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gredienti </t>
  </si>
  <si>
    <t xml:space="preserve">quantità</t>
  </si>
  <si>
    <t xml:space="preserve">carboidratix100g</t>
  </si>
  <si>
    <t xml:space="preserve">proteinex100g</t>
  </si>
  <si>
    <t xml:space="preserve">grassix100g</t>
  </si>
  <si>
    <t xml:space="preserve">carboidratixquantità</t>
  </si>
  <si>
    <t xml:space="preserve">proteinexquantità</t>
  </si>
  <si>
    <t xml:space="preserve">grassixquantità</t>
  </si>
  <si>
    <t xml:space="preserve">carboidratixcalorie</t>
  </si>
  <si>
    <t xml:space="preserve">proteinexcalorie</t>
  </si>
  <si>
    <t xml:space="preserve">grassixcalorie</t>
  </si>
  <si>
    <t xml:space="preserve">caloriexogni alimento</t>
  </si>
  <si>
    <t xml:space="preserve">tot calorie carboidrati+tot calorie proteine+tot calorie grassi</t>
  </si>
  <si>
    <t xml:space="preserve">q</t>
  </si>
  <si>
    <t xml:space="preserve">c</t>
  </si>
  <si>
    <t xml:space="preserve">p</t>
  </si>
  <si>
    <t xml:space="preserve">g</t>
  </si>
  <si>
    <t xml:space="preserve">c/100*q</t>
  </si>
  <si>
    <t xml:space="preserve">p/100*q</t>
  </si>
  <si>
    <t xml:space="preserve">g/100*q</t>
  </si>
  <si>
    <t xml:space="preserve">c*cal</t>
  </si>
  <si>
    <t xml:space="preserve">p*cal</t>
  </si>
  <si>
    <t xml:space="preserve">g*cal</t>
  </si>
  <si>
    <t xml:space="preserve">cal*alimento</t>
  </si>
  <si>
    <t xml:space="preserve">cal c+cal p+cal g</t>
  </si>
  <si>
    <t xml:space="preserve">pavesini</t>
  </si>
  <si>
    <t xml:space="preserve">nutella</t>
  </si>
  <si>
    <t xml:space="preserve">mascarpone</t>
  </si>
  <si>
    <t xml:space="preserve">zucchero al velo</t>
  </si>
  <si>
    <t xml:space="preserve">,,,,,,,,,,,,,,,,,,,,,,,,,,,,,,,,,,,,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color rgb="FF000000"/>
      <name val="Arial"/>
      <family val="2"/>
    </font>
    <font>
      <sz val="11.3"/>
      <color rgb="FF000000"/>
      <name val="Arial"/>
      <family val="2"/>
    </font>
    <font>
      <b val="true"/>
      <sz val="11.3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O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L$3:$L$6</c:f>
              <c:numCache>
                <c:formatCode>General</c:formatCode>
                <c:ptCount val="4"/>
                <c:pt idx="0">
                  <c:v>277.13</c:v>
                </c:pt>
                <c:pt idx="1">
                  <c:v>238.77</c:v>
                </c:pt>
                <c:pt idx="2">
                  <c:v>514.875</c:v>
                </c:pt>
                <c:pt idx="3">
                  <c:v>36</c:v>
                </c:pt>
              </c:numCache>
            </c:numRef>
          </c:val>
        </c:ser>
        <c:gapWidth val="150"/>
        <c:overlap val="0"/>
        <c:axId val="68619356"/>
        <c:axId val="61613555"/>
      </c:barChart>
      <c:catAx>
        <c:axId val="68619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30" spc="-1" strike="noStrike">
                    <a:solidFill>
                      <a:srgbClr val="000000"/>
                    </a:solidFill>
                    <a:latin typeface="Arial"/>
                  </a:rPr>
                  <a:t>ingredien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3555"/>
        <c:crossesAt val="0"/>
        <c:auto val="1"/>
        <c:lblAlgn val="ctr"/>
        <c:lblOffset val="100"/>
        <c:noMultiLvlLbl val="0"/>
      </c:catAx>
      <c:valAx>
        <c:axId val="6161355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30" spc="-1" strike="noStrike">
                    <a:solidFill>
                      <a:srgbClr val="000000"/>
                    </a:solidFill>
                    <a:latin typeface="Arial"/>
                  </a:rPr>
                  <a:t>calo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9356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2"/>
      <a:tile tx="0" ty="0" sx="100000" sy="100000" algn="ctr"/>
    </a:blip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8</xdr:row>
      <xdr:rowOff>16560</xdr:rowOff>
    </xdr:from>
    <xdr:to>
      <xdr:col>7</xdr:col>
      <xdr:colOff>837360</xdr:colOff>
      <xdr:row>20</xdr:row>
      <xdr:rowOff>24480</xdr:rowOff>
    </xdr:to>
    <xdr:graphicFrame>
      <xdr:nvGraphicFramePr>
        <xdr:cNvPr id="0" name="Chart 1"/>
        <xdr:cNvGraphicFramePr/>
      </xdr:nvGraphicFramePr>
      <xdr:xfrm>
        <a:off x="3853800" y="1319760"/>
        <a:ext cx="4278600" cy="19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14"/>
    <col collapsed="false" customWidth="true" hidden="false" outlineLevel="0" max="3" min="3" style="1" width="15.99"/>
    <col collapsed="false" customWidth="true" hidden="false" outlineLevel="0" max="4" min="4" style="1" width="12.99"/>
    <col collapsed="false" customWidth="true" hidden="false" outlineLevel="0" max="5" min="5" style="1" width="10.85"/>
    <col collapsed="false" customWidth="true" hidden="false" outlineLevel="0" max="6" min="6" style="1" width="20.85"/>
    <col collapsed="false" customWidth="true" hidden="false" outlineLevel="0" max="7" min="7" style="1" width="18.69"/>
    <col collapsed="false" customWidth="true" hidden="false" outlineLevel="0" max="8" min="8" style="1" width="14.41"/>
    <col collapsed="false" customWidth="true" hidden="false" outlineLevel="0" max="9" min="9" style="1" width="17.69"/>
    <col collapsed="false" customWidth="true" hidden="false" outlineLevel="0" max="10" min="10" style="1" width="16.42"/>
    <col collapsed="false" customWidth="true" hidden="false" outlineLevel="0" max="11" min="11" style="1" width="17.27"/>
    <col collapsed="false" customWidth="true" hidden="false" outlineLevel="0" max="12" min="12" style="1" width="18.99"/>
    <col collapsed="false" customWidth="true" hidden="false" outlineLevel="0" max="13" min="13" style="1" width="53.41"/>
    <col collapsed="false" customWidth="false" hidden="false" outlineLevel="0" max="257" min="14" style="1" width="9.14"/>
  </cols>
  <sheetData>
    <row r="1" s="2" customFormat="true" ht="12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12" hidden="false" customHeight="true" outlineLevel="0" collapsed="false"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20</v>
      </c>
      <c r="J2" s="3" t="s">
        <v>21</v>
      </c>
      <c r="K2" s="3" t="s">
        <v>22</v>
      </c>
      <c r="L2" s="3" t="s">
        <v>23</v>
      </c>
      <c r="M2" s="3" t="s">
        <v>24</v>
      </c>
    </row>
    <row r="3" customFormat="false" ht="12.85" hidden="false" customHeight="false" outlineLevel="0" collapsed="false">
      <c r="A3" s="1" t="s">
        <v>25</v>
      </c>
      <c r="B3" s="1" t="n">
        <v>70</v>
      </c>
      <c r="C3" s="4" t="n">
        <v>84.1</v>
      </c>
      <c r="D3" s="1" t="n">
        <v>7.9</v>
      </c>
      <c r="E3" s="1" t="n">
        <v>3.1</v>
      </c>
      <c r="F3" s="1" t="n">
        <f aca="false">C3/100*B3</f>
        <v>58.87</v>
      </c>
      <c r="G3" s="1" t="n">
        <f aca="false">D3/100*B3</f>
        <v>5.53</v>
      </c>
      <c r="H3" s="1" t="n">
        <f aca="false">E3/100*B3</f>
        <v>2.17</v>
      </c>
      <c r="I3" s="1" t="n">
        <f aca="false">F3*4</f>
        <v>235.48</v>
      </c>
      <c r="J3" s="1" t="n">
        <f aca="false">G3*4</f>
        <v>22.12</v>
      </c>
      <c r="K3" s="1" t="n">
        <f aca="false">H3*9</f>
        <v>19.53</v>
      </c>
      <c r="L3" s="1" t="n">
        <f aca="false">I3+J3+K3</f>
        <v>277.13</v>
      </c>
      <c r="M3" s="1" t="n">
        <f aca="false">(I3+I4+I5+I6)+(J3+J4+J5+J6)+(K3+K4+K5+K6)</f>
        <v>1066.775</v>
      </c>
    </row>
    <row r="4" customFormat="false" ht="12.85" hidden="false" customHeight="false" outlineLevel="0" collapsed="false">
      <c r="A4" s="1" t="s">
        <v>26</v>
      </c>
      <c r="B4" s="1" t="n">
        <v>45</v>
      </c>
      <c r="C4" s="1" t="n">
        <v>56</v>
      </c>
      <c r="D4" s="1" t="n">
        <v>6.9</v>
      </c>
      <c r="E4" s="1" t="n">
        <v>31</v>
      </c>
      <c r="F4" s="4" t="n">
        <f aca="false">C4/100*B4</f>
        <v>25.2</v>
      </c>
      <c r="G4" s="1" t="n">
        <f aca="false">D4/100*B4</f>
        <v>3.105</v>
      </c>
      <c r="H4" s="1" t="n">
        <f aca="false">E4/100*B4</f>
        <v>13.95</v>
      </c>
      <c r="I4" s="1" t="n">
        <f aca="false">F4*4</f>
        <v>100.8</v>
      </c>
      <c r="J4" s="1" t="n">
        <f aca="false">G4*4</f>
        <v>12.42</v>
      </c>
      <c r="K4" s="1" t="n">
        <f aca="false">H4*9</f>
        <v>125.55</v>
      </c>
      <c r="L4" s="1" t="n">
        <f aca="false">I4+J4+K4</f>
        <v>238.77</v>
      </c>
    </row>
    <row r="5" customFormat="false" ht="13.5" hidden="false" customHeight="true" outlineLevel="0" collapsed="false">
      <c r="A5" s="1" t="s">
        <v>27</v>
      </c>
      <c r="B5" s="1" t="n">
        <v>125</v>
      </c>
      <c r="C5" s="1" t="n">
        <v>4.8</v>
      </c>
      <c r="D5" s="1" t="n">
        <v>4.8</v>
      </c>
      <c r="E5" s="1" t="n">
        <v>41.5</v>
      </c>
      <c r="F5" s="1" t="n">
        <f aca="false">C5/100*B5</f>
        <v>6</v>
      </c>
      <c r="G5" s="1" t="n">
        <f aca="false">D5/100*B5</f>
        <v>6</v>
      </c>
      <c r="H5" s="1" t="n">
        <f aca="false">E5/100*B5</f>
        <v>51.875</v>
      </c>
      <c r="I5" s="1" t="n">
        <f aca="false">F5*4</f>
        <v>24</v>
      </c>
      <c r="J5" s="1" t="n">
        <f aca="false">G5*4</f>
        <v>24</v>
      </c>
      <c r="K5" s="1" t="n">
        <f aca="false">H5*9</f>
        <v>466.875</v>
      </c>
      <c r="L5" s="1" t="n">
        <f aca="false">I5+J5+K5</f>
        <v>514.875</v>
      </c>
    </row>
    <row r="6" customFormat="false" ht="12.85" hidden="false" customHeight="false" outlineLevel="0" collapsed="false">
      <c r="A6" s="1" t="s">
        <v>28</v>
      </c>
      <c r="B6" s="1" t="n">
        <v>9</v>
      </c>
      <c r="C6" s="1" t="n">
        <v>100</v>
      </c>
      <c r="D6" s="1" t="n">
        <v>0</v>
      </c>
      <c r="E6" s="1" t="n">
        <v>0</v>
      </c>
      <c r="F6" s="1" t="n">
        <f aca="false">C6/100*B6</f>
        <v>9</v>
      </c>
      <c r="G6" s="1" t="n">
        <f aca="false">D6/100*B6</f>
        <v>0</v>
      </c>
      <c r="H6" s="1" t="n">
        <v>0</v>
      </c>
      <c r="I6" s="1" t="n">
        <f aca="false">F6*4</f>
        <v>36</v>
      </c>
      <c r="J6" s="1" t="n">
        <f aca="false">G6*4</f>
        <v>0</v>
      </c>
      <c r="K6" s="1" t="n">
        <f aca="false">H6*9</f>
        <v>0</v>
      </c>
      <c r="L6" s="1" t="n">
        <f aca="false">I6+J6+K6</f>
        <v>36</v>
      </c>
    </row>
    <row r="11" customFormat="false" ht="12.85" hidden="false" customHeight="false" outlineLevel="0" collapsed="false">
      <c r="J11" s="5"/>
    </row>
    <row r="39" customFormat="false" ht="12.85" hidden="false" customHeight="false" outlineLevel="0" collapsed="false">
      <c r="E39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8:12:12Z</dcterms:created>
  <dc:creator>SCUOLA MEDIA JACOPO TOMADINI</dc:creator>
  <dc:description/>
  <dc:language>en-US</dc:language>
  <cp:lastModifiedBy>SCUOLA MEDIA JACOPO TOMADINI</cp:lastModifiedBy>
  <cp:lastPrinted>2008-05-18T15:18:18Z</cp:lastPrinted>
  <dcterms:modified xsi:type="dcterms:W3CDTF">2008-03-29T10:03:06Z</dcterms:modified>
  <cp:revision>1</cp:revision>
  <dc:subject/>
  <dc:title/>
</cp:coreProperties>
</file>