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ese</t>
  </si>
  <si>
    <t xml:space="preserve">VENDITE ANNO PRECEDENTE</t>
  </si>
  <si>
    <t xml:space="preserve">VENDITE ANNO IN CORSO</t>
  </si>
  <si>
    <t xml:space="preserve">INCIDENZA PERCENTUALE ANNO PRECEDENTE</t>
  </si>
  <si>
    <t xml:space="preserve">INCIDENZA PERCENTUALE ANNO IN CORSO</t>
  </si>
  <si>
    <t xml:space="preserve">VARIAZIONE PERCENTUAL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TOTALI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7" min="2" style="0" width="15.7"/>
    <col collapsed="false" customWidth="true" hidden="false" outlineLevel="0" max="8" min="8" style="0" width="12.7"/>
  </cols>
  <sheetData>
    <row r="5" customFormat="false" ht="53.25" hidden="false" customHeight="true" outlineLevel="0" collapsed="false">
      <c r="A5" s="1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/>
    </row>
    <row r="6" customFormat="false" ht="20.1" hidden="false" customHeight="true" outlineLevel="0" collapsed="false">
      <c r="A6" s="4"/>
    </row>
    <row r="7" customFormat="false" ht="20.1" hidden="false" customHeight="true" outlineLevel="0" collapsed="false">
      <c r="A7" s="5" t="s">
        <v>6</v>
      </c>
      <c r="B7" s="0" t="n">
        <v>72</v>
      </c>
      <c r="C7" s="0" t="n">
        <v>64</v>
      </c>
      <c r="D7" s="6" t="n">
        <f aca="false">B7/$B$13</f>
        <v>0.123499142367067</v>
      </c>
      <c r="E7" s="6" t="n">
        <f aca="false">C7/$C$13</f>
        <v>0.131416837782341</v>
      </c>
      <c r="F7" s="6" t="n">
        <f aca="false">(C7-B7)/B7</f>
        <v>-0.111111111111111</v>
      </c>
    </row>
    <row r="8" customFormat="false" ht="20.1" hidden="false" customHeight="true" outlineLevel="0" collapsed="false">
      <c r="A8" s="5" t="s">
        <v>7</v>
      </c>
      <c r="B8" s="0" t="n">
        <v>84</v>
      </c>
      <c r="C8" s="0" t="n">
        <v>58</v>
      </c>
      <c r="D8" s="6" t="n">
        <f aca="false">B8/$B$13</f>
        <v>0.144082332761578</v>
      </c>
      <c r="E8" s="6" t="n">
        <f aca="false">C8/$C$13</f>
        <v>0.119096509240246</v>
      </c>
      <c r="F8" s="6" t="n">
        <f aca="false">(C8-B8)/B8</f>
        <v>-0.30952380952381</v>
      </c>
    </row>
    <row r="9" customFormat="false" ht="20.1" hidden="false" customHeight="true" outlineLevel="0" collapsed="false">
      <c r="A9" s="5" t="s">
        <v>8</v>
      </c>
      <c r="B9" s="0" t="n">
        <v>68</v>
      </c>
      <c r="C9" s="0" t="n">
        <v>60</v>
      </c>
      <c r="D9" s="6" t="n">
        <f aca="false">B9/$B$13</f>
        <v>0.11663807890223</v>
      </c>
      <c r="E9" s="6" t="n">
        <f aca="false">C9/$C$13</f>
        <v>0.123203285420945</v>
      </c>
      <c r="F9" s="6" t="n">
        <f aca="false">(C9-B9)/B9</f>
        <v>-0.117647058823529</v>
      </c>
    </row>
    <row r="10" customFormat="false" ht="20.1" hidden="false" customHeight="true" outlineLevel="0" collapsed="false">
      <c r="A10" s="5" t="s">
        <v>9</v>
      </c>
      <c r="B10" s="0" t="n">
        <v>97</v>
      </c>
      <c r="C10" s="0" t="n">
        <v>102</v>
      </c>
      <c r="D10" s="6" t="n">
        <f aca="false">B10/$B$13</f>
        <v>0.166380789022298</v>
      </c>
      <c r="E10" s="6" t="n">
        <f aca="false">C10/$C$13</f>
        <v>0.209445585215606</v>
      </c>
      <c r="F10" s="6" t="n">
        <f aca="false">(C10-B10)/B10</f>
        <v>0.0515463917525773</v>
      </c>
    </row>
    <row r="11" customFormat="false" ht="20.1" hidden="false" customHeight="true" outlineLevel="0" collapsed="false">
      <c r="A11" s="5" t="s">
        <v>10</v>
      </c>
      <c r="B11" s="0" t="n">
        <v>126</v>
      </c>
      <c r="C11" s="0" t="n">
        <v>105</v>
      </c>
      <c r="D11" s="6" t="n">
        <f aca="false">B11/$B$13</f>
        <v>0.216123499142367</v>
      </c>
      <c r="E11" s="6" t="n">
        <f aca="false">C11/$C$13</f>
        <v>0.215605749486653</v>
      </c>
      <c r="F11" s="6" t="n">
        <f aca="false">(C11-B11)/B11</f>
        <v>-0.166666666666667</v>
      </c>
    </row>
    <row r="12" customFormat="false" ht="20.1" hidden="false" customHeight="true" outlineLevel="0" collapsed="false">
      <c r="A12" s="5" t="s">
        <v>11</v>
      </c>
      <c r="B12" s="0" t="n">
        <v>136</v>
      </c>
      <c r="C12" s="0" t="n">
        <v>98</v>
      </c>
      <c r="D12" s="6" t="n">
        <f aca="false">B12/$B$13</f>
        <v>0.23327615780446</v>
      </c>
      <c r="E12" s="6" t="n">
        <f aca="false">C12/$C$13</f>
        <v>0.201232032854209</v>
      </c>
      <c r="F12" s="6" t="n">
        <f aca="false">(C12-B12)/B12</f>
        <v>-0.279411764705882</v>
      </c>
    </row>
    <row r="13" customFormat="false" ht="20.1" hidden="false" customHeight="true" outlineLevel="0" collapsed="false">
      <c r="A13" s="5" t="s">
        <v>12</v>
      </c>
      <c r="B13" s="7" t="n">
        <f aca="false">SUM(B7:B12)</f>
        <v>583</v>
      </c>
      <c r="C13" s="7" t="n">
        <f aca="false">SUM(C7:C12)</f>
        <v>487</v>
      </c>
      <c r="D13" s="8" t="n">
        <f aca="false">SUM(D7:D12)</f>
        <v>1</v>
      </c>
      <c r="E13" s="8" t="n">
        <f aca="false">SUM(E7:E12)</f>
        <v>1</v>
      </c>
      <c r="F13" s="8" t="n">
        <f aca="false">AVERAGE(F7:F12)</f>
        <v>-0.155469003179737</v>
      </c>
    </row>
    <row r="14" customFormat="false" ht="20.1" hidden="false" customHeight="true" outlineLevel="0" collapsed="false">
      <c r="A14" s="5" t="s">
        <v>13</v>
      </c>
      <c r="B14" s="9" t="n">
        <f aca="false">AVERAGE(B7:B12)</f>
        <v>97.1666666666667</v>
      </c>
      <c r="C14" s="9" t="n">
        <f aca="false">AVERAGE(C7:C12)</f>
        <v>81.1666666666667</v>
      </c>
    </row>
    <row r="15" customFormat="false" ht="20.1" hidden="false" customHeight="true" outlineLevel="0" collapsed="false">
      <c r="A15" s="5"/>
    </row>
    <row r="16" customFormat="false" ht="20.1" hidden="false" customHeight="true" outlineLevel="0" collapsed="false">
      <c r="A16" s="4"/>
    </row>
    <row r="17" customFormat="false" ht="20.1" hidden="false" customHeight="true" outlineLevel="0" collapsed="false">
      <c r="D17" s="10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15:38:42Z</dcterms:created>
  <dc:creator>Veneziani</dc:creator>
  <dc:description/>
  <dc:language>en-US</dc:language>
  <cp:lastModifiedBy>Veneziani</cp:lastModifiedBy>
  <cp:revision>0</cp:revision>
  <dc:subject/>
  <dc:title/>
</cp:coreProperties>
</file>