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PREZZI DI COMPRAVENDITA, MINIMI E MASSIMI NELLA PERIFERIA DI RAVENNA</t>
  </si>
  <si>
    <t xml:space="preserve">Valori in euro/mq</t>
  </si>
  <si>
    <t xml:space="preserve">RAVENNA PERIFERIA</t>
  </si>
  <si>
    <t xml:space="preserve">Residenziale nuovo</t>
  </si>
  <si>
    <t xml:space="preserve">Residenziale usato (max 30 anni)</t>
  </si>
  <si>
    <t xml:space="preserve">Variazine % del valore del residenziale nuovo rispetto alla media</t>
  </si>
  <si>
    <t xml:space="preserve">Min</t>
  </si>
  <si>
    <t xml:space="preserve">Max</t>
  </si>
  <si>
    <t xml:space="preserve">Min </t>
  </si>
  <si>
    <t xml:space="preserve">Borgo Montone</t>
  </si>
  <si>
    <t xml:space="preserve">Camerlona</t>
  </si>
  <si>
    <t xml:space="preserve">Fornace Zarattini</t>
  </si>
  <si>
    <t xml:space="preserve">Fosso Ghiaia</t>
  </si>
  <si>
    <t xml:space="preserve">Madonna dell'Albero</t>
  </si>
  <si>
    <t xml:space="preserve">Mezzano</t>
  </si>
  <si>
    <t xml:space="preserve">Piangipane</t>
  </si>
  <si>
    <t xml:space="preserve">Ponte Nuovo </t>
  </si>
  <si>
    <t xml:space="preserve">Porto Fuori</t>
  </si>
  <si>
    <t xml:space="preserve">S. Alberto</t>
  </si>
  <si>
    <t xml:space="preserve">S. Antonio</t>
  </si>
  <si>
    <t xml:space="preserve">S. Bartolo</t>
  </si>
  <si>
    <t xml:space="preserve">S. Michele</t>
  </si>
  <si>
    <t xml:space="preserve">Val. min</t>
  </si>
  <si>
    <t xml:space="preserve">Val. max</t>
  </si>
  <si>
    <t xml:space="preserve">Media</t>
  </si>
  <si>
    <t xml:space="preserve">  Ritorna alla Home page</t>
  </si>
  <si>
    <t xml:space="preserve">documento excel scaricab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.00"/>
    <numFmt numFmtId="168" formatCode="General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color rgb="FF3366FF"/>
      <name val="Arial"/>
      <family val="0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FF00"/>
      <name val="Arial"/>
      <family val="2"/>
    </font>
    <font>
      <sz val="10"/>
      <color rgb="FF00FF00"/>
      <name val="Arial"/>
      <family val="0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Residenziale usa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6:$A$18</c:f>
              <c:strCache>
                <c:ptCount val="13"/>
                <c:pt idx="0">
                  <c:v>Borgo Montone</c:v>
                </c:pt>
                <c:pt idx="1">
                  <c:v>Camerlona</c:v>
                </c:pt>
                <c:pt idx="2">
                  <c:v>Fornace Zarattini</c:v>
                </c:pt>
                <c:pt idx="3">
                  <c:v>Fosso Ghiaia</c:v>
                </c:pt>
                <c:pt idx="4">
                  <c:v>Madonna dell'Albero</c:v>
                </c:pt>
                <c:pt idx="5">
                  <c:v>Mezzano</c:v>
                </c:pt>
                <c:pt idx="6">
                  <c:v>Piangipane</c:v>
                </c:pt>
                <c:pt idx="7">
                  <c:v>Ponte Nuovo </c:v>
                </c:pt>
                <c:pt idx="8">
                  <c:v>Porto Fuori</c:v>
                </c:pt>
                <c:pt idx="9">
                  <c:v>S. Alberto</c:v>
                </c:pt>
                <c:pt idx="10">
                  <c:v>S. Antonio</c:v>
                </c:pt>
                <c:pt idx="11">
                  <c:v>S. Bartolo</c:v>
                </c:pt>
                <c:pt idx="12">
                  <c:v>S. Michele</c:v>
                </c:pt>
              </c:strCache>
            </c:strRef>
          </c:cat>
          <c:val>
            <c:numRef>
              <c:f>Foglio1!$E$6:$E$18</c:f>
              <c:numCache>
                <c:formatCode>General</c:formatCode>
                <c:ptCount val="13"/>
                <c:pt idx="0">
                  <c:v>1260</c:v>
                </c:pt>
                <c:pt idx="1">
                  <c:v>1014</c:v>
                </c:pt>
                <c:pt idx="2">
                  <c:v>1168</c:v>
                </c:pt>
                <c:pt idx="3">
                  <c:v>1024</c:v>
                </c:pt>
                <c:pt idx="4">
                  <c:v>1170</c:v>
                </c:pt>
                <c:pt idx="5">
                  <c:v>1048</c:v>
                </c:pt>
                <c:pt idx="6">
                  <c:v>1130</c:v>
                </c:pt>
                <c:pt idx="7">
                  <c:v>1121</c:v>
                </c:pt>
                <c:pt idx="8">
                  <c:v>1090</c:v>
                </c:pt>
                <c:pt idx="9">
                  <c:v>904</c:v>
                </c:pt>
                <c:pt idx="10">
                  <c:v>1062</c:v>
                </c:pt>
                <c:pt idx="11">
                  <c:v>1060</c:v>
                </c:pt>
                <c:pt idx="12">
                  <c:v>1120</c:v>
                </c:pt>
              </c:numCache>
            </c:numRef>
          </c:val>
        </c:ser>
        <c:ser>
          <c:idx val="1"/>
          <c:order val="1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6:$A$18</c:f>
              <c:strCache>
                <c:ptCount val="13"/>
                <c:pt idx="0">
                  <c:v>Borgo Montone</c:v>
                </c:pt>
                <c:pt idx="1">
                  <c:v>Camerlona</c:v>
                </c:pt>
                <c:pt idx="2">
                  <c:v>Fornace Zarattini</c:v>
                </c:pt>
                <c:pt idx="3">
                  <c:v>Fosso Ghiaia</c:v>
                </c:pt>
                <c:pt idx="4">
                  <c:v>Madonna dell'Albero</c:v>
                </c:pt>
                <c:pt idx="5">
                  <c:v>Mezzano</c:v>
                </c:pt>
                <c:pt idx="6">
                  <c:v>Piangipane</c:v>
                </c:pt>
                <c:pt idx="7">
                  <c:v>Ponte Nuovo </c:v>
                </c:pt>
                <c:pt idx="8">
                  <c:v>Porto Fuori</c:v>
                </c:pt>
                <c:pt idx="9">
                  <c:v>S. Alberto</c:v>
                </c:pt>
                <c:pt idx="10">
                  <c:v>S. Antonio</c:v>
                </c:pt>
                <c:pt idx="11">
                  <c:v>S. Bartolo</c:v>
                </c:pt>
                <c:pt idx="12">
                  <c:v>S. Michele</c:v>
                </c:pt>
              </c:strCache>
            </c:strRef>
          </c:cat>
          <c:val>
            <c:numRef>
              <c:f>Foglio1!$F$6:$F$18</c:f>
              <c:numCache>
                <c:formatCode>General</c:formatCode>
                <c:ptCount val="13"/>
                <c:pt idx="0">
                  <c:v>1452</c:v>
                </c:pt>
                <c:pt idx="1">
                  <c:v>1230</c:v>
                </c:pt>
                <c:pt idx="2">
                  <c:v>1370</c:v>
                </c:pt>
                <c:pt idx="3">
                  <c:v>1190</c:v>
                </c:pt>
                <c:pt idx="4">
                  <c:v>1490</c:v>
                </c:pt>
                <c:pt idx="5">
                  <c:v>1220</c:v>
                </c:pt>
                <c:pt idx="6">
                  <c:v>1310</c:v>
                </c:pt>
                <c:pt idx="7">
                  <c:v>1348</c:v>
                </c:pt>
                <c:pt idx="8">
                  <c:v>1376</c:v>
                </c:pt>
                <c:pt idx="9">
                  <c:v>1078</c:v>
                </c:pt>
                <c:pt idx="10">
                  <c:v>1230</c:v>
                </c:pt>
                <c:pt idx="11">
                  <c:v>1320</c:v>
                </c:pt>
                <c:pt idx="12">
                  <c:v>1360</c:v>
                </c:pt>
              </c:numCache>
            </c:numRef>
          </c:val>
        </c:ser>
        <c:gapWidth val="150"/>
        <c:overlap val="0"/>
        <c:axId val="87831549"/>
        <c:axId val="91146220"/>
      </c:barChart>
      <c:catAx>
        <c:axId val="878315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Comu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46220"/>
        <c:crossesAt val="0"/>
        <c:auto val="1"/>
        <c:lblAlgn val="ctr"/>
        <c:lblOffset val="100"/>
        <c:noMultiLvlLbl val="0"/>
      </c:catAx>
      <c:valAx>
        <c:axId val="91146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Euro/m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315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Residenziale Nuovo</a:t>
            </a:r>
          </a:p>
        </c:rich>
      </c:tx>
      <c:layout>
        <c:manualLayout>
          <c:xMode val="edge"/>
          <c:yMode val="edge"/>
          <c:x val="0.34000480345849"/>
          <c:y val="0.06118058356864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6281322552238"/>
          <c:y val="0.201694231544978"/>
          <c:w val="0.782723560963894"/>
          <c:h val="0.685088073147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6:$A$18</c:f>
              <c:strCache>
                <c:ptCount val="13"/>
                <c:pt idx="0">
                  <c:v>Borgo Montone</c:v>
                </c:pt>
                <c:pt idx="1">
                  <c:v>Camerlona</c:v>
                </c:pt>
                <c:pt idx="2">
                  <c:v>Fornace Zarattini</c:v>
                </c:pt>
                <c:pt idx="3">
                  <c:v>Fosso Ghiaia</c:v>
                </c:pt>
                <c:pt idx="4">
                  <c:v>Madonna dell'Albero</c:v>
                </c:pt>
                <c:pt idx="5">
                  <c:v>Mezzano</c:v>
                </c:pt>
                <c:pt idx="6">
                  <c:v>Piangipane</c:v>
                </c:pt>
                <c:pt idx="7">
                  <c:v>Ponte Nuovo </c:v>
                </c:pt>
                <c:pt idx="8">
                  <c:v>Porto Fuori</c:v>
                </c:pt>
                <c:pt idx="9">
                  <c:v>S. Alberto</c:v>
                </c:pt>
                <c:pt idx="10">
                  <c:v>S. Antonio</c:v>
                </c:pt>
                <c:pt idx="11">
                  <c:v>S. Bartolo</c:v>
                </c:pt>
                <c:pt idx="12">
                  <c:v>S. Michele</c:v>
                </c:pt>
              </c:strCache>
            </c:strRef>
          </c:cat>
          <c:val>
            <c:numRef>
              <c:f>Foglio1!$C$6:$C$18</c:f>
              <c:numCache>
                <c:formatCode>General</c:formatCode>
                <c:ptCount val="13"/>
                <c:pt idx="0">
                  <c:v>1618</c:v>
                </c:pt>
                <c:pt idx="1">
                  <c:v>1340</c:v>
                </c:pt>
                <c:pt idx="2">
                  <c:v>1500</c:v>
                </c:pt>
                <c:pt idx="3">
                  <c:v>1310</c:v>
                </c:pt>
                <c:pt idx="4">
                  <c:v>1640</c:v>
                </c:pt>
                <c:pt idx="5">
                  <c:v>1370</c:v>
                </c:pt>
                <c:pt idx="6">
                  <c:v>1414</c:v>
                </c:pt>
                <c:pt idx="7">
                  <c:v>1514</c:v>
                </c:pt>
                <c:pt idx="8">
                  <c:v>1536</c:v>
                </c:pt>
                <c:pt idx="9">
                  <c:v>1340</c:v>
                </c:pt>
                <c:pt idx="10">
                  <c:v>1365</c:v>
                </c:pt>
                <c:pt idx="11">
                  <c:v>1524</c:v>
                </c:pt>
                <c:pt idx="12">
                  <c:v>1508</c:v>
                </c:pt>
              </c:numCache>
            </c:numRef>
          </c:val>
        </c:ser>
        <c:ser>
          <c:idx val="1"/>
          <c:order val="1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6:$A$18</c:f>
              <c:strCache>
                <c:ptCount val="13"/>
                <c:pt idx="0">
                  <c:v>Borgo Montone</c:v>
                </c:pt>
                <c:pt idx="1">
                  <c:v>Camerlona</c:v>
                </c:pt>
                <c:pt idx="2">
                  <c:v>Fornace Zarattini</c:v>
                </c:pt>
                <c:pt idx="3">
                  <c:v>Fosso Ghiaia</c:v>
                </c:pt>
                <c:pt idx="4">
                  <c:v>Madonna dell'Albero</c:v>
                </c:pt>
                <c:pt idx="5">
                  <c:v>Mezzano</c:v>
                </c:pt>
                <c:pt idx="6">
                  <c:v>Piangipane</c:v>
                </c:pt>
                <c:pt idx="7">
                  <c:v>Ponte Nuovo </c:v>
                </c:pt>
                <c:pt idx="8">
                  <c:v>Porto Fuori</c:v>
                </c:pt>
                <c:pt idx="9">
                  <c:v>S. Alberto</c:v>
                </c:pt>
                <c:pt idx="10">
                  <c:v>S. Antonio</c:v>
                </c:pt>
                <c:pt idx="11">
                  <c:v>S. Bartolo</c:v>
                </c:pt>
                <c:pt idx="12">
                  <c:v>S. Michele</c:v>
                </c:pt>
              </c:strCache>
            </c:strRef>
          </c:cat>
          <c:val>
            <c:numRef>
              <c:f>Foglio1!$D$6:$D$18</c:f>
              <c:numCache>
                <c:formatCode>General</c:formatCode>
                <c:ptCount val="13"/>
                <c:pt idx="0">
                  <c:v>1862</c:v>
                </c:pt>
                <c:pt idx="1">
                  <c:v>1544</c:v>
                </c:pt>
                <c:pt idx="2">
                  <c:v>1678</c:v>
                </c:pt>
                <c:pt idx="3">
                  <c:v>1510</c:v>
                </c:pt>
                <c:pt idx="4">
                  <c:v>1860</c:v>
                </c:pt>
                <c:pt idx="5">
                  <c:v>1560</c:v>
                </c:pt>
                <c:pt idx="6">
                  <c:v>1620</c:v>
                </c:pt>
                <c:pt idx="7">
                  <c:v>1730</c:v>
                </c:pt>
                <c:pt idx="8">
                  <c:v>1724</c:v>
                </c:pt>
                <c:pt idx="9">
                  <c:v>1470</c:v>
                </c:pt>
                <c:pt idx="10">
                  <c:v>1557</c:v>
                </c:pt>
                <c:pt idx="11">
                  <c:v>1720</c:v>
                </c:pt>
                <c:pt idx="12">
                  <c:v>1720</c:v>
                </c:pt>
              </c:numCache>
            </c:numRef>
          </c:val>
        </c:ser>
        <c:gapWidth val="150"/>
        <c:overlap val="0"/>
        <c:axId val="75720321"/>
        <c:axId val="6392906"/>
      </c:barChart>
      <c:catAx>
        <c:axId val="757203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Comu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2906"/>
        <c:crossesAt val="0"/>
        <c:auto val="1"/>
        <c:lblAlgn val="ctr"/>
        <c:lblOffset val="100"/>
        <c:noMultiLvlLbl val="0"/>
      </c:catAx>
      <c:valAx>
        <c:axId val="6392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Euro/m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203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354575294212"/>
          <c:y val="0.3061718434852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25</xdr:row>
      <xdr:rowOff>0</xdr:rowOff>
    </xdr:from>
    <xdr:to>
      <xdr:col>13</xdr:col>
      <xdr:colOff>1080</xdr:colOff>
      <xdr:row>38</xdr:row>
      <xdr:rowOff>95400</xdr:rowOff>
    </xdr:to>
    <xdr:graphicFrame>
      <xdr:nvGraphicFramePr>
        <xdr:cNvPr id="0" name="Chart 4"/>
        <xdr:cNvGraphicFramePr/>
      </xdr:nvGraphicFramePr>
      <xdr:xfrm>
        <a:off x="5340960" y="5076720"/>
        <a:ext cx="44175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560</xdr:colOff>
      <xdr:row>25</xdr:row>
      <xdr:rowOff>0</xdr:rowOff>
    </xdr:from>
    <xdr:to>
      <xdr:col>7</xdr:col>
      <xdr:colOff>201960</xdr:colOff>
      <xdr:row>38</xdr:row>
      <xdr:rowOff>76680</xdr:rowOff>
    </xdr:to>
    <xdr:graphicFrame>
      <xdr:nvGraphicFramePr>
        <xdr:cNvPr id="2" name="Chart 5"/>
        <xdr:cNvGraphicFramePr/>
      </xdr:nvGraphicFramePr>
      <xdr:xfrm>
        <a:off x="70560" y="5076720"/>
        <a:ext cx="449640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772816166884</cdr:x>
      <cdr:y>0.467218587261317</cdr:y>
    </cdr:from>
    <cdr:to>
      <cdr:x>0.577249022164276</cdr:x>
      <cdr:y>0.533716116971558</cdr:y>
    </cdr:to>
    <cdr:sp>
      <cdr:nvSpPr>
        <cdr:cNvPr id="1" name="Text 1"/>
        <cdr:cNvSpPr/>
      </cdr:nvSpPr>
      <cdr:spPr>
        <a:xfrm>
          <a:off x="2375640" y="1259640"/>
          <a:ext cx="17460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3.70703125" defaultRowHeight="15.75" zeroHeight="false" outlineLevelRow="0" outlineLevelCol="0"/>
  <cols>
    <col collapsed="false" customWidth="false" hidden="false" outlineLevel="0" max="1" min="1" style="1" width="13.7"/>
    <col collapsed="false" customWidth="true" hidden="false" outlineLevel="0" max="2" min="2" style="1" width="6.13"/>
    <col collapsed="false" customWidth="true" hidden="false" outlineLevel="0" max="6" min="3" style="1" width="9.7"/>
    <col collapsed="false" customWidth="true" hidden="false" outlineLevel="0" max="7" min="7" style="1" width="3.28"/>
    <col collapsed="false" customWidth="false" hidden="false" outlineLevel="0" max="8" min="8" style="1" width="13.7"/>
    <col collapsed="false" customWidth="true" hidden="false" outlineLevel="0" max="9" min="9" style="1" width="18.28"/>
    <col collapsed="false" customWidth="true" hidden="false" outlineLevel="0" max="10" min="10" style="1" width="3.42"/>
    <col collapsed="false" customWidth="false" hidden="false" outlineLevel="0" max="257" min="11" style="1" width="13.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1" t="s">
        <v>1</v>
      </c>
    </row>
    <row r="4" customFormat="false" ht="24.75" hidden="false" customHeight="true" outlineLevel="0" collapsed="false">
      <c r="A4" s="3" t="s">
        <v>2</v>
      </c>
      <c r="B4" s="3"/>
      <c r="C4" s="4" t="s">
        <v>3</v>
      </c>
      <c r="D4" s="4"/>
      <c r="E4" s="5" t="s">
        <v>4</v>
      </c>
      <c r="F4" s="5"/>
      <c r="G4" s="6"/>
      <c r="H4" s="5" t="s">
        <v>5</v>
      </c>
      <c r="I4" s="5"/>
    </row>
    <row r="5" customFormat="false" ht="12.75" hidden="false" customHeight="true" outlineLevel="0" collapsed="false">
      <c r="A5" s="3"/>
      <c r="B5" s="3"/>
      <c r="C5" s="7" t="s">
        <v>6</v>
      </c>
      <c r="D5" s="7" t="s">
        <v>7</v>
      </c>
      <c r="E5" s="7" t="s">
        <v>8</v>
      </c>
      <c r="F5" s="7" t="s">
        <v>7</v>
      </c>
      <c r="G5" s="8"/>
      <c r="H5" s="7" t="s">
        <v>6</v>
      </c>
      <c r="I5" s="7" t="s">
        <v>7</v>
      </c>
    </row>
    <row r="6" customFormat="false" ht="15.75" hidden="false" customHeight="true" outlineLevel="0" collapsed="false">
      <c r="A6" s="1" t="s">
        <v>9</v>
      </c>
      <c r="C6" s="8" t="n">
        <v>1618</v>
      </c>
      <c r="D6" s="8" t="n">
        <v>1862</v>
      </c>
      <c r="E6" s="8" t="n">
        <v>1260</v>
      </c>
      <c r="F6" s="8" t="n">
        <v>1452</v>
      </c>
      <c r="G6" s="8"/>
      <c r="H6" s="9" t="n">
        <f aca="false">(C6-C$22)/C$22</f>
        <v>0.10827756994573</v>
      </c>
      <c r="I6" s="9" t="n">
        <f aca="false">(D6-D$22)/D$22</f>
        <v>0.122987705868708</v>
      </c>
      <c r="K6" s="10" t="str">
        <f aca="false">IF(H6&lt;0,"il valore delle case risulta minore della media","il valore delle case risulta maggiore della media")</f>
        <v>il valore delle case risulta maggiore della media</v>
      </c>
      <c r="L6" s="10"/>
      <c r="M6" s="10"/>
    </row>
    <row r="7" customFormat="false" ht="15.75" hidden="false" customHeight="true" outlineLevel="0" collapsed="false">
      <c r="A7" s="1" t="s">
        <v>10</v>
      </c>
      <c r="C7" s="8" t="n">
        <v>1340</v>
      </c>
      <c r="D7" s="8" t="n">
        <v>1544</v>
      </c>
      <c r="E7" s="8" t="n">
        <v>1014</v>
      </c>
      <c r="F7" s="8" t="n">
        <v>1230</v>
      </c>
      <c r="G7" s="8"/>
      <c r="H7" s="9" t="n">
        <f aca="false">(C7-C$22)/C$22</f>
        <v>-0.0821434216765899</v>
      </c>
      <c r="I7" s="9" t="n">
        <f aca="false">(D7-D$22)/D$22</f>
        <v>-0.0688007422871724</v>
      </c>
      <c r="J7" s="11"/>
      <c r="K7" s="12" t="str">
        <f aca="false">IF(H7&lt;0,"il valore delle case risulta minore della media","il valore delle case risulta maggiore della media")</f>
        <v>il valore delle case risulta minore della media</v>
      </c>
      <c r="L7" s="12"/>
      <c r="M7" s="12"/>
    </row>
    <row r="8" customFormat="false" ht="15.75" hidden="false" customHeight="true" outlineLevel="0" collapsed="false">
      <c r="A8" s="1" t="s">
        <v>11</v>
      </c>
      <c r="C8" s="8" t="n">
        <v>1500</v>
      </c>
      <c r="D8" s="8" t="n">
        <v>1678</v>
      </c>
      <c r="E8" s="8" t="n">
        <v>1168</v>
      </c>
      <c r="F8" s="8" t="n">
        <v>1370</v>
      </c>
      <c r="G8" s="8"/>
      <c r="H8" s="9" t="n">
        <f aca="false">(C8-C$22)/C$22</f>
        <v>0.0274513936456083</v>
      </c>
      <c r="I8" s="9" t="n">
        <f aca="false">(D8-D$22)/D$22</f>
        <v>0.0120157736024124</v>
      </c>
      <c r="J8" s="11"/>
      <c r="K8" s="10" t="str">
        <f aca="false">IF(H8&lt;0,"il valore delle case risulta minore della media","il valore delle case risulta maggiore della media")</f>
        <v>il valore delle case risulta maggiore della media</v>
      </c>
      <c r="L8" s="10"/>
      <c r="M8" s="10"/>
    </row>
    <row r="9" customFormat="false" ht="15.75" hidden="false" customHeight="true" outlineLevel="0" collapsed="false">
      <c r="A9" s="1" t="s">
        <v>12</v>
      </c>
      <c r="C9" s="8" t="n">
        <v>1310</v>
      </c>
      <c r="D9" s="8" t="n">
        <v>1510</v>
      </c>
      <c r="E9" s="8" t="n">
        <v>1024</v>
      </c>
      <c r="F9" s="8" t="n">
        <v>1190</v>
      </c>
      <c r="G9" s="8"/>
      <c r="H9" s="9" t="n">
        <f aca="false">(C9-C$22)/C$22</f>
        <v>-0.102692449549502</v>
      </c>
      <c r="I9" s="9" t="n">
        <f aca="false">(D9-D$22)/D$22</f>
        <v>-0.0893064254233357</v>
      </c>
      <c r="J9" s="11"/>
      <c r="K9" s="12" t="str">
        <f aca="false">IF(H9&lt;0,"il valore delle case risulta minore della media","il valore delle case risulta maggiore della media")</f>
        <v>il valore delle case risulta minore della media</v>
      </c>
      <c r="L9" s="12"/>
      <c r="M9" s="12"/>
    </row>
    <row r="10" customFormat="false" ht="15.75" hidden="false" customHeight="true" outlineLevel="0" collapsed="false">
      <c r="A10" s="1" t="s">
        <v>13</v>
      </c>
      <c r="C10" s="8" t="n">
        <v>1640</v>
      </c>
      <c r="D10" s="8" t="n">
        <v>1860</v>
      </c>
      <c r="E10" s="8" t="n">
        <v>1170</v>
      </c>
      <c r="F10" s="8" t="n">
        <v>1490</v>
      </c>
      <c r="G10" s="8"/>
      <c r="H10" s="9" t="n">
        <f aca="false">(C10-C$22)/C$22</f>
        <v>0.123346857052532</v>
      </c>
      <c r="I10" s="9" t="n">
        <f aca="false">(D10-D$22)/D$22</f>
        <v>0.12178148921364</v>
      </c>
      <c r="J10" s="11"/>
      <c r="K10" s="10" t="str">
        <f aca="false">IF(H10&lt;0,"il valore delle case risulta minore della media","il valore delle case risulta maggiore della media")</f>
        <v>il valore delle case risulta maggiore della media</v>
      </c>
      <c r="L10" s="10"/>
      <c r="M10" s="10"/>
    </row>
    <row r="11" customFormat="false" ht="15.75" hidden="false" customHeight="true" outlineLevel="0" collapsed="false">
      <c r="A11" s="1" t="s">
        <v>14</v>
      </c>
      <c r="C11" s="8" t="n">
        <v>1370</v>
      </c>
      <c r="D11" s="8" t="n">
        <v>1560</v>
      </c>
      <c r="E11" s="8" t="n">
        <v>1048</v>
      </c>
      <c r="F11" s="8" t="n">
        <v>1220</v>
      </c>
      <c r="G11" s="8"/>
      <c r="H11" s="9" t="n">
        <f aca="false">(C11-C$22)/C$22</f>
        <v>-0.0615943938036777</v>
      </c>
      <c r="I11" s="9" t="n">
        <f aca="false">(D11-D$22)/D$22</f>
        <v>-0.0591510090466249</v>
      </c>
      <c r="J11" s="11"/>
      <c r="K11" s="12" t="str">
        <f aca="false">IF(H11&lt;0,"il valore delle case risulta minore della media","il valore delle case risulta maggiore della media")</f>
        <v>il valore delle case risulta minore della media</v>
      </c>
      <c r="L11" s="12"/>
      <c r="M11" s="12"/>
    </row>
    <row r="12" customFormat="false" ht="15.75" hidden="false" customHeight="true" outlineLevel="0" collapsed="false">
      <c r="A12" s="1" t="s">
        <v>15</v>
      </c>
      <c r="C12" s="8" t="n">
        <v>1414</v>
      </c>
      <c r="D12" s="8" t="n">
        <v>1620</v>
      </c>
      <c r="E12" s="8" t="n">
        <v>1130</v>
      </c>
      <c r="F12" s="8" t="n">
        <v>1310</v>
      </c>
      <c r="G12" s="8"/>
      <c r="H12" s="9" t="n">
        <f aca="false">(C12-C$22)/C$22</f>
        <v>-0.0314558195900732</v>
      </c>
      <c r="I12" s="9" t="n">
        <f aca="false">(D12-D$22)/D$22</f>
        <v>-0.022964509394572</v>
      </c>
      <c r="J12" s="11"/>
      <c r="K12" s="12" t="str">
        <f aca="false">IF(H12&lt;0,"il valore delle case risulta minore della media","il valore delle case risulta maggiore della media")</f>
        <v>il valore delle case risulta minore della media</v>
      </c>
      <c r="L12" s="12"/>
      <c r="M12" s="12"/>
    </row>
    <row r="13" customFormat="false" ht="15.75" hidden="false" customHeight="true" outlineLevel="0" collapsed="false">
      <c r="A13" s="1" t="s">
        <v>16</v>
      </c>
      <c r="C13" s="8" t="n">
        <v>1514</v>
      </c>
      <c r="D13" s="8" t="n">
        <v>1730</v>
      </c>
      <c r="E13" s="8" t="n">
        <v>1121</v>
      </c>
      <c r="F13" s="8" t="n">
        <v>1348</v>
      </c>
      <c r="G13" s="8"/>
      <c r="H13" s="9" t="n">
        <f aca="false">(C13-C$22)/C$22</f>
        <v>0.0370409399863007</v>
      </c>
      <c r="I13" s="9" t="n">
        <f aca="false">(D13-D$22)/D$22</f>
        <v>0.0433774066341916</v>
      </c>
      <c r="J13" s="11"/>
      <c r="K13" s="10" t="str">
        <f aca="false">IF(H13&lt;0,"il valore delle case risulta minore della media","il valore delle case risulta maggiore della media")</f>
        <v>il valore delle case risulta maggiore della media</v>
      </c>
      <c r="L13" s="10"/>
      <c r="M13" s="10"/>
    </row>
    <row r="14" customFormat="false" ht="15.75" hidden="false" customHeight="true" outlineLevel="0" collapsed="false">
      <c r="A14" s="1" t="s">
        <v>17</v>
      </c>
      <c r="C14" s="8" t="n">
        <v>1536</v>
      </c>
      <c r="D14" s="8" t="n">
        <v>1724</v>
      </c>
      <c r="E14" s="8" t="n">
        <v>1090</v>
      </c>
      <c r="F14" s="8" t="n">
        <v>1376</v>
      </c>
      <c r="G14" s="8"/>
      <c r="H14" s="9" t="n">
        <f aca="false">(C14-C$22)/C$22</f>
        <v>0.0521102270931029</v>
      </c>
      <c r="I14" s="9" t="n">
        <f aca="false">(D14-D$22)/D$22</f>
        <v>0.0397587566689863</v>
      </c>
      <c r="J14" s="11"/>
      <c r="K14" s="10" t="str">
        <f aca="false">IF(H14&lt;0,"il valore delle case risulta minore della media","il valore delle case risulta maggiore della media")</f>
        <v>il valore delle case risulta maggiore della media</v>
      </c>
      <c r="L14" s="10"/>
      <c r="M14" s="10"/>
    </row>
    <row r="15" customFormat="false" ht="15.75" hidden="false" customHeight="true" outlineLevel="0" collapsed="false">
      <c r="A15" s="1" t="s">
        <v>18</v>
      </c>
      <c r="C15" s="8" t="n">
        <v>1340</v>
      </c>
      <c r="D15" s="8" t="n">
        <v>1470</v>
      </c>
      <c r="E15" s="8" t="n">
        <v>904</v>
      </c>
      <c r="F15" s="8" t="n">
        <v>1078</v>
      </c>
      <c r="G15" s="8"/>
      <c r="H15" s="9" t="n">
        <f aca="false">(C15-C$22)/C$22</f>
        <v>-0.0821434216765899</v>
      </c>
      <c r="I15" s="9" t="n">
        <f aca="false">(D15-D$22)/D$22</f>
        <v>-0.113430758524704</v>
      </c>
      <c r="J15" s="11"/>
      <c r="K15" s="12" t="str">
        <f aca="false">IF(H15&lt;0,"il valore delle case risulta minore della media","il valore delle case risulta maggiore della media")</f>
        <v>il valore delle case risulta minore della media</v>
      </c>
      <c r="L15" s="12"/>
      <c r="M15" s="12"/>
    </row>
    <row r="16" customFormat="false" ht="15.75" hidden="false" customHeight="true" outlineLevel="0" collapsed="false">
      <c r="A16" s="1" t="s">
        <v>19</v>
      </c>
      <c r="C16" s="8" t="n">
        <v>1365</v>
      </c>
      <c r="D16" s="8" t="n">
        <v>1557</v>
      </c>
      <c r="E16" s="8" t="n">
        <v>1062</v>
      </c>
      <c r="F16" s="8" t="n">
        <v>1230</v>
      </c>
      <c r="G16" s="8"/>
      <c r="H16" s="9" t="n">
        <f aca="false">(C16-C$22)/C$22</f>
        <v>-0.0650192317824964</v>
      </c>
      <c r="I16" s="9" t="n">
        <f aca="false">(D16-D$22)/D$22</f>
        <v>-0.0609603340292276</v>
      </c>
      <c r="J16" s="11"/>
      <c r="K16" s="12" t="str">
        <f aca="false">IF(H16&lt;0,"il valore delle case risulta minore della media","il valore delle case risulta maggiore della media")</f>
        <v>il valore delle case risulta minore della media</v>
      </c>
      <c r="L16" s="12"/>
      <c r="M16" s="12"/>
    </row>
    <row r="17" customFormat="false" ht="15.75" hidden="false" customHeight="true" outlineLevel="0" collapsed="false">
      <c r="A17" s="1" t="s">
        <v>20</v>
      </c>
      <c r="C17" s="8" t="n">
        <v>1524</v>
      </c>
      <c r="D17" s="8" t="n">
        <v>1720</v>
      </c>
      <c r="E17" s="8" t="n">
        <v>1060</v>
      </c>
      <c r="F17" s="8" t="n">
        <v>1320</v>
      </c>
      <c r="G17" s="8"/>
      <c r="H17" s="9" t="n">
        <f aca="false">(C17-C$22)/C$22</f>
        <v>0.0438906159439381</v>
      </c>
      <c r="I17" s="9" t="n">
        <f aca="false">(D17-D$22)/D$22</f>
        <v>0.0373463233588494</v>
      </c>
      <c r="J17" s="11"/>
      <c r="K17" s="10" t="str">
        <f aca="false">IF(H17&lt;0,"il valore delle case risulta minore della media","il valore delle case risulta maggiore della media")</f>
        <v>il valore delle case risulta maggiore della media</v>
      </c>
      <c r="L17" s="10"/>
      <c r="M17" s="10"/>
    </row>
    <row r="18" customFormat="false" ht="15.75" hidden="false" customHeight="true" outlineLevel="0" collapsed="false">
      <c r="A18" s="1" t="s">
        <v>21</v>
      </c>
      <c r="C18" s="8" t="n">
        <v>1508</v>
      </c>
      <c r="D18" s="8" t="n">
        <v>1720</v>
      </c>
      <c r="E18" s="8" t="n">
        <v>1120</v>
      </c>
      <c r="F18" s="8" t="n">
        <v>1360</v>
      </c>
      <c r="G18" s="8"/>
      <c r="H18" s="9" t="n">
        <f aca="false">(C18-C$22)/C$22</f>
        <v>0.0329311344117182</v>
      </c>
      <c r="I18" s="9" t="n">
        <f aca="false">(D18-D$22)/D$22</f>
        <v>0.0373463233588494</v>
      </c>
      <c r="J18" s="11"/>
      <c r="K18" s="10" t="str">
        <f aca="false">IF(H18&lt;0,"il valore delle case risulta minore della media","il valore delle case risulta maggiore della media")</f>
        <v>il valore delle case risulta maggiore della media</v>
      </c>
      <c r="L18" s="10"/>
      <c r="M18" s="10"/>
    </row>
    <row r="20" customFormat="false" ht="15.75" hidden="false" customHeight="true" outlineLevel="0" collapsed="false">
      <c r="A20" s="13" t="s">
        <v>22</v>
      </c>
      <c r="C20" s="14" t="n">
        <f aca="false">MIN(C6:C18)</f>
        <v>1310</v>
      </c>
      <c r="D20" s="14" t="n">
        <f aca="false">MIN({1862;1544;1678;1510;1860;1560;1620;1730;1724;1470;1557;1720;1720})</f>
        <v>1470</v>
      </c>
      <c r="E20" s="14" t="n">
        <f aca="false">MIN({1260;1014;1168;1024;1170;1048;1130;1121;1090;904;1062;1060;1120})</f>
        <v>904</v>
      </c>
      <c r="F20" s="14" t="n">
        <f aca="false">MIN({1452;1230;1370;1190;1490;1220;1310;1348;1376;1078;1230;1320;1360})</f>
        <v>1078</v>
      </c>
    </row>
    <row r="21" customFormat="false" ht="15.75" hidden="false" customHeight="true" outlineLevel="0" collapsed="false">
      <c r="A21" s="15" t="s">
        <v>23</v>
      </c>
      <c r="C21" s="16" t="n">
        <f aca="false">MAX({1618;1340;1500;1310;1640;1370;1414;1514;1536;1340;1365;1524;1508})</f>
        <v>1640</v>
      </c>
      <c r="D21" s="16" t="n">
        <f aca="false">MAX({1862;1544;1678;1510;1860;1560;1620;1730;1724;1470;1557;1720;1720})</f>
        <v>1862</v>
      </c>
      <c r="E21" s="16" t="n">
        <f aca="false">MAX({1260;1014;1168;1024;1170;1048;1130;1121;1090;904;1062;1060;1120})</f>
        <v>1260</v>
      </c>
      <c r="F21" s="16" t="n">
        <f aca="false">MAX({1452;1230;1370;1190;1490;1220;1310;1348;1376;1078;1230;1320;1360})</f>
        <v>1490</v>
      </c>
    </row>
    <row r="22" customFormat="false" ht="15.75" hidden="false" customHeight="true" outlineLevel="0" collapsed="false">
      <c r="A22" s="17" t="s">
        <v>24</v>
      </c>
      <c r="C22" s="18" t="n">
        <f aca="false">AVERAGE({1618;1340;1500;1310;1640;1370;1414;1514;1536;1340;1365;1524;1508})</f>
        <v>1459.92307692308</v>
      </c>
      <c r="D22" s="18" t="n">
        <f aca="false">AVERAGE({1862;1544;1678;1510;1860;1560;1620;1730;1724;1470;1557;1720;1720})</f>
        <v>1658.07692307692</v>
      </c>
      <c r="E22" s="18" t="n">
        <f aca="false">AVERAGE({1260;1014;1168;1024;1170;1048;1130;1121;1090;904;1062;1060;1120})</f>
        <v>1090.07692307692</v>
      </c>
      <c r="F22" s="18" t="n">
        <f aca="false">AVERAGE(F6:F18)</f>
        <v>1305.69230769231</v>
      </c>
    </row>
    <row r="41" customFormat="false" ht="15.75" hidden="false" customHeight="true" outlineLevel="0" collapsed="false">
      <c r="A41" s="1" t="s">
        <v>25</v>
      </c>
      <c r="G41" s="1" t="s">
        <v>26</v>
      </c>
    </row>
  </sheetData>
  <mergeCells count="4">
    <mergeCell ref="A4:B5"/>
    <mergeCell ref="C4:D4"/>
    <mergeCell ref="E4:F4"/>
    <mergeCell ref="H4:I4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1T14:12:39Z</dcterms:created>
  <dc:creator>Proprietario</dc:creator>
  <dc:description/>
  <dc:language>en-US</dc:language>
  <cp:lastModifiedBy>Proprietario</cp:lastModifiedBy>
  <dcterms:modified xsi:type="dcterms:W3CDTF">2007-06-02T17:07:27Z</dcterms:modified>
  <cp:revision>0</cp:revision>
  <dc:subject/>
  <dc:title/>
</cp:coreProperties>
</file>