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Foglio1" sheetId="1" state="visible" r:id="rId2"/>
  </sheets>
  <definedNames>
    <definedName function="false" hidden="false" name="SHARED_FORMULA_2_22_2_22_0" vbProcedure="false">IF(#REF!=#REF!,"max","")</definedName>
    <definedName function="false" hidden="false" name="SHARED_FORMULA_3_22_3_22_0" vbProcedure="false">IF(#REF!=#REF!,"min","")</definedName>
    <definedName function="false" hidden="false" name="SHARED_FORMULA_4_22_4_22_0" vbProcedure="false">IF(#REF!&gt;#REF!,"sopra media","sotto media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 max</t>
  </si>
  <si>
    <t xml:space="preserve">T min</t>
  </si>
  <si>
    <t xml:space="preserve">T media</t>
  </si>
  <si>
    <t xml:space="preserve">ora</t>
  </si>
  <si>
    <t xml:space="preserve">temperatura</t>
  </si>
  <si>
    <t xml:space="preserve">Scarto rispetto alla media</t>
  </si>
  <si>
    <t xml:space="preserve">output:</t>
  </si>
  <si>
    <t xml:space="preserve">input (r/g/v):</t>
  </si>
  <si>
    <t xml:space="preserve">g</t>
  </si>
  <si>
    <t xml:space="preserve">semaforo:</t>
  </si>
  <si>
    <t xml:space="preserve">k</t>
  </si>
  <si>
    <t xml:space="preserve">v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hh:mm"/>
    <numFmt numFmtId="168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Narrow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420E"/>
        <bgColor rgb="FFFF3333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C5000B"/>
      </patternFill>
    </fill>
    <fill>
      <patternFill patternType="solid">
        <fgColor rgb="FF23FF23"/>
        <bgColor rgb="FF00FF00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FFFF"/>
      </patternFill>
    </fill>
    <fill>
      <patternFill patternType="solid">
        <fgColor rgb="FF00AE00"/>
        <bgColor rgb="FF00CC00"/>
      </patternFill>
    </fill>
    <fill>
      <patternFill patternType="solid">
        <fgColor rgb="FFC5000B"/>
        <bgColor rgb="FFDC2300"/>
      </patternFill>
    </fill>
    <fill>
      <patternFill patternType="solid">
        <fgColor rgb="FF00FF00"/>
        <bgColor rgb="FF23FF23"/>
      </patternFill>
    </fill>
    <fill>
      <patternFill patternType="solid">
        <fgColor rgb="FFDC2300"/>
        <bgColor rgb="FFFF3333"/>
      </patternFill>
    </fill>
    <fill>
      <patternFill patternType="solid">
        <fgColor rgb="FFFF3333"/>
        <bgColor rgb="FFFF420E"/>
      </patternFill>
    </fill>
    <fill>
      <patternFill patternType="solid">
        <fgColor rgb="FFC0C0C0"/>
        <bgColor rgb="FFCCCCFF"/>
      </patternFill>
    </fill>
    <fill>
      <patternFill patternType="solid">
        <fgColor rgb="FF00CC00"/>
        <bgColor rgb="FF00AE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5" fontId="7" fillId="12" borderId="2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6" fontId="7" fillId="13" borderId="2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60" wrapText="false" indent="0" shrinkToFit="false"/>
      <protection locked="true" hidden="false"/>
    </xf>
    <xf numFmtId="167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nza nome1" xfId="21"/>
    <cellStyle name="Senza nome10" xfId="22"/>
    <cellStyle name="Senza nome11" xfId="23"/>
    <cellStyle name="Senza nome12" xfId="24"/>
    <cellStyle name="Senza nome13" xfId="25"/>
    <cellStyle name="Senza nome2" xfId="26"/>
    <cellStyle name="Senza nome3" xfId="27"/>
    <cellStyle name="Senza nome4" xfId="28"/>
    <cellStyle name="Senza nome5" xfId="29"/>
    <cellStyle name="Senza nome6" xfId="30"/>
    <cellStyle name="Senza nome7" xfId="31"/>
    <cellStyle name="Senza nome8" xfId="32"/>
    <cellStyle name="Senza nome9" xfId="33"/>
    <cellStyle name="Untitled1" xfId="34"/>
    <cellStyle name="Untitled10" xfId="35"/>
    <cellStyle name="Untitled11" xfId="36"/>
    <cellStyle name="Untitled12" xfId="37"/>
    <cellStyle name="Untitled13" xfId="38"/>
    <cellStyle name="Untitled14" xfId="39"/>
    <cellStyle name="Untitled15" xfId="40"/>
    <cellStyle name="Untitled16" xfId="41"/>
    <cellStyle name="Untitled17" xfId="42"/>
    <cellStyle name="Untitled18" xfId="43"/>
    <cellStyle name="Untitled19" xfId="44"/>
    <cellStyle name="Untitled2" xfId="45"/>
    <cellStyle name="Untitled20" xfId="46"/>
    <cellStyle name="Untitled21" xfId="47"/>
    <cellStyle name="Untitled22" xfId="48"/>
    <cellStyle name="Untitled23" xfId="49"/>
    <cellStyle name="Untitled24" xfId="50"/>
    <cellStyle name="Untitled25" xfId="51"/>
    <cellStyle name="Untitled26" xfId="52"/>
    <cellStyle name="Untitled27" xfId="53"/>
    <cellStyle name="Untitled28" xfId="54"/>
    <cellStyle name="Untitled3" xfId="55"/>
    <cellStyle name="Untitled4" xfId="56"/>
    <cellStyle name="Untitled5" xfId="57"/>
    <cellStyle name="Untitled6" xfId="58"/>
    <cellStyle name="Untitled7" xfId="59"/>
    <cellStyle name="Untitled8" xfId="60"/>
    <cellStyle name="Untitled9" xfId="61"/>
    <cellStyle name="*unknown*" xfId="20" builtinId="8"/>
  </cellStyles>
  <dxfs count="11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23FF23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5000B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420E"/>
      <rgbColor rgb="FF666699"/>
      <rgbColor rgb="FF969696"/>
      <rgbColor rgb="FF003366"/>
      <rgbColor rgb="FF00CC00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56" zoomScaleNormal="156" zoomScalePageLayoutView="100" workbookViewId="0">
      <selection pane="topLeft" activeCell="I6" activeCellId="0" sqref="I6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4.27"/>
    <col collapsed="false" customWidth="true" hidden="false" outlineLevel="0" max="3" min="3" style="0" width="9.56"/>
    <col collapsed="false" customWidth="true" hidden="false" outlineLevel="0" max="4" min="4" style="0" width="9.24"/>
    <col collapsed="false" customWidth="true" hidden="false" outlineLevel="0" max="5" min="5" style="0" width="13.64"/>
    <col collapsed="false" customWidth="true" hidden="false" outlineLevel="0" max="6" min="6" style="0" width="26.81"/>
    <col collapsed="false" customWidth="true" hidden="false" outlineLevel="0" max="8" min="8" style="0" width="20.38"/>
  </cols>
  <sheetData>
    <row r="1" customFormat="false" ht="17.2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G1" s="3"/>
      <c r="H1" s="3"/>
      <c r="I1" s="4"/>
    </row>
    <row r="2" customFormat="false" ht="64.65" hidden="false" customHeight="false" outlineLevel="0" collapsed="false">
      <c r="A2" s="5" t="s">
        <v>3</v>
      </c>
      <c r="B2" s="5" t="s">
        <v>4</v>
      </c>
      <c r="C2" s="6" t="n">
        <f aca="false">MAX(B3:B14)</f>
        <v>40</v>
      </c>
      <c r="D2" s="7" t="n">
        <f aca="false">MIN(B3:B14)</f>
        <v>-30</v>
      </c>
      <c r="E2" s="8" t="n">
        <f aca="false">AVERAGE(B3:B14)</f>
        <v>6.275</v>
      </c>
      <c r="F2" s="2" t="s">
        <v>5</v>
      </c>
      <c r="G2" s="9"/>
      <c r="H2" s="9"/>
    </row>
    <row r="3" customFormat="false" ht="17.15" hidden="false" customHeight="false" outlineLevel="0" collapsed="false">
      <c r="A3" s="10" t="n">
        <v>0</v>
      </c>
      <c r="B3" s="11" t="n">
        <v>-5</v>
      </c>
      <c r="C3" s="12" t="str">
        <f aca="false">IF(B3=$C$2,"max","")</f>
        <v/>
      </c>
      <c r="D3" s="12" t="str">
        <f aca="false">IF(B3=$D$2,"min","")</f>
        <v/>
      </c>
      <c r="E3" s="13" t="str">
        <f aca="false">IF(B3&gt;$E$2,"sopra media","sotto media")</f>
        <v>sotto media</v>
      </c>
      <c r="F3" s="14" t="n">
        <f aca="false">B3-$E$2</f>
        <v>-11.275</v>
      </c>
      <c r="H3" s="0" t="s">
        <v>6</v>
      </c>
      <c r="I3" s="0" t="s">
        <v>7</v>
      </c>
    </row>
    <row r="4" customFormat="false" ht="19.4" hidden="false" customHeight="false" outlineLevel="0" collapsed="false">
      <c r="A4" s="10" t="n">
        <v>0.0833333333333333</v>
      </c>
      <c r="B4" s="11" t="n">
        <v>-30</v>
      </c>
      <c r="C4" s="12" t="str">
        <f aca="false">IF(B4=$C$2,"max","")</f>
        <v/>
      </c>
      <c r="D4" s="12" t="str">
        <f aca="false">IF(B4=$D$2,"min","")</f>
        <v>min</v>
      </c>
      <c r="E4" s="13" t="str">
        <f aca="false">IF(B4&gt;$E$2,"sopra media","sotto media")</f>
        <v>sotto media</v>
      </c>
      <c r="F4" s="14" t="n">
        <f aca="false">B4-$E$2</f>
        <v>-36.275</v>
      </c>
      <c r="H4" s="15" t="str">
        <f aca="false">IF(I4="v","verde",IF(I4="g","giallo",IF(I4="r","rosso","errore di input")))</f>
        <v>giallo</v>
      </c>
      <c r="I4" s="16" t="s">
        <v>8</v>
      </c>
    </row>
    <row r="5" customFormat="false" ht="19.4" hidden="false" customHeight="false" outlineLevel="0" collapsed="false">
      <c r="A5" s="10" t="n">
        <v>0.166666666666667</v>
      </c>
      <c r="B5" s="11" t="n">
        <v>-20</v>
      </c>
      <c r="C5" s="12" t="str">
        <f aca="false">IF(B5=$C$2,"max","")</f>
        <v/>
      </c>
      <c r="D5" s="12" t="str">
        <f aca="false">IF(B5=$D$2,"min","")</f>
        <v/>
      </c>
      <c r="E5" s="13" t="str">
        <f aca="false">IF(B5&gt;$E$2,"sopra media","sotto media")</f>
        <v>sotto media</v>
      </c>
      <c r="F5" s="14" t="n">
        <f aca="false">B5-$E$2</f>
        <v>-26.275</v>
      </c>
      <c r="G5" s="17" t="s">
        <v>9</v>
      </c>
      <c r="H5" s="15" t="str">
        <f aca="false">IF(I5="v","verde",IF(I5="g","giallo",IF(I5="r","rosso","errore di input")))</f>
        <v>errore di input</v>
      </c>
      <c r="I5" s="16" t="s">
        <v>10</v>
      </c>
    </row>
    <row r="6" customFormat="false" ht="19.4" hidden="false" customHeight="false" outlineLevel="0" collapsed="false">
      <c r="A6" s="10" t="n">
        <v>0.25</v>
      </c>
      <c r="B6" s="11" t="n">
        <v>20</v>
      </c>
      <c r="C6" s="12" t="str">
        <f aca="false">IF(B6=$C$2,"max","")</f>
        <v/>
      </c>
      <c r="D6" s="12" t="str">
        <f aca="false">IF(B6=$D$2,"min","")</f>
        <v/>
      </c>
      <c r="E6" s="13" t="str">
        <f aca="false">IF(B6&gt;$E$2,"sopra media","sotto media")</f>
        <v>sopra media</v>
      </c>
      <c r="F6" s="14" t="n">
        <f aca="false">B6-$E$2</f>
        <v>13.725</v>
      </c>
      <c r="H6" s="15" t="str">
        <f aca="false">IF(I6="v","verde",IF(I6="g","giallo",IF(I6="r","rosso","errore di input")))</f>
        <v>verde</v>
      </c>
      <c r="I6" s="16" t="s">
        <v>11</v>
      </c>
    </row>
    <row r="7" customFormat="false" ht="19.4" hidden="false" customHeight="false" outlineLevel="0" collapsed="false">
      <c r="A7" s="10" t="n">
        <v>0.333333333333333</v>
      </c>
      <c r="B7" s="11" t="n">
        <v>20</v>
      </c>
      <c r="C7" s="12" t="str">
        <f aca="false">IF(B7=$C$2,"max","")</f>
        <v/>
      </c>
      <c r="D7" s="12" t="str">
        <f aca="false">IF(B7=$D$2,"min","")</f>
        <v/>
      </c>
      <c r="E7" s="13" t="str">
        <f aca="false">IF(B7&gt;$E$2,"sopra media","sotto media")</f>
        <v>sopra media</v>
      </c>
      <c r="F7" s="14" t="n">
        <f aca="false">B7-$E$2</f>
        <v>13.725</v>
      </c>
      <c r="G7" s="18"/>
      <c r="H7" s="15" t="str">
        <f aca="false">IF(I7="v","verde",IF(I7="g","giallo",IF(I7="r","rosso","errore di input")))</f>
        <v>rosso</v>
      </c>
      <c r="I7" s="16" t="s">
        <v>12</v>
      </c>
    </row>
    <row r="8" customFormat="false" ht="17.15" hidden="false" customHeight="false" outlineLevel="0" collapsed="false">
      <c r="A8" s="10" t="n">
        <v>0.416666666666667</v>
      </c>
      <c r="B8" s="11" t="n">
        <v>4</v>
      </c>
      <c r="C8" s="12" t="str">
        <f aca="false">IF(B8=$C$2,"max","")</f>
        <v/>
      </c>
      <c r="D8" s="12" t="str">
        <f aca="false">IF(B8=$D$2,"min","")</f>
        <v/>
      </c>
      <c r="E8" s="13" t="str">
        <f aca="false">IF(B8&gt;$E$2,"sopra media","sotto media")</f>
        <v>sotto media</v>
      </c>
      <c r="F8" s="14" t="n">
        <f aca="false">B8-$E$2</f>
        <v>-2.275</v>
      </c>
      <c r="G8" s="19"/>
      <c r="H8" s="20"/>
    </row>
    <row r="9" customFormat="false" ht="17.15" hidden="false" customHeight="false" outlineLevel="0" collapsed="false">
      <c r="A9" s="10" t="n">
        <v>0.5</v>
      </c>
      <c r="B9" s="11" t="n">
        <v>37</v>
      </c>
      <c r="C9" s="12" t="str">
        <f aca="false">IF(B9=$C$2,"max","")</f>
        <v/>
      </c>
      <c r="D9" s="12" t="str">
        <f aca="false">IF(B9=$D$2,"min","")</f>
        <v/>
      </c>
      <c r="E9" s="13" t="str">
        <f aca="false">IF(B9&gt;$E$2,"sopra media","sotto media")</f>
        <v>sopra media</v>
      </c>
      <c r="F9" s="14" t="n">
        <f aca="false">B9-$E$2</f>
        <v>30.725</v>
      </c>
      <c r="G9" s="20"/>
      <c r="H9" s="20"/>
    </row>
    <row r="10" customFormat="false" ht="17.15" hidden="false" customHeight="false" outlineLevel="0" collapsed="false">
      <c r="A10" s="10" t="n">
        <v>0.583333333333333</v>
      </c>
      <c r="B10" s="11" t="n">
        <v>40</v>
      </c>
      <c r="C10" s="12" t="str">
        <f aca="false">IF(B10=$C$2,"max","")</f>
        <v>max</v>
      </c>
      <c r="D10" s="12" t="str">
        <f aca="false">IF(B10=$D$2,"min","")</f>
        <v/>
      </c>
      <c r="E10" s="13" t="str">
        <f aca="false">IF(B10&gt;$E$2,"sopra media","sotto media")</f>
        <v>sopra media</v>
      </c>
      <c r="F10" s="14" t="n">
        <f aca="false">B10-$E$2</f>
        <v>33.725</v>
      </c>
    </row>
    <row r="11" customFormat="false" ht="17.15" hidden="false" customHeight="false" outlineLevel="0" collapsed="false">
      <c r="A11" s="10" t="n">
        <v>0.666666666666667</v>
      </c>
      <c r="B11" s="11" t="n">
        <v>6</v>
      </c>
      <c r="C11" s="12" t="str">
        <f aca="false">IF(B11=$C$2,"max","")</f>
        <v/>
      </c>
      <c r="D11" s="12" t="str">
        <f aca="false">IF(B11=$D$2,"min","")</f>
        <v/>
      </c>
      <c r="E11" s="13" t="str">
        <f aca="false">IF(B11&gt;$E$2,"sopra media","sotto media")</f>
        <v>sotto media</v>
      </c>
      <c r="F11" s="14" t="n">
        <f aca="false">B11-$E$2</f>
        <v>-0.274999999999999</v>
      </c>
      <c r="G11" s="21"/>
    </row>
    <row r="12" customFormat="false" ht="17.15" hidden="false" customHeight="false" outlineLevel="0" collapsed="false">
      <c r="A12" s="10" t="n">
        <v>0.75</v>
      </c>
      <c r="B12" s="11" t="n">
        <v>6</v>
      </c>
      <c r="C12" s="12" t="str">
        <f aca="false">IF(B12=$C$2,"max","")</f>
        <v/>
      </c>
      <c r="D12" s="12" t="str">
        <f aca="false">IF(B12=$D$2,"min","")</f>
        <v/>
      </c>
      <c r="E12" s="13" t="str">
        <f aca="false">IF(B12&gt;$E$2,"sopra media","sotto media")</f>
        <v>sotto media</v>
      </c>
      <c r="F12" s="14" t="n">
        <f aca="false">B12-$E$2</f>
        <v>-0.274999999999999</v>
      </c>
    </row>
    <row r="13" customFormat="false" ht="17.15" hidden="false" customHeight="false" outlineLevel="0" collapsed="false">
      <c r="A13" s="10" t="n">
        <v>0.833333333333333</v>
      </c>
      <c r="B13" s="11" t="n">
        <v>0.3</v>
      </c>
      <c r="C13" s="12" t="str">
        <f aca="false">IF(B13=$C$2,"max","")</f>
        <v/>
      </c>
      <c r="D13" s="12" t="str">
        <f aca="false">IF(B13=$D$2,"min","")</f>
        <v/>
      </c>
      <c r="E13" s="13" t="str">
        <f aca="false">IF(B13&gt;$E$2,"sopra media","sotto media")</f>
        <v>sotto media</v>
      </c>
      <c r="F13" s="14" t="n">
        <f aca="false">B13-$E$2</f>
        <v>-5.975</v>
      </c>
    </row>
    <row r="14" customFormat="false" ht="17.15" hidden="false" customHeight="false" outlineLevel="0" collapsed="false">
      <c r="A14" s="10" t="n">
        <v>0.916666666666667</v>
      </c>
      <c r="B14" s="11" t="n">
        <v>-3</v>
      </c>
      <c r="C14" s="12" t="str">
        <f aca="false">IF(B14=$C$2,"max","")</f>
        <v/>
      </c>
      <c r="D14" s="12" t="str">
        <f aca="false">IF(B14=$D$2,"min","")</f>
        <v/>
      </c>
      <c r="E14" s="13" t="str">
        <f aca="false">IF(B14&gt;$E$2,"sopra media","sotto media")</f>
        <v>sotto media</v>
      </c>
      <c r="F14" s="14" t="n">
        <f aca="false">B14-$E$2</f>
        <v>-9.275</v>
      </c>
    </row>
    <row r="15" customFormat="false" ht="14.85" hidden="false" customHeight="false" outlineLevel="0" collapsed="false"/>
    <row r="16" customFormat="false" ht="14.85" hidden="false" customHeight="false" outlineLevel="0" collapsed="false"/>
    <row r="17" customFormat="false" ht="14.85" hidden="false" customHeight="false" outlineLevel="0" collapsed="false"/>
    <row r="18" customFormat="false" ht="14.85" hidden="false" customHeight="false" outlineLevel="0" collapsed="false"/>
  </sheetData>
  <conditionalFormatting sqref="E3:E14">
    <cfRule type="cellIs" priority="2" operator="equal" aboveAverage="0" equalAverage="0" bottom="0" percent="0" rank="0" text="" dxfId="0">
      <formula>"sopra media"</formula>
    </cfRule>
    <cfRule type="cellIs" priority="3" operator="equal" aboveAverage="0" equalAverage="0" bottom="0" percent="0" rank="0" text="" dxfId="1">
      <formula>"sotto media"</formula>
    </cfRule>
  </conditionalFormatting>
  <conditionalFormatting sqref="C3:C14">
    <cfRule type="cellIs" priority="4" operator="equal" aboveAverage="0" equalAverage="0" bottom="0" percent="0" rank="0" text="" dxfId="2">
      <formula>"max"</formula>
    </cfRule>
  </conditionalFormatting>
  <conditionalFormatting sqref="H4:H7">
    <cfRule type="cellIs" priority="5" operator="equal" aboveAverage="0" equalAverage="0" bottom="0" percent="0" rank="0" text="" dxfId="3">
      <formula>"rosso"</formula>
    </cfRule>
    <cfRule type="cellIs" priority="6" operator="equal" aboveAverage="0" equalAverage="0" bottom="0" percent="0" rank="0" text="" dxfId="4">
      <formula>"verde"</formula>
    </cfRule>
    <cfRule type="cellIs" priority="7" operator="equal" aboveAverage="0" equalAverage="0" bottom="0" percent="0" rank="0" text="" dxfId="5">
      <formula>"giallo"</formula>
    </cfRule>
  </conditionalFormatting>
  <conditionalFormatting sqref="B3:B14">
    <cfRule type="cellIs" priority="8" operator="equal" aboveAverage="0" equalAverage="0" bottom="0" percent="0" rank="0" text="" dxfId="6">
      <formula>$C$2</formula>
    </cfRule>
    <cfRule type="cellIs" priority="9" operator="equal" aboveAverage="0" equalAverage="0" bottom="0" percent="0" rank="0" text="" dxfId="7">
      <formula>$D$2</formula>
    </cfRule>
  </conditionalFormatting>
  <conditionalFormatting sqref="D3:D14">
    <cfRule type="cellIs" priority="10" operator="equal" aboveAverage="0" equalAverage="0" bottom="0" percent="0" rank="0" text="" dxfId="8">
      <formula>"min"</formula>
    </cfRule>
  </conditionalFormatting>
  <conditionalFormatting sqref="F3:F14">
    <cfRule type="cellIs" priority="11" operator="greater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9:26:19Z</dcterms:created>
  <dc:creator/>
  <dc:description/>
  <dc:language>en-US</dc:language>
  <cp:lastModifiedBy/>
  <dcterms:modified xsi:type="dcterms:W3CDTF">2015-12-22T08:30:37Z</dcterms:modified>
  <cp:revision>23</cp:revision>
  <dc:subject/>
  <dc:title/>
</cp:coreProperties>
</file>