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o numero</t>
  </si>
  <si>
    <t xml:space="preserve">secondo numero</t>
  </si>
  <si>
    <t xml:space="preserve">terzo numero</t>
  </si>
  <si>
    <t xml:space="preserve">quarto numero</t>
  </si>
  <si>
    <t xml:space="preserve">somma automatica</t>
  </si>
  <si>
    <t xml:space="preserve">somma con formula</t>
  </si>
  <si>
    <t xml:space="preserve">somma con : (da a)</t>
  </si>
  <si>
    <t xml:space="preserve">media con formula</t>
  </si>
  <si>
    <t xml:space="preserve">media con :</t>
  </si>
  <si>
    <t xml:space="preserve">massimo </t>
  </si>
  <si>
    <t xml:space="preserve">massimo con :</t>
  </si>
  <si>
    <t xml:space="preserve">minimo</t>
  </si>
  <si>
    <t xml:space="preserve">somma auto vertic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1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H1" colorId="64" zoomScale="167" zoomScaleNormal="167" zoomScalePageLayoutView="100" workbookViewId="0">
      <selection pane="topLeft" activeCell="N2" activeCellId="0" sqref="N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75.0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85" hidden="false" customHeight="false" outlineLevel="0" collapsed="false">
      <c r="B2" s="2" t="n">
        <v>-4.5</v>
      </c>
      <c r="C2" s="2" t="n">
        <v>2.3</v>
      </c>
      <c r="D2" s="2" t="n">
        <v>3.5</v>
      </c>
      <c r="E2" s="2" t="n">
        <v>8</v>
      </c>
      <c r="F2" s="3" t="n">
        <f aca="false">SUM(B2:E2)</f>
        <v>9.3</v>
      </c>
      <c r="G2" s="3" t="n">
        <f aca="false">B2+C2+D2+E2</f>
        <v>9.3</v>
      </c>
      <c r="H2" s="3" t="n">
        <f aca="false">SUM(B2:E2)</f>
        <v>9.3</v>
      </c>
      <c r="I2" s="4" t="n">
        <f aca="false">(B2+C2+D2+E2)/4</f>
        <v>2.325</v>
      </c>
      <c r="J2" s="4" t="n">
        <f aca="false">AVERAGE(B2:E2)</f>
        <v>2.325</v>
      </c>
      <c r="K2" s="4" t="n">
        <f aca="false">MAX(B2,C2,D2,E2)</f>
        <v>8</v>
      </c>
      <c r="L2" s="4" t="n">
        <f aca="false">MAX(B2:E2)</f>
        <v>8</v>
      </c>
      <c r="M2" s="4" t="n">
        <f aca="false">MIN(B2,C2,D2,E2)</f>
        <v>-4.5</v>
      </c>
    </row>
    <row r="3" customFormat="false" ht="12.85" hidden="false" customHeight="false" outlineLevel="0" collapsed="false">
      <c r="B3" s="2" t="n">
        <v>3.5</v>
      </c>
      <c r="C3" s="2" t="n">
        <v>-3.3</v>
      </c>
      <c r="D3" s="2" t="n">
        <v>4.5</v>
      </c>
      <c r="E3" s="2" t="n">
        <v>-9</v>
      </c>
      <c r="F3" s="3" t="n">
        <f aca="false">SUM(B3:E3)</f>
        <v>-4.3</v>
      </c>
      <c r="G3" s="3" t="n">
        <f aca="false">B3+C3+D3+E3</f>
        <v>-4.3</v>
      </c>
      <c r="H3" s="3" t="n">
        <f aca="false">SUM(B3:E3)</f>
        <v>-4.3</v>
      </c>
      <c r="I3" s="4" t="n">
        <f aca="false">(B3+C3+D3+E3)/4</f>
        <v>-1.075</v>
      </c>
      <c r="J3" s="4" t="n">
        <f aca="false">AVERAGE(B3:E3)</f>
        <v>-1.075</v>
      </c>
      <c r="K3" s="4" t="n">
        <f aca="false">MAX(B3,C3,D3,E3)</f>
        <v>4.5</v>
      </c>
      <c r="L3" s="4" t="n">
        <f aca="false">MAX(B3:E3)</f>
        <v>4.5</v>
      </c>
      <c r="M3" s="4" t="n">
        <f aca="false">MIN(B3,C3,D3,E3)</f>
        <v>-9</v>
      </c>
    </row>
    <row r="4" customFormat="false" ht="12.85" hidden="false" customHeight="false" outlineLevel="0" collapsed="false">
      <c r="B4" s="2" t="n">
        <v>-34.5</v>
      </c>
      <c r="C4" s="2" t="n">
        <v>4.3</v>
      </c>
      <c r="D4" s="2" t="n">
        <v>-5.5</v>
      </c>
      <c r="E4" s="2" t="n">
        <v>-10</v>
      </c>
      <c r="F4" s="3" t="n">
        <f aca="false">SUM(B4:E4)</f>
        <v>-45.7</v>
      </c>
      <c r="G4" s="3" t="n">
        <f aca="false">B4+C4+D4+E4</f>
        <v>-45.7</v>
      </c>
      <c r="H4" s="3" t="n">
        <f aca="false">SUM(B4:E4)</f>
        <v>-45.7</v>
      </c>
      <c r="I4" s="4" t="n">
        <f aca="false">(B4+C4+D4+E4)/4</f>
        <v>-11.425</v>
      </c>
      <c r="J4" s="4" t="n">
        <f aca="false">AVERAGE(B4:E4)</f>
        <v>-11.425</v>
      </c>
      <c r="K4" s="4" t="n">
        <f aca="false">MAX(B4,C4,D4,E4)</f>
        <v>4.3</v>
      </c>
      <c r="L4" s="4" t="n">
        <f aca="false">MAX(B4:E4)</f>
        <v>4.3</v>
      </c>
      <c r="M4" s="4" t="n">
        <f aca="false">MIN(B4,C4,D4,E4)</f>
        <v>-34.5</v>
      </c>
    </row>
    <row r="5" customFormat="false" ht="12.85" hidden="false" customHeight="false" outlineLevel="0" collapsed="false">
      <c r="B5" s="2" t="n">
        <v>67.534</v>
      </c>
      <c r="C5" s="2" t="n">
        <v>5.3</v>
      </c>
      <c r="D5" s="2" t="n">
        <v>6.5</v>
      </c>
      <c r="E5" s="2" t="n">
        <v>11</v>
      </c>
      <c r="F5" s="3" t="n">
        <f aca="false">SUM(B5:E5)</f>
        <v>90.334</v>
      </c>
      <c r="G5" s="3" t="n">
        <f aca="false">B5+C5+D5+E5</f>
        <v>90.334</v>
      </c>
      <c r="H5" s="3" t="n">
        <f aca="false">SUM(B5:E5)</f>
        <v>90.334</v>
      </c>
      <c r="I5" s="4" t="n">
        <f aca="false">(B5+C5+D5+E5)/4</f>
        <v>22.5835</v>
      </c>
      <c r="J5" s="4" t="n">
        <f aca="false">AVERAGE(B5:E5)</f>
        <v>22.5835</v>
      </c>
      <c r="K5" s="4" t="n">
        <f aca="false">MAX(B5,C5,D5,E5)</f>
        <v>67.534</v>
      </c>
      <c r="L5" s="4" t="n">
        <f aca="false">MAX(B5:E5)</f>
        <v>67.534</v>
      </c>
      <c r="M5" s="4" t="n">
        <f aca="false">MIN(B5,C5,D5,E5)</f>
        <v>5.3</v>
      </c>
    </row>
    <row r="6" customFormat="false" ht="12.85" hidden="false" customHeight="false" outlineLevel="0" collapsed="false">
      <c r="A6" s="0" t="s">
        <v>12</v>
      </c>
      <c r="B6" s="4" t="n">
        <f aca="false">SUM(B2:B5)</f>
        <v>32.034</v>
      </c>
      <c r="C6" s="4" t="n">
        <f aca="false">SUM(C2:C5)</f>
        <v>8.6</v>
      </c>
      <c r="D6" s="4" t="n">
        <f aca="false">SUM(D2:D5)</f>
        <v>9</v>
      </c>
      <c r="E6" s="4" t="n">
        <f aca="false">SUM(E2:E5)</f>
        <v>0</v>
      </c>
      <c r="F6" s="4"/>
      <c r="G6" s="4"/>
      <c r="H6" s="4"/>
      <c r="I6" s="4"/>
      <c r="J6" s="4"/>
      <c r="K6" s="4"/>
      <c r="L6" s="4"/>
      <c r="M6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1:27:08Z</dcterms:created>
  <dc:creator/>
  <dc:description/>
  <dc:language>en-US</dc:language>
  <cp:lastModifiedBy/>
  <dcterms:modified xsi:type="dcterms:W3CDTF">2014-11-30T09:40:42Z</dcterms:modified>
  <cp:revision>5</cp:revision>
  <dc:subject/>
  <dc:title/>
</cp:coreProperties>
</file>