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sse x</t>
  </si>
  <si>
    <t xml:space="preserve">retta</t>
  </si>
  <si>
    <t xml:space="preserve">parabola</t>
  </si>
  <si>
    <t xml:space="preserve">esponenziale        n-esima</t>
  </si>
  <si>
    <t xml:space="preserve">radice      m-esima</t>
  </si>
  <si>
    <t xml:space="preserve">Parametri:</t>
  </si>
  <si>
    <t xml:space="preserve">y=k*x</t>
  </si>
  <si>
    <r>
      <rPr>
        <sz val="10"/>
        <rFont val="Arial"/>
        <family val="2"/>
      </rPr>
      <t xml:space="preserve">y=a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bx+c</t>
    </r>
  </si>
  <si>
    <r>
      <rPr>
        <sz val="10"/>
        <rFont val="Arial"/>
        <family val="2"/>
      </rPr>
      <t xml:space="preserve">y=x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y=x</t>
    </r>
    <r>
      <rPr>
        <vertAlign val="superscript"/>
        <sz val="10"/>
        <rFont val="Arial"/>
        <family val="2"/>
      </rPr>
      <t xml:space="preserve">(1/m)</t>
    </r>
  </si>
  <si>
    <t xml:space="preserve">k</t>
  </si>
  <si>
    <t xml:space="preserve">pendenza della retta, con k neg scende</t>
  </si>
  <si>
    <t xml:space="preserve">a</t>
  </si>
  <si>
    <t xml:space="preserve">monte con a neg. Valle con a pos.</t>
  </si>
  <si>
    <t xml:space="preserve">b</t>
  </si>
  <si>
    <t xml:space="preserve">sposta a dx o sx dell'asse y</t>
  </si>
  <si>
    <t xml:space="preserve">c</t>
  </si>
  <si>
    <t xml:space="preserve">punto di intersezione sull'asse y</t>
  </si>
  <si>
    <t xml:space="preserve">n</t>
  </si>
  <si>
    <t xml:space="preserve">Con n negativo è iperbole ma va spezzato l'asse x vedi foglio 2</t>
  </si>
  <si>
    <t xml:space="preserve">m</t>
  </si>
  <si>
    <t xml:space="preserve">è il numero della radice</t>
  </si>
  <si>
    <t xml:space="preserve">x:</t>
  </si>
  <si>
    <t xml:space="preserve">radice Quadrata    di x con funzione predefinita:</t>
  </si>
  <si>
    <t xml:space="preserve">radice Quadrata con metodo  Cardelli:</t>
  </si>
  <si>
    <t xml:space="preserve">esiste funzione predefinita solo per la radice col 2</t>
  </si>
  <si>
    <t xml:space="preserve">metodo generale,  con il 2 e con tutti i numeri</t>
  </si>
  <si>
    <t xml:space="preserve">esponenziale con n negativo:</t>
  </si>
  <si>
    <t xml:space="preserve">2 grafic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66"/>
        <bgColor rgb="FF00FFFF"/>
      </patternFill>
    </fill>
    <fill>
      <patternFill patternType="solid">
        <fgColor rgb="FFCCCCCC"/>
        <bgColor rgb="FFDDDDDD"/>
      </patternFill>
    </fill>
    <fill>
      <patternFill patternType="solid">
        <fgColor rgb="FF66FFFF"/>
        <bgColor rgb="FF66FF66"/>
      </patternFill>
    </fill>
    <fill>
      <patternFill patternType="solid">
        <fgColor rgb="FF66FF66"/>
        <bgColor rgb="FF66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66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sponenziali a confronto</a:t>
            </a:r>
          </a:p>
        </c:rich>
      </c:tx>
      <c:layout>
        <c:manualLayout>
          <c:xMode val="edge"/>
          <c:yMode val="edge"/>
          <c:x val="0.371998091501882"/>
          <c:y val="0.0285016927800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430366325611"/>
          <c:y val="0.0902291158176522"/>
          <c:w val="0.752637438371415"/>
          <c:h val="0.87571844736634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y=k*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B$3:$B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y=ax2+bx+c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C$3:$C$23</c:f>
              <c:numCache>
                <c:formatCode>General</c:formatCode>
                <c:ptCount val="21"/>
                <c:pt idx="0">
                  <c:v>75</c:v>
                </c:pt>
                <c:pt idx="1">
                  <c:v>61.75</c:v>
                </c:pt>
                <c:pt idx="2">
                  <c:v>50</c:v>
                </c:pt>
                <c:pt idx="3">
                  <c:v>39.75</c:v>
                </c:pt>
                <c:pt idx="4">
                  <c:v>31</c:v>
                </c:pt>
                <c:pt idx="5">
                  <c:v>23.75</c:v>
                </c:pt>
                <c:pt idx="6">
                  <c:v>18</c:v>
                </c:pt>
                <c:pt idx="7">
                  <c:v>13.75</c:v>
                </c:pt>
                <c:pt idx="8">
                  <c:v>11</c:v>
                </c:pt>
                <c:pt idx="9">
                  <c:v>9.75</c:v>
                </c:pt>
                <c:pt idx="10">
                  <c:v>10</c:v>
                </c:pt>
                <c:pt idx="11">
                  <c:v>11.75</c:v>
                </c:pt>
                <c:pt idx="12">
                  <c:v>15</c:v>
                </c:pt>
                <c:pt idx="13">
                  <c:v>19.75</c:v>
                </c:pt>
                <c:pt idx="14">
                  <c:v>26</c:v>
                </c:pt>
                <c:pt idx="15">
                  <c:v>33.75</c:v>
                </c:pt>
                <c:pt idx="16">
                  <c:v>43</c:v>
                </c:pt>
                <c:pt idx="17">
                  <c:v>53.75</c:v>
                </c:pt>
                <c:pt idx="18">
                  <c:v>66</c:v>
                </c:pt>
                <c:pt idx="19">
                  <c:v>79.75</c:v>
                </c:pt>
                <c:pt idx="20">
                  <c:v>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y=xn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D$3:$D$23</c:f>
              <c:numCache>
                <c:formatCode>General</c:formatCode>
                <c:ptCount val="21"/>
                <c:pt idx="0">
                  <c:v>-125</c:v>
                </c:pt>
                <c:pt idx="1">
                  <c:v>-91.125</c:v>
                </c:pt>
                <c:pt idx="2">
                  <c:v>-64</c:v>
                </c:pt>
                <c:pt idx="3">
                  <c:v>-42.875</c:v>
                </c:pt>
                <c:pt idx="4">
                  <c:v>-27</c:v>
                </c:pt>
                <c:pt idx="5">
                  <c:v>-15.625</c:v>
                </c:pt>
                <c:pt idx="6">
                  <c:v>-8</c:v>
                </c:pt>
                <c:pt idx="7">
                  <c:v>-3.375</c:v>
                </c:pt>
                <c:pt idx="8">
                  <c:v>-1</c:v>
                </c:pt>
                <c:pt idx="9">
                  <c:v>-0.125</c:v>
                </c:pt>
                <c:pt idx="10">
                  <c:v>0</c:v>
                </c:pt>
                <c:pt idx="11">
                  <c:v>0.125</c:v>
                </c:pt>
                <c:pt idx="12">
                  <c:v>1</c:v>
                </c:pt>
                <c:pt idx="13">
                  <c:v>3.375</c:v>
                </c:pt>
                <c:pt idx="14">
                  <c:v>8</c:v>
                </c:pt>
                <c:pt idx="15">
                  <c:v>15.625</c:v>
                </c:pt>
                <c:pt idx="16">
                  <c:v>27</c:v>
                </c:pt>
                <c:pt idx="17">
                  <c:v>42.875</c:v>
                </c:pt>
                <c:pt idx="18">
                  <c:v>64</c:v>
                </c:pt>
                <c:pt idx="19">
                  <c:v>91.125</c:v>
                </c:pt>
                <c:pt idx="20">
                  <c:v>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y=x(1/m)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E$3:$E$23</c:f>
              <c:numCache>
                <c:formatCode>General</c:formatCode>
                <c:ptCount val="21"/>
                <c:pt idx="0">
                  <c:v>-1.7099759466767</c:v>
                </c:pt>
                <c:pt idx="1">
                  <c:v>-1.65096362444731</c:v>
                </c:pt>
                <c:pt idx="2">
                  <c:v>-1.5874010519682</c:v>
                </c:pt>
                <c:pt idx="3">
                  <c:v>-1.51829448593783</c:v>
                </c:pt>
                <c:pt idx="4">
                  <c:v>-1.44224957030741</c:v>
                </c:pt>
                <c:pt idx="5">
                  <c:v>-1.35720880829745</c:v>
                </c:pt>
                <c:pt idx="6">
                  <c:v>-1.25992104989487</c:v>
                </c:pt>
                <c:pt idx="7">
                  <c:v>-1.14471424255333</c:v>
                </c:pt>
                <c:pt idx="8">
                  <c:v>-1</c:v>
                </c:pt>
                <c:pt idx="9">
                  <c:v>-0.7937005259841</c:v>
                </c:pt>
                <c:pt idx="10">
                  <c:v>0</c:v>
                </c:pt>
                <c:pt idx="11">
                  <c:v>0.7937005259841</c:v>
                </c:pt>
                <c:pt idx="12">
                  <c:v>1</c:v>
                </c:pt>
                <c:pt idx="13">
                  <c:v>1.14471424255333</c:v>
                </c:pt>
                <c:pt idx="14">
                  <c:v>1.25992104989487</c:v>
                </c:pt>
                <c:pt idx="15">
                  <c:v>1.35720880829745</c:v>
                </c:pt>
                <c:pt idx="16">
                  <c:v>1.44224957030741</c:v>
                </c:pt>
                <c:pt idx="17">
                  <c:v>1.51829448593783</c:v>
                </c:pt>
                <c:pt idx="18">
                  <c:v>1.5874010519682</c:v>
                </c:pt>
                <c:pt idx="19">
                  <c:v>1.65096362444731</c:v>
                </c:pt>
                <c:pt idx="20">
                  <c:v>1.7099759466767</c:v>
                </c:pt>
              </c:numCache>
            </c:numRef>
          </c:yVal>
          <c:smooth val="1"/>
        </c:ser>
        <c:axId val="7241838"/>
        <c:axId val="42678264"/>
      </c:scatterChart>
      <c:valAx>
        <c:axId val="724183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28934952022478"/>
              <c:y val="0.96736477442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264"/>
        <c:crossesAt val="0"/>
        <c:crossBetween val="midCat"/>
      </c:valAx>
      <c:valAx>
        <c:axId val="426782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32534591528389"/>
              <c:y val="0.51196756160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3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6890208344378"/>
          <c:y val="0.47917486812062"/>
          <c:w val="0.158988495997455"/>
          <c:h val="0.0860955830249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tta e radice</a:t>
            </a:r>
          </a:p>
        </c:rich>
      </c:tx>
      <c:layout>
        <c:manualLayout>
          <c:xMode val="edge"/>
          <c:yMode val="edge"/>
          <c:x val="0.416931612742348"/>
          <c:y val="0.035294852573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257153544043"/>
          <c:y val="0.111756621689155"/>
          <c:w val="0.765725328844835"/>
          <c:h val="0.8160294852573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y=k*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B$3:$B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y=x(1/m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3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Sheet1!$E$3:$E$23</c:f>
              <c:numCache>
                <c:formatCode>General</c:formatCode>
                <c:ptCount val="21"/>
                <c:pt idx="0">
                  <c:v>-1.7099759466767</c:v>
                </c:pt>
                <c:pt idx="1">
                  <c:v>-1.65096362444731</c:v>
                </c:pt>
                <c:pt idx="2">
                  <c:v>-1.5874010519682</c:v>
                </c:pt>
                <c:pt idx="3">
                  <c:v>-1.51829448593783</c:v>
                </c:pt>
                <c:pt idx="4">
                  <c:v>-1.44224957030741</c:v>
                </c:pt>
                <c:pt idx="5">
                  <c:v>-1.35720880829745</c:v>
                </c:pt>
                <c:pt idx="6">
                  <c:v>-1.25992104989487</c:v>
                </c:pt>
                <c:pt idx="7">
                  <c:v>-1.14471424255333</c:v>
                </c:pt>
                <c:pt idx="8">
                  <c:v>-1</c:v>
                </c:pt>
                <c:pt idx="9">
                  <c:v>-0.7937005259841</c:v>
                </c:pt>
                <c:pt idx="10">
                  <c:v>0</c:v>
                </c:pt>
                <c:pt idx="11">
                  <c:v>0.7937005259841</c:v>
                </c:pt>
                <c:pt idx="12">
                  <c:v>1</c:v>
                </c:pt>
                <c:pt idx="13">
                  <c:v>1.14471424255333</c:v>
                </c:pt>
                <c:pt idx="14">
                  <c:v>1.25992104989487</c:v>
                </c:pt>
                <c:pt idx="15">
                  <c:v>1.35720880829745</c:v>
                </c:pt>
                <c:pt idx="16">
                  <c:v>1.44224957030741</c:v>
                </c:pt>
                <c:pt idx="17">
                  <c:v>1.51829448593783</c:v>
                </c:pt>
                <c:pt idx="18">
                  <c:v>1.5874010519682</c:v>
                </c:pt>
                <c:pt idx="19">
                  <c:v>1.65096362444731</c:v>
                </c:pt>
                <c:pt idx="20">
                  <c:v>1.7099759466767</c:v>
                </c:pt>
              </c:numCache>
            </c:numRef>
          </c:yVal>
          <c:smooth val="1"/>
        </c:ser>
        <c:axId val="15468618"/>
        <c:axId val="52231544"/>
      </c:scatterChart>
      <c:valAx>
        <c:axId val="1546861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33888161585936"/>
              <c:y val="0.94540229885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1544"/>
        <c:crossesAt val="0"/>
        <c:crossBetween val="midCat"/>
      </c:valAx>
      <c:valAx>
        <c:axId val="522315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5850632753569"/>
              <c:y val="0.50730884557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861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460071067889"/>
          <c:y val="0.491066966516742"/>
          <c:w val="0.151736176048875"/>
          <c:h val="0.0705272363818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perbole su x negative</a:t>
            </a:r>
          </a:p>
        </c:rich>
      </c:tx>
      <c:layout>
        <c:manualLayout>
          <c:xMode val="edge"/>
          <c:yMode val="edge"/>
          <c:x val="0.378466461246741"/>
          <c:y val="0.033473516708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74117089358"/>
          <c:y val="0.111843600818368"/>
          <c:w val="0.782649917041953"/>
          <c:h val="0.839338486019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</c:f>
              <c:numCache>
                <c:formatCode>General</c:formatCode>
                <c:ptCount val="20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</c:numCache>
            </c:numRef>
          </c:xVal>
          <c:yVal>
            <c:numRef>
              <c:f>Sheet2!$B$2:$B$21</c:f>
              <c:numCache>
                <c:formatCode>General</c:formatCode>
                <c:ptCount val="20"/>
                <c:pt idx="0">
                  <c:v>-0.008</c:v>
                </c:pt>
                <c:pt idx="1">
                  <c:v>-0.00933080623997667</c:v>
                </c:pt>
                <c:pt idx="2">
                  <c:v>-0.0109739368998628</c:v>
                </c:pt>
                <c:pt idx="3">
                  <c:v>-0.0130266639527783</c:v>
                </c:pt>
                <c:pt idx="4">
                  <c:v>-0.015625</c:v>
                </c:pt>
                <c:pt idx="5">
                  <c:v>-0.018962962962963</c:v>
                </c:pt>
                <c:pt idx="6">
                  <c:v>-0.0233236151603499</c:v>
                </c:pt>
                <c:pt idx="7">
                  <c:v>-0.0291306326809285</c:v>
                </c:pt>
                <c:pt idx="8">
                  <c:v>-0.037037037037037</c:v>
                </c:pt>
                <c:pt idx="9">
                  <c:v>-0.048084147257701</c:v>
                </c:pt>
                <c:pt idx="10">
                  <c:v>-0.064</c:v>
                </c:pt>
                <c:pt idx="11">
                  <c:v>-0.0877914951989026</c:v>
                </c:pt>
                <c:pt idx="12">
                  <c:v>-0.125</c:v>
                </c:pt>
                <c:pt idx="13">
                  <c:v>-0.186588921282799</c:v>
                </c:pt>
                <c:pt idx="14">
                  <c:v>-0.296296296296296</c:v>
                </c:pt>
                <c:pt idx="15">
                  <c:v>-0.512</c:v>
                </c:pt>
                <c:pt idx="16">
                  <c:v>-1</c:v>
                </c:pt>
                <c:pt idx="17">
                  <c:v>-2.37037037037037</c:v>
                </c:pt>
                <c:pt idx="18">
                  <c:v>-8</c:v>
                </c:pt>
                <c:pt idx="19">
                  <c:v>-64</c:v>
                </c:pt>
              </c:numCache>
            </c:numRef>
          </c:yVal>
          <c:smooth val="1"/>
        </c:ser>
        <c:axId val="87830684"/>
        <c:axId val="93220161"/>
      </c:scatterChart>
      <c:valAx>
        <c:axId val="8783068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50284427589476"/>
              <c:y val="0.95322800636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161"/>
        <c:crossesAt val="0"/>
        <c:crossBetween val="midCat"/>
      </c:valAx>
      <c:valAx>
        <c:axId val="932201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8139369518843"/>
              <c:y val="0.50647874516935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684"/>
        <c:crossesAt val="0"/>
        <c:crossBetween val="midCat"/>
      </c:valAx>
      <c:spPr>
        <a:solidFill>
          <a:srgbClr val="ffd320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4645650628111"/>
          <c:y val="0.508979313480336"/>
          <c:w val="0.121237260014221"/>
          <c:h val="0.0320527392589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perbole su x positive</a:t>
            </a:r>
          </a:p>
        </c:rich>
      </c:tx>
      <c:layout>
        <c:manualLayout>
          <c:xMode val="edge"/>
          <c:yMode val="edge"/>
          <c:x val="0.379540760539424"/>
          <c:y val="0.036783760437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53140566152"/>
          <c:y val="0.132018427872157"/>
          <c:w val="0.777305309196938"/>
          <c:h val="0.8062913907284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3:$A$42</c:f>
              <c:numCache>
                <c:formatCode>General</c:formatCode>
                <c:ptCount val="2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</c:numCache>
            </c:numRef>
          </c:xVal>
          <c:yVal>
            <c:numRef>
              <c:f>Sheet2!$B$23:$B$42</c:f>
              <c:numCache>
                <c:formatCode>General</c:formatCode>
                <c:ptCount val="20"/>
                <c:pt idx="0">
                  <c:v>64</c:v>
                </c:pt>
                <c:pt idx="1">
                  <c:v>8</c:v>
                </c:pt>
                <c:pt idx="2">
                  <c:v>2.37037037037037</c:v>
                </c:pt>
                <c:pt idx="3">
                  <c:v>1</c:v>
                </c:pt>
                <c:pt idx="4">
                  <c:v>0.512</c:v>
                </c:pt>
                <c:pt idx="5">
                  <c:v>0.296296296296296</c:v>
                </c:pt>
                <c:pt idx="6">
                  <c:v>0.186588921282799</c:v>
                </c:pt>
                <c:pt idx="7">
                  <c:v>0.125</c:v>
                </c:pt>
                <c:pt idx="8">
                  <c:v>0.0877914951989026</c:v>
                </c:pt>
                <c:pt idx="9">
                  <c:v>0.064</c:v>
                </c:pt>
                <c:pt idx="10">
                  <c:v>0.048084147257701</c:v>
                </c:pt>
                <c:pt idx="11">
                  <c:v>0.037037037037037</c:v>
                </c:pt>
                <c:pt idx="12">
                  <c:v>0.0291306326809285</c:v>
                </c:pt>
                <c:pt idx="13">
                  <c:v>0.0233236151603499</c:v>
                </c:pt>
                <c:pt idx="14">
                  <c:v>0.018962962962963</c:v>
                </c:pt>
                <c:pt idx="15">
                  <c:v>0.015625</c:v>
                </c:pt>
                <c:pt idx="16">
                  <c:v>0.0130266639527783</c:v>
                </c:pt>
                <c:pt idx="17">
                  <c:v>0.0109739368998628</c:v>
                </c:pt>
                <c:pt idx="18">
                  <c:v>0.00933080623997667</c:v>
                </c:pt>
                <c:pt idx="19">
                  <c:v>0.008</c:v>
                </c:pt>
              </c:numCache>
            </c:numRef>
          </c:yVal>
          <c:smooth val="1"/>
        </c:ser>
        <c:axId val="22725007"/>
        <c:axId val="25371492"/>
      </c:scatterChart>
      <c:valAx>
        <c:axId val="22725007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93196452435913"/>
              <c:y val="0.94075727037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1492"/>
        <c:crossesAt val="0"/>
        <c:crossBetween val="midCat"/>
      </c:valAx>
      <c:valAx>
        <c:axId val="253714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1864900984085"/>
              <c:y val="0.48574719262885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5007"/>
        <c:crossesAt val="0"/>
        <c:crossBetween val="midCat"/>
      </c:valAx>
      <c:spPr>
        <a:solidFill>
          <a:srgbClr val="00ff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0990159154416"/>
          <c:y val="0.4872588540167"/>
          <c:w val="0.124286234965375"/>
          <c:h val="0.040598905845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6</xdr:row>
      <xdr:rowOff>38160</xdr:rowOff>
    </xdr:from>
    <xdr:to>
      <xdr:col>10</xdr:col>
      <xdr:colOff>31320</xdr:colOff>
      <xdr:row>82</xdr:row>
      <xdr:rowOff>114480</xdr:rowOff>
    </xdr:to>
    <xdr:graphicFrame>
      <xdr:nvGraphicFramePr>
        <xdr:cNvPr id="0" name="Chart 1"/>
        <xdr:cNvGraphicFramePr/>
      </xdr:nvGraphicFramePr>
      <xdr:xfrm>
        <a:off x="221400" y="5200560"/>
        <a:ext cx="6790320" cy="91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4600</xdr:colOff>
      <xdr:row>8</xdr:row>
      <xdr:rowOff>19080</xdr:rowOff>
    </xdr:from>
    <xdr:to>
      <xdr:col>17</xdr:col>
      <xdr:colOff>6120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6970320" y="1657440"/>
        <a:ext cx="57744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4</xdr:row>
      <xdr:rowOff>123840</xdr:rowOff>
    </xdr:from>
    <xdr:to>
      <xdr:col>11</xdr:col>
      <xdr:colOff>382680</xdr:colOff>
      <xdr:row>73</xdr:row>
      <xdr:rowOff>142920</xdr:rowOff>
    </xdr:to>
    <xdr:graphicFrame>
      <xdr:nvGraphicFramePr>
        <xdr:cNvPr id="2" name="Chart 1"/>
        <xdr:cNvGraphicFramePr/>
      </xdr:nvGraphicFramePr>
      <xdr:xfrm>
        <a:off x="2595600" y="5629320"/>
        <a:ext cx="607500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2</xdr:row>
      <xdr:rowOff>133200</xdr:rowOff>
    </xdr:from>
    <xdr:to>
      <xdr:col>11</xdr:col>
      <xdr:colOff>293040</xdr:colOff>
      <xdr:row>33</xdr:row>
      <xdr:rowOff>114480</xdr:rowOff>
    </xdr:to>
    <xdr:graphicFrame>
      <xdr:nvGraphicFramePr>
        <xdr:cNvPr id="3" name="Chart 2"/>
        <xdr:cNvGraphicFramePr/>
      </xdr:nvGraphicFramePr>
      <xdr:xfrm>
        <a:off x="2655000" y="457200"/>
        <a:ext cx="5925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5" activeCellId="0" sqref="M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4.14"/>
    <col collapsed="false" customWidth="true" hidden="false" outlineLevel="0" max="8" min="8" style="0" width="15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4" t="s">
        <v>10</v>
      </c>
      <c r="G2" s="5" t="n">
        <v>2</v>
      </c>
      <c r="H2" s="0" t="s">
        <v>11</v>
      </c>
    </row>
    <row r="3" customFormat="false" ht="12.75" hidden="false" customHeight="false" outlineLevel="0" collapsed="false">
      <c r="A3" s="0" t="n">
        <v>-5</v>
      </c>
      <c r="B3" s="0" t="n">
        <f aca="false">$G$2*A3</f>
        <v>-10</v>
      </c>
      <c r="C3" s="0" t="n">
        <f aca="false">$G$3*A3^2+$G$4*A3+$G$5</f>
        <v>75</v>
      </c>
      <c r="D3" s="0" t="n">
        <f aca="false">A3^$G$6</f>
        <v>-125</v>
      </c>
      <c r="E3" s="0" t="n">
        <f aca="false">A3^(1/$G$7)</f>
        <v>-1.7099759466767</v>
      </c>
      <c r="F3" s="4" t="s">
        <v>12</v>
      </c>
      <c r="G3" s="6" t="n">
        <v>3</v>
      </c>
      <c r="H3" s="0" t="s">
        <v>13</v>
      </c>
    </row>
    <row r="4" customFormat="false" ht="12.75" hidden="false" customHeight="false" outlineLevel="0" collapsed="false">
      <c r="A4" s="0" t="n">
        <v>-4.5</v>
      </c>
      <c r="B4" s="0" t="n">
        <f aca="false">$G$2*A4</f>
        <v>-9</v>
      </c>
      <c r="C4" s="0" t="n">
        <f aca="false">$G$3*A4^2+$G$4*A4+$G$5</f>
        <v>61.75</v>
      </c>
      <c r="D4" s="0" t="n">
        <f aca="false">A4^$G$6</f>
        <v>-91.125</v>
      </c>
      <c r="E4" s="0" t="n">
        <f aca="false">A4^(1/$G$7)</f>
        <v>-1.65096362444731</v>
      </c>
      <c r="F4" s="4" t="s">
        <v>14</v>
      </c>
      <c r="G4" s="5" t="n">
        <v>2</v>
      </c>
      <c r="H4" s="0" t="s">
        <v>15</v>
      </c>
    </row>
    <row r="5" customFormat="false" ht="12.75" hidden="false" customHeight="false" outlineLevel="0" collapsed="false">
      <c r="A5" s="0" t="n">
        <v>-4</v>
      </c>
      <c r="B5" s="0" t="n">
        <f aca="false">$G$2*A5</f>
        <v>-8</v>
      </c>
      <c r="C5" s="0" t="n">
        <f aca="false">$G$3*A5^2+$G$4*A5+$G$5</f>
        <v>50</v>
      </c>
      <c r="D5" s="0" t="n">
        <f aca="false">A5^$G$6</f>
        <v>-64</v>
      </c>
      <c r="E5" s="0" t="n">
        <f aca="false">A5^(1/$G$7)</f>
        <v>-1.5874010519682</v>
      </c>
      <c r="F5" s="4" t="s">
        <v>16</v>
      </c>
      <c r="G5" s="5" t="n">
        <v>10</v>
      </c>
      <c r="H5" s="0" t="s">
        <v>17</v>
      </c>
    </row>
    <row r="6" customFormat="false" ht="12.75" hidden="false" customHeight="false" outlineLevel="0" collapsed="false">
      <c r="A6" s="0" t="n">
        <v>-3.5</v>
      </c>
      <c r="B6" s="0" t="n">
        <f aca="false">$G$2*A6</f>
        <v>-7</v>
      </c>
      <c r="C6" s="0" t="n">
        <f aca="false">$G$3*A6^2+$G$4*A6+$G$5</f>
        <v>39.75</v>
      </c>
      <c r="D6" s="0" t="n">
        <f aca="false">A6^$G$6</f>
        <v>-42.875</v>
      </c>
      <c r="E6" s="0" t="n">
        <f aca="false">A6^(1/$G$7)</f>
        <v>-1.51829448593783</v>
      </c>
      <c r="F6" s="4" t="s">
        <v>18</v>
      </c>
      <c r="G6" s="5" t="n">
        <v>3</v>
      </c>
      <c r="H6" s="0" t="s">
        <v>19</v>
      </c>
    </row>
    <row r="7" customFormat="false" ht="12.75" hidden="false" customHeight="false" outlineLevel="0" collapsed="false">
      <c r="A7" s="0" t="n">
        <v>-3</v>
      </c>
      <c r="B7" s="0" t="n">
        <f aca="false">$G$2*A7</f>
        <v>-6</v>
      </c>
      <c r="C7" s="0" t="n">
        <f aca="false">$G$3*A7^2+$G$4*A7+$G$5</f>
        <v>31</v>
      </c>
      <c r="D7" s="0" t="n">
        <f aca="false">A7^$G$6</f>
        <v>-27</v>
      </c>
      <c r="E7" s="0" t="n">
        <f aca="false">A7^(1/$G$7)</f>
        <v>-1.44224957030741</v>
      </c>
      <c r="F7" s="4" t="s">
        <v>20</v>
      </c>
      <c r="G7" s="5" t="n">
        <v>3</v>
      </c>
      <c r="H7" s="0" t="s">
        <v>21</v>
      </c>
    </row>
    <row r="8" customFormat="false" ht="12.75" hidden="false" customHeight="false" outlineLevel="0" collapsed="false">
      <c r="A8" s="0" t="n">
        <v>-2.5</v>
      </c>
      <c r="B8" s="0" t="n">
        <f aca="false">$G$2*A8</f>
        <v>-5</v>
      </c>
      <c r="C8" s="0" t="n">
        <f aca="false">$G$3*A8^2+$G$4*A8+$G$5</f>
        <v>23.75</v>
      </c>
      <c r="D8" s="0" t="n">
        <f aca="false">A8^$G$6</f>
        <v>-15.625</v>
      </c>
      <c r="E8" s="0" t="n">
        <f aca="false">A8^(1/$G$7)</f>
        <v>-1.35720880829745</v>
      </c>
    </row>
    <row r="9" customFormat="false" ht="12.75" hidden="false" customHeight="false" outlineLevel="0" collapsed="false">
      <c r="A9" s="0" t="n">
        <v>-2</v>
      </c>
      <c r="B9" s="0" t="n">
        <f aca="false">$G$2*A9</f>
        <v>-4</v>
      </c>
      <c r="C9" s="0" t="n">
        <f aca="false">$G$3*A9^2+$G$4*A9+$G$5</f>
        <v>18</v>
      </c>
      <c r="D9" s="0" t="n">
        <f aca="false">A9^$G$6</f>
        <v>-8</v>
      </c>
      <c r="E9" s="0" t="n">
        <f aca="false">A9^(1/$G$7)</f>
        <v>-1.25992104989487</v>
      </c>
    </row>
    <row r="10" customFormat="false" ht="35.25" hidden="false" customHeight="true" outlineLevel="0" collapsed="false">
      <c r="A10" s="0" t="n">
        <v>-1.5</v>
      </c>
      <c r="B10" s="0" t="n">
        <f aca="false">$G$2*A10</f>
        <v>-3</v>
      </c>
      <c r="C10" s="0" t="n">
        <f aca="false">$G$3*A10^2+$G$4*A10+$G$5</f>
        <v>13.75</v>
      </c>
      <c r="D10" s="0" t="n">
        <f aca="false">A10^$G$6</f>
        <v>-3.375</v>
      </c>
      <c r="E10" s="0" t="n">
        <f aca="false">A10^(1/$G$7)</f>
        <v>-1.14471424255333</v>
      </c>
      <c r="G10" s="7" t="s">
        <v>22</v>
      </c>
      <c r="H10" s="8" t="s">
        <v>23</v>
      </c>
      <c r="I10" s="8" t="s">
        <v>24</v>
      </c>
    </row>
    <row r="11" customFormat="false" ht="12.75" hidden="false" customHeight="false" outlineLevel="0" collapsed="false">
      <c r="A11" s="0" t="n">
        <v>-1</v>
      </c>
      <c r="B11" s="0" t="n">
        <f aca="false">$G$2*A11</f>
        <v>-2</v>
      </c>
      <c r="C11" s="0" t="n">
        <f aca="false">$G$3*A11^2+$G$4*A11+$G$5</f>
        <v>11</v>
      </c>
      <c r="D11" s="0" t="n">
        <f aca="false">A11^$G$6</f>
        <v>-1</v>
      </c>
      <c r="E11" s="0" t="n">
        <f aca="false">A11^(1/$G$7)</f>
        <v>-1</v>
      </c>
      <c r="G11" s="5" t="n">
        <v>45</v>
      </c>
      <c r="H11" s="9" t="n">
        <f aca="false">SQRT(G11)</f>
        <v>6.70820393249937</v>
      </c>
      <c r="I11" s="10" t="n">
        <f aca="false">G11^(1/2)</f>
        <v>6.70820393249937</v>
      </c>
    </row>
    <row r="12" customFormat="false" ht="38.25" hidden="false" customHeight="false" outlineLevel="0" collapsed="false">
      <c r="A12" s="0" t="n">
        <v>-0.5</v>
      </c>
      <c r="B12" s="0" t="n">
        <f aca="false">$G$2*A12</f>
        <v>-1</v>
      </c>
      <c r="C12" s="0" t="n">
        <f aca="false">$G$3*A12^2+$G$4*A12+$G$5</f>
        <v>9.75</v>
      </c>
      <c r="D12" s="0" t="n">
        <f aca="false">A12^$G$6</f>
        <v>-0.125</v>
      </c>
      <c r="E12" s="0" t="n">
        <f aca="false">A12^(1/$G$7)</f>
        <v>-0.7937005259841</v>
      </c>
      <c r="G12" s="11"/>
      <c r="H12" s="8" t="s">
        <v>25</v>
      </c>
      <c r="I12" s="8" t="s">
        <v>26</v>
      </c>
    </row>
    <row r="13" customFormat="false" ht="12.75" hidden="false" customHeight="false" outlineLevel="0" collapsed="false">
      <c r="A13" s="0" t="n">
        <v>0</v>
      </c>
      <c r="B13" s="0" t="n">
        <f aca="false">$G$2*A13</f>
        <v>0</v>
      </c>
      <c r="C13" s="0" t="n">
        <f aca="false">$G$3*A13^2+$G$4*A13+$G$5</f>
        <v>10</v>
      </c>
      <c r="D13" s="0" t="n">
        <f aca="false">A13^$G$6</f>
        <v>0</v>
      </c>
      <c r="E13" s="0" t="n">
        <f aca="false">A13^(1/$G$7)</f>
        <v>0</v>
      </c>
    </row>
    <row r="14" customFormat="false" ht="12.75" hidden="false" customHeight="false" outlineLevel="0" collapsed="false">
      <c r="A14" s="0" t="n">
        <v>0.5</v>
      </c>
      <c r="B14" s="0" t="n">
        <f aca="false">$G$2*A14</f>
        <v>1</v>
      </c>
      <c r="C14" s="0" t="n">
        <f aca="false">$G$3*A14^2+$G$4*A14+$G$5</f>
        <v>11.75</v>
      </c>
      <c r="D14" s="0" t="n">
        <f aca="false">A14^$G$6</f>
        <v>0.125</v>
      </c>
      <c r="E14" s="0" t="n">
        <f aca="false">A14^(1/$G$7)</f>
        <v>0.7937005259841</v>
      </c>
    </row>
    <row r="15" customFormat="false" ht="12.75" hidden="false" customHeight="false" outlineLevel="0" collapsed="false">
      <c r="A15" s="0" t="n">
        <v>1</v>
      </c>
      <c r="B15" s="0" t="n">
        <f aca="false">$G$2*A15</f>
        <v>2</v>
      </c>
      <c r="C15" s="0" t="n">
        <f aca="false">$G$3*A15^2+$G$4*A15+$G$5</f>
        <v>15</v>
      </c>
      <c r="D15" s="0" t="n">
        <f aca="false">A15^$G$6</f>
        <v>1</v>
      </c>
      <c r="E15" s="0" t="n">
        <f aca="false">A15^(1/$G$7)</f>
        <v>1</v>
      </c>
    </row>
    <row r="16" customFormat="false" ht="12.75" hidden="false" customHeight="false" outlineLevel="0" collapsed="false">
      <c r="A16" s="0" t="n">
        <v>1.5</v>
      </c>
      <c r="B16" s="0" t="n">
        <f aca="false">$G$2*A16</f>
        <v>3</v>
      </c>
      <c r="C16" s="0" t="n">
        <f aca="false">$G$3*A16^2+$G$4*A16+$G$5</f>
        <v>19.75</v>
      </c>
      <c r="D16" s="0" t="n">
        <f aca="false">A16^$G$6</f>
        <v>3.375</v>
      </c>
      <c r="E16" s="0" t="n">
        <f aca="false">A16^(1/$G$7)</f>
        <v>1.14471424255333</v>
      </c>
    </row>
    <row r="17" customFormat="false" ht="12.75" hidden="false" customHeight="false" outlineLevel="0" collapsed="false">
      <c r="A17" s="0" t="n">
        <v>2</v>
      </c>
      <c r="B17" s="0" t="n">
        <f aca="false">$G$2*A17</f>
        <v>4</v>
      </c>
      <c r="C17" s="0" t="n">
        <f aca="false">$G$3*A17^2+$G$4*A17+$G$5</f>
        <v>26</v>
      </c>
      <c r="D17" s="0" t="n">
        <f aca="false">A17^$G$6</f>
        <v>8</v>
      </c>
      <c r="E17" s="0" t="n">
        <f aca="false">A17^(1/$G$7)</f>
        <v>1.25992104989487</v>
      </c>
    </row>
    <row r="18" customFormat="false" ht="12.75" hidden="false" customHeight="false" outlineLevel="0" collapsed="false">
      <c r="A18" s="0" t="n">
        <v>2.5</v>
      </c>
      <c r="B18" s="0" t="n">
        <f aca="false">$G$2*A18</f>
        <v>5</v>
      </c>
      <c r="C18" s="0" t="n">
        <f aca="false">$G$3*A18^2+$G$4*A18+$G$5</f>
        <v>33.75</v>
      </c>
      <c r="D18" s="0" t="n">
        <f aca="false">A18^$G$6</f>
        <v>15.625</v>
      </c>
      <c r="E18" s="0" t="n">
        <f aca="false">A18^(1/$G$7)</f>
        <v>1.35720880829745</v>
      </c>
    </row>
    <row r="19" customFormat="false" ht="12.75" hidden="false" customHeight="false" outlineLevel="0" collapsed="false">
      <c r="A19" s="0" t="n">
        <v>3</v>
      </c>
      <c r="B19" s="0" t="n">
        <f aca="false">$G$2*A19</f>
        <v>6</v>
      </c>
      <c r="C19" s="0" t="n">
        <f aca="false">$G$3*A19^2+$G$4*A19+$G$5</f>
        <v>43</v>
      </c>
      <c r="D19" s="0" t="n">
        <f aca="false">A19^$G$6</f>
        <v>27</v>
      </c>
      <c r="E19" s="0" t="n">
        <f aca="false">A19^(1/$G$7)</f>
        <v>1.44224957030741</v>
      </c>
    </row>
    <row r="20" customFormat="false" ht="12.75" hidden="false" customHeight="false" outlineLevel="0" collapsed="false">
      <c r="A20" s="0" t="n">
        <v>3.5</v>
      </c>
      <c r="B20" s="0" t="n">
        <f aca="false">$G$2*A20</f>
        <v>7</v>
      </c>
      <c r="C20" s="0" t="n">
        <f aca="false">$G$3*A20^2+$G$4*A20+$G$5</f>
        <v>53.75</v>
      </c>
      <c r="D20" s="0" t="n">
        <f aca="false">A20^$G$6</f>
        <v>42.875</v>
      </c>
      <c r="E20" s="0" t="n">
        <f aca="false">A20^(1/$G$7)</f>
        <v>1.51829448593783</v>
      </c>
    </row>
    <row r="21" customFormat="false" ht="12.75" hidden="false" customHeight="false" outlineLevel="0" collapsed="false">
      <c r="A21" s="0" t="n">
        <v>4</v>
      </c>
      <c r="B21" s="0" t="n">
        <f aca="false">$G$2*A21</f>
        <v>8</v>
      </c>
      <c r="C21" s="0" t="n">
        <f aca="false">$G$3*A21^2+$G$4*A21+$G$5</f>
        <v>66</v>
      </c>
      <c r="D21" s="0" t="n">
        <f aca="false">A21^$G$6</f>
        <v>64</v>
      </c>
      <c r="E21" s="0" t="n">
        <f aca="false">A21^(1/$G$7)</f>
        <v>1.5874010519682</v>
      </c>
    </row>
    <row r="22" customFormat="false" ht="12.75" hidden="false" customHeight="false" outlineLevel="0" collapsed="false">
      <c r="A22" s="0" t="n">
        <v>4.5</v>
      </c>
      <c r="B22" s="0" t="n">
        <f aca="false">$G$2*A22</f>
        <v>9</v>
      </c>
      <c r="C22" s="0" t="n">
        <f aca="false">$G$3*A22^2+$G$4*A22+$G$5</f>
        <v>79.75</v>
      </c>
      <c r="D22" s="0" t="n">
        <f aca="false">A22^$G$6</f>
        <v>91.125</v>
      </c>
      <c r="E22" s="0" t="n">
        <f aca="false">A22^(1/$G$7)</f>
        <v>1.65096362444731</v>
      </c>
    </row>
    <row r="23" customFormat="false" ht="12.75" hidden="false" customHeight="false" outlineLevel="0" collapsed="false">
      <c r="A23" s="0" t="n">
        <v>5</v>
      </c>
      <c r="B23" s="0" t="n">
        <f aca="false">$G$2*A23</f>
        <v>10</v>
      </c>
      <c r="C23" s="0" t="n">
        <f aca="false">$G$3*A23^2+$G$4*A23+$G$5</f>
        <v>95</v>
      </c>
      <c r="D23" s="0" t="n">
        <f aca="false">A23^$G$6</f>
        <v>125</v>
      </c>
      <c r="E23" s="0" t="n">
        <f aca="false">A23^(1/$G$7)</f>
        <v>1.70997594667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3.14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0" t="s">
        <v>0</v>
      </c>
      <c r="B1" s="0" t="s">
        <v>27</v>
      </c>
      <c r="D1" s="12" t="n">
        <v>-3</v>
      </c>
      <c r="F1" s="0" t="s">
        <v>28</v>
      </c>
    </row>
    <row r="2" customFormat="false" ht="12.75" hidden="false" customHeight="false" outlineLevel="0" collapsed="false">
      <c r="A2" s="13" t="n">
        <v>-5</v>
      </c>
      <c r="B2" s="14" t="n">
        <f aca="false">A2^$D$1</f>
        <v>-0.008</v>
      </c>
      <c r="C2" s="14" t="n">
        <f aca="false">1/A2^(-$D$1)</f>
        <v>-0.008</v>
      </c>
    </row>
    <row r="3" customFormat="false" ht="12.75" hidden="false" customHeight="false" outlineLevel="0" collapsed="false">
      <c r="A3" s="13" t="n">
        <v>-4.75</v>
      </c>
      <c r="B3" s="14" t="n">
        <f aca="false">A3^$D$1</f>
        <v>-0.00933080623997667</v>
      </c>
      <c r="C3" s="14" t="n">
        <f aca="false">1/A3^(-$D$1)</f>
        <v>-0.00933080623997667</v>
      </c>
    </row>
    <row r="4" customFormat="false" ht="12.75" hidden="false" customHeight="false" outlineLevel="0" collapsed="false">
      <c r="A4" s="13" t="n">
        <v>-4.5</v>
      </c>
      <c r="B4" s="14" t="n">
        <f aca="false">A4^$D$1</f>
        <v>-0.0109739368998628</v>
      </c>
      <c r="C4" s="14" t="n">
        <f aca="false">1/A4^(-$D$1)</f>
        <v>-0.0109739368998628</v>
      </c>
    </row>
    <row r="5" customFormat="false" ht="12.75" hidden="false" customHeight="false" outlineLevel="0" collapsed="false">
      <c r="A5" s="13" t="n">
        <v>-4.25</v>
      </c>
      <c r="B5" s="14" t="n">
        <f aca="false">A5^$D$1</f>
        <v>-0.0130266639527783</v>
      </c>
      <c r="C5" s="14" t="n">
        <f aca="false">1/A5^(-$D$1)</f>
        <v>-0.0130266639527783</v>
      </c>
    </row>
    <row r="6" customFormat="false" ht="12.75" hidden="false" customHeight="false" outlineLevel="0" collapsed="false">
      <c r="A6" s="13" t="n">
        <v>-4</v>
      </c>
      <c r="B6" s="14" t="n">
        <f aca="false">A6^$D$1</f>
        <v>-0.015625</v>
      </c>
      <c r="C6" s="14" t="n">
        <f aca="false">1/A6^(-$D$1)</f>
        <v>-0.015625</v>
      </c>
    </row>
    <row r="7" customFormat="false" ht="12.75" hidden="false" customHeight="false" outlineLevel="0" collapsed="false">
      <c r="A7" s="13" t="n">
        <v>-3.75</v>
      </c>
      <c r="B7" s="14" t="n">
        <f aca="false">A7^$D$1</f>
        <v>-0.018962962962963</v>
      </c>
      <c r="C7" s="14" t="n">
        <f aca="false">1/A7^(-$D$1)</f>
        <v>-0.018962962962963</v>
      </c>
    </row>
    <row r="8" customFormat="false" ht="12.75" hidden="false" customHeight="false" outlineLevel="0" collapsed="false">
      <c r="A8" s="13" t="n">
        <v>-3.5</v>
      </c>
      <c r="B8" s="14" t="n">
        <f aca="false">A8^$D$1</f>
        <v>-0.0233236151603499</v>
      </c>
      <c r="C8" s="14" t="n">
        <f aca="false">1/A8^(-$D$1)</f>
        <v>-0.0233236151603499</v>
      </c>
    </row>
    <row r="9" customFormat="false" ht="12.75" hidden="false" customHeight="false" outlineLevel="0" collapsed="false">
      <c r="A9" s="13" t="n">
        <v>-3.25</v>
      </c>
      <c r="B9" s="14" t="n">
        <f aca="false">A9^$D$1</f>
        <v>-0.0291306326809285</v>
      </c>
      <c r="C9" s="14" t="n">
        <f aca="false">1/A9^(-$D$1)</f>
        <v>-0.0291306326809285</v>
      </c>
    </row>
    <row r="10" customFormat="false" ht="12.75" hidden="false" customHeight="false" outlineLevel="0" collapsed="false">
      <c r="A10" s="13" t="n">
        <v>-3</v>
      </c>
      <c r="B10" s="14" t="n">
        <f aca="false">A10^$D$1</f>
        <v>-0.037037037037037</v>
      </c>
      <c r="C10" s="14" t="n">
        <f aca="false">1/A10^(-$D$1)</f>
        <v>-0.037037037037037</v>
      </c>
    </row>
    <row r="11" customFormat="false" ht="12.75" hidden="false" customHeight="false" outlineLevel="0" collapsed="false">
      <c r="A11" s="13" t="n">
        <v>-2.75</v>
      </c>
      <c r="B11" s="14" t="n">
        <f aca="false">A11^$D$1</f>
        <v>-0.048084147257701</v>
      </c>
      <c r="C11" s="14" t="n">
        <f aca="false">1/A11^(-$D$1)</f>
        <v>-0.048084147257701</v>
      </c>
    </row>
    <row r="12" customFormat="false" ht="12.75" hidden="false" customHeight="false" outlineLevel="0" collapsed="false">
      <c r="A12" s="13" t="n">
        <v>-2.5</v>
      </c>
      <c r="B12" s="14" t="n">
        <f aca="false">A12^$D$1</f>
        <v>-0.064</v>
      </c>
      <c r="C12" s="14" t="n">
        <f aca="false">1/A12^(-$D$1)</f>
        <v>-0.064</v>
      </c>
    </row>
    <row r="13" customFormat="false" ht="12.75" hidden="false" customHeight="false" outlineLevel="0" collapsed="false">
      <c r="A13" s="13" t="n">
        <v>-2.25</v>
      </c>
      <c r="B13" s="14" t="n">
        <f aca="false">A13^$D$1</f>
        <v>-0.0877914951989026</v>
      </c>
      <c r="C13" s="14" t="n">
        <f aca="false">1/A13^(-$D$1)</f>
        <v>-0.0877914951989026</v>
      </c>
    </row>
    <row r="14" customFormat="false" ht="12.75" hidden="false" customHeight="false" outlineLevel="0" collapsed="false">
      <c r="A14" s="13" t="n">
        <v>-2</v>
      </c>
      <c r="B14" s="14" t="n">
        <f aca="false">A14^$D$1</f>
        <v>-0.125</v>
      </c>
      <c r="C14" s="14" t="n">
        <f aca="false">1/A14^(-$D$1)</f>
        <v>-0.125</v>
      </c>
    </row>
    <row r="15" customFormat="false" ht="12.75" hidden="false" customHeight="false" outlineLevel="0" collapsed="false">
      <c r="A15" s="13" t="n">
        <v>-1.75</v>
      </c>
      <c r="B15" s="14" t="n">
        <f aca="false">A15^$D$1</f>
        <v>-0.186588921282799</v>
      </c>
      <c r="C15" s="14" t="n">
        <f aca="false">1/A15^(-$D$1)</f>
        <v>-0.186588921282799</v>
      </c>
    </row>
    <row r="16" customFormat="false" ht="12.75" hidden="false" customHeight="false" outlineLevel="0" collapsed="false">
      <c r="A16" s="13" t="n">
        <v>-1.5</v>
      </c>
      <c r="B16" s="14" t="n">
        <f aca="false">A16^$D$1</f>
        <v>-0.296296296296296</v>
      </c>
      <c r="C16" s="14" t="n">
        <f aca="false">1/A16^(-$D$1)</f>
        <v>-0.296296296296296</v>
      </c>
    </row>
    <row r="17" customFormat="false" ht="12.75" hidden="false" customHeight="false" outlineLevel="0" collapsed="false">
      <c r="A17" s="13" t="n">
        <v>-1.25</v>
      </c>
      <c r="B17" s="14" t="n">
        <f aca="false">A17^$D$1</f>
        <v>-0.512</v>
      </c>
      <c r="C17" s="14" t="n">
        <f aca="false">1/A17^(-$D$1)</f>
        <v>-0.512</v>
      </c>
    </row>
    <row r="18" customFormat="false" ht="12.75" hidden="false" customHeight="false" outlineLevel="0" collapsed="false">
      <c r="A18" s="13" t="n">
        <v>-1</v>
      </c>
      <c r="B18" s="14" t="n">
        <f aca="false">A18^$D$1</f>
        <v>-1</v>
      </c>
      <c r="C18" s="14" t="n">
        <f aca="false">1/A18^(-$D$1)</f>
        <v>-1</v>
      </c>
    </row>
    <row r="19" customFormat="false" ht="12.75" hidden="false" customHeight="false" outlineLevel="0" collapsed="false">
      <c r="A19" s="13" t="n">
        <v>-0.75</v>
      </c>
      <c r="B19" s="14" t="n">
        <f aca="false">A19^$D$1</f>
        <v>-2.37037037037037</v>
      </c>
      <c r="C19" s="14" t="n">
        <f aca="false">1/A19^(-$D$1)</f>
        <v>-2.37037037037037</v>
      </c>
    </row>
    <row r="20" customFormat="false" ht="12.75" hidden="false" customHeight="false" outlineLevel="0" collapsed="false">
      <c r="A20" s="13" t="n">
        <v>-0.5</v>
      </c>
      <c r="B20" s="14" t="n">
        <f aca="false">A20^$D$1</f>
        <v>-8</v>
      </c>
      <c r="C20" s="14" t="n">
        <f aca="false">1/A20^(-$D$1)</f>
        <v>-8</v>
      </c>
    </row>
    <row r="21" customFormat="false" ht="12.75" hidden="false" customHeight="false" outlineLevel="0" collapsed="false">
      <c r="A21" s="13" t="n">
        <v>-0.25</v>
      </c>
      <c r="B21" s="14" t="n">
        <f aca="false">A21^$D$1</f>
        <v>-64</v>
      </c>
      <c r="C21" s="14" t="n">
        <f aca="false">1/A21^(-$D$1)</f>
        <v>-64</v>
      </c>
    </row>
    <row r="22" customFormat="false" ht="12.75" hidden="false" customHeight="false" outlineLevel="0" collapsed="false">
      <c r="A22" s="15" t="n">
        <v>0</v>
      </c>
      <c r="B22" s="16" t="e">
        <f aca="false">A22^$D$1</f>
        <v>#NUM!</v>
      </c>
      <c r="C22" s="16" t="e">
        <f aca="false">1/A22^(-$D$1)</f>
        <v>#DIV/0!</v>
      </c>
    </row>
    <row r="23" customFormat="false" ht="12.75" hidden="false" customHeight="false" outlineLevel="0" collapsed="false">
      <c r="A23" s="17" t="n">
        <v>0.25</v>
      </c>
      <c r="B23" s="18" t="n">
        <f aca="false">A23^$D$1</f>
        <v>64</v>
      </c>
      <c r="C23" s="18" t="n">
        <f aca="false">1/A23^(-$D$1)</f>
        <v>64</v>
      </c>
    </row>
    <row r="24" customFormat="false" ht="12.75" hidden="false" customHeight="false" outlineLevel="0" collapsed="false">
      <c r="A24" s="17" t="n">
        <v>0.5</v>
      </c>
      <c r="B24" s="18" t="n">
        <f aca="false">A24^$D$1</f>
        <v>8</v>
      </c>
      <c r="C24" s="18" t="n">
        <f aca="false">1/A24^(-$D$1)</f>
        <v>8</v>
      </c>
    </row>
    <row r="25" customFormat="false" ht="12.75" hidden="false" customHeight="false" outlineLevel="0" collapsed="false">
      <c r="A25" s="17" t="n">
        <v>0.75</v>
      </c>
      <c r="B25" s="18" t="n">
        <f aca="false">A25^$D$1</f>
        <v>2.37037037037037</v>
      </c>
      <c r="C25" s="18" t="n">
        <f aca="false">1/A25^(-$D$1)</f>
        <v>2.37037037037037</v>
      </c>
    </row>
    <row r="26" customFormat="false" ht="12.75" hidden="false" customHeight="false" outlineLevel="0" collapsed="false">
      <c r="A26" s="17" t="n">
        <v>1</v>
      </c>
      <c r="B26" s="18" t="n">
        <f aca="false">A26^$D$1</f>
        <v>1</v>
      </c>
      <c r="C26" s="18" t="n">
        <f aca="false">1/A26^(-$D$1)</f>
        <v>1</v>
      </c>
    </row>
    <row r="27" customFormat="false" ht="12.75" hidden="false" customHeight="false" outlineLevel="0" collapsed="false">
      <c r="A27" s="17" t="n">
        <v>1.25</v>
      </c>
      <c r="B27" s="18" t="n">
        <f aca="false">A27^$D$1</f>
        <v>0.512</v>
      </c>
      <c r="C27" s="18" t="n">
        <f aca="false">1/A27^(-$D$1)</f>
        <v>0.512</v>
      </c>
    </row>
    <row r="28" customFormat="false" ht="12.75" hidden="false" customHeight="false" outlineLevel="0" collapsed="false">
      <c r="A28" s="17" t="n">
        <v>1.5</v>
      </c>
      <c r="B28" s="18" t="n">
        <f aca="false">A28^$D$1</f>
        <v>0.296296296296296</v>
      </c>
      <c r="C28" s="18" t="n">
        <f aca="false">1/A28^(-$D$1)</f>
        <v>0.296296296296296</v>
      </c>
    </row>
    <row r="29" customFormat="false" ht="12.75" hidden="false" customHeight="false" outlineLevel="0" collapsed="false">
      <c r="A29" s="17" t="n">
        <v>1.75</v>
      </c>
      <c r="B29" s="18" t="n">
        <f aca="false">A29^$D$1</f>
        <v>0.186588921282799</v>
      </c>
      <c r="C29" s="18" t="n">
        <f aca="false">1/A29^(-$D$1)</f>
        <v>0.186588921282799</v>
      </c>
    </row>
    <row r="30" customFormat="false" ht="12.75" hidden="false" customHeight="false" outlineLevel="0" collapsed="false">
      <c r="A30" s="17" t="n">
        <v>2</v>
      </c>
      <c r="B30" s="18" t="n">
        <f aca="false">A30^$D$1</f>
        <v>0.125</v>
      </c>
      <c r="C30" s="18" t="n">
        <f aca="false">1/A30^(-$D$1)</f>
        <v>0.125</v>
      </c>
    </row>
    <row r="31" customFormat="false" ht="12.75" hidden="false" customHeight="false" outlineLevel="0" collapsed="false">
      <c r="A31" s="17" t="n">
        <v>2.25</v>
      </c>
      <c r="B31" s="18" t="n">
        <f aca="false">A31^$D$1</f>
        <v>0.0877914951989026</v>
      </c>
      <c r="C31" s="18" t="n">
        <f aca="false">1/A31^(-$D$1)</f>
        <v>0.0877914951989026</v>
      </c>
    </row>
    <row r="32" customFormat="false" ht="12.75" hidden="false" customHeight="false" outlineLevel="0" collapsed="false">
      <c r="A32" s="17" t="n">
        <v>2.5</v>
      </c>
      <c r="B32" s="18" t="n">
        <f aca="false">A32^$D$1</f>
        <v>0.064</v>
      </c>
      <c r="C32" s="18" t="n">
        <f aca="false">1/A32^(-$D$1)</f>
        <v>0.064</v>
      </c>
    </row>
    <row r="33" customFormat="false" ht="12.75" hidden="false" customHeight="false" outlineLevel="0" collapsed="false">
      <c r="A33" s="17" t="n">
        <v>2.75</v>
      </c>
      <c r="B33" s="18" t="n">
        <f aca="false">A33^$D$1</f>
        <v>0.048084147257701</v>
      </c>
      <c r="C33" s="18" t="n">
        <f aca="false">1/A33^(-$D$1)</f>
        <v>0.048084147257701</v>
      </c>
    </row>
    <row r="34" customFormat="false" ht="12.75" hidden="false" customHeight="false" outlineLevel="0" collapsed="false">
      <c r="A34" s="17" t="n">
        <v>3</v>
      </c>
      <c r="B34" s="18" t="n">
        <f aca="false">A34^$D$1</f>
        <v>0.037037037037037</v>
      </c>
      <c r="C34" s="18" t="n">
        <f aca="false">1/A34^(-$D$1)</f>
        <v>0.037037037037037</v>
      </c>
    </row>
    <row r="35" customFormat="false" ht="12.75" hidden="false" customHeight="false" outlineLevel="0" collapsed="false">
      <c r="A35" s="17" t="n">
        <v>3.25</v>
      </c>
      <c r="B35" s="18" t="n">
        <f aca="false">A35^$D$1</f>
        <v>0.0291306326809285</v>
      </c>
      <c r="C35" s="18" t="n">
        <f aca="false">1/A35^(-$D$1)</f>
        <v>0.0291306326809285</v>
      </c>
    </row>
    <row r="36" customFormat="false" ht="12.75" hidden="false" customHeight="false" outlineLevel="0" collapsed="false">
      <c r="A36" s="17" t="n">
        <v>3.5</v>
      </c>
      <c r="B36" s="18" t="n">
        <f aca="false">A36^$D$1</f>
        <v>0.0233236151603499</v>
      </c>
      <c r="C36" s="18" t="n">
        <f aca="false">1/A36^(-$D$1)</f>
        <v>0.0233236151603499</v>
      </c>
    </row>
    <row r="37" customFormat="false" ht="12.75" hidden="false" customHeight="false" outlineLevel="0" collapsed="false">
      <c r="A37" s="17" t="n">
        <v>3.75</v>
      </c>
      <c r="B37" s="18" t="n">
        <f aca="false">A37^$D$1</f>
        <v>0.018962962962963</v>
      </c>
      <c r="C37" s="18" t="n">
        <f aca="false">1/A37^(-$D$1)</f>
        <v>0.018962962962963</v>
      </c>
    </row>
    <row r="38" customFormat="false" ht="12.75" hidden="false" customHeight="false" outlineLevel="0" collapsed="false">
      <c r="A38" s="17" t="n">
        <v>4</v>
      </c>
      <c r="B38" s="18" t="n">
        <f aca="false">A38^$D$1</f>
        <v>0.015625</v>
      </c>
      <c r="C38" s="18" t="n">
        <f aca="false">1/A38^(-$D$1)</f>
        <v>0.015625</v>
      </c>
    </row>
    <row r="39" customFormat="false" ht="12.75" hidden="false" customHeight="false" outlineLevel="0" collapsed="false">
      <c r="A39" s="17" t="n">
        <v>4.25</v>
      </c>
      <c r="B39" s="18" t="n">
        <f aca="false">A39^$D$1</f>
        <v>0.0130266639527783</v>
      </c>
      <c r="C39" s="18" t="n">
        <f aca="false">1/A39^(-$D$1)</f>
        <v>0.0130266639527783</v>
      </c>
    </row>
    <row r="40" customFormat="false" ht="12.75" hidden="false" customHeight="false" outlineLevel="0" collapsed="false">
      <c r="A40" s="17" t="n">
        <v>4.5</v>
      </c>
      <c r="B40" s="18" t="n">
        <f aca="false">A40^$D$1</f>
        <v>0.0109739368998628</v>
      </c>
      <c r="C40" s="18" t="n">
        <f aca="false">1/A40^(-$D$1)</f>
        <v>0.0109739368998628</v>
      </c>
    </row>
    <row r="41" customFormat="false" ht="12.75" hidden="false" customHeight="false" outlineLevel="0" collapsed="false">
      <c r="A41" s="17" t="n">
        <v>4.75</v>
      </c>
      <c r="B41" s="18" t="n">
        <f aca="false">A41^$D$1</f>
        <v>0.00933080623997667</v>
      </c>
      <c r="C41" s="18" t="n">
        <f aca="false">1/A41^(-$D$1)</f>
        <v>0.00933080623997667</v>
      </c>
    </row>
    <row r="42" customFormat="false" ht="12.75" hidden="false" customHeight="false" outlineLevel="0" collapsed="false">
      <c r="A42" s="17" t="n">
        <v>5</v>
      </c>
      <c r="B42" s="18" t="n">
        <f aca="false">A42^$D$1</f>
        <v>0.008</v>
      </c>
      <c r="C42" s="18" t="n">
        <f aca="false">1/A42^(-$D$1)</f>
        <v>0.0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cp:keywords/>
  <dc:language>en-US</dc:language>
  <cp:lastModifiedBy>fo</cp:lastModifiedBy>
  <dcterms:modified xsi:type="dcterms:W3CDTF">2017-01-09T18:21:03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