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% di aumento</t>
  </si>
  <si>
    <t xml:space="preserve">Stipendio e Spese</t>
  </si>
  <si>
    <t xml:space="preserve">Gennaio</t>
  </si>
  <si>
    <t xml:space="preserve">Febbraio</t>
  </si>
  <si>
    <t xml:space="preserve">Marzo</t>
  </si>
  <si>
    <t xml:space="preserve">TOTALE trimestrale</t>
  </si>
  <si>
    <t xml:space="preserve">totale aumentato del G2%</t>
  </si>
  <si>
    <t xml:space="preserve">Stipendio:</t>
  </si>
  <si>
    <t xml:space="preserve">Affitto</t>
  </si>
  <si>
    <t xml:space="preserve">Alimentari e ristoranti</t>
  </si>
  <si>
    <t xml:space="preserve">Abbigliamento</t>
  </si>
  <si>
    <t xml:space="preserve">Salute</t>
  </si>
  <si>
    <t xml:space="preserve">Hobby</t>
  </si>
  <si>
    <t xml:space="preserve">Totale spese per mese</t>
  </si>
  <si>
    <t xml:space="preserve">se lo stipendio è &lt; del totale</t>
  </si>
  <si>
    <t xml:space="preserve">Quante spese maggiori di € 100</t>
  </si>
  <si>
    <t xml:space="preserve">Con 4 decimali</t>
  </si>
  <si>
    <t xml:space="preserve">Spesa media mensile</t>
  </si>
  <si>
    <t xml:space="preserve">asse x</t>
  </si>
  <si>
    <r>
      <rPr>
        <sz val="10"/>
        <rFont val="Arial"/>
        <family val="2"/>
      </rPr>
      <t xml:space="preserve">radice 5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di x</t>
    </r>
  </si>
  <si>
    <t xml:space="preserve">Spesa minima mensile</t>
  </si>
  <si>
    <t xml:space="preserve">Spesa massima mens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410]\ #,##0.00;[RED]\-[$€-410]\ #,##0.00"/>
    <numFmt numFmtId="166" formatCode="[$€-410]\ #,##0;[RED]\-[$€-410]\ #,##0"/>
    <numFmt numFmtId="167" formatCode="General"/>
    <numFmt numFmtId="168" formatCode="0.00"/>
    <numFmt numFmtId="169" formatCode="0.0000"/>
    <numFmt numFmtId="170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3333"/>
        <bgColor rgb="FFFF0000"/>
      </patternFill>
    </fill>
    <fill>
      <patternFill patternType="solid">
        <fgColor rgb="FF66FF66"/>
        <bgColor rgb="FF99CC00"/>
      </patternFill>
    </fill>
    <fill>
      <patternFill patternType="solid">
        <fgColor rgb="FFFF0000"/>
        <bgColor rgb="FFFF3333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nza nome1" xfId="20"/>
    <cellStyle name="Senza nome2" xfId="21"/>
    <cellStyle name="Senza nome3" xfId="22"/>
    <cellStyle name="Senza nome4" xfId="23"/>
    <cellStyle name="Senza nome5" xfId="24"/>
  </cellStyles>
  <dxfs count="1"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3333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grafico della funzione da tabel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oglio1!$G$13</c:f>
              <c:strCache>
                <c:ptCount val="1"/>
                <c:pt idx="0">
                  <c:v>radice 5a di x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14:$F$26</c:f>
              <c:numCache>
                <c:formatCode>General</c:formatCode>
                <c:ptCount val="13"/>
                <c:pt idx="0">
                  <c:v>-3</c:v>
                </c:pt>
                <c:pt idx="1">
                  <c:v>-2.5</c:v>
                </c:pt>
                <c:pt idx="2">
                  <c:v>-2</c:v>
                </c:pt>
                <c:pt idx="3">
                  <c:v>-1.5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0.5</c:v>
                </c:pt>
                <c:pt idx="8">
                  <c:v>1</c:v>
                </c:pt>
                <c:pt idx="9">
                  <c:v>1.5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</c:numCache>
            </c:numRef>
          </c:xVal>
          <c:yVal>
            <c:numRef>
              <c:f>Foglio1!$G$14:$G$26</c:f>
              <c:numCache>
                <c:formatCode>General</c:formatCode>
                <c:ptCount val="13"/>
                <c:pt idx="0">
                  <c:v>-1.24573093961552</c:v>
                </c:pt>
                <c:pt idx="1">
                  <c:v>-1.20112443398143</c:v>
                </c:pt>
                <c:pt idx="2">
                  <c:v>-1.14869835499704</c:v>
                </c:pt>
                <c:pt idx="3">
                  <c:v>-1.0844717711977</c:v>
                </c:pt>
                <c:pt idx="4">
                  <c:v>-1</c:v>
                </c:pt>
                <c:pt idx="5">
                  <c:v>-0.870550563296124</c:v>
                </c:pt>
                <c:pt idx="6">
                  <c:v>0</c:v>
                </c:pt>
                <c:pt idx="7">
                  <c:v>0.870550563296124</c:v>
                </c:pt>
                <c:pt idx="8">
                  <c:v>1</c:v>
                </c:pt>
                <c:pt idx="9">
                  <c:v>1.0844717711977</c:v>
                </c:pt>
                <c:pt idx="10">
                  <c:v>1.14869835499704</c:v>
                </c:pt>
                <c:pt idx="11">
                  <c:v>1.20112443398143</c:v>
                </c:pt>
                <c:pt idx="12">
                  <c:v>1.24573093961552</c:v>
                </c:pt>
              </c:numCache>
            </c:numRef>
          </c:yVal>
          <c:smooth val="0"/>
        </c:ser>
        <c:axId val="96523005"/>
        <c:axId val="19691388"/>
      </c:scatterChart>
      <c:valAx>
        <c:axId val="96523005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sse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1388"/>
        <c:crossesAt val="0"/>
        <c:crossBetween val="midCat"/>
      </c:valAx>
      <c:valAx>
        <c:axId val="1969138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sse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3005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33920</xdr:rowOff>
    </xdr:from>
    <xdr:to>
      <xdr:col>4</xdr:col>
      <xdr:colOff>675000</xdr:colOff>
      <xdr:row>35</xdr:row>
      <xdr:rowOff>121680</xdr:rowOff>
    </xdr:to>
    <xdr:graphicFrame>
      <xdr:nvGraphicFramePr>
        <xdr:cNvPr id="0" name="Chart 1"/>
        <xdr:cNvGraphicFramePr/>
      </xdr:nvGraphicFramePr>
      <xdr:xfrm>
        <a:off x="0" y="3852000"/>
        <a:ext cx="575676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7.23"/>
    <col collapsed="false" customWidth="true" hidden="false" outlineLevel="0" max="4" min="2" style="0" width="14.95"/>
    <col collapsed="false" customWidth="true" hidden="false" outlineLevel="0" max="6" min="6" style="0" width="17.35"/>
    <col collapsed="false" customWidth="true" hidden="false" outlineLevel="0" max="7" min="7" style="0" width="14.25"/>
  </cols>
  <sheetData>
    <row r="1" customFormat="false" ht="12.8" hidden="false" customHeight="false" outlineLevel="0" collapsed="false">
      <c r="A1" s="1"/>
      <c r="B1" s="1"/>
      <c r="C1" s="1"/>
      <c r="D1" s="1"/>
      <c r="E1" s="1"/>
      <c r="F1" s="1"/>
    </row>
    <row r="2" customFormat="false" ht="12.8" hidden="false" customHeight="false" outlineLevel="0" collapsed="false">
      <c r="A2" s="1"/>
      <c r="B2" s="1"/>
      <c r="C2" s="1"/>
      <c r="D2" s="1"/>
      <c r="E2" s="1"/>
      <c r="F2" s="1" t="s">
        <v>0</v>
      </c>
      <c r="G2" s="2" t="n">
        <v>25</v>
      </c>
    </row>
    <row r="3" customFormat="false" ht="112.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/>
    </row>
    <row r="4" customFormat="false" ht="12.8" hidden="false" customHeight="false" outlineLevel="0" collapsed="false">
      <c r="A4" s="5" t="s">
        <v>7</v>
      </c>
      <c r="B4" s="6" t="n">
        <v>1450.45</v>
      </c>
      <c r="C4" s="6" t="n">
        <v>1503.33</v>
      </c>
      <c r="D4" s="6" t="n">
        <v>1480.89</v>
      </c>
      <c r="E4" s="1"/>
    </row>
    <row r="5" customFormat="false" ht="12.8" hidden="false" customHeight="false" outlineLevel="0" collapsed="false">
      <c r="A5" s="1" t="s">
        <v>8</v>
      </c>
      <c r="B5" s="7" t="n">
        <v>345.65</v>
      </c>
      <c r="C5" s="7" t="n">
        <v>350</v>
      </c>
      <c r="D5" s="7" t="n">
        <v>345</v>
      </c>
      <c r="E5" s="8" t="n">
        <f aca="false">SUM(B5:D5)</f>
        <v>1040.65</v>
      </c>
      <c r="F5" s="9" t="n">
        <f aca="false">E5+E5*$G$2/100</f>
        <v>1300.8125</v>
      </c>
    </row>
    <row r="6" customFormat="false" ht="12.8" hidden="false" customHeight="false" outlineLevel="0" collapsed="false">
      <c r="A6" s="1" t="s">
        <v>9</v>
      </c>
      <c r="B6" s="7" t="n">
        <v>432.9</v>
      </c>
      <c r="C6" s="7" t="n">
        <v>568</v>
      </c>
      <c r="D6" s="7" t="n">
        <v>890</v>
      </c>
      <c r="E6" s="8" t="n">
        <f aca="false">SUM(B6:D6)</f>
        <v>1890.9</v>
      </c>
      <c r="F6" s="9" t="n">
        <f aca="false">E6+E6*$G$2/100</f>
        <v>2363.625</v>
      </c>
    </row>
    <row r="7" customFormat="false" ht="12.8" hidden="false" customHeight="false" outlineLevel="0" collapsed="false">
      <c r="A7" s="1" t="s">
        <v>10</v>
      </c>
      <c r="B7" s="7" t="n">
        <v>198</v>
      </c>
      <c r="C7" s="7" t="n">
        <v>150</v>
      </c>
      <c r="D7" s="7" t="n">
        <v>150.67</v>
      </c>
      <c r="E7" s="8" t="n">
        <f aca="false">SUM(B7:D7)</f>
        <v>498.67</v>
      </c>
      <c r="F7" s="9" t="n">
        <f aca="false">E7+E7*$G$2/100</f>
        <v>623.3375</v>
      </c>
    </row>
    <row r="8" customFormat="false" ht="12.8" hidden="false" customHeight="false" outlineLevel="0" collapsed="false">
      <c r="A8" s="1" t="s">
        <v>11</v>
      </c>
      <c r="B8" s="7" t="n">
        <v>45</v>
      </c>
      <c r="C8" s="7" t="n">
        <v>56.78</v>
      </c>
      <c r="D8" s="7" t="n">
        <v>89</v>
      </c>
      <c r="E8" s="8" t="n">
        <f aca="false">SUM(B8:D8)</f>
        <v>190.78</v>
      </c>
      <c r="F8" s="9" t="n">
        <f aca="false">E8+E8*$G$2/100</f>
        <v>238.475</v>
      </c>
    </row>
    <row r="9" customFormat="false" ht="12.8" hidden="false" customHeight="false" outlineLevel="0" collapsed="false">
      <c r="A9" s="1" t="s">
        <v>12</v>
      </c>
      <c r="B9" s="7" t="n">
        <v>98</v>
      </c>
      <c r="C9" s="7" t="n">
        <v>354.8</v>
      </c>
      <c r="D9" s="7" t="n">
        <v>76.9</v>
      </c>
      <c r="E9" s="8" t="n">
        <f aca="false">SUM(B9:D9)</f>
        <v>529.7</v>
      </c>
      <c r="F9" s="9" t="n">
        <f aca="false">E9+E9*$G$2/100</f>
        <v>662.125</v>
      </c>
    </row>
    <row r="10" customFormat="false" ht="12.8" hidden="false" customHeight="false" outlineLevel="0" collapsed="false">
      <c r="A10" s="10" t="s">
        <v>13</v>
      </c>
      <c r="B10" s="11" t="n">
        <f aca="false">SUM(B5:B9)</f>
        <v>1119.55</v>
      </c>
      <c r="C10" s="11" t="n">
        <f aca="false">SUM(C5:C9)</f>
        <v>1479.58</v>
      </c>
      <c r="D10" s="11" t="n">
        <f aca="false">SUM(D5:D9)</f>
        <v>1551.57</v>
      </c>
      <c r="E10" s="11" t="n">
        <f aca="false">SUM(B10:D10)</f>
        <v>4150.7</v>
      </c>
      <c r="F10" s="12" t="str">
        <f aca="false">IF(E10&lt;4000,"spesa totale bassa",IF(E10&lt;5000,"spesa totale media","spesa totale alta"))</f>
        <v>spesa totale media</v>
      </c>
    </row>
    <row r="11" customFormat="false" ht="12.8" hidden="false" customHeight="false" outlineLevel="0" collapsed="false">
      <c r="A11" s="1" t="s">
        <v>14</v>
      </c>
      <c r="B11" s="1" t="str">
        <f aca="false">IF(B10&lt;B4,"hai speso giusto","hai speso troppo")</f>
        <v>hai speso giusto</v>
      </c>
      <c r="C11" s="1" t="str">
        <f aca="false">IF(C10&lt;C4,"hai speso giusto","hai speso troppo")</f>
        <v>hai speso giusto</v>
      </c>
      <c r="D11" s="1" t="str">
        <f aca="false">IF(D10&lt;D4,"hai speso giusto","hai speso troppo")</f>
        <v>hai speso troppo</v>
      </c>
      <c r="E11" s="13"/>
    </row>
    <row r="12" customFormat="false" ht="12.85" hidden="false" customHeight="false" outlineLevel="0" collapsed="false">
      <c r="A12" s="1" t="s">
        <v>15</v>
      </c>
      <c r="B12" s="1" t="n">
        <f aca="false">COUNTIF(B5:B9,"&gt;100")</f>
        <v>3</v>
      </c>
      <c r="C12" s="1" t="n">
        <f aca="false">COUNTIF(C5:C9,"&gt;100")</f>
        <v>4</v>
      </c>
      <c r="D12" s="1" t="n">
        <f aca="false">COUNTIF(D5:D9,"&gt;100")</f>
        <v>3</v>
      </c>
      <c r="E12" s="13"/>
      <c r="G12" s="0" t="s">
        <v>16</v>
      </c>
    </row>
    <row r="13" customFormat="false" ht="13.4" hidden="false" customHeight="false" outlineLevel="0" collapsed="false">
      <c r="A13" s="1" t="s">
        <v>17</v>
      </c>
      <c r="B13" s="14" t="n">
        <f aca="false">AVERAGE(B5:B9)</f>
        <v>223.91</v>
      </c>
      <c r="C13" s="14" t="n">
        <f aca="false">AVERAGE(C5:C9)</f>
        <v>295.916</v>
      </c>
      <c r="D13" s="14" t="n">
        <f aca="false">AVERAGE(D5:D9)</f>
        <v>310.314</v>
      </c>
      <c r="E13" s="13"/>
      <c r="F13" s="1" t="s">
        <v>18</v>
      </c>
      <c r="G13" s="1" t="s">
        <v>19</v>
      </c>
    </row>
    <row r="14" customFormat="false" ht="12.8" hidden="false" customHeight="false" outlineLevel="0" collapsed="false">
      <c r="A14" s="1" t="s">
        <v>20</v>
      </c>
      <c r="B14" s="14" t="n">
        <f aca="false">MIN(B5:B9)</f>
        <v>45</v>
      </c>
      <c r="C14" s="14" t="n">
        <f aca="false">MIN(C5:C9)</f>
        <v>56.78</v>
      </c>
      <c r="D14" s="14" t="n">
        <f aca="false">MIN(D5:D9)</f>
        <v>76.9</v>
      </c>
      <c r="E14" s="13"/>
      <c r="F14" s="1" t="n">
        <v>-3</v>
      </c>
      <c r="G14" s="15" t="n">
        <f aca="false">F14^(1/5)</f>
        <v>-1.24573093961552</v>
      </c>
    </row>
    <row r="15" customFormat="false" ht="12.8" hidden="false" customHeight="false" outlineLevel="0" collapsed="false">
      <c r="A15" s="1" t="s">
        <v>21</v>
      </c>
      <c r="B15" s="16" t="n">
        <f aca="false">MAX(B5:B9)</f>
        <v>432.9</v>
      </c>
      <c r="C15" s="16" t="n">
        <f aca="false">MAX(C5:C9)</f>
        <v>568</v>
      </c>
      <c r="D15" s="17" t="n">
        <f aca="false">MAX(D5:D9)</f>
        <v>890</v>
      </c>
      <c r="E15" s="13"/>
      <c r="F15" s="1" t="n">
        <v>-2.5</v>
      </c>
      <c r="G15" s="15" t="n">
        <f aca="false">F15^(1/5)</f>
        <v>-1.20112443398143</v>
      </c>
    </row>
    <row r="16" customFormat="false" ht="12.8" hidden="false" customHeight="false" outlineLevel="0" collapsed="false">
      <c r="F16" s="1" t="n">
        <v>-2</v>
      </c>
      <c r="G16" s="15" t="n">
        <f aca="false">F16^(1/5)</f>
        <v>-1.14869835499704</v>
      </c>
    </row>
    <row r="17" customFormat="false" ht="12.8" hidden="false" customHeight="false" outlineLevel="0" collapsed="false">
      <c r="F17" s="1" t="n">
        <v>-1.5</v>
      </c>
      <c r="G17" s="15" t="n">
        <f aca="false">F17^(1/5)</f>
        <v>-1.0844717711977</v>
      </c>
    </row>
    <row r="18" customFormat="false" ht="12.8" hidden="false" customHeight="false" outlineLevel="0" collapsed="false">
      <c r="F18" s="1" t="n">
        <v>-1</v>
      </c>
      <c r="G18" s="15" t="n">
        <f aca="false">F18^(1/5)</f>
        <v>-1</v>
      </c>
    </row>
    <row r="19" customFormat="false" ht="12.8" hidden="false" customHeight="false" outlineLevel="0" collapsed="false">
      <c r="F19" s="1" t="n">
        <v>-0.5</v>
      </c>
      <c r="G19" s="15" t="n">
        <f aca="false">F19^(1/5)</f>
        <v>-0.870550563296124</v>
      </c>
    </row>
    <row r="20" customFormat="false" ht="12.8" hidden="false" customHeight="false" outlineLevel="0" collapsed="false">
      <c r="F20" s="1" t="n">
        <v>0</v>
      </c>
      <c r="G20" s="15" t="n">
        <f aca="false">F20^(1/5)</f>
        <v>0</v>
      </c>
    </row>
    <row r="21" customFormat="false" ht="12.8" hidden="false" customHeight="false" outlineLevel="0" collapsed="false">
      <c r="F21" s="1" t="n">
        <v>0.5</v>
      </c>
      <c r="G21" s="15" t="n">
        <f aca="false">F21^(1/5)</f>
        <v>0.870550563296124</v>
      </c>
    </row>
    <row r="22" customFormat="false" ht="12.8" hidden="false" customHeight="false" outlineLevel="0" collapsed="false">
      <c r="F22" s="1" t="n">
        <v>1</v>
      </c>
      <c r="G22" s="15" t="n">
        <f aca="false">F22^(1/5)</f>
        <v>1</v>
      </c>
    </row>
    <row r="23" customFormat="false" ht="12.8" hidden="false" customHeight="false" outlineLevel="0" collapsed="false">
      <c r="F23" s="1" t="n">
        <v>1.5</v>
      </c>
      <c r="G23" s="15" t="n">
        <f aca="false">F23^(1/5)</f>
        <v>1.0844717711977</v>
      </c>
    </row>
    <row r="24" customFormat="false" ht="12.8" hidden="false" customHeight="false" outlineLevel="0" collapsed="false">
      <c r="F24" s="1" t="n">
        <v>2</v>
      </c>
      <c r="G24" s="15" t="n">
        <f aca="false">F24^(1/5)</f>
        <v>1.14869835499704</v>
      </c>
    </row>
    <row r="25" customFormat="false" ht="12.8" hidden="false" customHeight="false" outlineLevel="0" collapsed="false">
      <c r="F25" s="1" t="n">
        <v>2.5</v>
      </c>
      <c r="G25" s="15" t="n">
        <f aca="false">F25^(1/5)</f>
        <v>1.20112443398143</v>
      </c>
    </row>
    <row r="26" customFormat="false" ht="12.8" hidden="false" customHeight="false" outlineLevel="0" collapsed="false">
      <c r="F26" s="1" t="n">
        <v>3</v>
      </c>
      <c r="G26" s="15" t="n">
        <f aca="false">F26^(1/5)</f>
        <v>1.24573093961552</v>
      </c>
    </row>
  </sheetData>
  <conditionalFormatting sqref="E5:E9">
    <cfRule type="cellIs" priority="2" operator="greaterThan" aboveAverage="0" equalAverage="0" bottom="0" percent="0" rank="0" text="" dxfId="0">
      <formula>100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7:25:23Z</dcterms:created>
  <dc:creator/>
  <dc:description/>
  <dc:language>en-US</dc:language>
  <cp:lastModifiedBy/>
  <dcterms:modified xsi:type="dcterms:W3CDTF">2017-01-25T09:52:15Z</dcterms:modified>
  <cp:revision>12</cp:revision>
  <dc:subject/>
  <dc:title/>
</cp:coreProperties>
</file>