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LUNNO</t>
  </si>
  <si>
    <t xml:space="preserve">Voto italiano</t>
  </si>
  <si>
    <t xml:space="preserve">Voto inglese</t>
  </si>
  <si>
    <t xml:space="preserve">Voto informatica</t>
  </si>
  <si>
    <t xml:space="preserve">voto matematica</t>
  </si>
  <si>
    <t xml:space="preserve">media voti</t>
  </si>
  <si>
    <t xml:space="preserve">numeo insufficienze</t>
  </si>
  <si>
    <t xml:space="preserve">ESITO</t>
  </si>
  <si>
    <t xml:space="preserve">COGNOME</t>
  </si>
  <si>
    <t xml:space="preserve">NOME</t>
  </si>
  <si>
    <t xml:space="preserve">Aurelio</t>
  </si>
  <si>
    <t xml:space="preserve">Vez</t>
  </si>
  <si>
    <t xml:space="preserve">Giorno</t>
  </si>
  <si>
    <t xml:space="preserve">Giovanna</t>
  </si>
  <si>
    <t xml:space="preserve">Joestar</t>
  </si>
  <si>
    <t xml:space="preserve">Joseph</t>
  </si>
  <si>
    <t xml:space="preserve">Zeppeli</t>
  </si>
  <si>
    <t xml:space="preserve">Will</t>
  </si>
  <si>
    <t xml:space="preserve">L’altro</t>
  </si>
  <si>
    <t xml:space="preserve">Alberto</t>
  </si>
  <si>
    <t xml:space="preserve">Miciomiao</t>
  </si>
  <si>
    <t xml:space="preserve">Fernando</t>
  </si>
  <si>
    <t xml:space="preserve"> </t>
  </si>
  <si>
    <t xml:space="preserve">Brando</t>
  </si>
  <si>
    <t xml:space="preserve">Wrylliam</t>
  </si>
  <si>
    <t xml:space="preserve">Boh</t>
  </si>
  <si>
    <t xml:space="preserve">Mah</t>
  </si>
  <si>
    <t xml:space="preserve">Kurosaki</t>
  </si>
  <si>
    <t xml:space="preserve">Ichigo</t>
  </si>
  <si>
    <t xml:space="preserve">Fanservice</t>
  </si>
  <si>
    <t xml:space="preserve">Yoko</t>
  </si>
  <si>
    <t xml:space="preserve">Matoi</t>
  </si>
  <si>
    <t xml:space="preserve">Ryuuko</t>
  </si>
  <si>
    <t xml:space="preserve">Jeagar</t>
  </si>
  <si>
    <t xml:space="preserve">Eren</t>
  </si>
  <si>
    <t xml:space="preserve">Vecchio</t>
  </si>
  <si>
    <t xml:space="preserve">Oh</t>
  </si>
  <si>
    <t xml:space="preserve">Nonho</t>
  </si>
  <si>
    <t xml:space="preserve">Fantas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336600"/>
        <bgColor rgb="FF333300"/>
      </patternFill>
    </fill>
    <fill>
      <patternFill patternType="solid">
        <fgColor rgb="FFFF3333"/>
        <bgColor rgb="FFFF0000"/>
      </patternFill>
    </fill>
    <fill>
      <patternFill patternType="solid">
        <fgColor rgb="FFFF0000"/>
        <bgColor rgb="FFFF3333"/>
      </patternFill>
    </fill>
    <fill>
      <patternFill patternType="solid">
        <fgColor rgb="FF23FF23"/>
        <bgColor rgb="FF66CC00"/>
      </patternFill>
    </fill>
    <fill>
      <patternFill patternType="solid">
        <fgColor rgb="FFFFFF00"/>
        <bgColor rgb="FFCCFF00"/>
      </patternFill>
    </fill>
    <fill>
      <patternFill patternType="solid">
        <fgColor rgb="FFC0C0C0"/>
        <bgColor rgb="FFCCCCFF"/>
      </patternFill>
    </fill>
    <fill>
      <patternFill patternType="solid">
        <fgColor rgb="FF66CC00"/>
        <bgColor rgb="FF23FF23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nza nome1" xfId="20"/>
    <cellStyle name="Senza nome2" xfId="21"/>
    <cellStyle name="Senza nome3" xfId="22"/>
    <cellStyle name="Untitled1" xfId="23"/>
    <cellStyle name="Untitled2" xfId="24"/>
    <cellStyle name="Untitled3" xfId="25"/>
    <cellStyle name="Untitled4" xfId="26"/>
    <cellStyle name="Untitled5" xfId="27"/>
  </cellStyles>
  <dxfs count="6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23FF23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23FF23"/>
        </patternFill>
      </fill>
    </dxf>
    <dxf>
      <font>
        <name val="Arial"/>
        <family val="2"/>
      </font>
      <fill>
        <patternFill>
          <bgColor rgb="FFFF3333"/>
        </patternFill>
      </fill>
    </dxf>
  </dxf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33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25.4"/>
    <col collapsed="false" customWidth="true" hidden="false" outlineLevel="0" max="8" min="3" style="0" width="10.85"/>
    <col collapsed="false" customWidth="true" hidden="false" outlineLevel="0" max="9" min="9" style="0" width="25.97"/>
  </cols>
  <sheetData>
    <row r="1" customFormat="false" ht="77.6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3" t="s">
        <v>7</v>
      </c>
    </row>
    <row r="2" customFormat="false" ht="25.35" hidden="false" customHeight="true" outlineLevel="0" collapsed="false">
      <c r="A2" s="4" t="s">
        <v>8</v>
      </c>
      <c r="B2" s="4" t="s">
        <v>9</v>
      </c>
      <c r="C2" s="2"/>
      <c r="D2" s="2"/>
      <c r="E2" s="2"/>
      <c r="F2" s="2"/>
      <c r="G2" s="2"/>
      <c r="H2" s="2"/>
      <c r="I2" s="3"/>
    </row>
    <row r="3" customFormat="false" ht="23.1" hidden="false" customHeight="true" outlineLevel="0" collapsed="false">
      <c r="A3" s="5" t="s">
        <v>10</v>
      </c>
      <c r="B3" s="5" t="s">
        <v>11</v>
      </c>
      <c r="C3" s="6" t="n">
        <v>5</v>
      </c>
      <c r="D3" s="6" t="n">
        <v>6</v>
      </c>
      <c r="E3" s="6" t="n">
        <v>8</v>
      </c>
      <c r="F3" s="6" t="n">
        <v>4</v>
      </c>
      <c r="G3" s="7" t="n">
        <f aca="false">AVERAGE(C3:F3)</f>
        <v>5.75</v>
      </c>
      <c r="H3" s="7" t="n">
        <f aca="false">COUNTIF(C3:F3,"&lt;6")</f>
        <v>2</v>
      </c>
      <c r="I3" s="8" t="str">
        <f aca="false">IF(H3=0,"AMMESSO",IF(H3&gt;3,"NON AMMESSO","SOSPESO"))</f>
        <v>SOSPESO</v>
      </c>
    </row>
    <row r="4" customFormat="false" ht="23.1" hidden="false" customHeight="true" outlineLevel="0" collapsed="false">
      <c r="A4" s="5" t="s">
        <v>12</v>
      </c>
      <c r="B4" s="5" t="s">
        <v>13</v>
      </c>
      <c r="C4" s="6" t="n">
        <v>5</v>
      </c>
      <c r="D4" s="6" t="n">
        <v>7</v>
      </c>
      <c r="E4" s="6" t="n">
        <v>7</v>
      </c>
      <c r="F4" s="6" t="n">
        <v>4</v>
      </c>
      <c r="G4" s="7" t="n">
        <f aca="false">AVERAGE(C4:F4)</f>
        <v>5.75</v>
      </c>
      <c r="H4" s="7" t="n">
        <f aca="false">COUNTIF(C4:F4,"&lt;6")</f>
        <v>2</v>
      </c>
      <c r="I4" s="8" t="str">
        <f aca="false">IF(H4=0,"AMMESSO",IF(H4&gt;3,"NON AMMESSO","SOSPESO"))</f>
        <v>SOSPESO</v>
      </c>
    </row>
    <row r="5" customFormat="false" ht="23.1" hidden="false" customHeight="true" outlineLevel="0" collapsed="false">
      <c r="A5" s="5" t="s">
        <v>14</v>
      </c>
      <c r="B5" s="5" t="s">
        <v>15</v>
      </c>
      <c r="C5" s="6" t="n">
        <v>8</v>
      </c>
      <c r="D5" s="6" t="n">
        <v>7</v>
      </c>
      <c r="E5" s="6" t="n">
        <v>7</v>
      </c>
      <c r="F5" s="6" t="n">
        <v>2</v>
      </c>
      <c r="G5" s="7" t="n">
        <f aca="false">AVERAGE(C5:F5)</f>
        <v>6</v>
      </c>
      <c r="H5" s="7" t="n">
        <f aca="false">COUNTIF(C5:F5,"&lt;6")</f>
        <v>1</v>
      </c>
      <c r="I5" s="8" t="str">
        <f aca="false">IF(H5=0,"AMMESSO",IF(H5&gt;3,"NON AMMESSO","SOSPESO"))</f>
        <v>SOSPESO</v>
      </c>
    </row>
    <row r="6" customFormat="false" ht="23.1" hidden="false" customHeight="true" outlineLevel="0" collapsed="false">
      <c r="A6" s="5" t="s">
        <v>16</v>
      </c>
      <c r="B6" s="5" t="s">
        <v>17</v>
      </c>
      <c r="C6" s="6" t="n">
        <v>7</v>
      </c>
      <c r="D6" s="6" t="n">
        <v>8</v>
      </c>
      <c r="E6" s="6" t="n">
        <v>7</v>
      </c>
      <c r="F6" s="6" t="n">
        <v>6</v>
      </c>
      <c r="G6" s="7" t="n">
        <f aca="false">AVERAGE(C6:F6)</f>
        <v>7</v>
      </c>
      <c r="H6" s="7" t="n">
        <f aca="false">COUNTIF(C6:F6,"&lt;6")</f>
        <v>0</v>
      </c>
      <c r="I6" s="8" t="str">
        <f aca="false">IF(H6=0,"AMMESSO",IF(H6&gt;3,"NON AMMESSO","SOSPESO"))</f>
        <v>AMMESSO</v>
      </c>
    </row>
    <row r="7" customFormat="false" ht="23.1" hidden="false" customHeight="true" outlineLevel="0" collapsed="false">
      <c r="A7" s="5" t="s">
        <v>18</v>
      </c>
      <c r="B7" s="5" t="s">
        <v>19</v>
      </c>
      <c r="C7" s="6" t="n">
        <v>6</v>
      </c>
      <c r="D7" s="6" t="n">
        <v>5</v>
      </c>
      <c r="E7" s="6" t="n">
        <v>6</v>
      </c>
      <c r="F7" s="6" t="n">
        <v>7</v>
      </c>
      <c r="G7" s="7" t="n">
        <f aca="false">AVERAGE(C7:F7)</f>
        <v>6</v>
      </c>
      <c r="H7" s="7" t="n">
        <f aca="false">COUNTIF(C7:F7,"&lt;6")</f>
        <v>1</v>
      </c>
      <c r="I7" s="8" t="str">
        <f aca="false">IF(H7=0,"AMMESSO",IF(H7&gt;3,"NON AMMESSO","SOSPESO"))</f>
        <v>SOSPESO</v>
      </c>
    </row>
    <row r="8" customFormat="false" ht="23.1" hidden="false" customHeight="true" outlineLevel="0" collapsed="false">
      <c r="A8" s="5" t="s">
        <v>20</v>
      </c>
      <c r="B8" s="5" t="s">
        <v>21</v>
      </c>
      <c r="C8" s="6" t="n">
        <v>2</v>
      </c>
      <c r="D8" s="6" t="n">
        <v>5</v>
      </c>
      <c r="E8" s="6" t="n">
        <v>3</v>
      </c>
      <c r="F8" s="6" t="n">
        <v>1</v>
      </c>
      <c r="G8" s="7" t="n">
        <f aca="false">AVERAGE(C8:F8)</f>
        <v>2.75</v>
      </c>
      <c r="H8" s="7" t="s">
        <v>22</v>
      </c>
      <c r="I8" s="8" t="str">
        <f aca="false">IF(H8=0,"AMMESSO",IF(H8&gt;3,"NON AMMESSO","SOSPESO"))</f>
        <v>NON AMMESSO</v>
      </c>
    </row>
    <row r="9" customFormat="false" ht="23.1" hidden="false" customHeight="true" outlineLevel="0" collapsed="false">
      <c r="A9" s="5" t="s">
        <v>23</v>
      </c>
      <c r="B9" s="5" t="s">
        <v>24</v>
      </c>
      <c r="C9" s="6" t="n">
        <v>7</v>
      </c>
      <c r="D9" s="6" t="n">
        <v>3</v>
      </c>
      <c r="E9" s="6" t="n">
        <v>2</v>
      </c>
      <c r="F9" s="6" t="n">
        <v>6</v>
      </c>
      <c r="G9" s="7" t="n">
        <f aca="false">AVERAGE(C9:F9)</f>
        <v>4.5</v>
      </c>
      <c r="H9" s="7" t="n">
        <f aca="false">COUNTIF(C9:F9,"&lt;6")</f>
        <v>2</v>
      </c>
      <c r="I9" s="8" t="str">
        <f aca="false">IF(H9=0,"AMMESSO",IF(H9&gt;3,"NON AMMESSO","SOSPESO"))</f>
        <v>SOSPESO</v>
      </c>
    </row>
    <row r="10" customFormat="false" ht="23.1" hidden="false" customHeight="true" outlineLevel="0" collapsed="false">
      <c r="A10" s="5" t="s">
        <v>25</v>
      </c>
      <c r="B10" s="5" t="s">
        <v>26</v>
      </c>
      <c r="C10" s="6" t="n">
        <v>8</v>
      </c>
      <c r="D10" s="6" t="n">
        <v>5</v>
      </c>
      <c r="E10" s="6" t="n">
        <v>6</v>
      </c>
      <c r="F10" s="6" t="n">
        <v>4</v>
      </c>
      <c r="G10" s="7" t="n">
        <f aca="false">AVERAGE(C10:F10)</f>
        <v>5.75</v>
      </c>
      <c r="H10" s="7" t="n">
        <f aca="false">COUNTIF(C10:F10,"&lt;6")</f>
        <v>2</v>
      </c>
      <c r="I10" s="8" t="str">
        <f aca="false">IF(H10=0,"AMMESSO",IF(H10&gt;3,"NON AMMESSO","SOSPESO"))</f>
        <v>SOSPESO</v>
      </c>
    </row>
    <row r="11" customFormat="false" ht="23.1" hidden="false" customHeight="true" outlineLevel="0" collapsed="false">
      <c r="A11" s="5" t="s">
        <v>27</v>
      </c>
      <c r="B11" s="5" t="s">
        <v>28</v>
      </c>
      <c r="C11" s="6" t="n">
        <v>3</v>
      </c>
      <c r="D11" s="6" t="n">
        <v>2</v>
      </c>
      <c r="E11" s="6" t="n">
        <v>6</v>
      </c>
      <c r="F11" s="6" t="n">
        <v>5</v>
      </c>
      <c r="G11" s="7" t="n">
        <f aca="false">AVERAGE(C11:F11)</f>
        <v>4</v>
      </c>
      <c r="H11" s="7" t="n">
        <f aca="false">COUNTIF(C11:F11,"&lt;6")</f>
        <v>3</v>
      </c>
      <c r="I11" s="8" t="str">
        <f aca="false">IF(H11=0,"AMMESSO",IF(H11&gt;3,"NON AMMESSO","SOSPESO"))</f>
        <v>SOSPESO</v>
      </c>
    </row>
    <row r="12" customFormat="false" ht="23.1" hidden="false" customHeight="true" outlineLevel="0" collapsed="false">
      <c r="A12" s="5" t="s">
        <v>29</v>
      </c>
      <c r="B12" s="5" t="s">
        <v>30</v>
      </c>
      <c r="C12" s="6" t="n">
        <v>9</v>
      </c>
      <c r="D12" s="6" t="n">
        <v>4</v>
      </c>
      <c r="E12" s="6" t="n">
        <v>10</v>
      </c>
      <c r="F12" s="6" t="n">
        <v>6</v>
      </c>
      <c r="G12" s="7" t="n">
        <f aca="false">AVERAGE(C12:F12)</f>
        <v>7.25</v>
      </c>
      <c r="H12" s="7" t="n">
        <f aca="false">COUNTIF(C12:F12,"&lt;6")</f>
        <v>1</v>
      </c>
      <c r="I12" s="8" t="str">
        <f aca="false">IF(H12=0,"AMMESSO",IF(H12&gt;3,"NON AMMESSO","SOSPESO"))</f>
        <v>SOSPESO</v>
      </c>
    </row>
    <row r="13" customFormat="false" ht="23.1" hidden="false" customHeight="true" outlineLevel="0" collapsed="false">
      <c r="A13" s="5" t="s">
        <v>31</v>
      </c>
      <c r="B13" s="5" t="s">
        <v>32</v>
      </c>
      <c r="C13" s="6" t="n">
        <v>5</v>
      </c>
      <c r="D13" s="6" t="n">
        <v>4</v>
      </c>
      <c r="E13" s="6" t="n">
        <v>5</v>
      </c>
      <c r="F13" s="6" t="n">
        <v>8</v>
      </c>
      <c r="G13" s="7" t="n">
        <f aca="false">AVERAGE(C13:F13)</f>
        <v>5.5</v>
      </c>
      <c r="H13" s="7" t="n">
        <f aca="false">COUNTIF(C13:F13,"&lt;6")</f>
        <v>3</v>
      </c>
      <c r="I13" s="8" t="str">
        <f aca="false">IF(H13=0,"AMMESSO",IF(H13&gt;3,"NON AMMESSO","SOSPESO"))</f>
        <v>SOSPESO</v>
      </c>
    </row>
    <row r="14" customFormat="false" ht="23.1" hidden="false" customHeight="true" outlineLevel="0" collapsed="false">
      <c r="A14" s="5" t="s">
        <v>33</v>
      </c>
      <c r="B14" s="5" t="s">
        <v>34</v>
      </c>
      <c r="C14" s="6" t="n">
        <v>2</v>
      </c>
      <c r="D14" s="6" t="n">
        <v>1</v>
      </c>
      <c r="E14" s="6" t="n">
        <v>3</v>
      </c>
      <c r="F14" s="6" t="n">
        <v>2</v>
      </c>
      <c r="G14" s="7" t="n">
        <f aca="false">AVERAGE(C14:F14)</f>
        <v>2</v>
      </c>
      <c r="H14" s="7" t="n">
        <f aca="false">COUNTIF(C14:F14,"&lt;6")</f>
        <v>4</v>
      </c>
      <c r="I14" s="8" t="str">
        <f aca="false">IF(H14=0,"AMMESSO",IF(H14&gt;3,"NON AMMESSO","SOSPESO"))</f>
        <v>NON AMMESSO</v>
      </c>
    </row>
    <row r="15" customFormat="false" ht="23.1" hidden="false" customHeight="true" outlineLevel="0" collapsed="false">
      <c r="A15" s="5" t="s">
        <v>35</v>
      </c>
      <c r="B15" s="5" t="s">
        <v>36</v>
      </c>
      <c r="C15" s="6" t="n">
        <v>10</v>
      </c>
      <c r="D15" s="6" t="n">
        <v>9</v>
      </c>
      <c r="E15" s="6" t="n">
        <v>9</v>
      </c>
      <c r="F15" s="6" t="n">
        <v>8</v>
      </c>
      <c r="G15" s="7" t="n">
        <f aca="false">AVERAGE(C15:F15)</f>
        <v>9</v>
      </c>
      <c r="H15" s="7" t="n">
        <f aca="false">COUNTIF(C15:F15,"&lt;6")</f>
        <v>0</v>
      </c>
      <c r="I15" s="8" t="str">
        <f aca="false">IF(H15=0,"AMMESSO",IF(H15&gt;3,"NON AMMESSO","SOSPESO"))</f>
        <v>AMMESSO</v>
      </c>
    </row>
    <row r="16" customFormat="false" ht="23.1" hidden="false" customHeight="true" outlineLevel="0" collapsed="false">
      <c r="A16" s="5" t="s">
        <v>37</v>
      </c>
      <c r="B16" s="5" t="s">
        <v>38</v>
      </c>
      <c r="C16" s="6" t="n">
        <v>3</v>
      </c>
      <c r="D16" s="6" t="n">
        <v>7</v>
      </c>
      <c r="E16" s="6" t="n">
        <v>4</v>
      </c>
      <c r="F16" s="6" t="n">
        <v>6</v>
      </c>
      <c r="G16" s="7" t="n">
        <f aca="false">AVERAGE(C16:F16)</f>
        <v>5</v>
      </c>
      <c r="H16" s="7" t="n">
        <f aca="false">COUNTIF(C16:F16,"&lt;6")</f>
        <v>2</v>
      </c>
      <c r="I16" s="8" t="str">
        <f aca="false">IF(H16=0,"AMMESSO",IF(H16&gt;3,"NON AMMESSO","SOSPESO"))</f>
        <v>SOSPESO</v>
      </c>
    </row>
  </sheetData>
  <mergeCells count="8">
    <mergeCell ref="A1:B1"/>
    <mergeCell ref="C1:C2"/>
    <mergeCell ref="D1:D2"/>
    <mergeCell ref="E1:E2"/>
    <mergeCell ref="F1:F2"/>
    <mergeCell ref="G1:G2"/>
    <mergeCell ref="H1:H2"/>
    <mergeCell ref="I1:I2"/>
  </mergeCells>
  <conditionalFormatting sqref="C3:F16">
    <cfRule type="cellIs" priority="2" operator="lessThan" aboveAverage="0" equalAverage="0" bottom="0" percent="0" rank="0" text="" dxfId="0">
      <formula>6</formula>
    </cfRule>
    <cfRule type="cellIs" priority="3" operator="greaterThanOrEqual" aboveAverage="0" equalAverage="0" bottom="0" percent="0" rank="0" text="" dxfId="1">
      <formula>6</formula>
    </cfRule>
  </conditionalFormatting>
  <conditionalFormatting sqref="H3:H16">
    <cfRule type="cellIs" priority="4" operator="greaterThan" aboveAverage="0" equalAverage="0" bottom="0" percent="0" rank="0" text="" dxfId="2">
      <formula>0</formula>
    </cfRule>
  </conditionalFormatting>
  <conditionalFormatting sqref="I3:I16">
    <cfRule type="cellIs" priority="5" operator="equal" aboveAverage="0" equalAverage="0" bottom="0" percent="0" rank="0" text="" dxfId="3">
      <formula>"SOSPESO"</formula>
    </cfRule>
    <cfRule type="cellIs" priority="6" operator="equal" aboveAverage="0" equalAverage="0" bottom="0" percent="0" rank="0" text="" dxfId="4">
      <formula>"AMMESSO"</formula>
    </cfRule>
    <cfRule type="cellIs" priority="7" operator="equal" aboveAverage="0" equalAverage="0" bottom="0" percent="0" rank="0" text="" dxfId="5">
      <formula>"NON AMMESSO"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7:01:30Z</dcterms:created>
  <dc:creator/>
  <dc:description/>
  <dc:language>en-US</dc:language>
  <cp:lastModifiedBy/>
  <dcterms:modified xsi:type="dcterms:W3CDTF">2014-02-20T10:37:36Z</dcterms:modified>
  <cp:revision>3</cp:revision>
  <dc:subject/>
  <dc:title/>
</cp:coreProperties>
</file>