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rc di diminuzione:</t>
  </si>
  <si>
    <t xml:space="preserve">perc.di aumento:</t>
  </si>
  <si>
    <t xml:space="preserve">verde input</t>
  </si>
  <si>
    <t xml:space="preserve">Mezzi</t>
  </si>
  <si>
    <t xml:space="preserve">velocità km/h</t>
  </si>
  <si>
    <t xml:space="preserve">Velocità diminuita km/h</t>
  </si>
  <si>
    <t xml:space="preserve">velocità aumentata km/h</t>
  </si>
  <si>
    <t xml:space="preserve">azzurro output</t>
  </si>
  <si>
    <t xml:space="preserve">mezzo1</t>
  </si>
  <si>
    <t xml:space="preserve">mezzo2</t>
  </si>
  <si>
    <t xml:space="preserve">mezzo3</t>
  </si>
  <si>
    <t xml:space="preserve">mezzo4</t>
  </si>
  <si>
    <t xml:space="preserve">mezzo5</t>
  </si>
  <si>
    <t xml:space="preserve">mezzo6</t>
  </si>
  <si>
    <t xml:space="preserve">mezzo7</t>
  </si>
  <si>
    <t xml:space="preserve">mezzo8</t>
  </si>
  <si>
    <t xml:space="preserve">mezzo9</t>
  </si>
  <si>
    <t xml:space="preserve"> asse x</t>
  </si>
  <si>
    <t xml:space="preserve">radice quadrata</t>
  </si>
  <si>
    <r>
      <rPr>
        <sz val="10"/>
        <rFont val="Arial"/>
        <family val="2"/>
      </rPr>
      <t xml:space="preserve">rad 4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di x alla 3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sono radici pari e un num neg ^ 3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è ancora ne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5" activeCellId="0" sqref="A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5.98"/>
    <col collapsed="false" customWidth="true" hidden="false" outlineLevel="0" max="3" min="3" style="0" width="19.93"/>
    <col collapsed="false" customWidth="true" hidden="false" outlineLevel="0" max="4" min="4" style="0" width="20.72"/>
    <col collapsed="false" customWidth="true" hidden="false" outlineLevel="0" max="5" min="5" style="0" width="13.12"/>
  </cols>
  <sheetData>
    <row r="1" customFormat="false" ht="12.85" hidden="false" customHeight="false" outlineLevel="0" collapsed="false">
      <c r="A1" s="1" t="s">
        <v>0</v>
      </c>
      <c r="B1" s="2" t="n">
        <v>45</v>
      </c>
      <c r="C1" s="3" t="s">
        <v>1</v>
      </c>
      <c r="D1" s="2" t="n">
        <v>50</v>
      </c>
      <c r="E1" s="0" t="s">
        <v>2</v>
      </c>
    </row>
    <row r="2" customFormat="false" ht="12.8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0" t="s">
        <v>7</v>
      </c>
    </row>
    <row r="3" customFormat="false" ht="12.85" hidden="false" customHeight="false" outlineLevel="0" collapsed="false">
      <c r="A3" s="4" t="s">
        <v>8</v>
      </c>
      <c r="B3" s="7" t="n">
        <v>45</v>
      </c>
      <c r="C3" s="8" t="n">
        <f aca="false">B3-$B$1*B3/100</f>
        <v>24.75</v>
      </c>
      <c r="D3" s="8" t="n">
        <f aca="false">B3+$D$1*B3/100</f>
        <v>67.5</v>
      </c>
    </row>
    <row r="4" customFormat="false" ht="12.85" hidden="false" customHeight="false" outlineLevel="0" collapsed="false">
      <c r="A4" s="4" t="s">
        <v>9</v>
      </c>
      <c r="B4" s="7" t="n">
        <v>78.5</v>
      </c>
      <c r="C4" s="8" t="n">
        <f aca="false">B4-$B$1*B4/100</f>
        <v>43.175</v>
      </c>
      <c r="D4" s="8" t="n">
        <f aca="false">B4+$D$1*B4/100</f>
        <v>117.75</v>
      </c>
    </row>
    <row r="5" customFormat="false" ht="12.85" hidden="false" customHeight="false" outlineLevel="0" collapsed="false">
      <c r="A5" s="4" t="s">
        <v>10</v>
      </c>
      <c r="B5" s="7" t="n">
        <v>24</v>
      </c>
      <c r="C5" s="8" t="n">
        <f aca="false">B5-$B$1*B5/100</f>
        <v>13.2</v>
      </c>
      <c r="D5" s="8" t="n">
        <f aca="false">B5+$D$1*B5/100</f>
        <v>36</v>
      </c>
    </row>
    <row r="6" customFormat="false" ht="12.85" hidden="false" customHeight="false" outlineLevel="0" collapsed="false">
      <c r="A6" s="4" t="s">
        <v>11</v>
      </c>
      <c r="B6" s="7" t="n">
        <v>200</v>
      </c>
      <c r="C6" s="8" t="n">
        <f aca="false">B6-$B$1*B6/100</f>
        <v>110</v>
      </c>
      <c r="D6" s="8" t="n">
        <f aca="false">B6+$D$1*B6/100</f>
        <v>300</v>
      </c>
    </row>
    <row r="7" customFormat="false" ht="12.85" hidden="false" customHeight="false" outlineLevel="0" collapsed="false">
      <c r="A7" s="4" t="s">
        <v>12</v>
      </c>
      <c r="B7" s="7" t="n">
        <v>45</v>
      </c>
      <c r="C7" s="8" t="n">
        <f aca="false">B7-$B$1*B7/100</f>
        <v>24.75</v>
      </c>
      <c r="D7" s="8" t="n">
        <f aca="false">B7+$D$1*B7/100</f>
        <v>67.5</v>
      </c>
    </row>
    <row r="8" customFormat="false" ht="12.85" hidden="false" customHeight="false" outlineLevel="0" collapsed="false">
      <c r="A8" s="4" t="s">
        <v>13</v>
      </c>
      <c r="B8" s="7" t="n">
        <v>34</v>
      </c>
      <c r="C8" s="8" t="n">
        <f aca="false">B8-$B$1*B8/100</f>
        <v>18.7</v>
      </c>
      <c r="D8" s="8" t="n">
        <f aca="false">B8+$D$1*B8/100</f>
        <v>51</v>
      </c>
    </row>
    <row r="9" customFormat="false" ht="12.85" hidden="false" customHeight="false" outlineLevel="0" collapsed="false">
      <c r="A9" s="4" t="s">
        <v>14</v>
      </c>
      <c r="B9" s="7" t="n">
        <v>124</v>
      </c>
      <c r="C9" s="8" t="n">
        <f aca="false">B9-$B$1*B9/100</f>
        <v>68.2</v>
      </c>
      <c r="D9" s="8" t="n">
        <f aca="false">B9+$D$1*B9/100</f>
        <v>186</v>
      </c>
    </row>
    <row r="10" customFormat="false" ht="12.85" hidden="false" customHeight="false" outlineLevel="0" collapsed="false">
      <c r="A10" s="4" t="s">
        <v>15</v>
      </c>
      <c r="B10" s="7" t="n">
        <v>67</v>
      </c>
      <c r="C10" s="8" t="n">
        <f aca="false">B10-$B$1*B10/100</f>
        <v>36.85</v>
      </c>
      <c r="D10" s="8" t="n">
        <f aca="false">B10+$D$1*B10/100</f>
        <v>100.5</v>
      </c>
    </row>
    <row r="11" customFormat="false" ht="12.85" hidden="false" customHeight="false" outlineLevel="0" collapsed="false">
      <c r="A11" s="4" t="s">
        <v>16</v>
      </c>
      <c r="B11" s="7" t="n">
        <v>34</v>
      </c>
      <c r="C11" s="8" t="n">
        <f aca="false">B11-$B$1*B11/100</f>
        <v>18.7</v>
      </c>
      <c r="D11" s="8" t="n">
        <f aca="false">B11+$D$1*B11/100</f>
        <v>51</v>
      </c>
    </row>
    <row r="12" customFormat="false" ht="12.8" hidden="false" customHeight="false" outlineLevel="0" collapsed="false">
      <c r="B12" s="9"/>
      <c r="C12" s="9"/>
      <c r="D12" s="9"/>
    </row>
    <row r="14" customFormat="false" ht="12.85" hidden="false" customHeight="false" outlineLevel="0" collapsed="false">
      <c r="A14" s="10" t="s">
        <v>17</v>
      </c>
      <c r="B14" s="0" t="s">
        <v>18</v>
      </c>
      <c r="C14" s="0" t="s">
        <v>19</v>
      </c>
      <c r="D14" s="0" t="s">
        <v>20</v>
      </c>
    </row>
    <row r="15" customFormat="false" ht="12.85" hidden="false" customHeight="false" outlineLevel="0" collapsed="false">
      <c r="A15" s="0" t="n">
        <v>-10</v>
      </c>
      <c r="B15" s="0" t="str">
        <f aca="false">IF(A15&lt;0,"impossibile",A15^(1/2))</f>
        <v>impossibile</v>
      </c>
      <c r="C15" s="0" t="str">
        <f aca="false">IF(A15&gt;=0,A15^(3/4),"impossibile xke non esiste un numero che elevato alla 4a dà un ris negativo")</f>
        <v>impossibile xke non esiste un numero che elevato alla 4a dà un ris negativo</v>
      </c>
    </row>
    <row r="16" customFormat="false" ht="12.85" hidden="false" customHeight="false" outlineLevel="0" collapsed="false">
      <c r="A16" s="0" t="n">
        <v>-9.5</v>
      </c>
      <c r="B16" s="0" t="str">
        <f aca="false">IF(A16&lt;0,"impossibile",A16^(1/2))</f>
        <v>impossibile</v>
      </c>
      <c r="C16" s="0" t="str">
        <f aca="false">IF(A16&gt;=0,A16^(3/4),"impossibile xke non esiste un numero che elevato alla 4a dà un ris negativo")</f>
        <v>impossibile xke non esiste un numero che elevato alla 4a dà un ris negativo</v>
      </c>
    </row>
    <row r="17" customFormat="false" ht="12.85" hidden="false" customHeight="false" outlineLevel="0" collapsed="false">
      <c r="A17" s="0" t="n">
        <v>-9</v>
      </c>
      <c r="B17" s="0" t="str">
        <f aca="false">IF(A17&lt;0,"impossibile",A17^(1/2))</f>
        <v>impossibile</v>
      </c>
      <c r="C17" s="0" t="str">
        <f aca="false">IF(A17&gt;=0,A17^(3/4),"impossibile xke non esiste un numero che elevato alla 4a dà un ris negativo")</f>
        <v>impossibile xke non esiste un numero che elevato alla 4a dà un ris negativo</v>
      </c>
    </row>
    <row r="18" customFormat="false" ht="12.85" hidden="false" customHeight="false" outlineLevel="0" collapsed="false">
      <c r="A18" s="0" t="n">
        <v>-8.5</v>
      </c>
      <c r="B18" s="0" t="str">
        <f aca="false">IF(A18&lt;0,"impossibile",A18^(1/2))</f>
        <v>impossibile</v>
      </c>
      <c r="C18" s="0" t="str">
        <f aca="false">IF(A18&gt;=0,A18^(3/4),"impossibile xke non esiste un numero che elevato alla 4a dà un ris negativo")</f>
        <v>impossibile xke non esiste un numero che elevato alla 4a dà un ris negativo</v>
      </c>
    </row>
    <row r="19" customFormat="false" ht="12.85" hidden="false" customHeight="false" outlineLevel="0" collapsed="false">
      <c r="A19" s="0" t="n">
        <v>-8</v>
      </c>
      <c r="B19" s="0" t="str">
        <f aca="false">IF(A19&lt;0,"impossibile",A19^(1/2))</f>
        <v>impossibile</v>
      </c>
      <c r="C19" s="0" t="str">
        <f aca="false">IF(A19&gt;=0,A19^(3/4),"impossibile xke non esiste un numero che elevato alla 4a dà un ris negativo")</f>
        <v>impossibile xke non esiste un numero che elevato alla 4a dà un ris negativo</v>
      </c>
    </row>
    <row r="20" customFormat="false" ht="12.85" hidden="false" customHeight="false" outlineLevel="0" collapsed="false">
      <c r="A20" s="0" t="n">
        <v>-7.5</v>
      </c>
      <c r="B20" s="0" t="str">
        <f aca="false">IF(A20&lt;0,"impossibile",A20^(1/2))</f>
        <v>impossibile</v>
      </c>
      <c r="C20" s="0" t="str">
        <f aca="false">IF(A20&gt;=0,A20^(3/4),"impossibile xke non esiste un numero che elevato alla 4a dà un ris negativo")</f>
        <v>impossibile xke non esiste un numero che elevato alla 4a dà un ris negativo</v>
      </c>
    </row>
    <row r="21" customFormat="false" ht="12.85" hidden="false" customHeight="false" outlineLevel="0" collapsed="false">
      <c r="A21" s="0" t="n">
        <v>-7</v>
      </c>
      <c r="B21" s="0" t="str">
        <f aca="false">IF(A21&gt;=0,A21^(1/2),"impossibile")</f>
        <v>impossibile</v>
      </c>
      <c r="C21" s="0" t="str">
        <f aca="false">IF(A21&gt;=0,A21^(3/4),"impossibile xke non esiste un numero che elevato alla 4a dà un ris negativo")</f>
        <v>impossibile xke non esiste un numero che elevato alla 4a dà un ris negativo</v>
      </c>
    </row>
    <row r="22" customFormat="false" ht="12.85" hidden="false" customHeight="false" outlineLevel="0" collapsed="false">
      <c r="A22" s="0" t="n">
        <v>-6.5</v>
      </c>
      <c r="B22" s="0" t="str">
        <f aca="false">IF(A22&gt;=0,A22^(1/2),"impossibile")</f>
        <v>impossibile</v>
      </c>
      <c r="C22" s="0" t="str">
        <f aca="false">IF(A22&gt;=0,A22^(3/4),"impossibile xke non esiste un numero che elevato alla 4a dà un ris negativo")</f>
        <v>impossibile xke non esiste un numero che elevato alla 4a dà un ris negativo</v>
      </c>
    </row>
    <row r="23" customFormat="false" ht="12.85" hidden="false" customHeight="false" outlineLevel="0" collapsed="false">
      <c r="A23" s="0" t="n">
        <v>-6</v>
      </c>
      <c r="B23" s="0" t="str">
        <f aca="false">IF(A23&gt;=0,A23^(1/2),"impossibile")</f>
        <v>impossibile</v>
      </c>
      <c r="C23" s="0" t="str">
        <f aca="false">IF(A23&gt;=0,A23^(3/4),"impossibile xke non esiste un numero che elevato alla 4a dà un ris negativo")</f>
        <v>impossibile xke non esiste un numero che elevato alla 4a dà un ris negativo</v>
      </c>
    </row>
    <row r="24" customFormat="false" ht="12.85" hidden="false" customHeight="false" outlineLevel="0" collapsed="false">
      <c r="A24" s="0" t="n">
        <v>-5.5</v>
      </c>
      <c r="B24" s="0" t="str">
        <f aca="false">IF(A24&gt;=0,A24^(1/2),"impossibile")</f>
        <v>impossibile</v>
      </c>
      <c r="C24" s="0" t="str">
        <f aca="false">IF(A24&gt;=0,A24^(3/4),"impossibile xke non esiste un numero che elevato alla 4a dà un ris negativo")</f>
        <v>impossibile xke non esiste un numero che elevato alla 4a dà un ris negativo</v>
      </c>
    </row>
    <row r="25" customFormat="false" ht="12.85" hidden="false" customHeight="false" outlineLevel="0" collapsed="false">
      <c r="A25" s="0" t="n">
        <v>-5</v>
      </c>
      <c r="B25" s="0" t="str">
        <f aca="false">IF(A25&gt;=0,A25^(1/2),"impossibile")</f>
        <v>impossibile</v>
      </c>
      <c r="C25" s="0" t="str">
        <f aca="false">IF(A25&gt;=0,A25^(3/4),"impossibile xke non esiste un numero che elevato alla 4a dà un ris negativo")</f>
        <v>impossibile xke non esiste un numero che elevato alla 4a dà un ris negativo</v>
      </c>
    </row>
    <row r="26" customFormat="false" ht="12.85" hidden="false" customHeight="false" outlineLevel="0" collapsed="false">
      <c r="A26" s="0" t="n">
        <v>-4.5</v>
      </c>
      <c r="B26" s="0" t="str">
        <f aca="false">IF(A26&gt;=0,A26^(1/2),"impossibile")</f>
        <v>impossibile</v>
      </c>
      <c r="C26" s="0" t="str">
        <f aca="false">IF(A26&gt;=0,A26^(3/4),"impossibile xke non esiste un numero che elevato alla 4a dà un ris negativo")</f>
        <v>impossibile xke non esiste un numero che elevato alla 4a dà un ris negativo</v>
      </c>
    </row>
    <row r="27" customFormat="false" ht="12.85" hidden="false" customHeight="false" outlineLevel="0" collapsed="false">
      <c r="A27" s="0" t="n">
        <v>-4</v>
      </c>
      <c r="B27" s="0" t="str">
        <f aca="false">IF(A27&gt;=0,A27^(1/2),"impossibile")</f>
        <v>impossibile</v>
      </c>
      <c r="C27" s="0" t="str">
        <f aca="false">IF(A27&gt;=0,A27^(3/4),"impossibile xke non esiste un numero che elevato alla 4a dà un ris negativo")</f>
        <v>impossibile xke non esiste un numero che elevato alla 4a dà un ris negativo</v>
      </c>
    </row>
    <row r="28" customFormat="false" ht="12.85" hidden="false" customHeight="false" outlineLevel="0" collapsed="false">
      <c r="A28" s="0" t="n">
        <v>-3.5</v>
      </c>
      <c r="B28" s="0" t="str">
        <f aca="false">IF(A28&gt;=0,A28^(1/2),"impossibile")</f>
        <v>impossibile</v>
      </c>
      <c r="C28" s="0" t="str">
        <f aca="false">IF(A28&gt;=0,A28^(3/4),"impossibile xke non esiste un numero che elevato alla 4a dà un ris negativo")</f>
        <v>impossibile xke non esiste un numero che elevato alla 4a dà un ris negativo</v>
      </c>
    </row>
    <row r="29" customFormat="false" ht="12.85" hidden="false" customHeight="false" outlineLevel="0" collapsed="false">
      <c r="A29" s="0" t="n">
        <v>-3</v>
      </c>
      <c r="B29" s="0" t="str">
        <f aca="false">IF(A29&gt;=0,A29^(1/2),"impossibile")</f>
        <v>impossibile</v>
      </c>
      <c r="C29" s="0" t="str">
        <f aca="false">IF(A29&gt;=0,A29^(3/4),"impossibile xke non esiste un numero che elevato alla 4a dà un ris negativo")</f>
        <v>impossibile xke non esiste un numero che elevato alla 4a dà un ris negativo</v>
      </c>
    </row>
    <row r="30" customFormat="false" ht="12.85" hidden="false" customHeight="false" outlineLevel="0" collapsed="false">
      <c r="A30" s="0" t="n">
        <v>-2.5</v>
      </c>
      <c r="B30" s="0" t="str">
        <f aca="false">IF(A30&gt;=0,A30^(1/2),"impossibile")</f>
        <v>impossibile</v>
      </c>
      <c r="C30" s="0" t="str">
        <f aca="false">IF(A30&gt;=0,A30^(3/4),"impossibile xke non esiste un numero che elevato alla 4a dà un ris negativo")</f>
        <v>impossibile xke non esiste un numero che elevato alla 4a dà un ris negativo</v>
      </c>
    </row>
    <row r="31" customFormat="false" ht="12.85" hidden="false" customHeight="false" outlineLevel="0" collapsed="false">
      <c r="A31" s="0" t="n">
        <v>-2</v>
      </c>
      <c r="B31" s="0" t="str">
        <f aca="false">IF(A31&gt;=0,A31^(1/2),"impossibile")</f>
        <v>impossibile</v>
      </c>
      <c r="C31" s="0" t="str">
        <f aca="false">IF(A31&gt;=0,A31^(3/4),"impossibile xke non esiste un numero che elevato alla 4a dà un ris negativo")</f>
        <v>impossibile xke non esiste un numero che elevato alla 4a dà un ris negativo</v>
      </c>
    </row>
    <row r="32" customFormat="false" ht="12.85" hidden="false" customHeight="false" outlineLevel="0" collapsed="false">
      <c r="A32" s="0" t="n">
        <v>-1.5</v>
      </c>
      <c r="B32" s="0" t="str">
        <f aca="false">IF(A32&gt;=0,A32^(1/2),"impossibile")</f>
        <v>impossibile</v>
      </c>
      <c r="C32" s="0" t="str">
        <f aca="false">IF(A32&gt;=0,A32^(3/4),"impossibile xke non esiste un numero che elevato alla 4a dà un ris negativo")</f>
        <v>impossibile xke non esiste un numero che elevato alla 4a dà un ris negativo</v>
      </c>
    </row>
    <row r="33" customFormat="false" ht="12.85" hidden="false" customHeight="false" outlineLevel="0" collapsed="false">
      <c r="A33" s="0" t="n">
        <v>-1</v>
      </c>
      <c r="B33" s="0" t="str">
        <f aca="false">IF(A33&gt;=0,A33^(1/2),"impossibile")</f>
        <v>impossibile</v>
      </c>
      <c r="C33" s="0" t="str">
        <f aca="false">IF(A33&gt;=0,A33^(3/4),"impossibile xke non esiste un numero che elevato alla 4a dà un ris negativo")</f>
        <v>impossibile xke non esiste un numero che elevato alla 4a dà un ris negativo</v>
      </c>
    </row>
    <row r="34" customFormat="false" ht="12.85" hidden="false" customHeight="false" outlineLevel="0" collapsed="false">
      <c r="A34" s="0" t="n">
        <v>-0.5</v>
      </c>
      <c r="B34" s="0" t="str">
        <f aca="false">IF(A34&gt;=0,A34^(1/2),"impossibile")</f>
        <v>impossibile</v>
      </c>
      <c r="C34" s="0" t="str">
        <f aca="false">IF(A34&gt;=0,A34^(3/4),"impossibile xke non esiste un numero che elevato alla 4a dà un ris negativo")</f>
        <v>impossibile xke non esiste un numero che elevato alla 4a dà un ris negativo</v>
      </c>
    </row>
    <row r="35" customFormat="false" ht="12.85" hidden="false" customHeight="false" outlineLevel="0" collapsed="false">
      <c r="A35" s="0" t="n">
        <v>0</v>
      </c>
      <c r="B35" s="0" t="n">
        <f aca="false">IF(A35&gt;=0,A35^(1/2),"impossibile")</f>
        <v>0</v>
      </c>
      <c r="C35" s="0" t="n">
        <f aca="false">IF(A35&gt;=0,A35^(3/4),"impossibile xke non esiste un numero che elevato alla 4a dà un ris negativo")</f>
        <v>0</v>
      </c>
    </row>
    <row r="36" customFormat="false" ht="12.85" hidden="false" customHeight="false" outlineLevel="0" collapsed="false">
      <c r="A36" s="0" t="n">
        <v>0.5</v>
      </c>
      <c r="B36" s="0" t="n">
        <f aca="false">IF(A36&gt;=0,A36^(1/2),"impossibile")</f>
        <v>0.707106781186548</v>
      </c>
      <c r="C36" s="0" t="n">
        <f aca="false">IF(A36&gt;=0,A36^(3/4),"impossibile xke non esiste un numero che elevato alla 4a dà un ris negativo")</f>
        <v>0.594603557501361</v>
      </c>
    </row>
    <row r="37" customFormat="false" ht="12.85" hidden="false" customHeight="false" outlineLevel="0" collapsed="false">
      <c r="A37" s="0" t="n">
        <v>1</v>
      </c>
      <c r="B37" s="0" t="n">
        <f aca="false">IF(A37&gt;=0,A37^(1/2),"impossibile")</f>
        <v>1</v>
      </c>
      <c r="C37" s="0" t="n">
        <f aca="false">IF(A37&gt;=0,A37^(3/4),"impossibile xke non esiste un numero che elevato alla 4a dà un ris negativo")</f>
        <v>1</v>
      </c>
    </row>
    <row r="38" customFormat="false" ht="12.85" hidden="false" customHeight="false" outlineLevel="0" collapsed="false">
      <c r="A38" s="0" t="n">
        <v>1.5</v>
      </c>
      <c r="B38" s="0" t="n">
        <f aca="false">IF(A38&gt;=0,A38^(1/2),"impossibile")</f>
        <v>1.22474487139159</v>
      </c>
      <c r="C38" s="0" t="n">
        <f aca="false">IF(A38&gt;=0,A38^(3/4),"impossibile xke non esiste un numero che elevato alla 4a dà un ris negativo")</f>
        <v>1.35540300541477</v>
      </c>
    </row>
    <row r="39" customFormat="false" ht="12.85" hidden="false" customHeight="false" outlineLevel="0" collapsed="false">
      <c r="A39" s="0" t="n">
        <v>2</v>
      </c>
      <c r="B39" s="0" t="n">
        <f aca="false">IF(A39&gt;=0,A39^(1/2),"impossibile")</f>
        <v>1.4142135623731</v>
      </c>
      <c r="C39" s="0" t="n">
        <f aca="false">IF(A39&gt;=0,A39^(3/4),"impossibile xke non esiste un numero che elevato alla 4a dà un ris negativo")</f>
        <v>1.68179283050743</v>
      </c>
    </row>
    <row r="40" customFormat="false" ht="12.85" hidden="false" customHeight="false" outlineLevel="0" collapsed="false">
      <c r="A40" s="0" t="n">
        <v>2.5</v>
      </c>
      <c r="B40" s="0" t="n">
        <f aca="false">IF(A40&gt;=0,A40^(1/2),"impossibile")</f>
        <v>1.58113883008419</v>
      </c>
      <c r="C40" s="0" t="n">
        <f aca="false">IF(A40&gt;=0,A40^(3/4),"impossibile xke non esiste un numero che elevato alla 4a dà un ris negativo")</f>
        <v>1.98817682191763</v>
      </c>
    </row>
    <row r="41" customFormat="false" ht="12.85" hidden="false" customHeight="false" outlineLevel="0" collapsed="false">
      <c r="A41" s="0" t="n">
        <v>3</v>
      </c>
      <c r="B41" s="0" t="n">
        <f aca="false">IF(A41&gt;=0,A41^(1/2),"impossibile")</f>
        <v>1.73205080756888</v>
      </c>
      <c r="C41" s="0" t="n">
        <f aca="false">IF(A41&gt;=0,A41^(3/4),"impossibile xke non esiste un numero che elevato alla 4a dà un ris negativo")</f>
        <v>2.27950705695478</v>
      </c>
    </row>
    <row r="42" customFormat="false" ht="12.85" hidden="false" customHeight="false" outlineLevel="0" collapsed="false">
      <c r="A42" s="0" t="n">
        <v>3.5</v>
      </c>
      <c r="B42" s="0" t="n">
        <f aca="false">IF(A42&gt;=0,A42^(1/2),"impossibile")</f>
        <v>1.87082869338697</v>
      </c>
      <c r="C42" s="0" t="n">
        <f aca="false">IF(A42&gt;=0,A42^(3/4),"impossibile xke non esiste un numero che elevato alla 4a dà un ris negativo")</f>
        <v>2.55888655998159</v>
      </c>
    </row>
    <row r="43" customFormat="false" ht="12.85" hidden="false" customHeight="false" outlineLevel="0" collapsed="false">
      <c r="A43" s="0" t="n">
        <v>4</v>
      </c>
      <c r="B43" s="0" t="n">
        <f aca="false">IF(A43&gt;=0,A43^(1/2),"impossibile")</f>
        <v>2</v>
      </c>
      <c r="C43" s="0" t="n">
        <f aca="false">IF(A43&gt;=0,A43^(3/4),"impossibile xke non esiste un numero che elevato alla 4a dà un ris negativo")</f>
        <v>2.82842712474619</v>
      </c>
    </row>
    <row r="44" customFormat="false" ht="12.85" hidden="false" customHeight="false" outlineLevel="0" collapsed="false">
      <c r="A44" s="0" t="n">
        <v>4.5</v>
      </c>
      <c r="B44" s="0" t="n">
        <f aca="false">IF(A44&gt;=0,A44^(1/2),"impossibile")</f>
        <v>2.12132034355964</v>
      </c>
      <c r="C44" s="0" t="n">
        <f aca="false">IF(A44&gt;=0,A44^(3/4),"impossibile xke non esiste un numero che elevato alla 4a dà un ris negativo")</f>
        <v>3.08965071586068</v>
      </c>
    </row>
    <row r="45" customFormat="false" ht="12.85" hidden="false" customHeight="false" outlineLevel="0" collapsed="false">
      <c r="A45" s="0" t="n">
        <v>5</v>
      </c>
      <c r="B45" s="0" t="n">
        <f aca="false">IF(A45&gt;=0,A45^(1/2),"impossibile")</f>
        <v>2.23606797749979</v>
      </c>
      <c r="C45" s="0" t="n">
        <f aca="false">IF(A45&gt;=0,A45^(3/4),"impossibile xke non esiste un numero che elevato alla 4a dà un ris negativo")</f>
        <v>3.34370152488211</v>
      </c>
    </row>
    <row r="46" customFormat="false" ht="12.85" hidden="false" customHeight="false" outlineLevel="0" collapsed="false">
      <c r="A46" s="0" t="n">
        <v>5.5</v>
      </c>
      <c r="B46" s="0" t="n">
        <f aca="false">IF(A46&gt;=0,A46^(1/2),"impossibile")</f>
        <v>2.34520787991172</v>
      </c>
      <c r="C46" s="0" t="n">
        <f aca="false">IF(A46&gt;=0,A46^(3/4),"impossibile xke non esiste un numero che elevato alla 4a dà un ris negativo")</f>
        <v>3.5914681314908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6:16Z</dcterms:created>
  <dc:creator/>
  <dc:description/>
  <dc:language>en-US</dc:language>
  <cp:lastModifiedBy/>
  <dcterms:modified xsi:type="dcterms:W3CDTF">2014-11-30T09:30:09Z</dcterms:modified>
  <cp:revision>5</cp:revision>
  <dc:subject/>
  <dc:title/>
</cp:coreProperties>
</file>