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Nella carica</t>
  </si>
  <si>
    <t xml:space="preserve">E</t>
  </si>
  <si>
    <t xml:space="preserve">Volts</t>
  </si>
  <si>
    <t xml:space="preserve">R1*C</t>
  </si>
  <si>
    <t xml:space="preserve">R2*C</t>
  </si>
  <si>
    <t xml:space="preserve">tempo</t>
  </si>
  <si>
    <t xml:space="preserve">Vc(t)</t>
  </si>
  <si>
    <t xml:space="preserve">  nella scarica</t>
  </si>
  <si>
    <r>
      <rPr>
        <sz val="10"/>
        <rFont val="Arial"/>
        <family val="2"/>
      </rPr>
      <t xml:space="preserve">y=e</t>
    </r>
    <r>
      <rPr>
        <vertAlign val="superscript"/>
        <sz val="10"/>
        <rFont val="Arial"/>
        <family val="2"/>
      </rPr>
      <t xml:space="preserve">t</t>
    </r>
  </si>
  <si>
    <t xml:space="preserve">E(t)</t>
  </si>
  <si>
    <t xml:space="preserve">i(t)</t>
  </si>
  <si>
    <t xml:space="preserve">R1</t>
  </si>
  <si>
    <t xml:space="preserve">Ohm</t>
  </si>
  <si>
    <t xml:space="preserve">secondi</t>
  </si>
  <si>
    <t xml:space="preserve">C</t>
  </si>
  <si>
    <t xml:space="preserve">Far</t>
  </si>
  <si>
    <t xml:space="preserve">R2</t>
  </si>
  <si>
    <t xml:space="preserve">Vedi foglio 2</t>
  </si>
  <si>
    <r>
      <rPr>
        <sz val="10"/>
        <rFont val="Arial"/>
        <family val="2"/>
      </rPr>
      <t xml:space="preserve">y=e</t>
    </r>
    <r>
      <rPr>
        <vertAlign val="super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y=x</t>
    </r>
    <r>
      <rPr>
        <vertAlign val="superscript"/>
        <sz val="10"/>
        <rFont val="Arial"/>
        <family val="2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66FF66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66CC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carica del condensa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oglio1!$Q$1</c:f>
              <c:strCache>
                <c:ptCount val="1"/>
                <c:pt idx="0">
                  <c:v>Vc(t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P$2:$P$46</c:f>
              <c:numCache>
                <c:formatCode>General</c:formatCode>
                <c:ptCount val="4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</c:numCache>
            </c:numRef>
          </c:xVal>
          <c:yVal>
            <c:numRef>
              <c:f>Foglio1!$Q$2:$Q$46</c:f>
              <c:numCache>
                <c:formatCode>General</c:formatCode>
                <c:ptCount val="45"/>
                <c:pt idx="0">
                  <c:v>12</c:v>
                </c:pt>
                <c:pt idx="1">
                  <c:v>10.3128583306621</c:v>
                </c:pt>
                <c:pt idx="2">
                  <c:v>8.86292057902558</c:v>
                </c:pt>
                <c:pt idx="3">
                  <c:v>7.61683702728338</c:v>
                </c:pt>
                <c:pt idx="4">
                  <c:v>6.54594676584292</c:v>
                </c:pt>
                <c:pt idx="5">
                  <c:v>5.62561846968282</c:v>
                </c:pt>
                <c:pt idx="6">
                  <c:v>4.8346838583496</c:v>
                </c:pt>
                <c:pt idx="7">
                  <c:v>4.15495080872486</c:v>
                </c:pt>
                <c:pt idx="8">
                  <c:v>3.57078492177078</c:v>
                </c:pt>
                <c:pt idx="9">
                  <c:v>3.06874991895721</c:v>
                </c:pt>
                <c:pt idx="10">
                  <c:v>2.63729859720304</c:v>
                </c:pt>
                <c:pt idx="11">
                  <c:v>2.26650723405074</c:v>
                </c:pt>
                <c:pt idx="12">
                  <c:v>1.94784733418218</c:v>
                </c:pt>
                <c:pt idx="13">
                  <c:v>1.67398946726489</c:v>
                </c:pt>
                <c:pt idx="14">
                  <c:v>1.43863468524361</c:v>
                </c:pt>
                <c:pt idx="15">
                  <c:v>1.23636964154117</c:v>
                </c:pt>
                <c:pt idx="16">
                  <c:v>1.06254207979547</c:v>
                </c:pt>
                <c:pt idx="17">
                  <c:v>0.913153828274809</c:v>
                </c:pt>
                <c:pt idx="18">
                  <c:v>0.784768838758322</c:v>
                </c:pt>
                <c:pt idx="19">
                  <c:v>0.674434154702733</c:v>
                </c:pt>
                <c:pt idx="20">
                  <c:v>0.579611990900761</c:v>
                </c:pt>
                <c:pt idx="21">
                  <c:v>0.498121362409381</c:v>
                </c:pt>
                <c:pt idx="22">
                  <c:v>0.428087920167028</c:v>
                </c:pt>
                <c:pt idx="23">
                  <c:v>0.367900839479197</c:v>
                </c:pt>
                <c:pt idx="24">
                  <c:v>0.316175769773385</c:v>
                </c:pt>
                <c:pt idx="25">
                  <c:v>0.271722993438413</c:v>
                </c:pt>
                <c:pt idx="26">
                  <c:v>0.233520061376149</c:v>
                </c:pt>
                <c:pt idx="27">
                  <c:v>0.200688275861645</c:v>
                </c:pt>
                <c:pt idx="28">
                  <c:v>0.172472479798832</c:v>
                </c:pt>
                <c:pt idx="29">
                  <c:v>0.148223687508611</c:v>
                </c:pt>
                <c:pt idx="30">
                  <c:v>0.12738415754372</c:v>
                </c:pt>
                <c:pt idx="31">
                  <c:v>0.109474564193261</c:v>
                </c:pt>
                <c:pt idx="32">
                  <c:v>0.0940829726113394</c:v>
                </c:pt>
                <c:pt idx="33">
                  <c:v>0.0808553639890255</c:v>
                </c:pt>
                <c:pt idx="34">
                  <c:v>0.0694874928410783</c:v>
                </c:pt>
                <c:pt idx="35">
                  <c:v>0.0597178891185782</c:v>
                </c:pt>
                <c:pt idx="36">
                  <c:v>0.0513218441905071</c:v>
                </c:pt>
                <c:pt idx="37">
                  <c:v>0.0441062423670845</c:v>
                </c:pt>
                <c:pt idx="38">
                  <c:v>0.0379051190857991</c:v>
                </c:pt>
                <c:pt idx="39">
                  <c:v>0.0325758435948936</c:v>
                </c:pt>
                <c:pt idx="40">
                  <c:v>0.0279958383329954</c:v>
                </c:pt>
                <c:pt idx="41">
                  <c:v>0.0240597595480251</c:v>
                </c:pt>
                <c:pt idx="42">
                  <c:v>0.0206770743073815</c:v>
                </c:pt>
                <c:pt idx="43">
                  <c:v>0.0177699781687165</c:v>
                </c:pt>
                <c:pt idx="44">
                  <c:v>0.0152716056160777</c:v>
                </c:pt>
              </c:numCache>
            </c:numRef>
          </c:yVal>
          <c:smooth val="1"/>
        </c:ser>
        <c:axId val="56195101"/>
        <c:axId val="66026657"/>
      </c:scatterChart>
      <c:valAx>
        <c:axId val="56195101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con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6657"/>
        <c:crossesAt val="0"/>
        <c:crossBetween val="midCat"/>
        <c:majorUnit val="1"/>
      </c:valAx>
      <c:valAx>
        <c:axId val="66026657"/>
        <c:scaling>
          <c:orientation val="minMax"/>
        </c:scaling>
        <c:delete val="0"/>
        <c:axPos val="l"/>
        <c:majorGridlines>
          <c:spPr>
            <a:ln w="0">
              <a:solidFill>
                <a:srgbClr val="660066"/>
              </a:solidFill>
            </a:ln>
          </c:spPr>
        </c:majorGridlines>
        <c:minorGridlines>
          <c:spPr>
            <a:ln w="0">
              <a:solidFill>
                <a:srgbClr val="ff33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nsione del condensatore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5101"/>
        <c:crossesAt val="0"/>
        <c:crossBetween val="midCat"/>
        <c:majorUnit val="1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rrente caricante il condensa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oglio1!$E$2</c:f>
              <c:strCache>
                <c:ptCount val="1"/>
                <c:pt idx="0">
                  <c:v>i(t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:$A$47</c:f>
              <c:numCache>
                <c:formatCode>General</c:formatCode>
                <c:ptCount val="4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</c:numCache>
            </c:numRef>
          </c:xVal>
          <c:yVal>
            <c:numRef>
              <c:f>Foglio1!$E$3:$E$47</c:f>
              <c:numCache>
                <c:formatCode>General</c:formatCode>
                <c:ptCount val="45"/>
                <c:pt idx="0">
                  <c:v>0.0171428571428571</c:v>
                </c:pt>
                <c:pt idx="1">
                  <c:v>0.012390205346256</c:v>
                </c:pt>
                <c:pt idx="2">
                  <c:v>0.00895516933047274</c:v>
                </c:pt>
                <c:pt idx="3">
                  <c:v>0.00647245590337796</c:v>
                </c:pt>
                <c:pt idx="4">
                  <c:v>0.00467804503468397</c:v>
                </c:pt>
                <c:pt idx="5">
                  <c:v>0.00338111308492811</c:v>
                </c:pt>
                <c:pt idx="6">
                  <c:v>0.00244373998290171</c:v>
                </c:pt>
                <c:pt idx="7">
                  <c:v>0.00176624234505881</c:v>
                </c:pt>
                <c:pt idx="8">
                  <c:v>0.001276572811881</c:v>
                </c:pt>
                <c:pt idx="9">
                  <c:v>0.000922658291254755</c:v>
                </c:pt>
                <c:pt idx="10">
                  <c:v>0.00066686233209587</c:v>
                </c:pt>
                <c:pt idx="11">
                  <c:v>0.000481982738553806</c:v>
                </c:pt>
                <c:pt idx="12">
                  <c:v>0.000348358797735227</c:v>
                </c:pt>
                <c:pt idx="13">
                  <c:v>0.000251780493890001</c:v>
                </c:pt>
                <c:pt idx="14">
                  <c:v>0.0001819773679196</c:v>
                </c:pt>
                <c:pt idx="15">
                  <c:v>0.000131526322485543</c:v>
                </c:pt>
                <c:pt idx="16">
                  <c:v>9.50622250686358E-005</c:v>
                </c:pt>
                <c:pt idx="17">
                  <c:v>6.87073618742232E-005</c:v>
                </c:pt>
                <c:pt idx="18">
                  <c:v>4.96590688079E-005</c:v>
                </c:pt>
                <c:pt idx="19">
                  <c:v>3.58916868236346E-005</c:v>
                </c:pt>
                <c:pt idx="20">
                  <c:v>2.59411465814866E-005</c:v>
                </c:pt>
                <c:pt idx="21">
                  <c:v>1.87492744286135E-005</c:v>
                </c:pt>
                <c:pt idx="22">
                  <c:v>1.35512626820566E-005</c:v>
                </c:pt>
                <c:pt idx="23">
                  <c:v>9.7943374276846E-006</c:v>
                </c:pt>
                <c:pt idx="24">
                  <c:v>7.0789746976394E-006</c:v>
                </c:pt>
                <c:pt idx="25">
                  <c:v>5.11641375844097E-006</c:v>
                </c:pt>
                <c:pt idx="26">
                  <c:v>3.69794933103708E-006</c:v>
                </c:pt>
                <c:pt idx="27">
                  <c:v>2.67273717500996E-006</c:v>
                </c:pt>
                <c:pt idx="28">
                  <c:v>1.93175280870515E-006</c:v>
                </c:pt>
                <c:pt idx="29">
                  <c:v>1.39619748205371E-006</c:v>
                </c:pt>
                <c:pt idx="30">
                  <c:v>1.00911845454997E-006</c:v>
                </c:pt>
                <c:pt idx="31">
                  <c:v>7.29352450783286E-007</c:v>
                </c:pt>
                <c:pt idx="32">
                  <c:v>5.27148220374998E-007</c:v>
                </c:pt>
                <c:pt idx="33">
                  <c:v>3.81002690737644E-007</c:v>
                </c:pt>
                <c:pt idx="34">
                  <c:v>2.75374258583402E-007</c:v>
                </c:pt>
                <c:pt idx="35">
                  <c:v>1.99030043970412E-007</c:v>
                </c:pt>
                <c:pt idx="36">
                  <c:v>1.43851348367285E-007</c:v>
                </c:pt>
                <c:pt idx="37">
                  <c:v>1.03970285160377E-007</c:v>
                </c:pt>
                <c:pt idx="38">
                  <c:v>7.51457690110088E-008</c:v>
                </c:pt>
                <c:pt idx="39">
                  <c:v>5.43125046886751E-008</c:v>
                </c:pt>
                <c:pt idx="40">
                  <c:v>3.92550133477935E-008</c:v>
                </c:pt>
                <c:pt idx="41">
                  <c:v>2.83720311145355E-008</c:v>
                </c:pt>
                <c:pt idx="42">
                  <c:v>2.05062253433017E-008</c:v>
                </c:pt>
                <c:pt idx="43">
                  <c:v>1.48211200013396E-008</c:v>
                </c:pt>
                <c:pt idx="44">
                  <c:v>1.07121420162224E-008</c:v>
                </c:pt>
              </c:numCache>
            </c:numRef>
          </c:yVal>
          <c:smooth val="1"/>
        </c:ser>
        <c:axId val="72585166"/>
        <c:axId val="24046243"/>
      </c:scatterChart>
      <c:valAx>
        <c:axId val="72585166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0">
              <a:solidFill>
                <a:srgbClr val="dddddd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mpo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6243"/>
        <c:crossesAt val="0"/>
        <c:crossBetween val="midCat"/>
        <c:majorUnit val="1"/>
      </c:valAx>
      <c:valAx>
        <c:axId val="2404624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mpe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516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ensione sul Condensa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oglio1!$C$2</c:f>
              <c:strCache>
                <c:ptCount val="1"/>
                <c:pt idx="0">
                  <c:v>Vc(t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:$A$47</c:f>
              <c:numCache>
                <c:formatCode>General</c:formatCode>
                <c:ptCount val="4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</c:numCache>
            </c:numRef>
          </c:xVal>
          <c:yVal>
            <c:numRef>
              <c:f>Foglio1!$C$3:$C$47</c:f>
              <c:numCache>
                <c:formatCode>General</c:formatCode>
                <c:ptCount val="45"/>
                <c:pt idx="0">
                  <c:v>0</c:v>
                </c:pt>
                <c:pt idx="1">
                  <c:v>3.32685625762083</c:v>
                </c:pt>
                <c:pt idx="2">
                  <c:v>5.73138146866908</c:v>
                </c:pt>
                <c:pt idx="3">
                  <c:v>7.46928086763543</c:v>
                </c:pt>
                <c:pt idx="4">
                  <c:v>8.72536847572122</c:v>
                </c:pt>
                <c:pt idx="5">
                  <c:v>9.63322084055033</c:v>
                </c:pt>
                <c:pt idx="6">
                  <c:v>10.2893820119688</c:v>
                </c:pt>
                <c:pt idx="7">
                  <c:v>10.7636303584588</c:v>
                </c:pt>
                <c:pt idx="8">
                  <c:v>11.1063990316833</c:v>
                </c:pt>
                <c:pt idx="9">
                  <c:v>11.3541391961217</c:v>
                </c:pt>
                <c:pt idx="10">
                  <c:v>11.5331963675329</c:v>
                </c:pt>
                <c:pt idx="11">
                  <c:v>11.6626120830123</c:v>
                </c:pt>
                <c:pt idx="12">
                  <c:v>11.7561488415853</c:v>
                </c:pt>
                <c:pt idx="13">
                  <c:v>11.823753654277</c:v>
                </c:pt>
                <c:pt idx="14">
                  <c:v>11.8726158424563</c:v>
                </c:pt>
                <c:pt idx="15">
                  <c:v>11.9079315742601</c:v>
                </c:pt>
                <c:pt idx="16">
                  <c:v>11.933456442452</c:v>
                </c:pt>
                <c:pt idx="17">
                  <c:v>11.951904846688</c:v>
                </c:pt>
                <c:pt idx="18">
                  <c:v>11.9652386518345</c:v>
                </c:pt>
                <c:pt idx="19">
                  <c:v>11.9748758192235</c:v>
                </c:pt>
                <c:pt idx="20">
                  <c:v>11.981841197393</c:v>
                </c:pt>
                <c:pt idx="21">
                  <c:v>11.9868755079</c:v>
                </c:pt>
                <c:pt idx="22">
                  <c:v>11.9905141161226</c:v>
                </c:pt>
                <c:pt idx="23">
                  <c:v>11.9931439638006</c:v>
                </c:pt>
                <c:pt idx="24">
                  <c:v>11.9950447177117</c:v>
                </c:pt>
                <c:pt idx="25">
                  <c:v>11.9964185103691</c:v>
                </c:pt>
                <c:pt idx="26">
                  <c:v>11.9974114354683</c:v>
                </c:pt>
                <c:pt idx="27">
                  <c:v>11.9981290839775</c:v>
                </c:pt>
                <c:pt idx="28">
                  <c:v>11.9986477730339</c:v>
                </c:pt>
                <c:pt idx="29">
                  <c:v>11.9990226617626</c:v>
                </c:pt>
                <c:pt idx="30">
                  <c:v>11.9992936170818</c:v>
                </c:pt>
                <c:pt idx="31">
                  <c:v>11.9994894532845</c:v>
                </c:pt>
                <c:pt idx="32">
                  <c:v>11.9996309962457</c:v>
                </c:pt>
                <c:pt idx="33">
                  <c:v>11.9997332981165</c:v>
                </c:pt>
                <c:pt idx="34">
                  <c:v>11.999807238019</c:v>
                </c:pt>
                <c:pt idx="35">
                  <c:v>11.9998606789692</c:v>
                </c:pt>
                <c:pt idx="36">
                  <c:v>11.9998993040561</c:v>
                </c:pt>
                <c:pt idx="37">
                  <c:v>11.9999272208004</c:v>
                </c:pt>
                <c:pt idx="38">
                  <c:v>11.9999473979617</c:v>
                </c:pt>
                <c:pt idx="39">
                  <c:v>11.9999619812467</c:v>
                </c:pt>
                <c:pt idx="40">
                  <c:v>11.9999725214907</c:v>
                </c:pt>
                <c:pt idx="41">
                  <c:v>11.9999801395782</c:v>
                </c:pt>
                <c:pt idx="42">
                  <c:v>11.9999856456423</c:v>
                </c:pt>
                <c:pt idx="43">
                  <c:v>11.999989625216</c:v>
                </c:pt>
                <c:pt idx="44">
                  <c:v>11.9999925015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D$2</c:f>
              <c:strCache>
                <c:ptCount val="1"/>
                <c:pt idx="0">
                  <c:v>E(t)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:$A$47</c:f>
              <c:numCache>
                <c:formatCode>General</c:formatCode>
                <c:ptCount val="4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</c:numCache>
            </c:numRef>
          </c:xVal>
          <c:yVal>
            <c:numRef>
              <c:f>Foglio1!$D$3:$D$47</c:f>
              <c:numCache>
                <c:formatCode>General</c:formatCode>
                <c:ptCount val="4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</c:numCache>
            </c:numRef>
          </c:yVal>
          <c:smooth val="1"/>
        </c:ser>
        <c:axId val="18670796"/>
        <c:axId val="13063833"/>
      </c:scatterChart>
      <c:valAx>
        <c:axId val="18670796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0">
              <a:solidFill>
                <a:srgbClr val="dddddd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mpo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3833"/>
        <c:crossesAt val="0"/>
        <c:crossBetween val="midCat"/>
        <c:majorUnit val="1"/>
      </c:valAx>
      <c:valAx>
        <c:axId val="1306383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079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2!$B$2</c:f>
              <c:strCache>
                <c:ptCount val="1"/>
                <c:pt idx="0">
                  <c:v>y=ex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A$3:$A$5</c:f>
              <c:numCache>
                <c:formatCode>General</c:formatCode>
                <c:ptCount val="3"/>
                <c:pt idx="0">
                  <c:v>0</c:v>
                </c:pt>
                <c:pt idx="1">
                  <c:v>0.5</c:v>
                </c:pt>
                <c:pt idx="2">
                  <c:v>1</c:v>
                </c:pt>
              </c:numCache>
            </c:numRef>
          </c:xVal>
          <c:yVal>
            <c:numRef>
              <c:f>Foglio2!$B$3:$B$5</c:f>
              <c:numCache>
                <c:formatCode>General</c:formatCode>
                <c:ptCount val="3"/>
                <c:pt idx="0">
                  <c:v>1</c:v>
                </c:pt>
                <c:pt idx="1">
                  <c:v>1.64872127070013</c:v>
                </c:pt>
                <c:pt idx="2">
                  <c:v>2.718281828459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2!$C$2</c:f>
              <c:strCache>
                <c:ptCount val="1"/>
                <c:pt idx="0">
                  <c:v>y=x5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A$3:$A$5</c:f>
              <c:numCache>
                <c:formatCode>General</c:formatCode>
                <c:ptCount val="3"/>
                <c:pt idx="0">
                  <c:v>0</c:v>
                </c:pt>
                <c:pt idx="1">
                  <c:v>0.5</c:v>
                </c:pt>
                <c:pt idx="2">
                  <c:v>1</c:v>
                </c:pt>
              </c:numCache>
            </c:numRef>
          </c:xVal>
          <c:yVal>
            <c:numRef>
              <c:f>Foglio2!$C$3:$C$5</c:f>
              <c:numCache>
                <c:formatCode>General</c:formatCode>
                <c:ptCount val="3"/>
                <c:pt idx="0">
                  <c:v>0</c:v>
                </c:pt>
                <c:pt idx="1">
                  <c:v>0.03125</c:v>
                </c:pt>
                <c:pt idx="2">
                  <c:v>1</c:v>
                </c:pt>
              </c:numCache>
            </c:numRef>
          </c:yVal>
          <c:smooth val="1"/>
        </c:ser>
        <c:axId val="82739480"/>
        <c:axId val="28687866"/>
      </c:scatterChart>
      <c:valAx>
        <c:axId val="827394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7866"/>
        <c:crossesAt val="0"/>
        <c:crossBetween val="midCat"/>
      </c:valAx>
      <c:valAx>
        <c:axId val="2868786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948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280</xdr:colOff>
      <xdr:row>1</xdr:row>
      <xdr:rowOff>141840</xdr:rowOff>
    </xdr:from>
    <xdr:to>
      <xdr:col>24</xdr:col>
      <xdr:colOff>648000</xdr:colOff>
      <xdr:row>41</xdr:row>
      <xdr:rowOff>67680</xdr:rowOff>
    </xdr:to>
    <xdr:graphicFrame>
      <xdr:nvGraphicFramePr>
        <xdr:cNvPr id="0" name="Chart 1"/>
        <xdr:cNvGraphicFramePr/>
      </xdr:nvGraphicFramePr>
      <xdr:xfrm>
        <a:off x="13071960" y="327960"/>
        <a:ext cx="6279840" cy="737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0080</xdr:colOff>
      <xdr:row>4</xdr:row>
      <xdr:rowOff>167760</xdr:rowOff>
    </xdr:from>
    <xdr:to>
      <xdr:col>14</xdr:col>
      <xdr:colOff>677520</xdr:colOff>
      <xdr:row>29</xdr:row>
      <xdr:rowOff>28800</xdr:rowOff>
    </xdr:to>
    <xdr:graphicFrame>
      <xdr:nvGraphicFramePr>
        <xdr:cNvPr id="1" name="Chart 2"/>
        <xdr:cNvGraphicFramePr/>
      </xdr:nvGraphicFramePr>
      <xdr:xfrm>
        <a:off x="3488040" y="915120"/>
        <a:ext cx="7771680" cy="45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11560</xdr:colOff>
      <xdr:row>29</xdr:row>
      <xdr:rowOff>154800</xdr:rowOff>
    </xdr:from>
    <xdr:to>
      <xdr:col>15</xdr:col>
      <xdr:colOff>97560</xdr:colOff>
      <xdr:row>52</xdr:row>
      <xdr:rowOff>33480</xdr:rowOff>
    </xdr:to>
    <xdr:graphicFrame>
      <xdr:nvGraphicFramePr>
        <xdr:cNvPr id="2" name="Chart 3"/>
        <xdr:cNvGraphicFramePr/>
      </xdr:nvGraphicFramePr>
      <xdr:xfrm>
        <a:off x="3719520" y="5553720"/>
        <a:ext cx="7772400" cy="41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160</xdr:colOff>
      <xdr:row>17</xdr:row>
      <xdr:rowOff>20880</xdr:rowOff>
    </xdr:from>
    <xdr:to>
      <xdr:col>9</xdr:col>
      <xdr:colOff>471600</xdr:colOff>
      <xdr:row>37</xdr:row>
      <xdr:rowOff>10800</xdr:rowOff>
    </xdr:to>
    <xdr:graphicFrame>
      <xdr:nvGraphicFramePr>
        <xdr:cNvPr id="3" name="Chart 1"/>
        <xdr:cNvGraphicFramePr/>
      </xdr:nvGraphicFramePr>
      <xdr:xfrm>
        <a:off x="2841480" y="2784960"/>
        <a:ext cx="5758920" cy="32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7" colorId="64" zoomScale="65" zoomScaleNormal="65" zoomScalePageLayoutView="100" workbookViewId="0">
      <selection pane="topLeft" activeCell="E52" activeCellId="0" sqref="E52"/>
    </sheetView>
  </sheetViews>
  <sheetFormatPr defaultColWidth="11.5234375" defaultRowHeight="14.65" zeroHeight="false" outlineLevelRow="0" outlineLevelCol="0"/>
  <cols>
    <col collapsed="false" customWidth="true" hidden="false" outlineLevel="0" max="2" min="2" style="0" width="12.6"/>
    <col collapsed="false" customWidth="true" hidden="false" outlineLevel="0" max="3" min="3" style="0" width="7.14"/>
    <col collapsed="false" customWidth="true" hidden="false" outlineLevel="0" max="4" min="4" style="0" width="5.53"/>
    <col collapsed="false" customWidth="true" hidden="false" outlineLevel="0" max="5" min="5" style="0" width="8.73"/>
    <col collapsed="false" customWidth="true" hidden="false" outlineLevel="0" max="7" min="7" style="0" width="12.44"/>
  </cols>
  <sheetData>
    <row r="1" customFormat="false" ht="14.65" hidden="false" customHeight="false" outlineLevel="0" collapsed="false">
      <c r="C1" s="1" t="s">
        <v>0</v>
      </c>
      <c r="D1" s="1"/>
      <c r="E1" s="1"/>
      <c r="F1" s="2" t="s">
        <v>1</v>
      </c>
      <c r="G1" s="3" t="n">
        <v>12</v>
      </c>
      <c r="H1" s="0" t="s">
        <v>2</v>
      </c>
      <c r="I1" s="0" t="s">
        <v>3</v>
      </c>
      <c r="J1" s="0" t="s">
        <v>4</v>
      </c>
      <c r="P1" s="4" t="s">
        <v>5</v>
      </c>
      <c r="Q1" s="4" t="s">
        <v>6</v>
      </c>
      <c r="R1" s="5" t="s">
        <v>7</v>
      </c>
    </row>
    <row r="2" customFormat="false" ht="14.9" hidden="false" customHeight="false" outlineLevel="0" collapsed="false">
      <c r="A2" s="4" t="s">
        <v>5</v>
      </c>
      <c r="B2" s="0" t="s">
        <v>8</v>
      </c>
      <c r="C2" s="6" t="s">
        <v>6</v>
      </c>
      <c r="D2" s="5" t="s">
        <v>9</v>
      </c>
      <c r="E2" s="5" t="s">
        <v>10</v>
      </c>
      <c r="F2" s="2" t="s">
        <v>11</v>
      </c>
      <c r="G2" s="3" t="n">
        <v>700</v>
      </c>
      <c r="H2" s="0" t="s">
        <v>12</v>
      </c>
      <c r="I2" s="0" t="n">
        <f aca="false">G2*G3</f>
        <v>1.54</v>
      </c>
      <c r="J2" s="0" t="n">
        <f aca="false">G4*G3</f>
        <v>3.3</v>
      </c>
      <c r="K2" s="0" t="s">
        <v>13</v>
      </c>
      <c r="P2" s="0" t="n">
        <v>0</v>
      </c>
      <c r="Q2" s="0" t="n">
        <f aca="false">$G$1*EXP(-P2/($G$4*$G$3))</f>
        <v>12</v>
      </c>
    </row>
    <row r="3" customFormat="false" ht="14.65" hidden="false" customHeight="false" outlineLevel="0" collapsed="false">
      <c r="A3" s="0" t="n">
        <v>0</v>
      </c>
      <c r="B3" s="7" t="n">
        <f aca="false">EXP(A3)</f>
        <v>1</v>
      </c>
      <c r="C3" s="0" t="n">
        <f aca="false">$G$1*(1-EXP(-A3/($G$2*$G$3)))</f>
        <v>0</v>
      </c>
      <c r="D3" s="8" t="n">
        <f aca="false">$G$1</f>
        <v>12</v>
      </c>
      <c r="E3" s="8" t="n">
        <f aca="false">($G$1/$G$2)*EXP(-(1/($G$2*$G$3))*A3)</f>
        <v>0.0171428571428571</v>
      </c>
      <c r="F3" s="2" t="s">
        <v>14</v>
      </c>
      <c r="G3" s="3" t="n">
        <f aca="false">2200*10^(-6)</f>
        <v>0.0022</v>
      </c>
      <c r="H3" s="0" t="s">
        <v>15</v>
      </c>
      <c r="P3" s="0" t="n">
        <v>0.5</v>
      </c>
      <c r="Q3" s="0" t="n">
        <f aca="false">$G$1*EXP(-P3/($G$4*$G$3))</f>
        <v>10.3128583306621</v>
      </c>
    </row>
    <row r="4" customFormat="false" ht="14.65" hidden="false" customHeight="false" outlineLevel="0" collapsed="false">
      <c r="A4" s="0" t="n">
        <v>0.5</v>
      </c>
      <c r="B4" s="7" t="n">
        <f aca="false">EXP(A4)</f>
        <v>1.64872127070013</v>
      </c>
      <c r="C4" s="0" t="n">
        <f aca="false">$G$1*(1-EXP(-A4/($G$2*$G$3)))</f>
        <v>3.32685625762083</v>
      </c>
      <c r="D4" s="8" t="n">
        <f aca="false">$G$1</f>
        <v>12</v>
      </c>
      <c r="E4" s="8" t="n">
        <f aca="false">($G$1/$G$2)*EXP(-(1/($G$2*$G$3))*A4)</f>
        <v>0.012390205346256</v>
      </c>
      <c r="F4" s="2" t="s">
        <v>16</v>
      </c>
      <c r="G4" s="3" t="n">
        <v>1500</v>
      </c>
      <c r="H4" s="0" t="s">
        <v>12</v>
      </c>
      <c r="P4" s="0" t="n">
        <v>1</v>
      </c>
      <c r="Q4" s="0" t="n">
        <f aca="false">$G$1*EXP(-P4/($G$4*$G$3))</f>
        <v>8.86292057902558</v>
      </c>
    </row>
    <row r="5" customFormat="false" ht="14.65" hidden="false" customHeight="false" outlineLevel="0" collapsed="false">
      <c r="A5" s="0" t="n">
        <v>1</v>
      </c>
      <c r="B5" s="9" t="n">
        <f aca="false">EXP(A5)</f>
        <v>2.71828182845905</v>
      </c>
      <c r="C5" s="0" t="n">
        <f aca="false">$G$1*(1-EXP(-A5/($G$2*$G$3)))</f>
        <v>5.73138146866908</v>
      </c>
      <c r="D5" s="8" t="n">
        <f aca="false">$G$1</f>
        <v>12</v>
      </c>
      <c r="E5" s="8" t="n">
        <f aca="false">($G$1/$G$2)*EXP(-(1/($G$2*$G$3))*A5)</f>
        <v>0.00895516933047274</v>
      </c>
      <c r="P5" s="0" t="n">
        <v>1.5</v>
      </c>
      <c r="Q5" s="0" t="n">
        <f aca="false">$G$1*EXP(-P5/($G$4*$G$3))</f>
        <v>7.61683702728338</v>
      </c>
    </row>
    <row r="6" customFormat="false" ht="14.65" hidden="false" customHeight="false" outlineLevel="0" collapsed="false">
      <c r="A6" s="0" t="n">
        <v>1.5</v>
      </c>
      <c r="B6" s="7" t="n">
        <f aca="false">EXP(A6)</f>
        <v>4.48168907033806</v>
      </c>
      <c r="C6" s="0" t="n">
        <f aca="false">$G$1*(1-EXP(-A6/($G$2*$G$3)))</f>
        <v>7.46928086763543</v>
      </c>
      <c r="D6" s="8" t="n">
        <f aca="false">$G$1</f>
        <v>12</v>
      </c>
      <c r="E6" s="8" t="n">
        <f aca="false">($G$1/$G$2)*EXP(-(1/($G$2*$G$3))*A6)</f>
        <v>0.00647245590337796</v>
      </c>
      <c r="P6" s="0" t="n">
        <v>2</v>
      </c>
      <c r="Q6" s="0" t="n">
        <f aca="false">$G$1*EXP(-P6/($G$4*$G$3))</f>
        <v>6.54594676584292</v>
      </c>
    </row>
    <row r="7" customFormat="false" ht="14.65" hidden="false" customHeight="false" outlineLevel="0" collapsed="false">
      <c r="A7" s="0" t="n">
        <v>2</v>
      </c>
      <c r="B7" s="7" t="n">
        <f aca="false">EXP(A7)</f>
        <v>7.38905609893065</v>
      </c>
      <c r="C7" s="0" t="n">
        <f aca="false">$G$1*(1-EXP(-A7/($G$2*$G$3)))</f>
        <v>8.72536847572122</v>
      </c>
      <c r="D7" s="8" t="n">
        <f aca="false">$G$1</f>
        <v>12</v>
      </c>
      <c r="E7" s="8" t="n">
        <f aca="false">($G$1/$G$2)*EXP(-(1/($G$2*$G$3))*A7)</f>
        <v>0.00467804503468397</v>
      </c>
      <c r="P7" s="0" t="n">
        <v>2.5</v>
      </c>
      <c r="Q7" s="0" t="n">
        <f aca="false">$G$1*EXP(-P7/($G$4*$G$3))</f>
        <v>5.62561846968282</v>
      </c>
    </row>
    <row r="8" customFormat="false" ht="14.65" hidden="false" customHeight="false" outlineLevel="0" collapsed="false">
      <c r="A8" s="0" t="n">
        <v>2.5</v>
      </c>
      <c r="B8" s="7" t="n">
        <f aca="false">EXP(A8)</f>
        <v>12.1824939607035</v>
      </c>
      <c r="C8" s="0" t="n">
        <f aca="false">$G$1*(1-EXP(-A8/($G$2*$G$3)))</f>
        <v>9.63322084055033</v>
      </c>
      <c r="D8" s="8" t="n">
        <f aca="false">$G$1</f>
        <v>12</v>
      </c>
      <c r="E8" s="8" t="n">
        <f aca="false">($G$1/$G$2)*EXP(-(1/($G$2*$G$3))*A8)</f>
        <v>0.00338111308492811</v>
      </c>
      <c r="P8" s="0" t="n">
        <v>3</v>
      </c>
      <c r="Q8" s="0" t="n">
        <f aca="false">$G$1*EXP(-P8/($G$4*$G$3))</f>
        <v>4.8346838583496</v>
      </c>
    </row>
    <row r="9" customFormat="false" ht="14.65" hidden="false" customHeight="false" outlineLevel="0" collapsed="false">
      <c r="A9" s="0" t="n">
        <v>3</v>
      </c>
      <c r="B9" s="7" t="n">
        <f aca="false">EXP(A9)</f>
        <v>20.0855369231877</v>
      </c>
      <c r="C9" s="0" t="n">
        <f aca="false">$G$1*(1-EXP(-A9/($G$2*$G$3)))</f>
        <v>10.2893820119688</v>
      </c>
      <c r="D9" s="8" t="n">
        <f aca="false">$G$1</f>
        <v>12</v>
      </c>
      <c r="E9" s="8" t="n">
        <f aca="false">($G$1/$G$2)*EXP(-(1/($G$2*$G$3))*A9)</f>
        <v>0.00244373998290171</v>
      </c>
      <c r="P9" s="0" t="n">
        <v>3.5</v>
      </c>
      <c r="Q9" s="0" t="n">
        <f aca="false">$G$1*EXP(-P9/($G$4*$G$3))</f>
        <v>4.15495080872486</v>
      </c>
    </row>
    <row r="10" customFormat="false" ht="14.65" hidden="false" customHeight="false" outlineLevel="0" collapsed="false">
      <c r="A10" s="0" t="n">
        <v>3.5</v>
      </c>
      <c r="B10" s="7" t="n">
        <f aca="false">EXP(A10)</f>
        <v>33.1154519586923</v>
      </c>
      <c r="C10" s="0" t="n">
        <f aca="false">$G$1*(1-EXP(-A10/($G$2*$G$3)))</f>
        <v>10.7636303584588</v>
      </c>
      <c r="D10" s="8" t="n">
        <f aca="false">$G$1</f>
        <v>12</v>
      </c>
      <c r="E10" s="8" t="n">
        <f aca="false">($G$1/$G$2)*EXP(-(1/($G$2*$G$3))*A10)</f>
        <v>0.00176624234505881</v>
      </c>
      <c r="P10" s="0" t="n">
        <v>4</v>
      </c>
      <c r="Q10" s="0" t="n">
        <f aca="false">$G$1*EXP(-P10/($G$4*$G$3))</f>
        <v>3.57078492177078</v>
      </c>
    </row>
    <row r="11" customFormat="false" ht="14.65" hidden="false" customHeight="false" outlineLevel="0" collapsed="false">
      <c r="A11" s="0" t="n">
        <v>4</v>
      </c>
      <c r="B11" s="7" t="n">
        <f aca="false">EXP(A11)</f>
        <v>54.5981500331442</v>
      </c>
      <c r="C11" s="0" t="n">
        <f aca="false">$G$1*(1-EXP(-A11/($G$2*$G$3)))</f>
        <v>11.1063990316833</v>
      </c>
      <c r="D11" s="8" t="n">
        <f aca="false">$G$1</f>
        <v>12</v>
      </c>
      <c r="E11" s="8" t="n">
        <f aca="false">($G$1/$G$2)*EXP(-(1/($G$2*$G$3))*A11)</f>
        <v>0.001276572811881</v>
      </c>
      <c r="P11" s="0" t="n">
        <v>4.5</v>
      </c>
      <c r="Q11" s="0" t="n">
        <f aca="false">$G$1*EXP(-P11/($G$4*$G$3))</f>
        <v>3.06874991895721</v>
      </c>
    </row>
    <row r="12" customFormat="false" ht="14.65" hidden="false" customHeight="false" outlineLevel="0" collapsed="false">
      <c r="A12" s="0" t="n">
        <v>4.5</v>
      </c>
      <c r="B12" s="7" t="n">
        <f aca="false">EXP(A12)</f>
        <v>90.0171313005218</v>
      </c>
      <c r="C12" s="0" t="n">
        <f aca="false">$G$1*(1-EXP(-A12/($G$2*$G$3)))</f>
        <v>11.3541391961217</v>
      </c>
      <c r="D12" s="8" t="n">
        <f aca="false">$G$1</f>
        <v>12</v>
      </c>
      <c r="E12" s="8" t="n">
        <f aca="false">($G$1/$G$2)*EXP(-(1/($G$2*$G$3))*A12)</f>
        <v>0.000922658291254755</v>
      </c>
      <c r="P12" s="0" t="n">
        <v>5</v>
      </c>
      <c r="Q12" s="0" t="n">
        <f aca="false">$G$1*EXP(-P12/($G$4*$G$3))</f>
        <v>2.63729859720304</v>
      </c>
    </row>
    <row r="13" customFormat="false" ht="14.65" hidden="false" customHeight="false" outlineLevel="0" collapsed="false">
      <c r="A13" s="0" t="n">
        <v>5</v>
      </c>
      <c r="B13" s="7" t="n">
        <f aca="false">EXP(A13)</f>
        <v>148.413159102577</v>
      </c>
      <c r="C13" s="0" t="n">
        <f aca="false">$G$1*(1-EXP(-A13/($G$2*$G$3)))</f>
        <v>11.5331963675329</v>
      </c>
      <c r="D13" s="8" t="n">
        <f aca="false">$G$1</f>
        <v>12</v>
      </c>
      <c r="E13" s="8" t="n">
        <f aca="false">($G$1/$G$2)*EXP(-(1/($G$2*$G$3))*A13)</f>
        <v>0.00066686233209587</v>
      </c>
      <c r="P13" s="0" t="n">
        <v>5.5</v>
      </c>
      <c r="Q13" s="0" t="n">
        <f aca="false">$G$1*EXP(-P13/($G$4*$G$3))</f>
        <v>2.26650723405074</v>
      </c>
    </row>
    <row r="14" customFormat="false" ht="14.65" hidden="false" customHeight="false" outlineLevel="0" collapsed="false">
      <c r="A14" s="0" t="n">
        <v>5.5</v>
      </c>
      <c r="B14" s="7" t="n">
        <f aca="false">EXP(A14)</f>
        <v>244.69193226422</v>
      </c>
      <c r="C14" s="0" t="n">
        <f aca="false">$G$1*(1-EXP(-A14/($G$2*$G$3)))</f>
        <v>11.6626120830123</v>
      </c>
      <c r="D14" s="8" t="n">
        <f aca="false">$G$1</f>
        <v>12</v>
      </c>
      <c r="E14" s="8" t="n">
        <f aca="false">($G$1/$G$2)*EXP(-(1/($G$2*$G$3))*A14)</f>
        <v>0.000481982738553806</v>
      </c>
      <c r="P14" s="0" t="n">
        <v>6</v>
      </c>
      <c r="Q14" s="0" t="n">
        <f aca="false">$G$1*EXP(-P14/($G$4*$G$3))</f>
        <v>1.94784733418218</v>
      </c>
    </row>
    <row r="15" customFormat="false" ht="14.65" hidden="false" customHeight="false" outlineLevel="0" collapsed="false">
      <c r="A15" s="0" t="n">
        <v>6</v>
      </c>
      <c r="B15" s="7" t="n">
        <f aca="false">EXP(A15)</f>
        <v>403.428793492735</v>
      </c>
      <c r="C15" s="0" t="n">
        <f aca="false">$G$1*(1-EXP(-A15/($G$2*$G$3)))</f>
        <v>11.7561488415853</v>
      </c>
      <c r="D15" s="8" t="n">
        <f aca="false">$G$1</f>
        <v>12</v>
      </c>
      <c r="E15" s="8" t="n">
        <f aca="false">($G$1/$G$2)*EXP(-(1/($G$2*$G$3))*A15)</f>
        <v>0.000348358797735227</v>
      </c>
      <c r="P15" s="0" t="n">
        <v>6.5</v>
      </c>
      <c r="Q15" s="0" t="n">
        <f aca="false">$G$1*EXP(-P15/($G$4*$G$3))</f>
        <v>1.67398946726489</v>
      </c>
    </row>
    <row r="16" customFormat="false" ht="14.65" hidden="false" customHeight="false" outlineLevel="0" collapsed="false">
      <c r="A16" s="0" t="n">
        <v>6.5</v>
      </c>
      <c r="B16" s="7" t="n">
        <f aca="false">EXP(A16)</f>
        <v>665.141633044362</v>
      </c>
      <c r="C16" s="0" t="n">
        <f aca="false">$G$1*(1-EXP(-A16/($G$2*$G$3)))</f>
        <v>11.823753654277</v>
      </c>
      <c r="D16" s="8" t="n">
        <f aca="false">$G$1</f>
        <v>12</v>
      </c>
      <c r="E16" s="8" t="n">
        <f aca="false">($G$1/$G$2)*EXP(-(1/($G$2*$G$3))*A16)</f>
        <v>0.000251780493890001</v>
      </c>
      <c r="P16" s="0" t="n">
        <v>7</v>
      </c>
      <c r="Q16" s="0" t="n">
        <f aca="false">$G$1*EXP(-P16/($G$4*$G$3))</f>
        <v>1.43863468524361</v>
      </c>
    </row>
    <row r="17" customFormat="false" ht="14.65" hidden="false" customHeight="false" outlineLevel="0" collapsed="false">
      <c r="A17" s="0" t="n">
        <v>7</v>
      </c>
      <c r="B17" s="7" t="n">
        <f aca="false">EXP(A17)</f>
        <v>1096.63315842846</v>
      </c>
      <c r="C17" s="0" t="n">
        <f aca="false">$G$1*(1-EXP(-A17/($G$2*$G$3)))</f>
        <v>11.8726158424563</v>
      </c>
      <c r="D17" s="8" t="n">
        <f aca="false">$G$1</f>
        <v>12</v>
      </c>
      <c r="E17" s="8" t="n">
        <f aca="false">($G$1/$G$2)*EXP(-(1/($G$2*$G$3))*A17)</f>
        <v>0.0001819773679196</v>
      </c>
      <c r="P17" s="0" t="n">
        <v>7.5</v>
      </c>
      <c r="Q17" s="0" t="n">
        <f aca="false">$G$1*EXP(-P17/($G$4*$G$3))</f>
        <v>1.23636964154117</v>
      </c>
    </row>
    <row r="18" customFormat="false" ht="14.65" hidden="false" customHeight="false" outlineLevel="0" collapsed="false">
      <c r="A18" s="0" t="n">
        <v>7.5</v>
      </c>
      <c r="B18" s="7" t="n">
        <f aca="false">EXP(A18)</f>
        <v>1808.04241445606</v>
      </c>
      <c r="C18" s="0" t="n">
        <f aca="false">$G$1*(1-EXP(-A18/($G$2*$G$3)))</f>
        <v>11.9079315742601</v>
      </c>
      <c r="D18" s="8" t="n">
        <f aca="false">$G$1</f>
        <v>12</v>
      </c>
      <c r="E18" s="8" t="n">
        <f aca="false">($G$1/$G$2)*EXP(-(1/($G$2*$G$3))*A18)</f>
        <v>0.000131526322485543</v>
      </c>
      <c r="P18" s="0" t="n">
        <v>8</v>
      </c>
      <c r="Q18" s="0" t="n">
        <f aca="false">$G$1*EXP(-P18/($G$4*$G$3))</f>
        <v>1.06254207979547</v>
      </c>
    </row>
    <row r="19" customFormat="false" ht="14.65" hidden="false" customHeight="false" outlineLevel="0" collapsed="false">
      <c r="A19" s="0" t="n">
        <v>8</v>
      </c>
      <c r="B19" s="7" t="n">
        <f aca="false">EXP(A19)</f>
        <v>2980.95798704173</v>
      </c>
      <c r="C19" s="0" t="n">
        <f aca="false">$G$1*(1-EXP(-A19/($G$2*$G$3)))</f>
        <v>11.933456442452</v>
      </c>
      <c r="D19" s="8" t="n">
        <f aca="false">$G$1</f>
        <v>12</v>
      </c>
      <c r="E19" s="8" t="n">
        <f aca="false">($G$1/$G$2)*EXP(-(1/($G$2*$G$3))*A19)</f>
        <v>9.50622250686358E-005</v>
      </c>
      <c r="P19" s="0" t="n">
        <v>8.5</v>
      </c>
      <c r="Q19" s="0" t="n">
        <f aca="false">$G$1*EXP(-P19/($G$4*$G$3))</f>
        <v>0.913153828274809</v>
      </c>
    </row>
    <row r="20" customFormat="false" ht="14.65" hidden="false" customHeight="false" outlineLevel="0" collapsed="false">
      <c r="A20" s="0" t="n">
        <v>8.5</v>
      </c>
      <c r="B20" s="7" t="n">
        <f aca="false">EXP(A20)</f>
        <v>4914.76884029913</v>
      </c>
      <c r="C20" s="0" t="n">
        <f aca="false">$G$1*(1-EXP(-A20/($G$2*$G$3)))</f>
        <v>11.951904846688</v>
      </c>
      <c r="D20" s="8" t="n">
        <f aca="false">$G$1</f>
        <v>12</v>
      </c>
      <c r="E20" s="8" t="n">
        <f aca="false">($G$1/$G$2)*EXP(-(1/($G$2*$G$3))*A20)</f>
        <v>6.87073618742232E-005</v>
      </c>
      <c r="P20" s="0" t="n">
        <v>9</v>
      </c>
      <c r="Q20" s="0" t="n">
        <f aca="false">$G$1*EXP(-P20/($G$4*$G$3))</f>
        <v>0.784768838758322</v>
      </c>
    </row>
    <row r="21" customFormat="false" ht="14.65" hidden="false" customHeight="false" outlineLevel="0" collapsed="false">
      <c r="A21" s="0" t="n">
        <v>9</v>
      </c>
      <c r="B21" s="7" t="n">
        <f aca="false">EXP(A21)</f>
        <v>8103.08392757538</v>
      </c>
      <c r="C21" s="0" t="n">
        <f aca="false">$G$1*(1-EXP(-A21/($G$2*$G$3)))</f>
        <v>11.9652386518345</v>
      </c>
      <c r="D21" s="8" t="n">
        <f aca="false">$G$1</f>
        <v>12</v>
      </c>
      <c r="E21" s="8" t="n">
        <f aca="false">($G$1/$G$2)*EXP(-(1/($G$2*$G$3))*A21)</f>
        <v>4.96590688079E-005</v>
      </c>
      <c r="P21" s="0" t="n">
        <v>9.5</v>
      </c>
      <c r="Q21" s="0" t="n">
        <f aca="false">$G$1*EXP(-P21/($G$4*$G$3))</f>
        <v>0.674434154702733</v>
      </c>
    </row>
    <row r="22" customFormat="false" ht="14.65" hidden="false" customHeight="false" outlineLevel="0" collapsed="false">
      <c r="A22" s="0" t="n">
        <v>9.5</v>
      </c>
      <c r="B22" s="7"/>
      <c r="C22" s="0" t="n">
        <f aca="false">$G$1*(1-EXP(-A22/($G$2*$G$3)))</f>
        <v>11.9748758192235</v>
      </c>
      <c r="D22" s="8" t="n">
        <f aca="false">$G$1</f>
        <v>12</v>
      </c>
      <c r="E22" s="8" t="n">
        <f aca="false">($G$1/$G$2)*EXP(-(1/($G$2*$G$3))*A22)</f>
        <v>3.58916868236346E-005</v>
      </c>
      <c r="P22" s="0" t="n">
        <v>10</v>
      </c>
      <c r="Q22" s="0" t="n">
        <f aca="false">$G$1*EXP(-P22/($G$4*$G$3))</f>
        <v>0.579611990900761</v>
      </c>
    </row>
    <row r="23" customFormat="false" ht="14.65" hidden="false" customHeight="false" outlineLevel="0" collapsed="false">
      <c r="A23" s="0" t="n">
        <v>10</v>
      </c>
      <c r="B23" s="5" t="s">
        <v>17</v>
      </c>
      <c r="C23" s="0" t="n">
        <f aca="false">$G$1*(1-EXP(-A23/($G$2*$G$3)))</f>
        <v>11.981841197393</v>
      </c>
      <c r="D23" s="8" t="n">
        <f aca="false">$G$1</f>
        <v>12</v>
      </c>
      <c r="E23" s="8" t="n">
        <f aca="false">($G$1/$G$2)*EXP(-(1/($G$2*$G$3))*A23)</f>
        <v>2.59411465814866E-005</v>
      </c>
      <c r="P23" s="0" t="n">
        <v>10.5</v>
      </c>
      <c r="Q23" s="0" t="n">
        <f aca="false">$G$1*EXP(-P23/($G$4*$G$3))</f>
        <v>0.498121362409381</v>
      </c>
    </row>
    <row r="24" customFormat="false" ht="14.65" hidden="false" customHeight="false" outlineLevel="0" collapsed="false">
      <c r="A24" s="0" t="n">
        <v>10.5</v>
      </c>
      <c r="C24" s="0" t="n">
        <f aca="false">$G$1*(1-EXP(-A24/($G$2*$G$3)))</f>
        <v>11.9868755079</v>
      </c>
      <c r="D24" s="8" t="n">
        <f aca="false">$G$1</f>
        <v>12</v>
      </c>
      <c r="E24" s="8" t="n">
        <f aca="false">($G$1/$G$2)*EXP(-(1/($G$2*$G$3))*A24)</f>
        <v>1.87492744286135E-005</v>
      </c>
      <c r="P24" s="0" t="n">
        <v>11</v>
      </c>
      <c r="Q24" s="0" t="n">
        <f aca="false">$G$1*EXP(-P24/($G$4*$G$3))</f>
        <v>0.428087920167028</v>
      </c>
    </row>
    <row r="25" customFormat="false" ht="14.65" hidden="false" customHeight="false" outlineLevel="0" collapsed="false">
      <c r="A25" s="0" t="n">
        <v>11</v>
      </c>
      <c r="C25" s="0" t="n">
        <f aca="false">$G$1*(1-EXP(-A25/($G$2*$G$3)))</f>
        <v>11.9905141161226</v>
      </c>
      <c r="D25" s="8" t="n">
        <f aca="false">$G$1</f>
        <v>12</v>
      </c>
      <c r="E25" s="8" t="n">
        <f aca="false">($G$1/$G$2)*EXP(-(1/($G$2*$G$3))*A25)</f>
        <v>1.35512626820566E-005</v>
      </c>
      <c r="P25" s="0" t="n">
        <v>11.5</v>
      </c>
      <c r="Q25" s="0" t="n">
        <f aca="false">$G$1*EXP(-P25/($G$4*$G$3))</f>
        <v>0.367900839479197</v>
      </c>
    </row>
    <row r="26" customFormat="false" ht="14.65" hidden="false" customHeight="false" outlineLevel="0" collapsed="false">
      <c r="A26" s="0" t="n">
        <v>11.5</v>
      </c>
      <c r="C26" s="0" t="n">
        <f aca="false">$G$1*(1-EXP(-A26/($G$2*$G$3)))</f>
        <v>11.9931439638006</v>
      </c>
      <c r="D26" s="8" t="n">
        <f aca="false">$G$1</f>
        <v>12</v>
      </c>
      <c r="E26" s="8" t="n">
        <f aca="false">($G$1/$G$2)*EXP(-(1/($G$2*$G$3))*A26)</f>
        <v>9.7943374276846E-006</v>
      </c>
      <c r="P26" s="0" t="n">
        <v>12</v>
      </c>
      <c r="Q26" s="0" t="n">
        <f aca="false">$G$1*EXP(-P26/($G$4*$G$3))</f>
        <v>0.316175769773385</v>
      </c>
    </row>
    <row r="27" customFormat="false" ht="14.65" hidden="false" customHeight="false" outlineLevel="0" collapsed="false">
      <c r="A27" s="0" t="n">
        <v>12</v>
      </c>
      <c r="C27" s="0" t="n">
        <f aca="false">$G$1*(1-EXP(-A27/($G$2*$G$3)))</f>
        <v>11.9950447177117</v>
      </c>
      <c r="D27" s="8" t="n">
        <f aca="false">$G$1</f>
        <v>12</v>
      </c>
      <c r="E27" s="8" t="n">
        <f aca="false">($G$1/$G$2)*EXP(-(1/($G$2*$G$3))*A27)</f>
        <v>7.0789746976394E-006</v>
      </c>
      <c r="P27" s="0" t="n">
        <v>12.5</v>
      </c>
      <c r="Q27" s="0" t="n">
        <f aca="false">$G$1*EXP(-P27/($G$4*$G$3))</f>
        <v>0.271722993438413</v>
      </c>
    </row>
    <row r="28" customFormat="false" ht="14.65" hidden="false" customHeight="false" outlineLevel="0" collapsed="false">
      <c r="A28" s="0" t="n">
        <v>12.5</v>
      </c>
      <c r="C28" s="0" t="n">
        <f aca="false">$G$1*(1-EXP(-A28/($G$2*$G$3)))</f>
        <v>11.9964185103691</v>
      </c>
      <c r="D28" s="8" t="n">
        <f aca="false">$G$1</f>
        <v>12</v>
      </c>
      <c r="E28" s="8" t="n">
        <f aca="false">($G$1/$G$2)*EXP(-(1/($G$2*$G$3))*A28)</f>
        <v>5.11641375844097E-006</v>
      </c>
      <c r="P28" s="0" t="n">
        <v>13</v>
      </c>
      <c r="Q28" s="0" t="n">
        <f aca="false">$G$1*EXP(-P28/($G$4*$G$3))</f>
        <v>0.233520061376149</v>
      </c>
    </row>
    <row r="29" customFormat="false" ht="14.65" hidden="false" customHeight="false" outlineLevel="0" collapsed="false">
      <c r="A29" s="0" t="n">
        <v>13</v>
      </c>
      <c r="C29" s="0" t="n">
        <f aca="false">$G$1*(1-EXP(-A29/($G$2*$G$3)))</f>
        <v>11.9974114354683</v>
      </c>
      <c r="D29" s="8" t="n">
        <f aca="false">$G$1</f>
        <v>12</v>
      </c>
      <c r="E29" s="8" t="n">
        <f aca="false">($G$1/$G$2)*EXP(-(1/($G$2*$G$3))*A29)</f>
        <v>3.69794933103708E-006</v>
      </c>
      <c r="P29" s="0" t="n">
        <v>13.5</v>
      </c>
      <c r="Q29" s="0" t="n">
        <f aca="false">$G$1*EXP(-P29/($G$4*$G$3))</f>
        <v>0.200688275861645</v>
      </c>
    </row>
    <row r="30" customFormat="false" ht="14.65" hidden="false" customHeight="false" outlineLevel="0" collapsed="false">
      <c r="A30" s="0" t="n">
        <v>13.5</v>
      </c>
      <c r="C30" s="0" t="n">
        <f aca="false">$G$1*(1-EXP(-A30/($G$2*$G$3)))</f>
        <v>11.9981290839775</v>
      </c>
      <c r="D30" s="8" t="n">
        <f aca="false">$G$1</f>
        <v>12</v>
      </c>
      <c r="E30" s="8" t="n">
        <f aca="false">($G$1/$G$2)*EXP(-(1/($G$2*$G$3))*A30)</f>
        <v>2.67273717500996E-006</v>
      </c>
      <c r="P30" s="0" t="n">
        <v>14</v>
      </c>
      <c r="Q30" s="0" t="n">
        <f aca="false">$G$1*EXP(-P30/($G$4*$G$3))</f>
        <v>0.172472479798832</v>
      </c>
    </row>
    <row r="31" customFormat="false" ht="14.65" hidden="false" customHeight="false" outlineLevel="0" collapsed="false">
      <c r="A31" s="0" t="n">
        <v>14</v>
      </c>
      <c r="C31" s="0" t="n">
        <f aca="false">$G$1*(1-EXP(-A31/($G$2*$G$3)))</f>
        <v>11.9986477730339</v>
      </c>
      <c r="D31" s="8" t="n">
        <f aca="false">$G$1</f>
        <v>12</v>
      </c>
      <c r="E31" s="8" t="n">
        <f aca="false">($G$1/$G$2)*EXP(-(1/($G$2*$G$3))*A31)</f>
        <v>1.93175280870515E-006</v>
      </c>
      <c r="P31" s="0" t="n">
        <v>14.5</v>
      </c>
      <c r="Q31" s="0" t="n">
        <f aca="false">$G$1*EXP(-P31/($G$4*$G$3))</f>
        <v>0.148223687508611</v>
      </c>
    </row>
    <row r="32" customFormat="false" ht="14.65" hidden="false" customHeight="false" outlineLevel="0" collapsed="false">
      <c r="A32" s="0" t="n">
        <v>14.5</v>
      </c>
      <c r="C32" s="0" t="n">
        <f aca="false">$G$1*(1-EXP(-A32/($G$2*$G$3)))</f>
        <v>11.9990226617626</v>
      </c>
      <c r="D32" s="8" t="n">
        <f aca="false">$G$1</f>
        <v>12</v>
      </c>
      <c r="E32" s="8" t="n">
        <f aca="false">($G$1/$G$2)*EXP(-(1/($G$2*$G$3))*A32)</f>
        <v>1.39619748205371E-006</v>
      </c>
      <c r="P32" s="0" t="n">
        <v>15</v>
      </c>
      <c r="Q32" s="0" t="n">
        <f aca="false">$G$1*EXP(-P32/($G$4*$G$3))</f>
        <v>0.12738415754372</v>
      </c>
    </row>
    <row r="33" customFormat="false" ht="14.65" hidden="false" customHeight="false" outlineLevel="0" collapsed="false">
      <c r="A33" s="0" t="n">
        <v>15</v>
      </c>
      <c r="C33" s="0" t="n">
        <f aca="false">$G$1*(1-EXP(-A33/($G$2*$G$3)))</f>
        <v>11.9992936170818</v>
      </c>
      <c r="D33" s="8" t="n">
        <f aca="false">$G$1</f>
        <v>12</v>
      </c>
      <c r="E33" s="8" t="n">
        <f aca="false">($G$1/$G$2)*EXP(-(1/($G$2*$G$3))*A33)</f>
        <v>1.00911845454997E-006</v>
      </c>
      <c r="P33" s="0" t="n">
        <v>15.5</v>
      </c>
      <c r="Q33" s="0" t="n">
        <f aca="false">$G$1*EXP(-P33/($G$4*$G$3))</f>
        <v>0.109474564193261</v>
      </c>
    </row>
    <row r="34" customFormat="false" ht="14.65" hidden="false" customHeight="false" outlineLevel="0" collapsed="false">
      <c r="A34" s="0" t="n">
        <v>15.5</v>
      </c>
      <c r="C34" s="0" t="n">
        <f aca="false">$G$1*(1-EXP(-A34/($G$2*$G$3)))</f>
        <v>11.9994894532845</v>
      </c>
      <c r="D34" s="8" t="n">
        <f aca="false">$G$1</f>
        <v>12</v>
      </c>
      <c r="E34" s="8" t="n">
        <f aca="false">($G$1/$G$2)*EXP(-(1/($G$2*$G$3))*A34)</f>
        <v>7.29352450783286E-007</v>
      </c>
      <c r="P34" s="0" t="n">
        <v>16</v>
      </c>
      <c r="Q34" s="0" t="n">
        <f aca="false">$G$1*EXP(-P34/($G$4*$G$3))</f>
        <v>0.0940829726113394</v>
      </c>
    </row>
    <row r="35" customFormat="false" ht="14.65" hidden="false" customHeight="false" outlineLevel="0" collapsed="false">
      <c r="A35" s="0" t="n">
        <v>16</v>
      </c>
      <c r="C35" s="0" t="n">
        <f aca="false">$G$1*(1-EXP(-A35/($G$2*$G$3)))</f>
        <v>11.9996309962457</v>
      </c>
      <c r="D35" s="8" t="n">
        <f aca="false">$G$1</f>
        <v>12</v>
      </c>
      <c r="E35" s="8" t="n">
        <f aca="false">($G$1/$G$2)*EXP(-(1/($G$2*$G$3))*A35)</f>
        <v>5.27148220374998E-007</v>
      </c>
      <c r="P35" s="0" t="n">
        <v>16.5</v>
      </c>
      <c r="Q35" s="0" t="n">
        <f aca="false">$G$1*EXP(-P35/($G$4*$G$3))</f>
        <v>0.0808553639890255</v>
      </c>
    </row>
    <row r="36" customFormat="false" ht="14.65" hidden="false" customHeight="false" outlineLevel="0" collapsed="false">
      <c r="A36" s="0" t="n">
        <v>16.5</v>
      </c>
      <c r="C36" s="0" t="n">
        <f aca="false">$G$1*(1-EXP(-A36/($G$2*$G$3)))</f>
        <v>11.9997332981165</v>
      </c>
      <c r="D36" s="8" t="n">
        <f aca="false">$G$1</f>
        <v>12</v>
      </c>
      <c r="E36" s="8" t="n">
        <f aca="false">($G$1/$G$2)*EXP(-(1/($G$2*$G$3))*A36)</f>
        <v>3.81002690737644E-007</v>
      </c>
      <c r="P36" s="0" t="n">
        <v>17</v>
      </c>
      <c r="Q36" s="0" t="n">
        <f aca="false">$G$1*EXP(-P36/($G$4*$G$3))</f>
        <v>0.0694874928410783</v>
      </c>
    </row>
    <row r="37" customFormat="false" ht="14.65" hidden="false" customHeight="false" outlineLevel="0" collapsed="false">
      <c r="A37" s="0" t="n">
        <v>17</v>
      </c>
      <c r="C37" s="0" t="n">
        <f aca="false">$G$1*(1-EXP(-A37/($G$2*$G$3)))</f>
        <v>11.999807238019</v>
      </c>
      <c r="D37" s="8" t="n">
        <f aca="false">$G$1</f>
        <v>12</v>
      </c>
      <c r="E37" s="8" t="n">
        <f aca="false">($G$1/$G$2)*EXP(-(1/($G$2*$G$3))*A37)</f>
        <v>2.75374258583402E-007</v>
      </c>
      <c r="P37" s="0" t="n">
        <v>17.5</v>
      </c>
      <c r="Q37" s="0" t="n">
        <f aca="false">$G$1*EXP(-P37/($G$4*$G$3))</f>
        <v>0.0597178891185782</v>
      </c>
    </row>
    <row r="38" customFormat="false" ht="14.65" hidden="false" customHeight="false" outlineLevel="0" collapsed="false">
      <c r="A38" s="0" t="n">
        <v>17.5</v>
      </c>
      <c r="C38" s="0" t="n">
        <f aca="false">$G$1*(1-EXP(-A38/($G$2*$G$3)))</f>
        <v>11.9998606789692</v>
      </c>
      <c r="D38" s="8" t="n">
        <f aca="false">$G$1</f>
        <v>12</v>
      </c>
      <c r="E38" s="8" t="n">
        <f aca="false">($G$1/$G$2)*EXP(-(1/($G$2*$G$3))*A38)</f>
        <v>1.99030043970412E-007</v>
      </c>
      <c r="P38" s="0" t="n">
        <v>18</v>
      </c>
      <c r="Q38" s="0" t="n">
        <f aca="false">$G$1*EXP(-P38/($G$4*$G$3))</f>
        <v>0.0513218441905071</v>
      </c>
    </row>
    <row r="39" customFormat="false" ht="14.65" hidden="false" customHeight="false" outlineLevel="0" collapsed="false">
      <c r="A39" s="0" t="n">
        <v>18</v>
      </c>
      <c r="C39" s="0" t="n">
        <f aca="false">$G$1*(1-EXP(-A39/($G$2*$G$3)))</f>
        <v>11.9998993040561</v>
      </c>
      <c r="D39" s="8" t="n">
        <f aca="false">$G$1</f>
        <v>12</v>
      </c>
      <c r="E39" s="8" t="n">
        <f aca="false">($G$1/$G$2)*EXP(-(1/($G$2*$G$3))*A39)</f>
        <v>1.43851348367285E-007</v>
      </c>
      <c r="P39" s="0" t="n">
        <v>18.5</v>
      </c>
      <c r="Q39" s="0" t="n">
        <f aca="false">$G$1*EXP(-P39/($G$4*$G$3))</f>
        <v>0.0441062423670845</v>
      </c>
    </row>
    <row r="40" customFormat="false" ht="14.65" hidden="false" customHeight="false" outlineLevel="0" collapsed="false">
      <c r="A40" s="0" t="n">
        <v>18.5</v>
      </c>
      <c r="C40" s="0" t="n">
        <f aca="false">$G$1*(1-EXP(-A40/($G$2*$G$3)))</f>
        <v>11.9999272208004</v>
      </c>
      <c r="D40" s="8" t="n">
        <f aca="false">$G$1</f>
        <v>12</v>
      </c>
      <c r="E40" s="8" t="n">
        <f aca="false">($G$1/$G$2)*EXP(-(1/($G$2*$G$3))*A40)</f>
        <v>1.03970285160377E-007</v>
      </c>
      <c r="P40" s="0" t="n">
        <v>19</v>
      </c>
      <c r="Q40" s="0" t="n">
        <f aca="false">$G$1*EXP(-P40/($G$4*$G$3))</f>
        <v>0.0379051190857991</v>
      </c>
    </row>
    <row r="41" customFormat="false" ht="14.65" hidden="false" customHeight="false" outlineLevel="0" collapsed="false">
      <c r="A41" s="0" t="n">
        <v>19</v>
      </c>
      <c r="C41" s="0" t="n">
        <f aca="false">$G$1*(1-EXP(-A41/($G$2*$G$3)))</f>
        <v>11.9999473979617</v>
      </c>
      <c r="D41" s="8" t="n">
        <f aca="false">$G$1</f>
        <v>12</v>
      </c>
      <c r="E41" s="8" t="n">
        <f aca="false">($G$1/$G$2)*EXP(-(1/($G$2*$G$3))*A41)</f>
        <v>7.51457690110088E-008</v>
      </c>
      <c r="P41" s="0" t="n">
        <v>19.5</v>
      </c>
      <c r="Q41" s="0" t="n">
        <f aca="false">$G$1*EXP(-P41/($G$4*$G$3))</f>
        <v>0.0325758435948936</v>
      </c>
    </row>
    <row r="42" customFormat="false" ht="14.65" hidden="false" customHeight="false" outlineLevel="0" collapsed="false">
      <c r="A42" s="0" t="n">
        <v>19.5</v>
      </c>
      <c r="C42" s="0" t="n">
        <f aca="false">$G$1*(1-EXP(-A42/($G$2*$G$3)))</f>
        <v>11.9999619812467</v>
      </c>
      <c r="D42" s="8" t="n">
        <f aca="false">$G$1</f>
        <v>12</v>
      </c>
      <c r="E42" s="8" t="n">
        <f aca="false">($G$1/$G$2)*EXP(-(1/($G$2*$G$3))*A42)</f>
        <v>5.43125046886751E-008</v>
      </c>
      <c r="P42" s="0" t="n">
        <v>20</v>
      </c>
      <c r="Q42" s="0" t="n">
        <f aca="false">$G$1*EXP(-P42/($G$4*$G$3))</f>
        <v>0.0279958383329954</v>
      </c>
    </row>
    <row r="43" customFormat="false" ht="14.65" hidden="false" customHeight="false" outlineLevel="0" collapsed="false">
      <c r="A43" s="0" t="n">
        <v>20</v>
      </c>
      <c r="C43" s="0" t="n">
        <f aca="false">$G$1*(1-EXP(-A43/($G$2*$G$3)))</f>
        <v>11.9999725214907</v>
      </c>
      <c r="D43" s="8" t="n">
        <f aca="false">$G$1</f>
        <v>12</v>
      </c>
      <c r="E43" s="8" t="n">
        <f aca="false">($G$1/$G$2)*EXP(-(1/($G$2*$G$3))*A43)</f>
        <v>3.92550133477935E-008</v>
      </c>
      <c r="P43" s="0" t="n">
        <v>20.5</v>
      </c>
      <c r="Q43" s="0" t="n">
        <f aca="false">$G$1*EXP(-P43/($G$4*$G$3))</f>
        <v>0.0240597595480251</v>
      </c>
    </row>
    <row r="44" customFormat="false" ht="14.65" hidden="false" customHeight="false" outlineLevel="0" collapsed="false">
      <c r="A44" s="0" t="n">
        <v>20.5</v>
      </c>
      <c r="C44" s="0" t="n">
        <f aca="false">$G$1*(1-EXP(-A44/($G$2*$G$3)))</f>
        <v>11.9999801395782</v>
      </c>
      <c r="D44" s="8" t="n">
        <f aca="false">$G$1</f>
        <v>12</v>
      </c>
      <c r="E44" s="8" t="n">
        <f aca="false">($G$1/$G$2)*EXP(-(1/($G$2*$G$3))*A44)</f>
        <v>2.83720311145355E-008</v>
      </c>
      <c r="P44" s="0" t="n">
        <v>21</v>
      </c>
      <c r="Q44" s="0" t="n">
        <f aca="false">$G$1*EXP(-P44/($G$4*$G$3))</f>
        <v>0.0206770743073815</v>
      </c>
    </row>
    <row r="45" customFormat="false" ht="14.65" hidden="false" customHeight="false" outlineLevel="0" collapsed="false">
      <c r="A45" s="0" t="n">
        <v>21</v>
      </c>
      <c r="C45" s="0" t="n">
        <f aca="false">$G$1*(1-EXP(-A45/($G$2*$G$3)))</f>
        <v>11.9999856456423</v>
      </c>
      <c r="D45" s="8" t="n">
        <f aca="false">$G$1</f>
        <v>12</v>
      </c>
      <c r="E45" s="8" t="n">
        <f aca="false">($G$1/$G$2)*EXP(-(1/($G$2*$G$3))*A45)</f>
        <v>2.05062253433017E-008</v>
      </c>
      <c r="P45" s="0" t="n">
        <v>21.5</v>
      </c>
      <c r="Q45" s="0" t="n">
        <f aca="false">$G$1*EXP(-P45/($G$4*$G$3))</f>
        <v>0.0177699781687165</v>
      </c>
    </row>
    <row r="46" customFormat="false" ht="14.65" hidden="false" customHeight="false" outlineLevel="0" collapsed="false">
      <c r="A46" s="0" t="n">
        <v>21.5</v>
      </c>
      <c r="C46" s="0" t="n">
        <f aca="false">$G$1*(1-EXP(-A46/($G$2*$G$3)))</f>
        <v>11.999989625216</v>
      </c>
      <c r="D46" s="8" t="n">
        <f aca="false">$G$1</f>
        <v>12</v>
      </c>
      <c r="E46" s="8" t="n">
        <f aca="false">($G$1/$G$2)*EXP(-(1/($G$2*$G$3))*A46)</f>
        <v>1.48211200013396E-008</v>
      </c>
      <c r="P46" s="0" t="n">
        <v>22</v>
      </c>
      <c r="Q46" s="0" t="n">
        <f aca="false">$G$1*EXP(-P46/($G$4*$G$3))</f>
        <v>0.0152716056160777</v>
      </c>
    </row>
    <row r="47" customFormat="false" ht="14.65" hidden="false" customHeight="false" outlineLevel="0" collapsed="false">
      <c r="A47" s="0" t="n">
        <v>22</v>
      </c>
      <c r="C47" s="0" t="n">
        <f aca="false">$G$1*(1-EXP(-A47/($G$2*$G$3)))</f>
        <v>11.9999925015006</v>
      </c>
      <c r="D47" s="8" t="n">
        <f aca="false">$G$1</f>
        <v>12</v>
      </c>
      <c r="E47" s="8" t="n">
        <f aca="false">($G$1/$G$2)*EXP(-(1/($G$2*$G$3))*A47)</f>
        <v>1.07121420162224E-00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7" activeCellId="0" sqref="B7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3.14"/>
  </cols>
  <sheetData>
    <row r="2" customFormat="false" ht="12.85" hidden="false" customHeight="false" outlineLevel="0" collapsed="false">
      <c r="A2" s="4" t="s">
        <v>5</v>
      </c>
      <c r="B2" s="0" t="s">
        <v>18</v>
      </c>
      <c r="C2" s="0" t="s">
        <v>19</v>
      </c>
    </row>
    <row r="3" customFormat="false" ht="12.8" hidden="false" customHeight="false" outlineLevel="0" collapsed="false">
      <c r="A3" s="0" t="n">
        <v>0</v>
      </c>
      <c r="B3" s="7" t="n">
        <f aca="false">EXP(A3)</f>
        <v>1</v>
      </c>
      <c r="C3" s="0" t="n">
        <f aca="false">A3^5</f>
        <v>0</v>
      </c>
    </row>
    <row r="4" customFormat="false" ht="12.8" hidden="false" customHeight="false" outlineLevel="0" collapsed="false">
      <c r="A4" s="0" t="n">
        <v>0.5</v>
      </c>
      <c r="B4" s="7" t="n">
        <f aca="false">EXP(A4)</f>
        <v>1.64872127070013</v>
      </c>
      <c r="C4" s="0" t="n">
        <f aca="false">A4^5</f>
        <v>0.03125</v>
      </c>
    </row>
    <row r="5" customFormat="false" ht="12.8" hidden="false" customHeight="false" outlineLevel="0" collapsed="false">
      <c r="A5" s="0" t="n">
        <v>1</v>
      </c>
      <c r="B5" s="9" t="n">
        <f aca="false">EXP(A5)</f>
        <v>2.71828182845905</v>
      </c>
      <c r="C5" s="0" t="n">
        <f aca="false">A5^5</f>
        <v>1</v>
      </c>
    </row>
    <row r="6" customFormat="false" ht="12.8" hidden="false" customHeight="false" outlineLevel="0" collapsed="false">
      <c r="A6" s="0" t="n">
        <v>1.5</v>
      </c>
      <c r="B6" s="7" t="n">
        <f aca="false">EXP(A6)</f>
        <v>4.48168907033806</v>
      </c>
      <c r="C6" s="0" t="n">
        <f aca="false">A6^5</f>
        <v>7.59375</v>
      </c>
    </row>
    <row r="7" customFormat="false" ht="12.8" hidden="false" customHeight="false" outlineLevel="0" collapsed="false">
      <c r="A7" s="0" t="n">
        <v>2</v>
      </c>
      <c r="B7" s="7" t="n">
        <f aca="false">EXP(A7)</f>
        <v>7.38905609893065</v>
      </c>
      <c r="C7" s="0" t="n">
        <f aca="false">A7^5</f>
        <v>32</v>
      </c>
    </row>
    <row r="8" customFormat="false" ht="12.8" hidden="false" customHeight="false" outlineLevel="0" collapsed="false">
      <c r="A8" s="0" t="n">
        <v>2.5</v>
      </c>
      <c r="B8" s="7" t="n">
        <f aca="false">EXP(A8)</f>
        <v>12.1824939607035</v>
      </c>
      <c r="C8" s="0" t="n">
        <f aca="false">A8^5</f>
        <v>97.65625</v>
      </c>
    </row>
    <row r="9" customFormat="false" ht="12.8" hidden="false" customHeight="false" outlineLevel="0" collapsed="false">
      <c r="A9" s="0" t="n">
        <v>3</v>
      </c>
      <c r="B9" s="7" t="n">
        <f aca="false">EXP(A9)</f>
        <v>20.0855369231877</v>
      </c>
      <c r="C9" s="0" t="n">
        <f aca="false">A9^5</f>
        <v>243</v>
      </c>
    </row>
    <row r="10" customFormat="false" ht="12.8" hidden="false" customHeight="false" outlineLevel="0" collapsed="false">
      <c r="A10" s="0" t="n">
        <v>3.5</v>
      </c>
      <c r="B10" s="7" t="n">
        <f aca="false">EXP(A10)</f>
        <v>33.1154519586923</v>
      </c>
      <c r="C10" s="0" t="n">
        <f aca="false">A10^5</f>
        <v>525.21875</v>
      </c>
    </row>
    <row r="11" customFormat="false" ht="12.8" hidden="false" customHeight="false" outlineLevel="0" collapsed="false">
      <c r="A11" s="0" t="n">
        <v>4</v>
      </c>
      <c r="B11" s="7" t="n">
        <f aca="false">EXP(A11)</f>
        <v>54.5981500331442</v>
      </c>
      <c r="C11" s="0" t="n">
        <f aca="false">A11^5</f>
        <v>1024</v>
      </c>
    </row>
    <row r="12" customFormat="false" ht="12.8" hidden="false" customHeight="false" outlineLevel="0" collapsed="false">
      <c r="A12" s="0" t="n">
        <v>4.5</v>
      </c>
      <c r="B12" s="7" t="n">
        <f aca="false">EXP(A12)</f>
        <v>90.0171313005218</v>
      </c>
      <c r="C12" s="0" t="n">
        <f aca="false">A12^5</f>
        <v>1845.28125</v>
      </c>
    </row>
    <row r="13" customFormat="false" ht="12.8" hidden="false" customHeight="false" outlineLevel="0" collapsed="false">
      <c r="A13" s="0" t="n">
        <v>5</v>
      </c>
      <c r="B13" s="7" t="n">
        <f aca="false">EXP(A13)</f>
        <v>148.413159102577</v>
      </c>
      <c r="C13" s="0" t="n">
        <f aca="false">A13^5</f>
        <v>3125</v>
      </c>
    </row>
    <row r="14" customFormat="false" ht="12.8" hidden="false" customHeight="false" outlineLevel="0" collapsed="false">
      <c r="A14" s="0" t="n">
        <v>5.5</v>
      </c>
      <c r="B14" s="7" t="n">
        <f aca="false">EXP(A14)</f>
        <v>244.69193226422</v>
      </c>
      <c r="C14" s="0" t="n">
        <f aca="false">A14^5</f>
        <v>5032.84375</v>
      </c>
    </row>
    <row r="15" customFormat="false" ht="12.8" hidden="false" customHeight="false" outlineLevel="0" collapsed="false">
      <c r="A15" s="0" t="n">
        <v>6</v>
      </c>
      <c r="B15" s="7" t="n">
        <f aca="false">EXP(A15)</f>
        <v>403.428793492735</v>
      </c>
      <c r="C15" s="0" t="n">
        <f aca="false">A15^5</f>
        <v>7776</v>
      </c>
    </row>
    <row r="16" customFormat="false" ht="12.8" hidden="false" customHeight="false" outlineLevel="0" collapsed="false">
      <c r="A16" s="0" t="n">
        <v>6.5</v>
      </c>
      <c r="B16" s="7" t="n">
        <f aca="false">EXP(A16)</f>
        <v>665.141633044362</v>
      </c>
      <c r="C16" s="0" t="n">
        <f aca="false">A16^5</f>
        <v>11602.90625</v>
      </c>
    </row>
    <row r="17" customFormat="false" ht="12.8" hidden="false" customHeight="false" outlineLevel="0" collapsed="false">
      <c r="A17" s="0" t="n">
        <v>7</v>
      </c>
      <c r="B17" s="7" t="n">
        <f aca="false">EXP(A17)</f>
        <v>1096.63315842846</v>
      </c>
      <c r="C17" s="0" t="n">
        <f aca="false">A17^5</f>
        <v>16807</v>
      </c>
    </row>
    <row r="18" customFormat="false" ht="12.8" hidden="false" customHeight="false" outlineLevel="0" collapsed="false">
      <c r="A18" s="0" t="n">
        <v>7.5</v>
      </c>
      <c r="B18" s="7" t="n">
        <f aca="false">EXP(A18)</f>
        <v>1808.04241445606</v>
      </c>
      <c r="C18" s="0" t="n">
        <f aca="false">A18^5</f>
        <v>23730.46875</v>
      </c>
    </row>
    <row r="19" customFormat="false" ht="12.8" hidden="false" customHeight="false" outlineLevel="0" collapsed="false">
      <c r="A19" s="0" t="n">
        <v>8</v>
      </c>
      <c r="B19" s="7" t="n">
        <f aca="false">EXP(A19)</f>
        <v>2980.95798704173</v>
      </c>
      <c r="C19" s="0" t="n">
        <f aca="false">A19^5</f>
        <v>32768</v>
      </c>
    </row>
    <row r="20" customFormat="false" ht="12.8" hidden="false" customHeight="false" outlineLevel="0" collapsed="false">
      <c r="A20" s="0" t="n">
        <v>8.5</v>
      </c>
      <c r="B20" s="7" t="n">
        <f aca="false">EXP(A20)</f>
        <v>4914.76884029913</v>
      </c>
      <c r="C20" s="0" t="n">
        <f aca="false">A20^5</f>
        <v>44370.53125</v>
      </c>
    </row>
    <row r="21" customFormat="false" ht="12.8" hidden="false" customHeight="false" outlineLevel="0" collapsed="false">
      <c r="A21" s="0" t="n">
        <v>9</v>
      </c>
      <c r="B21" s="7" t="n">
        <f aca="false">EXP(A21)</f>
        <v>8103.08392757538</v>
      </c>
      <c r="C21" s="0" t="n">
        <f aca="false">A21^5</f>
        <v>59049</v>
      </c>
    </row>
    <row r="22" customFormat="false" ht="12.8" hidden="false" customHeight="false" outlineLevel="0" collapsed="false">
      <c r="A22" s="0" t="n">
        <v>10</v>
      </c>
      <c r="B22" s="7" t="n">
        <f aca="false">EXP(A22)</f>
        <v>22026.4657948067</v>
      </c>
      <c r="C22" s="0" t="n">
        <f aca="false">A22^5</f>
        <v>100000</v>
      </c>
    </row>
    <row r="23" customFormat="false" ht="12.8" hidden="false" customHeight="false" outlineLevel="0" collapsed="false">
      <c r="A23" s="0" t="n">
        <v>11</v>
      </c>
      <c r="B23" s="7" t="n">
        <f aca="false">EXP(A23)</f>
        <v>59874.1417151978</v>
      </c>
      <c r="C23" s="0" t="n">
        <f aca="false">A23^5</f>
        <v>161051</v>
      </c>
    </row>
    <row r="24" customFormat="false" ht="12.8" hidden="false" customHeight="false" outlineLevel="0" collapsed="false">
      <c r="A24" s="0" t="n">
        <v>12</v>
      </c>
      <c r="B24" s="7" t="n">
        <f aca="false">EXP(A24)</f>
        <v>162754.791419004</v>
      </c>
      <c r="C24" s="0" t="n">
        <f aca="false">A24^5</f>
        <v>248832</v>
      </c>
    </row>
    <row r="25" customFormat="false" ht="12.8" hidden="false" customHeight="false" outlineLevel="0" collapsed="false">
      <c r="A25" s="0" t="n">
        <v>13</v>
      </c>
      <c r="B25" s="7" t="n">
        <f aca="false">EXP(A25)</f>
        <v>442413.392008921</v>
      </c>
      <c r="C25" s="0" t="n">
        <f aca="false">A25^5</f>
        <v>371293</v>
      </c>
    </row>
    <row r="26" customFormat="false" ht="12.8" hidden="false" customHeight="false" outlineLevel="0" collapsed="false">
      <c r="A26" s="0" t="n">
        <v>14</v>
      </c>
      <c r="B26" s="7" t="n">
        <f aca="false">EXP(A26)</f>
        <v>1202604.28416478</v>
      </c>
      <c r="C26" s="0" t="n">
        <f aca="false">A26^5</f>
        <v>537824</v>
      </c>
    </row>
    <row r="27" customFormat="false" ht="12.8" hidden="false" customHeight="false" outlineLevel="0" collapsed="false">
      <c r="A27" s="0" t="n">
        <v>15</v>
      </c>
      <c r="B27" s="7" t="n">
        <f aca="false">EXP(A27)</f>
        <v>3269017.37247211</v>
      </c>
      <c r="C27" s="0" t="n">
        <f aca="false">A27^5</f>
        <v>759375</v>
      </c>
    </row>
    <row r="28" customFormat="false" ht="12.8" hidden="false" customHeight="false" outlineLevel="0" collapsed="false">
      <c r="A28" s="0" t="n">
        <v>16</v>
      </c>
      <c r="B28" s="7" t="n">
        <f aca="false">EXP(A28)</f>
        <v>8886110.52050787</v>
      </c>
      <c r="C28" s="0" t="n">
        <f aca="false">A28^5</f>
        <v>1048576</v>
      </c>
    </row>
    <row r="29" customFormat="false" ht="12.8" hidden="false" customHeight="false" outlineLevel="0" collapsed="false">
      <c r="A29" s="0" t="n">
        <v>17</v>
      </c>
      <c r="B29" s="7" t="n">
        <f aca="false">EXP(A29)</f>
        <v>24154952.7535753</v>
      </c>
      <c r="C29" s="0" t="n">
        <f aca="false">A29^5</f>
        <v>1419857</v>
      </c>
    </row>
    <row r="30" customFormat="false" ht="12.8" hidden="false" customHeight="false" outlineLevel="0" collapsed="false">
      <c r="A30" s="0" t="n">
        <v>18</v>
      </c>
      <c r="B30" s="7" t="n">
        <f aca="false">EXP(A30)</f>
        <v>65659969.1373305</v>
      </c>
      <c r="C30" s="0" t="n">
        <f aca="false">A30^5</f>
        <v>1889568</v>
      </c>
    </row>
    <row r="31" customFormat="false" ht="12.8" hidden="false" customHeight="false" outlineLevel="0" collapsed="false">
      <c r="A31" s="0" t="n">
        <v>19</v>
      </c>
      <c r="B31" s="7" t="n">
        <f aca="false">EXP(A31)</f>
        <v>178482300.963187</v>
      </c>
      <c r="C31" s="0" t="n">
        <f aca="false">A31^5</f>
        <v>2476099</v>
      </c>
    </row>
    <row r="32" customFormat="false" ht="12.8" hidden="false" customHeight="false" outlineLevel="0" collapsed="false">
      <c r="A32" s="0" t="n">
        <v>20</v>
      </c>
      <c r="B32" s="7" t="n">
        <f aca="false">EXP(A32)</f>
        <v>485165195.40979</v>
      </c>
      <c r="C32" s="0" t="n">
        <f aca="false">A32^5</f>
        <v>3200000</v>
      </c>
    </row>
    <row r="33" customFormat="false" ht="12.8" hidden="false" customHeight="false" outlineLevel="0" collapsed="false">
      <c r="A33" s="0" t="n">
        <v>21</v>
      </c>
      <c r="B33" s="7" t="n">
        <f aca="false">EXP(A33)</f>
        <v>1318815734.48321</v>
      </c>
      <c r="C33" s="0" t="n">
        <f aca="false">A33^5</f>
        <v>4084101</v>
      </c>
    </row>
    <row r="34" customFormat="false" ht="12.8" hidden="false" customHeight="false" outlineLevel="0" collapsed="false">
      <c r="A34" s="0" t="n">
        <v>22</v>
      </c>
      <c r="B34" s="7" t="n">
        <f aca="false">EXP(A34)</f>
        <v>3584912846.13159</v>
      </c>
      <c r="C34" s="0" t="n">
        <f aca="false">A34^5</f>
        <v>5153632</v>
      </c>
    </row>
    <row r="35" customFormat="false" ht="12.8" hidden="false" customHeight="false" outlineLevel="0" collapsed="false">
      <c r="A35" s="0" t="n">
        <v>23</v>
      </c>
      <c r="B35" s="7" t="n">
        <f aca="false">EXP(A35)</f>
        <v>9744803446.2489</v>
      </c>
      <c r="C35" s="0" t="n">
        <f aca="false">A35^5</f>
        <v>6436343</v>
      </c>
    </row>
    <row r="36" customFormat="false" ht="12.8" hidden="false" customHeight="false" outlineLevel="0" collapsed="false">
      <c r="A36" s="0" t="n">
        <v>24</v>
      </c>
      <c r="B36" s="7" t="n">
        <f aca="false">EXP(A36)</f>
        <v>26489122129.8435</v>
      </c>
      <c r="C36" s="0" t="n">
        <f aca="false">A36^5</f>
        <v>7962624</v>
      </c>
    </row>
    <row r="37" customFormat="false" ht="12.8" hidden="false" customHeight="false" outlineLevel="0" collapsed="false">
      <c r="A37" s="0" t="n">
        <v>25</v>
      </c>
      <c r="B37" s="7" t="n">
        <f aca="false">EXP(A37)</f>
        <v>72004899337.3859</v>
      </c>
      <c r="C37" s="0" t="n">
        <f aca="false">A37^5</f>
        <v>9765625</v>
      </c>
    </row>
    <row r="38" customFormat="false" ht="12.8" hidden="false" customHeight="false" outlineLevel="0" collapsed="false">
      <c r="A38" s="0" t="n">
        <v>26</v>
      </c>
      <c r="B38" s="7" t="n">
        <f aca="false">EXP(A38)</f>
        <v>195729609428.839</v>
      </c>
      <c r="C38" s="0" t="n">
        <f aca="false">A38^5</f>
        <v>11881376</v>
      </c>
    </row>
    <row r="39" customFormat="false" ht="12.8" hidden="false" customHeight="false" outlineLevel="0" collapsed="false">
      <c r="A39" s="0" t="n">
        <v>27</v>
      </c>
      <c r="B39" s="7" t="n">
        <f aca="false">EXP(A39)</f>
        <v>532048240601.799</v>
      </c>
      <c r="C39" s="0" t="n">
        <f aca="false">A39^5</f>
        <v>14348907</v>
      </c>
    </row>
    <row r="40" customFormat="false" ht="12.8" hidden="false" customHeight="false" outlineLevel="0" collapsed="false">
      <c r="A40" s="0" t="n">
        <v>28</v>
      </c>
      <c r="B40" s="7" t="n">
        <f aca="false">EXP(A40)</f>
        <v>1446257064291.48</v>
      </c>
      <c r="C40" s="0" t="n">
        <f aca="false">A40^5</f>
        <v>17210368</v>
      </c>
    </row>
    <row r="41" customFormat="false" ht="12.8" hidden="false" customHeight="false" outlineLevel="0" collapsed="false">
      <c r="A41" s="0" t="n">
        <v>29</v>
      </c>
      <c r="B41" s="7" t="n">
        <f aca="false">EXP(A41)</f>
        <v>3931334297144.04</v>
      </c>
      <c r="C41" s="0" t="n">
        <f aca="false">A41^5</f>
        <v>20511149</v>
      </c>
    </row>
    <row r="42" customFormat="false" ht="12.8" hidden="false" customHeight="false" outlineLevel="0" collapsed="false">
      <c r="A42" s="0" t="n">
        <v>30</v>
      </c>
      <c r="B42" s="7" t="n">
        <f aca="false">EXP(A42)</f>
        <v>10686474581524.5</v>
      </c>
      <c r="C42" s="0" t="n">
        <f aca="false">A42^5</f>
        <v>24300000</v>
      </c>
    </row>
    <row r="43" customFormat="false" ht="12.8" hidden="false" customHeight="false" outlineLevel="0" collapsed="false">
      <c r="A43" s="0" t="n">
        <v>31</v>
      </c>
      <c r="B43" s="7" t="n">
        <f aca="false">EXP(A43)</f>
        <v>29048849665247.4</v>
      </c>
      <c r="C43" s="0" t="n">
        <f aca="false">A43^5</f>
        <v>28629151</v>
      </c>
    </row>
    <row r="44" customFormat="false" ht="12.8" hidden="false" customHeight="false" outlineLevel="0" collapsed="false">
      <c r="A44" s="0" t="n">
        <v>32</v>
      </c>
      <c r="B44" s="7" t="n">
        <f aca="false">EXP(A44)</f>
        <v>78962960182680.7</v>
      </c>
      <c r="C44" s="0" t="n">
        <f aca="false">A44^5</f>
        <v>33554432</v>
      </c>
    </row>
    <row r="45" customFormat="false" ht="12.8" hidden="false" customHeight="false" outlineLevel="0" collapsed="false">
      <c r="A45" s="0" t="n">
        <v>33</v>
      </c>
      <c r="B45" s="7" t="n">
        <f aca="false">EXP(A45)</f>
        <v>214643579785916</v>
      </c>
      <c r="C45" s="0" t="n">
        <f aca="false">A45^5</f>
        <v>39135393</v>
      </c>
    </row>
    <row r="46" customFormat="false" ht="12.8" hidden="false" customHeight="false" outlineLevel="0" collapsed="false">
      <c r="A46" s="0" t="n">
        <v>34</v>
      </c>
      <c r="B46" s="7" t="n">
        <f aca="false">EXP(A46)</f>
        <v>583461742527455</v>
      </c>
      <c r="C46" s="0" t="n">
        <f aca="false">A46^5</f>
        <v>45435424</v>
      </c>
    </row>
    <row r="47" customFormat="false" ht="12.8" hidden="false" customHeight="false" outlineLevel="0" collapsed="false">
      <c r="A47" s="0" t="n">
        <v>35</v>
      </c>
      <c r="B47" s="7" t="n">
        <f aca="false">EXP(A47)</f>
        <v>1586013452313430</v>
      </c>
      <c r="C47" s="0" t="n">
        <f aca="false">A47^5</f>
        <v>52521875</v>
      </c>
    </row>
    <row r="48" customFormat="false" ht="12.8" hidden="false" customHeight="false" outlineLevel="0" collapsed="false">
      <c r="A48" s="0" t="n">
        <v>36</v>
      </c>
      <c r="B48" s="7" t="n">
        <f aca="false">EXP(A48)</f>
        <v>4311231547115200</v>
      </c>
      <c r="C48" s="0" t="n">
        <f aca="false">A48^5</f>
        <v>60466176</v>
      </c>
    </row>
    <row r="49" customFormat="false" ht="12.8" hidden="false" customHeight="false" outlineLevel="0" collapsed="false">
      <c r="A49" s="0" t="n">
        <v>37</v>
      </c>
      <c r="B49" s="7" t="n">
        <f aca="false">EXP(A49)</f>
        <v>11719142372802600</v>
      </c>
      <c r="C49" s="0" t="n">
        <f aca="false">A49^5</f>
        <v>69343957</v>
      </c>
    </row>
    <row r="50" customFormat="false" ht="12.8" hidden="false" customHeight="false" outlineLevel="0" collapsed="false">
      <c r="A50" s="0" t="n">
        <v>38</v>
      </c>
      <c r="B50" s="7" t="n">
        <f aca="false">EXP(A50)</f>
        <v>31855931757113800</v>
      </c>
      <c r="C50" s="0" t="n">
        <f aca="false">A50^5</f>
        <v>79235168</v>
      </c>
    </row>
    <row r="51" customFormat="false" ht="12.8" hidden="false" customHeight="false" outlineLevel="0" collapsed="false">
      <c r="A51" s="0" t="n">
        <v>39</v>
      </c>
      <c r="B51" s="7" t="n">
        <f aca="false">EXP(A51)</f>
        <v>86593400423993700</v>
      </c>
      <c r="C51" s="0" t="n">
        <f aca="false">A51^5</f>
        <v>90224199</v>
      </c>
    </row>
    <row r="52" customFormat="false" ht="12.8" hidden="false" customHeight="false" outlineLevel="0" collapsed="false">
      <c r="A52" s="0" t="n">
        <v>40</v>
      </c>
      <c r="B52" s="7" t="n">
        <f aca="false">EXP(A52)</f>
        <v>2.3538526683702E+017</v>
      </c>
      <c r="C52" s="0" t="n">
        <f aca="false">A52^5</f>
        <v>102400000</v>
      </c>
    </row>
    <row r="53" customFormat="false" ht="12.8" hidden="false" customHeight="false" outlineLevel="0" collapsed="false">
      <c r="A53" s="0" t="n">
        <v>41</v>
      </c>
      <c r="B53" s="7" t="n">
        <f aca="false">EXP(A53)</f>
        <v>6.39843493530055E+017</v>
      </c>
      <c r="C53" s="0" t="n">
        <f aca="false">A53^5</f>
        <v>115856201</v>
      </c>
    </row>
    <row r="54" customFormat="false" ht="12.8" hidden="false" customHeight="false" outlineLevel="0" collapsed="false">
      <c r="A54" s="0" t="n">
        <v>42</v>
      </c>
      <c r="B54" s="7" t="n">
        <f aca="false">EXP(A54)</f>
        <v>1.7392749415205E+018</v>
      </c>
      <c r="C54" s="0" t="n">
        <f aca="false">A54^5</f>
        <v>130691232</v>
      </c>
    </row>
    <row r="55" customFormat="false" ht="12.8" hidden="false" customHeight="false" outlineLevel="0" collapsed="false">
      <c r="A55" s="0" t="n">
        <v>43</v>
      </c>
      <c r="B55" s="7" t="n">
        <f aca="false">EXP(A55)</f>
        <v>4.72783946822935E+018</v>
      </c>
      <c r="C55" s="0" t="n">
        <f aca="false">A55^5</f>
        <v>147008443</v>
      </c>
    </row>
    <row r="56" customFormat="false" ht="12.8" hidden="false" customHeight="false" outlineLevel="0" collapsed="false">
      <c r="A56" s="0" t="n">
        <v>44</v>
      </c>
      <c r="B56" s="7" t="n">
        <f aca="false">EXP(A56)</f>
        <v>1.28516001143593E+019</v>
      </c>
      <c r="C56" s="0" t="n">
        <f aca="false">A56^5</f>
        <v>164916224</v>
      </c>
    </row>
    <row r="57" customFormat="false" ht="12.8" hidden="false" customHeight="false" outlineLevel="0" collapsed="false">
      <c r="A57" s="0" t="n">
        <v>45</v>
      </c>
      <c r="B57" s="7" t="n">
        <f aca="false">EXP(A57)</f>
        <v>3.49342710574851E+019</v>
      </c>
      <c r="C57" s="0" t="n">
        <f aca="false">A57^5</f>
        <v>184528125</v>
      </c>
    </row>
    <row r="58" customFormat="false" ht="12.8" hidden="false" customHeight="false" outlineLevel="0" collapsed="false">
      <c r="A58" s="0" t="n">
        <v>46</v>
      </c>
      <c r="B58" s="7" t="n">
        <f aca="false">EXP(A58)</f>
        <v>9.49611942060245E+019</v>
      </c>
      <c r="C58" s="0" t="n">
        <f aca="false">A58^5</f>
        <v>205962976</v>
      </c>
    </row>
    <row r="59" customFormat="false" ht="12.8" hidden="false" customHeight="false" outlineLevel="0" collapsed="false">
      <c r="A59" s="0" t="n">
        <v>47</v>
      </c>
      <c r="B59" s="7" t="n">
        <f aca="false">EXP(A59)</f>
        <v>2.58131288619007E+020</v>
      </c>
      <c r="C59" s="0" t="n">
        <f aca="false">A59^5</f>
        <v>229345007</v>
      </c>
    </row>
    <row r="60" customFormat="false" ht="12.8" hidden="false" customHeight="false" outlineLevel="0" collapsed="false">
      <c r="A60" s="0" t="n">
        <v>48</v>
      </c>
      <c r="B60" s="7" t="n">
        <f aca="false">EXP(A60)</f>
        <v>7.01673591209763E+020</v>
      </c>
      <c r="C60" s="0" t="n">
        <f aca="false">A60^5</f>
        <v>254803968</v>
      </c>
    </row>
    <row r="61" customFormat="false" ht="12.8" hidden="false" customHeight="false" outlineLevel="0" collapsed="false">
      <c r="A61" s="0" t="n">
        <v>49</v>
      </c>
      <c r="B61" s="7" t="n">
        <f aca="false">EXP(A61)</f>
        <v>1.9073465724951E+021</v>
      </c>
      <c r="C61" s="0" t="n">
        <f aca="false">A61^5</f>
        <v>282475249</v>
      </c>
    </row>
    <row r="62" customFormat="false" ht="12.8" hidden="false" customHeight="false" outlineLevel="0" collapsed="false">
      <c r="A62" s="0" t="n">
        <v>50</v>
      </c>
      <c r="B62" s="7" t="n">
        <f aca="false">EXP(A62)</f>
        <v>5.18470552858707E+021</v>
      </c>
      <c r="C62" s="0" t="n">
        <f aca="false">A62^5</f>
        <v>312500000</v>
      </c>
    </row>
    <row r="63" customFormat="false" ht="12.8" hidden="false" customHeight="false" outlineLevel="0" collapsed="false">
      <c r="A63" s="0" t="n">
        <v>51</v>
      </c>
      <c r="B63" s="7" t="n">
        <f aca="false">EXP(A63)</f>
        <v>1.40934908242694E+022</v>
      </c>
      <c r="C63" s="0" t="n">
        <f aca="false">A63^5</f>
        <v>345025251</v>
      </c>
    </row>
    <row r="64" customFormat="false" ht="12.8" hidden="false" customHeight="false" outlineLevel="0" collapsed="false">
      <c r="A64" s="0" t="n">
        <v>52</v>
      </c>
      <c r="B64" s="7" t="n">
        <f aca="false">EXP(A64)</f>
        <v>3.83100800071658E+022</v>
      </c>
      <c r="C64" s="0" t="n">
        <f aca="false">A64^5</f>
        <v>380204032</v>
      </c>
    </row>
    <row r="65" customFormat="false" ht="12.8" hidden="false" customHeight="false" outlineLevel="0" collapsed="false">
      <c r="A65" s="0" t="n">
        <v>53</v>
      </c>
      <c r="B65" s="7" t="n">
        <f aca="false">EXP(A65)</f>
        <v>1.04137594330291E+023</v>
      </c>
      <c r="C65" s="0" t="n">
        <f aca="false">A65^5</f>
        <v>418195493</v>
      </c>
    </row>
    <row r="66" customFormat="false" ht="12.8" hidden="false" customHeight="false" outlineLevel="0" collapsed="false">
      <c r="A66" s="0" t="n">
        <v>54</v>
      </c>
      <c r="B66" s="7" t="n">
        <f aca="false">EXP(A66)</f>
        <v>2.83075330327469E+023</v>
      </c>
      <c r="C66" s="0" t="n">
        <f aca="false">A66^5</f>
        <v>459165024</v>
      </c>
    </row>
    <row r="67" customFormat="false" ht="12.8" hidden="false" customHeight="false" outlineLevel="0" collapsed="false">
      <c r="A67" s="0" t="n">
        <v>55</v>
      </c>
      <c r="B67" s="7" t="n">
        <f aca="false">EXP(A67)</f>
        <v>7.69478526514202E+023</v>
      </c>
      <c r="C67" s="0" t="n">
        <f aca="false">A67^5</f>
        <v>503284375</v>
      </c>
    </row>
    <row r="68" customFormat="false" ht="12.8" hidden="false" customHeight="false" outlineLevel="0" collapsed="false">
      <c r="A68" s="0" t="n">
        <v>56</v>
      </c>
      <c r="B68" s="7" t="n">
        <f aca="false">EXP(A68)</f>
        <v>2.091659496013E+024</v>
      </c>
      <c r="C68" s="0" t="n">
        <f aca="false">A68^5</f>
        <v>550731776</v>
      </c>
    </row>
    <row r="69" customFormat="false" ht="12.8" hidden="false" customHeight="false" outlineLevel="0" collapsed="false">
      <c r="A69" s="0" t="n">
        <v>57</v>
      </c>
      <c r="B69" s="7" t="n">
        <f aca="false">EXP(A69)</f>
        <v>5.68571999933593E+024</v>
      </c>
      <c r="C69" s="0" t="n">
        <f aca="false">A69^5</f>
        <v>601692057</v>
      </c>
    </row>
    <row r="70" customFormat="false" ht="12.8" hidden="false" customHeight="false" outlineLevel="0" collapsed="false">
      <c r="A70" s="0" t="n">
        <v>58</v>
      </c>
      <c r="B70" s="7" t="n">
        <f aca="false">EXP(A70)</f>
        <v>1.5455389355901E+025</v>
      </c>
      <c r="C70" s="0" t="n">
        <f aca="false">A70^5</f>
        <v>656356768</v>
      </c>
    </row>
    <row r="71" customFormat="false" ht="12.8" hidden="false" customHeight="false" outlineLevel="0" collapsed="false">
      <c r="A71" s="0" t="n">
        <v>59</v>
      </c>
      <c r="B71" s="7" t="n">
        <f aca="false">EXP(A71)</f>
        <v>4.20121040379051E+025</v>
      </c>
      <c r="C71" s="0" t="n">
        <f aca="false">A71^5</f>
        <v>714924299</v>
      </c>
    </row>
    <row r="72" customFormat="false" ht="12.8" hidden="false" customHeight="false" outlineLevel="0" collapsed="false">
      <c r="A72" s="0" t="n">
        <v>60</v>
      </c>
      <c r="B72" s="7" t="n">
        <f aca="false">EXP(A72)</f>
        <v>1.14200738981568E+026</v>
      </c>
      <c r="C72" s="0" t="n">
        <f aca="false">A72^5</f>
        <v>777600000</v>
      </c>
    </row>
    <row r="73" customFormat="false" ht="12.8" hidden="false" customHeight="false" outlineLevel="0" collapsed="false">
      <c r="A73" s="0" t="n">
        <v>61</v>
      </c>
      <c r="B73" s="7" t="n">
        <f aca="false">EXP(A73)</f>
        <v>3.10429793570192E+026</v>
      </c>
      <c r="C73" s="0" t="n">
        <f aca="false">A73^5</f>
        <v>844596301</v>
      </c>
    </row>
    <row r="74" customFormat="false" ht="12.8" hidden="false" customHeight="false" outlineLevel="0" collapsed="false">
      <c r="A74" s="0" t="n">
        <v>62</v>
      </c>
      <c r="B74" s="7" t="n">
        <f aca="false">EXP(A74)</f>
        <v>8.43835666874145E+026</v>
      </c>
      <c r="C74" s="0" t="n">
        <f aca="false">A74^5</f>
        <v>916132832</v>
      </c>
    </row>
    <row r="75" customFormat="false" ht="12.8" hidden="false" customHeight="false" outlineLevel="0" collapsed="false">
      <c r="A75" s="0" t="n">
        <v>63</v>
      </c>
      <c r="B75" s="7" t="n">
        <f aca="false">EXP(A75)</f>
        <v>2.29378315946961E+027</v>
      </c>
      <c r="C75" s="0" t="n">
        <f aca="false">A75^5</f>
        <v>992436543</v>
      </c>
    </row>
    <row r="76" customFormat="false" ht="12.8" hidden="false" customHeight="false" outlineLevel="0" collapsed="false">
      <c r="A76" s="0" t="n">
        <v>64</v>
      </c>
      <c r="B76" s="7" t="n">
        <f aca="false">EXP(A76)</f>
        <v>6.23514908081162E+027</v>
      </c>
      <c r="C76" s="0" t="n">
        <f aca="false">A76^5</f>
        <v>1073741824</v>
      </c>
    </row>
    <row r="77" customFormat="false" ht="12.8" hidden="false" customHeight="false" outlineLevel="0" collapsed="false">
      <c r="A77" s="0" t="n">
        <v>65</v>
      </c>
      <c r="B77" s="7" t="n">
        <f aca="false">EXP(A77)</f>
        <v>1.69488924441033E+028</v>
      </c>
      <c r="C77" s="0" t="n">
        <f aca="false">A77^5</f>
        <v>1160290625</v>
      </c>
    </row>
    <row r="78" customFormat="false" ht="12.8" hidden="false" customHeight="false" outlineLevel="0" collapsed="false">
      <c r="A78" s="0" t="n">
        <v>66</v>
      </c>
      <c r="B78" s="7" t="n">
        <f aca="false">EXP(A78)</f>
        <v>4.60718663433129E+028</v>
      </c>
      <c r="C78" s="0" t="n">
        <f aca="false">A78^5</f>
        <v>1252332576</v>
      </c>
    </row>
    <row r="79" customFormat="false" ht="12.8" hidden="false" customHeight="false" outlineLevel="0" collapsed="false">
      <c r="A79" s="0" t="n">
        <v>67</v>
      </c>
      <c r="B79" s="7" t="n">
        <f aca="false">EXP(A79)</f>
        <v>1.25236317084221E+029</v>
      </c>
      <c r="C79" s="0" t="n">
        <f aca="false">A79^5</f>
        <v>1350125107</v>
      </c>
    </row>
    <row r="80" customFormat="false" ht="12.8" hidden="false" customHeight="false" outlineLevel="0" collapsed="false">
      <c r="A80" s="0" t="n">
        <v>68</v>
      </c>
      <c r="B80" s="7" t="n">
        <f aca="false">EXP(A80)</f>
        <v>3.40427604993174E+029</v>
      </c>
      <c r="C80" s="0" t="n">
        <f aca="false">A80^5</f>
        <v>1453933568</v>
      </c>
    </row>
    <row r="81" customFormat="false" ht="12.8" hidden="false" customHeight="false" outlineLevel="0" collapsed="false">
      <c r="A81" s="0" t="n">
        <v>69</v>
      </c>
      <c r="B81" s="7" t="n">
        <f aca="false">EXP(A81)</f>
        <v>9.25378172558779E+029</v>
      </c>
      <c r="C81" s="0" t="n">
        <f aca="false">A81^5</f>
        <v>1564031349</v>
      </c>
    </row>
    <row r="82" customFormat="false" ht="12.8" hidden="false" customHeight="false" outlineLevel="0" collapsed="false">
      <c r="A82" s="0" t="n">
        <v>70</v>
      </c>
      <c r="B82" s="7" t="n">
        <f aca="false">EXP(A82)</f>
        <v>2.51543867091917E+030</v>
      </c>
      <c r="C82" s="0" t="n">
        <f aca="false">A82^5</f>
        <v>1680700000</v>
      </c>
    </row>
    <row r="83" customFormat="false" ht="12.8" hidden="false" customHeight="false" outlineLevel="0" collapsed="false">
      <c r="A83" s="0" t="n">
        <v>71</v>
      </c>
      <c r="B83" s="7" t="n">
        <f aca="false">EXP(A83)</f>
        <v>6.83767122976274E+030</v>
      </c>
      <c r="C83" s="0" t="n">
        <f aca="false">A83^5</f>
        <v>1804229351</v>
      </c>
    </row>
    <row r="84" customFormat="false" ht="12.8" hidden="false" customHeight="false" outlineLevel="0" collapsed="false">
      <c r="A84" s="0" t="n">
        <v>72</v>
      </c>
      <c r="B84" s="7" t="n">
        <f aca="false">EXP(A84)</f>
        <v>1.85867174528413E+031</v>
      </c>
      <c r="C84" s="0" t="n">
        <f aca="false">A84^5</f>
        <v>1934917632</v>
      </c>
    </row>
    <row r="85" customFormat="false" ht="12.8" hidden="false" customHeight="false" outlineLevel="0" collapsed="false">
      <c r="A85" s="0" t="n">
        <v>73</v>
      </c>
      <c r="B85" s="7" t="n">
        <f aca="false">EXP(A85)</f>
        <v>5.0523936302761E+031</v>
      </c>
      <c r="C85" s="0" t="n">
        <f aca="false">A85^5</f>
        <v>207307159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20:38:39Z</dcterms:created>
  <dc:creator/>
  <dc:description/>
  <dc:language>en-US</dc:language>
  <cp:lastModifiedBy/>
  <dcterms:modified xsi:type="dcterms:W3CDTF">2017-02-07T12:52:47Z</dcterms:modified>
  <cp:revision>21</cp:revision>
  <dc:subject/>
  <dc:title/>
</cp:coreProperties>
</file>