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riglia 2004" sheetId="1" state="visible" r:id="rId2"/>
  </sheets>
  <definedNames>
    <definedName function="false" hidden="false" localSheetId="0" name="_xlnm.Print_Area" vbProcedure="false">'Griglia 2004'!$A$1:$DD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2">
  <si>
    <t xml:space="preserve">DATA</t>
  </si>
  <si>
    <t xml:space="preserve">LUOGO</t>
  </si>
  <si>
    <t xml:space="preserve">TIPO</t>
  </si>
  <si>
    <t xml:space="preserve">SPECIALITA'</t>
  </si>
  <si>
    <t xml:space="preserve">AIELLO</t>
  </si>
  <si>
    <t xml:space="preserve">ARENA</t>
  </si>
  <si>
    <t xml:space="preserve">ARGIOLAS</t>
  </si>
  <si>
    <t xml:space="preserve">ASCONIO</t>
  </si>
  <si>
    <t xml:space="preserve">ATENEO</t>
  </si>
  <si>
    <t xml:space="preserve">BALDASSARRI</t>
  </si>
  <si>
    <t xml:space="preserve">BARBARITO</t>
  </si>
  <si>
    <t xml:space="preserve">BARISON</t>
  </si>
  <si>
    <t xml:space="preserve">BEDINI</t>
  </si>
  <si>
    <t xml:space="preserve">BERLINGIERI</t>
  </si>
  <si>
    <t xml:space="preserve">BEVILACQUA M.</t>
  </si>
  <si>
    <t xml:space="preserve">BEVILACQUA N.</t>
  </si>
  <si>
    <t xml:space="preserve">BONERBA A.</t>
  </si>
  <si>
    <t xml:space="preserve">BONERBA V.</t>
  </si>
  <si>
    <t xml:space="preserve">BORGONOVI</t>
  </si>
  <si>
    <t xml:space="preserve">BORRUTO</t>
  </si>
  <si>
    <t xml:space="preserve">BOSETTI</t>
  </si>
  <si>
    <t xml:space="preserve">BRUGNONI</t>
  </si>
  <si>
    <t xml:space="preserve">BRUNETTI</t>
  </si>
  <si>
    <t xml:space="preserve">CARLIN</t>
  </si>
  <si>
    <t xml:space="preserve">CELLETTI A.</t>
  </si>
  <si>
    <t xml:space="preserve">CELLETTI V.</t>
  </si>
  <si>
    <t xml:space="preserve">CHIAVACCI</t>
  </si>
  <si>
    <t xml:space="preserve">CIONCOLONI</t>
  </si>
  <si>
    <t xml:space="preserve">COSTA</t>
  </si>
  <si>
    <t xml:space="preserve">D'ANGELO</t>
  </si>
  <si>
    <t xml:space="preserve">DALLA VIGNA</t>
  </si>
  <si>
    <t xml:space="preserve">DE CRESCENZO</t>
  </si>
  <si>
    <t xml:space="preserve">DE FELICE</t>
  </si>
  <si>
    <t xml:space="preserve">DE LORENZIS</t>
  </si>
  <si>
    <t xml:space="preserve">DEL POPOLO</t>
  </si>
  <si>
    <t xml:space="preserve">DELLA LUNGA </t>
  </si>
  <si>
    <t xml:space="preserve">DELLA RUPE</t>
  </si>
  <si>
    <t xml:space="preserve">DESERAFINI</t>
  </si>
  <si>
    <t xml:space="preserve">DI LEO</t>
  </si>
  <si>
    <t xml:space="preserve">FERRANTE</t>
  </si>
  <si>
    <t xml:space="preserve">FIORE</t>
  </si>
  <si>
    <t xml:space="preserve">FURLAN</t>
  </si>
  <si>
    <t xml:space="preserve">GALEOTTI</t>
  </si>
  <si>
    <t xml:space="preserve">GALLETTI</t>
  </si>
  <si>
    <t xml:space="preserve">GATTONI</t>
  </si>
  <si>
    <t xml:space="preserve">GELONESE</t>
  </si>
  <si>
    <t xml:space="preserve">GUALA</t>
  </si>
  <si>
    <t xml:space="preserve">GUELI</t>
  </si>
  <si>
    <t xml:space="preserve">GUGLEILMI Palmiro</t>
  </si>
  <si>
    <t xml:space="preserve">GUGLIELMI Patrizia</t>
  </si>
  <si>
    <t xml:space="preserve">LANANNA F.</t>
  </si>
  <si>
    <t xml:space="preserve">LANDRA</t>
  </si>
  <si>
    <t xml:space="preserve">LANZA</t>
  </si>
  <si>
    <t xml:space="preserve">LO BRUTTO</t>
  </si>
  <si>
    <t xml:space="preserve">LO CASCIO</t>
  </si>
  <si>
    <t xml:space="preserve">LOBELLO</t>
  </si>
  <si>
    <t xml:space="preserve">LODDO</t>
  </si>
  <si>
    <t xml:space="preserve">MARINO A.</t>
  </si>
  <si>
    <t xml:space="preserve">MARINO C.</t>
  </si>
  <si>
    <t xml:space="preserve">MARTINELLI</t>
  </si>
  <si>
    <t xml:space="preserve">MAXIA</t>
  </si>
  <si>
    <t xml:space="preserve">MELONI</t>
  </si>
  <si>
    <t xml:space="preserve">MITTINO</t>
  </si>
  <si>
    <t xml:space="preserve">MONTALDI</t>
  </si>
  <si>
    <t xml:space="preserve">MORI</t>
  </si>
  <si>
    <t xml:space="preserve">MORISCO</t>
  </si>
  <si>
    <t xml:space="preserve">MOSSINA</t>
  </si>
  <si>
    <t xml:space="preserve">NANIA</t>
  </si>
  <si>
    <t xml:space="preserve">NEGRINI</t>
  </si>
  <si>
    <t xml:space="preserve">NICOLO'</t>
  </si>
  <si>
    <t xml:space="preserve">PASI</t>
  </si>
  <si>
    <t xml:space="preserve">PEIRA</t>
  </si>
  <si>
    <t xml:space="preserve">PELLEGRINI</t>
  </si>
  <si>
    <t xml:space="preserve">PELLI</t>
  </si>
  <si>
    <t xml:space="preserve">PIDIA</t>
  </si>
  <si>
    <t xml:space="preserve">PLACATI</t>
  </si>
  <si>
    <t xml:space="preserve">PROTA</t>
  </si>
  <si>
    <t xml:space="preserve">PUCCI G.</t>
  </si>
  <si>
    <t xml:space="preserve">PUCCI M.</t>
  </si>
  <si>
    <t xml:space="preserve">RAMACOGI</t>
  </si>
  <si>
    <t xml:space="preserve">RIVELLI</t>
  </si>
  <si>
    <t xml:space="preserve">SAMEZ</t>
  </si>
  <si>
    <t xml:space="preserve">SANTONOCITO</t>
  </si>
  <si>
    <t xml:space="preserve">SANTORO</t>
  </si>
  <si>
    <t xml:space="preserve">SCALFARI</t>
  </si>
  <si>
    <t xml:space="preserve">SCAPUZZI</t>
  </si>
  <si>
    <t xml:space="preserve">SCHIAVON</t>
  </si>
  <si>
    <t xml:space="preserve">SCOLAVINO</t>
  </si>
  <si>
    <t xml:space="preserve">SGOBIO</t>
  </si>
  <si>
    <t xml:space="preserve">SILVESTRI</t>
  </si>
  <si>
    <t xml:space="preserve">SPINIELLO</t>
  </si>
  <si>
    <t xml:space="preserve">STALLONE</t>
  </si>
  <si>
    <t xml:space="preserve">STOTO</t>
  </si>
  <si>
    <t xml:space="preserve">TAGLIAVINI</t>
  </si>
  <si>
    <t xml:space="preserve">TENAN</t>
  </si>
  <si>
    <t xml:space="preserve">TIJSKENS</t>
  </si>
  <si>
    <t xml:space="preserve">TRANQULLI</t>
  </si>
  <si>
    <t xml:space="preserve">TRIPODI</t>
  </si>
  <si>
    <t xml:space="preserve">TURCO</t>
  </si>
  <si>
    <t xml:space="preserve">VADALA'</t>
  </si>
  <si>
    <t xml:space="preserve">VANONE</t>
  </si>
  <si>
    <t xml:space="preserve">VERGANTI</t>
  </si>
  <si>
    <t xml:space="preserve">VISCITO</t>
  </si>
  <si>
    <t xml:space="preserve">VITALI</t>
  </si>
  <si>
    <t xml:space="preserve">ZABEO</t>
  </si>
  <si>
    <t xml:space="preserve">ZANNONI</t>
  </si>
  <si>
    <t xml:space="preserve">Valstagna</t>
  </si>
  <si>
    <t xml:space="preserve">Nazionale J / S - Gara preselezione</t>
  </si>
  <si>
    <t xml:space="preserve">S</t>
  </si>
  <si>
    <t xml:space="preserve">A</t>
  </si>
  <si>
    <t xml:space="preserve">P</t>
  </si>
  <si>
    <t xml:space="preserve">Città di Castello</t>
  </si>
  <si>
    <t xml:space="preserve">Coppa Italia Allievi / Cadetti / R</t>
  </si>
  <si>
    <t xml:space="preserve">Coppa Italia Allievi / Cadetti / R </t>
  </si>
  <si>
    <t xml:space="preserve">D</t>
  </si>
  <si>
    <t xml:space="preserve">20 - 21/3</t>
  </si>
  <si>
    <t xml:space="preserve">Milano</t>
  </si>
  <si>
    <t xml:space="preserve">Coppa Europa (per Clubs) J / S in K1, C1 e K2, C2 mt. 10.000</t>
  </si>
  <si>
    <t xml:space="preserve">O</t>
  </si>
  <si>
    <t xml:space="preserve">R</t>
  </si>
  <si>
    <t xml:space="preserve">Palermo</t>
  </si>
  <si>
    <t xml:space="preserve">1° Giornata Serie "A" Maschile</t>
  </si>
  <si>
    <t xml:space="preserve">27 - 28/3</t>
  </si>
  <si>
    <t xml:space="preserve">Castelgandolfo</t>
  </si>
  <si>
    <t xml:space="preserve">Naz. Velocità R / J K1 e C1, C2 mt. 1.000 - 1° prova ind. S K1 mt. 500 - 1000  - Naz. Fondo R / J / S K1, K2, C1, C2 mt. 5.000</t>
  </si>
  <si>
    <t xml:space="preserve">Catania</t>
  </si>
  <si>
    <t xml:space="preserve">1° Giornata Serie "A" Femminile</t>
  </si>
  <si>
    <t xml:space="preserve">Roma</t>
  </si>
  <si>
    <t xml:space="preserve">Spareggio</t>
  </si>
  <si>
    <t xml:space="preserve">Vetto d'Enza</t>
  </si>
  <si>
    <t xml:space="preserve">Internazionale tipo "C" Sprint J / S - 1° Sel. S / U23</t>
  </si>
  <si>
    <t xml:space="preserve">Internazionale tipo "C" Classica J / S - 2° Sel. S / U23</t>
  </si>
  <si>
    <t xml:space="preserve">3 - 4/4</t>
  </si>
  <si>
    <t xml:space="preserve">2° Giornata Serie "A" Maschile</t>
  </si>
  <si>
    <t xml:space="preserve">Lago Trasimeno</t>
  </si>
  <si>
    <t xml:space="preserve">Nazionale Maratona J / S </t>
  </si>
  <si>
    <t xml:space="preserve">Cuneo</t>
  </si>
  <si>
    <t xml:space="preserve">Nazionale Sprint R / J / S - 3° Sel. S / U23</t>
  </si>
  <si>
    <t xml:space="preserve">Nazionale Classica R / J / S - 4° Sel. S / U23</t>
  </si>
  <si>
    <t xml:space="preserve">17 - 18/4</t>
  </si>
  <si>
    <t xml:space="preserve">Bacoli</t>
  </si>
  <si>
    <t xml:space="preserve">3° Giornata Serie "A" Maschile</t>
  </si>
  <si>
    <t xml:space="preserve">23 - 25/4</t>
  </si>
  <si>
    <t xml:space="preserve">Mantova</t>
  </si>
  <si>
    <t xml:space="preserve">Nazionale Velocità R / J / S mt. 1.000 e mt. 500 - 2° prova indicativa S - Camp. Italiano Fondo mt. 5.000 R / J / U23 / M</t>
  </si>
  <si>
    <t xml:space="preserve">24 - 25/4</t>
  </si>
  <si>
    <t xml:space="preserve">Savona</t>
  </si>
  <si>
    <t xml:space="preserve">1° Giornata Serie "A1" Girone 1</t>
  </si>
  <si>
    <t xml:space="preserve">Agropoli</t>
  </si>
  <si>
    <t xml:space="preserve">2° Giornata Serie "A" Femm.</t>
  </si>
  <si>
    <t xml:space="preserve">Vobarno</t>
  </si>
  <si>
    <t xml:space="preserve">Internazionale - 1° Sel. J</t>
  </si>
  <si>
    <t xml:space="preserve">Internazionale - 2° Sel. J</t>
  </si>
  <si>
    <t xml:space="preserve">1 - 2/5</t>
  </si>
  <si>
    <t xml:space="preserve">Bari</t>
  </si>
  <si>
    <t xml:space="preserve">1° Giornata Serie "A1" Girone 2</t>
  </si>
  <si>
    <t xml:space="preserve">Arrone</t>
  </si>
  <si>
    <t xml:space="preserve">Nazionale Classica Allievi / Cadetti / R / M</t>
  </si>
  <si>
    <t xml:space="preserve">Nazionale Sprint Allievi / Cadetti / R / M</t>
  </si>
  <si>
    <t xml:space="preserve">8 - 9/5</t>
  </si>
  <si>
    <t xml:space="preserve">Lerici</t>
  </si>
  <si>
    <t xml:space="preserve">4° Giornata Serie "A" Maschile</t>
  </si>
  <si>
    <t xml:space="preserve">Ivrea</t>
  </si>
  <si>
    <t xml:space="preserve">Nazionale Allievi / Cadetti / R / M</t>
  </si>
  <si>
    <t xml:space="preserve">15 - 16/5</t>
  </si>
  <si>
    <t xml:space="preserve">Varese</t>
  </si>
  <si>
    <t xml:space="preserve">Camp. Nazionale Universitari</t>
  </si>
  <si>
    <t xml:space="preserve">Bologna</t>
  </si>
  <si>
    <t xml:space="preserve">3° Giornata Serie "A" Femminile - 2° Giornata Serie "A1" Girone 1</t>
  </si>
  <si>
    <t xml:space="preserve">Torino</t>
  </si>
  <si>
    <t xml:space="preserve">Nazionale Maratona J / S - 1° prova indicatica J / S</t>
  </si>
  <si>
    <t xml:space="preserve">22 - 23/5</t>
  </si>
  <si>
    <t xml:space="preserve">Rovigo</t>
  </si>
  <si>
    <t xml:space="preserve">5° Giornata Serie "A" Maschile</t>
  </si>
  <si>
    <t xml:space="preserve">29 - 30/5</t>
  </si>
  <si>
    <t xml:space="preserve">Caldonazzo</t>
  </si>
  <si>
    <t xml:space="preserve">1° Prova Canoagiovani - Interregionale Nord + Debuttanti</t>
  </si>
  <si>
    <t xml:space="preserve">Alento</t>
  </si>
  <si>
    <t xml:space="preserve">1° Prova Canoagiovani - Interreg. Centro - Sud + Debuttanti</t>
  </si>
  <si>
    <t xml:space="preserve">Merano</t>
  </si>
  <si>
    <t xml:space="preserve">3° Prova Coppa del Mondo</t>
  </si>
  <si>
    <t xml:space="preserve">2° Giornata Serie "A1" Girone 2</t>
  </si>
  <si>
    <t xml:space="preserve">5 - 6/6</t>
  </si>
  <si>
    <t xml:space="preserve">Caccamo</t>
  </si>
  <si>
    <t xml:space="preserve">Nazionale Velocità R / J / S - 1° Sel. J - U23</t>
  </si>
  <si>
    <t xml:space="preserve">Arenzano</t>
  </si>
  <si>
    <t xml:space="preserve">3° Giornata Serie "A1" Girone 1</t>
  </si>
  <si>
    <t xml:space="preserve">12 - 13/6</t>
  </si>
  <si>
    <t xml:space="preserve">Play Off</t>
  </si>
  <si>
    <t xml:space="preserve">X</t>
  </si>
  <si>
    <t xml:space="preserve">Valtellina</t>
  </si>
  <si>
    <t xml:space="preserve">Camp. Italiano Sprint S - Nazionale R / J</t>
  </si>
  <si>
    <t xml:space="preserve">Camp. Italiano Classica S - Nazionale R / J</t>
  </si>
  <si>
    <t xml:space="preserve">19 - 20/6</t>
  </si>
  <si>
    <t xml:space="preserve">3° Giornata Serie "A1" Girone 2</t>
  </si>
  <si>
    <t xml:space="preserve">Camp. Italiano Società / U23 - Naz. R / J / S - Sel. J / U23</t>
  </si>
  <si>
    <t xml:space="preserve">Camp. Italiano J - Gara Nazionale S - Sel. J</t>
  </si>
  <si>
    <t xml:space="preserve">S. Giorgio di Nogaro</t>
  </si>
  <si>
    <t xml:space="preserve">Camp. Italiano Maratona - 2° prova indicativa J / S</t>
  </si>
  <si>
    <t xml:space="preserve">26 - 27/6</t>
  </si>
  <si>
    <t xml:space="preserve">S. Miniato</t>
  </si>
  <si>
    <t xml:space="preserve">4° Giornata Serie "A1" Girone 1</t>
  </si>
  <si>
    <t xml:space="preserve">3 - 4/7</t>
  </si>
  <si>
    <t xml:space="preserve">Auronzo</t>
  </si>
  <si>
    <t xml:space="preserve">Int. Vel. J (aperta ai Clubs) - Naz. Vel. R / S - 2° Sel. J / U23</t>
  </si>
  <si>
    <t xml:space="preserve">Taranto</t>
  </si>
  <si>
    <t xml:space="preserve">4° Giornata Serie "A1" Girone 2</t>
  </si>
  <si>
    <t xml:space="preserve">10 - 11/7</t>
  </si>
  <si>
    <t xml:space="preserve">Omegna</t>
  </si>
  <si>
    <t xml:space="preserve">2° Prova Canoagiovani - Interregionale Nord + Debuttanti</t>
  </si>
  <si>
    <t xml:space="preserve">2° Prova Canoagiovani - Interreg. Centro Sud + Debuttanti</t>
  </si>
  <si>
    <t xml:space="preserve">Rieti</t>
  </si>
  <si>
    <t xml:space="preserve">Vipiteno</t>
  </si>
  <si>
    <t xml:space="preserve">Camp. Italiano Sprint J / M - Nazionale S</t>
  </si>
  <si>
    <t xml:space="preserve">Camp. Italiano Classica J / M - Nazionale S</t>
  </si>
  <si>
    <t xml:space="preserve">31/7 - 1/8</t>
  </si>
  <si>
    <t xml:space="preserve">Lorica</t>
  </si>
  <si>
    <t xml:space="preserve">Naz. Velocità J / S - Camp. Italiano Velocità R / M</t>
  </si>
  <si>
    <t xml:space="preserve">Play Out</t>
  </si>
  <si>
    <t xml:space="preserve">4 - 5/9</t>
  </si>
  <si>
    <t xml:space="preserve">Firenze</t>
  </si>
  <si>
    <t xml:space="preserve">Finale Canoagiovani - Meeting delle Regioni - Debuttanti</t>
  </si>
  <si>
    <t xml:space="preserve">Policastro B.no</t>
  </si>
  <si>
    <t xml:space="preserve">Camp. Italiano R / M</t>
  </si>
  <si>
    <t xml:space="preserve">1° Giornata Under 21</t>
  </si>
  <si>
    <t xml:space="preserve">Camp. Italiano Sprint R / U23 - Gara Nazionale S</t>
  </si>
  <si>
    <t xml:space="preserve">Camp. Italiano Classica R / U23 - Naz. S / U23 - Camp. Italiano Società</t>
  </si>
  <si>
    <t xml:space="preserve">11 - 12/9</t>
  </si>
  <si>
    <t xml:space="preserve">Mergozzo</t>
  </si>
  <si>
    <t xml:space="preserve">Camp. Italiano Velocità U23 - Naz. Velocità R / S mt. 500 e mt. 1.000</t>
  </si>
  <si>
    <t xml:space="preserve">Mezzana</t>
  </si>
  <si>
    <t xml:space="preserve">Camp. Italiano S</t>
  </si>
  <si>
    <t xml:space="preserve">18 - 19/9</t>
  </si>
  <si>
    <t xml:space="preserve">2° Giornata Under 21</t>
  </si>
  <si>
    <t xml:space="preserve">25 - 26/9</t>
  </si>
  <si>
    <t xml:space="preserve">Camp. Italiano Velocità J / S </t>
  </si>
  <si>
    <t xml:space="preserve">2 - 3/10</t>
  </si>
  <si>
    <t xml:space="preserve">Coppa Italia</t>
  </si>
  <si>
    <t xml:space="preserve">OLIMPICA</t>
  </si>
  <si>
    <t xml:space="preserve">DISCESA</t>
  </si>
  <si>
    <t xml:space="preserve">SLALOM</t>
  </si>
  <si>
    <t xml:space="preserve">P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General"/>
    <numFmt numFmtId="167" formatCode="[$-409]d\-mmm"/>
    <numFmt numFmtId="168" formatCode="@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B45" activePane="bottomRight" state="frozen"/>
      <selection pane="topLeft" activeCell="A1" activeCellId="0" sqref="A1"/>
      <selection pane="topRight" activeCell="CB1" activeCellId="0" sqref="CB1"/>
      <selection pane="bottomLeft" activeCell="A45" activeCellId="0" sqref="A45"/>
      <selection pane="bottomRight" activeCell="DH13" activeCellId="0" sqref="D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14"/>
    <col collapsed="false" customWidth="true" hidden="false" outlineLevel="0" max="3" min="3" style="2" width="66.7"/>
    <col collapsed="false" customWidth="true" hidden="false" outlineLevel="0" max="4" min="4" style="3" width="2.99"/>
    <col collapsed="false" customWidth="true" hidden="false" outlineLevel="0" max="107" min="5" style="4" width="2.99"/>
    <col collapsed="false" customWidth="true" hidden="false" outlineLevel="0" max="108" min="108" style="4" width="5.13"/>
    <col collapsed="false" customWidth="false" hidden="false" outlineLevel="0" max="257" min="109" style="4" width="9.14"/>
  </cols>
  <sheetData>
    <row r="1" s="10" customFormat="true" ht="137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7" t="s">
        <v>89</v>
      </c>
      <c r="CM1" s="7" t="s">
        <v>90</v>
      </c>
      <c r="CN1" s="7" t="s">
        <v>91</v>
      </c>
      <c r="CO1" s="7" t="s">
        <v>92</v>
      </c>
      <c r="CP1" s="7" t="s">
        <v>93</v>
      </c>
      <c r="CQ1" s="7" t="s">
        <v>94</v>
      </c>
      <c r="CR1" s="7" t="s">
        <v>95</v>
      </c>
      <c r="CS1" s="7" t="s">
        <v>96</v>
      </c>
      <c r="CT1" s="7" t="s">
        <v>97</v>
      </c>
      <c r="CU1" s="7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7" t="s">
        <v>104</v>
      </c>
      <c r="DB1" s="7" t="s">
        <v>105</v>
      </c>
      <c r="DC1" s="7"/>
      <c r="DD1" s="9" t="n">
        <f aca="false">COUNTA(E1:DC1)</f>
        <v>102</v>
      </c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</row>
    <row r="2" customFormat="false" ht="21" hidden="false" customHeight="true" outlineLevel="0" collapsed="false">
      <c r="A2" s="12" t="n">
        <v>38059</v>
      </c>
      <c r="B2" s="13" t="s">
        <v>106</v>
      </c>
      <c r="C2" s="14" t="s">
        <v>107</v>
      </c>
      <c r="D2" s="15" t="s">
        <v>108</v>
      </c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 t="s">
        <v>109</v>
      </c>
      <c r="AD2" s="17"/>
      <c r="AE2" s="17" t="s">
        <v>109</v>
      </c>
      <c r="AF2" s="17"/>
      <c r="AG2" s="17"/>
      <c r="AH2" s="17" t="s">
        <v>109</v>
      </c>
      <c r="AI2" s="17"/>
      <c r="AJ2" s="17"/>
      <c r="AK2" s="17" t="s">
        <v>109</v>
      </c>
      <c r="AL2" s="17"/>
      <c r="AM2" s="17"/>
      <c r="AN2" s="17"/>
      <c r="AO2" s="17"/>
      <c r="AP2" s="17" t="s">
        <v>109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 t="s">
        <v>109</v>
      </c>
      <c r="BR2" s="17"/>
      <c r="BS2" s="17"/>
      <c r="BT2" s="17"/>
      <c r="BU2" s="17"/>
      <c r="BV2" s="17"/>
      <c r="BW2" s="17" t="s">
        <v>110</v>
      </c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8" t="n">
        <f aca="false">COUNTA(E2:DC2)</f>
        <v>7</v>
      </c>
    </row>
    <row r="3" customFormat="false" ht="21" hidden="false" customHeight="true" outlineLevel="0" collapsed="false">
      <c r="A3" s="19" t="n">
        <v>38060</v>
      </c>
      <c r="B3" s="20" t="s">
        <v>106</v>
      </c>
      <c r="C3" s="21" t="s">
        <v>107</v>
      </c>
      <c r="D3" s="15" t="s">
        <v>108</v>
      </c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 t="s">
        <v>109</v>
      </c>
      <c r="AD3" s="23"/>
      <c r="AE3" s="23" t="s">
        <v>109</v>
      </c>
      <c r="AF3" s="23"/>
      <c r="AG3" s="23"/>
      <c r="AH3" s="23" t="s">
        <v>109</v>
      </c>
      <c r="AI3" s="23"/>
      <c r="AJ3" s="23"/>
      <c r="AK3" s="23" t="s">
        <v>109</v>
      </c>
      <c r="AL3" s="23"/>
      <c r="AM3" s="23"/>
      <c r="AN3" s="23"/>
      <c r="AO3" s="23"/>
      <c r="AP3" s="23" t="s">
        <v>109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 t="s">
        <v>109</v>
      </c>
      <c r="BR3" s="23"/>
      <c r="BS3" s="23"/>
      <c r="BT3" s="23"/>
      <c r="BU3" s="23"/>
      <c r="BV3" s="23"/>
      <c r="BW3" s="23" t="s">
        <v>110</v>
      </c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4" t="n">
        <f aca="false">COUNTA(E3:DC3)</f>
        <v>7</v>
      </c>
    </row>
    <row r="4" customFormat="false" ht="21" hidden="false" customHeight="true" outlineLevel="0" collapsed="false">
      <c r="A4" s="12" t="n">
        <v>38066</v>
      </c>
      <c r="B4" s="13" t="s">
        <v>111</v>
      </c>
      <c r="C4" s="14" t="s">
        <v>112</v>
      </c>
      <c r="D4" s="15" t="s">
        <v>108</v>
      </c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 t="s">
        <v>109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 t="s">
        <v>109</v>
      </c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 t="s">
        <v>109</v>
      </c>
      <c r="BY4" s="17"/>
      <c r="BZ4" s="17" t="s">
        <v>109</v>
      </c>
      <c r="CA4" s="17"/>
      <c r="CB4" s="17" t="s">
        <v>110</v>
      </c>
      <c r="CC4" s="17"/>
      <c r="CD4" s="17"/>
      <c r="CE4" s="17"/>
      <c r="CF4" s="17"/>
      <c r="CG4" s="17"/>
      <c r="CH4" s="17"/>
      <c r="CI4" s="17"/>
      <c r="CJ4" s="17"/>
      <c r="CK4" s="17"/>
      <c r="CL4" s="17" t="s">
        <v>109</v>
      </c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8" t="n">
        <f aca="false">COUNTA(E4:DC4)</f>
        <v>6</v>
      </c>
    </row>
    <row r="5" customFormat="false" ht="21" hidden="false" customHeight="true" outlineLevel="0" collapsed="false">
      <c r="A5" s="19" t="n">
        <v>38067</v>
      </c>
      <c r="B5" s="20" t="s">
        <v>111</v>
      </c>
      <c r="C5" s="21" t="s">
        <v>113</v>
      </c>
      <c r="D5" s="15" t="s">
        <v>114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 t="s">
        <v>109</v>
      </c>
      <c r="CA5" s="23"/>
      <c r="CB5" s="23" t="s">
        <v>110</v>
      </c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4" t="n">
        <f aca="false">COUNTA(E5:DC5)</f>
        <v>2</v>
      </c>
    </row>
    <row r="6" customFormat="false" ht="21" hidden="false" customHeight="true" outlineLevel="0" collapsed="false">
      <c r="A6" s="12" t="s">
        <v>115</v>
      </c>
      <c r="B6" s="13" t="s">
        <v>116</v>
      </c>
      <c r="C6" s="14" t="s">
        <v>117</v>
      </c>
      <c r="D6" s="15" t="s">
        <v>118</v>
      </c>
      <c r="E6" s="16"/>
      <c r="F6" s="17"/>
      <c r="G6" s="17"/>
      <c r="H6" s="17"/>
      <c r="I6" s="17"/>
      <c r="J6" s="17"/>
      <c r="K6" s="17"/>
      <c r="L6" s="17"/>
      <c r="M6" s="17" t="s">
        <v>110</v>
      </c>
      <c r="N6" s="17"/>
      <c r="O6" s="17"/>
      <c r="P6" s="17"/>
      <c r="Q6" s="17" t="s">
        <v>109</v>
      </c>
      <c r="R6" s="17"/>
      <c r="S6" s="17"/>
      <c r="T6" s="17"/>
      <c r="U6" s="17"/>
      <c r="V6" s="17" t="s">
        <v>109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 t="s">
        <v>109</v>
      </c>
      <c r="AS6" s="17" t="s">
        <v>109</v>
      </c>
      <c r="AT6" s="17"/>
      <c r="AU6" s="17"/>
      <c r="AV6" s="17"/>
      <c r="AW6" s="17"/>
      <c r="AX6" s="17"/>
      <c r="AY6" s="17"/>
      <c r="AZ6" s="17"/>
      <c r="BA6" s="17"/>
      <c r="BB6" s="17"/>
      <c r="BC6" s="17" t="s">
        <v>109</v>
      </c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 t="s">
        <v>109</v>
      </c>
      <c r="BP6" s="17"/>
      <c r="BQ6" s="17"/>
      <c r="BR6" s="17"/>
      <c r="BS6" s="17"/>
      <c r="BT6" s="17" t="s">
        <v>119</v>
      </c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 t="s">
        <v>109</v>
      </c>
      <c r="CN6" s="17"/>
      <c r="CO6" s="17"/>
      <c r="CP6" s="17" t="s">
        <v>109</v>
      </c>
      <c r="CQ6" s="17"/>
      <c r="CR6" s="17"/>
      <c r="CS6" s="17"/>
      <c r="CT6" s="17"/>
      <c r="CU6" s="17"/>
      <c r="CV6" s="17"/>
      <c r="CW6" s="17"/>
      <c r="CX6" s="17" t="s">
        <v>109</v>
      </c>
      <c r="CY6" s="17"/>
      <c r="CZ6" s="17"/>
      <c r="DA6" s="17"/>
      <c r="DB6" s="17"/>
      <c r="DC6" s="17"/>
      <c r="DD6" s="18" t="n">
        <f aca="false">COUNTA(E6:DC6)</f>
        <v>11</v>
      </c>
    </row>
    <row r="7" customFormat="false" ht="21" hidden="false" customHeight="true" outlineLevel="0" collapsed="false">
      <c r="A7" s="25" t="s">
        <v>115</v>
      </c>
      <c r="B7" s="20" t="s">
        <v>120</v>
      </c>
      <c r="C7" s="21" t="s">
        <v>121</v>
      </c>
      <c r="D7" s="26" t="s">
        <v>110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 t="s">
        <v>109</v>
      </c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 t="s">
        <v>109</v>
      </c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 t="s">
        <v>110</v>
      </c>
      <c r="CG7" s="23"/>
      <c r="CH7" s="23"/>
      <c r="CI7" s="23"/>
      <c r="CJ7" s="23"/>
      <c r="CK7" s="23"/>
      <c r="CL7" s="23"/>
      <c r="CM7" s="23"/>
      <c r="CN7" s="23" t="s">
        <v>109</v>
      </c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 t="s">
        <v>109</v>
      </c>
      <c r="DC7" s="23"/>
      <c r="DD7" s="24" t="n">
        <f aca="false">COUNTA(E7:DC7)</f>
        <v>5</v>
      </c>
    </row>
    <row r="8" customFormat="false" ht="36.75" hidden="false" customHeight="true" outlineLevel="0" collapsed="false">
      <c r="A8" s="12" t="s">
        <v>122</v>
      </c>
      <c r="B8" s="13" t="s">
        <v>123</v>
      </c>
      <c r="C8" s="14" t="s">
        <v>124</v>
      </c>
      <c r="D8" s="15" t="s">
        <v>118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 t="s">
        <v>109</v>
      </c>
      <c r="P8" s="17"/>
      <c r="Q8" s="17"/>
      <c r="R8" s="17"/>
      <c r="S8" s="17" t="s">
        <v>119</v>
      </c>
      <c r="T8" s="17"/>
      <c r="U8" s="17"/>
      <c r="V8" s="17"/>
      <c r="W8" s="17"/>
      <c r="X8" s="17"/>
      <c r="Y8" s="17" t="s">
        <v>109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109</v>
      </c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s">
        <v>109</v>
      </c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 t="s">
        <v>109</v>
      </c>
      <c r="BK8" s="17"/>
      <c r="BL8" s="17"/>
      <c r="BM8" s="17"/>
      <c r="BN8" s="17" t="s">
        <v>109</v>
      </c>
      <c r="BO8" s="17"/>
      <c r="BP8" s="17"/>
      <c r="BQ8" s="17"/>
      <c r="BR8" s="17"/>
      <c r="BS8" s="17"/>
      <c r="BT8" s="17"/>
      <c r="BU8" s="17"/>
      <c r="BV8" s="17"/>
      <c r="BW8" s="17"/>
      <c r="BX8" s="17" t="s">
        <v>109</v>
      </c>
      <c r="BY8" s="17"/>
      <c r="BZ8" s="17"/>
      <c r="CA8" s="17"/>
      <c r="CB8" s="17"/>
      <c r="CC8" s="17"/>
      <c r="CD8" s="17"/>
      <c r="CE8" s="17"/>
      <c r="CF8" s="17"/>
      <c r="CG8" s="17" t="s">
        <v>109</v>
      </c>
      <c r="CH8" s="17"/>
      <c r="CI8" s="17"/>
      <c r="CJ8" s="17"/>
      <c r="CK8" s="17"/>
      <c r="CL8" s="17" t="s">
        <v>110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 t="s">
        <v>109</v>
      </c>
      <c r="CZ8" s="17"/>
      <c r="DA8" s="17"/>
      <c r="DB8" s="17"/>
      <c r="DC8" s="17"/>
      <c r="DD8" s="18" t="n">
        <f aca="false">COUNTA(E8:DC8)</f>
        <v>11</v>
      </c>
    </row>
    <row r="9" customFormat="false" ht="21" hidden="false" customHeight="true" outlineLevel="0" collapsed="false">
      <c r="A9" s="25" t="s">
        <v>122</v>
      </c>
      <c r="B9" s="20" t="s">
        <v>125</v>
      </c>
      <c r="C9" s="21" t="s">
        <v>126</v>
      </c>
      <c r="D9" s="26" t="s">
        <v>110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 t="s">
        <v>109</v>
      </c>
      <c r="BQ9" s="23"/>
      <c r="BR9" s="23"/>
      <c r="BS9" s="23"/>
      <c r="BT9" s="23"/>
      <c r="BU9" s="23"/>
      <c r="BV9" s="23" t="s">
        <v>109</v>
      </c>
      <c r="BW9" s="23"/>
      <c r="BX9" s="23"/>
      <c r="BY9" s="23"/>
      <c r="BZ9" s="23"/>
      <c r="CA9" s="23"/>
      <c r="CB9" s="23"/>
      <c r="CC9" s="23"/>
      <c r="CD9" s="23"/>
      <c r="CE9" s="23"/>
      <c r="CF9" s="23" t="s">
        <v>110</v>
      </c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4" t="n">
        <f aca="false">COUNTA(E9:DC9)</f>
        <v>3</v>
      </c>
    </row>
    <row r="10" customFormat="false" ht="21" hidden="false" customHeight="true" outlineLevel="0" collapsed="false">
      <c r="A10" s="12" t="n">
        <v>38074</v>
      </c>
      <c r="B10" s="13" t="s">
        <v>127</v>
      </c>
      <c r="C10" s="14" t="s">
        <v>128</v>
      </c>
      <c r="D10" s="15" t="s">
        <v>11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8" t="n">
        <f aca="false">COUNTA(E10:DC10)</f>
        <v>0</v>
      </c>
    </row>
    <row r="11" customFormat="false" ht="21" hidden="false" customHeight="true" outlineLevel="0" collapsed="false">
      <c r="A11" s="19" t="n">
        <v>38080</v>
      </c>
      <c r="B11" s="20" t="s">
        <v>129</v>
      </c>
      <c r="C11" s="21" t="s">
        <v>130</v>
      </c>
      <c r="D11" s="15" t="s">
        <v>114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 t="s">
        <v>110</v>
      </c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 t="s">
        <v>109</v>
      </c>
      <c r="BP11" s="23"/>
      <c r="BQ11" s="23" t="s">
        <v>109</v>
      </c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 t="s">
        <v>109</v>
      </c>
      <c r="DA11" s="23"/>
      <c r="DB11" s="23"/>
      <c r="DC11" s="23"/>
      <c r="DD11" s="24" t="n">
        <f aca="false">COUNTA(E11:DC11)</f>
        <v>4</v>
      </c>
    </row>
    <row r="12" customFormat="false" ht="21" hidden="false" customHeight="true" outlineLevel="0" collapsed="false">
      <c r="A12" s="12" t="n">
        <v>38081</v>
      </c>
      <c r="B12" s="13" t="s">
        <v>129</v>
      </c>
      <c r="C12" s="14" t="s">
        <v>131</v>
      </c>
      <c r="D12" s="15" t="s">
        <v>114</v>
      </c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 t="s">
        <v>110</v>
      </c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09</v>
      </c>
      <c r="BP12" s="17"/>
      <c r="BQ12" s="17" t="s">
        <v>109</v>
      </c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 t="s">
        <v>109</v>
      </c>
      <c r="DA12" s="17"/>
      <c r="DB12" s="17"/>
      <c r="DC12" s="17"/>
      <c r="DD12" s="18" t="n">
        <f aca="false">COUNTA(E12:DC12)</f>
        <v>4</v>
      </c>
    </row>
    <row r="13" customFormat="false" ht="21" hidden="false" customHeight="true" outlineLevel="0" collapsed="false">
      <c r="A13" s="25" t="s">
        <v>132</v>
      </c>
      <c r="B13" s="20" t="s">
        <v>125</v>
      </c>
      <c r="C13" s="21" t="s">
        <v>133</v>
      </c>
      <c r="D13" s="15" t="s">
        <v>110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s">
        <v>110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 t="s">
        <v>109</v>
      </c>
      <c r="CG13" s="23"/>
      <c r="CH13" s="23"/>
      <c r="CI13" s="23"/>
      <c r="CJ13" s="23"/>
      <c r="CK13" s="23"/>
      <c r="CL13" s="23"/>
      <c r="CM13" s="23"/>
      <c r="CN13" s="23" t="s">
        <v>109</v>
      </c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 t="s">
        <v>109</v>
      </c>
      <c r="DC13" s="23"/>
      <c r="DD13" s="24" t="n">
        <f aca="false">COUNTA(E13:DC13)</f>
        <v>4</v>
      </c>
    </row>
    <row r="14" customFormat="false" ht="21" hidden="false" customHeight="true" outlineLevel="0" collapsed="false">
      <c r="A14" s="12" t="n">
        <v>38081</v>
      </c>
      <c r="B14" s="13" t="s">
        <v>134</v>
      </c>
      <c r="C14" s="14" t="s">
        <v>135</v>
      </c>
      <c r="D14" s="15" t="s">
        <v>118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s">
        <v>11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 t="s">
        <v>109</v>
      </c>
      <c r="CA14" s="17" t="s">
        <v>109</v>
      </c>
      <c r="CB14" s="17" t="s">
        <v>109</v>
      </c>
      <c r="CC14" s="17"/>
      <c r="CD14" s="17"/>
      <c r="CE14" s="17"/>
      <c r="CF14" s="17"/>
      <c r="CG14" s="17" t="s">
        <v>109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 t="s">
        <v>109</v>
      </c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8" t="n">
        <f aca="false">COUNTA(E14:DC14)</f>
        <v>6</v>
      </c>
    </row>
    <row r="15" customFormat="false" ht="21" hidden="false" customHeight="true" outlineLevel="0" collapsed="false">
      <c r="A15" s="19" t="n">
        <v>38094</v>
      </c>
      <c r="B15" s="20" t="s">
        <v>136</v>
      </c>
      <c r="C15" s="21" t="s">
        <v>137</v>
      </c>
      <c r="D15" s="15" t="s">
        <v>114</v>
      </c>
      <c r="E15" s="22"/>
      <c r="F15" s="23"/>
      <c r="G15" s="23"/>
      <c r="H15" s="23"/>
      <c r="I15" s="23"/>
      <c r="J15" s="23"/>
      <c r="K15" s="23"/>
      <c r="L15" s="23"/>
      <c r="M15" s="23"/>
      <c r="N15" s="23" t="s">
        <v>109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 t="s">
        <v>110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 t="s">
        <v>109</v>
      </c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4" t="n">
        <f aca="false">COUNTA(E15:DC15)</f>
        <v>3</v>
      </c>
    </row>
    <row r="16" customFormat="false" ht="21" hidden="false" customHeight="true" outlineLevel="0" collapsed="false">
      <c r="A16" s="12" t="n">
        <v>38095</v>
      </c>
      <c r="B16" s="13" t="s">
        <v>136</v>
      </c>
      <c r="C16" s="14" t="s">
        <v>138</v>
      </c>
      <c r="D16" s="15" t="s">
        <v>114</v>
      </c>
      <c r="E16" s="16"/>
      <c r="F16" s="17"/>
      <c r="G16" s="17"/>
      <c r="H16" s="17"/>
      <c r="I16" s="17"/>
      <c r="J16" s="17"/>
      <c r="K16" s="17"/>
      <c r="L16" s="17"/>
      <c r="M16" s="17"/>
      <c r="N16" s="17" t="s">
        <v>11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 t="s">
        <v>109</v>
      </c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 t="s">
        <v>109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8" t="n">
        <f aca="false">COUNTA(E16:DC16)</f>
        <v>3</v>
      </c>
    </row>
    <row r="17" customFormat="false" ht="21" hidden="false" customHeight="true" outlineLevel="0" collapsed="false">
      <c r="A17" s="25" t="s">
        <v>139</v>
      </c>
      <c r="B17" s="20" t="s">
        <v>140</v>
      </c>
      <c r="C17" s="21" t="s">
        <v>141</v>
      </c>
      <c r="D17" s="26" t="s">
        <v>110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s">
        <v>109</v>
      </c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 t="s">
        <v>109</v>
      </c>
      <c r="BC17" s="23"/>
      <c r="BD17" s="23"/>
      <c r="BE17" s="23"/>
      <c r="BF17" s="23" t="s">
        <v>119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 t="s">
        <v>109</v>
      </c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110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 t="s">
        <v>109</v>
      </c>
      <c r="DC17" s="23"/>
      <c r="DD17" s="24" t="n">
        <f aca="false">COUNTA(E17:DC17)</f>
        <v>6</v>
      </c>
    </row>
    <row r="18" customFormat="false" ht="33.75" hidden="false" customHeight="true" outlineLevel="0" collapsed="false">
      <c r="A18" s="12" t="s">
        <v>142</v>
      </c>
      <c r="B18" s="13" t="s">
        <v>143</v>
      </c>
      <c r="C18" s="14" t="s">
        <v>144</v>
      </c>
      <c r="D18" s="15" t="s">
        <v>118</v>
      </c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s">
        <v>119</v>
      </c>
      <c r="Z18" s="17" t="s">
        <v>109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 t="s">
        <v>110</v>
      </c>
      <c r="BK18" s="17"/>
      <c r="BL18" s="17"/>
      <c r="BM18" s="17"/>
      <c r="BN18" s="17" t="s">
        <v>109</v>
      </c>
      <c r="BO18" s="17"/>
      <c r="BP18" s="17"/>
      <c r="BQ18" s="17"/>
      <c r="BR18" s="17"/>
      <c r="BS18" s="17"/>
      <c r="BT18" s="17"/>
      <c r="BU18" s="17" t="s">
        <v>109</v>
      </c>
      <c r="BV18" s="17"/>
      <c r="BW18" s="17"/>
      <c r="BX18" s="17" t="s">
        <v>109</v>
      </c>
      <c r="BY18" s="17" t="s">
        <v>109</v>
      </c>
      <c r="BZ18" s="17" t="s">
        <v>109</v>
      </c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 t="s">
        <v>109</v>
      </c>
      <c r="CM18" s="17"/>
      <c r="CN18" s="17"/>
      <c r="CO18" s="17" t="s">
        <v>109</v>
      </c>
      <c r="CP18" s="17"/>
      <c r="CQ18" s="17"/>
      <c r="CR18" s="17"/>
      <c r="CS18" s="17" t="s">
        <v>109</v>
      </c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8" t="n">
        <f aca="false">COUNTA(E18:DC18)</f>
        <v>11</v>
      </c>
    </row>
    <row r="19" customFormat="false" ht="21" hidden="false" customHeight="true" outlineLevel="0" collapsed="false">
      <c r="A19" s="25" t="s">
        <v>145</v>
      </c>
      <c r="B19" s="20" t="s">
        <v>146</v>
      </c>
      <c r="C19" s="21" t="s">
        <v>147</v>
      </c>
      <c r="D19" s="15" t="s">
        <v>110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09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 t="s">
        <v>110</v>
      </c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 t="s">
        <v>109</v>
      </c>
      <c r="CY19" s="23"/>
      <c r="CZ19" s="23"/>
      <c r="DA19" s="23"/>
      <c r="DB19" s="23"/>
      <c r="DC19" s="23"/>
      <c r="DD19" s="24" t="n">
        <f aca="false">COUNTA(E19:DC19)</f>
        <v>3</v>
      </c>
    </row>
    <row r="20" customFormat="false" ht="24.75" hidden="false" customHeight="true" outlineLevel="0" collapsed="false">
      <c r="A20" s="12" t="s">
        <v>145</v>
      </c>
      <c r="B20" s="13" t="s">
        <v>148</v>
      </c>
      <c r="C20" s="14" t="s">
        <v>149</v>
      </c>
      <c r="D20" s="15" t="s">
        <v>110</v>
      </c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 t="s">
        <v>109</v>
      </c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 t="s">
        <v>109</v>
      </c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 t="s">
        <v>110</v>
      </c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8" t="n">
        <f aca="false">COUNTA(E20:DC20)</f>
        <v>3</v>
      </c>
    </row>
    <row r="21" customFormat="false" ht="21" hidden="false" customHeight="true" outlineLevel="0" collapsed="false">
      <c r="A21" s="19" t="n">
        <v>38108</v>
      </c>
      <c r="B21" s="20" t="s">
        <v>150</v>
      </c>
      <c r="C21" s="21" t="s">
        <v>151</v>
      </c>
      <c r="D21" s="15" t="s">
        <v>108</v>
      </c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 t="s">
        <v>110</v>
      </c>
      <c r="AE21" s="23" t="s">
        <v>109</v>
      </c>
      <c r="AF21" s="23"/>
      <c r="AG21" s="23"/>
      <c r="AH21" s="23" t="s">
        <v>109</v>
      </c>
      <c r="AI21" s="23"/>
      <c r="AJ21" s="23"/>
      <c r="AK21" s="23"/>
      <c r="AL21" s="23"/>
      <c r="AM21" s="23"/>
      <c r="AN21" s="23"/>
      <c r="AO21" s="23"/>
      <c r="AP21" s="23"/>
      <c r="AQ21" s="23" t="s">
        <v>109</v>
      </c>
      <c r="AR21" s="23"/>
      <c r="AS21" s="23" t="s">
        <v>109</v>
      </c>
      <c r="AT21" s="23"/>
      <c r="AU21" s="23"/>
      <c r="AV21" s="23"/>
      <c r="AW21" s="23"/>
      <c r="AX21" s="23"/>
      <c r="AY21" s="23"/>
      <c r="AZ21" s="23" t="s">
        <v>109</v>
      </c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 t="s">
        <v>109</v>
      </c>
      <c r="BX21" s="23"/>
      <c r="BY21" s="23"/>
      <c r="BZ21" s="23"/>
      <c r="CA21" s="23"/>
      <c r="CB21" s="23"/>
      <c r="CC21" s="23"/>
      <c r="CD21" s="23" t="s">
        <v>109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4" t="n">
        <f aca="false">COUNTA(E21:DC21)</f>
        <v>8</v>
      </c>
    </row>
    <row r="22" customFormat="false" ht="21" hidden="false" customHeight="true" outlineLevel="0" collapsed="false">
      <c r="A22" s="12" t="n">
        <v>38109</v>
      </c>
      <c r="B22" s="13" t="s">
        <v>150</v>
      </c>
      <c r="C22" s="14" t="s">
        <v>152</v>
      </c>
      <c r="D22" s="15" t="s">
        <v>108</v>
      </c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s">
        <v>109</v>
      </c>
      <c r="AE22" s="17" t="s">
        <v>109</v>
      </c>
      <c r="AF22" s="17"/>
      <c r="AG22" s="17"/>
      <c r="AH22" s="17" t="s">
        <v>109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 t="s">
        <v>109</v>
      </c>
      <c r="AT22" s="17"/>
      <c r="AU22" s="17"/>
      <c r="AV22" s="17"/>
      <c r="AW22" s="17"/>
      <c r="AX22" s="17"/>
      <c r="AY22" s="17"/>
      <c r="AZ22" s="17" t="s">
        <v>110</v>
      </c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 t="s">
        <v>109</v>
      </c>
      <c r="BP22" s="17"/>
      <c r="BQ22" s="17" t="s">
        <v>109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 t="s">
        <v>109</v>
      </c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8" t="n">
        <f aca="false">COUNTA(E22:DC22)</f>
        <v>8</v>
      </c>
    </row>
    <row r="23" customFormat="false" ht="21" hidden="false" customHeight="true" outlineLevel="0" collapsed="false">
      <c r="A23" s="25" t="s">
        <v>153</v>
      </c>
      <c r="B23" s="20" t="s">
        <v>154</v>
      </c>
      <c r="C23" s="21" t="s">
        <v>155</v>
      </c>
      <c r="D23" s="15" t="s">
        <v>110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10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 t="s">
        <v>110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 t="s">
        <v>109</v>
      </c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4" t="n">
        <f aca="false">COUNTA(E23:DC23)</f>
        <v>3</v>
      </c>
    </row>
    <row r="24" customFormat="false" ht="21" hidden="false" customHeight="true" outlineLevel="0" collapsed="false">
      <c r="A24" s="12" t="n">
        <v>38115</v>
      </c>
      <c r="B24" s="13" t="s">
        <v>156</v>
      </c>
      <c r="C24" s="14" t="s">
        <v>157</v>
      </c>
      <c r="D24" s="15" t="s">
        <v>114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 t="s">
        <v>109</v>
      </c>
      <c r="CA24" s="17"/>
      <c r="CB24" s="17" t="s">
        <v>110</v>
      </c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8" t="n">
        <f aca="false">COUNTA(E24:DC24)</f>
        <v>2</v>
      </c>
    </row>
    <row r="25" customFormat="false" ht="21" hidden="false" customHeight="true" outlineLevel="0" collapsed="false">
      <c r="A25" s="19" t="n">
        <v>38116</v>
      </c>
      <c r="B25" s="20" t="s">
        <v>156</v>
      </c>
      <c r="C25" s="21" t="s">
        <v>158</v>
      </c>
      <c r="D25" s="15" t="s">
        <v>114</v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 t="s">
        <v>109</v>
      </c>
      <c r="CA25" s="23"/>
      <c r="CB25" s="23" t="s">
        <v>110</v>
      </c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4" t="n">
        <f aca="false">COUNTA(E25:DC25)</f>
        <v>2</v>
      </c>
    </row>
    <row r="26" customFormat="false" ht="21" hidden="false" customHeight="true" outlineLevel="0" collapsed="false">
      <c r="A26" s="12" t="s">
        <v>159</v>
      </c>
      <c r="B26" s="13" t="s">
        <v>160</v>
      </c>
      <c r="C26" s="14" t="s">
        <v>161</v>
      </c>
      <c r="D26" s="15" t="s">
        <v>110</v>
      </c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 t="s">
        <v>110</v>
      </c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 t="s">
        <v>109</v>
      </c>
      <c r="CO26" s="17"/>
      <c r="CP26" s="17"/>
      <c r="CQ26" s="17"/>
      <c r="CR26" s="17"/>
      <c r="CS26" s="17"/>
      <c r="CT26" s="17"/>
      <c r="CU26" s="17"/>
      <c r="CV26" s="17"/>
      <c r="CW26" s="17"/>
      <c r="CX26" s="17" t="s">
        <v>109</v>
      </c>
      <c r="CY26" s="17"/>
      <c r="CZ26" s="17"/>
      <c r="DA26" s="17"/>
      <c r="DB26" s="17" t="s">
        <v>109</v>
      </c>
      <c r="DC26" s="17"/>
      <c r="DD26" s="18" t="n">
        <f aca="false">COUNTA(E26:DC26)</f>
        <v>4</v>
      </c>
    </row>
    <row r="27" customFormat="false" ht="21" hidden="false" customHeight="true" outlineLevel="0" collapsed="false">
      <c r="A27" s="19" t="n">
        <v>38122</v>
      </c>
      <c r="B27" s="20" t="s">
        <v>162</v>
      </c>
      <c r="C27" s="21" t="s">
        <v>163</v>
      </c>
      <c r="D27" s="26" t="s">
        <v>108</v>
      </c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s">
        <v>109</v>
      </c>
      <c r="V27" s="23" t="s">
        <v>109</v>
      </c>
      <c r="W27" s="23"/>
      <c r="X27" s="23"/>
      <c r="Y27" s="23"/>
      <c r="Z27" s="23"/>
      <c r="AA27" s="23"/>
      <c r="AB27" s="23"/>
      <c r="AC27" s="23"/>
      <c r="AD27" s="23" t="s">
        <v>110</v>
      </c>
      <c r="AE27" s="23"/>
      <c r="AF27" s="23"/>
      <c r="AG27" s="23"/>
      <c r="AH27" s="23"/>
      <c r="AI27" s="23"/>
      <c r="AJ27" s="23"/>
      <c r="AK27" s="23"/>
      <c r="AL27" s="23" t="s">
        <v>109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 t="s">
        <v>119</v>
      </c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 t="s">
        <v>109</v>
      </c>
      <c r="DA27" s="23"/>
      <c r="DB27" s="23"/>
      <c r="DC27" s="23"/>
      <c r="DD27" s="24" t="n">
        <f aca="false">COUNTA(E27:DC27)</f>
        <v>6</v>
      </c>
    </row>
    <row r="28" customFormat="false" ht="21" hidden="false" customHeight="true" outlineLevel="0" collapsed="false">
      <c r="A28" s="12" t="n">
        <v>38123</v>
      </c>
      <c r="B28" s="13" t="s">
        <v>162</v>
      </c>
      <c r="C28" s="14" t="s">
        <v>163</v>
      </c>
      <c r="D28" s="15" t="s">
        <v>108</v>
      </c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 t="s">
        <v>109</v>
      </c>
      <c r="V28" s="17" t="s">
        <v>109</v>
      </c>
      <c r="W28" s="17"/>
      <c r="X28" s="17"/>
      <c r="Y28" s="17"/>
      <c r="Z28" s="17"/>
      <c r="AA28" s="17"/>
      <c r="AB28" s="17"/>
      <c r="AC28" s="17"/>
      <c r="AD28" s="17" t="s">
        <v>109</v>
      </c>
      <c r="AE28" s="17"/>
      <c r="AF28" s="17"/>
      <c r="AG28" s="17"/>
      <c r="AH28" s="17"/>
      <c r="AI28" s="17"/>
      <c r="AJ28" s="17"/>
      <c r="AK28" s="17"/>
      <c r="AL28" s="17" t="s">
        <v>110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 t="s">
        <v>119</v>
      </c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 t="s">
        <v>109</v>
      </c>
      <c r="DA28" s="17"/>
      <c r="DB28" s="17"/>
      <c r="DC28" s="17"/>
      <c r="DD28" s="18" t="n">
        <f aca="false">COUNTA(E28:DC28)</f>
        <v>6</v>
      </c>
    </row>
    <row r="29" customFormat="false" ht="21" hidden="false" customHeight="true" outlineLevel="0" collapsed="false">
      <c r="A29" s="25" t="s">
        <v>164</v>
      </c>
      <c r="B29" s="20" t="s">
        <v>165</v>
      </c>
      <c r="C29" s="21" t="s">
        <v>166</v>
      </c>
      <c r="D29" s="15" t="s">
        <v>118</v>
      </c>
      <c r="E29" s="22"/>
      <c r="F29" s="23"/>
      <c r="G29" s="23"/>
      <c r="H29" s="23"/>
      <c r="I29" s="23"/>
      <c r="J29" s="23" t="s">
        <v>110</v>
      </c>
      <c r="K29" s="23"/>
      <c r="L29" s="23"/>
      <c r="M29" s="23"/>
      <c r="N29" s="23" t="s">
        <v>109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 t="s">
        <v>109</v>
      </c>
      <c r="AT29" s="23"/>
      <c r="AU29" s="23"/>
      <c r="AV29" s="23"/>
      <c r="AW29" s="23" t="s">
        <v>109</v>
      </c>
      <c r="AX29" s="23" t="s">
        <v>109</v>
      </c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 t="s">
        <v>119</v>
      </c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 t="s">
        <v>109</v>
      </c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4" t="n">
        <f aca="false">COUNTA(E29:DC29)</f>
        <v>7</v>
      </c>
    </row>
    <row r="30" customFormat="false" ht="34.5" hidden="false" customHeight="true" outlineLevel="0" collapsed="false">
      <c r="A30" s="12" t="s">
        <v>164</v>
      </c>
      <c r="B30" s="13" t="s">
        <v>167</v>
      </c>
      <c r="C30" s="14" t="s">
        <v>168</v>
      </c>
      <c r="D30" s="15" t="s">
        <v>110</v>
      </c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 t="s">
        <v>109</v>
      </c>
      <c r="AC30" s="17"/>
      <c r="AD30" s="17"/>
      <c r="AE30" s="17" t="s">
        <v>109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 t="s">
        <v>110</v>
      </c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 t="s">
        <v>109</v>
      </c>
      <c r="DC30" s="17"/>
      <c r="DD30" s="18" t="n">
        <f aca="false">COUNTA(E30:DC30)</f>
        <v>4</v>
      </c>
    </row>
    <row r="31" customFormat="false" ht="21" hidden="false" customHeight="true" outlineLevel="0" collapsed="false">
      <c r="A31" s="19" t="n">
        <v>38130</v>
      </c>
      <c r="B31" s="27" t="s">
        <v>169</v>
      </c>
      <c r="C31" s="21" t="s">
        <v>170</v>
      </c>
      <c r="D31" s="26" t="s">
        <v>118</v>
      </c>
      <c r="E31" s="28"/>
      <c r="F31" s="23"/>
      <c r="G31" s="29" t="s">
        <v>109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 t="s">
        <v>109</v>
      </c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 t="s">
        <v>110</v>
      </c>
      <c r="AX31" s="23" t="s">
        <v>109</v>
      </c>
      <c r="AY31" s="23"/>
      <c r="AZ31" s="23"/>
      <c r="BA31" s="23"/>
      <c r="BB31" s="23"/>
      <c r="BC31" s="23"/>
      <c r="BD31" s="23"/>
      <c r="BE31" s="23"/>
      <c r="BF31" s="23"/>
      <c r="BG31" s="23"/>
      <c r="BH31" s="23" t="s">
        <v>109</v>
      </c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4" t="n">
        <f aca="false">COUNTA(E31:DC31)</f>
        <v>5</v>
      </c>
    </row>
    <row r="32" customFormat="false" ht="21" hidden="false" customHeight="true" outlineLevel="0" collapsed="false">
      <c r="A32" s="12" t="s">
        <v>171</v>
      </c>
      <c r="B32" s="13" t="s">
        <v>172</v>
      </c>
      <c r="C32" s="14" t="s">
        <v>173</v>
      </c>
      <c r="D32" s="15" t="s">
        <v>110</v>
      </c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 t="s">
        <v>109</v>
      </c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 t="s">
        <v>109</v>
      </c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 t="s">
        <v>110</v>
      </c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 t="s">
        <v>109</v>
      </c>
      <c r="DC32" s="17"/>
      <c r="DD32" s="18" t="n">
        <f aca="false">COUNTA(E32:DC32)</f>
        <v>4</v>
      </c>
    </row>
    <row r="33" customFormat="false" ht="21" hidden="false" customHeight="true" outlineLevel="0" collapsed="false">
      <c r="A33" s="25" t="s">
        <v>174</v>
      </c>
      <c r="B33" s="20" t="s">
        <v>175</v>
      </c>
      <c r="C33" s="21" t="s">
        <v>176</v>
      </c>
      <c r="D33" s="15" t="s">
        <v>118</v>
      </c>
      <c r="E33" s="28"/>
      <c r="F33" s="23"/>
      <c r="G33" s="23"/>
      <c r="H33" s="23"/>
      <c r="I33" s="23"/>
      <c r="J33" s="23"/>
      <c r="K33" s="23"/>
      <c r="L33" s="23" t="s">
        <v>119</v>
      </c>
      <c r="M33" s="23"/>
      <c r="N33" s="23"/>
      <c r="O33" s="23"/>
      <c r="P33" s="23"/>
      <c r="Q33" s="23" t="s">
        <v>109</v>
      </c>
      <c r="R33" s="23"/>
      <c r="S33" s="23"/>
      <c r="T33" s="23"/>
      <c r="U33" s="23"/>
      <c r="V33" s="23"/>
      <c r="W33" s="23"/>
      <c r="X33" s="23" t="s">
        <v>109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 t="s">
        <v>109</v>
      </c>
      <c r="AL33" s="23"/>
      <c r="AM33" s="23"/>
      <c r="AN33" s="23"/>
      <c r="AO33" s="23"/>
      <c r="AP33" s="23" t="s">
        <v>109</v>
      </c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 t="s">
        <v>110</v>
      </c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 t="s">
        <v>109</v>
      </c>
      <c r="CX33" s="23"/>
      <c r="CY33" s="23"/>
      <c r="CZ33" s="23"/>
      <c r="DA33" s="23"/>
      <c r="DB33" s="23"/>
      <c r="DC33" s="23"/>
      <c r="DD33" s="24" t="n">
        <f aca="false">COUNTA(E33:DC33)</f>
        <v>7</v>
      </c>
    </row>
    <row r="34" customFormat="false" ht="21" hidden="false" customHeight="true" outlineLevel="0" collapsed="false">
      <c r="A34" s="12" t="s">
        <v>174</v>
      </c>
      <c r="B34" s="13" t="s">
        <v>177</v>
      </c>
      <c r="C34" s="14" t="s">
        <v>178</v>
      </c>
      <c r="D34" s="15" t="s">
        <v>118</v>
      </c>
      <c r="E34" s="16" t="s">
        <v>11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s">
        <v>110</v>
      </c>
      <c r="AG34" s="17" t="s">
        <v>109</v>
      </c>
      <c r="AH34" s="17"/>
      <c r="AI34" s="17"/>
      <c r="AJ34" s="17"/>
      <c r="AK34" s="17"/>
      <c r="AL34" s="17"/>
      <c r="AM34" s="17" t="s">
        <v>109</v>
      </c>
      <c r="AN34" s="17" t="s">
        <v>109</v>
      </c>
      <c r="AO34" s="17" t="s">
        <v>109</v>
      </c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 t="s">
        <v>109</v>
      </c>
      <c r="BG34" s="17" t="s">
        <v>109</v>
      </c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109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 t="s">
        <v>109</v>
      </c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 t="s">
        <v>109</v>
      </c>
      <c r="CZ34" s="17"/>
      <c r="DA34" s="17"/>
      <c r="DB34" s="17"/>
      <c r="DC34" s="17"/>
      <c r="DD34" s="18" t="n">
        <f aca="false">COUNTA(E34:DC34)</f>
        <v>11</v>
      </c>
    </row>
    <row r="35" customFormat="false" ht="21" hidden="false" customHeight="true" outlineLevel="0" collapsed="false">
      <c r="A35" s="25" t="s">
        <v>174</v>
      </c>
      <c r="B35" s="20" t="s">
        <v>179</v>
      </c>
      <c r="C35" s="21" t="s">
        <v>180</v>
      </c>
      <c r="D35" s="26" t="s">
        <v>108</v>
      </c>
      <c r="E35" s="22"/>
      <c r="F35" s="23"/>
      <c r="G35" s="23"/>
      <c r="H35" s="23"/>
      <c r="I35" s="23"/>
      <c r="J35" s="23"/>
      <c r="K35" s="23"/>
      <c r="L35" s="23"/>
      <c r="M35" s="23"/>
      <c r="N35" s="23" t="s">
        <v>109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 t="s">
        <v>109</v>
      </c>
      <c r="AA35" s="23"/>
      <c r="AB35" s="23"/>
      <c r="AC35" s="23"/>
      <c r="AD35" s="23" t="s">
        <v>110</v>
      </c>
      <c r="AE35" s="23"/>
      <c r="AF35" s="23"/>
      <c r="AG35" s="23"/>
      <c r="AH35" s="23"/>
      <c r="AI35" s="23"/>
      <c r="AJ35" s="23"/>
      <c r="AK35" s="23"/>
      <c r="AL35" s="23" t="s">
        <v>109</v>
      </c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 t="s">
        <v>109</v>
      </c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 t="s">
        <v>109</v>
      </c>
      <c r="BX35" s="23"/>
      <c r="BY35" s="23"/>
      <c r="BZ35" s="23"/>
      <c r="CA35" s="23"/>
      <c r="CB35" s="23" t="s">
        <v>109</v>
      </c>
      <c r="CC35" s="23"/>
      <c r="CD35" s="23"/>
      <c r="CE35" s="23" t="s">
        <v>109</v>
      </c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 t="s">
        <v>109</v>
      </c>
      <c r="DA35" s="23"/>
      <c r="DB35" s="23"/>
      <c r="DC35" s="23"/>
      <c r="DD35" s="24" t="n">
        <f aca="false">COUNTA(E35:DC35)</f>
        <v>9</v>
      </c>
    </row>
    <row r="36" customFormat="false" ht="21" hidden="false" customHeight="true" outlineLevel="0" collapsed="false">
      <c r="A36" s="12" t="s">
        <v>174</v>
      </c>
      <c r="B36" s="13" t="s">
        <v>120</v>
      </c>
      <c r="C36" s="14" t="s">
        <v>181</v>
      </c>
      <c r="D36" s="15" t="s">
        <v>110</v>
      </c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 t="s">
        <v>109</v>
      </c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 t="s">
        <v>110</v>
      </c>
      <c r="CG36" s="17"/>
      <c r="CH36" s="17"/>
      <c r="CI36" s="17"/>
      <c r="CJ36" s="17"/>
      <c r="CK36" s="17" t="s">
        <v>109</v>
      </c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8" t="n">
        <f aca="false">COUNTA(E36:DC36)</f>
        <v>3</v>
      </c>
    </row>
    <row r="37" customFormat="false" ht="21" hidden="false" customHeight="true" outlineLevel="0" collapsed="false">
      <c r="A37" s="19" t="n">
        <v>38143</v>
      </c>
      <c r="B37" s="20" t="s">
        <v>136</v>
      </c>
      <c r="C37" s="21" t="s">
        <v>157</v>
      </c>
      <c r="D37" s="15" t="s">
        <v>114</v>
      </c>
      <c r="E37" s="22"/>
      <c r="F37" s="23"/>
      <c r="G37" s="23"/>
      <c r="H37" s="23" t="s">
        <v>109</v>
      </c>
      <c r="I37" s="23"/>
      <c r="J37" s="23"/>
      <c r="K37" s="23"/>
      <c r="L37" s="23"/>
      <c r="M37" s="23"/>
      <c r="N37" s="23" t="s">
        <v>110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s">
        <v>109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4" t="n">
        <f aca="false">COUNTA(E37:DC37)</f>
        <v>3</v>
      </c>
    </row>
    <row r="38" customFormat="false" ht="21" hidden="false" customHeight="true" outlineLevel="0" collapsed="false">
      <c r="A38" s="12" t="n">
        <v>38144</v>
      </c>
      <c r="B38" s="13" t="s">
        <v>136</v>
      </c>
      <c r="C38" s="14" t="s">
        <v>158</v>
      </c>
      <c r="D38" s="15" t="s">
        <v>114</v>
      </c>
      <c r="E38" s="16"/>
      <c r="F38" s="17"/>
      <c r="G38" s="17"/>
      <c r="H38" s="17" t="s">
        <v>109</v>
      </c>
      <c r="I38" s="17"/>
      <c r="J38" s="17"/>
      <c r="K38" s="17"/>
      <c r="L38" s="17"/>
      <c r="M38" s="17"/>
      <c r="N38" s="17" t="s">
        <v>110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 t="s">
        <v>109</v>
      </c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8" t="n">
        <f aca="false">COUNTA(E38:DC38)</f>
        <v>3</v>
      </c>
    </row>
    <row r="39" customFormat="false" ht="21" hidden="false" customHeight="true" outlineLevel="0" collapsed="false">
      <c r="A39" s="25" t="s">
        <v>182</v>
      </c>
      <c r="B39" s="20" t="s">
        <v>183</v>
      </c>
      <c r="C39" s="21" t="s">
        <v>184</v>
      </c>
      <c r="D39" s="15" t="s">
        <v>118</v>
      </c>
      <c r="E39" s="22"/>
      <c r="F39" s="23" t="s">
        <v>109</v>
      </c>
      <c r="G39" s="23"/>
      <c r="H39" s="23"/>
      <c r="I39" s="23"/>
      <c r="J39" s="23" t="s">
        <v>109</v>
      </c>
      <c r="K39" s="23"/>
      <c r="L39" s="23"/>
      <c r="M39" s="23"/>
      <c r="N39" s="23"/>
      <c r="O39" s="23" t="s">
        <v>109</v>
      </c>
      <c r="P39" s="23"/>
      <c r="Q39" s="23"/>
      <c r="R39" s="23" t="s">
        <v>109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 t="s">
        <v>109</v>
      </c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 t="s">
        <v>109</v>
      </c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 t="s">
        <v>109</v>
      </c>
      <c r="BV39" s="23"/>
      <c r="BW39" s="23"/>
      <c r="BX39" s="23"/>
      <c r="BY39" s="23"/>
      <c r="BZ39" s="23" t="s">
        <v>109</v>
      </c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 t="s">
        <v>110</v>
      </c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4" t="n">
        <f aca="false">COUNTA(E39:DC39)</f>
        <v>9</v>
      </c>
    </row>
    <row r="40" customFormat="false" ht="21" hidden="false" customHeight="true" outlineLevel="0" collapsed="false">
      <c r="A40" s="12" t="s">
        <v>182</v>
      </c>
      <c r="B40" s="13" t="s">
        <v>185</v>
      </c>
      <c r="C40" s="14" t="s">
        <v>186</v>
      </c>
      <c r="D40" s="15" t="s">
        <v>110</v>
      </c>
      <c r="E40" s="1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 t="s">
        <v>109</v>
      </c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 t="s">
        <v>109</v>
      </c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 t="s">
        <v>110</v>
      </c>
      <c r="CY40" s="17"/>
      <c r="CZ40" s="17"/>
      <c r="DA40" s="17"/>
      <c r="DB40" s="17"/>
      <c r="DC40" s="17"/>
      <c r="DD40" s="18" t="n">
        <f aca="false">COUNTA(E40:DC40)</f>
        <v>3</v>
      </c>
    </row>
    <row r="41" customFormat="false" ht="21" hidden="false" customHeight="true" outlineLevel="0" collapsed="false">
      <c r="A41" s="25" t="s">
        <v>187</v>
      </c>
      <c r="B41" s="20" t="s">
        <v>120</v>
      </c>
      <c r="C41" s="21" t="s">
        <v>188</v>
      </c>
      <c r="D41" s="15" t="s">
        <v>110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 t="s">
        <v>189</v>
      </c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 t="s">
        <v>189</v>
      </c>
      <c r="BQ41" s="23"/>
      <c r="BR41" s="23"/>
      <c r="BS41" s="23"/>
      <c r="BT41" s="23"/>
      <c r="BU41" s="23"/>
      <c r="BV41" s="23" t="s">
        <v>189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 t="s">
        <v>189</v>
      </c>
      <c r="CG41" s="23"/>
      <c r="CH41" s="23"/>
      <c r="CI41" s="23"/>
      <c r="CJ41" s="23"/>
      <c r="CK41" s="23" t="s">
        <v>189</v>
      </c>
      <c r="CL41" s="23"/>
      <c r="CM41" s="23"/>
      <c r="CN41" s="23" t="s">
        <v>189</v>
      </c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s">
        <v>189</v>
      </c>
      <c r="DC41" s="23"/>
      <c r="DD41" s="24" t="n">
        <f aca="false">COUNTA(E41:DC41)</f>
        <v>7</v>
      </c>
    </row>
    <row r="42" customFormat="false" ht="21" hidden="false" customHeight="true" outlineLevel="0" collapsed="false">
      <c r="A42" s="12" t="n">
        <v>38157</v>
      </c>
      <c r="B42" s="13" t="s">
        <v>190</v>
      </c>
      <c r="C42" s="14" t="s">
        <v>191</v>
      </c>
      <c r="D42" s="15" t="s">
        <v>114</v>
      </c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 t="s">
        <v>109</v>
      </c>
      <c r="V42" s="17"/>
      <c r="W42" s="17"/>
      <c r="X42" s="17"/>
      <c r="Y42" s="17"/>
      <c r="Z42" s="17"/>
      <c r="AA42" s="17" t="s">
        <v>109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 t="s">
        <v>110</v>
      </c>
      <c r="DA42" s="17"/>
      <c r="DB42" s="17"/>
      <c r="DC42" s="17"/>
      <c r="DD42" s="18" t="n">
        <f aca="false">COUNTA(E42:DC42)</f>
        <v>3</v>
      </c>
    </row>
    <row r="43" customFormat="false" ht="21" hidden="false" customHeight="true" outlineLevel="0" collapsed="false">
      <c r="A43" s="19" t="n">
        <v>38158</v>
      </c>
      <c r="B43" s="20" t="s">
        <v>190</v>
      </c>
      <c r="C43" s="21" t="s">
        <v>192</v>
      </c>
      <c r="D43" s="15" t="s">
        <v>114</v>
      </c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 t="s">
        <v>109</v>
      </c>
      <c r="V43" s="23"/>
      <c r="W43" s="23"/>
      <c r="X43" s="23"/>
      <c r="Y43" s="23"/>
      <c r="Z43" s="23"/>
      <c r="AA43" s="23" t="s">
        <v>109</v>
      </c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 t="s">
        <v>110</v>
      </c>
      <c r="DA43" s="23"/>
      <c r="DB43" s="23"/>
      <c r="DC43" s="23"/>
      <c r="DD43" s="24" t="n">
        <f aca="false">COUNTA(E43:DC43)</f>
        <v>3</v>
      </c>
    </row>
    <row r="44" customFormat="false" ht="21" hidden="false" customHeight="true" outlineLevel="0" collapsed="false">
      <c r="A44" s="12" t="s">
        <v>193</v>
      </c>
      <c r="B44" s="13" t="s">
        <v>125</v>
      </c>
      <c r="C44" s="14" t="s">
        <v>194</v>
      </c>
      <c r="D44" s="15" t="s">
        <v>110</v>
      </c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 t="s">
        <v>109</v>
      </c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 t="s">
        <v>109</v>
      </c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 t="s">
        <v>110</v>
      </c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8" t="n">
        <f aca="false">COUNTA(E44:DC44)</f>
        <v>3</v>
      </c>
    </row>
    <row r="45" customFormat="false" ht="21" hidden="false" customHeight="true" outlineLevel="0" collapsed="false">
      <c r="A45" s="19" t="n">
        <v>38164</v>
      </c>
      <c r="B45" s="20" t="s">
        <v>162</v>
      </c>
      <c r="C45" s="21" t="s">
        <v>195</v>
      </c>
      <c r="D45" s="15" t="s">
        <v>108</v>
      </c>
      <c r="E45" s="22"/>
      <c r="F45" s="23"/>
      <c r="G45" s="23"/>
      <c r="H45" s="23" t="s">
        <v>109</v>
      </c>
      <c r="I45" s="23"/>
      <c r="J45" s="23"/>
      <c r="K45" s="23"/>
      <c r="L45" s="23"/>
      <c r="M45" s="23"/>
      <c r="N45" s="23" t="s">
        <v>109</v>
      </c>
      <c r="O45" s="23"/>
      <c r="P45" s="23"/>
      <c r="Q45" s="23"/>
      <c r="R45" s="23"/>
      <c r="S45" s="23"/>
      <c r="T45" s="23"/>
      <c r="U45" s="23"/>
      <c r="V45" s="23" t="s">
        <v>109</v>
      </c>
      <c r="W45" s="23"/>
      <c r="X45" s="23"/>
      <c r="Y45" s="23"/>
      <c r="Z45" s="23"/>
      <c r="AA45" s="23"/>
      <c r="AB45" s="23"/>
      <c r="AC45" s="23"/>
      <c r="AD45" s="23" t="s">
        <v>110</v>
      </c>
      <c r="AE45" s="23"/>
      <c r="AF45" s="23"/>
      <c r="AG45" s="23"/>
      <c r="AH45" s="23"/>
      <c r="AI45" s="23"/>
      <c r="AJ45" s="23"/>
      <c r="AK45" s="23"/>
      <c r="AL45" s="23" t="s">
        <v>109</v>
      </c>
      <c r="AM45" s="23"/>
      <c r="AN45" s="23"/>
      <c r="AO45" s="23"/>
      <c r="AP45" s="23"/>
      <c r="AQ45" s="23"/>
      <c r="AR45" s="23"/>
      <c r="AS45" s="23" t="s">
        <v>109</v>
      </c>
      <c r="AT45" s="23"/>
      <c r="AU45" s="23" t="s">
        <v>109</v>
      </c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 t="s">
        <v>109</v>
      </c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4" t="n">
        <f aca="false">COUNTA(E45:DC45)</f>
        <v>8</v>
      </c>
    </row>
    <row r="46" customFormat="false" ht="21" hidden="false" customHeight="true" outlineLevel="0" collapsed="false">
      <c r="A46" s="12" t="n">
        <v>38165</v>
      </c>
      <c r="B46" s="13" t="s">
        <v>162</v>
      </c>
      <c r="C46" s="14" t="s">
        <v>196</v>
      </c>
      <c r="D46" s="15" t="s">
        <v>108</v>
      </c>
      <c r="E46" s="16"/>
      <c r="F46" s="17"/>
      <c r="G46" s="17"/>
      <c r="H46" s="17" t="s">
        <v>109</v>
      </c>
      <c r="I46" s="17"/>
      <c r="J46" s="17"/>
      <c r="K46" s="17"/>
      <c r="L46" s="17"/>
      <c r="M46" s="17"/>
      <c r="N46" s="17" t="s">
        <v>109</v>
      </c>
      <c r="O46" s="17"/>
      <c r="P46" s="17"/>
      <c r="Q46" s="17"/>
      <c r="R46" s="17"/>
      <c r="S46" s="17"/>
      <c r="T46" s="17"/>
      <c r="U46" s="17"/>
      <c r="V46" s="17" t="s">
        <v>109</v>
      </c>
      <c r="W46" s="17"/>
      <c r="X46" s="17"/>
      <c r="Y46" s="17"/>
      <c r="Z46" s="17"/>
      <c r="AA46" s="17"/>
      <c r="AB46" s="17"/>
      <c r="AC46" s="17"/>
      <c r="AD46" s="17" t="s">
        <v>109</v>
      </c>
      <c r="AE46" s="17"/>
      <c r="AF46" s="17"/>
      <c r="AG46" s="17"/>
      <c r="AH46" s="17"/>
      <c r="AI46" s="17"/>
      <c r="AJ46" s="17"/>
      <c r="AK46" s="17"/>
      <c r="AL46" s="17" t="s">
        <v>109</v>
      </c>
      <c r="AM46" s="17"/>
      <c r="AN46" s="17"/>
      <c r="AO46" s="17"/>
      <c r="AP46" s="17"/>
      <c r="AQ46" s="17"/>
      <c r="AR46" s="17"/>
      <c r="AS46" s="17" t="s">
        <v>109</v>
      </c>
      <c r="AT46" s="17"/>
      <c r="AU46" s="17" t="s">
        <v>109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 t="s">
        <v>109</v>
      </c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 t="s">
        <v>110</v>
      </c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8" t="n">
        <f aca="false">COUNTA(E46:DC46)</f>
        <v>9</v>
      </c>
    </row>
    <row r="47" customFormat="false" ht="21" hidden="false" customHeight="true" outlineLevel="0" collapsed="false">
      <c r="A47" s="19" t="n">
        <v>38165</v>
      </c>
      <c r="B47" s="20" t="s">
        <v>197</v>
      </c>
      <c r="C47" s="21" t="s">
        <v>198</v>
      </c>
      <c r="D47" s="15" t="s">
        <v>118</v>
      </c>
      <c r="E47" s="22"/>
      <c r="F47" s="23"/>
      <c r="G47" s="23"/>
      <c r="H47" s="23"/>
      <c r="I47" s="23"/>
      <c r="J47" s="23"/>
      <c r="K47" s="23"/>
      <c r="L47" s="23" t="s">
        <v>109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 t="s">
        <v>109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 t="s">
        <v>110</v>
      </c>
      <c r="AL47" s="23"/>
      <c r="AM47" s="23"/>
      <c r="AN47" s="23"/>
      <c r="AO47" s="23"/>
      <c r="AP47" s="23" t="s">
        <v>109</v>
      </c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 t="s">
        <v>109</v>
      </c>
      <c r="CV47" s="23"/>
      <c r="CW47" s="23" t="s">
        <v>109</v>
      </c>
      <c r="CX47" s="23"/>
      <c r="CY47" s="23"/>
      <c r="CZ47" s="23"/>
      <c r="DA47" s="23" t="s">
        <v>109</v>
      </c>
      <c r="DB47" s="23"/>
      <c r="DC47" s="23"/>
      <c r="DD47" s="24" t="n">
        <f aca="false">COUNTA(E47:DC47)</f>
        <v>7</v>
      </c>
    </row>
    <row r="48" customFormat="false" ht="21" hidden="false" customHeight="true" outlineLevel="0" collapsed="false">
      <c r="A48" s="12" t="s">
        <v>199</v>
      </c>
      <c r="B48" s="13" t="s">
        <v>200</v>
      </c>
      <c r="C48" s="14" t="s">
        <v>201</v>
      </c>
      <c r="D48" s="15" t="s">
        <v>110</v>
      </c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 t="s">
        <v>109</v>
      </c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 t="s">
        <v>110</v>
      </c>
      <c r="CY48" s="17"/>
      <c r="CZ48" s="17"/>
      <c r="DA48" s="17"/>
      <c r="DB48" s="17" t="s">
        <v>109</v>
      </c>
      <c r="DC48" s="17"/>
      <c r="DD48" s="18" t="n">
        <f aca="false">COUNTA(E48:DC48)</f>
        <v>3</v>
      </c>
    </row>
    <row r="49" customFormat="false" ht="21" hidden="false" customHeight="true" outlineLevel="0" collapsed="false">
      <c r="A49" s="25" t="s">
        <v>202</v>
      </c>
      <c r="B49" s="20" t="s">
        <v>203</v>
      </c>
      <c r="C49" s="21" t="s">
        <v>204</v>
      </c>
      <c r="D49" s="15" t="s">
        <v>118</v>
      </c>
      <c r="E49" s="22"/>
      <c r="F49" s="23"/>
      <c r="G49" s="23"/>
      <c r="H49" s="23" t="s">
        <v>109</v>
      </c>
      <c r="I49" s="23"/>
      <c r="J49" s="23" t="s">
        <v>109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 t="s">
        <v>109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 t="s">
        <v>109</v>
      </c>
      <c r="AQ49" s="23"/>
      <c r="AR49" s="23"/>
      <c r="AS49" s="23" t="s">
        <v>109</v>
      </c>
      <c r="AT49" s="23"/>
      <c r="AU49" s="23" t="s">
        <v>110</v>
      </c>
      <c r="AV49" s="23"/>
      <c r="AW49" s="23"/>
      <c r="AX49" s="23"/>
      <c r="AY49" s="23"/>
      <c r="AZ49" s="23"/>
      <c r="BA49" s="23" t="s">
        <v>109</v>
      </c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 t="s">
        <v>109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 t="s">
        <v>109</v>
      </c>
      <c r="CR49" s="23"/>
      <c r="CS49" s="23"/>
      <c r="CT49" s="23"/>
      <c r="CU49" s="23"/>
      <c r="CV49" s="23"/>
      <c r="CW49" s="23" t="s">
        <v>109</v>
      </c>
      <c r="CX49" s="23"/>
      <c r="CY49" s="23"/>
      <c r="CZ49" s="23"/>
      <c r="DA49" s="23"/>
      <c r="DB49" s="23"/>
      <c r="DC49" s="23"/>
      <c r="DD49" s="24" t="n">
        <f aca="false">COUNTA(E49:DC49)</f>
        <v>10</v>
      </c>
    </row>
    <row r="50" customFormat="false" ht="21" hidden="false" customHeight="true" outlineLevel="0" collapsed="false">
      <c r="A50" s="12" t="s">
        <v>202</v>
      </c>
      <c r="B50" s="13" t="s">
        <v>205</v>
      </c>
      <c r="C50" s="14" t="s">
        <v>206</v>
      </c>
      <c r="D50" s="15" t="s">
        <v>110</v>
      </c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 t="s">
        <v>109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 t="s">
        <v>109</v>
      </c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 t="s">
        <v>110</v>
      </c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8" t="n">
        <f aca="false">COUNTA(E50:DC50)</f>
        <v>3</v>
      </c>
    </row>
    <row r="51" customFormat="false" ht="21" hidden="false" customHeight="true" outlineLevel="0" collapsed="false">
      <c r="A51" s="25" t="s">
        <v>207</v>
      </c>
      <c r="B51" s="20" t="s">
        <v>208</v>
      </c>
      <c r="C51" s="21" t="s">
        <v>209</v>
      </c>
      <c r="D51" s="15" t="s">
        <v>118</v>
      </c>
      <c r="E51" s="22"/>
      <c r="F51" s="23"/>
      <c r="G51" s="23" t="s">
        <v>119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s">
        <v>110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 t="s">
        <v>109</v>
      </c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 t="s">
        <v>109</v>
      </c>
      <c r="BI51" s="23"/>
      <c r="BJ51" s="23"/>
      <c r="BK51" s="23"/>
      <c r="BL51" s="23" t="s">
        <v>109</v>
      </c>
      <c r="BM51" s="23"/>
      <c r="BN51" s="23"/>
      <c r="BO51" s="23"/>
      <c r="BP51" s="23"/>
      <c r="BQ51" s="23"/>
      <c r="BR51" s="23"/>
      <c r="BS51" s="23"/>
      <c r="BT51" s="23" t="s">
        <v>109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 t="s">
        <v>109</v>
      </c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4" t="n">
        <f aca="false">COUNTA(E51:DC51)</f>
        <v>7</v>
      </c>
    </row>
    <row r="52" customFormat="false" ht="21" hidden="false" customHeight="true" outlineLevel="0" collapsed="false">
      <c r="A52" s="12" t="s">
        <v>207</v>
      </c>
      <c r="B52" s="13" t="s">
        <v>205</v>
      </c>
      <c r="C52" s="14" t="s">
        <v>210</v>
      </c>
      <c r="D52" s="15" t="s">
        <v>118</v>
      </c>
      <c r="E52" s="16" t="s">
        <v>119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s">
        <v>109</v>
      </c>
      <c r="Q52" s="17"/>
      <c r="R52" s="17" t="s">
        <v>109</v>
      </c>
      <c r="S52" s="17"/>
      <c r="T52" s="17" t="s">
        <v>110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 t="s">
        <v>109</v>
      </c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 t="s">
        <v>109</v>
      </c>
      <c r="CL52" s="17"/>
      <c r="CM52" s="17"/>
      <c r="CN52" s="17"/>
      <c r="CO52" s="17"/>
      <c r="CP52" s="17"/>
      <c r="CQ52" s="17"/>
      <c r="CR52" s="17"/>
      <c r="CS52" s="17"/>
      <c r="CT52" s="17" t="s">
        <v>109</v>
      </c>
      <c r="CU52" s="17"/>
      <c r="CV52" s="17"/>
      <c r="CW52" s="17"/>
      <c r="CX52" s="17"/>
      <c r="CY52" s="17"/>
      <c r="CZ52" s="17"/>
      <c r="DA52" s="17"/>
      <c r="DB52" s="17"/>
      <c r="DC52" s="17"/>
      <c r="DD52" s="18" t="n">
        <f aca="false">COUNTA(E52:DC52)</f>
        <v>7</v>
      </c>
    </row>
    <row r="53" customFormat="false" ht="21" hidden="false" customHeight="true" outlineLevel="0" collapsed="false">
      <c r="A53" s="19" t="n">
        <v>38185</v>
      </c>
      <c r="B53" s="20" t="s">
        <v>211</v>
      </c>
      <c r="C53" s="21" t="s">
        <v>163</v>
      </c>
      <c r="D53" s="15" t="s">
        <v>108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109</v>
      </c>
      <c r="X53" s="23"/>
      <c r="Y53" s="23" t="s">
        <v>109</v>
      </c>
      <c r="Z53" s="23" t="s">
        <v>109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 t="s">
        <v>109</v>
      </c>
      <c r="BE53" s="23"/>
      <c r="BF53" s="23"/>
      <c r="BG53" s="23"/>
      <c r="BH53" s="23"/>
      <c r="BI53" s="23"/>
      <c r="BJ53" s="23" t="s">
        <v>109</v>
      </c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 t="s">
        <v>119</v>
      </c>
      <c r="CA53" s="23"/>
      <c r="CB53" s="23" t="s">
        <v>110</v>
      </c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4" t="n">
        <f aca="false">COUNTA(E53:DC53)</f>
        <v>7</v>
      </c>
    </row>
    <row r="54" customFormat="false" ht="21" hidden="false" customHeight="true" outlineLevel="0" collapsed="false">
      <c r="A54" s="12" t="n">
        <v>38186</v>
      </c>
      <c r="B54" s="13" t="s">
        <v>211</v>
      </c>
      <c r="C54" s="14" t="s">
        <v>163</v>
      </c>
      <c r="D54" s="15" t="s">
        <v>108</v>
      </c>
      <c r="E54" s="16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 t="s">
        <v>109</v>
      </c>
      <c r="X54" s="17"/>
      <c r="Y54" s="17" t="s">
        <v>109</v>
      </c>
      <c r="Z54" s="17" t="s">
        <v>110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 t="s">
        <v>109</v>
      </c>
      <c r="BE54" s="17"/>
      <c r="BF54" s="17"/>
      <c r="BG54" s="17"/>
      <c r="BH54" s="17"/>
      <c r="BI54" s="17"/>
      <c r="BJ54" s="17" t="s">
        <v>109</v>
      </c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 t="s">
        <v>119</v>
      </c>
      <c r="CA54" s="17"/>
      <c r="CB54" s="17" t="s">
        <v>109</v>
      </c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8" t="n">
        <f aca="false">COUNTA(E54:DC54)</f>
        <v>7</v>
      </c>
    </row>
    <row r="55" customFormat="false" ht="21" hidden="false" customHeight="true" outlineLevel="0" collapsed="false">
      <c r="A55" s="19" t="n">
        <v>38192</v>
      </c>
      <c r="B55" s="20" t="s">
        <v>212</v>
      </c>
      <c r="C55" s="21" t="s">
        <v>213</v>
      </c>
      <c r="D55" s="26" t="s">
        <v>114</v>
      </c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 t="s">
        <v>110</v>
      </c>
      <c r="AE55" s="23"/>
      <c r="AF55" s="23"/>
      <c r="AG55" s="23"/>
      <c r="AH55" s="23"/>
      <c r="AI55" s="23"/>
      <c r="AJ55" s="23"/>
      <c r="AK55" s="23" t="s">
        <v>109</v>
      </c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 t="s">
        <v>109</v>
      </c>
      <c r="CX55" s="23"/>
      <c r="CY55" s="23"/>
      <c r="CZ55" s="23"/>
      <c r="DA55" s="23"/>
      <c r="DB55" s="23"/>
      <c r="DC55" s="23"/>
      <c r="DD55" s="24" t="n">
        <f aca="false">COUNTA(E55:DC55)</f>
        <v>3</v>
      </c>
    </row>
    <row r="56" customFormat="false" ht="21" hidden="false" customHeight="true" outlineLevel="0" collapsed="false">
      <c r="A56" s="12" t="n">
        <v>38193</v>
      </c>
      <c r="B56" s="13" t="s">
        <v>212</v>
      </c>
      <c r="C56" s="14" t="s">
        <v>214</v>
      </c>
      <c r="D56" s="15" t="s">
        <v>114</v>
      </c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 t="s">
        <v>110</v>
      </c>
      <c r="AE56" s="17"/>
      <c r="AF56" s="17"/>
      <c r="AG56" s="17"/>
      <c r="AH56" s="17"/>
      <c r="AI56" s="17"/>
      <c r="AJ56" s="17"/>
      <c r="AK56" s="17" t="s">
        <v>109</v>
      </c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 t="s">
        <v>109</v>
      </c>
      <c r="CX56" s="17"/>
      <c r="CY56" s="17"/>
      <c r="CZ56" s="17"/>
      <c r="DA56" s="17"/>
      <c r="DB56" s="17"/>
      <c r="DC56" s="17"/>
      <c r="DD56" s="18" t="n">
        <f aca="false">COUNTA(E56:DC56)</f>
        <v>3</v>
      </c>
    </row>
    <row r="57" customFormat="false" ht="21" hidden="false" customHeight="true" outlineLevel="0" collapsed="false">
      <c r="A57" s="25" t="s">
        <v>215</v>
      </c>
      <c r="B57" s="20" t="s">
        <v>216</v>
      </c>
      <c r="C57" s="21" t="s">
        <v>217</v>
      </c>
      <c r="D57" s="15" t="s">
        <v>118</v>
      </c>
      <c r="E57" s="28" t="s">
        <v>119</v>
      </c>
      <c r="F57" s="23"/>
      <c r="G57" s="23"/>
      <c r="H57" s="23"/>
      <c r="I57" s="23" t="s">
        <v>109</v>
      </c>
      <c r="J57" s="23"/>
      <c r="K57" s="23"/>
      <c r="L57" s="23"/>
      <c r="M57" s="23"/>
      <c r="N57" s="23"/>
      <c r="O57" s="23"/>
      <c r="P57" s="23" t="s">
        <v>110</v>
      </c>
      <c r="Q57" s="23"/>
      <c r="R57" s="23"/>
      <c r="S57" s="23"/>
      <c r="T57" s="23" t="s">
        <v>109</v>
      </c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 t="s">
        <v>109</v>
      </c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 t="s">
        <v>109</v>
      </c>
      <c r="AU57" s="23"/>
      <c r="AV57" s="23" t="s">
        <v>109</v>
      </c>
      <c r="AW57" s="23"/>
      <c r="AX57" s="23"/>
      <c r="AY57" s="23"/>
      <c r="AZ57" s="23"/>
      <c r="BA57" s="23"/>
      <c r="BB57" s="23"/>
      <c r="BC57" s="23" t="s">
        <v>109</v>
      </c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s">
        <v>119</v>
      </c>
      <c r="CL57" s="23"/>
      <c r="CM57" s="23"/>
      <c r="CN57" s="23"/>
      <c r="CO57" s="23"/>
      <c r="CP57" s="23"/>
      <c r="CQ57" s="23"/>
      <c r="CR57" s="23"/>
      <c r="CS57" s="23"/>
      <c r="CT57" s="23" t="s">
        <v>109</v>
      </c>
      <c r="CU57" s="23"/>
      <c r="CV57" s="23"/>
      <c r="CW57" s="23"/>
      <c r="CX57" s="23"/>
      <c r="CY57" s="23"/>
      <c r="CZ57" s="23"/>
      <c r="DA57" s="23"/>
      <c r="DB57" s="23"/>
      <c r="DC57" s="23"/>
      <c r="DD57" s="24" t="n">
        <f aca="false">COUNTA(E57:DC57)</f>
        <v>10</v>
      </c>
    </row>
    <row r="58" customFormat="false" ht="21" hidden="false" customHeight="true" outlineLevel="0" collapsed="false">
      <c r="A58" s="12" t="s">
        <v>215</v>
      </c>
      <c r="B58" s="13"/>
      <c r="C58" s="14" t="s">
        <v>218</v>
      </c>
      <c r="D58" s="15" t="s">
        <v>110</v>
      </c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8" t="n">
        <f aca="false">COUNTA(E58:DC58)</f>
        <v>0</v>
      </c>
    </row>
    <row r="59" customFormat="false" ht="21" hidden="false" customHeight="true" outlineLevel="0" collapsed="false">
      <c r="A59" s="25" t="s">
        <v>219</v>
      </c>
      <c r="B59" s="20" t="s">
        <v>220</v>
      </c>
      <c r="C59" s="21" t="s">
        <v>221</v>
      </c>
      <c r="D59" s="15" t="s">
        <v>118</v>
      </c>
      <c r="E59" s="22"/>
      <c r="F59" s="23"/>
      <c r="G59" s="23"/>
      <c r="H59" s="23"/>
      <c r="I59" s="23"/>
      <c r="J59" s="23"/>
      <c r="K59" s="23" t="s">
        <v>10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 t="s">
        <v>109</v>
      </c>
      <c r="AG59" s="23"/>
      <c r="AH59" s="23"/>
      <c r="AI59" s="23"/>
      <c r="AJ59" s="23"/>
      <c r="AK59" s="23" t="s">
        <v>110</v>
      </c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 t="s">
        <v>109</v>
      </c>
      <c r="CB59" s="23"/>
      <c r="CC59" s="23"/>
      <c r="CD59" s="23"/>
      <c r="CE59" s="23"/>
      <c r="CF59" s="23"/>
      <c r="CG59" s="23" t="s">
        <v>109</v>
      </c>
      <c r="CH59" s="23" t="s">
        <v>109</v>
      </c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 t="s">
        <v>109</v>
      </c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4" t="n">
        <f aca="false">COUNTA(E59:DC59)</f>
        <v>7</v>
      </c>
    </row>
    <row r="60" customFormat="false" ht="21" hidden="false" customHeight="true" outlineLevel="0" collapsed="false">
      <c r="A60" s="12" t="n">
        <v>38235</v>
      </c>
      <c r="B60" s="13" t="s">
        <v>222</v>
      </c>
      <c r="C60" s="14" t="s">
        <v>223</v>
      </c>
      <c r="D60" s="15" t="s">
        <v>108</v>
      </c>
      <c r="E60" s="16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 t="s">
        <v>109</v>
      </c>
      <c r="Z60" s="17" t="s">
        <v>110</v>
      </c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 t="s">
        <v>109</v>
      </c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 t="s">
        <v>109</v>
      </c>
      <c r="BY60" s="17"/>
      <c r="BZ60" s="17"/>
      <c r="CA60" s="17"/>
      <c r="CB60" s="17"/>
      <c r="CC60" s="17" t="s">
        <v>109</v>
      </c>
      <c r="CD60" s="17"/>
      <c r="CE60" s="17"/>
      <c r="CF60" s="17"/>
      <c r="CG60" s="17"/>
      <c r="CH60" s="17"/>
      <c r="CI60" s="17"/>
      <c r="CJ60" s="17"/>
      <c r="CK60" s="17"/>
      <c r="CL60" s="17" t="s">
        <v>109</v>
      </c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 t="s">
        <v>109</v>
      </c>
      <c r="CZ60" s="17"/>
      <c r="DA60" s="17"/>
      <c r="DB60" s="17"/>
      <c r="DC60" s="17"/>
      <c r="DD60" s="18" t="n">
        <f aca="false">COUNTA(E60:DC60)</f>
        <v>7</v>
      </c>
    </row>
    <row r="61" customFormat="false" ht="21" hidden="false" customHeight="true" outlineLevel="0" collapsed="false">
      <c r="A61" s="25" t="s">
        <v>219</v>
      </c>
      <c r="B61" s="20"/>
      <c r="C61" s="21" t="s">
        <v>224</v>
      </c>
      <c r="D61" s="15" t="s">
        <v>110</v>
      </c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4" t="n">
        <f aca="false">COUNTA(E61:DC61)</f>
        <v>0</v>
      </c>
    </row>
    <row r="62" customFormat="false" ht="21" hidden="false" customHeight="true" outlineLevel="0" collapsed="false">
      <c r="A62" s="12" t="n">
        <v>38241</v>
      </c>
      <c r="B62" s="13" t="s">
        <v>106</v>
      </c>
      <c r="C62" s="14" t="s">
        <v>225</v>
      </c>
      <c r="D62" s="15" t="s">
        <v>114</v>
      </c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 t="s">
        <v>110</v>
      </c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 t="s">
        <v>109</v>
      </c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 t="s">
        <v>109</v>
      </c>
      <c r="CS62" s="17"/>
      <c r="CT62" s="17"/>
      <c r="CU62" s="17"/>
      <c r="CV62" s="17" t="s">
        <v>109</v>
      </c>
      <c r="CW62" s="17"/>
      <c r="CX62" s="17"/>
      <c r="CY62" s="17"/>
      <c r="CZ62" s="17"/>
      <c r="DA62" s="17"/>
      <c r="DB62" s="17"/>
      <c r="DC62" s="17"/>
      <c r="DD62" s="18" t="n">
        <f aca="false">COUNTA(E62:DC62)</f>
        <v>4</v>
      </c>
    </row>
    <row r="63" customFormat="false" ht="31.5" hidden="false" customHeight="false" outlineLevel="0" collapsed="false">
      <c r="A63" s="19" t="n">
        <v>38242</v>
      </c>
      <c r="B63" s="20" t="s">
        <v>106</v>
      </c>
      <c r="C63" s="21" t="s">
        <v>226</v>
      </c>
      <c r="D63" s="26" t="s">
        <v>114</v>
      </c>
      <c r="E63" s="28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 t="s">
        <v>110</v>
      </c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 t="s">
        <v>109</v>
      </c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 t="s">
        <v>109</v>
      </c>
      <c r="CS63" s="23"/>
      <c r="CT63" s="23"/>
      <c r="CU63" s="23"/>
      <c r="CV63" s="23" t="s">
        <v>109</v>
      </c>
      <c r="CW63" s="23"/>
      <c r="CX63" s="23"/>
      <c r="CY63" s="23"/>
      <c r="CZ63" s="23"/>
      <c r="DA63" s="23"/>
      <c r="DB63" s="23"/>
      <c r="DC63" s="23"/>
      <c r="DD63" s="24" t="n">
        <f aca="false">COUNTA(E63:DC63)</f>
        <v>4</v>
      </c>
    </row>
    <row r="64" customFormat="false" ht="30" hidden="false" customHeight="true" outlineLevel="0" collapsed="false">
      <c r="A64" s="12" t="s">
        <v>227</v>
      </c>
      <c r="B64" s="13" t="s">
        <v>228</v>
      </c>
      <c r="C64" s="14" t="s">
        <v>229</v>
      </c>
      <c r="D64" s="15" t="s">
        <v>118</v>
      </c>
      <c r="E64" s="16"/>
      <c r="F64" s="17"/>
      <c r="G64" s="17"/>
      <c r="H64" s="17" t="s">
        <v>119</v>
      </c>
      <c r="I64" s="17"/>
      <c r="J64" s="17"/>
      <c r="K64" s="17"/>
      <c r="L64" s="17"/>
      <c r="M64" s="17" t="s">
        <v>109</v>
      </c>
      <c r="N64" s="17"/>
      <c r="O64" s="17"/>
      <c r="P64" s="17"/>
      <c r="Q64" s="17" t="s">
        <v>109</v>
      </c>
      <c r="R64" s="17"/>
      <c r="S64" s="17"/>
      <c r="T64" s="17"/>
      <c r="U64" s="17"/>
      <c r="V64" s="17" t="s">
        <v>110</v>
      </c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 t="s">
        <v>109</v>
      </c>
      <c r="AS64" s="17"/>
      <c r="AT64" s="17"/>
      <c r="AU64" s="17"/>
      <c r="AV64" s="17"/>
      <c r="AW64" s="17" t="s">
        <v>109</v>
      </c>
      <c r="AX64" s="17" t="s">
        <v>109</v>
      </c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 t="s">
        <v>109</v>
      </c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 t="s">
        <v>109</v>
      </c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8" t="n">
        <f aca="false">COUNTA(E64:DC64)</f>
        <v>9</v>
      </c>
    </row>
    <row r="65" customFormat="false" ht="21" hidden="false" customHeight="true" outlineLevel="0" collapsed="false">
      <c r="A65" s="19" t="n">
        <v>38249</v>
      </c>
      <c r="B65" s="20" t="s">
        <v>230</v>
      </c>
      <c r="C65" s="21" t="s">
        <v>231</v>
      </c>
      <c r="D65" s="15" t="s">
        <v>108</v>
      </c>
      <c r="E65" s="22"/>
      <c r="F65" s="23"/>
      <c r="G65" s="23"/>
      <c r="H65" s="23"/>
      <c r="I65" s="23"/>
      <c r="J65" s="23"/>
      <c r="K65" s="23"/>
      <c r="L65" s="23"/>
      <c r="M65" s="23"/>
      <c r="N65" s="23" t="s">
        <v>109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 t="s">
        <v>109</v>
      </c>
      <c r="AE65" s="23" t="s">
        <v>109</v>
      </c>
      <c r="AF65" s="23"/>
      <c r="AG65" s="23"/>
      <c r="AH65" s="23" t="s">
        <v>109</v>
      </c>
      <c r="AI65" s="23"/>
      <c r="AJ65" s="23"/>
      <c r="AK65" s="23"/>
      <c r="AL65" s="23" t="s">
        <v>109</v>
      </c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 t="s">
        <v>109</v>
      </c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 t="s">
        <v>110</v>
      </c>
      <c r="BX65" s="23"/>
      <c r="BY65" s="23"/>
      <c r="BZ65" s="23"/>
      <c r="CA65" s="23"/>
      <c r="CB65" s="23"/>
      <c r="CC65" s="23"/>
      <c r="CD65" s="23" t="s">
        <v>109</v>
      </c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 t="s">
        <v>109</v>
      </c>
      <c r="CW65" s="23"/>
      <c r="CX65" s="23"/>
      <c r="CY65" s="23"/>
      <c r="CZ65" s="23"/>
      <c r="DA65" s="23"/>
      <c r="DB65" s="23"/>
      <c r="DC65" s="23"/>
      <c r="DD65" s="24" t="n">
        <f aca="false">COUNTA(E65:DC65)</f>
        <v>9</v>
      </c>
    </row>
    <row r="66" customFormat="false" ht="21" hidden="false" customHeight="true" outlineLevel="0" collapsed="false">
      <c r="A66" s="12" t="s">
        <v>232</v>
      </c>
      <c r="B66" s="13"/>
      <c r="C66" s="14" t="s">
        <v>233</v>
      </c>
      <c r="D66" s="15" t="s">
        <v>110</v>
      </c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8" t="n">
        <f aca="false">COUNTA(E66:DC66)</f>
        <v>0</v>
      </c>
    </row>
    <row r="67" customFormat="false" ht="21" hidden="false" customHeight="true" outlineLevel="0" collapsed="false">
      <c r="A67" s="25" t="s">
        <v>234</v>
      </c>
      <c r="B67" s="20" t="s">
        <v>116</v>
      </c>
      <c r="C67" s="21" t="s">
        <v>235</v>
      </c>
      <c r="D67" s="15" t="s">
        <v>118</v>
      </c>
      <c r="E67" s="22"/>
      <c r="F67" s="23"/>
      <c r="G67" s="23"/>
      <c r="H67" s="23" t="s">
        <v>109</v>
      </c>
      <c r="I67" s="23"/>
      <c r="J67" s="23"/>
      <c r="K67" s="23"/>
      <c r="L67" s="23"/>
      <c r="M67" s="23" t="s">
        <v>109</v>
      </c>
      <c r="N67" s="23" t="s">
        <v>109</v>
      </c>
      <c r="O67" s="23"/>
      <c r="P67" s="23" t="s">
        <v>109</v>
      </c>
      <c r="Q67" s="23"/>
      <c r="R67" s="23"/>
      <c r="S67" s="23"/>
      <c r="T67" s="23" t="s">
        <v>109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 t="s">
        <v>119</v>
      </c>
      <c r="AS67" s="23"/>
      <c r="AT67" s="23"/>
      <c r="AU67" s="23" t="s">
        <v>109</v>
      </c>
      <c r="AV67" s="23"/>
      <c r="AW67" s="23"/>
      <c r="AX67" s="23"/>
      <c r="AY67" s="23"/>
      <c r="AZ67" s="23"/>
      <c r="BA67" s="23" t="s">
        <v>109</v>
      </c>
      <c r="BB67" s="23"/>
      <c r="BC67" s="23"/>
      <c r="BD67" s="23"/>
      <c r="BE67" s="23"/>
      <c r="BF67" s="23"/>
      <c r="BG67" s="23"/>
      <c r="BH67" s="23" t="s">
        <v>109</v>
      </c>
      <c r="BI67" s="23"/>
      <c r="BJ67" s="23" t="s">
        <v>110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 t="s">
        <v>109</v>
      </c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4" t="n">
        <f aca="false">COUNTA(E67:DC67)</f>
        <v>11</v>
      </c>
    </row>
    <row r="68" customFormat="false" ht="21" hidden="false" customHeight="true" outlineLevel="0" collapsed="false">
      <c r="A68" s="12" t="s">
        <v>236</v>
      </c>
      <c r="B68" s="13"/>
      <c r="C68" s="14" t="s">
        <v>237</v>
      </c>
      <c r="D68" s="15" t="s">
        <v>110</v>
      </c>
      <c r="E68" s="16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8" t="n">
        <f aca="false">COUNTA(E68:DC68)</f>
        <v>0</v>
      </c>
    </row>
    <row r="69" customFormat="false" ht="12.75" hidden="false" customHeight="false" outlineLevel="0" collapsed="false"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false" outlineLevel="0" collapsed="false">
      <c r="E70" s="30" t="n">
        <f aca="false">COUNTA(E2:E68)</f>
        <v>3</v>
      </c>
      <c r="F70" s="30" t="n">
        <f aca="false">COUNTA(F2:F68)</f>
        <v>1</v>
      </c>
      <c r="G70" s="30" t="n">
        <f aca="false">COUNTA(G2:G68)</f>
        <v>2</v>
      </c>
      <c r="H70" s="30" t="n">
        <f aca="false">COUNTA(H2:H68)</f>
        <v>7</v>
      </c>
      <c r="I70" s="30" t="n">
        <f aca="false">COUNTA(I2:I68)</f>
        <v>1</v>
      </c>
      <c r="J70" s="30" t="n">
        <f aca="false">COUNTA(J2:J68)</f>
        <v>3</v>
      </c>
      <c r="K70" s="30" t="n">
        <f aca="false">COUNTA(K2:K68)</f>
        <v>1</v>
      </c>
      <c r="L70" s="30" t="n">
        <f aca="false">COUNTA(L2:L68)</f>
        <v>2</v>
      </c>
      <c r="M70" s="30" t="n">
        <f aca="false">COUNTA(M2:M68)</f>
        <v>3</v>
      </c>
      <c r="N70" s="30" t="n">
        <f aca="false">COUNTA(N2:N68)</f>
        <v>10</v>
      </c>
      <c r="O70" s="30" t="n">
        <f aca="false">COUNTA(O2:O68)</f>
        <v>4</v>
      </c>
      <c r="P70" s="30" t="n">
        <f aca="false">COUNTA(P2:P68)</f>
        <v>4</v>
      </c>
      <c r="Q70" s="30" t="n">
        <f aca="false">COUNTA(Q2:Q68)</f>
        <v>3</v>
      </c>
      <c r="R70" s="30" t="n">
        <f aca="false">COUNTA(R2:R68)</f>
        <v>2</v>
      </c>
      <c r="S70" s="30" t="n">
        <f aca="false">COUNTA(S2:S68)</f>
        <v>1</v>
      </c>
      <c r="T70" s="30" t="n">
        <f aca="false">COUNTA(T2:T68)</f>
        <v>3</v>
      </c>
      <c r="U70" s="30" t="n">
        <f aca="false">COUNTA(U2:U68)</f>
        <v>4</v>
      </c>
      <c r="V70" s="30" t="n">
        <f aca="false">COUNTA(V2:V68)</f>
        <v>7</v>
      </c>
      <c r="W70" s="30" t="n">
        <f aca="false">COUNTA(W2:W68)</f>
        <v>3</v>
      </c>
      <c r="X70" s="30" t="n">
        <f aca="false">COUNTA(X2:X68)</f>
        <v>3</v>
      </c>
      <c r="Y70" s="30" t="n">
        <f aca="false">COUNTA(Y2:Y68)</f>
        <v>5</v>
      </c>
      <c r="Z70" s="30" t="n">
        <f aca="false">COUNTA(Z2:Z68)</f>
        <v>5</v>
      </c>
      <c r="AA70" s="30" t="n">
        <f aca="false">COUNTA(AA2:AA68)</f>
        <v>2</v>
      </c>
      <c r="AB70" s="30" t="n">
        <f aca="false">COUNTA(AB2:AB68)</f>
        <v>3</v>
      </c>
      <c r="AC70" s="30" t="n">
        <f aca="false">COUNTA(AC2:AC68)</f>
        <v>2</v>
      </c>
      <c r="AD70" s="30" t="n">
        <f aca="false">COUNTA(AD2:AD68)</f>
        <v>10</v>
      </c>
      <c r="AE70" s="30" t="n">
        <f aca="false">COUNTA(AE2:AE68)</f>
        <v>6</v>
      </c>
      <c r="AF70" s="30" t="n">
        <f aca="false">COUNTA(AF2:AF68)</f>
        <v>2</v>
      </c>
      <c r="AG70" s="30" t="n">
        <f aca="false">COUNTA(AG2:AG68)</f>
        <v>1</v>
      </c>
      <c r="AH70" s="30" t="n">
        <f aca="false">COUNTA(AH2:AH68)</f>
        <v>5</v>
      </c>
      <c r="AI70" s="30" t="n">
        <f aca="false">COUNTA(AI2:AI68)</f>
        <v>1</v>
      </c>
      <c r="AJ70" s="30" t="n">
        <f aca="false">COUNTA(AJ2:AJ68)</f>
        <v>0</v>
      </c>
      <c r="AK70" s="30" t="n">
        <f aca="false">COUNTA(AK2:AK68)</f>
        <v>8</v>
      </c>
      <c r="AL70" s="30" t="n">
        <f aca="false">COUNTA(AL2:AL68)</f>
        <v>9</v>
      </c>
      <c r="AM70" s="30" t="n">
        <f aca="false">COUNTA(AM2:AM68)</f>
        <v>3</v>
      </c>
      <c r="AN70" s="30" t="n">
        <f aca="false">COUNTA(AN2:AN68)</f>
        <v>1</v>
      </c>
      <c r="AO70" s="30" t="n">
        <f aca="false">COUNTA(AO2:AO68)</f>
        <v>2</v>
      </c>
      <c r="AP70" s="30" t="n">
        <f aca="false">COUNTA(AP2:AP68)</f>
        <v>5</v>
      </c>
      <c r="AQ70" s="30" t="n">
        <f aca="false">COUNTA(AQ2:AQ68)</f>
        <v>1</v>
      </c>
      <c r="AR70" s="30" t="n">
        <f aca="false">COUNTA(AR2:AR68)</f>
        <v>3</v>
      </c>
      <c r="AS70" s="30" t="n">
        <f aca="false">COUNTA(AS2:AS68)</f>
        <v>9</v>
      </c>
      <c r="AT70" s="30" t="n">
        <f aca="false">COUNTA(AT2:AT68)</f>
        <v>2</v>
      </c>
      <c r="AU70" s="30" t="n">
        <f aca="false">COUNTA(AU2:AU68)</f>
        <v>4</v>
      </c>
      <c r="AV70" s="30" t="n">
        <f aca="false">COUNTA(AV2:AV68)</f>
        <v>1</v>
      </c>
      <c r="AW70" s="30" t="n">
        <f aca="false">COUNTA(AW2:AW68)</f>
        <v>4</v>
      </c>
      <c r="AX70" s="30" t="n">
        <f aca="false">COUNTA(AX2:AX68)</f>
        <v>3</v>
      </c>
      <c r="AY70" s="30" t="n">
        <f aca="false">COUNTA(AY2:AY68)</f>
        <v>2</v>
      </c>
      <c r="AZ70" s="30" t="n">
        <f aca="false">COUNTA(AZ2:AZ68)</f>
        <v>8</v>
      </c>
      <c r="BA70" s="30" t="n">
        <f aca="false">COUNTA(BA2:BA68)</f>
        <v>3</v>
      </c>
      <c r="BB70" s="30" t="n">
        <f aca="false">COUNTA(BB2:BB68)</f>
        <v>7</v>
      </c>
      <c r="BC70" s="30" t="n">
        <f aca="false">COUNTA(BC2:BC68)</f>
        <v>2</v>
      </c>
      <c r="BD70" s="30" t="n">
        <f aca="false">COUNTA(BD2:BD68)</f>
        <v>3</v>
      </c>
      <c r="BE70" s="30" t="n">
        <f aca="false">COUNTA(BE2:BE68)</f>
        <v>0</v>
      </c>
      <c r="BF70" s="30" t="n">
        <f aca="false">COUNTA(BF2:BF68)</f>
        <v>3</v>
      </c>
      <c r="BG70" s="30" t="n">
        <f aca="false">COUNTA(BG2:BG68)</f>
        <v>1</v>
      </c>
      <c r="BH70" s="30" t="n">
        <f aca="false">COUNTA(BH2:BH68)</f>
        <v>3</v>
      </c>
      <c r="BI70" s="30" t="n">
        <f aca="false">COUNTA(BI2:BI68)</f>
        <v>0</v>
      </c>
      <c r="BJ70" s="30" t="n">
        <f aca="false">COUNTA(BJ2:BJ68)</f>
        <v>5</v>
      </c>
      <c r="BK70" s="30" t="n">
        <f aca="false">COUNTA(BK2:BK68)</f>
        <v>1</v>
      </c>
      <c r="BL70" s="30" t="n">
        <f aca="false">COUNTA(BL2:BL68)</f>
        <v>6</v>
      </c>
      <c r="BM70" s="30" t="n">
        <f aca="false">COUNTA(BM2:BM68)</f>
        <v>4</v>
      </c>
      <c r="BN70" s="30" t="n">
        <f aca="false">COUNTA(BN2:BN68)</f>
        <v>2</v>
      </c>
      <c r="BO70" s="30" t="n">
        <f aca="false">COUNTA(BO2:BO68)</f>
        <v>4</v>
      </c>
      <c r="BP70" s="30" t="n">
        <f aca="false">COUNTA(BP2:BP68)</f>
        <v>5</v>
      </c>
      <c r="BQ70" s="30" t="n">
        <f aca="false">COUNTA(BQ2:BQ68)</f>
        <v>5</v>
      </c>
      <c r="BR70" s="30" t="n">
        <f aca="false">COUNTA(BR2:BR68)</f>
        <v>0</v>
      </c>
      <c r="BS70" s="30" t="n">
        <f aca="false">COUNTA(BS2:BS68)</f>
        <v>0</v>
      </c>
      <c r="BT70" s="30" t="n">
        <f aca="false">COUNTA(BT2:BT68)</f>
        <v>4</v>
      </c>
      <c r="BU70" s="30" t="n">
        <f aca="false">COUNTA(BU2:BU68)</f>
        <v>2</v>
      </c>
      <c r="BV70" s="30" t="n">
        <f aca="false">COUNTA(BV2:BV68)</f>
        <v>7</v>
      </c>
      <c r="BW70" s="30" t="n">
        <f aca="false">COUNTA(BW2:BW68)</f>
        <v>6</v>
      </c>
      <c r="BX70" s="30" t="n">
        <f aca="false">COUNTA(BX2:BX68)</f>
        <v>4</v>
      </c>
      <c r="BY70" s="30" t="n">
        <f aca="false">COUNTA(BY2:BY68)</f>
        <v>2</v>
      </c>
      <c r="BZ70" s="30" t="n">
        <f aca="false">COUNTA(BZ2:BZ68)</f>
        <v>9</v>
      </c>
      <c r="CA70" s="30" t="n">
        <f aca="false">COUNTA(CA2:CA68)</f>
        <v>2</v>
      </c>
      <c r="CB70" s="30" t="n">
        <f aca="false">COUNTA(CB2:CB68)</f>
        <v>8</v>
      </c>
      <c r="CC70" s="30" t="n">
        <f aca="false">COUNTA(CC2:CC68)</f>
        <v>1</v>
      </c>
      <c r="CD70" s="30" t="n">
        <f aca="false">COUNTA(CD2:CD68)</f>
        <v>4</v>
      </c>
      <c r="CE70" s="30" t="n">
        <f aca="false">COUNTA(CE2:CE68)</f>
        <v>3</v>
      </c>
      <c r="CF70" s="30" t="n">
        <f aca="false">COUNTA(CF2:CF68)</f>
        <v>6</v>
      </c>
      <c r="CG70" s="30" t="n">
        <f aca="false">COUNTA(CG2:CG68)</f>
        <v>3</v>
      </c>
      <c r="CH70" s="30" t="n">
        <f aca="false">COUNTA(CH2:CH68)</f>
        <v>1</v>
      </c>
      <c r="CI70" s="30" t="n">
        <f aca="false">COUNTA(CI2:CI68)</f>
        <v>0</v>
      </c>
      <c r="CJ70" s="30" t="n">
        <f aca="false">COUNTA(CJ2:CJ68)</f>
        <v>1</v>
      </c>
      <c r="CK70" s="30" t="n">
        <f aca="false">COUNTA(CK2:CK68)</f>
        <v>7</v>
      </c>
      <c r="CL70" s="30" t="n">
        <f aca="false">COUNTA(CL2:CL68)</f>
        <v>6</v>
      </c>
      <c r="CM70" s="30" t="n">
        <f aca="false">COUNTA(CM2:CM68)</f>
        <v>1</v>
      </c>
      <c r="CN70" s="30" t="n">
        <f aca="false">COUNTA(CN2:CN68)</f>
        <v>7</v>
      </c>
      <c r="CO70" s="30" t="n">
        <f aca="false">COUNTA(CO2:CO68)</f>
        <v>2</v>
      </c>
      <c r="CP70" s="30" t="n">
        <f aca="false">COUNTA(CP2:CP68)</f>
        <v>2</v>
      </c>
      <c r="CQ70" s="30" t="n">
        <f aca="false">COUNTA(CQ2:CQ68)</f>
        <v>1</v>
      </c>
      <c r="CR70" s="30" t="n">
        <f aca="false">COUNTA(CR2:CR68)</f>
        <v>3</v>
      </c>
      <c r="CS70" s="30" t="n">
        <f aca="false">COUNTA(CS2:CS68)</f>
        <v>2</v>
      </c>
      <c r="CT70" s="30" t="n">
        <f aca="false">COUNTA(CT2:CT68)</f>
        <v>2</v>
      </c>
      <c r="CU70" s="30" t="n">
        <f aca="false">COUNTA(CU2:CU68)</f>
        <v>1</v>
      </c>
      <c r="CV70" s="30" t="n">
        <f aca="false">COUNTA(CV2:CV68)</f>
        <v>3</v>
      </c>
      <c r="CW70" s="30" t="n">
        <f aca="false">COUNTA(CW2:CW68)</f>
        <v>5</v>
      </c>
      <c r="CX70" s="30" t="n">
        <f aca="false">COUNTA(CX2:CX68)</f>
        <v>5</v>
      </c>
      <c r="CY70" s="30" t="n">
        <f aca="false">COUNTA(CY2:CY68)</f>
        <v>3</v>
      </c>
      <c r="CZ70" s="30" t="n">
        <f aca="false">COUNTA(CZ2:CZ68)</f>
        <v>7</v>
      </c>
      <c r="DA70" s="30" t="n">
        <f aca="false">COUNTA(DA2:DA68)</f>
        <v>1</v>
      </c>
      <c r="DB70" s="30" t="n">
        <f aca="false">COUNTA(DB2:DB68)</f>
        <v>8</v>
      </c>
      <c r="DC70" s="30"/>
      <c r="DE70" s="31"/>
    </row>
    <row r="72" customFormat="false" ht="12.75" hidden="false" customHeight="false" outlineLevel="0" collapsed="false">
      <c r="DD72" s="4" t="n">
        <f aca="false">SUM(E70:DC70)</f>
        <v>357</v>
      </c>
      <c r="DE72" s="31" t="n">
        <f aca="false">DD72/(COUNTA(E70:DC70))</f>
        <v>3.5</v>
      </c>
    </row>
    <row r="73" customFormat="false" ht="12.75" hidden="false" customHeight="false" outlineLevel="0" collapsed="false">
      <c r="DD73" s="4" t="n">
        <f aca="false">COUNTA(E2:DC68)</f>
        <v>357</v>
      </c>
    </row>
    <row r="75" customFormat="false" ht="12.75" hidden="false" customHeight="false" outlineLevel="0" collapsed="false">
      <c r="CY75" s="32" t="s">
        <v>238</v>
      </c>
      <c r="CZ75" s="32"/>
      <c r="DA75" s="32"/>
      <c r="DB75" s="32"/>
      <c r="DC75" s="32"/>
      <c r="DD75" s="4" t="n">
        <f aca="false">SUMIF(D2:D68,"O",DD2:DD68)</f>
        <v>146</v>
      </c>
    </row>
    <row r="76" customFormat="false" ht="12.75" hidden="false" customHeight="false" outlineLevel="0" collapsed="false">
      <c r="CY76" s="32" t="s">
        <v>239</v>
      </c>
      <c r="CZ76" s="32"/>
      <c r="DA76" s="32"/>
      <c r="DB76" s="32"/>
      <c r="DC76" s="32"/>
      <c r="DD76" s="4" t="n">
        <f aca="false">SUMIF(D2:D68,"D",DD2:DD68)</f>
        <v>46</v>
      </c>
    </row>
    <row r="77" customFormat="false" ht="12.75" hidden="false" customHeight="false" outlineLevel="0" collapsed="false">
      <c r="CY77" s="32" t="s">
        <v>240</v>
      </c>
      <c r="CZ77" s="32"/>
      <c r="DA77" s="32"/>
      <c r="DB77" s="32"/>
      <c r="DC77" s="32"/>
      <c r="DD77" s="4" t="n">
        <f aca="false">SUMIF(D2:D68,"S",DD2:DD68)</f>
        <v>104</v>
      </c>
    </row>
    <row r="78" customFormat="false" ht="12.75" hidden="false" customHeight="false" outlineLevel="0" collapsed="false">
      <c r="CY78" s="32" t="s">
        <v>241</v>
      </c>
      <c r="CZ78" s="32"/>
      <c r="DA78" s="32"/>
      <c r="DB78" s="32"/>
      <c r="DC78" s="32"/>
      <c r="DD78" s="4" t="n">
        <f aca="false">SUMIF(D2:D68,"P",DD2:DD68)</f>
        <v>61</v>
      </c>
    </row>
    <row r="79" customFormat="false" ht="12.75" hidden="false" customHeight="false" outlineLevel="0" collapsed="false">
      <c r="DD79" s="4" t="n">
        <f aca="false">SUM(DD75:DD78)</f>
        <v>357</v>
      </c>
    </row>
  </sheetData>
  <mergeCells count="4">
    <mergeCell ref="CY75:DC75"/>
    <mergeCell ref="CY76:DC76"/>
    <mergeCell ref="CY77:DC77"/>
    <mergeCell ref="CY78:DC78"/>
  </mergeCells>
  <printOptions headings="false" gridLines="false" gridLinesSet="true" horizontalCentered="true" verticalCentered="true"/>
  <pageMargins left="0.196527777777778" right="0" top="0.379861111111111" bottom="0.118055555555556" header="0.1201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DIREZIONE ARBITRALE CANOA - DESIGNAZIONI STAGIONE AGONISTICA 2004</oddHeader>
    <oddFooter>&amp;LAggiornata al &amp;12 18.02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8:58:39Z</dcterms:created>
  <dc:creator>Collegio UU.G.- D.A.C</dc:creator>
  <dc:description/>
  <dc:language>en-US</dc:language>
  <cp:lastModifiedBy>Giuseppe D'Angelo</cp:lastModifiedBy>
  <cp:lastPrinted>2004-02-21T21:34:21Z</cp:lastPrinted>
  <dcterms:modified xsi:type="dcterms:W3CDTF">2004-02-21T21:35:42Z</dcterms:modified>
  <cp:revision>0</cp:revision>
  <dc:subject/>
  <dc:title/>
</cp:coreProperties>
</file>