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ati" sheetId="1" state="visible" r:id="rId2"/>
    <sheet name="Settembre" sheetId="2" state="visible" r:id="rId3"/>
    <sheet name="Ottobre" sheetId="3" state="visible" r:id="rId4"/>
    <sheet name="Novembre" sheetId="4" state="visible" r:id="rId5"/>
    <sheet name="Dicembre" sheetId="5" state="visible" r:id="rId6"/>
    <sheet name="Gennaio" sheetId="6" state="visible" r:id="rId7"/>
    <sheet name="Febbraio" sheetId="7" state="visible" r:id="rId8"/>
    <sheet name="Marzo" sheetId="8" state="visible" r:id="rId9"/>
    <sheet name="Aprile" sheetId="9" state="visible" r:id="rId10"/>
    <sheet name="Maggio" sheetId="10" state="visible" r:id="rId11"/>
    <sheet name="Giugno" sheetId="11" state="visible" r:id="rId12"/>
  </sheets>
  <definedNames>
    <definedName function="false" hidden="false" localSheetId="0" name="_xlnm.Print_Area" vbProcedure="false">Dati!$A$55:$N$92</definedName>
    <definedName function="false" hidden="false" name="Attivatore" vbProcedure="false">Dati!$A$50</definedName>
    <definedName function="false" hidden="false" name="Materia" vbProcedure="false">Settembre!$G$1</definedName>
    <definedName function="false" hidden="false" name="Prof" vbProcedure="false">Settembre!$G$2</definedName>
    <definedName function="false" hidden="false" localSheetId="2" name="Materia" vbProcedure="false">Ottobre!$G$1</definedName>
    <definedName function="false" hidden="false" localSheetId="2" name="Prof" vbProcedure="false">Ottobre!$G$2</definedName>
    <definedName function="false" hidden="false" localSheetId="3" name="Materia" vbProcedure="false">Novembre!$G$1</definedName>
    <definedName function="false" hidden="false" localSheetId="3" name="Prof" vbProcedure="false">Novembre!$G$2</definedName>
    <definedName function="false" hidden="false" localSheetId="4" name="Materia" vbProcedure="false">Dicembre!$G$1</definedName>
    <definedName function="false" hidden="false" localSheetId="4" name="Prof" vbProcedure="false">Dicembre!$G$2</definedName>
    <definedName function="false" hidden="false" localSheetId="5" name="Materia" vbProcedure="false">Gennaio!$G$1</definedName>
    <definedName function="false" hidden="false" localSheetId="5" name="Prof" vbProcedure="false">Gennaio!$G$2</definedName>
    <definedName function="false" hidden="false" localSheetId="6" name="Materia" vbProcedure="false">Febbraio!$G$1</definedName>
    <definedName function="false" hidden="false" localSheetId="6" name="Prof" vbProcedure="false">Febbraio!$G$2</definedName>
    <definedName function="false" hidden="false" localSheetId="7" name="Materia" vbProcedure="false">Marzo!$G$1</definedName>
    <definedName function="false" hidden="false" localSheetId="7" name="Prof" vbProcedure="false">Marzo!$G$2</definedName>
    <definedName function="false" hidden="false" localSheetId="8" name="Materia" vbProcedure="false">Aprile!$G$1</definedName>
    <definedName function="false" hidden="false" localSheetId="8" name="Prof" vbProcedure="false">Aprile!$G$2</definedName>
    <definedName function="false" hidden="false" localSheetId="9" name="Materia" vbProcedure="false">Maggio!$G$1</definedName>
    <definedName function="false" hidden="false" localSheetId="9" name="Prof" vbProcedure="false">Maggio!$G$2</definedName>
    <definedName function="false" hidden="false" localSheetId="10" name="Materia" vbProcedure="false">Giugno!$G$1</definedName>
    <definedName function="false" hidden="false" localSheetId="10" name="Prof" vbProcedure="false">Giugno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SCUOLA SCONDARIA DI I° GR. "G. CARDUCCI"</t>
  </si>
  <si>
    <t xml:space="preserve">Registro personale del Prof:</t>
  </si>
  <si>
    <t xml:space="preserve">Realizzazione M. Polliotto</t>
  </si>
  <si>
    <t xml:space="preserve">Classe:</t>
  </si>
  <si>
    <t xml:space="preserve">A. Scolastico:</t>
  </si>
  <si>
    <t xml:space="preserve">Materia:</t>
  </si>
  <si>
    <t xml:space="preserve">Elenco alunni</t>
  </si>
  <si>
    <t xml:space="preserve">Ore di assenza</t>
  </si>
  <si>
    <t xml:space="preserve">Medie I quad.</t>
  </si>
  <si>
    <t xml:space="preserve">Voto in pagella</t>
  </si>
  <si>
    <t xml:space="preserve">Medie II quad.</t>
  </si>
  <si>
    <t xml:space="preserve">Ore effettuate</t>
  </si>
  <si>
    <t xml:space="preserve">I Quad</t>
  </si>
  <si>
    <t xml:space="preserve">II Quad</t>
  </si>
  <si>
    <t xml:space="preserve">Totale</t>
  </si>
  <si>
    <t xml:space="preserve">scritto</t>
  </si>
  <si>
    <t xml:space="preserve">orale</t>
  </si>
  <si>
    <t xml:space="preserve">condotta</t>
  </si>
  <si>
    <t xml:space="preserve">I quadr.</t>
  </si>
  <si>
    <t xml:space="preserve">II quadr.</t>
  </si>
  <si>
    <t xml:space="preserve">Anno scolastico:</t>
  </si>
  <si>
    <t xml:space="preserve">Prof:</t>
  </si>
  <si>
    <t xml:space="preserve">I Quadrimestre</t>
  </si>
  <si>
    <t xml:space="preserve">II Quadrimestre</t>
  </si>
  <si>
    <t xml:space="preserve">Scritto</t>
  </si>
  <si>
    <t xml:space="preserve">Orale</t>
  </si>
  <si>
    <t xml:space="preserve">Condotta</t>
  </si>
  <si>
    <t xml:space="preserve">Assenze</t>
  </si>
  <si>
    <t xml:space="preserve">Tot. Ass.</t>
  </si>
  <si>
    <t xml:space="preserve">Settembre</t>
  </si>
  <si>
    <t xml:space="preserve">Docente Prof.:</t>
  </si>
  <si>
    <t xml:space="preserve">Votazioni</t>
  </si>
  <si>
    <t xml:space="preserve">Data</t>
  </si>
  <si>
    <t xml:space="preserve">13</t>
  </si>
  <si>
    <t xml:space="preserve">Ore</t>
  </si>
  <si>
    <t xml:space="preserve">Ore di Lezione</t>
  </si>
  <si>
    <t xml:space="preserve">Totale assenze</t>
  </si>
  <si>
    <t xml:space="preserve">Ass. Giornagliere</t>
  </si>
  <si>
    <t xml:space="preserve">Tot. ore di lezione</t>
  </si>
  <si>
    <t xml:space="preserve">Argomento delle lezioni</t>
  </si>
  <si>
    <t xml:space="preserve">Conoscenza della classe Panoramica sulla materia. Materiale occorrent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@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FF99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  <dxfs count="66">
    <dxf>
      <font>
        <name val="Arial"/>
        <family val="0"/>
        <color rgb="FF99CCFF"/>
      </font>
    </dxf>
    <dxf>
      <font>
        <name val="Arial"/>
        <family val="0"/>
        <color rgb="FF33CCCC"/>
      </font>
    </dxf>
    <dxf>
      <font>
        <name val="Arial"/>
        <family val="0"/>
        <color rgb="FFFFCC99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99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99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99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99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99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99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99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99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99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99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tampa page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page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Info au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 autor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gger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rimen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uro.polliotto@istruzione.i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17" min="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3</v>
      </c>
      <c r="B3" s="5"/>
      <c r="C3" s="6"/>
      <c r="D3" s="7" t="s">
        <v>4</v>
      </c>
      <c r="E3" s="7"/>
      <c r="F3" s="8"/>
      <c r="G3" s="8"/>
      <c r="H3" s="8"/>
      <c r="I3" s="9" t="s">
        <v>5</v>
      </c>
      <c r="J3" s="9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2.1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2"/>
      <c r="H4" s="13" t="s">
        <v>8</v>
      </c>
      <c r="I4" s="13"/>
      <c r="J4" s="14" t="s">
        <v>9</v>
      </c>
      <c r="K4" s="14"/>
      <c r="L4" s="14"/>
      <c r="M4" s="15" t="s">
        <v>10</v>
      </c>
      <c r="N4" s="15"/>
      <c r="O4" s="14" t="s">
        <v>9</v>
      </c>
      <c r="P4" s="14"/>
      <c r="Q4" s="14"/>
      <c r="R4" s="16" t="s">
        <v>11</v>
      </c>
      <c r="S4" s="16"/>
    </row>
    <row r="5" customFormat="false" ht="44.1" hidden="false" customHeight="true" outlineLevel="0" collapsed="false">
      <c r="A5" s="11"/>
      <c r="B5" s="11"/>
      <c r="C5" s="11"/>
      <c r="D5" s="11"/>
      <c r="E5" s="17" t="s">
        <v>12</v>
      </c>
      <c r="F5" s="17" t="s">
        <v>13</v>
      </c>
      <c r="G5" s="18" t="s">
        <v>14</v>
      </c>
      <c r="H5" s="19" t="s">
        <v>15</v>
      </c>
      <c r="I5" s="19" t="s">
        <v>16</v>
      </c>
      <c r="J5" s="20" t="s">
        <v>15</v>
      </c>
      <c r="K5" s="20" t="s">
        <v>16</v>
      </c>
      <c r="L5" s="21" t="s">
        <v>17</v>
      </c>
      <c r="M5" s="22" t="s">
        <v>15</v>
      </c>
      <c r="N5" s="19" t="s">
        <v>16</v>
      </c>
      <c r="O5" s="23" t="s">
        <v>15</v>
      </c>
      <c r="P5" s="23" t="s">
        <v>16</v>
      </c>
      <c r="Q5" s="24" t="s">
        <v>17</v>
      </c>
      <c r="R5" s="16"/>
      <c r="S5" s="16"/>
    </row>
    <row r="6" customFormat="false" ht="12.75" hidden="false" customHeight="false" outlineLevel="0" collapsed="false">
      <c r="A6" s="25" t="n">
        <v>1</v>
      </c>
      <c r="B6" s="26"/>
      <c r="C6" s="26"/>
      <c r="D6" s="26"/>
      <c r="E6" s="27" t="n">
        <f aca="false">Settembre!AK5+Ottobre!AK5+Novembre!AK5+Dicembre!AK5+Gennaio!AK5</f>
        <v>0</v>
      </c>
      <c r="F6" s="27" t="n">
        <f aca="false">Febbraio!AK5+Marzo!AK5+Aprile!AK5+Maggio!AK5+Giugno!AK5</f>
        <v>0</v>
      </c>
      <c r="G6" s="27" t="n">
        <f aca="false">E6+F6</f>
        <v>0</v>
      </c>
      <c r="H6" s="28" t="e">
        <f aca="false">AVERAGE(Settembre!AG5,Settembre!AH5,Ottobre!AG5,Ottobre!AH5,Novembre!AG5,Novembre!AH5,Dicembre!AG5,Dicembre!AH5,Gennaio!AG5,Gennaio!AH5)</f>
        <v>#DIV/0!</v>
      </c>
      <c r="I6" s="28" t="e">
        <f aca="false">AVERAGE(Settembre!AI5,Settembre!AJ5,Ottobre!AI5,Ottobre!AJ5,Novembre!AI5,Novembre!AJ5,Dicembre!AI5,Dicembre!AJ5,Gennaio!AI5,Gennaio!AJ5)</f>
        <v>#DIV/0!</v>
      </c>
      <c r="J6" s="29"/>
      <c r="K6" s="29"/>
      <c r="L6" s="30"/>
      <c r="M6" s="31" t="e">
        <f aca="false">AVERAGE(Febbraio!AG5,Febbraio!AH5,Marzo!AG5,Marzo!AH5,Aprile!AG5,Aprile!AH5,Maggio!AG5,Maggio!AH5,Giugno!AG5,Giugno!AH5)</f>
        <v>#DIV/0!</v>
      </c>
      <c r="N6" s="28" t="e">
        <f aca="false">AVERAGE(Febbraio!AI5,Febbraio!AJ5,Marzo!AI5,Marzo!AJ5,Aprile!AI5,Aprile!AJ5,Maggio!AI5,Maggio!AJ5,Giugno!AI5,Giugno!AJ5)</f>
        <v>#DIV/0!</v>
      </c>
      <c r="O6" s="29"/>
      <c r="P6" s="29"/>
      <c r="Q6" s="32"/>
      <c r="R6" s="33" t="s">
        <v>18</v>
      </c>
      <c r="S6" s="34" t="n">
        <f aca="false">Settembre!AG38+Ottobre!AG38+Novembre!AG38+Dicembre!AG38+Gennaio!AG38</f>
        <v>1</v>
      </c>
    </row>
    <row r="7" customFormat="false" ht="12.75" hidden="false" customHeight="false" outlineLevel="0" collapsed="false">
      <c r="A7" s="25" t="n">
        <v>2</v>
      </c>
      <c r="B7" s="26"/>
      <c r="C7" s="26"/>
      <c r="D7" s="26"/>
      <c r="E7" s="27" t="n">
        <f aca="false">Settembre!AK6+Ottobre!AK6+Novembre!AK6+Dicembre!AK6+Gennaio!AK6</f>
        <v>0</v>
      </c>
      <c r="F7" s="27" t="n">
        <f aca="false">Febbraio!AK6+Marzo!AK6+Aprile!AK6+Maggio!AK6+Giugno!AK6</f>
        <v>0</v>
      </c>
      <c r="G7" s="27" t="n">
        <f aca="false">E7+F7</f>
        <v>0</v>
      </c>
      <c r="H7" s="28" t="e">
        <f aca="false">AVERAGE(Settembre!AG6,Settembre!AH6,Ottobre!AG6,Ottobre!AH6,Novembre!AG6,Novembre!AH6,Dicembre!AG6,Dicembre!AH6,Gennaio!AG6,Gennaio!AH6)</f>
        <v>#DIV/0!</v>
      </c>
      <c r="I7" s="28" t="e">
        <f aca="false">AVERAGE(Settembre!AI6,Settembre!AJ6,Ottobre!AI6,Ottobre!AJ6,Novembre!AI6,Novembre!AJ6,Dicembre!AI6,Dicembre!AJ6,Gennaio!AI6,Gennaio!AJ6)</f>
        <v>#DIV/0!</v>
      </c>
      <c r="J7" s="29"/>
      <c r="K7" s="29"/>
      <c r="L7" s="30"/>
      <c r="M7" s="31" t="e">
        <f aca="false">AVERAGE(Febbraio!AG6,Febbraio!AH6,Marzo!AG6,Marzo!AH6,Aprile!AG6,Aprile!AH6,Maggio!AG6,Maggio!AH6,Giugno!AG6,Giugno!AH6)</f>
        <v>#DIV/0!</v>
      </c>
      <c r="N7" s="28" t="e">
        <f aca="false">AVERAGE(Febbraio!AI6,Febbraio!AJ6,Marzo!AI6,Marzo!AJ6,Aprile!AI6,Aprile!AJ6,Maggio!AI6,Maggio!AJ6,Giugno!AI6,Giugno!AJ6)</f>
        <v>#DIV/0!</v>
      </c>
      <c r="O7" s="29"/>
      <c r="P7" s="29"/>
      <c r="Q7" s="32"/>
      <c r="R7" s="35"/>
      <c r="S7" s="36"/>
    </row>
    <row r="8" customFormat="false" ht="12.75" hidden="false" customHeight="false" outlineLevel="0" collapsed="false">
      <c r="A8" s="25" t="n">
        <v>3</v>
      </c>
      <c r="B8" s="26"/>
      <c r="C8" s="26"/>
      <c r="D8" s="26"/>
      <c r="E8" s="27" t="n">
        <f aca="false">Settembre!AK7+Ottobre!AK7+Novembre!AK7+Dicembre!AK7+Gennaio!AK7</f>
        <v>0</v>
      </c>
      <c r="F8" s="27" t="n">
        <f aca="false">Febbraio!AK7+Marzo!AK7+Aprile!AK7+Maggio!AK7+Giugno!AK7</f>
        <v>0</v>
      </c>
      <c r="G8" s="27" t="n">
        <f aca="false">E8+F8</f>
        <v>0</v>
      </c>
      <c r="H8" s="28" t="e">
        <f aca="false">AVERAGE(Settembre!AG7,Settembre!AH7,Ottobre!AG7,Ottobre!AH7,Novembre!AG7,Novembre!AH7,Dicembre!AG7,Dicembre!AH7,Gennaio!AG7,Gennaio!AH7)</f>
        <v>#DIV/0!</v>
      </c>
      <c r="I8" s="28" t="e">
        <f aca="false">AVERAGE(Settembre!AI7,Settembre!AJ7,Ottobre!AI7,Ottobre!AJ7,Novembre!AI7,Novembre!AJ7,Dicembre!AI7,Dicembre!AJ7,Gennaio!AI7,Gennaio!AJ7)</f>
        <v>#DIV/0!</v>
      </c>
      <c r="J8" s="29"/>
      <c r="K8" s="29"/>
      <c r="L8" s="30"/>
      <c r="M8" s="31" t="e">
        <f aca="false">AVERAGE(Febbraio!AG7,Febbraio!AH7,Marzo!AG7,Marzo!AH7,Aprile!AG7,Aprile!AH7,Maggio!AG7,Maggio!AH7,Giugno!AG7,Giugno!AH7)</f>
        <v>#DIV/0!</v>
      </c>
      <c r="N8" s="28" t="e">
        <f aca="false">AVERAGE(Febbraio!AI7,Febbraio!AJ7,Marzo!AI7,Marzo!AJ7,Aprile!AI7,Aprile!AJ7,Maggio!AI7,Maggio!AJ7,Giugno!AI7,Giugno!AJ7)</f>
        <v>#DIV/0!</v>
      </c>
      <c r="O8" s="29"/>
      <c r="P8" s="29"/>
      <c r="Q8" s="32"/>
      <c r="R8" s="33" t="s">
        <v>19</v>
      </c>
      <c r="S8" s="34" t="n">
        <f aca="false">Febbraio!AG38+Marzo!AG38+Aprile!AG38+Maggio!AG38+Giugno!AG38</f>
        <v>0</v>
      </c>
    </row>
    <row r="9" customFormat="false" ht="12.75" hidden="false" customHeight="false" outlineLevel="0" collapsed="false">
      <c r="A9" s="25" t="n">
        <v>4</v>
      </c>
      <c r="B9" s="26"/>
      <c r="C9" s="26"/>
      <c r="D9" s="26"/>
      <c r="E9" s="27" t="n">
        <f aca="false">Settembre!AK8+Ottobre!AK8+Novembre!AK8+Dicembre!AK8+Gennaio!AK8</f>
        <v>0</v>
      </c>
      <c r="F9" s="27" t="n">
        <f aca="false">Febbraio!AK8+Marzo!AK8+Aprile!AK8+Maggio!AK8+Giugno!AK8</f>
        <v>0</v>
      </c>
      <c r="G9" s="27" t="n">
        <f aca="false">E9+F9</f>
        <v>0</v>
      </c>
      <c r="H9" s="28" t="e">
        <f aca="false">AVERAGE(Settembre!AG8,Settembre!AH8,Ottobre!AG8,Ottobre!AH8,Novembre!AG8,Novembre!AH8,Dicembre!AG8,Dicembre!AH8,Gennaio!AG8,Gennaio!AH8)</f>
        <v>#DIV/0!</v>
      </c>
      <c r="I9" s="28" t="e">
        <f aca="false">AVERAGE(Settembre!AI8,Settembre!AJ8,Ottobre!AI8,Ottobre!AJ8,Novembre!AI8,Novembre!AJ8,Dicembre!AI8,Dicembre!AJ8,Gennaio!AI8,Gennaio!AJ8)</f>
        <v>#DIV/0!</v>
      </c>
      <c r="J9" s="29"/>
      <c r="K9" s="29"/>
      <c r="L9" s="30"/>
      <c r="M9" s="31" t="e">
        <f aca="false">AVERAGE(Febbraio!AG8,Febbraio!AH8,Marzo!AG8,Marzo!AH8,Aprile!AG8,Aprile!AH8,Maggio!AG8,Maggio!AH8,Giugno!AG8,Giugno!AH8)</f>
        <v>#DIV/0!</v>
      </c>
      <c r="N9" s="28" t="e">
        <f aca="false">AVERAGE(Febbraio!AI8,Febbraio!AJ8,Marzo!AI8,Marzo!AJ8,Aprile!AI8,Aprile!AJ8,Maggio!AI8,Maggio!AJ8,Giugno!AI8,Giugno!AJ8)</f>
        <v>#DIV/0!</v>
      </c>
      <c r="O9" s="29"/>
      <c r="P9" s="29"/>
      <c r="Q9" s="32"/>
      <c r="R9" s="35"/>
      <c r="S9" s="36"/>
    </row>
    <row r="10" customFormat="false" ht="12.75" hidden="false" customHeight="false" outlineLevel="0" collapsed="false">
      <c r="A10" s="25" t="n">
        <v>5</v>
      </c>
      <c r="B10" s="26"/>
      <c r="C10" s="26"/>
      <c r="D10" s="26"/>
      <c r="E10" s="27" t="n">
        <f aca="false">Settembre!AK9+Ottobre!AK9+Novembre!AK9+Dicembre!AK9+Gennaio!AK9</f>
        <v>0</v>
      </c>
      <c r="F10" s="27" t="n">
        <f aca="false">Febbraio!AK9+Marzo!AK9+Aprile!AK9+Maggio!AK9+Giugno!AK9</f>
        <v>0</v>
      </c>
      <c r="G10" s="27" t="n">
        <f aca="false">E10+F10</f>
        <v>0</v>
      </c>
      <c r="H10" s="28" t="e">
        <f aca="false">AVERAGE(Settembre!AG9,Settembre!AH9,Ottobre!AG9,Ottobre!AH9,Novembre!AG9,Novembre!AH9,Dicembre!AG9,Dicembre!AH9,Gennaio!AG9,Gennaio!AH9)</f>
        <v>#DIV/0!</v>
      </c>
      <c r="I10" s="28" t="e">
        <f aca="false">AVERAGE(Settembre!AI9,Settembre!AJ9,Ottobre!AI9,Ottobre!AJ9,Novembre!AI9,Novembre!AJ9,Dicembre!AI9,Dicembre!AJ9,Gennaio!AI9,Gennaio!AJ9)</f>
        <v>#DIV/0!</v>
      </c>
      <c r="J10" s="29"/>
      <c r="K10" s="29"/>
      <c r="L10" s="30"/>
      <c r="M10" s="31" t="e">
        <f aca="false">AVERAGE(Febbraio!AG9,Febbraio!AH9,Marzo!AG9,Marzo!AH9,Aprile!AG9,Aprile!AH9,Maggio!AG9,Maggio!AH9,Giugno!AG9,Giugno!AH9)</f>
        <v>#DIV/0!</v>
      </c>
      <c r="N10" s="28" t="e">
        <f aca="false">AVERAGE(Febbraio!AI9,Febbraio!AJ9,Marzo!AI9,Marzo!AJ9,Aprile!AI9,Aprile!AJ9,Maggio!AI9,Maggio!AJ9,Giugno!AI9,Giugno!AJ9)</f>
        <v>#DIV/0!</v>
      </c>
      <c r="O10" s="29"/>
      <c r="P10" s="29"/>
      <c r="Q10" s="32"/>
      <c r="R10" s="35" t="s">
        <v>14</v>
      </c>
      <c r="S10" s="37" t="n">
        <f aca="false">S6+S8</f>
        <v>1</v>
      </c>
    </row>
    <row r="11" customFormat="false" ht="12.75" hidden="false" customHeight="false" outlineLevel="0" collapsed="false">
      <c r="A11" s="25" t="n">
        <v>6</v>
      </c>
      <c r="B11" s="26"/>
      <c r="C11" s="26"/>
      <c r="D11" s="26"/>
      <c r="E11" s="27" t="n">
        <f aca="false">Settembre!AK10+Ottobre!AK10+Novembre!AK10+Dicembre!AK10+Gennaio!AK10</f>
        <v>0</v>
      </c>
      <c r="F11" s="27" t="n">
        <f aca="false">Febbraio!AK10+Marzo!AK10+Aprile!AK10+Maggio!AK10+Giugno!AK10</f>
        <v>0</v>
      </c>
      <c r="G11" s="27" t="n">
        <f aca="false">E11+F11</f>
        <v>0</v>
      </c>
      <c r="H11" s="28" t="e">
        <f aca="false">AVERAGE(Settembre!AG10,Settembre!AH10,Ottobre!AG10,Ottobre!AH10,Novembre!AG10,Novembre!AH10,Dicembre!AG10,Dicembre!AH10,Gennaio!AG10,Gennaio!AH10)</f>
        <v>#DIV/0!</v>
      </c>
      <c r="I11" s="28" t="e">
        <f aca="false">AVERAGE(Settembre!AI10,Settembre!AJ10,Ottobre!AI10,Ottobre!AJ10,Novembre!AI10,Novembre!AJ10,Dicembre!AI10,Dicembre!AJ10,Gennaio!AI10,Gennaio!AJ10)</f>
        <v>#DIV/0!</v>
      </c>
      <c r="J11" s="29"/>
      <c r="K11" s="29"/>
      <c r="L11" s="30"/>
      <c r="M11" s="31" t="e">
        <f aca="false">AVERAGE(Febbraio!AG10,Febbraio!AH10,Marzo!AG10,Marzo!AH10,Aprile!AG10,Aprile!AH10,Maggio!AG10,Maggio!AH10,Giugno!AG10,Giugno!AH10)</f>
        <v>#DIV/0!</v>
      </c>
      <c r="N11" s="28" t="e">
        <f aca="false">AVERAGE(Febbraio!AI10,Febbraio!AJ10,Marzo!AI10,Marzo!AJ10,Aprile!AI10,Aprile!AJ10,Maggio!AI10,Maggio!AJ10,Giugno!AI10,Giugno!AJ10)</f>
        <v>#DIV/0!</v>
      </c>
      <c r="O11" s="29"/>
      <c r="P11" s="29"/>
      <c r="Q11" s="32"/>
    </row>
    <row r="12" customFormat="false" ht="12.75" hidden="false" customHeight="false" outlineLevel="0" collapsed="false">
      <c r="A12" s="25" t="n">
        <v>7</v>
      </c>
      <c r="B12" s="26"/>
      <c r="C12" s="26"/>
      <c r="D12" s="26"/>
      <c r="E12" s="27" t="n">
        <f aca="false">Settembre!AK11+Ottobre!AK11+Novembre!AK11+Dicembre!AK11+Gennaio!AK11</f>
        <v>0</v>
      </c>
      <c r="F12" s="27" t="n">
        <f aca="false">Febbraio!AK11+Marzo!AK11+Aprile!AK11+Maggio!AK11+Giugno!AK11</f>
        <v>0</v>
      </c>
      <c r="G12" s="27" t="n">
        <f aca="false">E12+F12</f>
        <v>0</v>
      </c>
      <c r="H12" s="28" t="e">
        <f aca="false">AVERAGE(Settembre!AG11,Settembre!AH11,Ottobre!AG11,Ottobre!AH11,Novembre!AG11,Novembre!AH11,Dicembre!AG11,Dicembre!AH11,Gennaio!AG11,Gennaio!AH11)</f>
        <v>#DIV/0!</v>
      </c>
      <c r="I12" s="28" t="e">
        <f aca="false">AVERAGE(Settembre!AI11,Settembre!AJ11,Ottobre!AI11,Ottobre!AJ11,Novembre!AI11,Novembre!AJ11,Dicembre!AI11,Dicembre!AJ11,Gennaio!AI11,Gennaio!AJ11)</f>
        <v>#DIV/0!</v>
      </c>
      <c r="J12" s="29"/>
      <c r="K12" s="29"/>
      <c r="L12" s="30"/>
      <c r="M12" s="31" t="e">
        <f aca="false">AVERAGE(Febbraio!AG11,Febbraio!AH11,Marzo!AG11,Marzo!AH11,Aprile!AG11,Aprile!AH11,Maggio!AG11,Maggio!AH11,Giugno!AG11,Giugno!AH11)</f>
        <v>#DIV/0!</v>
      </c>
      <c r="N12" s="28" t="e">
        <f aca="false">AVERAGE(Febbraio!AI11,Febbraio!AJ11,Marzo!AI11,Marzo!AJ11,Aprile!AI11,Aprile!AJ11,Maggio!AI11,Maggio!AJ11,Giugno!AI11,Giugno!AJ11)</f>
        <v>#DIV/0!</v>
      </c>
      <c r="O12" s="29"/>
      <c r="P12" s="29"/>
      <c r="Q12" s="32"/>
      <c r="S12" s="38"/>
    </row>
    <row r="13" customFormat="false" ht="12.75" hidden="false" customHeight="false" outlineLevel="0" collapsed="false">
      <c r="A13" s="25" t="n">
        <v>8</v>
      </c>
      <c r="B13" s="26"/>
      <c r="C13" s="26"/>
      <c r="D13" s="26"/>
      <c r="E13" s="27" t="n">
        <f aca="false">Settembre!AK12+Ottobre!AK12+Novembre!AK12+Dicembre!AK12+Gennaio!AK12</f>
        <v>0</v>
      </c>
      <c r="F13" s="27" t="n">
        <f aca="false">Febbraio!AK12+Marzo!AK12+Aprile!AK12+Maggio!AK12+Giugno!AK12</f>
        <v>0</v>
      </c>
      <c r="G13" s="27" t="n">
        <f aca="false">E13+F13</f>
        <v>0</v>
      </c>
      <c r="H13" s="28" t="e">
        <f aca="false">AVERAGE(Settembre!AG12,Settembre!AH12,Ottobre!AG12,Ottobre!AH12,Novembre!AG12,Novembre!AH12,Dicembre!AG12,Dicembre!AH12,Gennaio!AG12,Gennaio!AH12)</f>
        <v>#DIV/0!</v>
      </c>
      <c r="I13" s="28" t="e">
        <f aca="false">AVERAGE(Settembre!AI12,Settembre!AJ12,Ottobre!AI12,Ottobre!AJ12,Novembre!AI12,Novembre!AJ12,Dicembre!AI12,Dicembre!AJ12,Gennaio!AI12,Gennaio!AJ12)</f>
        <v>#DIV/0!</v>
      </c>
      <c r="J13" s="29"/>
      <c r="K13" s="29"/>
      <c r="L13" s="30"/>
      <c r="M13" s="31" t="e">
        <f aca="false">AVERAGE(Febbraio!AG12,Febbraio!AH12,Marzo!AG12,Marzo!AH12,Aprile!AG12,Aprile!AH12,Maggio!AG12,Maggio!AH12,Giugno!AG12,Giugno!AH12)</f>
        <v>#DIV/0!</v>
      </c>
      <c r="N13" s="28" t="e">
        <f aca="false">AVERAGE(Febbraio!AI12,Febbraio!AJ12,Marzo!AI12,Marzo!AJ12,Aprile!AI12,Aprile!AJ12,Maggio!AI12,Maggio!AJ12,Giugno!AI12,Giugno!AJ12)</f>
        <v>#DIV/0!</v>
      </c>
      <c r="O13" s="29"/>
      <c r="P13" s="29"/>
      <c r="Q13" s="32"/>
      <c r="R13" s="39"/>
      <c r="S13" s="39"/>
    </row>
    <row r="14" customFormat="false" ht="12.75" hidden="false" customHeight="false" outlineLevel="0" collapsed="false">
      <c r="A14" s="25" t="n">
        <v>9</v>
      </c>
      <c r="B14" s="26"/>
      <c r="C14" s="26"/>
      <c r="D14" s="26"/>
      <c r="E14" s="27" t="n">
        <f aca="false">Settembre!AK13+Ottobre!AK13+Novembre!AK13+Dicembre!AK13+Gennaio!AK13</f>
        <v>0</v>
      </c>
      <c r="F14" s="27" t="n">
        <f aca="false">Febbraio!AK13+Marzo!AK13+Aprile!AK13+Maggio!AK13+Giugno!AK13</f>
        <v>0</v>
      </c>
      <c r="G14" s="27" t="n">
        <f aca="false">E14+F14</f>
        <v>0</v>
      </c>
      <c r="H14" s="28" t="e">
        <f aca="false">AVERAGE(Settembre!AG13,Settembre!AH13,Ottobre!AG13,Ottobre!AH13,Novembre!AG13,Novembre!AH13,Dicembre!AG13,Dicembre!AH13,Gennaio!AG13,Gennaio!AH13)</f>
        <v>#DIV/0!</v>
      </c>
      <c r="I14" s="28" t="e">
        <f aca="false">AVERAGE(Settembre!AI13,Settembre!AJ13,Ottobre!AI13,Ottobre!AJ13,Novembre!AI13,Novembre!AJ13,Dicembre!AI13,Dicembre!AJ13,Gennaio!AI13,Gennaio!AJ13)</f>
        <v>#DIV/0!</v>
      </c>
      <c r="J14" s="29"/>
      <c r="K14" s="29"/>
      <c r="L14" s="30"/>
      <c r="M14" s="31" t="e">
        <f aca="false">AVERAGE(Febbraio!AG13,Febbraio!AH13,Marzo!AG13,Marzo!AH13,Aprile!AG13,Aprile!AH13,Maggio!AG13,Maggio!AH13,Giugno!AG13,Giugno!AH13)</f>
        <v>#DIV/0!</v>
      </c>
      <c r="N14" s="28" t="e">
        <f aca="false">AVERAGE(Febbraio!AI13,Febbraio!AJ13,Marzo!AI13,Marzo!AJ13,Aprile!AI13,Aprile!AJ13,Maggio!AI13,Maggio!AJ13,Giugno!AI13,Giugno!AJ13)</f>
        <v>#DIV/0!</v>
      </c>
      <c r="O14" s="29"/>
      <c r="P14" s="29"/>
      <c r="Q14" s="32"/>
    </row>
    <row r="15" customFormat="false" ht="12.75" hidden="false" customHeight="false" outlineLevel="0" collapsed="false">
      <c r="A15" s="25" t="n">
        <v>10</v>
      </c>
      <c r="B15" s="26"/>
      <c r="C15" s="26"/>
      <c r="D15" s="26"/>
      <c r="E15" s="27" t="n">
        <f aca="false">Settembre!AK14+Ottobre!AK14+Novembre!AK14+Dicembre!AK14+Gennaio!AK14</f>
        <v>0</v>
      </c>
      <c r="F15" s="27" t="n">
        <f aca="false">Febbraio!AK14+Marzo!AK14+Aprile!AK14+Maggio!AK14+Giugno!AK14</f>
        <v>0</v>
      </c>
      <c r="G15" s="27" t="n">
        <f aca="false">E15+F15</f>
        <v>0</v>
      </c>
      <c r="H15" s="28" t="e">
        <f aca="false">AVERAGE(Settembre!AG14,Settembre!AH14,Ottobre!AG14,Ottobre!AH14,Novembre!AG14,Novembre!AH14,Dicembre!AG14,Dicembre!AH14,Gennaio!AG14,Gennaio!AH14)</f>
        <v>#DIV/0!</v>
      </c>
      <c r="I15" s="28" t="e">
        <f aca="false">AVERAGE(Settembre!AI14,Settembre!AJ14,Ottobre!AI14,Ottobre!AJ14,Novembre!AI14,Novembre!AJ14,Dicembre!AI14,Dicembre!AJ14,Gennaio!AI14,Gennaio!AJ14)</f>
        <v>#DIV/0!</v>
      </c>
      <c r="J15" s="29"/>
      <c r="K15" s="29"/>
      <c r="L15" s="30"/>
      <c r="M15" s="31" t="e">
        <f aca="false">AVERAGE(Febbraio!AG14,Febbraio!AH14,Marzo!AG14,Marzo!AH14,Aprile!AG14,Aprile!AH14,Maggio!AG14,Maggio!AH14,Giugno!AG14,Giugno!AH14)</f>
        <v>#DIV/0!</v>
      </c>
      <c r="N15" s="28" t="e">
        <f aca="false">AVERAGE(Febbraio!AI14,Febbraio!AJ14,Marzo!AI14,Marzo!AJ14,Aprile!AI14,Aprile!AJ14,Maggio!AI14,Maggio!AJ14,Giugno!AI14,Giugno!AJ14)</f>
        <v>#DIV/0!</v>
      </c>
      <c r="O15" s="29"/>
      <c r="P15" s="29"/>
      <c r="Q15" s="32"/>
    </row>
    <row r="16" customFormat="false" ht="12.75" hidden="false" customHeight="false" outlineLevel="0" collapsed="false">
      <c r="A16" s="25" t="n">
        <v>11</v>
      </c>
      <c r="B16" s="26"/>
      <c r="C16" s="26"/>
      <c r="D16" s="26"/>
      <c r="E16" s="27" t="n">
        <f aca="false">Settembre!AK15+Ottobre!AK15+Novembre!AK15+Dicembre!AK15+Gennaio!AK15</f>
        <v>0</v>
      </c>
      <c r="F16" s="27" t="n">
        <f aca="false">Febbraio!AK15+Marzo!AK15+Aprile!AK15+Maggio!AK15+Giugno!AK15</f>
        <v>0</v>
      </c>
      <c r="G16" s="27" t="n">
        <f aca="false">E16+F16</f>
        <v>0</v>
      </c>
      <c r="H16" s="28" t="e">
        <f aca="false">AVERAGE(Settembre!AG15,Settembre!AH15,Ottobre!AG15,Ottobre!AH15,Novembre!AG15,Novembre!AH15,Dicembre!AG15,Dicembre!AH15,Gennaio!AG15,Gennaio!AH15)</f>
        <v>#DIV/0!</v>
      </c>
      <c r="I16" s="28" t="e">
        <f aca="false">AVERAGE(Settembre!AI15,Settembre!AJ15,Ottobre!AI15,Ottobre!AJ15,Novembre!AI15,Novembre!AJ15,Dicembre!AI15,Dicembre!AJ15,Gennaio!AI15,Gennaio!AJ15)</f>
        <v>#DIV/0!</v>
      </c>
      <c r="J16" s="29"/>
      <c r="K16" s="29"/>
      <c r="L16" s="30"/>
      <c r="M16" s="31" t="e">
        <f aca="false">AVERAGE(Febbraio!AG15,Febbraio!AH15,Marzo!AG15,Marzo!AH15,Aprile!AG15,Aprile!AH15,Maggio!AG15,Maggio!AH15,Giugno!AG15,Giugno!AH15)</f>
        <v>#DIV/0!</v>
      </c>
      <c r="N16" s="28" t="e">
        <f aca="false">AVERAGE(Febbraio!AI15,Febbraio!AJ15,Marzo!AI15,Marzo!AJ15,Aprile!AI15,Aprile!AJ15,Maggio!AI15,Maggio!AJ15,Giugno!AI15,Giugno!AJ15)</f>
        <v>#DIV/0!</v>
      </c>
      <c r="O16" s="29"/>
      <c r="P16" s="29"/>
      <c r="Q16" s="32"/>
      <c r="R16" s="40"/>
      <c r="S16" s="40"/>
    </row>
    <row r="17" customFormat="false" ht="12.75" hidden="false" customHeight="false" outlineLevel="0" collapsed="false">
      <c r="A17" s="25" t="n">
        <v>12</v>
      </c>
      <c r="B17" s="26"/>
      <c r="C17" s="26"/>
      <c r="D17" s="26"/>
      <c r="E17" s="27" t="n">
        <f aca="false">Settembre!AK16+Ottobre!AK16+Novembre!AK16+Dicembre!AK16+Gennaio!AK16</f>
        <v>0</v>
      </c>
      <c r="F17" s="27" t="n">
        <f aca="false">Febbraio!AK16+Marzo!AK16+Aprile!AK16+Maggio!AK16+Giugno!AK16</f>
        <v>0</v>
      </c>
      <c r="G17" s="27" t="n">
        <f aca="false">E17+F17</f>
        <v>0</v>
      </c>
      <c r="H17" s="28" t="e">
        <f aca="false">AVERAGE(Settembre!AG16,Settembre!AH16,Ottobre!AG16,Ottobre!AH16,Novembre!AG16,Novembre!AH16,Dicembre!AG16,Dicembre!AH16,Gennaio!AG16,Gennaio!AH16)</f>
        <v>#DIV/0!</v>
      </c>
      <c r="I17" s="28" t="e">
        <f aca="false">AVERAGE(Settembre!AI16,Settembre!AJ16,Ottobre!AI16,Ottobre!AJ16,Novembre!AI16,Novembre!AJ16,Dicembre!AI16,Dicembre!AJ16,Gennaio!AI16,Gennaio!AJ16)</f>
        <v>#DIV/0!</v>
      </c>
      <c r="J17" s="29"/>
      <c r="K17" s="29"/>
      <c r="L17" s="30"/>
      <c r="M17" s="31" t="e">
        <f aca="false">AVERAGE(Febbraio!AG16,Febbraio!AH16,Marzo!AG16,Marzo!AH16,Aprile!AG16,Aprile!AH16,Maggio!AG16,Maggio!AH16,Giugno!AG16,Giugno!AH16)</f>
        <v>#DIV/0!</v>
      </c>
      <c r="N17" s="28" t="e">
        <f aca="false">AVERAGE(Febbraio!AI16,Febbraio!AJ16,Marzo!AI16,Marzo!AJ16,Aprile!AI16,Aprile!AJ16,Maggio!AI16,Maggio!AJ16,Giugno!AI16,Giugno!AJ16)</f>
        <v>#DIV/0!</v>
      </c>
      <c r="O17" s="29"/>
      <c r="P17" s="29"/>
      <c r="Q17" s="32"/>
    </row>
    <row r="18" customFormat="false" ht="12.75" hidden="false" customHeight="false" outlineLevel="0" collapsed="false">
      <c r="A18" s="25" t="n">
        <v>13</v>
      </c>
      <c r="B18" s="26"/>
      <c r="C18" s="26"/>
      <c r="D18" s="26"/>
      <c r="E18" s="27" t="n">
        <f aca="false">Settembre!AK17+Ottobre!AK17+Novembre!AK17+Dicembre!AK17+Gennaio!AK17</f>
        <v>0</v>
      </c>
      <c r="F18" s="27" t="n">
        <f aca="false">Febbraio!AK17+Marzo!AK17+Aprile!AK17+Maggio!AK17+Giugno!AK17</f>
        <v>0</v>
      </c>
      <c r="G18" s="27" t="n">
        <f aca="false">E18+F18</f>
        <v>0</v>
      </c>
      <c r="H18" s="28" t="e">
        <f aca="false">AVERAGE(Settembre!AG17,Settembre!AH17,Ottobre!AG17,Ottobre!AH17,Novembre!AG17,Novembre!AH17,Dicembre!AG17,Dicembre!AH17,Gennaio!AG17,Gennaio!AH17)</f>
        <v>#DIV/0!</v>
      </c>
      <c r="I18" s="28" t="e">
        <f aca="false">AVERAGE(Settembre!AI17,Settembre!AJ17,Ottobre!AI17,Ottobre!AJ17,Novembre!AI17,Novembre!AJ17,Dicembre!AI17,Dicembre!AJ17,Gennaio!AI17,Gennaio!AJ17)</f>
        <v>#DIV/0!</v>
      </c>
      <c r="J18" s="29"/>
      <c r="K18" s="29"/>
      <c r="L18" s="30"/>
      <c r="M18" s="31" t="e">
        <f aca="false">AVERAGE(Febbraio!AG17,Febbraio!AH17,Marzo!AG17,Marzo!AH17,Aprile!AG17,Aprile!AH17,Maggio!AG17,Maggio!AH17,Giugno!AG17,Giugno!AH17)</f>
        <v>#DIV/0!</v>
      </c>
      <c r="N18" s="28" t="e">
        <f aca="false">AVERAGE(Febbraio!AI17,Febbraio!AJ17,Marzo!AI17,Marzo!AJ17,Aprile!AI17,Aprile!AJ17,Maggio!AI17,Maggio!AJ17,Giugno!AI17,Giugno!AJ17)</f>
        <v>#DIV/0!</v>
      </c>
      <c r="O18" s="29"/>
      <c r="P18" s="29"/>
      <c r="Q18" s="32"/>
    </row>
    <row r="19" customFormat="false" ht="12.75" hidden="false" customHeight="false" outlineLevel="0" collapsed="false">
      <c r="A19" s="25" t="n">
        <v>14</v>
      </c>
      <c r="B19" s="26"/>
      <c r="C19" s="26"/>
      <c r="D19" s="26"/>
      <c r="E19" s="27" t="n">
        <f aca="false">Settembre!AK18+Ottobre!AK18+Novembre!AK18+Dicembre!AK18+Gennaio!AK18</f>
        <v>0</v>
      </c>
      <c r="F19" s="27" t="n">
        <f aca="false">Febbraio!AK18+Marzo!AK18+Aprile!AK18+Maggio!AK18+Giugno!AK18</f>
        <v>0</v>
      </c>
      <c r="G19" s="27" t="n">
        <f aca="false">E19+F19</f>
        <v>0</v>
      </c>
      <c r="H19" s="28" t="e">
        <f aca="false">AVERAGE(Settembre!AG18,Settembre!AH18,Ottobre!AG18,Ottobre!AH18,Novembre!AG18,Novembre!AH18,Dicembre!AG18,Dicembre!AH18,Gennaio!AG18,Gennaio!AH18)</f>
        <v>#DIV/0!</v>
      </c>
      <c r="I19" s="28" t="e">
        <f aca="false">AVERAGE(Settembre!AI18,Settembre!AJ18,Ottobre!AI18,Ottobre!AJ18,Novembre!AI18,Novembre!AJ18,Dicembre!AI18,Dicembre!AJ18,Gennaio!AI18,Gennaio!AJ18)</f>
        <v>#DIV/0!</v>
      </c>
      <c r="J19" s="29"/>
      <c r="K19" s="29"/>
      <c r="L19" s="30"/>
      <c r="M19" s="31" t="e">
        <f aca="false">AVERAGE(Febbraio!AG18,Febbraio!AH18,Marzo!AG18,Marzo!AH18,Aprile!AG18,Aprile!AH18,Maggio!AG18,Maggio!AH18,Giugno!AG18,Giugno!AH18)</f>
        <v>#DIV/0!</v>
      </c>
      <c r="N19" s="28" t="e">
        <f aca="false">AVERAGE(Febbraio!AI18,Febbraio!AJ18,Marzo!AI18,Marzo!AJ18,Aprile!AI18,Aprile!AJ18,Maggio!AI18,Maggio!AJ18,Giugno!AI18,Giugno!AJ18)</f>
        <v>#DIV/0!</v>
      </c>
      <c r="O19" s="29"/>
      <c r="P19" s="29"/>
      <c r="Q19" s="32"/>
    </row>
    <row r="20" customFormat="false" ht="12.75" hidden="false" customHeight="false" outlineLevel="0" collapsed="false">
      <c r="A20" s="25" t="n">
        <v>15</v>
      </c>
      <c r="B20" s="26"/>
      <c r="C20" s="26"/>
      <c r="D20" s="26"/>
      <c r="E20" s="27" t="n">
        <f aca="false">Settembre!AK19+Ottobre!AK19+Novembre!AK19+Dicembre!AK19+Gennaio!AK19</f>
        <v>0</v>
      </c>
      <c r="F20" s="27" t="n">
        <f aca="false">Febbraio!AK19+Marzo!AK19+Aprile!AK19+Maggio!AK19+Giugno!AK19</f>
        <v>0</v>
      </c>
      <c r="G20" s="27" t="n">
        <f aca="false">E20+F20</f>
        <v>0</v>
      </c>
      <c r="H20" s="28" t="e">
        <f aca="false">AVERAGE(Settembre!AG19,Settembre!AH19,Ottobre!AG19,Ottobre!AH19,Novembre!AG19,Novembre!AH19,Dicembre!AG19,Dicembre!AH19,Gennaio!AG19,Gennaio!AH19)</f>
        <v>#DIV/0!</v>
      </c>
      <c r="I20" s="28" t="e">
        <f aca="false">AVERAGE(Settembre!AI19,Settembre!AJ19,Ottobre!AI19,Ottobre!AJ19,Novembre!AI19,Novembre!AJ19,Dicembre!AI19,Dicembre!AJ19,Gennaio!AI19,Gennaio!AJ19)</f>
        <v>#DIV/0!</v>
      </c>
      <c r="J20" s="29"/>
      <c r="K20" s="29"/>
      <c r="L20" s="30"/>
      <c r="M20" s="31" t="e">
        <f aca="false">AVERAGE(Febbraio!AG19,Febbraio!AH19,Marzo!AG19,Marzo!AH19,Aprile!AG19,Aprile!AH19,Maggio!AG19,Maggio!AH19,Giugno!AG19,Giugno!AH19)</f>
        <v>#DIV/0!</v>
      </c>
      <c r="N20" s="28" t="e">
        <f aca="false">AVERAGE(Febbraio!AI19,Febbraio!AJ19,Marzo!AI19,Marzo!AJ19,Aprile!AI19,Aprile!AJ19,Maggio!AI19,Maggio!AJ19,Giugno!AI19,Giugno!AJ19)</f>
        <v>#DIV/0!</v>
      </c>
      <c r="O20" s="29"/>
      <c r="P20" s="29"/>
      <c r="Q20" s="32"/>
    </row>
    <row r="21" customFormat="false" ht="12.75" hidden="false" customHeight="false" outlineLevel="0" collapsed="false">
      <c r="A21" s="25" t="n">
        <v>16</v>
      </c>
      <c r="B21" s="26"/>
      <c r="C21" s="26"/>
      <c r="D21" s="26"/>
      <c r="E21" s="27" t="n">
        <f aca="false">Settembre!AK20+Ottobre!AK20+Novembre!AK20+Dicembre!AK20+Gennaio!AK20</f>
        <v>0</v>
      </c>
      <c r="F21" s="27" t="n">
        <f aca="false">Febbraio!AK20+Marzo!AK20+Aprile!AK20+Maggio!AK20+Giugno!AK20</f>
        <v>0</v>
      </c>
      <c r="G21" s="27" t="n">
        <f aca="false">E21+F21</f>
        <v>0</v>
      </c>
      <c r="H21" s="28" t="e">
        <f aca="false">AVERAGE(Settembre!AG20,Settembre!AH20,Ottobre!AG20,Ottobre!AH20,Novembre!AG20,Novembre!AH20,Dicembre!AG20,Dicembre!AH20,Gennaio!AG20,Gennaio!AH20)</f>
        <v>#DIV/0!</v>
      </c>
      <c r="I21" s="28" t="e">
        <f aca="false">AVERAGE(Settembre!AI20,Settembre!AJ20,Ottobre!AI20,Ottobre!AJ20,Novembre!AI20,Novembre!AJ20,Dicembre!AI20,Dicembre!AJ20,Gennaio!AI20,Gennaio!AJ20)</f>
        <v>#DIV/0!</v>
      </c>
      <c r="J21" s="29"/>
      <c r="K21" s="29"/>
      <c r="L21" s="30"/>
      <c r="M21" s="31" t="e">
        <f aca="false">AVERAGE(Febbraio!AG20,Febbraio!AH20,Marzo!AG20,Marzo!AH20,Aprile!AG20,Aprile!AH20,Maggio!AG20,Maggio!AH20,Giugno!AG20,Giugno!AH20)</f>
        <v>#DIV/0!</v>
      </c>
      <c r="N21" s="28" t="e">
        <f aca="false">AVERAGE(Febbraio!AI20,Febbraio!AJ20,Marzo!AI20,Marzo!AJ20,Aprile!AI20,Aprile!AJ20,Maggio!AI20,Maggio!AJ20,Giugno!AI20,Giugno!AJ20)</f>
        <v>#DIV/0!</v>
      </c>
      <c r="O21" s="29"/>
      <c r="P21" s="29"/>
      <c r="Q21" s="32"/>
    </row>
    <row r="22" customFormat="false" ht="12.75" hidden="false" customHeight="false" outlineLevel="0" collapsed="false">
      <c r="A22" s="25" t="n">
        <v>17</v>
      </c>
      <c r="B22" s="26"/>
      <c r="C22" s="26"/>
      <c r="D22" s="26"/>
      <c r="E22" s="27" t="n">
        <f aca="false">Settembre!AK21+Ottobre!AK21+Novembre!AK21+Dicembre!AK21+Gennaio!AK21</f>
        <v>0</v>
      </c>
      <c r="F22" s="27" t="n">
        <f aca="false">Febbraio!AK21+Marzo!AK21+Aprile!AK21+Maggio!AK21+Giugno!AK21</f>
        <v>0</v>
      </c>
      <c r="G22" s="27" t="n">
        <f aca="false">E22+F22</f>
        <v>0</v>
      </c>
      <c r="H22" s="28" t="e">
        <f aca="false">AVERAGE(Settembre!AG21,Settembre!AH21,Ottobre!AG21,Ottobre!AH21,Novembre!AG21,Novembre!AH21,Dicembre!AG21,Dicembre!AH21,Gennaio!AG21,Gennaio!AH21)</f>
        <v>#DIV/0!</v>
      </c>
      <c r="I22" s="28" t="e">
        <f aca="false">AVERAGE(Settembre!AI21,Settembre!AJ21,Ottobre!AI21,Ottobre!AJ21,Novembre!AI21,Novembre!AJ21,Dicembre!AI21,Dicembre!AJ21,Gennaio!AI21,Gennaio!AJ21)</f>
        <v>#DIV/0!</v>
      </c>
      <c r="J22" s="29"/>
      <c r="K22" s="29"/>
      <c r="L22" s="30"/>
      <c r="M22" s="31" t="e">
        <f aca="false">AVERAGE(Febbraio!AG21,Febbraio!AH21,Marzo!AG21,Marzo!AH21,Aprile!AG21,Aprile!AH21,Maggio!AG21,Maggio!AH21,Giugno!AG21,Giugno!AH21)</f>
        <v>#DIV/0!</v>
      </c>
      <c r="N22" s="28" t="e">
        <f aca="false">AVERAGE(Febbraio!AI21,Febbraio!AJ21,Marzo!AI21,Marzo!AJ21,Aprile!AI21,Aprile!AJ21,Maggio!AI21,Maggio!AJ21,Giugno!AI21,Giugno!AJ21)</f>
        <v>#DIV/0!</v>
      </c>
      <c r="O22" s="29"/>
      <c r="P22" s="29"/>
      <c r="Q22" s="32"/>
    </row>
    <row r="23" customFormat="false" ht="12.75" hidden="false" customHeight="false" outlineLevel="0" collapsed="false">
      <c r="A23" s="25" t="n">
        <v>18</v>
      </c>
      <c r="B23" s="26"/>
      <c r="C23" s="26"/>
      <c r="D23" s="26"/>
      <c r="E23" s="27" t="n">
        <f aca="false">Settembre!AK22+Ottobre!AK22+Novembre!AK22+Dicembre!AK22+Gennaio!AK22</f>
        <v>0</v>
      </c>
      <c r="F23" s="27" t="n">
        <f aca="false">Febbraio!AK22+Marzo!AK22+Aprile!AK22+Maggio!AK22+Giugno!AK22</f>
        <v>0</v>
      </c>
      <c r="G23" s="27" t="n">
        <f aca="false">E23+F23</f>
        <v>0</v>
      </c>
      <c r="H23" s="28" t="e">
        <f aca="false">AVERAGE(Settembre!AG22,Settembre!AH22,Ottobre!AG22,Ottobre!AH22,Novembre!AG22,Novembre!AH22,Dicembre!AG22,Dicembre!AH22,Gennaio!AG22,Gennaio!AH22)</f>
        <v>#DIV/0!</v>
      </c>
      <c r="I23" s="28" t="e">
        <f aca="false">AVERAGE(Settembre!AI22,Settembre!AJ22,Ottobre!AI22,Ottobre!AJ22,Novembre!AI22,Novembre!AJ22,Dicembre!AI22,Dicembre!AJ22,Gennaio!AI22,Gennaio!AJ22)</f>
        <v>#DIV/0!</v>
      </c>
      <c r="J23" s="29"/>
      <c r="K23" s="29"/>
      <c r="L23" s="30"/>
      <c r="M23" s="31" t="e">
        <f aca="false">AVERAGE(Febbraio!AG22,Febbraio!AH22,Marzo!AG22,Marzo!AH22,Aprile!AG22,Aprile!AH22,Maggio!AG22,Maggio!AH22,Giugno!AG22,Giugno!AH22)</f>
        <v>#DIV/0!</v>
      </c>
      <c r="N23" s="28" t="e">
        <f aca="false">AVERAGE(Febbraio!AI22,Febbraio!AJ22,Marzo!AI22,Marzo!AJ22,Aprile!AI22,Aprile!AJ22,Maggio!AI22,Maggio!AJ22,Giugno!AI22,Giugno!AJ22)</f>
        <v>#DIV/0!</v>
      </c>
      <c r="O23" s="29"/>
      <c r="P23" s="29"/>
      <c r="Q23" s="32"/>
    </row>
    <row r="24" customFormat="false" ht="12.75" hidden="false" customHeight="false" outlineLevel="0" collapsed="false">
      <c r="A24" s="25" t="n">
        <v>19</v>
      </c>
      <c r="B24" s="26"/>
      <c r="C24" s="26"/>
      <c r="D24" s="26"/>
      <c r="E24" s="27" t="n">
        <f aca="false">Settembre!AK23+Ottobre!AK23+Novembre!AK23+Dicembre!AK23+Gennaio!AK23</f>
        <v>0</v>
      </c>
      <c r="F24" s="27" t="n">
        <f aca="false">Febbraio!AK23+Marzo!AK23+Aprile!AK23+Maggio!AK23+Giugno!AK23</f>
        <v>0</v>
      </c>
      <c r="G24" s="27" t="n">
        <f aca="false">E24+F24</f>
        <v>0</v>
      </c>
      <c r="H24" s="28" t="e">
        <f aca="false">AVERAGE(Settembre!AG23,Settembre!AH23,Ottobre!AG23,Ottobre!AH23,Novembre!AG23,Novembre!AH23,Dicembre!AG23,Dicembre!AH23,Gennaio!AG23,Gennaio!AH23)</f>
        <v>#DIV/0!</v>
      </c>
      <c r="I24" s="28" t="e">
        <f aca="false">AVERAGE(Settembre!AI23,Settembre!AJ23,Ottobre!AI23,Ottobre!AJ23,Novembre!AI23,Novembre!AJ23,Dicembre!AI23,Dicembre!AJ23,Gennaio!AI23,Gennaio!AJ23)</f>
        <v>#DIV/0!</v>
      </c>
      <c r="J24" s="29"/>
      <c r="K24" s="29"/>
      <c r="L24" s="30"/>
      <c r="M24" s="31" t="e">
        <f aca="false">AVERAGE(Febbraio!AG23,Febbraio!AH23,Marzo!AG23,Marzo!AH23,Aprile!AG23,Aprile!AH23,Maggio!AG23,Maggio!AH23,Giugno!AG23,Giugno!AH23)</f>
        <v>#DIV/0!</v>
      </c>
      <c r="N24" s="28" t="e">
        <f aca="false">AVERAGE(Febbraio!AI23,Febbraio!AJ23,Marzo!AI23,Marzo!AJ23,Aprile!AI23,Aprile!AJ23,Maggio!AI23,Maggio!AJ23,Giugno!AI23,Giugno!AJ23)</f>
        <v>#DIV/0!</v>
      </c>
      <c r="O24" s="29"/>
      <c r="P24" s="29"/>
      <c r="Q24" s="32"/>
    </row>
    <row r="25" customFormat="false" ht="12.75" hidden="false" customHeight="false" outlineLevel="0" collapsed="false">
      <c r="A25" s="25" t="n">
        <v>20</v>
      </c>
      <c r="B25" s="26"/>
      <c r="C25" s="26"/>
      <c r="D25" s="26"/>
      <c r="E25" s="27" t="n">
        <f aca="false">Settembre!AK24+Ottobre!AK24+Novembre!AK24+Dicembre!AK24+Gennaio!AK24</f>
        <v>0</v>
      </c>
      <c r="F25" s="27" t="n">
        <f aca="false">Febbraio!AK24+Marzo!AK24+Aprile!AK24+Maggio!AK24+Giugno!AK24</f>
        <v>0</v>
      </c>
      <c r="G25" s="27" t="n">
        <f aca="false">E25+F25</f>
        <v>0</v>
      </c>
      <c r="H25" s="28" t="e">
        <f aca="false">AVERAGE(Settembre!AG24,Settembre!AH24,Ottobre!AG24,Ottobre!AH24,Novembre!AG24,Novembre!AH24,Dicembre!AG24,Dicembre!AH24,Gennaio!AG24,Gennaio!AH24)</f>
        <v>#DIV/0!</v>
      </c>
      <c r="I25" s="28" t="e">
        <f aca="false">AVERAGE(Settembre!AI24,Settembre!AJ24,Ottobre!AI24,Ottobre!AJ24,Novembre!AI24,Novembre!AJ24,Dicembre!AI24,Dicembre!AJ24,Gennaio!AI24,Gennaio!AJ24)</f>
        <v>#DIV/0!</v>
      </c>
      <c r="J25" s="29"/>
      <c r="K25" s="29"/>
      <c r="L25" s="30"/>
      <c r="M25" s="31" t="e">
        <f aca="false">AVERAGE(Febbraio!AG24,Febbraio!AH24,Marzo!AG24,Marzo!AH24,Aprile!AG24,Aprile!AH24,Maggio!AG24,Maggio!AH24,Giugno!AG24,Giugno!AH24)</f>
        <v>#DIV/0!</v>
      </c>
      <c r="N25" s="28" t="e">
        <f aca="false">AVERAGE(Febbraio!AI24,Febbraio!AJ24,Marzo!AI24,Marzo!AJ24,Aprile!AI24,Aprile!AJ24,Maggio!AI24,Maggio!AJ24,Giugno!AI24,Giugno!AJ24)</f>
        <v>#DIV/0!</v>
      </c>
      <c r="O25" s="29"/>
      <c r="P25" s="29"/>
      <c r="Q25" s="32"/>
    </row>
    <row r="26" customFormat="false" ht="12.75" hidden="false" customHeight="false" outlineLevel="0" collapsed="false">
      <c r="A26" s="25" t="n">
        <v>21</v>
      </c>
      <c r="B26" s="26"/>
      <c r="C26" s="26"/>
      <c r="D26" s="26"/>
      <c r="E26" s="27" t="n">
        <f aca="false">Settembre!AK25+Ottobre!AK25+Novembre!AK25+Dicembre!AK25+Gennaio!AK25</f>
        <v>0</v>
      </c>
      <c r="F26" s="27" t="n">
        <f aca="false">Febbraio!AK25+Marzo!AK25+Aprile!AK25+Maggio!AK25+Giugno!AK25</f>
        <v>0</v>
      </c>
      <c r="G26" s="27" t="n">
        <f aca="false">E26+F26</f>
        <v>0</v>
      </c>
      <c r="H26" s="28" t="e">
        <f aca="false">AVERAGE(Settembre!AG25,Settembre!AH25,Ottobre!AG25,Ottobre!AH25,Novembre!AG25,Novembre!AH25,Dicembre!AG25,Dicembre!AH25,Gennaio!AG25,Gennaio!AH25)</f>
        <v>#DIV/0!</v>
      </c>
      <c r="I26" s="28" t="e">
        <f aca="false">AVERAGE(Settembre!AI25,Settembre!AJ25,Ottobre!AI25,Ottobre!AJ25,Novembre!AI25,Novembre!AJ25,Dicembre!AI25,Dicembre!AJ25,Gennaio!AI25,Gennaio!AJ25)</f>
        <v>#DIV/0!</v>
      </c>
      <c r="J26" s="29"/>
      <c r="K26" s="29"/>
      <c r="L26" s="30"/>
      <c r="M26" s="31" t="e">
        <f aca="false">AVERAGE(Febbraio!AG25,Febbraio!AH25,Marzo!AG25,Marzo!AH25,Aprile!AG25,Aprile!AH25,Maggio!AG25,Maggio!AH25,Giugno!AG25,Giugno!AH25)</f>
        <v>#DIV/0!</v>
      </c>
      <c r="N26" s="28" t="e">
        <f aca="false">AVERAGE(Febbraio!AI25,Febbraio!AJ25,Marzo!AI25,Marzo!AJ25,Aprile!AI25,Aprile!AJ25,Maggio!AI25,Maggio!AJ25,Giugno!AI25,Giugno!AJ25)</f>
        <v>#DIV/0!</v>
      </c>
      <c r="O26" s="29"/>
      <c r="P26" s="29"/>
      <c r="Q26" s="32"/>
    </row>
    <row r="27" customFormat="false" ht="12.75" hidden="false" customHeight="false" outlineLevel="0" collapsed="false">
      <c r="A27" s="25" t="n">
        <v>22</v>
      </c>
      <c r="B27" s="26"/>
      <c r="C27" s="26"/>
      <c r="D27" s="26"/>
      <c r="E27" s="27" t="n">
        <f aca="false">Settembre!AK26+Ottobre!AK26+Novembre!AK26+Dicembre!AK26+Gennaio!AK26</f>
        <v>0</v>
      </c>
      <c r="F27" s="27" t="n">
        <f aca="false">Febbraio!AK26+Marzo!AK26+Aprile!AK26+Maggio!AK26+Giugno!AK26</f>
        <v>0</v>
      </c>
      <c r="G27" s="27" t="n">
        <f aca="false">E27+F27</f>
        <v>0</v>
      </c>
      <c r="H27" s="28" t="e">
        <f aca="false">AVERAGE(Settembre!AG26,Settembre!AH26,Ottobre!AG26,Ottobre!AH26,Novembre!AG26,Novembre!AH26,Dicembre!AG26,Dicembre!AH26,Gennaio!AG26,Gennaio!AH26)</f>
        <v>#DIV/0!</v>
      </c>
      <c r="I27" s="28" t="e">
        <f aca="false">AVERAGE(Settembre!AI26,Settembre!AJ26,Ottobre!AI26,Ottobre!AJ26,Novembre!AI26,Novembre!AJ26,Dicembre!AI26,Dicembre!AJ26,Gennaio!AI26,Gennaio!AJ26)</f>
        <v>#DIV/0!</v>
      </c>
      <c r="J27" s="29"/>
      <c r="K27" s="29"/>
      <c r="L27" s="30"/>
      <c r="M27" s="31" t="e">
        <f aca="false">AVERAGE(Febbraio!AG26,Febbraio!AH26,Marzo!AG26,Marzo!AH26,Aprile!AG26,Aprile!AH26,Maggio!AG26,Maggio!AH26,Giugno!AG26,Giugno!AH26)</f>
        <v>#DIV/0!</v>
      </c>
      <c r="N27" s="28" t="e">
        <f aca="false">AVERAGE(Febbraio!AI26,Febbraio!AJ26,Marzo!AI26,Marzo!AJ26,Aprile!AI26,Aprile!AJ26,Maggio!AI26,Maggio!AJ26,Giugno!AI26,Giugno!AJ26)</f>
        <v>#DIV/0!</v>
      </c>
      <c r="O27" s="29"/>
      <c r="P27" s="29"/>
      <c r="Q27" s="32"/>
    </row>
    <row r="28" customFormat="false" ht="12.75" hidden="false" customHeight="false" outlineLevel="0" collapsed="false">
      <c r="A28" s="25" t="n">
        <v>23</v>
      </c>
      <c r="B28" s="26"/>
      <c r="C28" s="26"/>
      <c r="D28" s="26"/>
      <c r="E28" s="27" t="n">
        <f aca="false">Settembre!AK27+Ottobre!AK27+Novembre!AK27+Dicembre!AK27+Gennaio!AK27</f>
        <v>0</v>
      </c>
      <c r="F28" s="27" t="n">
        <f aca="false">Febbraio!AK27+Marzo!AK27+Aprile!AK27+Maggio!AK27+Giugno!AK27</f>
        <v>0</v>
      </c>
      <c r="G28" s="27" t="n">
        <f aca="false">E28+F28</f>
        <v>0</v>
      </c>
      <c r="H28" s="28" t="e">
        <f aca="false">AVERAGE(Settembre!AG27,Settembre!AH27,Ottobre!AG27,Ottobre!AH27,Novembre!AG27,Novembre!AH27,Dicembre!AG27,Dicembre!AH27,Gennaio!AG27,Gennaio!AH27)</f>
        <v>#DIV/0!</v>
      </c>
      <c r="I28" s="28" t="e">
        <f aca="false">AVERAGE(Settembre!AI27,Settembre!AJ27,Ottobre!AI27,Ottobre!AJ27,Novembre!AI27,Novembre!AJ27,Dicembre!AI27,Dicembre!AJ27,Gennaio!AI27,Gennaio!AJ27)</f>
        <v>#DIV/0!</v>
      </c>
      <c r="J28" s="29"/>
      <c r="K28" s="29"/>
      <c r="L28" s="30"/>
      <c r="M28" s="31" t="e">
        <f aca="false">AVERAGE(Febbraio!AG27,Febbraio!AH27,Marzo!AG27,Marzo!AH27,Aprile!AG27,Aprile!AH27,Maggio!AG27,Maggio!AH27,Giugno!AG27,Giugno!AH27)</f>
        <v>#DIV/0!</v>
      </c>
      <c r="N28" s="28" t="e">
        <f aca="false">AVERAGE(Febbraio!AI27,Febbraio!AJ27,Marzo!AI27,Marzo!AJ27,Aprile!AI27,Aprile!AJ27,Maggio!AI27,Maggio!AJ27,Giugno!AI27,Giugno!AJ27)</f>
        <v>#DIV/0!</v>
      </c>
      <c r="O28" s="29"/>
      <c r="P28" s="29"/>
      <c r="Q28" s="32"/>
    </row>
    <row r="29" customFormat="false" ht="12.75" hidden="false" customHeight="false" outlineLevel="0" collapsed="false">
      <c r="A29" s="25" t="n">
        <v>24</v>
      </c>
      <c r="B29" s="26"/>
      <c r="C29" s="26"/>
      <c r="D29" s="26"/>
      <c r="E29" s="27" t="n">
        <f aca="false">Settembre!AK28+Ottobre!AK28+Novembre!AK28+Dicembre!AK28+Gennaio!AK28</f>
        <v>0</v>
      </c>
      <c r="F29" s="27" t="n">
        <f aca="false">Febbraio!AK28+Marzo!AK28+Aprile!AK28+Maggio!AK28+Giugno!AK28</f>
        <v>0</v>
      </c>
      <c r="G29" s="27" t="n">
        <f aca="false">E29+F29</f>
        <v>0</v>
      </c>
      <c r="H29" s="28" t="e">
        <f aca="false">AVERAGE(Settembre!AG28,Settembre!AH28,Ottobre!AG28,Ottobre!AH28,Novembre!AG28,Novembre!AH28,Dicembre!AG28,Dicembre!AH28,Gennaio!AG28,Gennaio!AH28)</f>
        <v>#DIV/0!</v>
      </c>
      <c r="I29" s="28" t="e">
        <f aca="false">AVERAGE(Settembre!AI28,Settembre!AJ28,Ottobre!AI28,Ottobre!AJ28,Novembre!AI28,Novembre!AJ28,Dicembre!AI28,Dicembre!AJ28,Gennaio!AI28,Gennaio!AJ28)</f>
        <v>#DIV/0!</v>
      </c>
      <c r="J29" s="29"/>
      <c r="K29" s="29"/>
      <c r="L29" s="30"/>
      <c r="M29" s="31" t="e">
        <f aca="false">AVERAGE(Febbraio!AG28,Febbraio!AH28,Marzo!AG28,Marzo!AH28,Aprile!AG28,Aprile!AH28,Maggio!AG28,Maggio!AH28,Giugno!AG28,Giugno!AH28)</f>
        <v>#DIV/0!</v>
      </c>
      <c r="N29" s="28" t="e">
        <f aca="false">AVERAGE(Febbraio!AI28,Febbraio!AJ28,Marzo!AI28,Marzo!AJ28,Aprile!AI28,Aprile!AJ28,Maggio!AI28,Maggio!AJ28,Giugno!AI28,Giugno!AJ28)</f>
        <v>#DIV/0!</v>
      </c>
      <c r="O29" s="29"/>
      <c r="P29" s="29"/>
      <c r="Q29" s="32"/>
    </row>
    <row r="30" customFormat="false" ht="12.75" hidden="false" customHeight="false" outlineLevel="0" collapsed="false">
      <c r="A30" s="25" t="n">
        <v>25</v>
      </c>
      <c r="B30" s="26"/>
      <c r="C30" s="26"/>
      <c r="D30" s="26"/>
      <c r="E30" s="27" t="n">
        <f aca="false">Settembre!AK29+Ottobre!AK29+Novembre!AK29+Dicembre!AK29+Gennaio!AK29</f>
        <v>0</v>
      </c>
      <c r="F30" s="27" t="n">
        <f aca="false">Febbraio!AK29+Marzo!AK29+Aprile!AK29+Maggio!AK29+Giugno!AK29</f>
        <v>0</v>
      </c>
      <c r="G30" s="27" t="n">
        <f aca="false">E30+F30</f>
        <v>0</v>
      </c>
      <c r="H30" s="28" t="e">
        <f aca="false">AVERAGE(Settembre!AG29,Settembre!AH29,Ottobre!AG29,Ottobre!AH29,Novembre!AG29,Novembre!AH29,Dicembre!AG29,Dicembre!AH29,Gennaio!AG29,Gennaio!AH29)</f>
        <v>#DIV/0!</v>
      </c>
      <c r="I30" s="28" t="e">
        <f aca="false">AVERAGE(Settembre!AI29,Settembre!AJ29,Ottobre!AI29,Ottobre!AJ29,Novembre!AI29,Novembre!AJ29,Dicembre!AI29,Dicembre!AJ29,Gennaio!AI29,Gennaio!AJ29)</f>
        <v>#DIV/0!</v>
      </c>
      <c r="J30" s="29"/>
      <c r="K30" s="29"/>
      <c r="L30" s="30"/>
      <c r="M30" s="31" t="e">
        <f aca="false">AVERAGE(Febbraio!AG29,Febbraio!AH29,Marzo!AG29,Marzo!AH29,Aprile!AG29,Aprile!AH29,Maggio!AG29,Maggio!AH29,Giugno!AG29,Giugno!AH29)</f>
        <v>#DIV/0!</v>
      </c>
      <c r="N30" s="28" t="e">
        <f aca="false">AVERAGE(Febbraio!AI29,Febbraio!AJ29,Marzo!AI29,Marzo!AJ29,Aprile!AI29,Aprile!AJ29,Maggio!AI29,Maggio!AJ29,Giugno!AI29,Giugno!AJ29)</f>
        <v>#DIV/0!</v>
      </c>
      <c r="O30" s="29"/>
      <c r="P30" s="29"/>
      <c r="Q30" s="32"/>
    </row>
    <row r="31" customFormat="false" ht="12.75" hidden="false" customHeight="false" outlineLevel="0" collapsed="false">
      <c r="A31" s="25" t="n">
        <v>26</v>
      </c>
      <c r="B31" s="26"/>
      <c r="C31" s="26"/>
      <c r="D31" s="26"/>
      <c r="E31" s="27" t="n">
        <f aca="false">Settembre!AK30+Ottobre!AK30+Novembre!AK30+Dicembre!AK30+Gennaio!AK30</f>
        <v>0</v>
      </c>
      <c r="F31" s="27" t="n">
        <f aca="false">Febbraio!AK30+Marzo!AK30+Aprile!AK30+Maggio!AK30+Giugno!AK30</f>
        <v>0</v>
      </c>
      <c r="G31" s="27" t="n">
        <f aca="false">E31+F31</f>
        <v>0</v>
      </c>
      <c r="H31" s="28" t="e">
        <f aca="false">AVERAGE(Settembre!AG30,Settembre!AH30,Ottobre!AG30,Ottobre!AH30,Novembre!AG30,Novembre!AH30,Dicembre!AG30,Dicembre!AH30,Gennaio!AG30,Gennaio!AH30)</f>
        <v>#DIV/0!</v>
      </c>
      <c r="I31" s="28" t="e">
        <f aca="false">AVERAGE(Settembre!AI30,Settembre!AJ30,Ottobre!AI30,Ottobre!AJ30,Novembre!AI30,Novembre!AJ30,Dicembre!AI30,Dicembre!AJ30,Gennaio!AI30,Gennaio!AJ30)</f>
        <v>#DIV/0!</v>
      </c>
      <c r="J31" s="29"/>
      <c r="K31" s="29"/>
      <c r="L31" s="30"/>
      <c r="M31" s="31" t="e">
        <f aca="false">AVERAGE(Febbraio!AG30,Febbraio!AH30,Marzo!AG30,Marzo!AH30,Aprile!AG30,Aprile!AH30,Maggio!AG30,Maggio!AH30,Giugno!AG30,Giugno!AH30)</f>
        <v>#DIV/0!</v>
      </c>
      <c r="N31" s="28" t="e">
        <f aca="false">AVERAGE(Febbraio!AI30,Febbraio!AJ30,Marzo!AI30,Marzo!AJ30,Aprile!AI30,Aprile!AJ30,Maggio!AI30,Maggio!AJ30,Giugno!AI30,Giugno!AJ30)</f>
        <v>#DIV/0!</v>
      </c>
      <c r="O31" s="29"/>
      <c r="P31" s="29"/>
      <c r="Q31" s="32"/>
    </row>
    <row r="32" customFormat="false" ht="12.75" hidden="false" customHeight="false" outlineLevel="0" collapsed="false">
      <c r="A32" s="25" t="n">
        <v>27</v>
      </c>
      <c r="B32" s="26"/>
      <c r="C32" s="26"/>
      <c r="D32" s="26"/>
      <c r="E32" s="27" t="n">
        <f aca="false">Settembre!AK31+Ottobre!AK31+Novembre!AK31+Dicembre!AK31+Gennaio!AK31</f>
        <v>0</v>
      </c>
      <c r="F32" s="27" t="n">
        <f aca="false">Febbraio!AK31+Marzo!AK31+Aprile!AK31+Maggio!AK31+Giugno!AK31</f>
        <v>0</v>
      </c>
      <c r="G32" s="27" t="n">
        <f aca="false">E32+F32</f>
        <v>0</v>
      </c>
      <c r="H32" s="28" t="e">
        <f aca="false">AVERAGE(Settembre!AG31,Settembre!AH31,Ottobre!AG31,Ottobre!AH31,Novembre!AG31,Novembre!AH31,Dicembre!AG31,Dicembre!AH31,Gennaio!AG31,Gennaio!AH31)</f>
        <v>#DIV/0!</v>
      </c>
      <c r="I32" s="28" t="e">
        <f aca="false">AVERAGE(Settembre!AI31,Settembre!AJ31,Ottobre!AI31,Ottobre!AJ31,Novembre!AI31,Novembre!AJ31,Dicembre!AI31,Dicembre!AJ31,Gennaio!AI31,Gennaio!AJ31)</f>
        <v>#DIV/0!</v>
      </c>
      <c r="J32" s="29"/>
      <c r="K32" s="29"/>
      <c r="L32" s="30"/>
      <c r="M32" s="31" t="e">
        <f aca="false">AVERAGE(Febbraio!AG31,Febbraio!AH31,Marzo!AG31,Marzo!AH31,Aprile!AG31,Aprile!AH31,Maggio!AG31,Maggio!AH31,Giugno!AG31,Giugno!AH31)</f>
        <v>#DIV/0!</v>
      </c>
      <c r="N32" s="28" t="e">
        <f aca="false">AVERAGE(Febbraio!AI31,Febbraio!AJ31,Marzo!AI31,Marzo!AJ31,Aprile!AI31,Aprile!AJ31,Maggio!AI31,Maggio!AJ31,Giugno!AI31,Giugno!AJ31)</f>
        <v>#DIV/0!</v>
      </c>
      <c r="O32" s="29"/>
      <c r="P32" s="29"/>
      <c r="Q32" s="32"/>
    </row>
    <row r="33" customFormat="false" ht="12.75" hidden="false" customHeight="false" outlineLevel="0" collapsed="false">
      <c r="A33" s="25" t="n">
        <v>28</v>
      </c>
      <c r="B33" s="26"/>
      <c r="C33" s="26"/>
      <c r="D33" s="26"/>
      <c r="E33" s="27" t="n">
        <f aca="false">Settembre!AK32+Ottobre!AK32+Novembre!AK32+Dicembre!AK32+Gennaio!AK32</f>
        <v>0</v>
      </c>
      <c r="F33" s="27" t="n">
        <f aca="false">Febbraio!AK32+Marzo!AK32+Aprile!AK32+Maggio!AK32+Giugno!AK32</f>
        <v>0</v>
      </c>
      <c r="G33" s="27" t="n">
        <f aca="false">E33+F33</f>
        <v>0</v>
      </c>
      <c r="H33" s="28" t="e">
        <f aca="false">AVERAGE(Settembre!AG32,Settembre!AH32,Ottobre!AG32,Ottobre!AH32,Novembre!AG32,Novembre!AH32,Dicembre!AG32,Dicembre!AH32,Gennaio!AG32,Gennaio!AH32)</f>
        <v>#DIV/0!</v>
      </c>
      <c r="I33" s="28" t="e">
        <f aca="false">AVERAGE(Settembre!AI32,Settembre!AJ32,Ottobre!AI32,Ottobre!AJ32,Novembre!AI32,Novembre!AJ32,Dicembre!AI32,Dicembre!AJ32,Gennaio!AI32,Gennaio!AJ32)</f>
        <v>#DIV/0!</v>
      </c>
      <c r="J33" s="29"/>
      <c r="K33" s="29"/>
      <c r="L33" s="30"/>
      <c r="M33" s="31" t="e">
        <f aca="false">AVERAGE(Febbraio!AG32,Febbraio!AH32,Marzo!AG32,Marzo!AH32,Aprile!AG32,Aprile!AH32,Maggio!AG32,Maggio!AH32,Giugno!AG32,Giugno!AH32)</f>
        <v>#DIV/0!</v>
      </c>
      <c r="N33" s="28" t="e">
        <f aca="false">AVERAGE(Febbraio!AI32,Febbraio!AJ32,Marzo!AI32,Marzo!AJ32,Aprile!AI32,Aprile!AJ32,Maggio!AI32,Maggio!AJ32,Giugno!AI32,Giugno!AJ32)</f>
        <v>#DIV/0!</v>
      </c>
      <c r="O33" s="29"/>
      <c r="P33" s="29"/>
      <c r="Q33" s="32"/>
    </row>
    <row r="34" customFormat="false" ht="12.75" hidden="false" customHeight="false" outlineLevel="0" collapsed="false">
      <c r="A34" s="25" t="n">
        <v>29</v>
      </c>
      <c r="B34" s="26"/>
      <c r="C34" s="26"/>
      <c r="D34" s="26"/>
      <c r="E34" s="27" t="n">
        <f aca="false">Settembre!AK33+Ottobre!AK33+Novembre!AK33+Dicembre!AK33+Gennaio!AK33</f>
        <v>0</v>
      </c>
      <c r="F34" s="27" t="n">
        <f aca="false">Febbraio!AK33+Marzo!AK33+Aprile!AK33+Maggio!AK33+Giugno!AK33</f>
        <v>0</v>
      </c>
      <c r="G34" s="27" t="n">
        <f aca="false">E34+F34</f>
        <v>0</v>
      </c>
      <c r="H34" s="28" t="e">
        <f aca="false">AVERAGE(Settembre!AG33,Settembre!AH33,Ottobre!AG33,Ottobre!AH33,Novembre!AG33,Novembre!AH33,Dicembre!AG33,Dicembre!AH33,Gennaio!AG33,Gennaio!AH33)</f>
        <v>#DIV/0!</v>
      </c>
      <c r="I34" s="28" t="e">
        <f aca="false">AVERAGE(Settembre!AI33,Settembre!AJ33,Ottobre!AI33,Ottobre!AJ33,Novembre!AI33,Novembre!AJ33,Dicembre!AI33,Dicembre!AJ33,Gennaio!AI33,Gennaio!AJ33)</f>
        <v>#DIV/0!</v>
      </c>
      <c r="J34" s="29"/>
      <c r="K34" s="29"/>
      <c r="L34" s="30"/>
      <c r="M34" s="31" t="e">
        <f aca="false">AVERAGE(Febbraio!AG33,Febbraio!AH33,Marzo!AG33,Marzo!AH33,Aprile!AG33,Aprile!AH33,Maggio!AG33,Maggio!AH33,Giugno!AG33,Giugno!AH33)</f>
        <v>#DIV/0!</v>
      </c>
      <c r="N34" s="28" t="e">
        <f aca="false">AVERAGE(Febbraio!AI33,Febbraio!AJ33,Marzo!AI33,Marzo!AJ33,Aprile!AI33,Aprile!AJ33,Maggio!AI33,Maggio!AJ33,Giugno!AI33,Giugno!AJ33)</f>
        <v>#DIV/0!</v>
      </c>
      <c r="O34" s="29"/>
      <c r="P34" s="29"/>
      <c r="Q34" s="32"/>
    </row>
    <row r="35" customFormat="false" ht="12.75" hidden="false" customHeight="false" outlineLevel="0" collapsed="false">
      <c r="A35" s="25" t="n">
        <v>30</v>
      </c>
      <c r="B35" s="26"/>
      <c r="C35" s="26"/>
      <c r="D35" s="26"/>
      <c r="E35" s="27" t="n">
        <f aca="false">Settembre!AK34+Ottobre!AK34+Novembre!AK34+Dicembre!AK34+Gennaio!AK34</f>
        <v>0</v>
      </c>
      <c r="F35" s="27" t="n">
        <f aca="false">Febbraio!AK34+Marzo!AK34+Aprile!AK34+Maggio!AK34+Giugno!AK34</f>
        <v>0</v>
      </c>
      <c r="G35" s="27" t="n">
        <f aca="false">E35+F35</f>
        <v>0</v>
      </c>
      <c r="H35" s="28" t="e">
        <f aca="false">AVERAGE(Settembre!AG34,Settembre!AH34,Ottobre!AG34,Ottobre!AH34,Novembre!AG34,Novembre!AH34,Dicembre!AG34,Dicembre!AH34,Gennaio!AG34,Gennaio!AH34)</f>
        <v>#DIV/0!</v>
      </c>
      <c r="I35" s="28" t="e">
        <f aca="false">AVERAGE(Settembre!AI34,Settembre!AJ34,Ottobre!AI34,Ottobre!AJ34,Novembre!AI34,Novembre!AJ34,Dicembre!AI34,Dicembre!AJ34,Gennaio!AI34,Gennaio!AJ34)</f>
        <v>#DIV/0!</v>
      </c>
      <c r="J35" s="29"/>
      <c r="K35" s="29"/>
      <c r="L35" s="30"/>
      <c r="M35" s="31" t="e">
        <f aca="false">AVERAGE(Febbraio!AG34,Febbraio!AH34,Marzo!AG34,Marzo!AH34,Aprile!AG34,Aprile!AH34,Maggio!AG34,Maggio!AH34,Giugno!AG34,Giugno!AH34)</f>
        <v>#DIV/0!</v>
      </c>
      <c r="N35" s="28" t="e">
        <f aca="false">AVERAGE(Febbraio!AI34,Febbraio!AJ34,Marzo!AI34,Marzo!AJ34,Aprile!AI34,Aprile!AJ34,Maggio!AI34,Maggio!AJ34,Giugno!AI34,Giugno!AJ34)</f>
        <v>#DIV/0!</v>
      </c>
      <c r="O35" s="29"/>
      <c r="P35" s="29"/>
      <c r="Q35" s="32"/>
    </row>
    <row r="50" customFormat="false" ht="12.75" hidden="true" customHeight="false" outlineLevel="0" collapsed="false">
      <c r="A50" s="41" t="n">
        <v>1</v>
      </c>
    </row>
    <row r="55" customFormat="false" ht="15.75" hidden="false" customHeight="false" outlineLevel="0" collapsed="false">
      <c r="A55" s="42" t="str">
        <f aca="false">IF(A1="Inserisci qui il nome della scuola","",A1)</f>
        <v>SCUOLA SCONDARIA DI I° GR. "G. CARDUCCI"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24" hidden="false" customHeight="true" outlineLevel="0" collapsed="false"/>
    <row r="57" customFormat="false" ht="24" hidden="false" customHeight="true" outlineLevel="0" collapsed="false">
      <c r="B57" s="43" t="s">
        <v>20</v>
      </c>
      <c r="D57" s="44" t="str">
        <f aca="false">IF(F3="","",F3)</f>
        <v/>
      </c>
      <c r="E57" s="44"/>
      <c r="F57" s="44"/>
      <c r="G57" s="45"/>
      <c r="H57" s="43" t="s">
        <v>3</v>
      </c>
      <c r="I57" s="43"/>
      <c r="J57" s="44" t="str">
        <f aca="false">IF(C3="","",C3)</f>
        <v/>
      </c>
      <c r="K57" s="44"/>
      <c r="L57" s="44"/>
      <c r="M57" s="45"/>
      <c r="N57" s="45"/>
    </row>
    <row r="58" customFormat="false" ht="24" hidden="false" customHeight="true" outlineLevel="0" collapsed="false">
      <c r="B58" s="43" t="s">
        <v>21</v>
      </c>
      <c r="C58" s="44" t="str">
        <f aca="false">IF(F2="","",F2)</f>
        <v/>
      </c>
      <c r="D58" s="44"/>
      <c r="E58" s="44"/>
    </row>
    <row r="59" customFormat="false" ht="15.75" hidden="false" customHeight="false" outlineLevel="0" collapsed="false">
      <c r="B59" s="43" t="s">
        <v>5</v>
      </c>
      <c r="C59" s="44" t="str">
        <f aca="false">IF(K3="","",K3)</f>
        <v/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1" customFormat="false" ht="12.75" hidden="false" customHeight="true" outlineLevel="0" collapsed="false">
      <c r="A61" s="46" t="s">
        <v>6</v>
      </c>
      <c r="B61" s="46"/>
      <c r="C61" s="46"/>
      <c r="D61" s="46"/>
      <c r="E61" s="46"/>
      <c r="F61" s="47" t="s">
        <v>22</v>
      </c>
      <c r="G61" s="47"/>
      <c r="H61" s="47"/>
      <c r="I61" s="47"/>
      <c r="J61" s="48" t="s">
        <v>23</v>
      </c>
      <c r="K61" s="48"/>
      <c r="L61" s="48"/>
      <c r="M61" s="48"/>
      <c r="N61" s="48"/>
    </row>
    <row r="62" customFormat="false" ht="45.95" hidden="false" customHeight="true" outlineLevel="0" collapsed="false">
      <c r="A62" s="46"/>
      <c r="B62" s="46"/>
      <c r="C62" s="46"/>
      <c r="D62" s="46"/>
      <c r="E62" s="46"/>
      <c r="F62" s="49" t="s">
        <v>24</v>
      </c>
      <c r="G62" s="49" t="s">
        <v>25</v>
      </c>
      <c r="H62" s="49" t="s">
        <v>26</v>
      </c>
      <c r="I62" s="50" t="s">
        <v>27</v>
      </c>
      <c r="J62" s="51" t="s">
        <v>24</v>
      </c>
      <c r="K62" s="49" t="s">
        <v>25</v>
      </c>
      <c r="L62" s="49" t="s">
        <v>26</v>
      </c>
      <c r="M62" s="49" t="s">
        <v>27</v>
      </c>
      <c r="N62" s="52" t="s">
        <v>28</v>
      </c>
    </row>
    <row r="63" customFormat="false" ht="18" hidden="false" customHeight="true" outlineLevel="0" collapsed="false">
      <c r="A63" s="53" t="n">
        <v>1</v>
      </c>
      <c r="B63" s="54" t="str">
        <f aca="false">IF(B6="","",B6)</f>
        <v/>
      </c>
      <c r="C63" s="54"/>
      <c r="D63" s="54"/>
      <c r="E63" s="54"/>
      <c r="F63" s="55" t="str">
        <f aca="false">IF(J6="","",J6)</f>
        <v/>
      </c>
      <c r="G63" s="55" t="str">
        <f aca="false">IF(K6="","",K6)</f>
        <v/>
      </c>
      <c r="H63" s="55" t="str">
        <f aca="false">IF(L6="","",L6)</f>
        <v/>
      </c>
      <c r="I63" s="56" t="str">
        <f aca="false">IF(E6=0,"",E6)</f>
        <v/>
      </c>
      <c r="J63" s="57" t="str">
        <f aca="false">IF(O6="","",O6)</f>
        <v/>
      </c>
      <c r="K63" s="55" t="str">
        <f aca="false">IF(P6="","",P6)</f>
        <v/>
      </c>
      <c r="L63" s="55" t="str">
        <f aca="false">IF(Q6="","",Q6)</f>
        <v/>
      </c>
      <c r="M63" s="56" t="str">
        <f aca="false">IF(F6=0,"",F6)</f>
        <v/>
      </c>
      <c r="N63" s="55" t="str">
        <f aca="false">IF(G6=0,"",G6)</f>
        <v/>
      </c>
    </row>
    <row r="64" customFormat="false" ht="18" hidden="false" customHeight="true" outlineLevel="0" collapsed="false">
      <c r="A64" s="53" t="n">
        <v>2</v>
      </c>
      <c r="B64" s="54" t="str">
        <f aca="false">IF(B7="","",B7)</f>
        <v/>
      </c>
      <c r="C64" s="54"/>
      <c r="D64" s="54"/>
      <c r="E64" s="54"/>
      <c r="F64" s="55" t="str">
        <f aca="false">IF(J7="","",J7)</f>
        <v/>
      </c>
      <c r="G64" s="55" t="str">
        <f aca="false">IF(K7="","",K7)</f>
        <v/>
      </c>
      <c r="H64" s="55" t="str">
        <f aca="false">IF(L7="","",L7)</f>
        <v/>
      </c>
      <c r="I64" s="56" t="str">
        <f aca="false">IF(E7=0,"",E7)</f>
        <v/>
      </c>
      <c r="J64" s="57" t="str">
        <f aca="false">IF(O7="","",O7)</f>
        <v/>
      </c>
      <c r="K64" s="55" t="str">
        <f aca="false">IF(P7="","",P7)</f>
        <v/>
      </c>
      <c r="L64" s="55" t="str">
        <f aca="false">IF(Q7="","",Q7)</f>
        <v/>
      </c>
      <c r="M64" s="56" t="str">
        <f aca="false">IF(F7=0,"",F7)</f>
        <v/>
      </c>
      <c r="N64" s="55" t="str">
        <f aca="false">IF(G7=0,"",G7)</f>
        <v/>
      </c>
    </row>
    <row r="65" customFormat="false" ht="18" hidden="false" customHeight="true" outlineLevel="0" collapsed="false">
      <c r="A65" s="53" t="n">
        <v>3</v>
      </c>
      <c r="B65" s="54" t="str">
        <f aca="false">IF(B8="","",B8)</f>
        <v/>
      </c>
      <c r="C65" s="54"/>
      <c r="D65" s="54"/>
      <c r="E65" s="54"/>
      <c r="F65" s="55" t="str">
        <f aca="false">IF(J8="","",J8)</f>
        <v/>
      </c>
      <c r="G65" s="55" t="str">
        <f aca="false">IF(K8="","",K8)</f>
        <v/>
      </c>
      <c r="H65" s="55" t="str">
        <f aca="false">IF(L8="","",L8)</f>
        <v/>
      </c>
      <c r="I65" s="56" t="str">
        <f aca="false">IF(E8=0,"",E8)</f>
        <v/>
      </c>
      <c r="J65" s="57" t="str">
        <f aca="false">IF(O8="","",O8)</f>
        <v/>
      </c>
      <c r="K65" s="55" t="str">
        <f aca="false">IF(P8="","",P8)</f>
        <v/>
      </c>
      <c r="L65" s="55" t="str">
        <f aca="false">IF(Q8="","",Q8)</f>
        <v/>
      </c>
      <c r="M65" s="56" t="str">
        <f aca="false">IF(F8=0,"",F8)</f>
        <v/>
      </c>
      <c r="N65" s="55" t="str">
        <f aca="false">IF(G8=0,"",G8)</f>
        <v/>
      </c>
    </row>
    <row r="66" customFormat="false" ht="18" hidden="false" customHeight="true" outlineLevel="0" collapsed="false">
      <c r="A66" s="53" t="n">
        <v>4</v>
      </c>
      <c r="B66" s="54" t="str">
        <f aca="false">IF(B9="","",B9)</f>
        <v/>
      </c>
      <c r="C66" s="54"/>
      <c r="D66" s="54"/>
      <c r="E66" s="54"/>
      <c r="F66" s="55" t="str">
        <f aca="false">IF(J9="","",J9)</f>
        <v/>
      </c>
      <c r="G66" s="55" t="str">
        <f aca="false">IF(K9="","",K9)</f>
        <v/>
      </c>
      <c r="H66" s="55" t="str">
        <f aca="false">IF(L9="","",L9)</f>
        <v/>
      </c>
      <c r="I66" s="56" t="str">
        <f aca="false">IF(E9=0,"",E9)</f>
        <v/>
      </c>
      <c r="J66" s="57" t="str">
        <f aca="false">IF(O9="","",O9)</f>
        <v/>
      </c>
      <c r="K66" s="55" t="str">
        <f aca="false">IF(P9="","",P9)</f>
        <v/>
      </c>
      <c r="L66" s="55" t="str">
        <f aca="false">IF(Q9="","",Q9)</f>
        <v/>
      </c>
      <c r="M66" s="56" t="str">
        <f aca="false">IF(F9=0,"",F9)</f>
        <v/>
      </c>
      <c r="N66" s="55" t="str">
        <f aca="false">IF(G9=0,"",G9)</f>
        <v/>
      </c>
    </row>
    <row r="67" customFormat="false" ht="18" hidden="false" customHeight="true" outlineLevel="0" collapsed="false">
      <c r="A67" s="53" t="n">
        <v>5</v>
      </c>
      <c r="B67" s="54" t="str">
        <f aca="false">IF(B10="","",B10)</f>
        <v/>
      </c>
      <c r="C67" s="54"/>
      <c r="D67" s="54"/>
      <c r="E67" s="54"/>
      <c r="F67" s="55" t="str">
        <f aca="false">IF(J10="","",J10)</f>
        <v/>
      </c>
      <c r="G67" s="55" t="str">
        <f aca="false">IF(K10="","",K10)</f>
        <v/>
      </c>
      <c r="H67" s="55" t="str">
        <f aca="false">IF(L10="","",L10)</f>
        <v/>
      </c>
      <c r="I67" s="56" t="str">
        <f aca="false">IF(E10=0,"",E10)</f>
        <v/>
      </c>
      <c r="J67" s="57" t="str">
        <f aca="false">IF(O10="","",O10)</f>
        <v/>
      </c>
      <c r="K67" s="55" t="str">
        <f aca="false">IF(P10="","",P10)</f>
        <v/>
      </c>
      <c r="L67" s="55" t="str">
        <f aca="false">IF(Q10="","",Q10)</f>
        <v/>
      </c>
      <c r="M67" s="56" t="str">
        <f aca="false">IF(F10=0,"",F10)</f>
        <v/>
      </c>
      <c r="N67" s="55" t="str">
        <f aca="false">IF(G10=0,"",G10)</f>
        <v/>
      </c>
    </row>
    <row r="68" customFormat="false" ht="18" hidden="false" customHeight="true" outlineLevel="0" collapsed="false">
      <c r="A68" s="53" t="n">
        <v>6</v>
      </c>
      <c r="B68" s="54" t="str">
        <f aca="false">IF(B11="","",B11)</f>
        <v/>
      </c>
      <c r="C68" s="54"/>
      <c r="D68" s="54"/>
      <c r="E68" s="54"/>
      <c r="F68" s="55" t="str">
        <f aca="false">IF(J11="","",J11)</f>
        <v/>
      </c>
      <c r="G68" s="55" t="str">
        <f aca="false">IF(K11="","",K11)</f>
        <v/>
      </c>
      <c r="H68" s="55" t="str">
        <f aca="false">IF(L11="","",L11)</f>
        <v/>
      </c>
      <c r="I68" s="56" t="str">
        <f aca="false">IF(E11=0,"",E11)</f>
        <v/>
      </c>
      <c r="J68" s="57" t="str">
        <f aca="false">IF(O11="","",O11)</f>
        <v/>
      </c>
      <c r="K68" s="55" t="str">
        <f aca="false">IF(P11="","",P11)</f>
        <v/>
      </c>
      <c r="L68" s="55" t="str">
        <f aca="false">IF(Q11="","",Q11)</f>
        <v/>
      </c>
      <c r="M68" s="56" t="str">
        <f aca="false">IF(F11=0,"",F11)</f>
        <v/>
      </c>
      <c r="N68" s="55" t="str">
        <f aca="false">IF(G11=0,"",G11)</f>
        <v/>
      </c>
    </row>
    <row r="69" customFormat="false" ht="18" hidden="false" customHeight="true" outlineLevel="0" collapsed="false">
      <c r="A69" s="53" t="n">
        <v>7</v>
      </c>
      <c r="B69" s="54" t="str">
        <f aca="false">IF(B12="","",B12)</f>
        <v/>
      </c>
      <c r="C69" s="54"/>
      <c r="D69" s="54"/>
      <c r="E69" s="54"/>
      <c r="F69" s="55" t="str">
        <f aca="false">IF(J12="","",J12)</f>
        <v/>
      </c>
      <c r="G69" s="55" t="str">
        <f aca="false">IF(K12="","",K12)</f>
        <v/>
      </c>
      <c r="H69" s="55" t="str">
        <f aca="false">IF(L12="","",L12)</f>
        <v/>
      </c>
      <c r="I69" s="56" t="str">
        <f aca="false">IF(E12=0,"",E12)</f>
        <v/>
      </c>
      <c r="J69" s="57" t="str">
        <f aca="false">IF(O12="","",O12)</f>
        <v/>
      </c>
      <c r="K69" s="55" t="str">
        <f aca="false">IF(P12="","",P12)</f>
        <v/>
      </c>
      <c r="L69" s="55" t="str">
        <f aca="false">IF(Q12="","",Q12)</f>
        <v/>
      </c>
      <c r="M69" s="56" t="str">
        <f aca="false">IF(F12=0,"",F12)</f>
        <v/>
      </c>
      <c r="N69" s="55" t="str">
        <f aca="false">IF(G12=0,"",G12)</f>
        <v/>
      </c>
    </row>
    <row r="70" customFormat="false" ht="18" hidden="false" customHeight="true" outlineLevel="0" collapsed="false">
      <c r="A70" s="53" t="n">
        <v>8</v>
      </c>
      <c r="B70" s="54" t="str">
        <f aca="false">IF(B13="","",B13)</f>
        <v/>
      </c>
      <c r="C70" s="54"/>
      <c r="D70" s="54"/>
      <c r="E70" s="54"/>
      <c r="F70" s="55" t="str">
        <f aca="false">IF(J13="","",J13)</f>
        <v/>
      </c>
      <c r="G70" s="55" t="str">
        <f aca="false">IF(K13="","",K13)</f>
        <v/>
      </c>
      <c r="H70" s="55" t="str">
        <f aca="false">IF(L13="","",L13)</f>
        <v/>
      </c>
      <c r="I70" s="56" t="str">
        <f aca="false">IF(E13=0,"",E13)</f>
        <v/>
      </c>
      <c r="J70" s="57" t="str">
        <f aca="false">IF(O13="","",O13)</f>
        <v/>
      </c>
      <c r="K70" s="55" t="str">
        <f aca="false">IF(P13="","",P13)</f>
        <v/>
      </c>
      <c r="L70" s="55" t="str">
        <f aca="false">IF(Q13="","",Q13)</f>
        <v/>
      </c>
      <c r="M70" s="56" t="str">
        <f aca="false">IF(F13=0,"",F13)</f>
        <v/>
      </c>
      <c r="N70" s="55" t="str">
        <f aca="false">IF(G13=0,"",G13)</f>
        <v/>
      </c>
    </row>
    <row r="71" customFormat="false" ht="18" hidden="false" customHeight="true" outlineLevel="0" collapsed="false">
      <c r="A71" s="53" t="n">
        <v>9</v>
      </c>
      <c r="B71" s="54" t="str">
        <f aca="false">IF(B14="","",B14)</f>
        <v/>
      </c>
      <c r="C71" s="54"/>
      <c r="D71" s="54"/>
      <c r="E71" s="54"/>
      <c r="F71" s="55" t="str">
        <f aca="false">IF(J14="","",J14)</f>
        <v/>
      </c>
      <c r="G71" s="55" t="str">
        <f aca="false">IF(K14="","",K14)</f>
        <v/>
      </c>
      <c r="H71" s="55" t="str">
        <f aca="false">IF(L14="","",L14)</f>
        <v/>
      </c>
      <c r="I71" s="56" t="str">
        <f aca="false">IF(E14=0,"",E14)</f>
        <v/>
      </c>
      <c r="J71" s="57" t="str">
        <f aca="false">IF(O14="","",O14)</f>
        <v/>
      </c>
      <c r="K71" s="55" t="str">
        <f aca="false">IF(P14="","",P14)</f>
        <v/>
      </c>
      <c r="L71" s="55" t="str">
        <f aca="false">IF(Q14="","",Q14)</f>
        <v/>
      </c>
      <c r="M71" s="56" t="str">
        <f aca="false">IF(F14=0,"",F14)</f>
        <v/>
      </c>
      <c r="N71" s="55" t="str">
        <f aca="false">IF(G14=0,"",G14)</f>
        <v/>
      </c>
    </row>
    <row r="72" customFormat="false" ht="18" hidden="false" customHeight="true" outlineLevel="0" collapsed="false">
      <c r="A72" s="53" t="n">
        <v>10</v>
      </c>
      <c r="B72" s="54" t="str">
        <f aca="false">IF(B15="","",B15)</f>
        <v/>
      </c>
      <c r="C72" s="54"/>
      <c r="D72" s="54"/>
      <c r="E72" s="54"/>
      <c r="F72" s="55" t="str">
        <f aca="false">IF(J15="","",J15)</f>
        <v/>
      </c>
      <c r="G72" s="55" t="str">
        <f aca="false">IF(K15="","",K15)</f>
        <v/>
      </c>
      <c r="H72" s="55" t="str">
        <f aca="false">IF(L15="","",L15)</f>
        <v/>
      </c>
      <c r="I72" s="56" t="str">
        <f aca="false">IF(E15=0,"",E15)</f>
        <v/>
      </c>
      <c r="J72" s="57" t="str">
        <f aca="false">IF(O15="","",O15)</f>
        <v/>
      </c>
      <c r="K72" s="55" t="str">
        <f aca="false">IF(P15="","",P15)</f>
        <v/>
      </c>
      <c r="L72" s="55" t="str">
        <f aca="false">IF(Q15="","",Q15)</f>
        <v/>
      </c>
      <c r="M72" s="56" t="str">
        <f aca="false">IF(F15=0,"",F15)</f>
        <v/>
      </c>
      <c r="N72" s="55" t="str">
        <f aca="false">IF(G15=0,"",G15)</f>
        <v/>
      </c>
    </row>
    <row r="73" customFormat="false" ht="18" hidden="false" customHeight="true" outlineLevel="0" collapsed="false">
      <c r="A73" s="53" t="n">
        <v>11</v>
      </c>
      <c r="B73" s="54" t="str">
        <f aca="false">IF(B16="","",B16)</f>
        <v/>
      </c>
      <c r="C73" s="54"/>
      <c r="D73" s="54"/>
      <c r="E73" s="54"/>
      <c r="F73" s="55" t="str">
        <f aca="false">IF(J16="","",J16)</f>
        <v/>
      </c>
      <c r="G73" s="55" t="str">
        <f aca="false">IF(K16="","",K16)</f>
        <v/>
      </c>
      <c r="H73" s="55" t="str">
        <f aca="false">IF(L16="","",L16)</f>
        <v/>
      </c>
      <c r="I73" s="56" t="str">
        <f aca="false">IF(E16=0,"",E16)</f>
        <v/>
      </c>
      <c r="J73" s="57" t="str">
        <f aca="false">IF(O16="","",O16)</f>
        <v/>
      </c>
      <c r="K73" s="55" t="str">
        <f aca="false">IF(P16="","",P16)</f>
        <v/>
      </c>
      <c r="L73" s="55" t="str">
        <f aca="false">IF(Q16="","",Q16)</f>
        <v/>
      </c>
      <c r="M73" s="56" t="str">
        <f aca="false">IF(F16=0,"",F16)</f>
        <v/>
      </c>
      <c r="N73" s="55" t="str">
        <f aca="false">IF(G16=0,"",G16)</f>
        <v/>
      </c>
    </row>
    <row r="74" customFormat="false" ht="18" hidden="false" customHeight="true" outlineLevel="0" collapsed="false">
      <c r="A74" s="53" t="n">
        <v>12</v>
      </c>
      <c r="B74" s="54" t="str">
        <f aca="false">IF(B17="","",B17)</f>
        <v/>
      </c>
      <c r="C74" s="54"/>
      <c r="D74" s="54"/>
      <c r="E74" s="54"/>
      <c r="F74" s="55" t="str">
        <f aca="false">IF(J17="","",J17)</f>
        <v/>
      </c>
      <c r="G74" s="55" t="str">
        <f aca="false">IF(K17="","",K17)</f>
        <v/>
      </c>
      <c r="H74" s="55" t="str">
        <f aca="false">IF(L17="","",L17)</f>
        <v/>
      </c>
      <c r="I74" s="56" t="str">
        <f aca="false">IF(E17=0,"",E17)</f>
        <v/>
      </c>
      <c r="J74" s="57" t="str">
        <f aca="false">IF(O17="","",O17)</f>
        <v/>
      </c>
      <c r="K74" s="55" t="str">
        <f aca="false">IF(P17="","",P17)</f>
        <v/>
      </c>
      <c r="L74" s="55" t="str">
        <f aca="false">IF(Q17="","",Q17)</f>
        <v/>
      </c>
      <c r="M74" s="56" t="str">
        <f aca="false">IF(F17=0,"",F17)</f>
        <v/>
      </c>
      <c r="N74" s="55" t="str">
        <f aca="false">IF(G17=0,"",G17)</f>
        <v/>
      </c>
    </row>
    <row r="75" customFormat="false" ht="18" hidden="false" customHeight="true" outlineLevel="0" collapsed="false">
      <c r="A75" s="53" t="n">
        <v>13</v>
      </c>
      <c r="B75" s="54" t="str">
        <f aca="false">IF(B18="","",B18)</f>
        <v/>
      </c>
      <c r="C75" s="54"/>
      <c r="D75" s="54"/>
      <c r="E75" s="54"/>
      <c r="F75" s="55" t="str">
        <f aca="false">IF(J18="","",J18)</f>
        <v/>
      </c>
      <c r="G75" s="55" t="str">
        <f aca="false">IF(K18="","",K18)</f>
        <v/>
      </c>
      <c r="H75" s="55" t="str">
        <f aca="false">IF(L18="","",L18)</f>
        <v/>
      </c>
      <c r="I75" s="56" t="str">
        <f aca="false">IF(E18=0,"",E18)</f>
        <v/>
      </c>
      <c r="J75" s="57" t="str">
        <f aca="false">IF(O18="","",O18)</f>
        <v/>
      </c>
      <c r="K75" s="55" t="str">
        <f aca="false">IF(P18="","",P18)</f>
        <v/>
      </c>
      <c r="L75" s="55" t="str">
        <f aca="false">IF(Q18="","",Q18)</f>
        <v/>
      </c>
      <c r="M75" s="56" t="str">
        <f aca="false">IF(F18=0,"",F18)</f>
        <v/>
      </c>
      <c r="N75" s="55" t="str">
        <f aca="false">IF(G18=0,"",G18)</f>
        <v/>
      </c>
    </row>
    <row r="76" customFormat="false" ht="18" hidden="false" customHeight="true" outlineLevel="0" collapsed="false">
      <c r="A76" s="53" t="n">
        <v>14</v>
      </c>
      <c r="B76" s="54" t="str">
        <f aca="false">IF(B19="","",B19)</f>
        <v/>
      </c>
      <c r="C76" s="54"/>
      <c r="D76" s="54"/>
      <c r="E76" s="54"/>
      <c r="F76" s="55" t="str">
        <f aca="false">IF(J19="","",J19)</f>
        <v/>
      </c>
      <c r="G76" s="55" t="str">
        <f aca="false">IF(K19="","",K19)</f>
        <v/>
      </c>
      <c r="H76" s="55" t="str">
        <f aca="false">IF(L19="","",L19)</f>
        <v/>
      </c>
      <c r="I76" s="56" t="str">
        <f aca="false">IF(E19=0,"",E19)</f>
        <v/>
      </c>
      <c r="J76" s="57" t="str">
        <f aca="false">IF(O19="","",O19)</f>
        <v/>
      </c>
      <c r="K76" s="55" t="str">
        <f aca="false">IF(P19="","",P19)</f>
        <v/>
      </c>
      <c r="L76" s="55" t="str">
        <f aca="false">IF(Q19="","",Q19)</f>
        <v/>
      </c>
      <c r="M76" s="56" t="str">
        <f aca="false">IF(F19=0,"",F19)</f>
        <v/>
      </c>
      <c r="N76" s="55" t="str">
        <f aca="false">IF(G19=0,"",G19)</f>
        <v/>
      </c>
    </row>
    <row r="77" customFormat="false" ht="18" hidden="false" customHeight="true" outlineLevel="0" collapsed="false">
      <c r="A77" s="53" t="n">
        <v>15</v>
      </c>
      <c r="B77" s="54" t="str">
        <f aca="false">IF(B20="","",B20)</f>
        <v/>
      </c>
      <c r="C77" s="54"/>
      <c r="D77" s="54"/>
      <c r="E77" s="54"/>
      <c r="F77" s="55" t="str">
        <f aca="false">IF(J20="","",J20)</f>
        <v/>
      </c>
      <c r="G77" s="55" t="str">
        <f aca="false">IF(K20="","",K20)</f>
        <v/>
      </c>
      <c r="H77" s="55" t="str">
        <f aca="false">IF(L20="","",L20)</f>
        <v/>
      </c>
      <c r="I77" s="56" t="str">
        <f aca="false">IF(E20=0,"",E20)</f>
        <v/>
      </c>
      <c r="J77" s="57" t="str">
        <f aca="false">IF(O20="","",O20)</f>
        <v/>
      </c>
      <c r="K77" s="55" t="str">
        <f aca="false">IF(P20="","",P20)</f>
        <v/>
      </c>
      <c r="L77" s="55" t="str">
        <f aca="false">IF(Q20="","",Q20)</f>
        <v/>
      </c>
      <c r="M77" s="56" t="str">
        <f aca="false">IF(F20=0,"",F20)</f>
        <v/>
      </c>
      <c r="N77" s="55" t="str">
        <f aca="false">IF(G20=0,"",G20)</f>
        <v/>
      </c>
    </row>
    <row r="78" customFormat="false" ht="18" hidden="false" customHeight="true" outlineLevel="0" collapsed="false">
      <c r="A78" s="53" t="n">
        <v>16</v>
      </c>
      <c r="B78" s="54" t="str">
        <f aca="false">IF(B21="","",B21)</f>
        <v/>
      </c>
      <c r="C78" s="54"/>
      <c r="D78" s="54"/>
      <c r="E78" s="54"/>
      <c r="F78" s="55" t="str">
        <f aca="false">IF(J21="","",J21)</f>
        <v/>
      </c>
      <c r="G78" s="55" t="str">
        <f aca="false">IF(K21="","",K21)</f>
        <v/>
      </c>
      <c r="H78" s="55" t="str">
        <f aca="false">IF(L21="","",L21)</f>
        <v/>
      </c>
      <c r="I78" s="56" t="str">
        <f aca="false">IF(E21=0,"",E21)</f>
        <v/>
      </c>
      <c r="J78" s="57" t="str">
        <f aca="false">IF(O21="","",O21)</f>
        <v/>
      </c>
      <c r="K78" s="55" t="str">
        <f aca="false">IF(P21="","",P21)</f>
        <v/>
      </c>
      <c r="L78" s="55" t="str">
        <f aca="false">IF(Q21="","",Q21)</f>
        <v/>
      </c>
      <c r="M78" s="56" t="str">
        <f aca="false">IF(F21=0,"",F21)</f>
        <v/>
      </c>
      <c r="N78" s="55" t="str">
        <f aca="false">IF(G21=0,"",G21)</f>
        <v/>
      </c>
    </row>
    <row r="79" customFormat="false" ht="18" hidden="false" customHeight="true" outlineLevel="0" collapsed="false">
      <c r="A79" s="53" t="n">
        <v>17</v>
      </c>
      <c r="B79" s="54" t="str">
        <f aca="false">IF(B22="","",B22)</f>
        <v/>
      </c>
      <c r="C79" s="54"/>
      <c r="D79" s="54"/>
      <c r="E79" s="54"/>
      <c r="F79" s="55" t="str">
        <f aca="false">IF(J22="","",J22)</f>
        <v/>
      </c>
      <c r="G79" s="55" t="str">
        <f aca="false">IF(K22="","",K22)</f>
        <v/>
      </c>
      <c r="H79" s="55" t="str">
        <f aca="false">IF(L22="","",L22)</f>
        <v/>
      </c>
      <c r="I79" s="56" t="str">
        <f aca="false">IF(E22=0,"",E22)</f>
        <v/>
      </c>
      <c r="J79" s="57" t="str">
        <f aca="false">IF(O22="","",O22)</f>
        <v/>
      </c>
      <c r="K79" s="55" t="str">
        <f aca="false">IF(P22="","",P22)</f>
        <v/>
      </c>
      <c r="L79" s="55" t="str">
        <f aca="false">IF(Q22="","",Q22)</f>
        <v/>
      </c>
      <c r="M79" s="56" t="str">
        <f aca="false">IF(F22=0,"",F22)</f>
        <v/>
      </c>
      <c r="N79" s="55" t="str">
        <f aca="false">IF(G22=0,"",G22)</f>
        <v/>
      </c>
    </row>
    <row r="80" customFormat="false" ht="18" hidden="false" customHeight="true" outlineLevel="0" collapsed="false">
      <c r="A80" s="53" t="n">
        <v>18</v>
      </c>
      <c r="B80" s="54" t="str">
        <f aca="false">IF(B23="","",B23)</f>
        <v/>
      </c>
      <c r="C80" s="54"/>
      <c r="D80" s="54"/>
      <c r="E80" s="54"/>
      <c r="F80" s="55" t="str">
        <f aca="false">IF(J23="","",J23)</f>
        <v/>
      </c>
      <c r="G80" s="55" t="str">
        <f aca="false">IF(K23="","",K23)</f>
        <v/>
      </c>
      <c r="H80" s="55" t="str">
        <f aca="false">IF(L23="","",L23)</f>
        <v/>
      </c>
      <c r="I80" s="56" t="str">
        <f aca="false">IF(E23=0,"",E23)</f>
        <v/>
      </c>
      <c r="J80" s="57" t="str">
        <f aca="false">IF(O23="","",O23)</f>
        <v/>
      </c>
      <c r="K80" s="55" t="str">
        <f aca="false">IF(P23="","",P23)</f>
        <v/>
      </c>
      <c r="L80" s="55" t="str">
        <f aca="false">IF(Q23="","",Q23)</f>
        <v/>
      </c>
      <c r="M80" s="56" t="str">
        <f aca="false">IF(F23=0,"",F23)</f>
        <v/>
      </c>
      <c r="N80" s="55" t="str">
        <f aca="false">IF(G23=0,"",G23)</f>
        <v/>
      </c>
    </row>
    <row r="81" customFormat="false" ht="18" hidden="false" customHeight="true" outlineLevel="0" collapsed="false">
      <c r="A81" s="53" t="n">
        <v>19</v>
      </c>
      <c r="B81" s="54" t="str">
        <f aca="false">IF(B24="","",B24)</f>
        <v/>
      </c>
      <c r="C81" s="54"/>
      <c r="D81" s="54"/>
      <c r="E81" s="54"/>
      <c r="F81" s="55" t="str">
        <f aca="false">IF(J24="","",J24)</f>
        <v/>
      </c>
      <c r="G81" s="55" t="str">
        <f aca="false">IF(K24="","",K24)</f>
        <v/>
      </c>
      <c r="H81" s="55" t="str">
        <f aca="false">IF(L24="","",L24)</f>
        <v/>
      </c>
      <c r="I81" s="56" t="str">
        <f aca="false">IF(E24=0,"",E24)</f>
        <v/>
      </c>
      <c r="J81" s="57" t="str">
        <f aca="false">IF(O24="","",O24)</f>
        <v/>
      </c>
      <c r="K81" s="55" t="str">
        <f aca="false">IF(P24="","",P24)</f>
        <v/>
      </c>
      <c r="L81" s="55" t="str">
        <f aca="false">IF(Q24="","",Q24)</f>
        <v/>
      </c>
      <c r="M81" s="56" t="str">
        <f aca="false">IF(F24=0,"",F24)</f>
        <v/>
      </c>
      <c r="N81" s="55" t="str">
        <f aca="false">IF(G24=0,"",G24)</f>
        <v/>
      </c>
    </row>
    <row r="82" customFormat="false" ht="18" hidden="false" customHeight="true" outlineLevel="0" collapsed="false">
      <c r="A82" s="53" t="n">
        <v>20</v>
      </c>
      <c r="B82" s="54" t="str">
        <f aca="false">IF(B25="","",B25)</f>
        <v/>
      </c>
      <c r="C82" s="54"/>
      <c r="D82" s="54"/>
      <c r="E82" s="54"/>
      <c r="F82" s="55" t="str">
        <f aca="false">IF(J25="","",J25)</f>
        <v/>
      </c>
      <c r="G82" s="55" t="str">
        <f aca="false">IF(K25="","",K25)</f>
        <v/>
      </c>
      <c r="H82" s="55" t="str">
        <f aca="false">IF(L25="","",L25)</f>
        <v/>
      </c>
      <c r="I82" s="56" t="str">
        <f aca="false">IF(E25=0,"",E25)</f>
        <v/>
      </c>
      <c r="J82" s="57" t="str">
        <f aca="false">IF(O25="","",O25)</f>
        <v/>
      </c>
      <c r="K82" s="55" t="str">
        <f aca="false">IF(P25="","",P25)</f>
        <v/>
      </c>
      <c r="L82" s="55" t="str">
        <f aca="false">IF(Q25="","",Q25)</f>
        <v/>
      </c>
      <c r="M82" s="56" t="str">
        <f aca="false">IF(F25=0,"",F25)</f>
        <v/>
      </c>
      <c r="N82" s="55" t="str">
        <f aca="false">IF(G25=0,"",G25)</f>
        <v/>
      </c>
    </row>
    <row r="83" customFormat="false" ht="18" hidden="false" customHeight="true" outlineLevel="0" collapsed="false">
      <c r="A83" s="53" t="n">
        <v>21</v>
      </c>
      <c r="B83" s="54" t="str">
        <f aca="false">IF(B26="","",B26)</f>
        <v/>
      </c>
      <c r="C83" s="54"/>
      <c r="D83" s="54"/>
      <c r="E83" s="54"/>
      <c r="F83" s="55" t="str">
        <f aca="false">IF(J26="","",J26)</f>
        <v/>
      </c>
      <c r="G83" s="55" t="str">
        <f aca="false">IF(K26="","",K26)</f>
        <v/>
      </c>
      <c r="H83" s="55" t="str">
        <f aca="false">IF(L26="","",L26)</f>
        <v/>
      </c>
      <c r="I83" s="56" t="str">
        <f aca="false">IF(E26=0,"",E26)</f>
        <v/>
      </c>
      <c r="J83" s="57" t="str">
        <f aca="false">IF(O26="","",O26)</f>
        <v/>
      </c>
      <c r="K83" s="55" t="str">
        <f aca="false">IF(P26="","",P26)</f>
        <v/>
      </c>
      <c r="L83" s="55" t="str">
        <f aca="false">IF(Q26="","",Q26)</f>
        <v/>
      </c>
      <c r="M83" s="56" t="str">
        <f aca="false">IF(F26=0,"",F26)</f>
        <v/>
      </c>
      <c r="N83" s="55" t="str">
        <f aca="false">IF(G26=0,"",G26)</f>
        <v/>
      </c>
    </row>
    <row r="84" customFormat="false" ht="18" hidden="false" customHeight="true" outlineLevel="0" collapsed="false">
      <c r="A84" s="53" t="n">
        <v>22</v>
      </c>
      <c r="B84" s="54" t="str">
        <f aca="false">IF(B27="","",B27)</f>
        <v/>
      </c>
      <c r="C84" s="54"/>
      <c r="D84" s="54"/>
      <c r="E84" s="54"/>
      <c r="F84" s="55" t="str">
        <f aca="false">IF(J27="","",J27)</f>
        <v/>
      </c>
      <c r="G84" s="55" t="str">
        <f aca="false">IF(K27="","",K27)</f>
        <v/>
      </c>
      <c r="H84" s="55" t="str">
        <f aca="false">IF(L27="","",L27)</f>
        <v/>
      </c>
      <c r="I84" s="56" t="str">
        <f aca="false">IF(E27=0,"",E27)</f>
        <v/>
      </c>
      <c r="J84" s="57" t="str">
        <f aca="false">IF(O27="","",O27)</f>
        <v/>
      </c>
      <c r="K84" s="55" t="str">
        <f aca="false">IF(P27="","",P27)</f>
        <v/>
      </c>
      <c r="L84" s="55" t="str">
        <f aca="false">IF(Q27="","",Q27)</f>
        <v/>
      </c>
      <c r="M84" s="56" t="str">
        <f aca="false">IF(F27=0,"",F27)</f>
        <v/>
      </c>
      <c r="N84" s="55" t="str">
        <f aca="false">IF(G27=0,"",G27)</f>
        <v/>
      </c>
    </row>
    <row r="85" customFormat="false" ht="18" hidden="false" customHeight="true" outlineLevel="0" collapsed="false">
      <c r="A85" s="53" t="n">
        <v>23</v>
      </c>
      <c r="B85" s="54" t="str">
        <f aca="false">IF(B28="","",B28)</f>
        <v/>
      </c>
      <c r="C85" s="54"/>
      <c r="D85" s="54"/>
      <c r="E85" s="54"/>
      <c r="F85" s="55" t="str">
        <f aca="false">IF(J28="","",J28)</f>
        <v/>
      </c>
      <c r="G85" s="55" t="str">
        <f aca="false">IF(K28="","",K28)</f>
        <v/>
      </c>
      <c r="H85" s="55" t="str">
        <f aca="false">IF(L28="","",L28)</f>
        <v/>
      </c>
      <c r="I85" s="56" t="str">
        <f aca="false">IF(E28=0,"",E28)</f>
        <v/>
      </c>
      <c r="J85" s="57" t="str">
        <f aca="false">IF(O28="","",O28)</f>
        <v/>
      </c>
      <c r="K85" s="55" t="str">
        <f aca="false">IF(P28="","",P28)</f>
        <v/>
      </c>
      <c r="L85" s="55" t="str">
        <f aca="false">IF(Q28="","",Q28)</f>
        <v/>
      </c>
      <c r="M85" s="56" t="str">
        <f aca="false">IF(F28=0,"",F28)</f>
        <v/>
      </c>
      <c r="N85" s="55" t="str">
        <f aca="false">IF(G28=0,"",G28)</f>
        <v/>
      </c>
    </row>
    <row r="86" customFormat="false" ht="18" hidden="false" customHeight="true" outlineLevel="0" collapsed="false">
      <c r="A86" s="53" t="n">
        <v>24</v>
      </c>
      <c r="B86" s="54" t="str">
        <f aca="false">IF(B29="","",B29)</f>
        <v/>
      </c>
      <c r="C86" s="54"/>
      <c r="D86" s="54"/>
      <c r="E86" s="54"/>
      <c r="F86" s="55" t="str">
        <f aca="false">IF(J29="","",J29)</f>
        <v/>
      </c>
      <c r="G86" s="55" t="str">
        <f aca="false">IF(K29="","",K29)</f>
        <v/>
      </c>
      <c r="H86" s="55" t="str">
        <f aca="false">IF(L29="","",L29)</f>
        <v/>
      </c>
      <c r="I86" s="56" t="str">
        <f aca="false">IF(E29=0,"",E29)</f>
        <v/>
      </c>
      <c r="J86" s="57" t="str">
        <f aca="false">IF(O29="","",O29)</f>
        <v/>
      </c>
      <c r="K86" s="55" t="str">
        <f aca="false">IF(P29="","",P29)</f>
        <v/>
      </c>
      <c r="L86" s="55" t="str">
        <f aca="false">IF(Q29="","",Q29)</f>
        <v/>
      </c>
      <c r="M86" s="56" t="str">
        <f aca="false">IF(F29=0,"",F29)</f>
        <v/>
      </c>
      <c r="N86" s="55" t="str">
        <f aca="false">IF(G29=0,"",G29)</f>
        <v/>
      </c>
    </row>
    <row r="87" customFormat="false" ht="18" hidden="false" customHeight="true" outlineLevel="0" collapsed="false">
      <c r="A87" s="53" t="n">
        <v>25</v>
      </c>
      <c r="B87" s="54" t="str">
        <f aca="false">IF(B30="","",B30)</f>
        <v/>
      </c>
      <c r="C87" s="54"/>
      <c r="D87" s="54"/>
      <c r="E87" s="54"/>
      <c r="F87" s="55" t="str">
        <f aca="false">IF(J30="","",J30)</f>
        <v/>
      </c>
      <c r="G87" s="55" t="str">
        <f aca="false">IF(K30="","",K30)</f>
        <v/>
      </c>
      <c r="H87" s="55" t="str">
        <f aca="false">IF(L30="","",L30)</f>
        <v/>
      </c>
      <c r="I87" s="56" t="str">
        <f aca="false">IF(E30=0,"",E30)</f>
        <v/>
      </c>
      <c r="J87" s="57" t="str">
        <f aca="false">IF(O30="","",O30)</f>
        <v/>
      </c>
      <c r="K87" s="55" t="str">
        <f aca="false">IF(P30="","",P30)</f>
        <v/>
      </c>
      <c r="L87" s="55" t="str">
        <f aca="false">IF(Q30="","",Q30)</f>
        <v/>
      </c>
      <c r="M87" s="56" t="str">
        <f aca="false">IF(F30=0,"",F30)</f>
        <v/>
      </c>
      <c r="N87" s="55" t="str">
        <f aca="false">IF(G30=0,"",G30)</f>
        <v/>
      </c>
    </row>
    <row r="88" customFormat="false" ht="18" hidden="false" customHeight="true" outlineLevel="0" collapsed="false">
      <c r="A88" s="53" t="n">
        <v>26</v>
      </c>
      <c r="B88" s="54" t="str">
        <f aca="false">IF(B31="","",B31)</f>
        <v/>
      </c>
      <c r="C88" s="54"/>
      <c r="D88" s="54"/>
      <c r="E88" s="54"/>
      <c r="F88" s="55" t="str">
        <f aca="false">IF(J31="","",J31)</f>
        <v/>
      </c>
      <c r="G88" s="55" t="str">
        <f aca="false">IF(K31="","",K31)</f>
        <v/>
      </c>
      <c r="H88" s="55" t="str">
        <f aca="false">IF(L31="","",L31)</f>
        <v/>
      </c>
      <c r="I88" s="56" t="str">
        <f aca="false">IF(E31=0,"",E31)</f>
        <v/>
      </c>
      <c r="J88" s="57" t="str">
        <f aca="false">IF(O31="","",O31)</f>
        <v/>
      </c>
      <c r="K88" s="55" t="str">
        <f aca="false">IF(P31="","",P31)</f>
        <v/>
      </c>
      <c r="L88" s="55" t="str">
        <f aca="false">IF(Q31="","",Q31)</f>
        <v/>
      </c>
      <c r="M88" s="56" t="str">
        <f aca="false">IF(F31=0,"",F31)</f>
        <v/>
      </c>
      <c r="N88" s="55" t="str">
        <f aca="false">IF(G31=0,"",G31)</f>
        <v/>
      </c>
    </row>
    <row r="89" customFormat="false" ht="18" hidden="false" customHeight="true" outlineLevel="0" collapsed="false">
      <c r="A89" s="53" t="n">
        <v>27</v>
      </c>
      <c r="B89" s="54" t="str">
        <f aca="false">IF(B32="","",B32)</f>
        <v/>
      </c>
      <c r="C89" s="54"/>
      <c r="D89" s="54"/>
      <c r="E89" s="54"/>
      <c r="F89" s="55" t="str">
        <f aca="false">IF(J32="","",J32)</f>
        <v/>
      </c>
      <c r="G89" s="55" t="str">
        <f aca="false">IF(K32="","",K32)</f>
        <v/>
      </c>
      <c r="H89" s="55" t="str">
        <f aca="false">IF(L32="","",L32)</f>
        <v/>
      </c>
      <c r="I89" s="56" t="str">
        <f aca="false">IF(E32=0,"",E32)</f>
        <v/>
      </c>
      <c r="J89" s="57" t="str">
        <f aca="false">IF(O32="","",O32)</f>
        <v/>
      </c>
      <c r="K89" s="55" t="str">
        <f aca="false">IF(P32="","",P32)</f>
        <v/>
      </c>
      <c r="L89" s="55" t="str">
        <f aca="false">IF(Q32="","",Q32)</f>
        <v/>
      </c>
      <c r="M89" s="56" t="str">
        <f aca="false">IF(F32=0,"",F32)</f>
        <v/>
      </c>
      <c r="N89" s="55" t="str">
        <f aca="false">IF(G32=0,"",G32)</f>
        <v/>
      </c>
    </row>
    <row r="90" customFormat="false" ht="18" hidden="false" customHeight="true" outlineLevel="0" collapsed="false">
      <c r="A90" s="53" t="n">
        <v>28</v>
      </c>
      <c r="B90" s="54" t="str">
        <f aca="false">IF(B33="","",B33)</f>
        <v/>
      </c>
      <c r="C90" s="54"/>
      <c r="D90" s="54"/>
      <c r="E90" s="54"/>
      <c r="F90" s="55" t="str">
        <f aca="false">IF(J33="","",J33)</f>
        <v/>
      </c>
      <c r="G90" s="55" t="str">
        <f aca="false">IF(K33="","",K33)</f>
        <v/>
      </c>
      <c r="H90" s="55" t="str">
        <f aca="false">IF(L33="","",L33)</f>
        <v/>
      </c>
      <c r="I90" s="56" t="str">
        <f aca="false">IF(E33=0,"",E33)</f>
        <v/>
      </c>
      <c r="J90" s="57" t="str">
        <f aca="false">IF(O33="","",O33)</f>
        <v/>
      </c>
      <c r="K90" s="55" t="str">
        <f aca="false">IF(P33="","",P33)</f>
        <v/>
      </c>
      <c r="L90" s="55" t="str">
        <f aca="false">IF(Q33="","",Q33)</f>
        <v/>
      </c>
      <c r="M90" s="56" t="str">
        <f aca="false">IF(F33=0,"",F33)</f>
        <v/>
      </c>
      <c r="N90" s="55" t="str">
        <f aca="false">IF(G33=0,"",G33)</f>
        <v/>
      </c>
    </row>
    <row r="91" customFormat="false" ht="18" hidden="false" customHeight="true" outlineLevel="0" collapsed="false">
      <c r="A91" s="53" t="n">
        <v>29</v>
      </c>
      <c r="B91" s="54" t="str">
        <f aca="false">IF(B34="","",B34)</f>
        <v/>
      </c>
      <c r="C91" s="54"/>
      <c r="D91" s="54"/>
      <c r="E91" s="54"/>
      <c r="F91" s="55" t="str">
        <f aca="false">IF(J34="","",J34)</f>
        <v/>
      </c>
      <c r="G91" s="55" t="str">
        <f aca="false">IF(K34="","",K34)</f>
        <v/>
      </c>
      <c r="H91" s="55" t="str">
        <f aca="false">IF(L34="","",L34)</f>
        <v/>
      </c>
      <c r="I91" s="56" t="str">
        <f aca="false">IF(E34=0,"",E34)</f>
        <v/>
      </c>
      <c r="J91" s="57" t="str">
        <f aca="false">IF(O34="","",O34)</f>
        <v/>
      </c>
      <c r="K91" s="55" t="str">
        <f aca="false">IF(P34="","",P34)</f>
        <v/>
      </c>
      <c r="L91" s="55" t="str">
        <f aca="false">IF(Q34="","",Q34)</f>
        <v/>
      </c>
      <c r="M91" s="56" t="str">
        <f aca="false">IF(F34=0,"",F34)</f>
        <v/>
      </c>
      <c r="N91" s="55" t="str">
        <f aca="false">IF(G34=0,"",G34)</f>
        <v/>
      </c>
    </row>
    <row r="92" customFormat="false" ht="18" hidden="false" customHeight="true" outlineLevel="0" collapsed="false">
      <c r="A92" s="53" t="n">
        <v>30</v>
      </c>
      <c r="B92" s="54" t="str">
        <f aca="false">IF(B35="","",B35)</f>
        <v/>
      </c>
      <c r="C92" s="54"/>
      <c r="D92" s="54"/>
      <c r="E92" s="54"/>
      <c r="F92" s="55" t="str">
        <f aca="false">IF(J35="","",J35)</f>
        <v/>
      </c>
      <c r="G92" s="55" t="str">
        <f aca="false">IF(K35="","",K35)</f>
        <v/>
      </c>
      <c r="H92" s="55" t="str">
        <f aca="false">IF(L35="","",L35)</f>
        <v/>
      </c>
      <c r="I92" s="56" t="str">
        <f aca="false">IF(E35=0,"",E35)</f>
        <v/>
      </c>
      <c r="J92" s="57" t="str">
        <f aca="false">IF(O35="","",O35)</f>
        <v/>
      </c>
      <c r="K92" s="55" t="str">
        <f aca="false">IF(P35="","",P35)</f>
        <v/>
      </c>
      <c r="L92" s="55" t="str">
        <f aca="false">IF(Q35="","",Q35)</f>
        <v/>
      </c>
      <c r="M92" s="56" t="str">
        <f aca="false">IF(F35=0,"",F35)</f>
        <v/>
      </c>
      <c r="N92" s="55" t="str">
        <f aca="false">IF(G35=0,"",G35)</f>
        <v/>
      </c>
    </row>
  </sheetData>
  <sheetProtection sheet="true" password="cc37" objects="true" scenarios="true"/>
  <mergeCells count="85">
    <mergeCell ref="A1:S1"/>
    <mergeCell ref="A2:E2"/>
    <mergeCell ref="F2:M2"/>
    <mergeCell ref="N2:S2"/>
    <mergeCell ref="A3:B3"/>
    <mergeCell ref="D3:E3"/>
    <mergeCell ref="F3:H3"/>
    <mergeCell ref="I3:J3"/>
    <mergeCell ref="K3:S3"/>
    <mergeCell ref="A4:D5"/>
    <mergeCell ref="E4:G4"/>
    <mergeCell ref="H4:I4"/>
    <mergeCell ref="J4:L4"/>
    <mergeCell ref="M4:N4"/>
    <mergeCell ref="O4:Q4"/>
    <mergeCell ref="R4:S5"/>
    <mergeCell ref="B6:D6"/>
    <mergeCell ref="B7:D7"/>
    <mergeCell ref="B8:D8"/>
    <mergeCell ref="B9:D9"/>
    <mergeCell ref="B10:D10"/>
    <mergeCell ref="B11:D11"/>
    <mergeCell ref="B12:D12"/>
    <mergeCell ref="B13:D13"/>
    <mergeCell ref="R13:S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55:N55"/>
    <mergeCell ref="D57:F57"/>
    <mergeCell ref="J57:L57"/>
    <mergeCell ref="C58:E58"/>
    <mergeCell ref="C59:N59"/>
    <mergeCell ref="A61:E62"/>
    <mergeCell ref="F61:I61"/>
    <mergeCell ref="J61:N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</mergeCells>
  <conditionalFormatting sqref="S6 S8">
    <cfRule type="cellIs" priority="2" operator="equal" aboveAverage="0" equalAverage="0" bottom="0" percent="0" rank="0" text="" dxfId="0">
      <formula>0</formula>
    </cfRule>
  </conditionalFormatting>
  <conditionalFormatting sqref="S10 S12">
    <cfRule type="cellIs" priority="3" operator="equal" aboveAverage="0" equalAverage="0" bottom="0" percent="0" rank="0" text="" dxfId="1">
      <formula>0</formula>
    </cfRule>
  </conditionalFormatting>
  <conditionalFormatting sqref="E6:G35">
    <cfRule type="cellIs" priority="4" operator="equal" aboveAverage="0" equalAverage="0" bottom="0" percent="0" rank="0" text="" dxfId="2">
      <formula>0</formula>
    </cfRule>
  </conditionalFormatting>
  <conditionalFormatting sqref="J6:L35 O6:Q35">
    <cfRule type="cellIs" priority="5" operator="lessThan" aboveAverage="0" equalAverage="0" bottom="0" percent="0" rank="0" text="" dxfId="3">
      <formula>6</formula>
    </cfRule>
  </conditionalFormatting>
  <conditionalFormatting sqref="H6:I35 M6:N35">
    <cfRule type="cellIs" priority="6" operator="lessThan" aboveAverage="0" equalAverage="0" bottom="0" percent="0" rank="0" text="" dxfId="4">
      <formula>6</formula>
    </cfRule>
    <cfRule type="cellIs" priority="7" operator="greaterThan" aboveAverage="0" equalAverage="0" bottom="0" percent="0" rank="0" text="" dxfId="5">
      <formula>5.9</formula>
    </cfRule>
  </conditionalFormatting>
  <hyperlinks>
    <hyperlink ref="N2" r:id="rId1" display="Realizzazione M. Polliotto"/>
  </hyperlinks>
  <printOptions headings="false" gridLines="false" gridLinesSet="true" horizontalCentered="true" verticalCentered="true"/>
  <pageMargins left="0.590277777777778" right="0.590277777777778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Realizzazione M. Polliotto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Pulsante1_Clic">
                <anchor moveWithCells="true" sizeWithCells="false">
                  <from>
                    <xdr:col>17</xdr:col>
                    <xdr:colOff>20160</xdr:colOff>
                    <xdr:row>10</xdr:row>
                    <xdr:rowOff>19080</xdr:rowOff>
                  </from>
                  <to>
                    <xdr:col>19</xdr:col>
                    <xdr:colOff>1044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o1.Stampa">
                <anchor moveWithCells="true" sizeWithCells="false">
                  <from>
                    <xdr:col>17</xdr:col>
                    <xdr:colOff>20160</xdr:colOff>
                    <xdr:row>13</xdr:row>
                    <xdr:rowOff>18720</xdr:rowOff>
                  </from>
                  <to>
                    <xdr:col>19</xdr:col>
                    <xdr:colOff>1044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o1.Pulsante7_Clic">
                <anchor moveWithCells="true" sizeWithCells="false">
                  <from>
                    <xdr:col>17</xdr:col>
                    <xdr:colOff>20160</xdr:colOff>
                    <xdr:row>16</xdr:row>
                    <xdr:rowOff>9360</xdr:rowOff>
                  </from>
                  <to>
                    <xdr:col>19</xdr:col>
                    <xdr:colOff>10440</xdr:colOff>
                    <xdr:row>1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true" outlineLevel="0" max="4" min="4" style="0" width="1.99"/>
    <col collapsed="false" customWidth="true" hidden="false" outlineLevel="0" max="5" min="5" style="0" width="3.99"/>
    <col collapsed="false" customWidth="true" hidden="true" outlineLevel="0" max="6" min="6" style="0" width="1.99"/>
    <col collapsed="false" customWidth="true" hidden="false" outlineLevel="0" max="7" min="7" style="58" width="3.99"/>
    <col collapsed="false" customWidth="true" hidden="true" outlineLevel="0" max="8" min="8" style="58" width="1.99"/>
    <col collapsed="false" customWidth="true" hidden="false" outlineLevel="0" max="9" min="9" style="0" width="3.99"/>
    <col collapsed="false" customWidth="true" hidden="true" outlineLevel="0" max="10" min="10" style="0" width="1.99"/>
    <col collapsed="false" customWidth="true" hidden="false" outlineLevel="0" max="11" min="11" style="0" width="3.99"/>
    <col collapsed="false" customWidth="true" hidden="true" outlineLevel="0" max="12" min="12" style="0" width="1.99"/>
    <col collapsed="false" customWidth="true" hidden="false" outlineLevel="0" max="13" min="13" style="0" width="3.99"/>
    <col collapsed="false" customWidth="true" hidden="true" outlineLevel="0" max="14" min="14" style="0" width="1.99"/>
    <col collapsed="false" customWidth="true" hidden="false" outlineLevel="0" max="15" min="15" style="0" width="3.99"/>
    <col collapsed="false" customWidth="true" hidden="true" outlineLevel="0" max="16" min="16" style="0" width="1.99"/>
    <col collapsed="false" customWidth="true" hidden="false" outlineLevel="0" max="17" min="17" style="0" width="3.99"/>
    <col collapsed="false" customWidth="true" hidden="true" outlineLevel="0" max="18" min="18" style="0" width="1.99"/>
    <col collapsed="false" customWidth="true" hidden="false" outlineLevel="0" max="19" min="19" style="0" width="3.99"/>
    <col collapsed="false" customWidth="true" hidden="true" outlineLevel="0" max="20" min="20" style="0" width="1.99"/>
    <col collapsed="false" customWidth="true" hidden="false" outlineLevel="0" max="21" min="21" style="0" width="3.99"/>
    <col collapsed="false" customWidth="true" hidden="true" outlineLevel="0" max="22" min="22" style="0" width="1.99"/>
    <col collapsed="false" customWidth="true" hidden="false" outlineLevel="0" max="23" min="23" style="0" width="3.99"/>
    <col collapsed="false" customWidth="true" hidden="true" outlineLevel="0" max="24" min="24" style="0" width="1.99"/>
    <col collapsed="false" customWidth="true" hidden="false" outlineLevel="0" max="25" min="25" style="0" width="3.99"/>
    <col collapsed="false" customWidth="true" hidden="true" outlineLevel="0" max="26" min="26" style="0" width="1.99"/>
    <col collapsed="false" customWidth="true" hidden="false" outlineLevel="0" max="27" min="27" style="0" width="3.99"/>
    <col collapsed="false" customWidth="true" hidden="true" outlineLevel="0" max="28" min="28" style="0" width="1.99"/>
    <col collapsed="false" customWidth="true" hidden="false" outlineLevel="0" max="29" min="29" style="0" width="3.99"/>
    <col collapsed="false" customWidth="true" hidden="true" outlineLevel="0" max="30" min="30" style="0" width="1.99"/>
    <col collapsed="false" customWidth="true" hidden="false" outlineLevel="0" max="31" min="31" style="0" width="3.99"/>
    <col collapsed="false" customWidth="true" hidden="true" outlineLevel="0" max="32" min="32" style="0" width="1.99"/>
    <col collapsed="false" customWidth="true" hidden="false" outlineLevel="0" max="36" min="33" style="0" width="5.71"/>
    <col collapsed="false" customWidth="true" hidden="false" outlineLevel="0" max="37" min="37" style="0" width="7.42"/>
    <col collapsed="false" customWidth="true" hidden="true" outlineLevel="0" max="38" min="38" style="0" width="10.13"/>
    <col collapsed="false" customWidth="true" hidden="true" outlineLevel="0" max="39" min="39" style="0" width="9.14"/>
  </cols>
  <sheetData>
    <row r="1" customFormat="false" ht="12.75" hidden="false" customHeight="true" outlineLevel="0" collapsed="false">
      <c r="A1" s="59" t="s">
        <v>5</v>
      </c>
      <c r="B1" s="59"/>
      <c r="C1" s="60" t="str">
        <f aca="false">IF(Dati!K3="","",Dati!K3)</f>
        <v/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G1" s="61" t="s">
        <v>48</v>
      </c>
      <c r="AH1" s="61"/>
      <c r="AI1" s="61"/>
      <c r="AJ1" s="61"/>
      <c r="AK1" s="61"/>
    </row>
    <row r="2" customFormat="false" ht="12.75" hidden="false" customHeight="true" outlineLevel="0" collapsed="false">
      <c r="A2" s="62" t="s">
        <v>30</v>
      </c>
      <c r="B2" s="62"/>
      <c r="C2" s="63" t="str">
        <f aca="false">IF(Dati!F2="","",Dati!F2)</f>
        <v/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G2" s="64" t="s">
        <v>31</v>
      </c>
      <c r="AH2" s="64"/>
      <c r="AI2" s="64"/>
      <c r="AJ2" s="64"/>
      <c r="AK2" s="65" t="s">
        <v>27</v>
      </c>
    </row>
    <row r="3" customFormat="false" ht="12.75" hidden="false" customHeight="false" outlineLevel="0" collapsed="false">
      <c r="A3" s="7" t="s">
        <v>32</v>
      </c>
      <c r="B3" s="7"/>
      <c r="C3" s="66"/>
      <c r="D3" s="67"/>
      <c r="E3" s="66"/>
      <c r="F3" s="68"/>
      <c r="G3" s="66"/>
      <c r="H3" s="67"/>
      <c r="I3" s="66"/>
      <c r="J3" s="67"/>
      <c r="K3" s="66"/>
      <c r="L3" s="67"/>
      <c r="M3" s="66"/>
      <c r="N3" s="67"/>
      <c r="O3" s="66"/>
      <c r="P3" s="67"/>
      <c r="Q3" s="66"/>
      <c r="R3" s="67"/>
      <c r="S3" s="66"/>
      <c r="T3" s="67"/>
      <c r="U3" s="66"/>
      <c r="V3" s="67"/>
      <c r="W3" s="66"/>
      <c r="X3" s="67"/>
      <c r="Y3" s="66"/>
      <c r="Z3" s="67"/>
      <c r="AA3" s="66"/>
      <c r="AB3" s="67"/>
      <c r="AC3" s="66"/>
      <c r="AD3" s="67"/>
      <c r="AE3" s="66"/>
      <c r="AF3" s="69"/>
      <c r="AG3" s="66"/>
      <c r="AH3" s="66"/>
      <c r="AI3" s="66"/>
      <c r="AJ3" s="66"/>
      <c r="AK3" s="70" t="s">
        <v>34</v>
      </c>
    </row>
    <row r="4" customFormat="false" ht="12.75" hidden="false" customHeight="false" outlineLevel="0" collapsed="false">
      <c r="A4" s="71" t="s">
        <v>35</v>
      </c>
      <c r="B4" s="71"/>
      <c r="C4" s="72"/>
      <c r="D4" s="73"/>
      <c r="E4" s="72"/>
      <c r="F4" s="110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3"/>
      <c r="AE4" s="72"/>
      <c r="AF4" s="76"/>
      <c r="AG4" s="77" t="s">
        <v>15</v>
      </c>
      <c r="AH4" s="77"/>
      <c r="AI4" s="78" t="s">
        <v>16</v>
      </c>
      <c r="AJ4" s="78"/>
      <c r="AK4" s="70"/>
    </row>
    <row r="5" customFormat="false" ht="12.75" hidden="false" customHeight="false" outlineLevel="0" collapsed="false">
      <c r="A5" s="79" t="n">
        <v>1</v>
      </c>
      <c r="B5" s="111" t="str">
        <f aca="false">IF(Dati!B6="","",Dati!B6)</f>
        <v/>
      </c>
      <c r="C5" s="81"/>
      <c r="D5" s="82" t="n">
        <f aca="false">IF(C5="A",$C$4)</f>
        <v>0</v>
      </c>
      <c r="E5" s="81"/>
      <c r="F5" s="82" t="n">
        <f aca="false">IF(E5="A",$E$4)</f>
        <v>0</v>
      </c>
      <c r="G5" s="81"/>
      <c r="H5" s="82" t="n">
        <f aca="false">IF(G5="A",$G$4)</f>
        <v>0</v>
      </c>
      <c r="I5" s="81"/>
      <c r="J5" s="82" t="n">
        <f aca="false">IF(I5="A",$I$4)</f>
        <v>0</v>
      </c>
      <c r="K5" s="81"/>
      <c r="L5" s="82" t="n">
        <f aca="false">IF(K5="A",$K$4)</f>
        <v>0</v>
      </c>
      <c r="M5" s="81"/>
      <c r="N5" s="82" t="n">
        <f aca="false">IF(M5="A",$M$4)</f>
        <v>0</v>
      </c>
      <c r="O5" s="81"/>
      <c r="P5" s="82" t="n">
        <f aca="false">IF(O5="A",$O$4)</f>
        <v>0</v>
      </c>
      <c r="Q5" s="81"/>
      <c r="R5" s="82" t="n">
        <f aca="false">IF(Q5="A",$Q$4)</f>
        <v>0</v>
      </c>
      <c r="S5" s="81"/>
      <c r="T5" s="82" t="n">
        <f aca="false">IF(S5="A",$S$4)</f>
        <v>0</v>
      </c>
      <c r="U5" s="81"/>
      <c r="V5" s="82" t="n">
        <f aca="false">IF(U5="A",$U$4)</f>
        <v>0</v>
      </c>
      <c r="W5" s="81"/>
      <c r="X5" s="82" t="n">
        <f aca="false">IF(W5="A",$W$4)</f>
        <v>0</v>
      </c>
      <c r="Y5" s="81"/>
      <c r="Z5" s="82" t="n">
        <f aca="false">IF(Y5="A",$Y$4)</f>
        <v>0</v>
      </c>
      <c r="AA5" s="81"/>
      <c r="AB5" s="82" t="n">
        <f aca="false">IF(AA5="A",$AA$4)</f>
        <v>0</v>
      </c>
      <c r="AC5" s="81"/>
      <c r="AD5" s="82" t="n">
        <f aca="false">IF(AC5="A",$AC$4)</f>
        <v>0</v>
      </c>
      <c r="AE5" s="81"/>
      <c r="AF5" s="83" t="n">
        <f aca="false">IF(AE5="A",$AE$4)</f>
        <v>0</v>
      </c>
      <c r="AG5" s="84"/>
      <c r="AH5" s="84"/>
      <c r="AI5" s="85"/>
      <c r="AJ5" s="85"/>
      <c r="AK5" s="86" t="n">
        <f aca="false">D5+F5+H5+J5+L5+N5+P5+R5+T5+V5+X5+Z5+AB5+AD5+AF5</f>
        <v>0</v>
      </c>
      <c r="AL5" s="112" t="n">
        <f aca="false">SUM(C5,E5,G5,I5,K5,M5,O5,Q5,S5,U5,W5,Y5,AA5,AC5,AE5)</f>
        <v>0</v>
      </c>
      <c r="AM5" s="87" t="n">
        <f aca="false">COUNT(C5,E5,G5,I5,K5,M5,O5,Q5,S5,U5,W5,Y5,AA5,AC5,AE5)</f>
        <v>0</v>
      </c>
    </row>
    <row r="6" customFormat="false" ht="12.75" hidden="false" customHeight="false" outlineLevel="0" collapsed="false">
      <c r="A6" s="79" t="n">
        <v>2</v>
      </c>
      <c r="B6" s="111" t="str">
        <f aca="false">IF(Dati!B7="","",Dati!B7)</f>
        <v/>
      </c>
      <c r="C6" s="81"/>
      <c r="D6" s="82" t="n">
        <f aca="false">IF(C6="A",$C$4)</f>
        <v>0</v>
      </c>
      <c r="E6" s="81"/>
      <c r="F6" s="82" t="n">
        <f aca="false">IF(E6="A",$E$4)</f>
        <v>0</v>
      </c>
      <c r="G6" s="81"/>
      <c r="H6" s="82" t="n">
        <f aca="false">IF(G6="A",$G$4)</f>
        <v>0</v>
      </c>
      <c r="I6" s="81"/>
      <c r="J6" s="82" t="n">
        <f aca="false">IF(I6="A",$I$4)</f>
        <v>0</v>
      </c>
      <c r="K6" s="81"/>
      <c r="L6" s="82" t="n">
        <f aca="false">IF(K6="A",$K$4)</f>
        <v>0</v>
      </c>
      <c r="M6" s="81"/>
      <c r="N6" s="82" t="n">
        <f aca="false">IF(M6="A",$M$4)</f>
        <v>0</v>
      </c>
      <c r="O6" s="81"/>
      <c r="P6" s="82" t="n">
        <f aca="false">IF(O6="A",$O$4)</f>
        <v>0</v>
      </c>
      <c r="Q6" s="81"/>
      <c r="R6" s="82" t="n">
        <f aca="false">IF(Q6="A",$Q$4)</f>
        <v>0</v>
      </c>
      <c r="S6" s="81"/>
      <c r="T6" s="82" t="n">
        <f aca="false">IF(S6="A",$S$4)</f>
        <v>0</v>
      </c>
      <c r="U6" s="81"/>
      <c r="V6" s="82" t="n">
        <f aca="false">IF(U6="A",$U$4)</f>
        <v>0</v>
      </c>
      <c r="W6" s="81"/>
      <c r="X6" s="82" t="n">
        <f aca="false">IF(W6="A",$W$4)</f>
        <v>0</v>
      </c>
      <c r="Y6" s="81"/>
      <c r="Z6" s="82" t="n">
        <f aca="false">IF(Y6="A",$Y$4)</f>
        <v>0</v>
      </c>
      <c r="AA6" s="81"/>
      <c r="AB6" s="82" t="n">
        <f aca="false">IF(AA6="A",$AA$4)</f>
        <v>0</v>
      </c>
      <c r="AC6" s="81"/>
      <c r="AD6" s="82" t="n">
        <f aca="false">IF(AC6="A",$AC$4)</f>
        <v>0</v>
      </c>
      <c r="AE6" s="81"/>
      <c r="AF6" s="83" t="n">
        <f aca="false">IF(AE6="A",$AE$4)</f>
        <v>0</v>
      </c>
      <c r="AG6" s="84"/>
      <c r="AH6" s="84"/>
      <c r="AI6" s="85"/>
      <c r="AJ6" s="85"/>
      <c r="AK6" s="86" t="n">
        <f aca="false">D6+F6+H6+J6+L6+N6+P6+R6+T6+V6+X6+Z6+AB6+AD6+AF6</f>
        <v>0</v>
      </c>
      <c r="AL6" s="112" t="n">
        <f aca="false">SUM(C6,E6,G6,I6,K6,M6,O6,Q6,S6,U6,W6,Y6,AA6,AC6,AE6)</f>
        <v>0</v>
      </c>
      <c r="AM6" s="87" t="n">
        <f aca="false">COUNT(C6,E6,G6,I6,K6,M6,O6,Q6,S6,U6,W6,Y6,AA6,AC6,AE6)</f>
        <v>0</v>
      </c>
    </row>
    <row r="7" customFormat="false" ht="12.75" hidden="false" customHeight="false" outlineLevel="0" collapsed="false">
      <c r="A7" s="79" t="n">
        <v>3</v>
      </c>
      <c r="B7" s="111" t="str">
        <f aca="false">IF(Dati!B8="","",Dati!B8)</f>
        <v/>
      </c>
      <c r="C7" s="81"/>
      <c r="D7" s="82" t="n">
        <f aca="false">IF(C7="A",$C$4)</f>
        <v>0</v>
      </c>
      <c r="E7" s="81"/>
      <c r="F7" s="82" t="n">
        <f aca="false">IF(E7="A",$E$4)</f>
        <v>0</v>
      </c>
      <c r="G7" s="81"/>
      <c r="H7" s="82" t="n">
        <f aca="false">IF(G7="A",$G$4)</f>
        <v>0</v>
      </c>
      <c r="I7" s="81"/>
      <c r="J7" s="82" t="n">
        <f aca="false">IF(I7="A",$I$4)</f>
        <v>0</v>
      </c>
      <c r="K7" s="81"/>
      <c r="L7" s="82" t="n">
        <f aca="false">IF(K7="A",$K$4)</f>
        <v>0</v>
      </c>
      <c r="M7" s="81"/>
      <c r="N7" s="82" t="n">
        <f aca="false">IF(M7="A",$M$4)</f>
        <v>0</v>
      </c>
      <c r="O7" s="81"/>
      <c r="P7" s="82" t="n">
        <f aca="false">IF(O7="A",$O$4)</f>
        <v>0</v>
      </c>
      <c r="Q7" s="81"/>
      <c r="R7" s="82" t="n">
        <f aca="false">IF(Q7="A",$Q$4)</f>
        <v>0</v>
      </c>
      <c r="S7" s="81"/>
      <c r="T7" s="82" t="n">
        <f aca="false">IF(S7="A",$S$4)</f>
        <v>0</v>
      </c>
      <c r="U7" s="81"/>
      <c r="V7" s="82" t="n">
        <f aca="false">IF(U7="A",$U$4)</f>
        <v>0</v>
      </c>
      <c r="W7" s="81"/>
      <c r="X7" s="82" t="n">
        <f aca="false">IF(W7="A",$W$4)</f>
        <v>0</v>
      </c>
      <c r="Y7" s="81"/>
      <c r="Z7" s="82" t="n">
        <f aca="false">IF(Y7="A",$Y$4)</f>
        <v>0</v>
      </c>
      <c r="AA7" s="81"/>
      <c r="AB7" s="82" t="n">
        <f aca="false">IF(AA7="A",$AA$4)</f>
        <v>0</v>
      </c>
      <c r="AC7" s="81"/>
      <c r="AD7" s="82" t="n">
        <f aca="false">IF(AC7="A",$AC$4)</f>
        <v>0</v>
      </c>
      <c r="AE7" s="81"/>
      <c r="AF7" s="83" t="n">
        <f aca="false">IF(AE7="A",$AE$4)</f>
        <v>0</v>
      </c>
      <c r="AG7" s="84"/>
      <c r="AH7" s="84"/>
      <c r="AI7" s="85"/>
      <c r="AJ7" s="85"/>
      <c r="AK7" s="86" t="n">
        <f aca="false">D7+F7+H7+J7+L7+N7+P7+R7+T7+V7+X7+Z7+AB7+AD7+AF7</f>
        <v>0</v>
      </c>
      <c r="AL7" s="112" t="n">
        <f aca="false">SUM(C7,E7,G7,I7,K7,M7,O7,Q7,S7,U7,W7,Y7,AA7,AC7,AE7)</f>
        <v>0</v>
      </c>
      <c r="AM7" s="87" t="n">
        <f aca="false">COUNT(C7,E7,G7,I7,K7,M7,O7,Q7,S7,U7,W7,Y7,AA7,AC7,AE7)</f>
        <v>0</v>
      </c>
    </row>
    <row r="8" customFormat="false" ht="12.75" hidden="false" customHeight="false" outlineLevel="0" collapsed="false">
      <c r="A8" s="79" t="n">
        <v>4</v>
      </c>
      <c r="B8" s="111" t="str">
        <f aca="false">IF(Dati!B9="","",Dati!B9)</f>
        <v/>
      </c>
      <c r="C8" s="81"/>
      <c r="D8" s="82" t="n">
        <f aca="false">IF(C8="A",$C$4)</f>
        <v>0</v>
      </c>
      <c r="E8" s="81"/>
      <c r="F8" s="82" t="n">
        <f aca="false">IF(E8="A",$E$4)</f>
        <v>0</v>
      </c>
      <c r="G8" s="81"/>
      <c r="H8" s="82" t="n">
        <f aca="false">IF(G8="A",$G$4)</f>
        <v>0</v>
      </c>
      <c r="I8" s="81"/>
      <c r="J8" s="82" t="n">
        <f aca="false">IF(I8="A",$I$4)</f>
        <v>0</v>
      </c>
      <c r="K8" s="81"/>
      <c r="L8" s="82" t="n">
        <f aca="false">IF(K8="A",$K$4)</f>
        <v>0</v>
      </c>
      <c r="M8" s="81"/>
      <c r="N8" s="82" t="n">
        <f aca="false">IF(M8="A",$M$4)</f>
        <v>0</v>
      </c>
      <c r="O8" s="81"/>
      <c r="P8" s="82" t="n">
        <f aca="false">IF(O8="A",$O$4)</f>
        <v>0</v>
      </c>
      <c r="Q8" s="81"/>
      <c r="R8" s="82" t="n">
        <f aca="false">IF(Q8="A",$Q$4)</f>
        <v>0</v>
      </c>
      <c r="S8" s="81"/>
      <c r="T8" s="82" t="n">
        <f aca="false">IF(S8="A",$S$4)</f>
        <v>0</v>
      </c>
      <c r="U8" s="81"/>
      <c r="V8" s="82" t="n">
        <f aca="false">IF(U8="A",$U$4)</f>
        <v>0</v>
      </c>
      <c r="W8" s="81"/>
      <c r="X8" s="82" t="n">
        <f aca="false">IF(W8="A",$W$4)</f>
        <v>0</v>
      </c>
      <c r="Y8" s="81"/>
      <c r="Z8" s="82" t="n">
        <f aca="false">IF(Y8="A",$Y$4)</f>
        <v>0</v>
      </c>
      <c r="AA8" s="81"/>
      <c r="AB8" s="82" t="n">
        <f aca="false">IF(AA8="A",$AA$4)</f>
        <v>0</v>
      </c>
      <c r="AC8" s="81"/>
      <c r="AD8" s="82" t="n">
        <f aca="false">IF(AC8="A",$AC$4)</f>
        <v>0</v>
      </c>
      <c r="AE8" s="81"/>
      <c r="AF8" s="83" t="n">
        <f aca="false">IF(AE8="A",$AE$4)</f>
        <v>0</v>
      </c>
      <c r="AG8" s="84"/>
      <c r="AH8" s="84"/>
      <c r="AI8" s="85"/>
      <c r="AJ8" s="85"/>
      <c r="AK8" s="86" t="n">
        <f aca="false">D8+F8+H8+J8+L8+N8+P8+R8+T8+V8+X8+Z8+AB8+AD8+AF8</f>
        <v>0</v>
      </c>
      <c r="AL8" s="112" t="n">
        <f aca="false">SUM(C8,E8,G8,I8,K8,M8,O8,Q8,S8,U8,W8,Y8,AA8,AC8,AE8)</f>
        <v>0</v>
      </c>
      <c r="AM8" s="87" t="n">
        <f aca="false">COUNT(C8,E8,G8,I8,K8,M8,O8,Q8,S8,U8,W8,Y8,AA8,AC8,AE8)</f>
        <v>0</v>
      </c>
    </row>
    <row r="9" customFormat="false" ht="12.75" hidden="false" customHeight="false" outlineLevel="0" collapsed="false">
      <c r="A9" s="79" t="n">
        <v>5</v>
      </c>
      <c r="B9" s="111" t="str">
        <f aca="false">IF(Dati!B10="","",Dati!B10)</f>
        <v/>
      </c>
      <c r="C9" s="81"/>
      <c r="D9" s="82" t="n">
        <f aca="false">IF(C9="A",$C$4)</f>
        <v>0</v>
      </c>
      <c r="E9" s="81"/>
      <c r="F9" s="82" t="n">
        <f aca="false">IF(E9="A",$E$4)</f>
        <v>0</v>
      </c>
      <c r="G9" s="81"/>
      <c r="H9" s="82" t="n">
        <f aca="false">IF(G9="A",$G$4)</f>
        <v>0</v>
      </c>
      <c r="I9" s="81"/>
      <c r="J9" s="82" t="n">
        <f aca="false">IF(I9="A",$I$4)</f>
        <v>0</v>
      </c>
      <c r="K9" s="81"/>
      <c r="L9" s="82" t="n">
        <f aca="false">IF(K9="A",$K$4)</f>
        <v>0</v>
      </c>
      <c r="M9" s="81"/>
      <c r="N9" s="82" t="n">
        <f aca="false">IF(M9="A",$M$4)</f>
        <v>0</v>
      </c>
      <c r="O9" s="81"/>
      <c r="P9" s="82" t="n">
        <f aca="false">IF(O9="A",$O$4)</f>
        <v>0</v>
      </c>
      <c r="Q9" s="81"/>
      <c r="R9" s="82" t="n">
        <f aca="false">IF(Q9="A",$Q$4)</f>
        <v>0</v>
      </c>
      <c r="S9" s="81"/>
      <c r="T9" s="82" t="n">
        <f aca="false">IF(S9="A",$S$4)</f>
        <v>0</v>
      </c>
      <c r="U9" s="81"/>
      <c r="V9" s="82" t="n">
        <f aca="false">IF(U9="A",$U$4)</f>
        <v>0</v>
      </c>
      <c r="W9" s="81"/>
      <c r="X9" s="82" t="n">
        <f aca="false">IF(W9="A",$W$4)</f>
        <v>0</v>
      </c>
      <c r="Y9" s="81"/>
      <c r="Z9" s="82" t="n">
        <f aca="false">IF(Y9="A",$Y$4)</f>
        <v>0</v>
      </c>
      <c r="AA9" s="81"/>
      <c r="AB9" s="82" t="n">
        <f aca="false">IF(AA9="A",$AA$4)</f>
        <v>0</v>
      </c>
      <c r="AC9" s="81"/>
      <c r="AD9" s="82" t="n">
        <f aca="false">IF(AC9="A",$AC$4)</f>
        <v>0</v>
      </c>
      <c r="AE9" s="81"/>
      <c r="AF9" s="83" t="n">
        <f aca="false">IF(AE9="A",$AE$4)</f>
        <v>0</v>
      </c>
      <c r="AG9" s="84"/>
      <c r="AH9" s="84"/>
      <c r="AI9" s="85"/>
      <c r="AJ9" s="85"/>
      <c r="AK9" s="86" t="n">
        <f aca="false">D9+F9+H9+J9+L9+N9+P9+R9+T9+V9+X9+Z9+AB9+AD9+AF9</f>
        <v>0</v>
      </c>
      <c r="AL9" s="112" t="n">
        <f aca="false">SUM(C9,E9,G9,I9,K9,M9,O9,Q9,S9,U9,W9,Y9,AA9,AC9,AE9)</f>
        <v>0</v>
      </c>
      <c r="AM9" s="87" t="n">
        <f aca="false">COUNT(C9,E9,G9,I9,K9,M9,O9,Q9,S9,U9,W9,Y9,AA9,AC9,AE9)</f>
        <v>0</v>
      </c>
    </row>
    <row r="10" customFormat="false" ht="12.75" hidden="false" customHeight="false" outlineLevel="0" collapsed="false">
      <c r="A10" s="79" t="n">
        <v>6</v>
      </c>
      <c r="B10" s="111" t="str">
        <f aca="false">IF(Dati!B11="","",Dati!B11)</f>
        <v/>
      </c>
      <c r="C10" s="81"/>
      <c r="D10" s="82" t="n">
        <f aca="false">IF(C10="A",$C$4)</f>
        <v>0</v>
      </c>
      <c r="E10" s="81"/>
      <c r="F10" s="82" t="n">
        <f aca="false">IF(E10="A",$E$4)</f>
        <v>0</v>
      </c>
      <c r="G10" s="81"/>
      <c r="H10" s="82" t="n">
        <f aca="false">IF(G10="A",$G$4)</f>
        <v>0</v>
      </c>
      <c r="I10" s="81"/>
      <c r="J10" s="82" t="n">
        <f aca="false">IF(I10="A",$I$4)</f>
        <v>0</v>
      </c>
      <c r="K10" s="81"/>
      <c r="L10" s="82" t="n">
        <f aca="false">IF(K10="A",$K$4)</f>
        <v>0</v>
      </c>
      <c r="M10" s="81"/>
      <c r="N10" s="82" t="n">
        <f aca="false">IF(M10="A",$M$4)</f>
        <v>0</v>
      </c>
      <c r="O10" s="81"/>
      <c r="P10" s="82" t="n">
        <f aca="false">IF(O10="A",$O$4)</f>
        <v>0</v>
      </c>
      <c r="Q10" s="81"/>
      <c r="R10" s="82" t="n">
        <f aca="false">IF(Q10="A",$Q$4)</f>
        <v>0</v>
      </c>
      <c r="S10" s="81"/>
      <c r="T10" s="82" t="n">
        <f aca="false">IF(S10="A",$S$4)</f>
        <v>0</v>
      </c>
      <c r="U10" s="81"/>
      <c r="V10" s="82" t="n">
        <f aca="false">IF(U10="A",$U$4)</f>
        <v>0</v>
      </c>
      <c r="W10" s="81"/>
      <c r="X10" s="82" t="n">
        <f aca="false">IF(W10="A",$W$4)</f>
        <v>0</v>
      </c>
      <c r="Y10" s="81"/>
      <c r="Z10" s="82" t="n">
        <f aca="false">IF(Y10="A",$Y$4)</f>
        <v>0</v>
      </c>
      <c r="AA10" s="81"/>
      <c r="AB10" s="82" t="n">
        <f aca="false">IF(AA10="A",$AA$4)</f>
        <v>0</v>
      </c>
      <c r="AC10" s="81"/>
      <c r="AD10" s="82" t="n">
        <f aca="false">IF(AC10="A",$AC$4)</f>
        <v>0</v>
      </c>
      <c r="AE10" s="81"/>
      <c r="AF10" s="83" t="n">
        <f aca="false">IF(AE10="A",$AE$4)</f>
        <v>0</v>
      </c>
      <c r="AG10" s="84"/>
      <c r="AH10" s="84"/>
      <c r="AI10" s="85"/>
      <c r="AJ10" s="85"/>
      <c r="AK10" s="86" t="n">
        <f aca="false">D10+F10+H10+J10+L10+N10+P10+R10+T10+V10+X10+Z10+AB10+AD10+AF10</f>
        <v>0</v>
      </c>
      <c r="AL10" s="112" t="n">
        <f aca="false">SUM(C10,E10,G10,I10,K10,M10,O10,Q10,S10,U10,W10,Y10,AA10,AC10,AE10)</f>
        <v>0</v>
      </c>
      <c r="AM10" s="87" t="n">
        <f aca="false">COUNT(C10,E10,G10,I10,K10,M10,O10,Q10,S10,U10,W10,Y10,AA10,AC10,AE10)</f>
        <v>0</v>
      </c>
    </row>
    <row r="11" customFormat="false" ht="12.75" hidden="false" customHeight="false" outlineLevel="0" collapsed="false">
      <c r="A11" s="79" t="n">
        <v>7</v>
      </c>
      <c r="B11" s="111" t="str">
        <f aca="false">IF(Dati!B12="","",Dati!B12)</f>
        <v/>
      </c>
      <c r="C11" s="81"/>
      <c r="D11" s="82" t="n">
        <f aca="false">IF(C11="A",$C$4)</f>
        <v>0</v>
      </c>
      <c r="E11" s="81"/>
      <c r="F11" s="82" t="n">
        <f aca="false">IF(E11="A",$E$4)</f>
        <v>0</v>
      </c>
      <c r="G11" s="81"/>
      <c r="H11" s="82" t="n">
        <f aca="false">IF(G11="A",$G$4)</f>
        <v>0</v>
      </c>
      <c r="I11" s="81"/>
      <c r="J11" s="82" t="n">
        <f aca="false">IF(I11="A",$I$4)</f>
        <v>0</v>
      </c>
      <c r="K11" s="81"/>
      <c r="L11" s="82" t="n">
        <f aca="false">IF(K11="A",$K$4)</f>
        <v>0</v>
      </c>
      <c r="M11" s="81"/>
      <c r="N11" s="82" t="n">
        <f aca="false">IF(M11="A",$M$4)</f>
        <v>0</v>
      </c>
      <c r="O11" s="81"/>
      <c r="P11" s="82" t="n">
        <f aca="false">IF(O11="A",$O$4)</f>
        <v>0</v>
      </c>
      <c r="Q11" s="81"/>
      <c r="R11" s="82" t="n">
        <f aca="false">IF(Q11="A",$Q$4)</f>
        <v>0</v>
      </c>
      <c r="S11" s="81"/>
      <c r="T11" s="82" t="n">
        <f aca="false">IF(S11="A",$S$4)</f>
        <v>0</v>
      </c>
      <c r="U11" s="81"/>
      <c r="V11" s="82" t="n">
        <f aca="false">IF(U11="A",$U$4)</f>
        <v>0</v>
      </c>
      <c r="W11" s="81"/>
      <c r="X11" s="82" t="n">
        <f aca="false">IF(W11="A",$W$4)</f>
        <v>0</v>
      </c>
      <c r="Y11" s="81"/>
      <c r="Z11" s="82" t="n">
        <f aca="false">IF(Y11="A",$Y$4)</f>
        <v>0</v>
      </c>
      <c r="AA11" s="81"/>
      <c r="AB11" s="82" t="n">
        <f aca="false">IF(AA11="A",$AA$4)</f>
        <v>0</v>
      </c>
      <c r="AC11" s="81"/>
      <c r="AD11" s="82" t="n">
        <f aca="false">IF(AC11="A",$AC$4)</f>
        <v>0</v>
      </c>
      <c r="AE11" s="81"/>
      <c r="AF11" s="83" t="n">
        <f aca="false">IF(AE11="A",$AE$4)</f>
        <v>0</v>
      </c>
      <c r="AG11" s="84"/>
      <c r="AH11" s="84"/>
      <c r="AI11" s="85"/>
      <c r="AJ11" s="85"/>
      <c r="AK11" s="86" t="n">
        <f aca="false">D11+F11+H11+J11+L11+N11+P11+R11+T11+V11+X11+Z11+AB11+AD11+AF11</f>
        <v>0</v>
      </c>
      <c r="AL11" s="112" t="n">
        <f aca="false">SUM(C11,E11,G11,I11,K11,M11,O11,Q11,S11,U11,W11,Y11,AA11,AC11,AE11)</f>
        <v>0</v>
      </c>
      <c r="AM11" s="87" t="n">
        <f aca="false">COUNT(C11,E11,G11,I11,K11,M11,O11,Q11,S11,U11,W11,Y11,AA11,AC11,AE11)</f>
        <v>0</v>
      </c>
    </row>
    <row r="12" customFormat="false" ht="12.75" hidden="false" customHeight="false" outlineLevel="0" collapsed="false">
      <c r="A12" s="79" t="n">
        <v>8</v>
      </c>
      <c r="B12" s="111" t="str">
        <f aca="false">IF(Dati!B13="","",Dati!B13)</f>
        <v/>
      </c>
      <c r="C12" s="81"/>
      <c r="D12" s="82" t="n">
        <f aca="false">IF(C12="A",$C$4)</f>
        <v>0</v>
      </c>
      <c r="E12" s="81"/>
      <c r="F12" s="82" t="n">
        <f aca="false">IF(E12="A",$E$4)</f>
        <v>0</v>
      </c>
      <c r="G12" s="81"/>
      <c r="H12" s="82" t="n">
        <f aca="false">IF(G12="A",$G$4)</f>
        <v>0</v>
      </c>
      <c r="I12" s="81"/>
      <c r="J12" s="82" t="n">
        <f aca="false">IF(I12="A",$I$4)</f>
        <v>0</v>
      </c>
      <c r="K12" s="81"/>
      <c r="L12" s="82" t="n">
        <f aca="false">IF(K12="A",$K$4)</f>
        <v>0</v>
      </c>
      <c r="M12" s="81"/>
      <c r="N12" s="82" t="n">
        <f aca="false">IF(M12="A",$M$4)</f>
        <v>0</v>
      </c>
      <c r="O12" s="81"/>
      <c r="P12" s="82" t="n">
        <f aca="false">IF(O12="A",$O$4)</f>
        <v>0</v>
      </c>
      <c r="Q12" s="81"/>
      <c r="R12" s="82" t="n">
        <f aca="false">IF(Q12="A",$Q$4)</f>
        <v>0</v>
      </c>
      <c r="S12" s="81"/>
      <c r="T12" s="82" t="n">
        <f aca="false">IF(S12="A",$S$4)</f>
        <v>0</v>
      </c>
      <c r="U12" s="81"/>
      <c r="V12" s="82" t="n">
        <f aca="false">IF(U12="A",$U$4)</f>
        <v>0</v>
      </c>
      <c r="W12" s="81"/>
      <c r="X12" s="82" t="n">
        <f aca="false">IF(W12="A",$W$4)</f>
        <v>0</v>
      </c>
      <c r="Y12" s="81"/>
      <c r="Z12" s="82" t="n">
        <f aca="false">IF(Y12="A",$Y$4)</f>
        <v>0</v>
      </c>
      <c r="AA12" s="81"/>
      <c r="AB12" s="82" t="n">
        <f aca="false">IF(AA12="A",$AA$4)</f>
        <v>0</v>
      </c>
      <c r="AC12" s="81"/>
      <c r="AD12" s="82" t="n">
        <f aca="false">IF(AC12="A",$AC$4)</f>
        <v>0</v>
      </c>
      <c r="AE12" s="81"/>
      <c r="AF12" s="83" t="n">
        <f aca="false">IF(AE12="A",$AE$4)</f>
        <v>0</v>
      </c>
      <c r="AG12" s="84"/>
      <c r="AH12" s="84"/>
      <c r="AI12" s="85"/>
      <c r="AJ12" s="85"/>
      <c r="AK12" s="86" t="n">
        <f aca="false">D12+F12+H12+J12+L12+N12+P12+R12+T12+V12+X12+Z12+AB12+AD12+AF12</f>
        <v>0</v>
      </c>
      <c r="AL12" s="112" t="n">
        <f aca="false">SUM(C12,E12,G12,I12,K12,M12,O12,Q12,S12,U12,W12,Y12,AA12,AC12,AE12)</f>
        <v>0</v>
      </c>
      <c r="AM12" s="87" t="n">
        <f aca="false">COUNT(C12,E12,G12,I12,K12,M12,O12,Q12,S12,U12,W12,Y12,AA12,AC12,AE12)</f>
        <v>0</v>
      </c>
    </row>
    <row r="13" customFormat="false" ht="12.75" hidden="false" customHeight="false" outlineLevel="0" collapsed="false">
      <c r="A13" s="79" t="n">
        <v>9</v>
      </c>
      <c r="B13" s="111" t="str">
        <f aca="false">IF(Dati!B14="","",Dati!B14)</f>
        <v/>
      </c>
      <c r="C13" s="81"/>
      <c r="D13" s="82" t="n">
        <f aca="false">IF(C13="A",$C$4)</f>
        <v>0</v>
      </c>
      <c r="E13" s="81"/>
      <c r="F13" s="82" t="n">
        <f aca="false">IF(E13="A",$E$4)</f>
        <v>0</v>
      </c>
      <c r="G13" s="81"/>
      <c r="H13" s="82" t="n">
        <f aca="false">IF(G13="A",$G$4)</f>
        <v>0</v>
      </c>
      <c r="I13" s="81"/>
      <c r="J13" s="82" t="n">
        <f aca="false">IF(I13="A",$I$4)</f>
        <v>0</v>
      </c>
      <c r="K13" s="81"/>
      <c r="L13" s="82" t="n">
        <f aca="false">IF(K13="A",$K$4)</f>
        <v>0</v>
      </c>
      <c r="M13" s="81"/>
      <c r="N13" s="82" t="n">
        <f aca="false">IF(M13="A",$M$4)</f>
        <v>0</v>
      </c>
      <c r="O13" s="81"/>
      <c r="P13" s="82" t="n">
        <f aca="false">IF(O13="A",$O$4)</f>
        <v>0</v>
      </c>
      <c r="Q13" s="81"/>
      <c r="R13" s="82" t="n">
        <f aca="false">IF(Q13="A",$Q$4)</f>
        <v>0</v>
      </c>
      <c r="S13" s="81"/>
      <c r="T13" s="82" t="n">
        <f aca="false">IF(S13="A",$S$4)</f>
        <v>0</v>
      </c>
      <c r="U13" s="81"/>
      <c r="V13" s="82" t="n">
        <f aca="false">IF(U13="A",$U$4)</f>
        <v>0</v>
      </c>
      <c r="W13" s="81"/>
      <c r="X13" s="82" t="n">
        <f aca="false">IF(W13="A",$W$4)</f>
        <v>0</v>
      </c>
      <c r="Y13" s="81"/>
      <c r="Z13" s="82" t="n">
        <f aca="false">IF(Y13="A",$Y$4)</f>
        <v>0</v>
      </c>
      <c r="AA13" s="81"/>
      <c r="AB13" s="82" t="n">
        <f aca="false">IF(AA13="A",$AA$4)</f>
        <v>0</v>
      </c>
      <c r="AC13" s="81"/>
      <c r="AD13" s="82" t="n">
        <f aca="false">IF(AC13="A",$AC$4)</f>
        <v>0</v>
      </c>
      <c r="AE13" s="81"/>
      <c r="AF13" s="83" t="n">
        <f aca="false">IF(AE13="A",$AE$4)</f>
        <v>0</v>
      </c>
      <c r="AG13" s="84"/>
      <c r="AH13" s="84"/>
      <c r="AI13" s="85"/>
      <c r="AJ13" s="85"/>
      <c r="AK13" s="86" t="n">
        <f aca="false">D13+F13+H13+J13+L13+N13+P13+R13+T13+V13+X13+Z13+AB13+AD13+AF13</f>
        <v>0</v>
      </c>
      <c r="AL13" s="112" t="n">
        <f aca="false">SUM(C13,E13,G13,I13,K13,M13,O13,Q13,S13,U13,W13,Y13,AA13,AC13,AE13)</f>
        <v>0</v>
      </c>
      <c r="AM13" s="87" t="n">
        <f aca="false">COUNT(C13,E13,G13,I13,K13,M13,O13,Q13,S13,U13,W13,Y13,AA13,AC13,AE13)</f>
        <v>0</v>
      </c>
    </row>
    <row r="14" customFormat="false" ht="12.75" hidden="false" customHeight="false" outlineLevel="0" collapsed="false">
      <c r="A14" s="79" t="n">
        <v>10</v>
      </c>
      <c r="B14" s="111" t="str">
        <f aca="false">IF(Dati!B15="","",Dati!B15)</f>
        <v/>
      </c>
      <c r="C14" s="81"/>
      <c r="D14" s="82" t="n">
        <f aca="false">IF(C14="A",$C$4)</f>
        <v>0</v>
      </c>
      <c r="E14" s="81"/>
      <c r="F14" s="82" t="n">
        <f aca="false">IF(E14="A",$E$4)</f>
        <v>0</v>
      </c>
      <c r="G14" s="81"/>
      <c r="H14" s="82" t="n">
        <f aca="false">IF(G14="A",$G$4)</f>
        <v>0</v>
      </c>
      <c r="I14" s="81"/>
      <c r="J14" s="82" t="n">
        <f aca="false">IF(I14="A",$I$4)</f>
        <v>0</v>
      </c>
      <c r="K14" s="81"/>
      <c r="L14" s="82" t="n">
        <f aca="false">IF(K14="A",$K$4)</f>
        <v>0</v>
      </c>
      <c r="M14" s="81"/>
      <c r="N14" s="82" t="n">
        <f aca="false">IF(M14="A",$M$4)</f>
        <v>0</v>
      </c>
      <c r="O14" s="81"/>
      <c r="P14" s="82" t="n">
        <f aca="false">IF(O14="A",$O$4)</f>
        <v>0</v>
      </c>
      <c r="Q14" s="81"/>
      <c r="R14" s="82" t="n">
        <f aca="false">IF(Q14="A",$Q$4)</f>
        <v>0</v>
      </c>
      <c r="S14" s="81"/>
      <c r="T14" s="82" t="n">
        <f aca="false">IF(S14="A",$S$4)</f>
        <v>0</v>
      </c>
      <c r="U14" s="81"/>
      <c r="V14" s="82" t="n">
        <f aca="false">IF(U14="A",$U$4)</f>
        <v>0</v>
      </c>
      <c r="W14" s="81"/>
      <c r="X14" s="82" t="n">
        <f aca="false">IF(W14="A",$W$4)</f>
        <v>0</v>
      </c>
      <c r="Y14" s="81"/>
      <c r="Z14" s="82" t="n">
        <f aca="false">IF(Y14="A",$Y$4)</f>
        <v>0</v>
      </c>
      <c r="AA14" s="81"/>
      <c r="AB14" s="82" t="n">
        <f aca="false">IF(AA14="A",$AA$4)</f>
        <v>0</v>
      </c>
      <c r="AC14" s="81"/>
      <c r="AD14" s="82" t="n">
        <f aca="false">IF(AC14="A",$AC$4)</f>
        <v>0</v>
      </c>
      <c r="AE14" s="81"/>
      <c r="AF14" s="83" t="n">
        <f aca="false">IF(AE14="A",$AE$4)</f>
        <v>0</v>
      </c>
      <c r="AG14" s="84"/>
      <c r="AH14" s="84"/>
      <c r="AI14" s="85"/>
      <c r="AJ14" s="85"/>
      <c r="AK14" s="86" t="n">
        <f aca="false">D14+F14+H14+J14+L14+N14+P14+R14+T14+V14+X14+Z14+AB14+AD14+AF14</f>
        <v>0</v>
      </c>
      <c r="AL14" s="112" t="n">
        <f aca="false">SUM(C14,E14,G14,I14,K14,M14,O14,Q14,S14,U14,W14,Y14,AA14,AC14,AE14)</f>
        <v>0</v>
      </c>
      <c r="AM14" s="87" t="n">
        <f aca="false">COUNT(C14,E14,G14,I14,K14,M14,O14,Q14,S14,U14,W14,Y14,AA14,AC14,AE14)</f>
        <v>0</v>
      </c>
    </row>
    <row r="15" customFormat="false" ht="12.75" hidden="false" customHeight="false" outlineLevel="0" collapsed="false">
      <c r="A15" s="79" t="n">
        <v>11</v>
      </c>
      <c r="B15" s="111" t="str">
        <f aca="false">IF(Dati!B16="","",Dati!B16)</f>
        <v/>
      </c>
      <c r="C15" s="81"/>
      <c r="D15" s="82" t="n">
        <f aca="false">IF(C15="A",$C$4)</f>
        <v>0</v>
      </c>
      <c r="E15" s="81"/>
      <c r="F15" s="82" t="n">
        <f aca="false">IF(E15="A",$E$4)</f>
        <v>0</v>
      </c>
      <c r="G15" s="81"/>
      <c r="H15" s="82" t="n">
        <f aca="false">IF(G15="A",$G$4)</f>
        <v>0</v>
      </c>
      <c r="I15" s="81"/>
      <c r="J15" s="82" t="n">
        <f aca="false">IF(I15="A",$I$4)</f>
        <v>0</v>
      </c>
      <c r="K15" s="81"/>
      <c r="L15" s="82" t="n">
        <f aca="false">IF(K15="A",$K$4)</f>
        <v>0</v>
      </c>
      <c r="M15" s="81"/>
      <c r="N15" s="82" t="n">
        <f aca="false">IF(M15="A",$M$4)</f>
        <v>0</v>
      </c>
      <c r="O15" s="81"/>
      <c r="P15" s="82" t="n">
        <f aca="false">IF(O15="A",$O$4)</f>
        <v>0</v>
      </c>
      <c r="Q15" s="81"/>
      <c r="R15" s="82" t="n">
        <f aca="false">IF(Q15="A",$Q$4)</f>
        <v>0</v>
      </c>
      <c r="S15" s="81"/>
      <c r="T15" s="82" t="n">
        <f aca="false">IF(S15="A",$S$4)</f>
        <v>0</v>
      </c>
      <c r="U15" s="81"/>
      <c r="V15" s="82" t="n">
        <f aca="false">IF(U15="A",$U$4)</f>
        <v>0</v>
      </c>
      <c r="W15" s="81"/>
      <c r="X15" s="82" t="n">
        <f aca="false">IF(W15="A",$W$4)</f>
        <v>0</v>
      </c>
      <c r="Y15" s="81"/>
      <c r="Z15" s="82" t="n">
        <f aca="false">IF(Y15="A",$Y$4)</f>
        <v>0</v>
      </c>
      <c r="AA15" s="81"/>
      <c r="AB15" s="82" t="n">
        <f aca="false">IF(AA15="A",$AA$4)</f>
        <v>0</v>
      </c>
      <c r="AC15" s="81"/>
      <c r="AD15" s="82" t="n">
        <f aca="false">IF(AC15="A",$AC$4)</f>
        <v>0</v>
      </c>
      <c r="AE15" s="81"/>
      <c r="AF15" s="83" t="n">
        <f aca="false">IF(AE15="A",$AE$4)</f>
        <v>0</v>
      </c>
      <c r="AG15" s="84"/>
      <c r="AH15" s="84"/>
      <c r="AI15" s="85"/>
      <c r="AJ15" s="85"/>
      <c r="AK15" s="86" t="n">
        <f aca="false">D15+F15+H15+J15+L15+N15+P15+R15+T15+V15+X15+Z15+AB15+AD15+AF15</f>
        <v>0</v>
      </c>
      <c r="AL15" s="112" t="n">
        <f aca="false">SUM(C15,E15,G15,I15,K15,M15,O15,Q15,S15,U15,W15,Y15,AA15,AC15,AE15)</f>
        <v>0</v>
      </c>
      <c r="AM15" s="87" t="n">
        <f aca="false">COUNT(C15,E15,G15,I15,K15,M15,O15,Q15,S15,U15,W15,Y15,AA15,AC15,AE15)</f>
        <v>0</v>
      </c>
    </row>
    <row r="16" customFormat="false" ht="12.75" hidden="false" customHeight="false" outlineLevel="0" collapsed="false">
      <c r="A16" s="79" t="n">
        <v>12</v>
      </c>
      <c r="B16" s="111" t="str">
        <f aca="false">IF(Dati!B17="","",Dati!B17)</f>
        <v/>
      </c>
      <c r="C16" s="81"/>
      <c r="D16" s="82" t="n">
        <f aca="false">IF(C16="A",$C$4)</f>
        <v>0</v>
      </c>
      <c r="E16" s="81"/>
      <c r="F16" s="82" t="n">
        <f aca="false">IF(E16="A",$E$4)</f>
        <v>0</v>
      </c>
      <c r="G16" s="81"/>
      <c r="H16" s="82" t="n">
        <f aca="false">IF(G16="A",$G$4)</f>
        <v>0</v>
      </c>
      <c r="I16" s="81"/>
      <c r="J16" s="82" t="n">
        <f aca="false">IF(I16="A",$I$4)</f>
        <v>0</v>
      </c>
      <c r="K16" s="81"/>
      <c r="L16" s="82" t="n">
        <f aca="false">IF(K16="A",$K$4)</f>
        <v>0</v>
      </c>
      <c r="M16" s="81"/>
      <c r="N16" s="82" t="n">
        <f aca="false">IF(M16="A",$M$4)</f>
        <v>0</v>
      </c>
      <c r="O16" s="81"/>
      <c r="P16" s="82" t="n">
        <f aca="false">IF(O16="A",$O$4)</f>
        <v>0</v>
      </c>
      <c r="Q16" s="81"/>
      <c r="R16" s="82" t="n">
        <f aca="false">IF(Q16="A",$Q$4)</f>
        <v>0</v>
      </c>
      <c r="S16" s="81"/>
      <c r="T16" s="82" t="n">
        <f aca="false">IF(S16="A",$S$4)</f>
        <v>0</v>
      </c>
      <c r="U16" s="81"/>
      <c r="V16" s="82" t="n">
        <f aca="false">IF(U16="A",$U$4)</f>
        <v>0</v>
      </c>
      <c r="W16" s="81"/>
      <c r="X16" s="82" t="n">
        <f aca="false">IF(W16="A",$W$4)</f>
        <v>0</v>
      </c>
      <c r="Y16" s="81"/>
      <c r="Z16" s="82" t="n">
        <f aca="false">IF(Y16="A",$Y$4)</f>
        <v>0</v>
      </c>
      <c r="AA16" s="81"/>
      <c r="AB16" s="82" t="n">
        <f aca="false">IF(AA16="A",$AA$4)</f>
        <v>0</v>
      </c>
      <c r="AC16" s="81"/>
      <c r="AD16" s="82" t="n">
        <f aca="false">IF(AC16="A",$AC$4)</f>
        <v>0</v>
      </c>
      <c r="AE16" s="81"/>
      <c r="AF16" s="83" t="n">
        <f aca="false">IF(AE16="A",$AE$4)</f>
        <v>0</v>
      </c>
      <c r="AG16" s="84"/>
      <c r="AH16" s="84"/>
      <c r="AI16" s="85"/>
      <c r="AJ16" s="85"/>
      <c r="AK16" s="86" t="n">
        <f aca="false">D16+F16+H16+J16+L16+N16+P16+R16+T16+V16+X16+Z16+AB16+AD16+AF16</f>
        <v>0</v>
      </c>
      <c r="AL16" s="112" t="n">
        <f aca="false">SUM(C16,E16,G16,I16,K16,M16,O16,Q16,S16,U16,W16,Y16,AA16,AC16,AE16)</f>
        <v>0</v>
      </c>
      <c r="AM16" s="87" t="n">
        <f aca="false">COUNT(C16,E16,G16,I16,K16,M16,O16,Q16,S16,U16,W16,Y16,AA16,AC16,AE16)</f>
        <v>0</v>
      </c>
    </row>
    <row r="17" customFormat="false" ht="12.75" hidden="false" customHeight="false" outlineLevel="0" collapsed="false">
      <c r="A17" s="79" t="n">
        <v>13</v>
      </c>
      <c r="B17" s="111" t="str">
        <f aca="false">IF(Dati!B18="","",Dati!B18)</f>
        <v/>
      </c>
      <c r="C17" s="81"/>
      <c r="D17" s="82" t="n">
        <f aca="false">IF(C17="A",$C$4)</f>
        <v>0</v>
      </c>
      <c r="E17" s="81"/>
      <c r="F17" s="82" t="n">
        <f aca="false">IF(E17="A",$E$4)</f>
        <v>0</v>
      </c>
      <c r="G17" s="81"/>
      <c r="H17" s="82" t="n">
        <f aca="false">IF(G17="A",$G$4)</f>
        <v>0</v>
      </c>
      <c r="I17" s="81"/>
      <c r="J17" s="82" t="n">
        <f aca="false">IF(I17="A",$I$4)</f>
        <v>0</v>
      </c>
      <c r="K17" s="81"/>
      <c r="L17" s="82" t="n">
        <f aca="false">IF(K17="A",$K$4)</f>
        <v>0</v>
      </c>
      <c r="M17" s="81"/>
      <c r="N17" s="82" t="n">
        <f aca="false">IF(M17="A",$M$4)</f>
        <v>0</v>
      </c>
      <c r="O17" s="81"/>
      <c r="P17" s="82" t="n">
        <f aca="false">IF(O17="A",$O$4)</f>
        <v>0</v>
      </c>
      <c r="Q17" s="81"/>
      <c r="R17" s="82" t="n">
        <f aca="false">IF(Q17="A",$Q$4)</f>
        <v>0</v>
      </c>
      <c r="S17" s="81"/>
      <c r="T17" s="82" t="n">
        <f aca="false">IF(S17="A",$S$4)</f>
        <v>0</v>
      </c>
      <c r="U17" s="81"/>
      <c r="V17" s="82" t="n">
        <f aca="false">IF(U17="A",$U$4)</f>
        <v>0</v>
      </c>
      <c r="W17" s="81"/>
      <c r="X17" s="82" t="n">
        <f aca="false">IF(W17="A",$W$4)</f>
        <v>0</v>
      </c>
      <c r="Y17" s="81"/>
      <c r="Z17" s="82" t="n">
        <f aca="false">IF(Y17="A",$Y$4)</f>
        <v>0</v>
      </c>
      <c r="AA17" s="81"/>
      <c r="AB17" s="82" t="n">
        <f aca="false">IF(AA17="A",$AA$4)</f>
        <v>0</v>
      </c>
      <c r="AC17" s="81"/>
      <c r="AD17" s="82" t="n">
        <f aca="false">IF(AC17="A",$AC$4)</f>
        <v>0</v>
      </c>
      <c r="AE17" s="81"/>
      <c r="AF17" s="83" t="n">
        <f aca="false">IF(AE17="A",$AE$4)</f>
        <v>0</v>
      </c>
      <c r="AG17" s="84"/>
      <c r="AH17" s="84"/>
      <c r="AI17" s="85"/>
      <c r="AJ17" s="85"/>
      <c r="AK17" s="86" t="n">
        <f aca="false">D17+F17+H17+J17+L17+N17+P17+R17+T17+V17+X17+Z17+AB17+AD17+AF17</f>
        <v>0</v>
      </c>
      <c r="AL17" s="112" t="n">
        <f aca="false">SUM(C17,E17,G17,I17,K17,M17,O17,Q17,S17,U17,W17,Y17,AA17,AC17,AE17)</f>
        <v>0</v>
      </c>
      <c r="AM17" s="87" t="n">
        <f aca="false">COUNT(C17,E17,G17,I17,K17,M17,O17,Q17,S17,U17,W17,Y17,AA17,AC17,AE17)</f>
        <v>0</v>
      </c>
    </row>
    <row r="18" customFormat="false" ht="12.75" hidden="false" customHeight="false" outlineLevel="0" collapsed="false">
      <c r="A18" s="79" t="n">
        <v>14</v>
      </c>
      <c r="B18" s="111" t="str">
        <f aca="false">IF(Dati!B19="","",Dati!B19)</f>
        <v/>
      </c>
      <c r="C18" s="81"/>
      <c r="D18" s="82" t="n">
        <f aca="false">IF(C18="A",$C$4)</f>
        <v>0</v>
      </c>
      <c r="E18" s="81"/>
      <c r="F18" s="82" t="n">
        <f aca="false">IF(E18="A",$E$4)</f>
        <v>0</v>
      </c>
      <c r="G18" s="81"/>
      <c r="H18" s="82" t="n">
        <f aca="false">IF(G18="A",$G$4)</f>
        <v>0</v>
      </c>
      <c r="I18" s="81"/>
      <c r="J18" s="82" t="n">
        <f aca="false">IF(I18="A",$I$4)</f>
        <v>0</v>
      </c>
      <c r="K18" s="81"/>
      <c r="L18" s="82" t="n">
        <f aca="false">IF(K18="A",$K$4)</f>
        <v>0</v>
      </c>
      <c r="M18" s="81"/>
      <c r="N18" s="82" t="n">
        <f aca="false">IF(M18="A",$M$4)</f>
        <v>0</v>
      </c>
      <c r="O18" s="81"/>
      <c r="P18" s="82" t="n">
        <f aca="false">IF(O18="A",$O$4)</f>
        <v>0</v>
      </c>
      <c r="Q18" s="81"/>
      <c r="R18" s="82" t="n">
        <f aca="false">IF(Q18="A",$Q$4)</f>
        <v>0</v>
      </c>
      <c r="S18" s="81"/>
      <c r="T18" s="82" t="n">
        <f aca="false">IF(S18="A",$S$4)</f>
        <v>0</v>
      </c>
      <c r="U18" s="81"/>
      <c r="V18" s="82" t="n">
        <f aca="false">IF(U18="A",$U$4)</f>
        <v>0</v>
      </c>
      <c r="W18" s="81"/>
      <c r="X18" s="82" t="n">
        <f aca="false">IF(W18="A",$W$4)</f>
        <v>0</v>
      </c>
      <c r="Y18" s="81"/>
      <c r="Z18" s="82" t="n">
        <f aca="false">IF(Y18="A",$Y$4)</f>
        <v>0</v>
      </c>
      <c r="AA18" s="81"/>
      <c r="AB18" s="82" t="n">
        <f aca="false">IF(AA18="A",$AA$4)</f>
        <v>0</v>
      </c>
      <c r="AC18" s="81"/>
      <c r="AD18" s="82" t="n">
        <f aca="false">IF(AC18="A",$AC$4)</f>
        <v>0</v>
      </c>
      <c r="AE18" s="81"/>
      <c r="AF18" s="83" t="n">
        <f aca="false">IF(AE18="A",$AE$4)</f>
        <v>0</v>
      </c>
      <c r="AG18" s="84"/>
      <c r="AH18" s="84"/>
      <c r="AI18" s="85"/>
      <c r="AJ18" s="85"/>
      <c r="AK18" s="86" t="n">
        <f aca="false">D18+F18+H18+J18+L18+N18+P18+R18+T18+V18+X18+Z18+AB18+AD18+AF18</f>
        <v>0</v>
      </c>
      <c r="AL18" s="112" t="n">
        <f aca="false">SUM(C18,E18,G18,I18,K18,M18,O18,Q18,S18,U18,W18,Y18,AA18,AC18,AE18)</f>
        <v>0</v>
      </c>
      <c r="AM18" s="87" t="n">
        <f aca="false">COUNT(C18,E18,G18,I18,K18,M18,O18,Q18,S18,U18,W18,Y18,AA18,AC18,AE18)</f>
        <v>0</v>
      </c>
    </row>
    <row r="19" customFormat="false" ht="12.75" hidden="false" customHeight="false" outlineLevel="0" collapsed="false">
      <c r="A19" s="79" t="n">
        <v>15</v>
      </c>
      <c r="B19" s="111" t="str">
        <f aca="false">IF(Dati!B20="","",Dati!B20)</f>
        <v/>
      </c>
      <c r="C19" s="81"/>
      <c r="D19" s="82" t="n">
        <f aca="false">IF(C19="A",$C$4)</f>
        <v>0</v>
      </c>
      <c r="E19" s="81"/>
      <c r="F19" s="82" t="n">
        <f aca="false">IF(E19="A",$E$4)</f>
        <v>0</v>
      </c>
      <c r="G19" s="81"/>
      <c r="H19" s="82" t="n">
        <f aca="false">IF(G19="A",$G$4)</f>
        <v>0</v>
      </c>
      <c r="I19" s="81"/>
      <c r="J19" s="82" t="n">
        <f aca="false">IF(I19="A",$I$4)</f>
        <v>0</v>
      </c>
      <c r="K19" s="81"/>
      <c r="L19" s="82" t="n">
        <f aca="false">IF(K19="A",$K$4)</f>
        <v>0</v>
      </c>
      <c r="M19" s="81"/>
      <c r="N19" s="82" t="n">
        <f aca="false">IF(M19="A",$M$4)</f>
        <v>0</v>
      </c>
      <c r="O19" s="81"/>
      <c r="P19" s="82" t="n">
        <f aca="false">IF(O19="A",$O$4)</f>
        <v>0</v>
      </c>
      <c r="Q19" s="81"/>
      <c r="R19" s="82" t="n">
        <f aca="false">IF(Q19="A",$Q$4)</f>
        <v>0</v>
      </c>
      <c r="S19" s="81"/>
      <c r="T19" s="82" t="n">
        <f aca="false">IF(S19="A",$S$4)</f>
        <v>0</v>
      </c>
      <c r="U19" s="81"/>
      <c r="V19" s="82" t="n">
        <f aca="false">IF(U19="A",$U$4)</f>
        <v>0</v>
      </c>
      <c r="W19" s="81"/>
      <c r="X19" s="82" t="n">
        <f aca="false">IF(W19="A",$W$4)</f>
        <v>0</v>
      </c>
      <c r="Y19" s="81"/>
      <c r="Z19" s="82" t="n">
        <f aca="false">IF(Y19="A",$Y$4)</f>
        <v>0</v>
      </c>
      <c r="AA19" s="81"/>
      <c r="AB19" s="82" t="n">
        <f aca="false">IF(AA19="A",$AA$4)</f>
        <v>0</v>
      </c>
      <c r="AC19" s="81"/>
      <c r="AD19" s="82" t="n">
        <f aca="false">IF(AC19="A",$AC$4)</f>
        <v>0</v>
      </c>
      <c r="AE19" s="81"/>
      <c r="AF19" s="83" t="n">
        <f aca="false">IF(AE19="A",$AE$4)</f>
        <v>0</v>
      </c>
      <c r="AG19" s="84"/>
      <c r="AH19" s="84"/>
      <c r="AI19" s="85"/>
      <c r="AJ19" s="85"/>
      <c r="AK19" s="86" t="n">
        <f aca="false">D19+F19+H19+J19+L19+N19+P19+R19+T19+V19+X19+Z19+AB19+AD19+AF19</f>
        <v>0</v>
      </c>
      <c r="AL19" s="112" t="n">
        <f aca="false">SUM(C19,E19,G19,I19,K19,M19,O19,Q19,S19,U19,W19,Y19,AA19,AC19,AE19)</f>
        <v>0</v>
      </c>
      <c r="AM19" s="87" t="n">
        <f aca="false">COUNT(C19,E19,G19,I19,K19,M19,O19,Q19,S19,U19,W19,Y19,AA19,AC19,AE19)</f>
        <v>0</v>
      </c>
    </row>
    <row r="20" customFormat="false" ht="12.75" hidden="false" customHeight="false" outlineLevel="0" collapsed="false">
      <c r="A20" s="79" t="n">
        <v>16</v>
      </c>
      <c r="B20" s="111" t="str">
        <f aca="false">IF(Dati!B21="","",Dati!B21)</f>
        <v/>
      </c>
      <c r="C20" s="81"/>
      <c r="D20" s="82" t="n">
        <f aca="false">IF(C20="A",$C$4)</f>
        <v>0</v>
      </c>
      <c r="E20" s="81"/>
      <c r="F20" s="82" t="n">
        <f aca="false">IF(E20="A",$E$4)</f>
        <v>0</v>
      </c>
      <c r="G20" s="81"/>
      <c r="H20" s="82" t="n">
        <f aca="false">IF(G20="A",$G$4)</f>
        <v>0</v>
      </c>
      <c r="I20" s="81"/>
      <c r="J20" s="82" t="n">
        <f aca="false">IF(I20="A",$I$4)</f>
        <v>0</v>
      </c>
      <c r="K20" s="81"/>
      <c r="L20" s="82" t="n">
        <f aca="false">IF(K20="A",$K$4)</f>
        <v>0</v>
      </c>
      <c r="M20" s="81"/>
      <c r="N20" s="82" t="n">
        <f aca="false">IF(M20="A",$M$4)</f>
        <v>0</v>
      </c>
      <c r="O20" s="81"/>
      <c r="P20" s="82" t="n">
        <f aca="false">IF(O20="A",$O$4)</f>
        <v>0</v>
      </c>
      <c r="Q20" s="81"/>
      <c r="R20" s="82" t="n">
        <f aca="false">IF(Q20="A",$Q$4)</f>
        <v>0</v>
      </c>
      <c r="S20" s="81"/>
      <c r="T20" s="82" t="n">
        <f aca="false">IF(S20="A",$S$4)</f>
        <v>0</v>
      </c>
      <c r="U20" s="81"/>
      <c r="V20" s="82" t="n">
        <f aca="false">IF(U20="A",$U$4)</f>
        <v>0</v>
      </c>
      <c r="W20" s="81"/>
      <c r="X20" s="82" t="n">
        <f aca="false">IF(W20="A",$W$4)</f>
        <v>0</v>
      </c>
      <c r="Y20" s="81"/>
      <c r="Z20" s="82" t="n">
        <f aca="false">IF(Y20="A",$Y$4)</f>
        <v>0</v>
      </c>
      <c r="AA20" s="81"/>
      <c r="AB20" s="82" t="n">
        <f aca="false">IF(AA20="A",$AA$4)</f>
        <v>0</v>
      </c>
      <c r="AC20" s="81"/>
      <c r="AD20" s="82" t="n">
        <f aca="false">IF(AC20="A",$AC$4)</f>
        <v>0</v>
      </c>
      <c r="AE20" s="81"/>
      <c r="AF20" s="83" t="n">
        <f aca="false">IF(AE20="A",$AE$4)</f>
        <v>0</v>
      </c>
      <c r="AG20" s="84"/>
      <c r="AH20" s="84"/>
      <c r="AI20" s="85"/>
      <c r="AJ20" s="85"/>
      <c r="AK20" s="86" t="n">
        <f aca="false">D20+F20+H20+J20+L20+N20+P20+R20+T20+V20+X20+Z20+AB20+AD20+AF20</f>
        <v>0</v>
      </c>
      <c r="AL20" s="112" t="n">
        <f aca="false">SUM(C20,E20,G20,I20,K20,M20,O20,Q20,S20,U20,W20,Y20,AA20,AC20,AE20)</f>
        <v>0</v>
      </c>
      <c r="AM20" s="87" t="n">
        <f aca="false">COUNT(C20,E20,G20,I20,K20,M20,O20,Q20,S20,U20,W20,Y20,AA20,AC20,AE20)</f>
        <v>0</v>
      </c>
    </row>
    <row r="21" customFormat="false" ht="12.75" hidden="false" customHeight="false" outlineLevel="0" collapsed="false">
      <c r="A21" s="79" t="n">
        <v>17</v>
      </c>
      <c r="B21" s="111" t="str">
        <f aca="false">IF(Dati!B22="","",Dati!B22)</f>
        <v/>
      </c>
      <c r="C21" s="81"/>
      <c r="D21" s="82" t="n">
        <f aca="false">IF(C21="A",$C$4)</f>
        <v>0</v>
      </c>
      <c r="E21" s="81"/>
      <c r="F21" s="82" t="n">
        <f aca="false">IF(E21="A",$E$4)</f>
        <v>0</v>
      </c>
      <c r="G21" s="81"/>
      <c r="H21" s="82" t="n">
        <f aca="false">IF(G21="A",$G$4)</f>
        <v>0</v>
      </c>
      <c r="I21" s="81"/>
      <c r="J21" s="82" t="n">
        <f aca="false">IF(I21="A",$I$4)</f>
        <v>0</v>
      </c>
      <c r="K21" s="81"/>
      <c r="L21" s="82" t="n">
        <f aca="false">IF(K21="A",$K$4)</f>
        <v>0</v>
      </c>
      <c r="M21" s="81"/>
      <c r="N21" s="82" t="n">
        <f aca="false">IF(M21="A",$M$4)</f>
        <v>0</v>
      </c>
      <c r="O21" s="81"/>
      <c r="P21" s="82" t="n">
        <f aca="false">IF(O21="A",$O$4)</f>
        <v>0</v>
      </c>
      <c r="Q21" s="81"/>
      <c r="R21" s="82" t="n">
        <f aca="false">IF(Q21="A",$Q$4)</f>
        <v>0</v>
      </c>
      <c r="S21" s="81"/>
      <c r="T21" s="82" t="n">
        <f aca="false">IF(S21="A",$S$4)</f>
        <v>0</v>
      </c>
      <c r="U21" s="81"/>
      <c r="V21" s="82" t="n">
        <f aca="false">IF(U21="A",$U$4)</f>
        <v>0</v>
      </c>
      <c r="W21" s="81"/>
      <c r="X21" s="82" t="n">
        <f aca="false">IF(W21="A",$W$4)</f>
        <v>0</v>
      </c>
      <c r="Y21" s="81"/>
      <c r="Z21" s="82" t="n">
        <f aca="false">IF(Y21="A",$Y$4)</f>
        <v>0</v>
      </c>
      <c r="AA21" s="81"/>
      <c r="AB21" s="82" t="n">
        <f aca="false">IF(AA21="A",$AA$4)</f>
        <v>0</v>
      </c>
      <c r="AC21" s="81"/>
      <c r="AD21" s="82" t="n">
        <f aca="false">IF(AC21="A",$AC$4)</f>
        <v>0</v>
      </c>
      <c r="AE21" s="81"/>
      <c r="AF21" s="83" t="n">
        <f aca="false">IF(AE21="A",$AE$4)</f>
        <v>0</v>
      </c>
      <c r="AG21" s="84"/>
      <c r="AH21" s="84"/>
      <c r="AI21" s="85"/>
      <c r="AJ21" s="85"/>
      <c r="AK21" s="86" t="n">
        <f aca="false">D21+F21+H21+J21+L21+N21+P21+R21+T21+V21+X21+Z21+AB21+AD21+AF21</f>
        <v>0</v>
      </c>
      <c r="AL21" s="112" t="n">
        <f aca="false">SUM(C21,E21,G21,I21,K21,M21,O21,Q21,S21,U21,W21,Y21,AA21,AC21,AE21)</f>
        <v>0</v>
      </c>
      <c r="AM21" s="87" t="n">
        <f aca="false">COUNT(C21,E21,G21,I21,K21,M21,O21,Q21,S21,U21,W21,Y21,AA21,AC21,AE21)</f>
        <v>0</v>
      </c>
    </row>
    <row r="22" customFormat="false" ht="12.75" hidden="false" customHeight="false" outlineLevel="0" collapsed="false">
      <c r="A22" s="79" t="n">
        <v>18</v>
      </c>
      <c r="B22" s="111" t="str">
        <f aca="false">IF(Dati!B23="","",Dati!B23)</f>
        <v/>
      </c>
      <c r="C22" s="81"/>
      <c r="D22" s="82" t="n">
        <f aca="false">IF(C22="A",$C$4)</f>
        <v>0</v>
      </c>
      <c r="E22" s="81"/>
      <c r="F22" s="82" t="n">
        <f aca="false">IF(E22="A",$E$4)</f>
        <v>0</v>
      </c>
      <c r="G22" s="81"/>
      <c r="H22" s="82" t="n">
        <f aca="false">IF(G22="A",$G$4)</f>
        <v>0</v>
      </c>
      <c r="I22" s="81"/>
      <c r="J22" s="82" t="n">
        <f aca="false">IF(I22="A",$I$4)</f>
        <v>0</v>
      </c>
      <c r="K22" s="81"/>
      <c r="L22" s="82" t="n">
        <f aca="false">IF(K22="A",$K$4)</f>
        <v>0</v>
      </c>
      <c r="M22" s="81"/>
      <c r="N22" s="82" t="n">
        <f aca="false">IF(M22="A",$M$4)</f>
        <v>0</v>
      </c>
      <c r="O22" s="81"/>
      <c r="P22" s="82" t="n">
        <f aca="false">IF(O22="A",$O$4)</f>
        <v>0</v>
      </c>
      <c r="Q22" s="81"/>
      <c r="R22" s="82" t="n">
        <f aca="false">IF(Q22="A",$Q$4)</f>
        <v>0</v>
      </c>
      <c r="S22" s="81"/>
      <c r="T22" s="82" t="n">
        <f aca="false">IF(S22="A",$S$4)</f>
        <v>0</v>
      </c>
      <c r="U22" s="81"/>
      <c r="V22" s="82" t="n">
        <f aca="false">IF(U22="A",$U$4)</f>
        <v>0</v>
      </c>
      <c r="W22" s="81"/>
      <c r="X22" s="82" t="n">
        <f aca="false">IF(W22="A",$W$4)</f>
        <v>0</v>
      </c>
      <c r="Y22" s="81"/>
      <c r="Z22" s="82" t="n">
        <f aca="false">IF(Y22="A",$Y$4)</f>
        <v>0</v>
      </c>
      <c r="AA22" s="81"/>
      <c r="AB22" s="82" t="n">
        <f aca="false">IF(AA22="A",$AA$4)</f>
        <v>0</v>
      </c>
      <c r="AC22" s="81"/>
      <c r="AD22" s="82" t="n">
        <f aca="false">IF(AC22="A",$AC$4)</f>
        <v>0</v>
      </c>
      <c r="AE22" s="81"/>
      <c r="AF22" s="83" t="n">
        <f aca="false">IF(AE22="A",$AE$4)</f>
        <v>0</v>
      </c>
      <c r="AG22" s="84"/>
      <c r="AH22" s="84"/>
      <c r="AI22" s="85"/>
      <c r="AJ22" s="85"/>
      <c r="AK22" s="86" t="n">
        <f aca="false">D22+F22+H22+J22+L22+N22+P22+R22+T22+V22+X22+Z22+AB22+AD22+AF22</f>
        <v>0</v>
      </c>
      <c r="AL22" s="112" t="n">
        <f aca="false">SUM(C22,E22,G22,I22,K22,M22,O22,Q22,S22,U22,W22,Y22,AA22,AC22,AE22)</f>
        <v>0</v>
      </c>
      <c r="AM22" s="87" t="n">
        <f aca="false">COUNT(C22,E22,G22,I22,K22,M22,O22,Q22,S22,U22,W22,Y22,AA22,AC22,AE22)</f>
        <v>0</v>
      </c>
    </row>
    <row r="23" customFormat="false" ht="12.75" hidden="false" customHeight="false" outlineLevel="0" collapsed="false">
      <c r="A23" s="79" t="n">
        <v>19</v>
      </c>
      <c r="B23" s="111" t="str">
        <f aca="false">IF(Dati!B24="","",Dati!B24)</f>
        <v/>
      </c>
      <c r="C23" s="81"/>
      <c r="D23" s="82" t="n">
        <f aca="false">IF(C23="A",$C$4)</f>
        <v>0</v>
      </c>
      <c r="E23" s="81"/>
      <c r="F23" s="82" t="n">
        <f aca="false">IF(E23="A",$E$4)</f>
        <v>0</v>
      </c>
      <c r="G23" s="81"/>
      <c r="H23" s="82" t="n">
        <f aca="false">IF(G23="A",$G$4)</f>
        <v>0</v>
      </c>
      <c r="I23" s="81"/>
      <c r="J23" s="82" t="n">
        <f aca="false">IF(I23="A",$I$4)</f>
        <v>0</v>
      </c>
      <c r="K23" s="81"/>
      <c r="L23" s="82" t="n">
        <f aca="false">IF(K23="A",$K$4)</f>
        <v>0</v>
      </c>
      <c r="M23" s="81"/>
      <c r="N23" s="82" t="n">
        <f aca="false">IF(M23="A",$M$4)</f>
        <v>0</v>
      </c>
      <c r="O23" s="81"/>
      <c r="P23" s="82" t="n">
        <f aca="false">IF(O23="A",$O$4)</f>
        <v>0</v>
      </c>
      <c r="Q23" s="81"/>
      <c r="R23" s="82" t="n">
        <f aca="false">IF(Q23="A",$Q$4)</f>
        <v>0</v>
      </c>
      <c r="S23" s="81"/>
      <c r="T23" s="82" t="n">
        <f aca="false">IF(S23="A",$S$4)</f>
        <v>0</v>
      </c>
      <c r="U23" s="81"/>
      <c r="V23" s="82" t="n">
        <f aca="false">IF(U23="A",$U$4)</f>
        <v>0</v>
      </c>
      <c r="W23" s="81"/>
      <c r="X23" s="82" t="n">
        <f aca="false">IF(W23="A",$W$4)</f>
        <v>0</v>
      </c>
      <c r="Y23" s="81"/>
      <c r="Z23" s="82" t="n">
        <f aca="false">IF(Y23="A",$Y$4)</f>
        <v>0</v>
      </c>
      <c r="AA23" s="81"/>
      <c r="AB23" s="82" t="n">
        <f aca="false">IF(AA23="A",$AA$4)</f>
        <v>0</v>
      </c>
      <c r="AC23" s="81"/>
      <c r="AD23" s="82" t="n">
        <f aca="false">IF(AC23="A",$AC$4)</f>
        <v>0</v>
      </c>
      <c r="AE23" s="81"/>
      <c r="AF23" s="83" t="n">
        <f aca="false">IF(AE23="A",$AE$4)</f>
        <v>0</v>
      </c>
      <c r="AG23" s="84"/>
      <c r="AH23" s="84"/>
      <c r="AI23" s="85"/>
      <c r="AJ23" s="85"/>
      <c r="AK23" s="86" t="n">
        <f aca="false">D23+F23+H23+J23+L23+N23+P23+R23+T23+V23+X23+Z23+AB23+AD23+AF23</f>
        <v>0</v>
      </c>
      <c r="AL23" s="112" t="n">
        <f aca="false">SUM(C23,E23,G23,I23,K23,M23,O23,Q23,S23,U23,W23,Y23,AA23,AC23,AE23)</f>
        <v>0</v>
      </c>
      <c r="AM23" s="87" t="n">
        <f aca="false">COUNT(C23,E23,G23,I23,K23,M23,O23,Q23,S23,U23,W23,Y23,AA23,AC23,AE23)</f>
        <v>0</v>
      </c>
    </row>
    <row r="24" customFormat="false" ht="12.75" hidden="false" customHeight="false" outlineLevel="0" collapsed="false">
      <c r="A24" s="79" t="n">
        <v>20</v>
      </c>
      <c r="B24" s="111" t="str">
        <f aca="false">IF(Dati!B25="","",Dati!B25)</f>
        <v/>
      </c>
      <c r="C24" s="81"/>
      <c r="D24" s="82" t="n">
        <f aca="false">IF(C24="A",$C$4)</f>
        <v>0</v>
      </c>
      <c r="E24" s="81"/>
      <c r="F24" s="82" t="n">
        <f aca="false">IF(E24="A",$E$4)</f>
        <v>0</v>
      </c>
      <c r="G24" s="81"/>
      <c r="H24" s="82" t="n">
        <f aca="false">IF(G24="A",$G$4)</f>
        <v>0</v>
      </c>
      <c r="I24" s="81"/>
      <c r="J24" s="82" t="n">
        <f aca="false">IF(I24="A",$I$4)</f>
        <v>0</v>
      </c>
      <c r="K24" s="81"/>
      <c r="L24" s="82" t="n">
        <f aca="false">IF(K24="A",$K$4)</f>
        <v>0</v>
      </c>
      <c r="M24" s="81"/>
      <c r="N24" s="82" t="n">
        <f aca="false">IF(M24="A",$M$4)</f>
        <v>0</v>
      </c>
      <c r="O24" s="81"/>
      <c r="P24" s="82" t="n">
        <f aca="false">IF(O24="A",$O$4)</f>
        <v>0</v>
      </c>
      <c r="Q24" s="81"/>
      <c r="R24" s="82" t="n">
        <f aca="false">IF(Q24="A",$Q$4)</f>
        <v>0</v>
      </c>
      <c r="S24" s="81"/>
      <c r="T24" s="82" t="n">
        <f aca="false">IF(S24="A",$S$4)</f>
        <v>0</v>
      </c>
      <c r="U24" s="81"/>
      <c r="V24" s="82" t="n">
        <f aca="false">IF(U24="A",$U$4)</f>
        <v>0</v>
      </c>
      <c r="W24" s="81"/>
      <c r="X24" s="82" t="n">
        <f aca="false">IF(W24="A",$W$4)</f>
        <v>0</v>
      </c>
      <c r="Y24" s="81"/>
      <c r="Z24" s="82" t="n">
        <f aca="false">IF(Y24="A",$Y$4)</f>
        <v>0</v>
      </c>
      <c r="AA24" s="81"/>
      <c r="AB24" s="82" t="n">
        <f aca="false">IF(AA24="A",$AA$4)</f>
        <v>0</v>
      </c>
      <c r="AC24" s="81"/>
      <c r="AD24" s="82" t="n">
        <f aca="false">IF(AC24="A",$AC$4)</f>
        <v>0</v>
      </c>
      <c r="AE24" s="81"/>
      <c r="AF24" s="83" t="n">
        <f aca="false">IF(AE24="A",$AE$4)</f>
        <v>0</v>
      </c>
      <c r="AG24" s="84"/>
      <c r="AH24" s="84"/>
      <c r="AI24" s="85"/>
      <c r="AJ24" s="85"/>
      <c r="AK24" s="86" t="n">
        <f aca="false">D24+F24+H24+J24+L24+N24+P24+R24+T24+V24+X24+Z24+AB24+AD24+AF24</f>
        <v>0</v>
      </c>
      <c r="AL24" s="112" t="n">
        <f aca="false">SUM(C24,E24,G24,I24,K24,M24,O24,Q24,S24,U24,W24,Y24,AA24,AC24,AE24)</f>
        <v>0</v>
      </c>
      <c r="AM24" s="87" t="n">
        <f aca="false">COUNT(C24,E24,G24,I24,K24,M24,O24,Q24,S24,U24,W24,Y24,AA24,AC24,AE24)</f>
        <v>0</v>
      </c>
    </row>
    <row r="25" customFormat="false" ht="12.75" hidden="false" customHeight="false" outlineLevel="0" collapsed="false">
      <c r="A25" s="79" t="n">
        <v>21</v>
      </c>
      <c r="B25" s="111" t="str">
        <f aca="false">IF(Dati!B26="","",Dati!B26)</f>
        <v/>
      </c>
      <c r="C25" s="81"/>
      <c r="D25" s="82" t="n">
        <f aca="false">IF(C25="A",$C$4)</f>
        <v>0</v>
      </c>
      <c r="E25" s="81"/>
      <c r="F25" s="82" t="n">
        <f aca="false">IF(E25="A",$E$4)</f>
        <v>0</v>
      </c>
      <c r="G25" s="81"/>
      <c r="H25" s="82" t="n">
        <f aca="false">IF(G25="A",$G$4)</f>
        <v>0</v>
      </c>
      <c r="I25" s="81"/>
      <c r="J25" s="82" t="n">
        <f aca="false">IF(I25="A",$I$4)</f>
        <v>0</v>
      </c>
      <c r="K25" s="81"/>
      <c r="L25" s="82" t="n">
        <f aca="false">IF(K25="A",$K$4)</f>
        <v>0</v>
      </c>
      <c r="M25" s="81"/>
      <c r="N25" s="82" t="n">
        <f aca="false">IF(M25="A",$M$4)</f>
        <v>0</v>
      </c>
      <c r="O25" s="81"/>
      <c r="P25" s="82" t="n">
        <f aca="false">IF(O25="A",$O$4)</f>
        <v>0</v>
      </c>
      <c r="Q25" s="81"/>
      <c r="R25" s="82" t="n">
        <f aca="false">IF(Q25="A",$Q$4)</f>
        <v>0</v>
      </c>
      <c r="S25" s="81"/>
      <c r="T25" s="82" t="n">
        <f aca="false">IF(S25="A",$S$4)</f>
        <v>0</v>
      </c>
      <c r="U25" s="81"/>
      <c r="V25" s="82" t="n">
        <f aca="false">IF(U25="A",$U$4)</f>
        <v>0</v>
      </c>
      <c r="W25" s="81"/>
      <c r="X25" s="82" t="n">
        <f aca="false">IF(W25="A",$W$4)</f>
        <v>0</v>
      </c>
      <c r="Y25" s="81"/>
      <c r="Z25" s="82" t="n">
        <f aca="false">IF(Y25="A",$Y$4)</f>
        <v>0</v>
      </c>
      <c r="AA25" s="81"/>
      <c r="AB25" s="82" t="n">
        <f aca="false">IF(AA25="A",$AA$4)</f>
        <v>0</v>
      </c>
      <c r="AC25" s="81"/>
      <c r="AD25" s="82" t="n">
        <f aca="false">IF(AC25="A",$AC$4)</f>
        <v>0</v>
      </c>
      <c r="AE25" s="81"/>
      <c r="AF25" s="83" t="n">
        <f aca="false">IF(AE25="A",$AE$4)</f>
        <v>0</v>
      </c>
      <c r="AG25" s="84"/>
      <c r="AH25" s="84"/>
      <c r="AI25" s="85"/>
      <c r="AJ25" s="85"/>
      <c r="AK25" s="86" t="n">
        <f aca="false">D25+F25+H25+J25+L25+N25+P25+R25+T25+V25+X25+Z25+AB25+AD25+AF25</f>
        <v>0</v>
      </c>
      <c r="AL25" s="112" t="n">
        <f aca="false">SUM(C25,E25,G25,I25,K25,M25,O25,Q25,S25,U25,W25,Y25,AA25,AC25,AE25)</f>
        <v>0</v>
      </c>
      <c r="AM25" s="87" t="n">
        <f aca="false">COUNT(C25,E25,G25,I25,K25,M25,O25,Q25,S25,U25,W25,Y25,AA25,AC25,AE25)</f>
        <v>0</v>
      </c>
    </row>
    <row r="26" customFormat="false" ht="12.75" hidden="false" customHeight="false" outlineLevel="0" collapsed="false">
      <c r="A26" s="79" t="n">
        <v>22</v>
      </c>
      <c r="B26" s="111" t="str">
        <f aca="false">IF(Dati!B27="","",Dati!B27)</f>
        <v/>
      </c>
      <c r="C26" s="81"/>
      <c r="D26" s="82" t="n">
        <f aca="false">IF(C26="A",$C$4)</f>
        <v>0</v>
      </c>
      <c r="E26" s="81"/>
      <c r="F26" s="82" t="n">
        <f aca="false">IF(E26="A",$E$4)</f>
        <v>0</v>
      </c>
      <c r="G26" s="81"/>
      <c r="H26" s="82" t="n">
        <f aca="false">IF(G26="A",$G$4)</f>
        <v>0</v>
      </c>
      <c r="I26" s="81"/>
      <c r="J26" s="82" t="n">
        <f aca="false">IF(I26="A",$I$4)</f>
        <v>0</v>
      </c>
      <c r="K26" s="81"/>
      <c r="L26" s="82" t="n">
        <f aca="false">IF(K26="A",$K$4)</f>
        <v>0</v>
      </c>
      <c r="M26" s="81"/>
      <c r="N26" s="82" t="n">
        <f aca="false">IF(M26="A",$M$4)</f>
        <v>0</v>
      </c>
      <c r="O26" s="81"/>
      <c r="P26" s="82" t="n">
        <f aca="false">IF(O26="A",$O$4)</f>
        <v>0</v>
      </c>
      <c r="Q26" s="81"/>
      <c r="R26" s="82" t="n">
        <f aca="false">IF(Q26="A",$Q$4)</f>
        <v>0</v>
      </c>
      <c r="S26" s="81"/>
      <c r="T26" s="82" t="n">
        <f aca="false">IF(S26="A",$S$4)</f>
        <v>0</v>
      </c>
      <c r="U26" s="81"/>
      <c r="V26" s="82" t="n">
        <f aca="false">IF(U26="A",$U$4)</f>
        <v>0</v>
      </c>
      <c r="W26" s="81"/>
      <c r="X26" s="82" t="n">
        <f aca="false">IF(W26="A",$W$4)</f>
        <v>0</v>
      </c>
      <c r="Y26" s="81"/>
      <c r="Z26" s="82" t="n">
        <f aca="false">IF(Y26="A",$Y$4)</f>
        <v>0</v>
      </c>
      <c r="AA26" s="81"/>
      <c r="AB26" s="82" t="n">
        <f aca="false">IF(AA26="A",$AA$4)</f>
        <v>0</v>
      </c>
      <c r="AC26" s="81"/>
      <c r="AD26" s="82" t="n">
        <f aca="false">IF(AC26="A",$AC$4)</f>
        <v>0</v>
      </c>
      <c r="AE26" s="81"/>
      <c r="AF26" s="83" t="n">
        <f aca="false">IF(AE26="A",$AE$4)</f>
        <v>0</v>
      </c>
      <c r="AG26" s="84"/>
      <c r="AH26" s="84"/>
      <c r="AI26" s="85"/>
      <c r="AJ26" s="85"/>
      <c r="AK26" s="86" t="n">
        <f aca="false">D26+F26+H26+J26+L26+N26+P26+R26+T26+V26+X26+Z26+AB26+AD26+AF26</f>
        <v>0</v>
      </c>
      <c r="AL26" s="112" t="n">
        <f aca="false">SUM(C26,E26,G26,I26,K26,M26,O26,Q26,S26,U26,W26,Y26,AA26,AC26,AE26)</f>
        <v>0</v>
      </c>
      <c r="AM26" s="87" t="n">
        <f aca="false">COUNT(C26,E26,G26,I26,K26,M26,O26,Q26,S26,U26,W26,Y26,AA26,AC26,AE26)</f>
        <v>0</v>
      </c>
    </row>
    <row r="27" customFormat="false" ht="12.75" hidden="false" customHeight="false" outlineLevel="0" collapsed="false">
      <c r="A27" s="79" t="n">
        <v>23</v>
      </c>
      <c r="B27" s="111" t="str">
        <f aca="false">IF(Dati!B28="","",Dati!B28)</f>
        <v/>
      </c>
      <c r="C27" s="81"/>
      <c r="D27" s="82" t="n">
        <f aca="false">IF(C27="A",$C$4)</f>
        <v>0</v>
      </c>
      <c r="E27" s="81"/>
      <c r="F27" s="82" t="n">
        <f aca="false">IF(E27="A",$E$4)</f>
        <v>0</v>
      </c>
      <c r="G27" s="81"/>
      <c r="H27" s="82" t="n">
        <f aca="false">IF(G27="A",$G$4)</f>
        <v>0</v>
      </c>
      <c r="I27" s="81"/>
      <c r="J27" s="82" t="n">
        <f aca="false">IF(I27="A",$I$4)</f>
        <v>0</v>
      </c>
      <c r="K27" s="81"/>
      <c r="L27" s="82" t="n">
        <f aca="false">IF(K27="A",$K$4)</f>
        <v>0</v>
      </c>
      <c r="M27" s="81"/>
      <c r="N27" s="82" t="n">
        <f aca="false">IF(M27="A",$M$4)</f>
        <v>0</v>
      </c>
      <c r="O27" s="81"/>
      <c r="P27" s="82" t="n">
        <f aca="false">IF(O27="A",$O$4)</f>
        <v>0</v>
      </c>
      <c r="Q27" s="81"/>
      <c r="R27" s="82" t="n">
        <f aca="false">IF(Q27="A",$Q$4)</f>
        <v>0</v>
      </c>
      <c r="S27" s="81"/>
      <c r="T27" s="82" t="n">
        <f aca="false">IF(S27="A",$S$4)</f>
        <v>0</v>
      </c>
      <c r="U27" s="81"/>
      <c r="V27" s="82" t="n">
        <f aca="false">IF(U27="A",$U$4)</f>
        <v>0</v>
      </c>
      <c r="W27" s="81"/>
      <c r="X27" s="82" t="n">
        <f aca="false">IF(W27="A",$W$4)</f>
        <v>0</v>
      </c>
      <c r="Y27" s="81"/>
      <c r="Z27" s="82" t="n">
        <f aca="false">IF(Y27="A",$Y$4)</f>
        <v>0</v>
      </c>
      <c r="AA27" s="81"/>
      <c r="AB27" s="82" t="n">
        <f aca="false">IF(AA27="A",$AA$4)</f>
        <v>0</v>
      </c>
      <c r="AC27" s="81"/>
      <c r="AD27" s="82" t="n">
        <f aca="false">IF(AC27="A",$AC$4)</f>
        <v>0</v>
      </c>
      <c r="AE27" s="81"/>
      <c r="AF27" s="83" t="n">
        <f aca="false">IF(AE27="A",$AE$4)</f>
        <v>0</v>
      </c>
      <c r="AG27" s="84"/>
      <c r="AH27" s="84"/>
      <c r="AI27" s="85"/>
      <c r="AJ27" s="85"/>
      <c r="AK27" s="86" t="n">
        <f aca="false">D27+F27+H27+J27+L27+N27+P27+R27+T27+V27+X27+Z27+AB27+AD27+AF27</f>
        <v>0</v>
      </c>
      <c r="AL27" s="112" t="n">
        <f aca="false">SUM(C27,E27,G27,I27,K27,M27,O27,Q27,S27,U27,W27,Y27,AA27,AC27,AE27)</f>
        <v>0</v>
      </c>
      <c r="AM27" s="87" t="n">
        <f aca="false">COUNT(C27,E27,G27,I27,K27,M27,O27,Q27,S27,U27,W27,Y27,AA27,AC27,AE27)</f>
        <v>0</v>
      </c>
    </row>
    <row r="28" customFormat="false" ht="12.75" hidden="false" customHeight="false" outlineLevel="0" collapsed="false">
      <c r="A28" s="79" t="n">
        <v>24</v>
      </c>
      <c r="B28" s="111" t="str">
        <f aca="false">IF(Dati!B29="","",Dati!B29)</f>
        <v/>
      </c>
      <c r="C28" s="81"/>
      <c r="D28" s="82" t="n">
        <f aca="false">IF(C28="A",$C$4)</f>
        <v>0</v>
      </c>
      <c r="E28" s="81"/>
      <c r="F28" s="82" t="n">
        <f aca="false">IF(E28="A",$E$4)</f>
        <v>0</v>
      </c>
      <c r="G28" s="81"/>
      <c r="H28" s="82" t="n">
        <f aca="false">IF(G28="A",$G$4)</f>
        <v>0</v>
      </c>
      <c r="I28" s="81"/>
      <c r="J28" s="82" t="n">
        <f aca="false">IF(I28="A",$I$4)</f>
        <v>0</v>
      </c>
      <c r="K28" s="81"/>
      <c r="L28" s="82" t="n">
        <f aca="false">IF(K28="A",$K$4)</f>
        <v>0</v>
      </c>
      <c r="M28" s="81"/>
      <c r="N28" s="82" t="n">
        <f aca="false">IF(M28="A",$M$4)</f>
        <v>0</v>
      </c>
      <c r="O28" s="81"/>
      <c r="P28" s="82" t="n">
        <f aca="false">IF(O28="A",$O$4)</f>
        <v>0</v>
      </c>
      <c r="Q28" s="81"/>
      <c r="R28" s="82" t="n">
        <f aca="false">IF(Q28="A",$Q$4)</f>
        <v>0</v>
      </c>
      <c r="S28" s="81"/>
      <c r="T28" s="82" t="n">
        <f aca="false">IF(S28="A",$S$4)</f>
        <v>0</v>
      </c>
      <c r="U28" s="81"/>
      <c r="V28" s="82" t="n">
        <f aca="false">IF(U28="A",$U$4)</f>
        <v>0</v>
      </c>
      <c r="W28" s="81"/>
      <c r="X28" s="82" t="n">
        <f aca="false">IF(W28="A",$W$4)</f>
        <v>0</v>
      </c>
      <c r="Y28" s="81"/>
      <c r="Z28" s="82" t="n">
        <f aca="false">IF(Y28="A",$Y$4)</f>
        <v>0</v>
      </c>
      <c r="AA28" s="81"/>
      <c r="AB28" s="82" t="n">
        <f aca="false">IF(AA28="A",$AA$4)</f>
        <v>0</v>
      </c>
      <c r="AC28" s="81"/>
      <c r="AD28" s="82" t="n">
        <f aca="false">IF(AC28="A",$AC$4)</f>
        <v>0</v>
      </c>
      <c r="AE28" s="81"/>
      <c r="AF28" s="83" t="n">
        <f aca="false">IF(AE28="A",$AE$4)</f>
        <v>0</v>
      </c>
      <c r="AG28" s="84"/>
      <c r="AH28" s="84"/>
      <c r="AI28" s="85"/>
      <c r="AJ28" s="85"/>
      <c r="AK28" s="86" t="n">
        <f aca="false">D28+F28+H28+J28+L28+N28+P28+R28+T28+V28+X28+Z28+AB28+AD28+AF28</f>
        <v>0</v>
      </c>
      <c r="AL28" s="112" t="n">
        <f aca="false">SUM(C28,E28,G28,I28,K28,M28,O28,Q28,S28,U28,W28,Y28,AA28,AC28,AE28)</f>
        <v>0</v>
      </c>
      <c r="AM28" s="87" t="n">
        <f aca="false">COUNT(C28,E28,G28,I28,K28,M28,O28,Q28,S28,U28,W28,Y28,AA28,AC28,AE28)</f>
        <v>0</v>
      </c>
    </row>
    <row r="29" customFormat="false" ht="12.75" hidden="false" customHeight="false" outlineLevel="0" collapsed="false">
      <c r="A29" s="79" t="n">
        <v>25</v>
      </c>
      <c r="B29" s="111" t="str">
        <f aca="false">IF(Dati!B30="","",Dati!B30)</f>
        <v/>
      </c>
      <c r="C29" s="81"/>
      <c r="D29" s="82" t="n">
        <f aca="false">IF(C29="A",$C$4)</f>
        <v>0</v>
      </c>
      <c r="E29" s="81"/>
      <c r="F29" s="82" t="n">
        <f aca="false">IF(E29="A",$E$4)</f>
        <v>0</v>
      </c>
      <c r="G29" s="81"/>
      <c r="H29" s="82" t="n">
        <f aca="false">IF(G29="A",$G$4)</f>
        <v>0</v>
      </c>
      <c r="I29" s="81"/>
      <c r="J29" s="82" t="n">
        <f aca="false">IF(I29="A",$I$4)</f>
        <v>0</v>
      </c>
      <c r="K29" s="81"/>
      <c r="L29" s="82" t="n">
        <f aca="false">IF(K29="A",$K$4)</f>
        <v>0</v>
      </c>
      <c r="M29" s="81"/>
      <c r="N29" s="82" t="n">
        <f aca="false">IF(M29="A",$M$4)</f>
        <v>0</v>
      </c>
      <c r="O29" s="81"/>
      <c r="P29" s="82" t="n">
        <f aca="false">IF(O29="A",$O$4)</f>
        <v>0</v>
      </c>
      <c r="Q29" s="81"/>
      <c r="R29" s="82" t="n">
        <f aca="false">IF(Q29="A",$Q$4)</f>
        <v>0</v>
      </c>
      <c r="S29" s="81"/>
      <c r="T29" s="82" t="n">
        <f aca="false">IF(S29="A",$S$4)</f>
        <v>0</v>
      </c>
      <c r="U29" s="81"/>
      <c r="V29" s="82" t="n">
        <f aca="false">IF(U29="A",$U$4)</f>
        <v>0</v>
      </c>
      <c r="W29" s="81"/>
      <c r="X29" s="82" t="n">
        <f aca="false">IF(W29="A",$W$4)</f>
        <v>0</v>
      </c>
      <c r="Y29" s="81"/>
      <c r="Z29" s="82" t="n">
        <f aca="false">IF(Y29="A",$Y$4)</f>
        <v>0</v>
      </c>
      <c r="AA29" s="81"/>
      <c r="AB29" s="82" t="n">
        <f aca="false">IF(AA29="A",$AA$4)</f>
        <v>0</v>
      </c>
      <c r="AC29" s="81"/>
      <c r="AD29" s="82" t="n">
        <f aca="false">IF(AC29="A",$AC$4)</f>
        <v>0</v>
      </c>
      <c r="AE29" s="81"/>
      <c r="AF29" s="83" t="n">
        <f aca="false">IF(AE29="A",$AE$4)</f>
        <v>0</v>
      </c>
      <c r="AG29" s="84"/>
      <c r="AH29" s="84"/>
      <c r="AI29" s="85"/>
      <c r="AJ29" s="85"/>
      <c r="AK29" s="86" t="n">
        <f aca="false">D29+F29+H29+J29+L29+N29+P29+R29+T29+V29+X29+Z29+AB29+AD29+AF29</f>
        <v>0</v>
      </c>
      <c r="AL29" s="112" t="n">
        <f aca="false">SUM(C29,E29,G29,I29,K29,M29,O29,Q29,S29,U29,W29,Y29,AA29,AC29,AE29)</f>
        <v>0</v>
      </c>
      <c r="AM29" s="87" t="n">
        <f aca="false">COUNT(C29,E29,G29,I29,K29,M29,O29,Q29,S29,U29,W29,Y29,AA29,AC29,AE29)</f>
        <v>0</v>
      </c>
    </row>
    <row r="30" customFormat="false" ht="12.75" hidden="false" customHeight="false" outlineLevel="0" collapsed="false">
      <c r="A30" s="79" t="n">
        <v>26</v>
      </c>
      <c r="B30" s="111" t="str">
        <f aca="false">IF(Dati!B31="","",Dati!B31)</f>
        <v/>
      </c>
      <c r="C30" s="81"/>
      <c r="D30" s="82" t="n">
        <f aca="false">IF(C30="A",$C$4)</f>
        <v>0</v>
      </c>
      <c r="E30" s="81"/>
      <c r="F30" s="82" t="n">
        <f aca="false">IF(E30="A",$E$4)</f>
        <v>0</v>
      </c>
      <c r="G30" s="81"/>
      <c r="H30" s="82" t="n">
        <f aca="false">IF(G30="A",$G$4)</f>
        <v>0</v>
      </c>
      <c r="I30" s="81"/>
      <c r="J30" s="82" t="n">
        <f aca="false">IF(I30="A",$I$4)</f>
        <v>0</v>
      </c>
      <c r="K30" s="81"/>
      <c r="L30" s="82" t="n">
        <f aca="false">IF(K30="A",$K$4)</f>
        <v>0</v>
      </c>
      <c r="M30" s="81"/>
      <c r="N30" s="82" t="n">
        <f aca="false">IF(M30="A",$M$4)</f>
        <v>0</v>
      </c>
      <c r="O30" s="81"/>
      <c r="P30" s="82" t="n">
        <f aca="false">IF(O30="A",$O$4)</f>
        <v>0</v>
      </c>
      <c r="Q30" s="81"/>
      <c r="R30" s="82" t="n">
        <f aca="false">IF(Q30="A",$Q$4)</f>
        <v>0</v>
      </c>
      <c r="S30" s="81"/>
      <c r="T30" s="82" t="n">
        <f aca="false">IF(S30="A",$S$4)</f>
        <v>0</v>
      </c>
      <c r="U30" s="81"/>
      <c r="V30" s="82" t="n">
        <f aca="false">IF(U30="A",$U$4)</f>
        <v>0</v>
      </c>
      <c r="W30" s="81"/>
      <c r="X30" s="82" t="n">
        <f aca="false">IF(W30="A",$W$4)</f>
        <v>0</v>
      </c>
      <c r="Y30" s="81"/>
      <c r="Z30" s="82" t="n">
        <f aca="false">IF(Y30="A",$Y$4)</f>
        <v>0</v>
      </c>
      <c r="AA30" s="81"/>
      <c r="AB30" s="82" t="n">
        <f aca="false">IF(AA30="A",$AA$4)</f>
        <v>0</v>
      </c>
      <c r="AC30" s="81"/>
      <c r="AD30" s="82" t="n">
        <f aca="false">IF(AC30="A",$AC$4)</f>
        <v>0</v>
      </c>
      <c r="AE30" s="81"/>
      <c r="AF30" s="83" t="n">
        <f aca="false">IF(AE30="A",$AE$4)</f>
        <v>0</v>
      </c>
      <c r="AG30" s="84"/>
      <c r="AH30" s="84"/>
      <c r="AI30" s="85"/>
      <c r="AJ30" s="85"/>
      <c r="AK30" s="86" t="n">
        <f aca="false">D30+F30+H30+J30+L30+N30+P30+R30+T30+V30+X30+Z30+AB30+AD30+AF30</f>
        <v>0</v>
      </c>
      <c r="AL30" s="112" t="n">
        <f aca="false">SUM(C30,E30,G30,I30,K30,M30,O30,Q30,S30,U30,W30,Y30,AA30,AC30,AE30)</f>
        <v>0</v>
      </c>
      <c r="AM30" s="87" t="n">
        <f aca="false">COUNT(C30,E30,G30,I30,K30,M30,O30,Q30,S30,U30,W30,Y30,AA30,AC30,AE30)</f>
        <v>0</v>
      </c>
    </row>
    <row r="31" customFormat="false" ht="12.75" hidden="false" customHeight="false" outlineLevel="0" collapsed="false">
      <c r="A31" s="79" t="n">
        <v>27</v>
      </c>
      <c r="B31" s="111" t="str">
        <f aca="false">IF(Dati!B32="","",Dati!B32)</f>
        <v/>
      </c>
      <c r="C31" s="81"/>
      <c r="D31" s="82" t="n">
        <f aca="false">IF(C31="A",$C$4)</f>
        <v>0</v>
      </c>
      <c r="E31" s="81"/>
      <c r="F31" s="82" t="n">
        <f aca="false">IF(E31="A",$E$4)</f>
        <v>0</v>
      </c>
      <c r="G31" s="81"/>
      <c r="H31" s="82" t="n">
        <f aca="false">IF(G31="A",$G$4)</f>
        <v>0</v>
      </c>
      <c r="I31" s="81"/>
      <c r="J31" s="82" t="n">
        <f aca="false">IF(I31="A",$I$4)</f>
        <v>0</v>
      </c>
      <c r="K31" s="81"/>
      <c r="L31" s="82" t="n">
        <f aca="false">IF(K31="A",$K$4)</f>
        <v>0</v>
      </c>
      <c r="M31" s="81"/>
      <c r="N31" s="82" t="n">
        <f aca="false">IF(M31="A",$M$4)</f>
        <v>0</v>
      </c>
      <c r="O31" s="81"/>
      <c r="P31" s="82" t="n">
        <f aca="false">IF(O31="A",$O$4)</f>
        <v>0</v>
      </c>
      <c r="Q31" s="81"/>
      <c r="R31" s="82" t="n">
        <f aca="false">IF(Q31="A",$Q$4)</f>
        <v>0</v>
      </c>
      <c r="S31" s="81"/>
      <c r="T31" s="82" t="n">
        <f aca="false">IF(S31="A",$S$4)</f>
        <v>0</v>
      </c>
      <c r="U31" s="81"/>
      <c r="V31" s="82" t="n">
        <f aca="false">IF(U31="A",$U$4)</f>
        <v>0</v>
      </c>
      <c r="W31" s="81"/>
      <c r="X31" s="82" t="n">
        <f aca="false">IF(W31="A",$W$4)</f>
        <v>0</v>
      </c>
      <c r="Y31" s="81"/>
      <c r="Z31" s="82" t="n">
        <f aca="false">IF(Y31="A",$Y$4)</f>
        <v>0</v>
      </c>
      <c r="AA31" s="81"/>
      <c r="AB31" s="82" t="n">
        <f aca="false">IF(AA31="A",$AA$4)</f>
        <v>0</v>
      </c>
      <c r="AC31" s="81"/>
      <c r="AD31" s="82" t="n">
        <f aca="false">IF(AC31="A",$AC$4)</f>
        <v>0</v>
      </c>
      <c r="AE31" s="81"/>
      <c r="AF31" s="83" t="n">
        <f aca="false">IF(AE31="A",$AE$4)</f>
        <v>0</v>
      </c>
      <c r="AG31" s="84"/>
      <c r="AH31" s="84"/>
      <c r="AI31" s="85"/>
      <c r="AJ31" s="85"/>
      <c r="AK31" s="86" t="n">
        <f aca="false">D31+F31+H31+J31+L31+N31+P31+R31+T31+V31+X31+Z31+AB31+AD31+AF31</f>
        <v>0</v>
      </c>
      <c r="AL31" s="112" t="n">
        <f aca="false">SUM(C31,E31,G31,I31,K31,M31,O31,Q31,S31,U31,W31,Y31,AA31,AC31,AE31)</f>
        <v>0</v>
      </c>
      <c r="AM31" s="87" t="n">
        <f aca="false">COUNT(C31,E31,G31,I31,K31,M31,O31,Q31,S31,U31,W31,Y31,AA31,AC31,AE31)</f>
        <v>0</v>
      </c>
    </row>
    <row r="32" customFormat="false" ht="12.75" hidden="false" customHeight="false" outlineLevel="0" collapsed="false">
      <c r="A32" s="79" t="n">
        <v>28</v>
      </c>
      <c r="B32" s="111" t="str">
        <f aca="false">IF(Dati!B33="","",Dati!B33)</f>
        <v/>
      </c>
      <c r="C32" s="81"/>
      <c r="D32" s="82" t="n">
        <f aca="false">IF(C32="A",$C$4)</f>
        <v>0</v>
      </c>
      <c r="E32" s="81"/>
      <c r="F32" s="82" t="n">
        <f aca="false">IF(E32="A",$E$4)</f>
        <v>0</v>
      </c>
      <c r="G32" s="81"/>
      <c r="H32" s="82" t="n">
        <f aca="false">IF(G32="A",$G$4)</f>
        <v>0</v>
      </c>
      <c r="I32" s="81"/>
      <c r="J32" s="82" t="n">
        <f aca="false">IF(I32="A",$I$4)</f>
        <v>0</v>
      </c>
      <c r="K32" s="81"/>
      <c r="L32" s="82" t="n">
        <f aca="false">IF(K32="A",$K$4)</f>
        <v>0</v>
      </c>
      <c r="M32" s="81"/>
      <c r="N32" s="82" t="n">
        <f aca="false">IF(M32="A",$M$4)</f>
        <v>0</v>
      </c>
      <c r="O32" s="81"/>
      <c r="P32" s="82" t="n">
        <f aca="false">IF(O32="A",$O$4)</f>
        <v>0</v>
      </c>
      <c r="Q32" s="81"/>
      <c r="R32" s="82" t="n">
        <f aca="false">IF(Q32="A",$Q$4)</f>
        <v>0</v>
      </c>
      <c r="S32" s="81"/>
      <c r="T32" s="82" t="n">
        <f aca="false">IF(S32="A",$S$4)</f>
        <v>0</v>
      </c>
      <c r="U32" s="81"/>
      <c r="V32" s="82" t="n">
        <f aca="false">IF(U32="A",$U$4)</f>
        <v>0</v>
      </c>
      <c r="W32" s="81"/>
      <c r="X32" s="82" t="n">
        <f aca="false">IF(W32="A",$W$4)</f>
        <v>0</v>
      </c>
      <c r="Y32" s="81"/>
      <c r="Z32" s="82" t="n">
        <f aca="false">IF(Y32="A",$Y$4)</f>
        <v>0</v>
      </c>
      <c r="AA32" s="81"/>
      <c r="AB32" s="82" t="n">
        <f aca="false">IF(AA32="A",$AA$4)</f>
        <v>0</v>
      </c>
      <c r="AC32" s="81"/>
      <c r="AD32" s="82" t="n">
        <f aca="false">IF(AC32="A",$AC$4)</f>
        <v>0</v>
      </c>
      <c r="AE32" s="81"/>
      <c r="AF32" s="83" t="n">
        <f aca="false">IF(AE32="A",$AE$4)</f>
        <v>0</v>
      </c>
      <c r="AG32" s="84"/>
      <c r="AH32" s="84"/>
      <c r="AI32" s="85"/>
      <c r="AJ32" s="85"/>
      <c r="AK32" s="86" t="n">
        <f aca="false">D32+F32+H32+J32+L32+N32+P32+R32+T32+V32+X32+Z32+AB32+AD32+AF32</f>
        <v>0</v>
      </c>
      <c r="AL32" s="112" t="n">
        <f aca="false">SUM(C32,E32,G32,I32,K32,M32,O32,Q32,S32,U32,W32,Y32,AA32,AC32,AE32)</f>
        <v>0</v>
      </c>
      <c r="AM32" s="87" t="n">
        <f aca="false">COUNT(C32,E32,G32,I32,K32,M32,O32,Q32,S32,U32,W32,Y32,AA32,AC32,AE32)</f>
        <v>0</v>
      </c>
    </row>
    <row r="33" customFormat="false" ht="12.75" hidden="false" customHeight="false" outlineLevel="0" collapsed="false">
      <c r="A33" s="79" t="n">
        <v>29</v>
      </c>
      <c r="B33" s="111" t="str">
        <f aca="false">IF(Dati!B34="","",Dati!B34)</f>
        <v/>
      </c>
      <c r="C33" s="81"/>
      <c r="D33" s="82" t="n">
        <f aca="false">IF(C33="A",$C$4)</f>
        <v>0</v>
      </c>
      <c r="E33" s="81"/>
      <c r="F33" s="82" t="n">
        <f aca="false">IF(E33="A",$E$4)</f>
        <v>0</v>
      </c>
      <c r="G33" s="81"/>
      <c r="H33" s="82" t="n">
        <f aca="false">IF(G33="A",$G$4)</f>
        <v>0</v>
      </c>
      <c r="I33" s="81"/>
      <c r="J33" s="82" t="n">
        <f aca="false">IF(I33="A",$I$4)</f>
        <v>0</v>
      </c>
      <c r="K33" s="81"/>
      <c r="L33" s="82" t="n">
        <f aca="false">IF(K33="A",$K$4)</f>
        <v>0</v>
      </c>
      <c r="M33" s="81"/>
      <c r="N33" s="82" t="n">
        <f aca="false">IF(M33="A",$M$4)</f>
        <v>0</v>
      </c>
      <c r="O33" s="81"/>
      <c r="P33" s="82" t="n">
        <f aca="false">IF(O33="A",$O$4)</f>
        <v>0</v>
      </c>
      <c r="Q33" s="81"/>
      <c r="R33" s="82" t="n">
        <f aca="false">IF(Q33="A",$Q$4)</f>
        <v>0</v>
      </c>
      <c r="S33" s="81"/>
      <c r="T33" s="82" t="n">
        <f aca="false">IF(S33="A",$S$4)</f>
        <v>0</v>
      </c>
      <c r="U33" s="81"/>
      <c r="V33" s="82" t="n">
        <f aca="false">IF(U33="A",$U$4)</f>
        <v>0</v>
      </c>
      <c r="W33" s="81"/>
      <c r="X33" s="82" t="n">
        <f aca="false">IF(W33="A",$W$4)</f>
        <v>0</v>
      </c>
      <c r="Y33" s="81"/>
      <c r="Z33" s="82" t="n">
        <f aca="false">IF(Y33="A",$Y$4)</f>
        <v>0</v>
      </c>
      <c r="AA33" s="81"/>
      <c r="AB33" s="82" t="n">
        <f aca="false">IF(AA33="A",$AA$4)</f>
        <v>0</v>
      </c>
      <c r="AC33" s="81"/>
      <c r="AD33" s="82" t="n">
        <f aca="false">IF(AC33="A",$AC$4)</f>
        <v>0</v>
      </c>
      <c r="AE33" s="81"/>
      <c r="AF33" s="83" t="n">
        <f aca="false">IF(AE33="A",$AE$4)</f>
        <v>0</v>
      </c>
      <c r="AG33" s="84"/>
      <c r="AH33" s="84"/>
      <c r="AI33" s="85"/>
      <c r="AJ33" s="85"/>
      <c r="AK33" s="86" t="n">
        <f aca="false">D33+F33+H33+J33+L33+N33+P33+R33+T33+V33+X33+Z33+AB33+AD33+AF33</f>
        <v>0</v>
      </c>
      <c r="AL33" s="112" t="n">
        <f aca="false">SUM(C33,E33,G33,I33,K33,M33,O33,Q33,S33,U33,W33,Y33,AA33,AC33,AE33)</f>
        <v>0</v>
      </c>
      <c r="AM33" s="87" t="n">
        <f aca="false">COUNT(C33,E33,G33,I33,K33,M33,O33,Q33,S33,U33,W33,Y33,AA33,AC33,AE33)</f>
        <v>0</v>
      </c>
    </row>
    <row r="34" customFormat="false" ht="12.75" hidden="false" customHeight="false" outlineLevel="0" collapsed="false">
      <c r="A34" s="79" t="n">
        <v>30</v>
      </c>
      <c r="B34" s="111" t="str">
        <f aca="false">IF(Dati!B35="","",Dati!B35)</f>
        <v/>
      </c>
      <c r="C34" s="81"/>
      <c r="D34" s="82" t="n">
        <f aca="false">IF(C34="A",$C$4)</f>
        <v>0</v>
      </c>
      <c r="E34" s="81"/>
      <c r="F34" s="82" t="n">
        <f aca="false">IF(E34="A",$E$4)</f>
        <v>0</v>
      </c>
      <c r="G34" s="81"/>
      <c r="H34" s="82" t="n">
        <f aca="false">IF(G34="A",$G$4)</f>
        <v>0</v>
      </c>
      <c r="I34" s="81"/>
      <c r="J34" s="82" t="n">
        <f aca="false">IF(I34="A",$I$4)</f>
        <v>0</v>
      </c>
      <c r="K34" s="81"/>
      <c r="L34" s="82" t="n">
        <f aca="false">IF(K34="A",$K$4)</f>
        <v>0</v>
      </c>
      <c r="M34" s="81"/>
      <c r="N34" s="82" t="n">
        <f aca="false">IF(M34="A",$M$4)</f>
        <v>0</v>
      </c>
      <c r="O34" s="81"/>
      <c r="P34" s="82" t="n">
        <f aca="false">IF(O34="A",$O$4)</f>
        <v>0</v>
      </c>
      <c r="Q34" s="81"/>
      <c r="R34" s="82" t="n">
        <f aca="false">IF(Q34="A",$Q$4)</f>
        <v>0</v>
      </c>
      <c r="S34" s="81"/>
      <c r="T34" s="82" t="n">
        <f aca="false">IF(S34="A",$S$4)</f>
        <v>0</v>
      </c>
      <c r="U34" s="81"/>
      <c r="V34" s="82" t="n">
        <f aca="false">IF(U34="A",$U$4)</f>
        <v>0</v>
      </c>
      <c r="W34" s="81"/>
      <c r="X34" s="82" t="n">
        <f aca="false">IF(W34="A",$W$4)</f>
        <v>0</v>
      </c>
      <c r="Y34" s="81"/>
      <c r="Z34" s="82" t="n">
        <f aca="false">IF(Y34="A",$Y$4)</f>
        <v>0</v>
      </c>
      <c r="AA34" s="81"/>
      <c r="AB34" s="82" t="n">
        <f aca="false">IF(AA34="A",$AA$4)</f>
        <v>0</v>
      </c>
      <c r="AC34" s="81"/>
      <c r="AD34" s="82" t="n">
        <f aca="false">IF(AC34="A",$AC$4)</f>
        <v>0</v>
      </c>
      <c r="AE34" s="81"/>
      <c r="AF34" s="83" t="n">
        <f aca="false">IF(AE34="A",$AE$4)</f>
        <v>0</v>
      </c>
      <c r="AG34" s="84"/>
      <c r="AH34" s="84"/>
      <c r="AI34" s="85"/>
      <c r="AJ34" s="85"/>
      <c r="AK34" s="86" t="n">
        <f aca="false">D34+F34+H34+J34+L34+N34+P34+R34+T34+V34+X34+Z34+AB34+AD34+AF34</f>
        <v>0</v>
      </c>
      <c r="AL34" s="112" t="n">
        <f aca="false">SUM(C34,E34,G34,I34,K34,M34,O34,Q34,S34,U34,W34,Y34,AA34,AC34,AE34)</f>
        <v>0</v>
      </c>
      <c r="AM34" s="87" t="n">
        <f aca="false">COUNT(C34,E34,G34,I34,K34,M34,O34,Q34,S34,U34,W34,Y34,AA34,AC34,AE34)</f>
        <v>0</v>
      </c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90"/>
      <c r="W35" s="88"/>
      <c r="X35" s="88"/>
      <c r="Y35" s="88"/>
      <c r="Z35" s="88"/>
      <c r="AA35" s="88"/>
      <c r="AB35" s="88"/>
      <c r="AC35" s="88"/>
      <c r="AD35" s="88"/>
      <c r="AE35" s="88"/>
      <c r="AF35" s="91"/>
      <c r="AG35" s="92" t="s">
        <v>36</v>
      </c>
      <c r="AH35" s="92"/>
      <c r="AI35" s="92"/>
    </row>
    <row r="36" customFormat="false" ht="12.75" hidden="false" customHeight="false" outlineLevel="0" collapsed="false">
      <c r="B36" s="36" t="s">
        <v>37</v>
      </c>
      <c r="C36" s="93" t="n">
        <f aca="false">COUNTIF(C5:C34,"=A")</f>
        <v>0</v>
      </c>
      <c r="D36" s="93" t="n">
        <f aca="false">COUNTIF(D5:D34,"=A")</f>
        <v>0</v>
      </c>
      <c r="E36" s="93" t="n">
        <f aca="false">COUNTIF(E5:E34,"=A")</f>
        <v>0</v>
      </c>
      <c r="F36" s="93" t="n">
        <f aca="false">COUNTIF(F5:F34,"=A")</f>
        <v>0</v>
      </c>
      <c r="G36" s="93" t="n">
        <f aca="false">COUNTIF(G5:G34,"=A")</f>
        <v>0</v>
      </c>
      <c r="H36" s="94"/>
      <c r="I36" s="93" t="n">
        <f aca="false">COUNTIF(I5:I34,"=A")</f>
        <v>0</v>
      </c>
      <c r="J36" s="94"/>
      <c r="K36" s="93" t="n">
        <f aca="false">COUNTIF(K5:K34,"=A")</f>
        <v>0</v>
      </c>
      <c r="L36" s="94"/>
      <c r="M36" s="93" t="n">
        <f aca="false">COUNTIF(M5:M34,"=A")</f>
        <v>0</v>
      </c>
      <c r="N36" s="94"/>
      <c r="O36" s="93" t="n">
        <f aca="false">COUNTIF(O5:O34,"=A")</f>
        <v>0</v>
      </c>
      <c r="P36" s="94"/>
      <c r="Q36" s="93" t="n">
        <f aca="false">COUNTIF(Q5:Q34,"=A")</f>
        <v>0</v>
      </c>
      <c r="R36" s="94"/>
      <c r="S36" s="93" t="n">
        <f aca="false">COUNTIF(S5:S34,"=A")</f>
        <v>0</v>
      </c>
      <c r="T36" s="94"/>
      <c r="U36" s="93" t="n">
        <f aca="false">COUNTIF(U5:U34,"=A")</f>
        <v>0</v>
      </c>
      <c r="V36" s="94"/>
      <c r="W36" s="93" t="n">
        <f aca="false">COUNTIF(W5:W34,"=A")</f>
        <v>0</v>
      </c>
      <c r="X36" s="94"/>
      <c r="Y36" s="93" t="n">
        <f aca="false">COUNTIF(Y5:Y34,"=A")</f>
        <v>0</v>
      </c>
      <c r="Z36" s="94"/>
      <c r="AA36" s="93" t="n">
        <f aca="false">COUNTIF(AA5:AA34,"=A")</f>
        <v>0</v>
      </c>
      <c r="AB36" s="94"/>
      <c r="AC36" s="93" t="n">
        <f aca="false">COUNTIF(AC5:AC34,"=A")</f>
        <v>0</v>
      </c>
      <c r="AD36" s="94"/>
      <c r="AE36" s="93" t="n">
        <f aca="false">COUNTIF(AE5:AE34,"=A")</f>
        <v>0</v>
      </c>
      <c r="AF36" s="94"/>
      <c r="AG36" s="96" t="n">
        <f aca="false">SUM(C36:AE36)</f>
        <v>0</v>
      </c>
      <c r="AH36" s="96"/>
      <c r="AI36" s="96"/>
      <c r="AJ36" s="97"/>
      <c r="AK36" s="97"/>
    </row>
    <row r="37" customFormat="false" ht="12.75" hidden="false" customHeight="false" outlineLevel="0" collapsed="false">
      <c r="G37" s="98"/>
      <c r="H37" s="9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F37" s="99"/>
      <c r="AG37" s="92" t="s">
        <v>38</v>
      </c>
      <c r="AH37" s="92"/>
      <c r="AI37" s="92"/>
    </row>
    <row r="38" customFormat="false" ht="12.75" hidden="false" customHeight="false" outlineLevel="0" collapsed="false">
      <c r="A38" s="100" t="s">
        <v>39</v>
      </c>
      <c r="B38" s="100"/>
      <c r="C38" s="88"/>
      <c r="D38" s="88"/>
      <c r="E38" s="88"/>
      <c r="F38" s="88"/>
      <c r="G38" s="98"/>
      <c r="H38" s="9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F38" s="101"/>
      <c r="AG38" s="102" t="n">
        <f aca="false">SUM(C4:AE4)</f>
        <v>0</v>
      </c>
      <c r="AH38" s="102"/>
      <c r="AI38" s="102"/>
    </row>
    <row r="39" customFormat="false" ht="15.95" hidden="false" customHeight="true" outlineLevel="0" collapsed="false">
      <c r="A39" s="103" t="n">
        <f aca="false">C3</f>
        <v>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95" hidden="false" customHeight="true" outlineLevel="0" collapsed="false">
      <c r="A40" s="103" t="n">
        <f aca="false">E3</f>
        <v>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customFormat="false" ht="15.95" hidden="false" customHeight="true" outlineLevel="0" collapsed="false">
      <c r="A41" s="103" t="n">
        <f aca="false">G3</f>
        <v>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5.95" hidden="false" customHeight="true" outlineLevel="0" collapsed="false">
      <c r="A42" s="103" t="n">
        <f aca="false">I3</f>
        <v>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5.95" hidden="false" customHeight="true" outlineLevel="0" collapsed="false">
      <c r="A43" s="103" t="n">
        <f aca="false">K3</f>
        <v>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</row>
    <row r="44" customFormat="false" ht="15.95" hidden="false" customHeight="true" outlineLevel="0" collapsed="false">
      <c r="A44" s="103" t="n">
        <f aca="false">M3</f>
        <v>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5.95" hidden="false" customHeight="true" outlineLevel="0" collapsed="false">
      <c r="A45" s="103" t="n">
        <f aca="false">O3</f>
        <v>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customFormat="false" ht="15.95" hidden="false" customHeight="true" outlineLevel="0" collapsed="false">
      <c r="A46" s="103" t="n">
        <f aca="false">Q3</f>
        <v>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customFormat="false" ht="15.95" hidden="false" customHeight="true" outlineLevel="0" collapsed="false">
      <c r="A47" s="103" t="n">
        <f aca="false">S3</f>
        <v>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95" hidden="false" customHeight="true" outlineLevel="0" collapsed="false">
      <c r="A48" s="103" t="n">
        <f aca="false">U3</f>
        <v>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</row>
    <row r="49" customFormat="false" ht="15.95" hidden="false" customHeight="true" outlineLevel="0" collapsed="false">
      <c r="A49" s="103" t="n">
        <f aca="false">W3</f>
        <v>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customFormat="false" ht="15.95" hidden="false" customHeight="true" outlineLevel="0" collapsed="false">
      <c r="A50" s="103" t="n">
        <f aca="false">Y3</f>
        <v>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5.95" hidden="false" customHeight="true" outlineLevel="0" collapsed="false">
      <c r="A51" s="103" t="n">
        <f aca="false">AA3</f>
        <v>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</row>
    <row r="52" customFormat="false" ht="15.95" hidden="false" customHeight="true" outlineLevel="0" collapsed="false">
      <c r="A52" s="103" t="n">
        <f aca="false">AC3</f>
        <v>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</row>
    <row r="53" customFormat="false" ht="15.95" hidden="false" customHeight="true" outlineLevel="0" collapsed="false">
      <c r="A53" s="103" t="n">
        <f aca="false">AE3</f>
        <v>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</row>
    <row r="54" customFormat="false" ht="15.95" hidden="false" customHeight="true" outlineLevel="0" collapsed="false">
      <c r="A54" s="103" t="n">
        <f aca="false">AE4</f>
        <v>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5.95" hidden="false" customHeight="true" outlineLevel="0" collapsed="false">
      <c r="A55" s="103" t="n">
        <f aca="false">AE5</f>
        <v>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5.95" hidden="false" customHeight="true" outlineLevel="0" collapsed="false">
      <c r="A56" s="103" t="n">
        <f aca="false">AE6</f>
        <v>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customFormat="false" ht="15.95" hidden="false" customHeight="true" outlineLevel="0" collapsed="false">
      <c r="A57" s="103" t="n">
        <f aca="false">AE7</f>
        <v>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5.95" hidden="false" customHeight="true" outlineLevel="0" collapsed="false">
      <c r="A58" s="103" t="n">
        <f aca="false">AE8</f>
        <v>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15.95" hidden="false" customHeight="true" outlineLevel="0" collapsed="false">
      <c r="A59" s="103" t="n">
        <f aca="false">AE9</f>
        <v>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5.95" hidden="false" customHeight="true" outlineLevel="0" collapsed="false">
      <c r="A60" s="103" t="n">
        <f aca="false">AE10</f>
        <v>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5.95" hidden="false" customHeight="true" outlineLevel="0" collapsed="false">
      <c r="A61" s="103" t="n">
        <f aca="false">AE11</f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15.95" hidden="false" customHeight="true" outlineLevel="0" collapsed="false">
      <c r="A62" s="103" t="n">
        <f aca="false">AE12</f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15.95" hidden="false" customHeight="true" outlineLevel="0" collapsed="false">
      <c r="A63" s="103" t="n">
        <f aca="false">AE13</f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03" t="n">
        <f aca="false">AE14</f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15.95" hidden="false" customHeight="true" outlineLevel="0" collapsed="false">
      <c r="A65" s="103" t="n">
        <f aca="false">AE15</f>
        <v>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15.95" hidden="false" customHeight="true" outlineLevel="0" collapsed="false">
      <c r="A66" s="103" t="n">
        <f aca="false">AE16</f>
        <v>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15.95" hidden="false" customHeight="true" outlineLevel="0" collapsed="false">
      <c r="A67" s="103" t="n">
        <f aca="false">AE17</f>
        <v>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15.95" hidden="false" customHeight="true" outlineLevel="0" collapsed="false">
      <c r="A68" s="103" t="n">
        <f aca="false">AE18</f>
        <v>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15.95" hidden="false" customHeight="true" outlineLevel="0" collapsed="false">
      <c r="A69" s="103" t="n">
        <f aca="false">AE19</f>
        <v>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15.95" hidden="false" customHeight="true" outlineLevel="0" collapsed="false">
      <c r="A70" s="103" t="n">
        <f aca="false">AE20</f>
        <v>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</sheetData>
  <sheetProtection sheet="true" password="cc37" objects="true" scenarios="true"/>
  <mergeCells count="48">
    <mergeCell ref="A1:B1"/>
    <mergeCell ref="C1:AE1"/>
    <mergeCell ref="AG1:AK1"/>
    <mergeCell ref="A2:B2"/>
    <mergeCell ref="C2:AE2"/>
    <mergeCell ref="AG2:AJ2"/>
    <mergeCell ref="A3:B3"/>
    <mergeCell ref="AK3:AK4"/>
    <mergeCell ref="A4:B4"/>
    <mergeCell ref="AG4:AH4"/>
    <mergeCell ref="AI4:AJ4"/>
    <mergeCell ref="AG35:AI35"/>
    <mergeCell ref="AG36:AI36"/>
    <mergeCell ref="AG37:AI37"/>
    <mergeCell ref="A38:B38"/>
    <mergeCell ref="AG38:AI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  <mergeCell ref="B56:AK56"/>
    <mergeCell ref="B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</mergeCells>
  <conditionalFormatting sqref="AI4:AJ4">
    <cfRule type="cellIs" priority="2" operator="equal" aboveAverage="0" equalAverage="0" bottom="0" percent="0" rank="0" text="" dxfId="54">
      <formula>0</formula>
    </cfRule>
    <cfRule type="cellIs" priority="3" operator="greaterThan" aboveAverage="0" equalAverage="0" bottom="0" percent="0" rank="0" text="" dxfId="55">
      <formula>5.9</formula>
    </cfRule>
    <cfRule type="cellIs" priority="4" operator="lessThan" aboveAverage="0" equalAverage="0" bottom="0" percent="0" rank="0" text="" dxfId="56">
      <formula>6</formula>
    </cfRule>
  </conditionalFormatting>
  <conditionalFormatting sqref="AG4:AH4 AF5:AJ34">
    <cfRule type="cellIs" priority="5" operator="lessThan" aboveAverage="0" equalAverage="0" bottom="0" percent="0" rank="0" text="" dxfId="57">
      <formula>6</formula>
    </cfRule>
  </conditionalFormatting>
  <conditionalFormatting sqref="A39:A70">
    <cfRule type="cellIs" priority="6" operator="equal" aboveAverage="0" equalAverage="0" bottom="0" percent="0" rank="0" text="" dxfId="58">
      <formula>0</formula>
    </cfRule>
  </conditionalFormatting>
  <conditionalFormatting sqref="AK5:AK34">
    <cfRule type="cellIs" priority="7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sante1_Clic">
                <anchor moveWithCells="true" sizeWithCells="false">
                  <from>
                    <xdr:col>35</xdr:col>
                    <xdr:colOff>30240</xdr:colOff>
                    <xdr:row>34</xdr:row>
                    <xdr:rowOff>9360</xdr:rowOff>
                  </from>
                  <to>
                    <xdr:col>39</xdr:col>
                    <xdr:colOff>10440</xdr:colOff>
                    <xdr:row>3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true" outlineLevel="0" max="4" min="4" style="0" width="1.99"/>
    <col collapsed="false" customWidth="true" hidden="false" outlineLevel="0" max="5" min="5" style="0" width="3.99"/>
    <col collapsed="false" customWidth="true" hidden="true" outlineLevel="0" max="6" min="6" style="0" width="1.99"/>
    <col collapsed="false" customWidth="true" hidden="false" outlineLevel="0" max="7" min="7" style="58" width="3.99"/>
    <col collapsed="false" customWidth="true" hidden="true" outlineLevel="0" max="8" min="8" style="58" width="1.99"/>
    <col collapsed="false" customWidth="true" hidden="false" outlineLevel="0" max="9" min="9" style="0" width="3.99"/>
    <col collapsed="false" customWidth="true" hidden="true" outlineLevel="0" max="10" min="10" style="0" width="1.99"/>
    <col collapsed="false" customWidth="true" hidden="false" outlineLevel="0" max="11" min="11" style="0" width="3.99"/>
    <col collapsed="false" customWidth="true" hidden="true" outlineLevel="0" max="12" min="12" style="0" width="1.99"/>
    <col collapsed="false" customWidth="true" hidden="false" outlineLevel="0" max="13" min="13" style="0" width="3.99"/>
    <col collapsed="false" customWidth="true" hidden="true" outlineLevel="0" max="14" min="14" style="0" width="1.99"/>
    <col collapsed="false" customWidth="true" hidden="false" outlineLevel="0" max="15" min="15" style="0" width="3.99"/>
    <col collapsed="false" customWidth="true" hidden="true" outlineLevel="0" max="16" min="16" style="0" width="1.99"/>
    <col collapsed="false" customWidth="true" hidden="false" outlineLevel="0" max="17" min="17" style="0" width="3.99"/>
    <col collapsed="false" customWidth="true" hidden="true" outlineLevel="0" max="18" min="18" style="0" width="1.99"/>
    <col collapsed="false" customWidth="true" hidden="false" outlineLevel="0" max="19" min="19" style="0" width="3.99"/>
    <col collapsed="false" customWidth="true" hidden="true" outlineLevel="0" max="20" min="20" style="0" width="1.99"/>
    <col collapsed="false" customWidth="true" hidden="false" outlineLevel="0" max="21" min="21" style="0" width="3.99"/>
    <col collapsed="false" customWidth="true" hidden="true" outlineLevel="0" max="22" min="22" style="0" width="1.99"/>
    <col collapsed="false" customWidth="true" hidden="false" outlineLevel="0" max="23" min="23" style="0" width="3.99"/>
    <col collapsed="false" customWidth="true" hidden="true" outlineLevel="0" max="24" min="24" style="0" width="1.99"/>
    <col collapsed="false" customWidth="true" hidden="false" outlineLevel="0" max="25" min="25" style="0" width="3.99"/>
    <col collapsed="false" customWidth="true" hidden="true" outlineLevel="0" max="26" min="26" style="0" width="1.99"/>
    <col collapsed="false" customWidth="true" hidden="false" outlineLevel="0" max="27" min="27" style="0" width="3.99"/>
    <col collapsed="false" customWidth="true" hidden="true" outlineLevel="0" max="28" min="28" style="0" width="1.99"/>
    <col collapsed="false" customWidth="true" hidden="false" outlineLevel="0" max="29" min="29" style="0" width="3.99"/>
    <col collapsed="false" customWidth="true" hidden="true" outlineLevel="0" max="30" min="30" style="0" width="1.99"/>
    <col collapsed="false" customWidth="true" hidden="false" outlineLevel="0" max="31" min="31" style="0" width="3.99"/>
    <col collapsed="false" customWidth="true" hidden="true" outlineLevel="0" max="32" min="32" style="0" width="1.99"/>
    <col collapsed="false" customWidth="true" hidden="false" outlineLevel="0" max="36" min="33" style="0" width="5.71"/>
    <col collapsed="false" customWidth="true" hidden="false" outlineLevel="0" max="37" min="37" style="0" width="7.42"/>
    <col collapsed="false" customWidth="true" hidden="true" outlineLevel="0" max="38" min="38" style="0" width="10.13"/>
    <col collapsed="false" customWidth="true" hidden="true" outlineLevel="0" max="39" min="39" style="0" width="9.14"/>
  </cols>
  <sheetData>
    <row r="1" customFormat="false" ht="12.75" hidden="false" customHeight="true" outlineLevel="0" collapsed="false">
      <c r="A1" s="59" t="s">
        <v>5</v>
      </c>
      <c r="B1" s="59"/>
      <c r="C1" s="60" t="str">
        <f aca="false">IF(Dati!K3="","",Dati!K3)</f>
        <v/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G1" s="61" t="s">
        <v>49</v>
      </c>
      <c r="AH1" s="61"/>
      <c r="AI1" s="61"/>
      <c r="AJ1" s="61"/>
      <c r="AK1" s="61"/>
    </row>
    <row r="2" customFormat="false" ht="12.75" hidden="false" customHeight="true" outlineLevel="0" collapsed="false">
      <c r="A2" s="62" t="s">
        <v>30</v>
      </c>
      <c r="B2" s="62"/>
      <c r="C2" s="63" t="str">
        <f aca="false">IF(Dati!F2="","",Dati!F2)</f>
        <v/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G2" s="64" t="s">
        <v>31</v>
      </c>
      <c r="AH2" s="64"/>
      <c r="AI2" s="64"/>
      <c r="AJ2" s="64"/>
      <c r="AK2" s="65" t="s">
        <v>27</v>
      </c>
    </row>
    <row r="3" customFormat="false" ht="12.75" hidden="false" customHeight="false" outlineLevel="0" collapsed="false">
      <c r="A3" s="7" t="s">
        <v>32</v>
      </c>
      <c r="B3" s="7"/>
      <c r="C3" s="66"/>
      <c r="D3" s="67"/>
      <c r="E3" s="66"/>
      <c r="F3" s="68"/>
      <c r="G3" s="66"/>
      <c r="H3" s="67"/>
      <c r="I3" s="66"/>
      <c r="J3" s="67"/>
      <c r="K3" s="66"/>
      <c r="L3" s="67"/>
      <c r="M3" s="66"/>
      <c r="N3" s="67"/>
      <c r="O3" s="66"/>
      <c r="P3" s="67"/>
      <c r="Q3" s="66"/>
      <c r="R3" s="67"/>
      <c r="S3" s="66"/>
      <c r="T3" s="67"/>
      <c r="U3" s="66"/>
      <c r="V3" s="67"/>
      <c r="W3" s="66"/>
      <c r="X3" s="67"/>
      <c r="Y3" s="66"/>
      <c r="Z3" s="67"/>
      <c r="AA3" s="66"/>
      <c r="AB3" s="67"/>
      <c r="AC3" s="66"/>
      <c r="AD3" s="67"/>
      <c r="AE3" s="66"/>
      <c r="AF3" s="69"/>
      <c r="AG3" s="66"/>
      <c r="AH3" s="66"/>
      <c r="AI3" s="66"/>
      <c r="AJ3" s="66"/>
      <c r="AK3" s="70" t="s">
        <v>34</v>
      </c>
    </row>
    <row r="4" customFormat="false" ht="12.75" hidden="false" customHeight="false" outlineLevel="0" collapsed="false">
      <c r="A4" s="71" t="s">
        <v>35</v>
      </c>
      <c r="B4" s="71"/>
      <c r="C4" s="72"/>
      <c r="D4" s="73"/>
      <c r="E4" s="72"/>
      <c r="F4" s="110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3"/>
      <c r="AE4" s="72"/>
      <c r="AF4" s="76"/>
      <c r="AG4" s="77" t="s">
        <v>15</v>
      </c>
      <c r="AH4" s="77"/>
      <c r="AI4" s="78" t="s">
        <v>16</v>
      </c>
      <c r="AJ4" s="78"/>
      <c r="AK4" s="70"/>
    </row>
    <row r="5" customFormat="false" ht="12.75" hidden="false" customHeight="false" outlineLevel="0" collapsed="false">
      <c r="A5" s="79" t="n">
        <v>1</v>
      </c>
      <c r="B5" s="111" t="str">
        <f aca="false">IF(Dati!B6="","",Dati!B6)</f>
        <v/>
      </c>
      <c r="C5" s="81"/>
      <c r="D5" s="82" t="n">
        <f aca="false">IF(C5="A",$C$4)</f>
        <v>0</v>
      </c>
      <c r="E5" s="81"/>
      <c r="F5" s="82" t="n">
        <f aca="false">IF(E5="A",$E$4)</f>
        <v>0</v>
      </c>
      <c r="G5" s="81"/>
      <c r="H5" s="82" t="n">
        <f aca="false">IF(G5="A",$G$4)</f>
        <v>0</v>
      </c>
      <c r="I5" s="81"/>
      <c r="J5" s="82" t="n">
        <f aca="false">IF(I5="A",$I$4)</f>
        <v>0</v>
      </c>
      <c r="K5" s="81"/>
      <c r="L5" s="82" t="n">
        <f aca="false">IF(K5="A",$K$4)</f>
        <v>0</v>
      </c>
      <c r="M5" s="81"/>
      <c r="N5" s="82" t="n">
        <f aca="false">IF(M5="A",$M$4)</f>
        <v>0</v>
      </c>
      <c r="O5" s="81"/>
      <c r="P5" s="82" t="n">
        <f aca="false">IF(O5="A",$O$4)</f>
        <v>0</v>
      </c>
      <c r="Q5" s="81"/>
      <c r="R5" s="82" t="n">
        <f aca="false">IF(Q5="A",$Q$4)</f>
        <v>0</v>
      </c>
      <c r="S5" s="81"/>
      <c r="T5" s="82" t="n">
        <f aca="false">IF(S5="A",$S$4)</f>
        <v>0</v>
      </c>
      <c r="U5" s="81"/>
      <c r="V5" s="82" t="n">
        <f aca="false">IF(U5="A",$U$4)</f>
        <v>0</v>
      </c>
      <c r="W5" s="81"/>
      <c r="X5" s="82" t="n">
        <f aca="false">IF(W5="A",$W$4)</f>
        <v>0</v>
      </c>
      <c r="Y5" s="81"/>
      <c r="Z5" s="82" t="n">
        <f aca="false">IF(Y5="A",$Y$4)</f>
        <v>0</v>
      </c>
      <c r="AA5" s="81"/>
      <c r="AB5" s="82" t="n">
        <f aca="false">IF(AA5="A",$AA$4)</f>
        <v>0</v>
      </c>
      <c r="AC5" s="81"/>
      <c r="AD5" s="82" t="n">
        <f aca="false">IF(AC5="A",$AC$4)</f>
        <v>0</v>
      </c>
      <c r="AE5" s="81"/>
      <c r="AF5" s="83" t="n">
        <f aca="false">IF(AE5="A",$AE$4)</f>
        <v>0</v>
      </c>
      <c r="AG5" s="84"/>
      <c r="AH5" s="84"/>
      <c r="AI5" s="85"/>
      <c r="AJ5" s="85"/>
      <c r="AK5" s="86" t="n">
        <f aca="false">D5+F5+H5+J5+L5+N5+P5+R5+T5+V5+X5+Z5+AB5+AD5+AF5</f>
        <v>0</v>
      </c>
      <c r="AL5" s="112" t="n">
        <f aca="false">SUM(C5,E5,G5,I5,K5,M5,O5,Q5,S5,U5,W5,Y5,AA5,AC5,AE5)</f>
        <v>0</v>
      </c>
      <c r="AM5" s="87" t="n">
        <f aca="false">COUNT(C5,E5,G5,I5,K5,M5,O5,Q5,S5,U5,W5,Y5,AA5,AC5,AE5)</f>
        <v>0</v>
      </c>
    </row>
    <row r="6" customFormat="false" ht="12.75" hidden="false" customHeight="false" outlineLevel="0" collapsed="false">
      <c r="A6" s="79" t="n">
        <v>2</v>
      </c>
      <c r="B6" s="111" t="str">
        <f aca="false">IF(Dati!B7="","",Dati!B7)</f>
        <v/>
      </c>
      <c r="C6" s="81"/>
      <c r="D6" s="82" t="n">
        <f aca="false">IF(C6="A",$C$4)</f>
        <v>0</v>
      </c>
      <c r="E6" s="81"/>
      <c r="F6" s="82" t="n">
        <f aca="false">IF(E6="A",$E$4)</f>
        <v>0</v>
      </c>
      <c r="G6" s="81"/>
      <c r="H6" s="82" t="n">
        <f aca="false">IF(G6="A",$G$4)</f>
        <v>0</v>
      </c>
      <c r="I6" s="81"/>
      <c r="J6" s="82" t="n">
        <f aca="false">IF(I6="A",$I$4)</f>
        <v>0</v>
      </c>
      <c r="K6" s="81"/>
      <c r="L6" s="82" t="n">
        <f aca="false">IF(K6="A",$K$4)</f>
        <v>0</v>
      </c>
      <c r="M6" s="81"/>
      <c r="N6" s="82" t="n">
        <f aca="false">IF(M6="A",$M$4)</f>
        <v>0</v>
      </c>
      <c r="O6" s="81"/>
      <c r="P6" s="82" t="n">
        <f aca="false">IF(O6="A",$O$4)</f>
        <v>0</v>
      </c>
      <c r="Q6" s="81"/>
      <c r="R6" s="82" t="n">
        <f aca="false">IF(Q6="A",$Q$4)</f>
        <v>0</v>
      </c>
      <c r="S6" s="81"/>
      <c r="T6" s="82" t="n">
        <f aca="false">IF(S6="A",$S$4)</f>
        <v>0</v>
      </c>
      <c r="U6" s="81"/>
      <c r="V6" s="82" t="n">
        <f aca="false">IF(U6="A",$U$4)</f>
        <v>0</v>
      </c>
      <c r="W6" s="81"/>
      <c r="X6" s="82" t="n">
        <f aca="false">IF(W6="A",$W$4)</f>
        <v>0</v>
      </c>
      <c r="Y6" s="81"/>
      <c r="Z6" s="82" t="n">
        <f aca="false">IF(Y6="A",$Y$4)</f>
        <v>0</v>
      </c>
      <c r="AA6" s="81"/>
      <c r="AB6" s="82" t="n">
        <f aca="false">IF(AA6="A",$AA$4)</f>
        <v>0</v>
      </c>
      <c r="AC6" s="81"/>
      <c r="AD6" s="82" t="n">
        <f aca="false">IF(AC6="A",$AC$4)</f>
        <v>0</v>
      </c>
      <c r="AE6" s="81"/>
      <c r="AF6" s="83" t="n">
        <f aca="false">IF(AE6="A",$AE$4)</f>
        <v>0</v>
      </c>
      <c r="AG6" s="84"/>
      <c r="AH6" s="84"/>
      <c r="AI6" s="85"/>
      <c r="AJ6" s="85"/>
      <c r="AK6" s="86" t="n">
        <f aca="false">D6+F6+H6+J6+L6+N6+P6+R6+T6+V6+X6+Z6+AB6+AD6+AF6</f>
        <v>0</v>
      </c>
      <c r="AL6" s="112" t="n">
        <f aca="false">SUM(C6,E6,G6,I6,K6,M6,O6,Q6,S6,U6,W6,Y6,AA6,AC6,AE6)</f>
        <v>0</v>
      </c>
      <c r="AM6" s="87" t="n">
        <f aca="false">COUNT(C6,E6,G6,I6,K6,M6,O6,Q6,S6,U6,W6,Y6,AA6,AC6,AE6)</f>
        <v>0</v>
      </c>
    </row>
    <row r="7" customFormat="false" ht="12.75" hidden="false" customHeight="false" outlineLevel="0" collapsed="false">
      <c r="A7" s="79" t="n">
        <v>3</v>
      </c>
      <c r="B7" s="111" t="str">
        <f aca="false">IF(Dati!B8="","",Dati!B8)</f>
        <v/>
      </c>
      <c r="C7" s="81"/>
      <c r="D7" s="82" t="n">
        <f aca="false">IF(C7="A",$C$4)</f>
        <v>0</v>
      </c>
      <c r="E7" s="81"/>
      <c r="F7" s="82" t="n">
        <f aca="false">IF(E7="A",$E$4)</f>
        <v>0</v>
      </c>
      <c r="G7" s="81"/>
      <c r="H7" s="82" t="n">
        <f aca="false">IF(G7="A",$G$4)</f>
        <v>0</v>
      </c>
      <c r="I7" s="81"/>
      <c r="J7" s="82" t="n">
        <f aca="false">IF(I7="A",$I$4)</f>
        <v>0</v>
      </c>
      <c r="K7" s="81"/>
      <c r="L7" s="82" t="n">
        <f aca="false">IF(K7="A",$K$4)</f>
        <v>0</v>
      </c>
      <c r="M7" s="81"/>
      <c r="N7" s="82" t="n">
        <f aca="false">IF(M7="A",$M$4)</f>
        <v>0</v>
      </c>
      <c r="O7" s="81"/>
      <c r="P7" s="82" t="n">
        <f aca="false">IF(O7="A",$O$4)</f>
        <v>0</v>
      </c>
      <c r="Q7" s="81"/>
      <c r="R7" s="82" t="n">
        <f aca="false">IF(Q7="A",$Q$4)</f>
        <v>0</v>
      </c>
      <c r="S7" s="81"/>
      <c r="T7" s="82" t="n">
        <f aca="false">IF(S7="A",$S$4)</f>
        <v>0</v>
      </c>
      <c r="U7" s="81"/>
      <c r="V7" s="82" t="n">
        <f aca="false">IF(U7="A",$U$4)</f>
        <v>0</v>
      </c>
      <c r="W7" s="81"/>
      <c r="X7" s="82" t="n">
        <f aca="false">IF(W7="A",$W$4)</f>
        <v>0</v>
      </c>
      <c r="Y7" s="81"/>
      <c r="Z7" s="82" t="n">
        <f aca="false">IF(Y7="A",$Y$4)</f>
        <v>0</v>
      </c>
      <c r="AA7" s="81"/>
      <c r="AB7" s="82" t="n">
        <f aca="false">IF(AA7="A",$AA$4)</f>
        <v>0</v>
      </c>
      <c r="AC7" s="81"/>
      <c r="AD7" s="82" t="n">
        <f aca="false">IF(AC7="A",$AC$4)</f>
        <v>0</v>
      </c>
      <c r="AE7" s="81"/>
      <c r="AF7" s="83" t="n">
        <f aca="false">IF(AE7="A",$AE$4)</f>
        <v>0</v>
      </c>
      <c r="AG7" s="84"/>
      <c r="AH7" s="84"/>
      <c r="AI7" s="85"/>
      <c r="AJ7" s="85"/>
      <c r="AK7" s="86" t="n">
        <f aca="false">D7+F7+H7+J7+L7+N7+P7+R7+T7+V7+X7+Z7+AB7+AD7+AF7</f>
        <v>0</v>
      </c>
      <c r="AL7" s="112" t="n">
        <f aca="false">SUM(C7,E7,G7,I7,K7,M7,O7,Q7,S7,U7,W7,Y7,AA7,AC7,AE7)</f>
        <v>0</v>
      </c>
      <c r="AM7" s="87" t="n">
        <f aca="false">COUNT(C7,E7,G7,I7,K7,M7,O7,Q7,S7,U7,W7,Y7,AA7,AC7,AE7)</f>
        <v>0</v>
      </c>
    </row>
    <row r="8" customFormat="false" ht="12.75" hidden="false" customHeight="false" outlineLevel="0" collapsed="false">
      <c r="A8" s="79" t="n">
        <v>4</v>
      </c>
      <c r="B8" s="111" t="str">
        <f aca="false">IF(Dati!B9="","",Dati!B9)</f>
        <v/>
      </c>
      <c r="C8" s="81"/>
      <c r="D8" s="82" t="n">
        <f aca="false">IF(C8="A",$C$4)</f>
        <v>0</v>
      </c>
      <c r="E8" s="81"/>
      <c r="F8" s="82" t="n">
        <f aca="false">IF(E8="A",$E$4)</f>
        <v>0</v>
      </c>
      <c r="G8" s="81"/>
      <c r="H8" s="82" t="n">
        <f aca="false">IF(G8="A",$G$4)</f>
        <v>0</v>
      </c>
      <c r="I8" s="81"/>
      <c r="J8" s="82" t="n">
        <f aca="false">IF(I8="A",$I$4)</f>
        <v>0</v>
      </c>
      <c r="K8" s="81"/>
      <c r="L8" s="82" t="n">
        <f aca="false">IF(K8="A",$K$4)</f>
        <v>0</v>
      </c>
      <c r="M8" s="81"/>
      <c r="N8" s="82" t="n">
        <f aca="false">IF(M8="A",$M$4)</f>
        <v>0</v>
      </c>
      <c r="O8" s="81"/>
      <c r="P8" s="82" t="n">
        <f aca="false">IF(O8="A",$O$4)</f>
        <v>0</v>
      </c>
      <c r="Q8" s="81"/>
      <c r="R8" s="82" t="n">
        <f aca="false">IF(Q8="A",$Q$4)</f>
        <v>0</v>
      </c>
      <c r="S8" s="81"/>
      <c r="T8" s="82" t="n">
        <f aca="false">IF(S8="A",$S$4)</f>
        <v>0</v>
      </c>
      <c r="U8" s="81"/>
      <c r="V8" s="82" t="n">
        <f aca="false">IF(U8="A",$U$4)</f>
        <v>0</v>
      </c>
      <c r="W8" s="81"/>
      <c r="X8" s="82" t="n">
        <f aca="false">IF(W8="A",$W$4)</f>
        <v>0</v>
      </c>
      <c r="Y8" s="81"/>
      <c r="Z8" s="82" t="n">
        <f aca="false">IF(Y8="A",$Y$4)</f>
        <v>0</v>
      </c>
      <c r="AA8" s="81"/>
      <c r="AB8" s="82" t="n">
        <f aca="false">IF(AA8="A",$AA$4)</f>
        <v>0</v>
      </c>
      <c r="AC8" s="81"/>
      <c r="AD8" s="82" t="n">
        <f aca="false">IF(AC8="A",$AC$4)</f>
        <v>0</v>
      </c>
      <c r="AE8" s="81"/>
      <c r="AF8" s="83" t="n">
        <f aca="false">IF(AE8="A",$AE$4)</f>
        <v>0</v>
      </c>
      <c r="AG8" s="84"/>
      <c r="AH8" s="84"/>
      <c r="AI8" s="85"/>
      <c r="AJ8" s="85"/>
      <c r="AK8" s="86" t="n">
        <f aca="false">D8+F8+H8+J8+L8+N8+P8+R8+T8+V8+X8+Z8+AB8+AD8+AF8</f>
        <v>0</v>
      </c>
      <c r="AL8" s="112" t="n">
        <f aca="false">SUM(C8,E8,G8,I8,K8,M8,O8,Q8,S8,U8,W8,Y8,AA8,AC8,AE8)</f>
        <v>0</v>
      </c>
      <c r="AM8" s="87" t="n">
        <f aca="false">COUNT(C8,E8,G8,I8,K8,M8,O8,Q8,S8,U8,W8,Y8,AA8,AC8,AE8)</f>
        <v>0</v>
      </c>
    </row>
    <row r="9" customFormat="false" ht="12.75" hidden="false" customHeight="false" outlineLevel="0" collapsed="false">
      <c r="A9" s="79" t="n">
        <v>5</v>
      </c>
      <c r="B9" s="111" t="str">
        <f aca="false">IF(Dati!B10="","",Dati!B10)</f>
        <v/>
      </c>
      <c r="C9" s="81"/>
      <c r="D9" s="82" t="n">
        <f aca="false">IF(C9="A",$C$4)</f>
        <v>0</v>
      </c>
      <c r="E9" s="81"/>
      <c r="F9" s="82" t="n">
        <f aca="false">IF(E9="A",$E$4)</f>
        <v>0</v>
      </c>
      <c r="G9" s="81"/>
      <c r="H9" s="82" t="n">
        <f aca="false">IF(G9="A",$G$4)</f>
        <v>0</v>
      </c>
      <c r="I9" s="81"/>
      <c r="J9" s="82" t="n">
        <f aca="false">IF(I9="A",$I$4)</f>
        <v>0</v>
      </c>
      <c r="K9" s="81"/>
      <c r="L9" s="82" t="n">
        <f aca="false">IF(K9="A",$K$4)</f>
        <v>0</v>
      </c>
      <c r="M9" s="81"/>
      <c r="N9" s="82" t="n">
        <f aca="false">IF(M9="A",$M$4)</f>
        <v>0</v>
      </c>
      <c r="O9" s="81"/>
      <c r="P9" s="82" t="n">
        <f aca="false">IF(O9="A",$O$4)</f>
        <v>0</v>
      </c>
      <c r="Q9" s="81"/>
      <c r="R9" s="82" t="n">
        <f aca="false">IF(Q9="A",$Q$4)</f>
        <v>0</v>
      </c>
      <c r="S9" s="81"/>
      <c r="T9" s="82" t="n">
        <f aca="false">IF(S9="A",$S$4)</f>
        <v>0</v>
      </c>
      <c r="U9" s="81"/>
      <c r="V9" s="82" t="n">
        <f aca="false">IF(U9="A",$U$4)</f>
        <v>0</v>
      </c>
      <c r="W9" s="81"/>
      <c r="X9" s="82" t="n">
        <f aca="false">IF(W9="A",$W$4)</f>
        <v>0</v>
      </c>
      <c r="Y9" s="81"/>
      <c r="Z9" s="82" t="n">
        <f aca="false">IF(Y9="A",$Y$4)</f>
        <v>0</v>
      </c>
      <c r="AA9" s="81"/>
      <c r="AB9" s="82" t="n">
        <f aca="false">IF(AA9="A",$AA$4)</f>
        <v>0</v>
      </c>
      <c r="AC9" s="81"/>
      <c r="AD9" s="82" t="n">
        <f aca="false">IF(AC9="A",$AC$4)</f>
        <v>0</v>
      </c>
      <c r="AE9" s="81"/>
      <c r="AF9" s="83" t="n">
        <f aca="false">IF(AE9="A",$AE$4)</f>
        <v>0</v>
      </c>
      <c r="AG9" s="84"/>
      <c r="AH9" s="84"/>
      <c r="AI9" s="85"/>
      <c r="AJ9" s="85"/>
      <c r="AK9" s="86" t="n">
        <f aca="false">D9+F9+H9+J9+L9+N9+P9+R9+T9+V9+X9+Z9+AB9+AD9+AF9</f>
        <v>0</v>
      </c>
      <c r="AL9" s="112" t="n">
        <f aca="false">SUM(C9,E9,G9,I9,K9,M9,O9,Q9,S9,U9,W9,Y9,AA9,AC9,AE9)</f>
        <v>0</v>
      </c>
      <c r="AM9" s="87" t="n">
        <f aca="false">COUNT(C9,E9,G9,I9,K9,M9,O9,Q9,S9,U9,W9,Y9,AA9,AC9,AE9)</f>
        <v>0</v>
      </c>
    </row>
    <row r="10" customFormat="false" ht="12.75" hidden="false" customHeight="false" outlineLevel="0" collapsed="false">
      <c r="A10" s="79" t="n">
        <v>6</v>
      </c>
      <c r="B10" s="111" t="str">
        <f aca="false">IF(Dati!B11="","",Dati!B11)</f>
        <v/>
      </c>
      <c r="C10" s="81"/>
      <c r="D10" s="82" t="n">
        <f aca="false">IF(C10="A",$C$4)</f>
        <v>0</v>
      </c>
      <c r="E10" s="81"/>
      <c r="F10" s="82" t="n">
        <f aca="false">IF(E10="A",$E$4)</f>
        <v>0</v>
      </c>
      <c r="G10" s="81"/>
      <c r="H10" s="82" t="n">
        <f aca="false">IF(G10="A",$G$4)</f>
        <v>0</v>
      </c>
      <c r="I10" s="81"/>
      <c r="J10" s="82" t="n">
        <f aca="false">IF(I10="A",$I$4)</f>
        <v>0</v>
      </c>
      <c r="K10" s="81"/>
      <c r="L10" s="82" t="n">
        <f aca="false">IF(K10="A",$K$4)</f>
        <v>0</v>
      </c>
      <c r="M10" s="81"/>
      <c r="N10" s="82" t="n">
        <f aca="false">IF(M10="A",$M$4)</f>
        <v>0</v>
      </c>
      <c r="O10" s="81"/>
      <c r="P10" s="82" t="n">
        <f aca="false">IF(O10="A",$O$4)</f>
        <v>0</v>
      </c>
      <c r="Q10" s="81"/>
      <c r="R10" s="82" t="n">
        <f aca="false">IF(Q10="A",$Q$4)</f>
        <v>0</v>
      </c>
      <c r="S10" s="81"/>
      <c r="T10" s="82" t="n">
        <f aca="false">IF(S10="A",$S$4)</f>
        <v>0</v>
      </c>
      <c r="U10" s="81"/>
      <c r="V10" s="82" t="n">
        <f aca="false">IF(U10="A",$U$4)</f>
        <v>0</v>
      </c>
      <c r="W10" s="81"/>
      <c r="X10" s="82" t="n">
        <f aca="false">IF(W10="A",$W$4)</f>
        <v>0</v>
      </c>
      <c r="Y10" s="81"/>
      <c r="Z10" s="82" t="n">
        <f aca="false">IF(Y10="A",$Y$4)</f>
        <v>0</v>
      </c>
      <c r="AA10" s="81"/>
      <c r="AB10" s="82" t="n">
        <f aca="false">IF(AA10="A",$AA$4)</f>
        <v>0</v>
      </c>
      <c r="AC10" s="81"/>
      <c r="AD10" s="82" t="n">
        <f aca="false">IF(AC10="A",$AC$4)</f>
        <v>0</v>
      </c>
      <c r="AE10" s="81"/>
      <c r="AF10" s="83" t="n">
        <f aca="false">IF(AE10="A",$AE$4)</f>
        <v>0</v>
      </c>
      <c r="AG10" s="84"/>
      <c r="AH10" s="84"/>
      <c r="AI10" s="85"/>
      <c r="AJ10" s="85"/>
      <c r="AK10" s="86" t="n">
        <f aca="false">D10+F10+H10+J10+L10+N10+P10+R10+T10+V10+X10+Z10+AB10+AD10+AF10</f>
        <v>0</v>
      </c>
      <c r="AL10" s="112" t="n">
        <f aca="false">SUM(C10,E10,G10,I10,K10,M10,O10,Q10,S10,U10,W10,Y10,AA10,AC10,AE10)</f>
        <v>0</v>
      </c>
      <c r="AM10" s="87" t="n">
        <f aca="false">COUNT(C10,E10,G10,I10,K10,M10,O10,Q10,S10,U10,W10,Y10,AA10,AC10,AE10)</f>
        <v>0</v>
      </c>
    </row>
    <row r="11" customFormat="false" ht="12.75" hidden="false" customHeight="false" outlineLevel="0" collapsed="false">
      <c r="A11" s="79" t="n">
        <v>7</v>
      </c>
      <c r="B11" s="111" t="str">
        <f aca="false">IF(Dati!B12="","",Dati!B12)</f>
        <v/>
      </c>
      <c r="C11" s="81"/>
      <c r="D11" s="82" t="n">
        <f aca="false">IF(C11="A",$C$4)</f>
        <v>0</v>
      </c>
      <c r="E11" s="81"/>
      <c r="F11" s="82" t="n">
        <f aca="false">IF(E11="A",$E$4)</f>
        <v>0</v>
      </c>
      <c r="G11" s="81"/>
      <c r="H11" s="82" t="n">
        <f aca="false">IF(G11="A",$G$4)</f>
        <v>0</v>
      </c>
      <c r="I11" s="81"/>
      <c r="J11" s="82" t="n">
        <f aca="false">IF(I11="A",$I$4)</f>
        <v>0</v>
      </c>
      <c r="K11" s="81"/>
      <c r="L11" s="82" t="n">
        <f aca="false">IF(K11="A",$K$4)</f>
        <v>0</v>
      </c>
      <c r="M11" s="81"/>
      <c r="N11" s="82" t="n">
        <f aca="false">IF(M11="A",$M$4)</f>
        <v>0</v>
      </c>
      <c r="O11" s="81"/>
      <c r="P11" s="82" t="n">
        <f aca="false">IF(O11="A",$O$4)</f>
        <v>0</v>
      </c>
      <c r="Q11" s="81"/>
      <c r="R11" s="82" t="n">
        <f aca="false">IF(Q11="A",$Q$4)</f>
        <v>0</v>
      </c>
      <c r="S11" s="81"/>
      <c r="T11" s="82" t="n">
        <f aca="false">IF(S11="A",$S$4)</f>
        <v>0</v>
      </c>
      <c r="U11" s="81"/>
      <c r="V11" s="82" t="n">
        <f aca="false">IF(U11="A",$U$4)</f>
        <v>0</v>
      </c>
      <c r="W11" s="81"/>
      <c r="X11" s="82" t="n">
        <f aca="false">IF(W11="A",$W$4)</f>
        <v>0</v>
      </c>
      <c r="Y11" s="81"/>
      <c r="Z11" s="82" t="n">
        <f aca="false">IF(Y11="A",$Y$4)</f>
        <v>0</v>
      </c>
      <c r="AA11" s="81"/>
      <c r="AB11" s="82" t="n">
        <f aca="false">IF(AA11="A",$AA$4)</f>
        <v>0</v>
      </c>
      <c r="AC11" s="81"/>
      <c r="AD11" s="82" t="n">
        <f aca="false">IF(AC11="A",$AC$4)</f>
        <v>0</v>
      </c>
      <c r="AE11" s="81"/>
      <c r="AF11" s="83" t="n">
        <f aca="false">IF(AE11="A",$AE$4)</f>
        <v>0</v>
      </c>
      <c r="AG11" s="84"/>
      <c r="AH11" s="84"/>
      <c r="AI11" s="85"/>
      <c r="AJ11" s="85"/>
      <c r="AK11" s="86" t="n">
        <f aca="false">D11+F11+H11+J11+L11+N11+P11+R11+T11+V11+X11+Z11+AB11+AD11+AF11</f>
        <v>0</v>
      </c>
      <c r="AL11" s="112" t="n">
        <f aca="false">SUM(C11,E11,G11,I11,K11,M11,O11,Q11,S11,U11,W11,Y11,AA11,AC11,AE11)</f>
        <v>0</v>
      </c>
      <c r="AM11" s="87" t="n">
        <f aca="false">COUNT(C11,E11,G11,I11,K11,M11,O11,Q11,S11,U11,W11,Y11,AA11,AC11,AE11)</f>
        <v>0</v>
      </c>
    </row>
    <row r="12" customFormat="false" ht="12.75" hidden="false" customHeight="false" outlineLevel="0" collapsed="false">
      <c r="A12" s="79" t="n">
        <v>8</v>
      </c>
      <c r="B12" s="111" t="str">
        <f aca="false">IF(Dati!B13="","",Dati!B13)</f>
        <v/>
      </c>
      <c r="C12" s="81"/>
      <c r="D12" s="82" t="n">
        <f aca="false">IF(C12="A",$C$4)</f>
        <v>0</v>
      </c>
      <c r="E12" s="81"/>
      <c r="F12" s="82" t="n">
        <f aca="false">IF(E12="A",$E$4)</f>
        <v>0</v>
      </c>
      <c r="G12" s="81"/>
      <c r="H12" s="82" t="n">
        <f aca="false">IF(G12="A",$G$4)</f>
        <v>0</v>
      </c>
      <c r="I12" s="81"/>
      <c r="J12" s="82" t="n">
        <f aca="false">IF(I12="A",$I$4)</f>
        <v>0</v>
      </c>
      <c r="K12" s="81"/>
      <c r="L12" s="82" t="n">
        <f aca="false">IF(K12="A",$K$4)</f>
        <v>0</v>
      </c>
      <c r="M12" s="81"/>
      <c r="N12" s="82" t="n">
        <f aca="false">IF(M12="A",$M$4)</f>
        <v>0</v>
      </c>
      <c r="O12" s="81"/>
      <c r="P12" s="82" t="n">
        <f aca="false">IF(O12="A",$O$4)</f>
        <v>0</v>
      </c>
      <c r="Q12" s="81"/>
      <c r="R12" s="82" t="n">
        <f aca="false">IF(Q12="A",$Q$4)</f>
        <v>0</v>
      </c>
      <c r="S12" s="81"/>
      <c r="T12" s="82" t="n">
        <f aca="false">IF(S12="A",$S$4)</f>
        <v>0</v>
      </c>
      <c r="U12" s="81"/>
      <c r="V12" s="82" t="n">
        <f aca="false">IF(U12="A",$U$4)</f>
        <v>0</v>
      </c>
      <c r="W12" s="81"/>
      <c r="X12" s="82" t="n">
        <f aca="false">IF(W12="A",$W$4)</f>
        <v>0</v>
      </c>
      <c r="Y12" s="81"/>
      <c r="Z12" s="82" t="n">
        <f aca="false">IF(Y12="A",$Y$4)</f>
        <v>0</v>
      </c>
      <c r="AA12" s="81"/>
      <c r="AB12" s="82" t="n">
        <f aca="false">IF(AA12="A",$AA$4)</f>
        <v>0</v>
      </c>
      <c r="AC12" s="81"/>
      <c r="AD12" s="82" t="n">
        <f aca="false">IF(AC12="A",$AC$4)</f>
        <v>0</v>
      </c>
      <c r="AE12" s="81"/>
      <c r="AF12" s="83" t="n">
        <f aca="false">IF(AE12="A",$AE$4)</f>
        <v>0</v>
      </c>
      <c r="AG12" s="84"/>
      <c r="AH12" s="84"/>
      <c r="AI12" s="85"/>
      <c r="AJ12" s="85"/>
      <c r="AK12" s="86" t="n">
        <f aca="false">D12+F12+H12+J12+L12+N12+P12+R12+T12+V12+X12+Z12+AB12+AD12+AF12</f>
        <v>0</v>
      </c>
      <c r="AL12" s="112" t="n">
        <f aca="false">SUM(C12,E12,G12,I12,K12,M12,O12,Q12,S12,U12,W12,Y12,AA12,AC12,AE12)</f>
        <v>0</v>
      </c>
      <c r="AM12" s="87" t="n">
        <f aca="false">COUNT(C12,E12,G12,I12,K12,M12,O12,Q12,S12,U12,W12,Y12,AA12,AC12,AE12)</f>
        <v>0</v>
      </c>
    </row>
    <row r="13" customFormat="false" ht="12.75" hidden="false" customHeight="false" outlineLevel="0" collapsed="false">
      <c r="A13" s="79" t="n">
        <v>9</v>
      </c>
      <c r="B13" s="111" t="str">
        <f aca="false">IF(Dati!B14="","",Dati!B14)</f>
        <v/>
      </c>
      <c r="C13" s="81"/>
      <c r="D13" s="82" t="n">
        <f aca="false">IF(C13="A",$C$4)</f>
        <v>0</v>
      </c>
      <c r="E13" s="81"/>
      <c r="F13" s="82" t="n">
        <f aca="false">IF(E13="A",$E$4)</f>
        <v>0</v>
      </c>
      <c r="G13" s="81"/>
      <c r="H13" s="82" t="n">
        <f aca="false">IF(G13="A",$G$4)</f>
        <v>0</v>
      </c>
      <c r="I13" s="81"/>
      <c r="J13" s="82" t="n">
        <f aca="false">IF(I13="A",$I$4)</f>
        <v>0</v>
      </c>
      <c r="K13" s="81"/>
      <c r="L13" s="82" t="n">
        <f aca="false">IF(K13="A",$K$4)</f>
        <v>0</v>
      </c>
      <c r="M13" s="81"/>
      <c r="N13" s="82" t="n">
        <f aca="false">IF(M13="A",$M$4)</f>
        <v>0</v>
      </c>
      <c r="O13" s="81"/>
      <c r="P13" s="82" t="n">
        <f aca="false">IF(O13="A",$O$4)</f>
        <v>0</v>
      </c>
      <c r="Q13" s="81"/>
      <c r="R13" s="82" t="n">
        <f aca="false">IF(Q13="A",$Q$4)</f>
        <v>0</v>
      </c>
      <c r="S13" s="81"/>
      <c r="T13" s="82" t="n">
        <f aca="false">IF(S13="A",$S$4)</f>
        <v>0</v>
      </c>
      <c r="U13" s="81"/>
      <c r="V13" s="82" t="n">
        <f aca="false">IF(U13="A",$U$4)</f>
        <v>0</v>
      </c>
      <c r="W13" s="81"/>
      <c r="X13" s="82" t="n">
        <f aca="false">IF(W13="A",$W$4)</f>
        <v>0</v>
      </c>
      <c r="Y13" s="81"/>
      <c r="Z13" s="82" t="n">
        <f aca="false">IF(Y13="A",$Y$4)</f>
        <v>0</v>
      </c>
      <c r="AA13" s="81"/>
      <c r="AB13" s="82" t="n">
        <f aca="false">IF(AA13="A",$AA$4)</f>
        <v>0</v>
      </c>
      <c r="AC13" s="81"/>
      <c r="AD13" s="82" t="n">
        <f aca="false">IF(AC13="A",$AC$4)</f>
        <v>0</v>
      </c>
      <c r="AE13" s="81"/>
      <c r="AF13" s="83" t="n">
        <f aca="false">IF(AE13="A",$AE$4)</f>
        <v>0</v>
      </c>
      <c r="AG13" s="84"/>
      <c r="AH13" s="84"/>
      <c r="AI13" s="85"/>
      <c r="AJ13" s="85"/>
      <c r="AK13" s="86" t="n">
        <f aca="false">D13+F13+H13+J13+L13+N13+P13+R13+T13+V13+X13+Z13+AB13+AD13+AF13</f>
        <v>0</v>
      </c>
      <c r="AL13" s="112" t="n">
        <f aca="false">SUM(C13,E13,G13,I13,K13,M13,O13,Q13,S13,U13,W13,Y13,AA13,AC13,AE13)</f>
        <v>0</v>
      </c>
      <c r="AM13" s="87" t="n">
        <f aca="false">COUNT(C13,E13,G13,I13,K13,M13,O13,Q13,S13,U13,W13,Y13,AA13,AC13,AE13)</f>
        <v>0</v>
      </c>
    </row>
    <row r="14" customFormat="false" ht="12.75" hidden="false" customHeight="false" outlineLevel="0" collapsed="false">
      <c r="A14" s="79" t="n">
        <v>10</v>
      </c>
      <c r="B14" s="111" t="str">
        <f aca="false">IF(Dati!B15="","",Dati!B15)</f>
        <v/>
      </c>
      <c r="C14" s="81"/>
      <c r="D14" s="82" t="n">
        <f aca="false">IF(C14="A",$C$4)</f>
        <v>0</v>
      </c>
      <c r="E14" s="81"/>
      <c r="F14" s="82" t="n">
        <f aca="false">IF(E14="A",$E$4)</f>
        <v>0</v>
      </c>
      <c r="G14" s="81"/>
      <c r="H14" s="82" t="n">
        <f aca="false">IF(G14="A",$G$4)</f>
        <v>0</v>
      </c>
      <c r="I14" s="81"/>
      <c r="J14" s="82" t="n">
        <f aca="false">IF(I14="A",$I$4)</f>
        <v>0</v>
      </c>
      <c r="K14" s="81"/>
      <c r="L14" s="82" t="n">
        <f aca="false">IF(K14="A",$K$4)</f>
        <v>0</v>
      </c>
      <c r="M14" s="81"/>
      <c r="N14" s="82" t="n">
        <f aca="false">IF(M14="A",$M$4)</f>
        <v>0</v>
      </c>
      <c r="O14" s="81"/>
      <c r="P14" s="82" t="n">
        <f aca="false">IF(O14="A",$O$4)</f>
        <v>0</v>
      </c>
      <c r="Q14" s="81"/>
      <c r="R14" s="82" t="n">
        <f aca="false">IF(Q14="A",$Q$4)</f>
        <v>0</v>
      </c>
      <c r="S14" s="81"/>
      <c r="T14" s="82" t="n">
        <f aca="false">IF(S14="A",$S$4)</f>
        <v>0</v>
      </c>
      <c r="U14" s="81"/>
      <c r="V14" s="82" t="n">
        <f aca="false">IF(U14="A",$U$4)</f>
        <v>0</v>
      </c>
      <c r="W14" s="81"/>
      <c r="X14" s="82" t="n">
        <f aca="false">IF(W14="A",$W$4)</f>
        <v>0</v>
      </c>
      <c r="Y14" s="81"/>
      <c r="Z14" s="82" t="n">
        <f aca="false">IF(Y14="A",$Y$4)</f>
        <v>0</v>
      </c>
      <c r="AA14" s="81"/>
      <c r="AB14" s="82" t="n">
        <f aca="false">IF(AA14="A",$AA$4)</f>
        <v>0</v>
      </c>
      <c r="AC14" s="81"/>
      <c r="AD14" s="82" t="n">
        <f aca="false">IF(AC14="A",$AC$4)</f>
        <v>0</v>
      </c>
      <c r="AE14" s="81"/>
      <c r="AF14" s="83" t="n">
        <f aca="false">IF(AE14="A",$AE$4)</f>
        <v>0</v>
      </c>
      <c r="AG14" s="84"/>
      <c r="AH14" s="84"/>
      <c r="AI14" s="85"/>
      <c r="AJ14" s="85"/>
      <c r="AK14" s="86" t="n">
        <f aca="false">D14+F14+H14+J14+L14+N14+P14+R14+T14+V14+X14+Z14+AB14+AD14+AF14</f>
        <v>0</v>
      </c>
      <c r="AL14" s="112" t="n">
        <f aca="false">SUM(C14,E14,G14,I14,K14,M14,O14,Q14,S14,U14,W14,Y14,AA14,AC14,AE14)</f>
        <v>0</v>
      </c>
      <c r="AM14" s="87" t="n">
        <f aca="false">COUNT(C14,E14,G14,I14,K14,M14,O14,Q14,S14,U14,W14,Y14,AA14,AC14,AE14)</f>
        <v>0</v>
      </c>
    </row>
    <row r="15" customFormat="false" ht="12.75" hidden="false" customHeight="false" outlineLevel="0" collapsed="false">
      <c r="A15" s="79" t="n">
        <v>11</v>
      </c>
      <c r="B15" s="111" t="str">
        <f aca="false">IF(Dati!B16="","",Dati!B16)</f>
        <v/>
      </c>
      <c r="C15" s="81"/>
      <c r="D15" s="82" t="n">
        <f aca="false">IF(C15="A",$C$4)</f>
        <v>0</v>
      </c>
      <c r="E15" s="81"/>
      <c r="F15" s="82" t="n">
        <f aca="false">IF(E15="A",$E$4)</f>
        <v>0</v>
      </c>
      <c r="G15" s="81"/>
      <c r="H15" s="82" t="n">
        <f aca="false">IF(G15="A",$G$4)</f>
        <v>0</v>
      </c>
      <c r="I15" s="81"/>
      <c r="J15" s="82" t="n">
        <f aca="false">IF(I15="A",$I$4)</f>
        <v>0</v>
      </c>
      <c r="K15" s="81"/>
      <c r="L15" s="82" t="n">
        <f aca="false">IF(K15="A",$K$4)</f>
        <v>0</v>
      </c>
      <c r="M15" s="81"/>
      <c r="N15" s="82" t="n">
        <f aca="false">IF(M15="A",$M$4)</f>
        <v>0</v>
      </c>
      <c r="O15" s="81"/>
      <c r="P15" s="82" t="n">
        <f aca="false">IF(O15="A",$O$4)</f>
        <v>0</v>
      </c>
      <c r="Q15" s="81"/>
      <c r="R15" s="82" t="n">
        <f aca="false">IF(Q15="A",$Q$4)</f>
        <v>0</v>
      </c>
      <c r="S15" s="81"/>
      <c r="T15" s="82" t="n">
        <f aca="false">IF(S15="A",$S$4)</f>
        <v>0</v>
      </c>
      <c r="U15" s="81"/>
      <c r="V15" s="82" t="n">
        <f aca="false">IF(U15="A",$U$4)</f>
        <v>0</v>
      </c>
      <c r="W15" s="81"/>
      <c r="X15" s="82" t="n">
        <f aca="false">IF(W15="A",$W$4)</f>
        <v>0</v>
      </c>
      <c r="Y15" s="81"/>
      <c r="Z15" s="82" t="n">
        <f aca="false">IF(Y15="A",$Y$4)</f>
        <v>0</v>
      </c>
      <c r="AA15" s="81"/>
      <c r="AB15" s="82" t="n">
        <f aca="false">IF(AA15="A",$AA$4)</f>
        <v>0</v>
      </c>
      <c r="AC15" s="81"/>
      <c r="AD15" s="82" t="n">
        <f aca="false">IF(AC15="A",$AC$4)</f>
        <v>0</v>
      </c>
      <c r="AE15" s="81"/>
      <c r="AF15" s="83" t="n">
        <f aca="false">IF(AE15="A",$AE$4)</f>
        <v>0</v>
      </c>
      <c r="AG15" s="84"/>
      <c r="AH15" s="84"/>
      <c r="AI15" s="85"/>
      <c r="AJ15" s="85"/>
      <c r="AK15" s="86" t="n">
        <f aca="false">D15+F15+H15+J15+L15+N15+P15+R15+T15+V15+X15+Z15+AB15+AD15+AF15</f>
        <v>0</v>
      </c>
      <c r="AL15" s="112" t="n">
        <f aca="false">SUM(C15,E15,G15,I15,K15,M15,O15,Q15,S15,U15,W15,Y15,AA15,AC15,AE15)</f>
        <v>0</v>
      </c>
      <c r="AM15" s="87" t="n">
        <f aca="false">COUNT(C15,E15,G15,I15,K15,M15,O15,Q15,S15,U15,W15,Y15,AA15,AC15,AE15)</f>
        <v>0</v>
      </c>
    </row>
    <row r="16" customFormat="false" ht="12.75" hidden="false" customHeight="false" outlineLevel="0" collapsed="false">
      <c r="A16" s="79" t="n">
        <v>12</v>
      </c>
      <c r="B16" s="111" t="str">
        <f aca="false">IF(Dati!B17="","",Dati!B17)</f>
        <v/>
      </c>
      <c r="C16" s="81"/>
      <c r="D16" s="82" t="n">
        <f aca="false">IF(C16="A",$C$4)</f>
        <v>0</v>
      </c>
      <c r="E16" s="81"/>
      <c r="F16" s="82" t="n">
        <f aca="false">IF(E16="A",$E$4)</f>
        <v>0</v>
      </c>
      <c r="G16" s="81"/>
      <c r="H16" s="82" t="n">
        <f aca="false">IF(G16="A",$G$4)</f>
        <v>0</v>
      </c>
      <c r="I16" s="81"/>
      <c r="J16" s="82" t="n">
        <f aca="false">IF(I16="A",$I$4)</f>
        <v>0</v>
      </c>
      <c r="K16" s="81"/>
      <c r="L16" s="82" t="n">
        <f aca="false">IF(K16="A",$K$4)</f>
        <v>0</v>
      </c>
      <c r="M16" s="81"/>
      <c r="N16" s="82" t="n">
        <f aca="false">IF(M16="A",$M$4)</f>
        <v>0</v>
      </c>
      <c r="O16" s="81"/>
      <c r="P16" s="82" t="n">
        <f aca="false">IF(O16="A",$O$4)</f>
        <v>0</v>
      </c>
      <c r="Q16" s="81"/>
      <c r="R16" s="82" t="n">
        <f aca="false">IF(Q16="A",$Q$4)</f>
        <v>0</v>
      </c>
      <c r="S16" s="81"/>
      <c r="T16" s="82" t="n">
        <f aca="false">IF(S16="A",$S$4)</f>
        <v>0</v>
      </c>
      <c r="U16" s="81"/>
      <c r="V16" s="82" t="n">
        <f aca="false">IF(U16="A",$U$4)</f>
        <v>0</v>
      </c>
      <c r="W16" s="81"/>
      <c r="X16" s="82" t="n">
        <f aca="false">IF(W16="A",$W$4)</f>
        <v>0</v>
      </c>
      <c r="Y16" s="81"/>
      <c r="Z16" s="82" t="n">
        <f aca="false">IF(Y16="A",$Y$4)</f>
        <v>0</v>
      </c>
      <c r="AA16" s="81"/>
      <c r="AB16" s="82" t="n">
        <f aca="false">IF(AA16="A",$AA$4)</f>
        <v>0</v>
      </c>
      <c r="AC16" s="81"/>
      <c r="AD16" s="82" t="n">
        <f aca="false">IF(AC16="A",$AC$4)</f>
        <v>0</v>
      </c>
      <c r="AE16" s="81"/>
      <c r="AF16" s="83" t="n">
        <f aca="false">IF(AE16="A",$AE$4)</f>
        <v>0</v>
      </c>
      <c r="AG16" s="84"/>
      <c r="AH16" s="84"/>
      <c r="AI16" s="85"/>
      <c r="AJ16" s="85"/>
      <c r="AK16" s="86" t="n">
        <f aca="false">D16+F16+H16+J16+L16+N16+P16+R16+T16+V16+X16+Z16+AB16+AD16+AF16</f>
        <v>0</v>
      </c>
      <c r="AL16" s="112" t="n">
        <f aca="false">SUM(C16,E16,G16,I16,K16,M16,O16,Q16,S16,U16,W16,Y16,AA16,AC16,AE16)</f>
        <v>0</v>
      </c>
      <c r="AM16" s="87" t="n">
        <f aca="false">COUNT(C16,E16,G16,I16,K16,M16,O16,Q16,S16,U16,W16,Y16,AA16,AC16,AE16)</f>
        <v>0</v>
      </c>
    </row>
    <row r="17" customFormat="false" ht="12.75" hidden="false" customHeight="false" outlineLevel="0" collapsed="false">
      <c r="A17" s="79" t="n">
        <v>13</v>
      </c>
      <c r="B17" s="111" t="str">
        <f aca="false">IF(Dati!B18="","",Dati!B18)</f>
        <v/>
      </c>
      <c r="C17" s="81"/>
      <c r="D17" s="82" t="n">
        <f aca="false">IF(C17="A",$C$4)</f>
        <v>0</v>
      </c>
      <c r="E17" s="81"/>
      <c r="F17" s="82" t="n">
        <f aca="false">IF(E17="A",$E$4)</f>
        <v>0</v>
      </c>
      <c r="G17" s="81"/>
      <c r="H17" s="82" t="n">
        <f aca="false">IF(G17="A",$G$4)</f>
        <v>0</v>
      </c>
      <c r="I17" s="81"/>
      <c r="J17" s="82" t="n">
        <f aca="false">IF(I17="A",$I$4)</f>
        <v>0</v>
      </c>
      <c r="K17" s="81"/>
      <c r="L17" s="82" t="n">
        <f aca="false">IF(K17="A",$K$4)</f>
        <v>0</v>
      </c>
      <c r="M17" s="81"/>
      <c r="N17" s="82" t="n">
        <f aca="false">IF(M17="A",$M$4)</f>
        <v>0</v>
      </c>
      <c r="O17" s="81"/>
      <c r="P17" s="82" t="n">
        <f aca="false">IF(O17="A",$O$4)</f>
        <v>0</v>
      </c>
      <c r="Q17" s="81"/>
      <c r="R17" s="82" t="n">
        <f aca="false">IF(Q17="A",$Q$4)</f>
        <v>0</v>
      </c>
      <c r="S17" s="81"/>
      <c r="T17" s="82" t="n">
        <f aca="false">IF(S17="A",$S$4)</f>
        <v>0</v>
      </c>
      <c r="U17" s="81"/>
      <c r="V17" s="82" t="n">
        <f aca="false">IF(U17="A",$U$4)</f>
        <v>0</v>
      </c>
      <c r="W17" s="81"/>
      <c r="X17" s="82" t="n">
        <f aca="false">IF(W17="A",$W$4)</f>
        <v>0</v>
      </c>
      <c r="Y17" s="81"/>
      <c r="Z17" s="82" t="n">
        <f aca="false">IF(Y17="A",$Y$4)</f>
        <v>0</v>
      </c>
      <c r="AA17" s="81"/>
      <c r="AB17" s="82" t="n">
        <f aca="false">IF(AA17="A",$AA$4)</f>
        <v>0</v>
      </c>
      <c r="AC17" s="81"/>
      <c r="AD17" s="82" t="n">
        <f aca="false">IF(AC17="A",$AC$4)</f>
        <v>0</v>
      </c>
      <c r="AE17" s="81"/>
      <c r="AF17" s="83" t="n">
        <f aca="false">IF(AE17="A",$AE$4)</f>
        <v>0</v>
      </c>
      <c r="AG17" s="84"/>
      <c r="AH17" s="84"/>
      <c r="AI17" s="85"/>
      <c r="AJ17" s="85"/>
      <c r="AK17" s="86" t="n">
        <f aca="false">D17+F17+H17+J17+L17+N17+P17+R17+T17+V17+X17+Z17+AB17+AD17+AF17</f>
        <v>0</v>
      </c>
      <c r="AL17" s="112" t="n">
        <f aca="false">SUM(C17,E17,G17,I17,K17,M17,O17,Q17,S17,U17,W17,Y17,AA17,AC17,AE17)</f>
        <v>0</v>
      </c>
      <c r="AM17" s="87" t="n">
        <f aca="false">COUNT(C17,E17,G17,I17,K17,M17,O17,Q17,S17,U17,W17,Y17,AA17,AC17,AE17)</f>
        <v>0</v>
      </c>
    </row>
    <row r="18" customFormat="false" ht="12.75" hidden="false" customHeight="false" outlineLevel="0" collapsed="false">
      <c r="A18" s="79" t="n">
        <v>14</v>
      </c>
      <c r="B18" s="111" t="str">
        <f aca="false">IF(Dati!B19="","",Dati!B19)</f>
        <v/>
      </c>
      <c r="C18" s="81"/>
      <c r="D18" s="82" t="n">
        <f aca="false">IF(C18="A",$C$4)</f>
        <v>0</v>
      </c>
      <c r="E18" s="81"/>
      <c r="F18" s="82" t="n">
        <f aca="false">IF(E18="A",$E$4)</f>
        <v>0</v>
      </c>
      <c r="G18" s="81"/>
      <c r="H18" s="82" t="n">
        <f aca="false">IF(G18="A",$G$4)</f>
        <v>0</v>
      </c>
      <c r="I18" s="81"/>
      <c r="J18" s="82" t="n">
        <f aca="false">IF(I18="A",$I$4)</f>
        <v>0</v>
      </c>
      <c r="K18" s="81"/>
      <c r="L18" s="82" t="n">
        <f aca="false">IF(K18="A",$K$4)</f>
        <v>0</v>
      </c>
      <c r="M18" s="81"/>
      <c r="N18" s="82" t="n">
        <f aca="false">IF(M18="A",$M$4)</f>
        <v>0</v>
      </c>
      <c r="O18" s="81"/>
      <c r="P18" s="82" t="n">
        <f aca="false">IF(O18="A",$O$4)</f>
        <v>0</v>
      </c>
      <c r="Q18" s="81"/>
      <c r="R18" s="82" t="n">
        <f aca="false">IF(Q18="A",$Q$4)</f>
        <v>0</v>
      </c>
      <c r="S18" s="81"/>
      <c r="T18" s="82" t="n">
        <f aca="false">IF(S18="A",$S$4)</f>
        <v>0</v>
      </c>
      <c r="U18" s="81"/>
      <c r="V18" s="82" t="n">
        <f aca="false">IF(U18="A",$U$4)</f>
        <v>0</v>
      </c>
      <c r="W18" s="81"/>
      <c r="X18" s="82" t="n">
        <f aca="false">IF(W18="A",$W$4)</f>
        <v>0</v>
      </c>
      <c r="Y18" s="81"/>
      <c r="Z18" s="82" t="n">
        <f aca="false">IF(Y18="A",$Y$4)</f>
        <v>0</v>
      </c>
      <c r="AA18" s="81"/>
      <c r="AB18" s="82" t="n">
        <f aca="false">IF(AA18="A",$AA$4)</f>
        <v>0</v>
      </c>
      <c r="AC18" s="81"/>
      <c r="AD18" s="82" t="n">
        <f aca="false">IF(AC18="A",$AC$4)</f>
        <v>0</v>
      </c>
      <c r="AE18" s="81"/>
      <c r="AF18" s="83" t="n">
        <f aca="false">IF(AE18="A",$AE$4)</f>
        <v>0</v>
      </c>
      <c r="AG18" s="84"/>
      <c r="AH18" s="84"/>
      <c r="AI18" s="85"/>
      <c r="AJ18" s="85"/>
      <c r="AK18" s="86" t="n">
        <f aca="false">D18+F18+H18+J18+L18+N18+P18+R18+T18+V18+X18+Z18+AB18+AD18+AF18</f>
        <v>0</v>
      </c>
      <c r="AL18" s="112" t="n">
        <f aca="false">SUM(C18,E18,G18,I18,K18,M18,O18,Q18,S18,U18,W18,Y18,AA18,AC18,AE18)</f>
        <v>0</v>
      </c>
      <c r="AM18" s="87" t="n">
        <f aca="false">COUNT(C18,E18,G18,I18,K18,M18,O18,Q18,S18,U18,W18,Y18,AA18,AC18,AE18)</f>
        <v>0</v>
      </c>
    </row>
    <row r="19" customFormat="false" ht="12.75" hidden="false" customHeight="false" outlineLevel="0" collapsed="false">
      <c r="A19" s="79" t="n">
        <v>15</v>
      </c>
      <c r="B19" s="111" t="str">
        <f aca="false">IF(Dati!B20="","",Dati!B20)</f>
        <v/>
      </c>
      <c r="C19" s="81"/>
      <c r="D19" s="82" t="n">
        <f aca="false">IF(C19="A",$C$4)</f>
        <v>0</v>
      </c>
      <c r="E19" s="81"/>
      <c r="F19" s="82" t="n">
        <f aca="false">IF(E19="A",$E$4)</f>
        <v>0</v>
      </c>
      <c r="G19" s="81"/>
      <c r="H19" s="82" t="n">
        <f aca="false">IF(G19="A",$G$4)</f>
        <v>0</v>
      </c>
      <c r="I19" s="81"/>
      <c r="J19" s="82" t="n">
        <f aca="false">IF(I19="A",$I$4)</f>
        <v>0</v>
      </c>
      <c r="K19" s="81"/>
      <c r="L19" s="82" t="n">
        <f aca="false">IF(K19="A",$K$4)</f>
        <v>0</v>
      </c>
      <c r="M19" s="81"/>
      <c r="N19" s="82" t="n">
        <f aca="false">IF(M19="A",$M$4)</f>
        <v>0</v>
      </c>
      <c r="O19" s="81"/>
      <c r="P19" s="82" t="n">
        <f aca="false">IF(O19="A",$O$4)</f>
        <v>0</v>
      </c>
      <c r="Q19" s="81"/>
      <c r="R19" s="82" t="n">
        <f aca="false">IF(Q19="A",$Q$4)</f>
        <v>0</v>
      </c>
      <c r="S19" s="81"/>
      <c r="T19" s="82" t="n">
        <f aca="false">IF(S19="A",$S$4)</f>
        <v>0</v>
      </c>
      <c r="U19" s="81"/>
      <c r="V19" s="82" t="n">
        <f aca="false">IF(U19="A",$U$4)</f>
        <v>0</v>
      </c>
      <c r="W19" s="81"/>
      <c r="X19" s="82" t="n">
        <f aca="false">IF(W19="A",$W$4)</f>
        <v>0</v>
      </c>
      <c r="Y19" s="81"/>
      <c r="Z19" s="82" t="n">
        <f aca="false">IF(Y19="A",$Y$4)</f>
        <v>0</v>
      </c>
      <c r="AA19" s="81"/>
      <c r="AB19" s="82" t="n">
        <f aca="false">IF(AA19="A",$AA$4)</f>
        <v>0</v>
      </c>
      <c r="AC19" s="81"/>
      <c r="AD19" s="82" t="n">
        <f aca="false">IF(AC19="A",$AC$4)</f>
        <v>0</v>
      </c>
      <c r="AE19" s="81"/>
      <c r="AF19" s="83" t="n">
        <f aca="false">IF(AE19="A",$AE$4)</f>
        <v>0</v>
      </c>
      <c r="AG19" s="84"/>
      <c r="AH19" s="84"/>
      <c r="AI19" s="85"/>
      <c r="AJ19" s="85"/>
      <c r="AK19" s="86" t="n">
        <f aca="false">D19+F19+H19+J19+L19+N19+P19+R19+T19+V19+X19+Z19+AB19+AD19+AF19</f>
        <v>0</v>
      </c>
      <c r="AL19" s="112" t="n">
        <f aca="false">SUM(C19,E19,G19,I19,K19,M19,O19,Q19,S19,U19,W19,Y19,AA19,AC19,AE19)</f>
        <v>0</v>
      </c>
      <c r="AM19" s="87" t="n">
        <f aca="false">COUNT(C19,E19,G19,I19,K19,M19,O19,Q19,S19,U19,W19,Y19,AA19,AC19,AE19)</f>
        <v>0</v>
      </c>
    </row>
    <row r="20" customFormat="false" ht="12.75" hidden="false" customHeight="false" outlineLevel="0" collapsed="false">
      <c r="A20" s="79" t="n">
        <v>16</v>
      </c>
      <c r="B20" s="111" t="str">
        <f aca="false">IF(Dati!B21="","",Dati!B21)</f>
        <v/>
      </c>
      <c r="C20" s="81"/>
      <c r="D20" s="82" t="n">
        <f aca="false">IF(C20="A",$C$4)</f>
        <v>0</v>
      </c>
      <c r="E20" s="81"/>
      <c r="F20" s="82" t="n">
        <f aca="false">IF(E20="A",$E$4)</f>
        <v>0</v>
      </c>
      <c r="G20" s="81"/>
      <c r="H20" s="82" t="n">
        <f aca="false">IF(G20="A",$G$4)</f>
        <v>0</v>
      </c>
      <c r="I20" s="81"/>
      <c r="J20" s="82" t="n">
        <f aca="false">IF(I20="A",$I$4)</f>
        <v>0</v>
      </c>
      <c r="K20" s="81"/>
      <c r="L20" s="82" t="n">
        <f aca="false">IF(K20="A",$K$4)</f>
        <v>0</v>
      </c>
      <c r="M20" s="81"/>
      <c r="N20" s="82" t="n">
        <f aca="false">IF(M20="A",$M$4)</f>
        <v>0</v>
      </c>
      <c r="O20" s="81"/>
      <c r="P20" s="82" t="n">
        <f aca="false">IF(O20="A",$O$4)</f>
        <v>0</v>
      </c>
      <c r="Q20" s="81"/>
      <c r="R20" s="82" t="n">
        <f aca="false">IF(Q20="A",$Q$4)</f>
        <v>0</v>
      </c>
      <c r="S20" s="81"/>
      <c r="T20" s="82" t="n">
        <f aca="false">IF(S20="A",$S$4)</f>
        <v>0</v>
      </c>
      <c r="U20" s="81"/>
      <c r="V20" s="82" t="n">
        <f aca="false">IF(U20="A",$U$4)</f>
        <v>0</v>
      </c>
      <c r="W20" s="81"/>
      <c r="X20" s="82" t="n">
        <f aca="false">IF(W20="A",$W$4)</f>
        <v>0</v>
      </c>
      <c r="Y20" s="81"/>
      <c r="Z20" s="82" t="n">
        <f aca="false">IF(Y20="A",$Y$4)</f>
        <v>0</v>
      </c>
      <c r="AA20" s="81"/>
      <c r="AB20" s="82" t="n">
        <f aca="false">IF(AA20="A",$AA$4)</f>
        <v>0</v>
      </c>
      <c r="AC20" s="81"/>
      <c r="AD20" s="82" t="n">
        <f aca="false">IF(AC20="A",$AC$4)</f>
        <v>0</v>
      </c>
      <c r="AE20" s="81"/>
      <c r="AF20" s="83" t="n">
        <f aca="false">IF(AE20="A",$AE$4)</f>
        <v>0</v>
      </c>
      <c r="AG20" s="84"/>
      <c r="AH20" s="84"/>
      <c r="AI20" s="85"/>
      <c r="AJ20" s="85"/>
      <c r="AK20" s="86" t="n">
        <f aca="false">D20+F20+H20+J20+L20+N20+P20+R20+T20+V20+X20+Z20+AB20+AD20+AF20</f>
        <v>0</v>
      </c>
      <c r="AL20" s="112" t="n">
        <f aca="false">SUM(C20,E20,G20,I20,K20,M20,O20,Q20,S20,U20,W20,Y20,AA20,AC20,AE20)</f>
        <v>0</v>
      </c>
      <c r="AM20" s="87" t="n">
        <f aca="false">COUNT(C20,E20,G20,I20,K20,M20,O20,Q20,S20,U20,W20,Y20,AA20,AC20,AE20)</f>
        <v>0</v>
      </c>
    </row>
    <row r="21" customFormat="false" ht="12.75" hidden="false" customHeight="false" outlineLevel="0" collapsed="false">
      <c r="A21" s="79" t="n">
        <v>17</v>
      </c>
      <c r="B21" s="111" t="str">
        <f aca="false">IF(Dati!B22="","",Dati!B22)</f>
        <v/>
      </c>
      <c r="C21" s="81"/>
      <c r="D21" s="82" t="n">
        <f aca="false">IF(C21="A",$C$4)</f>
        <v>0</v>
      </c>
      <c r="E21" s="81"/>
      <c r="F21" s="82" t="n">
        <f aca="false">IF(E21="A",$E$4)</f>
        <v>0</v>
      </c>
      <c r="G21" s="81"/>
      <c r="H21" s="82" t="n">
        <f aca="false">IF(G21="A",$G$4)</f>
        <v>0</v>
      </c>
      <c r="I21" s="81"/>
      <c r="J21" s="82" t="n">
        <f aca="false">IF(I21="A",$I$4)</f>
        <v>0</v>
      </c>
      <c r="K21" s="81"/>
      <c r="L21" s="82" t="n">
        <f aca="false">IF(K21="A",$K$4)</f>
        <v>0</v>
      </c>
      <c r="M21" s="81"/>
      <c r="N21" s="82" t="n">
        <f aca="false">IF(M21="A",$M$4)</f>
        <v>0</v>
      </c>
      <c r="O21" s="81"/>
      <c r="P21" s="82" t="n">
        <f aca="false">IF(O21="A",$O$4)</f>
        <v>0</v>
      </c>
      <c r="Q21" s="81"/>
      <c r="R21" s="82" t="n">
        <f aca="false">IF(Q21="A",$Q$4)</f>
        <v>0</v>
      </c>
      <c r="S21" s="81"/>
      <c r="T21" s="82" t="n">
        <f aca="false">IF(S21="A",$S$4)</f>
        <v>0</v>
      </c>
      <c r="U21" s="81"/>
      <c r="V21" s="82" t="n">
        <f aca="false">IF(U21="A",$U$4)</f>
        <v>0</v>
      </c>
      <c r="W21" s="81"/>
      <c r="X21" s="82" t="n">
        <f aca="false">IF(W21="A",$W$4)</f>
        <v>0</v>
      </c>
      <c r="Y21" s="81"/>
      <c r="Z21" s="82" t="n">
        <f aca="false">IF(Y21="A",$Y$4)</f>
        <v>0</v>
      </c>
      <c r="AA21" s="81"/>
      <c r="AB21" s="82" t="n">
        <f aca="false">IF(AA21="A",$AA$4)</f>
        <v>0</v>
      </c>
      <c r="AC21" s="81"/>
      <c r="AD21" s="82" t="n">
        <f aca="false">IF(AC21="A",$AC$4)</f>
        <v>0</v>
      </c>
      <c r="AE21" s="81"/>
      <c r="AF21" s="83" t="n">
        <f aca="false">IF(AE21="A",$AE$4)</f>
        <v>0</v>
      </c>
      <c r="AG21" s="84"/>
      <c r="AH21" s="84"/>
      <c r="AI21" s="85"/>
      <c r="AJ21" s="85"/>
      <c r="AK21" s="86" t="n">
        <f aca="false">D21+F21+H21+J21+L21+N21+P21+R21+T21+V21+X21+Z21+AB21+AD21+AF21</f>
        <v>0</v>
      </c>
      <c r="AL21" s="112" t="n">
        <f aca="false">SUM(C21,E21,G21,I21,K21,M21,O21,Q21,S21,U21,W21,Y21,AA21,AC21,AE21)</f>
        <v>0</v>
      </c>
      <c r="AM21" s="87" t="n">
        <f aca="false">COUNT(C21,E21,G21,I21,K21,M21,O21,Q21,S21,U21,W21,Y21,AA21,AC21,AE21)</f>
        <v>0</v>
      </c>
    </row>
    <row r="22" customFormat="false" ht="12.75" hidden="false" customHeight="false" outlineLevel="0" collapsed="false">
      <c r="A22" s="79" t="n">
        <v>18</v>
      </c>
      <c r="B22" s="111" t="str">
        <f aca="false">IF(Dati!B23="","",Dati!B23)</f>
        <v/>
      </c>
      <c r="C22" s="81"/>
      <c r="D22" s="82" t="n">
        <f aca="false">IF(C22="A",$C$4)</f>
        <v>0</v>
      </c>
      <c r="E22" s="81"/>
      <c r="F22" s="82" t="n">
        <f aca="false">IF(E22="A",$E$4)</f>
        <v>0</v>
      </c>
      <c r="G22" s="81"/>
      <c r="H22" s="82" t="n">
        <f aca="false">IF(G22="A",$G$4)</f>
        <v>0</v>
      </c>
      <c r="I22" s="81"/>
      <c r="J22" s="82" t="n">
        <f aca="false">IF(I22="A",$I$4)</f>
        <v>0</v>
      </c>
      <c r="K22" s="81"/>
      <c r="L22" s="82" t="n">
        <f aca="false">IF(K22="A",$K$4)</f>
        <v>0</v>
      </c>
      <c r="M22" s="81"/>
      <c r="N22" s="82" t="n">
        <f aca="false">IF(M22="A",$M$4)</f>
        <v>0</v>
      </c>
      <c r="O22" s="81"/>
      <c r="P22" s="82" t="n">
        <f aca="false">IF(O22="A",$O$4)</f>
        <v>0</v>
      </c>
      <c r="Q22" s="81"/>
      <c r="R22" s="82" t="n">
        <f aca="false">IF(Q22="A",$Q$4)</f>
        <v>0</v>
      </c>
      <c r="S22" s="81"/>
      <c r="T22" s="82" t="n">
        <f aca="false">IF(S22="A",$S$4)</f>
        <v>0</v>
      </c>
      <c r="U22" s="81"/>
      <c r="V22" s="82" t="n">
        <f aca="false">IF(U22="A",$U$4)</f>
        <v>0</v>
      </c>
      <c r="W22" s="81"/>
      <c r="X22" s="82" t="n">
        <f aca="false">IF(W22="A",$W$4)</f>
        <v>0</v>
      </c>
      <c r="Y22" s="81"/>
      <c r="Z22" s="82" t="n">
        <f aca="false">IF(Y22="A",$Y$4)</f>
        <v>0</v>
      </c>
      <c r="AA22" s="81"/>
      <c r="AB22" s="82" t="n">
        <f aca="false">IF(AA22="A",$AA$4)</f>
        <v>0</v>
      </c>
      <c r="AC22" s="81"/>
      <c r="AD22" s="82" t="n">
        <f aca="false">IF(AC22="A",$AC$4)</f>
        <v>0</v>
      </c>
      <c r="AE22" s="81"/>
      <c r="AF22" s="83" t="n">
        <f aca="false">IF(AE22="A",$AE$4)</f>
        <v>0</v>
      </c>
      <c r="AG22" s="84"/>
      <c r="AH22" s="84"/>
      <c r="AI22" s="85"/>
      <c r="AJ22" s="85"/>
      <c r="AK22" s="86" t="n">
        <f aca="false">D22+F22+H22+J22+L22+N22+P22+R22+T22+V22+X22+Z22+AB22+AD22+AF22</f>
        <v>0</v>
      </c>
      <c r="AL22" s="112" t="n">
        <f aca="false">SUM(C22,E22,G22,I22,K22,M22,O22,Q22,S22,U22,W22,Y22,AA22,AC22,AE22)</f>
        <v>0</v>
      </c>
      <c r="AM22" s="87" t="n">
        <f aca="false">COUNT(C22,E22,G22,I22,K22,M22,O22,Q22,S22,U22,W22,Y22,AA22,AC22,AE22)</f>
        <v>0</v>
      </c>
    </row>
    <row r="23" customFormat="false" ht="12.75" hidden="false" customHeight="false" outlineLevel="0" collapsed="false">
      <c r="A23" s="79" t="n">
        <v>19</v>
      </c>
      <c r="B23" s="111" t="str">
        <f aca="false">IF(Dati!B24="","",Dati!B24)</f>
        <v/>
      </c>
      <c r="C23" s="81"/>
      <c r="D23" s="82" t="n">
        <f aca="false">IF(C23="A",$C$4)</f>
        <v>0</v>
      </c>
      <c r="E23" s="81"/>
      <c r="F23" s="82" t="n">
        <f aca="false">IF(E23="A",$E$4)</f>
        <v>0</v>
      </c>
      <c r="G23" s="81"/>
      <c r="H23" s="82" t="n">
        <f aca="false">IF(G23="A",$G$4)</f>
        <v>0</v>
      </c>
      <c r="I23" s="81"/>
      <c r="J23" s="82" t="n">
        <f aca="false">IF(I23="A",$I$4)</f>
        <v>0</v>
      </c>
      <c r="K23" s="81"/>
      <c r="L23" s="82" t="n">
        <f aca="false">IF(K23="A",$K$4)</f>
        <v>0</v>
      </c>
      <c r="M23" s="81"/>
      <c r="N23" s="82" t="n">
        <f aca="false">IF(M23="A",$M$4)</f>
        <v>0</v>
      </c>
      <c r="O23" s="81"/>
      <c r="P23" s="82" t="n">
        <f aca="false">IF(O23="A",$O$4)</f>
        <v>0</v>
      </c>
      <c r="Q23" s="81"/>
      <c r="R23" s="82" t="n">
        <f aca="false">IF(Q23="A",$Q$4)</f>
        <v>0</v>
      </c>
      <c r="S23" s="81"/>
      <c r="T23" s="82" t="n">
        <f aca="false">IF(S23="A",$S$4)</f>
        <v>0</v>
      </c>
      <c r="U23" s="81"/>
      <c r="V23" s="82" t="n">
        <f aca="false">IF(U23="A",$U$4)</f>
        <v>0</v>
      </c>
      <c r="W23" s="81"/>
      <c r="X23" s="82" t="n">
        <f aca="false">IF(W23="A",$W$4)</f>
        <v>0</v>
      </c>
      <c r="Y23" s="81"/>
      <c r="Z23" s="82" t="n">
        <f aca="false">IF(Y23="A",$Y$4)</f>
        <v>0</v>
      </c>
      <c r="AA23" s="81"/>
      <c r="AB23" s="82" t="n">
        <f aca="false">IF(AA23="A",$AA$4)</f>
        <v>0</v>
      </c>
      <c r="AC23" s="81"/>
      <c r="AD23" s="82" t="n">
        <f aca="false">IF(AC23="A",$AC$4)</f>
        <v>0</v>
      </c>
      <c r="AE23" s="81"/>
      <c r="AF23" s="83" t="n">
        <f aca="false">IF(AE23="A",$AE$4)</f>
        <v>0</v>
      </c>
      <c r="AG23" s="84"/>
      <c r="AH23" s="84"/>
      <c r="AI23" s="85"/>
      <c r="AJ23" s="85"/>
      <c r="AK23" s="86" t="n">
        <f aca="false">D23+F23+H23+J23+L23+N23+P23+R23+T23+V23+X23+Z23+AB23+AD23+AF23</f>
        <v>0</v>
      </c>
      <c r="AL23" s="112" t="n">
        <f aca="false">SUM(C23,E23,G23,I23,K23,M23,O23,Q23,S23,U23,W23,Y23,AA23,AC23,AE23)</f>
        <v>0</v>
      </c>
      <c r="AM23" s="87" t="n">
        <f aca="false">COUNT(C23,E23,G23,I23,K23,M23,O23,Q23,S23,U23,W23,Y23,AA23,AC23,AE23)</f>
        <v>0</v>
      </c>
    </row>
    <row r="24" customFormat="false" ht="12.75" hidden="false" customHeight="false" outlineLevel="0" collapsed="false">
      <c r="A24" s="79" t="n">
        <v>20</v>
      </c>
      <c r="B24" s="111" t="str">
        <f aca="false">IF(Dati!B25="","",Dati!B25)</f>
        <v/>
      </c>
      <c r="C24" s="81"/>
      <c r="D24" s="82" t="n">
        <f aca="false">IF(C24="A",$C$4)</f>
        <v>0</v>
      </c>
      <c r="E24" s="81"/>
      <c r="F24" s="82" t="n">
        <f aca="false">IF(E24="A",$E$4)</f>
        <v>0</v>
      </c>
      <c r="G24" s="81"/>
      <c r="H24" s="82" t="n">
        <f aca="false">IF(G24="A",$G$4)</f>
        <v>0</v>
      </c>
      <c r="I24" s="81"/>
      <c r="J24" s="82" t="n">
        <f aca="false">IF(I24="A",$I$4)</f>
        <v>0</v>
      </c>
      <c r="K24" s="81"/>
      <c r="L24" s="82" t="n">
        <f aca="false">IF(K24="A",$K$4)</f>
        <v>0</v>
      </c>
      <c r="M24" s="81"/>
      <c r="N24" s="82" t="n">
        <f aca="false">IF(M24="A",$M$4)</f>
        <v>0</v>
      </c>
      <c r="O24" s="81"/>
      <c r="P24" s="82" t="n">
        <f aca="false">IF(O24="A",$O$4)</f>
        <v>0</v>
      </c>
      <c r="Q24" s="81"/>
      <c r="R24" s="82" t="n">
        <f aca="false">IF(Q24="A",$Q$4)</f>
        <v>0</v>
      </c>
      <c r="S24" s="81"/>
      <c r="T24" s="82" t="n">
        <f aca="false">IF(S24="A",$S$4)</f>
        <v>0</v>
      </c>
      <c r="U24" s="81"/>
      <c r="V24" s="82" t="n">
        <f aca="false">IF(U24="A",$U$4)</f>
        <v>0</v>
      </c>
      <c r="W24" s="81"/>
      <c r="X24" s="82" t="n">
        <f aca="false">IF(W24="A",$W$4)</f>
        <v>0</v>
      </c>
      <c r="Y24" s="81"/>
      <c r="Z24" s="82" t="n">
        <f aca="false">IF(Y24="A",$Y$4)</f>
        <v>0</v>
      </c>
      <c r="AA24" s="81"/>
      <c r="AB24" s="82" t="n">
        <f aca="false">IF(AA24="A",$AA$4)</f>
        <v>0</v>
      </c>
      <c r="AC24" s="81"/>
      <c r="AD24" s="82" t="n">
        <f aca="false">IF(AC24="A",$AC$4)</f>
        <v>0</v>
      </c>
      <c r="AE24" s="81"/>
      <c r="AF24" s="83" t="n">
        <f aca="false">IF(AE24="A",$AE$4)</f>
        <v>0</v>
      </c>
      <c r="AG24" s="84"/>
      <c r="AH24" s="84"/>
      <c r="AI24" s="85"/>
      <c r="AJ24" s="85"/>
      <c r="AK24" s="86" t="n">
        <f aca="false">D24+F24+H24+J24+L24+N24+P24+R24+T24+V24+X24+Z24+AB24+AD24+AF24</f>
        <v>0</v>
      </c>
      <c r="AL24" s="112" t="n">
        <f aca="false">SUM(C24,E24,G24,I24,K24,M24,O24,Q24,S24,U24,W24,Y24,AA24,AC24,AE24)</f>
        <v>0</v>
      </c>
      <c r="AM24" s="87" t="n">
        <f aca="false">COUNT(C24,E24,G24,I24,K24,M24,O24,Q24,S24,U24,W24,Y24,AA24,AC24,AE24)</f>
        <v>0</v>
      </c>
    </row>
    <row r="25" customFormat="false" ht="12.75" hidden="false" customHeight="false" outlineLevel="0" collapsed="false">
      <c r="A25" s="79" t="n">
        <v>21</v>
      </c>
      <c r="B25" s="111" t="str">
        <f aca="false">IF(Dati!B26="","",Dati!B26)</f>
        <v/>
      </c>
      <c r="C25" s="81"/>
      <c r="D25" s="82" t="n">
        <f aca="false">IF(C25="A",$C$4)</f>
        <v>0</v>
      </c>
      <c r="E25" s="81"/>
      <c r="F25" s="82" t="n">
        <f aca="false">IF(E25="A",$E$4)</f>
        <v>0</v>
      </c>
      <c r="G25" s="81"/>
      <c r="H25" s="82" t="n">
        <f aca="false">IF(G25="A",$G$4)</f>
        <v>0</v>
      </c>
      <c r="I25" s="81"/>
      <c r="J25" s="82" t="n">
        <f aca="false">IF(I25="A",$I$4)</f>
        <v>0</v>
      </c>
      <c r="K25" s="81"/>
      <c r="L25" s="82" t="n">
        <f aca="false">IF(K25="A",$K$4)</f>
        <v>0</v>
      </c>
      <c r="M25" s="81"/>
      <c r="N25" s="82" t="n">
        <f aca="false">IF(M25="A",$M$4)</f>
        <v>0</v>
      </c>
      <c r="O25" s="81"/>
      <c r="P25" s="82" t="n">
        <f aca="false">IF(O25="A",$O$4)</f>
        <v>0</v>
      </c>
      <c r="Q25" s="81"/>
      <c r="R25" s="82" t="n">
        <f aca="false">IF(Q25="A",$Q$4)</f>
        <v>0</v>
      </c>
      <c r="S25" s="81"/>
      <c r="T25" s="82" t="n">
        <f aca="false">IF(S25="A",$S$4)</f>
        <v>0</v>
      </c>
      <c r="U25" s="81"/>
      <c r="V25" s="82" t="n">
        <f aca="false">IF(U25="A",$U$4)</f>
        <v>0</v>
      </c>
      <c r="W25" s="81"/>
      <c r="X25" s="82" t="n">
        <f aca="false">IF(W25="A",$W$4)</f>
        <v>0</v>
      </c>
      <c r="Y25" s="81"/>
      <c r="Z25" s="82" t="n">
        <f aca="false">IF(Y25="A",$Y$4)</f>
        <v>0</v>
      </c>
      <c r="AA25" s="81"/>
      <c r="AB25" s="82" t="n">
        <f aca="false">IF(AA25="A",$AA$4)</f>
        <v>0</v>
      </c>
      <c r="AC25" s="81"/>
      <c r="AD25" s="82" t="n">
        <f aca="false">IF(AC25="A",$AC$4)</f>
        <v>0</v>
      </c>
      <c r="AE25" s="81"/>
      <c r="AF25" s="83" t="n">
        <f aca="false">IF(AE25="A",$AE$4)</f>
        <v>0</v>
      </c>
      <c r="AG25" s="84"/>
      <c r="AH25" s="84"/>
      <c r="AI25" s="85"/>
      <c r="AJ25" s="85"/>
      <c r="AK25" s="86" t="n">
        <f aca="false">D25+F25+H25+J25+L25+N25+P25+R25+T25+V25+X25+Z25+AB25+AD25+AF25</f>
        <v>0</v>
      </c>
      <c r="AL25" s="112" t="n">
        <f aca="false">SUM(C25,E25,G25,I25,K25,M25,O25,Q25,S25,U25,W25,Y25,AA25,AC25,AE25)</f>
        <v>0</v>
      </c>
      <c r="AM25" s="87" t="n">
        <f aca="false">COUNT(C25,E25,G25,I25,K25,M25,O25,Q25,S25,U25,W25,Y25,AA25,AC25,AE25)</f>
        <v>0</v>
      </c>
    </row>
    <row r="26" customFormat="false" ht="12.75" hidden="false" customHeight="false" outlineLevel="0" collapsed="false">
      <c r="A26" s="79" t="n">
        <v>22</v>
      </c>
      <c r="B26" s="111" t="str">
        <f aca="false">IF(Dati!B27="","",Dati!B27)</f>
        <v/>
      </c>
      <c r="C26" s="81"/>
      <c r="D26" s="82" t="n">
        <f aca="false">IF(C26="A",$C$4)</f>
        <v>0</v>
      </c>
      <c r="E26" s="81"/>
      <c r="F26" s="82" t="n">
        <f aca="false">IF(E26="A",$E$4)</f>
        <v>0</v>
      </c>
      <c r="G26" s="81"/>
      <c r="H26" s="82" t="n">
        <f aca="false">IF(G26="A",$G$4)</f>
        <v>0</v>
      </c>
      <c r="I26" s="81"/>
      <c r="J26" s="82" t="n">
        <f aca="false">IF(I26="A",$I$4)</f>
        <v>0</v>
      </c>
      <c r="K26" s="81"/>
      <c r="L26" s="82" t="n">
        <f aca="false">IF(K26="A",$K$4)</f>
        <v>0</v>
      </c>
      <c r="M26" s="81"/>
      <c r="N26" s="82" t="n">
        <f aca="false">IF(M26="A",$M$4)</f>
        <v>0</v>
      </c>
      <c r="O26" s="81"/>
      <c r="P26" s="82" t="n">
        <f aca="false">IF(O26="A",$O$4)</f>
        <v>0</v>
      </c>
      <c r="Q26" s="81"/>
      <c r="R26" s="82" t="n">
        <f aca="false">IF(Q26="A",$Q$4)</f>
        <v>0</v>
      </c>
      <c r="S26" s="81"/>
      <c r="T26" s="82" t="n">
        <f aca="false">IF(S26="A",$S$4)</f>
        <v>0</v>
      </c>
      <c r="U26" s="81"/>
      <c r="V26" s="82" t="n">
        <f aca="false">IF(U26="A",$U$4)</f>
        <v>0</v>
      </c>
      <c r="W26" s="81"/>
      <c r="X26" s="82" t="n">
        <f aca="false">IF(W26="A",$W$4)</f>
        <v>0</v>
      </c>
      <c r="Y26" s="81"/>
      <c r="Z26" s="82" t="n">
        <f aca="false">IF(Y26="A",$Y$4)</f>
        <v>0</v>
      </c>
      <c r="AA26" s="81"/>
      <c r="AB26" s="82" t="n">
        <f aca="false">IF(AA26="A",$AA$4)</f>
        <v>0</v>
      </c>
      <c r="AC26" s="81"/>
      <c r="AD26" s="82" t="n">
        <f aca="false">IF(AC26="A",$AC$4)</f>
        <v>0</v>
      </c>
      <c r="AE26" s="81"/>
      <c r="AF26" s="83" t="n">
        <f aca="false">IF(AE26="A",$AE$4)</f>
        <v>0</v>
      </c>
      <c r="AG26" s="84"/>
      <c r="AH26" s="84"/>
      <c r="AI26" s="85"/>
      <c r="AJ26" s="85"/>
      <c r="AK26" s="86" t="n">
        <f aca="false">D26+F26+H26+J26+L26+N26+P26+R26+T26+V26+X26+Z26+AB26+AD26+AF26</f>
        <v>0</v>
      </c>
      <c r="AL26" s="112" t="n">
        <f aca="false">SUM(C26,E26,G26,I26,K26,M26,O26,Q26,S26,U26,W26,Y26,AA26,AC26,AE26)</f>
        <v>0</v>
      </c>
      <c r="AM26" s="87" t="n">
        <f aca="false">COUNT(C26,E26,G26,I26,K26,M26,O26,Q26,S26,U26,W26,Y26,AA26,AC26,AE26)</f>
        <v>0</v>
      </c>
    </row>
    <row r="27" customFormat="false" ht="12.75" hidden="false" customHeight="false" outlineLevel="0" collapsed="false">
      <c r="A27" s="79" t="n">
        <v>23</v>
      </c>
      <c r="B27" s="111" t="str">
        <f aca="false">IF(Dati!B28="","",Dati!B28)</f>
        <v/>
      </c>
      <c r="C27" s="81"/>
      <c r="D27" s="82" t="n">
        <f aca="false">IF(C27="A",$C$4)</f>
        <v>0</v>
      </c>
      <c r="E27" s="81"/>
      <c r="F27" s="82" t="n">
        <f aca="false">IF(E27="A",$E$4)</f>
        <v>0</v>
      </c>
      <c r="G27" s="81"/>
      <c r="H27" s="82" t="n">
        <f aca="false">IF(G27="A",$G$4)</f>
        <v>0</v>
      </c>
      <c r="I27" s="81"/>
      <c r="J27" s="82" t="n">
        <f aca="false">IF(I27="A",$I$4)</f>
        <v>0</v>
      </c>
      <c r="K27" s="81"/>
      <c r="L27" s="82" t="n">
        <f aca="false">IF(K27="A",$K$4)</f>
        <v>0</v>
      </c>
      <c r="M27" s="81"/>
      <c r="N27" s="82" t="n">
        <f aca="false">IF(M27="A",$M$4)</f>
        <v>0</v>
      </c>
      <c r="O27" s="81"/>
      <c r="P27" s="82" t="n">
        <f aca="false">IF(O27="A",$O$4)</f>
        <v>0</v>
      </c>
      <c r="Q27" s="81"/>
      <c r="R27" s="82" t="n">
        <f aca="false">IF(Q27="A",$Q$4)</f>
        <v>0</v>
      </c>
      <c r="S27" s="81"/>
      <c r="T27" s="82" t="n">
        <f aca="false">IF(S27="A",$S$4)</f>
        <v>0</v>
      </c>
      <c r="U27" s="81"/>
      <c r="V27" s="82" t="n">
        <f aca="false">IF(U27="A",$U$4)</f>
        <v>0</v>
      </c>
      <c r="W27" s="81"/>
      <c r="X27" s="82" t="n">
        <f aca="false">IF(W27="A",$W$4)</f>
        <v>0</v>
      </c>
      <c r="Y27" s="81"/>
      <c r="Z27" s="82" t="n">
        <f aca="false">IF(Y27="A",$Y$4)</f>
        <v>0</v>
      </c>
      <c r="AA27" s="81"/>
      <c r="AB27" s="82" t="n">
        <f aca="false">IF(AA27="A",$AA$4)</f>
        <v>0</v>
      </c>
      <c r="AC27" s="81"/>
      <c r="AD27" s="82" t="n">
        <f aca="false">IF(AC27="A",$AC$4)</f>
        <v>0</v>
      </c>
      <c r="AE27" s="81"/>
      <c r="AF27" s="83" t="n">
        <f aca="false">IF(AE27="A",$AE$4)</f>
        <v>0</v>
      </c>
      <c r="AG27" s="84"/>
      <c r="AH27" s="84"/>
      <c r="AI27" s="85"/>
      <c r="AJ27" s="85"/>
      <c r="AK27" s="86" t="n">
        <f aca="false">D27+F27+H27+J27+L27+N27+P27+R27+T27+V27+X27+Z27+AB27+AD27+AF27</f>
        <v>0</v>
      </c>
      <c r="AL27" s="112" t="n">
        <f aca="false">SUM(C27,E27,G27,I27,K27,M27,O27,Q27,S27,U27,W27,Y27,AA27,AC27,AE27)</f>
        <v>0</v>
      </c>
      <c r="AM27" s="87" t="n">
        <f aca="false">COUNT(C27,E27,G27,I27,K27,M27,O27,Q27,S27,U27,W27,Y27,AA27,AC27,AE27)</f>
        <v>0</v>
      </c>
    </row>
    <row r="28" customFormat="false" ht="12.75" hidden="false" customHeight="false" outlineLevel="0" collapsed="false">
      <c r="A28" s="79" t="n">
        <v>24</v>
      </c>
      <c r="B28" s="111" t="str">
        <f aca="false">IF(Dati!B29="","",Dati!B29)</f>
        <v/>
      </c>
      <c r="C28" s="81"/>
      <c r="D28" s="82" t="n">
        <f aca="false">IF(C28="A",$C$4)</f>
        <v>0</v>
      </c>
      <c r="E28" s="81"/>
      <c r="F28" s="82" t="n">
        <f aca="false">IF(E28="A",$E$4)</f>
        <v>0</v>
      </c>
      <c r="G28" s="81"/>
      <c r="H28" s="82" t="n">
        <f aca="false">IF(G28="A",$G$4)</f>
        <v>0</v>
      </c>
      <c r="I28" s="81"/>
      <c r="J28" s="82" t="n">
        <f aca="false">IF(I28="A",$I$4)</f>
        <v>0</v>
      </c>
      <c r="K28" s="81"/>
      <c r="L28" s="82" t="n">
        <f aca="false">IF(K28="A",$K$4)</f>
        <v>0</v>
      </c>
      <c r="M28" s="81"/>
      <c r="N28" s="82" t="n">
        <f aca="false">IF(M28="A",$M$4)</f>
        <v>0</v>
      </c>
      <c r="O28" s="81"/>
      <c r="P28" s="82" t="n">
        <f aca="false">IF(O28="A",$O$4)</f>
        <v>0</v>
      </c>
      <c r="Q28" s="81"/>
      <c r="R28" s="82" t="n">
        <f aca="false">IF(Q28="A",$Q$4)</f>
        <v>0</v>
      </c>
      <c r="S28" s="81"/>
      <c r="T28" s="82" t="n">
        <f aca="false">IF(S28="A",$S$4)</f>
        <v>0</v>
      </c>
      <c r="U28" s="81"/>
      <c r="V28" s="82" t="n">
        <f aca="false">IF(U28="A",$U$4)</f>
        <v>0</v>
      </c>
      <c r="W28" s="81"/>
      <c r="X28" s="82" t="n">
        <f aca="false">IF(W28="A",$W$4)</f>
        <v>0</v>
      </c>
      <c r="Y28" s="81"/>
      <c r="Z28" s="82" t="n">
        <f aca="false">IF(Y28="A",$Y$4)</f>
        <v>0</v>
      </c>
      <c r="AA28" s="81"/>
      <c r="AB28" s="82" t="n">
        <f aca="false">IF(AA28="A",$AA$4)</f>
        <v>0</v>
      </c>
      <c r="AC28" s="81"/>
      <c r="AD28" s="82" t="n">
        <f aca="false">IF(AC28="A",$AC$4)</f>
        <v>0</v>
      </c>
      <c r="AE28" s="81"/>
      <c r="AF28" s="83" t="n">
        <f aca="false">IF(AE28="A",$AE$4)</f>
        <v>0</v>
      </c>
      <c r="AG28" s="84"/>
      <c r="AH28" s="84"/>
      <c r="AI28" s="85"/>
      <c r="AJ28" s="85"/>
      <c r="AK28" s="86" t="n">
        <f aca="false">D28+F28+H28+J28+L28+N28+P28+R28+T28+V28+X28+Z28+AB28+AD28+AF28</f>
        <v>0</v>
      </c>
      <c r="AL28" s="112" t="n">
        <f aca="false">SUM(C28,E28,G28,I28,K28,M28,O28,Q28,S28,U28,W28,Y28,AA28,AC28,AE28)</f>
        <v>0</v>
      </c>
      <c r="AM28" s="87" t="n">
        <f aca="false">COUNT(C28,E28,G28,I28,K28,M28,O28,Q28,S28,U28,W28,Y28,AA28,AC28,AE28)</f>
        <v>0</v>
      </c>
    </row>
    <row r="29" customFormat="false" ht="12.75" hidden="false" customHeight="false" outlineLevel="0" collapsed="false">
      <c r="A29" s="79" t="n">
        <v>25</v>
      </c>
      <c r="B29" s="111" t="str">
        <f aca="false">IF(Dati!B30="","",Dati!B30)</f>
        <v/>
      </c>
      <c r="C29" s="81"/>
      <c r="D29" s="82" t="n">
        <f aca="false">IF(C29="A",$C$4)</f>
        <v>0</v>
      </c>
      <c r="E29" s="81"/>
      <c r="F29" s="82" t="n">
        <f aca="false">IF(E29="A",$E$4)</f>
        <v>0</v>
      </c>
      <c r="G29" s="81"/>
      <c r="H29" s="82" t="n">
        <f aca="false">IF(G29="A",$G$4)</f>
        <v>0</v>
      </c>
      <c r="I29" s="81"/>
      <c r="J29" s="82" t="n">
        <f aca="false">IF(I29="A",$I$4)</f>
        <v>0</v>
      </c>
      <c r="K29" s="81"/>
      <c r="L29" s="82" t="n">
        <f aca="false">IF(K29="A",$K$4)</f>
        <v>0</v>
      </c>
      <c r="M29" s="81"/>
      <c r="N29" s="82" t="n">
        <f aca="false">IF(M29="A",$M$4)</f>
        <v>0</v>
      </c>
      <c r="O29" s="81"/>
      <c r="P29" s="82" t="n">
        <f aca="false">IF(O29="A",$O$4)</f>
        <v>0</v>
      </c>
      <c r="Q29" s="81"/>
      <c r="R29" s="82" t="n">
        <f aca="false">IF(Q29="A",$Q$4)</f>
        <v>0</v>
      </c>
      <c r="S29" s="81"/>
      <c r="T29" s="82" t="n">
        <f aca="false">IF(S29="A",$S$4)</f>
        <v>0</v>
      </c>
      <c r="U29" s="81"/>
      <c r="V29" s="82" t="n">
        <f aca="false">IF(U29="A",$U$4)</f>
        <v>0</v>
      </c>
      <c r="W29" s="81"/>
      <c r="X29" s="82" t="n">
        <f aca="false">IF(W29="A",$W$4)</f>
        <v>0</v>
      </c>
      <c r="Y29" s="81"/>
      <c r="Z29" s="82" t="n">
        <f aca="false">IF(Y29="A",$Y$4)</f>
        <v>0</v>
      </c>
      <c r="AA29" s="81"/>
      <c r="AB29" s="82" t="n">
        <f aca="false">IF(AA29="A",$AA$4)</f>
        <v>0</v>
      </c>
      <c r="AC29" s="81"/>
      <c r="AD29" s="82" t="n">
        <f aca="false">IF(AC29="A",$AC$4)</f>
        <v>0</v>
      </c>
      <c r="AE29" s="81"/>
      <c r="AF29" s="83" t="n">
        <f aca="false">IF(AE29="A",$AE$4)</f>
        <v>0</v>
      </c>
      <c r="AG29" s="84"/>
      <c r="AH29" s="84"/>
      <c r="AI29" s="85"/>
      <c r="AJ29" s="85"/>
      <c r="AK29" s="86" t="n">
        <f aca="false">D29+F29+H29+J29+L29+N29+P29+R29+T29+V29+X29+Z29+AB29+AD29+AF29</f>
        <v>0</v>
      </c>
      <c r="AL29" s="112" t="n">
        <f aca="false">SUM(C29,E29,G29,I29,K29,M29,O29,Q29,S29,U29,W29,Y29,AA29,AC29,AE29)</f>
        <v>0</v>
      </c>
      <c r="AM29" s="87" t="n">
        <f aca="false">COUNT(C29,E29,G29,I29,K29,M29,O29,Q29,S29,U29,W29,Y29,AA29,AC29,AE29)</f>
        <v>0</v>
      </c>
    </row>
    <row r="30" customFormat="false" ht="12.75" hidden="false" customHeight="false" outlineLevel="0" collapsed="false">
      <c r="A30" s="79" t="n">
        <v>26</v>
      </c>
      <c r="B30" s="111" t="str">
        <f aca="false">IF(Dati!B31="","",Dati!B31)</f>
        <v/>
      </c>
      <c r="C30" s="81"/>
      <c r="D30" s="82" t="n">
        <f aca="false">IF(C30="A",$C$4)</f>
        <v>0</v>
      </c>
      <c r="E30" s="81"/>
      <c r="F30" s="82" t="n">
        <f aca="false">IF(E30="A",$E$4)</f>
        <v>0</v>
      </c>
      <c r="G30" s="81"/>
      <c r="H30" s="82" t="n">
        <f aca="false">IF(G30="A",$G$4)</f>
        <v>0</v>
      </c>
      <c r="I30" s="81"/>
      <c r="J30" s="82" t="n">
        <f aca="false">IF(I30="A",$I$4)</f>
        <v>0</v>
      </c>
      <c r="K30" s="81"/>
      <c r="L30" s="82" t="n">
        <f aca="false">IF(K30="A",$K$4)</f>
        <v>0</v>
      </c>
      <c r="M30" s="81"/>
      <c r="N30" s="82" t="n">
        <f aca="false">IF(M30="A",$M$4)</f>
        <v>0</v>
      </c>
      <c r="O30" s="81"/>
      <c r="P30" s="82" t="n">
        <f aca="false">IF(O30="A",$O$4)</f>
        <v>0</v>
      </c>
      <c r="Q30" s="81"/>
      <c r="R30" s="82" t="n">
        <f aca="false">IF(Q30="A",$Q$4)</f>
        <v>0</v>
      </c>
      <c r="S30" s="81"/>
      <c r="T30" s="82" t="n">
        <f aca="false">IF(S30="A",$S$4)</f>
        <v>0</v>
      </c>
      <c r="U30" s="81"/>
      <c r="V30" s="82" t="n">
        <f aca="false">IF(U30="A",$U$4)</f>
        <v>0</v>
      </c>
      <c r="W30" s="81"/>
      <c r="X30" s="82" t="n">
        <f aca="false">IF(W30="A",$W$4)</f>
        <v>0</v>
      </c>
      <c r="Y30" s="81"/>
      <c r="Z30" s="82" t="n">
        <f aca="false">IF(Y30="A",$Y$4)</f>
        <v>0</v>
      </c>
      <c r="AA30" s="81"/>
      <c r="AB30" s="82" t="n">
        <f aca="false">IF(AA30="A",$AA$4)</f>
        <v>0</v>
      </c>
      <c r="AC30" s="81"/>
      <c r="AD30" s="82" t="n">
        <f aca="false">IF(AC30="A",$AC$4)</f>
        <v>0</v>
      </c>
      <c r="AE30" s="81"/>
      <c r="AF30" s="83" t="n">
        <f aca="false">IF(AE30="A",$AE$4)</f>
        <v>0</v>
      </c>
      <c r="AG30" s="84"/>
      <c r="AH30" s="84"/>
      <c r="AI30" s="85"/>
      <c r="AJ30" s="85"/>
      <c r="AK30" s="86" t="n">
        <f aca="false">D30+F30+H30+J30+L30+N30+P30+R30+T30+V30+X30+Z30+AB30+AD30+AF30</f>
        <v>0</v>
      </c>
      <c r="AL30" s="112" t="n">
        <f aca="false">SUM(C30,E30,G30,I30,K30,M30,O30,Q30,S30,U30,W30,Y30,AA30,AC30,AE30)</f>
        <v>0</v>
      </c>
      <c r="AM30" s="87" t="n">
        <f aca="false">COUNT(C30,E30,G30,I30,K30,M30,O30,Q30,S30,U30,W30,Y30,AA30,AC30,AE30)</f>
        <v>0</v>
      </c>
    </row>
    <row r="31" customFormat="false" ht="12.75" hidden="false" customHeight="false" outlineLevel="0" collapsed="false">
      <c r="A31" s="79" t="n">
        <v>27</v>
      </c>
      <c r="B31" s="111" t="str">
        <f aca="false">IF(Dati!B32="","",Dati!B32)</f>
        <v/>
      </c>
      <c r="C31" s="81"/>
      <c r="D31" s="82" t="n">
        <f aca="false">IF(C31="A",$C$4)</f>
        <v>0</v>
      </c>
      <c r="E31" s="81"/>
      <c r="F31" s="82" t="n">
        <f aca="false">IF(E31="A",$E$4)</f>
        <v>0</v>
      </c>
      <c r="G31" s="81"/>
      <c r="H31" s="82" t="n">
        <f aca="false">IF(G31="A",$G$4)</f>
        <v>0</v>
      </c>
      <c r="I31" s="81"/>
      <c r="J31" s="82" t="n">
        <f aca="false">IF(I31="A",$I$4)</f>
        <v>0</v>
      </c>
      <c r="K31" s="81"/>
      <c r="L31" s="82" t="n">
        <f aca="false">IF(K31="A",$K$4)</f>
        <v>0</v>
      </c>
      <c r="M31" s="81"/>
      <c r="N31" s="82" t="n">
        <f aca="false">IF(M31="A",$M$4)</f>
        <v>0</v>
      </c>
      <c r="O31" s="81"/>
      <c r="P31" s="82" t="n">
        <f aca="false">IF(O31="A",$O$4)</f>
        <v>0</v>
      </c>
      <c r="Q31" s="81"/>
      <c r="R31" s="82" t="n">
        <f aca="false">IF(Q31="A",$Q$4)</f>
        <v>0</v>
      </c>
      <c r="S31" s="81"/>
      <c r="T31" s="82" t="n">
        <f aca="false">IF(S31="A",$S$4)</f>
        <v>0</v>
      </c>
      <c r="U31" s="81"/>
      <c r="V31" s="82" t="n">
        <f aca="false">IF(U31="A",$U$4)</f>
        <v>0</v>
      </c>
      <c r="W31" s="81"/>
      <c r="X31" s="82" t="n">
        <f aca="false">IF(W31="A",$W$4)</f>
        <v>0</v>
      </c>
      <c r="Y31" s="81"/>
      <c r="Z31" s="82" t="n">
        <f aca="false">IF(Y31="A",$Y$4)</f>
        <v>0</v>
      </c>
      <c r="AA31" s="81"/>
      <c r="AB31" s="82" t="n">
        <f aca="false">IF(AA31="A",$AA$4)</f>
        <v>0</v>
      </c>
      <c r="AC31" s="81"/>
      <c r="AD31" s="82" t="n">
        <f aca="false">IF(AC31="A",$AC$4)</f>
        <v>0</v>
      </c>
      <c r="AE31" s="81"/>
      <c r="AF31" s="83" t="n">
        <f aca="false">IF(AE31="A",$AE$4)</f>
        <v>0</v>
      </c>
      <c r="AG31" s="84"/>
      <c r="AH31" s="84"/>
      <c r="AI31" s="85"/>
      <c r="AJ31" s="85"/>
      <c r="AK31" s="86" t="n">
        <f aca="false">D31+F31+H31+J31+L31+N31+P31+R31+T31+V31+X31+Z31+AB31+AD31+AF31</f>
        <v>0</v>
      </c>
      <c r="AL31" s="112" t="n">
        <f aca="false">SUM(C31,E31,G31,I31,K31,M31,O31,Q31,S31,U31,W31,Y31,AA31,AC31,AE31)</f>
        <v>0</v>
      </c>
      <c r="AM31" s="87" t="n">
        <f aca="false">COUNT(C31,E31,G31,I31,K31,M31,O31,Q31,S31,U31,W31,Y31,AA31,AC31,AE31)</f>
        <v>0</v>
      </c>
    </row>
    <row r="32" customFormat="false" ht="12.75" hidden="false" customHeight="false" outlineLevel="0" collapsed="false">
      <c r="A32" s="79" t="n">
        <v>28</v>
      </c>
      <c r="B32" s="111" t="str">
        <f aca="false">IF(Dati!B33="","",Dati!B33)</f>
        <v/>
      </c>
      <c r="C32" s="81"/>
      <c r="D32" s="82" t="n">
        <f aca="false">IF(C32="A",$C$4)</f>
        <v>0</v>
      </c>
      <c r="E32" s="81"/>
      <c r="F32" s="82" t="n">
        <f aca="false">IF(E32="A",$E$4)</f>
        <v>0</v>
      </c>
      <c r="G32" s="81"/>
      <c r="H32" s="82" t="n">
        <f aca="false">IF(G32="A",$G$4)</f>
        <v>0</v>
      </c>
      <c r="I32" s="81"/>
      <c r="J32" s="82" t="n">
        <f aca="false">IF(I32="A",$I$4)</f>
        <v>0</v>
      </c>
      <c r="K32" s="81"/>
      <c r="L32" s="82" t="n">
        <f aca="false">IF(K32="A",$K$4)</f>
        <v>0</v>
      </c>
      <c r="M32" s="81"/>
      <c r="N32" s="82" t="n">
        <f aca="false">IF(M32="A",$M$4)</f>
        <v>0</v>
      </c>
      <c r="O32" s="81"/>
      <c r="P32" s="82" t="n">
        <f aca="false">IF(O32="A",$O$4)</f>
        <v>0</v>
      </c>
      <c r="Q32" s="81"/>
      <c r="R32" s="82" t="n">
        <f aca="false">IF(Q32="A",$Q$4)</f>
        <v>0</v>
      </c>
      <c r="S32" s="81"/>
      <c r="T32" s="82" t="n">
        <f aca="false">IF(S32="A",$S$4)</f>
        <v>0</v>
      </c>
      <c r="U32" s="81"/>
      <c r="V32" s="82" t="n">
        <f aca="false">IF(U32="A",$U$4)</f>
        <v>0</v>
      </c>
      <c r="W32" s="81"/>
      <c r="X32" s="82" t="n">
        <f aca="false">IF(W32="A",$W$4)</f>
        <v>0</v>
      </c>
      <c r="Y32" s="81"/>
      <c r="Z32" s="82" t="n">
        <f aca="false">IF(Y32="A",$Y$4)</f>
        <v>0</v>
      </c>
      <c r="AA32" s="81"/>
      <c r="AB32" s="82" t="n">
        <f aca="false">IF(AA32="A",$AA$4)</f>
        <v>0</v>
      </c>
      <c r="AC32" s="81"/>
      <c r="AD32" s="82" t="n">
        <f aca="false">IF(AC32="A",$AC$4)</f>
        <v>0</v>
      </c>
      <c r="AE32" s="81"/>
      <c r="AF32" s="83" t="n">
        <f aca="false">IF(AE32="A",$AE$4)</f>
        <v>0</v>
      </c>
      <c r="AG32" s="84"/>
      <c r="AH32" s="84"/>
      <c r="AI32" s="85"/>
      <c r="AJ32" s="85"/>
      <c r="AK32" s="86" t="n">
        <f aca="false">D32+F32+H32+J32+L32+N32+P32+R32+T32+V32+X32+Z32+AB32+AD32+AF32</f>
        <v>0</v>
      </c>
      <c r="AL32" s="112" t="n">
        <f aca="false">SUM(C32,E32,G32,I32,K32,M32,O32,Q32,S32,U32,W32,Y32,AA32,AC32,AE32)</f>
        <v>0</v>
      </c>
      <c r="AM32" s="87" t="n">
        <f aca="false">COUNT(C32,E32,G32,I32,K32,M32,O32,Q32,S32,U32,W32,Y32,AA32,AC32,AE32)</f>
        <v>0</v>
      </c>
    </row>
    <row r="33" customFormat="false" ht="12.75" hidden="false" customHeight="false" outlineLevel="0" collapsed="false">
      <c r="A33" s="79" t="n">
        <v>29</v>
      </c>
      <c r="B33" s="111" t="str">
        <f aca="false">IF(Dati!B34="","",Dati!B34)</f>
        <v/>
      </c>
      <c r="C33" s="81"/>
      <c r="D33" s="82" t="n">
        <f aca="false">IF(C33="A",$C$4)</f>
        <v>0</v>
      </c>
      <c r="E33" s="81"/>
      <c r="F33" s="82" t="n">
        <f aca="false">IF(E33="A",$E$4)</f>
        <v>0</v>
      </c>
      <c r="G33" s="81"/>
      <c r="H33" s="82" t="n">
        <f aca="false">IF(G33="A",$G$4)</f>
        <v>0</v>
      </c>
      <c r="I33" s="81"/>
      <c r="J33" s="82" t="n">
        <f aca="false">IF(I33="A",$I$4)</f>
        <v>0</v>
      </c>
      <c r="K33" s="81"/>
      <c r="L33" s="82" t="n">
        <f aca="false">IF(K33="A",$K$4)</f>
        <v>0</v>
      </c>
      <c r="M33" s="81"/>
      <c r="N33" s="82" t="n">
        <f aca="false">IF(M33="A",$M$4)</f>
        <v>0</v>
      </c>
      <c r="O33" s="81"/>
      <c r="P33" s="82" t="n">
        <f aca="false">IF(O33="A",$O$4)</f>
        <v>0</v>
      </c>
      <c r="Q33" s="81"/>
      <c r="R33" s="82" t="n">
        <f aca="false">IF(Q33="A",$Q$4)</f>
        <v>0</v>
      </c>
      <c r="S33" s="81"/>
      <c r="T33" s="82" t="n">
        <f aca="false">IF(S33="A",$S$4)</f>
        <v>0</v>
      </c>
      <c r="U33" s="81"/>
      <c r="V33" s="82" t="n">
        <f aca="false">IF(U33="A",$U$4)</f>
        <v>0</v>
      </c>
      <c r="W33" s="81"/>
      <c r="X33" s="82" t="n">
        <f aca="false">IF(W33="A",$W$4)</f>
        <v>0</v>
      </c>
      <c r="Y33" s="81"/>
      <c r="Z33" s="82" t="n">
        <f aca="false">IF(Y33="A",$Y$4)</f>
        <v>0</v>
      </c>
      <c r="AA33" s="81"/>
      <c r="AB33" s="82" t="n">
        <f aca="false">IF(AA33="A",$AA$4)</f>
        <v>0</v>
      </c>
      <c r="AC33" s="81"/>
      <c r="AD33" s="82" t="n">
        <f aca="false">IF(AC33="A",$AC$4)</f>
        <v>0</v>
      </c>
      <c r="AE33" s="81"/>
      <c r="AF33" s="83" t="n">
        <f aca="false">IF(AE33="A",$AE$4)</f>
        <v>0</v>
      </c>
      <c r="AG33" s="84"/>
      <c r="AH33" s="84"/>
      <c r="AI33" s="85"/>
      <c r="AJ33" s="85"/>
      <c r="AK33" s="86" t="n">
        <f aca="false">D33+F33+H33+J33+L33+N33+P33+R33+T33+V33+X33+Z33+AB33+AD33+AF33</f>
        <v>0</v>
      </c>
      <c r="AL33" s="112" t="n">
        <f aca="false">SUM(C33,E33,G33,I33,K33,M33,O33,Q33,S33,U33,W33,Y33,AA33,AC33,AE33)</f>
        <v>0</v>
      </c>
      <c r="AM33" s="87" t="n">
        <f aca="false">COUNT(C33,E33,G33,I33,K33,M33,O33,Q33,S33,U33,W33,Y33,AA33,AC33,AE33)</f>
        <v>0</v>
      </c>
    </row>
    <row r="34" customFormat="false" ht="12.75" hidden="false" customHeight="false" outlineLevel="0" collapsed="false">
      <c r="A34" s="79" t="n">
        <v>30</v>
      </c>
      <c r="B34" s="111" t="str">
        <f aca="false">IF(Dati!B35="","",Dati!B35)</f>
        <v/>
      </c>
      <c r="C34" s="81"/>
      <c r="D34" s="82" t="n">
        <f aca="false">IF(C34="A",$C$4)</f>
        <v>0</v>
      </c>
      <c r="E34" s="81"/>
      <c r="F34" s="82" t="n">
        <f aca="false">IF(E34="A",$E$4)</f>
        <v>0</v>
      </c>
      <c r="G34" s="81"/>
      <c r="H34" s="82" t="n">
        <f aca="false">IF(G34="A",$G$4)</f>
        <v>0</v>
      </c>
      <c r="I34" s="81"/>
      <c r="J34" s="82" t="n">
        <f aca="false">IF(I34="A",$I$4)</f>
        <v>0</v>
      </c>
      <c r="K34" s="81"/>
      <c r="L34" s="82" t="n">
        <f aca="false">IF(K34="A",$K$4)</f>
        <v>0</v>
      </c>
      <c r="M34" s="81"/>
      <c r="N34" s="82" t="n">
        <f aca="false">IF(M34="A",$M$4)</f>
        <v>0</v>
      </c>
      <c r="O34" s="81"/>
      <c r="P34" s="82" t="n">
        <f aca="false">IF(O34="A",$O$4)</f>
        <v>0</v>
      </c>
      <c r="Q34" s="81"/>
      <c r="R34" s="82" t="n">
        <f aca="false">IF(Q34="A",$Q$4)</f>
        <v>0</v>
      </c>
      <c r="S34" s="81"/>
      <c r="T34" s="82" t="n">
        <f aca="false">IF(S34="A",$S$4)</f>
        <v>0</v>
      </c>
      <c r="U34" s="81"/>
      <c r="V34" s="82" t="n">
        <f aca="false">IF(U34="A",$U$4)</f>
        <v>0</v>
      </c>
      <c r="W34" s="81"/>
      <c r="X34" s="82" t="n">
        <f aca="false">IF(W34="A",$W$4)</f>
        <v>0</v>
      </c>
      <c r="Y34" s="81"/>
      <c r="Z34" s="82" t="n">
        <f aca="false">IF(Y34="A",$Y$4)</f>
        <v>0</v>
      </c>
      <c r="AA34" s="81"/>
      <c r="AB34" s="82" t="n">
        <f aca="false">IF(AA34="A",$AA$4)</f>
        <v>0</v>
      </c>
      <c r="AC34" s="81"/>
      <c r="AD34" s="82" t="n">
        <f aca="false">IF(AC34="A",$AC$4)</f>
        <v>0</v>
      </c>
      <c r="AE34" s="81"/>
      <c r="AF34" s="83" t="n">
        <f aca="false">IF(AE34="A",$AE$4)</f>
        <v>0</v>
      </c>
      <c r="AG34" s="84"/>
      <c r="AH34" s="84"/>
      <c r="AI34" s="85"/>
      <c r="AJ34" s="85"/>
      <c r="AK34" s="86" t="n">
        <f aca="false">D34+F34+H34+J34+L34+N34+P34+R34+T34+V34+X34+Z34+AB34+AD34+AF34</f>
        <v>0</v>
      </c>
      <c r="AL34" s="112" t="n">
        <f aca="false">SUM(C34,E34,G34,I34,K34,M34,O34,Q34,S34,U34,W34,Y34,AA34,AC34,AE34)</f>
        <v>0</v>
      </c>
      <c r="AM34" s="87" t="n">
        <f aca="false">COUNT(C34,E34,G34,I34,K34,M34,O34,Q34,S34,U34,W34,Y34,AA34,AC34,AE34)</f>
        <v>0</v>
      </c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90"/>
      <c r="W35" s="88"/>
      <c r="X35" s="88"/>
      <c r="Y35" s="88"/>
      <c r="Z35" s="88"/>
      <c r="AA35" s="88"/>
      <c r="AB35" s="88"/>
      <c r="AC35" s="88"/>
      <c r="AD35" s="88"/>
      <c r="AE35" s="88"/>
      <c r="AF35" s="91"/>
      <c r="AG35" s="92" t="s">
        <v>36</v>
      </c>
      <c r="AH35" s="92"/>
      <c r="AI35" s="92"/>
    </row>
    <row r="36" customFormat="false" ht="12.75" hidden="false" customHeight="false" outlineLevel="0" collapsed="false">
      <c r="B36" s="36" t="s">
        <v>37</v>
      </c>
      <c r="C36" s="93" t="n">
        <f aca="false">COUNTIF(C5:C34,"=A")</f>
        <v>0</v>
      </c>
      <c r="D36" s="93" t="n">
        <f aca="false">COUNTIF(D5:D34,"=A")</f>
        <v>0</v>
      </c>
      <c r="E36" s="93" t="n">
        <f aca="false">COUNTIF(E5:E34,"=A")</f>
        <v>0</v>
      </c>
      <c r="F36" s="93" t="n">
        <f aca="false">COUNTIF(F5:F34,"=A")</f>
        <v>0</v>
      </c>
      <c r="G36" s="93" t="n">
        <f aca="false">COUNTIF(G5:G34,"=A")</f>
        <v>0</v>
      </c>
      <c r="H36" s="94"/>
      <c r="I36" s="93" t="n">
        <f aca="false">COUNTIF(I5:I34,"=A")</f>
        <v>0</v>
      </c>
      <c r="J36" s="94"/>
      <c r="K36" s="93" t="n">
        <f aca="false">COUNTIF(K5:K34,"=A")</f>
        <v>0</v>
      </c>
      <c r="L36" s="94"/>
      <c r="M36" s="93" t="n">
        <f aca="false">COUNTIF(M5:M34,"=A")</f>
        <v>0</v>
      </c>
      <c r="N36" s="94"/>
      <c r="O36" s="93" t="n">
        <f aca="false">COUNTIF(O5:O34,"=A")</f>
        <v>0</v>
      </c>
      <c r="P36" s="94"/>
      <c r="Q36" s="93" t="n">
        <f aca="false">COUNTIF(Q5:Q34,"=A")</f>
        <v>0</v>
      </c>
      <c r="R36" s="94"/>
      <c r="S36" s="93" t="n">
        <f aca="false">COUNTIF(S5:S34,"=A")</f>
        <v>0</v>
      </c>
      <c r="T36" s="94"/>
      <c r="U36" s="93" t="n">
        <f aca="false">COUNTIF(U5:U34,"=A")</f>
        <v>0</v>
      </c>
      <c r="V36" s="94"/>
      <c r="W36" s="93" t="n">
        <f aca="false">COUNTIF(W5:W34,"=A")</f>
        <v>0</v>
      </c>
      <c r="X36" s="94"/>
      <c r="Y36" s="93" t="n">
        <f aca="false">COUNTIF(Y5:Y34,"=A")</f>
        <v>0</v>
      </c>
      <c r="Z36" s="94"/>
      <c r="AA36" s="93" t="n">
        <f aca="false">COUNTIF(AA5:AA34,"=A")</f>
        <v>0</v>
      </c>
      <c r="AB36" s="94"/>
      <c r="AC36" s="93" t="n">
        <f aca="false">COUNTIF(AC5:AC34,"=A")</f>
        <v>0</v>
      </c>
      <c r="AD36" s="94"/>
      <c r="AE36" s="93" t="n">
        <f aca="false">COUNTIF(AE5:AE34,"=A")</f>
        <v>0</v>
      </c>
      <c r="AF36" s="94"/>
      <c r="AG36" s="96" t="n">
        <f aca="false">SUM(C36:AE36)</f>
        <v>0</v>
      </c>
      <c r="AH36" s="96"/>
      <c r="AI36" s="96"/>
      <c r="AJ36" s="97"/>
      <c r="AK36" s="97"/>
    </row>
    <row r="37" customFormat="false" ht="12.75" hidden="false" customHeight="false" outlineLevel="0" collapsed="false">
      <c r="G37" s="98"/>
      <c r="H37" s="9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F37" s="99"/>
      <c r="AG37" s="92" t="s">
        <v>38</v>
      </c>
      <c r="AH37" s="92"/>
      <c r="AI37" s="92"/>
    </row>
    <row r="38" customFormat="false" ht="12.75" hidden="false" customHeight="false" outlineLevel="0" collapsed="false">
      <c r="A38" s="100" t="s">
        <v>39</v>
      </c>
      <c r="B38" s="100"/>
      <c r="C38" s="88"/>
      <c r="D38" s="88"/>
      <c r="E38" s="88"/>
      <c r="F38" s="88"/>
      <c r="G38" s="98"/>
      <c r="H38" s="9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F38" s="101"/>
      <c r="AG38" s="102" t="n">
        <f aca="false">SUM(C4:AE4)</f>
        <v>0</v>
      </c>
      <c r="AH38" s="102"/>
      <c r="AI38" s="102"/>
    </row>
    <row r="39" customFormat="false" ht="15.95" hidden="false" customHeight="true" outlineLevel="0" collapsed="false">
      <c r="A39" s="103" t="n">
        <f aca="false">C3</f>
        <v>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95" hidden="false" customHeight="true" outlineLevel="0" collapsed="false">
      <c r="A40" s="103" t="n">
        <f aca="false">E3</f>
        <v>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customFormat="false" ht="15.95" hidden="false" customHeight="true" outlineLevel="0" collapsed="false">
      <c r="A41" s="103" t="n">
        <f aca="false">G3</f>
        <v>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5.95" hidden="false" customHeight="true" outlineLevel="0" collapsed="false">
      <c r="A42" s="103" t="n">
        <f aca="false">I3</f>
        <v>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5.95" hidden="false" customHeight="true" outlineLevel="0" collapsed="false">
      <c r="A43" s="103" t="n">
        <f aca="false">K3</f>
        <v>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</row>
    <row r="44" customFormat="false" ht="15.95" hidden="false" customHeight="true" outlineLevel="0" collapsed="false">
      <c r="A44" s="103" t="n">
        <f aca="false">M3</f>
        <v>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5.95" hidden="false" customHeight="true" outlineLevel="0" collapsed="false">
      <c r="A45" s="103" t="n">
        <f aca="false">O3</f>
        <v>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customFormat="false" ht="15.95" hidden="false" customHeight="true" outlineLevel="0" collapsed="false">
      <c r="A46" s="103" t="n">
        <f aca="false">Q3</f>
        <v>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customFormat="false" ht="15.95" hidden="false" customHeight="true" outlineLevel="0" collapsed="false">
      <c r="A47" s="103" t="n">
        <f aca="false">S3</f>
        <v>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95" hidden="false" customHeight="true" outlineLevel="0" collapsed="false">
      <c r="A48" s="103" t="n">
        <f aca="false">U3</f>
        <v>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</row>
    <row r="49" customFormat="false" ht="15.95" hidden="false" customHeight="true" outlineLevel="0" collapsed="false">
      <c r="A49" s="103" t="n">
        <f aca="false">W3</f>
        <v>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customFormat="false" ht="15.95" hidden="false" customHeight="true" outlineLevel="0" collapsed="false">
      <c r="A50" s="103" t="n">
        <f aca="false">Y3</f>
        <v>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5.95" hidden="false" customHeight="true" outlineLevel="0" collapsed="false">
      <c r="A51" s="103" t="n">
        <f aca="false">AA3</f>
        <v>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</row>
    <row r="52" customFormat="false" ht="15.95" hidden="false" customHeight="true" outlineLevel="0" collapsed="false">
      <c r="A52" s="103" t="n">
        <f aca="false">AC3</f>
        <v>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</row>
    <row r="53" customFormat="false" ht="15.95" hidden="false" customHeight="true" outlineLevel="0" collapsed="false">
      <c r="A53" s="103" t="n">
        <f aca="false">AE3</f>
        <v>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</row>
    <row r="54" customFormat="false" ht="15.95" hidden="false" customHeight="true" outlineLevel="0" collapsed="false">
      <c r="A54" s="103" t="n">
        <f aca="false">AE4</f>
        <v>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5.95" hidden="false" customHeight="true" outlineLevel="0" collapsed="false">
      <c r="A55" s="103" t="n">
        <f aca="false">AE5</f>
        <v>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5.95" hidden="false" customHeight="true" outlineLevel="0" collapsed="false">
      <c r="A56" s="103" t="n">
        <f aca="false">AE6</f>
        <v>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customFormat="false" ht="15.95" hidden="false" customHeight="true" outlineLevel="0" collapsed="false">
      <c r="A57" s="103" t="n">
        <f aca="false">AE7</f>
        <v>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5.95" hidden="false" customHeight="true" outlineLevel="0" collapsed="false">
      <c r="A58" s="103" t="n">
        <f aca="false">AE8</f>
        <v>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15.95" hidden="false" customHeight="true" outlineLevel="0" collapsed="false">
      <c r="A59" s="103" t="n">
        <f aca="false">AE9</f>
        <v>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5.95" hidden="false" customHeight="true" outlineLevel="0" collapsed="false">
      <c r="A60" s="103" t="n">
        <f aca="false">AE10</f>
        <v>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5.95" hidden="false" customHeight="true" outlineLevel="0" collapsed="false">
      <c r="A61" s="103" t="n">
        <f aca="false">AE11</f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15.95" hidden="false" customHeight="true" outlineLevel="0" collapsed="false">
      <c r="A62" s="103" t="n">
        <f aca="false">AE12</f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15.95" hidden="false" customHeight="true" outlineLevel="0" collapsed="false">
      <c r="A63" s="103" t="n">
        <f aca="false">AE13</f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03" t="n">
        <f aca="false">AE14</f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15.95" hidden="false" customHeight="true" outlineLevel="0" collapsed="false">
      <c r="A65" s="103" t="n">
        <f aca="false">AE15</f>
        <v>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15.95" hidden="false" customHeight="true" outlineLevel="0" collapsed="false">
      <c r="A66" s="103" t="n">
        <f aca="false">AE16</f>
        <v>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15.95" hidden="false" customHeight="true" outlineLevel="0" collapsed="false">
      <c r="A67" s="103" t="n">
        <f aca="false">AE17</f>
        <v>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15.95" hidden="false" customHeight="true" outlineLevel="0" collapsed="false">
      <c r="A68" s="103" t="n">
        <f aca="false">AE18</f>
        <v>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15.95" hidden="false" customHeight="true" outlineLevel="0" collapsed="false">
      <c r="A69" s="103" t="n">
        <f aca="false">AE19</f>
        <v>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15.95" hidden="false" customHeight="true" outlineLevel="0" collapsed="false">
      <c r="A70" s="103" t="n">
        <f aca="false">AE20</f>
        <v>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</sheetData>
  <sheetProtection sheet="true" password="cc37" objects="true" scenarios="true"/>
  <mergeCells count="48">
    <mergeCell ref="A1:B1"/>
    <mergeCell ref="C1:AE1"/>
    <mergeCell ref="AG1:AK1"/>
    <mergeCell ref="A2:B2"/>
    <mergeCell ref="C2:AE2"/>
    <mergeCell ref="AG2:AJ2"/>
    <mergeCell ref="A3:B3"/>
    <mergeCell ref="AK3:AK4"/>
    <mergeCell ref="A4:B4"/>
    <mergeCell ref="AG4:AH4"/>
    <mergeCell ref="AI4:AJ4"/>
    <mergeCell ref="AG35:AI35"/>
    <mergeCell ref="AG36:AI36"/>
    <mergeCell ref="AG37:AI37"/>
    <mergeCell ref="A38:B38"/>
    <mergeCell ref="AG38:AI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  <mergeCell ref="B56:AK56"/>
    <mergeCell ref="B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</mergeCells>
  <conditionalFormatting sqref="AI4:AJ4">
    <cfRule type="cellIs" priority="2" operator="equal" aboveAverage="0" equalAverage="0" bottom="0" percent="0" rank="0" text="" dxfId="60">
      <formula>0</formula>
    </cfRule>
    <cfRule type="cellIs" priority="3" operator="greaterThan" aboveAverage="0" equalAverage="0" bottom="0" percent="0" rank="0" text="" dxfId="61">
      <formula>5.9</formula>
    </cfRule>
    <cfRule type="cellIs" priority="4" operator="lessThan" aboveAverage="0" equalAverage="0" bottom="0" percent="0" rank="0" text="" dxfId="62">
      <formula>6</formula>
    </cfRule>
  </conditionalFormatting>
  <conditionalFormatting sqref="AG4:AH4 AF5:AJ34">
    <cfRule type="cellIs" priority="5" operator="lessThan" aboveAverage="0" equalAverage="0" bottom="0" percent="0" rank="0" text="" dxfId="63">
      <formula>6</formula>
    </cfRule>
  </conditionalFormatting>
  <conditionalFormatting sqref="A39:A70">
    <cfRule type="cellIs" priority="6" operator="equal" aboveAverage="0" equalAverage="0" bottom="0" percent="0" rank="0" text="" dxfId="64">
      <formula>0</formula>
    </cfRule>
  </conditionalFormatting>
  <conditionalFormatting sqref="AK5:AK34">
    <cfRule type="cellIs" priority="7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sante1_Clic">
                <anchor moveWithCells="true" sizeWithCells="false">
                  <from>
                    <xdr:col>35</xdr:col>
                    <xdr:colOff>30240</xdr:colOff>
                    <xdr:row>34</xdr:row>
                    <xdr:rowOff>9360</xdr:rowOff>
                  </from>
                  <to>
                    <xdr:col>39</xdr:col>
                    <xdr:colOff>10440</xdr:colOff>
                    <xdr:row>3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true" outlineLevel="0" max="4" min="4" style="0" width="1.99"/>
    <col collapsed="false" customWidth="true" hidden="false" outlineLevel="0" max="5" min="5" style="0" width="3.99"/>
    <col collapsed="false" customWidth="true" hidden="true" outlineLevel="0" max="6" min="6" style="0" width="1.99"/>
    <col collapsed="false" customWidth="true" hidden="false" outlineLevel="0" max="7" min="7" style="58" width="3.99"/>
    <col collapsed="false" customWidth="true" hidden="true" outlineLevel="0" max="8" min="8" style="58" width="1.99"/>
    <col collapsed="false" customWidth="true" hidden="false" outlineLevel="0" max="9" min="9" style="0" width="3.99"/>
    <col collapsed="false" customWidth="true" hidden="true" outlineLevel="0" max="10" min="10" style="0" width="1.99"/>
    <col collapsed="false" customWidth="true" hidden="false" outlineLevel="0" max="11" min="11" style="0" width="3.99"/>
    <col collapsed="false" customWidth="true" hidden="true" outlineLevel="0" max="12" min="12" style="0" width="1.99"/>
    <col collapsed="false" customWidth="true" hidden="false" outlineLevel="0" max="13" min="13" style="0" width="3.99"/>
    <col collapsed="false" customWidth="true" hidden="true" outlineLevel="0" max="14" min="14" style="0" width="1.99"/>
    <col collapsed="false" customWidth="true" hidden="false" outlineLevel="0" max="15" min="15" style="0" width="3.99"/>
    <col collapsed="false" customWidth="true" hidden="true" outlineLevel="0" max="16" min="16" style="0" width="1.99"/>
    <col collapsed="false" customWidth="true" hidden="false" outlineLevel="0" max="17" min="17" style="0" width="3.99"/>
    <col collapsed="false" customWidth="true" hidden="true" outlineLevel="0" max="18" min="18" style="0" width="1.99"/>
    <col collapsed="false" customWidth="true" hidden="false" outlineLevel="0" max="19" min="19" style="0" width="3.99"/>
    <col collapsed="false" customWidth="true" hidden="true" outlineLevel="0" max="20" min="20" style="0" width="1.99"/>
    <col collapsed="false" customWidth="true" hidden="false" outlineLevel="0" max="21" min="21" style="0" width="3.99"/>
    <col collapsed="false" customWidth="true" hidden="true" outlineLevel="0" max="22" min="22" style="0" width="1.99"/>
    <col collapsed="false" customWidth="true" hidden="false" outlineLevel="0" max="23" min="23" style="0" width="3.99"/>
    <col collapsed="false" customWidth="true" hidden="true" outlineLevel="0" max="24" min="24" style="0" width="1.99"/>
    <col collapsed="false" customWidth="true" hidden="false" outlineLevel="0" max="25" min="25" style="0" width="3.99"/>
    <col collapsed="false" customWidth="true" hidden="true" outlineLevel="0" max="26" min="26" style="0" width="1.99"/>
    <col collapsed="false" customWidth="true" hidden="false" outlineLevel="0" max="27" min="27" style="0" width="3.99"/>
    <col collapsed="false" customWidth="true" hidden="true" outlineLevel="0" max="28" min="28" style="0" width="1.99"/>
    <col collapsed="false" customWidth="true" hidden="false" outlineLevel="0" max="29" min="29" style="0" width="3.99"/>
    <col collapsed="false" customWidth="true" hidden="true" outlineLevel="0" max="30" min="30" style="0" width="1.99"/>
    <col collapsed="false" customWidth="true" hidden="false" outlineLevel="0" max="31" min="31" style="0" width="3.99"/>
    <col collapsed="false" customWidth="true" hidden="true" outlineLevel="0" max="32" min="32" style="0" width="1.99"/>
    <col collapsed="false" customWidth="true" hidden="false" outlineLevel="0" max="36" min="33" style="0" width="5.71"/>
    <col collapsed="false" customWidth="true" hidden="false" outlineLevel="0" max="37" min="37" style="0" width="7.42"/>
    <col collapsed="false" customWidth="true" hidden="true" outlineLevel="0" max="39" min="38" style="0" width="10.13"/>
  </cols>
  <sheetData>
    <row r="1" customFormat="false" ht="12.75" hidden="false" customHeight="true" outlineLevel="0" collapsed="false">
      <c r="A1" s="59" t="s">
        <v>5</v>
      </c>
      <c r="B1" s="59"/>
      <c r="C1" s="60" t="str">
        <f aca="false">IF(Dati!K3="","",Dati!K3)</f>
        <v/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G1" s="61" t="s">
        <v>29</v>
      </c>
      <c r="AH1" s="61"/>
      <c r="AI1" s="61"/>
      <c r="AJ1" s="61"/>
      <c r="AK1" s="61"/>
    </row>
    <row r="2" customFormat="false" ht="12.75" hidden="false" customHeight="true" outlineLevel="0" collapsed="false">
      <c r="A2" s="62" t="s">
        <v>30</v>
      </c>
      <c r="B2" s="62"/>
      <c r="C2" s="63" t="str">
        <f aca="false">IF(Dati!F2="","",Dati!F2)</f>
        <v/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G2" s="64" t="s">
        <v>31</v>
      </c>
      <c r="AH2" s="64"/>
      <c r="AI2" s="64"/>
      <c r="AJ2" s="64"/>
      <c r="AK2" s="65" t="s">
        <v>27</v>
      </c>
    </row>
    <row r="3" customFormat="false" ht="12.75" hidden="false" customHeight="false" outlineLevel="0" collapsed="false">
      <c r="A3" s="7" t="s">
        <v>32</v>
      </c>
      <c r="B3" s="7"/>
      <c r="C3" s="66" t="s">
        <v>33</v>
      </c>
      <c r="D3" s="67"/>
      <c r="E3" s="66"/>
      <c r="F3" s="68"/>
      <c r="G3" s="66"/>
      <c r="H3" s="67"/>
      <c r="I3" s="66"/>
      <c r="J3" s="67"/>
      <c r="K3" s="66"/>
      <c r="L3" s="67"/>
      <c r="M3" s="66"/>
      <c r="N3" s="67"/>
      <c r="O3" s="66"/>
      <c r="P3" s="67"/>
      <c r="Q3" s="66"/>
      <c r="R3" s="67"/>
      <c r="S3" s="66"/>
      <c r="T3" s="67"/>
      <c r="U3" s="66"/>
      <c r="V3" s="67"/>
      <c r="W3" s="66"/>
      <c r="X3" s="67"/>
      <c r="Y3" s="66"/>
      <c r="Z3" s="67"/>
      <c r="AA3" s="66"/>
      <c r="AB3" s="67"/>
      <c r="AC3" s="66"/>
      <c r="AD3" s="67"/>
      <c r="AE3" s="66"/>
      <c r="AF3" s="69"/>
      <c r="AG3" s="66"/>
      <c r="AH3" s="66"/>
      <c r="AI3" s="66"/>
      <c r="AJ3" s="66"/>
      <c r="AK3" s="70" t="s">
        <v>34</v>
      </c>
    </row>
    <row r="4" customFormat="false" ht="12.75" hidden="false" customHeight="false" outlineLevel="0" collapsed="false">
      <c r="A4" s="71" t="s">
        <v>35</v>
      </c>
      <c r="B4" s="71"/>
      <c r="C4" s="72" t="n">
        <v>1</v>
      </c>
      <c r="D4" s="73"/>
      <c r="E4" s="72"/>
      <c r="F4" s="74"/>
      <c r="G4" s="72"/>
      <c r="H4" s="75"/>
      <c r="I4" s="72"/>
      <c r="J4" s="75"/>
      <c r="K4" s="72"/>
      <c r="L4" s="73"/>
      <c r="M4" s="72"/>
      <c r="N4" s="75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5"/>
      <c r="AE4" s="72"/>
      <c r="AF4" s="76"/>
      <c r="AG4" s="77" t="s">
        <v>15</v>
      </c>
      <c r="AH4" s="77"/>
      <c r="AI4" s="78" t="s">
        <v>16</v>
      </c>
      <c r="AJ4" s="78"/>
      <c r="AK4" s="70"/>
    </row>
    <row r="5" customFormat="false" ht="12.75" hidden="false" customHeight="false" outlineLevel="0" collapsed="false">
      <c r="A5" s="79" t="n">
        <v>1</v>
      </c>
      <c r="B5" s="80" t="str">
        <f aca="false">IF(Dati!B6="","",Dati!B6)</f>
        <v/>
      </c>
      <c r="C5" s="81"/>
      <c r="D5" s="82" t="n">
        <f aca="false">IF(C5="A",$C$4)</f>
        <v>0</v>
      </c>
      <c r="E5" s="81"/>
      <c r="F5" s="82" t="n">
        <f aca="false">IF(E5="A",$E$4)</f>
        <v>0</v>
      </c>
      <c r="G5" s="81"/>
      <c r="H5" s="82" t="n">
        <f aca="false">IF(G5="A",$G$4)</f>
        <v>0</v>
      </c>
      <c r="I5" s="81"/>
      <c r="J5" s="82" t="n">
        <f aca="false">IF(I5="A",$I$4)</f>
        <v>0</v>
      </c>
      <c r="K5" s="81"/>
      <c r="L5" s="82" t="n">
        <f aca="false">IF(K5="A",$K$4)</f>
        <v>0</v>
      </c>
      <c r="M5" s="81"/>
      <c r="N5" s="82" t="n">
        <f aca="false">IF(M5="A",$M$4)</f>
        <v>0</v>
      </c>
      <c r="O5" s="81"/>
      <c r="P5" s="82" t="n">
        <f aca="false">IF(O5="A",$O$4)</f>
        <v>0</v>
      </c>
      <c r="Q5" s="81"/>
      <c r="R5" s="82" t="n">
        <f aca="false">IF(Q5="A",$Q$4)</f>
        <v>0</v>
      </c>
      <c r="S5" s="81"/>
      <c r="T5" s="82" t="n">
        <f aca="false">IF(S5="A",$S$4)</f>
        <v>0</v>
      </c>
      <c r="U5" s="81"/>
      <c r="V5" s="82" t="n">
        <f aca="false">IF(U5="A",$U$4)</f>
        <v>0</v>
      </c>
      <c r="W5" s="81"/>
      <c r="X5" s="82" t="n">
        <f aca="false">IF(W5="A",$W$4)</f>
        <v>0</v>
      </c>
      <c r="Y5" s="81"/>
      <c r="Z5" s="82" t="n">
        <f aca="false">IF(Y5="A",$Y$4)</f>
        <v>0</v>
      </c>
      <c r="AA5" s="81"/>
      <c r="AB5" s="82" t="n">
        <f aca="false">IF(AA5="A",$AA$4)</f>
        <v>0</v>
      </c>
      <c r="AC5" s="81"/>
      <c r="AD5" s="82" t="n">
        <f aca="false">IF(AC5="A",$AC$4)</f>
        <v>0</v>
      </c>
      <c r="AE5" s="81"/>
      <c r="AF5" s="83" t="n">
        <f aca="false">IF(AE5="A",$AE$4)</f>
        <v>0</v>
      </c>
      <c r="AG5" s="84"/>
      <c r="AH5" s="84"/>
      <c r="AI5" s="85"/>
      <c r="AJ5" s="85"/>
      <c r="AK5" s="86" t="n">
        <f aca="false">D5+F5+H5+J5+L5+N5+P5+R5+T5+V5+X5+Z5+AB5+AD5+AF5</f>
        <v>0</v>
      </c>
      <c r="AL5" s="87" t="n">
        <f aca="false">SUM(C5,E5,G5,I5,K5,M5,O5,Q5,S5,U5,W5,Y5,AA5,AC5,AE5)</f>
        <v>0</v>
      </c>
      <c r="AM5" s="87" t="n">
        <f aca="false">COUNT(C5,E5,G5,I5,K5,M5,O5,Q5,S5,U5,W5,Y5,AA5,AC5,AE5)</f>
        <v>0</v>
      </c>
    </row>
    <row r="6" customFormat="false" ht="12.75" hidden="false" customHeight="false" outlineLevel="0" collapsed="false">
      <c r="A6" s="79" t="n">
        <v>2</v>
      </c>
      <c r="B6" s="80" t="str">
        <f aca="false">IF(Dati!B7="","",Dati!B7)</f>
        <v/>
      </c>
      <c r="C6" s="81"/>
      <c r="D6" s="82" t="n">
        <f aca="false">IF(C6="A",$C$4)</f>
        <v>0</v>
      </c>
      <c r="E6" s="81"/>
      <c r="F6" s="82" t="n">
        <f aca="false">IF(E6="A",$E$4)</f>
        <v>0</v>
      </c>
      <c r="G6" s="81"/>
      <c r="H6" s="82" t="n">
        <f aca="false">IF(G6="A",$G$4)</f>
        <v>0</v>
      </c>
      <c r="I6" s="81"/>
      <c r="J6" s="82" t="n">
        <f aca="false">IF(I6="A",$I$4)</f>
        <v>0</v>
      </c>
      <c r="K6" s="81"/>
      <c r="L6" s="82" t="n">
        <f aca="false">IF(K6="A",$K$4)</f>
        <v>0</v>
      </c>
      <c r="M6" s="81"/>
      <c r="N6" s="82" t="n">
        <f aca="false">IF(M6="A",$M$4)</f>
        <v>0</v>
      </c>
      <c r="O6" s="81"/>
      <c r="P6" s="82" t="n">
        <f aca="false">IF(O6="A",$O$4)</f>
        <v>0</v>
      </c>
      <c r="Q6" s="81"/>
      <c r="R6" s="82" t="n">
        <f aca="false">IF(Q6="A",$Q$4)</f>
        <v>0</v>
      </c>
      <c r="S6" s="81"/>
      <c r="T6" s="82" t="n">
        <f aca="false">IF(S6="A",$S$4)</f>
        <v>0</v>
      </c>
      <c r="U6" s="81"/>
      <c r="V6" s="82" t="n">
        <f aca="false">IF(U6="A",$U$4)</f>
        <v>0</v>
      </c>
      <c r="W6" s="81"/>
      <c r="X6" s="82" t="n">
        <f aca="false">IF(W6="A",$W$4)</f>
        <v>0</v>
      </c>
      <c r="Y6" s="81"/>
      <c r="Z6" s="82" t="n">
        <f aca="false">IF(Y6="A",$Y$4)</f>
        <v>0</v>
      </c>
      <c r="AA6" s="81"/>
      <c r="AB6" s="82" t="n">
        <f aca="false">IF(AA6="A",$AA$4)</f>
        <v>0</v>
      </c>
      <c r="AC6" s="81"/>
      <c r="AD6" s="82" t="n">
        <f aca="false">IF(AC6="A",$AC$4)</f>
        <v>0</v>
      </c>
      <c r="AE6" s="81"/>
      <c r="AF6" s="83" t="n">
        <f aca="false">IF(AE6="A",$AE$4)</f>
        <v>0</v>
      </c>
      <c r="AG6" s="84"/>
      <c r="AH6" s="84"/>
      <c r="AI6" s="85"/>
      <c r="AJ6" s="85"/>
      <c r="AK6" s="86" t="n">
        <f aca="false">D6+F6+H6+J6+L6+N6+P6+R6+T6+V6+X6+Z6+AB6+AD6+AF6</f>
        <v>0</v>
      </c>
      <c r="AL6" s="87" t="n">
        <f aca="false">SUM(C6,E6,G6,I6,K6,M6,O6,Q6,S6,U6,W6,Y6,AA6,AC6,AE6)</f>
        <v>0</v>
      </c>
      <c r="AM6" s="87" t="n">
        <f aca="false">COUNT(C6,E6,G6,I6,K6,M6,O6,Q6,S6,U6,W6,Y6,AA6,AC6,AE6)</f>
        <v>0</v>
      </c>
    </row>
    <row r="7" customFormat="false" ht="12.75" hidden="false" customHeight="false" outlineLevel="0" collapsed="false">
      <c r="A7" s="79" t="n">
        <v>3</v>
      </c>
      <c r="B7" s="80" t="str">
        <f aca="false">IF(Dati!B8="","",Dati!B8)</f>
        <v/>
      </c>
      <c r="C7" s="81"/>
      <c r="D7" s="82" t="n">
        <f aca="false">IF(C7="A",$C$4)</f>
        <v>0</v>
      </c>
      <c r="E7" s="81"/>
      <c r="F7" s="82" t="n">
        <f aca="false">IF(E7="A",$E$4)</f>
        <v>0</v>
      </c>
      <c r="G7" s="81"/>
      <c r="H7" s="82" t="n">
        <f aca="false">IF(G7="A",$G$4)</f>
        <v>0</v>
      </c>
      <c r="I7" s="81"/>
      <c r="J7" s="82" t="n">
        <f aca="false">IF(I7="A",$I$4)</f>
        <v>0</v>
      </c>
      <c r="K7" s="81"/>
      <c r="L7" s="82" t="n">
        <f aca="false">IF(K7="A",$K$4)</f>
        <v>0</v>
      </c>
      <c r="M7" s="81"/>
      <c r="N7" s="82" t="n">
        <f aca="false">IF(M7="A",$M$4)</f>
        <v>0</v>
      </c>
      <c r="O7" s="81"/>
      <c r="P7" s="82" t="n">
        <f aca="false">IF(O7="A",$O$4)</f>
        <v>0</v>
      </c>
      <c r="Q7" s="81"/>
      <c r="R7" s="82" t="n">
        <f aca="false">IF(Q7="A",$Q$4)</f>
        <v>0</v>
      </c>
      <c r="S7" s="81"/>
      <c r="T7" s="82" t="n">
        <f aca="false">IF(S7="A",$S$4)</f>
        <v>0</v>
      </c>
      <c r="U7" s="81"/>
      <c r="V7" s="82" t="n">
        <f aca="false">IF(U7="A",$U$4)</f>
        <v>0</v>
      </c>
      <c r="W7" s="81"/>
      <c r="X7" s="82" t="n">
        <f aca="false">IF(W7="A",$W$4)</f>
        <v>0</v>
      </c>
      <c r="Y7" s="81"/>
      <c r="Z7" s="82" t="n">
        <f aca="false">IF(Y7="A",$Y$4)</f>
        <v>0</v>
      </c>
      <c r="AA7" s="81"/>
      <c r="AB7" s="82" t="n">
        <f aca="false">IF(AA7="A",$AA$4)</f>
        <v>0</v>
      </c>
      <c r="AC7" s="81"/>
      <c r="AD7" s="82" t="n">
        <f aca="false">IF(AC7="A",$AC$4)</f>
        <v>0</v>
      </c>
      <c r="AE7" s="81"/>
      <c r="AF7" s="83" t="n">
        <f aca="false">IF(AE7="A",$AE$4)</f>
        <v>0</v>
      </c>
      <c r="AG7" s="84"/>
      <c r="AH7" s="84"/>
      <c r="AI7" s="85"/>
      <c r="AJ7" s="85"/>
      <c r="AK7" s="86" t="n">
        <f aca="false">D7+F7+H7+J7+L7+N7+P7+R7+T7+V7+X7+Z7+AB7+AD7+AF7</f>
        <v>0</v>
      </c>
      <c r="AL7" s="87" t="n">
        <f aca="false">SUM(C7,E7,G7,I7,K7,M7,O7,Q7,S7,U7,W7,Y7,AA7,AC7,AE7)</f>
        <v>0</v>
      </c>
      <c r="AM7" s="87" t="n">
        <f aca="false">COUNT(C7,E7,G7,I7,K7,M7,O7,Q7,S7,U7,W7,Y7,AA7,AC7,AE7)</f>
        <v>0</v>
      </c>
    </row>
    <row r="8" customFormat="false" ht="12.75" hidden="false" customHeight="false" outlineLevel="0" collapsed="false">
      <c r="A8" s="79" t="n">
        <v>4</v>
      </c>
      <c r="B8" s="80" t="str">
        <f aca="false">IF(Dati!B9="","",Dati!B9)</f>
        <v/>
      </c>
      <c r="C8" s="81"/>
      <c r="D8" s="82" t="n">
        <f aca="false">IF(C8="A",$C$4)</f>
        <v>0</v>
      </c>
      <c r="E8" s="81"/>
      <c r="F8" s="82" t="n">
        <f aca="false">IF(E8="A",$E$4)</f>
        <v>0</v>
      </c>
      <c r="G8" s="81"/>
      <c r="H8" s="82" t="n">
        <f aca="false">IF(G8="A",$G$4)</f>
        <v>0</v>
      </c>
      <c r="I8" s="81"/>
      <c r="J8" s="82" t="n">
        <f aca="false">IF(I8="A",$I$4)</f>
        <v>0</v>
      </c>
      <c r="K8" s="81"/>
      <c r="L8" s="82" t="n">
        <f aca="false">IF(K8="A",$K$4)</f>
        <v>0</v>
      </c>
      <c r="M8" s="81"/>
      <c r="N8" s="82" t="n">
        <f aca="false">IF(M8="A",$M$4)</f>
        <v>0</v>
      </c>
      <c r="O8" s="81"/>
      <c r="P8" s="82" t="n">
        <f aca="false">IF(O8="A",$O$4)</f>
        <v>0</v>
      </c>
      <c r="Q8" s="81"/>
      <c r="R8" s="82" t="n">
        <f aca="false">IF(Q8="A",$Q$4)</f>
        <v>0</v>
      </c>
      <c r="S8" s="81"/>
      <c r="T8" s="82" t="n">
        <f aca="false">IF(S8="A",$S$4)</f>
        <v>0</v>
      </c>
      <c r="U8" s="81"/>
      <c r="V8" s="82" t="n">
        <f aca="false">IF(U8="A",$U$4)</f>
        <v>0</v>
      </c>
      <c r="W8" s="81"/>
      <c r="X8" s="82" t="n">
        <f aca="false">IF(W8="A",$W$4)</f>
        <v>0</v>
      </c>
      <c r="Y8" s="81"/>
      <c r="Z8" s="82" t="n">
        <f aca="false">IF(Y8="A",$Y$4)</f>
        <v>0</v>
      </c>
      <c r="AA8" s="81"/>
      <c r="AB8" s="82" t="n">
        <f aca="false">IF(AA8="A",$AA$4)</f>
        <v>0</v>
      </c>
      <c r="AC8" s="81"/>
      <c r="AD8" s="82" t="n">
        <f aca="false">IF(AC8="A",$AC$4)</f>
        <v>0</v>
      </c>
      <c r="AE8" s="81"/>
      <c r="AF8" s="83" t="n">
        <f aca="false">IF(AE8="A",$AE$4)</f>
        <v>0</v>
      </c>
      <c r="AG8" s="84"/>
      <c r="AH8" s="84"/>
      <c r="AI8" s="85"/>
      <c r="AJ8" s="85"/>
      <c r="AK8" s="86" t="n">
        <f aca="false">D8+F8+H8+J8+L8+N8+P8+R8+T8+V8+X8+Z8+AB8+AD8+AF8</f>
        <v>0</v>
      </c>
      <c r="AL8" s="87" t="n">
        <f aca="false">SUM(C8,E8,G8,I8,K8,M8,O8,Q8,S8,U8,W8,Y8,AA8,AC8,AE8)</f>
        <v>0</v>
      </c>
      <c r="AM8" s="87" t="n">
        <f aca="false">COUNT(C8,E8,G8,I8,K8,M8,O8,Q8,S8,U8,W8,Y8,AA8,AC8,AE8)</f>
        <v>0</v>
      </c>
    </row>
    <row r="9" customFormat="false" ht="12.75" hidden="false" customHeight="false" outlineLevel="0" collapsed="false">
      <c r="A9" s="79" t="n">
        <v>5</v>
      </c>
      <c r="B9" s="80" t="str">
        <f aca="false">IF(Dati!B10="","",Dati!B10)</f>
        <v/>
      </c>
      <c r="C9" s="81"/>
      <c r="D9" s="82" t="n">
        <f aca="false">IF(C9="A",$C$4)</f>
        <v>0</v>
      </c>
      <c r="E9" s="81"/>
      <c r="F9" s="82" t="n">
        <f aca="false">IF(E9="A",$E$4)</f>
        <v>0</v>
      </c>
      <c r="G9" s="81"/>
      <c r="H9" s="82" t="n">
        <f aca="false">IF(G9="A",$G$4)</f>
        <v>0</v>
      </c>
      <c r="I9" s="81"/>
      <c r="J9" s="82" t="n">
        <f aca="false">IF(I9="A",$I$4)</f>
        <v>0</v>
      </c>
      <c r="K9" s="81"/>
      <c r="L9" s="82" t="n">
        <f aca="false">IF(K9="A",$K$4)</f>
        <v>0</v>
      </c>
      <c r="M9" s="81"/>
      <c r="N9" s="82" t="n">
        <f aca="false">IF(M9="A",$M$4)</f>
        <v>0</v>
      </c>
      <c r="O9" s="81"/>
      <c r="P9" s="82" t="n">
        <f aca="false">IF(O9="A",$O$4)</f>
        <v>0</v>
      </c>
      <c r="Q9" s="81"/>
      <c r="R9" s="82" t="n">
        <f aca="false">IF(Q9="A",$Q$4)</f>
        <v>0</v>
      </c>
      <c r="S9" s="81"/>
      <c r="T9" s="82" t="n">
        <f aca="false">IF(S9="A",$S$4)</f>
        <v>0</v>
      </c>
      <c r="U9" s="81"/>
      <c r="V9" s="82" t="n">
        <f aca="false">IF(U9="A",$U$4)</f>
        <v>0</v>
      </c>
      <c r="W9" s="81"/>
      <c r="X9" s="82" t="n">
        <f aca="false">IF(W9="A",$W$4)</f>
        <v>0</v>
      </c>
      <c r="Y9" s="81"/>
      <c r="Z9" s="82" t="n">
        <f aca="false">IF(Y9="A",$Y$4)</f>
        <v>0</v>
      </c>
      <c r="AA9" s="81"/>
      <c r="AB9" s="82" t="n">
        <f aca="false">IF(AA9="A",$AA$4)</f>
        <v>0</v>
      </c>
      <c r="AC9" s="81"/>
      <c r="AD9" s="82" t="n">
        <f aca="false">IF(AC9="A",$AC$4)</f>
        <v>0</v>
      </c>
      <c r="AE9" s="81"/>
      <c r="AF9" s="83" t="n">
        <f aca="false">IF(AE9="A",$AE$4)</f>
        <v>0</v>
      </c>
      <c r="AG9" s="84"/>
      <c r="AH9" s="84"/>
      <c r="AI9" s="85"/>
      <c r="AJ9" s="85"/>
      <c r="AK9" s="86" t="n">
        <f aca="false">D9+F9+H9+J9+L9+N9+P9+R9+T9+V9+X9+Z9+AB9+AD9+AF9</f>
        <v>0</v>
      </c>
      <c r="AL9" s="87" t="n">
        <f aca="false">SUM(C9,E9,G9,I9,K9,M9,O9,Q9,S9,U9,W9,Y9,AA9,AC9,AE9)</f>
        <v>0</v>
      </c>
      <c r="AM9" s="87" t="n">
        <f aca="false">COUNT(C9,E9,G9,I9,K9,M9,O9,Q9,S9,U9,W9,Y9,AA9,AC9,AE9)</f>
        <v>0</v>
      </c>
    </row>
    <row r="10" customFormat="false" ht="12.75" hidden="false" customHeight="false" outlineLevel="0" collapsed="false">
      <c r="A10" s="79" t="n">
        <v>6</v>
      </c>
      <c r="B10" s="80" t="str">
        <f aca="false">IF(Dati!B11="","",Dati!B11)</f>
        <v/>
      </c>
      <c r="C10" s="81"/>
      <c r="D10" s="82" t="n">
        <f aca="false">IF(C10="A",$C$4)</f>
        <v>0</v>
      </c>
      <c r="E10" s="81"/>
      <c r="F10" s="82" t="n">
        <f aca="false">IF(E10="A",$E$4)</f>
        <v>0</v>
      </c>
      <c r="G10" s="81"/>
      <c r="H10" s="82" t="n">
        <f aca="false">IF(G10="A",$G$4)</f>
        <v>0</v>
      </c>
      <c r="I10" s="81"/>
      <c r="J10" s="82" t="n">
        <f aca="false">IF(I10="A",$I$4)</f>
        <v>0</v>
      </c>
      <c r="K10" s="81"/>
      <c r="L10" s="82" t="n">
        <f aca="false">IF(K10="A",$K$4)</f>
        <v>0</v>
      </c>
      <c r="M10" s="81"/>
      <c r="N10" s="82" t="n">
        <f aca="false">IF(M10="A",$M$4)</f>
        <v>0</v>
      </c>
      <c r="O10" s="81"/>
      <c r="P10" s="82" t="n">
        <f aca="false">IF(O10="A",$O$4)</f>
        <v>0</v>
      </c>
      <c r="Q10" s="81"/>
      <c r="R10" s="82" t="n">
        <f aca="false">IF(Q10="A",$Q$4)</f>
        <v>0</v>
      </c>
      <c r="S10" s="81"/>
      <c r="T10" s="82" t="n">
        <f aca="false">IF(S10="A",$S$4)</f>
        <v>0</v>
      </c>
      <c r="U10" s="81"/>
      <c r="V10" s="82" t="n">
        <f aca="false">IF(U10="A",$U$4)</f>
        <v>0</v>
      </c>
      <c r="W10" s="81"/>
      <c r="X10" s="82" t="n">
        <f aca="false">IF(W10="A",$W$4)</f>
        <v>0</v>
      </c>
      <c r="Y10" s="81"/>
      <c r="Z10" s="82" t="n">
        <f aca="false">IF(Y10="A",$Y$4)</f>
        <v>0</v>
      </c>
      <c r="AA10" s="81"/>
      <c r="AB10" s="82" t="n">
        <f aca="false">IF(AA10="A",$AA$4)</f>
        <v>0</v>
      </c>
      <c r="AC10" s="81"/>
      <c r="AD10" s="82" t="n">
        <f aca="false">IF(AC10="A",$AC$4)</f>
        <v>0</v>
      </c>
      <c r="AE10" s="81"/>
      <c r="AF10" s="83" t="n">
        <f aca="false">IF(AE10="A",$AE$4)</f>
        <v>0</v>
      </c>
      <c r="AG10" s="84"/>
      <c r="AH10" s="84"/>
      <c r="AI10" s="85"/>
      <c r="AJ10" s="85"/>
      <c r="AK10" s="86" t="n">
        <f aca="false">D10+F10+H10+J10+L10+N10+P10+R10+T10+V10+X10+Z10+AB10+AD10+AF10</f>
        <v>0</v>
      </c>
      <c r="AL10" s="87" t="n">
        <f aca="false">SUM(C10,E10,G10,I10,K10,M10,O10,Q10,S10,U10,W10,Y10,AA10,AC10,AE10)</f>
        <v>0</v>
      </c>
      <c r="AM10" s="87" t="n">
        <f aca="false">COUNT(C10,E10,G10,I10,K10,M10,O10,Q10,S10,U10,W10,Y10,AA10,AC10,AE10)</f>
        <v>0</v>
      </c>
    </row>
    <row r="11" customFormat="false" ht="12.75" hidden="false" customHeight="false" outlineLevel="0" collapsed="false">
      <c r="A11" s="79" t="n">
        <v>7</v>
      </c>
      <c r="B11" s="80" t="str">
        <f aca="false">IF(Dati!B12="","",Dati!B12)</f>
        <v/>
      </c>
      <c r="C11" s="81"/>
      <c r="D11" s="82" t="n">
        <f aca="false">IF(C11="A",$C$4)</f>
        <v>0</v>
      </c>
      <c r="E11" s="81"/>
      <c r="F11" s="82" t="n">
        <f aca="false">IF(E11="A",$E$4)</f>
        <v>0</v>
      </c>
      <c r="G11" s="81"/>
      <c r="H11" s="82" t="n">
        <f aca="false">IF(G11="A",$G$4)</f>
        <v>0</v>
      </c>
      <c r="I11" s="81"/>
      <c r="J11" s="82" t="n">
        <f aca="false">IF(I11="A",$I$4)</f>
        <v>0</v>
      </c>
      <c r="K11" s="81"/>
      <c r="L11" s="82" t="n">
        <f aca="false">IF(K11="A",$K$4)</f>
        <v>0</v>
      </c>
      <c r="M11" s="81"/>
      <c r="N11" s="82" t="n">
        <f aca="false">IF(M11="A",$M$4)</f>
        <v>0</v>
      </c>
      <c r="O11" s="81"/>
      <c r="P11" s="82" t="n">
        <f aca="false">IF(O11="A",$O$4)</f>
        <v>0</v>
      </c>
      <c r="Q11" s="81"/>
      <c r="R11" s="82" t="n">
        <f aca="false">IF(Q11="A",$Q$4)</f>
        <v>0</v>
      </c>
      <c r="S11" s="81"/>
      <c r="T11" s="82" t="n">
        <f aca="false">IF(S11="A",$S$4)</f>
        <v>0</v>
      </c>
      <c r="U11" s="81"/>
      <c r="V11" s="82" t="n">
        <f aca="false">IF(U11="A",$U$4)</f>
        <v>0</v>
      </c>
      <c r="W11" s="81"/>
      <c r="X11" s="82" t="n">
        <f aca="false">IF(W11="A",$W$4)</f>
        <v>0</v>
      </c>
      <c r="Y11" s="81"/>
      <c r="Z11" s="82" t="n">
        <f aca="false">IF(Y11="A",$Y$4)</f>
        <v>0</v>
      </c>
      <c r="AA11" s="81"/>
      <c r="AB11" s="82" t="n">
        <f aca="false">IF(AA11="A",$AA$4)</f>
        <v>0</v>
      </c>
      <c r="AC11" s="81"/>
      <c r="AD11" s="82" t="n">
        <f aca="false">IF(AC11="A",$AC$4)</f>
        <v>0</v>
      </c>
      <c r="AE11" s="81"/>
      <c r="AF11" s="83" t="n">
        <f aca="false">IF(AE11="A",$AE$4)</f>
        <v>0</v>
      </c>
      <c r="AG11" s="84"/>
      <c r="AH11" s="84"/>
      <c r="AI11" s="85"/>
      <c r="AJ11" s="85"/>
      <c r="AK11" s="86" t="n">
        <f aca="false">D11+F11+H11+J11+L11+N11+P11+R11+T11+V11+X11+Z11+AB11+AD11+AF11</f>
        <v>0</v>
      </c>
      <c r="AL11" s="87" t="n">
        <f aca="false">SUM(C11,E11,G11,I11,K11,M11,O11,Q11,S11,U11,W11,Y11,AA11,AC11,AE11)</f>
        <v>0</v>
      </c>
      <c r="AM11" s="87" t="n">
        <f aca="false">COUNT(C11,E11,G11,I11,K11,M11,O11,Q11,S11,U11,W11,Y11,AA11,AC11,AE11)</f>
        <v>0</v>
      </c>
    </row>
    <row r="12" customFormat="false" ht="12.75" hidden="false" customHeight="false" outlineLevel="0" collapsed="false">
      <c r="A12" s="79" t="n">
        <v>8</v>
      </c>
      <c r="B12" s="80" t="str">
        <f aca="false">IF(Dati!B13="","",Dati!B13)</f>
        <v/>
      </c>
      <c r="C12" s="81"/>
      <c r="D12" s="82" t="n">
        <f aca="false">IF(C12="A",$C$4)</f>
        <v>0</v>
      </c>
      <c r="E12" s="81"/>
      <c r="F12" s="82" t="n">
        <f aca="false">IF(E12="A",$E$4)</f>
        <v>0</v>
      </c>
      <c r="G12" s="81"/>
      <c r="H12" s="82" t="n">
        <f aca="false">IF(G12="A",$G$4)</f>
        <v>0</v>
      </c>
      <c r="I12" s="81"/>
      <c r="J12" s="82" t="n">
        <f aca="false">IF(I12="A",$I$4)</f>
        <v>0</v>
      </c>
      <c r="K12" s="81"/>
      <c r="L12" s="82" t="n">
        <f aca="false">IF(K12="A",$K$4)</f>
        <v>0</v>
      </c>
      <c r="M12" s="81"/>
      <c r="N12" s="82" t="n">
        <f aca="false">IF(M12="A",$M$4)</f>
        <v>0</v>
      </c>
      <c r="O12" s="81"/>
      <c r="P12" s="82" t="n">
        <f aca="false">IF(O12="A",$O$4)</f>
        <v>0</v>
      </c>
      <c r="Q12" s="81"/>
      <c r="R12" s="82" t="n">
        <f aca="false">IF(Q12="A",$Q$4)</f>
        <v>0</v>
      </c>
      <c r="S12" s="81"/>
      <c r="T12" s="82" t="n">
        <f aca="false">IF(S12="A",$S$4)</f>
        <v>0</v>
      </c>
      <c r="U12" s="81"/>
      <c r="V12" s="82" t="n">
        <f aca="false">IF(U12="A",$U$4)</f>
        <v>0</v>
      </c>
      <c r="W12" s="81"/>
      <c r="X12" s="82" t="n">
        <f aca="false">IF(W12="A",$W$4)</f>
        <v>0</v>
      </c>
      <c r="Y12" s="81"/>
      <c r="Z12" s="82" t="n">
        <f aca="false">IF(Y12="A",$Y$4)</f>
        <v>0</v>
      </c>
      <c r="AA12" s="81"/>
      <c r="AB12" s="82" t="n">
        <f aca="false">IF(AA12="A",$AA$4)</f>
        <v>0</v>
      </c>
      <c r="AC12" s="81"/>
      <c r="AD12" s="82" t="n">
        <f aca="false">IF(AC12="A",$AC$4)</f>
        <v>0</v>
      </c>
      <c r="AE12" s="81"/>
      <c r="AF12" s="83" t="n">
        <f aca="false">IF(AE12="A",$AE$4)</f>
        <v>0</v>
      </c>
      <c r="AG12" s="84"/>
      <c r="AH12" s="84"/>
      <c r="AI12" s="85"/>
      <c r="AJ12" s="85"/>
      <c r="AK12" s="86" t="n">
        <f aca="false">D12+F12+H12+J12+L12+N12+P12+R12+T12+V12+X12+Z12+AB12+AD12+AF12</f>
        <v>0</v>
      </c>
      <c r="AL12" s="87" t="n">
        <f aca="false">SUM(C12,E12,G12,I12,K12,M12,O12,Q12,S12,U12,W12,Y12,AA12,AC12,AE12)</f>
        <v>0</v>
      </c>
      <c r="AM12" s="87" t="n">
        <f aca="false">COUNT(C12,E12,G12,I12,K12,M12,O12,Q12,S12,U12,W12,Y12,AA12,AC12,AE12)</f>
        <v>0</v>
      </c>
    </row>
    <row r="13" customFormat="false" ht="12.75" hidden="false" customHeight="false" outlineLevel="0" collapsed="false">
      <c r="A13" s="79" t="n">
        <v>9</v>
      </c>
      <c r="B13" s="80" t="str">
        <f aca="false">IF(Dati!B14="","",Dati!B14)</f>
        <v/>
      </c>
      <c r="C13" s="81"/>
      <c r="D13" s="82" t="n">
        <f aca="false">IF(C13="A",$C$4)</f>
        <v>0</v>
      </c>
      <c r="E13" s="81"/>
      <c r="F13" s="82" t="n">
        <f aca="false">IF(E13="A",$E$4)</f>
        <v>0</v>
      </c>
      <c r="G13" s="81"/>
      <c r="H13" s="82" t="n">
        <f aca="false">IF(G13="A",$G$4)</f>
        <v>0</v>
      </c>
      <c r="I13" s="81"/>
      <c r="J13" s="82" t="n">
        <f aca="false">IF(I13="A",$I$4)</f>
        <v>0</v>
      </c>
      <c r="K13" s="81"/>
      <c r="L13" s="82" t="n">
        <f aca="false">IF(K13="A",$K$4)</f>
        <v>0</v>
      </c>
      <c r="M13" s="81"/>
      <c r="N13" s="82" t="n">
        <f aca="false">IF(M13="A",$M$4)</f>
        <v>0</v>
      </c>
      <c r="O13" s="81"/>
      <c r="P13" s="82" t="n">
        <f aca="false">IF(O13="A",$O$4)</f>
        <v>0</v>
      </c>
      <c r="Q13" s="81"/>
      <c r="R13" s="82" t="n">
        <f aca="false">IF(Q13="A",$Q$4)</f>
        <v>0</v>
      </c>
      <c r="S13" s="81"/>
      <c r="T13" s="82" t="n">
        <f aca="false">IF(S13="A",$S$4)</f>
        <v>0</v>
      </c>
      <c r="U13" s="81"/>
      <c r="V13" s="82" t="n">
        <f aca="false">IF(U13="A",$U$4)</f>
        <v>0</v>
      </c>
      <c r="W13" s="81"/>
      <c r="X13" s="82" t="n">
        <f aca="false">IF(W13="A",$W$4)</f>
        <v>0</v>
      </c>
      <c r="Y13" s="81"/>
      <c r="Z13" s="82" t="n">
        <f aca="false">IF(Y13="A",$Y$4)</f>
        <v>0</v>
      </c>
      <c r="AA13" s="81"/>
      <c r="AB13" s="82" t="n">
        <f aca="false">IF(AA13="A",$AA$4)</f>
        <v>0</v>
      </c>
      <c r="AC13" s="81"/>
      <c r="AD13" s="82" t="n">
        <f aca="false">IF(AC13="A",$AC$4)</f>
        <v>0</v>
      </c>
      <c r="AE13" s="81"/>
      <c r="AF13" s="83" t="n">
        <f aca="false">IF(AE13="A",$AE$4)</f>
        <v>0</v>
      </c>
      <c r="AG13" s="84"/>
      <c r="AH13" s="84"/>
      <c r="AI13" s="85"/>
      <c r="AJ13" s="85"/>
      <c r="AK13" s="86" t="n">
        <f aca="false">D13+F13+H13+J13+L13+N13+P13+R13+T13+V13+X13+Z13+AB13+AD13+AF13</f>
        <v>0</v>
      </c>
      <c r="AL13" s="87" t="n">
        <f aca="false">SUM(C13,E13,G13,I13,K13,M13,O13,Q13,S13,U13,W13,Y13,AA13,AC13,AE13)</f>
        <v>0</v>
      </c>
      <c r="AM13" s="87" t="n">
        <f aca="false">COUNT(C13,E13,G13,I13,K13,M13,O13,Q13,S13,U13,W13,Y13,AA13,AC13,AE13)</f>
        <v>0</v>
      </c>
    </row>
    <row r="14" customFormat="false" ht="12.75" hidden="false" customHeight="false" outlineLevel="0" collapsed="false">
      <c r="A14" s="79" t="n">
        <v>10</v>
      </c>
      <c r="B14" s="80" t="str">
        <f aca="false">IF(Dati!B15="","",Dati!B15)</f>
        <v/>
      </c>
      <c r="C14" s="81"/>
      <c r="D14" s="82" t="n">
        <f aca="false">IF(C14="A",$C$4)</f>
        <v>0</v>
      </c>
      <c r="E14" s="81"/>
      <c r="F14" s="82" t="n">
        <f aca="false">IF(E14="A",$E$4)</f>
        <v>0</v>
      </c>
      <c r="G14" s="81"/>
      <c r="H14" s="82" t="n">
        <f aca="false">IF(G14="A",$G$4)</f>
        <v>0</v>
      </c>
      <c r="I14" s="81"/>
      <c r="J14" s="82" t="n">
        <f aca="false">IF(I14="A",$I$4)</f>
        <v>0</v>
      </c>
      <c r="K14" s="81"/>
      <c r="L14" s="82" t="n">
        <f aca="false">IF(K14="A",$K$4)</f>
        <v>0</v>
      </c>
      <c r="M14" s="81"/>
      <c r="N14" s="82" t="n">
        <f aca="false">IF(M14="A",$M$4)</f>
        <v>0</v>
      </c>
      <c r="O14" s="81"/>
      <c r="P14" s="82" t="n">
        <f aca="false">IF(O14="A",$O$4)</f>
        <v>0</v>
      </c>
      <c r="Q14" s="81"/>
      <c r="R14" s="82" t="n">
        <f aca="false">IF(Q14="A",$Q$4)</f>
        <v>0</v>
      </c>
      <c r="S14" s="81"/>
      <c r="T14" s="82" t="n">
        <f aca="false">IF(S14="A",$S$4)</f>
        <v>0</v>
      </c>
      <c r="U14" s="81"/>
      <c r="V14" s="82" t="n">
        <f aca="false">IF(U14="A",$U$4)</f>
        <v>0</v>
      </c>
      <c r="W14" s="73"/>
      <c r="X14" s="82" t="n">
        <f aca="false">IF(W14="A",$W$4)</f>
        <v>0</v>
      </c>
      <c r="Y14" s="81"/>
      <c r="Z14" s="82" t="n">
        <f aca="false">IF(Y14="A",$Y$4)</f>
        <v>0</v>
      </c>
      <c r="AA14" s="81"/>
      <c r="AB14" s="82" t="n">
        <f aca="false">IF(AA14="A",$AA$4)</f>
        <v>0</v>
      </c>
      <c r="AC14" s="81"/>
      <c r="AD14" s="82" t="n">
        <f aca="false">IF(AC14="A",$AC$4)</f>
        <v>0</v>
      </c>
      <c r="AE14" s="81"/>
      <c r="AF14" s="83" t="n">
        <f aca="false">IF(AE14="A",$AE$4)</f>
        <v>0</v>
      </c>
      <c r="AG14" s="84"/>
      <c r="AH14" s="84"/>
      <c r="AI14" s="85"/>
      <c r="AJ14" s="85"/>
      <c r="AK14" s="86" t="n">
        <f aca="false">D14+F14+H14+J14+L14+N14+P14+R14+T14+V14+X14+Z14+AB14+AD14+AF14</f>
        <v>0</v>
      </c>
      <c r="AL14" s="87" t="n">
        <f aca="false">SUM(C14,E14,G14,I14,K14,M14,O14,Q14,S14,U14,W14,Y14,AA14,AC14,AE14)</f>
        <v>0</v>
      </c>
      <c r="AM14" s="87" t="n">
        <f aca="false">COUNT(C14,E14,G14,I14,K14,M14,O14,Q14,S14,U14,W14,Y14,AA14,AC14,AE14)</f>
        <v>0</v>
      </c>
    </row>
    <row r="15" customFormat="false" ht="12.75" hidden="false" customHeight="false" outlineLevel="0" collapsed="false">
      <c r="A15" s="79" t="n">
        <v>11</v>
      </c>
      <c r="B15" s="80" t="str">
        <f aca="false">IF(Dati!B16="","",Dati!B16)</f>
        <v/>
      </c>
      <c r="C15" s="81"/>
      <c r="D15" s="82" t="n">
        <f aca="false">IF(C15="A",$C$4)</f>
        <v>0</v>
      </c>
      <c r="E15" s="81"/>
      <c r="F15" s="82" t="n">
        <f aca="false">IF(E15="A",$E$4)</f>
        <v>0</v>
      </c>
      <c r="G15" s="81"/>
      <c r="H15" s="82" t="n">
        <f aca="false">IF(G15="A",$G$4)</f>
        <v>0</v>
      </c>
      <c r="I15" s="81"/>
      <c r="J15" s="82" t="n">
        <f aca="false">IF(I15="A",$I$4)</f>
        <v>0</v>
      </c>
      <c r="K15" s="81"/>
      <c r="L15" s="82" t="n">
        <f aca="false">IF(K15="A",$K$4)</f>
        <v>0</v>
      </c>
      <c r="M15" s="81"/>
      <c r="N15" s="82" t="n">
        <f aca="false">IF(M15="A",$M$4)</f>
        <v>0</v>
      </c>
      <c r="O15" s="81"/>
      <c r="P15" s="82" t="n">
        <f aca="false">IF(O15="A",$O$4)</f>
        <v>0</v>
      </c>
      <c r="Q15" s="81"/>
      <c r="R15" s="82" t="n">
        <f aca="false">IF(Q15="A",$Q$4)</f>
        <v>0</v>
      </c>
      <c r="S15" s="81"/>
      <c r="T15" s="82" t="n">
        <f aca="false">IF(S15="A",$S$4)</f>
        <v>0</v>
      </c>
      <c r="U15" s="81"/>
      <c r="V15" s="82" t="n">
        <f aca="false">IF(U15="A",$U$4)</f>
        <v>0</v>
      </c>
      <c r="W15" s="81"/>
      <c r="X15" s="82" t="n">
        <f aca="false">IF(W15="A",$W$4)</f>
        <v>0</v>
      </c>
      <c r="Y15" s="81"/>
      <c r="Z15" s="82" t="n">
        <f aca="false">IF(Y15="A",$Y$4)</f>
        <v>0</v>
      </c>
      <c r="AA15" s="81"/>
      <c r="AB15" s="82" t="n">
        <f aca="false">IF(AA15="A",$AA$4)</f>
        <v>0</v>
      </c>
      <c r="AC15" s="81"/>
      <c r="AD15" s="82" t="n">
        <f aca="false">IF(AC15="A",$AC$4)</f>
        <v>0</v>
      </c>
      <c r="AE15" s="81"/>
      <c r="AF15" s="83" t="n">
        <f aca="false">IF(AE15="A",$AE$4)</f>
        <v>0</v>
      </c>
      <c r="AG15" s="84"/>
      <c r="AH15" s="84"/>
      <c r="AI15" s="85"/>
      <c r="AJ15" s="85"/>
      <c r="AK15" s="86" t="n">
        <f aca="false">D15+F15+H15+J15+L15+N15+P15+R15+T15+V15+X15+Z15+AB15+AD15+AF15</f>
        <v>0</v>
      </c>
      <c r="AL15" s="87" t="n">
        <f aca="false">SUM(C15,E15,G15,I15,K15,M15,O15,Q15,S15,U15,W15,Y15,AA15,AC15,AE15)</f>
        <v>0</v>
      </c>
      <c r="AM15" s="87" t="n">
        <f aca="false">COUNT(C15,E15,G15,I15,K15,M15,O15,Q15,S15,U15,W15,Y15,AA15,AC15,AE15)</f>
        <v>0</v>
      </c>
    </row>
    <row r="16" customFormat="false" ht="12.75" hidden="false" customHeight="false" outlineLevel="0" collapsed="false">
      <c r="A16" s="79" t="n">
        <v>12</v>
      </c>
      <c r="B16" s="80" t="str">
        <f aca="false">IF(Dati!B17="","",Dati!B17)</f>
        <v/>
      </c>
      <c r="C16" s="81"/>
      <c r="D16" s="82" t="n">
        <f aca="false">IF(C16="A",$C$4)</f>
        <v>0</v>
      </c>
      <c r="E16" s="81"/>
      <c r="F16" s="82" t="n">
        <f aca="false">IF(E16="A",$E$4)</f>
        <v>0</v>
      </c>
      <c r="G16" s="81"/>
      <c r="H16" s="82" t="n">
        <f aca="false">IF(G16="A",$G$4)</f>
        <v>0</v>
      </c>
      <c r="I16" s="81"/>
      <c r="J16" s="82" t="n">
        <f aca="false">IF(I16="A",$I$4)</f>
        <v>0</v>
      </c>
      <c r="K16" s="81"/>
      <c r="L16" s="82" t="n">
        <f aca="false">IF(K16="A",$K$4)</f>
        <v>0</v>
      </c>
      <c r="M16" s="81"/>
      <c r="N16" s="82" t="n">
        <f aca="false">IF(M16="A",$M$4)</f>
        <v>0</v>
      </c>
      <c r="O16" s="81"/>
      <c r="P16" s="82" t="n">
        <f aca="false">IF(O16="A",$O$4)</f>
        <v>0</v>
      </c>
      <c r="Q16" s="81"/>
      <c r="R16" s="82" t="n">
        <f aca="false">IF(Q16="A",$Q$4)</f>
        <v>0</v>
      </c>
      <c r="S16" s="81"/>
      <c r="T16" s="82" t="n">
        <f aca="false">IF(S16="A",$S$4)</f>
        <v>0</v>
      </c>
      <c r="U16" s="81"/>
      <c r="V16" s="82" t="n">
        <f aca="false">IF(U16="A",$U$4)</f>
        <v>0</v>
      </c>
      <c r="W16" s="81"/>
      <c r="X16" s="82" t="n">
        <f aca="false">IF(W16="A",$W$4)</f>
        <v>0</v>
      </c>
      <c r="Y16" s="81"/>
      <c r="Z16" s="82" t="n">
        <f aca="false">IF(Y16="A",$Y$4)</f>
        <v>0</v>
      </c>
      <c r="AA16" s="81"/>
      <c r="AB16" s="82" t="n">
        <f aca="false">IF(AA16="A",$AA$4)</f>
        <v>0</v>
      </c>
      <c r="AC16" s="81"/>
      <c r="AD16" s="82" t="n">
        <f aca="false">IF(AC16="A",$AC$4)</f>
        <v>0</v>
      </c>
      <c r="AE16" s="81"/>
      <c r="AF16" s="83" t="n">
        <f aca="false">IF(AE16="A",$AE$4)</f>
        <v>0</v>
      </c>
      <c r="AG16" s="84"/>
      <c r="AH16" s="84"/>
      <c r="AI16" s="85"/>
      <c r="AJ16" s="85"/>
      <c r="AK16" s="86" t="n">
        <f aca="false">D16+F16+H16+J16+L16+N16+P16+R16+T16+V16+X16+Z16+AB16+AD16+AF16</f>
        <v>0</v>
      </c>
      <c r="AL16" s="87" t="n">
        <f aca="false">SUM(C16,E16,G16,I16,K16,M16,O16,Q16,S16,U16,W16,Y16,AA16,AC16,AE16)</f>
        <v>0</v>
      </c>
      <c r="AM16" s="87" t="n">
        <f aca="false">COUNT(C16,E16,G16,I16,K16,M16,O16,Q16,S16,U16,W16,Y16,AA16,AC16,AE16)</f>
        <v>0</v>
      </c>
    </row>
    <row r="17" customFormat="false" ht="12.75" hidden="false" customHeight="false" outlineLevel="0" collapsed="false">
      <c r="A17" s="79" t="n">
        <v>13</v>
      </c>
      <c r="B17" s="80" t="str">
        <f aca="false">IF(Dati!B18="","",Dati!B18)</f>
        <v/>
      </c>
      <c r="C17" s="81"/>
      <c r="D17" s="82" t="n">
        <f aca="false">IF(C17="A",$C$4)</f>
        <v>0</v>
      </c>
      <c r="E17" s="81"/>
      <c r="F17" s="82" t="n">
        <f aca="false">IF(E17="A",$E$4)</f>
        <v>0</v>
      </c>
      <c r="G17" s="81"/>
      <c r="H17" s="82" t="n">
        <f aca="false">IF(G17="A",$G$4)</f>
        <v>0</v>
      </c>
      <c r="I17" s="81"/>
      <c r="J17" s="82" t="n">
        <f aca="false">IF(I17="A",$I$4)</f>
        <v>0</v>
      </c>
      <c r="K17" s="81"/>
      <c r="L17" s="82" t="n">
        <f aca="false">IF(K17="A",$K$4)</f>
        <v>0</v>
      </c>
      <c r="M17" s="81"/>
      <c r="N17" s="82" t="n">
        <f aca="false">IF(M17="A",$M$4)</f>
        <v>0</v>
      </c>
      <c r="O17" s="81"/>
      <c r="P17" s="82" t="n">
        <f aca="false">IF(O17="A",$O$4)</f>
        <v>0</v>
      </c>
      <c r="Q17" s="81"/>
      <c r="R17" s="82" t="n">
        <f aca="false">IF(Q17="A",$Q$4)</f>
        <v>0</v>
      </c>
      <c r="S17" s="81"/>
      <c r="T17" s="82" t="n">
        <f aca="false">IF(S17="A",$S$4)</f>
        <v>0</v>
      </c>
      <c r="U17" s="81"/>
      <c r="V17" s="82" t="n">
        <f aca="false">IF(U17="A",$U$4)</f>
        <v>0</v>
      </c>
      <c r="W17" s="81"/>
      <c r="X17" s="82" t="n">
        <f aca="false">IF(W17="A",$W$4)</f>
        <v>0</v>
      </c>
      <c r="Y17" s="81"/>
      <c r="Z17" s="82" t="n">
        <f aca="false">IF(Y17="A",$Y$4)</f>
        <v>0</v>
      </c>
      <c r="AA17" s="81"/>
      <c r="AB17" s="82" t="n">
        <f aca="false">IF(AA17="A",$AA$4)</f>
        <v>0</v>
      </c>
      <c r="AC17" s="81"/>
      <c r="AD17" s="82" t="n">
        <f aca="false">IF(AC17="A",$AC$4)</f>
        <v>0</v>
      </c>
      <c r="AE17" s="81"/>
      <c r="AF17" s="83" t="n">
        <f aca="false">IF(AE17="A",$AE$4)</f>
        <v>0</v>
      </c>
      <c r="AG17" s="84"/>
      <c r="AH17" s="84"/>
      <c r="AI17" s="85"/>
      <c r="AJ17" s="85"/>
      <c r="AK17" s="86" t="n">
        <f aca="false">D17+F17+H17+J17+L17+N17+P17+R17+T17+V17+X17+Z17+AB17+AD17+AF17</f>
        <v>0</v>
      </c>
      <c r="AL17" s="87" t="n">
        <f aca="false">SUM(C17,E17,G17,I17,K17,M17,O17,Q17,S17,U17,W17,Y17,AA17,AC17,AE17)</f>
        <v>0</v>
      </c>
      <c r="AM17" s="87" t="n">
        <f aca="false">COUNT(C17,E17,G17,I17,K17,M17,O17,Q17,S17,U17,W17,Y17,AA17,AC17,AE17)</f>
        <v>0</v>
      </c>
    </row>
    <row r="18" customFormat="false" ht="12.75" hidden="false" customHeight="false" outlineLevel="0" collapsed="false">
      <c r="A18" s="79" t="n">
        <v>14</v>
      </c>
      <c r="B18" s="80" t="str">
        <f aca="false">IF(Dati!B19="","",Dati!B19)</f>
        <v/>
      </c>
      <c r="C18" s="81"/>
      <c r="D18" s="82" t="n">
        <f aca="false">IF(C18="A",$C$4)</f>
        <v>0</v>
      </c>
      <c r="E18" s="81"/>
      <c r="F18" s="82" t="n">
        <f aca="false">IF(E18="A",$E$4)</f>
        <v>0</v>
      </c>
      <c r="G18" s="81"/>
      <c r="H18" s="82" t="n">
        <f aca="false">IF(G18="A",$G$4)</f>
        <v>0</v>
      </c>
      <c r="I18" s="81"/>
      <c r="J18" s="82" t="n">
        <f aca="false">IF(I18="A",$I$4)</f>
        <v>0</v>
      </c>
      <c r="K18" s="81"/>
      <c r="L18" s="82" t="n">
        <f aca="false">IF(K18="A",$K$4)</f>
        <v>0</v>
      </c>
      <c r="M18" s="81"/>
      <c r="N18" s="82" t="n">
        <f aca="false">IF(M18="A",$M$4)</f>
        <v>0</v>
      </c>
      <c r="O18" s="81"/>
      <c r="P18" s="82" t="n">
        <f aca="false">IF(O18="A",$O$4)</f>
        <v>0</v>
      </c>
      <c r="Q18" s="81"/>
      <c r="R18" s="82" t="n">
        <f aca="false">IF(Q18="A",$Q$4)</f>
        <v>0</v>
      </c>
      <c r="S18" s="81"/>
      <c r="T18" s="82" t="n">
        <f aca="false">IF(S18="A",$S$4)</f>
        <v>0</v>
      </c>
      <c r="U18" s="81"/>
      <c r="V18" s="82" t="n">
        <f aca="false">IF(U18="A",$U$4)</f>
        <v>0</v>
      </c>
      <c r="W18" s="81"/>
      <c r="X18" s="82" t="n">
        <f aca="false">IF(W18="A",$W$4)</f>
        <v>0</v>
      </c>
      <c r="Y18" s="81"/>
      <c r="Z18" s="82" t="n">
        <f aca="false">IF(Y18="A",$Y$4)</f>
        <v>0</v>
      </c>
      <c r="AA18" s="81"/>
      <c r="AB18" s="82" t="n">
        <f aca="false">IF(AA18="A",$AA$4)</f>
        <v>0</v>
      </c>
      <c r="AC18" s="81"/>
      <c r="AD18" s="82" t="n">
        <f aca="false">IF(AC18="A",$AC$4)</f>
        <v>0</v>
      </c>
      <c r="AE18" s="81"/>
      <c r="AF18" s="83" t="n">
        <f aca="false">IF(AE18="A",$AE$4)</f>
        <v>0</v>
      </c>
      <c r="AG18" s="84"/>
      <c r="AH18" s="84"/>
      <c r="AI18" s="85"/>
      <c r="AJ18" s="85"/>
      <c r="AK18" s="86" t="n">
        <f aca="false">D18+F18+H18+J18+L18+N18+P18+R18+T18+V18+X18+Z18+AB18+AD18+AF18</f>
        <v>0</v>
      </c>
      <c r="AL18" s="87" t="n">
        <f aca="false">SUM(C18,E18,G18,I18,K18,M18,O18,Q18,S18,U18,W18,Y18,AA18,AC18,AE18)</f>
        <v>0</v>
      </c>
      <c r="AM18" s="87" t="n">
        <f aca="false">COUNT(C18,E18,G18,I18,K18,M18,O18,Q18,S18,U18,W18,Y18,AA18,AC18,AE18)</f>
        <v>0</v>
      </c>
    </row>
    <row r="19" customFormat="false" ht="12.75" hidden="false" customHeight="false" outlineLevel="0" collapsed="false">
      <c r="A19" s="79" t="n">
        <v>15</v>
      </c>
      <c r="B19" s="80" t="str">
        <f aca="false">IF(Dati!B20="","",Dati!B20)</f>
        <v/>
      </c>
      <c r="C19" s="81"/>
      <c r="D19" s="82" t="n">
        <f aca="false">IF(C19="A",$C$4)</f>
        <v>0</v>
      </c>
      <c r="E19" s="81"/>
      <c r="F19" s="82" t="n">
        <f aca="false">IF(E19="A",$E$4)</f>
        <v>0</v>
      </c>
      <c r="G19" s="81"/>
      <c r="H19" s="82" t="n">
        <f aca="false">IF(G19="A",$G$4)</f>
        <v>0</v>
      </c>
      <c r="I19" s="81"/>
      <c r="J19" s="82" t="n">
        <f aca="false">IF(I19="A",$I$4)</f>
        <v>0</v>
      </c>
      <c r="K19" s="81"/>
      <c r="L19" s="82" t="n">
        <f aca="false">IF(K19="A",$K$4)</f>
        <v>0</v>
      </c>
      <c r="M19" s="81"/>
      <c r="N19" s="82" t="n">
        <f aca="false">IF(M19="A",$M$4)</f>
        <v>0</v>
      </c>
      <c r="O19" s="81"/>
      <c r="P19" s="82" t="n">
        <f aca="false">IF(O19="A",$O$4)</f>
        <v>0</v>
      </c>
      <c r="Q19" s="81"/>
      <c r="R19" s="82" t="n">
        <f aca="false">IF(Q19="A",$Q$4)</f>
        <v>0</v>
      </c>
      <c r="S19" s="81"/>
      <c r="T19" s="82" t="n">
        <f aca="false">IF(S19="A",$S$4)</f>
        <v>0</v>
      </c>
      <c r="U19" s="81"/>
      <c r="V19" s="82" t="n">
        <f aca="false">IF(U19="A",$U$4)</f>
        <v>0</v>
      </c>
      <c r="W19" s="81"/>
      <c r="X19" s="82" t="n">
        <f aca="false">IF(W19="A",$W$4)</f>
        <v>0</v>
      </c>
      <c r="Y19" s="81"/>
      <c r="Z19" s="82" t="n">
        <f aca="false">IF(Y19="A",$Y$4)</f>
        <v>0</v>
      </c>
      <c r="AA19" s="81"/>
      <c r="AB19" s="82" t="n">
        <f aca="false">IF(AA19="A",$AA$4)</f>
        <v>0</v>
      </c>
      <c r="AC19" s="81"/>
      <c r="AD19" s="82" t="n">
        <f aca="false">IF(AC19="A",$AC$4)</f>
        <v>0</v>
      </c>
      <c r="AE19" s="81"/>
      <c r="AF19" s="83" t="n">
        <f aca="false">IF(AE19="A",$AE$4)</f>
        <v>0</v>
      </c>
      <c r="AG19" s="84"/>
      <c r="AH19" s="84"/>
      <c r="AI19" s="85"/>
      <c r="AJ19" s="85"/>
      <c r="AK19" s="86" t="n">
        <f aca="false">D19+F19+H19+J19+L19+N19+P19+R19+T19+V19+X19+Z19+AB19+AD19+AF19</f>
        <v>0</v>
      </c>
      <c r="AL19" s="87" t="n">
        <f aca="false">SUM(C19,E19,G19,I19,K19,M19,O19,Q19,S19,U19,W19,Y19,AA19,AC19,AE19)</f>
        <v>0</v>
      </c>
      <c r="AM19" s="87" t="n">
        <f aca="false">COUNT(C19,E19,G19,I19,K19,M19,O19,Q19,S19,U19,W19,Y19,AA19,AC19,AE19)</f>
        <v>0</v>
      </c>
    </row>
    <row r="20" customFormat="false" ht="12.75" hidden="false" customHeight="false" outlineLevel="0" collapsed="false">
      <c r="A20" s="79" t="n">
        <v>16</v>
      </c>
      <c r="B20" s="80" t="str">
        <f aca="false">IF(Dati!B21="","",Dati!B21)</f>
        <v/>
      </c>
      <c r="C20" s="81"/>
      <c r="D20" s="82" t="n">
        <f aca="false">IF(C20="A",$C$4)</f>
        <v>0</v>
      </c>
      <c r="E20" s="81"/>
      <c r="F20" s="82" t="n">
        <f aca="false">IF(E20="A",$E$4)</f>
        <v>0</v>
      </c>
      <c r="G20" s="81"/>
      <c r="H20" s="82" t="n">
        <f aca="false">IF(G20="A",$G$4)</f>
        <v>0</v>
      </c>
      <c r="I20" s="81"/>
      <c r="J20" s="82" t="n">
        <f aca="false">IF(I20="A",$I$4)</f>
        <v>0</v>
      </c>
      <c r="K20" s="81"/>
      <c r="L20" s="82" t="n">
        <f aca="false">IF(K20="A",$K$4)</f>
        <v>0</v>
      </c>
      <c r="M20" s="81"/>
      <c r="N20" s="82" t="n">
        <f aca="false">IF(M20="A",$M$4)</f>
        <v>0</v>
      </c>
      <c r="O20" s="81"/>
      <c r="P20" s="82" t="n">
        <f aca="false">IF(O20="A",$O$4)</f>
        <v>0</v>
      </c>
      <c r="Q20" s="81"/>
      <c r="R20" s="82" t="n">
        <f aca="false">IF(Q20="A",$Q$4)</f>
        <v>0</v>
      </c>
      <c r="S20" s="81"/>
      <c r="T20" s="82" t="n">
        <f aca="false">IF(S20="A",$S$4)</f>
        <v>0</v>
      </c>
      <c r="U20" s="81"/>
      <c r="V20" s="82" t="n">
        <f aca="false">IF(U20="A",$U$4)</f>
        <v>0</v>
      </c>
      <c r="W20" s="81"/>
      <c r="X20" s="82" t="n">
        <f aca="false">IF(W20="A",$W$4)</f>
        <v>0</v>
      </c>
      <c r="Y20" s="81"/>
      <c r="Z20" s="82" t="n">
        <f aca="false">IF(Y20="A",$Y$4)</f>
        <v>0</v>
      </c>
      <c r="AA20" s="81"/>
      <c r="AB20" s="82" t="n">
        <f aca="false">IF(AA20="A",$AA$4)</f>
        <v>0</v>
      </c>
      <c r="AC20" s="81"/>
      <c r="AD20" s="82" t="n">
        <f aca="false">IF(AC20="A",$AC$4)</f>
        <v>0</v>
      </c>
      <c r="AE20" s="81"/>
      <c r="AF20" s="83" t="n">
        <f aca="false">IF(AE20="A",$AE$4)</f>
        <v>0</v>
      </c>
      <c r="AG20" s="84"/>
      <c r="AH20" s="84"/>
      <c r="AI20" s="85"/>
      <c r="AJ20" s="85"/>
      <c r="AK20" s="86" t="n">
        <f aca="false">D20+F20+H20+J20+L20+N20+P20+R20+T20+V20+X20+Z20+AB20+AD20+AF20</f>
        <v>0</v>
      </c>
      <c r="AL20" s="87" t="n">
        <f aca="false">SUM(C20,E20,G20,I20,K20,M20,O20,Q20,S20,U20,W20,Y20,AA20,AC20,AE20)</f>
        <v>0</v>
      </c>
      <c r="AM20" s="87" t="n">
        <f aca="false">COUNT(C20,E20,G20,I20,K20,M20,O20,Q20,S20,U20,W20,Y20,AA20,AC20,AE20)</f>
        <v>0</v>
      </c>
    </row>
    <row r="21" customFormat="false" ht="12.75" hidden="false" customHeight="false" outlineLevel="0" collapsed="false">
      <c r="A21" s="79" t="n">
        <v>17</v>
      </c>
      <c r="B21" s="80" t="str">
        <f aca="false">IF(Dati!B22="","",Dati!B22)</f>
        <v/>
      </c>
      <c r="C21" s="81"/>
      <c r="D21" s="82" t="n">
        <f aca="false">IF(C21="A",$C$4)</f>
        <v>0</v>
      </c>
      <c r="E21" s="81"/>
      <c r="F21" s="82" t="n">
        <f aca="false">IF(E21="A",$E$4)</f>
        <v>0</v>
      </c>
      <c r="G21" s="81"/>
      <c r="H21" s="82" t="n">
        <f aca="false">IF(G21="A",$G$4)</f>
        <v>0</v>
      </c>
      <c r="I21" s="81"/>
      <c r="J21" s="82" t="n">
        <f aca="false">IF(I21="A",$I$4)</f>
        <v>0</v>
      </c>
      <c r="K21" s="81"/>
      <c r="L21" s="82" t="n">
        <f aca="false">IF(K21="A",$K$4)</f>
        <v>0</v>
      </c>
      <c r="M21" s="81"/>
      <c r="N21" s="82" t="n">
        <f aca="false">IF(M21="A",$M$4)</f>
        <v>0</v>
      </c>
      <c r="O21" s="81"/>
      <c r="P21" s="82" t="n">
        <f aca="false">IF(O21="A",$O$4)</f>
        <v>0</v>
      </c>
      <c r="Q21" s="81"/>
      <c r="R21" s="82" t="n">
        <f aca="false">IF(Q21="A",$Q$4)</f>
        <v>0</v>
      </c>
      <c r="S21" s="81"/>
      <c r="T21" s="82" t="n">
        <f aca="false">IF(S21="A",$S$4)</f>
        <v>0</v>
      </c>
      <c r="U21" s="81"/>
      <c r="V21" s="82" t="n">
        <f aca="false">IF(U21="A",$U$4)</f>
        <v>0</v>
      </c>
      <c r="W21" s="81"/>
      <c r="X21" s="82" t="n">
        <f aca="false">IF(W21="A",$W$4)</f>
        <v>0</v>
      </c>
      <c r="Y21" s="81"/>
      <c r="Z21" s="82" t="n">
        <f aca="false">IF(Y21="A",$Y$4)</f>
        <v>0</v>
      </c>
      <c r="AA21" s="81"/>
      <c r="AB21" s="82" t="n">
        <f aca="false">IF(AA21="A",$AA$4)</f>
        <v>0</v>
      </c>
      <c r="AC21" s="81"/>
      <c r="AD21" s="82" t="n">
        <f aca="false">IF(AC21="A",$AC$4)</f>
        <v>0</v>
      </c>
      <c r="AE21" s="81"/>
      <c r="AF21" s="83" t="n">
        <f aca="false">IF(AE21="A",$AE$4)</f>
        <v>0</v>
      </c>
      <c r="AG21" s="84"/>
      <c r="AH21" s="84"/>
      <c r="AI21" s="85"/>
      <c r="AJ21" s="85"/>
      <c r="AK21" s="86" t="n">
        <f aca="false">D21+F21+H21+J21+L21+N21+P21+R21+T21+V21+X21+Z21+AB21+AD21+AF21</f>
        <v>0</v>
      </c>
      <c r="AL21" s="87" t="n">
        <f aca="false">SUM(C21,E21,G21,I21,K21,M21,O21,Q21,S21,U21,W21,Y21,AA21,AC21,AE21)</f>
        <v>0</v>
      </c>
      <c r="AM21" s="87" t="n">
        <f aca="false">COUNT(C21,E21,G21,I21,K21,M21,O21,Q21,S21,U21,W21,Y21,AA21,AC21,AE21)</f>
        <v>0</v>
      </c>
    </row>
    <row r="22" customFormat="false" ht="12.75" hidden="false" customHeight="false" outlineLevel="0" collapsed="false">
      <c r="A22" s="79" t="n">
        <v>18</v>
      </c>
      <c r="B22" s="80" t="str">
        <f aca="false">IF(Dati!B23="","",Dati!B23)</f>
        <v/>
      </c>
      <c r="C22" s="81"/>
      <c r="D22" s="82" t="n">
        <f aca="false">IF(C22="A",$C$4)</f>
        <v>0</v>
      </c>
      <c r="E22" s="81"/>
      <c r="F22" s="82" t="n">
        <f aca="false">IF(E22="A",$E$4)</f>
        <v>0</v>
      </c>
      <c r="G22" s="81"/>
      <c r="H22" s="82" t="n">
        <f aca="false">IF(G22="A",$G$4)</f>
        <v>0</v>
      </c>
      <c r="I22" s="81"/>
      <c r="J22" s="82" t="n">
        <f aca="false">IF(I22="A",$I$4)</f>
        <v>0</v>
      </c>
      <c r="K22" s="81"/>
      <c r="L22" s="82" t="n">
        <f aca="false">IF(K22="A",$K$4)</f>
        <v>0</v>
      </c>
      <c r="M22" s="81"/>
      <c r="N22" s="82" t="n">
        <f aca="false">IF(M22="A",$M$4)</f>
        <v>0</v>
      </c>
      <c r="O22" s="81"/>
      <c r="P22" s="82" t="n">
        <f aca="false">IF(O22="A",$O$4)</f>
        <v>0</v>
      </c>
      <c r="Q22" s="81"/>
      <c r="R22" s="82" t="n">
        <f aca="false">IF(Q22="A",$Q$4)</f>
        <v>0</v>
      </c>
      <c r="S22" s="81"/>
      <c r="T22" s="82" t="n">
        <f aca="false">IF(S22="A",$S$4)</f>
        <v>0</v>
      </c>
      <c r="U22" s="81"/>
      <c r="V22" s="82" t="n">
        <f aca="false">IF(U22="A",$U$4)</f>
        <v>0</v>
      </c>
      <c r="W22" s="81"/>
      <c r="X22" s="82" t="n">
        <f aca="false">IF(W22="A",$W$4)</f>
        <v>0</v>
      </c>
      <c r="Y22" s="81"/>
      <c r="Z22" s="82" t="n">
        <f aca="false">IF(Y22="A",$Y$4)</f>
        <v>0</v>
      </c>
      <c r="AA22" s="81"/>
      <c r="AB22" s="82" t="n">
        <f aca="false">IF(AA22="A",$AA$4)</f>
        <v>0</v>
      </c>
      <c r="AC22" s="81"/>
      <c r="AD22" s="82" t="n">
        <f aca="false">IF(AC22="A",$AC$4)</f>
        <v>0</v>
      </c>
      <c r="AE22" s="81"/>
      <c r="AF22" s="83" t="n">
        <f aca="false">IF(AE22="A",$AE$4)</f>
        <v>0</v>
      </c>
      <c r="AG22" s="84"/>
      <c r="AH22" s="84"/>
      <c r="AI22" s="85"/>
      <c r="AJ22" s="85"/>
      <c r="AK22" s="86" t="n">
        <f aca="false">D22+F22+H22+J22+L22+N22+P22+R22+T22+V22+X22+Z22+AB22+AD22+AF22</f>
        <v>0</v>
      </c>
      <c r="AL22" s="87" t="n">
        <f aca="false">SUM(C22,E22,G22,I22,K22,M22,O22,Q22,S22,U22,W22,Y22,AA22,AC22,AE22)</f>
        <v>0</v>
      </c>
      <c r="AM22" s="87" t="n">
        <f aca="false">COUNT(C22,E22,G22,I22,K22,M22,O22,Q22,S22,U22,W22,Y22,AA22,AC22,AE22)</f>
        <v>0</v>
      </c>
    </row>
    <row r="23" customFormat="false" ht="12.75" hidden="false" customHeight="false" outlineLevel="0" collapsed="false">
      <c r="A23" s="79" t="n">
        <v>19</v>
      </c>
      <c r="B23" s="80" t="str">
        <f aca="false">IF(Dati!B24="","",Dati!B24)</f>
        <v/>
      </c>
      <c r="C23" s="81"/>
      <c r="D23" s="82" t="n">
        <f aca="false">IF(C23="A",$C$4)</f>
        <v>0</v>
      </c>
      <c r="E23" s="81"/>
      <c r="F23" s="82" t="n">
        <f aca="false">IF(E23="A",$E$4)</f>
        <v>0</v>
      </c>
      <c r="G23" s="81"/>
      <c r="H23" s="82" t="n">
        <f aca="false">IF(G23="A",$G$4)</f>
        <v>0</v>
      </c>
      <c r="I23" s="81"/>
      <c r="J23" s="82" t="n">
        <f aca="false">IF(I23="A",$I$4)</f>
        <v>0</v>
      </c>
      <c r="K23" s="81"/>
      <c r="L23" s="82" t="n">
        <f aca="false">IF(K23="A",$K$4)</f>
        <v>0</v>
      </c>
      <c r="M23" s="81"/>
      <c r="N23" s="82" t="n">
        <f aca="false">IF(M23="A",$M$4)</f>
        <v>0</v>
      </c>
      <c r="O23" s="81"/>
      <c r="P23" s="82" t="n">
        <f aca="false">IF(O23="A",$O$4)</f>
        <v>0</v>
      </c>
      <c r="Q23" s="81"/>
      <c r="R23" s="82" t="n">
        <f aca="false">IF(Q23="A",$Q$4)</f>
        <v>0</v>
      </c>
      <c r="S23" s="81"/>
      <c r="T23" s="82" t="n">
        <f aca="false">IF(S23="A",$S$4)</f>
        <v>0</v>
      </c>
      <c r="U23" s="81"/>
      <c r="V23" s="82" t="n">
        <f aca="false">IF(U23="A",$U$4)</f>
        <v>0</v>
      </c>
      <c r="W23" s="81"/>
      <c r="X23" s="82" t="n">
        <f aca="false">IF(W23="A",$W$4)</f>
        <v>0</v>
      </c>
      <c r="Y23" s="81"/>
      <c r="Z23" s="82" t="n">
        <f aca="false">IF(Y23="A",$Y$4)</f>
        <v>0</v>
      </c>
      <c r="AA23" s="81"/>
      <c r="AB23" s="82" t="n">
        <f aca="false">IF(AA23="A",$AA$4)</f>
        <v>0</v>
      </c>
      <c r="AC23" s="81"/>
      <c r="AD23" s="82" t="n">
        <f aca="false">IF(AC23="A",$AC$4)</f>
        <v>0</v>
      </c>
      <c r="AE23" s="81"/>
      <c r="AF23" s="83" t="n">
        <f aca="false">IF(AE23="A",$AE$4)</f>
        <v>0</v>
      </c>
      <c r="AG23" s="84"/>
      <c r="AH23" s="84"/>
      <c r="AI23" s="85"/>
      <c r="AJ23" s="85"/>
      <c r="AK23" s="86" t="n">
        <f aca="false">D23+F23+H23+J23+L23+N23+P23+R23+T23+V23+X23+Z23+AB23+AD23+AF23</f>
        <v>0</v>
      </c>
      <c r="AL23" s="87" t="n">
        <f aca="false">SUM(C23,E23,G23,I23,K23,M23,O23,Q23,S23,U23,W23,Y23,AA23,AC23,AE23)</f>
        <v>0</v>
      </c>
      <c r="AM23" s="87" t="n">
        <f aca="false">COUNT(C23,E23,G23,I23,K23,M23,O23,Q23,S23,U23,W23,Y23,AA23,AC23,AE23)</f>
        <v>0</v>
      </c>
    </row>
    <row r="24" customFormat="false" ht="12.75" hidden="false" customHeight="false" outlineLevel="0" collapsed="false">
      <c r="A24" s="79" t="n">
        <v>20</v>
      </c>
      <c r="B24" s="80" t="str">
        <f aca="false">IF(Dati!B25="","",Dati!B25)</f>
        <v/>
      </c>
      <c r="C24" s="81"/>
      <c r="D24" s="82" t="n">
        <f aca="false">IF(C24="A",$C$4)</f>
        <v>0</v>
      </c>
      <c r="E24" s="81"/>
      <c r="F24" s="82" t="n">
        <f aca="false">IF(E24="A",$E$4)</f>
        <v>0</v>
      </c>
      <c r="G24" s="81"/>
      <c r="H24" s="82" t="n">
        <f aca="false">IF(G24="A",$G$4)</f>
        <v>0</v>
      </c>
      <c r="I24" s="81"/>
      <c r="J24" s="82" t="n">
        <f aca="false">IF(I24="A",$I$4)</f>
        <v>0</v>
      </c>
      <c r="K24" s="81"/>
      <c r="L24" s="82" t="n">
        <f aca="false">IF(K24="A",$K$4)</f>
        <v>0</v>
      </c>
      <c r="M24" s="81"/>
      <c r="N24" s="82" t="n">
        <f aca="false">IF(M24="A",$M$4)</f>
        <v>0</v>
      </c>
      <c r="O24" s="81"/>
      <c r="P24" s="82" t="n">
        <f aca="false">IF(O24="A",$O$4)</f>
        <v>0</v>
      </c>
      <c r="Q24" s="81"/>
      <c r="R24" s="82" t="n">
        <f aca="false">IF(Q24="A",$Q$4)</f>
        <v>0</v>
      </c>
      <c r="S24" s="81"/>
      <c r="T24" s="82" t="n">
        <f aca="false">IF(S24="A",$S$4)</f>
        <v>0</v>
      </c>
      <c r="U24" s="81"/>
      <c r="V24" s="82" t="n">
        <f aca="false">IF(U24="A",$U$4)</f>
        <v>0</v>
      </c>
      <c r="W24" s="81"/>
      <c r="X24" s="82" t="n">
        <f aca="false">IF(W24="A",$W$4)</f>
        <v>0</v>
      </c>
      <c r="Y24" s="81"/>
      <c r="Z24" s="82" t="n">
        <f aca="false">IF(Y24="A",$Y$4)</f>
        <v>0</v>
      </c>
      <c r="AA24" s="81"/>
      <c r="AB24" s="82" t="n">
        <f aca="false">IF(AA24="A",$AA$4)</f>
        <v>0</v>
      </c>
      <c r="AC24" s="81"/>
      <c r="AD24" s="82" t="n">
        <f aca="false">IF(AC24="A",$AC$4)</f>
        <v>0</v>
      </c>
      <c r="AE24" s="81"/>
      <c r="AF24" s="83" t="n">
        <f aca="false">IF(AE24="A",$AE$4)</f>
        <v>0</v>
      </c>
      <c r="AG24" s="84"/>
      <c r="AH24" s="84"/>
      <c r="AI24" s="85"/>
      <c r="AJ24" s="85"/>
      <c r="AK24" s="86" t="n">
        <f aca="false">D24+F24+H24+J24+L24+N24+P24+R24+T24+V24+X24+Z24+AB24+AD24+AF24</f>
        <v>0</v>
      </c>
      <c r="AL24" s="87" t="n">
        <f aca="false">SUM(C24,E24,G24,I24,K24,M24,O24,Q24,S24,U24,W24,Y24,AA24,AC24,AE24)</f>
        <v>0</v>
      </c>
      <c r="AM24" s="87" t="n">
        <f aca="false">COUNT(C24,E24,G24,I24,K24,M24,O24,Q24,S24,U24,W24,Y24,AA24,AC24,AE24)</f>
        <v>0</v>
      </c>
    </row>
    <row r="25" customFormat="false" ht="12.75" hidden="false" customHeight="false" outlineLevel="0" collapsed="false">
      <c r="A25" s="79" t="n">
        <v>21</v>
      </c>
      <c r="B25" s="80" t="str">
        <f aca="false">IF(Dati!B26="","",Dati!B26)</f>
        <v/>
      </c>
      <c r="C25" s="81"/>
      <c r="D25" s="82" t="n">
        <f aca="false">IF(C25="A",$C$4)</f>
        <v>0</v>
      </c>
      <c r="E25" s="81"/>
      <c r="F25" s="82" t="n">
        <f aca="false">IF(E25="A",$E$4)</f>
        <v>0</v>
      </c>
      <c r="G25" s="81"/>
      <c r="H25" s="82" t="n">
        <f aca="false">IF(G25="A",$G$4)</f>
        <v>0</v>
      </c>
      <c r="I25" s="81"/>
      <c r="J25" s="82" t="n">
        <f aca="false">IF(I25="A",$I$4)</f>
        <v>0</v>
      </c>
      <c r="K25" s="81"/>
      <c r="L25" s="82" t="n">
        <f aca="false">IF(K25="A",$K$4)</f>
        <v>0</v>
      </c>
      <c r="M25" s="81"/>
      <c r="N25" s="82" t="n">
        <f aca="false">IF(M25="A",$M$4)</f>
        <v>0</v>
      </c>
      <c r="O25" s="81"/>
      <c r="P25" s="82" t="n">
        <f aca="false">IF(O25="A",$O$4)</f>
        <v>0</v>
      </c>
      <c r="Q25" s="81"/>
      <c r="R25" s="82" t="n">
        <f aca="false">IF(Q25="A",$Q$4)</f>
        <v>0</v>
      </c>
      <c r="S25" s="81"/>
      <c r="T25" s="82" t="n">
        <f aca="false">IF(S25="A",$S$4)</f>
        <v>0</v>
      </c>
      <c r="U25" s="81"/>
      <c r="V25" s="82" t="n">
        <f aca="false">IF(U25="A",$U$4)</f>
        <v>0</v>
      </c>
      <c r="W25" s="81"/>
      <c r="X25" s="82" t="n">
        <f aca="false">IF(W25="A",$W$4)</f>
        <v>0</v>
      </c>
      <c r="Y25" s="81"/>
      <c r="Z25" s="82" t="n">
        <f aca="false">IF(Y25="A",$Y$4)</f>
        <v>0</v>
      </c>
      <c r="AA25" s="81"/>
      <c r="AB25" s="82" t="n">
        <f aca="false">IF(AA25="A",$AA$4)</f>
        <v>0</v>
      </c>
      <c r="AC25" s="81"/>
      <c r="AD25" s="82" t="n">
        <f aca="false">IF(AC25="A",$AC$4)</f>
        <v>0</v>
      </c>
      <c r="AE25" s="81"/>
      <c r="AF25" s="83" t="n">
        <f aca="false">IF(AE25="A",$AE$4)</f>
        <v>0</v>
      </c>
      <c r="AG25" s="84"/>
      <c r="AH25" s="84"/>
      <c r="AI25" s="85"/>
      <c r="AJ25" s="85"/>
      <c r="AK25" s="86" t="n">
        <f aca="false">D25+F25+H25+J25+L25+N25+P25+R25+T25+V25+X25+Z25+AB25+AD25+AF25</f>
        <v>0</v>
      </c>
      <c r="AL25" s="87" t="n">
        <f aca="false">SUM(C25,E25,G25,I25,K25,M25,O25,Q25,S25,U25,W25,Y25,AA25,AC25,AE25)</f>
        <v>0</v>
      </c>
      <c r="AM25" s="87" t="n">
        <f aca="false">COUNT(C25,E25,G25,I25,K25,M25,O25,Q25,S25,U25,W25,Y25,AA25,AC25,AE25)</f>
        <v>0</v>
      </c>
    </row>
    <row r="26" customFormat="false" ht="12.75" hidden="false" customHeight="false" outlineLevel="0" collapsed="false">
      <c r="A26" s="79" t="n">
        <v>22</v>
      </c>
      <c r="B26" s="80" t="str">
        <f aca="false">IF(Dati!B27="","",Dati!B27)</f>
        <v/>
      </c>
      <c r="C26" s="81"/>
      <c r="D26" s="82" t="n">
        <f aca="false">IF(C26="A",$C$4)</f>
        <v>0</v>
      </c>
      <c r="E26" s="81"/>
      <c r="F26" s="82" t="n">
        <f aca="false">IF(E26="A",$E$4)</f>
        <v>0</v>
      </c>
      <c r="G26" s="81"/>
      <c r="H26" s="82" t="n">
        <f aca="false">IF(G26="A",$G$4)</f>
        <v>0</v>
      </c>
      <c r="I26" s="81"/>
      <c r="J26" s="82" t="n">
        <f aca="false">IF(I26="A",$I$4)</f>
        <v>0</v>
      </c>
      <c r="K26" s="81"/>
      <c r="L26" s="82" t="n">
        <f aca="false">IF(K26="A",$K$4)</f>
        <v>0</v>
      </c>
      <c r="M26" s="81"/>
      <c r="N26" s="82" t="n">
        <f aca="false">IF(M26="A",$M$4)</f>
        <v>0</v>
      </c>
      <c r="O26" s="81"/>
      <c r="P26" s="82" t="n">
        <f aca="false">IF(O26="A",$O$4)</f>
        <v>0</v>
      </c>
      <c r="Q26" s="81"/>
      <c r="R26" s="82" t="n">
        <f aca="false">IF(Q26="A",$Q$4)</f>
        <v>0</v>
      </c>
      <c r="S26" s="81"/>
      <c r="T26" s="82" t="n">
        <f aca="false">IF(S26="A",$S$4)</f>
        <v>0</v>
      </c>
      <c r="U26" s="81"/>
      <c r="V26" s="82" t="n">
        <f aca="false">IF(U26="A",$U$4)</f>
        <v>0</v>
      </c>
      <c r="W26" s="81"/>
      <c r="X26" s="82" t="n">
        <f aca="false">IF(W26="A",$W$4)</f>
        <v>0</v>
      </c>
      <c r="Y26" s="81"/>
      <c r="Z26" s="82" t="n">
        <f aca="false">IF(Y26="A",$Y$4)</f>
        <v>0</v>
      </c>
      <c r="AA26" s="81"/>
      <c r="AB26" s="82" t="n">
        <f aca="false">IF(AA26="A",$AA$4)</f>
        <v>0</v>
      </c>
      <c r="AC26" s="81"/>
      <c r="AD26" s="82" t="n">
        <f aca="false">IF(AC26="A",$AC$4)</f>
        <v>0</v>
      </c>
      <c r="AE26" s="81"/>
      <c r="AF26" s="83" t="n">
        <f aca="false">IF(AE26="A",$AE$4)</f>
        <v>0</v>
      </c>
      <c r="AG26" s="84"/>
      <c r="AH26" s="84"/>
      <c r="AI26" s="85"/>
      <c r="AJ26" s="85"/>
      <c r="AK26" s="86" t="n">
        <f aca="false">D26+F26+H26+J26+L26+N26+P26+R26+T26+V26+X26+Z26+AB26+AD26+AF26</f>
        <v>0</v>
      </c>
      <c r="AL26" s="87" t="n">
        <f aca="false">SUM(C26,E26,G26,I26,K26,M26,O26,Q26,S26,U26,W26,Y26,AA26,AC26,AE26)</f>
        <v>0</v>
      </c>
      <c r="AM26" s="87" t="n">
        <f aca="false">COUNT(C26,E26,G26,I26,K26,M26,O26,Q26,S26,U26,W26,Y26,AA26,AC26,AE26)</f>
        <v>0</v>
      </c>
    </row>
    <row r="27" customFormat="false" ht="12.75" hidden="false" customHeight="false" outlineLevel="0" collapsed="false">
      <c r="A27" s="79" t="n">
        <v>23</v>
      </c>
      <c r="B27" s="80" t="str">
        <f aca="false">IF(Dati!B28="","",Dati!B28)</f>
        <v/>
      </c>
      <c r="C27" s="81"/>
      <c r="D27" s="82" t="n">
        <f aca="false">IF(C27="A",$C$4)</f>
        <v>0</v>
      </c>
      <c r="E27" s="81"/>
      <c r="F27" s="82" t="n">
        <f aca="false">IF(E27="A",$E$4)</f>
        <v>0</v>
      </c>
      <c r="G27" s="81"/>
      <c r="H27" s="82" t="n">
        <f aca="false">IF(G27="A",$G$4)</f>
        <v>0</v>
      </c>
      <c r="I27" s="81"/>
      <c r="J27" s="82" t="n">
        <f aca="false">IF(I27="A",$I$4)</f>
        <v>0</v>
      </c>
      <c r="K27" s="81"/>
      <c r="L27" s="82" t="n">
        <f aca="false">IF(K27="A",$K$4)</f>
        <v>0</v>
      </c>
      <c r="M27" s="81"/>
      <c r="N27" s="82" t="n">
        <f aca="false">IF(M27="A",$M$4)</f>
        <v>0</v>
      </c>
      <c r="O27" s="81"/>
      <c r="P27" s="82" t="n">
        <f aca="false">IF(O27="A",$O$4)</f>
        <v>0</v>
      </c>
      <c r="Q27" s="81"/>
      <c r="R27" s="82" t="n">
        <f aca="false">IF(Q27="A",$Q$4)</f>
        <v>0</v>
      </c>
      <c r="S27" s="81"/>
      <c r="T27" s="82" t="n">
        <f aca="false">IF(S27="A",$S$4)</f>
        <v>0</v>
      </c>
      <c r="U27" s="81"/>
      <c r="V27" s="82" t="n">
        <f aca="false">IF(U27="A",$U$4)</f>
        <v>0</v>
      </c>
      <c r="W27" s="81"/>
      <c r="X27" s="82" t="n">
        <f aca="false">IF(W27="A",$W$4)</f>
        <v>0</v>
      </c>
      <c r="Y27" s="81"/>
      <c r="Z27" s="82" t="n">
        <f aca="false">IF(Y27="A",$Y$4)</f>
        <v>0</v>
      </c>
      <c r="AA27" s="81"/>
      <c r="AB27" s="82" t="n">
        <f aca="false">IF(AA27="A",$AA$4)</f>
        <v>0</v>
      </c>
      <c r="AC27" s="81"/>
      <c r="AD27" s="82" t="n">
        <f aca="false">IF(AC27="A",$AC$4)</f>
        <v>0</v>
      </c>
      <c r="AE27" s="81"/>
      <c r="AF27" s="83" t="n">
        <f aca="false">IF(AE27="A",$AE$4)</f>
        <v>0</v>
      </c>
      <c r="AG27" s="84"/>
      <c r="AH27" s="84"/>
      <c r="AI27" s="85"/>
      <c r="AJ27" s="85"/>
      <c r="AK27" s="86" t="n">
        <f aca="false">D27+F27+H27+J27+L27+N27+P27+R27+T27+V27+X27+Z27+AB27+AD27+AF27</f>
        <v>0</v>
      </c>
      <c r="AL27" s="87" t="n">
        <f aca="false">SUM(C27,E27,G27,I27,K27,M27,O27,Q27,S27,U27,W27,Y27,AA27,AC27,AE27)</f>
        <v>0</v>
      </c>
      <c r="AM27" s="87" t="n">
        <f aca="false">COUNT(C27,E27,G27,I27,K27,M27,O27,Q27,S27,U27,W27,Y27,AA27,AC27,AE27)</f>
        <v>0</v>
      </c>
    </row>
    <row r="28" customFormat="false" ht="12.75" hidden="false" customHeight="false" outlineLevel="0" collapsed="false">
      <c r="A28" s="79" t="n">
        <v>24</v>
      </c>
      <c r="B28" s="80" t="str">
        <f aca="false">IF(Dati!B29="","",Dati!B29)</f>
        <v/>
      </c>
      <c r="C28" s="81"/>
      <c r="D28" s="82" t="n">
        <f aca="false">IF(C28="A",$C$4)</f>
        <v>0</v>
      </c>
      <c r="E28" s="81"/>
      <c r="F28" s="82" t="n">
        <f aca="false">IF(E28="A",$E$4)</f>
        <v>0</v>
      </c>
      <c r="G28" s="81"/>
      <c r="H28" s="82" t="n">
        <f aca="false">IF(G28="A",$G$4)</f>
        <v>0</v>
      </c>
      <c r="I28" s="81"/>
      <c r="J28" s="82" t="n">
        <f aca="false">IF(I28="A",$I$4)</f>
        <v>0</v>
      </c>
      <c r="K28" s="81"/>
      <c r="L28" s="82" t="n">
        <f aca="false">IF(K28="A",$K$4)</f>
        <v>0</v>
      </c>
      <c r="M28" s="81"/>
      <c r="N28" s="82" t="n">
        <f aca="false">IF(M28="A",$M$4)</f>
        <v>0</v>
      </c>
      <c r="O28" s="81"/>
      <c r="P28" s="82" t="n">
        <f aca="false">IF(O28="A",$O$4)</f>
        <v>0</v>
      </c>
      <c r="Q28" s="81"/>
      <c r="R28" s="82" t="n">
        <f aca="false">IF(Q28="A",$Q$4)</f>
        <v>0</v>
      </c>
      <c r="S28" s="81"/>
      <c r="T28" s="82" t="n">
        <f aca="false">IF(S28="A",$S$4)</f>
        <v>0</v>
      </c>
      <c r="U28" s="81"/>
      <c r="V28" s="82" t="n">
        <f aca="false">IF(U28="A",$U$4)</f>
        <v>0</v>
      </c>
      <c r="W28" s="81"/>
      <c r="X28" s="82" t="n">
        <f aca="false">IF(W28="A",$W$4)</f>
        <v>0</v>
      </c>
      <c r="Y28" s="81"/>
      <c r="Z28" s="82" t="n">
        <f aca="false">IF(Y28="A",$Y$4)</f>
        <v>0</v>
      </c>
      <c r="AA28" s="81"/>
      <c r="AB28" s="82" t="n">
        <f aca="false">IF(AA28="A",$AA$4)</f>
        <v>0</v>
      </c>
      <c r="AC28" s="81"/>
      <c r="AD28" s="82" t="n">
        <f aca="false">IF(AC28="A",$AC$4)</f>
        <v>0</v>
      </c>
      <c r="AE28" s="81"/>
      <c r="AF28" s="83" t="n">
        <f aca="false">IF(AE28="A",$AE$4)</f>
        <v>0</v>
      </c>
      <c r="AG28" s="84"/>
      <c r="AH28" s="84"/>
      <c r="AI28" s="85"/>
      <c r="AJ28" s="85"/>
      <c r="AK28" s="86" t="n">
        <f aca="false">D28+F28+H28+J28+L28+N28+P28+R28+T28+V28+X28+Z28+AB28+AD28+AF28</f>
        <v>0</v>
      </c>
      <c r="AL28" s="87" t="n">
        <f aca="false">SUM(C28,E28,G28,I28,K28,M28,O28,Q28,S28,U28,W28,Y28,AA28,AC28,AE28)</f>
        <v>0</v>
      </c>
      <c r="AM28" s="87" t="n">
        <f aca="false">COUNT(C28,E28,G28,I28,K28,M28,O28,Q28,S28,U28,W28,Y28,AA28,AC28,AE28)</f>
        <v>0</v>
      </c>
    </row>
    <row r="29" customFormat="false" ht="12.75" hidden="false" customHeight="false" outlineLevel="0" collapsed="false">
      <c r="A29" s="79" t="n">
        <v>25</v>
      </c>
      <c r="B29" s="80" t="str">
        <f aca="false">IF(Dati!B30="","",Dati!B30)</f>
        <v/>
      </c>
      <c r="C29" s="81"/>
      <c r="D29" s="82" t="n">
        <f aca="false">IF(C29="A",$C$4)</f>
        <v>0</v>
      </c>
      <c r="E29" s="81"/>
      <c r="F29" s="82" t="n">
        <f aca="false">IF(E29="A",$E$4)</f>
        <v>0</v>
      </c>
      <c r="G29" s="81"/>
      <c r="H29" s="82" t="n">
        <f aca="false">IF(G29="A",$G$4)</f>
        <v>0</v>
      </c>
      <c r="I29" s="81"/>
      <c r="J29" s="82" t="n">
        <f aca="false">IF(I29="A",$I$4)</f>
        <v>0</v>
      </c>
      <c r="K29" s="81"/>
      <c r="L29" s="82" t="n">
        <f aca="false">IF(K29="A",$K$4)</f>
        <v>0</v>
      </c>
      <c r="M29" s="81"/>
      <c r="N29" s="82" t="n">
        <f aca="false">IF(M29="A",$M$4)</f>
        <v>0</v>
      </c>
      <c r="O29" s="81"/>
      <c r="P29" s="82" t="n">
        <f aca="false">IF(O29="A",$O$4)</f>
        <v>0</v>
      </c>
      <c r="Q29" s="81"/>
      <c r="R29" s="82" t="n">
        <f aca="false">IF(Q29="A",$Q$4)</f>
        <v>0</v>
      </c>
      <c r="S29" s="81"/>
      <c r="T29" s="82" t="n">
        <f aca="false">IF(S29="A",$S$4)</f>
        <v>0</v>
      </c>
      <c r="U29" s="81"/>
      <c r="V29" s="82" t="n">
        <f aca="false">IF(U29="A",$U$4)</f>
        <v>0</v>
      </c>
      <c r="W29" s="81"/>
      <c r="X29" s="82" t="n">
        <f aca="false">IF(W29="A",$W$4)</f>
        <v>0</v>
      </c>
      <c r="Y29" s="81"/>
      <c r="Z29" s="82" t="n">
        <f aca="false">IF(Y29="A",$Y$4)</f>
        <v>0</v>
      </c>
      <c r="AA29" s="81"/>
      <c r="AB29" s="82" t="n">
        <f aca="false">IF(AA29="A",$AA$4)</f>
        <v>0</v>
      </c>
      <c r="AC29" s="81"/>
      <c r="AD29" s="82" t="n">
        <f aca="false">IF(AC29="A",$AC$4)</f>
        <v>0</v>
      </c>
      <c r="AE29" s="81"/>
      <c r="AF29" s="83" t="n">
        <f aca="false">IF(AE29="A",$AE$4)</f>
        <v>0</v>
      </c>
      <c r="AG29" s="84"/>
      <c r="AH29" s="84"/>
      <c r="AI29" s="85"/>
      <c r="AJ29" s="85"/>
      <c r="AK29" s="86" t="n">
        <f aca="false">D29+F29+H29+J29+L29+N29+P29+R29+T29+V29+X29+Z29+AB29+AD29+AF29</f>
        <v>0</v>
      </c>
      <c r="AL29" s="87" t="n">
        <f aca="false">SUM(C29,E29,G29,I29,K29,M29,O29,Q29,S29,U29,W29,Y29,AA29,AC29,AE29)</f>
        <v>0</v>
      </c>
      <c r="AM29" s="87" t="n">
        <f aca="false">COUNT(C29,E29,G29,I29,K29,M29,O29,Q29,S29,U29,W29,Y29,AA29,AC29,AE29)</f>
        <v>0</v>
      </c>
    </row>
    <row r="30" customFormat="false" ht="12.75" hidden="false" customHeight="false" outlineLevel="0" collapsed="false">
      <c r="A30" s="79" t="n">
        <v>26</v>
      </c>
      <c r="B30" s="80" t="str">
        <f aca="false">IF(Dati!B31="","",Dati!B31)</f>
        <v/>
      </c>
      <c r="C30" s="81"/>
      <c r="D30" s="82" t="n">
        <f aca="false">IF(C30="A",$C$4)</f>
        <v>0</v>
      </c>
      <c r="E30" s="81"/>
      <c r="F30" s="82" t="n">
        <f aca="false">IF(E30="A",$E$4)</f>
        <v>0</v>
      </c>
      <c r="G30" s="81"/>
      <c r="H30" s="82" t="n">
        <f aca="false">IF(G30="A",$G$4)</f>
        <v>0</v>
      </c>
      <c r="I30" s="81"/>
      <c r="J30" s="82" t="n">
        <f aca="false">IF(I30="A",$I$4)</f>
        <v>0</v>
      </c>
      <c r="K30" s="81"/>
      <c r="L30" s="82" t="n">
        <f aca="false">IF(K30="A",$K$4)</f>
        <v>0</v>
      </c>
      <c r="M30" s="81"/>
      <c r="N30" s="82" t="n">
        <f aca="false">IF(M30="A",$M$4)</f>
        <v>0</v>
      </c>
      <c r="O30" s="81"/>
      <c r="P30" s="82" t="n">
        <f aca="false">IF(O30="A",$O$4)</f>
        <v>0</v>
      </c>
      <c r="Q30" s="81"/>
      <c r="R30" s="82" t="n">
        <f aca="false">IF(Q30="A",$Q$4)</f>
        <v>0</v>
      </c>
      <c r="S30" s="81"/>
      <c r="T30" s="82" t="n">
        <f aca="false">IF(S30="A",$S$4)</f>
        <v>0</v>
      </c>
      <c r="U30" s="81"/>
      <c r="V30" s="82" t="n">
        <f aca="false">IF(U30="A",$U$4)</f>
        <v>0</v>
      </c>
      <c r="W30" s="81"/>
      <c r="X30" s="82" t="n">
        <f aca="false">IF(W30="A",$W$4)</f>
        <v>0</v>
      </c>
      <c r="Y30" s="81"/>
      <c r="Z30" s="82" t="n">
        <f aca="false">IF(Y30="A",$Y$4)</f>
        <v>0</v>
      </c>
      <c r="AA30" s="81"/>
      <c r="AB30" s="82" t="n">
        <f aca="false">IF(AA30="A",$AA$4)</f>
        <v>0</v>
      </c>
      <c r="AC30" s="81"/>
      <c r="AD30" s="82" t="n">
        <f aca="false">IF(AC30="A",$AC$4)</f>
        <v>0</v>
      </c>
      <c r="AE30" s="81"/>
      <c r="AF30" s="83" t="n">
        <f aca="false">IF(AE30="A",$AE$4)</f>
        <v>0</v>
      </c>
      <c r="AG30" s="84"/>
      <c r="AH30" s="84"/>
      <c r="AI30" s="85"/>
      <c r="AJ30" s="85"/>
      <c r="AK30" s="86" t="n">
        <f aca="false">D30+F30+H30+J30+L30+N30+P30+R30+T30+V30+X30+Z30+AB30+AD30+AF30</f>
        <v>0</v>
      </c>
      <c r="AL30" s="87" t="n">
        <f aca="false">SUM(C30,E30,G30,I30,K30,M30,O30,Q30,S30,U30,W30,Y30,AA30,AC30,AE30)</f>
        <v>0</v>
      </c>
      <c r="AM30" s="87" t="n">
        <f aca="false">COUNT(C30,E30,G30,I30,K30,M30,O30,Q30,S30,U30,W30,Y30,AA30,AC30,AE30)</f>
        <v>0</v>
      </c>
    </row>
    <row r="31" customFormat="false" ht="12.75" hidden="false" customHeight="false" outlineLevel="0" collapsed="false">
      <c r="A31" s="79" t="n">
        <v>27</v>
      </c>
      <c r="B31" s="80" t="str">
        <f aca="false">IF(Dati!B32="","",Dati!B32)</f>
        <v/>
      </c>
      <c r="C31" s="81"/>
      <c r="D31" s="82" t="n">
        <f aca="false">IF(C31="A",$C$4)</f>
        <v>0</v>
      </c>
      <c r="E31" s="81"/>
      <c r="F31" s="82" t="n">
        <f aca="false">IF(E31="A",$E$4)</f>
        <v>0</v>
      </c>
      <c r="G31" s="81"/>
      <c r="H31" s="82" t="n">
        <f aca="false">IF(G31="A",$G$4)</f>
        <v>0</v>
      </c>
      <c r="I31" s="81"/>
      <c r="J31" s="82" t="n">
        <f aca="false">IF(I31="A",$I$4)</f>
        <v>0</v>
      </c>
      <c r="K31" s="81"/>
      <c r="L31" s="82" t="n">
        <f aca="false">IF(K31="A",$K$4)</f>
        <v>0</v>
      </c>
      <c r="M31" s="81"/>
      <c r="N31" s="82" t="n">
        <f aca="false">IF(M31="A",$M$4)</f>
        <v>0</v>
      </c>
      <c r="O31" s="81"/>
      <c r="P31" s="82" t="n">
        <f aca="false">IF(O31="A",$O$4)</f>
        <v>0</v>
      </c>
      <c r="Q31" s="81"/>
      <c r="R31" s="82" t="n">
        <f aca="false">IF(Q31="A",$Q$4)</f>
        <v>0</v>
      </c>
      <c r="S31" s="81"/>
      <c r="T31" s="82" t="n">
        <f aca="false">IF(S31="A",$S$4)</f>
        <v>0</v>
      </c>
      <c r="U31" s="81"/>
      <c r="V31" s="82" t="n">
        <f aca="false">IF(U31="A",$U$4)</f>
        <v>0</v>
      </c>
      <c r="W31" s="81"/>
      <c r="X31" s="82" t="n">
        <f aca="false">IF(W31="A",$W$4)</f>
        <v>0</v>
      </c>
      <c r="Y31" s="81"/>
      <c r="Z31" s="82" t="n">
        <f aca="false">IF(Y31="A",$Y$4)</f>
        <v>0</v>
      </c>
      <c r="AA31" s="81"/>
      <c r="AB31" s="82" t="n">
        <f aca="false">IF(AA31="A",$AA$4)</f>
        <v>0</v>
      </c>
      <c r="AC31" s="81"/>
      <c r="AD31" s="82" t="n">
        <f aca="false">IF(AC31="A",$AC$4)</f>
        <v>0</v>
      </c>
      <c r="AE31" s="81"/>
      <c r="AF31" s="83" t="n">
        <f aca="false">IF(AE31="A",$AE$4)</f>
        <v>0</v>
      </c>
      <c r="AG31" s="84"/>
      <c r="AH31" s="84"/>
      <c r="AI31" s="85"/>
      <c r="AJ31" s="85"/>
      <c r="AK31" s="86" t="n">
        <f aca="false">D31+F31+H31+J31+L31+N31+P31+R31+T31+V31+X31+Z31+AB31+AD31+AF31</f>
        <v>0</v>
      </c>
      <c r="AL31" s="87" t="n">
        <f aca="false">SUM(C31,E31,G31,I31,K31,M31,O31,Q31,S31,U31,W31,Y31,AA31,AC31,AE31)</f>
        <v>0</v>
      </c>
      <c r="AM31" s="87" t="n">
        <f aca="false">COUNT(C31,E31,G31,I31,K31,M31,O31,Q31,S31,U31,W31,Y31,AA31,AC31,AE31)</f>
        <v>0</v>
      </c>
    </row>
    <row r="32" customFormat="false" ht="12.75" hidden="false" customHeight="false" outlineLevel="0" collapsed="false">
      <c r="A32" s="79" t="n">
        <v>28</v>
      </c>
      <c r="B32" s="80" t="str">
        <f aca="false">IF(Dati!B33="","",Dati!B33)</f>
        <v/>
      </c>
      <c r="C32" s="81"/>
      <c r="D32" s="82" t="n">
        <f aca="false">IF(C32="A",$C$4)</f>
        <v>0</v>
      </c>
      <c r="E32" s="81"/>
      <c r="F32" s="82" t="n">
        <f aca="false">IF(E32="A",$E$4)</f>
        <v>0</v>
      </c>
      <c r="G32" s="81"/>
      <c r="H32" s="82" t="n">
        <f aca="false">IF(G32="A",$G$4)</f>
        <v>0</v>
      </c>
      <c r="I32" s="81"/>
      <c r="J32" s="82" t="n">
        <f aca="false">IF(I32="A",$I$4)</f>
        <v>0</v>
      </c>
      <c r="K32" s="81"/>
      <c r="L32" s="82" t="n">
        <f aca="false">IF(K32="A",$K$4)</f>
        <v>0</v>
      </c>
      <c r="M32" s="81"/>
      <c r="N32" s="82" t="n">
        <f aca="false">IF(M32="A",$M$4)</f>
        <v>0</v>
      </c>
      <c r="O32" s="81"/>
      <c r="P32" s="82" t="n">
        <f aca="false">IF(O32="A",$O$4)</f>
        <v>0</v>
      </c>
      <c r="Q32" s="81"/>
      <c r="R32" s="82" t="n">
        <f aca="false">IF(Q32="A",$Q$4)</f>
        <v>0</v>
      </c>
      <c r="S32" s="81"/>
      <c r="T32" s="82" t="n">
        <f aca="false">IF(S32="A",$S$4)</f>
        <v>0</v>
      </c>
      <c r="U32" s="81"/>
      <c r="V32" s="82" t="n">
        <f aca="false">IF(U32="A",$U$4)</f>
        <v>0</v>
      </c>
      <c r="W32" s="81"/>
      <c r="X32" s="82" t="n">
        <f aca="false">IF(W32="A",$W$4)</f>
        <v>0</v>
      </c>
      <c r="Y32" s="81"/>
      <c r="Z32" s="82" t="n">
        <f aca="false">IF(Y32="A",$Y$4)</f>
        <v>0</v>
      </c>
      <c r="AA32" s="81"/>
      <c r="AB32" s="82" t="n">
        <f aca="false">IF(AA32="A",$AA$4)</f>
        <v>0</v>
      </c>
      <c r="AC32" s="81"/>
      <c r="AD32" s="82" t="n">
        <f aca="false">IF(AC32="A",$AC$4)</f>
        <v>0</v>
      </c>
      <c r="AE32" s="81"/>
      <c r="AF32" s="83" t="n">
        <f aca="false">IF(AE32="A",$AE$4)</f>
        <v>0</v>
      </c>
      <c r="AG32" s="84"/>
      <c r="AH32" s="84"/>
      <c r="AI32" s="85"/>
      <c r="AJ32" s="85"/>
      <c r="AK32" s="86" t="n">
        <f aca="false">D32+F32+H32+J32+L32+N32+P32+R32+T32+V32+X32+Z32+AB32+AD32+AF32</f>
        <v>0</v>
      </c>
      <c r="AL32" s="87" t="n">
        <f aca="false">SUM(C32,E32,G32,I32,K32,M32,O32,Q32,S32,U32,W32,Y32,AA32,AC32,AE32)</f>
        <v>0</v>
      </c>
      <c r="AM32" s="87" t="n">
        <f aca="false">COUNT(C32,E32,G32,I32,K32,M32,O32,Q32,S32,U32,W32,Y32,AA32,AC32,AE32)</f>
        <v>0</v>
      </c>
    </row>
    <row r="33" customFormat="false" ht="12.75" hidden="false" customHeight="false" outlineLevel="0" collapsed="false">
      <c r="A33" s="79" t="n">
        <v>29</v>
      </c>
      <c r="B33" s="80" t="str">
        <f aca="false">IF(Dati!B34="","",Dati!B34)</f>
        <v/>
      </c>
      <c r="C33" s="81"/>
      <c r="D33" s="82" t="n">
        <f aca="false">IF(C33="A",$C$4)</f>
        <v>0</v>
      </c>
      <c r="E33" s="81"/>
      <c r="F33" s="82" t="n">
        <f aca="false">IF(E33="A",$E$4)</f>
        <v>0</v>
      </c>
      <c r="G33" s="81"/>
      <c r="H33" s="82" t="n">
        <f aca="false">IF(G33="A",$G$4)</f>
        <v>0</v>
      </c>
      <c r="I33" s="81"/>
      <c r="J33" s="82" t="n">
        <f aca="false">IF(I33="A",$I$4)</f>
        <v>0</v>
      </c>
      <c r="K33" s="81"/>
      <c r="L33" s="82" t="n">
        <f aca="false">IF(K33="A",$K$4)</f>
        <v>0</v>
      </c>
      <c r="M33" s="81"/>
      <c r="N33" s="82" t="n">
        <f aca="false">IF(M33="A",$M$4)</f>
        <v>0</v>
      </c>
      <c r="O33" s="81"/>
      <c r="P33" s="82" t="n">
        <f aca="false">IF(O33="A",$O$4)</f>
        <v>0</v>
      </c>
      <c r="Q33" s="81"/>
      <c r="R33" s="82" t="n">
        <f aca="false">IF(Q33="A",$Q$4)</f>
        <v>0</v>
      </c>
      <c r="S33" s="81"/>
      <c r="T33" s="82" t="n">
        <f aca="false">IF(S33="A",$S$4)</f>
        <v>0</v>
      </c>
      <c r="U33" s="81"/>
      <c r="V33" s="82" t="n">
        <f aca="false">IF(U33="A",$U$4)</f>
        <v>0</v>
      </c>
      <c r="W33" s="81"/>
      <c r="X33" s="82" t="n">
        <f aca="false">IF(W33="A",$W$4)</f>
        <v>0</v>
      </c>
      <c r="Y33" s="81"/>
      <c r="Z33" s="82" t="n">
        <f aca="false">IF(Y33="A",$Y$4)</f>
        <v>0</v>
      </c>
      <c r="AA33" s="81"/>
      <c r="AB33" s="82" t="n">
        <f aca="false">IF(AA33="A",$AA$4)</f>
        <v>0</v>
      </c>
      <c r="AC33" s="81"/>
      <c r="AD33" s="82" t="n">
        <f aca="false">IF(AC33="A",$AC$4)</f>
        <v>0</v>
      </c>
      <c r="AE33" s="81"/>
      <c r="AF33" s="83" t="n">
        <f aca="false">IF(AE33="A",$AE$4)</f>
        <v>0</v>
      </c>
      <c r="AG33" s="84"/>
      <c r="AH33" s="84"/>
      <c r="AI33" s="85"/>
      <c r="AJ33" s="85"/>
      <c r="AK33" s="86" t="n">
        <f aca="false">D33+F33+H33+J33+L33+N33+P33+R33+T33+V33+X33+Z33+AB33+AD33+AF33</f>
        <v>0</v>
      </c>
      <c r="AL33" s="87" t="n">
        <f aca="false">SUM(C33,E33,G33,I33,K33,M33,O33,Q33,S33,U33,W33,Y33,AA33,AC33,AE33)</f>
        <v>0</v>
      </c>
      <c r="AM33" s="87" t="n">
        <f aca="false">COUNT(C33,E33,G33,I33,K33,M33,O33,Q33,S33,U33,W33,Y33,AA33,AC33,AE33)</f>
        <v>0</v>
      </c>
    </row>
    <row r="34" customFormat="false" ht="12.75" hidden="false" customHeight="false" outlineLevel="0" collapsed="false">
      <c r="A34" s="79" t="n">
        <v>30</v>
      </c>
      <c r="B34" s="80" t="str">
        <f aca="false">IF(Dati!B35="","",Dati!B35)</f>
        <v/>
      </c>
      <c r="C34" s="81"/>
      <c r="D34" s="82" t="n">
        <f aca="false">IF(C34="A",$C$4)</f>
        <v>0</v>
      </c>
      <c r="E34" s="81"/>
      <c r="F34" s="82" t="n">
        <f aca="false">IF(E34="A",$E$4)</f>
        <v>0</v>
      </c>
      <c r="G34" s="81"/>
      <c r="H34" s="82" t="n">
        <f aca="false">IF(G34="A",$G$4)</f>
        <v>0</v>
      </c>
      <c r="I34" s="81"/>
      <c r="J34" s="82" t="n">
        <f aca="false">IF(I34="A",$I$4)</f>
        <v>0</v>
      </c>
      <c r="K34" s="81"/>
      <c r="L34" s="82" t="n">
        <f aca="false">IF(K34="A",$K$4)</f>
        <v>0</v>
      </c>
      <c r="M34" s="81"/>
      <c r="N34" s="82" t="n">
        <f aca="false">IF(M34="A",$M$4)</f>
        <v>0</v>
      </c>
      <c r="O34" s="81"/>
      <c r="P34" s="82" t="n">
        <f aca="false">IF(O34="A",$O$4)</f>
        <v>0</v>
      </c>
      <c r="Q34" s="81"/>
      <c r="R34" s="82" t="n">
        <f aca="false">IF(Q34="A",$Q$4)</f>
        <v>0</v>
      </c>
      <c r="S34" s="81"/>
      <c r="T34" s="82" t="n">
        <f aca="false">IF(S34="A",$S$4)</f>
        <v>0</v>
      </c>
      <c r="U34" s="81"/>
      <c r="V34" s="82" t="n">
        <f aca="false">IF(U34="A",$U$4)</f>
        <v>0</v>
      </c>
      <c r="W34" s="81"/>
      <c r="X34" s="82" t="n">
        <f aca="false">IF(W34="A",$W$4)</f>
        <v>0</v>
      </c>
      <c r="Y34" s="81"/>
      <c r="Z34" s="82" t="n">
        <f aca="false">IF(Y34="A",$Y$4)</f>
        <v>0</v>
      </c>
      <c r="AA34" s="81"/>
      <c r="AB34" s="82" t="n">
        <f aca="false">IF(AA34="A",$AA$4)</f>
        <v>0</v>
      </c>
      <c r="AC34" s="81"/>
      <c r="AD34" s="82" t="n">
        <f aca="false">IF(AC34="A",$AC$4)</f>
        <v>0</v>
      </c>
      <c r="AE34" s="81"/>
      <c r="AF34" s="83" t="n">
        <f aca="false">IF(AE34="A",$AE$4)</f>
        <v>0</v>
      </c>
      <c r="AG34" s="84"/>
      <c r="AH34" s="84"/>
      <c r="AI34" s="85"/>
      <c r="AJ34" s="85"/>
      <c r="AK34" s="86" t="n">
        <f aca="false">D34+F34+H34+J34+L34+N34+P34+R34+T34+V34+X34+Z34+AB34+AD34+AF34</f>
        <v>0</v>
      </c>
      <c r="AL34" s="87" t="n">
        <f aca="false">SUM(C34,E34,G34,I34,K34,M34,O34,Q34,S34,U34,W34,Y34,AA34,AC34,AE34)</f>
        <v>0</v>
      </c>
      <c r="AM34" s="87" t="n">
        <f aca="false">COUNT(C34,E34,G34,I34,K34,M34,O34,Q34,S34,U34,W34,Y34,AA34,AC34,AE34)</f>
        <v>0</v>
      </c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88"/>
      <c r="V35" s="90"/>
      <c r="W35" s="88"/>
      <c r="X35" s="88"/>
      <c r="Y35" s="88"/>
      <c r="Z35" s="88"/>
      <c r="AA35" s="88"/>
      <c r="AB35" s="88"/>
      <c r="AC35" s="88"/>
      <c r="AD35" s="88"/>
      <c r="AE35" s="88"/>
      <c r="AF35" s="91"/>
      <c r="AG35" s="92" t="s">
        <v>36</v>
      </c>
      <c r="AH35" s="92"/>
      <c r="AI35" s="92"/>
    </row>
    <row r="36" customFormat="false" ht="12.75" hidden="false" customHeight="false" outlineLevel="0" collapsed="false">
      <c r="B36" s="36" t="s">
        <v>37</v>
      </c>
      <c r="C36" s="93" t="n">
        <f aca="false">COUNTIF(C5:C34,"=A")</f>
        <v>0</v>
      </c>
      <c r="D36" s="93" t="n">
        <f aca="false">COUNTIF(D5:D34,"=A")</f>
        <v>0</v>
      </c>
      <c r="E36" s="93" t="n">
        <f aca="false">COUNTIF(E5:E34,"=A")</f>
        <v>0</v>
      </c>
      <c r="F36" s="93" t="n">
        <f aca="false">COUNTIF(F5:F34,"=A")</f>
        <v>0</v>
      </c>
      <c r="G36" s="93" t="n">
        <f aca="false">COUNTIF(G5:G34,"=A")</f>
        <v>0</v>
      </c>
      <c r="H36" s="94"/>
      <c r="I36" s="93" t="n">
        <f aca="false">COUNTIF(I5:I34,"=A")</f>
        <v>0</v>
      </c>
      <c r="J36" s="94"/>
      <c r="K36" s="93" t="n">
        <f aca="false">COUNTIF(K5:K34,"=A")</f>
        <v>0</v>
      </c>
      <c r="L36" s="94"/>
      <c r="M36" s="93" t="n">
        <f aca="false">COUNTIF(M5:M34,"=A")</f>
        <v>0</v>
      </c>
      <c r="N36" s="94"/>
      <c r="O36" s="93" t="n">
        <f aca="false">COUNTIF(O5:O34,"=A")</f>
        <v>0</v>
      </c>
      <c r="P36" s="94"/>
      <c r="Q36" s="93" t="n">
        <f aca="false">COUNTIF(Q5:Q34,"=A")</f>
        <v>0</v>
      </c>
      <c r="R36" s="94"/>
      <c r="S36" s="93" t="n">
        <f aca="false">COUNTIF(S5:S34,"=A")</f>
        <v>0</v>
      </c>
      <c r="T36" s="94"/>
      <c r="U36" s="93" t="n">
        <f aca="false">COUNTIF(U5:U34,"=A")</f>
        <v>0</v>
      </c>
      <c r="V36" s="94"/>
      <c r="W36" s="93" t="n">
        <f aca="false">COUNTIF(W5:W34,"=A")</f>
        <v>0</v>
      </c>
      <c r="X36" s="94"/>
      <c r="Y36" s="93" t="n">
        <f aca="false">COUNTIF(Y5:Y34,"=A")</f>
        <v>0</v>
      </c>
      <c r="Z36" s="94"/>
      <c r="AA36" s="93" t="n">
        <f aca="false">COUNTIF(AA5:AA34,"=A")</f>
        <v>0</v>
      </c>
      <c r="AB36" s="94"/>
      <c r="AC36" s="93" t="n">
        <f aca="false">COUNTIF(AC5:AC34,"=A")</f>
        <v>0</v>
      </c>
      <c r="AD36" s="94"/>
      <c r="AE36" s="93" t="n">
        <f aca="false">COUNTIF(AE5:AE34,"=A")</f>
        <v>0</v>
      </c>
      <c r="AF36" s="95"/>
      <c r="AG36" s="96" t="n">
        <f aca="false">SUM(C36:AE36)</f>
        <v>0</v>
      </c>
      <c r="AH36" s="96"/>
      <c r="AI36" s="96"/>
      <c r="AJ36" s="97"/>
      <c r="AK36" s="97"/>
    </row>
    <row r="37" customFormat="false" ht="12.75" hidden="false" customHeight="false" outlineLevel="0" collapsed="false">
      <c r="G37" s="98"/>
      <c r="H37" s="9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F37" s="99"/>
      <c r="AG37" s="92" t="s">
        <v>38</v>
      </c>
      <c r="AH37" s="92"/>
      <c r="AI37" s="92"/>
    </row>
    <row r="38" customFormat="false" ht="12.75" hidden="false" customHeight="false" outlineLevel="0" collapsed="false">
      <c r="A38" s="100" t="s">
        <v>39</v>
      </c>
      <c r="B38" s="100"/>
      <c r="C38" s="88"/>
      <c r="D38" s="88"/>
      <c r="E38" s="88"/>
      <c r="F38" s="88"/>
      <c r="G38" s="98"/>
      <c r="H38" s="9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F38" s="101"/>
      <c r="AG38" s="102" t="n">
        <f aca="false">SUM(C4:AE4)</f>
        <v>1</v>
      </c>
      <c r="AH38" s="102"/>
      <c r="AI38" s="102"/>
    </row>
    <row r="39" customFormat="false" ht="15.95" hidden="false" customHeight="true" outlineLevel="0" collapsed="false">
      <c r="A39" s="103" t="str">
        <f aca="false">C3</f>
        <v>13</v>
      </c>
      <c r="B39" s="104" t="s">
        <v>40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95" hidden="false" customHeight="true" outlineLevel="0" collapsed="false">
      <c r="A40" s="103" t="n">
        <f aca="false">E3</f>
        <v>0</v>
      </c>
      <c r="B40" s="105"/>
      <c r="C40" s="105"/>
      <c r="D40" s="105"/>
      <c r="E40" s="105"/>
      <c r="F40" s="105"/>
      <c r="G40" s="106"/>
      <c r="H40" s="106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</row>
    <row r="41" customFormat="false" ht="15.95" hidden="false" customHeight="true" outlineLevel="0" collapsed="false">
      <c r="A41" s="103" t="n">
        <f aca="false">G3</f>
        <v>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5.95" hidden="false" customHeight="true" outlineLevel="0" collapsed="false">
      <c r="A42" s="103" t="n">
        <f aca="false">I3</f>
        <v>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5.95" hidden="false" customHeight="true" outlineLevel="0" collapsed="false">
      <c r="A43" s="103" t="n">
        <f aca="false">K3</f>
        <v>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</row>
    <row r="44" customFormat="false" ht="15.95" hidden="false" customHeight="true" outlineLevel="0" collapsed="false">
      <c r="A44" s="103" t="n">
        <f aca="false">M3</f>
        <v>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5.95" hidden="false" customHeight="true" outlineLevel="0" collapsed="false">
      <c r="A45" s="103" t="n">
        <f aca="false">O3</f>
        <v>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customFormat="false" ht="15.95" hidden="false" customHeight="true" outlineLevel="0" collapsed="false">
      <c r="A46" s="103" t="n">
        <f aca="false">Q3</f>
        <v>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customFormat="false" ht="15.95" hidden="false" customHeight="true" outlineLevel="0" collapsed="false">
      <c r="A47" s="103" t="n">
        <f aca="false">S3</f>
        <v>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95" hidden="false" customHeight="true" outlineLevel="0" collapsed="false">
      <c r="A48" s="103" t="n">
        <f aca="false">U3</f>
        <v>0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</row>
    <row r="49" customFormat="false" ht="15.95" hidden="false" customHeight="true" outlineLevel="0" collapsed="false">
      <c r="A49" s="103" t="n">
        <f aca="false">W3</f>
        <v>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customFormat="false" ht="15.95" hidden="false" customHeight="true" outlineLevel="0" collapsed="false">
      <c r="A50" s="103" t="n">
        <f aca="false">Y3</f>
        <v>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5.95" hidden="false" customHeight="true" outlineLevel="0" collapsed="false">
      <c r="A51" s="103" t="n">
        <f aca="false">AA3</f>
        <v>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</row>
    <row r="52" customFormat="false" ht="15.95" hidden="false" customHeight="true" outlineLevel="0" collapsed="false">
      <c r="A52" s="103" t="n">
        <f aca="false">AC3</f>
        <v>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</row>
    <row r="53" customFormat="false" ht="15.95" hidden="false" customHeight="true" outlineLevel="0" collapsed="false">
      <c r="A53" s="103" t="n">
        <f aca="false">AE3</f>
        <v>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</row>
    <row r="54" customFormat="false" ht="15.95" hidden="false" customHeight="true" outlineLevel="0" collapsed="false">
      <c r="A54" s="103" t="n">
        <f aca="false">AE4</f>
        <v>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5.95" hidden="false" customHeight="true" outlineLevel="0" collapsed="false">
      <c r="A55" s="103" t="n">
        <f aca="false">AE5</f>
        <v>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5.95" hidden="false" customHeight="true" outlineLevel="0" collapsed="false">
      <c r="A56" s="103" t="n">
        <f aca="false">AE6</f>
        <v>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customFormat="false" ht="15.95" hidden="false" customHeight="true" outlineLevel="0" collapsed="false">
      <c r="A57" s="103" t="n">
        <f aca="false">AE7</f>
        <v>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5.95" hidden="false" customHeight="true" outlineLevel="0" collapsed="false">
      <c r="A58" s="103" t="n">
        <f aca="false">AE8</f>
        <v>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15.95" hidden="false" customHeight="true" outlineLevel="0" collapsed="false">
      <c r="A59" s="103" t="n">
        <f aca="false">AE9</f>
        <v>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5.95" hidden="false" customHeight="true" outlineLevel="0" collapsed="false">
      <c r="A60" s="103" t="n">
        <f aca="false">AE10</f>
        <v>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5.95" hidden="false" customHeight="true" outlineLevel="0" collapsed="false">
      <c r="A61" s="103" t="n">
        <f aca="false">AE11</f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15.95" hidden="false" customHeight="true" outlineLevel="0" collapsed="false">
      <c r="A62" s="103" t="n">
        <f aca="false">AE12</f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15.95" hidden="false" customHeight="true" outlineLevel="0" collapsed="false">
      <c r="A63" s="103" t="n">
        <f aca="false">AE13</f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03" t="n">
        <f aca="false">AE14</f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15.95" hidden="false" customHeight="true" outlineLevel="0" collapsed="false">
      <c r="A65" s="103" t="n">
        <f aca="false">AE15</f>
        <v>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15.95" hidden="false" customHeight="true" outlineLevel="0" collapsed="false">
      <c r="A66" s="103" t="n">
        <f aca="false">AE16</f>
        <v>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15.95" hidden="false" customHeight="true" outlineLevel="0" collapsed="false">
      <c r="A67" s="103" t="n">
        <f aca="false">AE17</f>
        <v>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15.95" hidden="false" customHeight="true" outlineLevel="0" collapsed="false">
      <c r="A68" s="103" t="n">
        <f aca="false">AE18</f>
        <v>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15.95" hidden="false" customHeight="true" outlineLevel="0" collapsed="false">
      <c r="A69" s="103" t="n">
        <f aca="false">AE19</f>
        <v>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15.95" hidden="false" customHeight="true" outlineLevel="0" collapsed="false">
      <c r="A70" s="103" t="n">
        <f aca="false">AE20</f>
        <v>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</sheetData>
  <sheetProtection sheet="true" password="cc37" objects="true" scenarios="true"/>
  <mergeCells count="47">
    <mergeCell ref="A1:B1"/>
    <mergeCell ref="C1:AE1"/>
    <mergeCell ref="AG1:AK1"/>
    <mergeCell ref="A2:B2"/>
    <mergeCell ref="C2:AE2"/>
    <mergeCell ref="AG2:AJ2"/>
    <mergeCell ref="A3:B3"/>
    <mergeCell ref="AK3:AK4"/>
    <mergeCell ref="A4:B4"/>
    <mergeCell ref="AG4:AH4"/>
    <mergeCell ref="AI4:AJ4"/>
    <mergeCell ref="AG35:AI35"/>
    <mergeCell ref="AG36:AI36"/>
    <mergeCell ref="AG37:AI37"/>
    <mergeCell ref="A38:B38"/>
    <mergeCell ref="AG38:AI38"/>
    <mergeCell ref="B39:AK39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  <mergeCell ref="B56:AK56"/>
    <mergeCell ref="B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</mergeCells>
  <conditionalFormatting sqref="AG4:AH4 AF5:AJ34">
    <cfRule type="cellIs" priority="2" operator="lessThan" aboveAverage="0" equalAverage="0" bottom="0" percent="0" rank="0" text="" dxfId="6">
      <formula>6</formula>
    </cfRule>
  </conditionalFormatting>
  <conditionalFormatting sqref="AI4:AJ4">
    <cfRule type="cellIs" priority="3" operator="equal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5.9</formula>
    </cfRule>
    <cfRule type="cellIs" priority="5" operator="lessThan" aboveAverage="0" equalAverage="0" bottom="0" percent="0" rank="0" text="" dxfId="9">
      <formula>6</formula>
    </cfRule>
  </conditionalFormatting>
  <conditionalFormatting sqref="A39:A70">
    <cfRule type="cellIs" priority="6" operator="equal" aboveAverage="0" equalAverage="0" bottom="0" percent="0" rank="0" text="" dxfId="10">
      <formula>0</formula>
    </cfRule>
  </conditionalFormatting>
  <conditionalFormatting sqref="AK5:AK34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sante1_Clic">
                <anchor moveWithCells="true" sizeWithCells="false">
                  <from>
                    <xdr:col>35</xdr:col>
                    <xdr:colOff>30240</xdr:colOff>
                    <xdr:row>34</xdr:row>
                    <xdr:rowOff>9360</xdr:rowOff>
                  </from>
                  <to>
                    <xdr:col>39</xdr:col>
                    <xdr:colOff>10440</xdr:colOff>
                    <xdr:row>3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true" outlineLevel="0" max="4" min="4" style="0" width="1.99"/>
    <col collapsed="false" customWidth="true" hidden="false" outlineLevel="0" max="5" min="5" style="0" width="3.99"/>
    <col collapsed="false" customWidth="true" hidden="true" outlineLevel="0" max="6" min="6" style="0" width="1.99"/>
    <col collapsed="false" customWidth="true" hidden="false" outlineLevel="0" max="7" min="7" style="58" width="3.99"/>
    <col collapsed="false" customWidth="true" hidden="true" outlineLevel="0" max="8" min="8" style="58" width="1.99"/>
    <col collapsed="false" customWidth="true" hidden="false" outlineLevel="0" max="9" min="9" style="0" width="3.99"/>
    <col collapsed="false" customWidth="true" hidden="true" outlineLevel="0" max="10" min="10" style="0" width="1.99"/>
    <col collapsed="false" customWidth="true" hidden="false" outlineLevel="0" max="11" min="11" style="0" width="3.99"/>
    <col collapsed="false" customWidth="true" hidden="true" outlineLevel="0" max="12" min="12" style="0" width="1.99"/>
    <col collapsed="false" customWidth="true" hidden="false" outlineLevel="0" max="13" min="13" style="0" width="3.99"/>
    <col collapsed="false" customWidth="true" hidden="true" outlineLevel="0" max="14" min="14" style="0" width="1.99"/>
    <col collapsed="false" customWidth="true" hidden="false" outlineLevel="0" max="15" min="15" style="0" width="3.99"/>
    <col collapsed="false" customWidth="true" hidden="true" outlineLevel="0" max="16" min="16" style="0" width="1.99"/>
    <col collapsed="false" customWidth="true" hidden="false" outlineLevel="0" max="17" min="17" style="0" width="3.99"/>
    <col collapsed="false" customWidth="true" hidden="true" outlineLevel="0" max="18" min="18" style="0" width="1.99"/>
    <col collapsed="false" customWidth="true" hidden="false" outlineLevel="0" max="19" min="19" style="0" width="3.99"/>
    <col collapsed="false" customWidth="true" hidden="true" outlineLevel="0" max="20" min="20" style="0" width="1.99"/>
    <col collapsed="false" customWidth="true" hidden="false" outlineLevel="0" max="21" min="21" style="0" width="3.99"/>
    <col collapsed="false" customWidth="true" hidden="true" outlineLevel="0" max="22" min="22" style="0" width="1.99"/>
    <col collapsed="false" customWidth="true" hidden="false" outlineLevel="0" max="23" min="23" style="0" width="3.99"/>
    <col collapsed="false" customWidth="true" hidden="true" outlineLevel="0" max="24" min="24" style="0" width="1.99"/>
    <col collapsed="false" customWidth="true" hidden="false" outlineLevel="0" max="25" min="25" style="0" width="3.99"/>
    <col collapsed="false" customWidth="true" hidden="true" outlineLevel="0" max="26" min="26" style="0" width="1.99"/>
    <col collapsed="false" customWidth="true" hidden="false" outlineLevel="0" max="27" min="27" style="0" width="3.99"/>
    <col collapsed="false" customWidth="true" hidden="true" outlineLevel="0" max="28" min="28" style="0" width="1.99"/>
    <col collapsed="false" customWidth="true" hidden="false" outlineLevel="0" max="29" min="29" style="0" width="3.99"/>
    <col collapsed="false" customWidth="true" hidden="true" outlineLevel="0" max="30" min="30" style="0" width="1.99"/>
    <col collapsed="false" customWidth="true" hidden="false" outlineLevel="0" max="31" min="31" style="0" width="3.99"/>
    <col collapsed="false" customWidth="true" hidden="true" outlineLevel="0" max="32" min="32" style="0" width="1.99"/>
    <col collapsed="false" customWidth="true" hidden="false" outlineLevel="0" max="36" min="33" style="0" width="5.71"/>
    <col collapsed="false" customWidth="true" hidden="false" outlineLevel="0" max="37" min="37" style="0" width="7.42"/>
    <col collapsed="false" customWidth="true" hidden="true" outlineLevel="0" max="38" min="38" style="0" width="10.13"/>
    <col collapsed="false" customWidth="true" hidden="true" outlineLevel="0" max="39" min="39" style="0" width="9.14"/>
  </cols>
  <sheetData>
    <row r="1" customFormat="false" ht="12.75" hidden="false" customHeight="true" outlineLevel="0" collapsed="false">
      <c r="A1" s="59" t="s">
        <v>5</v>
      </c>
      <c r="B1" s="59"/>
      <c r="C1" s="60" t="str">
        <f aca="false">IF(Dati!K3="","",Dati!K3)</f>
        <v/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G1" s="61" t="s">
        <v>41</v>
      </c>
      <c r="AH1" s="61"/>
      <c r="AI1" s="61"/>
      <c r="AJ1" s="61"/>
      <c r="AK1" s="61"/>
    </row>
    <row r="2" customFormat="false" ht="12.75" hidden="false" customHeight="true" outlineLevel="0" collapsed="false">
      <c r="A2" s="62" t="s">
        <v>30</v>
      </c>
      <c r="B2" s="62"/>
      <c r="C2" s="63" t="str">
        <f aca="false">IF(Dati!F2="","",Dati!F2)</f>
        <v/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G2" s="64" t="s">
        <v>31</v>
      </c>
      <c r="AH2" s="64"/>
      <c r="AI2" s="64"/>
      <c r="AJ2" s="64"/>
      <c r="AK2" s="65" t="s">
        <v>27</v>
      </c>
    </row>
    <row r="3" customFormat="false" ht="12.75" hidden="false" customHeight="false" outlineLevel="0" collapsed="false">
      <c r="A3" s="7" t="s">
        <v>32</v>
      </c>
      <c r="B3" s="7"/>
      <c r="C3" s="66"/>
      <c r="D3" s="67"/>
      <c r="E3" s="66"/>
      <c r="F3" s="68"/>
      <c r="G3" s="66"/>
      <c r="H3" s="67"/>
      <c r="I3" s="66"/>
      <c r="J3" s="67"/>
      <c r="K3" s="66"/>
      <c r="L3" s="67"/>
      <c r="M3" s="66"/>
      <c r="N3" s="67"/>
      <c r="O3" s="66"/>
      <c r="P3" s="67"/>
      <c r="Q3" s="66"/>
      <c r="R3" s="67"/>
      <c r="S3" s="66"/>
      <c r="T3" s="67"/>
      <c r="U3" s="66"/>
      <c r="V3" s="67"/>
      <c r="W3" s="66"/>
      <c r="X3" s="67"/>
      <c r="Y3" s="66"/>
      <c r="Z3" s="67"/>
      <c r="AA3" s="66"/>
      <c r="AB3" s="67"/>
      <c r="AC3" s="66"/>
      <c r="AD3" s="67"/>
      <c r="AE3" s="66"/>
      <c r="AF3" s="69"/>
      <c r="AG3" s="66"/>
      <c r="AH3" s="66"/>
      <c r="AI3" s="66"/>
      <c r="AJ3" s="66"/>
      <c r="AK3" s="70" t="s">
        <v>34</v>
      </c>
    </row>
    <row r="4" customFormat="false" ht="12.75" hidden="false" customHeight="false" outlineLevel="0" collapsed="false">
      <c r="A4" s="71" t="s">
        <v>35</v>
      </c>
      <c r="B4" s="71"/>
      <c r="C4" s="72"/>
      <c r="D4" s="73"/>
      <c r="E4" s="72"/>
      <c r="F4" s="110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3"/>
      <c r="AE4" s="72"/>
      <c r="AF4" s="76"/>
      <c r="AG4" s="77" t="s">
        <v>15</v>
      </c>
      <c r="AH4" s="77"/>
      <c r="AI4" s="78" t="s">
        <v>16</v>
      </c>
      <c r="AJ4" s="78"/>
      <c r="AK4" s="70"/>
    </row>
    <row r="5" customFormat="false" ht="12.75" hidden="false" customHeight="false" outlineLevel="0" collapsed="false">
      <c r="A5" s="79" t="n">
        <v>1</v>
      </c>
      <c r="B5" s="111" t="str">
        <f aca="false">IF(Dati!B6="","",Dati!B6)</f>
        <v/>
      </c>
      <c r="C5" s="81"/>
      <c r="D5" s="82" t="n">
        <f aca="false">IF(C5="A",$C$4)</f>
        <v>0</v>
      </c>
      <c r="E5" s="81"/>
      <c r="F5" s="82" t="n">
        <f aca="false">IF(E5="A",$E$4)</f>
        <v>0</v>
      </c>
      <c r="G5" s="81"/>
      <c r="H5" s="82" t="n">
        <f aca="false">IF(G5="A",$G$4)</f>
        <v>0</v>
      </c>
      <c r="I5" s="81"/>
      <c r="J5" s="82" t="n">
        <f aca="false">IF(I5="A",$I$4)</f>
        <v>0</v>
      </c>
      <c r="K5" s="81"/>
      <c r="L5" s="82" t="n">
        <f aca="false">IF(K5="A",$K$4)</f>
        <v>0</v>
      </c>
      <c r="M5" s="81"/>
      <c r="N5" s="82" t="n">
        <f aca="false">IF(M5="A",$M$4)</f>
        <v>0</v>
      </c>
      <c r="O5" s="81"/>
      <c r="P5" s="82" t="n">
        <f aca="false">IF(O5="A",$O$4)</f>
        <v>0</v>
      </c>
      <c r="Q5" s="81"/>
      <c r="R5" s="82" t="n">
        <f aca="false">IF(Q5="A",$Q$4)</f>
        <v>0</v>
      </c>
      <c r="S5" s="81"/>
      <c r="T5" s="82" t="n">
        <f aca="false">IF(S5="A",$S$4)</f>
        <v>0</v>
      </c>
      <c r="U5" s="81"/>
      <c r="V5" s="82" t="n">
        <f aca="false">IF(U5="A",$U$4)</f>
        <v>0</v>
      </c>
      <c r="W5" s="81"/>
      <c r="X5" s="82" t="n">
        <f aca="false">IF(W5="A",$W$4)</f>
        <v>0</v>
      </c>
      <c r="Y5" s="81"/>
      <c r="Z5" s="82" t="n">
        <f aca="false">IF(Y5="A",$Y$4)</f>
        <v>0</v>
      </c>
      <c r="AA5" s="81"/>
      <c r="AB5" s="82" t="n">
        <f aca="false">IF(AA5="A",$AA$4)</f>
        <v>0</v>
      </c>
      <c r="AC5" s="81"/>
      <c r="AD5" s="82" t="n">
        <f aca="false">IF(AC5="A",$AC$4)</f>
        <v>0</v>
      </c>
      <c r="AE5" s="81"/>
      <c r="AF5" s="83" t="n">
        <f aca="false">IF(AE5="A",$AE$4)</f>
        <v>0</v>
      </c>
      <c r="AG5" s="84"/>
      <c r="AH5" s="84"/>
      <c r="AI5" s="85"/>
      <c r="AJ5" s="85"/>
      <c r="AK5" s="86" t="n">
        <f aca="false">D5+F5+H5+J5+L5+N5+P5+R5+T5+V5+X5+Z5+AB5+AD5+AF5</f>
        <v>0</v>
      </c>
      <c r="AL5" s="112" t="n">
        <f aca="false">SUM(C5,E5,G5,I5,K5,M5,O5,Q5,S5,U5,W5,Y5,AA5,AC5,AE5)</f>
        <v>0</v>
      </c>
      <c r="AM5" s="87" t="n">
        <f aca="false">COUNT(C5,E5,G5,I5,K5,M5,O5,Q5,S5,U5,W5,Y5,AA5,AC5,AE5)</f>
        <v>0</v>
      </c>
    </row>
    <row r="6" customFormat="false" ht="12.75" hidden="false" customHeight="false" outlineLevel="0" collapsed="false">
      <c r="A6" s="79" t="n">
        <v>2</v>
      </c>
      <c r="B6" s="111" t="str">
        <f aca="false">IF(Dati!B7="","",Dati!B7)</f>
        <v/>
      </c>
      <c r="C6" s="81"/>
      <c r="D6" s="82" t="n">
        <f aca="false">IF(C6="A",$C$4)</f>
        <v>0</v>
      </c>
      <c r="E6" s="81"/>
      <c r="F6" s="82" t="n">
        <f aca="false">IF(E6="A",$E$4)</f>
        <v>0</v>
      </c>
      <c r="G6" s="81"/>
      <c r="H6" s="82" t="n">
        <f aca="false">IF(G6="A",$G$4)</f>
        <v>0</v>
      </c>
      <c r="I6" s="81"/>
      <c r="J6" s="82" t="n">
        <f aca="false">IF(I6="A",$I$4)</f>
        <v>0</v>
      </c>
      <c r="K6" s="81"/>
      <c r="L6" s="82" t="n">
        <f aca="false">IF(K6="A",$K$4)</f>
        <v>0</v>
      </c>
      <c r="M6" s="81"/>
      <c r="N6" s="82" t="n">
        <f aca="false">IF(M6="A",$M$4)</f>
        <v>0</v>
      </c>
      <c r="O6" s="81"/>
      <c r="P6" s="82" t="n">
        <f aca="false">IF(O6="A",$O$4)</f>
        <v>0</v>
      </c>
      <c r="Q6" s="81"/>
      <c r="R6" s="82" t="n">
        <f aca="false">IF(Q6="A",$Q$4)</f>
        <v>0</v>
      </c>
      <c r="S6" s="81"/>
      <c r="T6" s="82" t="n">
        <f aca="false">IF(S6="A",$S$4)</f>
        <v>0</v>
      </c>
      <c r="U6" s="81"/>
      <c r="V6" s="82" t="n">
        <f aca="false">IF(U6="A",$U$4)</f>
        <v>0</v>
      </c>
      <c r="W6" s="81"/>
      <c r="X6" s="82" t="n">
        <f aca="false">IF(W6="A",$W$4)</f>
        <v>0</v>
      </c>
      <c r="Y6" s="81"/>
      <c r="Z6" s="82" t="n">
        <f aca="false">IF(Y6="A",$Y$4)</f>
        <v>0</v>
      </c>
      <c r="AA6" s="81"/>
      <c r="AB6" s="82" t="n">
        <f aca="false">IF(AA6="A",$AA$4)</f>
        <v>0</v>
      </c>
      <c r="AC6" s="81"/>
      <c r="AD6" s="82" t="n">
        <f aca="false">IF(AC6="A",$AC$4)</f>
        <v>0</v>
      </c>
      <c r="AE6" s="81"/>
      <c r="AF6" s="83" t="n">
        <f aca="false">IF(AE6="A",$AE$4)</f>
        <v>0</v>
      </c>
      <c r="AG6" s="84"/>
      <c r="AH6" s="84"/>
      <c r="AI6" s="85"/>
      <c r="AJ6" s="85"/>
      <c r="AK6" s="86" t="n">
        <f aca="false">D6+F6+H6+J6+L6+N6+P6+R6+T6+V6+X6+Z6+AB6+AD6+AF6</f>
        <v>0</v>
      </c>
      <c r="AL6" s="112" t="n">
        <f aca="false">SUM(C6,E6,G6,I6,K6,M6,O6,Q6,S6,U6,W6,Y6,AA6,AC6,AE6)</f>
        <v>0</v>
      </c>
      <c r="AM6" s="87" t="n">
        <f aca="false">COUNT(C6,E6,G6,I6,K6,M6,O6,Q6,S6,U6,W6,Y6,AA6,AC6,AE6)</f>
        <v>0</v>
      </c>
    </row>
    <row r="7" customFormat="false" ht="12.75" hidden="false" customHeight="false" outlineLevel="0" collapsed="false">
      <c r="A7" s="79" t="n">
        <v>3</v>
      </c>
      <c r="B7" s="111" t="str">
        <f aca="false">IF(Dati!B8="","",Dati!B8)</f>
        <v/>
      </c>
      <c r="C7" s="81"/>
      <c r="D7" s="82" t="n">
        <f aca="false">IF(C7="A",$C$4)</f>
        <v>0</v>
      </c>
      <c r="E7" s="81"/>
      <c r="F7" s="82" t="n">
        <f aca="false">IF(E7="A",$E$4)</f>
        <v>0</v>
      </c>
      <c r="G7" s="81"/>
      <c r="H7" s="82" t="n">
        <f aca="false">IF(G7="A",$G$4)</f>
        <v>0</v>
      </c>
      <c r="I7" s="81"/>
      <c r="J7" s="82" t="n">
        <f aca="false">IF(I7="A",$I$4)</f>
        <v>0</v>
      </c>
      <c r="K7" s="81"/>
      <c r="L7" s="82" t="n">
        <f aca="false">IF(K7="A",$K$4)</f>
        <v>0</v>
      </c>
      <c r="M7" s="81"/>
      <c r="N7" s="82" t="n">
        <f aca="false">IF(M7="A",$M$4)</f>
        <v>0</v>
      </c>
      <c r="O7" s="81"/>
      <c r="P7" s="82" t="n">
        <f aca="false">IF(O7="A",$O$4)</f>
        <v>0</v>
      </c>
      <c r="Q7" s="81"/>
      <c r="R7" s="82" t="n">
        <f aca="false">IF(Q7="A",$Q$4)</f>
        <v>0</v>
      </c>
      <c r="S7" s="81"/>
      <c r="T7" s="82" t="n">
        <f aca="false">IF(S7="A",$S$4)</f>
        <v>0</v>
      </c>
      <c r="U7" s="81"/>
      <c r="V7" s="82" t="n">
        <f aca="false">IF(U7="A",$U$4)</f>
        <v>0</v>
      </c>
      <c r="W7" s="81"/>
      <c r="X7" s="82" t="n">
        <f aca="false">IF(W7="A",$W$4)</f>
        <v>0</v>
      </c>
      <c r="Y7" s="81"/>
      <c r="Z7" s="82" t="n">
        <f aca="false">IF(Y7="A",$Y$4)</f>
        <v>0</v>
      </c>
      <c r="AA7" s="81"/>
      <c r="AB7" s="82" t="n">
        <f aca="false">IF(AA7="A",$AA$4)</f>
        <v>0</v>
      </c>
      <c r="AC7" s="81"/>
      <c r="AD7" s="82" t="n">
        <f aca="false">IF(AC7="A",$AC$4)</f>
        <v>0</v>
      </c>
      <c r="AE7" s="81"/>
      <c r="AF7" s="83" t="n">
        <f aca="false">IF(AE7="A",$AE$4)</f>
        <v>0</v>
      </c>
      <c r="AG7" s="84"/>
      <c r="AH7" s="84"/>
      <c r="AI7" s="85"/>
      <c r="AJ7" s="85"/>
      <c r="AK7" s="86" t="n">
        <f aca="false">D7+F7+H7+J7+L7+N7+P7+R7+T7+V7+X7+Z7+AB7+AD7+AF7</f>
        <v>0</v>
      </c>
      <c r="AL7" s="112" t="n">
        <f aca="false">SUM(C7,E7,G7,I7,K7,M7,O7,Q7,S7,U7,W7,Y7,AA7,AC7,AE7)</f>
        <v>0</v>
      </c>
      <c r="AM7" s="87" t="n">
        <f aca="false">COUNT(C7,E7,G7,I7,K7,M7,O7,Q7,S7,U7,W7,Y7,AA7,AC7,AE7)</f>
        <v>0</v>
      </c>
    </row>
    <row r="8" customFormat="false" ht="12.75" hidden="false" customHeight="false" outlineLevel="0" collapsed="false">
      <c r="A8" s="79" t="n">
        <v>4</v>
      </c>
      <c r="B8" s="111" t="str">
        <f aca="false">IF(Dati!B9="","",Dati!B9)</f>
        <v/>
      </c>
      <c r="C8" s="81"/>
      <c r="D8" s="82" t="n">
        <f aca="false">IF(C8="A",$C$4)</f>
        <v>0</v>
      </c>
      <c r="E8" s="81"/>
      <c r="F8" s="82" t="n">
        <f aca="false">IF(E8="A",$E$4)</f>
        <v>0</v>
      </c>
      <c r="G8" s="81"/>
      <c r="H8" s="82" t="n">
        <f aca="false">IF(G8="A",$G$4)</f>
        <v>0</v>
      </c>
      <c r="I8" s="81"/>
      <c r="J8" s="82" t="n">
        <f aca="false">IF(I8="A",$I$4)</f>
        <v>0</v>
      </c>
      <c r="K8" s="81"/>
      <c r="L8" s="82" t="n">
        <f aca="false">IF(K8="A",$K$4)</f>
        <v>0</v>
      </c>
      <c r="M8" s="81"/>
      <c r="N8" s="82" t="n">
        <f aca="false">IF(M8="A",$M$4)</f>
        <v>0</v>
      </c>
      <c r="O8" s="81"/>
      <c r="P8" s="82" t="n">
        <f aca="false">IF(O8="A",$O$4)</f>
        <v>0</v>
      </c>
      <c r="Q8" s="81"/>
      <c r="R8" s="82" t="n">
        <f aca="false">IF(Q8="A",$Q$4)</f>
        <v>0</v>
      </c>
      <c r="S8" s="81"/>
      <c r="T8" s="82" t="n">
        <f aca="false">IF(S8="A",$S$4)</f>
        <v>0</v>
      </c>
      <c r="U8" s="81"/>
      <c r="V8" s="82" t="n">
        <f aca="false">IF(U8="A",$U$4)</f>
        <v>0</v>
      </c>
      <c r="W8" s="81"/>
      <c r="X8" s="82" t="n">
        <f aca="false">IF(W8="A",$W$4)</f>
        <v>0</v>
      </c>
      <c r="Y8" s="81"/>
      <c r="Z8" s="82" t="n">
        <f aca="false">IF(Y8="A",$Y$4)</f>
        <v>0</v>
      </c>
      <c r="AA8" s="81"/>
      <c r="AB8" s="82" t="n">
        <f aca="false">IF(AA8="A",$AA$4)</f>
        <v>0</v>
      </c>
      <c r="AC8" s="81"/>
      <c r="AD8" s="82" t="n">
        <f aca="false">IF(AC8="A",$AC$4)</f>
        <v>0</v>
      </c>
      <c r="AE8" s="81"/>
      <c r="AF8" s="83" t="n">
        <f aca="false">IF(AE8="A",$AE$4)</f>
        <v>0</v>
      </c>
      <c r="AG8" s="84"/>
      <c r="AH8" s="84"/>
      <c r="AI8" s="85"/>
      <c r="AJ8" s="85"/>
      <c r="AK8" s="86" t="n">
        <f aca="false">D8+F8+H8+J8+L8+N8+P8+R8+T8+V8+X8+Z8+AB8+AD8+AF8</f>
        <v>0</v>
      </c>
      <c r="AL8" s="112" t="n">
        <f aca="false">SUM(C8,E8,G8,I8,K8,M8,O8,Q8,S8,U8,W8,Y8,AA8,AC8,AE8)</f>
        <v>0</v>
      </c>
      <c r="AM8" s="87" t="n">
        <f aca="false">COUNT(C8,E8,G8,I8,K8,M8,O8,Q8,S8,U8,W8,Y8,AA8,AC8,AE8)</f>
        <v>0</v>
      </c>
    </row>
    <row r="9" customFormat="false" ht="12.75" hidden="false" customHeight="false" outlineLevel="0" collapsed="false">
      <c r="A9" s="79" t="n">
        <v>5</v>
      </c>
      <c r="B9" s="111" t="str">
        <f aca="false">IF(Dati!B10="","",Dati!B10)</f>
        <v/>
      </c>
      <c r="C9" s="81"/>
      <c r="D9" s="82" t="n">
        <f aca="false">IF(C9="A",$C$4)</f>
        <v>0</v>
      </c>
      <c r="E9" s="81"/>
      <c r="F9" s="82" t="n">
        <f aca="false">IF(E9="A",$E$4)</f>
        <v>0</v>
      </c>
      <c r="G9" s="81"/>
      <c r="H9" s="82" t="n">
        <f aca="false">IF(G9="A",$G$4)</f>
        <v>0</v>
      </c>
      <c r="I9" s="81"/>
      <c r="J9" s="82" t="n">
        <f aca="false">IF(I9="A",$I$4)</f>
        <v>0</v>
      </c>
      <c r="K9" s="81"/>
      <c r="L9" s="82" t="n">
        <f aca="false">IF(K9="A",$K$4)</f>
        <v>0</v>
      </c>
      <c r="M9" s="81"/>
      <c r="N9" s="82" t="n">
        <f aca="false">IF(M9="A",$M$4)</f>
        <v>0</v>
      </c>
      <c r="O9" s="81"/>
      <c r="P9" s="82" t="n">
        <f aca="false">IF(O9="A",$O$4)</f>
        <v>0</v>
      </c>
      <c r="Q9" s="81"/>
      <c r="R9" s="82" t="n">
        <f aca="false">IF(Q9="A",$Q$4)</f>
        <v>0</v>
      </c>
      <c r="S9" s="81"/>
      <c r="T9" s="82" t="n">
        <f aca="false">IF(S9="A",$S$4)</f>
        <v>0</v>
      </c>
      <c r="U9" s="81"/>
      <c r="V9" s="82" t="n">
        <f aca="false">IF(U9="A",$U$4)</f>
        <v>0</v>
      </c>
      <c r="W9" s="81"/>
      <c r="X9" s="82" t="n">
        <f aca="false">IF(W9="A",$W$4)</f>
        <v>0</v>
      </c>
      <c r="Y9" s="81"/>
      <c r="Z9" s="82" t="n">
        <f aca="false">IF(Y9="A",$Y$4)</f>
        <v>0</v>
      </c>
      <c r="AA9" s="81"/>
      <c r="AB9" s="82" t="n">
        <f aca="false">IF(AA9="A",$AA$4)</f>
        <v>0</v>
      </c>
      <c r="AC9" s="81"/>
      <c r="AD9" s="82" t="n">
        <f aca="false">IF(AC9="A",$AC$4)</f>
        <v>0</v>
      </c>
      <c r="AE9" s="81"/>
      <c r="AF9" s="83" t="n">
        <f aca="false">IF(AE9="A",$AE$4)</f>
        <v>0</v>
      </c>
      <c r="AG9" s="84"/>
      <c r="AH9" s="84"/>
      <c r="AI9" s="85"/>
      <c r="AJ9" s="85"/>
      <c r="AK9" s="86" t="n">
        <f aca="false">D9+F9+H9+J9+L9+N9+P9+R9+T9+V9+X9+Z9+AB9+AD9+AF9</f>
        <v>0</v>
      </c>
      <c r="AL9" s="112" t="n">
        <f aca="false">SUM(C9,E9,G9,I9,K9,M9,O9,Q9,S9,U9,W9,Y9,AA9,AC9,AE9)</f>
        <v>0</v>
      </c>
      <c r="AM9" s="87" t="n">
        <f aca="false">COUNT(C9,E9,G9,I9,K9,M9,O9,Q9,S9,U9,W9,Y9,AA9,AC9,AE9)</f>
        <v>0</v>
      </c>
    </row>
    <row r="10" customFormat="false" ht="12.75" hidden="false" customHeight="false" outlineLevel="0" collapsed="false">
      <c r="A10" s="79" t="n">
        <v>6</v>
      </c>
      <c r="B10" s="111" t="str">
        <f aca="false">IF(Dati!B11="","",Dati!B11)</f>
        <v/>
      </c>
      <c r="C10" s="81"/>
      <c r="D10" s="82" t="n">
        <f aca="false">IF(C10="A",$C$4)</f>
        <v>0</v>
      </c>
      <c r="E10" s="81"/>
      <c r="F10" s="82" t="n">
        <f aca="false">IF(E10="A",$E$4)</f>
        <v>0</v>
      </c>
      <c r="G10" s="81"/>
      <c r="H10" s="82" t="n">
        <f aca="false">IF(G10="A",$G$4)</f>
        <v>0</v>
      </c>
      <c r="I10" s="81"/>
      <c r="J10" s="82" t="n">
        <f aca="false">IF(I10="A",$I$4)</f>
        <v>0</v>
      </c>
      <c r="K10" s="81"/>
      <c r="L10" s="82" t="n">
        <f aca="false">IF(K10="A",$K$4)</f>
        <v>0</v>
      </c>
      <c r="M10" s="81"/>
      <c r="N10" s="82" t="n">
        <f aca="false">IF(M10="A",$M$4)</f>
        <v>0</v>
      </c>
      <c r="O10" s="81"/>
      <c r="P10" s="82" t="n">
        <f aca="false">IF(O10="A",$O$4)</f>
        <v>0</v>
      </c>
      <c r="Q10" s="81"/>
      <c r="R10" s="82" t="n">
        <f aca="false">IF(Q10="A",$Q$4)</f>
        <v>0</v>
      </c>
      <c r="S10" s="81"/>
      <c r="T10" s="82" t="n">
        <f aca="false">IF(S10="A",$S$4)</f>
        <v>0</v>
      </c>
      <c r="U10" s="81"/>
      <c r="V10" s="82" t="n">
        <f aca="false">IF(U10="A",$U$4)</f>
        <v>0</v>
      </c>
      <c r="W10" s="81"/>
      <c r="X10" s="82" t="n">
        <f aca="false">IF(W10="A",$W$4)</f>
        <v>0</v>
      </c>
      <c r="Y10" s="81"/>
      <c r="Z10" s="82" t="n">
        <f aca="false">IF(Y10="A",$Y$4)</f>
        <v>0</v>
      </c>
      <c r="AA10" s="81"/>
      <c r="AB10" s="82" t="n">
        <f aca="false">IF(AA10="A",$AA$4)</f>
        <v>0</v>
      </c>
      <c r="AC10" s="81"/>
      <c r="AD10" s="82" t="n">
        <f aca="false">IF(AC10="A",$AC$4)</f>
        <v>0</v>
      </c>
      <c r="AE10" s="81"/>
      <c r="AF10" s="83" t="n">
        <f aca="false">IF(AE10="A",$AE$4)</f>
        <v>0</v>
      </c>
      <c r="AG10" s="84"/>
      <c r="AH10" s="84"/>
      <c r="AI10" s="85"/>
      <c r="AJ10" s="85"/>
      <c r="AK10" s="86" t="n">
        <f aca="false">D10+F10+H10+J10+L10+N10+P10+R10+T10+V10+X10+Z10+AB10+AD10+AF10</f>
        <v>0</v>
      </c>
      <c r="AL10" s="112" t="n">
        <f aca="false">SUM(C10,E10,G10,I10,K10,M10,O10,Q10,S10,U10,W10,Y10,AA10,AC10,AE10)</f>
        <v>0</v>
      </c>
      <c r="AM10" s="87" t="n">
        <f aca="false">COUNT(C10,E10,G10,I10,K10,M10,O10,Q10,S10,U10,W10,Y10,AA10,AC10,AE10)</f>
        <v>0</v>
      </c>
    </row>
    <row r="11" customFormat="false" ht="12.75" hidden="false" customHeight="false" outlineLevel="0" collapsed="false">
      <c r="A11" s="79" t="n">
        <v>7</v>
      </c>
      <c r="B11" s="111" t="str">
        <f aca="false">IF(Dati!B12="","",Dati!B12)</f>
        <v/>
      </c>
      <c r="C11" s="81"/>
      <c r="D11" s="82" t="n">
        <f aca="false">IF(C11="A",$C$4)</f>
        <v>0</v>
      </c>
      <c r="E11" s="81"/>
      <c r="F11" s="82" t="n">
        <f aca="false">IF(E11="A",$E$4)</f>
        <v>0</v>
      </c>
      <c r="G11" s="81"/>
      <c r="H11" s="82" t="n">
        <f aca="false">IF(G11="A",$G$4)</f>
        <v>0</v>
      </c>
      <c r="I11" s="81"/>
      <c r="J11" s="82" t="n">
        <f aca="false">IF(I11="A",$I$4)</f>
        <v>0</v>
      </c>
      <c r="K11" s="81"/>
      <c r="L11" s="82" t="n">
        <f aca="false">IF(K11="A",$K$4)</f>
        <v>0</v>
      </c>
      <c r="M11" s="81"/>
      <c r="N11" s="82" t="n">
        <f aca="false">IF(M11="A",$M$4)</f>
        <v>0</v>
      </c>
      <c r="O11" s="81"/>
      <c r="P11" s="82" t="n">
        <f aca="false">IF(O11="A",$O$4)</f>
        <v>0</v>
      </c>
      <c r="Q11" s="81"/>
      <c r="R11" s="82" t="n">
        <f aca="false">IF(Q11="A",$Q$4)</f>
        <v>0</v>
      </c>
      <c r="S11" s="81"/>
      <c r="T11" s="82" t="n">
        <f aca="false">IF(S11="A",$S$4)</f>
        <v>0</v>
      </c>
      <c r="U11" s="81"/>
      <c r="V11" s="82" t="n">
        <f aca="false">IF(U11="A",$U$4)</f>
        <v>0</v>
      </c>
      <c r="W11" s="81"/>
      <c r="X11" s="82" t="n">
        <f aca="false">IF(W11="A",$W$4)</f>
        <v>0</v>
      </c>
      <c r="Y11" s="81"/>
      <c r="Z11" s="82" t="n">
        <f aca="false">IF(Y11="A",$Y$4)</f>
        <v>0</v>
      </c>
      <c r="AA11" s="81"/>
      <c r="AB11" s="82" t="n">
        <f aca="false">IF(AA11="A",$AA$4)</f>
        <v>0</v>
      </c>
      <c r="AC11" s="81"/>
      <c r="AD11" s="82" t="n">
        <f aca="false">IF(AC11="A",$AC$4)</f>
        <v>0</v>
      </c>
      <c r="AE11" s="81"/>
      <c r="AF11" s="83" t="n">
        <f aca="false">IF(AE11="A",$AE$4)</f>
        <v>0</v>
      </c>
      <c r="AG11" s="84"/>
      <c r="AH11" s="84"/>
      <c r="AI11" s="85"/>
      <c r="AJ11" s="85"/>
      <c r="AK11" s="86" t="n">
        <f aca="false">D11+F11+H11+J11+L11+N11+P11+R11+T11+V11+X11+Z11+AB11+AD11+AF11</f>
        <v>0</v>
      </c>
      <c r="AL11" s="112" t="n">
        <f aca="false">SUM(C11,E11,G11,I11,K11,M11,O11,Q11,S11,U11,W11,Y11,AA11,AC11,AE11)</f>
        <v>0</v>
      </c>
      <c r="AM11" s="87" t="n">
        <f aca="false">COUNT(C11,E11,G11,I11,K11,M11,O11,Q11,S11,U11,W11,Y11,AA11,AC11,AE11)</f>
        <v>0</v>
      </c>
    </row>
    <row r="12" customFormat="false" ht="12.75" hidden="false" customHeight="false" outlineLevel="0" collapsed="false">
      <c r="A12" s="79" t="n">
        <v>8</v>
      </c>
      <c r="B12" s="111" t="str">
        <f aca="false">IF(Dati!B13="","",Dati!B13)</f>
        <v/>
      </c>
      <c r="C12" s="81"/>
      <c r="D12" s="82" t="n">
        <f aca="false">IF(C12="A",$C$4)</f>
        <v>0</v>
      </c>
      <c r="E12" s="81"/>
      <c r="F12" s="82" t="n">
        <f aca="false">IF(E12="A",$E$4)</f>
        <v>0</v>
      </c>
      <c r="G12" s="81"/>
      <c r="H12" s="82" t="n">
        <f aca="false">IF(G12="A",$G$4)</f>
        <v>0</v>
      </c>
      <c r="I12" s="81"/>
      <c r="J12" s="82" t="n">
        <f aca="false">IF(I12="A",$I$4)</f>
        <v>0</v>
      </c>
      <c r="K12" s="81"/>
      <c r="L12" s="82" t="n">
        <f aca="false">IF(K12="A",$K$4)</f>
        <v>0</v>
      </c>
      <c r="M12" s="81"/>
      <c r="N12" s="82" t="n">
        <f aca="false">IF(M12="A",$M$4)</f>
        <v>0</v>
      </c>
      <c r="O12" s="81"/>
      <c r="P12" s="82" t="n">
        <f aca="false">IF(O12="A",$O$4)</f>
        <v>0</v>
      </c>
      <c r="Q12" s="81"/>
      <c r="R12" s="82" t="n">
        <f aca="false">IF(Q12="A",$Q$4)</f>
        <v>0</v>
      </c>
      <c r="S12" s="81"/>
      <c r="T12" s="82" t="n">
        <f aca="false">IF(S12="A",$S$4)</f>
        <v>0</v>
      </c>
      <c r="U12" s="81"/>
      <c r="V12" s="82" t="n">
        <f aca="false">IF(U12="A",$U$4)</f>
        <v>0</v>
      </c>
      <c r="W12" s="81"/>
      <c r="X12" s="82" t="n">
        <f aca="false">IF(W12="A",$W$4)</f>
        <v>0</v>
      </c>
      <c r="Y12" s="81"/>
      <c r="Z12" s="82" t="n">
        <f aca="false">IF(Y12="A",$Y$4)</f>
        <v>0</v>
      </c>
      <c r="AA12" s="81"/>
      <c r="AB12" s="82" t="n">
        <f aca="false">IF(AA12="A",$AA$4)</f>
        <v>0</v>
      </c>
      <c r="AC12" s="81"/>
      <c r="AD12" s="82" t="n">
        <f aca="false">IF(AC12="A",$AC$4)</f>
        <v>0</v>
      </c>
      <c r="AE12" s="81"/>
      <c r="AF12" s="83" t="n">
        <f aca="false">IF(AE12="A",$AE$4)</f>
        <v>0</v>
      </c>
      <c r="AG12" s="84"/>
      <c r="AH12" s="84"/>
      <c r="AI12" s="85"/>
      <c r="AJ12" s="85"/>
      <c r="AK12" s="86" t="n">
        <f aca="false">D12+F12+H12+J12+L12+N12+P12+R12+T12+V12+X12+Z12+AB12+AD12+AF12</f>
        <v>0</v>
      </c>
      <c r="AL12" s="112" t="n">
        <f aca="false">SUM(C12,E12,G12,I12,K12,M12,O12,Q12,S12,U12,W12,Y12,AA12,AC12,AE12)</f>
        <v>0</v>
      </c>
      <c r="AM12" s="87" t="n">
        <f aca="false">COUNT(C12,E12,G12,I12,K12,M12,O12,Q12,S12,U12,W12,Y12,AA12,AC12,AE12)</f>
        <v>0</v>
      </c>
    </row>
    <row r="13" customFormat="false" ht="12.75" hidden="false" customHeight="false" outlineLevel="0" collapsed="false">
      <c r="A13" s="79" t="n">
        <v>9</v>
      </c>
      <c r="B13" s="111" t="str">
        <f aca="false">IF(Dati!B14="","",Dati!B14)</f>
        <v/>
      </c>
      <c r="C13" s="81"/>
      <c r="D13" s="82" t="n">
        <f aca="false">IF(C13="A",$C$4)</f>
        <v>0</v>
      </c>
      <c r="E13" s="81"/>
      <c r="F13" s="82" t="n">
        <f aca="false">IF(E13="A",$E$4)</f>
        <v>0</v>
      </c>
      <c r="G13" s="81"/>
      <c r="H13" s="82" t="n">
        <f aca="false">IF(G13="A",$G$4)</f>
        <v>0</v>
      </c>
      <c r="I13" s="81"/>
      <c r="J13" s="82" t="n">
        <f aca="false">IF(I13="A",$I$4)</f>
        <v>0</v>
      </c>
      <c r="K13" s="81"/>
      <c r="L13" s="82" t="n">
        <f aca="false">IF(K13="A",$K$4)</f>
        <v>0</v>
      </c>
      <c r="M13" s="81"/>
      <c r="N13" s="82" t="n">
        <f aca="false">IF(M13="A",$M$4)</f>
        <v>0</v>
      </c>
      <c r="O13" s="81"/>
      <c r="P13" s="82" t="n">
        <f aca="false">IF(O13="A",$O$4)</f>
        <v>0</v>
      </c>
      <c r="Q13" s="81"/>
      <c r="R13" s="82" t="n">
        <f aca="false">IF(Q13="A",$Q$4)</f>
        <v>0</v>
      </c>
      <c r="S13" s="81"/>
      <c r="T13" s="82" t="n">
        <f aca="false">IF(S13="A",$S$4)</f>
        <v>0</v>
      </c>
      <c r="U13" s="81"/>
      <c r="V13" s="82" t="n">
        <f aca="false">IF(U13="A",$U$4)</f>
        <v>0</v>
      </c>
      <c r="W13" s="81"/>
      <c r="X13" s="82" t="n">
        <f aca="false">IF(W13="A",$W$4)</f>
        <v>0</v>
      </c>
      <c r="Y13" s="81"/>
      <c r="Z13" s="82" t="n">
        <f aca="false">IF(Y13="A",$Y$4)</f>
        <v>0</v>
      </c>
      <c r="AA13" s="81"/>
      <c r="AB13" s="82" t="n">
        <f aca="false">IF(AA13="A",$AA$4)</f>
        <v>0</v>
      </c>
      <c r="AC13" s="81"/>
      <c r="AD13" s="82" t="n">
        <f aca="false">IF(AC13="A",$AC$4)</f>
        <v>0</v>
      </c>
      <c r="AE13" s="81"/>
      <c r="AF13" s="83" t="n">
        <f aca="false">IF(AE13="A",$AE$4)</f>
        <v>0</v>
      </c>
      <c r="AG13" s="84"/>
      <c r="AH13" s="84"/>
      <c r="AI13" s="85"/>
      <c r="AJ13" s="85"/>
      <c r="AK13" s="86" t="n">
        <f aca="false">D13+F13+H13+J13+L13+N13+P13+R13+T13+V13+X13+Z13+AB13+AD13+AF13</f>
        <v>0</v>
      </c>
      <c r="AL13" s="112" t="n">
        <f aca="false">SUM(C13,E13,G13,I13,K13,M13,O13,Q13,S13,U13,W13,Y13,AA13,AC13,AE13)</f>
        <v>0</v>
      </c>
      <c r="AM13" s="87" t="n">
        <f aca="false">COUNT(C13,E13,G13,I13,K13,M13,O13,Q13,S13,U13,W13,Y13,AA13,AC13,AE13)</f>
        <v>0</v>
      </c>
    </row>
    <row r="14" customFormat="false" ht="12.75" hidden="false" customHeight="false" outlineLevel="0" collapsed="false">
      <c r="A14" s="79" t="n">
        <v>10</v>
      </c>
      <c r="B14" s="111" t="str">
        <f aca="false">IF(Dati!B15="","",Dati!B15)</f>
        <v/>
      </c>
      <c r="C14" s="81"/>
      <c r="D14" s="82" t="n">
        <f aca="false">IF(C14="A",$C$4)</f>
        <v>0</v>
      </c>
      <c r="E14" s="81"/>
      <c r="F14" s="82" t="n">
        <f aca="false">IF(E14="A",$E$4)</f>
        <v>0</v>
      </c>
      <c r="G14" s="81"/>
      <c r="H14" s="82" t="n">
        <f aca="false">IF(G14="A",$G$4)</f>
        <v>0</v>
      </c>
      <c r="I14" s="81"/>
      <c r="J14" s="82" t="n">
        <f aca="false">IF(I14="A",$I$4)</f>
        <v>0</v>
      </c>
      <c r="K14" s="81"/>
      <c r="L14" s="82" t="n">
        <f aca="false">IF(K14="A",$K$4)</f>
        <v>0</v>
      </c>
      <c r="M14" s="81"/>
      <c r="N14" s="82" t="n">
        <f aca="false">IF(M14="A",$M$4)</f>
        <v>0</v>
      </c>
      <c r="O14" s="81"/>
      <c r="P14" s="82" t="n">
        <f aca="false">IF(O14="A",$O$4)</f>
        <v>0</v>
      </c>
      <c r="Q14" s="81"/>
      <c r="R14" s="82" t="n">
        <f aca="false">IF(Q14="A",$Q$4)</f>
        <v>0</v>
      </c>
      <c r="S14" s="81"/>
      <c r="T14" s="82" t="n">
        <f aca="false">IF(S14="A",$S$4)</f>
        <v>0</v>
      </c>
      <c r="U14" s="81"/>
      <c r="V14" s="82" t="n">
        <f aca="false">IF(U14="A",$U$4)</f>
        <v>0</v>
      </c>
      <c r="W14" s="81"/>
      <c r="X14" s="82" t="n">
        <f aca="false">IF(W14="A",$W$4)</f>
        <v>0</v>
      </c>
      <c r="Y14" s="81"/>
      <c r="Z14" s="82" t="n">
        <f aca="false">IF(Y14="A",$Y$4)</f>
        <v>0</v>
      </c>
      <c r="AA14" s="81"/>
      <c r="AB14" s="82" t="n">
        <f aca="false">IF(AA14="A",$AA$4)</f>
        <v>0</v>
      </c>
      <c r="AC14" s="81"/>
      <c r="AD14" s="82" t="n">
        <f aca="false">IF(AC14="A",$AC$4)</f>
        <v>0</v>
      </c>
      <c r="AE14" s="81"/>
      <c r="AF14" s="83" t="n">
        <f aca="false">IF(AE14="A",$AE$4)</f>
        <v>0</v>
      </c>
      <c r="AG14" s="84"/>
      <c r="AH14" s="84"/>
      <c r="AI14" s="85"/>
      <c r="AJ14" s="85"/>
      <c r="AK14" s="86" t="n">
        <f aca="false">D14+F14+H14+J14+L14+N14+P14+R14+T14+V14+X14+Z14+AB14+AD14+AF14</f>
        <v>0</v>
      </c>
      <c r="AL14" s="112" t="n">
        <f aca="false">SUM(C14,E14,G14,I14,K14,M14,O14,Q14,S14,U14,W14,Y14,AA14,AC14,AE14)</f>
        <v>0</v>
      </c>
      <c r="AM14" s="87" t="n">
        <f aca="false">COUNT(C14,E14,G14,I14,K14,M14,O14,Q14,S14,U14,W14,Y14,AA14,AC14,AE14)</f>
        <v>0</v>
      </c>
    </row>
    <row r="15" customFormat="false" ht="12.75" hidden="false" customHeight="false" outlineLevel="0" collapsed="false">
      <c r="A15" s="79" t="n">
        <v>11</v>
      </c>
      <c r="B15" s="111" t="str">
        <f aca="false">IF(Dati!B16="","",Dati!B16)</f>
        <v/>
      </c>
      <c r="C15" s="81"/>
      <c r="D15" s="82" t="n">
        <f aca="false">IF(C15="A",$C$4)</f>
        <v>0</v>
      </c>
      <c r="E15" s="81"/>
      <c r="F15" s="82" t="n">
        <f aca="false">IF(E15="A",$E$4)</f>
        <v>0</v>
      </c>
      <c r="G15" s="81"/>
      <c r="H15" s="82" t="n">
        <f aca="false">IF(G15="A",$G$4)</f>
        <v>0</v>
      </c>
      <c r="I15" s="81"/>
      <c r="J15" s="82" t="n">
        <f aca="false">IF(I15="A",$I$4)</f>
        <v>0</v>
      </c>
      <c r="K15" s="81"/>
      <c r="L15" s="82" t="n">
        <f aca="false">IF(K15="A",$K$4)</f>
        <v>0</v>
      </c>
      <c r="M15" s="81"/>
      <c r="N15" s="82" t="n">
        <f aca="false">IF(M15="A",$M$4)</f>
        <v>0</v>
      </c>
      <c r="O15" s="81"/>
      <c r="P15" s="82" t="n">
        <f aca="false">IF(O15="A",$O$4)</f>
        <v>0</v>
      </c>
      <c r="Q15" s="81"/>
      <c r="R15" s="82" t="n">
        <f aca="false">IF(Q15="A",$Q$4)</f>
        <v>0</v>
      </c>
      <c r="S15" s="81"/>
      <c r="T15" s="82" t="n">
        <f aca="false">IF(S15="A",$S$4)</f>
        <v>0</v>
      </c>
      <c r="U15" s="81"/>
      <c r="V15" s="82" t="n">
        <f aca="false">IF(U15="A",$U$4)</f>
        <v>0</v>
      </c>
      <c r="W15" s="81"/>
      <c r="X15" s="82" t="n">
        <f aca="false">IF(W15="A",$W$4)</f>
        <v>0</v>
      </c>
      <c r="Y15" s="81"/>
      <c r="Z15" s="82" t="n">
        <f aca="false">IF(Y15="A",$Y$4)</f>
        <v>0</v>
      </c>
      <c r="AA15" s="81"/>
      <c r="AB15" s="82" t="n">
        <f aca="false">IF(AA15="A",$AA$4)</f>
        <v>0</v>
      </c>
      <c r="AC15" s="81"/>
      <c r="AD15" s="82" t="n">
        <f aca="false">IF(AC15="A",$AC$4)</f>
        <v>0</v>
      </c>
      <c r="AE15" s="81"/>
      <c r="AF15" s="83" t="n">
        <f aca="false">IF(AE15="A",$AE$4)</f>
        <v>0</v>
      </c>
      <c r="AG15" s="84"/>
      <c r="AH15" s="84"/>
      <c r="AI15" s="85"/>
      <c r="AJ15" s="85"/>
      <c r="AK15" s="86" t="n">
        <f aca="false">D15+F15+H15+J15+L15+N15+P15+R15+T15+V15+X15+Z15+AB15+AD15+AF15</f>
        <v>0</v>
      </c>
      <c r="AL15" s="112" t="n">
        <f aca="false">SUM(C15,E15,G15,I15,K15,M15,O15,Q15,S15,U15,W15,Y15,AA15,AC15,AE15)</f>
        <v>0</v>
      </c>
      <c r="AM15" s="87" t="n">
        <f aca="false">COUNT(C15,E15,G15,I15,K15,M15,O15,Q15,S15,U15,W15,Y15,AA15,AC15,AE15)</f>
        <v>0</v>
      </c>
    </row>
    <row r="16" customFormat="false" ht="12.75" hidden="false" customHeight="false" outlineLevel="0" collapsed="false">
      <c r="A16" s="79" t="n">
        <v>12</v>
      </c>
      <c r="B16" s="111" t="str">
        <f aca="false">IF(Dati!B17="","",Dati!B17)</f>
        <v/>
      </c>
      <c r="C16" s="81"/>
      <c r="D16" s="82" t="n">
        <f aca="false">IF(C16="A",$C$4)</f>
        <v>0</v>
      </c>
      <c r="E16" s="81"/>
      <c r="F16" s="82" t="n">
        <f aca="false">IF(E16="A",$E$4)</f>
        <v>0</v>
      </c>
      <c r="G16" s="81"/>
      <c r="H16" s="82" t="n">
        <f aca="false">IF(G16="A",$G$4)</f>
        <v>0</v>
      </c>
      <c r="I16" s="81"/>
      <c r="J16" s="82" t="n">
        <f aca="false">IF(I16="A",$I$4)</f>
        <v>0</v>
      </c>
      <c r="K16" s="81"/>
      <c r="L16" s="82" t="n">
        <f aca="false">IF(K16="A",$K$4)</f>
        <v>0</v>
      </c>
      <c r="M16" s="81"/>
      <c r="N16" s="82" t="n">
        <f aca="false">IF(M16="A",$M$4)</f>
        <v>0</v>
      </c>
      <c r="O16" s="81"/>
      <c r="P16" s="82" t="n">
        <f aca="false">IF(O16="A",$O$4)</f>
        <v>0</v>
      </c>
      <c r="Q16" s="81"/>
      <c r="R16" s="82" t="n">
        <f aca="false">IF(Q16="A",$Q$4)</f>
        <v>0</v>
      </c>
      <c r="S16" s="81"/>
      <c r="T16" s="82" t="n">
        <f aca="false">IF(S16="A",$S$4)</f>
        <v>0</v>
      </c>
      <c r="U16" s="81"/>
      <c r="V16" s="82" t="n">
        <f aca="false">IF(U16="A",$U$4)</f>
        <v>0</v>
      </c>
      <c r="W16" s="81"/>
      <c r="X16" s="82" t="n">
        <f aca="false">IF(W16="A",$W$4)</f>
        <v>0</v>
      </c>
      <c r="Y16" s="81"/>
      <c r="Z16" s="82" t="n">
        <f aca="false">IF(Y16="A",$Y$4)</f>
        <v>0</v>
      </c>
      <c r="AA16" s="81"/>
      <c r="AB16" s="82" t="n">
        <f aca="false">IF(AA16="A",$AA$4)</f>
        <v>0</v>
      </c>
      <c r="AC16" s="81"/>
      <c r="AD16" s="82" t="n">
        <f aca="false">IF(AC16="A",$AC$4)</f>
        <v>0</v>
      </c>
      <c r="AE16" s="81"/>
      <c r="AF16" s="83" t="n">
        <f aca="false">IF(AE16="A",$AE$4)</f>
        <v>0</v>
      </c>
      <c r="AG16" s="84"/>
      <c r="AH16" s="84"/>
      <c r="AI16" s="85"/>
      <c r="AJ16" s="85"/>
      <c r="AK16" s="86" t="n">
        <f aca="false">D16+F16+H16+J16+L16+N16+P16+R16+T16+V16+X16+Z16+AB16+AD16+AF16</f>
        <v>0</v>
      </c>
      <c r="AL16" s="112" t="n">
        <f aca="false">SUM(C16,E16,G16,I16,K16,M16,O16,Q16,S16,U16,W16,Y16,AA16,AC16,AE16)</f>
        <v>0</v>
      </c>
      <c r="AM16" s="87" t="n">
        <f aca="false">COUNT(C16,E16,G16,I16,K16,M16,O16,Q16,S16,U16,W16,Y16,AA16,AC16,AE16)</f>
        <v>0</v>
      </c>
    </row>
    <row r="17" customFormat="false" ht="12.75" hidden="false" customHeight="false" outlineLevel="0" collapsed="false">
      <c r="A17" s="79" t="n">
        <v>13</v>
      </c>
      <c r="B17" s="111" t="str">
        <f aca="false">IF(Dati!B18="","",Dati!B18)</f>
        <v/>
      </c>
      <c r="C17" s="81"/>
      <c r="D17" s="82" t="n">
        <f aca="false">IF(C17="A",$C$4)</f>
        <v>0</v>
      </c>
      <c r="E17" s="81"/>
      <c r="F17" s="82" t="n">
        <f aca="false">IF(E17="A",$E$4)</f>
        <v>0</v>
      </c>
      <c r="G17" s="81"/>
      <c r="H17" s="82" t="n">
        <f aca="false">IF(G17="A",$G$4)</f>
        <v>0</v>
      </c>
      <c r="I17" s="81"/>
      <c r="J17" s="82" t="n">
        <f aca="false">IF(I17="A",$I$4)</f>
        <v>0</v>
      </c>
      <c r="K17" s="81"/>
      <c r="L17" s="82" t="n">
        <f aca="false">IF(K17="A",$K$4)</f>
        <v>0</v>
      </c>
      <c r="M17" s="81"/>
      <c r="N17" s="82" t="n">
        <f aca="false">IF(M17="A",$M$4)</f>
        <v>0</v>
      </c>
      <c r="O17" s="81"/>
      <c r="P17" s="82" t="n">
        <f aca="false">IF(O17="A",$O$4)</f>
        <v>0</v>
      </c>
      <c r="Q17" s="81"/>
      <c r="R17" s="82" t="n">
        <f aca="false">IF(Q17="A",$Q$4)</f>
        <v>0</v>
      </c>
      <c r="S17" s="81"/>
      <c r="T17" s="82" t="n">
        <f aca="false">IF(S17="A",$S$4)</f>
        <v>0</v>
      </c>
      <c r="U17" s="81"/>
      <c r="V17" s="82" t="n">
        <f aca="false">IF(U17="A",$U$4)</f>
        <v>0</v>
      </c>
      <c r="W17" s="81"/>
      <c r="X17" s="82" t="n">
        <f aca="false">IF(W17="A",$W$4)</f>
        <v>0</v>
      </c>
      <c r="Y17" s="81"/>
      <c r="Z17" s="82" t="n">
        <f aca="false">IF(Y17="A",$Y$4)</f>
        <v>0</v>
      </c>
      <c r="AA17" s="81"/>
      <c r="AB17" s="82" t="n">
        <f aca="false">IF(AA17="A",$AA$4)</f>
        <v>0</v>
      </c>
      <c r="AC17" s="81"/>
      <c r="AD17" s="82" t="n">
        <f aca="false">IF(AC17="A",$AC$4)</f>
        <v>0</v>
      </c>
      <c r="AE17" s="81"/>
      <c r="AF17" s="83" t="n">
        <f aca="false">IF(AE17="A",$AE$4)</f>
        <v>0</v>
      </c>
      <c r="AG17" s="84"/>
      <c r="AH17" s="84"/>
      <c r="AI17" s="85"/>
      <c r="AJ17" s="85"/>
      <c r="AK17" s="86" t="n">
        <f aca="false">D17+F17+H17+J17+L17+N17+P17+R17+T17+V17+X17+Z17+AB17+AD17+AF17</f>
        <v>0</v>
      </c>
      <c r="AL17" s="112" t="n">
        <f aca="false">SUM(C17,E17,G17,I17,K17,M17,O17,Q17,S17,U17,W17,Y17,AA17,AC17,AE17)</f>
        <v>0</v>
      </c>
      <c r="AM17" s="87" t="n">
        <f aca="false">COUNT(C17,E17,G17,I17,K17,M17,O17,Q17,S17,U17,W17,Y17,AA17,AC17,AE17)</f>
        <v>0</v>
      </c>
    </row>
    <row r="18" customFormat="false" ht="12.75" hidden="false" customHeight="false" outlineLevel="0" collapsed="false">
      <c r="A18" s="79" t="n">
        <v>14</v>
      </c>
      <c r="B18" s="111" t="str">
        <f aca="false">IF(Dati!B19="","",Dati!B19)</f>
        <v/>
      </c>
      <c r="C18" s="81"/>
      <c r="D18" s="82" t="n">
        <f aca="false">IF(C18="A",$C$4)</f>
        <v>0</v>
      </c>
      <c r="E18" s="81"/>
      <c r="F18" s="82" t="n">
        <f aca="false">IF(E18="A",$E$4)</f>
        <v>0</v>
      </c>
      <c r="G18" s="81"/>
      <c r="H18" s="82" t="n">
        <f aca="false">IF(G18="A",$G$4)</f>
        <v>0</v>
      </c>
      <c r="I18" s="81"/>
      <c r="J18" s="82" t="n">
        <f aca="false">IF(I18="A",$I$4)</f>
        <v>0</v>
      </c>
      <c r="K18" s="81"/>
      <c r="L18" s="82" t="n">
        <f aca="false">IF(K18="A",$K$4)</f>
        <v>0</v>
      </c>
      <c r="M18" s="81"/>
      <c r="N18" s="82" t="n">
        <f aca="false">IF(M18="A",$M$4)</f>
        <v>0</v>
      </c>
      <c r="O18" s="81"/>
      <c r="P18" s="82" t="n">
        <f aca="false">IF(O18="A",$O$4)</f>
        <v>0</v>
      </c>
      <c r="Q18" s="81"/>
      <c r="R18" s="82" t="n">
        <f aca="false">IF(Q18="A",$Q$4)</f>
        <v>0</v>
      </c>
      <c r="S18" s="81"/>
      <c r="T18" s="82" t="n">
        <f aca="false">IF(S18="A",$S$4)</f>
        <v>0</v>
      </c>
      <c r="U18" s="81"/>
      <c r="V18" s="82" t="n">
        <f aca="false">IF(U18="A",$U$4)</f>
        <v>0</v>
      </c>
      <c r="W18" s="81"/>
      <c r="X18" s="82" t="n">
        <f aca="false">IF(W18="A",$W$4)</f>
        <v>0</v>
      </c>
      <c r="Y18" s="81"/>
      <c r="Z18" s="82" t="n">
        <f aca="false">IF(Y18="A",$Y$4)</f>
        <v>0</v>
      </c>
      <c r="AA18" s="81"/>
      <c r="AB18" s="82" t="n">
        <f aca="false">IF(AA18="A",$AA$4)</f>
        <v>0</v>
      </c>
      <c r="AC18" s="81"/>
      <c r="AD18" s="82" t="n">
        <f aca="false">IF(AC18="A",$AC$4)</f>
        <v>0</v>
      </c>
      <c r="AE18" s="81"/>
      <c r="AF18" s="83" t="n">
        <f aca="false">IF(AE18="A",$AE$4)</f>
        <v>0</v>
      </c>
      <c r="AG18" s="84"/>
      <c r="AH18" s="84"/>
      <c r="AI18" s="85"/>
      <c r="AJ18" s="85"/>
      <c r="AK18" s="86" t="n">
        <f aca="false">D18+F18+H18+J18+L18+N18+P18+R18+T18+V18+X18+Z18+AB18+AD18+AF18</f>
        <v>0</v>
      </c>
      <c r="AL18" s="112" t="n">
        <f aca="false">SUM(C18,E18,G18,I18,K18,M18,O18,Q18,S18,U18,W18,Y18,AA18,AC18,AE18)</f>
        <v>0</v>
      </c>
      <c r="AM18" s="87" t="n">
        <f aca="false">COUNT(C18,E18,G18,I18,K18,M18,O18,Q18,S18,U18,W18,Y18,AA18,AC18,AE18)</f>
        <v>0</v>
      </c>
    </row>
    <row r="19" customFormat="false" ht="12.75" hidden="false" customHeight="false" outlineLevel="0" collapsed="false">
      <c r="A19" s="79" t="n">
        <v>15</v>
      </c>
      <c r="B19" s="111" t="str">
        <f aca="false">IF(Dati!B20="","",Dati!B20)</f>
        <v/>
      </c>
      <c r="C19" s="81"/>
      <c r="D19" s="82" t="n">
        <f aca="false">IF(C19="A",$C$4)</f>
        <v>0</v>
      </c>
      <c r="E19" s="81"/>
      <c r="F19" s="82" t="n">
        <f aca="false">IF(E19="A",$E$4)</f>
        <v>0</v>
      </c>
      <c r="G19" s="81"/>
      <c r="H19" s="82" t="n">
        <f aca="false">IF(G19="A",$G$4)</f>
        <v>0</v>
      </c>
      <c r="I19" s="81"/>
      <c r="J19" s="82" t="n">
        <f aca="false">IF(I19="A",$I$4)</f>
        <v>0</v>
      </c>
      <c r="K19" s="81"/>
      <c r="L19" s="82" t="n">
        <f aca="false">IF(K19="A",$K$4)</f>
        <v>0</v>
      </c>
      <c r="M19" s="81"/>
      <c r="N19" s="82" t="n">
        <f aca="false">IF(M19="A",$M$4)</f>
        <v>0</v>
      </c>
      <c r="O19" s="81"/>
      <c r="P19" s="82" t="n">
        <f aca="false">IF(O19="A",$O$4)</f>
        <v>0</v>
      </c>
      <c r="Q19" s="81"/>
      <c r="R19" s="82" t="n">
        <f aca="false">IF(Q19="A",$Q$4)</f>
        <v>0</v>
      </c>
      <c r="S19" s="81"/>
      <c r="T19" s="82" t="n">
        <f aca="false">IF(S19="A",$S$4)</f>
        <v>0</v>
      </c>
      <c r="U19" s="81"/>
      <c r="V19" s="82" t="n">
        <f aca="false">IF(U19="A",$U$4)</f>
        <v>0</v>
      </c>
      <c r="W19" s="81"/>
      <c r="X19" s="82" t="n">
        <f aca="false">IF(W19="A",$W$4)</f>
        <v>0</v>
      </c>
      <c r="Y19" s="81"/>
      <c r="Z19" s="82" t="n">
        <f aca="false">IF(Y19="A",$Y$4)</f>
        <v>0</v>
      </c>
      <c r="AA19" s="81"/>
      <c r="AB19" s="82" t="n">
        <f aca="false">IF(AA19="A",$AA$4)</f>
        <v>0</v>
      </c>
      <c r="AC19" s="81"/>
      <c r="AD19" s="82" t="n">
        <f aca="false">IF(AC19="A",$AC$4)</f>
        <v>0</v>
      </c>
      <c r="AE19" s="81"/>
      <c r="AF19" s="83" t="n">
        <f aca="false">IF(AE19="A",$AE$4)</f>
        <v>0</v>
      </c>
      <c r="AG19" s="84"/>
      <c r="AH19" s="84"/>
      <c r="AI19" s="85"/>
      <c r="AJ19" s="85"/>
      <c r="AK19" s="86" t="n">
        <f aca="false">D19+F19+H19+J19+L19+N19+P19+R19+T19+V19+X19+Z19+AB19+AD19+AF19</f>
        <v>0</v>
      </c>
      <c r="AL19" s="112" t="n">
        <f aca="false">SUM(C19,E19,G19,I19,K19,M19,O19,Q19,S19,U19,W19,Y19,AA19,AC19,AE19)</f>
        <v>0</v>
      </c>
      <c r="AM19" s="87" t="n">
        <f aca="false">COUNT(C19,E19,G19,I19,K19,M19,O19,Q19,S19,U19,W19,Y19,AA19,AC19,AE19)</f>
        <v>0</v>
      </c>
    </row>
    <row r="20" customFormat="false" ht="12.75" hidden="false" customHeight="false" outlineLevel="0" collapsed="false">
      <c r="A20" s="79" t="n">
        <v>16</v>
      </c>
      <c r="B20" s="111" t="str">
        <f aca="false">IF(Dati!B21="","",Dati!B21)</f>
        <v/>
      </c>
      <c r="C20" s="81"/>
      <c r="D20" s="82" t="n">
        <f aca="false">IF(C20="A",$C$4)</f>
        <v>0</v>
      </c>
      <c r="E20" s="81"/>
      <c r="F20" s="82" t="n">
        <f aca="false">IF(E20="A",$E$4)</f>
        <v>0</v>
      </c>
      <c r="G20" s="81"/>
      <c r="H20" s="82" t="n">
        <f aca="false">IF(G20="A",$G$4)</f>
        <v>0</v>
      </c>
      <c r="I20" s="81"/>
      <c r="J20" s="82" t="n">
        <f aca="false">IF(I20="A",$I$4)</f>
        <v>0</v>
      </c>
      <c r="K20" s="81"/>
      <c r="L20" s="82" t="n">
        <f aca="false">IF(K20="A",$K$4)</f>
        <v>0</v>
      </c>
      <c r="M20" s="81"/>
      <c r="N20" s="82" t="n">
        <f aca="false">IF(M20="A",$M$4)</f>
        <v>0</v>
      </c>
      <c r="O20" s="81"/>
      <c r="P20" s="82" t="n">
        <f aca="false">IF(O20="A",$O$4)</f>
        <v>0</v>
      </c>
      <c r="Q20" s="81"/>
      <c r="R20" s="82" t="n">
        <f aca="false">IF(Q20="A",$Q$4)</f>
        <v>0</v>
      </c>
      <c r="S20" s="81"/>
      <c r="T20" s="82" t="n">
        <f aca="false">IF(S20="A",$S$4)</f>
        <v>0</v>
      </c>
      <c r="U20" s="81"/>
      <c r="V20" s="82" t="n">
        <f aca="false">IF(U20="A",$U$4)</f>
        <v>0</v>
      </c>
      <c r="W20" s="81"/>
      <c r="X20" s="82" t="n">
        <f aca="false">IF(W20="A",$W$4)</f>
        <v>0</v>
      </c>
      <c r="Y20" s="81"/>
      <c r="Z20" s="82" t="n">
        <f aca="false">IF(Y20="A",$Y$4)</f>
        <v>0</v>
      </c>
      <c r="AA20" s="81"/>
      <c r="AB20" s="82" t="n">
        <f aca="false">IF(AA20="A",$AA$4)</f>
        <v>0</v>
      </c>
      <c r="AC20" s="81"/>
      <c r="AD20" s="82" t="n">
        <f aca="false">IF(AC20="A",$AC$4)</f>
        <v>0</v>
      </c>
      <c r="AE20" s="81"/>
      <c r="AF20" s="83" t="n">
        <f aca="false">IF(AE20="A",$AE$4)</f>
        <v>0</v>
      </c>
      <c r="AG20" s="84"/>
      <c r="AH20" s="84"/>
      <c r="AI20" s="85"/>
      <c r="AJ20" s="85"/>
      <c r="AK20" s="86" t="n">
        <f aca="false">D20+F20+H20+J20+L20+N20+P20+R20+T20+V20+X20+Z20+AB20+AD20+AF20</f>
        <v>0</v>
      </c>
      <c r="AL20" s="112" t="n">
        <f aca="false">SUM(C20,E20,G20,I20,K20,M20,O20,Q20,S20,U20,W20,Y20,AA20,AC20,AE20)</f>
        <v>0</v>
      </c>
      <c r="AM20" s="87" t="n">
        <f aca="false">COUNT(C20,E20,G20,I20,K20,M20,O20,Q20,S20,U20,W20,Y20,AA20,AC20,AE20)</f>
        <v>0</v>
      </c>
    </row>
    <row r="21" customFormat="false" ht="12.75" hidden="false" customHeight="false" outlineLevel="0" collapsed="false">
      <c r="A21" s="79" t="n">
        <v>17</v>
      </c>
      <c r="B21" s="111" t="str">
        <f aca="false">IF(Dati!B22="","",Dati!B22)</f>
        <v/>
      </c>
      <c r="C21" s="81"/>
      <c r="D21" s="82" t="n">
        <f aca="false">IF(C21="A",$C$4)</f>
        <v>0</v>
      </c>
      <c r="E21" s="81"/>
      <c r="F21" s="82" t="n">
        <f aca="false">IF(E21="A",$E$4)</f>
        <v>0</v>
      </c>
      <c r="G21" s="81"/>
      <c r="H21" s="82" t="n">
        <f aca="false">IF(G21="A",$G$4)</f>
        <v>0</v>
      </c>
      <c r="I21" s="81"/>
      <c r="J21" s="82" t="n">
        <f aca="false">IF(I21="A",$I$4)</f>
        <v>0</v>
      </c>
      <c r="K21" s="81"/>
      <c r="L21" s="82" t="n">
        <f aca="false">IF(K21="A",$K$4)</f>
        <v>0</v>
      </c>
      <c r="M21" s="81"/>
      <c r="N21" s="82" t="n">
        <f aca="false">IF(M21="A",$M$4)</f>
        <v>0</v>
      </c>
      <c r="O21" s="81"/>
      <c r="P21" s="82" t="n">
        <f aca="false">IF(O21="A",$O$4)</f>
        <v>0</v>
      </c>
      <c r="Q21" s="81"/>
      <c r="R21" s="82" t="n">
        <f aca="false">IF(Q21="A",$Q$4)</f>
        <v>0</v>
      </c>
      <c r="S21" s="81"/>
      <c r="T21" s="82" t="n">
        <f aca="false">IF(S21="A",$S$4)</f>
        <v>0</v>
      </c>
      <c r="U21" s="81"/>
      <c r="V21" s="82" t="n">
        <f aca="false">IF(U21="A",$U$4)</f>
        <v>0</v>
      </c>
      <c r="W21" s="81"/>
      <c r="X21" s="82" t="n">
        <f aca="false">IF(W21="A",$W$4)</f>
        <v>0</v>
      </c>
      <c r="Y21" s="81"/>
      <c r="Z21" s="82" t="n">
        <f aca="false">IF(Y21="A",$Y$4)</f>
        <v>0</v>
      </c>
      <c r="AA21" s="81"/>
      <c r="AB21" s="82" t="n">
        <f aca="false">IF(AA21="A",$AA$4)</f>
        <v>0</v>
      </c>
      <c r="AC21" s="81"/>
      <c r="AD21" s="82" t="n">
        <f aca="false">IF(AC21="A",$AC$4)</f>
        <v>0</v>
      </c>
      <c r="AE21" s="81"/>
      <c r="AF21" s="83" t="n">
        <f aca="false">IF(AE21="A",$AE$4)</f>
        <v>0</v>
      </c>
      <c r="AG21" s="84"/>
      <c r="AH21" s="84"/>
      <c r="AI21" s="85"/>
      <c r="AJ21" s="85"/>
      <c r="AK21" s="86" t="n">
        <f aca="false">D21+F21+H21+J21+L21+N21+P21+R21+T21+V21+X21+Z21+AB21+AD21+AF21</f>
        <v>0</v>
      </c>
      <c r="AL21" s="112" t="n">
        <f aca="false">SUM(C21,E21,G21,I21,K21,M21,O21,Q21,S21,U21,W21,Y21,AA21,AC21,AE21)</f>
        <v>0</v>
      </c>
      <c r="AM21" s="87" t="n">
        <f aca="false">COUNT(C21,E21,G21,I21,K21,M21,O21,Q21,S21,U21,W21,Y21,AA21,AC21,AE21)</f>
        <v>0</v>
      </c>
    </row>
    <row r="22" customFormat="false" ht="12.75" hidden="false" customHeight="false" outlineLevel="0" collapsed="false">
      <c r="A22" s="79" t="n">
        <v>18</v>
      </c>
      <c r="B22" s="111" t="str">
        <f aca="false">IF(Dati!B23="","",Dati!B23)</f>
        <v/>
      </c>
      <c r="C22" s="81"/>
      <c r="D22" s="82" t="n">
        <f aca="false">IF(C22="A",$C$4)</f>
        <v>0</v>
      </c>
      <c r="E22" s="81"/>
      <c r="F22" s="82" t="n">
        <f aca="false">IF(E22="A",$E$4)</f>
        <v>0</v>
      </c>
      <c r="G22" s="81"/>
      <c r="H22" s="82" t="n">
        <f aca="false">IF(G22="A",$G$4)</f>
        <v>0</v>
      </c>
      <c r="I22" s="81"/>
      <c r="J22" s="82" t="n">
        <f aca="false">IF(I22="A",$I$4)</f>
        <v>0</v>
      </c>
      <c r="K22" s="81"/>
      <c r="L22" s="82" t="n">
        <f aca="false">IF(K22="A",$K$4)</f>
        <v>0</v>
      </c>
      <c r="M22" s="81"/>
      <c r="N22" s="82" t="n">
        <f aca="false">IF(M22="A",$M$4)</f>
        <v>0</v>
      </c>
      <c r="O22" s="81"/>
      <c r="P22" s="82" t="n">
        <f aca="false">IF(O22="A",$O$4)</f>
        <v>0</v>
      </c>
      <c r="Q22" s="81"/>
      <c r="R22" s="82" t="n">
        <f aca="false">IF(Q22="A",$Q$4)</f>
        <v>0</v>
      </c>
      <c r="S22" s="81"/>
      <c r="T22" s="82" t="n">
        <f aca="false">IF(S22="A",$S$4)</f>
        <v>0</v>
      </c>
      <c r="U22" s="81"/>
      <c r="V22" s="82" t="n">
        <f aca="false">IF(U22="A",$U$4)</f>
        <v>0</v>
      </c>
      <c r="W22" s="81"/>
      <c r="X22" s="82" t="n">
        <f aca="false">IF(W22="A",$W$4)</f>
        <v>0</v>
      </c>
      <c r="Y22" s="81"/>
      <c r="Z22" s="82" t="n">
        <f aca="false">IF(Y22="A",$Y$4)</f>
        <v>0</v>
      </c>
      <c r="AA22" s="81"/>
      <c r="AB22" s="82" t="n">
        <f aca="false">IF(AA22="A",$AA$4)</f>
        <v>0</v>
      </c>
      <c r="AC22" s="81"/>
      <c r="AD22" s="82" t="n">
        <f aca="false">IF(AC22="A",$AC$4)</f>
        <v>0</v>
      </c>
      <c r="AE22" s="81"/>
      <c r="AF22" s="83" t="n">
        <f aca="false">IF(AE22="A",$AE$4)</f>
        <v>0</v>
      </c>
      <c r="AG22" s="84"/>
      <c r="AH22" s="84"/>
      <c r="AI22" s="85"/>
      <c r="AJ22" s="85"/>
      <c r="AK22" s="86" t="n">
        <f aca="false">D22+F22+H22+J22+L22+N22+P22+R22+T22+V22+X22+Z22+AB22+AD22+AF22</f>
        <v>0</v>
      </c>
      <c r="AL22" s="112" t="n">
        <f aca="false">SUM(C22,E22,G22,I22,K22,M22,O22,Q22,S22,U22,W22,Y22,AA22,AC22,AE22)</f>
        <v>0</v>
      </c>
      <c r="AM22" s="87" t="n">
        <f aca="false">COUNT(C22,E22,G22,I22,K22,M22,O22,Q22,S22,U22,W22,Y22,AA22,AC22,AE22)</f>
        <v>0</v>
      </c>
    </row>
    <row r="23" customFormat="false" ht="12.75" hidden="false" customHeight="false" outlineLevel="0" collapsed="false">
      <c r="A23" s="79" t="n">
        <v>19</v>
      </c>
      <c r="B23" s="111" t="str">
        <f aca="false">IF(Dati!B24="","",Dati!B24)</f>
        <v/>
      </c>
      <c r="C23" s="81"/>
      <c r="D23" s="82" t="n">
        <f aca="false">IF(C23="A",$C$4)</f>
        <v>0</v>
      </c>
      <c r="E23" s="81"/>
      <c r="F23" s="82" t="n">
        <f aca="false">IF(E23="A",$E$4)</f>
        <v>0</v>
      </c>
      <c r="G23" s="81"/>
      <c r="H23" s="82" t="n">
        <f aca="false">IF(G23="A",$G$4)</f>
        <v>0</v>
      </c>
      <c r="I23" s="81"/>
      <c r="J23" s="82" t="n">
        <f aca="false">IF(I23="A",$I$4)</f>
        <v>0</v>
      </c>
      <c r="K23" s="81"/>
      <c r="L23" s="82" t="n">
        <f aca="false">IF(K23="A",$K$4)</f>
        <v>0</v>
      </c>
      <c r="M23" s="81"/>
      <c r="N23" s="82" t="n">
        <f aca="false">IF(M23="A",$M$4)</f>
        <v>0</v>
      </c>
      <c r="O23" s="81"/>
      <c r="P23" s="82" t="n">
        <f aca="false">IF(O23="A",$O$4)</f>
        <v>0</v>
      </c>
      <c r="Q23" s="81"/>
      <c r="R23" s="82" t="n">
        <f aca="false">IF(Q23="A",$Q$4)</f>
        <v>0</v>
      </c>
      <c r="S23" s="81"/>
      <c r="T23" s="82" t="n">
        <f aca="false">IF(S23="A",$S$4)</f>
        <v>0</v>
      </c>
      <c r="U23" s="81"/>
      <c r="V23" s="82" t="n">
        <f aca="false">IF(U23="A",$U$4)</f>
        <v>0</v>
      </c>
      <c r="W23" s="81"/>
      <c r="X23" s="82" t="n">
        <f aca="false">IF(W23="A",$W$4)</f>
        <v>0</v>
      </c>
      <c r="Y23" s="81"/>
      <c r="Z23" s="82" t="n">
        <f aca="false">IF(Y23="A",$Y$4)</f>
        <v>0</v>
      </c>
      <c r="AA23" s="81"/>
      <c r="AB23" s="82" t="n">
        <f aca="false">IF(AA23="A",$AA$4)</f>
        <v>0</v>
      </c>
      <c r="AC23" s="81"/>
      <c r="AD23" s="82" t="n">
        <f aca="false">IF(AC23="A",$AC$4)</f>
        <v>0</v>
      </c>
      <c r="AE23" s="81"/>
      <c r="AF23" s="83" t="n">
        <f aca="false">IF(AE23="A",$AE$4)</f>
        <v>0</v>
      </c>
      <c r="AG23" s="84"/>
      <c r="AH23" s="84"/>
      <c r="AI23" s="85"/>
      <c r="AJ23" s="85"/>
      <c r="AK23" s="86" t="n">
        <f aca="false">D23+F23+H23+J23+L23+N23+P23+R23+T23+V23+X23+Z23+AB23+AD23+AF23</f>
        <v>0</v>
      </c>
      <c r="AL23" s="112" t="n">
        <f aca="false">SUM(C23,E23,G23,I23,K23,M23,O23,Q23,S23,U23,W23,Y23,AA23,AC23,AE23)</f>
        <v>0</v>
      </c>
      <c r="AM23" s="87" t="n">
        <f aca="false">COUNT(C23,E23,G23,I23,K23,M23,O23,Q23,S23,U23,W23,Y23,AA23,AC23,AE23)</f>
        <v>0</v>
      </c>
    </row>
    <row r="24" customFormat="false" ht="12.75" hidden="false" customHeight="false" outlineLevel="0" collapsed="false">
      <c r="A24" s="79" t="n">
        <v>20</v>
      </c>
      <c r="B24" s="111" t="str">
        <f aca="false">IF(Dati!B25="","",Dati!B25)</f>
        <v/>
      </c>
      <c r="C24" s="81"/>
      <c r="D24" s="82" t="n">
        <f aca="false">IF(C24="A",$C$4)</f>
        <v>0</v>
      </c>
      <c r="E24" s="81"/>
      <c r="F24" s="82" t="n">
        <f aca="false">IF(E24="A",$E$4)</f>
        <v>0</v>
      </c>
      <c r="G24" s="81"/>
      <c r="H24" s="82" t="n">
        <f aca="false">IF(G24="A",$G$4)</f>
        <v>0</v>
      </c>
      <c r="I24" s="81"/>
      <c r="J24" s="82" t="n">
        <f aca="false">IF(I24="A",$I$4)</f>
        <v>0</v>
      </c>
      <c r="K24" s="81"/>
      <c r="L24" s="82" t="n">
        <f aca="false">IF(K24="A",$K$4)</f>
        <v>0</v>
      </c>
      <c r="M24" s="81"/>
      <c r="N24" s="82" t="n">
        <f aca="false">IF(M24="A",$M$4)</f>
        <v>0</v>
      </c>
      <c r="O24" s="81"/>
      <c r="P24" s="82" t="n">
        <f aca="false">IF(O24="A",$O$4)</f>
        <v>0</v>
      </c>
      <c r="Q24" s="81"/>
      <c r="R24" s="82" t="n">
        <f aca="false">IF(Q24="A",$Q$4)</f>
        <v>0</v>
      </c>
      <c r="S24" s="81"/>
      <c r="T24" s="82" t="n">
        <f aca="false">IF(S24="A",$S$4)</f>
        <v>0</v>
      </c>
      <c r="U24" s="81"/>
      <c r="V24" s="82" t="n">
        <f aca="false">IF(U24="A",$U$4)</f>
        <v>0</v>
      </c>
      <c r="W24" s="81"/>
      <c r="X24" s="82" t="n">
        <f aca="false">IF(W24="A",$W$4)</f>
        <v>0</v>
      </c>
      <c r="Y24" s="81"/>
      <c r="Z24" s="82" t="n">
        <f aca="false">IF(Y24="A",$Y$4)</f>
        <v>0</v>
      </c>
      <c r="AA24" s="81"/>
      <c r="AB24" s="82" t="n">
        <f aca="false">IF(AA24="A",$AA$4)</f>
        <v>0</v>
      </c>
      <c r="AC24" s="81"/>
      <c r="AD24" s="82" t="n">
        <f aca="false">IF(AC24="A",$AC$4)</f>
        <v>0</v>
      </c>
      <c r="AE24" s="81"/>
      <c r="AF24" s="83" t="n">
        <f aca="false">IF(AE24="A",$AE$4)</f>
        <v>0</v>
      </c>
      <c r="AG24" s="84"/>
      <c r="AH24" s="84"/>
      <c r="AI24" s="85"/>
      <c r="AJ24" s="85"/>
      <c r="AK24" s="86" t="n">
        <f aca="false">D24+F24+H24+J24+L24+N24+P24+R24+T24+V24+X24+Z24+AB24+AD24+AF24</f>
        <v>0</v>
      </c>
      <c r="AL24" s="112" t="n">
        <f aca="false">SUM(C24,E24,G24,I24,K24,M24,O24,Q24,S24,U24,W24,Y24,AA24,AC24,AE24)</f>
        <v>0</v>
      </c>
      <c r="AM24" s="87" t="n">
        <f aca="false">COUNT(C24,E24,G24,I24,K24,M24,O24,Q24,S24,U24,W24,Y24,AA24,AC24,AE24)</f>
        <v>0</v>
      </c>
    </row>
    <row r="25" customFormat="false" ht="12.75" hidden="false" customHeight="false" outlineLevel="0" collapsed="false">
      <c r="A25" s="79" t="n">
        <v>21</v>
      </c>
      <c r="B25" s="111" t="str">
        <f aca="false">IF(Dati!B26="","",Dati!B26)</f>
        <v/>
      </c>
      <c r="C25" s="81"/>
      <c r="D25" s="82" t="n">
        <f aca="false">IF(C25="A",$C$4)</f>
        <v>0</v>
      </c>
      <c r="E25" s="81"/>
      <c r="F25" s="82" t="n">
        <f aca="false">IF(E25="A",$E$4)</f>
        <v>0</v>
      </c>
      <c r="G25" s="81"/>
      <c r="H25" s="82" t="n">
        <f aca="false">IF(G25="A",$G$4)</f>
        <v>0</v>
      </c>
      <c r="I25" s="81"/>
      <c r="J25" s="82" t="n">
        <f aca="false">IF(I25="A",$I$4)</f>
        <v>0</v>
      </c>
      <c r="K25" s="81"/>
      <c r="L25" s="82" t="n">
        <f aca="false">IF(K25="A",$K$4)</f>
        <v>0</v>
      </c>
      <c r="M25" s="81"/>
      <c r="N25" s="82" t="n">
        <f aca="false">IF(M25="A",$M$4)</f>
        <v>0</v>
      </c>
      <c r="O25" s="81"/>
      <c r="P25" s="82" t="n">
        <f aca="false">IF(O25="A",$O$4)</f>
        <v>0</v>
      </c>
      <c r="Q25" s="81"/>
      <c r="R25" s="82" t="n">
        <f aca="false">IF(Q25="A",$Q$4)</f>
        <v>0</v>
      </c>
      <c r="S25" s="81"/>
      <c r="T25" s="82" t="n">
        <f aca="false">IF(S25="A",$S$4)</f>
        <v>0</v>
      </c>
      <c r="U25" s="81"/>
      <c r="V25" s="82" t="n">
        <f aca="false">IF(U25="A",$U$4)</f>
        <v>0</v>
      </c>
      <c r="W25" s="81"/>
      <c r="X25" s="82" t="n">
        <f aca="false">IF(W25="A",$W$4)</f>
        <v>0</v>
      </c>
      <c r="Y25" s="81"/>
      <c r="Z25" s="82" t="n">
        <f aca="false">IF(Y25="A",$Y$4)</f>
        <v>0</v>
      </c>
      <c r="AA25" s="81"/>
      <c r="AB25" s="82" t="n">
        <f aca="false">IF(AA25="A",$AA$4)</f>
        <v>0</v>
      </c>
      <c r="AC25" s="81"/>
      <c r="AD25" s="82" t="n">
        <f aca="false">IF(AC25="A",$AC$4)</f>
        <v>0</v>
      </c>
      <c r="AE25" s="81"/>
      <c r="AF25" s="83" t="n">
        <f aca="false">IF(AE25="A",$AE$4)</f>
        <v>0</v>
      </c>
      <c r="AG25" s="84"/>
      <c r="AH25" s="84"/>
      <c r="AI25" s="85"/>
      <c r="AJ25" s="85"/>
      <c r="AK25" s="86" t="n">
        <f aca="false">D25+F25+H25+J25+L25+N25+P25+R25+T25+V25+X25+Z25+AB25+AD25+AF25</f>
        <v>0</v>
      </c>
      <c r="AL25" s="112" t="n">
        <f aca="false">SUM(C25,E25,G25,I25,K25,M25,O25,Q25,S25,U25,W25,Y25,AA25,AC25,AE25)</f>
        <v>0</v>
      </c>
      <c r="AM25" s="87" t="n">
        <f aca="false">COUNT(C25,E25,G25,I25,K25,M25,O25,Q25,S25,U25,W25,Y25,AA25,AC25,AE25)</f>
        <v>0</v>
      </c>
    </row>
    <row r="26" customFormat="false" ht="12.75" hidden="false" customHeight="false" outlineLevel="0" collapsed="false">
      <c r="A26" s="79" t="n">
        <v>22</v>
      </c>
      <c r="B26" s="111" t="str">
        <f aca="false">IF(Dati!B27="","",Dati!B27)</f>
        <v/>
      </c>
      <c r="C26" s="81"/>
      <c r="D26" s="82" t="n">
        <f aca="false">IF(C26="A",$C$4)</f>
        <v>0</v>
      </c>
      <c r="E26" s="81"/>
      <c r="F26" s="82" t="n">
        <f aca="false">IF(E26="A",$E$4)</f>
        <v>0</v>
      </c>
      <c r="G26" s="81"/>
      <c r="H26" s="82" t="n">
        <f aca="false">IF(G26="A",$G$4)</f>
        <v>0</v>
      </c>
      <c r="I26" s="81"/>
      <c r="J26" s="82" t="n">
        <f aca="false">IF(I26="A",$I$4)</f>
        <v>0</v>
      </c>
      <c r="K26" s="81"/>
      <c r="L26" s="82" t="n">
        <f aca="false">IF(K26="A",$K$4)</f>
        <v>0</v>
      </c>
      <c r="M26" s="81"/>
      <c r="N26" s="82" t="n">
        <f aca="false">IF(M26="A",$M$4)</f>
        <v>0</v>
      </c>
      <c r="O26" s="81"/>
      <c r="P26" s="82" t="n">
        <f aca="false">IF(O26="A",$O$4)</f>
        <v>0</v>
      </c>
      <c r="Q26" s="81"/>
      <c r="R26" s="82" t="n">
        <f aca="false">IF(Q26="A",$Q$4)</f>
        <v>0</v>
      </c>
      <c r="S26" s="81"/>
      <c r="T26" s="82" t="n">
        <f aca="false">IF(S26="A",$S$4)</f>
        <v>0</v>
      </c>
      <c r="U26" s="81"/>
      <c r="V26" s="82" t="n">
        <f aca="false">IF(U26="A",$U$4)</f>
        <v>0</v>
      </c>
      <c r="W26" s="81"/>
      <c r="X26" s="82" t="n">
        <f aca="false">IF(W26="A",$W$4)</f>
        <v>0</v>
      </c>
      <c r="Y26" s="81"/>
      <c r="Z26" s="82" t="n">
        <f aca="false">IF(Y26="A",$Y$4)</f>
        <v>0</v>
      </c>
      <c r="AA26" s="81"/>
      <c r="AB26" s="82" t="n">
        <f aca="false">IF(AA26="A",$AA$4)</f>
        <v>0</v>
      </c>
      <c r="AC26" s="81"/>
      <c r="AD26" s="82" t="n">
        <f aca="false">IF(AC26="A",$AC$4)</f>
        <v>0</v>
      </c>
      <c r="AE26" s="81"/>
      <c r="AF26" s="83" t="n">
        <f aca="false">IF(AE26="A",$AE$4)</f>
        <v>0</v>
      </c>
      <c r="AG26" s="84"/>
      <c r="AH26" s="84"/>
      <c r="AI26" s="85"/>
      <c r="AJ26" s="85"/>
      <c r="AK26" s="86" t="n">
        <f aca="false">D26+F26+H26+J26+L26+N26+P26+R26+T26+V26+X26+Z26+AB26+AD26+AF26</f>
        <v>0</v>
      </c>
      <c r="AL26" s="112" t="n">
        <f aca="false">SUM(C26,E26,G26,I26,K26,M26,O26,Q26,S26,U26,W26,Y26,AA26,AC26,AE26)</f>
        <v>0</v>
      </c>
      <c r="AM26" s="87" t="n">
        <f aca="false">COUNT(C26,E26,G26,I26,K26,M26,O26,Q26,S26,U26,W26,Y26,AA26,AC26,AE26)</f>
        <v>0</v>
      </c>
    </row>
    <row r="27" customFormat="false" ht="12.75" hidden="false" customHeight="false" outlineLevel="0" collapsed="false">
      <c r="A27" s="79" t="n">
        <v>23</v>
      </c>
      <c r="B27" s="111" t="str">
        <f aca="false">IF(Dati!B28="","",Dati!B28)</f>
        <v/>
      </c>
      <c r="C27" s="81"/>
      <c r="D27" s="82" t="n">
        <f aca="false">IF(C27="A",$C$4)</f>
        <v>0</v>
      </c>
      <c r="E27" s="81"/>
      <c r="F27" s="82" t="n">
        <f aca="false">IF(E27="A",$E$4)</f>
        <v>0</v>
      </c>
      <c r="G27" s="81"/>
      <c r="H27" s="82" t="n">
        <f aca="false">IF(G27="A",$G$4)</f>
        <v>0</v>
      </c>
      <c r="I27" s="81"/>
      <c r="J27" s="82" t="n">
        <f aca="false">IF(I27="A",$I$4)</f>
        <v>0</v>
      </c>
      <c r="K27" s="81"/>
      <c r="L27" s="82" t="n">
        <f aca="false">IF(K27="A",$K$4)</f>
        <v>0</v>
      </c>
      <c r="M27" s="81"/>
      <c r="N27" s="82" t="n">
        <f aca="false">IF(M27="A",$M$4)</f>
        <v>0</v>
      </c>
      <c r="O27" s="81"/>
      <c r="P27" s="82" t="n">
        <f aca="false">IF(O27="A",$O$4)</f>
        <v>0</v>
      </c>
      <c r="Q27" s="81"/>
      <c r="R27" s="82" t="n">
        <f aca="false">IF(Q27="A",$Q$4)</f>
        <v>0</v>
      </c>
      <c r="S27" s="81"/>
      <c r="T27" s="82" t="n">
        <f aca="false">IF(S27="A",$S$4)</f>
        <v>0</v>
      </c>
      <c r="U27" s="81"/>
      <c r="V27" s="82" t="n">
        <f aca="false">IF(U27="A",$U$4)</f>
        <v>0</v>
      </c>
      <c r="W27" s="81"/>
      <c r="X27" s="82" t="n">
        <f aca="false">IF(W27="A",$W$4)</f>
        <v>0</v>
      </c>
      <c r="Y27" s="81"/>
      <c r="Z27" s="82" t="n">
        <f aca="false">IF(Y27="A",$Y$4)</f>
        <v>0</v>
      </c>
      <c r="AA27" s="81"/>
      <c r="AB27" s="82" t="n">
        <f aca="false">IF(AA27="A",$AA$4)</f>
        <v>0</v>
      </c>
      <c r="AC27" s="81"/>
      <c r="AD27" s="82" t="n">
        <f aca="false">IF(AC27="A",$AC$4)</f>
        <v>0</v>
      </c>
      <c r="AE27" s="81"/>
      <c r="AF27" s="83" t="n">
        <f aca="false">IF(AE27="A",$AE$4)</f>
        <v>0</v>
      </c>
      <c r="AG27" s="84"/>
      <c r="AH27" s="84"/>
      <c r="AI27" s="85"/>
      <c r="AJ27" s="85"/>
      <c r="AK27" s="86" t="n">
        <f aca="false">D27+F27+H27+J27+L27+N27+P27+R27+T27+V27+X27+Z27+AB27+AD27+AF27</f>
        <v>0</v>
      </c>
      <c r="AL27" s="112" t="n">
        <f aca="false">SUM(C27,E27,G27,I27,K27,M27,O27,Q27,S27,U27,W27,Y27,AA27,AC27,AE27)</f>
        <v>0</v>
      </c>
      <c r="AM27" s="87" t="n">
        <f aca="false">COUNT(C27,E27,G27,I27,K27,M27,O27,Q27,S27,U27,W27,Y27,AA27,AC27,AE27)</f>
        <v>0</v>
      </c>
    </row>
    <row r="28" customFormat="false" ht="12.75" hidden="false" customHeight="false" outlineLevel="0" collapsed="false">
      <c r="A28" s="79" t="n">
        <v>24</v>
      </c>
      <c r="B28" s="111" t="str">
        <f aca="false">IF(Dati!B29="","",Dati!B29)</f>
        <v/>
      </c>
      <c r="C28" s="81"/>
      <c r="D28" s="82" t="n">
        <f aca="false">IF(C28="A",$C$4)</f>
        <v>0</v>
      </c>
      <c r="E28" s="81"/>
      <c r="F28" s="82" t="n">
        <f aca="false">IF(E28="A",$E$4)</f>
        <v>0</v>
      </c>
      <c r="G28" s="81"/>
      <c r="H28" s="82" t="n">
        <f aca="false">IF(G28="A",$G$4)</f>
        <v>0</v>
      </c>
      <c r="I28" s="81"/>
      <c r="J28" s="82" t="n">
        <f aca="false">IF(I28="A",$I$4)</f>
        <v>0</v>
      </c>
      <c r="K28" s="81"/>
      <c r="L28" s="82" t="n">
        <f aca="false">IF(K28="A",$K$4)</f>
        <v>0</v>
      </c>
      <c r="M28" s="81"/>
      <c r="N28" s="82" t="n">
        <f aca="false">IF(M28="A",$M$4)</f>
        <v>0</v>
      </c>
      <c r="O28" s="81"/>
      <c r="P28" s="82" t="n">
        <f aca="false">IF(O28="A",$O$4)</f>
        <v>0</v>
      </c>
      <c r="Q28" s="81"/>
      <c r="R28" s="82" t="n">
        <f aca="false">IF(Q28="A",$Q$4)</f>
        <v>0</v>
      </c>
      <c r="S28" s="81"/>
      <c r="T28" s="82" t="n">
        <f aca="false">IF(S28="A",$S$4)</f>
        <v>0</v>
      </c>
      <c r="U28" s="81"/>
      <c r="V28" s="82" t="n">
        <f aca="false">IF(U28="A",$U$4)</f>
        <v>0</v>
      </c>
      <c r="W28" s="81"/>
      <c r="X28" s="82" t="n">
        <f aca="false">IF(W28="A",$W$4)</f>
        <v>0</v>
      </c>
      <c r="Y28" s="81"/>
      <c r="Z28" s="82" t="n">
        <f aca="false">IF(Y28="A",$Y$4)</f>
        <v>0</v>
      </c>
      <c r="AA28" s="81"/>
      <c r="AB28" s="82" t="n">
        <f aca="false">IF(AA28="A",$AA$4)</f>
        <v>0</v>
      </c>
      <c r="AC28" s="81"/>
      <c r="AD28" s="82" t="n">
        <f aca="false">IF(AC28="A",$AC$4)</f>
        <v>0</v>
      </c>
      <c r="AE28" s="81"/>
      <c r="AF28" s="83" t="n">
        <f aca="false">IF(AE28="A",$AE$4)</f>
        <v>0</v>
      </c>
      <c r="AG28" s="84"/>
      <c r="AH28" s="84"/>
      <c r="AI28" s="85"/>
      <c r="AJ28" s="85"/>
      <c r="AK28" s="86" t="n">
        <f aca="false">D28+F28+H28+J28+L28+N28+P28+R28+T28+V28+X28+Z28+AB28+AD28+AF28</f>
        <v>0</v>
      </c>
      <c r="AL28" s="112" t="n">
        <f aca="false">SUM(C28,E28,G28,I28,K28,M28,O28,Q28,S28,U28,W28,Y28,AA28,AC28,AE28)</f>
        <v>0</v>
      </c>
      <c r="AM28" s="87" t="n">
        <f aca="false">COUNT(C28,E28,G28,I28,K28,M28,O28,Q28,S28,U28,W28,Y28,AA28,AC28,AE28)</f>
        <v>0</v>
      </c>
    </row>
    <row r="29" customFormat="false" ht="12.75" hidden="false" customHeight="false" outlineLevel="0" collapsed="false">
      <c r="A29" s="79" t="n">
        <v>25</v>
      </c>
      <c r="B29" s="111" t="str">
        <f aca="false">IF(Dati!B30="","",Dati!B30)</f>
        <v/>
      </c>
      <c r="C29" s="81"/>
      <c r="D29" s="82" t="n">
        <f aca="false">IF(C29="A",$C$4)</f>
        <v>0</v>
      </c>
      <c r="E29" s="81"/>
      <c r="F29" s="82" t="n">
        <f aca="false">IF(E29="A",$E$4)</f>
        <v>0</v>
      </c>
      <c r="G29" s="81"/>
      <c r="H29" s="82" t="n">
        <f aca="false">IF(G29="A",$G$4)</f>
        <v>0</v>
      </c>
      <c r="I29" s="81"/>
      <c r="J29" s="82" t="n">
        <f aca="false">IF(I29="A",$I$4)</f>
        <v>0</v>
      </c>
      <c r="K29" s="81"/>
      <c r="L29" s="82" t="n">
        <f aca="false">IF(K29="A",$K$4)</f>
        <v>0</v>
      </c>
      <c r="M29" s="81"/>
      <c r="N29" s="82" t="n">
        <f aca="false">IF(M29="A",$M$4)</f>
        <v>0</v>
      </c>
      <c r="O29" s="81"/>
      <c r="P29" s="82" t="n">
        <f aca="false">IF(O29="A",$O$4)</f>
        <v>0</v>
      </c>
      <c r="Q29" s="81"/>
      <c r="R29" s="82" t="n">
        <f aca="false">IF(Q29="A",$Q$4)</f>
        <v>0</v>
      </c>
      <c r="S29" s="81"/>
      <c r="T29" s="82" t="n">
        <f aca="false">IF(S29="A",$S$4)</f>
        <v>0</v>
      </c>
      <c r="U29" s="81"/>
      <c r="V29" s="82" t="n">
        <f aca="false">IF(U29="A",$U$4)</f>
        <v>0</v>
      </c>
      <c r="W29" s="81"/>
      <c r="X29" s="82" t="n">
        <f aca="false">IF(W29="A",$W$4)</f>
        <v>0</v>
      </c>
      <c r="Y29" s="81"/>
      <c r="Z29" s="82" t="n">
        <f aca="false">IF(Y29="A",$Y$4)</f>
        <v>0</v>
      </c>
      <c r="AA29" s="81"/>
      <c r="AB29" s="82" t="n">
        <f aca="false">IF(AA29="A",$AA$4)</f>
        <v>0</v>
      </c>
      <c r="AC29" s="81"/>
      <c r="AD29" s="82" t="n">
        <f aca="false">IF(AC29="A",$AC$4)</f>
        <v>0</v>
      </c>
      <c r="AE29" s="81"/>
      <c r="AF29" s="83" t="n">
        <f aca="false">IF(AE29="A",$AE$4)</f>
        <v>0</v>
      </c>
      <c r="AG29" s="84"/>
      <c r="AH29" s="84"/>
      <c r="AI29" s="85"/>
      <c r="AJ29" s="85"/>
      <c r="AK29" s="86" t="n">
        <f aca="false">D29+F29+H29+J29+L29+N29+P29+R29+T29+V29+X29+Z29+AB29+AD29+AF29</f>
        <v>0</v>
      </c>
      <c r="AL29" s="112" t="n">
        <f aca="false">SUM(C29,E29,G29,I29,K29,M29,O29,Q29,S29,U29,W29,Y29,AA29,AC29,AE29)</f>
        <v>0</v>
      </c>
      <c r="AM29" s="87" t="n">
        <f aca="false">COUNT(C29,E29,G29,I29,K29,M29,O29,Q29,S29,U29,W29,Y29,AA29,AC29,AE29)</f>
        <v>0</v>
      </c>
    </row>
    <row r="30" customFormat="false" ht="12.75" hidden="false" customHeight="false" outlineLevel="0" collapsed="false">
      <c r="A30" s="79" t="n">
        <v>26</v>
      </c>
      <c r="B30" s="111" t="str">
        <f aca="false">IF(Dati!B31="","",Dati!B31)</f>
        <v/>
      </c>
      <c r="C30" s="81"/>
      <c r="D30" s="82" t="n">
        <f aca="false">IF(C30="A",$C$4)</f>
        <v>0</v>
      </c>
      <c r="E30" s="81"/>
      <c r="F30" s="82" t="n">
        <f aca="false">IF(E30="A",$E$4)</f>
        <v>0</v>
      </c>
      <c r="G30" s="81"/>
      <c r="H30" s="82" t="n">
        <f aca="false">IF(G30="A",$G$4)</f>
        <v>0</v>
      </c>
      <c r="I30" s="81"/>
      <c r="J30" s="82" t="n">
        <f aca="false">IF(I30="A",$I$4)</f>
        <v>0</v>
      </c>
      <c r="K30" s="81"/>
      <c r="L30" s="82" t="n">
        <f aca="false">IF(K30="A",$K$4)</f>
        <v>0</v>
      </c>
      <c r="M30" s="81"/>
      <c r="N30" s="82" t="n">
        <f aca="false">IF(M30="A",$M$4)</f>
        <v>0</v>
      </c>
      <c r="O30" s="81"/>
      <c r="P30" s="82" t="n">
        <f aca="false">IF(O30="A",$O$4)</f>
        <v>0</v>
      </c>
      <c r="Q30" s="81"/>
      <c r="R30" s="82" t="n">
        <f aca="false">IF(Q30="A",$Q$4)</f>
        <v>0</v>
      </c>
      <c r="S30" s="81"/>
      <c r="T30" s="82" t="n">
        <f aca="false">IF(S30="A",$S$4)</f>
        <v>0</v>
      </c>
      <c r="U30" s="81"/>
      <c r="V30" s="82" t="n">
        <f aca="false">IF(U30="A",$U$4)</f>
        <v>0</v>
      </c>
      <c r="W30" s="81"/>
      <c r="X30" s="82" t="n">
        <f aca="false">IF(W30="A",$W$4)</f>
        <v>0</v>
      </c>
      <c r="Y30" s="81"/>
      <c r="Z30" s="82" t="n">
        <f aca="false">IF(Y30="A",$Y$4)</f>
        <v>0</v>
      </c>
      <c r="AA30" s="81"/>
      <c r="AB30" s="82" t="n">
        <f aca="false">IF(AA30="A",$AA$4)</f>
        <v>0</v>
      </c>
      <c r="AC30" s="81"/>
      <c r="AD30" s="82" t="n">
        <f aca="false">IF(AC30="A",$AC$4)</f>
        <v>0</v>
      </c>
      <c r="AE30" s="81"/>
      <c r="AF30" s="83" t="n">
        <f aca="false">IF(AE30="A",$AE$4)</f>
        <v>0</v>
      </c>
      <c r="AG30" s="84"/>
      <c r="AH30" s="84"/>
      <c r="AI30" s="85"/>
      <c r="AJ30" s="85"/>
      <c r="AK30" s="86" t="n">
        <f aca="false">D30+F30+H30+J30+L30+N30+P30+R30+T30+V30+X30+Z30+AB30+AD30+AF30</f>
        <v>0</v>
      </c>
      <c r="AL30" s="112" t="n">
        <f aca="false">SUM(C30,E30,G30,I30,K30,M30,O30,Q30,S30,U30,W30,Y30,AA30,AC30,AE30)</f>
        <v>0</v>
      </c>
      <c r="AM30" s="87" t="n">
        <f aca="false">COUNT(C30,E30,G30,I30,K30,M30,O30,Q30,S30,U30,W30,Y30,AA30,AC30,AE30)</f>
        <v>0</v>
      </c>
    </row>
    <row r="31" customFormat="false" ht="12.75" hidden="false" customHeight="false" outlineLevel="0" collapsed="false">
      <c r="A31" s="79" t="n">
        <v>27</v>
      </c>
      <c r="B31" s="111" t="str">
        <f aca="false">IF(Dati!B32="","",Dati!B32)</f>
        <v/>
      </c>
      <c r="C31" s="81"/>
      <c r="D31" s="82" t="n">
        <f aca="false">IF(C31="A",$C$4)</f>
        <v>0</v>
      </c>
      <c r="E31" s="81"/>
      <c r="F31" s="82" t="n">
        <f aca="false">IF(E31="A",$E$4)</f>
        <v>0</v>
      </c>
      <c r="G31" s="81"/>
      <c r="H31" s="82" t="n">
        <f aca="false">IF(G31="A",$G$4)</f>
        <v>0</v>
      </c>
      <c r="I31" s="81"/>
      <c r="J31" s="82" t="n">
        <f aca="false">IF(I31="A",$I$4)</f>
        <v>0</v>
      </c>
      <c r="K31" s="81"/>
      <c r="L31" s="82" t="n">
        <f aca="false">IF(K31="A",$K$4)</f>
        <v>0</v>
      </c>
      <c r="M31" s="81"/>
      <c r="N31" s="82" t="n">
        <f aca="false">IF(M31="A",$M$4)</f>
        <v>0</v>
      </c>
      <c r="O31" s="81"/>
      <c r="P31" s="82" t="n">
        <f aca="false">IF(O31="A",$O$4)</f>
        <v>0</v>
      </c>
      <c r="Q31" s="81"/>
      <c r="R31" s="82" t="n">
        <f aca="false">IF(Q31="A",$Q$4)</f>
        <v>0</v>
      </c>
      <c r="S31" s="81"/>
      <c r="T31" s="82" t="n">
        <f aca="false">IF(S31="A",$S$4)</f>
        <v>0</v>
      </c>
      <c r="U31" s="81"/>
      <c r="V31" s="82" t="n">
        <f aca="false">IF(U31="A",$U$4)</f>
        <v>0</v>
      </c>
      <c r="W31" s="81"/>
      <c r="X31" s="82" t="n">
        <f aca="false">IF(W31="A",$W$4)</f>
        <v>0</v>
      </c>
      <c r="Y31" s="81"/>
      <c r="Z31" s="82" t="n">
        <f aca="false">IF(Y31="A",$Y$4)</f>
        <v>0</v>
      </c>
      <c r="AA31" s="81"/>
      <c r="AB31" s="82" t="n">
        <f aca="false">IF(AA31="A",$AA$4)</f>
        <v>0</v>
      </c>
      <c r="AC31" s="81"/>
      <c r="AD31" s="82" t="n">
        <f aca="false">IF(AC31="A",$AC$4)</f>
        <v>0</v>
      </c>
      <c r="AE31" s="81"/>
      <c r="AF31" s="83" t="n">
        <f aca="false">IF(AE31="A",$AE$4)</f>
        <v>0</v>
      </c>
      <c r="AG31" s="84"/>
      <c r="AH31" s="84"/>
      <c r="AI31" s="85"/>
      <c r="AJ31" s="85"/>
      <c r="AK31" s="86" t="n">
        <f aca="false">D31+F31+H31+J31+L31+N31+P31+R31+T31+V31+X31+Z31+AB31+AD31+AF31</f>
        <v>0</v>
      </c>
      <c r="AL31" s="112" t="n">
        <f aca="false">SUM(C31,E31,G31,I31,K31,M31,O31,Q31,S31,U31,W31,Y31,AA31,AC31,AE31)</f>
        <v>0</v>
      </c>
      <c r="AM31" s="87" t="n">
        <f aca="false">COUNT(C31,E31,G31,I31,K31,M31,O31,Q31,S31,U31,W31,Y31,AA31,AC31,AE31)</f>
        <v>0</v>
      </c>
    </row>
    <row r="32" customFormat="false" ht="12.75" hidden="false" customHeight="false" outlineLevel="0" collapsed="false">
      <c r="A32" s="79" t="n">
        <v>28</v>
      </c>
      <c r="B32" s="111" t="str">
        <f aca="false">IF(Dati!B33="","",Dati!B33)</f>
        <v/>
      </c>
      <c r="C32" s="81"/>
      <c r="D32" s="82" t="n">
        <f aca="false">IF(C32="A",$C$4)</f>
        <v>0</v>
      </c>
      <c r="E32" s="81"/>
      <c r="F32" s="82" t="n">
        <f aca="false">IF(E32="A",$E$4)</f>
        <v>0</v>
      </c>
      <c r="G32" s="81"/>
      <c r="H32" s="82" t="n">
        <f aca="false">IF(G32="A",$G$4)</f>
        <v>0</v>
      </c>
      <c r="I32" s="81"/>
      <c r="J32" s="82" t="n">
        <f aca="false">IF(I32="A",$I$4)</f>
        <v>0</v>
      </c>
      <c r="K32" s="81"/>
      <c r="L32" s="82" t="n">
        <f aca="false">IF(K32="A",$K$4)</f>
        <v>0</v>
      </c>
      <c r="M32" s="81"/>
      <c r="N32" s="82" t="n">
        <f aca="false">IF(M32="A",$M$4)</f>
        <v>0</v>
      </c>
      <c r="O32" s="81"/>
      <c r="P32" s="82" t="n">
        <f aca="false">IF(O32="A",$O$4)</f>
        <v>0</v>
      </c>
      <c r="Q32" s="81"/>
      <c r="R32" s="82" t="n">
        <f aca="false">IF(Q32="A",$Q$4)</f>
        <v>0</v>
      </c>
      <c r="S32" s="81"/>
      <c r="T32" s="82" t="n">
        <f aca="false">IF(S32="A",$S$4)</f>
        <v>0</v>
      </c>
      <c r="U32" s="81"/>
      <c r="V32" s="82" t="n">
        <f aca="false">IF(U32="A",$U$4)</f>
        <v>0</v>
      </c>
      <c r="W32" s="81"/>
      <c r="X32" s="82" t="n">
        <f aca="false">IF(W32="A",$W$4)</f>
        <v>0</v>
      </c>
      <c r="Y32" s="81"/>
      <c r="Z32" s="82" t="n">
        <f aca="false">IF(Y32="A",$Y$4)</f>
        <v>0</v>
      </c>
      <c r="AA32" s="81"/>
      <c r="AB32" s="82" t="n">
        <f aca="false">IF(AA32="A",$AA$4)</f>
        <v>0</v>
      </c>
      <c r="AC32" s="81"/>
      <c r="AD32" s="82" t="n">
        <f aca="false">IF(AC32="A",$AC$4)</f>
        <v>0</v>
      </c>
      <c r="AE32" s="81"/>
      <c r="AF32" s="83" t="n">
        <f aca="false">IF(AE32="A",$AE$4)</f>
        <v>0</v>
      </c>
      <c r="AG32" s="84"/>
      <c r="AH32" s="84"/>
      <c r="AI32" s="85"/>
      <c r="AJ32" s="85"/>
      <c r="AK32" s="86" t="n">
        <f aca="false">D32+F32+H32+J32+L32+N32+P32+R32+T32+V32+X32+Z32+AB32+AD32+AF32</f>
        <v>0</v>
      </c>
      <c r="AL32" s="112" t="n">
        <f aca="false">SUM(C32,E32,G32,I32,K32,M32,O32,Q32,S32,U32,W32,Y32,AA32,AC32,AE32)</f>
        <v>0</v>
      </c>
      <c r="AM32" s="87" t="n">
        <f aca="false">COUNT(C32,E32,G32,I32,K32,M32,O32,Q32,S32,U32,W32,Y32,AA32,AC32,AE32)</f>
        <v>0</v>
      </c>
    </row>
    <row r="33" customFormat="false" ht="12.75" hidden="false" customHeight="false" outlineLevel="0" collapsed="false">
      <c r="A33" s="79" t="n">
        <v>29</v>
      </c>
      <c r="B33" s="111" t="str">
        <f aca="false">IF(Dati!B34="","",Dati!B34)</f>
        <v/>
      </c>
      <c r="C33" s="81"/>
      <c r="D33" s="82" t="n">
        <f aca="false">IF(C33="A",$C$4)</f>
        <v>0</v>
      </c>
      <c r="E33" s="81"/>
      <c r="F33" s="82" t="n">
        <f aca="false">IF(E33="A",$E$4)</f>
        <v>0</v>
      </c>
      <c r="G33" s="81"/>
      <c r="H33" s="82" t="n">
        <f aca="false">IF(G33="A",$G$4)</f>
        <v>0</v>
      </c>
      <c r="I33" s="81"/>
      <c r="J33" s="82" t="n">
        <f aca="false">IF(I33="A",$I$4)</f>
        <v>0</v>
      </c>
      <c r="K33" s="81"/>
      <c r="L33" s="82" t="n">
        <f aca="false">IF(K33="A",$K$4)</f>
        <v>0</v>
      </c>
      <c r="M33" s="81"/>
      <c r="N33" s="82" t="n">
        <f aca="false">IF(M33="A",$M$4)</f>
        <v>0</v>
      </c>
      <c r="O33" s="81"/>
      <c r="P33" s="82" t="n">
        <f aca="false">IF(O33="A",$O$4)</f>
        <v>0</v>
      </c>
      <c r="Q33" s="81"/>
      <c r="R33" s="82" t="n">
        <f aca="false">IF(Q33="A",$Q$4)</f>
        <v>0</v>
      </c>
      <c r="S33" s="81"/>
      <c r="T33" s="82" t="n">
        <f aca="false">IF(S33="A",$S$4)</f>
        <v>0</v>
      </c>
      <c r="U33" s="81"/>
      <c r="V33" s="82" t="n">
        <f aca="false">IF(U33="A",$U$4)</f>
        <v>0</v>
      </c>
      <c r="W33" s="81"/>
      <c r="X33" s="82" t="n">
        <f aca="false">IF(W33="A",$W$4)</f>
        <v>0</v>
      </c>
      <c r="Y33" s="81"/>
      <c r="Z33" s="82" t="n">
        <f aca="false">IF(Y33="A",$Y$4)</f>
        <v>0</v>
      </c>
      <c r="AA33" s="81"/>
      <c r="AB33" s="82" t="n">
        <f aca="false">IF(AA33="A",$AA$4)</f>
        <v>0</v>
      </c>
      <c r="AC33" s="81"/>
      <c r="AD33" s="82" t="n">
        <f aca="false">IF(AC33="A",$AC$4)</f>
        <v>0</v>
      </c>
      <c r="AE33" s="81"/>
      <c r="AF33" s="83" t="n">
        <f aca="false">IF(AE33="A",$AE$4)</f>
        <v>0</v>
      </c>
      <c r="AG33" s="84"/>
      <c r="AH33" s="84"/>
      <c r="AI33" s="85"/>
      <c r="AJ33" s="85"/>
      <c r="AK33" s="86" t="n">
        <f aca="false">D33+F33+H33+J33+L33+N33+P33+R33+T33+V33+X33+Z33+AB33+AD33+AF33</f>
        <v>0</v>
      </c>
      <c r="AL33" s="112" t="n">
        <f aca="false">SUM(C33,E33,G33,I33,K33,M33,O33,Q33,S33,U33,W33,Y33,AA33,AC33,AE33)</f>
        <v>0</v>
      </c>
      <c r="AM33" s="87" t="n">
        <f aca="false">COUNT(C33,E33,G33,I33,K33,M33,O33,Q33,S33,U33,W33,Y33,AA33,AC33,AE33)</f>
        <v>0</v>
      </c>
    </row>
    <row r="34" customFormat="false" ht="12.75" hidden="false" customHeight="false" outlineLevel="0" collapsed="false">
      <c r="A34" s="79" t="n">
        <v>30</v>
      </c>
      <c r="B34" s="111" t="str">
        <f aca="false">IF(Dati!B35="","",Dati!B35)</f>
        <v/>
      </c>
      <c r="C34" s="81"/>
      <c r="D34" s="82" t="n">
        <f aca="false">IF(C34="A",$C$4)</f>
        <v>0</v>
      </c>
      <c r="E34" s="81"/>
      <c r="F34" s="82" t="n">
        <f aca="false">IF(E34="A",$E$4)</f>
        <v>0</v>
      </c>
      <c r="G34" s="81"/>
      <c r="H34" s="82" t="n">
        <f aca="false">IF(G34="A",$G$4)</f>
        <v>0</v>
      </c>
      <c r="I34" s="81"/>
      <c r="J34" s="82" t="n">
        <f aca="false">IF(I34="A",$I$4)</f>
        <v>0</v>
      </c>
      <c r="K34" s="81"/>
      <c r="L34" s="82" t="n">
        <f aca="false">IF(K34="A",$K$4)</f>
        <v>0</v>
      </c>
      <c r="M34" s="81"/>
      <c r="N34" s="82" t="n">
        <f aca="false">IF(M34="A",$M$4)</f>
        <v>0</v>
      </c>
      <c r="O34" s="81"/>
      <c r="P34" s="82" t="n">
        <f aca="false">IF(O34="A",$O$4)</f>
        <v>0</v>
      </c>
      <c r="Q34" s="81"/>
      <c r="R34" s="82" t="n">
        <f aca="false">IF(Q34="A",$Q$4)</f>
        <v>0</v>
      </c>
      <c r="S34" s="81"/>
      <c r="T34" s="82" t="n">
        <f aca="false">IF(S34="A",$S$4)</f>
        <v>0</v>
      </c>
      <c r="U34" s="81"/>
      <c r="V34" s="82" t="n">
        <f aca="false">IF(U34="A",$U$4)</f>
        <v>0</v>
      </c>
      <c r="W34" s="81"/>
      <c r="X34" s="82" t="n">
        <f aca="false">IF(W34="A",$W$4)</f>
        <v>0</v>
      </c>
      <c r="Y34" s="81"/>
      <c r="Z34" s="82" t="n">
        <f aca="false">IF(Y34="A",$Y$4)</f>
        <v>0</v>
      </c>
      <c r="AA34" s="81"/>
      <c r="AB34" s="82" t="n">
        <f aca="false">IF(AA34="A",$AA$4)</f>
        <v>0</v>
      </c>
      <c r="AC34" s="81"/>
      <c r="AD34" s="82" t="n">
        <f aca="false">IF(AC34="A",$AC$4)</f>
        <v>0</v>
      </c>
      <c r="AE34" s="81"/>
      <c r="AF34" s="83" t="n">
        <f aca="false">IF(AE34="A",$AE$4)</f>
        <v>0</v>
      </c>
      <c r="AG34" s="84"/>
      <c r="AH34" s="84"/>
      <c r="AI34" s="85"/>
      <c r="AJ34" s="85"/>
      <c r="AK34" s="86" t="n">
        <f aca="false">D34+F34+H34+J34+L34+N34+P34+R34+T34+V34+X34+Z34+AB34+AD34+AF34</f>
        <v>0</v>
      </c>
      <c r="AL34" s="112" t="n">
        <f aca="false">SUM(C34,E34,G34,I34,K34,M34,O34,Q34,S34,U34,W34,Y34,AA34,AC34,AE34)</f>
        <v>0</v>
      </c>
      <c r="AM34" s="87" t="n">
        <f aca="false">COUNT(C34,E34,G34,I34,K34,M34,O34,Q34,S34,U34,W34,Y34,AA34,AC34,AE34)</f>
        <v>0</v>
      </c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90"/>
      <c r="W35" s="88"/>
      <c r="X35" s="88"/>
      <c r="Y35" s="88"/>
      <c r="Z35" s="88"/>
      <c r="AA35" s="88"/>
      <c r="AB35" s="88"/>
      <c r="AC35" s="88"/>
      <c r="AD35" s="88"/>
      <c r="AE35" s="88"/>
      <c r="AF35" s="91"/>
      <c r="AG35" s="92" t="s">
        <v>36</v>
      </c>
      <c r="AH35" s="92"/>
      <c r="AI35" s="92"/>
    </row>
    <row r="36" customFormat="false" ht="12.75" hidden="false" customHeight="false" outlineLevel="0" collapsed="false">
      <c r="B36" s="36" t="s">
        <v>37</v>
      </c>
      <c r="C36" s="93" t="n">
        <f aca="false">COUNTIF(C5:C34,"=A")</f>
        <v>0</v>
      </c>
      <c r="D36" s="93" t="n">
        <f aca="false">COUNTIF(D5:D34,"=A")</f>
        <v>0</v>
      </c>
      <c r="E36" s="93" t="n">
        <f aca="false">COUNTIF(E5:E34,"=A")</f>
        <v>0</v>
      </c>
      <c r="F36" s="93" t="n">
        <f aca="false">COUNTIF(F5:F34,"=A")</f>
        <v>0</v>
      </c>
      <c r="G36" s="93" t="n">
        <f aca="false">COUNTIF(G5:G34,"=A")</f>
        <v>0</v>
      </c>
      <c r="H36" s="94"/>
      <c r="I36" s="93" t="n">
        <f aca="false">COUNTIF(I5:I34,"=A")</f>
        <v>0</v>
      </c>
      <c r="J36" s="94"/>
      <c r="K36" s="93" t="n">
        <f aca="false">COUNTIF(K5:K34,"=A")</f>
        <v>0</v>
      </c>
      <c r="L36" s="94"/>
      <c r="M36" s="93" t="n">
        <f aca="false">COUNTIF(M5:M34,"=A")</f>
        <v>0</v>
      </c>
      <c r="N36" s="94"/>
      <c r="O36" s="93" t="n">
        <f aca="false">COUNTIF(O5:O34,"=A")</f>
        <v>0</v>
      </c>
      <c r="P36" s="94"/>
      <c r="Q36" s="93" t="n">
        <f aca="false">COUNTIF(Q5:Q34,"=A")</f>
        <v>0</v>
      </c>
      <c r="R36" s="94"/>
      <c r="S36" s="93" t="n">
        <f aca="false">COUNTIF(S5:S34,"=A")</f>
        <v>0</v>
      </c>
      <c r="T36" s="94"/>
      <c r="U36" s="93" t="n">
        <f aca="false">COUNTIF(U5:U34,"=A")</f>
        <v>0</v>
      </c>
      <c r="V36" s="94"/>
      <c r="W36" s="93" t="n">
        <f aca="false">COUNTIF(W5:W34,"=A")</f>
        <v>0</v>
      </c>
      <c r="X36" s="94"/>
      <c r="Y36" s="93" t="n">
        <f aca="false">COUNTIF(Y5:Y34,"=A")</f>
        <v>0</v>
      </c>
      <c r="Z36" s="94"/>
      <c r="AA36" s="93" t="n">
        <f aca="false">COUNTIF(AA5:AA34,"=A")</f>
        <v>0</v>
      </c>
      <c r="AB36" s="94"/>
      <c r="AC36" s="93" t="n">
        <f aca="false">COUNTIF(AC5:AC34,"=A")</f>
        <v>0</v>
      </c>
      <c r="AD36" s="94"/>
      <c r="AE36" s="93" t="n">
        <f aca="false">COUNTIF(AE5:AE34,"=A")</f>
        <v>0</v>
      </c>
      <c r="AF36" s="95"/>
      <c r="AG36" s="96" t="n">
        <f aca="false">SUM(C36:AE36)</f>
        <v>0</v>
      </c>
      <c r="AH36" s="96"/>
      <c r="AI36" s="96"/>
      <c r="AJ36" s="97"/>
      <c r="AK36" s="97"/>
    </row>
    <row r="37" customFormat="false" ht="12.75" hidden="false" customHeight="false" outlineLevel="0" collapsed="false">
      <c r="G37" s="98"/>
      <c r="H37" s="9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F37" s="99"/>
      <c r="AG37" s="92" t="s">
        <v>38</v>
      </c>
      <c r="AH37" s="92"/>
      <c r="AI37" s="92"/>
    </row>
    <row r="38" customFormat="false" ht="12.75" hidden="false" customHeight="false" outlineLevel="0" collapsed="false">
      <c r="A38" s="100" t="s">
        <v>39</v>
      </c>
      <c r="B38" s="100"/>
      <c r="C38" s="88"/>
      <c r="D38" s="88"/>
      <c r="E38" s="88"/>
      <c r="F38" s="88"/>
      <c r="G38" s="98"/>
      <c r="H38" s="9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F38" s="101"/>
      <c r="AG38" s="102" t="n">
        <f aca="false">SUM(C4:AE4)</f>
        <v>0</v>
      </c>
      <c r="AH38" s="102"/>
      <c r="AI38" s="102"/>
    </row>
    <row r="39" customFormat="false" ht="15.95" hidden="false" customHeight="true" outlineLevel="0" collapsed="false">
      <c r="A39" s="103" t="n">
        <f aca="false">C3</f>
        <v>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95" hidden="false" customHeight="true" outlineLevel="0" collapsed="false">
      <c r="A40" s="103" t="n">
        <f aca="false">E3</f>
        <v>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customFormat="false" ht="15.95" hidden="false" customHeight="true" outlineLevel="0" collapsed="false">
      <c r="A41" s="103" t="n">
        <f aca="false">G3</f>
        <v>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5.95" hidden="false" customHeight="true" outlineLevel="0" collapsed="false">
      <c r="A42" s="103" t="n">
        <f aca="false">I3</f>
        <v>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5.95" hidden="false" customHeight="true" outlineLevel="0" collapsed="false">
      <c r="A43" s="103" t="n">
        <f aca="false">K3</f>
        <v>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</row>
    <row r="44" customFormat="false" ht="15.95" hidden="false" customHeight="true" outlineLevel="0" collapsed="false">
      <c r="A44" s="103" t="n">
        <f aca="false">M3</f>
        <v>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5.95" hidden="false" customHeight="true" outlineLevel="0" collapsed="false">
      <c r="A45" s="103" t="n">
        <f aca="false">O3</f>
        <v>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customFormat="false" ht="15.95" hidden="false" customHeight="true" outlineLevel="0" collapsed="false">
      <c r="A46" s="103" t="n">
        <f aca="false">Q3</f>
        <v>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customFormat="false" ht="15.95" hidden="false" customHeight="true" outlineLevel="0" collapsed="false">
      <c r="A47" s="103" t="n">
        <f aca="false">S3</f>
        <v>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95" hidden="false" customHeight="true" outlineLevel="0" collapsed="false">
      <c r="A48" s="103" t="n">
        <f aca="false">U3</f>
        <v>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</row>
    <row r="49" customFormat="false" ht="15.95" hidden="false" customHeight="true" outlineLevel="0" collapsed="false">
      <c r="A49" s="103" t="n">
        <f aca="false">W3</f>
        <v>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customFormat="false" ht="15.95" hidden="false" customHeight="true" outlineLevel="0" collapsed="false">
      <c r="A50" s="103" t="n">
        <f aca="false">Y3</f>
        <v>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5.95" hidden="false" customHeight="true" outlineLevel="0" collapsed="false">
      <c r="A51" s="103" t="n">
        <f aca="false">AA3</f>
        <v>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</row>
    <row r="52" customFormat="false" ht="15.95" hidden="false" customHeight="true" outlineLevel="0" collapsed="false">
      <c r="A52" s="103" t="n">
        <f aca="false">AC3</f>
        <v>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</row>
    <row r="53" customFormat="false" ht="15.95" hidden="false" customHeight="true" outlineLevel="0" collapsed="false">
      <c r="A53" s="103" t="n">
        <f aca="false">AE3</f>
        <v>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</row>
    <row r="54" customFormat="false" ht="15.95" hidden="false" customHeight="true" outlineLevel="0" collapsed="false">
      <c r="A54" s="103" t="n">
        <f aca="false">AE4</f>
        <v>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5.95" hidden="false" customHeight="true" outlineLevel="0" collapsed="false">
      <c r="A55" s="103" t="n">
        <f aca="false">AE5</f>
        <v>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5.95" hidden="false" customHeight="true" outlineLevel="0" collapsed="false">
      <c r="A56" s="103" t="n">
        <f aca="false">AE6</f>
        <v>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customFormat="false" ht="15.95" hidden="false" customHeight="true" outlineLevel="0" collapsed="false">
      <c r="A57" s="103" t="n">
        <f aca="false">AE7</f>
        <v>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5.95" hidden="false" customHeight="true" outlineLevel="0" collapsed="false">
      <c r="A58" s="103" t="n">
        <f aca="false">AE8</f>
        <v>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15.95" hidden="false" customHeight="true" outlineLevel="0" collapsed="false">
      <c r="A59" s="103" t="n">
        <f aca="false">AE9</f>
        <v>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5.95" hidden="false" customHeight="true" outlineLevel="0" collapsed="false">
      <c r="A60" s="103" t="n">
        <f aca="false">AE10</f>
        <v>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5.95" hidden="false" customHeight="true" outlineLevel="0" collapsed="false">
      <c r="A61" s="103" t="n">
        <f aca="false">AE11</f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15.95" hidden="false" customHeight="true" outlineLevel="0" collapsed="false">
      <c r="A62" s="103" t="n">
        <f aca="false">AE12</f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15.95" hidden="false" customHeight="true" outlineLevel="0" collapsed="false">
      <c r="A63" s="103" t="n">
        <f aca="false">AE13</f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03" t="n">
        <f aca="false">AE14</f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15.95" hidden="false" customHeight="true" outlineLevel="0" collapsed="false">
      <c r="A65" s="103" t="n">
        <f aca="false">AE15</f>
        <v>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15.95" hidden="false" customHeight="true" outlineLevel="0" collapsed="false">
      <c r="A66" s="103" t="n">
        <f aca="false">AE16</f>
        <v>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15.95" hidden="false" customHeight="true" outlineLevel="0" collapsed="false">
      <c r="A67" s="103" t="n">
        <f aca="false">AE17</f>
        <v>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15.95" hidden="false" customHeight="true" outlineLevel="0" collapsed="false">
      <c r="A68" s="103" t="n">
        <f aca="false">AE18</f>
        <v>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15.95" hidden="false" customHeight="true" outlineLevel="0" collapsed="false">
      <c r="A69" s="103" t="n">
        <f aca="false">AE19</f>
        <v>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15.95" hidden="false" customHeight="true" outlineLevel="0" collapsed="false">
      <c r="A70" s="103" t="n">
        <f aca="false">AE20</f>
        <v>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</sheetData>
  <sheetProtection sheet="true" password="cc37" objects="true" scenarios="true"/>
  <mergeCells count="48">
    <mergeCell ref="A1:B1"/>
    <mergeCell ref="C1:AE1"/>
    <mergeCell ref="AG1:AK1"/>
    <mergeCell ref="A2:B2"/>
    <mergeCell ref="C2:AE2"/>
    <mergeCell ref="AG2:AJ2"/>
    <mergeCell ref="A3:B3"/>
    <mergeCell ref="AK3:AK4"/>
    <mergeCell ref="A4:B4"/>
    <mergeCell ref="AG4:AH4"/>
    <mergeCell ref="AI4:AJ4"/>
    <mergeCell ref="AG35:AI35"/>
    <mergeCell ref="AG36:AI36"/>
    <mergeCell ref="AG37:AI37"/>
    <mergeCell ref="A38:B38"/>
    <mergeCell ref="AG38:AI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  <mergeCell ref="B56:AK56"/>
    <mergeCell ref="B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</mergeCells>
  <conditionalFormatting sqref="AI4:AJ4">
    <cfRule type="cellIs" priority="2" operator="equal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5.9</formula>
    </cfRule>
    <cfRule type="cellIs" priority="4" operator="lessThan" aboveAverage="0" equalAverage="0" bottom="0" percent="0" rank="0" text="" dxfId="14">
      <formula>6</formula>
    </cfRule>
  </conditionalFormatting>
  <conditionalFormatting sqref="AG4:AH4 AF5:AJ34">
    <cfRule type="cellIs" priority="5" operator="lessThan" aboveAverage="0" equalAverage="0" bottom="0" percent="0" rank="0" text="" dxfId="15">
      <formula>6</formula>
    </cfRule>
  </conditionalFormatting>
  <conditionalFormatting sqref="A39:A70">
    <cfRule type="cellIs" priority="6" operator="equal" aboveAverage="0" equalAverage="0" bottom="0" percent="0" rank="0" text="" dxfId="16">
      <formula>0</formula>
    </cfRule>
  </conditionalFormatting>
  <conditionalFormatting sqref="AK5:AK34"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Pulsante1_Clic">
                <anchor moveWithCells="true" sizeWithCells="false">
                  <from>
                    <xdr:col>35</xdr:col>
                    <xdr:colOff>30240</xdr:colOff>
                    <xdr:row>34</xdr:row>
                    <xdr:rowOff>0</xdr:rowOff>
                  </from>
                  <to>
                    <xdr:col>39</xdr:col>
                    <xdr:colOff>10440</xdr:colOff>
                    <xdr:row>3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true" outlineLevel="0" max="4" min="4" style="0" width="1.99"/>
    <col collapsed="false" customWidth="true" hidden="false" outlineLevel="0" max="5" min="5" style="0" width="3.99"/>
    <col collapsed="false" customWidth="true" hidden="true" outlineLevel="0" max="6" min="6" style="0" width="1.99"/>
    <col collapsed="false" customWidth="true" hidden="false" outlineLevel="0" max="7" min="7" style="58" width="3.99"/>
    <col collapsed="false" customWidth="true" hidden="true" outlineLevel="0" max="8" min="8" style="58" width="1.99"/>
    <col collapsed="false" customWidth="true" hidden="false" outlineLevel="0" max="9" min="9" style="0" width="3.99"/>
    <col collapsed="false" customWidth="true" hidden="true" outlineLevel="0" max="10" min="10" style="0" width="1.99"/>
    <col collapsed="false" customWidth="true" hidden="false" outlineLevel="0" max="11" min="11" style="0" width="3.99"/>
    <col collapsed="false" customWidth="true" hidden="true" outlineLevel="0" max="12" min="12" style="0" width="1.99"/>
    <col collapsed="false" customWidth="true" hidden="false" outlineLevel="0" max="13" min="13" style="0" width="3.99"/>
    <col collapsed="false" customWidth="true" hidden="true" outlineLevel="0" max="14" min="14" style="0" width="1.99"/>
    <col collapsed="false" customWidth="true" hidden="false" outlineLevel="0" max="15" min="15" style="0" width="3.99"/>
    <col collapsed="false" customWidth="true" hidden="true" outlineLevel="0" max="16" min="16" style="0" width="1.99"/>
    <col collapsed="false" customWidth="true" hidden="false" outlineLevel="0" max="17" min="17" style="0" width="3.99"/>
    <col collapsed="false" customWidth="true" hidden="true" outlineLevel="0" max="18" min="18" style="0" width="1.99"/>
    <col collapsed="false" customWidth="true" hidden="false" outlineLevel="0" max="19" min="19" style="0" width="3.99"/>
    <col collapsed="false" customWidth="true" hidden="true" outlineLevel="0" max="20" min="20" style="0" width="1.99"/>
    <col collapsed="false" customWidth="true" hidden="false" outlineLevel="0" max="21" min="21" style="0" width="3.99"/>
    <col collapsed="false" customWidth="true" hidden="true" outlineLevel="0" max="22" min="22" style="0" width="1.99"/>
    <col collapsed="false" customWidth="true" hidden="false" outlineLevel="0" max="23" min="23" style="0" width="3.99"/>
    <col collapsed="false" customWidth="true" hidden="true" outlineLevel="0" max="24" min="24" style="0" width="1.99"/>
    <col collapsed="false" customWidth="true" hidden="false" outlineLevel="0" max="25" min="25" style="0" width="3.99"/>
    <col collapsed="false" customWidth="true" hidden="true" outlineLevel="0" max="26" min="26" style="0" width="1.99"/>
    <col collapsed="false" customWidth="true" hidden="false" outlineLevel="0" max="27" min="27" style="0" width="3.99"/>
    <col collapsed="false" customWidth="true" hidden="true" outlineLevel="0" max="28" min="28" style="0" width="1.99"/>
    <col collapsed="false" customWidth="true" hidden="false" outlineLevel="0" max="29" min="29" style="0" width="3.99"/>
    <col collapsed="false" customWidth="true" hidden="true" outlineLevel="0" max="30" min="30" style="0" width="1.99"/>
    <col collapsed="false" customWidth="true" hidden="false" outlineLevel="0" max="31" min="31" style="0" width="3.99"/>
    <col collapsed="false" customWidth="true" hidden="true" outlineLevel="0" max="32" min="32" style="0" width="1.99"/>
    <col collapsed="false" customWidth="true" hidden="false" outlineLevel="0" max="36" min="33" style="0" width="5.71"/>
    <col collapsed="false" customWidth="true" hidden="false" outlineLevel="0" max="37" min="37" style="0" width="7.42"/>
    <col collapsed="false" customWidth="true" hidden="true" outlineLevel="0" max="38" min="38" style="0" width="10.13"/>
    <col collapsed="false" customWidth="true" hidden="true" outlineLevel="0" max="39" min="39" style="0" width="9.14"/>
  </cols>
  <sheetData>
    <row r="1" customFormat="false" ht="12.75" hidden="false" customHeight="true" outlineLevel="0" collapsed="false">
      <c r="A1" s="59" t="s">
        <v>5</v>
      </c>
      <c r="B1" s="59"/>
      <c r="C1" s="60" t="str">
        <f aca="false">IF(Dati!K3="","",Dati!K3)</f>
        <v/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G1" s="61" t="s">
        <v>42</v>
      </c>
      <c r="AH1" s="61"/>
      <c r="AI1" s="61"/>
      <c r="AJ1" s="61"/>
      <c r="AK1" s="61"/>
    </row>
    <row r="2" customFormat="false" ht="12.75" hidden="false" customHeight="true" outlineLevel="0" collapsed="false">
      <c r="A2" s="62" t="s">
        <v>30</v>
      </c>
      <c r="B2" s="62"/>
      <c r="C2" s="63" t="str">
        <f aca="false">IF(Dati!F2="","",Dati!F2)</f>
        <v/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G2" s="64" t="s">
        <v>31</v>
      </c>
      <c r="AH2" s="64"/>
      <c r="AI2" s="64"/>
      <c r="AJ2" s="64"/>
      <c r="AK2" s="65" t="s">
        <v>27</v>
      </c>
    </row>
    <row r="3" customFormat="false" ht="12.75" hidden="false" customHeight="false" outlineLevel="0" collapsed="false">
      <c r="A3" s="7" t="s">
        <v>32</v>
      </c>
      <c r="B3" s="7"/>
      <c r="C3" s="66"/>
      <c r="D3" s="67"/>
      <c r="E3" s="66"/>
      <c r="F3" s="68"/>
      <c r="G3" s="66"/>
      <c r="H3" s="67"/>
      <c r="I3" s="66"/>
      <c r="J3" s="67"/>
      <c r="K3" s="66"/>
      <c r="L3" s="67"/>
      <c r="M3" s="66"/>
      <c r="N3" s="67"/>
      <c r="O3" s="66"/>
      <c r="P3" s="67"/>
      <c r="Q3" s="66"/>
      <c r="R3" s="67"/>
      <c r="S3" s="66"/>
      <c r="T3" s="67"/>
      <c r="U3" s="66"/>
      <c r="V3" s="67"/>
      <c r="W3" s="66"/>
      <c r="X3" s="67"/>
      <c r="Y3" s="66"/>
      <c r="Z3" s="67"/>
      <c r="AA3" s="66"/>
      <c r="AB3" s="67"/>
      <c r="AC3" s="66"/>
      <c r="AD3" s="67"/>
      <c r="AE3" s="66"/>
      <c r="AF3" s="69"/>
      <c r="AG3" s="66"/>
      <c r="AH3" s="66"/>
      <c r="AI3" s="66"/>
      <c r="AJ3" s="66"/>
      <c r="AK3" s="70" t="s">
        <v>34</v>
      </c>
    </row>
    <row r="4" customFormat="false" ht="12.75" hidden="false" customHeight="false" outlineLevel="0" collapsed="false">
      <c r="A4" s="71" t="s">
        <v>35</v>
      </c>
      <c r="B4" s="71"/>
      <c r="C4" s="72"/>
      <c r="D4" s="73"/>
      <c r="E4" s="72"/>
      <c r="F4" s="110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3"/>
      <c r="AE4" s="72"/>
      <c r="AF4" s="76"/>
      <c r="AG4" s="77" t="s">
        <v>15</v>
      </c>
      <c r="AH4" s="77"/>
      <c r="AI4" s="78" t="s">
        <v>16</v>
      </c>
      <c r="AJ4" s="78"/>
      <c r="AK4" s="70"/>
    </row>
    <row r="5" customFormat="false" ht="12.75" hidden="false" customHeight="false" outlineLevel="0" collapsed="false">
      <c r="A5" s="79" t="n">
        <v>1</v>
      </c>
      <c r="B5" s="111" t="str">
        <f aca="false">IF(Dati!B6="","",Dati!B6)</f>
        <v/>
      </c>
      <c r="C5" s="81"/>
      <c r="D5" s="82" t="n">
        <f aca="false">IF(C5="A",$C$4)</f>
        <v>0</v>
      </c>
      <c r="E5" s="81"/>
      <c r="F5" s="82" t="n">
        <f aca="false">IF(E5="A",$E$4)</f>
        <v>0</v>
      </c>
      <c r="G5" s="81"/>
      <c r="H5" s="82" t="n">
        <f aca="false">IF(G5="A",$G$4)</f>
        <v>0</v>
      </c>
      <c r="I5" s="81"/>
      <c r="J5" s="82" t="n">
        <f aca="false">IF(I5="A",$I$4)</f>
        <v>0</v>
      </c>
      <c r="K5" s="81"/>
      <c r="L5" s="82" t="n">
        <f aca="false">IF(K5="A",$K$4)</f>
        <v>0</v>
      </c>
      <c r="M5" s="81"/>
      <c r="N5" s="82" t="n">
        <f aca="false">IF(M5="A",$M$4)</f>
        <v>0</v>
      </c>
      <c r="O5" s="81"/>
      <c r="P5" s="82" t="n">
        <f aca="false">IF(O5="A",$O$4)</f>
        <v>0</v>
      </c>
      <c r="Q5" s="81"/>
      <c r="R5" s="82" t="n">
        <f aca="false">IF(Q5="A",$Q$4)</f>
        <v>0</v>
      </c>
      <c r="S5" s="81"/>
      <c r="T5" s="82" t="n">
        <f aca="false">IF(S5="A",$S$4)</f>
        <v>0</v>
      </c>
      <c r="U5" s="81"/>
      <c r="V5" s="82" t="n">
        <f aca="false">IF(U5="A",$U$4)</f>
        <v>0</v>
      </c>
      <c r="W5" s="81"/>
      <c r="X5" s="82" t="n">
        <f aca="false">IF(W5="A",$W$4)</f>
        <v>0</v>
      </c>
      <c r="Y5" s="81"/>
      <c r="Z5" s="82" t="n">
        <f aca="false">IF(Y5="A",$Y$4)</f>
        <v>0</v>
      </c>
      <c r="AA5" s="81"/>
      <c r="AB5" s="82" t="n">
        <f aca="false">IF(AA5="A",$AA$4)</f>
        <v>0</v>
      </c>
      <c r="AC5" s="81"/>
      <c r="AD5" s="82" t="n">
        <f aca="false">IF(AC5="A",$AC$4)</f>
        <v>0</v>
      </c>
      <c r="AE5" s="81"/>
      <c r="AF5" s="83" t="n">
        <f aca="false">IF(AE5="A",$AE$4)</f>
        <v>0</v>
      </c>
      <c r="AG5" s="84"/>
      <c r="AH5" s="84"/>
      <c r="AI5" s="85"/>
      <c r="AJ5" s="85"/>
      <c r="AK5" s="86" t="n">
        <f aca="false">D5+F5+H5+J5+L5+N5+P5+R5+T5+V5+X5+Z5+AB5+AD5+AF5</f>
        <v>0</v>
      </c>
      <c r="AL5" s="112" t="n">
        <f aca="false">SUM(C5,E5,G5,I5,K5,M5,O5,Q5,S5,U5,W5,Y5,AA5,AC5,AE5)</f>
        <v>0</v>
      </c>
      <c r="AM5" s="87" t="n">
        <f aca="false">COUNT(C5,E5,G5,I5,K5,M5,O5,Q5,S5,U5,W5,Y5,AA5,AC5,AE5)</f>
        <v>0</v>
      </c>
    </row>
    <row r="6" customFormat="false" ht="12.75" hidden="false" customHeight="false" outlineLevel="0" collapsed="false">
      <c r="A6" s="79" t="n">
        <v>2</v>
      </c>
      <c r="B6" s="111" t="str">
        <f aca="false">IF(Dati!B7="","",Dati!B7)</f>
        <v/>
      </c>
      <c r="C6" s="81"/>
      <c r="D6" s="82" t="n">
        <f aca="false">IF(C6="A",$C$4)</f>
        <v>0</v>
      </c>
      <c r="E6" s="81"/>
      <c r="F6" s="82" t="n">
        <f aca="false">IF(E6="A",$E$4)</f>
        <v>0</v>
      </c>
      <c r="G6" s="81"/>
      <c r="H6" s="82" t="n">
        <f aca="false">IF(G6="A",$G$4)</f>
        <v>0</v>
      </c>
      <c r="I6" s="81"/>
      <c r="J6" s="82" t="n">
        <f aca="false">IF(I6="A",$I$4)</f>
        <v>0</v>
      </c>
      <c r="K6" s="81"/>
      <c r="L6" s="82" t="n">
        <f aca="false">IF(K6="A",$K$4)</f>
        <v>0</v>
      </c>
      <c r="M6" s="81"/>
      <c r="N6" s="82" t="n">
        <f aca="false">IF(M6="A",$M$4)</f>
        <v>0</v>
      </c>
      <c r="O6" s="81"/>
      <c r="P6" s="82" t="n">
        <f aca="false">IF(O6="A",$O$4)</f>
        <v>0</v>
      </c>
      <c r="Q6" s="81"/>
      <c r="R6" s="82" t="n">
        <f aca="false">IF(Q6="A",$Q$4)</f>
        <v>0</v>
      </c>
      <c r="S6" s="81"/>
      <c r="T6" s="82" t="n">
        <f aca="false">IF(S6="A",$S$4)</f>
        <v>0</v>
      </c>
      <c r="U6" s="81"/>
      <c r="V6" s="82" t="n">
        <f aca="false">IF(U6="A",$U$4)</f>
        <v>0</v>
      </c>
      <c r="W6" s="81"/>
      <c r="X6" s="82" t="n">
        <f aca="false">IF(W6="A",$W$4)</f>
        <v>0</v>
      </c>
      <c r="Y6" s="81"/>
      <c r="Z6" s="82" t="n">
        <f aca="false">IF(Y6="A",$Y$4)</f>
        <v>0</v>
      </c>
      <c r="AA6" s="81"/>
      <c r="AB6" s="82" t="n">
        <f aca="false">IF(AA6="A",$AA$4)</f>
        <v>0</v>
      </c>
      <c r="AC6" s="81"/>
      <c r="AD6" s="82" t="n">
        <f aca="false">IF(AC6="A",$AC$4)</f>
        <v>0</v>
      </c>
      <c r="AE6" s="81"/>
      <c r="AF6" s="83" t="n">
        <f aca="false">IF(AE6="A",$AE$4)</f>
        <v>0</v>
      </c>
      <c r="AG6" s="84"/>
      <c r="AH6" s="84"/>
      <c r="AI6" s="85"/>
      <c r="AJ6" s="85"/>
      <c r="AK6" s="86" t="n">
        <f aca="false">D6+F6+H6+J6+L6+N6+P6+R6+T6+V6+X6+Z6+AB6+AD6+AF6</f>
        <v>0</v>
      </c>
      <c r="AL6" s="112" t="n">
        <f aca="false">SUM(C6,E6,G6,I6,K6,M6,O6,Q6,S6,U6,W6,Y6,AA6,AC6,AE6)</f>
        <v>0</v>
      </c>
      <c r="AM6" s="87" t="n">
        <f aca="false">COUNT(C6,E6,G6,I6,K6,M6,O6,Q6,S6,U6,W6,Y6,AA6,AC6,AE6)</f>
        <v>0</v>
      </c>
    </row>
    <row r="7" customFormat="false" ht="12.75" hidden="false" customHeight="false" outlineLevel="0" collapsed="false">
      <c r="A7" s="79" t="n">
        <v>3</v>
      </c>
      <c r="B7" s="111" t="str">
        <f aca="false">IF(Dati!B8="","",Dati!B8)</f>
        <v/>
      </c>
      <c r="C7" s="81"/>
      <c r="D7" s="82" t="n">
        <f aca="false">IF(C7="A",$C$4)</f>
        <v>0</v>
      </c>
      <c r="E7" s="81"/>
      <c r="F7" s="82" t="n">
        <f aca="false">IF(E7="A",$E$4)</f>
        <v>0</v>
      </c>
      <c r="G7" s="81"/>
      <c r="H7" s="82" t="n">
        <f aca="false">IF(G7="A",$G$4)</f>
        <v>0</v>
      </c>
      <c r="I7" s="81"/>
      <c r="J7" s="82" t="n">
        <f aca="false">IF(I7="A",$I$4)</f>
        <v>0</v>
      </c>
      <c r="K7" s="81"/>
      <c r="L7" s="82" t="n">
        <f aca="false">IF(K7="A",$K$4)</f>
        <v>0</v>
      </c>
      <c r="M7" s="81"/>
      <c r="N7" s="82" t="n">
        <f aca="false">IF(M7="A",$M$4)</f>
        <v>0</v>
      </c>
      <c r="O7" s="81"/>
      <c r="P7" s="82" t="n">
        <f aca="false">IF(O7="A",$O$4)</f>
        <v>0</v>
      </c>
      <c r="Q7" s="81"/>
      <c r="R7" s="82" t="n">
        <f aca="false">IF(Q7="A",$Q$4)</f>
        <v>0</v>
      </c>
      <c r="S7" s="81"/>
      <c r="T7" s="82" t="n">
        <f aca="false">IF(S7="A",$S$4)</f>
        <v>0</v>
      </c>
      <c r="U7" s="81"/>
      <c r="V7" s="82" t="n">
        <f aca="false">IF(U7="A",$U$4)</f>
        <v>0</v>
      </c>
      <c r="W7" s="81"/>
      <c r="X7" s="82" t="n">
        <f aca="false">IF(W7="A",$W$4)</f>
        <v>0</v>
      </c>
      <c r="Y7" s="81"/>
      <c r="Z7" s="82" t="n">
        <f aca="false">IF(Y7="A",$Y$4)</f>
        <v>0</v>
      </c>
      <c r="AA7" s="81"/>
      <c r="AB7" s="82" t="n">
        <f aca="false">IF(AA7="A",$AA$4)</f>
        <v>0</v>
      </c>
      <c r="AC7" s="81"/>
      <c r="AD7" s="82" t="n">
        <f aca="false">IF(AC7="A",$AC$4)</f>
        <v>0</v>
      </c>
      <c r="AE7" s="81"/>
      <c r="AF7" s="83" t="n">
        <f aca="false">IF(AE7="A",$AE$4)</f>
        <v>0</v>
      </c>
      <c r="AG7" s="84"/>
      <c r="AH7" s="84"/>
      <c r="AI7" s="85"/>
      <c r="AJ7" s="85"/>
      <c r="AK7" s="86" t="n">
        <f aca="false">D7+F7+H7+J7+L7+N7+P7+R7+T7+V7+X7+Z7+AB7+AD7+AF7</f>
        <v>0</v>
      </c>
      <c r="AL7" s="112" t="n">
        <f aca="false">SUM(C7,E7,G7,I7,K7,M7,O7,Q7,S7,U7,W7,Y7,AA7,AC7,AE7)</f>
        <v>0</v>
      </c>
      <c r="AM7" s="87" t="n">
        <f aca="false">COUNT(C7,E7,G7,I7,K7,M7,O7,Q7,S7,U7,W7,Y7,AA7,AC7,AE7)</f>
        <v>0</v>
      </c>
    </row>
    <row r="8" customFormat="false" ht="12.75" hidden="false" customHeight="false" outlineLevel="0" collapsed="false">
      <c r="A8" s="79" t="n">
        <v>4</v>
      </c>
      <c r="B8" s="111" t="str">
        <f aca="false">IF(Dati!B9="","",Dati!B9)</f>
        <v/>
      </c>
      <c r="C8" s="81"/>
      <c r="D8" s="82" t="n">
        <f aca="false">IF(C8="A",$C$4)</f>
        <v>0</v>
      </c>
      <c r="E8" s="81"/>
      <c r="F8" s="82" t="n">
        <f aca="false">IF(E8="A",$E$4)</f>
        <v>0</v>
      </c>
      <c r="G8" s="81"/>
      <c r="H8" s="82" t="n">
        <f aca="false">IF(G8="A",$G$4)</f>
        <v>0</v>
      </c>
      <c r="I8" s="81"/>
      <c r="J8" s="82" t="n">
        <f aca="false">IF(I8="A",$I$4)</f>
        <v>0</v>
      </c>
      <c r="K8" s="81"/>
      <c r="L8" s="82" t="n">
        <f aca="false">IF(K8="A",$K$4)</f>
        <v>0</v>
      </c>
      <c r="M8" s="81"/>
      <c r="N8" s="82" t="n">
        <f aca="false">IF(M8="A",$M$4)</f>
        <v>0</v>
      </c>
      <c r="O8" s="81"/>
      <c r="P8" s="82" t="n">
        <f aca="false">IF(O8="A",$O$4)</f>
        <v>0</v>
      </c>
      <c r="Q8" s="81"/>
      <c r="R8" s="82" t="n">
        <f aca="false">IF(Q8="A",$Q$4)</f>
        <v>0</v>
      </c>
      <c r="S8" s="81"/>
      <c r="T8" s="82" t="n">
        <f aca="false">IF(S8="A",$S$4)</f>
        <v>0</v>
      </c>
      <c r="U8" s="81"/>
      <c r="V8" s="82" t="n">
        <f aca="false">IF(U8="A",$U$4)</f>
        <v>0</v>
      </c>
      <c r="W8" s="81"/>
      <c r="X8" s="82" t="n">
        <f aca="false">IF(W8="A",$W$4)</f>
        <v>0</v>
      </c>
      <c r="Y8" s="81"/>
      <c r="Z8" s="82" t="n">
        <f aca="false">IF(Y8="A",$Y$4)</f>
        <v>0</v>
      </c>
      <c r="AA8" s="81"/>
      <c r="AB8" s="82" t="n">
        <f aca="false">IF(AA8="A",$AA$4)</f>
        <v>0</v>
      </c>
      <c r="AC8" s="81"/>
      <c r="AD8" s="82" t="n">
        <f aca="false">IF(AC8="A",$AC$4)</f>
        <v>0</v>
      </c>
      <c r="AE8" s="81"/>
      <c r="AF8" s="83" t="n">
        <f aca="false">IF(AE8="A",$AE$4)</f>
        <v>0</v>
      </c>
      <c r="AG8" s="84"/>
      <c r="AH8" s="84"/>
      <c r="AI8" s="85"/>
      <c r="AJ8" s="85"/>
      <c r="AK8" s="86" t="n">
        <f aca="false">D8+F8+H8+J8+L8+N8+P8+R8+T8+V8+X8+Z8+AB8+AD8+AF8</f>
        <v>0</v>
      </c>
      <c r="AL8" s="112" t="n">
        <f aca="false">SUM(C8,E8,G8,I8,K8,M8,O8,Q8,S8,U8,W8,Y8,AA8,AC8,AE8)</f>
        <v>0</v>
      </c>
      <c r="AM8" s="87" t="n">
        <f aca="false">COUNT(C8,E8,G8,I8,K8,M8,O8,Q8,S8,U8,W8,Y8,AA8,AC8,AE8)</f>
        <v>0</v>
      </c>
    </row>
    <row r="9" customFormat="false" ht="12.75" hidden="false" customHeight="false" outlineLevel="0" collapsed="false">
      <c r="A9" s="79" t="n">
        <v>5</v>
      </c>
      <c r="B9" s="111" t="str">
        <f aca="false">IF(Dati!B10="","",Dati!B10)</f>
        <v/>
      </c>
      <c r="C9" s="81"/>
      <c r="D9" s="82" t="n">
        <f aca="false">IF(C9="A",$C$4)</f>
        <v>0</v>
      </c>
      <c r="E9" s="81"/>
      <c r="F9" s="82" t="n">
        <f aca="false">IF(E9="A",$E$4)</f>
        <v>0</v>
      </c>
      <c r="G9" s="81"/>
      <c r="H9" s="82" t="n">
        <f aca="false">IF(G9="A",$G$4)</f>
        <v>0</v>
      </c>
      <c r="I9" s="81"/>
      <c r="J9" s="82" t="n">
        <f aca="false">IF(I9="A",$I$4)</f>
        <v>0</v>
      </c>
      <c r="K9" s="81"/>
      <c r="L9" s="82" t="n">
        <f aca="false">IF(K9="A",$K$4)</f>
        <v>0</v>
      </c>
      <c r="M9" s="81"/>
      <c r="N9" s="82" t="n">
        <f aca="false">IF(M9="A",$M$4)</f>
        <v>0</v>
      </c>
      <c r="O9" s="81"/>
      <c r="P9" s="82" t="n">
        <f aca="false">IF(O9="A",$O$4)</f>
        <v>0</v>
      </c>
      <c r="Q9" s="81"/>
      <c r="R9" s="82" t="n">
        <f aca="false">IF(Q9="A",$Q$4)</f>
        <v>0</v>
      </c>
      <c r="S9" s="81"/>
      <c r="T9" s="82" t="n">
        <f aca="false">IF(S9="A",$S$4)</f>
        <v>0</v>
      </c>
      <c r="U9" s="81"/>
      <c r="V9" s="82" t="n">
        <f aca="false">IF(U9="A",$U$4)</f>
        <v>0</v>
      </c>
      <c r="W9" s="81"/>
      <c r="X9" s="82" t="n">
        <f aca="false">IF(W9="A",$W$4)</f>
        <v>0</v>
      </c>
      <c r="Y9" s="81"/>
      <c r="Z9" s="82" t="n">
        <f aca="false">IF(Y9="A",$Y$4)</f>
        <v>0</v>
      </c>
      <c r="AA9" s="81"/>
      <c r="AB9" s="82" t="n">
        <f aca="false">IF(AA9="A",$AA$4)</f>
        <v>0</v>
      </c>
      <c r="AC9" s="81"/>
      <c r="AD9" s="82" t="n">
        <f aca="false">IF(AC9="A",$AC$4)</f>
        <v>0</v>
      </c>
      <c r="AE9" s="81"/>
      <c r="AF9" s="83" t="n">
        <f aca="false">IF(AE9="A",$AE$4)</f>
        <v>0</v>
      </c>
      <c r="AG9" s="84"/>
      <c r="AH9" s="84"/>
      <c r="AI9" s="85"/>
      <c r="AJ9" s="85"/>
      <c r="AK9" s="86" t="n">
        <f aca="false">D9+F9+H9+J9+L9+N9+P9+R9+T9+V9+X9+Z9+AB9+AD9+AF9</f>
        <v>0</v>
      </c>
      <c r="AL9" s="112" t="n">
        <f aca="false">SUM(C9,E9,G9,I9,K9,M9,O9,Q9,S9,U9,W9,Y9,AA9,AC9,AE9)</f>
        <v>0</v>
      </c>
      <c r="AM9" s="87" t="n">
        <f aca="false">COUNT(C9,E9,G9,I9,K9,M9,O9,Q9,S9,U9,W9,Y9,AA9,AC9,AE9)</f>
        <v>0</v>
      </c>
    </row>
    <row r="10" customFormat="false" ht="12.75" hidden="false" customHeight="false" outlineLevel="0" collapsed="false">
      <c r="A10" s="79" t="n">
        <v>6</v>
      </c>
      <c r="B10" s="111" t="str">
        <f aca="false">IF(Dati!B11="","",Dati!B11)</f>
        <v/>
      </c>
      <c r="C10" s="81"/>
      <c r="D10" s="82" t="n">
        <f aca="false">IF(C10="A",$C$4)</f>
        <v>0</v>
      </c>
      <c r="E10" s="81"/>
      <c r="F10" s="82" t="n">
        <f aca="false">IF(E10="A",$E$4)</f>
        <v>0</v>
      </c>
      <c r="G10" s="81"/>
      <c r="H10" s="82" t="n">
        <f aca="false">IF(G10="A",$G$4)</f>
        <v>0</v>
      </c>
      <c r="I10" s="81"/>
      <c r="J10" s="82" t="n">
        <f aca="false">IF(I10="A",$I$4)</f>
        <v>0</v>
      </c>
      <c r="K10" s="81"/>
      <c r="L10" s="82" t="n">
        <f aca="false">IF(K10="A",$K$4)</f>
        <v>0</v>
      </c>
      <c r="M10" s="81"/>
      <c r="N10" s="82" t="n">
        <f aca="false">IF(M10="A",$M$4)</f>
        <v>0</v>
      </c>
      <c r="O10" s="81"/>
      <c r="P10" s="82" t="n">
        <f aca="false">IF(O10="A",$O$4)</f>
        <v>0</v>
      </c>
      <c r="Q10" s="81"/>
      <c r="R10" s="82" t="n">
        <f aca="false">IF(Q10="A",$Q$4)</f>
        <v>0</v>
      </c>
      <c r="S10" s="81"/>
      <c r="T10" s="82" t="n">
        <f aca="false">IF(S10="A",$S$4)</f>
        <v>0</v>
      </c>
      <c r="U10" s="81"/>
      <c r="V10" s="82" t="n">
        <f aca="false">IF(U10="A",$U$4)</f>
        <v>0</v>
      </c>
      <c r="W10" s="81"/>
      <c r="X10" s="82" t="n">
        <f aca="false">IF(W10="A",$W$4)</f>
        <v>0</v>
      </c>
      <c r="Y10" s="81"/>
      <c r="Z10" s="82" t="n">
        <f aca="false">IF(Y10="A",$Y$4)</f>
        <v>0</v>
      </c>
      <c r="AA10" s="81"/>
      <c r="AB10" s="82" t="n">
        <f aca="false">IF(AA10="A",$AA$4)</f>
        <v>0</v>
      </c>
      <c r="AC10" s="81"/>
      <c r="AD10" s="82" t="n">
        <f aca="false">IF(AC10="A",$AC$4)</f>
        <v>0</v>
      </c>
      <c r="AE10" s="81"/>
      <c r="AF10" s="83" t="n">
        <f aca="false">IF(AE10="A",$AE$4)</f>
        <v>0</v>
      </c>
      <c r="AG10" s="84"/>
      <c r="AH10" s="84"/>
      <c r="AI10" s="85"/>
      <c r="AJ10" s="85"/>
      <c r="AK10" s="86" t="n">
        <f aca="false">D10+F10+H10+J10+L10+N10+P10+R10+T10+V10+X10+Z10+AB10+AD10+AF10</f>
        <v>0</v>
      </c>
      <c r="AL10" s="112" t="n">
        <f aca="false">SUM(C10,E10,G10,I10,K10,M10,O10,Q10,S10,U10,W10,Y10,AA10,AC10,AE10)</f>
        <v>0</v>
      </c>
      <c r="AM10" s="87" t="n">
        <f aca="false">COUNT(C10,E10,G10,I10,K10,M10,O10,Q10,S10,U10,W10,Y10,AA10,AC10,AE10)</f>
        <v>0</v>
      </c>
    </row>
    <row r="11" customFormat="false" ht="12.75" hidden="false" customHeight="false" outlineLevel="0" collapsed="false">
      <c r="A11" s="79" t="n">
        <v>7</v>
      </c>
      <c r="B11" s="111" t="str">
        <f aca="false">IF(Dati!B12="","",Dati!B12)</f>
        <v/>
      </c>
      <c r="C11" s="81"/>
      <c r="D11" s="82" t="n">
        <f aca="false">IF(C11="A",$C$4)</f>
        <v>0</v>
      </c>
      <c r="E11" s="81"/>
      <c r="F11" s="82" t="n">
        <f aca="false">IF(E11="A",$E$4)</f>
        <v>0</v>
      </c>
      <c r="G11" s="81"/>
      <c r="H11" s="82" t="n">
        <f aca="false">IF(G11="A",$G$4)</f>
        <v>0</v>
      </c>
      <c r="I11" s="81"/>
      <c r="J11" s="82" t="n">
        <f aca="false">IF(I11="A",$I$4)</f>
        <v>0</v>
      </c>
      <c r="K11" s="81"/>
      <c r="L11" s="82" t="n">
        <f aca="false">IF(K11="A",$K$4)</f>
        <v>0</v>
      </c>
      <c r="M11" s="81"/>
      <c r="N11" s="82" t="n">
        <f aca="false">IF(M11="A",$M$4)</f>
        <v>0</v>
      </c>
      <c r="O11" s="81"/>
      <c r="P11" s="82" t="n">
        <f aca="false">IF(O11="A",$O$4)</f>
        <v>0</v>
      </c>
      <c r="Q11" s="81"/>
      <c r="R11" s="82" t="n">
        <f aca="false">IF(Q11="A",$Q$4)</f>
        <v>0</v>
      </c>
      <c r="S11" s="81"/>
      <c r="T11" s="82" t="n">
        <f aca="false">IF(S11="A",$S$4)</f>
        <v>0</v>
      </c>
      <c r="U11" s="81"/>
      <c r="V11" s="82" t="n">
        <f aca="false">IF(U11="A",$U$4)</f>
        <v>0</v>
      </c>
      <c r="W11" s="81"/>
      <c r="X11" s="82" t="n">
        <f aca="false">IF(W11="A",$W$4)</f>
        <v>0</v>
      </c>
      <c r="Y11" s="81"/>
      <c r="Z11" s="82" t="n">
        <f aca="false">IF(Y11="A",$Y$4)</f>
        <v>0</v>
      </c>
      <c r="AA11" s="81"/>
      <c r="AB11" s="82" t="n">
        <f aca="false">IF(AA11="A",$AA$4)</f>
        <v>0</v>
      </c>
      <c r="AC11" s="81"/>
      <c r="AD11" s="82" t="n">
        <f aca="false">IF(AC11="A",$AC$4)</f>
        <v>0</v>
      </c>
      <c r="AE11" s="81"/>
      <c r="AF11" s="83" t="n">
        <f aca="false">IF(AE11="A",$AE$4)</f>
        <v>0</v>
      </c>
      <c r="AG11" s="84"/>
      <c r="AH11" s="84"/>
      <c r="AI11" s="85"/>
      <c r="AJ11" s="85"/>
      <c r="AK11" s="86" t="n">
        <f aca="false">D11+F11+H11+J11+L11+N11+P11+R11+T11+V11+X11+Z11+AB11+AD11+AF11</f>
        <v>0</v>
      </c>
      <c r="AL11" s="112" t="n">
        <f aca="false">SUM(C11,E11,G11,I11,K11,M11,O11,Q11,S11,U11,W11,Y11,AA11,AC11,AE11)</f>
        <v>0</v>
      </c>
      <c r="AM11" s="87" t="n">
        <f aca="false">COUNT(C11,E11,G11,I11,K11,M11,O11,Q11,S11,U11,W11,Y11,AA11,AC11,AE11)</f>
        <v>0</v>
      </c>
    </row>
    <row r="12" customFormat="false" ht="12.75" hidden="false" customHeight="false" outlineLevel="0" collapsed="false">
      <c r="A12" s="79" t="n">
        <v>8</v>
      </c>
      <c r="B12" s="111" t="str">
        <f aca="false">IF(Dati!B13="","",Dati!B13)</f>
        <v/>
      </c>
      <c r="C12" s="81"/>
      <c r="D12" s="82" t="n">
        <f aca="false">IF(C12="A",$C$4)</f>
        <v>0</v>
      </c>
      <c r="E12" s="81"/>
      <c r="F12" s="82" t="n">
        <f aca="false">IF(E12="A",$E$4)</f>
        <v>0</v>
      </c>
      <c r="G12" s="81"/>
      <c r="H12" s="82" t="n">
        <f aca="false">IF(G12="A",$G$4)</f>
        <v>0</v>
      </c>
      <c r="I12" s="81"/>
      <c r="J12" s="82" t="n">
        <f aca="false">IF(I12="A",$I$4)</f>
        <v>0</v>
      </c>
      <c r="K12" s="81"/>
      <c r="L12" s="82" t="n">
        <f aca="false">IF(K12="A",$K$4)</f>
        <v>0</v>
      </c>
      <c r="M12" s="81"/>
      <c r="N12" s="82" t="n">
        <f aca="false">IF(M12="A",$M$4)</f>
        <v>0</v>
      </c>
      <c r="O12" s="81"/>
      <c r="P12" s="82" t="n">
        <f aca="false">IF(O12="A",$O$4)</f>
        <v>0</v>
      </c>
      <c r="Q12" s="81"/>
      <c r="R12" s="82" t="n">
        <f aca="false">IF(Q12="A",$Q$4)</f>
        <v>0</v>
      </c>
      <c r="S12" s="81"/>
      <c r="T12" s="82" t="n">
        <f aca="false">IF(S12="A",$S$4)</f>
        <v>0</v>
      </c>
      <c r="U12" s="81"/>
      <c r="V12" s="82" t="n">
        <f aca="false">IF(U12="A",$U$4)</f>
        <v>0</v>
      </c>
      <c r="W12" s="81"/>
      <c r="X12" s="82" t="n">
        <f aca="false">IF(W12="A",$W$4)</f>
        <v>0</v>
      </c>
      <c r="Y12" s="81"/>
      <c r="Z12" s="82" t="n">
        <f aca="false">IF(Y12="A",$Y$4)</f>
        <v>0</v>
      </c>
      <c r="AA12" s="81"/>
      <c r="AB12" s="82" t="n">
        <f aca="false">IF(AA12="A",$AA$4)</f>
        <v>0</v>
      </c>
      <c r="AC12" s="81"/>
      <c r="AD12" s="82" t="n">
        <f aca="false">IF(AC12="A",$AC$4)</f>
        <v>0</v>
      </c>
      <c r="AE12" s="81"/>
      <c r="AF12" s="83" t="n">
        <f aca="false">IF(AE12="A",$AE$4)</f>
        <v>0</v>
      </c>
      <c r="AG12" s="84"/>
      <c r="AH12" s="84"/>
      <c r="AI12" s="85"/>
      <c r="AJ12" s="85"/>
      <c r="AK12" s="86" t="n">
        <f aca="false">D12+F12+H12+J12+L12+N12+P12+R12+T12+V12+X12+Z12+AB12+AD12+AF12</f>
        <v>0</v>
      </c>
      <c r="AL12" s="112" t="n">
        <f aca="false">SUM(C12,E12,G12,I12,K12,M12,O12,Q12,S12,U12,W12,Y12,AA12,AC12,AE12)</f>
        <v>0</v>
      </c>
      <c r="AM12" s="87" t="n">
        <f aca="false">COUNT(C12,E12,G12,I12,K12,M12,O12,Q12,S12,U12,W12,Y12,AA12,AC12,AE12)</f>
        <v>0</v>
      </c>
    </row>
    <row r="13" customFormat="false" ht="12.75" hidden="false" customHeight="false" outlineLevel="0" collapsed="false">
      <c r="A13" s="79" t="n">
        <v>9</v>
      </c>
      <c r="B13" s="111" t="str">
        <f aca="false">IF(Dati!B14="","",Dati!B14)</f>
        <v/>
      </c>
      <c r="C13" s="81"/>
      <c r="D13" s="82" t="n">
        <f aca="false">IF(C13="A",$C$4)</f>
        <v>0</v>
      </c>
      <c r="E13" s="81"/>
      <c r="F13" s="82" t="n">
        <f aca="false">IF(E13="A",$E$4)</f>
        <v>0</v>
      </c>
      <c r="G13" s="81"/>
      <c r="H13" s="82" t="n">
        <f aca="false">IF(G13="A",$G$4)</f>
        <v>0</v>
      </c>
      <c r="I13" s="81"/>
      <c r="J13" s="82" t="n">
        <f aca="false">IF(I13="A",$I$4)</f>
        <v>0</v>
      </c>
      <c r="K13" s="81"/>
      <c r="L13" s="82" t="n">
        <f aca="false">IF(K13="A",$K$4)</f>
        <v>0</v>
      </c>
      <c r="M13" s="81"/>
      <c r="N13" s="82" t="n">
        <f aca="false">IF(M13="A",$M$4)</f>
        <v>0</v>
      </c>
      <c r="O13" s="81"/>
      <c r="P13" s="82" t="n">
        <f aca="false">IF(O13="A",$O$4)</f>
        <v>0</v>
      </c>
      <c r="Q13" s="81"/>
      <c r="R13" s="82" t="n">
        <f aca="false">IF(Q13="A",$Q$4)</f>
        <v>0</v>
      </c>
      <c r="S13" s="81"/>
      <c r="T13" s="82" t="n">
        <f aca="false">IF(S13="A",$S$4)</f>
        <v>0</v>
      </c>
      <c r="U13" s="81"/>
      <c r="V13" s="82" t="n">
        <f aca="false">IF(U13="A",$U$4)</f>
        <v>0</v>
      </c>
      <c r="W13" s="81"/>
      <c r="X13" s="82" t="n">
        <f aca="false">IF(W13="A",$W$4)</f>
        <v>0</v>
      </c>
      <c r="Y13" s="81"/>
      <c r="Z13" s="82" t="n">
        <f aca="false">IF(Y13="A",$Y$4)</f>
        <v>0</v>
      </c>
      <c r="AA13" s="81"/>
      <c r="AB13" s="82" t="n">
        <f aca="false">IF(AA13="A",$AA$4)</f>
        <v>0</v>
      </c>
      <c r="AC13" s="81"/>
      <c r="AD13" s="82" t="n">
        <f aca="false">IF(AC13="A",$AC$4)</f>
        <v>0</v>
      </c>
      <c r="AE13" s="81"/>
      <c r="AF13" s="83" t="n">
        <f aca="false">IF(AE13="A",$AE$4)</f>
        <v>0</v>
      </c>
      <c r="AG13" s="84"/>
      <c r="AH13" s="84"/>
      <c r="AI13" s="85"/>
      <c r="AJ13" s="85"/>
      <c r="AK13" s="86" t="n">
        <f aca="false">D13+F13+H13+J13+L13+N13+P13+R13+T13+V13+X13+Z13+AB13+AD13+AF13</f>
        <v>0</v>
      </c>
      <c r="AL13" s="112" t="n">
        <f aca="false">SUM(C13,E13,G13,I13,K13,M13,O13,Q13,S13,U13,W13,Y13,AA13,AC13,AE13)</f>
        <v>0</v>
      </c>
      <c r="AM13" s="87" t="n">
        <f aca="false">COUNT(C13,E13,G13,I13,K13,M13,O13,Q13,S13,U13,W13,Y13,AA13,AC13,AE13)</f>
        <v>0</v>
      </c>
    </row>
    <row r="14" customFormat="false" ht="12.75" hidden="false" customHeight="false" outlineLevel="0" collapsed="false">
      <c r="A14" s="79" t="n">
        <v>10</v>
      </c>
      <c r="B14" s="111" t="str">
        <f aca="false">IF(Dati!B15="","",Dati!B15)</f>
        <v/>
      </c>
      <c r="C14" s="81"/>
      <c r="D14" s="82" t="n">
        <f aca="false">IF(C14="A",$C$4)</f>
        <v>0</v>
      </c>
      <c r="E14" s="81"/>
      <c r="F14" s="82" t="n">
        <f aca="false">IF(E14="A",$E$4)</f>
        <v>0</v>
      </c>
      <c r="G14" s="81"/>
      <c r="H14" s="82" t="n">
        <f aca="false">IF(G14="A",$G$4)</f>
        <v>0</v>
      </c>
      <c r="I14" s="81"/>
      <c r="J14" s="82" t="n">
        <f aca="false">IF(I14="A",$I$4)</f>
        <v>0</v>
      </c>
      <c r="K14" s="81"/>
      <c r="L14" s="82" t="n">
        <f aca="false">IF(K14="A",$K$4)</f>
        <v>0</v>
      </c>
      <c r="M14" s="81"/>
      <c r="N14" s="82" t="n">
        <f aca="false">IF(M14="A",$M$4)</f>
        <v>0</v>
      </c>
      <c r="O14" s="81"/>
      <c r="P14" s="82" t="n">
        <f aca="false">IF(O14="A",$O$4)</f>
        <v>0</v>
      </c>
      <c r="Q14" s="81"/>
      <c r="R14" s="82" t="n">
        <f aca="false">IF(Q14="A",$Q$4)</f>
        <v>0</v>
      </c>
      <c r="S14" s="81"/>
      <c r="T14" s="82" t="n">
        <f aca="false">IF(S14="A",$S$4)</f>
        <v>0</v>
      </c>
      <c r="U14" s="81"/>
      <c r="V14" s="82" t="n">
        <f aca="false">IF(U14="A",$U$4)</f>
        <v>0</v>
      </c>
      <c r="W14" s="81"/>
      <c r="X14" s="82" t="n">
        <f aca="false">IF(W14="A",$W$4)</f>
        <v>0</v>
      </c>
      <c r="Y14" s="81"/>
      <c r="Z14" s="82" t="n">
        <f aca="false">IF(Y14="A",$Y$4)</f>
        <v>0</v>
      </c>
      <c r="AA14" s="81"/>
      <c r="AB14" s="82" t="n">
        <f aca="false">IF(AA14="A",$AA$4)</f>
        <v>0</v>
      </c>
      <c r="AC14" s="81"/>
      <c r="AD14" s="82" t="n">
        <f aca="false">IF(AC14="A",$AC$4)</f>
        <v>0</v>
      </c>
      <c r="AE14" s="81"/>
      <c r="AF14" s="83" t="n">
        <f aca="false">IF(AE14="A",$AE$4)</f>
        <v>0</v>
      </c>
      <c r="AG14" s="84"/>
      <c r="AH14" s="84"/>
      <c r="AI14" s="85"/>
      <c r="AJ14" s="85"/>
      <c r="AK14" s="86" t="n">
        <f aca="false">D14+F14+H14+J14+L14+N14+P14+R14+T14+V14+X14+Z14+AB14+AD14+AF14</f>
        <v>0</v>
      </c>
      <c r="AL14" s="112" t="n">
        <f aca="false">SUM(C14,E14,G14,I14,K14,M14,O14,Q14,S14,U14,W14,Y14,AA14,AC14,AE14)</f>
        <v>0</v>
      </c>
      <c r="AM14" s="87" t="n">
        <f aca="false">COUNT(C14,E14,G14,I14,K14,M14,O14,Q14,S14,U14,W14,Y14,AA14,AC14,AE14)</f>
        <v>0</v>
      </c>
    </row>
    <row r="15" customFormat="false" ht="12.75" hidden="false" customHeight="false" outlineLevel="0" collapsed="false">
      <c r="A15" s="79" t="n">
        <v>11</v>
      </c>
      <c r="B15" s="111" t="str">
        <f aca="false">IF(Dati!B16="","",Dati!B16)</f>
        <v/>
      </c>
      <c r="C15" s="81"/>
      <c r="D15" s="82" t="n">
        <f aca="false">IF(C15="A",$C$4)</f>
        <v>0</v>
      </c>
      <c r="E15" s="81"/>
      <c r="F15" s="82" t="n">
        <f aca="false">IF(E15="A",$E$4)</f>
        <v>0</v>
      </c>
      <c r="G15" s="81"/>
      <c r="H15" s="82" t="n">
        <f aca="false">IF(G15="A",$G$4)</f>
        <v>0</v>
      </c>
      <c r="I15" s="81"/>
      <c r="J15" s="82" t="n">
        <f aca="false">IF(I15="A",$I$4)</f>
        <v>0</v>
      </c>
      <c r="K15" s="81"/>
      <c r="L15" s="82" t="n">
        <f aca="false">IF(K15="A",$K$4)</f>
        <v>0</v>
      </c>
      <c r="M15" s="81"/>
      <c r="N15" s="82" t="n">
        <f aca="false">IF(M15="A",$M$4)</f>
        <v>0</v>
      </c>
      <c r="O15" s="81"/>
      <c r="P15" s="82" t="n">
        <f aca="false">IF(O15="A",$O$4)</f>
        <v>0</v>
      </c>
      <c r="Q15" s="81"/>
      <c r="R15" s="82" t="n">
        <f aca="false">IF(Q15="A",$Q$4)</f>
        <v>0</v>
      </c>
      <c r="S15" s="81"/>
      <c r="T15" s="82" t="n">
        <f aca="false">IF(S15="A",$S$4)</f>
        <v>0</v>
      </c>
      <c r="U15" s="81"/>
      <c r="V15" s="82" t="n">
        <f aca="false">IF(U15="A",$U$4)</f>
        <v>0</v>
      </c>
      <c r="W15" s="81"/>
      <c r="X15" s="82" t="n">
        <f aca="false">IF(W15="A",$W$4)</f>
        <v>0</v>
      </c>
      <c r="Y15" s="81"/>
      <c r="Z15" s="82" t="n">
        <f aca="false">IF(Y15="A",$Y$4)</f>
        <v>0</v>
      </c>
      <c r="AA15" s="81"/>
      <c r="AB15" s="82" t="n">
        <f aca="false">IF(AA15="A",$AA$4)</f>
        <v>0</v>
      </c>
      <c r="AC15" s="81"/>
      <c r="AD15" s="82" t="n">
        <f aca="false">IF(AC15="A",$AC$4)</f>
        <v>0</v>
      </c>
      <c r="AE15" s="81"/>
      <c r="AF15" s="83" t="n">
        <f aca="false">IF(AE15="A",$AE$4)</f>
        <v>0</v>
      </c>
      <c r="AG15" s="84"/>
      <c r="AH15" s="84"/>
      <c r="AI15" s="85"/>
      <c r="AJ15" s="85"/>
      <c r="AK15" s="86" t="n">
        <f aca="false">D15+F15+H15+J15+L15+N15+P15+R15+T15+V15+X15+Z15+AB15+AD15+AF15</f>
        <v>0</v>
      </c>
      <c r="AL15" s="112" t="n">
        <f aca="false">SUM(C15,E15,G15,I15,K15,M15,O15,Q15,S15,U15,W15,Y15,AA15,AC15,AE15)</f>
        <v>0</v>
      </c>
      <c r="AM15" s="87" t="n">
        <f aca="false">COUNT(C15,E15,G15,I15,K15,M15,O15,Q15,S15,U15,W15,Y15,AA15,AC15,AE15)</f>
        <v>0</v>
      </c>
    </row>
    <row r="16" customFormat="false" ht="12.75" hidden="false" customHeight="false" outlineLevel="0" collapsed="false">
      <c r="A16" s="79" t="n">
        <v>12</v>
      </c>
      <c r="B16" s="111" t="str">
        <f aca="false">IF(Dati!B17="","",Dati!B17)</f>
        <v/>
      </c>
      <c r="C16" s="81"/>
      <c r="D16" s="82" t="n">
        <f aca="false">IF(C16="A",$C$4)</f>
        <v>0</v>
      </c>
      <c r="E16" s="81"/>
      <c r="F16" s="82" t="n">
        <f aca="false">IF(E16="A",$E$4)</f>
        <v>0</v>
      </c>
      <c r="G16" s="81"/>
      <c r="H16" s="82" t="n">
        <f aca="false">IF(G16="A",$G$4)</f>
        <v>0</v>
      </c>
      <c r="I16" s="81"/>
      <c r="J16" s="82" t="n">
        <f aca="false">IF(I16="A",$I$4)</f>
        <v>0</v>
      </c>
      <c r="K16" s="81"/>
      <c r="L16" s="82" t="n">
        <f aca="false">IF(K16="A",$K$4)</f>
        <v>0</v>
      </c>
      <c r="M16" s="81"/>
      <c r="N16" s="82" t="n">
        <f aca="false">IF(M16="A",$M$4)</f>
        <v>0</v>
      </c>
      <c r="O16" s="81"/>
      <c r="P16" s="82" t="n">
        <f aca="false">IF(O16="A",$O$4)</f>
        <v>0</v>
      </c>
      <c r="Q16" s="81"/>
      <c r="R16" s="82" t="n">
        <f aca="false">IF(Q16="A",$Q$4)</f>
        <v>0</v>
      </c>
      <c r="S16" s="81"/>
      <c r="T16" s="82" t="n">
        <f aca="false">IF(S16="A",$S$4)</f>
        <v>0</v>
      </c>
      <c r="U16" s="81"/>
      <c r="V16" s="82" t="n">
        <f aca="false">IF(U16="A",$U$4)</f>
        <v>0</v>
      </c>
      <c r="W16" s="81"/>
      <c r="X16" s="82" t="n">
        <f aca="false">IF(W16="A",$W$4)</f>
        <v>0</v>
      </c>
      <c r="Y16" s="81"/>
      <c r="Z16" s="82" t="n">
        <f aca="false">IF(Y16="A",$Y$4)</f>
        <v>0</v>
      </c>
      <c r="AA16" s="81"/>
      <c r="AB16" s="82" t="n">
        <f aca="false">IF(AA16="A",$AA$4)</f>
        <v>0</v>
      </c>
      <c r="AC16" s="81"/>
      <c r="AD16" s="82" t="n">
        <f aca="false">IF(AC16="A",$AC$4)</f>
        <v>0</v>
      </c>
      <c r="AE16" s="81"/>
      <c r="AF16" s="83" t="n">
        <f aca="false">IF(AE16="A",$AE$4)</f>
        <v>0</v>
      </c>
      <c r="AG16" s="84"/>
      <c r="AH16" s="84"/>
      <c r="AI16" s="85"/>
      <c r="AJ16" s="85"/>
      <c r="AK16" s="86" t="n">
        <f aca="false">D16+F16+H16+J16+L16+N16+P16+R16+T16+V16+X16+Z16+AB16+AD16+AF16</f>
        <v>0</v>
      </c>
      <c r="AL16" s="112" t="n">
        <f aca="false">SUM(C16,E16,G16,I16,K16,M16,O16,Q16,S16,U16,W16,Y16,AA16,AC16,AE16)</f>
        <v>0</v>
      </c>
      <c r="AM16" s="87" t="n">
        <f aca="false">COUNT(C16,E16,G16,I16,K16,M16,O16,Q16,S16,U16,W16,Y16,AA16,AC16,AE16)</f>
        <v>0</v>
      </c>
    </row>
    <row r="17" customFormat="false" ht="12.75" hidden="false" customHeight="false" outlineLevel="0" collapsed="false">
      <c r="A17" s="79" t="n">
        <v>13</v>
      </c>
      <c r="B17" s="111" t="str">
        <f aca="false">IF(Dati!B18="","",Dati!B18)</f>
        <v/>
      </c>
      <c r="C17" s="81"/>
      <c r="D17" s="82" t="n">
        <f aca="false">IF(C17="A",$C$4)</f>
        <v>0</v>
      </c>
      <c r="E17" s="81"/>
      <c r="F17" s="82" t="n">
        <f aca="false">IF(E17="A",$E$4)</f>
        <v>0</v>
      </c>
      <c r="G17" s="81"/>
      <c r="H17" s="82" t="n">
        <f aca="false">IF(G17="A",$G$4)</f>
        <v>0</v>
      </c>
      <c r="I17" s="81"/>
      <c r="J17" s="82" t="n">
        <f aca="false">IF(I17="A",$I$4)</f>
        <v>0</v>
      </c>
      <c r="K17" s="81"/>
      <c r="L17" s="82" t="n">
        <f aca="false">IF(K17="A",$K$4)</f>
        <v>0</v>
      </c>
      <c r="M17" s="81"/>
      <c r="N17" s="82" t="n">
        <f aca="false">IF(M17="A",$M$4)</f>
        <v>0</v>
      </c>
      <c r="O17" s="81"/>
      <c r="P17" s="82" t="n">
        <f aca="false">IF(O17="A",$O$4)</f>
        <v>0</v>
      </c>
      <c r="Q17" s="81"/>
      <c r="R17" s="82" t="n">
        <f aca="false">IF(Q17="A",$Q$4)</f>
        <v>0</v>
      </c>
      <c r="S17" s="81"/>
      <c r="T17" s="82" t="n">
        <f aca="false">IF(S17="A",$S$4)</f>
        <v>0</v>
      </c>
      <c r="U17" s="81"/>
      <c r="V17" s="82" t="n">
        <f aca="false">IF(U17="A",$U$4)</f>
        <v>0</v>
      </c>
      <c r="W17" s="81"/>
      <c r="X17" s="82" t="n">
        <f aca="false">IF(W17="A",$W$4)</f>
        <v>0</v>
      </c>
      <c r="Y17" s="81"/>
      <c r="Z17" s="82" t="n">
        <f aca="false">IF(Y17="A",$Y$4)</f>
        <v>0</v>
      </c>
      <c r="AA17" s="81"/>
      <c r="AB17" s="82" t="n">
        <f aca="false">IF(AA17="A",$AA$4)</f>
        <v>0</v>
      </c>
      <c r="AC17" s="81"/>
      <c r="AD17" s="82" t="n">
        <f aca="false">IF(AC17="A",$AC$4)</f>
        <v>0</v>
      </c>
      <c r="AE17" s="81"/>
      <c r="AF17" s="83" t="n">
        <f aca="false">IF(AE17="A",$AE$4)</f>
        <v>0</v>
      </c>
      <c r="AG17" s="84"/>
      <c r="AH17" s="84"/>
      <c r="AI17" s="85"/>
      <c r="AJ17" s="85"/>
      <c r="AK17" s="86" t="n">
        <f aca="false">D17+F17+H17+J17+L17+N17+P17+R17+T17+V17+X17+Z17+AB17+AD17+AF17</f>
        <v>0</v>
      </c>
      <c r="AL17" s="112" t="n">
        <f aca="false">SUM(C17,E17,G17,I17,K17,M17,O17,Q17,S17,U17,W17,Y17,AA17,AC17,AE17)</f>
        <v>0</v>
      </c>
      <c r="AM17" s="87" t="n">
        <f aca="false">COUNT(C17,E17,G17,I17,K17,M17,O17,Q17,S17,U17,W17,Y17,AA17,AC17,AE17)</f>
        <v>0</v>
      </c>
    </row>
    <row r="18" customFormat="false" ht="12.75" hidden="false" customHeight="false" outlineLevel="0" collapsed="false">
      <c r="A18" s="79" t="n">
        <v>14</v>
      </c>
      <c r="B18" s="111" t="str">
        <f aca="false">IF(Dati!B19="","",Dati!B19)</f>
        <v/>
      </c>
      <c r="C18" s="81"/>
      <c r="D18" s="82" t="n">
        <f aca="false">IF(C18="A",$C$4)</f>
        <v>0</v>
      </c>
      <c r="E18" s="81"/>
      <c r="F18" s="82" t="n">
        <f aca="false">IF(E18="A",$E$4)</f>
        <v>0</v>
      </c>
      <c r="G18" s="81"/>
      <c r="H18" s="82" t="n">
        <f aca="false">IF(G18="A",$G$4)</f>
        <v>0</v>
      </c>
      <c r="I18" s="81"/>
      <c r="J18" s="82" t="n">
        <f aca="false">IF(I18="A",$I$4)</f>
        <v>0</v>
      </c>
      <c r="K18" s="81"/>
      <c r="L18" s="82" t="n">
        <f aca="false">IF(K18="A",$K$4)</f>
        <v>0</v>
      </c>
      <c r="M18" s="81"/>
      <c r="N18" s="82" t="n">
        <f aca="false">IF(M18="A",$M$4)</f>
        <v>0</v>
      </c>
      <c r="O18" s="81"/>
      <c r="P18" s="82" t="n">
        <f aca="false">IF(O18="A",$O$4)</f>
        <v>0</v>
      </c>
      <c r="Q18" s="81"/>
      <c r="R18" s="82" t="n">
        <f aca="false">IF(Q18="A",$Q$4)</f>
        <v>0</v>
      </c>
      <c r="S18" s="81"/>
      <c r="T18" s="82" t="n">
        <f aca="false">IF(S18="A",$S$4)</f>
        <v>0</v>
      </c>
      <c r="U18" s="81"/>
      <c r="V18" s="82" t="n">
        <f aca="false">IF(U18="A",$U$4)</f>
        <v>0</v>
      </c>
      <c r="W18" s="81"/>
      <c r="X18" s="82" t="n">
        <f aca="false">IF(W18="A",$W$4)</f>
        <v>0</v>
      </c>
      <c r="Y18" s="81"/>
      <c r="Z18" s="82" t="n">
        <f aca="false">IF(Y18="A",$Y$4)</f>
        <v>0</v>
      </c>
      <c r="AA18" s="81"/>
      <c r="AB18" s="82" t="n">
        <f aca="false">IF(AA18="A",$AA$4)</f>
        <v>0</v>
      </c>
      <c r="AC18" s="81"/>
      <c r="AD18" s="82" t="n">
        <f aca="false">IF(AC18="A",$AC$4)</f>
        <v>0</v>
      </c>
      <c r="AE18" s="81"/>
      <c r="AF18" s="83" t="n">
        <f aca="false">IF(AE18="A",$AE$4)</f>
        <v>0</v>
      </c>
      <c r="AG18" s="84"/>
      <c r="AH18" s="84"/>
      <c r="AI18" s="85"/>
      <c r="AJ18" s="85"/>
      <c r="AK18" s="86" t="n">
        <f aca="false">D18+F18+H18+J18+L18+N18+P18+R18+T18+V18+X18+Z18+AB18+AD18+AF18</f>
        <v>0</v>
      </c>
      <c r="AL18" s="112" t="n">
        <f aca="false">SUM(C18,E18,G18,I18,K18,M18,O18,Q18,S18,U18,W18,Y18,AA18,AC18,AE18)</f>
        <v>0</v>
      </c>
      <c r="AM18" s="87" t="n">
        <f aca="false">COUNT(C18,E18,G18,I18,K18,M18,O18,Q18,S18,U18,W18,Y18,AA18,AC18,AE18)</f>
        <v>0</v>
      </c>
    </row>
    <row r="19" customFormat="false" ht="12.75" hidden="false" customHeight="false" outlineLevel="0" collapsed="false">
      <c r="A19" s="79" t="n">
        <v>15</v>
      </c>
      <c r="B19" s="111" t="str">
        <f aca="false">IF(Dati!B20="","",Dati!B20)</f>
        <v/>
      </c>
      <c r="C19" s="81"/>
      <c r="D19" s="82" t="n">
        <f aca="false">IF(C19="A",$C$4)</f>
        <v>0</v>
      </c>
      <c r="E19" s="81"/>
      <c r="F19" s="82" t="n">
        <f aca="false">IF(E19="A",$E$4)</f>
        <v>0</v>
      </c>
      <c r="G19" s="81"/>
      <c r="H19" s="82" t="n">
        <f aca="false">IF(G19="A",$G$4)</f>
        <v>0</v>
      </c>
      <c r="I19" s="81"/>
      <c r="J19" s="82" t="n">
        <f aca="false">IF(I19="A",$I$4)</f>
        <v>0</v>
      </c>
      <c r="K19" s="81"/>
      <c r="L19" s="82" t="n">
        <f aca="false">IF(K19="A",$K$4)</f>
        <v>0</v>
      </c>
      <c r="M19" s="81"/>
      <c r="N19" s="82" t="n">
        <f aca="false">IF(M19="A",$M$4)</f>
        <v>0</v>
      </c>
      <c r="O19" s="81"/>
      <c r="P19" s="82" t="n">
        <f aca="false">IF(O19="A",$O$4)</f>
        <v>0</v>
      </c>
      <c r="Q19" s="81"/>
      <c r="R19" s="82" t="n">
        <f aca="false">IF(Q19="A",$Q$4)</f>
        <v>0</v>
      </c>
      <c r="S19" s="81"/>
      <c r="T19" s="82" t="n">
        <f aca="false">IF(S19="A",$S$4)</f>
        <v>0</v>
      </c>
      <c r="U19" s="81"/>
      <c r="V19" s="82" t="n">
        <f aca="false">IF(U19="A",$U$4)</f>
        <v>0</v>
      </c>
      <c r="W19" s="81"/>
      <c r="X19" s="82" t="n">
        <f aca="false">IF(W19="A",$W$4)</f>
        <v>0</v>
      </c>
      <c r="Y19" s="81"/>
      <c r="Z19" s="82" t="n">
        <f aca="false">IF(Y19="A",$Y$4)</f>
        <v>0</v>
      </c>
      <c r="AA19" s="81"/>
      <c r="AB19" s="82" t="n">
        <f aca="false">IF(AA19="A",$AA$4)</f>
        <v>0</v>
      </c>
      <c r="AC19" s="81"/>
      <c r="AD19" s="82" t="n">
        <f aca="false">IF(AC19="A",$AC$4)</f>
        <v>0</v>
      </c>
      <c r="AE19" s="81"/>
      <c r="AF19" s="83" t="n">
        <f aca="false">IF(AE19="A",$AE$4)</f>
        <v>0</v>
      </c>
      <c r="AG19" s="84"/>
      <c r="AH19" s="84"/>
      <c r="AI19" s="85"/>
      <c r="AJ19" s="85"/>
      <c r="AK19" s="86" t="n">
        <f aca="false">D19+F19+H19+J19+L19+N19+P19+R19+T19+V19+X19+Z19+AB19+AD19+AF19</f>
        <v>0</v>
      </c>
      <c r="AL19" s="112" t="n">
        <f aca="false">SUM(C19,E19,G19,I19,K19,M19,O19,Q19,S19,U19,W19,Y19,AA19,AC19,AE19)</f>
        <v>0</v>
      </c>
      <c r="AM19" s="87" t="n">
        <f aca="false">COUNT(C19,E19,G19,I19,K19,M19,O19,Q19,S19,U19,W19,Y19,AA19,AC19,AE19)</f>
        <v>0</v>
      </c>
    </row>
    <row r="20" customFormat="false" ht="12.75" hidden="false" customHeight="false" outlineLevel="0" collapsed="false">
      <c r="A20" s="79" t="n">
        <v>16</v>
      </c>
      <c r="B20" s="111" t="str">
        <f aca="false">IF(Dati!B21="","",Dati!B21)</f>
        <v/>
      </c>
      <c r="C20" s="81"/>
      <c r="D20" s="82" t="n">
        <f aca="false">IF(C20="A",$C$4)</f>
        <v>0</v>
      </c>
      <c r="E20" s="81"/>
      <c r="F20" s="82" t="n">
        <f aca="false">IF(E20="A",$E$4)</f>
        <v>0</v>
      </c>
      <c r="G20" s="81"/>
      <c r="H20" s="82" t="n">
        <f aca="false">IF(G20="A",$G$4)</f>
        <v>0</v>
      </c>
      <c r="I20" s="81"/>
      <c r="J20" s="82" t="n">
        <f aca="false">IF(I20="A",$I$4)</f>
        <v>0</v>
      </c>
      <c r="K20" s="81"/>
      <c r="L20" s="82" t="n">
        <f aca="false">IF(K20="A",$K$4)</f>
        <v>0</v>
      </c>
      <c r="M20" s="81"/>
      <c r="N20" s="82" t="n">
        <f aca="false">IF(M20="A",$M$4)</f>
        <v>0</v>
      </c>
      <c r="O20" s="81"/>
      <c r="P20" s="82" t="n">
        <f aca="false">IF(O20="A",$O$4)</f>
        <v>0</v>
      </c>
      <c r="Q20" s="81"/>
      <c r="R20" s="82" t="n">
        <f aca="false">IF(Q20="A",$Q$4)</f>
        <v>0</v>
      </c>
      <c r="S20" s="81"/>
      <c r="T20" s="82" t="n">
        <f aca="false">IF(S20="A",$S$4)</f>
        <v>0</v>
      </c>
      <c r="U20" s="81"/>
      <c r="V20" s="82" t="n">
        <f aca="false">IF(U20="A",$U$4)</f>
        <v>0</v>
      </c>
      <c r="W20" s="81"/>
      <c r="X20" s="82" t="n">
        <f aca="false">IF(W20="A",$W$4)</f>
        <v>0</v>
      </c>
      <c r="Y20" s="81"/>
      <c r="Z20" s="82" t="n">
        <f aca="false">IF(Y20="A",$Y$4)</f>
        <v>0</v>
      </c>
      <c r="AA20" s="81"/>
      <c r="AB20" s="82" t="n">
        <f aca="false">IF(AA20="A",$AA$4)</f>
        <v>0</v>
      </c>
      <c r="AC20" s="81"/>
      <c r="AD20" s="82" t="n">
        <f aca="false">IF(AC20="A",$AC$4)</f>
        <v>0</v>
      </c>
      <c r="AE20" s="81"/>
      <c r="AF20" s="83" t="n">
        <f aca="false">IF(AE20="A",$AE$4)</f>
        <v>0</v>
      </c>
      <c r="AG20" s="84"/>
      <c r="AH20" s="84"/>
      <c r="AI20" s="85"/>
      <c r="AJ20" s="85"/>
      <c r="AK20" s="86" t="n">
        <f aca="false">D20+F20+H20+J20+L20+N20+P20+R20+T20+V20+X20+Z20+AB20+AD20+AF20</f>
        <v>0</v>
      </c>
      <c r="AL20" s="112" t="n">
        <f aca="false">SUM(C20,E20,G20,I20,K20,M20,O20,Q20,S20,U20,W20,Y20,AA20,AC20,AE20)</f>
        <v>0</v>
      </c>
      <c r="AM20" s="87" t="n">
        <f aca="false">COUNT(C20,E20,G20,I20,K20,M20,O20,Q20,S20,U20,W20,Y20,AA20,AC20,AE20)</f>
        <v>0</v>
      </c>
    </row>
    <row r="21" customFormat="false" ht="12.75" hidden="false" customHeight="false" outlineLevel="0" collapsed="false">
      <c r="A21" s="79" t="n">
        <v>17</v>
      </c>
      <c r="B21" s="111" t="str">
        <f aca="false">IF(Dati!B22="","",Dati!B22)</f>
        <v/>
      </c>
      <c r="C21" s="81"/>
      <c r="D21" s="82" t="n">
        <f aca="false">IF(C21="A",$C$4)</f>
        <v>0</v>
      </c>
      <c r="E21" s="81"/>
      <c r="F21" s="82" t="n">
        <f aca="false">IF(E21="A",$E$4)</f>
        <v>0</v>
      </c>
      <c r="G21" s="81"/>
      <c r="H21" s="82" t="n">
        <f aca="false">IF(G21="A",$G$4)</f>
        <v>0</v>
      </c>
      <c r="I21" s="81"/>
      <c r="J21" s="82" t="n">
        <f aca="false">IF(I21="A",$I$4)</f>
        <v>0</v>
      </c>
      <c r="K21" s="81"/>
      <c r="L21" s="82" t="n">
        <f aca="false">IF(K21="A",$K$4)</f>
        <v>0</v>
      </c>
      <c r="M21" s="81"/>
      <c r="N21" s="82" t="n">
        <f aca="false">IF(M21="A",$M$4)</f>
        <v>0</v>
      </c>
      <c r="O21" s="81"/>
      <c r="P21" s="82" t="n">
        <f aca="false">IF(O21="A",$O$4)</f>
        <v>0</v>
      </c>
      <c r="Q21" s="81"/>
      <c r="R21" s="82" t="n">
        <f aca="false">IF(Q21="A",$Q$4)</f>
        <v>0</v>
      </c>
      <c r="S21" s="81"/>
      <c r="T21" s="82" t="n">
        <f aca="false">IF(S21="A",$S$4)</f>
        <v>0</v>
      </c>
      <c r="U21" s="81"/>
      <c r="V21" s="82" t="n">
        <f aca="false">IF(U21="A",$U$4)</f>
        <v>0</v>
      </c>
      <c r="W21" s="81"/>
      <c r="X21" s="82" t="n">
        <f aca="false">IF(W21="A",$W$4)</f>
        <v>0</v>
      </c>
      <c r="Y21" s="81"/>
      <c r="Z21" s="82" t="n">
        <f aca="false">IF(Y21="A",$Y$4)</f>
        <v>0</v>
      </c>
      <c r="AA21" s="81"/>
      <c r="AB21" s="82" t="n">
        <f aca="false">IF(AA21="A",$AA$4)</f>
        <v>0</v>
      </c>
      <c r="AC21" s="81"/>
      <c r="AD21" s="82" t="n">
        <f aca="false">IF(AC21="A",$AC$4)</f>
        <v>0</v>
      </c>
      <c r="AE21" s="81"/>
      <c r="AF21" s="83" t="n">
        <f aca="false">IF(AE21="A",$AE$4)</f>
        <v>0</v>
      </c>
      <c r="AG21" s="84"/>
      <c r="AH21" s="84"/>
      <c r="AI21" s="85"/>
      <c r="AJ21" s="85"/>
      <c r="AK21" s="86" t="n">
        <f aca="false">D21+F21+H21+J21+L21+N21+P21+R21+T21+V21+X21+Z21+AB21+AD21+AF21</f>
        <v>0</v>
      </c>
      <c r="AL21" s="112" t="n">
        <f aca="false">SUM(C21,E21,G21,I21,K21,M21,O21,Q21,S21,U21,W21,Y21,AA21,AC21,AE21)</f>
        <v>0</v>
      </c>
      <c r="AM21" s="87" t="n">
        <f aca="false">COUNT(C21,E21,G21,I21,K21,M21,O21,Q21,S21,U21,W21,Y21,AA21,AC21,AE21)</f>
        <v>0</v>
      </c>
    </row>
    <row r="22" customFormat="false" ht="12.75" hidden="false" customHeight="false" outlineLevel="0" collapsed="false">
      <c r="A22" s="79" t="n">
        <v>18</v>
      </c>
      <c r="B22" s="111" t="str">
        <f aca="false">IF(Dati!B23="","",Dati!B23)</f>
        <v/>
      </c>
      <c r="C22" s="81"/>
      <c r="D22" s="82" t="n">
        <f aca="false">IF(C22="A",$C$4)</f>
        <v>0</v>
      </c>
      <c r="E22" s="81"/>
      <c r="F22" s="82" t="n">
        <f aca="false">IF(E22="A",$E$4)</f>
        <v>0</v>
      </c>
      <c r="G22" s="81"/>
      <c r="H22" s="82" t="n">
        <f aca="false">IF(G22="A",$G$4)</f>
        <v>0</v>
      </c>
      <c r="I22" s="81"/>
      <c r="J22" s="82" t="n">
        <f aca="false">IF(I22="A",$I$4)</f>
        <v>0</v>
      </c>
      <c r="K22" s="81"/>
      <c r="L22" s="82" t="n">
        <f aca="false">IF(K22="A",$K$4)</f>
        <v>0</v>
      </c>
      <c r="M22" s="81"/>
      <c r="N22" s="82" t="n">
        <f aca="false">IF(M22="A",$M$4)</f>
        <v>0</v>
      </c>
      <c r="O22" s="81"/>
      <c r="P22" s="82" t="n">
        <f aca="false">IF(O22="A",$O$4)</f>
        <v>0</v>
      </c>
      <c r="Q22" s="81"/>
      <c r="R22" s="82" t="n">
        <f aca="false">IF(Q22="A",$Q$4)</f>
        <v>0</v>
      </c>
      <c r="S22" s="81"/>
      <c r="T22" s="82" t="n">
        <f aca="false">IF(S22="A",$S$4)</f>
        <v>0</v>
      </c>
      <c r="U22" s="81"/>
      <c r="V22" s="82" t="n">
        <f aca="false">IF(U22="A",$U$4)</f>
        <v>0</v>
      </c>
      <c r="W22" s="81"/>
      <c r="X22" s="82" t="n">
        <f aca="false">IF(W22="A",$W$4)</f>
        <v>0</v>
      </c>
      <c r="Y22" s="81"/>
      <c r="Z22" s="82" t="n">
        <f aca="false">IF(Y22="A",$Y$4)</f>
        <v>0</v>
      </c>
      <c r="AA22" s="81"/>
      <c r="AB22" s="82" t="n">
        <f aca="false">IF(AA22="A",$AA$4)</f>
        <v>0</v>
      </c>
      <c r="AC22" s="81"/>
      <c r="AD22" s="82" t="n">
        <f aca="false">IF(AC22="A",$AC$4)</f>
        <v>0</v>
      </c>
      <c r="AE22" s="81"/>
      <c r="AF22" s="83" t="n">
        <f aca="false">IF(AE22="A",$AE$4)</f>
        <v>0</v>
      </c>
      <c r="AG22" s="84"/>
      <c r="AH22" s="84"/>
      <c r="AI22" s="85"/>
      <c r="AJ22" s="85"/>
      <c r="AK22" s="86" t="n">
        <f aca="false">D22+F22+H22+J22+L22+N22+P22+R22+T22+V22+X22+Z22+AB22+AD22+AF22</f>
        <v>0</v>
      </c>
      <c r="AL22" s="112" t="n">
        <f aca="false">SUM(C22,E22,G22,I22,K22,M22,O22,Q22,S22,U22,W22,Y22,AA22,AC22,AE22)</f>
        <v>0</v>
      </c>
      <c r="AM22" s="87" t="n">
        <f aca="false">COUNT(C22,E22,G22,I22,K22,M22,O22,Q22,S22,U22,W22,Y22,AA22,AC22,AE22)</f>
        <v>0</v>
      </c>
    </row>
    <row r="23" customFormat="false" ht="12.75" hidden="false" customHeight="false" outlineLevel="0" collapsed="false">
      <c r="A23" s="79" t="n">
        <v>19</v>
      </c>
      <c r="B23" s="111" t="str">
        <f aca="false">IF(Dati!B24="","",Dati!B24)</f>
        <v/>
      </c>
      <c r="C23" s="81"/>
      <c r="D23" s="82" t="n">
        <f aca="false">IF(C23="A",$C$4)</f>
        <v>0</v>
      </c>
      <c r="E23" s="81"/>
      <c r="F23" s="82" t="n">
        <f aca="false">IF(E23="A",$E$4)</f>
        <v>0</v>
      </c>
      <c r="G23" s="81"/>
      <c r="H23" s="82" t="n">
        <f aca="false">IF(G23="A",$G$4)</f>
        <v>0</v>
      </c>
      <c r="I23" s="81"/>
      <c r="J23" s="82" t="n">
        <f aca="false">IF(I23="A",$I$4)</f>
        <v>0</v>
      </c>
      <c r="K23" s="81"/>
      <c r="L23" s="82" t="n">
        <f aca="false">IF(K23="A",$K$4)</f>
        <v>0</v>
      </c>
      <c r="M23" s="81"/>
      <c r="N23" s="82" t="n">
        <f aca="false">IF(M23="A",$M$4)</f>
        <v>0</v>
      </c>
      <c r="O23" s="81"/>
      <c r="P23" s="82" t="n">
        <f aca="false">IF(O23="A",$O$4)</f>
        <v>0</v>
      </c>
      <c r="Q23" s="81"/>
      <c r="R23" s="82" t="n">
        <f aca="false">IF(Q23="A",$Q$4)</f>
        <v>0</v>
      </c>
      <c r="S23" s="81"/>
      <c r="T23" s="82" t="n">
        <f aca="false">IF(S23="A",$S$4)</f>
        <v>0</v>
      </c>
      <c r="U23" s="81"/>
      <c r="V23" s="82" t="n">
        <f aca="false">IF(U23="A",$U$4)</f>
        <v>0</v>
      </c>
      <c r="W23" s="81"/>
      <c r="X23" s="82" t="n">
        <f aca="false">IF(W23="A",$W$4)</f>
        <v>0</v>
      </c>
      <c r="Y23" s="81"/>
      <c r="Z23" s="82" t="n">
        <f aca="false">IF(Y23="A",$Y$4)</f>
        <v>0</v>
      </c>
      <c r="AA23" s="81"/>
      <c r="AB23" s="82" t="n">
        <f aca="false">IF(AA23="A",$AA$4)</f>
        <v>0</v>
      </c>
      <c r="AC23" s="81"/>
      <c r="AD23" s="82" t="n">
        <f aca="false">IF(AC23="A",$AC$4)</f>
        <v>0</v>
      </c>
      <c r="AE23" s="81"/>
      <c r="AF23" s="83" t="n">
        <f aca="false">IF(AE23="A",$AE$4)</f>
        <v>0</v>
      </c>
      <c r="AG23" s="84"/>
      <c r="AH23" s="84"/>
      <c r="AI23" s="85"/>
      <c r="AJ23" s="85"/>
      <c r="AK23" s="86" t="n">
        <f aca="false">D23+F23+H23+J23+L23+N23+P23+R23+T23+V23+X23+Z23+AB23+AD23+AF23</f>
        <v>0</v>
      </c>
      <c r="AL23" s="112" t="n">
        <f aca="false">SUM(C23,E23,G23,I23,K23,M23,O23,Q23,S23,U23,W23,Y23,AA23,AC23,AE23)</f>
        <v>0</v>
      </c>
      <c r="AM23" s="87" t="n">
        <f aca="false">COUNT(C23,E23,G23,I23,K23,M23,O23,Q23,S23,U23,W23,Y23,AA23,AC23,AE23)</f>
        <v>0</v>
      </c>
    </row>
    <row r="24" customFormat="false" ht="12.75" hidden="false" customHeight="false" outlineLevel="0" collapsed="false">
      <c r="A24" s="79" t="n">
        <v>20</v>
      </c>
      <c r="B24" s="111" t="str">
        <f aca="false">IF(Dati!B25="","",Dati!B25)</f>
        <v/>
      </c>
      <c r="C24" s="81"/>
      <c r="D24" s="82" t="n">
        <f aca="false">IF(C24="A",$C$4)</f>
        <v>0</v>
      </c>
      <c r="E24" s="81"/>
      <c r="F24" s="82" t="n">
        <f aca="false">IF(E24="A",$E$4)</f>
        <v>0</v>
      </c>
      <c r="G24" s="81"/>
      <c r="H24" s="82" t="n">
        <f aca="false">IF(G24="A",$G$4)</f>
        <v>0</v>
      </c>
      <c r="I24" s="81"/>
      <c r="J24" s="82" t="n">
        <f aca="false">IF(I24="A",$I$4)</f>
        <v>0</v>
      </c>
      <c r="K24" s="81"/>
      <c r="L24" s="82" t="n">
        <f aca="false">IF(K24="A",$K$4)</f>
        <v>0</v>
      </c>
      <c r="M24" s="81"/>
      <c r="N24" s="82" t="n">
        <f aca="false">IF(M24="A",$M$4)</f>
        <v>0</v>
      </c>
      <c r="O24" s="81"/>
      <c r="P24" s="82" t="n">
        <f aca="false">IF(O24="A",$O$4)</f>
        <v>0</v>
      </c>
      <c r="Q24" s="81"/>
      <c r="R24" s="82" t="n">
        <f aca="false">IF(Q24="A",$Q$4)</f>
        <v>0</v>
      </c>
      <c r="S24" s="81"/>
      <c r="T24" s="82" t="n">
        <f aca="false">IF(S24="A",$S$4)</f>
        <v>0</v>
      </c>
      <c r="U24" s="81"/>
      <c r="V24" s="82" t="n">
        <f aca="false">IF(U24="A",$U$4)</f>
        <v>0</v>
      </c>
      <c r="W24" s="81"/>
      <c r="X24" s="82" t="n">
        <f aca="false">IF(W24="A",$W$4)</f>
        <v>0</v>
      </c>
      <c r="Y24" s="81"/>
      <c r="Z24" s="82" t="n">
        <f aca="false">IF(Y24="A",$Y$4)</f>
        <v>0</v>
      </c>
      <c r="AA24" s="81"/>
      <c r="AB24" s="82" t="n">
        <f aca="false">IF(AA24="A",$AA$4)</f>
        <v>0</v>
      </c>
      <c r="AC24" s="81"/>
      <c r="AD24" s="82" t="n">
        <f aca="false">IF(AC24="A",$AC$4)</f>
        <v>0</v>
      </c>
      <c r="AE24" s="81"/>
      <c r="AF24" s="83" t="n">
        <f aca="false">IF(AE24="A",$AE$4)</f>
        <v>0</v>
      </c>
      <c r="AG24" s="84"/>
      <c r="AH24" s="84"/>
      <c r="AI24" s="85"/>
      <c r="AJ24" s="85"/>
      <c r="AK24" s="86" t="n">
        <f aca="false">D24+F24+H24+J24+L24+N24+P24+R24+T24+V24+X24+Z24+AB24+AD24+AF24</f>
        <v>0</v>
      </c>
      <c r="AL24" s="112" t="n">
        <f aca="false">SUM(C24,E24,G24,I24,K24,M24,O24,Q24,S24,U24,W24,Y24,AA24,AC24,AE24)</f>
        <v>0</v>
      </c>
      <c r="AM24" s="87" t="n">
        <f aca="false">COUNT(C24,E24,G24,I24,K24,M24,O24,Q24,S24,U24,W24,Y24,AA24,AC24,AE24)</f>
        <v>0</v>
      </c>
    </row>
    <row r="25" customFormat="false" ht="12.75" hidden="false" customHeight="false" outlineLevel="0" collapsed="false">
      <c r="A25" s="79" t="n">
        <v>21</v>
      </c>
      <c r="B25" s="111" t="str">
        <f aca="false">IF(Dati!B26="","",Dati!B26)</f>
        <v/>
      </c>
      <c r="C25" s="81"/>
      <c r="D25" s="82" t="n">
        <f aca="false">IF(C25="A",$C$4)</f>
        <v>0</v>
      </c>
      <c r="E25" s="81"/>
      <c r="F25" s="82" t="n">
        <f aca="false">IF(E25="A",$E$4)</f>
        <v>0</v>
      </c>
      <c r="G25" s="81"/>
      <c r="H25" s="82" t="n">
        <f aca="false">IF(G25="A",$G$4)</f>
        <v>0</v>
      </c>
      <c r="I25" s="81"/>
      <c r="J25" s="82" t="n">
        <f aca="false">IF(I25="A",$I$4)</f>
        <v>0</v>
      </c>
      <c r="K25" s="81"/>
      <c r="L25" s="82" t="n">
        <f aca="false">IF(K25="A",$K$4)</f>
        <v>0</v>
      </c>
      <c r="M25" s="81"/>
      <c r="N25" s="82" t="n">
        <f aca="false">IF(M25="A",$M$4)</f>
        <v>0</v>
      </c>
      <c r="O25" s="81"/>
      <c r="P25" s="82" t="n">
        <f aca="false">IF(O25="A",$O$4)</f>
        <v>0</v>
      </c>
      <c r="Q25" s="81"/>
      <c r="R25" s="82" t="n">
        <f aca="false">IF(Q25="A",$Q$4)</f>
        <v>0</v>
      </c>
      <c r="S25" s="81"/>
      <c r="T25" s="82" t="n">
        <f aca="false">IF(S25="A",$S$4)</f>
        <v>0</v>
      </c>
      <c r="U25" s="81"/>
      <c r="V25" s="82" t="n">
        <f aca="false">IF(U25="A",$U$4)</f>
        <v>0</v>
      </c>
      <c r="W25" s="81"/>
      <c r="X25" s="82" t="n">
        <f aca="false">IF(W25="A",$W$4)</f>
        <v>0</v>
      </c>
      <c r="Y25" s="81"/>
      <c r="Z25" s="82" t="n">
        <f aca="false">IF(Y25="A",$Y$4)</f>
        <v>0</v>
      </c>
      <c r="AA25" s="81"/>
      <c r="AB25" s="82" t="n">
        <f aca="false">IF(AA25="A",$AA$4)</f>
        <v>0</v>
      </c>
      <c r="AC25" s="81"/>
      <c r="AD25" s="82" t="n">
        <f aca="false">IF(AC25="A",$AC$4)</f>
        <v>0</v>
      </c>
      <c r="AE25" s="81"/>
      <c r="AF25" s="83" t="n">
        <f aca="false">IF(AE25="A",$AE$4)</f>
        <v>0</v>
      </c>
      <c r="AG25" s="84"/>
      <c r="AH25" s="84"/>
      <c r="AI25" s="85"/>
      <c r="AJ25" s="85"/>
      <c r="AK25" s="86" t="n">
        <f aca="false">D25+F25+H25+J25+L25+N25+P25+R25+T25+V25+X25+Z25+AB25+AD25+AF25</f>
        <v>0</v>
      </c>
      <c r="AL25" s="112" t="n">
        <f aca="false">SUM(C25,E25,G25,I25,K25,M25,O25,Q25,S25,U25,W25,Y25,AA25,AC25,AE25)</f>
        <v>0</v>
      </c>
      <c r="AM25" s="87" t="n">
        <f aca="false">COUNT(C25,E25,G25,I25,K25,M25,O25,Q25,S25,U25,W25,Y25,AA25,AC25,AE25)</f>
        <v>0</v>
      </c>
    </row>
    <row r="26" customFormat="false" ht="12.75" hidden="false" customHeight="false" outlineLevel="0" collapsed="false">
      <c r="A26" s="79" t="n">
        <v>22</v>
      </c>
      <c r="B26" s="111" t="str">
        <f aca="false">IF(Dati!B27="","",Dati!B27)</f>
        <v/>
      </c>
      <c r="C26" s="81"/>
      <c r="D26" s="82" t="n">
        <f aca="false">IF(C26="A",$C$4)</f>
        <v>0</v>
      </c>
      <c r="E26" s="81"/>
      <c r="F26" s="82" t="n">
        <f aca="false">IF(E26="A",$E$4)</f>
        <v>0</v>
      </c>
      <c r="G26" s="81"/>
      <c r="H26" s="82" t="n">
        <f aca="false">IF(G26="A",$G$4)</f>
        <v>0</v>
      </c>
      <c r="I26" s="81"/>
      <c r="J26" s="82" t="n">
        <f aca="false">IF(I26="A",$I$4)</f>
        <v>0</v>
      </c>
      <c r="K26" s="81"/>
      <c r="L26" s="82" t="n">
        <f aca="false">IF(K26="A",$K$4)</f>
        <v>0</v>
      </c>
      <c r="M26" s="81"/>
      <c r="N26" s="82" t="n">
        <f aca="false">IF(M26="A",$M$4)</f>
        <v>0</v>
      </c>
      <c r="O26" s="81"/>
      <c r="P26" s="82" t="n">
        <f aca="false">IF(O26="A",$O$4)</f>
        <v>0</v>
      </c>
      <c r="Q26" s="81"/>
      <c r="R26" s="82" t="n">
        <f aca="false">IF(Q26="A",$Q$4)</f>
        <v>0</v>
      </c>
      <c r="S26" s="81"/>
      <c r="T26" s="82" t="n">
        <f aca="false">IF(S26="A",$S$4)</f>
        <v>0</v>
      </c>
      <c r="U26" s="81"/>
      <c r="V26" s="82" t="n">
        <f aca="false">IF(U26="A",$U$4)</f>
        <v>0</v>
      </c>
      <c r="W26" s="81"/>
      <c r="X26" s="82" t="n">
        <f aca="false">IF(W26="A",$W$4)</f>
        <v>0</v>
      </c>
      <c r="Y26" s="81"/>
      <c r="Z26" s="82" t="n">
        <f aca="false">IF(Y26="A",$Y$4)</f>
        <v>0</v>
      </c>
      <c r="AA26" s="81"/>
      <c r="AB26" s="82" t="n">
        <f aca="false">IF(AA26="A",$AA$4)</f>
        <v>0</v>
      </c>
      <c r="AC26" s="81"/>
      <c r="AD26" s="82" t="n">
        <f aca="false">IF(AC26="A",$AC$4)</f>
        <v>0</v>
      </c>
      <c r="AE26" s="81"/>
      <c r="AF26" s="83" t="n">
        <f aca="false">IF(AE26="A",$AE$4)</f>
        <v>0</v>
      </c>
      <c r="AG26" s="84"/>
      <c r="AH26" s="84"/>
      <c r="AI26" s="85"/>
      <c r="AJ26" s="85"/>
      <c r="AK26" s="86" t="n">
        <f aca="false">D26+F26+H26+J26+L26+N26+P26+R26+T26+V26+X26+Z26+AB26+AD26+AF26</f>
        <v>0</v>
      </c>
      <c r="AL26" s="112" t="n">
        <f aca="false">SUM(C26,E26,G26,I26,K26,M26,O26,Q26,S26,U26,W26,Y26,AA26,AC26,AE26)</f>
        <v>0</v>
      </c>
      <c r="AM26" s="87" t="n">
        <f aca="false">COUNT(C26,E26,G26,I26,K26,M26,O26,Q26,S26,U26,W26,Y26,AA26,AC26,AE26)</f>
        <v>0</v>
      </c>
    </row>
    <row r="27" customFormat="false" ht="12.75" hidden="false" customHeight="false" outlineLevel="0" collapsed="false">
      <c r="A27" s="79" t="n">
        <v>23</v>
      </c>
      <c r="B27" s="111" t="str">
        <f aca="false">IF(Dati!B28="","",Dati!B28)</f>
        <v/>
      </c>
      <c r="C27" s="81"/>
      <c r="D27" s="82" t="n">
        <f aca="false">IF(C27="A",$C$4)</f>
        <v>0</v>
      </c>
      <c r="E27" s="81"/>
      <c r="F27" s="82" t="n">
        <f aca="false">IF(E27="A",$E$4)</f>
        <v>0</v>
      </c>
      <c r="G27" s="81"/>
      <c r="H27" s="82" t="n">
        <f aca="false">IF(G27="A",$G$4)</f>
        <v>0</v>
      </c>
      <c r="I27" s="81"/>
      <c r="J27" s="82" t="n">
        <f aca="false">IF(I27="A",$I$4)</f>
        <v>0</v>
      </c>
      <c r="K27" s="81"/>
      <c r="L27" s="82" t="n">
        <f aca="false">IF(K27="A",$K$4)</f>
        <v>0</v>
      </c>
      <c r="M27" s="81"/>
      <c r="N27" s="82" t="n">
        <f aca="false">IF(M27="A",$M$4)</f>
        <v>0</v>
      </c>
      <c r="O27" s="81"/>
      <c r="P27" s="82" t="n">
        <f aca="false">IF(O27="A",$O$4)</f>
        <v>0</v>
      </c>
      <c r="Q27" s="81"/>
      <c r="R27" s="82" t="n">
        <f aca="false">IF(Q27="A",$Q$4)</f>
        <v>0</v>
      </c>
      <c r="S27" s="81"/>
      <c r="T27" s="82" t="n">
        <f aca="false">IF(S27="A",$S$4)</f>
        <v>0</v>
      </c>
      <c r="U27" s="81"/>
      <c r="V27" s="82" t="n">
        <f aca="false">IF(U27="A",$U$4)</f>
        <v>0</v>
      </c>
      <c r="W27" s="81"/>
      <c r="X27" s="82" t="n">
        <f aca="false">IF(W27="A",$W$4)</f>
        <v>0</v>
      </c>
      <c r="Y27" s="81"/>
      <c r="Z27" s="82" t="n">
        <f aca="false">IF(Y27="A",$Y$4)</f>
        <v>0</v>
      </c>
      <c r="AA27" s="81"/>
      <c r="AB27" s="82" t="n">
        <f aca="false">IF(AA27="A",$AA$4)</f>
        <v>0</v>
      </c>
      <c r="AC27" s="81"/>
      <c r="AD27" s="82" t="n">
        <f aca="false">IF(AC27="A",$AC$4)</f>
        <v>0</v>
      </c>
      <c r="AE27" s="81"/>
      <c r="AF27" s="83" t="n">
        <f aca="false">IF(AE27="A",$AE$4)</f>
        <v>0</v>
      </c>
      <c r="AG27" s="84"/>
      <c r="AH27" s="84"/>
      <c r="AI27" s="85"/>
      <c r="AJ27" s="85"/>
      <c r="AK27" s="86" t="n">
        <f aca="false">D27+F27+H27+J27+L27+N27+P27+R27+T27+V27+X27+Z27+AB27+AD27+AF27</f>
        <v>0</v>
      </c>
      <c r="AL27" s="112" t="n">
        <f aca="false">SUM(C27,E27,G27,I27,K27,M27,O27,Q27,S27,U27,W27,Y27,AA27,AC27,AE27)</f>
        <v>0</v>
      </c>
      <c r="AM27" s="87" t="n">
        <f aca="false">COUNT(C27,E27,G27,I27,K27,M27,O27,Q27,S27,U27,W27,Y27,AA27,AC27,AE27)</f>
        <v>0</v>
      </c>
    </row>
    <row r="28" customFormat="false" ht="12.75" hidden="false" customHeight="false" outlineLevel="0" collapsed="false">
      <c r="A28" s="79" t="n">
        <v>24</v>
      </c>
      <c r="B28" s="111" t="str">
        <f aca="false">IF(Dati!B29="","",Dati!B29)</f>
        <v/>
      </c>
      <c r="C28" s="81"/>
      <c r="D28" s="82" t="n">
        <f aca="false">IF(C28="A",$C$4)</f>
        <v>0</v>
      </c>
      <c r="E28" s="81"/>
      <c r="F28" s="82" t="n">
        <f aca="false">IF(E28="A",$E$4)</f>
        <v>0</v>
      </c>
      <c r="G28" s="81"/>
      <c r="H28" s="82" t="n">
        <f aca="false">IF(G28="A",$G$4)</f>
        <v>0</v>
      </c>
      <c r="I28" s="81"/>
      <c r="J28" s="82" t="n">
        <f aca="false">IF(I28="A",$I$4)</f>
        <v>0</v>
      </c>
      <c r="K28" s="81"/>
      <c r="L28" s="82" t="n">
        <f aca="false">IF(K28="A",$K$4)</f>
        <v>0</v>
      </c>
      <c r="M28" s="81"/>
      <c r="N28" s="82" t="n">
        <f aca="false">IF(M28="A",$M$4)</f>
        <v>0</v>
      </c>
      <c r="O28" s="81"/>
      <c r="P28" s="82" t="n">
        <f aca="false">IF(O28="A",$O$4)</f>
        <v>0</v>
      </c>
      <c r="Q28" s="81"/>
      <c r="R28" s="82" t="n">
        <f aca="false">IF(Q28="A",$Q$4)</f>
        <v>0</v>
      </c>
      <c r="S28" s="81"/>
      <c r="T28" s="82" t="n">
        <f aca="false">IF(S28="A",$S$4)</f>
        <v>0</v>
      </c>
      <c r="U28" s="81"/>
      <c r="V28" s="82" t="n">
        <f aca="false">IF(U28="A",$U$4)</f>
        <v>0</v>
      </c>
      <c r="W28" s="81"/>
      <c r="X28" s="82" t="n">
        <f aca="false">IF(W28="A",$W$4)</f>
        <v>0</v>
      </c>
      <c r="Y28" s="81"/>
      <c r="Z28" s="82" t="n">
        <f aca="false">IF(Y28="A",$Y$4)</f>
        <v>0</v>
      </c>
      <c r="AA28" s="81"/>
      <c r="AB28" s="82" t="n">
        <f aca="false">IF(AA28="A",$AA$4)</f>
        <v>0</v>
      </c>
      <c r="AC28" s="81"/>
      <c r="AD28" s="82" t="n">
        <f aca="false">IF(AC28="A",$AC$4)</f>
        <v>0</v>
      </c>
      <c r="AE28" s="81"/>
      <c r="AF28" s="83" t="n">
        <f aca="false">IF(AE28="A",$AE$4)</f>
        <v>0</v>
      </c>
      <c r="AG28" s="84"/>
      <c r="AH28" s="84"/>
      <c r="AI28" s="85"/>
      <c r="AJ28" s="85"/>
      <c r="AK28" s="86" t="n">
        <f aca="false">D28+F28+H28+J28+L28+N28+P28+R28+T28+V28+X28+Z28+AB28+AD28+AF28</f>
        <v>0</v>
      </c>
      <c r="AL28" s="112" t="n">
        <f aca="false">SUM(C28,E28,G28,I28,K28,M28,O28,Q28,S28,U28,W28,Y28,AA28,AC28,AE28)</f>
        <v>0</v>
      </c>
      <c r="AM28" s="87" t="n">
        <f aca="false">COUNT(C28,E28,G28,I28,K28,M28,O28,Q28,S28,U28,W28,Y28,AA28,AC28,AE28)</f>
        <v>0</v>
      </c>
    </row>
    <row r="29" customFormat="false" ht="12.75" hidden="false" customHeight="false" outlineLevel="0" collapsed="false">
      <c r="A29" s="79" t="n">
        <v>25</v>
      </c>
      <c r="B29" s="111" t="str">
        <f aca="false">IF(Dati!B30="","",Dati!B30)</f>
        <v/>
      </c>
      <c r="C29" s="81"/>
      <c r="D29" s="82" t="n">
        <f aca="false">IF(C29="A",$C$4)</f>
        <v>0</v>
      </c>
      <c r="E29" s="81"/>
      <c r="F29" s="82" t="n">
        <f aca="false">IF(E29="A",$E$4)</f>
        <v>0</v>
      </c>
      <c r="G29" s="81"/>
      <c r="H29" s="82" t="n">
        <f aca="false">IF(G29="A",$G$4)</f>
        <v>0</v>
      </c>
      <c r="I29" s="81"/>
      <c r="J29" s="82" t="n">
        <f aca="false">IF(I29="A",$I$4)</f>
        <v>0</v>
      </c>
      <c r="K29" s="81"/>
      <c r="L29" s="82" t="n">
        <f aca="false">IF(K29="A",$K$4)</f>
        <v>0</v>
      </c>
      <c r="M29" s="81"/>
      <c r="N29" s="82" t="n">
        <f aca="false">IF(M29="A",$M$4)</f>
        <v>0</v>
      </c>
      <c r="O29" s="81"/>
      <c r="P29" s="82" t="n">
        <f aca="false">IF(O29="A",$O$4)</f>
        <v>0</v>
      </c>
      <c r="Q29" s="81"/>
      <c r="R29" s="82" t="n">
        <f aca="false">IF(Q29="A",$Q$4)</f>
        <v>0</v>
      </c>
      <c r="S29" s="81"/>
      <c r="T29" s="82" t="n">
        <f aca="false">IF(S29="A",$S$4)</f>
        <v>0</v>
      </c>
      <c r="U29" s="81"/>
      <c r="V29" s="82" t="n">
        <f aca="false">IF(U29="A",$U$4)</f>
        <v>0</v>
      </c>
      <c r="W29" s="81"/>
      <c r="X29" s="82" t="n">
        <f aca="false">IF(W29="A",$W$4)</f>
        <v>0</v>
      </c>
      <c r="Y29" s="81"/>
      <c r="Z29" s="82" t="n">
        <f aca="false">IF(Y29="A",$Y$4)</f>
        <v>0</v>
      </c>
      <c r="AA29" s="81"/>
      <c r="AB29" s="82" t="n">
        <f aca="false">IF(AA29="A",$AA$4)</f>
        <v>0</v>
      </c>
      <c r="AC29" s="81"/>
      <c r="AD29" s="82" t="n">
        <f aca="false">IF(AC29="A",$AC$4)</f>
        <v>0</v>
      </c>
      <c r="AE29" s="81"/>
      <c r="AF29" s="83" t="n">
        <f aca="false">IF(AE29="A",$AE$4)</f>
        <v>0</v>
      </c>
      <c r="AG29" s="84"/>
      <c r="AH29" s="84"/>
      <c r="AI29" s="85"/>
      <c r="AJ29" s="85"/>
      <c r="AK29" s="86" t="n">
        <f aca="false">D29+F29+H29+J29+L29+N29+P29+R29+T29+V29+X29+Z29+AB29+AD29+AF29</f>
        <v>0</v>
      </c>
      <c r="AL29" s="112" t="n">
        <f aca="false">SUM(C29,E29,G29,I29,K29,M29,O29,Q29,S29,U29,W29,Y29,AA29,AC29,AE29)</f>
        <v>0</v>
      </c>
      <c r="AM29" s="87" t="n">
        <f aca="false">COUNT(C29,E29,G29,I29,K29,M29,O29,Q29,S29,U29,W29,Y29,AA29,AC29,AE29)</f>
        <v>0</v>
      </c>
    </row>
    <row r="30" customFormat="false" ht="12.75" hidden="false" customHeight="false" outlineLevel="0" collapsed="false">
      <c r="A30" s="79" t="n">
        <v>26</v>
      </c>
      <c r="B30" s="111" t="str">
        <f aca="false">IF(Dati!B31="","",Dati!B31)</f>
        <v/>
      </c>
      <c r="C30" s="81"/>
      <c r="D30" s="82" t="n">
        <f aca="false">IF(C30="A",$C$4)</f>
        <v>0</v>
      </c>
      <c r="E30" s="81"/>
      <c r="F30" s="82" t="n">
        <f aca="false">IF(E30="A",$E$4)</f>
        <v>0</v>
      </c>
      <c r="G30" s="81"/>
      <c r="H30" s="82" t="n">
        <f aca="false">IF(G30="A",$G$4)</f>
        <v>0</v>
      </c>
      <c r="I30" s="81"/>
      <c r="J30" s="82" t="n">
        <f aca="false">IF(I30="A",$I$4)</f>
        <v>0</v>
      </c>
      <c r="K30" s="81"/>
      <c r="L30" s="82" t="n">
        <f aca="false">IF(K30="A",$K$4)</f>
        <v>0</v>
      </c>
      <c r="M30" s="81"/>
      <c r="N30" s="82" t="n">
        <f aca="false">IF(M30="A",$M$4)</f>
        <v>0</v>
      </c>
      <c r="O30" s="81"/>
      <c r="P30" s="82" t="n">
        <f aca="false">IF(O30="A",$O$4)</f>
        <v>0</v>
      </c>
      <c r="Q30" s="81"/>
      <c r="R30" s="82" t="n">
        <f aca="false">IF(Q30="A",$Q$4)</f>
        <v>0</v>
      </c>
      <c r="S30" s="81"/>
      <c r="T30" s="82" t="n">
        <f aca="false">IF(S30="A",$S$4)</f>
        <v>0</v>
      </c>
      <c r="U30" s="81"/>
      <c r="V30" s="82" t="n">
        <f aca="false">IF(U30="A",$U$4)</f>
        <v>0</v>
      </c>
      <c r="W30" s="81"/>
      <c r="X30" s="82" t="n">
        <f aca="false">IF(W30="A",$W$4)</f>
        <v>0</v>
      </c>
      <c r="Y30" s="81"/>
      <c r="Z30" s="82" t="n">
        <f aca="false">IF(Y30="A",$Y$4)</f>
        <v>0</v>
      </c>
      <c r="AA30" s="81"/>
      <c r="AB30" s="82" t="n">
        <f aca="false">IF(AA30="A",$AA$4)</f>
        <v>0</v>
      </c>
      <c r="AC30" s="81"/>
      <c r="AD30" s="82" t="n">
        <f aca="false">IF(AC30="A",$AC$4)</f>
        <v>0</v>
      </c>
      <c r="AE30" s="81"/>
      <c r="AF30" s="83" t="n">
        <f aca="false">IF(AE30="A",$AE$4)</f>
        <v>0</v>
      </c>
      <c r="AG30" s="84"/>
      <c r="AH30" s="84"/>
      <c r="AI30" s="85"/>
      <c r="AJ30" s="85"/>
      <c r="AK30" s="86" t="n">
        <f aca="false">D30+F30+H30+J30+L30+N30+P30+R30+T30+V30+X30+Z30+AB30+AD30+AF30</f>
        <v>0</v>
      </c>
      <c r="AL30" s="112" t="n">
        <f aca="false">SUM(C30,E30,G30,I30,K30,M30,O30,Q30,S30,U30,W30,Y30,AA30,AC30,AE30)</f>
        <v>0</v>
      </c>
      <c r="AM30" s="87" t="n">
        <f aca="false">COUNT(C30,E30,G30,I30,K30,M30,O30,Q30,S30,U30,W30,Y30,AA30,AC30,AE30)</f>
        <v>0</v>
      </c>
    </row>
    <row r="31" customFormat="false" ht="12.75" hidden="false" customHeight="false" outlineLevel="0" collapsed="false">
      <c r="A31" s="79" t="n">
        <v>27</v>
      </c>
      <c r="B31" s="111" t="str">
        <f aca="false">IF(Dati!B32="","",Dati!B32)</f>
        <v/>
      </c>
      <c r="C31" s="81"/>
      <c r="D31" s="82" t="n">
        <f aca="false">IF(C31="A",$C$4)</f>
        <v>0</v>
      </c>
      <c r="E31" s="81"/>
      <c r="F31" s="82" t="n">
        <f aca="false">IF(E31="A",$E$4)</f>
        <v>0</v>
      </c>
      <c r="G31" s="81"/>
      <c r="H31" s="82" t="n">
        <f aca="false">IF(G31="A",$G$4)</f>
        <v>0</v>
      </c>
      <c r="I31" s="81"/>
      <c r="J31" s="82" t="n">
        <f aca="false">IF(I31="A",$I$4)</f>
        <v>0</v>
      </c>
      <c r="K31" s="81"/>
      <c r="L31" s="82" t="n">
        <f aca="false">IF(K31="A",$K$4)</f>
        <v>0</v>
      </c>
      <c r="M31" s="81"/>
      <c r="N31" s="82" t="n">
        <f aca="false">IF(M31="A",$M$4)</f>
        <v>0</v>
      </c>
      <c r="O31" s="81"/>
      <c r="P31" s="82" t="n">
        <f aca="false">IF(O31="A",$O$4)</f>
        <v>0</v>
      </c>
      <c r="Q31" s="81"/>
      <c r="R31" s="82" t="n">
        <f aca="false">IF(Q31="A",$Q$4)</f>
        <v>0</v>
      </c>
      <c r="S31" s="81"/>
      <c r="T31" s="82" t="n">
        <f aca="false">IF(S31="A",$S$4)</f>
        <v>0</v>
      </c>
      <c r="U31" s="81"/>
      <c r="V31" s="82" t="n">
        <f aca="false">IF(U31="A",$U$4)</f>
        <v>0</v>
      </c>
      <c r="W31" s="81"/>
      <c r="X31" s="82" t="n">
        <f aca="false">IF(W31="A",$W$4)</f>
        <v>0</v>
      </c>
      <c r="Y31" s="81"/>
      <c r="Z31" s="82" t="n">
        <f aca="false">IF(Y31="A",$Y$4)</f>
        <v>0</v>
      </c>
      <c r="AA31" s="81"/>
      <c r="AB31" s="82" t="n">
        <f aca="false">IF(AA31="A",$AA$4)</f>
        <v>0</v>
      </c>
      <c r="AC31" s="81"/>
      <c r="AD31" s="82" t="n">
        <f aca="false">IF(AC31="A",$AC$4)</f>
        <v>0</v>
      </c>
      <c r="AE31" s="81"/>
      <c r="AF31" s="83" t="n">
        <f aca="false">IF(AE31="A",$AE$4)</f>
        <v>0</v>
      </c>
      <c r="AG31" s="84"/>
      <c r="AH31" s="84"/>
      <c r="AI31" s="85"/>
      <c r="AJ31" s="85"/>
      <c r="AK31" s="86" t="n">
        <f aca="false">D31+F31+H31+J31+L31+N31+P31+R31+T31+V31+X31+Z31+AB31+AD31+AF31</f>
        <v>0</v>
      </c>
      <c r="AL31" s="112" t="n">
        <f aca="false">SUM(C31,E31,G31,I31,K31,M31,O31,Q31,S31,U31,W31,Y31,AA31,AC31,AE31)</f>
        <v>0</v>
      </c>
      <c r="AM31" s="87" t="n">
        <f aca="false">COUNT(C31,E31,G31,I31,K31,M31,O31,Q31,S31,U31,W31,Y31,AA31,AC31,AE31)</f>
        <v>0</v>
      </c>
    </row>
    <row r="32" customFormat="false" ht="12.75" hidden="false" customHeight="false" outlineLevel="0" collapsed="false">
      <c r="A32" s="79" t="n">
        <v>28</v>
      </c>
      <c r="B32" s="111" t="str">
        <f aca="false">IF(Dati!B33="","",Dati!B33)</f>
        <v/>
      </c>
      <c r="C32" s="81"/>
      <c r="D32" s="82" t="n">
        <f aca="false">IF(C32="A",$C$4)</f>
        <v>0</v>
      </c>
      <c r="E32" s="81"/>
      <c r="F32" s="82" t="n">
        <f aca="false">IF(E32="A",$E$4)</f>
        <v>0</v>
      </c>
      <c r="G32" s="81"/>
      <c r="H32" s="82" t="n">
        <f aca="false">IF(G32="A",$G$4)</f>
        <v>0</v>
      </c>
      <c r="I32" s="81"/>
      <c r="J32" s="82" t="n">
        <f aca="false">IF(I32="A",$I$4)</f>
        <v>0</v>
      </c>
      <c r="K32" s="81"/>
      <c r="L32" s="82" t="n">
        <f aca="false">IF(K32="A",$K$4)</f>
        <v>0</v>
      </c>
      <c r="M32" s="81"/>
      <c r="N32" s="82" t="n">
        <f aca="false">IF(M32="A",$M$4)</f>
        <v>0</v>
      </c>
      <c r="O32" s="81"/>
      <c r="P32" s="82" t="n">
        <f aca="false">IF(O32="A",$O$4)</f>
        <v>0</v>
      </c>
      <c r="Q32" s="81"/>
      <c r="R32" s="82" t="n">
        <f aca="false">IF(Q32="A",$Q$4)</f>
        <v>0</v>
      </c>
      <c r="S32" s="81"/>
      <c r="T32" s="82" t="n">
        <f aca="false">IF(S32="A",$S$4)</f>
        <v>0</v>
      </c>
      <c r="U32" s="81"/>
      <c r="V32" s="82" t="n">
        <f aca="false">IF(U32="A",$U$4)</f>
        <v>0</v>
      </c>
      <c r="W32" s="81"/>
      <c r="X32" s="82" t="n">
        <f aca="false">IF(W32="A",$W$4)</f>
        <v>0</v>
      </c>
      <c r="Y32" s="81"/>
      <c r="Z32" s="82" t="n">
        <f aca="false">IF(Y32="A",$Y$4)</f>
        <v>0</v>
      </c>
      <c r="AA32" s="81"/>
      <c r="AB32" s="82" t="n">
        <f aca="false">IF(AA32="A",$AA$4)</f>
        <v>0</v>
      </c>
      <c r="AC32" s="81"/>
      <c r="AD32" s="82" t="n">
        <f aca="false">IF(AC32="A",$AC$4)</f>
        <v>0</v>
      </c>
      <c r="AE32" s="81"/>
      <c r="AF32" s="83" t="n">
        <f aca="false">IF(AE32="A",$AE$4)</f>
        <v>0</v>
      </c>
      <c r="AG32" s="84"/>
      <c r="AH32" s="84"/>
      <c r="AI32" s="85"/>
      <c r="AJ32" s="85"/>
      <c r="AK32" s="86" t="n">
        <f aca="false">D32+F32+H32+J32+L32+N32+P32+R32+T32+V32+X32+Z32+AB32+AD32+AF32</f>
        <v>0</v>
      </c>
      <c r="AL32" s="112" t="n">
        <f aca="false">SUM(C32,E32,G32,I32,K32,M32,O32,Q32,S32,U32,W32,Y32,AA32,AC32,AE32)</f>
        <v>0</v>
      </c>
      <c r="AM32" s="87" t="n">
        <f aca="false">COUNT(C32,E32,G32,I32,K32,M32,O32,Q32,S32,U32,W32,Y32,AA32,AC32,AE32)</f>
        <v>0</v>
      </c>
    </row>
    <row r="33" customFormat="false" ht="12.75" hidden="false" customHeight="false" outlineLevel="0" collapsed="false">
      <c r="A33" s="79" t="n">
        <v>29</v>
      </c>
      <c r="B33" s="111" t="str">
        <f aca="false">IF(Dati!B34="","",Dati!B34)</f>
        <v/>
      </c>
      <c r="C33" s="81"/>
      <c r="D33" s="82" t="n">
        <f aca="false">IF(C33="A",$C$4)</f>
        <v>0</v>
      </c>
      <c r="E33" s="81"/>
      <c r="F33" s="82" t="n">
        <f aca="false">IF(E33="A",$E$4)</f>
        <v>0</v>
      </c>
      <c r="G33" s="81"/>
      <c r="H33" s="82" t="n">
        <f aca="false">IF(G33="A",$G$4)</f>
        <v>0</v>
      </c>
      <c r="I33" s="81"/>
      <c r="J33" s="82" t="n">
        <f aca="false">IF(I33="A",$I$4)</f>
        <v>0</v>
      </c>
      <c r="K33" s="81"/>
      <c r="L33" s="82" t="n">
        <f aca="false">IF(K33="A",$K$4)</f>
        <v>0</v>
      </c>
      <c r="M33" s="81"/>
      <c r="N33" s="82" t="n">
        <f aca="false">IF(M33="A",$M$4)</f>
        <v>0</v>
      </c>
      <c r="O33" s="81"/>
      <c r="P33" s="82" t="n">
        <f aca="false">IF(O33="A",$O$4)</f>
        <v>0</v>
      </c>
      <c r="Q33" s="81"/>
      <c r="R33" s="82" t="n">
        <f aca="false">IF(Q33="A",$Q$4)</f>
        <v>0</v>
      </c>
      <c r="S33" s="81"/>
      <c r="T33" s="82" t="n">
        <f aca="false">IF(S33="A",$S$4)</f>
        <v>0</v>
      </c>
      <c r="U33" s="81"/>
      <c r="V33" s="82" t="n">
        <f aca="false">IF(U33="A",$U$4)</f>
        <v>0</v>
      </c>
      <c r="W33" s="81"/>
      <c r="X33" s="82" t="n">
        <f aca="false">IF(W33="A",$W$4)</f>
        <v>0</v>
      </c>
      <c r="Y33" s="81"/>
      <c r="Z33" s="82" t="n">
        <f aca="false">IF(Y33="A",$Y$4)</f>
        <v>0</v>
      </c>
      <c r="AA33" s="81"/>
      <c r="AB33" s="82" t="n">
        <f aca="false">IF(AA33="A",$AA$4)</f>
        <v>0</v>
      </c>
      <c r="AC33" s="81"/>
      <c r="AD33" s="82" t="n">
        <f aca="false">IF(AC33="A",$AC$4)</f>
        <v>0</v>
      </c>
      <c r="AE33" s="81"/>
      <c r="AF33" s="83" t="n">
        <f aca="false">IF(AE33="A",$AE$4)</f>
        <v>0</v>
      </c>
      <c r="AG33" s="84"/>
      <c r="AH33" s="84"/>
      <c r="AI33" s="85"/>
      <c r="AJ33" s="85"/>
      <c r="AK33" s="86" t="n">
        <f aca="false">D33+F33+H33+J33+L33+N33+P33+R33+T33+V33+X33+Z33+AB33+AD33+AF33</f>
        <v>0</v>
      </c>
      <c r="AL33" s="112" t="n">
        <f aca="false">SUM(C33,E33,G33,I33,K33,M33,O33,Q33,S33,U33,W33,Y33,AA33,AC33,AE33)</f>
        <v>0</v>
      </c>
      <c r="AM33" s="87" t="n">
        <f aca="false">COUNT(C33,E33,G33,I33,K33,M33,O33,Q33,S33,U33,W33,Y33,AA33,AC33,AE33)</f>
        <v>0</v>
      </c>
    </row>
    <row r="34" customFormat="false" ht="12.75" hidden="false" customHeight="false" outlineLevel="0" collapsed="false">
      <c r="A34" s="79" t="n">
        <v>30</v>
      </c>
      <c r="B34" s="111" t="str">
        <f aca="false">IF(Dati!B35="","",Dati!B35)</f>
        <v/>
      </c>
      <c r="C34" s="81"/>
      <c r="D34" s="82" t="n">
        <f aca="false">IF(C34="A",$C$4)</f>
        <v>0</v>
      </c>
      <c r="E34" s="81"/>
      <c r="F34" s="82" t="n">
        <f aca="false">IF(E34="A",$E$4)</f>
        <v>0</v>
      </c>
      <c r="G34" s="81"/>
      <c r="H34" s="82" t="n">
        <f aca="false">IF(G34="A",$G$4)</f>
        <v>0</v>
      </c>
      <c r="I34" s="81"/>
      <c r="J34" s="82" t="n">
        <f aca="false">IF(I34="A",$I$4)</f>
        <v>0</v>
      </c>
      <c r="K34" s="81"/>
      <c r="L34" s="82" t="n">
        <f aca="false">IF(K34="A",$K$4)</f>
        <v>0</v>
      </c>
      <c r="M34" s="81"/>
      <c r="N34" s="82" t="n">
        <f aca="false">IF(M34="A",$M$4)</f>
        <v>0</v>
      </c>
      <c r="O34" s="81"/>
      <c r="P34" s="82" t="n">
        <f aca="false">IF(O34="A",$O$4)</f>
        <v>0</v>
      </c>
      <c r="Q34" s="81"/>
      <c r="R34" s="82" t="n">
        <f aca="false">IF(Q34="A",$Q$4)</f>
        <v>0</v>
      </c>
      <c r="S34" s="81"/>
      <c r="T34" s="82" t="n">
        <f aca="false">IF(S34="A",$S$4)</f>
        <v>0</v>
      </c>
      <c r="U34" s="81"/>
      <c r="V34" s="82" t="n">
        <f aca="false">IF(U34="A",$U$4)</f>
        <v>0</v>
      </c>
      <c r="W34" s="81"/>
      <c r="X34" s="82" t="n">
        <f aca="false">IF(W34="A",$W$4)</f>
        <v>0</v>
      </c>
      <c r="Y34" s="81"/>
      <c r="Z34" s="82" t="n">
        <f aca="false">IF(Y34="A",$Y$4)</f>
        <v>0</v>
      </c>
      <c r="AA34" s="81"/>
      <c r="AB34" s="82" t="n">
        <f aca="false">IF(AA34="A",$AA$4)</f>
        <v>0</v>
      </c>
      <c r="AC34" s="81"/>
      <c r="AD34" s="82" t="n">
        <f aca="false">IF(AC34="A",$AC$4)</f>
        <v>0</v>
      </c>
      <c r="AE34" s="81"/>
      <c r="AF34" s="83" t="n">
        <f aca="false">IF(AE34="A",$AE$4)</f>
        <v>0</v>
      </c>
      <c r="AG34" s="84"/>
      <c r="AH34" s="84"/>
      <c r="AI34" s="85"/>
      <c r="AJ34" s="85"/>
      <c r="AK34" s="86" t="n">
        <f aca="false">D34+F34+H34+J34+L34+N34+P34+R34+T34+V34+X34+Z34+AB34+AD34+AF34</f>
        <v>0</v>
      </c>
      <c r="AL34" s="112" t="n">
        <f aca="false">SUM(C34,E34,G34,I34,K34,M34,O34,Q34,S34,U34,W34,Y34,AA34,AC34,AE34)</f>
        <v>0</v>
      </c>
      <c r="AM34" s="87" t="n">
        <f aca="false">COUNT(C34,E34,G34,I34,K34,M34,O34,Q34,S34,U34,W34,Y34,AA34,AC34,AE34)</f>
        <v>0</v>
      </c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90"/>
      <c r="W35" s="88"/>
      <c r="X35" s="88"/>
      <c r="Y35" s="88"/>
      <c r="Z35" s="88"/>
      <c r="AA35" s="88"/>
      <c r="AB35" s="88"/>
      <c r="AC35" s="88"/>
      <c r="AD35" s="88"/>
      <c r="AE35" s="88"/>
      <c r="AF35" s="91"/>
      <c r="AG35" s="92" t="s">
        <v>36</v>
      </c>
      <c r="AH35" s="92"/>
      <c r="AI35" s="92"/>
    </row>
    <row r="36" customFormat="false" ht="12.75" hidden="false" customHeight="false" outlineLevel="0" collapsed="false">
      <c r="B36" s="36" t="s">
        <v>37</v>
      </c>
      <c r="C36" s="93" t="n">
        <f aca="false">COUNTIF(C5:C34,"=A")</f>
        <v>0</v>
      </c>
      <c r="D36" s="93" t="n">
        <f aca="false">COUNTIF(D5:D34,"=A")</f>
        <v>0</v>
      </c>
      <c r="E36" s="93" t="n">
        <f aca="false">COUNTIF(E5:E34,"=A")</f>
        <v>0</v>
      </c>
      <c r="F36" s="93" t="n">
        <f aca="false">COUNTIF(F5:F34,"=A")</f>
        <v>0</v>
      </c>
      <c r="G36" s="93" t="n">
        <f aca="false">COUNTIF(G5:G34,"=A")</f>
        <v>0</v>
      </c>
      <c r="H36" s="94"/>
      <c r="I36" s="93" t="n">
        <f aca="false">COUNTIF(I5:I34,"=A")</f>
        <v>0</v>
      </c>
      <c r="J36" s="94"/>
      <c r="K36" s="93" t="n">
        <f aca="false">COUNTIF(K5:K34,"=A")</f>
        <v>0</v>
      </c>
      <c r="L36" s="94"/>
      <c r="M36" s="93" t="n">
        <f aca="false">COUNTIF(M5:M34,"=A")</f>
        <v>0</v>
      </c>
      <c r="N36" s="94"/>
      <c r="O36" s="93" t="n">
        <f aca="false">COUNTIF(O5:O34,"=A")</f>
        <v>0</v>
      </c>
      <c r="P36" s="94"/>
      <c r="Q36" s="93" t="n">
        <f aca="false">COUNTIF(Q5:Q34,"=A")</f>
        <v>0</v>
      </c>
      <c r="R36" s="94"/>
      <c r="S36" s="93" t="n">
        <f aca="false">COUNTIF(S5:S34,"=A")</f>
        <v>0</v>
      </c>
      <c r="T36" s="94"/>
      <c r="U36" s="93" t="n">
        <f aca="false">COUNTIF(U5:U34,"=A")</f>
        <v>0</v>
      </c>
      <c r="V36" s="94"/>
      <c r="W36" s="93" t="n">
        <f aca="false">COUNTIF(W5:W34,"=A")</f>
        <v>0</v>
      </c>
      <c r="X36" s="94"/>
      <c r="Y36" s="93" t="n">
        <f aca="false">COUNTIF(Y5:Y34,"=A")</f>
        <v>0</v>
      </c>
      <c r="Z36" s="94"/>
      <c r="AA36" s="93" t="n">
        <f aca="false">COUNTIF(AA5:AA34,"=A")</f>
        <v>0</v>
      </c>
      <c r="AB36" s="94"/>
      <c r="AC36" s="93" t="n">
        <f aca="false">COUNTIF(AC5:AC34,"=A")</f>
        <v>0</v>
      </c>
      <c r="AD36" s="94"/>
      <c r="AE36" s="93" t="n">
        <f aca="false">COUNTIF(AE5:AE34,"=A")</f>
        <v>0</v>
      </c>
      <c r="AF36" s="95"/>
      <c r="AG36" s="96" t="n">
        <f aca="false">SUM(C36:AE36)</f>
        <v>0</v>
      </c>
      <c r="AH36" s="96"/>
      <c r="AI36" s="96"/>
      <c r="AJ36" s="97"/>
      <c r="AK36" s="97"/>
    </row>
    <row r="37" customFormat="false" ht="12.75" hidden="false" customHeight="false" outlineLevel="0" collapsed="false">
      <c r="G37" s="98"/>
      <c r="H37" s="9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F37" s="99"/>
      <c r="AG37" s="92" t="s">
        <v>38</v>
      </c>
      <c r="AH37" s="92"/>
      <c r="AI37" s="92"/>
    </row>
    <row r="38" customFormat="false" ht="12.75" hidden="false" customHeight="false" outlineLevel="0" collapsed="false">
      <c r="A38" s="100" t="s">
        <v>39</v>
      </c>
      <c r="B38" s="100"/>
      <c r="C38" s="88"/>
      <c r="D38" s="88"/>
      <c r="E38" s="88"/>
      <c r="F38" s="88"/>
      <c r="G38" s="98"/>
      <c r="H38" s="9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F38" s="101"/>
      <c r="AG38" s="102" t="n">
        <f aca="false">SUM(C4:AE4)</f>
        <v>0</v>
      </c>
      <c r="AH38" s="102"/>
      <c r="AI38" s="102"/>
    </row>
    <row r="39" customFormat="false" ht="15.95" hidden="false" customHeight="true" outlineLevel="0" collapsed="false">
      <c r="A39" s="103" t="n">
        <f aca="false">C3</f>
        <v>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95" hidden="false" customHeight="true" outlineLevel="0" collapsed="false">
      <c r="A40" s="103" t="n">
        <f aca="false">E3</f>
        <v>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customFormat="false" ht="15.95" hidden="false" customHeight="true" outlineLevel="0" collapsed="false">
      <c r="A41" s="103" t="n">
        <f aca="false">G3</f>
        <v>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5.95" hidden="false" customHeight="true" outlineLevel="0" collapsed="false">
      <c r="A42" s="103" t="n">
        <f aca="false">I3</f>
        <v>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5.95" hidden="false" customHeight="true" outlineLevel="0" collapsed="false">
      <c r="A43" s="103" t="n">
        <f aca="false">K3</f>
        <v>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</row>
    <row r="44" customFormat="false" ht="15.95" hidden="false" customHeight="true" outlineLevel="0" collapsed="false">
      <c r="A44" s="103" t="n">
        <f aca="false">M3</f>
        <v>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5.95" hidden="false" customHeight="true" outlineLevel="0" collapsed="false">
      <c r="A45" s="103" t="n">
        <f aca="false">O3</f>
        <v>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customFormat="false" ht="15.95" hidden="false" customHeight="true" outlineLevel="0" collapsed="false">
      <c r="A46" s="103" t="n">
        <f aca="false">Q3</f>
        <v>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customFormat="false" ht="15.95" hidden="false" customHeight="true" outlineLevel="0" collapsed="false">
      <c r="A47" s="103" t="n">
        <f aca="false">S3</f>
        <v>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95" hidden="false" customHeight="true" outlineLevel="0" collapsed="false">
      <c r="A48" s="103" t="n">
        <f aca="false">U3</f>
        <v>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</row>
    <row r="49" customFormat="false" ht="15.95" hidden="false" customHeight="true" outlineLevel="0" collapsed="false">
      <c r="A49" s="103" t="n">
        <f aca="false">W3</f>
        <v>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customFormat="false" ht="15.95" hidden="false" customHeight="true" outlineLevel="0" collapsed="false">
      <c r="A50" s="103" t="n">
        <f aca="false">Y3</f>
        <v>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5.95" hidden="false" customHeight="true" outlineLevel="0" collapsed="false">
      <c r="A51" s="103" t="n">
        <f aca="false">AA3</f>
        <v>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</row>
    <row r="52" customFormat="false" ht="15.95" hidden="false" customHeight="true" outlineLevel="0" collapsed="false">
      <c r="A52" s="103" t="n">
        <f aca="false">AC3</f>
        <v>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</row>
    <row r="53" customFormat="false" ht="15.95" hidden="false" customHeight="true" outlineLevel="0" collapsed="false">
      <c r="A53" s="103" t="n">
        <f aca="false">AE3</f>
        <v>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</row>
    <row r="54" customFormat="false" ht="15.95" hidden="false" customHeight="true" outlineLevel="0" collapsed="false">
      <c r="A54" s="103" t="n">
        <f aca="false">AE4</f>
        <v>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5.95" hidden="false" customHeight="true" outlineLevel="0" collapsed="false">
      <c r="A55" s="103" t="n">
        <f aca="false">AE5</f>
        <v>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5.95" hidden="false" customHeight="true" outlineLevel="0" collapsed="false">
      <c r="A56" s="103" t="n">
        <f aca="false">AE6</f>
        <v>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customFormat="false" ht="15.95" hidden="false" customHeight="true" outlineLevel="0" collapsed="false">
      <c r="A57" s="103" t="n">
        <f aca="false">AE7</f>
        <v>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5.95" hidden="false" customHeight="true" outlineLevel="0" collapsed="false">
      <c r="A58" s="103" t="n">
        <f aca="false">AE8</f>
        <v>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15.95" hidden="false" customHeight="true" outlineLevel="0" collapsed="false">
      <c r="A59" s="103" t="n">
        <f aca="false">AE9</f>
        <v>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5.95" hidden="false" customHeight="true" outlineLevel="0" collapsed="false">
      <c r="A60" s="103" t="n">
        <f aca="false">AE10</f>
        <v>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5.95" hidden="false" customHeight="true" outlineLevel="0" collapsed="false">
      <c r="A61" s="103" t="n">
        <f aca="false">AE11</f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15.95" hidden="false" customHeight="true" outlineLevel="0" collapsed="false">
      <c r="A62" s="103" t="n">
        <f aca="false">AE12</f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15.95" hidden="false" customHeight="true" outlineLevel="0" collapsed="false">
      <c r="A63" s="103" t="n">
        <f aca="false">AE13</f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03" t="n">
        <f aca="false">AE14</f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15.95" hidden="false" customHeight="true" outlineLevel="0" collapsed="false">
      <c r="A65" s="103" t="n">
        <f aca="false">AE15</f>
        <v>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15.95" hidden="false" customHeight="true" outlineLevel="0" collapsed="false">
      <c r="A66" s="103" t="n">
        <f aca="false">AE16</f>
        <v>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15.95" hidden="false" customHeight="true" outlineLevel="0" collapsed="false">
      <c r="A67" s="103" t="n">
        <f aca="false">AE17</f>
        <v>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15.95" hidden="false" customHeight="true" outlineLevel="0" collapsed="false">
      <c r="A68" s="103" t="n">
        <f aca="false">AE18</f>
        <v>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15.95" hidden="false" customHeight="true" outlineLevel="0" collapsed="false">
      <c r="A69" s="103" t="n">
        <f aca="false">AE19</f>
        <v>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15.95" hidden="false" customHeight="true" outlineLevel="0" collapsed="false">
      <c r="A70" s="103" t="n">
        <f aca="false">AE20</f>
        <v>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</sheetData>
  <sheetProtection sheet="true" password="cc37" objects="true" scenarios="true"/>
  <mergeCells count="48">
    <mergeCell ref="A1:B1"/>
    <mergeCell ref="C1:AE1"/>
    <mergeCell ref="AG1:AK1"/>
    <mergeCell ref="A2:B2"/>
    <mergeCell ref="C2:AE2"/>
    <mergeCell ref="AG2:AJ2"/>
    <mergeCell ref="A3:B3"/>
    <mergeCell ref="AK3:AK4"/>
    <mergeCell ref="A4:B4"/>
    <mergeCell ref="AG4:AH4"/>
    <mergeCell ref="AI4:AJ4"/>
    <mergeCell ref="AG35:AI35"/>
    <mergeCell ref="AG36:AI36"/>
    <mergeCell ref="AG37:AI37"/>
    <mergeCell ref="A38:B38"/>
    <mergeCell ref="AG38:AI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  <mergeCell ref="B56:AK56"/>
    <mergeCell ref="B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</mergeCells>
  <conditionalFormatting sqref="AI4:AJ4">
    <cfRule type="cellIs" priority="2" operator="equal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5.9</formula>
    </cfRule>
    <cfRule type="cellIs" priority="4" operator="lessThan" aboveAverage="0" equalAverage="0" bottom="0" percent="0" rank="0" text="" dxfId="20">
      <formula>6</formula>
    </cfRule>
  </conditionalFormatting>
  <conditionalFormatting sqref="AG4:AH4 AF5:AJ34">
    <cfRule type="cellIs" priority="5" operator="lessThan" aboveAverage="0" equalAverage="0" bottom="0" percent="0" rank="0" text="" dxfId="21">
      <formula>6</formula>
    </cfRule>
  </conditionalFormatting>
  <conditionalFormatting sqref="A39:A70">
    <cfRule type="cellIs" priority="6" operator="equal" aboveAverage="0" equalAverage="0" bottom="0" percent="0" rank="0" text="" dxfId="22">
      <formula>0</formula>
    </cfRule>
  </conditionalFormatting>
  <conditionalFormatting sqref="AK5:AK34">
    <cfRule type="cellIs" priority="7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sante1_Clic">
                <anchor moveWithCells="true" sizeWithCells="false">
                  <from>
                    <xdr:col>35</xdr:col>
                    <xdr:colOff>30240</xdr:colOff>
                    <xdr:row>34</xdr:row>
                    <xdr:rowOff>9360</xdr:rowOff>
                  </from>
                  <to>
                    <xdr:col>39</xdr:col>
                    <xdr:colOff>10440</xdr:colOff>
                    <xdr:row>3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true" outlineLevel="0" max="4" min="4" style="0" width="1.99"/>
    <col collapsed="false" customWidth="true" hidden="false" outlineLevel="0" max="5" min="5" style="0" width="3.99"/>
    <col collapsed="false" customWidth="true" hidden="true" outlineLevel="0" max="6" min="6" style="0" width="1.99"/>
    <col collapsed="false" customWidth="true" hidden="false" outlineLevel="0" max="7" min="7" style="58" width="3.99"/>
    <col collapsed="false" customWidth="true" hidden="true" outlineLevel="0" max="8" min="8" style="58" width="1.99"/>
    <col collapsed="false" customWidth="true" hidden="false" outlineLevel="0" max="9" min="9" style="0" width="3.99"/>
    <col collapsed="false" customWidth="true" hidden="true" outlineLevel="0" max="10" min="10" style="0" width="1.99"/>
    <col collapsed="false" customWidth="true" hidden="false" outlineLevel="0" max="11" min="11" style="0" width="3.99"/>
    <col collapsed="false" customWidth="true" hidden="true" outlineLevel="0" max="12" min="12" style="0" width="1.99"/>
    <col collapsed="false" customWidth="true" hidden="false" outlineLevel="0" max="13" min="13" style="0" width="3.99"/>
    <col collapsed="false" customWidth="true" hidden="true" outlineLevel="0" max="14" min="14" style="0" width="1.99"/>
    <col collapsed="false" customWidth="true" hidden="false" outlineLevel="0" max="15" min="15" style="0" width="3.99"/>
    <col collapsed="false" customWidth="true" hidden="true" outlineLevel="0" max="16" min="16" style="0" width="1.99"/>
    <col collapsed="false" customWidth="true" hidden="false" outlineLevel="0" max="17" min="17" style="0" width="3.99"/>
    <col collapsed="false" customWidth="true" hidden="true" outlineLevel="0" max="18" min="18" style="0" width="1.99"/>
    <col collapsed="false" customWidth="true" hidden="false" outlineLevel="0" max="19" min="19" style="0" width="3.99"/>
    <col collapsed="false" customWidth="true" hidden="true" outlineLevel="0" max="20" min="20" style="0" width="1.99"/>
    <col collapsed="false" customWidth="true" hidden="false" outlineLevel="0" max="21" min="21" style="0" width="3.99"/>
    <col collapsed="false" customWidth="true" hidden="true" outlineLevel="0" max="22" min="22" style="0" width="1.99"/>
    <col collapsed="false" customWidth="true" hidden="false" outlineLevel="0" max="23" min="23" style="0" width="3.99"/>
    <col collapsed="false" customWidth="true" hidden="true" outlineLevel="0" max="24" min="24" style="0" width="1.99"/>
    <col collapsed="false" customWidth="true" hidden="false" outlineLevel="0" max="25" min="25" style="0" width="3.99"/>
    <col collapsed="false" customWidth="true" hidden="true" outlineLevel="0" max="26" min="26" style="0" width="1.99"/>
    <col collapsed="false" customWidth="true" hidden="false" outlineLevel="0" max="27" min="27" style="0" width="3.99"/>
    <col collapsed="false" customWidth="true" hidden="true" outlineLevel="0" max="28" min="28" style="0" width="1.99"/>
    <col collapsed="false" customWidth="true" hidden="false" outlineLevel="0" max="29" min="29" style="0" width="3.99"/>
    <col collapsed="false" customWidth="true" hidden="true" outlineLevel="0" max="30" min="30" style="0" width="1.99"/>
    <col collapsed="false" customWidth="true" hidden="false" outlineLevel="0" max="31" min="31" style="0" width="3.99"/>
    <col collapsed="false" customWidth="true" hidden="true" outlineLevel="0" max="32" min="32" style="0" width="1.99"/>
    <col collapsed="false" customWidth="true" hidden="false" outlineLevel="0" max="36" min="33" style="0" width="5.71"/>
    <col collapsed="false" customWidth="true" hidden="false" outlineLevel="0" max="37" min="37" style="0" width="7.42"/>
    <col collapsed="false" customWidth="true" hidden="true" outlineLevel="0" max="38" min="38" style="0" width="10.13"/>
    <col collapsed="false" customWidth="true" hidden="true" outlineLevel="0" max="39" min="39" style="0" width="9.14"/>
  </cols>
  <sheetData>
    <row r="1" customFormat="false" ht="12.75" hidden="false" customHeight="true" outlineLevel="0" collapsed="false">
      <c r="A1" s="59" t="s">
        <v>5</v>
      </c>
      <c r="B1" s="59"/>
      <c r="C1" s="60" t="str">
        <f aca="false">IF(Dati!K3="","",Dati!K3)</f>
        <v/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G1" s="61" t="s">
        <v>43</v>
      </c>
      <c r="AH1" s="61"/>
      <c r="AI1" s="61"/>
      <c r="AJ1" s="61"/>
      <c r="AK1" s="61"/>
    </row>
    <row r="2" customFormat="false" ht="12.75" hidden="false" customHeight="true" outlineLevel="0" collapsed="false">
      <c r="A2" s="62" t="s">
        <v>30</v>
      </c>
      <c r="B2" s="62"/>
      <c r="C2" s="63" t="str">
        <f aca="false">IF(Dati!F2="","",Dati!F2)</f>
        <v/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G2" s="64" t="s">
        <v>31</v>
      </c>
      <c r="AH2" s="64"/>
      <c r="AI2" s="64"/>
      <c r="AJ2" s="64"/>
      <c r="AK2" s="65" t="s">
        <v>27</v>
      </c>
    </row>
    <row r="3" customFormat="false" ht="12.75" hidden="false" customHeight="false" outlineLevel="0" collapsed="false">
      <c r="A3" s="7" t="s">
        <v>32</v>
      </c>
      <c r="B3" s="7"/>
      <c r="C3" s="66"/>
      <c r="D3" s="67"/>
      <c r="E3" s="66"/>
      <c r="F3" s="68"/>
      <c r="G3" s="66"/>
      <c r="H3" s="67"/>
      <c r="I3" s="66"/>
      <c r="J3" s="67"/>
      <c r="K3" s="66"/>
      <c r="L3" s="67"/>
      <c r="M3" s="66"/>
      <c r="N3" s="67"/>
      <c r="O3" s="66"/>
      <c r="P3" s="67"/>
      <c r="Q3" s="66"/>
      <c r="R3" s="67"/>
      <c r="S3" s="66"/>
      <c r="T3" s="67"/>
      <c r="U3" s="66"/>
      <c r="V3" s="67"/>
      <c r="W3" s="66"/>
      <c r="X3" s="67"/>
      <c r="Y3" s="66"/>
      <c r="Z3" s="67"/>
      <c r="AA3" s="66"/>
      <c r="AB3" s="67"/>
      <c r="AC3" s="66"/>
      <c r="AD3" s="67"/>
      <c r="AE3" s="66"/>
      <c r="AF3" s="69"/>
      <c r="AG3" s="66"/>
      <c r="AH3" s="66"/>
      <c r="AI3" s="66"/>
      <c r="AJ3" s="66"/>
      <c r="AK3" s="70" t="s">
        <v>34</v>
      </c>
    </row>
    <row r="4" customFormat="false" ht="12.75" hidden="false" customHeight="false" outlineLevel="0" collapsed="false">
      <c r="A4" s="71" t="s">
        <v>35</v>
      </c>
      <c r="B4" s="71"/>
      <c r="C4" s="72"/>
      <c r="D4" s="73"/>
      <c r="E4" s="72"/>
      <c r="F4" s="110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3"/>
      <c r="AE4" s="72"/>
      <c r="AF4" s="76"/>
      <c r="AG4" s="77" t="s">
        <v>15</v>
      </c>
      <c r="AH4" s="77"/>
      <c r="AI4" s="78" t="s">
        <v>16</v>
      </c>
      <c r="AJ4" s="78"/>
      <c r="AK4" s="70"/>
    </row>
    <row r="5" customFormat="false" ht="12.75" hidden="false" customHeight="false" outlineLevel="0" collapsed="false">
      <c r="A5" s="79" t="n">
        <v>1</v>
      </c>
      <c r="B5" s="111" t="str">
        <f aca="false">IF(Dati!B6="","",Dati!B6)</f>
        <v/>
      </c>
      <c r="C5" s="81"/>
      <c r="D5" s="82" t="n">
        <f aca="false">IF(C5="A",$C$4)</f>
        <v>0</v>
      </c>
      <c r="E5" s="81"/>
      <c r="F5" s="82" t="n">
        <f aca="false">IF(E5="A",$E$4)</f>
        <v>0</v>
      </c>
      <c r="G5" s="81"/>
      <c r="H5" s="82" t="n">
        <f aca="false">IF(G5="A",$G$4)</f>
        <v>0</v>
      </c>
      <c r="I5" s="81"/>
      <c r="J5" s="82" t="n">
        <f aca="false">IF(I5="A",$I$4)</f>
        <v>0</v>
      </c>
      <c r="K5" s="81"/>
      <c r="L5" s="82" t="n">
        <f aca="false">IF(K5="A",$K$4)</f>
        <v>0</v>
      </c>
      <c r="M5" s="81"/>
      <c r="N5" s="82" t="n">
        <f aca="false">IF(M5="A",$M$4)</f>
        <v>0</v>
      </c>
      <c r="O5" s="81"/>
      <c r="P5" s="82" t="n">
        <f aca="false">IF(O5="A",$O$4)</f>
        <v>0</v>
      </c>
      <c r="Q5" s="81"/>
      <c r="R5" s="82" t="n">
        <f aca="false">IF(Q5="A",$Q$4)</f>
        <v>0</v>
      </c>
      <c r="S5" s="81"/>
      <c r="T5" s="82" t="n">
        <f aca="false">IF(S5="A",$S$4)</f>
        <v>0</v>
      </c>
      <c r="U5" s="81"/>
      <c r="V5" s="82" t="n">
        <f aca="false">IF(U5="A",$U$4)</f>
        <v>0</v>
      </c>
      <c r="W5" s="81"/>
      <c r="X5" s="82" t="n">
        <f aca="false">IF(W5="A",$W$4)</f>
        <v>0</v>
      </c>
      <c r="Y5" s="81"/>
      <c r="Z5" s="82" t="n">
        <f aca="false">IF(Y5="A",$Y$4)</f>
        <v>0</v>
      </c>
      <c r="AA5" s="81"/>
      <c r="AB5" s="82" t="n">
        <f aca="false">IF(AA5="A",$AA$4)</f>
        <v>0</v>
      </c>
      <c r="AC5" s="81"/>
      <c r="AD5" s="82" t="n">
        <f aca="false">IF(AC5="A",$AC$4)</f>
        <v>0</v>
      </c>
      <c r="AE5" s="81"/>
      <c r="AF5" s="83" t="n">
        <f aca="false">IF(AE5="A",$AE$4)</f>
        <v>0</v>
      </c>
      <c r="AG5" s="84"/>
      <c r="AH5" s="84"/>
      <c r="AI5" s="85"/>
      <c r="AJ5" s="85"/>
      <c r="AK5" s="86" t="n">
        <f aca="false">D5+F5+H5+J5+L5+N5+P5+R5+T5+V5+X5+Z5+AB5+AD5+AF5</f>
        <v>0</v>
      </c>
      <c r="AL5" s="112" t="n">
        <f aca="false">SUM(C5,E5,G5,I5,K5,M5,O5,Q5,S5,U5,W5,Y5,AA5,AC5,AE5)</f>
        <v>0</v>
      </c>
      <c r="AM5" s="87" t="n">
        <f aca="false">COUNT(C5,E5,G5,I5,K5,M5,O5,Q5,S5,U5,W5,Y5,AA5,AC5,AE5)</f>
        <v>0</v>
      </c>
    </row>
    <row r="6" customFormat="false" ht="12.75" hidden="false" customHeight="false" outlineLevel="0" collapsed="false">
      <c r="A6" s="79" t="n">
        <v>2</v>
      </c>
      <c r="B6" s="111" t="str">
        <f aca="false">IF(Dati!B7="","",Dati!B7)</f>
        <v/>
      </c>
      <c r="C6" s="81"/>
      <c r="D6" s="82" t="n">
        <f aca="false">IF(C6="A",$C$4)</f>
        <v>0</v>
      </c>
      <c r="E6" s="81"/>
      <c r="F6" s="82" t="n">
        <f aca="false">IF(E6="A",$E$4)</f>
        <v>0</v>
      </c>
      <c r="G6" s="81"/>
      <c r="H6" s="82" t="n">
        <f aca="false">IF(G6="A",$G$4)</f>
        <v>0</v>
      </c>
      <c r="I6" s="81"/>
      <c r="J6" s="82" t="n">
        <f aca="false">IF(I6="A",$I$4)</f>
        <v>0</v>
      </c>
      <c r="K6" s="81"/>
      <c r="L6" s="82" t="n">
        <f aca="false">IF(K6="A",$K$4)</f>
        <v>0</v>
      </c>
      <c r="M6" s="81"/>
      <c r="N6" s="82" t="n">
        <f aca="false">IF(M6="A",$M$4)</f>
        <v>0</v>
      </c>
      <c r="O6" s="81"/>
      <c r="P6" s="82" t="n">
        <f aca="false">IF(O6="A",$O$4)</f>
        <v>0</v>
      </c>
      <c r="Q6" s="81"/>
      <c r="R6" s="82" t="n">
        <f aca="false">IF(Q6="A",$Q$4)</f>
        <v>0</v>
      </c>
      <c r="S6" s="81"/>
      <c r="T6" s="82" t="n">
        <f aca="false">IF(S6="A",$S$4)</f>
        <v>0</v>
      </c>
      <c r="U6" s="81"/>
      <c r="V6" s="82" t="n">
        <f aca="false">IF(U6="A",$U$4)</f>
        <v>0</v>
      </c>
      <c r="W6" s="81"/>
      <c r="X6" s="82" t="n">
        <f aca="false">IF(W6="A",$W$4)</f>
        <v>0</v>
      </c>
      <c r="Y6" s="81"/>
      <c r="Z6" s="82" t="n">
        <f aca="false">IF(Y6="A",$Y$4)</f>
        <v>0</v>
      </c>
      <c r="AA6" s="81"/>
      <c r="AB6" s="82" t="n">
        <f aca="false">IF(AA6="A",$AA$4)</f>
        <v>0</v>
      </c>
      <c r="AC6" s="81"/>
      <c r="AD6" s="82" t="n">
        <f aca="false">IF(AC6="A",$AC$4)</f>
        <v>0</v>
      </c>
      <c r="AE6" s="81"/>
      <c r="AF6" s="83" t="n">
        <f aca="false">IF(AE6="A",$AE$4)</f>
        <v>0</v>
      </c>
      <c r="AG6" s="84"/>
      <c r="AH6" s="84"/>
      <c r="AI6" s="85"/>
      <c r="AJ6" s="85"/>
      <c r="AK6" s="86" t="n">
        <f aca="false">D6+F6+H6+J6+L6+N6+P6+R6+T6+V6+X6+Z6+AB6+AD6+AF6</f>
        <v>0</v>
      </c>
      <c r="AL6" s="112" t="n">
        <f aca="false">SUM(C6,E6,G6,I6,K6,M6,O6,Q6,S6,U6,W6,Y6,AA6,AC6,AE6)</f>
        <v>0</v>
      </c>
      <c r="AM6" s="87" t="n">
        <f aca="false">COUNT(C6,E6,G6,I6,K6,M6,O6,Q6,S6,U6,W6,Y6,AA6,AC6,AE6)</f>
        <v>0</v>
      </c>
    </row>
    <row r="7" customFormat="false" ht="12.75" hidden="false" customHeight="false" outlineLevel="0" collapsed="false">
      <c r="A7" s="79" t="n">
        <v>3</v>
      </c>
      <c r="B7" s="111" t="str">
        <f aca="false">IF(Dati!B8="","",Dati!B8)</f>
        <v/>
      </c>
      <c r="C7" s="81"/>
      <c r="D7" s="82" t="n">
        <f aca="false">IF(C7="A",$C$4)</f>
        <v>0</v>
      </c>
      <c r="E7" s="81"/>
      <c r="F7" s="82" t="n">
        <f aca="false">IF(E7="A",$E$4)</f>
        <v>0</v>
      </c>
      <c r="G7" s="81"/>
      <c r="H7" s="82" t="n">
        <f aca="false">IF(G7="A",$G$4)</f>
        <v>0</v>
      </c>
      <c r="I7" s="81"/>
      <c r="J7" s="82" t="n">
        <f aca="false">IF(I7="A",$I$4)</f>
        <v>0</v>
      </c>
      <c r="K7" s="81"/>
      <c r="L7" s="82" t="n">
        <f aca="false">IF(K7="A",$K$4)</f>
        <v>0</v>
      </c>
      <c r="M7" s="81"/>
      <c r="N7" s="82" t="n">
        <f aca="false">IF(M7="A",$M$4)</f>
        <v>0</v>
      </c>
      <c r="O7" s="81"/>
      <c r="P7" s="82" t="n">
        <f aca="false">IF(O7="A",$O$4)</f>
        <v>0</v>
      </c>
      <c r="Q7" s="81"/>
      <c r="R7" s="82" t="n">
        <f aca="false">IF(Q7="A",$Q$4)</f>
        <v>0</v>
      </c>
      <c r="S7" s="81"/>
      <c r="T7" s="82" t="n">
        <f aca="false">IF(S7="A",$S$4)</f>
        <v>0</v>
      </c>
      <c r="U7" s="81"/>
      <c r="V7" s="82" t="n">
        <f aca="false">IF(U7="A",$U$4)</f>
        <v>0</v>
      </c>
      <c r="W7" s="81"/>
      <c r="X7" s="82" t="n">
        <f aca="false">IF(W7="A",$W$4)</f>
        <v>0</v>
      </c>
      <c r="Y7" s="81"/>
      <c r="Z7" s="82" t="n">
        <f aca="false">IF(Y7="A",$Y$4)</f>
        <v>0</v>
      </c>
      <c r="AA7" s="81"/>
      <c r="AB7" s="82" t="n">
        <f aca="false">IF(AA7="A",$AA$4)</f>
        <v>0</v>
      </c>
      <c r="AC7" s="81"/>
      <c r="AD7" s="82" t="n">
        <f aca="false">IF(AC7="A",$AC$4)</f>
        <v>0</v>
      </c>
      <c r="AE7" s="81"/>
      <c r="AF7" s="83" t="n">
        <f aca="false">IF(AE7="A",$AE$4)</f>
        <v>0</v>
      </c>
      <c r="AG7" s="84"/>
      <c r="AH7" s="84"/>
      <c r="AI7" s="85"/>
      <c r="AJ7" s="85"/>
      <c r="AK7" s="86" t="n">
        <f aca="false">D7+F7+H7+J7+L7+N7+P7+R7+T7+V7+X7+Z7+AB7+AD7+AF7</f>
        <v>0</v>
      </c>
      <c r="AL7" s="112" t="n">
        <f aca="false">SUM(C7,E7,G7,I7,K7,M7,O7,Q7,S7,U7,W7,Y7,AA7,AC7,AE7)</f>
        <v>0</v>
      </c>
      <c r="AM7" s="87" t="n">
        <f aca="false">COUNT(C7,E7,G7,I7,K7,M7,O7,Q7,S7,U7,W7,Y7,AA7,AC7,AE7)</f>
        <v>0</v>
      </c>
    </row>
    <row r="8" customFormat="false" ht="12.75" hidden="false" customHeight="false" outlineLevel="0" collapsed="false">
      <c r="A8" s="79" t="n">
        <v>4</v>
      </c>
      <c r="B8" s="111" t="str">
        <f aca="false">IF(Dati!B9="","",Dati!B9)</f>
        <v/>
      </c>
      <c r="C8" s="81"/>
      <c r="D8" s="82" t="n">
        <f aca="false">IF(C8="A",$C$4)</f>
        <v>0</v>
      </c>
      <c r="E8" s="81"/>
      <c r="F8" s="82" t="n">
        <f aca="false">IF(E8="A",$E$4)</f>
        <v>0</v>
      </c>
      <c r="G8" s="81"/>
      <c r="H8" s="82" t="n">
        <f aca="false">IF(G8="A",$G$4)</f>
        <v>0</v>
      </c>
      <c r="I8" s="81"/>
      <c r="J8" s="82" t="n">
        <f aca="false">IF(I8="A",$I$4)</f>
        <v>0</v>
      </c>
      <c r="K8" s="81"/>
      <c r="L8" s="82" t="n">
        <f aca="false">IF(K8="A",$K$4)</f>
        <v>0</v>
      </c>
      <c r="M8" s="81"/>
      <c r="N8" s="82" t="n">
        <f aca="false">IF(M8="A",$M$4)</f>
        <v>0</v>
      </c>
      <c r="O8" s="81"/>
      <c r="P8" s="82" t="n">
        <f aca="false">IF(O8="A",$O$4)</f>
        <v>0</v>
      </c>
      <c r="Q8" s="81"/>
      <c r="R8" s="82" t="n">
        <f aca="false">IF(Q8="A",$Q$4)</f>
        <v>0</v>
      </c>
      <c r="S8" s="81"/>
      <c r="T8" s="82" t="n">
        <f aca="false">IF(S8="A",$S$4)</f>
        <v>0</v>
      </c>
      <c r="U8" s="81"/>
      <c r="V8" s="82" t="n">
        <f aca="false">IF(U8="A",$U$4)</f>
        <v>0</v>
      </c>
      <c r="W8" s="81"/>
      <c r="X8" s="82" t="n">
        <f aca="false">IF(W8="A",$W$4)</f>
        <v>0</v>
      </c>
      <c r="Y8" s="81"/>
      <c r="Z8" s="82" t="n">
        <f aca="false">IF(Y8="A",$Y$4)</f>
        <v>0</v>
      </c>
      <c r="AA8" s="81"/>
      <c r="AB8" s="82" t="n">
        <f aca="false">IF(AA8="A",$AA$4)</f>
        <v>0</v>
      </c>
      <c r="AC8" s="81"/>
      <c r="AD8" s="82" t="n">
        <f aca="false">IF(AC8="A",$AC$4)</f>
        <v>0</v>
      </c>
      <c r="AE8" s="81"/>
      <c r="AF8" s="83" t="n">
        <f aca="false">IF(AE8="A",$AE$4)</f>
        <v>0</v>
      </c>
      <c r="AG8" s="84"/>
      <c r="AH8" s="84"/>
      <c r="AI8" s="85"/>
      <c r="AJ8" s="85"/>
      <c r="AK8" s="86" t="n">
        <f aca="false">D8+F8+H8+J8+L8+N8+P8+R8+T8+V8+X8+Z8+AB8+AD8+AF8</f>
        <v>0</v>
      </c>
      <c r="AL8" s="112" t="n">
        <f aca="false">SUM(C8,E8,G8,I8,K8,M8,O8,Q8,S8,U8,W8,Y8,AA8,AC8,AE8)</f>
        <v>0</v>
      </c>
      <c r="AM8" s="87" t="n">
        <f aca="false">COUNT(C8,E8,G8,I8,K8,M8,O8,Q8,S8,U8,W8,Y8,AA8,AC8,AE8)</f>
        <v>0</v>
      </c>
    </row>
    <row r="9" customFormat="false" ht="12.75" hidden="false" customHeight="false" outlineLevel="0" collapsed="false">
      <c r="A9" s="79" t="n">
        <v>5</v>
      </c>
      <c r="B9" s="111" t="str">
        <f aca="false">IF(Dati!B10="","",Dati!B10)</f>
        <v/>
      </c>
      <c r="C9" s="81"/>
      <c r="D9" s="82" t="n">
        <f aca="false">IF(C9="A",$C$4)</f>
        <v>0</v>
      </c>
      <c r="E9" s="81"/>
      <c r="F9" s="82" t="n">
        <f aca="false">IF(E9="A",$E$4)</f>
        <v>0</v>
      </c>
      <c r="G9" s="81"/>
      <c r="H9" s="82" t="n">
        <f aca="false">IF(G9="A",$G$4)</f>
        <v>0</v>
      </c>
      <c r="I9" s="81"/>
      <c r="J9" s="82" t="n">
        <f aca="false">IF(I9="A",$I$4)</f>
        <v>0</v>
      </c>
      <c r="K9" s="81"/>
      <c r="L9" s="82" t="n">
        <f aca="false">IF(K9="A",$K$4)</f>
        <v>0</v>
      </c>
      <c r="M9" s="81"/>
      <c r="N9" s="82" t="n">
        <f aca="false">IF(M9="A",$M$4)</f>
        <v>0</v>
      </c>
      <c r="O9" s="81"/>
      <c r="P9" s="82" t="n">
        <f aca="false">IF(O9="A",$O$4)</f>
        <v>0</v>
      </c>
      <c r="Q9" s="81"/>
      <c r="R9" s="82" t="n">
        <f aca="false">IF(Q9="A",$Q$4)</f>
        <v>0</v>
      </c>
      <c r="S9" s="81"/>
      <c r="T9" s="82" t="n">
        <f aca="false">IF(S9="A",$S$4)</f>
        <v>0</v>
      </c>
      <c r="U9" s="81"/>
      <c r="V9" s="82" t="n">
        <f aca="false">IF(U9="A",$U$4)</f>
        <v>0</v>
      </c>
      <c r="W9" s="81"/>
      <c r="X9" s="82" t="n">
        <f aca="false">IF(W9="A",$W$4)</f>
        <v>0</v>
      </c>
      <c r="Y9" s="81"/>
      <c r="Z9" s="82" t="n">
        <f aca="false">IF(Y9="A",$Y$4)</f>
        <v>0</v>
      </c>
      <c r="AA9" s="81"/>
      <c r="AB9" s="82" t="n">
        <f aca="false">IF(AA9="A",$AA$4)</f>
        <v>0</v>
      </c>
      <c r="AC9" s="81"/>
      <c r="AD9" s="82" t="n">
        <f aca="false">IF(AC9="A",$AC$4)</f>
        <v>0</v>
      </c>
      <c r="AE9" s="81"/>
      <c r="AF9" s="83" t="n">
        <f aca="false">IF(AE9="A",$AE$4)</f>
        <v>0</v>
      </c>
      <c r="AG9" s="84"/>
      <c r="AH9" s="84"/>
      <c r="AI9" s="85"/>
      <c r="AJ9" s="85"/>
      <c r="AK9" s="86" t="n">
        <f aca="false">D9+F9+H9+J9+L9+N9+P9+R9+T9+V9+X9+Z9+AB9+AD9+AF9</f>
        <v>0</v>
      </c>
      <c r="AL9" s="112" t="n">
        <f aca="false">SUM(C9,E9,G9,I9,K9,M9,O9,Q9,S9,U9,W9,Y9,AA9,AC9,AE9)</f>
        <v>0</v>
      </c>
      <c r="AM9" s="87" t="n">
        <f aca="false">COUNT(C9,E9,G9,I9,K9,M9,O9,Q9,S9,U9,W9,Y9,AA9,AC9,AE9)</f>
        <v>0</v>
      </c>
    </row>
    <row r="10" customFormat="false" ht="12.75" hidden="false" customHeight="false" outlineLevel="0" collapsed="false">
      <c r="A10" s="79" t="n">
        <v>6</v>
      </c>
      <c r="B10" s="111" t="str">
        <f aca="false">IF(Dati!B11="","",Dati!B11)</f>
        <v/>
      </c>
      <c r="C10" s="81"/>
      <c r="D10" s="82" t="n">
        <f aca="false">IF(C10="A",$C$4)</f>
        <v>0</v>
      </c>
      <c r="E10" s="81"/>
      <c r="F10" s="82" t="n">
        <f aca="false">IF(E10="A",$E$4)</f>
        <v>0</v>
      </c>
      <c r="G10" s="81"/>
      <c r="H10" s="82" t="n">
        <f aca="false">IF(G10="A",$G$4)</f>
        <v>0</v>
      </c>
      <c r="I10" s="81"/>
      <c r="J10" s="82" t="n">
        <f aca="false">IF(I10="A",$I$4)</f>
        <v>0</v>
      </c>
      <c r="K10" s="81"/>
      <c r="L10" s="82" t="n">
        <f aca="false">IF(K10="A",$K$4)</f>
        <v>0</v>
      </c>
      <c r="M10" s="81"/>
      <c r="N10" s="82" t="n">
        <f aca="false">IF(M10="A",$M$4)</f>
        <v>0</v>
      </c>
      <c r="O10" s="81"/>
      <c r="P10" s="82" t="n">
        <f aca="false">IF(O10="A",$O$4)</f>
        <v>0</v>
      </c>
      <c r="Q10" s="81"/>
      <c r="R10" s="82" t="n">
        <f aca="false">IF(Q10="A",$Q$4)</f>
        <v>0</v>
      </c>
      <c r="S10" s="81"/>
      <c r="T10" s="82" t="n">
        <f aca="false">IF(S10="A",$S$4)</f>
        <v>0</v>
      </c>
      <c r="U10" s="81"/>
      <c r="V10" s="82" t="n">
        <f aca="false">IF(U10="A",$U$4)</f>
        <v>0</v>
      </c>
      <c r="W10" s="81"/>
      <c r="X10" s="82" t="n">
        <f aca="false">IF(W10="A",$W$4)</f>
        <v>0</v>
      </c>
      <c r="Y10" s="81"/>
      <c r="Z10" s="82" t="n">
        <f aca="false">IF(Y10="A",$Y$4)</f>
        <v>0</v>
      </c>
      <c r="AA10" s="81"/>
      <c r="AB10" s="82" t="n">
        <f aca="false">IF(AA10="A",$AA$4)</f>
        <v>0</v>
      </c>
      <c r="AC10" s="81"/>
      <c r="AD10" s="82" t="n">
        <f aca="false">IF(AC10="A",$AC$4)</f>
        <v>0</v>
      </c>
      <c r="AE10" s="81"/>
      <c r="AF10" s="83" t="n">
        <f aca="false">IF(AE10="A",$AE$4)</f>
        <v>0</v>
      </c>
      <c r="AG10" s="84"/>
      <c r="AH10" s="84"/>
      <c r="AI10" s="85"/>
      <c r="AJ10" s="85"/>
      <c r="AK10" s="86" t="n">
        <f aca="false">D10+F10+H10+J10+L10+N10+P10+R10+T10+V10+X10+Z10+AB10+AD10+AF10</f>
        <v>0</v>
      </c>
      <c r="AL10" s="112" t="n">
        <f aca="false">SUM(C10,E10,G10,I10,K10,M10,O10,Q10,S10,U10,W10,Y10,AA10,AC10,AE10)</f>
        <v>0</v>
      </c>
      <c r="AM10" s="87" t="n">
        <f aca="false">COUNT(C10,E10,G10,I10,K10,M10,O10,Q10,S10,U10,W10,Y10,AA10,AC10,AE10)</f>
        <v>0</v>
      </c>
    </row>
    <row r="11" customFormat="false" ht="12.75" hidden="false" customHeight="false" outlineLevel="0" collapsed="false">
      <c r="A11" s="79" t="n">
        <v>7</v>
      </c>
      <c r="B11" s="111" t="str">
        <f aca="false">IF(Dati!B12="","",Dati!B12)</f>
        <v/>
      </c>
      <c r="C11" s="81"/>
      <c r="D11" s="82" t="n">
        <f aca="false">IF(C11="A",$C$4)</f>
        <v>0</v>
      </c>
      <c r="E11" s="81"/>
      <c r="F11" s="82" t="n">
        <f aca="false">IF(E11="A",$E$4)</f>
        <v>0</v>
      </c>
      <c r="G11" s="81"/>
      <c r="H11" s="82" t="n">
        <f aca="false">IF(G11="A",$G$4)</f>
        <v>0</v>
      </c>
      <c r="I11" s="81"/>
      <c r="J11" s="82" t="n">
        <f aca="false">IF(I11="A",$I$4)</f>
        <v>0</v>
      </c>
      <c r="K11" s="81"/>
      <c r="L11" s="82" t="n">
        <f aca="false">IF(K11="A",$K$4)</f>
        <v>0</v>
      </c>
      <c r="M11" s="81"/>
      <c r="N11" s="82" t="n">
        <f aca="false">IF(M11="A",$M$4)</f>
        <v>0</v>
      </c>
      <c r="O11" s="81"/>
      <c r="P11" s="82" t="n">
        <f aca="false">IF(O11="A",$O$4)</f>
        <v>0</v>
      </c>
      <c r="Q11" s="81"/>
      <c r="R11" s="82" t="n">
        <f aca="false">IF(Q11="A",$Q$4)</f>
        <v>0</v>
      </c>
      <c r="S11" s="81"/>
      <c r="T11" s="82" t="n">
        <f aca="false">IF(S11="A",$S$4)</f>
        <v>0</v>
      </c>
      <c r="U11" s="81"/>
      <c r="V11" s="82" t="n">
        <f aca="false">IF(U11="A",$U$4)</f>
        <v>0</v>
      </c>
      <c r="W11" s="81"/>
      <c r="X11" s="82" t="n">
        <f aca="false">IF(W11="A",$W$4)</f>
        <v>0</v>
      </c>
      <c r="Y11" s="81"/>
      <c r="Z11" s="82" t="n">
        <f aca="false">IF(Y11="A",$Y$4)</f>
        <v>0</v>
      </c>
      <c r="AA11" s="81"/>
      <c r="AB11" s="82" t="n">
        <f aca="false">IF(AA11="A",$AA$4)</f>
        <v>0</v>
      </c>
      <c r="AC11" s="81"/>
      <c r="AD11" s="82" t="n">
        <f aca="false">IF(AC11="A",$AC$4)</f>
        <v>0</v>
      </c>
      <c r="AE11" s="81"/>
      <c r="AF11" s="83" t="n">
        <f aca="false">IF(AE11="A",$AE$4)</f>
        <v>0</v>
      </c>
      <c r="AG11" s="84"/>
      <c r="AH11" s="84"/>
      <c r="AI11" s="85"/>
      <c r="AJ11" s="85"/>
      <c r="AK11" s="86" t="n">
        <f aca="false">D11+F11+H11+J11+L11+N11+P11+R11+T11+V11+X11+Z11+AB11+AD11+AF11</f>
        <v>0</v>
      </c>
      <c r="AL11" s="112" t="n">
        <f aca="false">SUM(C11,E11,G11,I11,K11,M11,O11,Q11,S11,U11,W11,Y11,AA11,AC11,AE11)</f>
        <v>0</v>
      </c>
      <c r="AM11" s="87" t="n">
        <f aca="false">COUNT(C11,E11,G11,I11,K11,M11,O11,Q11,S11,U11,W11,Y11,AA11,AC11,AE11)</f>
        <v>0</v>
      </c>
    </row>
    <row r="12" customFormat="false" ht="12.75" hidden="false" customHeight="false" outlineLevel="0" collapsed="false">
      <c r="A12" s="79" t="n">
        <v>8</v>
      </c>
      <c r="B12" s="111" t="str">
        <f aca="false">IF(Dati!B13="","",Dati!B13)</f>
        <v/>
      </c>
      <c r="C12" s="81"/>
      <c r="D12" s="82" t="n">
        <f aca="false">IF(C12="A",$C$4)</f>
        <v>0</v>
      </c>
      <c r="E12" s="81"/>
      <c r="F12" s="82" t="n">
        <f aca="false">IF(E12="A",$E$4)</f>
        <v>0</v>
      </c>
      <c r="G12" s="81"/>
      <c r="H12" s="82" t="n">
        <f aca="false">IF(G12="A",$G$4)</f>
        <v>0</v>
      </c>
      <c r="I12" s="81"/>
      <c r="J12" s="82" t="n">
        <f aca="false">IF(I12="A",$I$4)</f>
        <v>0</v>
      </c>
      <c r="K12" s="81"/>
      <c r="L12" s="82" t="n">
        <f aca="false">IF(K12="A",$K$4)</f>
        <v>0</v>
      </c>
      <c r="M12" s="81"/>
      <c r="N12" s="82" t="n">
        <f aca="false">IF(M12="A",$M$4)</f>
        <v>0</v>
      </c>
      <c r="O12" s="81"/>
      <c r="P12" s="82" t="n">
        <f aca="false">IF(O12="A",$O$4)</f>
        <v>0</v>
      </c>
      <c r="Q12" s="81"/>
      <c r="R12" s="82" t="n">
        <f aca="false">IF(Q12="A",$Q$4)</f>
        <v>0</v>
      </c>
      <c r="S12" s="81"/>
      <c r="T12" s="82" t="n">
        <f aca="false">IF(S12="A",$S$4)</f>
        <v>0</v>
      </c>
      <c r="U12" s="81"/>
      <c r="V12" s="82" t="n">
        <f aca="false">IF(U12="A",$U$4)</f>
        <v>0</v>
      </c>
      <c r="W12" s="81"/>
      <c r="X12" s="82" t="n">
        <f aca="false">IF(W12="A",$W$4)</f>
        <v>0</v>
      </c>
      <c r="Y12" s="81"/>
      <c r="Z12" s="82" t="n">
        <f aca="false">IF(Y12="A",$Y$4)</f>
        <v>0</v>
      </c>
      <c r="AA12" s="81"/>
      <c r="AB12" s="82" t="n">
        <f aca="false">IF(AA12="A",$AA$4)</f>
        <v>0</v>
      </c>
      <c r="AC12" s="81"/>
      <c r="AD12" s="82" t="n">
        <f aca="false">IF(AC12="A",$AC$4)</f>
        <v>0</v>
      </c>
      <c r="AE12" s="81"/>
      <c r="AF12" s="83" t="n">
        <f aca="false">IF(AE12="A",$AE$4)</f>
        <v>0</v>
      </c>
      <c r="AG12" s="84"/>
      <c r="AH12" s="84"/>
      <c r="AI12" s="85"/>
      <c r="AJ12" s="85"/>
      <c r="AK12" s="86" t="n">
        <f aca="false">D12+F12+H12+J12+L12+N12+P12+R12+T12+V12+X12+Z12+AB12+AD12+AF12</f>
        <v>0</v>
      </c>
      <c r="AL12" s="112" t="n">
        <f aca="false">SUM(C12,E12,G12,I12,K12,M12,O12,Q12,S12,U12,W12,Y12,AA12,AC12,AE12)</f>
        <v>0</v>
      </c>
      <c r="AM12" s="87" t="n">
        <f aca="false">COUNT(C12,E12,G12,I12,K12,M12,O12,Q12,S12,U12,W12,Y12,AA12,AC12,AE12)</f>
        <v>0</v>
      </c>
    </row>
    <row r="13" customFormat="false" ht="12.75" hidden="false" customHeight="false" outlineLevel="0" collapsed="false">
      <c r="A13" s="79" t="n">
        <v>9</v>
      </c>
      <c r="B13" s="111" t="str">
        <f aca="false">IF(Dati!B14="","",Dati!B14)</f>
        <v/>
      </c>
      <c r="C13" s="81"/>
      <c r="D13" s="82" t="n">
        <f aca="false">IF(C13="A",$C$4)</f>
        <v>0</v>
      </c>
      <c r="E13" s="81"/>
      <c r="F13" s="82" t="n">
        <f aca="false">IF(E13="A",$E$4)</f>
        <v>0</v>
      </c>
      <c r="G13" s="81"/>
      <c r="H13" s="82" t="n">
        <f aca="false">IF(G13="A",$G$4)</f>
        <v>0</v>
      </c>
      <c r="I13" s="81"/>
      <c r="J13" s="82" t="n">
        <f aca="false">IF(I13="A",$I$4)</f>
        <v>0</v>
      </c>
      <c r="K13" s="81"/>
      <c r="L13" s="82" t="n">
        <f aca="false">IF(K13="A",$K$4)</f>
        <v>0</v>
      </c>
      <c r="M13" s="81"/>
      <c r="N13" s="82" t="n">
        <f aca="false">IF(M13="A",$M$4)</f>
        <v>0</v>
      </c>
      <c r="O13" s="81"/>
      <c r="P13" s="82" t="n">
        <f aca="false">IF(O13="A",$O$4)</f>
        <v>0</v>
      </c>
      <c r="Q13" s="81"/>
      <c r="R13" s="82" t="n">
        <f aca="false">IF(Q13="A",$Q$4)</f>
        <v>0</v>
      </c>
      <c r="S13" s="81"/>
      <c r="T13" s="82" t="n">
        <f aca="false">IF(S13="A",$S$4)</f>
        <v>0</v>
      </c>
      <c r="U13" s="81"/>
      <c r="V13" s="82" t="n">
        <f aca="false">IF(U13="A",$U$4)</f>
        <v>0</v>
      </c>
      <c r="W13" s="81"/>
      <c r="X13" s="82" t="n">
        <f aca="false">IF(W13="A",$W$4)</f>
        <v>0</v>
      </c>
      <c r="Y13" s="81"/>
      <c r="Z13" s="82" t="n">
        <f aca="false">IF(Y13="A",$Y$4)</f>
        <v>0</v>
      </c>
      <c r="AA13" s="81"/>
      <c r="AB13" s="82" t="n">
        <f aca="false">IF(AA13="A",$AA$4)</f>
        <v>0</v>
      </c>
      <c r="AC13" s="81"/>
      <c r="AD13" s="82" t="n">
        <f aca="false">IF(AC13="A",$AC$4)</f>
        <v>0</v>
      </c>
      <c r="AE13" s="81"/>
      <c r="AF13" s="83" t="n">
        <f aca="false">IF(AE13="A",$AE$4)</f>
        <v>0</v>
      </c>
      <c r="AG13" s="84"/>
      <c r="AH13" s="84"/>
      <c r="AI13" s="85"/>
      <c r="AJ13" s="85"/>
      <c r="AK13" s="86" t="n">
        <f aca="false">D13+F13+H13+J13+L13+N13+P13+R13+T13+V13+X13+Z13+AB13+AD13+AF13</f>
        <v>0</v>
      </c>
      <c r="AL13" s="112" t="n">
        <f aca="false">SUM(C13,E13,G13,I13,K13,M13,O13,Q13,S13,U13,W13,Y13,AA13,AC13,AE13)</f>
        <v>0</v>
      </c>
      <c r="AM13" s="87" t="n">
        <f aca="false">COUNT(C13,E13,G13,I13,K13,M13,O13,Q13,S13,U13,W13,Y13,AA13,AC13,AE13)</f>
        <v>0</v>
      </c>
    </row>
    <row r="14" customFormat="false" ht="12.75" hidden="false" customHeight="false" outlineLevel="0" collapsed="false">
      <c r="A14" s="79" t="n">
        <v>10</v>
      </c>
      <c r="B14" s="111" t="str">
        <f aca="false">IF(Dati!B15="","",Dati!B15)</f>
        <v/>
      </c>
      <c r="C14" s="81"/>
      <c r="D14" s="82" t="n">
        <f aca="false">IF(C14="A",$C$4)</f>
        <v>0</v>
      </c>
      <c r="E14" s="81"/>
      <c r="F14" s="82" t="n">
        <f aca="false">IF(E14="A",$E$4)</f>
        <v>0</v>
      </c>
      <c r="G14" s="81"/>
      <c r="H14" s="82" t="n">
        <f aca="false">IF(G14="A",$G$4)</f>
        <v>0</v>
      </c>
      <c r="I14" s="81"/>
      <c r="J14" s="82" t="n">
        <f aca="false">IF(I14="A",$I$4)</f>
        <v>0</v>
      </c>
      <c r="K14" s="81"/>
      <c r="L14" s="82" t="n">
        <f aca="false">IF(K14="A",$K$4)</f>
        <v>0</v>
      </c>
      <c r="M14" s="81"/>
      <c r="N14" s="82" t="n">
        <f aca="false">IF(M14="A",$M$4)</f>
        <v>0</v>
      </c>
      <c r="O14" s="81"/>
      <c r="P14" s="82" t="n">
        <f aca="false">IF(O14="A",$O$4)</f>
        <v>0</v>
      </c>
      <c r="Q14" s="81"/>
      <c r="R14" s="82" t="n">
        <f aca="false">IF(Q14="A",$Q$4)</f>
        <v>0</v>
      </c>
      <c r="S14" s="81"/>
      <c r="T14" s="82" t="n">
        <f aca="false">IF(S14="A",$S$4)</f>
        <v>0</v>
      </c>
      <c r="U14" s="81"/>
      <c r="V14" s="82" t="n">
        <f aca="false">IF(U14="A",$U$4)</f>
        <v>0</v>
      </c>
      <c r="W14" s="81"/>
      <c r="X14" s="82" t="n">
        <f aca="false">IF(W14="A",$W$4)</f>
        <v>0</v>
      </c>
      <c r="Y14" s="81"/>
      <c r="Z14" s="82" t="n">
        <f aca="false">IF(Y14="A",$Y$4)</f>
        <v>0</v>
      </c>
      <c r="AA14" s="81"/>
      <c r="AB14" s="82" t="n">
        <f aca="false">IF(AA14="A",$AA$4)</f>
        <v>0</v>
      </c>
      <c r="AC14" s="81"/>
      <c r="AD14" s="82" t="n">
        <f aca="false">IF(AC14="A",$AC$4)</f>
        <v>0</v>
      </c>
      <c r="AE14" s="81"/>
      <c r="AF14" s="83" t="n">
        <f aca="false">IF(AE14="A",$AE$4)</f>
        <v>0</v>
      </c>
      <c r="AG14" s="84"/>
      <c r="AH14" s="84"/>
      <c r="AI14" s="85"/>
      <c r="AJ14" s="85"/>
      <c r="AK14" s="86" t="n">
        <f aca="false">D14+F14+H14+J14+L14+N14+P14+R14+T14+V14+X14+Z14+AB14+AD14+AF14</f>
        <v>0</v>
      </c>
      <c r="AL14" s="112" t="n">
        <f aca="false">SUM(C14,E14,G14,I14,K14,M14,O14,Q14,S14,U14,W14,Y14,AA14,AC14,AE14)</f>
        <v>0</v>
      </c>
      <c r="AM14" s="87" t="n">
        <f aca="false">COUNT(C14,E14,G14,I14,K14,M14,O14,Q14,S14,U14,W14,Y14,AA14,AC14,AE14)</f>
        <v>0</v>
      </c>
    </row>
    <row r="15" customFormat="false" ht="12.75" hidden="false" customHeight="false" outlineLevel="0" collapsed="false">
      <c r="A15" s="79" t="n">
        <v>11</v>
      </c>
      <c r="B15" s="111" t="str">
        <f aca="false">IF(Dati!B16="","",Dati!B16)</f>
        <v/>
      </c>
      <c r="C15" s="81"/>
      <c r="D15" s="82" t="n">
        <f aca="false">IF(C15="A",$C$4)</f>
        <v>0</v>
      </c>
      <c r="E15" s="81"/>
      <c r="F15" s="82" t="n">
        <f aca="false">IF(E15="A",$E$4)</f>
        <v>0</v>
      </c>
      <c r="G15" s="81"/>
      <c r="H15" s="82" t="n">
        <f aca="false">IF(G15="A",$G$4)</f>
        <v>0</v>
      </c>
      <c r="I15" s="81"/>
      <c r="J15" s="82" t="n">
        <f aca="false">IF(I15="A",$I$4)</f>
        <v>0</v>
      </c>
      <c r="K15" s="81"/>
      <c r="L15" s="82" t="n">
        <f aca="false">IF(K15="A",$K$4)</f>
        <v>0</v>
      </c>
      <c r="M15" s="81"/>
      <c r="N15" s="82" t="n">
        <f aca="false">IF(M15="A",$M$4)</f>
        <v>0</v>
      </c>
      <c r="O15" s="81"/>
      <c r="P15" s="82" t="n">
        <f aca="false">IF(O15="A",$O$4)</f>
        <v>0</v>
      </c>
      <c r="Q15" s="81"/>
      <c r="R15" s="82" t="n">
        <f aca="false">IF(Q15="A",$Q$4)</f>
        <v>0</v>
      </c>
      <c r="S15" s="81"/>
      <c r="T15" s="82" t="n">
        <f aca="false">IF(S15="A",$S$4)</f>
        <v>0</v>
      </c>
      <c r="U15" s="81"/>
      <c r="V15" s="82" t="n">
        <f aca="false">IF(U15="A",$U$4)</f>
        <v>0</v>
      </c>
      <c r="W15" s="81"/>
      <c r="X15" s="82" t="n">
        <f aca="false">IF(W15="A",$W$4)</f>
        <v>0</v>
      </c>
      <c r="Y15" s="81"/>
      <c r="Z15" s="82" t="n">
        <f aca="false">IF(Y15="A",$Y$4)</f>
        <v>0</v>
      </c>
      <c r="AA15" s="81"/>
      <c r="AB15" s="82" t="n">
        <f aca="false">IF(AA15="A",$AA$4)</f>
        <v>0</v>
      </c>
      <c r="AC15" s="81"/>
      <c r="AD15" s="82" t="n">
        <f aca="false">IF(AC15="A",$AC$4)</f>
        <v>0</v>
      </c>
      <c r="AE15" s="81"/>
      <c r="AF15" s="83" t="n">
        <f aca="false">IF(AE15="A",$AE$4)</f>
        <v>0</v>
      </c>
      <c r="AG15" s="84"/>
      <c r="AH15" s="84"/>
      <c r="AI15" s="85"/>
      <c r="AJ15" s="85"/>
      <c r="AK15" s="86" t="n">
        <f aca="false">D15+F15+H15+J15+L15+N15+P15+R15+T15+V15+X15+Z15+AB15+AD15+AF15</f>
        <v>0</v>
      </c>
      <c r="AL15" s="112" t="n">
        <f aca="false">SUM(C15,E15,G15,I15,K15,M15,O15,Q15,S15,U15,W15,Y15,AA15,AC15,AE15)</f>
        <v>0</v>
      </c>
      <c r="AM15" s="87" t="n">
        <f aca="false">COUNT(C15,E15,G15,I15,K15,M15,O15,Q15,S15,U15,W15,Y15,AA15,AC15,AE15)</f>
        <v>0</v>
      </c>
    </row>
    <row r="16" customFormat="false" ht="12.75" hidden="false" customHeight="false" outlineLevel="0" collapsed="false">
      <c r="A16" s="79" t="n">
        <v>12</v>
      </c>
      <c r="B16" s="111" t="str">
        <f aca="false">IF(Dati!B17="","",Dati!B17)</f>
        <v/>
      </c>
      <c r="C16" s="81"/>
      <c r="D16" s="82" t="n">
        <f aca="false">IF(C16="A",$C$4)</f>
        <v>0</v>
      </c>
      <c r="E16" s="81"/>
      <c r="F16" s="82" t="n">
        <f aca="false">IF(E16="A",$E$4)</f>
        <v>0</v>
      </c>
      <c r="G16" s="81"/>
      <c r="H16" s="82" t="n">
        <f aca="false">IF(G16="A",$G$4)</f>
        <v>0</v>
      </c>
      <c r="I16" s="81"/>
      <c r="J16" s="82" t="n">
        <f aca="false">IF(I16="A",$I$4)</f>
        <v>0</v>
      </c>
      <c r="K16" s="81"/>
      <c r="L16" s="82" t="n">
        <f aca="false">IF(K16="A",$K$4)</f>
        <v>0</v>
      </c>
      <c r="M16" s="81"/>
      <c r="N16" s="82" t="n">
        <f aca="false">IF(M16="A",$M$4)</f>
        <v>0</v>
      </c>
      <c r="O16" s="81"/>
      <c r="P16" s="82" t="n">
        <f aca="false">IF(O16="A",$O$4)</f>
        <v>0</v>
      </c>
      <c r="Q16" s="81"/>
      <c r="R16" s="82" t="n">
        <f aca="false">IF(Q16="A",$Q$4)</f>
        <v>0</v>
      </c>
      <c r="S16" s="81"/>
      <c r="T16" s="82" t="n">
        <f aca="false">IF(S16="A",$S$4)</f>
        <v>0</v>
      </c>
      <c r="U16" s="81"/>
      <c r="V16" s="82" t="n">
        <f aca="false">IF(U16="A",$U$4)</f>
        <v>0</v>
      </c>
      <c r="W16" s="81"/>
      <c r="X16" s="82" t="n">
        <f aca="false">IF(W16="A",$W$4)</f>
        <v>0</v>
      </c>
      <c r="Y16" s="81"/>
      <c r="Z16" s="82" t="n">
        <f aca="false">IF(Y16="A",$Y$4)</f>
        <v>0</v>
      </c>
      <c r="AA16" s="81"/>
      <c r="AB16" s="82" t="n">
        <f aca="false">IF(AA16="A",$AA$4)</f>
        <v>0</v>
      </c>
      <c r="AC16" s="81"/>
      <c r="AD16" s="82" t="n">
        <f aca="false">IF(AC16="A",$AC$4)</f>
        <v>0</v>
      </c>
      <c r="AE16" s="81"/>
      <c r="AF16" s="83" t="n">
        <f aca="false">IF(AE16="A",$AE$4)</f>
        <v>0</v>
      </c>
      <c r="AG16" s="84"/>
      <c r="AH16" s="84"/>
      <c r="AI16" s="85"/>
      <c r="AJ16" s="85"/>
      <c r="AK16" s="86" t="n">
        <f aca="false">D16+F16+H16+J16+L16+N16+P16+R16+T16+V16+X16+Z16+AB16+AD16+AF16</f>
        <v>0</v>
      </c>
      <c r="AL16" s="112" t="n">
        <f aca="false">SUM(C16,E16,G16,I16,K16,M16,O16,Q16,S16,U16,W16,Y16,AA16,AC16,AE16)</f>
        <v>0</v>
      </c>
      <c r="AM16" s="87" t="n">
        <f aca="false">COUNT(C16,E16,G16,I16,K16,M16,O16,Q16,S16,U16,W16,Y16,AA16,AC16,AE16)</f>
        <v>0</v>
      </c>
    </row>
    <row r="17" customFormat="false" ht="12.75" hidden="false" customHeight="false" outlineLevel="0" collapsed="false">
      <c r="A17" s="79" t="n">
        <v>13</v>
      </c>
      <c r="B17" s="111" t="str">
        <f aca="false">IF(Dati!B18="","",Dati!B18)</f>
        <v/>
      </c>
      <c r="C17" s="81"/>
      <c r="D17" s="82" t="n">
        <f aca="false">IF(C17="A",$C$4)</f>
        <v>0</v>
      </c>
      <c r="E17" s="81"/>
      <c r="F17" s="82" t="n">
        <f aca="false">IF(E17="A",$E$4)</f>
        <v>0</v>
      </c>
      <c r="G17" s="81"/>
      <c r="H17" s="82" t="n">
        <f aca="false">IF(G17="A",$G$4)</f>
        <v>0</v>
      </c>
      <c r="I17" s="81"/>
      <c r="J17" s="82" t="n">
        <f aca="false">IF(I17="A",$I$4)</f>
        <v>0</v>
      </c>
      <c r="K17" s="81"/>
      <c r="L17" s="82" t="n">
        <f aca="false">IF(K17="A",$K$4)</f>
        <v>0</v>
      </c>
      <c r="M17" s="81"/>
      <c r="N17" s="82" t="n">
        <f aca="false">IF(M17="A",$M$4)</f>
        <v>0</v>
      </c>
      <c r="O17" s="81"/>
      <c r="P17" s="82" t="n">
        <f aca="false">IF(O17="A",$O$4)</f>
        <v>0</v>
      </c>
      <c r="Q17" s="81"/>
      <c r="R17" s="82" t="n">
        <f aca="false">IF(Q17="A",$Q$4)</f>
        <v>0</v>
      </c>
      <c r="S17" s="81"/>
      <c r="T17" s="82" t="n">
        <f aca="false">IF(S17="A",$S$4)</f>
        <v>0</v>
      </c>
      <c r="U17" s="81"/>
      <c r="V17" s="82" t="n">
        <f aca="false">IF(U17="A",$U$4)</f>
        <v>0</v>
      </c>
      <c r="W17" s="81"/>
      <c r="X17" s="82" t="n">
        <f aca="false">IF(W17="A",$W$4)</f>
        <v>0</v>
      </c>
      <c r="Y17" s="81"/>
      <c r="Z17" s="82" t="n">
        <f aca="false">IF(Y17="A",$Y$4)</f>
        <v>0</v>
      </c>
      <c r="AA17" s="81"/>
      <c r="AB17" s="82" t="n">
        <f aca="false">IF(AA17="A",$AA$4)</f>
        <v>0</v>
      </c>
      <c r="AC17" s="81"/>
      <c r="AD17" s="82" t="n">
        <f aca="false">IF(AC17="A",$AC$4)</f>
        <v>0</v>
      </c>
      <c r="AE17" s="81"/>
      <c r="AF17" s="83" t="n">
        <f aca="false">IF(AE17="A",$AE$4)</f>
        <v>0</v>
      </c>
      <c r="AG17" s="84"/>
      <c r="AH17" s="84"/>
      <c r="AI17" s="85"/>
      <c r="AJ17" s="85"/>
      <c r="AK17" s="86" t="n">
        <f aca="false">D17+F17+H17+J17+L17+N17+P17+R17+T17+V17+X17+Z17+AB17+AD17+AF17</f>
        <v>0</v>
      </c>
      <c r="AL17" s="112" t="n">
        <f aca="false">SUM(C17,E17,G17,I17,K17,M17,O17,Q17,S17,U17,W17,Y17,AA17,AC17,AE17)</f>
        <v>0</v>
      </c>
      <c r="AM17" s="87" t="n">
        <f aca="false">COUNT(C17,E17,G17,I17,K17,M17,O17,Q17,S17,U17,W17,Y17,AA17,AC17,AE17)</f>
        <v>0</v>
      </c>
    </row>
    <row r="18" customFormat="false" ht="12.75" hidden="false" customHeight="false" outlineLevel="0" collapsed="false">
      <c r="A18" s="79" t="n">
        <v>14</v>
      </c>
      <c r="B18" s="111" t="str">
        <f aca="false">IF(Dati!B19="","",Dati!B19)</f>
        <v/>
      </c>
      <c r="C18" s="81"/>
      <c r="D18" s="82" t="n">
        <f aca="false">IF(C18="A",$C$4)</f>
        <v>0</v>
      </c>
      <c r="E18" s="81"/>
      <c r="F18" s="82" t="n">
        <f aca="false">IF(E18="A",$E$4)</f>
        <v>0</v>
      </c>
      <c r="G18" s="81"/>
      <c r="H18" s="82" t="n">
        <f aca="false">IF(G18="A",$G$4)</f>
        <v>0</v>
      </c>
      <c r="I18" s="81"/>
      <c r="J18" s="82" t="n">
        <f aca="false">IF(I18="A",$I$4)</f>
        <v>0</v>
      </c>
      <c r="K18" s="81"/>
      <c r="L18" s="82" t="n">
        <f aca="false">IF(K18="A",$K$4)</f>
        <v>0</v>
      </c>
      <c r="M18" s="81"/>
      <c r="N18" s="82" t="n">
        <f aca="false">IF(M18="A",$M$4)</f>
        <v>0</v>
      </c>
      <c r="O18" s="81"/>
      <c r="P18" s="82" t="n">
        <f aca="false">IF(O18="A",$O$4)</f>
        <v>0</v>
      </c>
      <c r="Q18" s="81"/>
      <c r="R18" s="82" t="n">
        <f aca="false">IF(Q18="A",$Q$4)</f>
        <v>0</v>
      </c>
      <c r="S18" s="81"/>
      <c r="T18" s="82" t="n">
        <f aca="false">IF(S18="A",$S$4)</f>
        <v>0</v>
      </c>
      <c r="U18" s="81"/>
      <c r="V18" s="82" t="n">
        <f aca="false">IF(U18="A",$U$4)</f>
        <v>0</v>
      </c>
      <c r="W18" s="81"/>
      <c r="X18" s="82" t="n">
        <f aca="false">IF(W18="A",$W$4)</f>
        <v>0</v>
      </c>
      <c r="Y18" s="81"/>
      <c r="Z18" s="82" t="n">
        <f aca="false">IF(Y18="A",$Y$4)</f>
        <v>0</v>
      </c>
      <c r="AA18" s="81"/>
      <c r="AB18" s="82" t="n">
        <f aca="false">IF(AA18="A",$AA$4)</f>
        <v>0</v>
      </c>
      <c r="AC18" s="81"/>
      <c r="AD18" s="82" t="n">
        <f aca="false">IF(AC18="A",$AC$4)</f>
        <v>0</v>
      </c>
      <c r="AE18" s="81"/>
      <c r="AF18" s="83" t="n">
        <f aca="false">IF(AE18="A",$AE$4)</f>
        <v>0</v>
      </c>
      <c r="AG18" s="84"/>
      <c r="AH18" s="84"/>
      <c r="AI18" s="85"/>
      <c r="AJ18" s="85"/>
      <c r="AK18" s="86" t="n">
        <f aca="false">D18+F18+H18+J18+L18+N18+P18+R18+T18+V18+X18+Z18+AB18+AD18+AF18</f>
        <v>0</v>
      </c>
      <c r="AL18" s="112" t="n">
        <f aca="false">SUM(C18,E18,G18,I18,K18,M18,O18,Q18,S18,U18,W18,Y18,AA18,AC18,AE18)</f>
        <v>0</v>
      </c>
      <c r="AM18" s="87" t="n">
        <f aca="false">COUNT(C18,E18,G18,I18,K18,M18,O18,Q18,S18,U18,W18,Y18,AA18,AC18,AE18)</f>
        <v>0</v>
      </c>
    </row>
    <row r="19" customFormat="false" ht="12.75" hidden="false" customHeight="false" outlineLevel="0" collapsed="false">
      <c r="A19" s="79" t="n">
        <v>15</v>
      </c>
      <c r="B19" s="111" t="str">
        <f aca="false">IF(Dati!B20="","",Dati!B20)</f>
        <v/>
      </c>
      <c r="C19" s="81"/>
      <c r="D19" s="82" t="n">
        <f aca="false">IF(C19="A",$C$4)</f>
        <v>0</v>
      </c>
      <c r="E19" s="81"/>
      <c r="F19" s="82" t="n">
        <f aca="false">IF(E19="A",$E$4)</f>
        <v>0</v>
      </c>
      <c r="G19" s="81"/>
      <c r="H19" s="82" t="n">
        <f aca="false">IF(G19="A",$G$4)</f>
        <v>0</v>
      </c>
      <c r="I19" s="81"/>
      <c r="J19" s="82" t="n">
        <f aca="false">IF(I19="A",$I$4)</f>
        <v>0</v>
      </c>
      <c r="K19" s="81"/>
      <c r="L19" s="82" t="n">
        <f aca="false">IF(K19="A",$K$4)</f>
        <v>0</v>
      </c>
      <c r="M19" s="81"/>
      <c r="N19" s="82" t="n">
        <f aca="false">IF(M19="A",$M$4)</f>
        <v>0</v>
      </c>
      <c r="O19" s="81"/>
      <c r="P19" s="82" t="n">
        <f aca="false">IF(O19="A",$O$4)</f>
        <v>0</v>
      </c>
      <c r="Q19" s="81"/>
      <c r="R19" s="82" t="n">
        <f aca="false">IF(Q19="A",$Q$4)</f>
        <v>0</v>
      </c>
      <c r="S19" s="81"/>
      <c r="T19" s="82" t="n">
        <f aca="false">IF(S19="A",$S$4)</f>
        <v>0</v>
      </c>
      <c r="U19" s="81"/>
      <c r="V19" s="82" t="n">
        <f aca="false">IF(U19="A",$U$4)</f>
        <v>0</v>
      </c>
      <c r="W19" s="81"/>
      <c r="X19" s="82" t="n">
        <f aca="false">IF(W19="A",$W$4)</f>
        <v>0</v>
      </c>
      <c r="Y19" s="81"/>
      <c r="Z19" s="82" t="n">
        <f aca="false">IF(Y19="A",$Y$4)</f>
        <v>0</v>
      </c>
      <c r="AA19" s="81"/>
      <c r="AB19" s="82" t="n">
        <f aca="false">IF(AA19="A",$AA$4)</f>
        <v>0</v>
      </c>
      <c r="AC19" s="81"/>
      <c r="AD19" s="82" t="n">
        <f aca="false">IF(AC19="A",$AC$4)</f>
        <v>0</v>
      </c>
      <c r="AE19" s="81"/>
      <c r="AF19" s="83" t="n">
        <f aca="false">IF(AE19="A",$AE$4)</f>
        <v>0</v>
      </c>
      <c r="AG19" s="84"/>
      <c r="AH19" s="84"/>
      <c r="AI19" s="85"/>
      <c r="AJ19" s="85"/>
      <c r="AK19" s="86" t="n">
        <f aca="false">D19+F19+H19+J19+L19+N19+P19+R19+T19+V19+X19+Z19+AB19+AD19+AF19</f>
        <v>0</v>
      </c>
      <c r="AL19" s="112" t="n">
        <f aca="false">SUM(C19,E19,G19,I19,K19,M19,O19,Q19,S19,U19,W19,Y19,AA19,AC19,AE19)</f>
        <v>0</v>
      </c>
      <c r="AM19" s="87" t="n">
        <f aca="false">COUNT(C19,E19,G19,I19,K19,M19,O19,Q19,S19,U19,W19,Y19,AA19,AC19,AE19)</f>
        <v>0</v>
      </c>
    </row>
    <row r="20" customFormat="false" ht="12.75" hidden="false" customHeight="false" outlineLevel="0" collapsed="false">
      <c r="A20" s="79" t="n">
        <v>16</v>
      </c>
      <c r="B20" s="111" t="str">
        <f aca="false">IF(Dati!B21="","",Dati!B21)</f>
        <v/>
      </c>
      <c r="C20" s="81"/>
      <c r="D20" s="82" t="n">
        <f aca="false">IF(C20="A",$C$4)</f>
        <v>0</v>
      </c>
      <c r="E20" s="81"/>
      <c r="F20" s="82" t="n">
        <f aca="false">IF(E20="A",$E$4)</f>
        <v>0</v>
      </c>
      <c r="G20" s="81"/>
      <c r="H20" s="82" t="n">
        <f aca="false">IF(G20="A",$G$4)</f>
        <v>0</v>
      </c>
      <c r="I20" s="81"/>
      <c r="J20" s="82" t="n">
        <f aca="false">IF(I20="A",$I$4)</f>
        <v>0</v>
      </c>
      <c r="K20" s="81"/>
      <c r="L20" s="82" t="n">
        <f aca="false">IF(K20="A",$K$4)</f>
        <v>0</v>
      </c>
      <c r="M20" s="81"/>
      <c r="N20" s="82" t="n">
        <f aca="false">IF(M20="A",$M$4)</f>
        <v>0</v>
      </c>
      <c r="O20" s="81"/>
      <c r="P20" s="82" t="n">
        <f aca="false">IF(O20="A",$O$4)</f>
        <v>0</v>
      </c>
      <c r="Q20" s="81"/>
      <c r="R20" s="82" t="n">
        <f aca="false">IF(Q20="A",$Q$4)</f>
        <v>0</v>
      </c>
      <c r="S20" s="81"/>
      <c r="T20" s="82" t="n">
        <f aca="false">IF(S20="A",$S$4)</f>
        <v>0</v>
      </c>
      <c r="U20" s="81"/>
      <c r="V20" s="82" t="n">
        <f aca="false">IF(U20="A",$U$4)</f>
        <v>0</v>
      </c>
      <c r="W20" s="81"/>
      <c r="X20" s="82" t="n">
        <f aca="false">IF(W20="A",$W$4)</f>
        <v>0</v>
      </c>
      <c r="Y20" s="81"/>
      <c r="Z20" s="82" t="n">
        <f aca="false">IF(Y20="A",$Y$4)</f>
        <v>0</v>
      </c>
      <c r="AA20" s="81"/>
      <c r="AB20" s="82" t="n">
        <f aca="false">IF(AA20="A",$AA$4)</f>
        <v>0</v>
      </c>
      <c r="AC20" s="81"/>
      <c r="AD20" s="82" t="n">
        <f aca="false">IF(AC20="A",$AC$4)</f>
        <v>0</v>
      </c>
      <c r="AE20" s="81"/>
      <c r="AF20" s="83" t="n">
        <f aca="false">IF(AE20="A",$AE$4)</f>
        <v>0</v>
      </c>
      <c r="AG20" s="84"/>
      <c r="AH20" s="84"/>
      <c r="AI20" s="85"/>
      <c r="AJ20" s="85"/>
      <c r="AK20" s="86" t="n">
        <f aca="false">D20+F20+H20+J20+L20+N20+P20+R20+T20+V20+X20+Z20+AB20+AD20+AF20</f>
        <v>0</v>
      </c>
      <c r="AL20" s="112" t="n">
        <f aca="false">SUM(C20,E20,G20,I20,K20,M20,O20,Q20,S20,U20,W20,Y20,AA20,AC20,AE20)</f>
        <v>0</v>
      </c>
      <c r="AM20" s="87" t="n">
        <f aca="false">COUNT(C20,E20,G20,I20,K20,M20,O20,Q20,S20,U20,W20,Y20,AA20,AC20,AE20)</f>
        <v>0</v>
      </c>
    </row>
    <row r="21" customFormat="false" ht="12.75" hidden="false" customHeight="false" outlineLevel="0" collapsed="false">
      <c r="A21" s="79" t="n">
        <v>17</v>
      </c>
      <c r="B21" s="111" t="str">
        <f aca="false">IF(Dati!B22="","",Dati!B22)</f>
        <v/>
      </c>
      <c r="C21" s="81"/>
      <c r="D21" s="82" t="n">
        <f aca="false">IF(C21="A",$C$4)</f>
        <v>0</v>
      </c>
      <c r="E21" s="81"/>
      <c r="F21" s="82" t="n">
        <f aca="false">IF(E21="A",$E$4)</f>
        <v>0</v>
      </c>
      <c r="G21" s="81"/>
      <c r="H21" s="82" t="n">
        <f aca="false">IF(G21="A",$G$4)</f>
        <v>0</v>
      </c>
      <c r="I21" s="81"/>
      <c r="J21" s="82" t="n">
        <f aca="false">IF(I21="A",$I$4)</f>
        <v>0</v>
      </c>
      <c r="K21" s="81"/>
      <c r="L21" s="82" t="n">
        <f aca="false">IF(K21="A",$K$4)</f>
        <v>0</v>
      </c>
      <c r="M21" s="81"/>
      <c r="N21" s="82" t="n">
        <f aca="false">IF(M21="A",$M$4)</f>
        <v>0</v>
      </c>
      <c r="O21" s="81"/>
      <c r="P21" s="82" t="n">
        <f aca="false">IF(O21="A",$O$4)</f>
        <v>0</v>
      </c>
      <c r="Q21" s="81"/>
      <c r="R21" s="82" t="n">
        <f aca="false">IF(Q21="A",$Q$4)</f>
        <v>0</v>
      </c>
      <c r="S21" s="81"/>
      <c r="T21" s="82" t="n">
        <f aca="false">IF(S21="A",$S$4)</f>
        <v>0</v>
      </c>
      <c r="U21" s="81"/>
      <c r="V21" s="82" t="n">
        <f aca="false">IF(U21="A",$U$4)</f>
        <v>0</v>
      </c>
      <c r="W21" s="81"/>
      <c r="X21" s="82" t="n">
        <f aca="false">IF(W21="A",$W$4)</f>
        <v>0</v>
      </c>
      <c r="Y21" s="81"/>
      <c r="Z21" s="82" t="n">
        <f aca="false">IF(Y21="A",$Y$4)</f>
        <v>0</v>
      </c>
      <c r="AA21" s="81"/>
      <c r="AB21" s="82" t="n">
        <f aca="false">IF(AA21="A",$AA$4)</f>
        <v>0</v>
      </c>
      <c r="AC21" s="81"/>
      <c r="AD21" s="82" t="n">
        <f aca="false">IF(AC21="A",$AC$4)</f>
        <v>0</v>
      </c>
      <c r="AE21" s="81"/>
      <c r="AF21" s="83" t="n">
        <f aca="false">IF(AE21="A",$AE$4)</f>
        <v>0</v>
      </c>
      <c r="AG21" s="84"/>
      <c r="AH21" s="84"/>
      <c r="AI21" s="85"/>
      <c r="AJ21" s="85"/>
      <c r="AK21" s="86" t="n">
        <f aca="false">D21+F21+H21+J21+L21+N21+P21+R21+T21+V21+X21+Z21+AB21+AD21+AF21</f>
        <v>0</v>
      </c>
      <c r="AL21" s="112" t="n">
        <f aca="false">SUM(C21,E21,G21,I21,K21,M21,O21,Q21,S21,U21,W21,Y21,AA21,AC21,AE21)</f>
        <v>0</v>
      </c>
      <c r="AM21" s="87" t="n">
        <f aca="false">COUNT(C21,E21,G21,I21,K21,M21,O21,Q21,S21,U21,W21,Y21,AA21,AC21,AE21)</f>
        <v>0</v>
      </c>
    </row>
    <row r="22" customFormat="false" ht="12.75" hidden="false" customHeight="false" outlineLevel="0" collapsed="false">
      <c r="A22" s="79" t="n">
        <v>18</v>
      </c>
      <c r="B22" s="111" t="str">
        <f aca="false">IF(Dati!B23="","",Dati!B23)</f>
        <v/>
      </c>
      <c r="C22" s="81"/>
      <c r="D22" s="82" t="n">
        <f aca="false">IF(C22="A",$C$4)</f>
        <v>0</v>
      </c>
      <c r="E22" s="81"/>
      <c r="F22" s="82" t="n">
        <f aca="false">IF(E22="A",$E$4)</f>
        <v>0</v>
      </c>
      <c r="G22" s="81"/>
      <c r="H22" s="82" t="n">
        <f aca="false">IF(G22="A",$G$4)</f>
        <v>0</v>
      </c>
      <c r="I22" s="81"/>
      <c r="J22" s="82" t="n">
        <f aca="false">IF(I22="A",$I$4)</f>
        <v>0</v>
      </c>
      <c r="K22" s="81"/>
      <c r="L22" s="82" t="n">
        <f aca="false">IF(K22="A",$K$4)</f>
        <v>0</v>
      </c>
      <c r="M22" s="81"/>
      <c r="N22" s="82" t="n">
        <f aca="false">IF(M22="A",$M$4)</f>
        <v>0</v>
      </c>
      <c r="O22" s="81"/>
      <c r="P22" s="82" t="n">
        <f aca="false">IF(O22="A",$O$4)</f>
        <v>0</v>
      </c>
      <c r="Q22" s="81"/>
      <c r="R22" s="82" t="n">
        <f aca="false">IF(Q22="A",$Q$4)</f>
        <v>0</v>
      </c>
      <c r="S22" s="81"/>
      <c r="T22" s="82" t="n">
        <f aca="false">IF(S22="A",$S$4)</f>
        <v>0</v>
      </c>
      <c r="U22" s="81"/>
      <c r="V22" s="82" t="n">
        <f aca="false">IF(U22="A",$U$4)</f>
        <v>0</v>
      </c>
      <c r="W22" s="81"/>
      <c r="X22" s="82" t="n">
        <f aca="false">IF(W22="A",$W$4)</f>
        <v>0</v>
      </c>
      <c r="Y22" s="81"/>
      <c r="Z22" s="82" t="n">
        <f aca="false">IF(Y22="A",$Y$4)</f>
        <v>0</v>
      </c>
      <c r="AA22" s="81"/>
      <c r="AB22" s="82" t="n">
        <f aca="false">IF(AA22="A",$AA$4)</f>
        <v>0</v>
      </c>
      <c r="AC22" s="81"/>
      <c r="AD22" s="82" t="n">
        <f aca="false">IF(AC22="A",$AC$4)</f>
        <v>0</v>
      </c>
      <c r="AE22" s="81"/>
      <c r="AF22" s="83" t="n">
        <f aca="false">IF(AE22="A",$AE$4)</f>
        <v>0</v>
      </c>
      <c r="AG22" s="84"/>
      <c r="AH22" s="84"/>
      <c r="AI22" s="85"/>
      <c r="AJ22" s="85"/>
      <c r="AK22" s="86" t="n">
        <f aca="false">D22+F22+H22+J22+L22+N22+P22+R22+T22+V22+X22+Z22+AB22+AD22+AF22</f>
        <v>0</v>
      </c>
      <c r="AL22" s="112" t="n">
        <f aca="false">SUM(C22,E22,G22,I22,K22,M22,O22,Q22,S22,U22,W22,Y22,AA22,AC22,AE22)</f>
        <v>0</v>
      </c>
      <c r="AM22" s="87" t="n">
        <f aca="false">COUNT(C22,E22,G22,I22,K22,M22,O22,Q22,S22,U22,W22,Y22,AA22,AC22,AE22)</f>
        <v>0</v>
      </c>
    </row>
    <row r="23" customFormat="false" ht="12.75" hidden="false" customHeight="false" outlineLevel="0" collapsed="false">
      <c r="A23" s="79" t="n">
        <v>19</v>
      </c>
      <c r="B23" s="111" t="str">
        <f aca="false">IF(Dati!B24="","",Dati!B24)</f>
        <v/>
      </c>
      <c r="C23" s="81"/>
      <c r="D23" s="82" t="n">
        <f aca="false">IF(C23="A",$C$4)</f>
        <v>0</v>
      </c>
      <c r="E23" s="81"/>
      <c r="F23" s="82" t="n">
        <f aca="false">IF(E23="A",$E$4)</f>
        <v>0</v>
      </c>
      <c r="G23" s="81"/>
      <c r="H23" s="82" t="n">
        <f aca="false">IF(G23="A",$G$4)</f>
        <v>0</v>
      </c>
      <c r="I23" s="81"/>
      <c r="J23" s="82" t="n">
        <f aca="false">IF(I23="A",$I$4)</f>
        <v>0</v>
      </c>
      <c r="K23" s="81"/>
      <c r="L23" s="82" t="n">
        <f aca="false">IF(K23="A",$K$4)</f>
        <v>0</v>
      </c>
      <c r="M23" s="81"/>
      <c r="N23" s="82" t="n">
        <f aca="false">IF(M23="A",$M$4)</f>
        <v>0</v>
      </c>
      <c r="O23" s="81"/>
      <c r="P23" s="82" t="n">
        <f aca="false">IF(O23="A",$O$4)</f>
        <v>0</v>
      </c>
      <c r="Q23" s="81"/>
      <c r="R23" s="82" t="n">
        <f aca="false">IF(Q23="A",$Q$4)</f>
        <v>0</v>
      </c>
      <c r="S23" s="81"/>
      <c r="T23" s="82" t="n">
        <f aca="false">IF(S23="A",$S$4)</f>
        <v>0</v>
      </c>
      <c r="U23" s="81"/>
      <c r="V23" s="82" t="n">
        <f aca="false">IF(U23="A",$U$4)</f>
        <v>0</v>
      </c>
      <c r="W23" s="81"/>
      <c r="X23" s="82" t="n">
        <f aca="false">IF(W23="A",$W$4)</f>
        <v>0</v>
      </c>
      <c r="Y23" s="81"/>
      <c r="Z23" s="82" t="n">
        <f aca="false">IF(Y23="A",$Y$4)</f>
        <v>0</v>
      </c>
      <c r="AA23" s="81"/>
      <c r="AB23" s="82" t="n">
        <f aca="false">IF(AA23="A",$AA$4)</f>
        <v>0</v>
      </c>
      <c r="AC23" s="81"/>
      <c r="AD23" s="82" t="n">
        <f aca="false">IF(AC23="A",$AC$4)</f>
        <v>0</v>
      </c>
      <c r="AE23" s="81"/>
      <c r="AF23" s="83" t="n">
        <f aca="false">IF(AE23="A",$AE$4)</f>
        <v>0</v>
      </c>
      <c r="AG23" s="84"/>
      <c r="AH23" s="84"/>
      <c r="AI23" s="85"/>
      <c r="AJ23" s="85"/>
      <c r="AK23" s="86" t="n">
        <f aca="false">D23+F23+H23+J23+L23+N23+P23+R23+T23+V23+X23+Z23+AB23+AD23+AF23</f>
        <v>0</v>
      </c>
      <c r="AL23" s="112" t="n">
        <f aca="false">SUM(C23,E23,G23,I23,K23,M23,O23,Q23,S23,U23,W23,Y23,AA23,AC23,AE23)</f>
        <v>0</v>
      </c>
      <c r="AM23" s="87" t="n">
        <f aca="false">COUNT(C23,E23,G23,I23,K23,M23,O23,Q23,S23,U23,W23,Y23,AA23,AC23,AE23)</f>
        <v>0</v>
      </c>
    </row>
    <row r="24" customFormat="false" ht="12.75" hidden="false" customHeight="false" outlineLevel="0" collapsed="false">
      <c r="A24" s="79" t="n">
        <v>20</v>
      </c>
      <c r="B24" s="111" t="str">
        <f aca="false">IF(Dati!B25="","",Dati!B25)</f>
        <v/>
      </c>
      <c r="C24" s="81"/>
      <c r="D24" s="82" t="n">
        <f aca="false">IF(C24="A",$C$4)</f>
        <v>0</v>
      </c>
      <c r="E24" s="81"/>
      <c r="F24" s="82" t="n">
        <f aca="false">IF(E24="A",$E$4)</f>
        <v>0</v>
      </c>
      <c r="G24" s="81"/>
      <c r="H24" s="82" t="n">
        <f aca="false">IF(G24="A",$G$4)</f>
        <v>0</v>
      </c>
      <c r="I24" s="81"/>
      <c r="J24" s="82" t="n">
        <f aca="false">IF(I24="A",$I$4)</f>
        <v>0</v>
      </c>
      <c r="K24" s="81"/>
      <c r="L24" s="82" t="n">
        <f aca="false">IF(K24="A",$K$4)</f>
        <v>0</v>
      </c>
      <c r="M24" s="81"/>
      <c r="N24" s="82" t="n">
        <f aca="false">IF(M24="A",$M$4)</f>
        <v>0</v>
      </c>
      <c r="O24" s="81"/>
      <c r="P24" s="82" t="n">
        <f aca="false">IF(O24="A",$O$4)</f>
        <v>0</v>
      </c>
      <c r="Q24" s="81"/>
      <c r="R24" s="82" t="n">
        <f aca="false">IF(Q24="A",$Q$4)</f>
        <v>0</v>
      </c>
      <c r="S24" s="81"/>
      <c r="T24" s="82" t="n">
        <f aca="false">IF(S24="A",$S$4)</f>
        <v>0</v>
      </c>
      <c r="U24" s="81"/>
      <c r="V24" s="82" t="n">
        <f aca="false">IF(U24="A",$U$4)</f>
        <v>0</v>
      </c>
      <c r="W24" s="81"/>
      <c r="X24" s="82" t="n">
        <f aca="false">IF(W24="A",$W$4)</f>
        <v>0</v>
      </c>
      <c r="Y24" s="81"/>
      <c r="Z24" s="82" t="n">
        <f aca="false">IF(Y24="A",$Y$4)</f>
        <v>0</v>
      </c>
      <c r="AA24" s="81"/>
      <c r="AB24" s="82" t="n">
        <f aca="false">IF(AA24="A",$AA$4)</f>
        <v>0</v>
      </c>
      <c r="AC24" s="81"/>
      <c r="AD24" s="82" t="n">
        <f aca="false">IF(AC24="A",$AC$4)</f>
        <v>0</v>
      </c>
      <c r="AE24" s="81"/>
      <c r="AF24" s="83" t="n">
        <f aca="false">IF(AE24="A",$AE$4)</f>
        <v>0</v>
      </c>
      <c r="AG24" s="84"/>
      <c r="AH24" s="84"/>
      <c r="AI24" s="85"/>
      <c r="AJ24" s="85"/>
      <c r="AK24" s="86" t="n">
        <f aca="false">D24+F24+H24+J24+L24+N24+P24+R24+T24+V24+X24+Z24+AB24+AD24+AF24</f>
        <v>0</v>
      </c>
      <c r="AL24" s="112" t="n">
        <f aca="false">SUM(C24,E24,G24,I24,K24,M24,O24,Q24,S24,U24,W24,Y24,AA24,AC24,AE24)</f>
        <v>0</v>
      </c>
      <c r="AM24" s="87" t="n">
        <f aca="false">COUNT(C24,E24,G24,I24,K24,M24,O24,Q24,S24,U24,W24,Y24,AA24,AC24,AE24)</f>
        <v>0</v>
      </c>
    </row>
    <row r="25" customFormat="false" ht="12.75" hidden="false" customHeight="false" outlineLevel="0" collapsed="false">
      <c r="A25" s="79" t="n">
        <v>21</v>
      </c>
      <c r="B25" s="111" t="str">
        <f aca="false">IF(Dati!B26="","",Dati!B26)</f>
        <v/>
      </c>
      <c r="C25" s="81"/>
      <c r="D25" s="82" t="n">
        <f aca="false">IF(C25="A",$C$4)</f>
        <v>0</v>
      </c>
      <c r="E25" s="81"/>
      <c r="F25" s="82" t="n">
        <f aca="false">IF(E25="A",$E$4)</f>
        <v>0</v>
      </c>
      <c r="G25" s="81"/>
      <c r="H25" s="82" t="n">
        <f aca="false">IF(G25="A",$G$4)</f>
        <v>0</v>
      </c>
      <c r="I25" s="81"/>
      <c r="J25" s="82" t="n">
        <f aca="false">IF(I25="A",$I$4)</f>
        <v>0</v>
      </c>
      <c r="K25" s="81"/>
      <c r="L25" s="82" t="n">
        <f aca="false">IF(K25="A",$K$4)</f>
        <v>0</v>
      </c>
      <c r="M25" s="81"/>
      <c r="N25" s="82" t="n">
        <f aca="false">IF(M25="A",$M$4)</f>
        <v>0</v>
      </c>
      <c r="O25" s="81"/>
      <c r="P25" s="82" t="n">
        <f aca="false">IF(O25="A",$O$4)</f>
        <v>0</v>
      </c>
      <c r="Q25" s="81"/>
      <c r="R25" s="82" t="n">
        <f aca="false">IF(Q25="A",$Q$4)</f>
        <v>0</v>
      </c>
      <c r="S25" s="81"/>
      <c r="T25" s="82" t="n">
        <f aca="false">IF(S25="A",$S$4)</f>
        <v>0</v>
      </c>
      <c r="U25" s="81"/>
      <c r="V25" s="82" t="n">
        <f aca="false">IF(U25="A",$U$4)</f>
        <v>0</v>
      </c>
      <c r="W25" s="81"/>
      <c r="X25" s="82" t="n">
        <f aca="false">IF(W25="A",$W$4)</f>
        <v>0</v>
      </c>
      <c r="Y25" s="81"/>
      <c r="Z25" s="82" t="n">
        <f aca="false">IF(Y25="A",$Y$4)</f>
        <v>0</v>
      </c>
      <c r="AA25" s="81"/>
      <c r="AB25" s="82" t="n">
        <f aca="false">IF(AA25="A",$AA$4)</f>
        <v>0</v>
      </c>
      <c r="AC25" s="81"/>
      <c r="AD25" s="82" t="n">
        <f aca="false">IF(AC25="A",$AC$4)</f>
        <v>0</v>
      </c>
      <c r="AE25" s="81"/>
      <c r="AF25" s="83" t="n">
        <f aca="false">IF(AE25="A",$AE$4)</f>
        <v>0</v>
      </c>
      <c r="AG25" s="84"/>
      <c r="AH25" s="84"/>
      <c r="AI25" s="85"/>
      <c r="AJ25" s="85"/>
      <c r="AK25" s="86" t="n">
        <f aca="false">D25+F25+H25+J25+L25+N25+P25+R25+T25+V25+X25+Z25+AB25+AD25+AF25</f>
        <v>0</v>
      </c>
      <c r="AL25" s="112" t="n">
        <f aca="false">SUM(C25,E25,G25,I25,K25,M25,O25,Q25,S25,U25,W25,Y25,AA25,AC25,AE25)</f>
        <v>0</v>
      </c>
      <c r="AM25" s="87" t="n">
        <f aca="false">COUNT(C25,E25,G25,I25,K25,M25,O25,Q25,S25,U25,W25,Y25,AA25,AC25,AE25)</f>
        <v>0</v>
      </c>
    </row>
    <row r="26" customFormat="false" ht="12.75" hidden="false" customHeight="false" outlineLevel="0" collapsed="false">
      <c r="A26" s="79" t="n">
        <v>22</v>
      </c>
      <c r="B26" s="111" t="str">
        <f aca="false">IF(Dati!B27="","",Dati!B27)</f>
        <v/>
      </c>
      <c r="C26" s="81"/>
      <c r="D26" s="82" t="n">
        <f aca="false">IF(C26="A",$C$4)</f>
        <v>0</v>
      </c>
      <c r="E26" s="81"/>
      <c r="F26" s="82" t="n">
        <f aca="false">IF(E26="A",$E$4)</f>
        <v>0</v>
      </c>
      <c r="G26" s="81"/>
      <c r="H26" s="82" t="n">
        <f aca="false">IF(G26="A",$G$4)</f>
        <v>0</v>
      </c>
      <c r="I26" s="81"/>
      <c r="J26" s="82" t="n">
        <f aca="false">IF(I26="A",$I$4)</f>
        <v>0</v>
      </c>
      <c r="K26" s="81"/>
      <c r="L26" s="82" t="n">
        <f aca="false">IF(K26="A",$K$4)</f>
        <v>0</v>
      </c>
      <c r="M26" s="81"/>
      <c r="N26" s="82" t="n">
        <f aca="false">IF(M26="A",$M$4)</f>
        <v>0</v>
      </c>
      <c r="O26" s="81"/>
      <c r="P26" s="82" t="n">
        <f aca="false">IF(O26="A",$O$4)</f>
        <v>0</v>
      </c>
      <c r="Q26" s="81"/>
      <c r="R26" s="82" t="n">
        <f aca="false">IF(Q26="A",$Q$4)</f>
        <v>0</v>
      </c>
      <c r="S26" s="81"/>
      <c r="T26" s="82" t="n">
        <f aca="false">IF(S26="A",$S$4)</f>
        <v>0</v>
      </c>
      <c r="U26" s="81"/>
      <c r="V26" s="82" t="n">
        <f aca="false">IF(U26="A",$U$4)</f>
        <v>0</v>
      </c>
      <c r="W26" s="81"/>
      <c r="X26" s="82" t="n">
        <f aca="false">IF(W26="A",$W$4)</f>
        <v>0</v>
      </c>
      <c r="Y26" s="81"/>
      <c r="Z26" s="82" t="n">
        <f aca="false">IF(Y26="A",$Y$4)</f>
        <v>0</v>
      </c>
      <c r="AA26" s="81"/>
      <c r="AB26" s="82" t="n">
        <f aca="false">IF(AA26="A",$AA$4)</f>
        <v>0</v>
      </c>
      <c r="AC26" s="81"/>
      <c r="AD26" s="82" t="n">
        <f aca="false">IF(AC26="A",$AC$4)</f>
        <v>0</v>
      </c>
      <c r="AE26" s="81"/>
      <c r="AF26" s="83" t="n">
        <f aca="false">IF(AE26="A",$AE$4)</f>
        <v>0</v>
      </c>
      <c r="AG26" s="84"/>
      <c r="AH26" s="84"/>
      <c r="AI26" s="85"/>
      <c r="AJ26" s="85"/>
      <c r="AK26" s="86" t="n">
        <f aca="false">D26+F26+H26+J26+L26+N26+P26+R26+T26+V26+X26+Z26+AB26+AD26+AF26</f>
        <v>0</v>
      </c>
      <c r="AL26" s="112" t="n">
        <f aca="false">SUM(C26,E26,G26,I26,K26,M26,O26,Q26,S26,U26,W26,Y26,AA26,AC26,AE26)</f>
        <v>0</v>
      </c>
      <c r="AM26" s="87" t="n">
        <f aca="false">COUNT(C26,E26,G26,I26,K26,M26,O26,Q26,S26,U26,W26,Y26,AA26,AC26,AE26)</f>
        <v>0</v>
      </c>
    </row>
    <row r="27" customFormat="false" ht="12.75" hidden="false" customHeight="false" outlineLevel="0" collapsed="false">
      <c r="A27" s="79" t="n">
        <v>23</v>
      </c>
      <c r="B27" s="111" t="str">
        <f aca="false">IF(Dati!B28="","",Dati!B28)</f>
        <v/>
      </c>
      <c r="C27" s="81"/>
      <c r="D27" s="82" t="n">
        <f aca="false">IF(C27="A",$C$4)</f>
        <v>0</v>
      </c>
      <c r="E27" s="81"/>
      <c r="F27" s="82" t="n">
        <f aca="false">IF(E27="A",$E$4)</f>
        <v>0</v>
      </c>
      <c r="G27" s="81"/>
      <c r="H27" s="82" t="n">
        <f aca="false">IF(G27="A",$G$4)</f>
        <v>0</v>
      </c>
      <c r="I27" s="81"/>
      <c r="J27" s="82" t="n">
        <f aca="false">IF(I27="A",$I$4)</f>
        <v>0</v>
      </c>
      <c r="K27" s="81"/>
      <c r="L27" s="82" t="n">
        <f aca="false">IF(K27="A",$K$4)</f>
        <v>0</v>
      </c>
      <c r="M27" s="81"/>
      <c r="N27" s="82" t="n">
        <f aca="false">IF(M27="A",$M$4)</f>
        <v>0</v>
      </c>
      <c r="O27" s="81"/>
      <c r="P27" s="82" t="n">
        <f aca="false">IF(O27="A",$O$4)</f>
        <v>0</v>
      </c>
      <c r="Q27" s="81"/>
      <c r="R27" s="82" t="n">
        <f aca="false">IF(Q27="A",$Q$4)</f>
        <v>0</v>
      </c>
      <c r="S27" s="81"/>
      <c r="T27" s="82" t="n">
        <f aca="false">IF(S27="A",$S$4)</f>
        <v>0</v>
      </c>
      <c r="U27" s="81"/>
      <c r="V27" s="82" t="n">
        <f aca="false">IF(U27="A",$U$4)</f>
        <v>0</v>
      </c>
      <c r="W27" s="81"/>
      <c r="X27" s="82" t="n">
        <f aca="false">IF(W27="A",$W$4)</f>
        <v>0</v>
      </c>
      <c r="Y27" s="81"/>
      <c r="Z27" s="82" t="n">
        <f aca="false">IF(Y27="A",$Y$4)</f>
        <v>0</v>
      </c>
      <c r="AA27" s="81"/>
      <c r="AB27" s="82" t="n">
        <f aca="false">IF(AA27="A",$AA$4)</f>
        <v>0</v>
      </c>
      <c r="AC27" s="81"/>
      <c r="AD27" s="82" t="n">
        <f aca="false">IF(AC27="A",$AC$4)</f>
        <v>0</v>
      </c>
      <c r="AE27" s="81"/>
      <c r="AF27" s="83" t="n">
        <f aca="false">IF(AE27="A",$AE$4)</f>
        <v>0</v>
      </c>
      <c r="AG27" s="84"/>
      <c r="AH27" s="84"/>
      <c r="AI27" s="85"/>
      <c r="AJ27" s="85"/>
      <c r="AK27" s="86" t="n">
        <f aca="false">D27+F27+H27+J27+L27+N27+P27+R27+T27+V27+X27+Z27+AB27+AD27+AF27</f>
        <v>0</v>
      </c>
      <c r="AL27" s="112" t="n">
        <f aca="false">SUM(C27,E27,G27,I27,K27,M27,O27,Q27,S27,U27,W27,Y27,AA27,AC27,AE27)</f>
        <v>0</v>
      </c>
      <c r="AM27" s="87" t="n">
        <f aca="false">COUNT(C27,E27,G27,I27,K27,M27,O27,Q27,S27,U27,W27,Y27,AA27,AC27,AE27)</f>
        <v>0</v>
      </c>
    </row>
    <row r="28" customFormat="false" ht="12.75" hidden="false" customHeight="false" outlineLevel="0" collapsed="false">
      <c r="A28" s="79" t="n">
        <v>24</v>
      </c>
      <c r="B28" s="111" t="str">
        <f aca="false">IF(Dati!B29="","",Dati!B29)</f>
        <v/>
      </c>
      <c r="C28" s="81"/>
      <c r="D28" s="82" t="n">
        <f aca="false">IF(C28="A",$C$4)</f>
        <v>0</v>
      </c>
      <c r="E28" s="81"/>
      <c r="F28" s="82" t="n">
        <f aca="false">IF(E28="A",$E$4)</f>
        <v>0</v>
      </c>
      <c r="G28" s="81"/>
      <c r="H28" s="82" t="n">
        <f aca="false">IF(G28="A",$G$4)</f>
        <v>0</v>
      </c>
      <c r="I28" s="81"/>
      <c r="J28" s="82" t="n">
        <f aca="false">IF(I28="A",$I$4)</f>
        <v>0</v>
      </c>
      <c r="K28" s="81"/>
      <c r="L28" s="82" t="n">
        <f aca="false">IF(K28="A",$K$4)</f>
        <v>0</v>
      </c>
      <c r="M28" s="81"/>
      <c r="N28" s="82" t="n">
        <f aca="false">IF(M28="A",$M$4)</f>
        <v>0</v>
      </c>
      <c r="O28" s="81"/>
      <c r="P28" s="82" t="n">
        <f aca="false">IF(O28="A",$O$4)</f>
        <v>0</v>
      </c>
      <c r="Q28" s="81"/>
      <c r="R28" s="82" t="n">
        <f aca="false">IF(Q28="A",$Q$4)</f>
        <v>0</v>
      </c>
      <c r="S28" s="81"/>
      <c r="T28" s="82" t="n">
        <f aca="false">IF(S28="A",$S$4)</f>
        <v>0</v>
      </c>
      <c r="U28" s="81"/>
      <c r="V28" s="82" t="n">
        <f aca="false">IF(U28="A",$U$4)</f>
        <v>0</v>
      </c>
      <c r="W28" s="81"/>
      <c r="X28" s="82" t="n">
        <f aca="false">IF(W28="A",$W$4)</f>
        <v>0</v>
      </c>
      <c r="Y28" s="81"/>
      <c r="Z28" s="82" t="n">
        <f aca="false">IF(Y28="A",$Y$4)</f>
        <v>0</v>
      </c>
      <c r="AA28" s="81"/>
      <c r="AB28" s="82" t="n">
        <f aca="false">IF(AA28="A",$AA$4)</f>
        <v>0</v>
      </c>
      <c r="AC28" s="81"/>
      <c r="AD28" s="82" t="n">
        <f aca="false">IF(AC28="A",$AC$4)</f>
        <v>0</v>
      </c>
      <c r="AE28" s="81"/>
      <c r="AF28" s="83" t="n">
        <f aca="false">IF(AE28="A",$AE$4)</f>
        <v>0</v>
      </c>
      <c r="AG28" s="84"/>
      <c r="AH28" s="84"/>
      <c r="AI28" s="85"/>
      <c r="AJ28" s="85"/>
      <c r="AK28" s="86" t="n">
        <f aca="false">D28+F28+H28+J28+L28+N28+P28+R28+T28+V28+X28+Z28+AB28+AD28+AF28</f>
        <v>0</v>
      </c>
      <c r="AL28" s="112" t="n">
        <f aca="false">SUM(C28,E28,G28,I28,K28,M28,O28,Q28,S28,U28,W28,Y28,AA28,AC28,AE28)</f>
        <v>0</v>
      </c>
      <c r="AM28" s="87" t="n">
        <f aca="false">COUNT(C28,E28,G28,I28,K28,M28,O28,Q28,S28,U28,W28,Y28,AA28,AC28,AE28)</f>
        <v>0</v>
      </c>
    </row>
    <row r="29" customFormat="false" ht="12.75" hidden="false" customHeight="false" outlineLevel="0" collapsed="false">
      <c r="A29" s="79" t="n">
        <v>25</v>
      </c>
      <c r="B29" s="111" t="str">
        <f aca="false">IF(Dati!B30="","",Dati!B30)</f>
        <v/>
      </c>
      <c r="C29" s="81"/>
      <c r="D29" s="82" t="n">
        <f aca="false">IF(C29="A",$C$4)</f>
        <v>0</v>
      </c>
      <c r="E29" s="81"/>
      <c r="F29" s="82" t="n">
        <f aca="false">IF(E29="A",$E$4)</f>
        <v>0</v>
      </c>
      <c r="G29" s="81"/>
      <c r="H29" s="82" t="n">
        <f aca="false">IF(G29="A",$G$4)</f>
        <v>0</v>
      </c>
      <c r="I29" s="81"/>
      <c r="J29" s="82" t="n">
        <f aca="false">IF(I29="A",$I$4)</f>
        <v>0</v>
      </c>
      <c r="K29" s="81"/>
      <c r="L29" s="82" t="n">
        <f aca="false">IF(K29="A",$K$4)</f>
        <v>0</v>
      </c>
      <c r="M29" s="81"/>
      <c r="N29" s="82" t="n">
        <f aca="false">IF(M29="A",$M$4)</f>
        <v>0</v>
      </c>
      <c r="O29" s="81"/>
      <c r="P29" s="82" t="n">
        <f aca="false">IF(O29="A",$O$4)</f>
        <v>0</v>
      </c>
      <c r="Q29" s="81"/>
      <c r="R29" s="82" t="n">
        <f aca="false">IF(Q29="A",$Q$4)</f>
        <v>0</v>
      </c>
      <c r="S29" s="81"/>
      <c r="T29" s="82" t="n">
        <f aca="false">IF(S29="A",$S$4)</f>
        <v>0</v>
      </c>
      <c r="U29" s="81"/>
      <c r="V29" s="82" t="n">
        <f aca="false">IF(U29="A",$U$4)</f>
        <v>0</v>
      </c>
      <c r="W29" s="81"/>
      <c r="X29" s="82" t="n">
        <f aca="false">IF(W29="A",$W$4)</f>
        <v>0</v>
      </c>
      <c r="Y29" s="81"/>
      <c r="Z29" s="82" t="n">
        <f aca="false">IF(Y29="A",$Y$4)</f>
        <v>0</v>
      </c>
      <c r="AA29" s="81"/>
      <c r="AB29" s="82" t="n">
        <f aca="false">IF(AA29="A",$AA$4)</f>
        <v>0</v>
      </c>
      <c r="AC29" s="81"/>
      <c r="AD29" s="82" t="n">
        <f aca="false">IF(AC29="A",$AC$4)</f>
        <v>0</v>
      </c>
      <c r="AE29" s="81"/>
      <c r="AF29" s="83" t="n">
        <f aca="false">IF(AE29="A",$AE$4)</f>
        <v>0</v>
      </c>
      <c r="AG29" s="84"/>
      <c r="AH29" s="84"/>
      <c r="AI29" s="85"/>
      <c r="AJ29" s="85"/>
      <c r="AK29" s="86" t="n">
        <f aca="false">D29+F29+H29+J29+L29+N29+P29+R29+T29+V29+X29+Z29+AB29+AD29+AF29</f>
        <v>0</v>
      </c>
      <c r="AL29" s="112" t="n">
        <f aca="false">SUM(C29,E29,G29,I29,K29,M29,O29,Q29,S29,U29,W29,Y29,AA29,AC29,AE29)</f>
        <v>0</v>
      </c>
      <c r="AM29" s="87" t="n">
        <f aca="false">COUNT(C29,E29,G29,I29,K29,M29,O29,Q29,S29,U29,W29,Y29,AA29,AC29,AE29)</f>
        <v>0</v>
      </c>
    </row>
    <row r="30" customFormat="false" ht="12.75" hidden="false" customHeight="false" outlineLevel="0" collapsed="false">
      <c r="A30" s="79" t="n">
        <v>26</v>
      </c>
      <c r="B30" s="111" t="str">
        <f aca="false">IF(Dati!B31="","",Dati!B31)</f>
        <v/>
      </c>
      <c r="C30" s="81"/>
      <c r="D30" s="82" t="n">
        <f aca="false">IF(C30="A",$C$4)</f>
        <v>0</v>
      </c>
      <c r="E30" s="81"/>
      <c r="F30" s="82" t="n">
        <f aca="false">IF(E30="A",$E$4)</f>
        <v>0</v>
      </c>
      <c r="G30" s="81"/>
      <c r="H30" s="82" t="n">
        <f aca="false">IF(G30="A",$G$4)</f>
        <v>0</v>
      </c>
      <c r="I30" s="81"/>
      <c r="J30" s="82" t="n">
        <f aca="false">IF(I30="A",$I$4)</f>
        <v>0</v>
      </c>
      <c r="K30" s="81"/>
      <c r="L30" s="82" t="n">
        <f aca="false">IF(K30="A",$K$4)</f>
        <v>0</v>
      </c>
      <c r="M30" s="81"/>
      <c r="N30" s="82" t="n">
        <f aca="false">IF(M30="A",$M$4)</f>
        <v>0</v>
      </c>
      <c r="O30" s="81"/>
      <c r="P30" s="82" t="n">
        <f aca="false">IF(O30="A",$O$4)</f>
        <v>0</v>
      </c>
      <c r="Q30" s="81"/>
      <c r="R30" s="82" t="n">
        <f aca="false">IF(Q30="A",$Q$4)</f>
        <v>0</v>
      </c>
      <c r="S30" s="81"/>
      <c r="T30" s="82" t="n">
        <f aca="false">IF(S30="A",$S$4)</f>
        <v>0</v>
      </c>
      <c r="U30" s="81"/>
      <c r="V30" s="82" t="n">
        <f aca="false">IF(U30="A",$U$4)</f>
        <v>0</v>
      </c>
      <c r="W30" s="81"/>
      <c r="X30" s="82" t="n">
        <f aca="false">IF(W30="A",$W$4)</f>
        <v>0</v>
      </c>
      <c r="Y30" s="81"/>
      <c r="Z30" s="82" t="n">
        <f aca="false">IF(Y30="A",$Y$4)</f>
        <v>0</v>
      </c>
      <c r="AA30" s="81"/>
      <c r="AB30" s="82" t="n">
        <f aca="false">IF(AA30="A",$AA$4)</f>
        <v>0</v>
      </c>
      <c r="AC30" s="81"/>
      <c r="AD30" s="82" t="n">
        <f aca="false">IF(AC30="A",$AC$4)</f>
        <v>0</v>
      </c>
      <c r="AE30" s="81"/>
      <c r="AF30" s="83" t="n">
        <f aca="false">IF(AE30="A",$AE$4)</f>
        <v>0</v>
      </c>
      <c r="AG30" s="84"/>
      <c r="AH30" s="84"/>
      <c r="AI30" s="85"/>
      <c r="AJ30" s="85"/>
      <c r="AK30" s="86" t="n">
        <f aca="false">D30+F30+H30+J30+L30+N30+P30+R30+T30+V30+X30+Z30+AB30+AD30+AF30</f>
        <v>0</v>
      </c>
      <c r="AL30" s="112" t="n">
        <f aca="false">SUM(C30,E30,G30,I30,K30,M30,O30,Q30,S30,U30,W30,Y30,AA30,AC30,AE30)</f>
        <v>0</v>
      </c>
      <c r="AM30" s="87" t="n">
        <f aca="false">COUNT(C30,E30,G30,I30,K30,M30,O30,Q30,S30,U30,W30,Y30,AA30,AC30,AE30)</f>
        <v>0</v>
      </c>
    </row>
    <row r="31" customFormat="false" ht="12.75" hidden="false" customHeight="false" outlineLevel="0" collapsed="false">
      <c r="A31" s="79" t="n">
        <v>27</v>
      </c>
      <c r="B31" s="111" t="str">
        <f aca="false">IF(Dati!B32="","",Dati!B32)</f>
        <v/>
      </c>
      <c r="C31" s="81"/>
      <c r="D31" s="82" t="n">
        <f aca="false">IF(C31="A",$C$4)</f>
        <v>0</v>
      </c>
      <c r="E31" s="81"/>
      <c r="F31" s="82" t="n">
        <f aca="false">IF(E31="A",$E$4)</f>
        <v>0</v>
      </c>
      <c r="G31" s="81"/>
      <c r="H31" s="82" t="n">
        <f aca="false">IF(G31="A",$G$4)</f>
        <v>0</v>
      </c>
      <c r="I31" s="81"/>
      <c r="J31" s="82" t="n">
        <f aca="false">IF(I31="A",$I$4)</f>
        <v>0</v>
      </c>
      <c r="K31" s="81"/>
      <c r="L31" s="82" t="n">
        <f aca="false">IF(K31="A",$K$4)</f>
        <v>0</v>
      </c>
      <c r="M31" s="81"/>
      <c r="N31" s="82" t="n">
        <f aca="false">IF(M31="A",$M$4)</f>
        <v>0</v>
      </c>
      <c r="O31" s="81"/>
      <c r="P31" s="82" t="n">
        <f aca="false">IF(O31="A",$O$4)</f>
        <v>0</v>
      </c>
      <c r="Q31" s="81"/>
      <c r="R31" s="82" t="n">
        <f aca="false">IF(Q31="A",$Q$4)</f>
        <v>0</v>
      </c>
      <c r="S31" s="81"/>
      <c r="T31" s="82" t="n">
        <f aca="false">IF(S31="A",$S$4)</f>
        <v>0</v>
      </c>
      <c r="U31" s="81"/>
      <c r="V31" s="82" t="n">
        <f aca="false">IF(U31="A",$U$4)</f>
        <v>0</v>
      </c>
      <c r="W31" s="81"/>
      <c r="X31" s="82" t="n">
        <f aca="false">IF(W31="A",$W$4)</f>
        <v>0</v>
      </c>
      <c r="Y31" s="81"/>
      <c r="Z31" s="82" t="n">
        <f aca="false">IF(Y31="A",$Y$4)</f>
        <v>0</v>
      </c>
      <c r="AA31" s="81"/>
      <c r="AB31" s="82" t="n">
        <f aca="false">IF(AA31="A",$AA$4)</f>
        <v>0</v>
      </c>
      <c r="AC31" s="81"/>
      <c r="AD31" s="82" t="n">
        <f aca="false">IF(AC31="A",$AC$4)</f>
        <v>0</v>
      </c>
      <c r="AE31" s="81"/>
      <c r="AF31" s="83" t="n">
        <f aca="false">IF(AE31="A",$AE$4)</f>
        <v>0</v>
      </c>
      <c r="AG31" s="84"/>
      <c r="AH31" s="84"/>
      <c r="AI31" s="85"/>
      <c r="AJ31" s="85"/>
      <c r="AK31" s="86" t="n">
        <f aca="false">D31+F31+H31+J31+L31+N31+P31+R31+T31+V31+X31+Z31+AB31+AD31+AF31</f>
        <v>0</v>
      </c>
      <c r="AL31" s="112" t="n">
        <f aca="false">SUM(C31,E31,G31,I31,K31,M31,O31,Q31,S31,U31,W31,Y31,AA31,AC31,AE31)</f>
        <v>0</v>
      </c>
      <c r="AM31" s="87" t="n">
        <f aca="false">COUNT(C31,E31,G31,I31,K31,M31,O31,Q31,S31,U31,W31,Y31,AA31,AC31,AE31)</f>
        <v>0</v>
      </c>
    </row>
    <row r="32" customFormat="false" ht="12.75" hidden="false" customHeight="false" outlineLevel="0" collapsed="false">
      <c r="A32" s="79" t="n">
        <v>28</v>
      </c>
      <c r="B32" s="111" t="str">
        <f aca="false">IF(Dati!B33="","",Dati!B33)</f>
        <v/>
      </c>
      <c r="C32" s="81"/>
      <c r="D32" s="82" t="n">
        <f aca="false">IF(C32="A",$C$4)</f>
        <v>0</v>
      </c>
      <c r="E32" s="81"/>
      <c r="F32" s="82" t="n">
        <f aca="false">IF(E32="A",$E$4)</f>
        <v>0</v>
      </c>
      <c r="G32" s="81"/>
      <c r="H32" s="82" t="n">
        <f aca="false">IF(G32="A",$G$4)</f>
        <v>0</v>
      </c>
      <c r="I32" s="81"/>
      <c r="J32" s="82" t="n">
        <f aca="false">IF(I32="A",$I$4)</f>
        <v>0</v>
      </c>
      <c r="K32" s="81"/>
      <c r="L32" s="82" t="n">
        <f aca="false">IF(K32="A",$K$4)</f>
        <v>0</v>
      </c>
      <c r="M32" s="81"/>
      <c r="N32" s="82" t="n">
        <f aca="false">IF(M32="A",$M$4)</f>
        <v>0</v>
      </c>
      <c r="O32" s="81"/>
      <c r="P32" s="82" t="n">
        <f aca="false">IF(O32="A",$O$4)</f>
        <v>0</v>
      </c>
      <c r="Q32" s="81"/>
      <c r="R32" s="82" t="n">
        <f aca="false">IF(Q32="A",$Q$4)</f>
        <v>0</v>
      </c>
      <c r="S32" s="81"/>
      <c r="T32" s="82" t="n">
        <f aca="false">IF(S32="A",$S$4)</f>
        <v>0</v>
      </c>
      <c r="U32" s="81"/>
      <c r="V32" s="82" t="n">
        <f aca="false">IF(U32="A",$U$4)</f>
        <v>0</v>
      </c>
      <c r="W32" s="81"/>
      <c r="X32" s="82" t="n">
        <f aca="false">IF(W32="A",$W$4)</f>
        <v>0</v>
      </c>
      <c r="Y32" s="81"/>
      <c r="Z32" s="82" t="n">
        <f aca="false">IF(Y32="A",$Y$4)</f>
        <v>0</v>
      </c>
      <c r="AA32" s="81"/>
      <c r="AB32" s="82" t="n">
        <f aca="false">IF(AA32="A",$AA$4)</f>
        <v>0</v>
      </c>
      <c r="AC32" s="81"/>
      <c r="AD32" s="82" t="n">
        <f aca="false">IF(AC32="A",$AC$4)</f>
        <v>0</v>
      </c>
      <c r="AE32" s="81"/>
      <c r="AF32" s="83" t="n">
        <f aca="false">IF(AE32="A",$AE$4)</f>
        <v>0</v>
      </c>
      <c r="AG32" s="84"/>
      <c r="AH32" s="84"/>
      <c r="AI32" s="85"/>
      <c r="AJ32" s="85"/>
      <c r="AK32" s="86" t="n">
        <f aca="false">D32+F32+H32+J32+L32+N32+P32+R32+T32+V32+X32+Z32+AB32+AD32+AF32</f>
        <v>0</v>
      </c>
      <c r="AL32" s="112" t="n">
        <f aca="false">SUM(C32,E32,G32,I32,K32,M32,O32,Q32,S32,U32,W32,Y32,AA32,AC32,AE32)</f>
        <v>0</v>
      </c>
      <c r="AM32" s="87" t="n">
        <f aca="false">COUNT(C32,E32,G32,I32,K32,M32,O32,Q32,S32,U32,W32,Y32,AA32,AC32,AE32)</f>
        <v>0</v>
      </c>
    </row>
    <row r="33" customFormat="false" ht="12.75" hidden="false" customHeight="false" outlineLevel="0" collapsed="false">
      <c r="A33" s="79" t="n">
        <v>29</v>
      </c>
      <c r="B33" s="111" t="str">
        <f aca="false">IF(Dati!B34="","",Dati!B34)</f>
        <v/>
      </c>
      <c r="C33" s="81"/>
      <c r="D33" s="82" t="n">
        <f aca="false">IF(C33="A",$C$4)</f>
        <v>0</v>
      </c>
      <c r="E33" s="81"/>
      <c r="F33" s="82" t="n">
        <f aca="false">IF(E33="A",$E$4)</f>
        <v>0</v>
      </c>
      <c r="G33" s="81"/>
      <c r="H33" s="82" t="n">
        <f aca="false">IF(G33="A",$G$4)</f>
        <v>0</v>
      </c>
      <c r="I33" s="81"/>
      <c r="J33" s="82" t="n">
        <f aca="false">IF(I33="A",$I$4)</f>
        <v>0</v>
      </c>
      <c r="K33" s="81"/>
      <c r="L33" s="82" t="n">
        <f aca="false">IF(K33="A",$K$4)</f>
        <v>0</v>
      </c>
      <c r="M33" s="81"/>
      <c r="N33" s="82" t="n">
        <f aca="false">IF(M33="A",$M$4)</f>
        <v>0</v>
      </c>
      <c r="O33" s="81"/>
      <c r="P33" s="82" t="n">
        <f aca="false">IF(O33="A",$O$4)</f>
        <v>0</v>
      </c>
      <c r="Q33" s="81"/>
      <c r="R33" s="82" t="n">
        <f aca="false">IF(Q33="A",$Q$4)</f>
        <v>0</v>
      </c>
      <c r="S33" s="81"/>
      <c r="T33" s="82" t="n">
        <f aca="false">IF(S33="A",$S$4)</f>
        <v>0</v>
      </c>
      <c r="U33" s="81"/>
      <c r="V33" s="82" t="n">
        <f aca="false">IF(U33="A",$U$4)</f>
        <v>0</v>
      </c>
      <c r="W33" s="81"/>
      <c r="X33" s="82" t="n">
        <f aca="false">IF(W33="A",$W$4)</f>
        <v>0</v>
      </c>
      <c r="Y33" s="81"/>
      <c r="Z33" s="82" t="n">
        <f aca="false">IF(Y33="A",$Y$4)</f>
        <v>0</v>
      </c>
      <c r="AA33" s="81"/>
      <c r="AB33" s="82" t="n">
        <f aca="false">IF(AA33="A",$AA$4)</f>
        <v>0</v>
      </c>
      <c r="AC33" s="81"/>
      <c r="AD33" s="82" t="n">
        <f aca="false">IF(AC33="A",$AC$4)</f>
        <v>0</v>
      </c>
      <c r="AE33" s="81"/>
      <c r="AF33" s="83" t="n">
        <f aca="false">IF(AE33="A",$AE$4)</f>
        <v>0</v>
      </c>
      <c r="AG33" s="84"/>
      <c r="AH33" s="84"/>
      <c r="AI33" s="85"/>
      <c r="AJ33" s="85"/>
      <c r="AK33" s="86" t="n">
        <f aca="false">D33+F33+H33+J33+L33+N33+P33+R33+T33+V33+X33+Z33+AB33+AD33+AF33</f>
        <v>0</v>
      </c>
      <c r="AL33" s="112" t="n">
        <f aca="false">SUM(C33,E33,G33,I33,K33,M33,O33,Q33,S33,U33,W33,Y33,AA33,AC33,AE33)</f>
        <v>0</v>
      </c>
      <c r="AM33" s="87" t="n">
        <f aca="false">COUNT(C33,E33,G33,I33,K33,M33,O33,Q33,S33,U33,W33,Y33,AA33,AC33,AE33)</f>
        <v>0</v>
      </c>
    </row>
    <row r="34" customFormat="false" ht="12.75" hidden="false" customHeight="false" outlineLevel="0" collapsed="false">
      <c r="A34" s="79" t="n">
        <v>30</v>
      </c>
      <c r="B34" s="111" t="str">
        <f aca="false">IF(Dati!B35="","",Dati!B35)</f>
        <v/>
      </c>
      <c r="C34" s="81"/>
      <c r="D34" s="82" t="n">
        <f aca="false">IF(C34="A",$C$4)</f>
        <v>0</v>
      </c>
      <c r="E34" s="81"/>
      <c r="F34" s="82" t="n">
        <f aca="false">IF(E34="A",$E$4)</f>
        <v>0</v>
      </c>
      <c r="G34" s="81"/>
      <c r="H34" s="82" t="n">
        <f aca="false">IF(G34="A",$G$4)</f>
        <v>0</v>
      </c>
      <c r="I34" s="81"/>
      <c r="J34" s="82" t="n">
        <f aca="false">IF(I34="A",$I$4)</f>
        <v>0</v>
      </c>
      <c r="K34" s="81"/>
      <c r="L34" s="82" t="n">
        <f aca="false">IF(K34="A",$K$4)</f>
        <v>0</v>
      </c>
      <c r="M34" s="81"/>
      <c r="N34" s="82" t="n">
        <f aca="false">IF(M34="A",$M$4)</f>
        <v>0</v>
      </c>
      <c r="O34" s="81"/>
      <c r="P34" s="82" t="n">
        <f aca="false">IF(O34="A",$O$4)</f>
        <v>0</v>
      </c>
      <c r="Q34" s="81"/>
      <c r="R34" s="82" t="n">
        <f aca="false">IF(Q34="A",$Q$4)</f>
        <v>0</v>
      </c>
      <c r="S34" s="81"/>
      <c r="T34" s="82" t="n">
        <f aca="false">IF(S34="A",$S$4)</f>
        <v>0</v>
      </c>
      <c r="U34" s="81"/>
      <c r="V34" s="82" t="n">
        <f aca="false">IF(U34="A",$U$4)</f>
        <v>0</v>
      </c>
      <c r="W34" s="81"/>
      <c r="X34" s="82" t="n">
        <f aca="false">IF(W34="A",$W$4)</f>
        <v>0</v>
      </c>
      <c r="Y34" s="81"/>
      <c r="Z34" s="82" t="n">
        <f aca="false">IF(Y34="A",$Y$4)</f>
        <v>0</v>
      </c>
      <c r="AA34" s="81"/>
      <c r="AB34" s="82" t="n">
        <f aca="false">IF(AA34="A",$AA$4)</f>
        <v>0</v>
      </c>
      <c r="AC34" s="81"/>
      <c r="AD34" s="82" t="n">
        <f aca="false">IF(AC34="A",$AC$4)</f>
        <v>0</v>
      </c>
      <c r="AE34" s="81"/>
      <c r="AF34" s="83" t="n">
        <f aca="false">IF(AE34="A",$AE$4)</f>
        <v>0</v>
      </c>
      <c r="AG34" s="84"/>
      <c r="AH34" s="84"/>
      <c r="AI34" s="85"/>
      <c r="AJ34" s="85"/>
      <c r="AK34" s="86" t="n">
        <f aca="false">D34+F34+H34+J34+L34+N34+P34+R34+T34+V34+X34+Z34+AB34+AD34+AF34</f>
        <v>0</v>
      </c>
      <c r="AL34" s="112" t="n">
        <f aca="false">SUM(C34,E34,G34,I34,K34,M34,O34,Q34,S34,U34,W34,Y34,AA34,AC34,AE34)</f>
        <v>0</v>
      </c>
      <c r="AM34" s="87" t="n">
        <f aca="false">COUNT(C34,E34,G34,I34,K34,M34,O34,Q34,S34,U34,W34,Y34,AA34,AC34,AE34)</f>
        <v>0</v>
      </c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90"/>
      <c r="W35" s="88"/>
      <c r="X35" s="88"/>
      <c r="Y35" s="88"/>
      <c r="Z35" s="88"/>
      <c r="AA35" s="88"/>
      <c r="AB35" s="88"/>
      <c r="AC35" s="88"/>
      <c r="AD35" s="88"/>
      <c r="AE35" s="88"/>
      <c r="AF35" s="91"/>
      <c r="AG35" s="92" t="s">
        <v>36</v>
      </c>
      <c r="AH35" s="92"/>
      <c r="AI35" s="92"/>
    </row>
    <row r="36" customFormat="false" ht="12.75" hidden="false" customHeight="false" outlineLevel="0" collapsed="false">
      <c r="B36" s="36" t="s">
        <v>37</v>
      </c>
      <c r="C36" s="93" t="n">
        <f aca="false">COUNTIF(C5:C34,"=A")</f>
        <v>0</v>
      </c>
      <c r="D36" s="93" t="n">
        <f aca="false">COUNTIF(D5:D34,"=A")</f>
        <v>0</v>
      </c>
      <c r="E36" s="93" t="n">
        <f aca="false">COUNTIF(E5:E34,"=A")</f>
        <v>0</v>
      </c>
      <c r="F36" s="93" t="n">
        <f aca="false">COUNTIF(F5:F34,"=A")</f>
        <v>0</v>
      </c>
      <c r="G36" s="93" t="n">
        <f aca="false">COUNTIF(G5:G34,"=A")</f>
        <v>0</v>
      </c>
      <c r="H36" s="94"/>
      <c r="I36" s="93" t="n">
        <f aca="false">COUNTIF(I5:I34,"=A")</f>
        <v>0</v>
      </c>
      <c r="J36" s="94"/>
      <c r="K36" s="93" t="n">
        <f aca="false">COUNTIF(K5:K34,"=A")</f>
        <v>0</v>
      </c>
      <c r="L36" s="94"/>
      <c r="M36" s="93" t="n">
        <f aca="false">COUNTIF(M5:M34,"=A")</f>
        <v>0</v>
      </c>
      <c r="N36" s="94"/>
      <c r="O36" s="93" t="n">
        <f aca="false">COUNTIF(O5:O34,"=A")</f>
        <v>0</v>
      </c>
      <c r="P36" s="94"/>
      <c r="Q36" s="93" t="n">
        <f aca="false">COUNTIF(Q5:Q34,"=A")</f>
        <v>0</v>
      </c>
      <c r="R36" s="94"/>
      <c r="S36" s="93" t="n">
        <f aca="false">COUNTIF(S5:S34,"=A")</f>
        <v>0</v>
      </c>
      <c r="T36" s="94"/>
      <c r="U36" s="93" t="n">
        <f aca="false">COUNTIF(U5:U34,"=A")</f>
        <v>0</v>
      </c>
      <c r="V36" s="94"/>
      <c r="W36" s="93" t="n">
        <f aca="false">COUNTIF(W5:W34,"=A")</f>
        <v>0</v>
      </c>
      <c r="X36" s="94"/>
      <c r="Y36" s="93" t="n">
        <f aca="false">COUNTIF(Y5:Y34,"=A")</f>
        <v>0</v>
      </c>
      <c r="Z36" s="94"/>
      <c r="AA36" s="93" t="n">
        <f aca="false">COUNTIF(AA5:AA34,"=A")</f>
        <v>0</v>
      </c>
      <c r="AB36" s="94"/>
      <c r="AC36" s="93" t="n">
        <f aca="false">COUNTIF(AC5:AC34,"=A")</f>
        <v>0</v>
      </c>
      <c r="AD36" s="94"/>
      <c r="AE36" s="93" t="n">
        <f aca="false">COUNTIF(AE5:AE34,"=A")</f>
        <v>0</v>
      </c>
      <c r="AF36" s="94"/>
      <c r="AG36" s="96" t="n">
        <f aca="false">SUM(C36:AE36)</f>
        <v>0</v>
      </c>
      <c r="AH36" s="96"/>
      <c r="AI36" s="96"/>
      <c r="AJ36" s="97"/>
      <c r="AK36" s="97"/>
    </row>
    <row r="37" customFormat="false" ht="12.75" hidden="false" customHeight="false" outlineLevel="0" collapsed="false">
      <c r="G37" s="98"/>
      <c r="H37" s="9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F37" s="99"/>
      <c r="AG37" s="92" t="s">
        <v>38</v>
      </c>
      <c r="AH37" s="92"/>
      <c r="AI37" s="92"/>
    </row>
    <row r="38" customFormat="false" ht="12.75" hidden="false" customHeight="false" outlineLevel="0" collapsed="false">
      <c r="A38" s="100" t="s">
        <v>39</v>
      </c>
      <c r="B38" s="100"/>
      <c r="C38" s="88"/>
      <c r="D38" s="88"/>
      <c r="E38" s="88"/>
      <c r="F38" s="88"/>
      <c r="G38" s="98"/>
      <c r="H38" s="9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F38" s="101"/>
      <c r="AG38" s="102" t="n">
        <f aca="false">SUM(C4:AE4)</f>
        <v>0</v>
      </c>
      <c r="AH38" s="102"/>
      <c r="AI38" s="102"/>
    </row>
    <row r="39" customFormat="false" ht="15.95" hidden="false" customHeight="true" outlineLevel="0" collapsed="false">
      <c r="A39" s="103" t="n">
        <f aca="false">C3</f>
        <v>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95" hidden="false" customHeight="true" outlineLevel="0" collapsed="false">
      <c r="A40" s="103" t="n">
        <f aca="false">E3</f>
        <v>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customFormat="false" ht="15.95" hidden="false" customHeight="true" outlineLevel="0" collapsed="false">
      <c r="A41" s="103" t="n">
        <f aca="false">G3</f>
        <v>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5.95" hidden="false" customHeight="true" outlineLevel="0" collapsed="false">
      <c r="A42" s="103" t="n">
        <f aca="false">I3</f>
        <v>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5.95" hidden="false" customHeight="true" outlineLevel="0" collapsed="false">
      <c r="A43" s="103" t="n">
        <f aca="false">K3</f>
        <v>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</row>
    <row r="44" customFormat="false" ht="15.95" hidden="false" customHeight="true" outlineLevel="0" collapsed="false">
      <c r="A44" s="103" t="n">
        <f aca="false">M3</f>
        <v>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5.95" hidden="false" customHeight="true" outlineLevel="0" collapsed="false">
      <c r="A45" s="103" t="n">
        <f aca="false">O3</f>
        <v>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customFormat="false" ht="15.95" hidden="false" customHeight="true" outlineLevel="0" collapsed="false">
      <c r="A46" s="103" t="n">
        <f aca="false">Q3</f>
        <v>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customFormat="false" ht="15.95" hidden="false" customHeight="true" outlineLevel="0" collapsed="false">
      <c r="A47" s="103" t="n">
        <f aca="false">S3</f>
        <v>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95" hidden="false" customHeight="true" outlineLevel="0" collapsed="false">
      <c r="A48" s="103" t="n">
        <f aca="false">U3</f>
        <v>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</row>
    <row r="49" customFormat="false" ht="15.95" hidden="false" customHeight="true" outlineLevel="0" collapsed="false">
      <c r="A49" s="103" t="n">
        <f aca="false">W3</f>
        <v>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customFormat="false" ht="15.95" hidden="false" customHeight="true" outlineLevel="0" collapsed="false">
      <c r="A50" s="103" t="n">
        <f aca="false">Y3</f>
        <v>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5.95" hidden="false" customHeight="true" outlineLevel="0" collapsed="false">
      <c r="A51" s="103" t="n">
        <f aca="false">AA3</f>
        <v>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</row>
    <row r="52" customFormat="false" ht="15.95" hidden="false" customHeight="true" outlineLevel="0" collapsed="false">
      <c r="A52" s="103" t="n">
        <f aca="false">AC3</f>
        <v>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</row>
    <row r="53" customFormat="false" ht="15.95" hidden="false" customHeight="true" outlineLevel="0" collapsed="false">
      <c r="A53" s="103" t="n">
        <f aca="false">AE3</f>
        <v>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</row>
    <row r="54" customFormat="false" ht="15.95" hidden="false" customHeight="true" outlineLevel="0" collapsed="false">
      <c r="A54" s="103" t="n">
        <f aca="false">AE4</f>
        <v>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5.95" hidden="false" customHeight="true" outlineLevel="0" collapsed="false">
      <c r="A55" s="103" t="n">
        <f aca="false">AE5</f>
        <v>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5.95" hidden="false" customHeight="true" outlineLevel="0" collapsed="false">
      <c r="A56" s="103" t="n">
        <f aca="false">AE6</f>
        <v>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customFormat="false" ht="15.95" hidden="false" customHeight="true" outlineLevel="0" collapsed="false">
      <c r="A57" s="103" t="n">
        <f aca="false">AE7</f>
        <v>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5.95" hidden="false" customHeight="true" outlineLevel="0" collapsed="false">
      <c r="A58" s="103" t="n">
        <f aca="false">AE8</f>
        <v>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15.95" hidden="false" customHeight="true" outlineLevel="0" collapsed="false">
      <c r="A59" s="103" t="n">
        <f aca="false">AE9</f>
        <v>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5.95" hidden="false" customHeight="true" outlineLevel="0" collapsed="false">
      <c r="A60" s="103" t="n">
        <f aca="false">AE10</f>
        <v>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5.95" hidden="false" customHeight="true" outlineLevel="0" collapsed="false">
      <c r="A61" s="103" t="n">
        <f aca="false">AE11</f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15.95" hidden="false" customHeight="true" outlineLevel="0" collapsed="false">
      <c r="A62" s="103" t="n">
        <f aca="false">AE12</f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15.95" hidden="false" customHeight="true" outlineLevel="0" collapsed="false">
      <c r="A63" s="103" t="n">
        <f aca="false">AE13</f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03" t="n">
        <f aca="false">AE14</f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15.95" hidden="false" customHeight="true" outlineLevel="0" collapsed="false">
      <c r="A65" s="103" t="n">
        <f aca="false">AE15</f>
        <v>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15.95" hidden="false" customHeight="true" outlineLevel="0" collapsed="false">
      <c r="A66" s="103" t="n">
        <f aca="false">AE16</f>
        <v>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15.95" hidden="false" customHeight="true" outlineLevel="0" collapsed="false">
      <c r="A67" s="103" t="n">
        <f aca="false">AE17</f>
        <v>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15.95" hidden="false" customHeight="true" outlineLevel="0" collapsed="false">
      <c r="A68" s="103" t="n">
        <f aca="false">AE18</f>
        <v>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15.95" hidden="false" customHeight="true" outlineLevel="0" collapsed="false">
      <c r="A69" s="103" t="n">
        <f aca="false">AE19</f>
        <v>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15.95" hidden="false" customHeight="true" outlineLevel="0" collapsed="false">
      <c r="A70" s="103" t="n">
        <f aca="false">AE20</f>
        <v>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</sheetData>
  <sheetProtection sheet="true" password="cc37" objects="true" scenarios="true"/>
  <mergeCells count="48">
    <mergeCell ref="A1:B1"/>
    <mergeCell ref="C1:AE1"/>
    <mergeCell ref="AG1:AK1"/>
    <mergeCell ref="A2:B2"/>
    <mergeCell ref="C2:AE2"/>
    <mergeCell ref="AG2:AJ2"/>
    <mergeCell ref="A3:B3"/>
    <mergeCell ref="AK3:AK4"/>
    <mergeCell ref="A4:B4"/>
    <mergeCell ref="AG4:AH4"/>
    <mergeCell ref="AI4:AJ4"/>
    <mergeCell ref="AG35:AI35"/>
    <mergeCell ref="AG36:AI36"/>
    <mergeCell ref="AG37:AI37"/>
    <mergeCell ref="A38:B38"/>
    <mergeCell ref="AG38:AI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  <mergeCell ref="B56:AK56"/>
    <mergeCell ref="B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</mergeCells>
  <conditionalFormatting sqref="AI4:AJ4">
    <cfRule type="cellIs" priority="2" operator="equal" aboveAverage="0" equalAverage="0" bottom="0" percent="0" rank="0" text="" dxfId="24">
      <formula>0</formula>
    </cfRule>
    <cfRule type="cellIs" priority="3" operator="greaterThan" aboveAverage="0" equalAverage="0" bottom="0" percent="0" rank="0" text="" dxfId="25">
      <formula>5.9</formula>
    </cfRule>
    <cfRule type="cellIs" priority="4" operator="lessThan" aboveAverage="0" equalAverage="0" bottom="0" percent="0" rank="0" text="" dxfId="26">
      <formula>6</formula>
    </cfRule>
  </conditionalFormatting>
  <conditionalFormatting sqref="AG4:AH4 AF5:AJ34">
    <cfRule type="cellIs" priority="5" operator="lessThan" aboveAverage="0" equalAverage="0" bottom="0" percent="0" rank="0" text="" dxfId="27">
      <formula>6</formula>
    </cfRule>
  </conditionalFormatting>
  <conditionalFormatting sqref="A39:A70">
    <cfRule type="cellIs" priority="6" operator="equal" aboveAverage="0" equalAverage="0" bottom="0" percent="0" rank="0" text="" dxfId="28">
      <formula>0</formula>
    </cfRule>
  </conditionalFormatting>
  <conditionalFormatting sqref="AK5:AK34">
    <cfRule type="cellIs" priority="7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sante1_Clic">
                <anchor moveWithCells="true" sizeWithCells="false">
                  <from>
                    <xdr:col>35</xdr:col>
                    <xdr:colOff>30240</xdr:colOff>
                    <xdr:row>34</xdr:row>
                    <xdr:rowOff>9360</xdr:rowOff>
                  </from>
                  <to>
                    <xdr:col>39</xdr:col>
                    <xdr:colOff>10440</xdr:colOff>
                    <xdr:row>3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true" outlineLevel="0" max="4" min="4" style="0" width="1.99"/>
    <col collapsed="false" customWidth="true" hidden="false" outlineLevel="0" max="5" min="5" style="0" width="3.99"/>
    <col collapsed="false" customWidth="true" hidden="true" outlineLevel="0" max="6" min="6" style="0" width="1.99"/>
    <col collapsed="false" customWidth="true" hidden="false" outlineLevel="0" max="7" min="7" style="58" width="3.99"/>
    <col collapsed="false" customWidth="true" hidden="true" outlineLevel="0" max="8" min="8" style="58" width="1.99"/>
    <col collapsed="false" customWidth="true" hidden="false" outlineLevel="0" max="9" min="9" style="0" width="3.99"/>
    <col collapsed="false" customWidth="true" hidden="true" outlineLevel="0" max="10" min="10" style="0" width="1.99"/>
    <col collapsed="false" customWidth="true" hidden="false" outlineLevel="0" max="11" min="11" style="0" width="3.99"/>
    <col collapsed="false" customWidth="true" hidden="true" outlineLevel="0" max="12" min="12" style="0" width="1.99"/>
    <col collapsed="false" customWidth="true" hidden="false" outlineLevel="0" max="13" min="13" style="0" width="3.99"/>
    <col collapsed="false" customWidth="true" hidden="true" outlineLevel="0" max="14" min="14" style="0" width="1.99"/>
    <col collapsed="false" customWidth="true" hidden="false" outlineLevel="0" max="15" min="15" style="0" width="3.99"/>
    <col collapsed="false" customWidth="true" hidden="true" outlineLevel="0" max="16" min="16" style="0" width="1.99"/>
    <col collapsed="false" customWidth="true" hidden="false" outlineLevel="0" max="17" min="17" style="0" width="3.99"/>
    <col collapsed="false" customWidth="true" hidden="true" outlineLevel="0" max="18" min="18" style="0" width="1.99"/>
    <col collapsed="false" customWidth="true" hidden="false" outlineLevel="0" max="19" min="19" style="0" width="3.99"/>
    <col collapsed="false" customWidth="true" hidden="true" outlineLevel="0" max="20" min="20" style="0" width="1.99"/>
    <col collapsed="false" customWidth="true" hidden="false" outlineLevel="0" max="21" min="21" style="0" width="3.99"/>
    <col collapsed="false" customWidth="true" hidden="true" outlineLevel="0" max="22" min="22" style="0" width="1.99"/>
    <col collapsed="false" customWidth="true" hidden="false" outlineLevel="0" max="23" min="23" style="0" width="3.99"/>
    <col collapsed="false" customWidth="true" hidden="true" outlineLevel="0" max="24" min="24" style="0" width="1.99"/>
    <col collapsed="false" customWidth="true" hidden="false" outlineLevel="0" max="25" min="25" style="0" width="3.99"/>
    <col collapsed="false" customWidth="true" hidden="true" outlineLevel="0" max="26" min="26" style="0" width="1.99"/>
    <col collapsed="false" customWidth="true" hidden="false" outlineLevel="0" max="27" min="27" style="0" width="3.99"/>
    <col collapsed="false" customWidth="true" hidden="true" outlineLevel="0" max="28" min="28" style="0" width="1.99"/>
    <col collapsed="false" customWidth="true" hidden="false" outlineLevel="0" max="29" min="29" style="0" width="3.99"/>
    <col collapsed="false" customWidth="true" hidden="true" outlineLevel="0" max="30" min="30" style="0" width="1.99"/>
    <col collapsed="false" customWidth="true" hidden="false" outlineLevel="0" max="31" min="31" style="0" width="3.99"/>
    <col collapsed="false" customWidth="true" hidden="true" outlineLevel="0" max="32" min="32" style="0" width="1.99"/>
    <col collapsed="false" customWidth="true" hidden="false" outlineLevel="0" max="36" min="33" style="0" width="5.71"/>
    <col collapsed="false" customWidth="true" hidden="false" outlineLevel="0" max="37" min="37" style="0" width="7.42"/>
    <col collapsed="false" customWidth="true" hidden="true" outlineLevel="0" max="38" min="38" style="0" width="10.13"/>
    <col collapsed="false" customWidth="true" hidden="true" outlineLevel="0" max="39" min="39" style="0" width="9.14"/>
  </cols>
  <sheetData>
    <row r="1" customFormat="false" ht="12.75" hidden="false" customHeight="true" outlineLevel="0" collapsed="false">
      <c r="A1" s="59" t="s">
        <v>5</v>
      </c>
      <c r="B1" s="59"/>
      <c r="C1" s="60" t="str">
        <f aca="false">IF(Dati!K3="","",Dati!K3)</f>
        <v/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G1" s="61" t="s">
        <v>44</v>
      </c>
      <c r="AH1" s="61"/>
      <c r="AI1" s="61"/>
      <c r="AJ1" s="61"/>
      <c r="AK1" s="61"/>
    </row>
    <row r="2" customFormat="false" ht="12.75" hidden="false" customHeight="true" outlineLevel="0" collapsed="false">
      <c r="A2" s="62" t="s">
        <v>30</v>
      </c>
      <c r="B2" s="62"/>
      <c r="C2" s="63" t="str">
        <f aca="false">IF(Dati!F2="","",Dati!F2)</f>
        <v/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G2" s="64" t="s">
        <v>31</v>
      </c>
      <c r="AH2" s="64"/>
      <c r="AI2" s="64"/>
      <c r="AJ2" s="64"/>
      <c r="AK2" s="65" t="s">
        <v>27</v>
      </c>
    </row>
    <row r="3" customFormat="false" ht="12.75" hidden="false" customHeight="false" outlineLevel="0" collapsed="false">
      <c r="A3" s="7" t="s">
        <v>32</v>
      </c>
      <c r="B3" s="7"/>
      <c r="C3" s="66"/>
      <c r="D3" s="67"/>
      <c r="E3" s="66"/>
      <c r="F3" s="68"/>
      <c r="G3" s="66"/>
      <c r="H3" s="67"/>
      <c r="I3" s="66"/>
      <c r="J3" s="67"/>
      <c r="K3" s="66"/>
      <c r="L3" s="67"/>
      <c r="M3" s="66"/>
      <c r="N3" s="67"/>
      <c r="O3" s="66"/>
      <c r="P3" s="67"/>
      <c r="Q3" s="66"/>
      <c r="R3" s="67"/>
      <c r="S3" s="66"/>
      <c r="T3" s="67"/>
      <c r="U3" s="66"/>
      <c r="V3" s="67"/>
      <c r="W3" s="66"/>
      <c r="X3" s="67"/>
      <c r="Y3" s="66"/>
      <c r="Z3" s="67"/>
      <c r="AA3" s="66"/>
      <c r="AB3" s="67"/>
      <c r="AC3" s="66"/>
      <c r="AD3" s="67"/>
      <c r="AE3" s="66"/>
      <c r="AF3" s="69"/>
      <c r="AG3" s="66"/>
      <c r="AH3" s="66"/>
      <c r="AI3" s="66"/>
      <c r="AJ3" s="66"/>
      <c r="AK3" s="70" t="s">
        <v>34</v>
      </c>
    </row>
    <row r="4" customFormat="false" ht="12.75" hidden="false" customHeight="false" outlineLevel="0" collapsed="false">
      <c r="A4" s="71" t="s">
        <v>35</v>
      </c>
      <c r="B4" s="71"/>
      <c r="C4" s="72"/>
      <c r="D4" s="73"/>
      <c r="E4" s="72"/>
      <c r="F4" s="110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3"/>
      <c r="AE4" s="72"/>
      <c r="AF4" s="76"/>
      <c r="AG4" s="77" t="s">
        <v>15</v>
      </c>
      <c r="AH4" s="77"/>
      <c r="AI4" s="78" t="s">
        <v>16</v>
      </c>
      <c r="AJ4" s="78"/>
      <c r="AK4" s="70"/>
    </row>
    <row r="5" customFormat="false" ht="12.75" hidden="false" customHeight="false" outlineLevel="0" collapsed="false">
      <c r="A5" s="79" t="n">
        <v>1</v>
      </c>
      <c r="B5" s="111" t="str">
        <f aca="false">IF(Dati!B6="","",Dati!B6)</f>
        <v/>
      </c>
      <c r="C5" s="81"/>
      <c r="D5" s="82" t="n">
        <f aca="false">IF(C5="A",$C$4)</f>
        <v>0</v>
      </c>
      <c r="E5" s="81"/>
      <c r="F5" s="82" t="n">
        <f aca="false">IF(E5="A",$E$4)</f>
        <v>0</v>
      </c>
      <c r="G5" s="81"/>
      <c r="H5" s="82" t="n">
        <f aca="false">IF(G5="A",$G$4)</f>
        <v>0</v>
      </c>
      <c r="I5" s="81"/>
      <c r="J5" s="82" t="n">
        <f aca="false">IF(I5="A",$I$4)</f>
        <v>0</v>
      </c>
      <c r="K5" s="81"/>
      <c r="L5" s="82" t="n">
        <f aca="false">IF(K5="A",$K$4)</f>
        <v>0</v>
      </c>
      <c r="M5" s="81"/>
      <c r="N5" s="82" t="n">
        <f aca="false">IF(M5="A",$M$4)</f>
        <v>0</v>
      </c>
      <c r="O5" s="81"/>
      <c r="P5" s="82" t="n">
        <f aca="false">IF(O5="A",$O$4)</f>
        <v>0</v>
      </c>
      <c r="Q5" s="81"/>
      <c r="R5" s="82" t="n">
        <f aca="false">IF(Q5="A",$Q$4)</f>
        <v>0</v>
      </c>
      <c r="S5" s="81"/>
      <c r="T5" s="82" t="n">
        <f aca="false">IF(S5="A",$S$4)</f>
        <v>0</v>
      </c>
      <c r="U5" s="81"/>
      <c r="V5" s="82" t="n">
        <f aca="false">IF(U5="A",$U$4)</f>
        <v>0</v>
      </c>
      <c r="W5" s="81"/>
      <c r="X5" s="82" t="n">
        <f aca="false">IF(W5="A",$W$4)</f>
        <v>0</v>
      </c>
      <c r="Y5" s="81"/>
      <c r="Z5" s="82" t="n">
        <f aca="false">IF(Y5="A",$Y$4)</f>
        <v>0</v>
      </c>
      <c r="AA5" s="81"/>
      <c r="AB5" s="82" t="n">
        <f aca="false">IF(AA5="A",$AA$4)</f>
        <v>0</v>
      </c>
      <c r="AC5" s="81"/>
      <c r="AD5" s="82" t="n">
        <f aca="false">IF(AC5="A",$AC$4)</f>
        <v>0</v>
      </c>
      <c r="AE5" s="81"/>
      <c r="AF5" s="83" t="n">
        <f aca="false">IF(AE5="A",$AE$4)</f>
        <v>0</v>
      </c>
      <c r="AG5" s="84"/>
      <c r="AH5" s="84"/>
      <c r="AI5" s="85"/>
      <c r="AJ5" s="85"/>
      <c r="AK5" s="86" t="n">
        <f aca="false">D5+F5+H5+J5+L5+N5+P5+R5+T5+V5+X5+Z5+AB5+AD5+AF5</f>
        <v>0</v>
      </c>
      <c r="AL5" s="112" t="n">
        <f aca="false">SUM(C5,E5,G5,I5,K5,M5,O5,Q5,S5,U5,W5,Y5,AA5,AC5,AE5)</f>
        <v>0</v>
      </c>
      <c r="AM5" s="87" t="n">
        <f aca="false">COUNT(C5,E5,G5,I5,K5,M5,O5,Q5,S5,U5,W5,Y5,AA5,AC5,AE5)</f>
        <v>0</v>
      </c>
    </row>
    <row r="6" customFormat="false" ht="12.75" hidden="false" customHeight="false" outlineLevel="0" collapsed="false">
      <c r="A6" s="79" t="n">
        <v>2</v>
      </c>
      <c r="B6" s="111" t="str">
        <f aca="false">IF(Dati!B7="","",Dati!B7)</f>
        <v/>
      </c>
      <c r="C6" s="81"/>
      <c r="D6" s="82" t="n">
        <f aca="false">IF(C6="A",$C$4)</f>
        <v>0</v>
      </c>
      <c r="E6" s="81"/>
      <c r="F6" s="82" t="n">
        <f aca="false">IF(E6="A",$E$4)</f>
        <v>0</v>
      </c>
      <c r="G6" s="81"/>
      <c r="H6" s="82" t="n">
        <f aca="false">IF(G6="A",$G$4)</f>
        <v>0</v>
      </c>
      <c r="I6" s="81"/>
      <c r="J6" s="82" t="n">
        <f aca="false">IF(I6="A",$I$4)</f>
        <v>0</v>
      </c>
      <c r="K6" s="81"/>
      <c r="L6" s="82" t="n">
        <f aca="false">IF(K6="A",$K$4)</f>
        <v>0</v>
      </c>
      <c r="M6" s="81"/>
      <c r="N6" s="82" t="n">
        <f aca="false">IF(M6="A",$M$4)</f>
        <v>0</v>
      </c>
      <c r="O6" s="81"/>
      <c r="P6" s="82" t="n">
        <f aca="false">IF(O6="A",$O$4)</f>
        <v>0</v>
      </c>
      <c r="Q6" s="81"/>
      <c r="R6" s="82" t="n">
        <f aca="false">IF(Q6="A",$Q$4)</f>
        <v>0</v>
      </c>
      <c r="S6" s="81"/>
      <c r="T6" s="82" t="n">
        <f aca="false">IF(S6="A",$S$4)</f>
        <v>0</v>
      </c>
      <c r="U6" s="81"/>
      <c r="V6" s="82" t="n">
        <f aca="false">IF(U6="A",$U$4)</f>
        <v>0</v>
      </c>
      <c r="W6" s="81"/>
      <c r="X6" s="82" t="n">
        <f aca="false">IF(W6="A",$W$4)</f>
        <v>0</v>
      </c>
      <c r="Y6" s="81"/>
      <c r="Z6" s="82" t="n">
        <f aca="false">IF(Y6="A",$Y$4)</f>
        <v>0</v>
      </c>
      <c r="AA6" s="81"/>
      <c r="AB6" s="82" t="n">
        <f aca="false">IF(AA6="A",$AA$4)</f>
        <v>0</v>
      </c>
      <c r="AC6" s="81"/>
      <c r="AD6" s="82" t="n">
        <f aca="false">IF(AC6="A",$AC$4)</f>
        <v>0</v>
      </c>
      <c r="AE6" s="81"/>
      <c r="AF6" s="83" t="n">
        <f aca="false">IF(AE6="A",$AE$4)</f>
        <v>0</v>
      </c>
      <c r="AG6" s="84"/>
      <c r="AH6" s="84"/>
      <c r="AI6" s="85"/>
      <c r="AJ6" s="85"/>
      <c r="AK6" s="86" t="n">
        <f aca="false">D6+F6+H6+J6+L6+N6+P6+R6+T6+V6+X6+Z6+AB6+AD6+AF6</f>
        <v>0</v>
      </c>
      <c r="AL6" s="112" t="n">
        <f aca="false">SUM(C6,E6,G6,I6,K6,M6,O6,Q6,S6,U6,W6,Y6,AA6,AC6,AE6)</f>
        <v>0</v>
      </c>
      <c r="AM6" s="87" t="n">
        <f aca="false">COUNT(C6,E6,G6,I6,K6,M6,O6,Q6,S6,U6,W6,Y6,AA6,AC6,AE6)</f>
        <v>0</v>
      </c>
    </row>
    <row r="7" customFormat="false" ht="12.75" hidden="false" customHeight="false" outlineLevel="0" collapsed="false">
      <c r="A7" s="79" t="n">
        <v>3</v>
      </c>
      <c r="B7" s="111" t="str">
        <f aca="false">IF(Dati!B8="","",Dati!B8)</f>
        <v/>
      </c>
      <c r="C7" s="81"/>
      <c r="D7" s="82" t="n">
        <f aca="false">IF(C7="A",$C$4)</f>
        <v>0</v>
      </c>
      <c r="E7" s="81"/>
      <c r="F7" s="82" t="n">
        <f aca="false">IF(E7="A",$E$4)</f>
        <v>0</v>
      </c>
      <c r="G7" s="81"/>
      <c r="H7" s="82" t="n">
        <f aca="false">IF(G7="A",$G$4)</f>
        <v>0</v>
      </c>
      <c r="I7" s="81"/>
      <c r="J7" s="82" t="n">
        <f aca="false">IF(I7="A",$I$4)</f>
        <v>0</v>
      </c>
      <c r="K7" s="81"/>
      <c r="L7" s="82" t="n">
        <f aca="false">IF(K7="A",$K$4)</f>
        <v>0</v>
      </c>
      <c r="M7" s="81"/>
      <c r="N7" s="82" t="n">
        <f aca="false">IF(M7="A",$M$4)</f>
        <v>0</v>
      </c>
      <c r="O7" s="81"/>
      <c r="P7" s="82" t="n">
        <f aca="false">IF(O7="A",$O$4)</f>
        <v>0</v>
      </c>
      <c r="Q7" s="81"/>
      <c r="R7" s="82" t="n">
        <f aca="false">IF(Q7="A",$Q$4)</f>
        <v>0</v>
      </c>
      <c r="S7" s="81"/>
      <c r="T7" s="82" t="n">
        <f aca="false">IF(S7="A",$S$4)</f>
        <v>0</v>
      </c>
      <c r="U7" s="81"/>
      <c r="V7" s="82" t="n">
        <f aca="false">IF(U7="A",$U$4)</f>
        <v>0</v>
      </c>
      <c r="W7" s="81"/>
      <c r="X7" s="82" t="n">
        <f aca="false">IF(W7="A",$W$4)</f>
        <v>0</v>
      </c>
      <c r="Y7" s="81"/>
      <c r="Z7" s="82" t="n">
        <f aca="false">IF(Y7="A",$Y$4)</f>
        <v>0</v>
      </c>
      <c r="AA7" s="81"/>
      <c r="AB7" s="82" t="n">
        <f aca="false">IF(AA7="A",$AA$4)</f>
        <v>0</v>
      </c>
      <c r="AC7" s="81"/>
      <c r="AD7" s="82" t="n">
        <f aca="false">IF(AC7="A",$AC$4)</f>
        <v>0</v>
      </c>
      <c r="AE7" s="81"/>
      <c r="AF7" s="83" t="n">
        <f aca="false">IF(AE7="A",$AE$4)</f>
        <v>0</v>
      </c>
      <c r="AG7" s="84"/>
      <c r="AH7" s="84"/>
      <c r="AI7" s="85"/>
      <c r="AJ7" s="85"/>
      <c r="AK7" s="86" t="n">
        <f aca="false">D7+F7+H7+J7+L7+N7+P7+R7+T7+V7+X7+Z7+AB7+AD7+AF7</f>
        <v>0</v>
      </c>
      <c r="AL7" s="112" t="n">
        <f aca="false">SUM(C7,E7,G7,I7,K7,M7,O7,Q7,S7,U7,W7,Y7,AA7,AC7,AE7)</f>
        <v>0</v>
      </c>
      <c r="AM7" s="87" t="n">
        <f aca="false">COUNT(C7,E7,G7,I7,K7,M7,O7,Q7,S7,U7,W7,Y7,AA7,AC7,AE7)</f>
        <v>0</v>
      </c>
    </row>
    <row r="8" customFormat="false" ht="12.75" hidden="false" customHeight="false" outlineLevel="0" collapsed="false">
      <c r="A8" s="79" t="n">
        <v>4</v>
      </c>
      <c r="B8" s="111" t="str">
        <f aca="false">IF(Dati!B9="","",Dati!B9)</f>
        <v/>
      </c>
      <c r="C8" s="81"/>
      <c r="D8" s="82" t="n">
        <f aca="false">IF(C8="A",$C$4)</f>
        <v>0</v>
      </c>
      <c r="E8" s="81"/>
      <c r="F8" s="82" t="n">
        <f aca="false">IF(E8="A",$E$4)</f>
        <v>0</v>
      </c>
      <c r="G8" s="81"/>
      <c r="H8" s="82" t="n">
        <f aca="false">IF(G8="A",$G$4)</f>
        <v>0</v>
      </c>
      <c r="I8" s="81"/>
      <c r="J8" s="82" t="n">
        <f aca="false">IF(I8="A",$I$4)</f>
        <v>0</v>
      </c>
      <c r="K8" s="81"/>
      <c r="L8" s="82" t="n">
        <f aca="false">IF(K8="A",$K$4)</f>
        <v>0</v>
      </c>
      <c r="M8" s="81"/>
      <c r="N8" s="82" t="n">
        <f aca="false">IF(M8="A",$M$4)</f>
        <v>0</v>
      </c>
      <c r="O8" s="81"/>
      <c r="P8" s="82" t="n">
        <f aca="false">IF(O8="A",$O$4)</f>
        <v>0</v>
      </c>
      <c r="Q8" s="81"/>
      <c r="R8" s="82" t="n">
        <f aca="false">IF(Q8="A",$Q$4)</f>
        <v>0</v>
      </c>
      <c r="S8" s="81"/>
      <c r="T8" s="82" t="n">
        <f aca="false">IF(S8="A",$S$4)</f>
        <v>0</v>
      </c>
      <c r="U8" s="81"/>
      <c r="V8" s="82" t="n">
        <f aca="false">IF(U8="A",$U$4)</f>
        <v>0</v>
      </c>
      <c r="W8" s="81"/>
      <c r="X8" s="82" t="n">
        <f aca="false">IF(W8="A",$W$4)</f>
        <v>0</v>
      </c>
      <c r="Y8" s="81"/>
      <c r="Z8" s="82" t="n">
        <f aca="false">IF(Y8="A",$Y$4)</f>
        <v>0</v>
      </c>
      <c r="AA8" s="81"/>
      <c r="AB8" s="82" t="n">
        <f aca="false">IF(AA8="A",$AA$4)</f>
        <v>0</v>
      </c>
      <c r="AC8" s="81"/>
      <c r="AD8" s="82" t="n">
        <f aca="false">IF(AC8="A",$AC$4)</f>
        <v>0</v>
      </c>
      <c r="AE8" s="81"/>
      <c r="AF8" s="83" t="n">
        <f aca="false">IF(AE8="A",$AE$4)</f>
        <v>0</v>
      </c>
      <c r="AG8" s="84"/>
      <c r="AH8" s="84"/>
      <c r="AI8" s="85"/>
      <c r="AJ8" s="85"/>
      <c r="AK8" s="86" t="n">
        <f aca="false">D8+F8+H8+J8+L8+N8+P8+R8+T8+V8+X8+Z8+AB8+AD8+AF8</f>
        <v>0</v>
      </c>
      <c r="AL8" s="112" t="n">
        <f aca="false">SUM(C8,E8,G8,I8,K8,M8,O8,Q8,S8,U8,W8,Y8,AA8,AC8,AE8)</f>
        <v>0</v>
      </c>
      <c r="AM8" s="87" t="n">
        <f aca="false">COUNT(C8,E8,G8,I8,K8,M8,O8,Q8,S8,U8,W8,Y8,AA8,AC8,AE8)</f>
        <v>0</v>
      </c>
    </row>
    <row r="9" customFormat="false" ht="12.75" hidden="false" customHeight="false" outlineLevel="0" collapsed="false">
      <c r="A9" s="79" t="n">
        <v>5</v>
      </c>
      <c r="B9" s="111" t="str">
        <f aca="false">IF(Dati!B10="","",Dati!B10)</f>
        <v/>
      </c>
      <c r="C9" s="81"/>
      <c r="D9" s="82" t="n">
        <f aca="false">IF(C9="A",$C$4)</f>
        <v>0</v>
      </c>
      <c r="E9" s="81"/>
      <c r="F9" s="82" t="n">
        <f aca="false">IF(E9="A",$E$4)</f>
        <v>0</v>
      </c>
      <c r="G9" s="81"/>
      <c r="H9" s="82" t="n">
        <f aca="false">IF(G9="A",$G$4)</f>
        <v>0</v>
      </c>
      <c r="I9" s="81"/>
      <c r="J9" s="82" t="n">
        <f aca="false">IF(I9="A",$I$4)</f>
        <v>0</v>
      </c>
      <c r="K9" s="81"/>
      <c r="L9" s="82" t="n">
        <f aca="false">IF(K9="A",$K$4)</f>
        <v>0</v>
      </c>
      <c r="M9" s="81"/>
      <c r="N9" s="82" t="n">
        <f aca="false">IF(M9="A",$M$4)</f>
        <v>0</v>
      </c>
      <c r="O9" s="81"/>
      <c r="P9" s="82" t="n">
        <f aca="false">IF(O9="A",$O$4)</f>
        <v>0</v>
      </c>
      <c r="Q9" s="81"/>
      <c r="R9" s="82" t="n">
        <f aca="false">IF(Q9="A",$Q$4)</f>
        <v>0</v>
      </c>
      <c r="S9" s="81"/>
      <c r="T9" s="82" t="n">
        <f aca="false">IF(S9="A",$S$4)</f>
        <v>0</v>
      </c>
      <c r="U9" s="81"/>
      <c r="V9" s="82" t="n">
        <f aca="false">IF(U9="A",$U$4)</f>
        <v>0</v>
      </c>
      <c r="W9" s="81"/>
      <c r="X9" s="82" t="n">
        <f aca="false">IF(W9="A",$W$4)</f>
        <v>0</v>
      </c>
      <c r="Y9" s="81"/>
      <c r="Z9" s="82" t="n">
        <f aca="false">IF(Y9="A",$Y$4)</f>
        <v>0</v>
      </c>
      <c r="AA9" s="81"/>
      <c r="AB9" s="82" t="n">
        <f aca="false">IF(AA9="A",$AA$4)</f>
        <v>0</v>
      </c>
      <c r="AC9" s="81"/>
      <c r="AD9" s="82" t="n">
        <f aca="false">IF(AC9="A",$AC$4)</f>
        <v>0</v>
      </c>
      <c r="AE9" s="81"/>
      <c r="AF9" s="83" t="n">
        <f aca="false">IF(AE9="A",$AE$4)</f>
        <v>0</v>
      </c>
      <c r="AG9" s="84"/>
      <c r="AH9" s="84"/>
      <c r="AI9" s="85"/>
      <c r="AJ9" s="85"/>
      <c r="AK9" s="86" t="n">
        <f aca="false">D9+F9+H9+J9+L9+N9+P9+R9+T9+V9+X9+Z9+AB9+AD9+AF9</f>
        <v>0</v>
      </c>
      <c r="AL9" s="112" t="n">
        <f aca="false">SUM(C9,E9,G9,I9,K9,M9,O9,Q9,S9,U9,W9,Y9,AA9,AC9,AE9)</f>
        <v>0</v>
      </c>
      <c r="AM9" s="87" t="n">
        <f aca="false">COUNT(C9,E9,G9,I9,K9,M9,O9,Q9,S9,U9,W9,Y9,AA9,AC9,AE9)</f>
        <v>0</v>
      </c>
    </row>
    <row r="10" customFormat="false" ht="12.75" hidden="false" customHeight="false" outlineLevel="0" collapsed="false">
      <c r="A10" s="79" t="n">
        <v>6</v>
      </c>
      <c r="B10" s="111" t="str">
        <f aca="false">IF(Dati!B11="","",Dati!B11)</f>
        <v/>
      </c>
      <c r="C10" s="81"/>
      <c r="D10" s="82" t="n">
        <f aca="false">IF(C10="A",$C$4)</f>
        <v>0</v>
      </c>
      <c r="E10" s="81"/>
      <c r="F10" s="82" t="n">
        <f aca="false">IF(E10="A",$E$4)</f>
        <v>0</v>
      </c>
      <c r="G10" s="81"/>
      <c r="H10" s="82" t="n">
        <f aca="false">IF(G10="A",$G$4)</f>
        <v>0</v>
      </c>
      <c r="I10" s="81"/>
      <c r="J10" s="82" t="n">
        <f aca="false">IF(I10="A",$I$4)</f>
        <v>0</v>
      </c>
      <c r="K10" s="81"/>
      <c r="L10" s="82" t="n">
        <f aca="false">IF(K10="A",$K$4)</f>
        <v>0</v>
      </c>
      <c r="M10" s="81"/>
      <c r="N10" s="82" t="n">
        <f aca="false">IF(M10="A",$M$4)</f>
        <v>0</v>
      </c>
      <c r="O10" s="81"/>
      <c r="P10" s="82" t="n">
        <f aca="false">IF(O10="A",$O$4)</f>
        <v>0</v>
      </c>
      <c r="Q10" s="81"/>
      <c r="R10" s="82" t="n">
        <f aca="false">IF(Q10="A",$Q$4)</f>
        <v>0</v>
      </c>
      <c r="S10" s="81"/>
      <c r="T10" s="82" t="n">
        <f aca="false">IF(S10="A",$S$4)</f>
        <v>0</v>
      </c>
      <c r="U10" s="81"/>
      <c r="V10" s="82" t="n">
        <f aca="false">IF(U10="A",$U$4)</f>
        <v>0</v>
      </c>
      <c r="W10" s="81"/>
      <c r="X10" s="82" t="n">
        <f aca="false">IF(W10="A",$W$4)</f>
        <v>0</v>
      </c>
      <c r="Y10" s="81"/>
      <c r="Z10" s="82" t="n">
        <f aca="false">IF(Y10="A",$Y$4)</f>
        <v>0</v>
      </c>
      <c r="AA10" s="81"/>
      <c r="AB10" s="82" t="n">
        <f aca="false">IF(AA10="A",$AA$4)</f>
        <v>0</v>
      </c>
      <c r="AC10" s="81"/>
      <c r="AD10" s="82" t="n">
        <f aca="false">IF(AC10="A",$AC$4)</f>
        <v>0</v>
      </c>
      <c r="AE10" s="81"/>
      <c r="AF10" s="83" t="n">
        <f aca="false">IF(AE10="A",$AE$4)</f>
        <v>0</v>
      </c>
      <c r="AG10" s="84"/>
      <c r="AH10" s="84"/>
      <c r="AI10" s="85"/>
      <c r="AJ10" s="85"/>
      <c r="AK10" s="86" t="n">
        <f aca="false">D10+F10+H10+J10+L10+N10+P10+R10+T10+V10+X10+Z10+AB10+AD10+AF10</f>
        <v>0</v>
      </c>
      <c r="AL10" s="112" t="n">
        <f aca="false">SUM(C10,E10,G10,I10,K10,M10,O10,Q10,S10,U10,W10,Y10,AA10,AC10,AE10)</f>
        <v>0</v>
      </c>
      <c r="AM10" s="87" t="n">
        <f aca="false">COUNT(C10,E10,G10,I10,K10,M10,O10,Q10,S10,U10,W10,Y10,AA10,AC10,AE10)</f>
        <v>0</v>
      </c>
    </row>
    <row r="11" customFormat="false" ht="12.75" hidden="false" customHeight="false" outlineLevel="0" collapsed="false">
      <c r="A11" s="79" t="n">
        <v>7</v>
      </c>
      <c r="B11" s="111" t="str">
        <f aca="false">IF(Dati!B12="","",Dati!B12)</f>
        <v/>
      </c>
      <c r="C11" s="81"/>
      <c r="D11" s="82" t="n">
        <f aca="false">IF(C11="A",$C$4)</f>
        <v>0</v>
      </c>
      <c r="E11" s="81"/>
      <c r="F11" s="82" t="n">
        <f aca="false">IF(E11="A",$E$4)</f>
        <v>0</v>
      </c>
      <c r="G11" s="81"/>
      <c r="H11" s="82" t="n">
        <f aca="false">IF(G11="A",$G$4)</f>
        <v>0</v>
      </c>
      <c r="I11" s="81"/>
      <c r="J11" s="82" t="n">
        <f aca="false">IF(I11="A",$I$4)</f>
        <v>0</v>
      </c>
      <c r="K11" s="81"/>
      <c r="L11" s="82" t="n">
        <f aca="false">IF(K11="A",$K$4)</f>
        <v>0</v>
      </c>
      <c r="M11" s="81"/>
      <c r="N11" s="82" t="n">
        <f aca="false">IF(M11="A",$M$4)</f>
        <v>0</v>
      </c>
      <c r="O11" s="81"/>
      <c r="P11" s="82" t="n">
        <f aca="false">IF(O11="A",$O$4)</f>
        <v>0</v>
      </c>
      <c r="Q11" s="81"/>
      <c r="R11" s="82" t="n">
        <f aca="false">IF(Q11="A",$Q$4)</f>
        <v>0</v>
      </c>
      <c r="S11" s="81"/>
      <c r="T11" s="82" t="n">
        <f aca="false">IF(S11="A",$S$4)</f>
        <v>0</v>
      </c>
      <c r="U11" s="81"/>
      <c r="V11" s="82" t="n">
        <f aca="false">IF(U11="A",$U$4)</f>
        <v>0</v>
      </c>
      <c r="W11" s="81"/>
      <c r="X11" s="82" t="n">
        <f aca="false">IF(W11="A",$W$4)</f>
        <v>0</v>
      </c>
      <c r="Y11" s="81"/>
      <c r="Z11" s="82" t="n">
        <f aca="false">IF(Y11="A",$Y$4)</f>
        <v>0</v>
      </c>
      <c r="AA11" s="81"/>
      <c r="AB11" s="82" t="n">
        <f aca="false">IF(AA11="A",$AA$4)</f>
        <v>0</v>
      </c>
      <c r="AC11" s="81"/>
      <c r="AD11" s="82" t="n">
        <f aca="false">IF(AC11="A",$AC$4)</f>
        <v>0</v>
      </c>
      <c r="AE11" s="81"/>
      <c r="AF11" s="83" t="n">
        <f aca="false">IF(AE11="A",$AE$4)</f>
        <v>0</v>
      </c>
      <c r="AG11" s="84"/>
      <c r="AH11" s="84"/>
      <c r="AI11" s="85"/>
      <c r="AJ11" s="85"/>
      <c r="AK11" s="86" t="n">
        <f aca="false">D11+F11+H11+J11+L11+N11+P11+R11+T11+V11+X11+Z11+AB11+AD11+AF11</f>
        <v>0</v>
      </c>
      <c r="AL11" s="112" t="n">
        <f aca="false">SUM(C11,E11,G11,I11,K11,M11,O11,Q11,S11,U11,W11,Y11,AA11,AC11,AE11)</f>
        <v>0</v>
      </c>
      <c r="AM11" s="87" t="n">
        <f aca="false">COUNT(C11,E11,G11,I11,K11,M11,O11,Q11,S11,U11,W11,Y11,AA11,AC11,AE11)</f>
        <v>0</v>
      </c>
    </row>
    <row r="12" customFormat="false" ht="12.75" hidden="false" customHeight="false" outlineLevel="0" collapsed="false">
      <c r="A12" s="79" t="n">
        <v>8</v>
      </c>
      <c r="B12" s="111" t="str">
        <f aca="false">IF(Dati!B13="","",Dati!B13)</f>
        <v/>
      </c>
      <c r="C12" s="81"/>
      <c r="D12" s="82" t="n">
        <f aca="false">IF(C12="A",$C$4)</f>
        <v>0</v>
      </c>
      <c r="E12" s="81"/>
      <c r="F12" s="82" t="n">
        <f aca="false">IF(E12="A",$E$4)</f>
        <v>0</v>
      </c>
      <c r="G12" s="81"/>
      <c r="H12" s="82" t="n">
        <f aca="false">IF(G12="A",$G$4)</f>
        <v>0</v>
      </c>
      <c r="I12" s="81"/>
      <c r="J12" s="82" t="n">
        <f aca="false">IF(I12="A",$I$4)</f>
        <v>0</v>
      </c>
      <c r="K12" s="81"/>
      <c r="L12" s="82" t="n">
        <f aca="false">IF(K12="A",$K$4)</f>
        <v>0</v>
      </c>
      <c r="M12" s="81"/>
      <c r="N12" s="82" t="n">
        <f aca="false">IF(M12="A",$M$4)</f>
        <v>0</v>
      </c>
      <c r="O12" s="81"/>
      <c r="P12" s="82" t="n">
        <f aca="false">IF(O12="A",$O$4)</f>
        <v>0</v>
      </c>
      <c r="Q12" s="81"/>
      <c r="R12" s="82" t="n">
        <f aca="false">IF(Q12="A",$Q$4)</f>
        <v>0</v>
      </c>
      <c r="S12" s="81"/>
      <c r="T12" s="82" t="n">
        <f aca="false">IF(S12="A",$S$4)</f>
        <v>0</v>
      </c>
      <c r="U12" s="81"/>
      <c r="V12" s="82" t="n">
        <f aca="false">IF(U12="A",$U$4)</f>
        <v>0</v>
      </c>
      <c r="W12" s="81"/>
      <c r="X12" s="82" t="n">
        <f aca="false">IF(W12="A",$W$4)</f>
        <v>0</v>
      </c>
      <c r="Y12" s="81"/>
      <c r="Z12" s="82" t="n">
        <f aca="false">IF(Y12="A",$Y$4)</f>
        <v>0</v>
      </c>
      <c r="AA12" s="81"/>
      <c r="AB12" s="82" t="n">
        <f aca="false">IF(AA12="A",$AA$4)</f>
        <v>0</v>
      </c>
      <c r="AC12" s="81"/>
      <c r="AD12" s="82" t="n">
        <f aca="false">IF(AC12="A",$AC$4)</f>
        <v>0</v>
      </c>
      <c r="AE12" s="81"/>
      <c r="AF12" s="83" t="n">
        <f aca="false">IF(AE12="A",$AE$4)</f>
        <v>0</v>
      </c>
      <c r="AG12" s="84"/>
      <c r="AH12" s="84"/>
      <c r="AI12" s="85"/>
      <c r="AJ12" s="85"/>
      <c r="AK12" s="86" t="n">
        <f aca="false">D12+F12+H12+J12+L12+N12+P12+R12+T12+V12+X12+Z12+AB12+AD12+AF12</f>
        <v>0</v>
      </c>
      <c r="AL12" s="112" t="n">
        <f aca="false">SUM(C12,E12,G12,I12,K12,M12,O12,Q12,S12,U12,W12,Y12,AA12,AC12,AE12)</f>
        <v>0</v>
      </c>
      <c r="AM12" s="87" t="n">
        <f aca="false">COUNT(C12,E12,G12,I12,K12,M12,O12,Q12,S12,U12,W12,Y12,AA12,AC12,AE12)</f>
        <v>0</v>
      </c>
    </row>
    <row r="13" customFormat="false" ht="12.75" hidden="false" customHeight="false" outlineLevel="0" collapsed="false">
      <c r="A13" s="79" t="n">
        <v>9</v>
      </c>
      <c r="B13" s="111" t="str">
        <f aca="false">IF(Dati!B14="","",Dati!B14)</f>
        <v/>
      </c>
      <c r="C13" s="81"/>
      <c r="D13" s="82" t="n">
        <f aca="false">IF(C13="A",$C$4)</f>
        <v>0</v>
      </c>
      <c r="E13" s="81"/>
      <c r="F13" s="82" t="n">
        <f aca="false">IF(E13="A",$E$4)</f>
        <v>0</v>
      </c>
      <c r="G13" s="81"/>
      <c r="H13" s="82" t="n">
        <f aca="false">IF(G13="A",$G$4)</f>
        <v>0</v>
      </c>
      <c r="I13" s="81"/>
      <c r="J13" s="82" t="n">
        <f aca="false">IF(I13="A",$I$4)</f>
        <v>0</v>
      </c>
      <c r="K13" s="81"/>
      <c r="L13" s="82" t="n">
        <f aca="false">IF(K13="A",$K$4)</f>
        <v>0</v>
      </c>
      <c r="M13" s="81"/>
      <c r="N13" s="82" t="n">
        <f aca="false">IF(M13="A",$M$4)</f>
        <v>0</v>
      </c>
      <c r="O13" s="81"/>
      <c r="P13" s="82" t="n">
        <f aca="false">IF(O13="A",$O$4)</f>
        <v>0</v>
      </c>
      <c r="Q13" s="81"/>
      <c r="R13" s="82" t="n">
        <f aca="false">IF(Q13="A",$Q$4)</f>
        <v>0</v>
      </c>
      <c r="S13" s="81"/>
      <c r="T13" s="82" t="n">
        <f aca="false">IF(S13="A",$S$4)</f>
        <v>0</v>
      </c>
      <c r="U13" s="81"/>
      <c r="V13" s="82" t="n">
        <f aca="false">IF(U13="A",$U$4)</f>
        <v>0</v>
      </c>
      <c r="W13" s="81"/>
      <c r="X13" s="82" t="n">
        <f aca="false">IF(W13="A",$W$4)</f>
        <v>0</v>
      </c>
      <c r="Y13" s="81"/>
      <c r="Z13" s="82" t="n">
        <f aca="false">IF(Y13="A",$Y$4)</f>
        <v>0</v>
      </c>
      <c r="AA13" s="81"/>
      <c r="AB13" s="82" t="n">
        <f aca="false">IF(AA13="A",$AA$4)</f>
        <v>0</v>
      </c>
      <c r="AC13" s="81"/>
      <c r="AD13" s="82" t="n">
        <f aca="false">IF(AC13="A",$AC$4)</f>
        <v>0</v>
      </c>
      <c r="AE13" s="81"/>
      <c r="AF13" s="83" t="n">
        <f aca="false">IF(AE13="A",$AE$4)</f>
        <v>0</v>
      </c>
      <c r="AG13" s="84"/>
      <c r="AH13" s="84"/>
      <c r="AI13" s="85"/>
      <c r="AJ13" s="85"/>
      <c r="AK13" s="86" t="n">
        <f aca="false">D13+F13+H13+J13+L13+N13+P13+R13+T13+V13+X13+Z13+AB13+AD13+AF13</f>
        <v>0</v>
      </c>
      <c r="AL13" s="112" t="n">
        <f aca="false">SUM(C13,E13,G13,I13,K13,M13,O13,Q13,S13,U13,W13,Y13,AA13,AC13,AE13)</f>
        <v>0</v>
      </c>
      <c r="AM13" s="87" t="n">
        <f aca="false">COUNT(C13,E13,G13,I13,K13,M13,O13,Q13,S13,U13,W13,Y13,AA13,AC13,AE13)</f>
        <v>0</v>
      </c>
    </row>
    <row r="14" customFormat="false" ht="12.75" hidden="false" customHeight="false" outlineLevel="0" collapsed="false">
      <c r="A14" s="79" t="n">
        <v>10</v>
      </c>
      <c r="B14" s="111" t="str">
        <f aca="false">IF(Dati!B15="","",Dati!B15)</f>
        <v/>
      </c>
      <c r="C14" s="81"/>
      <c r="D14" s="82" t="n">
        <f aca="false">IF(C14="A",$C$4)</f>
        <v>0</v>
      </c>
      <c r="E14" s="81"/>
      <c r="F14" s="82" t="n">
        <f aca="false">IF(E14="A",$E$4)</f>
        <v>0</v>
      </c>
      <c r="G14" s="81"/>
      <c r="H14" s="82" t="n">
        <f aca="false">IF(G14="A",$G$4)</f>
        <v>0</v>
      </c>
      <c r="I14" s="81"/>
      <c r="J14" s="82" t="n">
        <f aca="false">IF(I14="A",$I$4)</f>
        <v>0</v>
      </c>
      <c r="K14" s="81"/>
      <c r="L14" s="82" t="n">
        <f aca="false">IF(K14="A",$K$4)</f>
        <v>0</v>
      </c>
      <c r="M14" s="81"/>
      <c r="N14" s="82" t="n">
        <f aca="false">IF(M14="A",$M$4)</f>
        <v>0</v>
      </c>
      <c r="O14" s="81"/>
      <c r="P14" s="82" t="n">
        <f aca="false">IF(O14="A",$O$4)</f>
        <v>0</v>
      </c>
      <c r="Q14" s="81"/>
      <c r="R14" s="82" t="n">
        <f aca="false">IF(Q14="A",$Q$4)</f>
        <v>0</v>
      </c>
      <c r="S14" s="81"/>
      <c r="T14" s="82" t="n">
        <f aca="false">IF(S14="A",$S$4)</f>
        <v>0</v>
      </c>
      <c r="U14" s="81"/>
      <c r="V14" s="82" t="n">
        <f aca="false">IF(U14="A",$U$4)</f>
        <v>0</v>
      </c>
      <c r="W14" s="81"/>
      <c r="X14" s="82" t="n">
        <f aca="false">IF(W14="A",$W$4)</f>
        <v>0</v>
      </c>
      <c r="Y14" s="81"/>
      <c r="Z14" s="82" t="n">
        <f aca="false">IF(Y14="A",$Y$4)</f>
        <v>0</v>
      </c>
      <c r="AA14" s="81"/>
      <c r="AB14" s="82" t="n">
        <f aca="false">IF(AA14="A",$AA$4)</f>
        <v>0</v>
      </c>
      <c r="AC14" s="81"/>
      <c r="AD14" s="82" t="n">
        <f aca="false">IF(AC14="A",$AC$4)</f>
        <v>0</v>
      </c>
      <c r="AE14" s="81"/>
      <c r="AF14" s="83" t="n">
        <f aca="false">IF(AE14="A",$AE$4)</f>
        <v>0</v>
      </c>
      <c r="AG14" s="84"/>
      <c r="AH14" s="84"/>
      <c r="AI14" s="85"/>
      <c r="AJ14" s="85"/>
      <c r="AK14" s="86" t="n">
        <f aca="false">D14+F14+H14+J14+L14+N14+P14+R14+T14+V14+X14+Z14+AB14+AD14+AF14</f>
        <v>0</v>
      </c>
      <c r="AL14" s="112" t="n">
        <f aca="false">SUM(C14,E14,G14,I14,K14,M14,O14,Q14,S14,U14,W14,Y14,AA14,AC14,AE14)</f>
        <v>0</v>
      </c>
      <c r="AM14" s="87" t="n">
        <f aca="false">COUNT(C14,E14,G14,I14,K14,M14,O14,Q14,S14,U14,W14,Y14,AA14,AC14,AE14)</f>
        <v>0</v>
      </c>
    </row>
    <row r="15" customFormat="false" ht="12.75" hidden="false" customHeight="false" outlineLevel="0" collapsed="false">
      <c r="A15" s="79" t="n">
        <v>11</v>
      </c>
      <c r="B15" s="111" t="str">
        <f aca="false">IF(Dati!B16="","",Dati!B16)</f>
        <v/>
      </c>
      <c r="C15" s="81"/>
      <c r="D15" s="82" t="n">
        <f aca="false">IF(C15="A",$C$4)</f>
        <v>0</v>
      </c>
      <c r="E15" s="81"/>
      <c r="F15" s="82" t="n">
        <f aca="false">IF(E15="A",$E$4)</f>
        <v>0</v>
      </c>
      <c r="G15" s="81"/>
      <c r="H15" s="82" t="n">
        <f aca="false">IF(G15="A",$G$4)</f>
        <v>0</v>
      </c>
      <c r="I15" s="81"/>
      <c r="J15" s="82" t="n">
        <f aca="false">IF(I15="A",$I$4)</f>
        <v>0</v>
      </c>
      <c r="K15" s="81"/>
      <c r="L15" s="82" t="n">
        <f aca="false">IF(K15="A",$K$4)</f>
        <v>0</v>
      </c>
      <c r="M15" s="81"/>
      <c r="N15" s="82" t="n">
        <f aca="false">IF(M15="A",$M$4)</f>
        <v>0</v>
      </c>
      <c r="O15" s="81"/>
      <c r="P15" s="82" t="n">
        <f aca="false">IF(O15="A",$O$4)</f>
        <v>0</v>
      </c>
      <c r="Q15" s="81"/>
      <c r="R15" s="82" t="n">
        <f aca="false">IF(Q15="A",$Q$4)</f>
        <v>0</v>
      </c>
      <c r="S15" s="81"/>
      <c r="T15" s="82" t="n">
        <f aca="false">IF(S15="A",$S$4)</f>
        <v>0</v>
      </c>
      <c r="U15" s="81"/>
      <c r="V15" s="82" t="n">
        <f aca="false">IF(U15="A",$U$4)</f>
        <v>0</v>
      </c>
      <c r="W15" s="81"/>
      <c r="X15" s="82" t="n">
        <f aca="false">IF(W15="A",$W$4)</f>
        <v>0</v>
      </c>
      <c r="Y15" s="81"/>
      <c r="Z15" s="82" t="n">
        <f aca="false">IF(Y15="A",$Y$4)</f>
        <v>0</v>
      </c>
      <c r="AA15" s="81"/>
      <c r="AB15" s="82" t="n">
        <f aca="false">IF(AA15="A",$AA$4)</f>
        <v>0</v>
      </c>
      <c r="AC15" s="81"/>
      <c r="AD15" s="82" t="n">
        <f aca="false">IF(AC15="A",$AC$4)</f>
        <v>0</v>
      </c>
      <c r="AE15" s="81"/>
      <c r="AF15" s="83" t="n">
        <f aca="false">IF(AE15="A",$AE$4)</f>
        <v>0</v>
      </c>
      <c r="AG15" s="84"/>
      <c r="AH15" s="84"/>
      <c r="AI15" s="85"/>
      <c r="AJ15" s="85"/>
      <c r="AK15" s="86" t="n">
        <f aca="false">D15+F15+H15+J15+L15+N15+P15+R15+T15+V15+X15+Z15+AB15+AD15+AF15</f>
        <v>0</v>
      </c>
      <c r="AL15" s="112" t="n">
        <f aca="false">SUM(C15,E15,G15,I15,K15,M15,O15,Q15,S15,U15,W15,Y15,AA15,AC15,AE15)</f>
        <v>0</v>
      </c>
      <c r="AM15" s="87" t="n">
        <f aca="false">COUNT(C15,E15,G15,I15,K15,M15,O15,Q15,S15,U15,W15,Y15,AA15,AC15,AE15)</f>
        <v>0</v>
      </c>
    </row>
    <row r="16" customFormat="false" ht="12.75" hidden="false" customHeight="false" outlineLevel="0" collapsed="false">
      <c r="A16" s="79" t="n">
        <v>12</v>
      </c>
      <c r="B16" s="111" t="str">
        <f aca="false">IF(Dati!B17="","",Dati!B17)</f>
        <v/>
      </c>
      <c r="C16" s="81"/>
      <c r="D16" s="82" t="n">
        <f aca="false">IF(C16="A",$C$4)</f>
        <v>0</v>
      </c>
      <c r="E16" s="81"/>
      <c r="F16" s="82" t="n">
        <f aca="false">IF(E16="A",$E$4)</f>
        <v>0</v>
      </c>
      <c r="G16" s="81"/>
      <c r="H16" s="82" t="n">
        <f aca="false">IF(G16="A",$G$4)</f>
        <v>0</v>
      </c>
      <c r="I16" s="81"/>
      <c r="J16" s="82" t="n">
        <f aca="false">IF(I16="A",$I$4)</f>
        <v>0</v>
      </c>
      <c r="K16" s="81"/>
      <c r="L16" s="82" t="n">
        <f aca="false">IF(K16="A",$K$4)</f>
        <v>0</v>
      </c>
      <c r="M16" s="81"/>
      <c r="N16" s="82" t="n">
        <f aca="false">IF(M16="A",$M$4)</f>
        <v>0</v>
      </c>
      <c r="O16" s="81"/>
      <c r="P16" s="82" t="n">
        <f aca="false">IF(O16="A",$O$4)</f>
        <v>0</v>
      </c>
      <c r="Q16" s="81"/>
      <c r="R16" s="82" t="n">
        <f aca="false">IF(Q16="A",$Q$4)</f>
        <v>0</v>
      </c>
      <c r="S16" s="81"/>
      <c r="T16" s="82" t="n">
        <f aca="false">IF(S16="A",$S$4)</f>
        <v>0</v>
      </c>
      <c r="U16" s="81"/>
      <c r="V16" s="82" t="n">
        <f aca="false">IF(U16="A",$U$4)</f>
        <v>0</v>
      </c>
      <c r="W16" s="81"/>
      <c r="X16" s="82" t="n">
        <f aca="false">IF(W16="A",$W$4)</f>
        <v>0</v>
      </c>
      <c r="Y16" s="81"/>
      <c r="Z16" s="82" t="n">
        <f aca="false">IF(Y16="A",$Y$4)</f>
        <v>0</v>
      </c>
      <c r="AA16" s="81"/>
      <c r="AB16" s="82" t="n">
        <f aca="false">IF(AA16="A",$AA$4)</f>
        <v>0</v>
      </c>
      <c r="AC16" s="81"/>
      <c r="AD16" s="82" t="n">
        <f aca="false">IF(AC16="A",$AC$4)</f>
        <v>0</v>
      </c>
      <c r="AE16" s="81"/>
      <c r="AF16" s="83" t="n">
        <f aca="false">IF(AE16="A",$AE$4)</f>
        <v>0</v>
      </c>
      <c r="AG16" s="84"/>
      <c r="AH16" s="84"/>
      <c r="AI16" s="85"/>
      <c r="AJ16" s="85"/>
      <c r="AK16" s="86" t="n">
        <f aca="false">D16+F16+H16+J16+L16+N16+P16+R16+T16+V16+X16+Z16+AB16+AD16+AF16</f>
        <v>0</v>
      </c>
      <c r="AL16" s="112" t="n">
        <f aca="false">SUM(C16,E16,G16,I16,K16,M16,O16,Q16,S16,U16,W16,Y16,AA16,AC16,AE16)</f>
        <v>0</v>
      </c>
      <c r="AM16" s="87" t="n">
        <f aca="false">COUNT(C16,E16,G16,I16,K16,M16,O16,Q16,S16,U16,W16,Y16,AA16,AC16,AE16)</f>
        <v>0</v>
      </c>
    </row>
    <row r="17" customFormat="false" ht="12.75" hidden="false" customHeight="false" outlineLevel="0" collapsed="false">
      <c r="A17" s="79" t="n">
        <v>13</v>
      </c>
      <c r="B17" s="111" t="str">
        <f aca="false">IF(Dati!B18="","",Dati!B18)</f>
        <v/>
      </c>
      <c r="C17" s="81"/>
      <c r="D17" s="82" t="n">
        <f aca="false">IF(C17="A",$C$4)</f>
        <v>0</v>
      </c>
      <c r="E17" s="81"/>
      <c r="F17" s="82" t="n">
        <f aca="false">IF(E17="A",$E$4)</f>
        <v>0</v>
      </c>
      <c r="G17" s="81"/>
      <c r="H17" s="82" t="n">
        <f aca="false">IF(G17="A",$G$4)</f>
        <v>0</v>
      </c>
      <c r="I17" s="81"/>
      <c r="J17" s="82" t="n">
        <f aca="false">IF(I17="A",$I$4)</f>
        <v>0</v>
      </c>
      <c r="K17" s="81"/>
      <c r="L17" s="82" t="n">
        <f aca="false">IF(K17="A",$K$4)</f>
        <v>0</v>
      </c>
      <c r="M17" s="81"/>
      <c r="N17" s="82" t="n">
        <f aca="false">IF(M17="A",$M$4)</f>
        <v>0</v>
      </c>
      <c r="O17" s="81"/>
      <c r="P17" s="82" t="n">
        <f aca="false">IF(O17="A",$O$4)</f>
        <v>0</v>
      </c>
      <c r="Q17" s="81"/>
      <c r="R17" s="82" t="n">
        <f aca="false">IF(Q17="A",$Q$4)</f>
        <v>0</v>
      </c>
      <c r="S17" s="81"/>
      <c r="T17" s="82" t="n">
        <f aca="false">IF(S17="A",$S$4)</f>
        <v>0</v>
      </c>
      <c r="U17" s="81"/>
      <c r="V17" s="82" t="n">
        <f aca="false">IF(U17="A",$U$4)</f>
        <v>0</v>
      </c>
      <c r="W17" s="81"/>
      <c r="X17" s="82" t="n">
        <f aca="false">IF(W17="A",$W$4)</f>
        <v>0</v>
      </c>
      <c r="Y17" s="81"/>
      <c r="Z17" s="82" t="n">
        <f aca="false">IF(Y17="A",$Y$4)</f>
        <v>0</v>
      </c>
      <c r="AA17" s="81"/>
      <c r="AB17" s="82" t="n">
        <f aca="false">IF(AA17="A",$AA$4)</f>
        <v>0</v>
      </c>
      <c r="AC17" s="81"/>
      <c r="AD17" s="82" t="n">
        <f aca="false">IF(AC17="A",$AC$4)</f>
        <v>0</v>
      </c>
      <c r="AE17" s="81"/>
      <c r="AF17" s="83" t="n">
        <f aca="false">IF(AE17="A",$AE$4)</f>
        <v>0</v>
      </c>
      <c r="AG17" s="84"/>
      <c r="AH17" s="84"/>
      <c r="AI17" s="85"/>
      <c r="AJ17" s="85"/>
      <c r="AK17" s="86" t="n">
        <f aca="false">D17+F17+H17+J17+L17+N17+P17+R17+T17+V17+X17+Z17+AB17+AD17+AF17</f>
        <v>0</v>
      </c>
      <c r="AL17" s="112" t="n">
        <f aca="false">SUM(C17,E17,G17,I17,K17,M17,O17,Q17,S17,U17,W17,Y17,AA17,AC17,AE17)</f>
        <v>0</v>
      </c>
      <c r="AM17" s="87" t="n">
        <f aca="false">COUNT(C17,E17,G17,I17,K17,M17,O17,Q17,S17,U17,W17,Y17,AA17,AC17,AE17)</f>
        <v>0</v>
      </c>
    </row>
    <row r="18" customFormat="false" ht="12.75" hidden="false" customHeight="false" outlineLevel="0" collapsed="false">
      <c r="A18" s="79" t="n">
        <v>14</v>
      </c>
      <c r="B18" s="111" t="str">
        <f aca="false">IF(Dati!B19="","",Dati!B19)</f>
        <v/>
      </c>
      <c r="C18" s="81"/>
      <c r="D18" s="82" t="n">
        <f aca="false">IF(C18="A",$C$4)</f>
        <v>0</v>
      </c>
      <c r="E18" s="81"/>
      <c r="F18" s="82" t="n">
        <f aca="false">IF(E18="A",$E$4)</f>
        <v>0</v>
      </c>
      <c r="G18" s="81"/>
      <c r="H18" s="82" t="n">
        <f aca="false">IF(G18="A",$G$4)</f>
        <v>0</v>
      </c>
      <c r="I18" s="81"/>
      <c r="J18" s="82" t="n">
        <f aca="false">IF(I18="A",$I$4)</f>
        <v>0</v>
      </c>
      <c r="K18" s="81"/>
      <c r="L18" s="82" t="n">
        <f aca="false">IF(K18="A",$K$4)</f>
        <v>0</v>
      </c>
      <c r="M18" s="81"/>
      <c r="N18" s="82" t="n">
        <f aca="false">IF(M18="A",$M$4)</f>
        <v>0</v>
      </c>
      <c r="O18" s="81"/>
      <c r="P18" s="82" t="n">
        <f aca="false">IF(O18="A",$O$4)</f>
        <v>0</v>
      </c>
      <c r="Q18" s="81"/>
      <c r="R18" s="82" t="n">
        <f aca="false">IF(Q18="A",$Q$4)</f>
        <v>0</v>
      </c>
      <c r="S18" s="81"/>
      <c r="T18" s="82" t="n">
        <f aca="false">IF(S18="A",$S$4)</f>
        <v>0</v>
      </c>
      <c r="U18" s="81"/>
      <c r="V18" s="82" t="n">
        <f aca="false">IF(U18="A",$U$4)</f>
        <v>0</v>
      </c>
      <c r="W18" s="81"/>
      <c r="X18" s="82" t="n">
        <f aca="false">IF(W18="A",$W$4)</f>
        <v>0</v>
      </c>
      <c r="Y18" s="81"/>
      <c r="Z18" s="82" t="n">
        <f aca="false">IF(Y18="A",$Y$4)</f>
        <v>0</v>
      </c>
      <c r="AA18" s="81"/>
      <c r="AB18" s="82" t="n">
        <f aca="false">IF(AA18="A",$AA$4)</f>
        <v>0</v>
      </c>
      <c r="AC18" s="81"/>
      <c r="AD18" s="82" t="n">
        <f aca="false">IF(AC18="A",$AC$4)</f>
        <v>0</v>
      </c>
      <c r="AE18" s="81"/>
      <c r="AF18" s="83" t="n">
        <f aca="false">IF(AE18="A",$AE$4)</f>
        <v>0</v>
      </c>
      <c r="AG18" s="84"/>
      <c r="AH18" s="84"/>
      <c r="AI18" s="85"/>
      <c r="AJ18" s="85"/>
      <c r="AK18" s="86" t="n">
        <f aca="false">D18+F18+H18+J18+L18+N18+P18+R18+T18+V18+X18+Z18+AB18+AD18+AF18</f>
        <v>0</v>
      </c>
      <c r="AL18" s="112" t="n">
        <f aca="false">SUM(C18,E18,G18,I18,K18,M18,O18,Q18,S18,U18,W18,Y18,AA18,AC18,AE18)</f>
        <v>0</v>
      </c>
      <c r="AM18" s="87" t="n">
        <f aca="false">COUNT(C18,E18,G18,I18,K18,M18,O18,Q18,S18,U18,W18,Y18,AA18,AC18,AE18)</f>
        <v>0</v>
      </c>
    </row>
    <row r="19" customFormat="false" ht="12.75" hidden="false" customHeight="false" outlineLevel="0" collapsed="false">
      <c r="A19" s="79" t="n">
        <v>15</v>
      </c>
      <c r="B19" s="111" t="str">
        <f aca="false">IF(Dati!B20="","",Dati!B20)</f>
        <v/>
      </c>
      <c r="C19" s="81"/>
      <c r="D19" s="82" t="n">
        <f aca="false">IF(C19="A",$C$4)</f>
        <v>0</v>
      </c>
      <c r="E19" s="81"/>
      <c r="F19" s="82" t="n">
        <f aca="false">IF(E19="A",$E$4)</f>
        <v>0</v>
      </c>
      <c r="G19" s="81"/>
      <c r="H19" s="82" t="n">
        <f aca="false">IF(G19="A",$G$4)</f>
        <v>0</v>
      </c>
      <c r="I19" s="81"/>
      <c r="J19" s="82" t="n">
        <f aca="false">IF(I19="A",$I$4)</f>
        <v>0</v>
      </c>
      <c r="K19" s="81"/>
      <c r="L19" s="82" t="n">
        <f aca="false">IF(K19="A",$K$4)</f>
        <v>0</v>
      </c>
      <c r="M19" s="81"/>
      <c r="N19" s="82" t="n">
        <f aca="false">IF(M19="A",$M$4)</f>
        <v>0</v>
      </c>
      <c r="O19" s="81"/>
      <c r="P19" s="82" t="n">
        <f aca="false">IF(O19="A",$O$4)</f>
        <v>0</v>
      </c>
      <c r="Q19" s="81"/>
      <c r="R19" s="82" t="n">
        <f aca="false">IF(Q19="A",$Q$4)</f>
        <v>0</v>
      </c>
      <c r="S19" s="81"/>
      <c r="T19" s="82" t="n">
        <f aca="false">IF(S19="A",$S$4)</f>
        <v>0</v>
      </c>
      <c r="U19" s="81"/>
      <c r="V19" s="82" t="n">
        <f aca="false">IF(U19="A",$U$4)</f>
        <v>0</v>
      </c>
      <c r="W19" s="81"/>
      <c r="X19" s="82" t="n">
        <f aca="false">IF(W19="A",$W$4)</f>
        <v>0</v>
      </c>
      <c r="Y19" s="81"/>
      <c r="Z19" s="82" t="n">
        <f aca="false">IF(Y19="A",$Y$4)</f>
        <v>0</v>
      </c>
      <c r="AA19" s="81"/>
      <c r="AB19" s="82" t="n">
        <f aca="false">IF(AA19="A",$AA$4)</f>
        <v>0</v>
      </c>
      <c r="AC19" s="81"/>
      <c r="AD19" s="82" t="n">
        <f aca="false">IF(AC19="A",$AC$4)</f>
        <v>0</v>
      </c>
      <c r="AE19" s="81"/>
      <c r="AF19" s="83" t="n">
        <f aca="false">IF(AE19="A",$AE$4)</f>
        <v>0</v>
      </c>
      <c r="AG19" s="84"/>
      <c r="AH19" s="84"/>
      <c r="AI19" s="85"/>
      <c r="AJ19" s="85"/>
      <c r="AK19" s="86" t="n">
        <f aca="false">D19+F19+H19+J19+L19+N19+P19+R19+T19+V19+X19+Z19+AB19+AD19+AF19</f>
        <v>0</v>
      </c>
      <c r="AL19" s="112" t="n">
        <f aca="false">SUM(C19,E19,G19,I19,K19,M19,O19,Q19,S19,U19,W19,Y19,AA19,AC19,AE19)</f>
        <v>0</v>
      </c>
      <c r="AM19" s="87" t="n">
        <f aca="false">COUNT(C19,E19,G19,I19,K19,M19,O19,Q19,S19,U19,W19,Y19,AA19,AC19,AE19)</f>
        <v>0</v>
      </c>
    </row>
    <row r="20" customFormat="false" ht="12.75" hidden="false" customHeight="false" outlineLevel="0" collapsed="false">
      <c r="A20" s="79" t="n">
        <v>16</v>
      </c>
      <c r="B20" s="111" t="str">
        <f aca="false">IF(Dati!B21="","",Dati!B21)</f>
        <v/>
      </c>
      <c r="C20" s="81"/>
      <c r="D20" s="82" t="n">
        <f aca="false">IF(C20="A",$C$4)</f>
        <v>0</v>
      </c>
      <c r="E20" s="81"/>
      <c r="F20" s="82" t="n">
        <f aca="false">IF(E20="A",$E$4)</f>
        <v>0</v>
      </c>
      <c r="G20" s="81"/>
      <c r="H20" s="82" t="n">
        <f aca="false">IF(G20="A",$G$4)</f>
        <v>0</v>
      </c>
      <c r="I20" s="81"/>
      <c r="J20" s="82" t="n">
        <f aca="false">IF(I20="A",$I$4)</f>
        <v>0</v>
      </c>
      <c r="K20" s="81"/>
      <c r="L20" s="82" t="n">
        <f aca="false">IF(K20="A",$K$4)</f>
        <v>0</v>
      </c>
      <c r="M20" s="81"/>
      <c r="N20" s="82" t="n">
        <f aca="false">IF(M20="A",$M$4)</f>
        <v>0</v>
      </c>
      <c r="O20" s="81"/>
      <c r="P20" s="82" t="n">
        <f aca="false">IF(O20="A",$O$4)</f>
        <v>0</v>
      </c>
      <c r="Q20" s="81"/>
      <c r="R20" s="82" t="n">
        <f aca="false">IF(Q20="A",$Q$4)</f>
        <v>0</v>
      </c>
      <c r="S20" s="81"/>
      <c r="T20" s="82" t="n">
        <f aca="false">IF(S20="A",$S$4)</f>
        <v>0</v>
      </c>
      <c r="U20" s="81"/>
      <c r="V20" s="82" t="n">
        <f aca="false">IF(U20="A",$U$4)</f>
        <v>0</v>
      </c>
      <c r="W20" s="81"/>
      <c r="X20" s="82" t="n">
        <f aca="false">IF(W20="A",$W$4)</f>
        <v>0</v>
      </c>
      <c r="Y20" s="81"/>
      <c r="Z20" s="82" t="n">
        <f aca="false">IF(Y20="A",$Y$4)</f>
        <v>0</v>
      </c>
      <c r="AA20" s="81"/>
      <c r="AB20" s="82" t="n">
        <f aca="false">IF(AA20="A",$AA$4)</f>
        <v>0</v>
      </c>
      <c r="AC20" s="81"/>
      <c r="AD20" s="82" t="n">
        <f aca="false">IF(AC20="A",$AC$4)</f>
        <v>0</v>
      </c>
      <c r="AE20" s="81"/>
      <c r="AF20" s="83" t="n">
        <f aca="false">IF(AE20="A",$AE$4)</f>
        <v>0</v>
      </c>
      <c r="AG20" s="84"/>
      <c r="AH20" s="84"/>
      <c r="AI20" s="85"/>
      <c r="AJ20" s="85"/>
      <c r="AK20" s="86" t="n">
        <f aca="false">D20+F20+H20+J20+L20+N20+P20+R20+T20+V20+X20+Z20+AB20+AD20+AF20</f>
        <v>0</v>
      </c>
      <c r="AL20" s="112" t="n">
        <f aca="false">SUM(C20,E20,G20,I20,K20,M20,O20,Q20,S20,U20,W20,Y20,AA20,AC20,AE20)</f>
        <v>0</v>
      </c>
      <c r="AM20" s="87" t="n">
        <f aca="false">COUNT(C20,E20,G20,I20,K20,M20,O20,Q20,S20,U20,W20,Y20,AA20,AC20,AE20)</f>
        <v>0</v>
      </c>
    </row>
    <row r="21" customFormat="false" ht="12.75" hidden="false" customHeight="false" outlineLevel="0" collapsed="false">
      <c r="A21" s="79" t="n">
        <v>17</v>
      </c>
      <c r="B21" s="111" t="str">
        <f aca="false">IF(Dati!B22="","",Dati!B22)</f>
        <v/>
      </c>
      <c r="C21" s="81"/>
      <c r="D21" s="82" t="n">
        <f aca="false">IF(C21="A",$C$4)</f>
        <v>0</v>
      </c>
      <c r="E21" s="81"/>
      <c r="F21" s="82" t="n">
        <f aca="false">IF(E21="A",$E$4)</f>
        <v>0</v>
      </c>
      <c r="G21" s="81"/>
      <c r="H21" s="82" t="n">
        <f aca="false">IF(G21="A",$G$4)</f>
        <v>0</v>
      </c>
      <c r="I21" s="81"/>
      <c r="J21" s="82" t="n">
        <f aca="false">IF(I21="A",$I$4)</f>
        <v>0</v>
      </c>
      <c r="K21" s="81"/>
      <c r="L21" s="82" t="n">
        <f aca="false">IF(K21="A",$K$4)</f>
        <v>0</v>
      </c>
      <c r="M21" s="81"/>
      <c r="N21" s="82" t="n">
        <f aca="false">IF(M21="A",$M$4)</f>
        <v>0</v>
      </c>
      <c r="O21" s="81"/>
      <c r="P21" s="82" t="n">
        <f aca="false">IF(O21="A",$O$4)</f>
        <v>0</v>
      </c>
      <c r="Q21" s="81"/>
      <c r="R21" s="82" t="n">
        <f aca="false">IF(Q21="A",$Q$4)</f>
        <v>0</v>
      </c>
      <c r="S21" s="81"/>
      <c r="T21" s="82" t="n">
        <f aca="false">IF(S21="A",$S$4)</f>
        <v>0</v>
      </c>
      <c r="U21" s="81"/>
      <c r="V21" s="82" t="n">
        <f aca="false">IF(U21="A",$U$4)</f>
        <v>0</v>
      </c>
      <c r="W21" s="81"/>
      <c r="X21" s="82" t="n">
        <f aca="false">IF(W21="A",$W$4)</f>
        <v>0</v>
      </c>
      <c r="Y21" s="81"/>
      <c r="Z21" s="82" t="n">
        <f aca="false">IF(Y21="A",$Y$4)</f>
        <v>0</v>
      </c>
      <c r="AA21" s="81"/>
      <c r="AB21" s="82" t="n">
        <f aca="false">IF(AA21="A",$AA$4)</f>
        <v>0</v>
      </c>
      <c r="AC21" s="81"/>
      <c r="AD21" s="82" t="n">
        <f aca="false">IF(AC21="A",$AC$4)</f>
        <v>0</v>
      </c>
      <c r="AE21" s="81"/>
      <c r="AF21" s="83" t="n">
        <f aca="false">IF(AE21="A",$AE$4)</f>
        <v>0</v>
      </c>
      <c r="AG21" s="84"/>
      <c r="AH21" s="84"/>
      <c r="AI21" s="85"/>
      <c r="AJ21" s="85"/>
      <c r="AK21" s="86" t="n">
        <f aca="false">D21+F21+H21+J21+L21+N21+P21+R21+T21+V21+X21+Z21+AB21+AD21+AF21</f>
        <v>0</v>
      </c>
      <c r="AL21" s="112" t="n">
        <f aca="false">SUM(C21,E21,G21,I21,K21,M21,O21,Q21,S21,U21,W21,Y21,AA21,AC21,AE21)</f>
        <v>0</v>
      </c>
      <c r="AM21" s="87" t="n">
        <f aca="false">COUNT(C21,E21,G21,I21,K21,M21,O21,Q21,S21,U21,W21,Y21,AA21,AC21,AE21)</f>
        <v>0</v>
      </c>
    </row>
    <row r="22" customFormat="false" ht="12.75" hidden="false" customHeight="false" outlineLevel="0" collapsed="false">
      <c r="A22" s="79" t="n">
        <v>18</v>
      </c>
      <c r="B22" s="111" t="str">
        <f aca="false">IF(Dati!B23="","",Dati!B23)</f>
        <v/>
      </c>
      <c r="C22" s="81"/>
      <c r="D22" s="82" t="n">
        <f aca="false">IF(C22="A",$C$4)</f>
        <v>0</v>
      </c>
      <c r="E22" s="81"/>
      <c r="F22" s="82" t="n">
        <f aca="false">IF(E22="A",$E$4)</f>
        <v>0</v>
      </c>
      <c r="G22" s="81"/>
      <c r="H22" s="82" t="n">
        <f aca="false">IF(G22="A",$G$4)</f>
        <v>0</v>
      </c>
      <c r="I22" s="81"/>
      <c r="J22" s="82" t="n">
        <f aca="false">IF(I22="A",$I$4)</f>
        <v>0</v>
      </c>
      <c r="K22" s="81"/>
      <c r="L22" s="82" t="n">
        <f aca="false">IF(K22="A",$K$4)</f>
        <v>0</v>
      </c>
      <c r="M22" s="81"/>
      <c r="N22" s="82" t="n">
        <f aca="false">IF(M22="A",$M$4)</f>
        <v>0</v>
      </c>
      <c r="O22" s="81"/>
      <c r="P22" s="82" t="n">
        <f aca="false">IF(O22="A",$O$4)</f>
        <v>0</v>
      </c>
      <c r="Q22" s="81"/>
      <c r="R22" s="82" t="n">
        <f aca="false">IF(Q22="A",$Q$4)</f>
        <v>0</v>
      </c>
      <c r="S22" s="81"/>
      <c r="T22" s="82" t="n">
        <f aca="false">IF(S22="A",$S$4)</f>
        <v>0</v>
      </c>
      <c r="U22" s="81"/>
      <c r="V22" s="82" t="n">
        <f aca="false">IF(U22="A",$U$4)</f>
        <v>0</v>
      </c>
      <c r="W22" s="81"/>
      <c r="X22" s="82" t="n">
        <f aca="false">IF(W22="A",$W$4)</f>
        <v>0</v>
      </c>
      <c r="Y22" s="81"/>
      <c r="Z22" s="82" t="n">
        <f aca="false">IF(Y22="A",$Y$4)</f>
        <v>0</v>
      </c>
      <c r="AA22" s="81"/>
      <c r="AB22" s="82" t="n">
        <f aca="false">IF(AA22="A",$AA$4)</f>
        <v>0</v>
      </c>
      <c r="AC22" s="81"/>
      <c r="AD22" s="82" t="n">
        <f aca="false">IF(AC22="A",$AC$4)</f>
        <v>0</v>
      </c>
      <c r="AE22" s="81"/>
      <c r="AF22" s="83" t="n">
        <f aca="false">IF(AE22="A",$AE$4)</f>
        <v>0</v>
      </c>
      <c r="AG22" s="84"/>
      <c r="AH22" s="84"/>
      <c r="AI22" s="85"/>
      <c r="AJ22" s="85"/>
      <c r="AK22" s="86" t="n">
        <f aca="false">D22+F22+H22+J22+L22+N22+P22+R22+T22+V22+X22+Z22+AB22+AD22+AF22</f>
        <v>0</v>
      </c>
      <c r="AL22" s="112" t="n">
        <f aca="false">SUM(C22,E22,G22,I22,K22,M22,O22,Q22,S22,U22,W22,Y22,AA22,AC22,AE22)</f>
        <v>0</v>
      </c>
      <c r="AM22" s="87" t="n">
        <f aca="false">COUNT(C22,E22,G22,I22,K22,M22,O22,Q22,S22,U22,W22,Y22,AA22,AC22,AE22)</f>
        <v>0</v>
      </c>
    </row>
    <row r="23" customFormat="false" ht="12.75" hidden="false" customHeight="false" outlineLevel="0" collapsed="false">
      <c r="A23" s="79" t="n">
        <v>19</v>
      </c>
      <c r="B23" s="111" t="str">
        <f aca="false">IF(Dati!B24="","",Dati!B24)</f>
        <v/>
      </c>
      <c r="C23" s="81"/>
      <c r="D23" s="82" t="n">
        <f aca="false">IF(C23="A",$C$4)</f>
        <v>0</v>
      </c>
      <c r="E23" s="81"/>
      <c r="F23" s="82" t="n">
        <f aca="false">IF(E23="A",$E$4)</f>
        <v>0</v>
      </c>
      <c r="G23" s="81"/>
      <c r="H23" s="82" t="n">
        <f aca="false">IF(G23="A",$G$4)</f>
        <v>0</v>
      </c>
      <c r="I23" s="81"/>
      <c r="J23" s="82" t="n">
        <f aca="false">IF(I23="A",$I$4)</f>
        <v>0</v>
      </c>
      <c r="K23" s="81"/>
      <c r="L23" s="82" t="n">
        <f aca="false">IF(K23="A",$K$4)</f>
        <v>0</v>
      </c>
      <c r="M23" s="81"/>
      <c r="N23" s="82" t="n">
        <f aca="false">IF(M23="A",$M$4)</f>
        <v>0</v>
      </c>
      <c r="O23" s="81"/>
      <c r="P23" s="82" t="n">
        <f aca="false">IF(O23="A",$O$4)</f>
        <v>0</v>
      </c>
      <c r="Q23" s="81"/>
      <c r="R23" s="82" t="n">
        <f aca="false">IF(Q23="A",$Q$4)</f>
        <v>0</v>
      </c>
      <c r="S23" s="81"/>
      <c r="T23" s="82" t="n">
        <f aca="false">IF(S23="A",$S$4)</f>
        <v>0</v>
      </c>
      <c r="U23" s="81"/>
      <c r="V23" s="82" t="n">
        <f aca="false">IF(U23="A",$U$4)</f>
        <v>0</v>
      </c>
      <c r="W23" s="81"/>
      <c r="X23" s="82" t="n">
        <f aca="false">IF(W23="A",$W$4)</f>
        <v>0</v>
      </c>
      <c r="Y23" s="81"/>
      <c r="Z23" s="82" t="n">
        <f aca="false">IF(Y23="A",$Y$4)</f>
        <v>0</v>
      </c>
      <c r="AA23" s="81"/>
      <c r="AB23" s="82" t="n">
        <f aca="false">IF(AA23="A",$AA$4)</f>
        <v>0</v>
      </c>
      <c r="AC23" s="81"/>
      <c r="AD23" s="82" t="n">
        <f aca="false">IF(AC23="A",$AC$4)</f>
        <v>0</v>
      </c>
      <c r="AE23" s="81"/>
      <c r="AF23" s="83" t="n">
        <f aca="false">IF(AE23="A",$AE$4)</f>
        <v>0</v>
      </c>
      <c r="AG23" s="84"/>
      <c r="AH23" s="84"/>
      <c r="AI23" s="85"/>
      <c r="AJ23" s="85"/>
      <c r="AK23" s="86" t="n">
        <f aca="false">D23+F23+H23+J23+L23+N23+P23+R23+T23+V23+X23+Z23+AB23+AD23+AF23</f>
        <v>0</v>
      </c>
      <c r="AL23" s="112" t="n">
        <f aca="false">SUM(C23,E23,G23,I23,K23,M23,O23,Q23,S23,U23,W23,Y23,AA23,AC23,AE23)</f>
        <v>0</v>
      </c>
      <c r="AM23" s="87" t="n">
        <f aca="false">COUNT(C23,E23,G23,I23,K23,M23,O23,Q23,S23,U23,W23,Y23,AA23,AC23,AE23)</f>
        <v>0</v>
      </c>
    </row>
    <row r="24" customFormat="false" ht="12.75" hidden="false" customHeight="false" outlineLevel="0" collapsed="false">
      <c r="A24" s="79" t="n">
        <v>20</v>
      </c>
      <c r="B24" s="111" t="str">
        <f aca="false">IF(Dati!B25="","",Dati!B25)</f>
        <v/>
      </c>
      <c r="C24" s="81"/>
      <c r="D24" s="82" t="n">
        <f aca="false">IF(C24="A",$C$4)</f>
        <v>0</v>
      </c>
      <c r="E24" s="81"/>
      <c r="F24" s="82" t="n">
        <f aca="false">IF(E24="A",$E$4)</f>
        <v>0</v>
      </c>
      <c r="G24" s="81"/>
      <c r="H24" s="82" t="n">
        <f aca="false">IF(G24="A",$G$4)</f>
        <v>0</v>
      </c>
      <c r="I24" s="81"/>
      <c r="J24" s="82" t="n">
        <f aca="false">IF(I24="A",$I$4)</f>
        <v>0</v>
      </c>
      <c r="K24" s="81"/>
      <c r="L24" s="82" t="n">
        <f aca="false">IF(K24="A",$K$4)</f>
        <v>0</v>
      </c>
      <c r="M24" s="81"/>
      <c r="N24" s="82" t="n">
        <f aca="false">IF(M24="A",$M$4)</f>
        <v>0</v>
      </c>
      <c r="O24" s="81"/>
      <c r="P24" s="82" t="n">
        <f aca="false">IF(O24="A",$O$4)</f>
        <v>0</v>
      </c>
      <c r="Q24" s="81"/>
      <c r="R24" s="82" t="n">
        <f aca="false">IF(Q24="A",$Q$4)</f>
        <v>0</v>
      </c>
      <c r="S24" s="81"/>
      <c r="T24" s="82" t="n">
        <f aca="false">IF(S24="A",$S$4)</f>
        <v>0</v>
      </c>
      <c r="U24" s="81"/>
      <c r="V24" s="82" t="n">
        <f aca="false">IF(U24="A",$U$4)</f>
        <v>0</v>
      </c>
      <c r="W24" s="81"/>
      <c r="X24" s="82" t="n">
        <f aca="false">IF(W24="A",$W$4)</f>
        <v>0</v>
      </c>
      <c r="Y24" s="81"/>
      <c r="Z24" s="82" t="n">
        <f aca="false">IF(Y24="A",$Y$4)</f>
        <v>0</v>
      </c>
      <c r="AA24" s="81"/>
      <c r="AB24" s="82" t="n">
        <f aca="false">IF(AA24="A",$AA$4)</f>
        <v>0</v>
      </c>
      <c r="AC24" s="81"/>
      <c r="AD24" s="82" t="n">
        <f aca="false">IF(AC24="A",$AC$4)</f>
        <v>0</v>
      </c>
      <c r="AE24" s="81"/>
      <c r="AF24" s="83" t="n">
        <f aca="false">IF(AE24="A",$AE$4)</f>
        <v>0</v>
      </c>
      <c r="AG24" s="84"/>
      <c r="AH24" s="84"/>
      <c r="AI24" s="85"/>
      <c r="AJ24" s="85"/>
      <c r="AK24" s="86" t="n">
        <f aca="false">D24+F24+H24+J24+L24+N24+P24+R24+T24+V24+X24+Z24+AB24+AD24+AF24</f>
        <v>0</v>
      </c>
      <c r="AL24" s="112" t="n">
        <f aca="false">SUM(C24,E24,G24,I24,K24,M24,O24,Q24,S24,U24,W24,Y24,AA24,AC24,AE24)</f>
        <v>0</v>
      </c>
      <c r="AM24" s="87" t="n">
        <f aca="false">COUNT(C24,E24,G24,I24,K24,M24,O24,Q24,S24,U24,W24,Y24,AA24,AC24,AE24)</f>
        <v>0</v>
      </c>
    </row>
    <row r="25" customFormat="false" ht="12.75" hidden="false" customHeight="false" outlineLevel="0" collapsed="false">
      <c r="A25" s="79" t="n">
        <v>21</v>
      </c>
      <c r="B25" s="111" t="str">
        <f aca="false">IF(Dati!B26="","",Dati!B26)</f>
        <v/>
      </c>
      <c r="C25" s="81"/>
      <c r="D25" s="82" t="n">
        <f aca="false">IF(C25="A",$C$4)</f>
        <v>0</v>
      </c>
      <c r="E25" s="81"/>
      <c r="F25" s="82" t="n">
        <f aca="false">IF(E25="A",$E$4)</f>
        <v>0</v>
      </c>
      <c r="G25" s="81"/>
      <c r="H25" s="82" t="n">
        <f aca="false">IF(G25="A",$G$4)</f>
        <v>0</v>
      </c>
      <c r="I25" s="81"/>
      <c r="J25" s="82" t="n">
        <f aca="false">IF(I25="A",$I$4)</f>
        <v>0</v>
      </c>
      <c r="K25" s="81"/>
      <c r="L25" s="82" t="n">
        <f aca="false">IF(K25="A",$K$4)</f>
        <v>0</v>
      </c>
      <c r="M25" s="81"/>
      <c r="N25" s="82" t="n">
        <f aca="false">IF(M25="A",$M$4)</f>
        <v>0</v>
      </c>
      <c r="O25" s="81"/>
      <c r="P25" s="82" t="n">
        <f aca="false">IF(O25="A",$O$4)</f>
        <v>0</v>
      </c>
      <c r="Q25" s="81"/>
      <c r="R25" s="82" t="n">
        <f aca="false">IF(Q25="A",$Q$4)</f>
        <v>0</v>
      </c>
      <c r="S25" s="81"/>
      <c r="T25" s="82" t="n">
        <f aca="false">IF(S25="A",$S$4)</f>
        <v>0</v>
      </c>
      <c r="U25" s="81"/>
      <c r="V25" s="82" t="n">
        <f aca="false">IF(U25="A",$U$4)</f>
        <v>0</v>
      </c>
      <c r="W25" s="81"/>
      <c r="X25" s="82" t="n">
        <f aca="false">IF(W25="A",$W$4)</f>
        <v>0</v>
      </c>
      <c r="Y25" s="81"/>
      <c r="Z25" s="82" t="n">
        <f aca="false">IF(Y25="A",$Y$4)</f>
        <v>0</v>
      </c>
      <c r="AA25" s="81"/>
      <c r="AB25" s="82" t="n">
        <f aca="false">IF(AA25="A",$AA$4)</f>
        <v>0</v>
      </c>
      <c r="AC25" s="81"/>
      <c r="AD25" s="82" t="n">
        <f aca="false">IF(AC25="A",$AC$4)</f>
        <v>0</v>
      </c>
      <c r="AE25" s="81"/>
      <c r="AF25" s="83" t="n">
        <f aca="false">IF(AE25="A",$AE$4)</f>
        <v>0</v>
      </c>
      <c r="AG25" s="84"/>
      <c r="AH25" s="84"/>
      <c r="AI25" s="85"/>
      <c r="AJ25" s="85"/>
      <c r="AK25" s="86" t="n">
        <f aca="false">D25+F25+H25+J25+L25+N25+P25+R25+T25+V25+X25+Z25+AB25+AD25+AF25</f>
        <v>0</v>
      </c>
      <c r="AL25" s="112" t="n">
        <f aca="false">SUM(C25,E25,G25,I25,K25,M25,O25,Q25,S25,U25,W25,Y25,AA25,AC25,AE25)</f>
        <v>0</v>
      </c>
      <c r="AM25" s="87" t="n">
        <f aca="false">COUNT(C25,E25,G25,I25,K25,M25,O25,Q25,S25,U25,W25,Y25,AA25,AC25,AE25)</f>
        <v>0</v>
      </c>
    </row>
    <row r="26" customFormat="false" ht="12.75" hidden="false" customHeight="false" outlineLevel="0" collapsed="false">
      <c r="A26" s="79" t="n">
        <v>22</v>
      </c>
      <c r="B26" s="111" t="str">
        <f aca="false">IF(Dati!B27="","",Dati!B27)</f>
        <v/>
      </c>
      <c r="C26" s="81"/>
      <c r="D26" s="82" t="n">
        <f aca="false">IF(C26="A",$C$4)</f>
        <v>0</v>
      </c>
      <c r="E26" s="81"/>
      <c r="F26" s="82" t="n">
        <f aca="false">IF(E26="A",$E$4)</f>
        <v>0</v>
      </c>
      <c r="G26" s="81"/>
      <c r="H26" s="82" t="n">
        <f aca="false">IF(G26="A",$G$4)</f>
        <v>0</v>
      </c>
      <c r="I26" s="81"/>
      <c r="J26" s="82" t="n">
        <f aca="false">IF(I26="A",$I$4)</f>
        <v>0</v>
      </c>
      <c r="K26" s="81"/>
      <c r="L26" s="82" t="n">
        <f aca="false">IF(K26="A",$K$4)</f>
        <v>0</v>
      </c>
      <c r="M26" s="81"/>
      <c r="N26" s="82" t="n">
        <f aca="false">IF(M26="A",$M$4)</f>
        <v>0</v>
      </c>
      <c r="O26" s="81"/>
      <c r="P26" s="82" t="n">
        <f aca="false">IF(O26="A",$O$4)</f>
        <v>0</v>
      </c>
      <c r="Q26" s="81"/>
      <c r="R26" s="82" t="n">
        <f aca="false">IF(Q26="A",$Q$4)</f>
        <v>0</v>
      </c>
      <c r="S26" s="81"/>
      <c r="T26" s="82" t="n">
        <f aca="false">IF(S26="A",$S$4)</f>
        <v>0</v>
      </c>
      <c r="U26" s="81"/>
      <c r="V26" s="82" t="n">
        <f aca="false">IF(U26="A",$U$4)</f>
        <v>0</v>
      </c>
      <c r="W26" s="81"/>
      <c r="X26" s="82" t="n">
        <f aca="false">IF(W26="A",$W$4)</f>
        <v>0</v>
      </c>
      <c r="Y26" s="81"/>
      <c r="Z26" s="82" t="n">
        <f aca="false">IF(Y26="A",$Y$4)</f>
        <v>0</v>
      </c>
      <c r="AA26" s="81"/>
      <c r="AB26" s="82" t="n">
        <f aca="false">IF(AA26="A",$AA$4)</f>
        <v>0</v>
      </c>
      <c r="AC26" s="81"/>
      <c r="AD26" s="82" t="n">
        <f aca="false">IF(AC26="A",$AC$4)</f>
        <v>0</v>
      </c>
      <c r="AE26" s="81"/>
      <c r="AF26" s="83" t="n">
        <f aca="false">IF(AE26="A",$AE$4)</f>
        <v>0</v>
      </c>
      <c r="AG26" s="84"/>
      <c r="AH26" s="84"/>
      <c r="AI26" s="85"/>
      <c r="AJ26" s="85"/>
      <c r="AK26" s="86" t="n">
        <f aca="false">D26+F26+H26+J26+L26+N26+P26+R26+T26+V26+X26+Z26+AB26+AD26+AF26</f>
        <v>0</v>
      </c>
      <c r="AL26" s="112" t="n">
        <f aca="false">SUM(C26,E26,G26,I26,K26,M26,O26,Q26,S26,U26,W26,Y26,AA26,AC26,AE26)</f>
        <v>0</v>
      </c>
      <c r="AM26" s="87" t="n">
        <f aca="false">COUNT(C26,E26,G26,I26,K26,M26,O26,Q26,S26,U26,W26,Y26,AA26,AC26,AE26)</f>
        <v>0</v>
      </c>
    </row>
    <row r="27" customFormat="false" ht="12.75" hidden="false" customHeight="false" outlineLevel="0" collapsed="false">
      <c r="A27" s="79" t="n">
        <v>23</v>
      </c>
      <c r="B27" s="111" t="str">
        <f aca="false">IF(Dati!B28="","",Dati!B28)</f>
        <v/>
      </c>
      <c r="C27" s="81"/>
      <c r="D27" s="82" t="n">
        <f aca="false">IF(C27="A",$C$4)</f>
        <v>0</v>
      </c>
      <c r="E27" s="81"/>
      <c r="F27" s="82" t="n">
        <f aca="false">IF(E27="A",$E$4)</f>
        <v>0</v>
      </c>
      <c r="G27" s="81"/>
      <c r="H27" s="82" t="n">
        <f aca="false">IF(G27="A",$G$4)</f>
        <v>0</v>
      </c>
      <c r="I27" s="81"/>
      <c r="J27" s="82" t="n">
        <f aca="false">IF(I27="A",$I$4)</f>
        <v>0</v>
      </c>
      <c r="K27" s="81"/>
      <c r="L27" s="82" t="n">
        <f aca="false">IF(K27="A",$K$4)</f>
        <v>0</v>
      </c>
      <c r="M27" s="81"/>
      <c r="N27" s="82" t="n">
        <f aca="false">IF(M27="A",$M$4)</f>
        <v>0</v>
      </c>
      <c r="O27" s="81"/>
      <c r="P27" s="82" t="n">
        <f aca="false">IF(O27="A",$O$4)</f>
        <v>0</v>
      </c>
      <c r="Q27" s="81"/>
      <c r="R27" s="82" t="n">
        <f aca="false">IF(Q27="A",$Q$4)</f>
        <v>0</v>
      </c>
      <c r="S27" s="81"/>
      <c r="T27" s="82" t="n">
        <f aca="false">IF(S27="A",$S$4)</f>
        <v>0</v>
      </c>
      <c r="U27" s="81"/>
      <c r="V27" s="82" t="n">
        <f aca="false">IF(U27="A",$U$4)</f>
        <v>0</v>
      </c>
      <c r="W27" s="81"/>
      <c r="X27" s="82" t="n">
        <f aca="false">IF(W27="A",$W$4)</f>
        <v>0</v>
      </c>
      <c r="Y27" s="81"/>
      <c r="Z27" s="82" t="n">
        <f aca="false">IF(Y27="A",$Y$4)</f>
        <v>0</v>
      </c>
      <c r="AA27" s="81"/>
      <c r="AB27" s="82" t="n">
        <f aca="false">IF(AA27="A",$AA$4)</f>
        <v>0</v>
      </c>
      <c r="AC27" s="81"/>
      <c r="AD27" s="82" t="n">
        <f aca="false">IF(AC27="A",$AC$4)</f>
        <v>0</v>
      </c>
      <c r="AE27" s="81"/>
      <c r="AF27" s="83" t="n">
        <f aca="false">IF(AE27="A",$AE$4)</f>
        <v>0</v>
      </c>
      <c r="AG27" s="84"/>
      <c r="AH27" s="84"/>
      <c r="AI27" s="85"/>
      <c r="AJ27" s="85"/>
      <c r="AK27" s="86" t="n">
        <f aca="false">D27+F27+H27+J27+L27+N27+P27+R27+T27+V27+X27+Z27+AB27+AD27+AF27</f>
        <v>0</v>
      </c>
      <c r="AL27" s="112" t="n">
        <f aca="false">SUM(C27,E27,G27,I27,K27,M27,O27,Q27,S27,U27,W27,Y27,AA27,AC27,AE27)</f>
        <v>0</v>
      </c>
      <c r="AM27" s="87" t="n">
        <f aca="false">COUNT(C27,E27,G27,I27,K27,M27,O27,Q27,S27,U27,W27,Y27,AA27,AC27,AE27)</f>
        <v>0</v>
      </c>
    </row>
    <row r="28" customFormat="false" ht="12.75" hidden="false" customHeight="false" outlineLevel="0" collapsed="false">
      <c r="A28" s="79" t="n">
        <v>24</v>
      </c>
      <c r="B28" s="111" t="str">
        <f aca="false">IF(Dati!B29="","",Dati!B29)</f>
        <v/>
      </c>
      <c r="C28" s="81"/>
      <c r="D28" s="82" t="n">
        <f aca="false">IF(C28="A",$C$4)</f>
        <v>0</v>
      </c>
      <c r="E28" s="81"/>
      <c r="F28" s="82" t="n">
        <f aca="false">IF(E28="A",$E$4)</f>
        <v>0</v>
      </c>
      <c r="G28" s="81"/>
      <c r="H28" s="82" t="n">
        <f aca="false">IF(G28="A",$G$4)</f>
        <v>0</v>
      </c>
      <c r="I28" s="81"/>
      <c r="J28" s="82" t="n">
        <f aca="false">IF(I28="A",$I$4)</f>
        <v>0</v>
      </c>
      <c r="K28" s="81"/>
      <c r="L28" s="82" t="n">
        <f aca="false">IF(K28="A",$K$4)</f>
        <v>0</v>
      </c>
      <c r="M28" s="81"/>
      <c r="N28" s="82" t="n">
        <f aca="false">IF(M28="A",$M$4)</f>
        <v>0</v>
      </c>
      <c r="O28" s="81"/>
      <c r="P28" s="82" t="n">
        <f aca="false">IF(O28="A",$O$4)</f>
        <v>0</v>
      </c>
      <c r="Q28" s="81"/>
      <c r="R28" s="82" t="n">
        <f aca="false">IF(Q28="A",$Q$4)</f>
        <v>0</v>
      </c>
      <c r="S28" s="81"/>
      <c r="T28" s="82" t="n">
        <f aca="false">IF(S28="A",$S$4)</f>
        <v>0</v>
      </c>
      <c r="U28" s="81"/>
      <c r="V28" s="82" t="n">
        <f aca="false">IF(U28="A",$U$4)</f>
        <v>0</v>
      </c>
      <c r="W28" s="81"/>
      <c r="X28" s="82" t="n">
        <f aca="false">IF(W28="A",$W$4)</f>
        <v>0</v>
      </c>
      <c r="Y28" s="81"/>
      <c r="Z28" s="82" t="n">
        <f aca="false">IF(Y28="A",$Y$4)</f>
        <v>0</v>
      </c>
      <c r="AA28" s="81"/>
      <c r="AB28" s="82" t="n">
        <f aca="false">IF(AA28="A",$AA$4)</f>
        <v>0</v>
      </c>
      <c r="AC28" s="81"/>
      <c r="AD28" s="82" t="n">
        <f aca="false">IF(AC28="A",$AC$4)</f>
        <v>0</v>
      </c>
      <c r="AE28" s="81"/>
      <c r="AF28" s="83" t="n">
        <f aca="false">IF(AE28="A",$AE$4)</f>
        <v>0</v>
      </c>
      <c r="AG28" s="84"/>
      <c r="AH28" s="84"/>
      <c r="AI28" s="85"/>
      <c r="AJ28" s="85"/>
      <c r="AK28" s="86" t="n">
        <f aca="false">D28+F28+H28+J28+L28+N28+P28+R28+T28+V28+X28+Z28+AB28+AD28+AF28</f>
        <v>0</v>
      </c>
      <c r="AL28" s="112" t="n">
        <f aca="false">SUM(C28,E28,G28,I28,K28,M28,O28,Q28,S28,U28,W28,Y28,AA28,AC28,AE28)</f>
        <v>0</v>
      </c>
      <c r="AM28" s="87" t="n">
        <f aca="false">COUNT(C28,E28,G28,I28,K28,M28,O28,Q28,S28,U28,W28,Y28,AA28,AC28,AE28)</f>
        <v>0</v>
      </c>
    </row>
    <row r="29" customFormat="false" ht="12.75" hidden="false" customHeight="false" outlineLevel="0" collapsed="false">
      <c r="A29" s="79" t="n">
        <v>25</v>
      </c>
      <c r="B29" s="111" t="str">
        <f aca="false">IF(Dati!B30="","",Dati!B30)</f>
        <v/>
      </c>
      <c r="C29" s="81"/>
      <c r="D29" s="82" t="n">
        <f aca="false">IF(C29="A",$C$4)</f>
        <v>0</v>
      </c>
      <c r="E29" s="81"/>
      <c r="F29" s="82" t="n">
        <f aca="false">IF(E29="A",$E$4)</f>
        <v>0</v>
      </c>
      <c r="G29" s="81"/>
      <c r="H29" s="82" t="n">
        <f aca="false">IF(G29="A",$G$4)</f>
        <v>0</v>
      </c>
      <c r="I29" s="81"/>
      <c r="J29" s="82" t="n">
        <f aca="false">IF(I29="A",$I$4)</f>
        <v>0</v>
      </c>
      <c r="K29" s="81"/>
      <c r="L29" s="82" t="n">
        <f aca="false">IF(K29="A",$K$4)</f>
        <v>0</v>
      </c>
      <c r="M29" s="81"/>
      <c r="N29" s="82" t="n">
        <f aca="false">IF(M29="A",$M$4)</f>
        <v>0</v>
      </c>
      <c r="O29" s="81"/>
      <c r="P29" s="82" t="n">
        <f aca="false">IF(O29="A",$O$4)</f>
        <v>0</v>
      </c>
      <c r="Q29" s="81"/>
      <c r="R29" s="82" t="n">
        <f aca="false">IF(Q29="A",$Q$4)</f>
        <v>0</v>
      </c>
      <c r="S29" s="81"/>
      <c r="T29" s="82" t="n">
        <f aca="false">IF(S29="A",$S$4)</f>
        <v>0</v>
      </c>
      <c r="U29" s="81"/>
      <c r="V29" s="82" t="n">
        <f aca="false">IF(U29="A",$U$4)</f>
        <v>0</v>
      </c>
      <c r="W29" s="81"/>
      <c r="X29" s="82" t="n">
        <f aca="false">IF(W29="A",$W$4)</f>
        <v>0</v>
      </c>
      <c r="Y29" s="81"/>
      <c r="Z29" s="82" t="n">
        <f aca="false">IF(Y29="A",$Y$4)</f>
        <v>0</v>
      </c>
      <c r="AA29" s="81"/>
      <c r="AB29" s="82" t="n">
        <f aca="false">IF(AA29="A",$AA$4)</f>
        <v>0</v>
      </c>
      <c r="AC29" s="81"/>
      <c r="AD29" s="82" t="n">
        <f aca="false">IF(AC29="A",$AC$4)</f>
        <v>0</v>
      </c>
      <c r="AE29" s="81"/>
      <c r="AF29" s="83" t="n">
        <f aca="false">IF(AE29="A",$AE$4)</f>
        <v>0</v>
      </c>
      <c r="AG29" s="84"/>
      <c r="AH29" s="84"/>
      <c r="AI29" s="85"/>
      <c r="AJ29" s="85"/>
      <c r="AK29" s="86" t="n">
        <f aca="false">D29+F29+H29+J29+L29+N29+P29+R29+T29+V29+X29+Z29+AB29+AD29+AF29</f>
        <v>0</v>
      </c>
      <c r="AL29" s="112" t="n">
        <f aca="false">SUM(C29,E29,G29,I29,K29,M29,O29,Q29,S29,U29,W29,Y29,AA29,AC29,AE29)</f>
        <v>0</v>
      </c>
      <c r="AM29" s="87" t="n">
        <f aca="false">COUNT(C29,E29,G29,I29,K29,M29,O29,Q29,S29,U29,W29,Y29,AA29,AC29,AE29)</f>
        <v>0</v>
      </c>
    </row>
    <row r="30" customFormat="false" ht="12.75" hidden="false" customHeight="false" outlineLevel="0" collapsed="false">
      <c r="A30" s="79" t="n">
        <v>26</v>
      </c>
      <c r="B30" s="111" t="str">
        <f aca="false">IF(Dati!B31="","",Dati!B31)</f>
        <v/>
      </c>
      <c r="C30" s="81"/>
      <c r="D30" s="82" t="n">
        <f aca="false">IF(C30="A",$C$4)</f>
        <v>0</v>
      </c>
      <c r="E30" s="81"/>
      <c r="F30" s="82" t="n">
        <f aca="false">IF(E30="A",$E$4)</f>
        <v>0</v>
      </c>
      <c r="G30" s="81"/>
      <c r="H30" s="82" t="n">
        <f aca="false">IF(G30="A",$G$4)</f>
        <v>0</v>
      </c>
      <c r="I30" s="81"/>
      <c r="J30" s="82" t="n">
        <f aca="false">IF(I30="A",$I$4)</f>
        <v>0</v>
      </c>
      <c r="K30" s="81"/>
      <c r="L30" s="82" t="n">
        <f aca="false">IF(K30="A",$K$4)</f>
        <v>0</v>
      </c>
      <c r="M30" s="81"/>
      <c r="N30" s="82" t="n">
        <f aca="false">IF(M30="A",$M$4)</f>
        <v>0</v>
      </c>
      <c r="O30" s="81"/>
      <c r="P30" s="82" t="n">
        <f aca="false">IF(O30="A",$O$4)</f>
        <v>0</v>
      </c>
      <c r="Q30" s="81"/>
      <c r="R30" s="82" t="n">
        <f aca="false">IF(Q30="A",$Q$4)</f>
        <v>0</v>
      </c>
      <c r="S30" s="81"/>
      <c r="T30" s="82" t="n">
        <f aca="false">IF(S30="A",$S$4)</f>
        <v>0</v>
      </c>
      <c r="U30" s="81"/>
      <c r="V30" s="82" t="n">
        <f aca="false">IF(U30="A",$U$4)</f>
        <v>0</v>
      </c>
      <c r="W30" s="81"/>
      <c r="X30" s="82" t="n">
        <f aca="false">IF(W30="A",$W$4)</f>
        <v>0</v>
      </c>
      <c r="Y30" s="81"/>
      <c r="Z30" s="82" t="n">
        <f aca="false">IF(Y30="A",$Y$4)</f>
        <v>0</v>
      </c>
      <c r="AA30" s="81"/>
      <c r="AB30" s="82" t="n">
        <f aca="false">IF(AA30="A",$AA$4)</f>
        <v>0</v>
      </c>
      <c r="AC30" s="81"/>
      <c r="AD30" s="82" t="n">
        <f aca="false">IF(AC30="A",$AC$4)</f>
        <v>0</v>
      </c>
      <c r="AE30" s="81"/>
      <c r="AF30" s="83" t="n">
        <f aca="false">IF(AE30="A",$AE$4)</f>
        <v>0</v>
      </c>
      <c r="AG30" s="84"/>
      <c r="AH30" s="84"/>
      <c r="AI30" s="85"/>
      <c r="AJ30" s="85"/>
      <c r="AK30" s="86" t="n">
        <f aca="false">D30+F30+H30+J30+L30+N30+P30+R30+T30+V30+X30+Z30+AB30+AD30+AF30</f>
        <v>0</v>
      </c>
      <c r="AL30" s="112" t="n">
        <f aca="false">SUM(C30,E30,G30,I30,K30,M30,O30,Q30,S30,U30,W30,Y30,AA30,AC30,AE30)</f>
        <v>0</v>
      </c>
      <c r="AM30" s="87" t="n">
        <f aca="false">COUNT(C30,E30,G30,I30,K30,M30,O30,Q30,S30,U30,W30,Y30,AA30,AC30,AE30)</f>
        <v>0</v>
      </c>
    </row>
    <row r="31" customFormat="false" ht="12.75" hidden="false" customHeight="false" outlineLevel="0" collapsed="false">
      <c r="A31" s="79" t="n">
        <v>27</v>
      </c>
      <c r="B31" s="111" t="str">
        <f aca="false">IF(Dati!B32="","",Dati!B32)</f>
        <v/>
      </c>
      <c r="C31" s="81"/>
      <c r="D31" s="82" t="n">
        <f aca="false">IF(C31="A",$C$4)</f>
        <v>0</v>
      </c>
      <c r="E31" s="81"/>
      <c r="F31" s="82" t="n">
        <f aca="false">IF(E31="A",$E$4)</f>
        <v>0</v>
      </c>
      <c r="G31" s="81"/>
      <c r="H31" s="82" t="n">
        <f aca="false">IF(G31="A",$G$4)</f>
        <v>0</v>
      </c>
      <c r="I31" s="81"/>
      <c r="J31" s="82" t="n">
        <f aca="false">IF(I31="A",$I$4)</f>
        <v>0</v>
      </c>
      <c r="K31" s="81"/>
      <c r="L31" s="82" t="n">
        <f aca="false">IF(K31="A",$K$4)</f>
        <v>0</v>
      </c>
      <c r="M31" s="81"/>
      <c r="N31" s="82" t="n">
        <f aca="false">IF(M31="A",$M$4)</f>
        <v>0</v>
      </c>
      <c r="O31" s="81"/>
      <c r="P31" s="82" t="n">
        <f aca="false">IF(O31="A",$O$4)</f>
        <v>0</v>
      </c>
      <c r="Q31" s="81"/>
      <c r="R31" s="82" t="n">
        <f aca="false">IF(Q31="A",$Q$4)</f>
        <v>0</v>
      </c>
      <c r="S31" s="81"/>
      <c r="T31" s="82" t="n">
        <f aca="false">IF(S31="A",$S$4)</f>
        <v>0</v>
      </c>
      <c r="U31" s="81"/>
      <c r="V31" s="82" t="n">
        <f aca="false">IF(U31="A",$U$4)</f>
        <v>0</v>
      </c>
      <c r="W31" s="81"/>
      <c r="X31" s="82" t="n">
        <f aca="false">IF(W31="A",$W$4)</f>
        <v>0</v>
      </c>
      <c r="Y31" s="81"/>
      <c r="Z31" s="82" t="n">
        <f aca="false">IF(Y31="A",$Y$4)</f>
        <v>0</v>
      </c>
      <c r="AA31" s="81"/>
      <c r="AB31" s="82" t="n">
        <f aca="false">IF(AA31="A",$AA$4)</f>
        <v>0</v>
      </c>
      <c r="AC31" s="81"/>
      <c r="AD31" s="82" t="n">
        <f aca="false">IF(AC31="A",$AC$4)</f>
        <v>0</v>
      </c>
      <c r="AE31" s="81"/>
      <c r="AF31" s="83" t="n">
        <f aca="false">IF(AE31="A",$AE$4)</f>
        <v>0</v>
      </c>
      <c r="AG31" s="84"/>
      <c r="AH31" s="84"/>
      <c r="AI31" s="85"/>
      <c r="AJ31" s="85"/>
      <c r="AK31" s="86" t="n">
        <f aca="false">D31+F31+H31+J31+L31+N31+P31+R31+T31+V31+X31+Z31+AB31+AD31+AF31</f>
        <v>0</v>
      </c>
      <c r="AL31" s="112" t="n">
        <f aca="false">SUM(C31,E31,G31,I31,K31,M31,O31,Q31,S31,U31,W31,Y31,AA31,AC31,AE31)</f>
        <v>0</v>
      </c>
      <c r="AM31" s="87" t="n">
        <f aca="false">COUNT(C31,E31,G31,I31,K31,M31,O31,Q31,S31,U31,W31,Y31,AA31,AC31,AE31)</f>
        <v>0</v>
      </c>
    </row>
    <row r="32" customFormat="false" ht="12.75" hidden="false" customHeight="false" outlineLevel="0" collapsed="false">
      <c r="A32" s="79" t="n">
        <v>28</v>
      </c>
      <c r="B32" s="111" t="str">
        <f aca="false">IF(Dati!B33="","",Dati!B33)</f>
        <v/>
      </c>
      <c r="C32" s="81"/>
      <c r="D32" s="82" t="n">
        <f aca="false">IF(C32="A",$C$4)</f>
        <v>0</v>
      </c>
      <c r="E32" s="81"/>
      <c r="F32" s="82" t="n">
        <f aca="false">IF(E32="A",$E$4)</f>
        <v>0</v>
      </c>
      <c r="G32" s="81"/>
      <c r="H32" s="82" t="n">
        <f aca="false">IF(G32="A",$G$4)</f>
        <v>0</v>
      </c>
      <c r="I32" s="81"/>
      <c r="J32" s="82" t="n">
        <f aca="false">IF(I32="A",$I$4)</f>
        <v>0</v>
      </c>
      <c r="K32" s="81"/>
      <c r="L32" s="82" t="n">
        <f aca="false">IF(K32="A",$K$4)</f>
        <v>0</v>
      </c>
      <c r="M32" s="81"/>
      <c r="N32" s="82" t="n">
        <f aca="false">IF(M32="A",$M$4)</f>
        <v>0</v>
      </c>
      <c r="O32" s="81"/>
      <c r="P32" s="82" t="n">
        <f aca="false">IF(O32="A",$O$4)</f>
        <v>0</v>
      </c>
      <c r="Q32" s="81"/>
      <c r="R32" s="82" t="n">
        <f aca="false">IF(Q32="A",$Q$4)</f>
        <v>0</v>
      </c>
      <c r="S32" s="81"/>
      <c r="T32" s="82" t="n">
        <f aca="false">IF(S32="A",$S$4)</f>
        <v>0</v>
      </c>
      <c r="U32" s="81"/>
      <c r="V32" s="82" t="n">
        <f aca="false">IF(U32="A",$U$4)</f>
        <v>0</v>
      </c>
      <c r="W32" s="81"/>
      <c r="X32" s="82" t="n">
        <f aca="false">IF(W32="A",$W$4)</f>
        <v>0</v>
      </c>
      <c r="Y32" s="81"/>
      <c r="Z32" s="82" t="n">
        <f aca="false">IF(Y32="A",$Y$4)</f>
        <v>0</v>
      </c>
      <c r="AA32" s="81"/>
      <c r="AB32" s="82" t="n">
        <f aca="false">IF(AA32="A",$AA$4)</f>
        <v>0</v>
      </c>
      <c r="AC32" s="81"/>
      <c r="AD32" s="82" t="n">
        <f aca="false">IF(AC32="A",$AC$4)</f>
        <v>0</v>
      </c>
      <c r="AE32" s="81"/>
      <c r="AF32" s="83" t="n">
        <f aca="false">IF(AE32="A",$AE$4)</f>
        <v>0</v>
      </c>
      <c r="AG32" s="84"/>
      <c r="AH32" s="84"/>
      <c r="AI32" s="85"/>
      <c r="AJ32" s="85"/>
      <c r="AK32" s="86" t="n">
        <f aca="false">D32+F32+H32+J32+L32+N32+P32+R32+T32+V32+X32+Z32+AB32+AD32+AF32</f>
        <v>0</v>
      </c>
      <c r="AL32" s="112" t="n">
        <f aca="false">SUM(C32,E32,G32,I32,K32,M32,O32,Q32,S32,U32,W32,Y32,AA32,AC32,AE32)</f>
        <v>0</v>
      </c>
      <c r="AM32" s="87" t="n">
        <f aca="false">COUNT(C32,E32,G32,I32,K32,M32,O32,Q32,S32,U32,W32,Y32,AA32,AC32,AE32)</f>
        <v>0</v>
      </c>
    </row>
    <row r="33" customFormat="false" ht="12.75" hidden="false" customHeight="false" outlineLevel="0" collapsed="false">
      <c r="A33" s="79" t="n">
        <v>29</v>
      </c>
      <c r="B33" s="111" t="str">
        <f aca="false">IF(Dati!B34="","",Dati!B34)</f>
        <v/>
      </c>
      <c r="C33" s="81"/>
      <c r="D33" s="82" t="n">
        <f aca="false">IF(C33="A",$C$4)</f>
        <v>0</v>
      </c>
      <c r="E33" s="81"/>
      <c r="F33" s="82" t="n">
        <f aca="false">IF(E33="A",$E$4)</f>
        <v>0</v>
      </c>
      <c r="G33" s="81"/>
      <c r="H33" s="82" t="n">
        <f aca="false">IF(G33="A",$G$4)</f>
        <v>0</v>
      </c>
      <c r="I33" s="81"/>
      <c r="J33" s="82" t="n">
        <f aca="false">IF(I33="A",$I$4)</f>
        <v>0</v>
      </c>
      <c r="K33" s="81"/>
      <c r="L33" s="82" t="n">
        <f aca="false">IF(K33="A",$K$4)</f>
        <v>0</v>
      </c>
      <c r="M33" s="81"/>
      <c r="N33" s="82" t="n">
        <f aca="false">IF(M33="A",$M$4)</f>
        <v>0</v>
      </c>
      <c r="O33" s="81"/>
      <c r="P33" s="82" t="n">
        <f aca="false">IF(O33="A",$O$4)</f>
        <v>0</v>
      </c>
      <c r="Q33" s="81"/>
      <c r="R33" s="82" t="n">
        <f aca="false">IF(Q33="A",$Q$4)</f>
        <v>0</v>
      </c>
      <c r="S33" s="81"/>
      <c r="T33" s="82" t="n">
        <f aca="false">IF(S33="A",$S$4)</f>
        <v>0</v>
      </c>
      <c r="U33" s="81"/>
      <c r="V33" s="82" t="n">
        <f aca="false">IF(U33="A",$U$4)</f>
        <v>0</v>
      </c>
      <c r="W33" s="81"/>
      <c r="X33" s="82" t="n">
        <f aca="false">IF(W33="A",$W$4)</f>
        <v>0</v>
      </c>
      <c r="Y33" s="81"/>
      <c r="Z33" s="82" t="n">
        <f aca="false">IF(Y33="A",$Y$4)</f>
        <v>0</v>
      </c>
      <c r="AA33" s="81"/>
      <c r="AB33" s="82" t="n">
        <f aca="false">IF(AA33="A",$AA$4)</f>
        <v>0</v>
      </c>
      <c r="AC33" s="81"/>
      <c r="AD33" s="82" t="n">
        <f aca="false">IF(AC33="A",$AC$4)</f>
        <v>0</v>
      </c>
      <c r="AE33" s="81"/>
      <c r="AF33" s="83" t="n">
        <f aca="false">IF(AE33="A",$AE$4)</f>
        <v>0</v>
      </c>
      <c r="AG33" s="84"/>
      <c r="AH33" s="84"/>
      <c r="AI33" s="85"/>
      <c r="AJ33" s="85"/>
      <c r="AK33" s="86" t="n">
        <f aca="false">D33+F33+H33+J33+L33+N33+P33+R33+T33+V33+X33+Z33+AB33+AD33+AF33</f>
        <v>0</v>
      </c>
      <c r="AL33" s="112" t="n">
        <f aca="false">SUM(C33,E33,G33,I33,K33,M33,O33,Q33,S33,U33,W33,Y33,AA33,AC33,AE33)</f>
        <v>0</v>
      </c>
      <c r="AM33" s="87" t="n">
        <f aca="false">COUNT(C33,E33,G33,I33,K33,M33,O33,Q33,S33,U33,W33,Y33,AA33,AC33,AE33)</f>
        <v>0</v>
      </c>
    </row>
    <row r="34" customFormat="false" ht="12.75" hidden="false" customHeight="false" outlineLevel="0" collapsed="false">
      <c r="A34" s="79" t="n">
        <v>30</v>
      </c>
      <c r="B34" s="111" t="str">
        <f aca="false">IF(Dati!B35="","",Dati!B35)</f>
        <v/>
      </c>
      <c r="C34" s="81"/>
      <c r="D34" s="82" t="n">
        <f aca="false">IF(C34="A",$C$4)</f>
        <v>0</v>
      </c>
      <c r="E34" s="81"/>
      <c r="F34" s="82" t="n">
        <f aca="false">IF(E34="A",$E$4)</f>
        <v>0</v>
      </c>
      <c r="G34" s="81"/>
      <c r="H34" s="82" t="n">
        <f aca="false">IF(G34="A",$G$4)</f>
        <v>0</v>
      </c>
      <c r="I34" s="81"/>
      <c r="J34" s="82" t="n">
        <f aca="false">IF(I34="A",$I$4)</f>
        <v>0</v>
      </c>
      <c r="K34" s="81"/>
      <c r="L34" s="82" t="n">
        <f aca="false">IF(K34="A",$K$4)</f>
        <v>0</v>
      </c>
      <c r="M34" s="81"/>
      <c r="N34" s="82" t="n">
        <f aca="false">IF(M34="A",$M$4)</f>
        <v>0</v>
      </c>
      <c r="O34" s="81"/>
      <c r="P34" s="82" t="n">
        <f aca="false">IF(O34="A",$O$4)</f>
        <v>0</v>
      </c>
      <c r="Q34" s="81"/>
      <c r="R34" s="82" t="n">
        <f aca="false">IF(Q34="A",$Q$4)</f>
        <v>0</v>
      </c>
      <c r="S34" s="81"/>
      <c r="T34" s="82" t="n">
        <f aca="false">IF(S34="A",$S$4)</f>
        <v>0</v>
      </c>
      <c r="U34" s="81"/>
      <c r="V34" s="82" t="n">
        <f aca="false">IF(U34="A",$U$4)</f>
        <v>0</v>
      </c>
      <c r="W34" s="81"/>
      <c r="X34" s="82" t="n">
        <f aca="false">IF(W34="A",$W$4)</f>
        <v>0</v>
      </c>
      <c r="Y34" s="81"/>
      <c r="Z34" s="82" t="n">
        <f aca="false">IF(Y34="A",$Y$4)</f>
        <v>0</v>
      </c>
      <c r="AA34" s="81"/>
      <c r="AB34" s="82" t="n">
        <f aca="false">IF(AA34="A",$AA$4)</f>
        <v>0</v>
      </c>
      <c r="AC34" s="81"/>
      <c r="AD34" s="82" t="n">
        <f aca="false">IF(AC34="A",$AC$4)</f>
        <v>0</v>
      </c>
      <c r="AE34" s="81"/>
      <c r="AF34" s="83" t="n">
        <f aca="false">IF(AE34="A",$AE$4)</f>
        <v>0</v>
      </c>
      <c r="AG34" s="84"/>
      <c r="AH34" s="84"/>
      <c r="AI34" s="85"/>
      <c r="AJ34" s="85"/>
      <c r="AK34" s="86" t="n">
        <f aca="false">D34+F34+H34+J34+L34+N34+P34+R34+T34+V34+X34+Z34+AB34+AD34+AF34</f>
        <v>0</v>
      </c>
      <c r="AL34" s="112" t="n">
        <f aca="false">SUM(C34,E34,G34,I34,K34,M34,O34,Q34,S34,U34,W34,Y34,AA34,AC34,AE34)</f>
        <v>0</v>
      </c>
      <c r="AM34" s="87" t="n">
        <f aca="false">COUNT(C34,E34,G34,I34,K34,M34,O34,Q34,S34,U34,W34,Y34,AA34,AC34,AE34)</f>
        <v>0</v>
      </c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90"/>
      <c r="W35" s="88"/>
      <c r="X35" s="88"/>
      <c r="Y35" s="88"/>
      <c r="Z35" s="88"/>
      <c r="AA35" s="88"/>
      <c r="AB35" s="88"/>
      <c r="AC35" s="88"/>
      <c r="AD35" s="88"/>
      <c r="AE35" s="88"/>
      <c r="AF35" s="91"/>
      <c r="AG35" s="92" t="s">
        <v>36</v>
      </c>
      <c r="AH35" s="92"/>
      <c r="AI35" s="92"/>
    </row>
    <row r="36" customFormat="false" ht="12.75" hidden="false" customHeight="false" outlineLevel="0" collapsed="false">
      <c r="B36" s="36" t="s">
        <v>37</v>
      </c>
      <c r="C36" s="93" t="n">
        <f aca="false">COUNTIF(C5:C34,"=A")</f>
        <v>0</v>
      </c>
      <c r="D36" s="93" t="n">
        <f aca="false">COUNTIF(D5:D34,"=A")</f>
        <v>0</v>
      </c>
      <c r="E36" s="93" t="n">
        <f aca="false">COUNTIF(E5:E34,"=A")</f>
        <v>0</v>
      </c>
      <c r="F36" s="93" t="n">
        <f aca="false">COUNTIF(F5:F34,"=A")</f>
        <v>0</v>
      </c>
      <c r="G36" s="93" t="n">
        <f aca="false">COUNTIF(G5:G34,"=A")</f>
        <v>0</v>
      </c>
      <c r="H36" s="94"/>
      <c r="I36" s="93" t="n">
        <f aca="false">COUNTIF(I5:I34,"=A")</f>
        <v>0</v>
      </c>
      <c r="J36" s="94"/>
      <c r="K36" s="93" t="n">
        <f aca="false">COUNTIF(K5:K34,"=A")</f>
        <v>0</v>
      </c>
      <c r="L36" s="94"/>
      <c r="M36" s="93" t="n">
        <f aca="false">COUNTIF(M5:M34,"=A")</f>
        <v>0</v>
      </c>
      <c r="N36" s="94"/>
      <c r="O36" s="93" t="n">
        <f aca="false">COUNTIF(O5:O34,"=A")</f>
        <v>0</v>
      </c>
      <c r="P36" s="94"/>
      <c r="Q36" s="93" t="n">
        <f aca="false">COUNTIF(Q5:Q34,"=A")</f>
        <v>0</v>
      </c>
      <c r="R36" s="94"/>
      <c r="S36" s="93" t="n">
        <f aca="false">COUNTIF(S5:S34,"=A")</f>
        <v>0</v>
      </c>
      <c r="T36" s="94"/>
      <c r="U36" s="93" t="n">
        <f aca="false">COUNTIF(U5:U34,"=A")</f>
        <v>0</v>
      </c>
      <c r="V36" s="94"/>
      <c r="W36" s="93" t="n">
        <f aca="false">COUNTIF(W5:W34,"=A")</f>
        <v>0</v>
      </c>
      <c r="X36" s="94"/>
      <c r="Y36" s="93" t="n">
        <f aca="false">COUNTIF(Y5:Y34,"=A")</f>
        <v>0</v>
      </c>
      <c r="Z36" s="94"/>
      <c r="AA36" s="93" t="n">
        <f aca="false">COUNTIF(AA5:AA34,"=A")</f>
        <v>0</v>
      </c>
      <c r="AB36" s="94"/>
      <c r="AC36" s="93" t="n">
        <f aca="false">COUNTIF(AC5:AC34,"=A")</f>
        <v>0</v>
      </c>
      <c r="AD36" s="94"/>
      <c r="AE36" s="93" t="n">
        <f aca="false">COUNTIF(AE5:AE34,"=A")</f>
        <v>0</v>
      </c>
      <c r="AF36" s="94"/>
      <c r="AG36" s="96" t="n">
        <f aca="false">SUM(C36:AE36)</f>
        <v>0</v>
      </c>
      <c r="AH36" s="96"/>
      <c r="AI36" s="96"/>
      <c r="AJ36" s="97"/>
      <c r="AK36" s="97"/>
    </row>
    <row r="37" customFormat="false" ht="12.75" hidden="false" customHeight="false" outlineLevel="0" collapsed="false">
      <c r="G37" s="98"/>
      <c r="H37" s="9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F37" s="99"/>
      <c r="AG37" s="92" t="s">
        <v>38</v>
      </c>
      <c r="AH37" s="92"/>
      <c r="AI37" s="92"/>
    </row>
    <row r="38" customFormat="false" ht="12.75" hidden="false" customHeight="false" outlineLevel="0" collapsed="false">
      <c r="A38" s="100" t="s">
        <v>39</v>
      </c>
      <c r="B38" s="100"/>
      <c r="C38" s="88"/>
      <c r="D38" s="88"/>
      <c r="E38" s="88"/>
      <c r="F38" s="88"/>
      <c r="G38" s="98"/>
      <c r="H38" s="9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F38" s="101"/>
      <c r="AG38" s="102" t="n">
        <f aca="false">SUM(C4:AE4)</f>
        <v>0</v>
      </c>
      <c r="AH38" s="102"/>
      <c r="AI38" s="102"/>
    </row>
    <row r="39" customFormat="false" ht="15.95" hidden="false" customHeight="true" outlineLevel="0" collapsed="false">
      <c r="A39" s="103" t="n">
        <f aca="false">C3</f>
        <v>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95" hidden="false" customHeight="true" outlineLevel="0" collapsed="false">
      <c r="A40" s="103" t="n">
        <f aca="false">E3</f>
        <v>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customFormat="false" ht="15.95" hidden="false" customHeight="true" outlineLevel="0" collapsed="false">
      <c r="A41" s="103" t="n">
        <f aca="false">G3</f>
        <v>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5.95" hidden="false" customHeight="true" outlineLevel="0" collapsed="false">
      <c r="A42" s="103" t="n">
        <f aca="false">I3</f>
        <v>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5.95" hidden="false" customHeight="true" outlineLevel="0" collapsed="false">
      <c r="A43" s="103" t="n">
        <f aca="false">K3</f>
        <v>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</row>
    <row r="44" customFormat="false" ht="15.95" hidden="false" customHeight="true" outlineLevel="0" collapsed="false">
      <c r="A44" s="103" t="n">
        <f aca="false">M3</f>
        <v>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5.95" hidden="false" customHeight="true" outlineLevel="0" collapsed="false">
      <c r="A45" s="103" t="n">
        <f aca="false">O3</f>
        <v>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customFormat="false" ht="15.95" hidden="false" customHeight="true" outlineLevel="0" collapsed="false">
      <c r="A46" s="103" t="n">
        <f aca="false">Q3</f>
        <v>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customFormat="false" ht="15.95" hidden="false" customHeight="true" outlineLevel="0" collapsed="false">
      <c r="A47" s="103" t="n">
        <f aca="false">S3</f>
        <v>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95" hidden="false" customHeight="true" outlineLevel="0" collapsed="false">
      <c r="A48" s="103" t="n">
        <f aca="false">U3</f>
        <v>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</row>
    <row r="49" customFormat="false" ht="15.95" hidden="false" customHeight="true" outlineLevel="0" collapsed="false">
      <c r="A49" s="103" t="n">
        <f aca="false">W3</f>
        <v>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customFormat="false" ht="15.95" hidden="false" customHeight="true" outlineLevel="0" collapsed="false">
      <c r="A50" s="103" t="n">
        <f aca="false">Y3</f>
        <v>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5.95" hidden="false" customHeight="true" outlineLevel="0" collapsed="false">
      <c r="A51" s="103" t="n">
        <f aca="false">AA3</f>
        <v>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</row>
    <row r="52" customFormat="false" ht="15.95" hidden="false" customHeight="true" outlineLevel="0" collapsed="false">
      <c r="A52" s="103" t="n">
        <f aca="false">AC3</f>
        <v>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</row>
    <row r="53" customFormat="false" ht="15.95" hidden="false" customHeight="true" outlineLevel="0" collapsed="false">
      <c r="A53" s="103" t="n">
        <f aca="false">AE3</f>
        <v>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</row>
    <row r="54" customFormat="false" ht="15.95" hidden="false" customHeight="true" outlineLevel="0" collapsed="false">
      <c r="A54" s="103" t="n">
        <f aca="false">AE4</f>
        <v>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5.95" hidden="false" customHeight="true" outlineLevel="0" collapsed="false">
      <c r="A55" s="103" t="n">
        <f aca="false">AE5</f>
        <v>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5.95" hidden="false" customHeight="true" outlineLevel="0" collapsed="false">
      <c r="A56" s="103" t="n">
        <f aca="false">AE6</f>
        <v>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customFormat="false" ht="15.95" hidden="false" customHeight="true" outlineLevel="0" collapsed="false">
      <c r="A57" s="103" t="n">
        <f aca="false">AE7</f>
        <v>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5.95" hidden="false" customHeight="true" outlineLevel="0" collapsed="false">
      <c r="A58" s="103" t="n">
        <f aca="false">AE8</f>
        <v>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15.95" hidden="false" customHeight="true" outlineLevel="0" collapsed="false">
      <c r="A59" s="103" t="n">
        <f aca="false">AE9</f>
        <v>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5.95" hidden="false" customHeight="true" outlineLevel="0" collapsed="false">
      <c r="A60" s="103" t="n">
        <f aca="false">AE10</f>
        <v>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5.95" hidden="false" customHeight="true" outlineLevel="0" collapsed="false">
      <c r="A61" s="103" t="n">
        <f aca="false">AE11</f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15.95" hidden="false" customHeight="true" outlineLevel="0" collapsed="false">
      <c r="A62" s="103" t="n">
        <f aca="false">AE12</f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15.95" hidden="false" customHeight="true" outlineLevel="0" collapsed="false">
      <c r="A63" s="103" t="n">
        <f aca="false">AE13</f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03" t="n">
        <f aca="false">AE14</f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15.95" hidden="false" customHeight="true" outlineLevel="0" collapsed="false">
      <c r="A65" s="103" t="n">
        <f aca="false">AE15</f>
        <v>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15.95" hidden="false" customHeight="true" outlineLevel="0" collapsed="false">
      <c r="A66" s="103" t="n">
        <f aca="false">AE16</f>
        <v>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15.95" hidden="false" customHeight="true" outlineLevel="0" collapsed="false">
      <c r="A67" s="103" t="n">
        <f aca="false">AE17</f>
        <v>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15.95" hidden="false" customHeight="true" outlineLevel="0" collapsed="false">
      <c r="A68" s="103" t="n">
        <f aca="false">AE18</f>
        <v>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15.95" hidden="false" customHeight="true" outlineLevel="0" collapsed="false">
      <c r="A69" s="103" t="n">
        <f aca="false">AE19</f>
        <v>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15.95" hidden="false" customHeight="true" outlineLevel="0" collapsed="false">
      <c r="A70" s="103" t="n">
        <f aca="false">AE20</f>
        <v>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</sheetData>
  <sheetProtection sheet="true" password="cc37" objects="true" scenarios="true"/>
  <mergeCells count="48">
    <mergeCell ref="A1:B1"/>
    <mergeCell ref="C1:AE1"/>
    <mergeCell ref="AG1:AK1"/>
    <mergeCell ref="A2:B2"/>
    <mergeCell ref="C2:AE2"/>
    <mergeCell ref="AG2:AJ2"/>
    <mergeCell ref="A3:B3"/>
    <mergeCell ref="AK3:AK4"/>
    <mergeCell ref="A4:B4"/>
    <mergeCell ref="AG4:AH4"/>
    <mergeCell ref="AI4:AJ4"/>
    <mergeCell ref="AG35:AI35"/>
    <mergeCell ref="AG36:AI36"/>
    <mergeCell ref="AG37:AI37"/>
    <mergeCell ref="A38:B38"/>
    <mergeCell ref="AG38:AI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  <mergeCell ref="B56:AK56"/>
    <mergeCell ref="B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</mergeCells>
  <conditionalFormatting sqref="AI4:AJ4">
    <cfRule type="cellIs" priority="2" operator="equal" aboveAverage="0" equalAverage="0" bottom="0" percent="0" rank="0" text="" dxfId="30">
      <formula>0</formula>
    </cfRule>
    <cfRule type="cellIs" priority="3" operator="greaterThan" aboveAverage="0" equalAverage="0" bottom="0" percent="0" rank="0" text="" dxfId="31">
      <formula>5.9</formula>
    </cfRule>
    <cfRule type="cellIs" priority="4" operator="lessThan" aboveAverage="0" equalAverage="0" bottom="0" percent="0" rank="0" text="" dxfId="32">
      <formula>6</formula>
    </cfRule>
  </conditionalFormatting>
  <conditionalFormatting sqref="AG4:AH4 AF5:AJ34">
    <cfRule type="cellIs" priority="5" operator="lessThan" aboveAverage="0" equalAverage="0" bottom="0" percent="0" rank="0" text="" dxfId="33">
      <formula>6</formula>
    </cfRule>
  </conditionalFormatting>
  <conditionalFormatting sqref="A39:A70">
    <cfRule type="cellIs" priority="6" operator="equal" aboveAverage="0" equalAverage="0" bottom="0" percent="0" rank="0" text="" dxfId="34">
      <formula>0</formula>
    </cfRule>
  </conditionalFormatting>
  <conditionalFormatting sqref="AK5:AK34">
    <cfRule type="cellIs" priority="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sante1_Clic">
                <anchor moveWithCells="true" sizeWithCells="false">
                  <from>
                    <xdr:col>35</xdr:col>
                    <xdr:colOff>30240</xdr:colOff>
                    <xdr:row>34</xdr:row>
                    <xdr:rowOff>9360</xdr:rowOff>
                  </from>
                  <to>
                    <xdr:col>39</xdr:col>
                    <xdr:colOff>10440</xdr:colOff>
                    <xdr:row>3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true" outlineLevel="0" max="4" min="4" style="0" width="1.99"/>
    <col collapsed="false" customWidth="true" hidden="false" outlineLevel="0" max="5" min="5" style="0" width="3.99"/>
    <col collapsed="false" customWidth="true" hidden="true" outlineLevel="0" max="6" min="6" style="0" width="1.99"/>
    <col collapsed="false" customWidth="true" hidden="false" outlineLevel="0" max="7" min="7" style="58" width="3.99"/>
    <col collapsed="false" customWidth="true" hidden="true" outlineLevel="0" max="8" min="8" style="58" width="1.99"/>
    <col collapsed="false" customWidth="true" hidden="false" outlineLevel="0" max="9" min="9" style="0" width="3.99"/>
    <col collapsed="false" customWidth="true" hidden="true" outlineLevel="0" max="10" min="10" style="0" width="1.99"/>
    <col collapsed="false" customWidth="true" hidden="false" outlineLevel="0" max="11" min="11" style="0" width="3.99"/>
    <col collapsed="false" customWidth="true" hidden="true" outlineLevel="0" max="12" min="12" style="0" width="1.99"/>
    <col collapsed="false" customWidth="true" hidden="false" outlineLevel="0" max="13" min="13" style="0" width="3.99"/>
    <col collapsed="false" customWidth="true" hidden="true" outlineLevel="0" max="14" min="14" style="0" width="1.99"/>
    <col collapsed="false" customWidth="true" hidden="false" outlineLevel="0" max="15" min="15" style="0" width="3.99"/>
    <col collapsed="false" customWidth="true" hidden="true" outlineLevel="0" max="16" min="16" style="0" width="1.99"/>
    <col collapsed="false" customWidth="true" hidden="false" outlineLevel="0" max="17" min="17" style="0" width="3.99"/>
    <col collapsed="false" customWidth="true" hidden="true" outlineLevel="0" max="18" min="18" style="0" width="1.99"/>
    <col collapsed="false" customWidth="true" hidden="false" outlineLevel="0" max="19" min="19" style="0" width="3.99"/>
    <col collapsed="false" customWidth="true" hidden="true" outlineLevel="0" max="20" min="20" style="0" width="1.99"/>
    <col collapsed="false" customWidth="true" hidden="false" outlineLevel="0" max="21" min="21" style="0" width="3.99"/>
    <col collapsed="false" customWidth="true" hidden="true" outlineLevel="0" max="22" min="22" style="0" width="1.99"/>
    <col collapsed="false" customWidth="true" hidden="false" outlineLevel="0" max="23" min="23" style="0" width="3.99"/>
    <col collapsed="false" customWidth="true" hidden="true" outlineLevel="0" max="24" min="24" style="0" width="1.99"/>
    <col collapsed="false" customWidth="true" hidden="false" outlineLevel="0" max="25" min="25" style="0" width="3.99"/>
    <col collapsed="false" customWidth="true" hidden="true" outlineLevel="0" max="26" min="26" style="0" width="1.99"/>
    <col collapsed="false" customWidth="true" hidden="false" outlineLevel="0" max="27" min="27" style="0" width="3.99"/>
    <col collapsed="false" customWidth="true" hidden="true" outlineLevel="0" max="28" min="28" style="0" width="1.99"/>
    <col collapsed="false" customWidth="true" hidden="false" outlineLevel="0" max="29" min="29" style="0" width="3.99"/>
    <col collapsed="false" customWidth="true" hidden="true" outlineLevel="0" max="30" min="30" style="0" width="1.99"/>
    <col collapsed="false" customWidth="true" hidden="false" outlineLevel="0" max="31" min="31" style="0" width="3.99"/>
    <col collapsed="false" customWidth="true" hidden="true" outlineLevel="0" max="32" min="32" style="0" width="1.99"/>
    <col collapsed="false" customWidth="true" hidden="false" outlineLevel="0" max="36" min="33" style="0" width="5.71"/>
    <col collapsed="false" customWidth="true" hidden="false" outlineLevel="0" max="37" min="37" style="0" width="7.42"/>
    <col collapsed="false" customWidth="true" hidden="true" outlineLevel="0" max="38" min="38" style="0" width="10.13"/>
    <col collapsed="false" customWidth="true" hidden="true" outlineLevel="0" max="39" min="39" style="0" width="9.14"/>
  </cols>
  <sheetData>
    <row r="1" customFormat="false" ht="12.75" hidden="false" customHeight="true" outlineLevel="0" collapsed="false">
      <c r="A1" s="59" t="s">
        <v>5</v>
      </c>
      <c r="B1" s="59"/>
      <c r="C1" s="60" t="str">
        <f aca="false">IF(Dati!K3="","",Dati!K3)</f>
        <v/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G1" s="61" t="s">
        <v>45</v>
      </c>
      <c r="AH1" s="61"/>
      <c r="AI1" s="61"/>
      <c r="AJ1" s="61"/>
      <c r="AK1" s="61"/>
    </row>
    <row r="2" customFormat="false" ht="12.75" hidden="false" customHeight="true" outlineLevel="0" collapsed="false">
      <c r="A2" s="62" t="s">
        <v>30</v>
      </c>
      <c r="B2" s="62"/>
      <c r="C2" s="63" t="str">
        <f aca="false">IF(Dati!F2="","",Dati!F2)</f>
        <v/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G2" s="64" t="s">
        <v>31</v>
      </c>
      <c r="AH2" s="64"/>
      <c r="AI2" s="64"/>
      <c r="AJ2" s="64"/>
      <c r="AK2" s="65" t="s">
        <v>27</v>
      </c>
    </row>
    <row r="3" customFormat="false" ht="12.75" hidden="false" customHeight="false" outlineLevel="0" collapsed="false">
      <c r="A3" s="7" t="s">
        <v>32</v>
      </c>
      <c r="B3" s="7"/>
      <c r="C3" s="66"/>
      <c r="D3" s="67"/>
      <c r="E3" s="66"/>
      <c r="F3" s="68"/>
      <c r="G3" s="66"/>
      <c r="H3" s="67"/>
      <c r="I3" s="66"/>
      <c r="J3" s="67"/>
      <c r="K3" s="66"/>
      <c r="L3" s="67"/>
      <c r="M3" s="66"/>
      <c r="N3" s="67"/>
      <c r="O3" s="66"/>
      <c r="P3" s="67"/>
      <c r="Q3" s="66"/>
      <c r="R3" s="67"/>
      <c r="S3" s="66"/>
      <c r="T3" s="67"/>
      <c r="U3" s="66"/>
      <c r="V3" s="67"/>
      <c r="W3" s="66"/>
      <c r="X3" s="67"/>
      <c r="Y3" s="66"/>
      <c r="Z3" s="67"/>
      <c r="AA3" s="66"/>
      <c r="AB3" s="67"/>
      <c r="AC3" s="66"/>
      <c r="AD3" s="67"/>
      <c r="AE3" s="66"/>
      <c r="AF3" s="69"/>
      <c r="AG3" s="66"/>
      <c r="AH3" s="66"/>
      <c r="AI3" s="66"/>
      <c r="AJ3" s="66"/>
      <c r="AK3" s="70" t="s">
        <v>34</v>
      </c>
    </row>
    <row r="4" customFormat="false" ht="12.75" hidden="false" customHeight="false" outlineLevel="0" collapsed="false">
      <c r="A4" s="71" t="s">
        <v>35</v>
      </c>
      <c r="B4" s="71"/>
      <c r="C4" s="72"/>
      <c r="D4" s="73"/>
      <c r="E4" s="72"/>
      <c r="F4" s="110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3"/>
      <c r="AE4" s="72"/>
      <c r="AF4" s="76"/>
      <c r="AG4" s="77" t="s">
        <v>15</v>
      </c>
      <c r="AH4" s="77"/>
      <c r="AI4" s="78" t="s">
        <v>16</v>
      </c>
      <c r="AJ4" s="78"/>
      <c r="AK4" s="70"/>
    </row>
    <row r="5" customFormat="false" ht="12.75" hidden="false" customHeight="false" outlineLevel="0" collapsed="false">
      <c r="A5" s="79" t="n">
        <v>1</v>
      </c>
      <c r="B5" s="111" t="str">
        <f aca="false">IF(Dati!B6="","",Dati!B6)</f>
        <v/>
      </c>
      <c r="C5" s="81"/>
      <c r="D5" s="82" t="n">
        <f aca="false">IF(C5="A",$C$4)</f>
        <v>0</v>
      </c>
      <c r="E5" s="81"/>
      <c r="F5" s="82" t="n">
        <f aca="false">IF(E5="A",$E$4)</f>
        <v>0</v>
      </c>
      <c r="G5" s="81"/>
      <c r="H5" s="82" t="n">
        <f aca="false">IF(G5="A",$G$4)</f>
        <v>0</v>
      </c>
      <c r="I5" s="81"/>
      <c r="J5" s="82" t="n">
        <f aca="false">IF(I5="A",$I$4)</f>
        <v>0</v>
      </c>
      <c r="K5" s="81"/>
      <c r="L5" s="82" t="n">
        <f aca="false">IF(K5="A",$K$4)</f>
        <v>0</v>
      </c>
      <c r="M5" s="81"/>
      <c r="N5" s="82" t="n">
        <f aca="false">IF(M5="A",$M$4)</f>
        <v>0</v>
      </c>
      <c r="O5" s="81"/>
      <c r="P5" s="82" t="n">
        <f aca="false">IF(O5="A",$O$4)</f>
        <v>0</v>
      </c>
      <c r="Q5" s="81"/>
      <c r="R5" s="82" t="n">
        <f aca="false">IF(Q5="A",$Q$4)</f>
        <v>0</v>
      </c>
      <c r="S5" s="81"/>
      <c r="T5" s="82" t="n">
        <f aca="false">IF(S5="A",$S$4)</f>
        <v>0</v>
      </c>
      <c r="U5" s="81"/>
      <c r="V5" s="82" t="n">
        <f aca="false">IF(U5="A",$U$4)</f>
        <v>0</v>
      </c>
      <c r="W5" s="81"/>
      <c r="X5" s="82" t="n">
        <f aca="false">IF(W5="A",$W$4)</f>
        <v>0</v>
      </c>
      <c r="Y5" s="81"/>
      <c r="Z5" s="82" t="n">
        <f aca="false">IF(Y5="A",$Y$4)</f>
        <v>0</v>
      </c>
      <c r="AA5" s="81"/>
      <c r="AB5" s="82" t="n">
        <f aca="false">IF(AA5="A",$AA$4)</f>
        <v>0</v>
      </c>
      <c r="AC5" s="81"/>
      <c r="AD5" s="82" t="n">
        <f aca="false">IF(AC5="A",$AC$4)</f>
        <v>0</v>
      </c>
      <c r="AE5" s="81"/>
      <c r="AF5" s="83" t="n">
        <f aca="false">IF(AE5="A",$AE$4)</f>
        <v>0</v>
      </c>
      <c r="AG5" s="84"/>
      <c r="AH5" s="84"/>
      <c r="AI5" s="85"/>
      <c r="AJ5" s="85"/>
      <c r="AK5" s="86" t="n">
        <f aca="false">D5+F5+H5+J5+L5+N5+P5+R5+T5+V5+X5+Z5+AB5+AD5+AF5</f>
        <v>0</v>
      </c>
      <c r="AL5" s="112" t="n">
        <f aca="false">SUM(C5,E5,G5,I5,K5,M5,O5,Q5,S5,U5,W5,Y5,AA5,AC5,AE5)</f>
        <v>0</v>
      </c>
      <c r="AM5" s="87" t="n">
        <f aca="false">COUNT(C5,E5,G5,I5,K5,M5,O5,Q5,S5,U5,W5,Y5,AA5,AC5,AE5)</f>
        <v>0</v>
      </c>
    </row>
    <row r="6" customFormat="false" ht="12.75" hidden="false" customHeight="false" outlineLevel="0" collapsed="false">
      <c r="A6" s="79" t="n">
        <v>2</v>
      </c>
      <c r="B6" s="111" t="str">
        <f aca="false">IF(Dati!B7="","",Dati!B7)</f>
        <v/>
      </c>
      <c r="C6" s="81"/>
      <c r="D6" s="82" t="n">
        <f aca="false">IF(C6="A",$C$4)</f>
        <v>0</v>
      </c>
      <c r="E6" s="81"/>
      <c r="F6" s="82" t="n">
        <f aca="false">IF(E6="A",$E$4)</f>
        <v>0</v>
      </c>
      <c r="G6" s="81"/>
      <c r="H6" s="82" t="n">
        <f aca="false">IF(G6="A",$G$4)</f>
        <v>0</v>
      </c>
      <c r="I6" s="81"/>
      <c r="J6" s="82" t="n">
        <f aca="false">IF(I6="A",$I$4)</f>
        <v>0</v>
      </c>
      <c r="K6" s="81"/>
      <c r="L6" s="82" t="n">
        <f aca="false">IF(K6="A",$K$4)</f>
        <v>0</v>
      </c>
      <c r="M6" s="81"/>
      <c r="N6" s="82" t="n">
        <f aca="false">IF(M6="A",$M$4)</f>
        <v>0</v>
      </c>
      <c r="O6" s="81"/>
      <c r="P6" s="82" t="n">
        <f aca="false">IF(O6="A",$O$4)</f>
        <v>0</v>
      </c>
      <c r="Q6" s="81"/>
      <c r="R6" s="82" t="n">
        <f aca="false">IF(Q6="A",$Q$4)</f>
        <v>0</v>
      </c>
      <c r="S6" s="81"/>
      <c r="T6" s="82" t="n">
        <f aca="false">IF(S6="A",$S$4)</f>
        <v>0</v>
      </c>
      <c r="U6" s="81"/>
      <c r="V6" s="82" t="n">
        <f aca="false">IF(U6="A",$U$4)</f>
        <v>0</v>
      </c>
      <c r="W6" s="81"/>
      <c r="X6" s="82" t="n">
        <f aca="false">IF(W6="A",$W$4)</f>
        <v>0</v>
      </c>
      <c r="Y6" s="81"/>
      <c r="Z6" s="82" t="n">
        <f aca="false">IF(Y6="A",$Y$4)</f>
        <v>0</v>
      </c>
      <c r="AA6" s="81"/>
      <c r="AB6" s="82" t="n">
        <f aca="false">IF(AA6="A",$AA$4)</f>
        <v>0</v>
      </c>
      <c r="AC6" s="81"/>
      <c r="AD6" s="82" t="n">
        <f aca="false">IF(AC6="A",$AC$4)</f>
        <v>0</v>
      </c>
      <c r="AE6" s="81"/>
      <c r="AF6" s="83" t="n">
        <f aca="false">IF(AE6="A",$AE$4)</f>
        <v>0</v>
      </c>
      <c r="AG6" s="84"/>
      <c r="AH6" s="84"/>
      <c r="AI6" s="85"/>
      <c r="AJ6" s="85"/>
      <c r="AK6" s="86" t="n">
        <f aca="false">D6+F6+H6+J6+L6+N6+P6+R6+T6+V6+X6+Z6+AB6+AD6+AF6</f>
        <v>0</v>
      </c>
      <c r="AL6" s="112" t="n">
        <f aca="false">SUM(C6,E6,G6,I6,K6,M6,O6,Q6,S6,U6,W6,Y6,AA6,AC6,AE6)</f>
        <v>0</v>
      </c>
      <c r="AM6" s="87" t="n">
        <f aca="false">COUNT(C6,E6,G6,I6,K6,M6,O6,Q6,S6,U6,W6,Y6,AA6,AC6,AE6)</f>
        <v>0</v>
      </c>
    </row>
    <row r="7" customFormat="false" ht="12.75" hidden="false" customHeight="false" outlineLevel="0" collapsed="false">
      <c r="A7" s="79" t="n">
        <v>3</v>
      </c>
      <c r="B7" s="111" t="str">
        <f aca="false">IF(Dati!B8="","",Dati!B8)</f>
        <v/>
      </c>
      <c r="C7" s="81"/>
      <c r="D7" s="82" t="n">
        <f aca="false">IF(C7="A",$C$4)</f>
        <v>0</v>
      </c>
      <c r="E7" s="81"/>
      <c r="F7" s="82" t="n">
        <f aca="false">IF(E7="A",$E$4)</f>
        <v>0</v>
      </c>
      <c r="G7" s="81"/>
      <c r="H7" s="82" t="n">
        <f aca="false">IF(G7="A",$G$4)</f>
        <v>0</v>
      </c>
      <c r="I7" s="81"/>
      <c r="J7" s="82" t="n">
        <f aca="false">IF(I7="A",$I$4)</f>
        <v>0</v>
      </c>
      <c r="K7" s="81"/>
      <c r="L7" s="82" t="n">
        <f aca="false">IF(K7="A",$K$4)</f>
        <v>0</v>
      </c>
      <c r="M7" s="81"/>
      <c r="N7" s="82" t="n">
        <f aca="false">IF(M7="A",$M$4)</f>
        <v>0</v>
      </c>
      <c r="O7" s="81"/>
      <c r="P7" s="82" t="n">
        <f aca="false">IF(O7="A",$O$4)</f>
        <v>0</v>
      </c>
      <c r="Q7" s="81"/>
      <c r="R7" s="82" t="n">
        <f aca="false">IF(Q7="A",$Q$4)</f>
        <v>0</v>
      </c>
      <c r="S7" s="81"/>
      <c r="T7" s="82" t="n">
        <f aca="false">IF(S7="A",$S$4)</f>
        <v>0</v>
      </c>
      <c r="U7" s="81"/>
      <c r="V7" s="82" t="n">
        <f aca="false">IF(U7="A",$U$4)</f>
        <v>0</v>
      </c>
      <c r="W7" s="81"/>
      <c r="X7" s="82" t="n">
        <f aca="false">IF(W7="A",$W$4)</f>
        <v>0</v>
      </c>
      <c r="Y7" s="81"/>
      <c r="Z7" s="82" t="n">
        <f aca="false">IF(Y7="A",$Y$4)</f>
        <v>0</v>
      </c>
      <c r="AA7" s="81"/>
      <c r="AB7" s="82" t="n">
        <f aca="false">IF(AA7="A",$AA$4)</f>
        <v>0</v>
      </c>
      <c r="AC7" s="81"/>
      <c r="AD7" s="82" t="n">
        <f aca="false">IF(AC7="A",$AC$4)</f>
        <v>0</v>
      </c>
      <c r="AE7" s="81"/>
      <c r="AF7" s="83" t="n">
        <f aca="false">IF(AE7="A",$AE$4)</f>
        <v>0</v>
      </c>
      <c r="AG7" s="84"/>
      <c r="AH7" s="84"/>
      <c r="AI7" s="85"/>
      <c r="AJ7" s="85"/>
      <c r="AK7" s="86" t="n">
        <f aca="false">D7+F7+H7+J7+L7+N7+P7+R7+T7+V7+X7+Z7+AB7+AD7+AF7</f>
        <v>0</v>
      </c>
      <c r="AL7" s="112" t="n">
        <f aca="false">SUM(C7,E7,G7,I7,K7,M7,O7,Q7,S7,U7,W7,Y7,AA7,AC7,AE7)</f>
        <v>0</v>
      </c>
      <c r="AM7" s="87" t="n">
        <f aca="false">COUNT(C7,E7,G7,I7,K7,M7,O7,Q7,S7,U7,W7,Y7,AA7,AC7,AE7)</f>
        <v>0</v>
      </c>
    </row>
    <row r="8" customFormat="false" ht="12.75" hidden="false" customHeight="false" outlineLevel="0" collapsed="false">
      <c r="A8" s="79" t="n">
        <v>4</v>
      </c>
      <c r="B8" s="111" t="str">
        <f aca="false">IF(Dati!B9="","",Dati!B9)</f>
        <v/>
      </c>
      <c r="C8" s="81"/>
      <c r="D8" s="82" t="n">
        <f aca="false">IF(C8="A",$C$4)</f>
        <v>0</v>
      </c>
      <c r="E8" s="81"/>
      <c r="F8" s="82" t="n">
        <f aca="false">IF(E8="A",$E$4)</f>
        <v>0</v>
      </c>
      <c r="G8" s="81"/>
      <c r="H8" s="82" t="n">
        <f aca="false">IF(G8="A",$G$4)</f>
        <v>0</v>
      </c>
      <c r="I8" s="81"/>
      <c r="J8" s="82" t="n">
        <f aca="false">IF(I8="A",$I$4)</f>
        <v>0</v>
      </c>
      <c r="K8" s="81"/>
      <c r="L8" s="82" t="n">
        <f aca="false">IF(K8="A",$K$4)</f>
        <v>0</v>
      </c>
      <c r="M8" s="81"/>
      <c r="N8" s="82" t="n">
        <f aca="false">IF(M8="A",$M$4)</f>
        <v>0</v>
      </c>
      <c r="O8" s="81"/>
      <c r="P8" s="82" t="n">
        <f aca="false">IF(O8="A",$O$4)</f>
        <v>0</v>
      </c>
      <c r="Q8" s="81"/>
      <c r="R8" s="82" t="n">
        <f aca="false">IF(Q8="A",$Q$4)</f>
        <v>0</v>
      </c>
      <c r="S8" s="81"/>
      <c r="T8" s="82" t="n">
        <f aca="false">IF(S8="A",$S$4)</f>
        <v>0</v>
      </c>
      <c r="U8" s="81"/>
      <c r="V8" s="82" t="n">
        <f aca="false">IF(U8="A",$U$4)</f>
        <v>0</v>
      </c>
      <c r="W8" s="81"/>
      <c r="X8" s="82" t="n">
        <f aca="false">IF(W8="A",$W$4)</f>
        <v>0</v>
      </c>
      <c r="Y8" s="81"/>
      <c r="Z8" s="82" t="n">
        <f aca="false">IF(Y8="A",$Y$4)</f>
        <v>0</v>
      </c>
      <c r="AA8" s="81"/>
      <c r="AB8" s="82" t="n">
        <f aca="false">IF(AA8="A",$AA$4)</f>
        <v>0</v>
      </c>
      <c r="AC8" s="81"/>
      <c r="AD8" s="82" t="n">
        <f aca="false">IF(AC8="A",$AC$4)</f>
        <v>0</v>
      </c>
      <c r="AE8" s="81"/>
      <c r="AF8" s="83" t="n">
        <f aca="false">IF(AE8="A",$AE$4)</f>
        <v>0</v>
      </c>
      <c r="AG8" s="84"/>
      <c r="AH8" s="84"/>
      <c r="AI8" s="85"/>
      <c r="AJ8" s="85"/>
      <c r="AK8" s="86" t="n">
        <f aca="false">D8+F8+H8+J8+L8+N8+P8+R8+T8+V8+X8+Z8+AB8+AD8+AF8</f>
        <v>0</v>
      </c>
      <c r="AL8" s="112" t="n">
        <f aca="false">SUM(C8,E8,G8,I8,K8,M8,O8,Q8,S8,U8,W8,Y8,AA8,AC8,AE8)</f>
        <v>0</v>
      </c>
      <c r="AM8" s="87" t="n">
        <f aca="false">COUNT(C8,E8,G8,I8,K8,M8,O8,Q8,S8,U8,W8,Y8,AA8,AC8,AE8)</f>
        <v>0</v>
      </c>
    </row>
    <row r="9" customFormat="false" ht="12.75" hidden="false" customHeight="false" outlineLevel="0" collapsed="false">
      <c r="A9" s="79" t="n">
        <v>5</v>
      </c>
      <c r="B9" s="111" t="str">
        <f aca="false">IF(Dati!B10="","",Dati!B10)</f>
        <v/>
      </c>
      <c r="C9" s="81"/>
      <c r="D9" s="82" t="n">
        <f aca="false">IF(C9="A",$C$4)</f>
        <v>0</v>
      </c>
      <c r="E9" s="81"/>
      <c r="F9" s="82" t="n">
        <f aca="false">IF(E9="A",$E$4)</f>
        <v>0</v>
      </c>
      <c r="G9" s="81"/>
      <c r="H9" s="82" t="n">
        <f aca="false">IF(G9="A",$G$4)</f>
        <v>0</v>
      </c>
      <c r="I9" s="81"/>
      <c r="J9" s="82" t="n">
        <f aca="false">IF(I9="A",$I$4)</f>
        <v>0</v>
      </c>
      <c r="K9" s="81"/>
      <c r="L9" s="82" t="n">
        <f aca="false">IF(K9="A",$K$4)</f>
        <v>0</v>
      </c>
      <c r="M9" s="81"/>
      <c r="N9" s="82" t="n">
        <f aca="false">IF(M9="A",$M$4)</f>
        <v>0</v>
      </c>
      <c r="O9" s="81"/>
      <c r="P9" s="82" t="n">
        <f aca="false">IF(O9="A",$O$4)</f>
        <v>0</v>
      </c>
      <c r="Q9" s="81"/>
      <c r="R9" s="82" t="n">
        <f aca="false">IF(Q9="A",$Q$4)</f>
        <v>0</v>
      </c>
      <c r="S9" s="81"/>
      <c r="T9" s="82" t="n">
        <f aca="false">IF(S9="A",$S$4)</f>
        <v>0</v>
      </c>
      <c r="U9" s="81"/>
      <c r="V9" s="82" t="n">
        <f aca="false">IF(U9="A",$U$4)</f>
        <v>0</v>
      </c>
      <c r="W9" s="81"/>
      <c r="X9" s="82" t="n">
        <f aca="false">IF(W9="A",$W$4)</f>
        <v>0</v>
      </c>
      <c r="Y9" s="81"/>
      <c r="Z9" s="82" t="n">
        <f aca="false">IF(Y9="A",$Y$4)</f>
        <v>0</v>
      </c>
      <c r="AA9" s="81"/>
      <c r="AB9" s="82" t="n">
        <f aca="false">IF(AA9="A",$AA$4)</f>
        <v>0</v>
      </c>
      <c r="AC9" s="81"/>
      <c r="AD9" s="82" t="n">
        <f aca="false">IF(AC9="A",$AC$4)</f>
        <v>0</v>
      </c>
      <c r="AE9" s="81"/>
      <c r="AF9" s="83" t="n">
        <f aca="false">IF(AE9="A",$AE$4)</f>
        <v>0</v>
      </c>
      <c r="AG9" s="84"/>
      <c r="AH9" s="84"/>
      <c r="AI9" s="85"/>
      <c r="AJ9" s="85"/>
      <c r="AK9" s="86" t="n">
        <f aca="false">D9+F9+H9+J9+L9+N9+P9+R9+T9+V9+X9+Z9+AB9+AD9+AF9</f>
        <v>0</v>
      </c>
      <c r="AL9" s="112" t="n">
        <f aca="false">SUM(C9,E9,G9,I9,K9,M9,O9,Q9,S9,U9,W9,Y9,AA9,AC9,AE9)</f>
        <v>0</v>
      </c>
      <c r="AM9" s="87" t="n">
        <f aca="false">COUNT(C9,E9,G9,I9,K9,M9,O9,Q9,S9,U9,W9,Y9,AA9,AC9,AE9)</f>
        <v>0</v>
      </c>
    </row>
    <row r="10" customFormat="false" ht="12.75" hidden="false" customHeight="false" outlineLevel="0" collapsed="false">
      <c r="A10" s="79" t="n">
        <v>6</v>
      </c>
      <c r="B10" s="111" t="str">
        <f aca="false">IF(Dati!B11="","",Dati!B11)</f>
        <v/>
      </c>
      <c r="C10" s="81"/>
      <c r="D10" s="82" t="n">
        <f aca="false">IF(C10="A",$C$4)</f>
        <v>0</v>
      </c>
      <c r="E10" s="81"/>
      <c r="F10" s="82" t="n">
        <f aca="false">IF(E10="A",$E$4)</f>
        <v>0</v>
      </c>
      <c r="G10" s="81"/>
      <c r="H10" s="82" t="n">
        <f aca="false">IF(G10="A",$G$4)</f>
        <v>0</v>
      </c>
      <c r="I10" s="81"/>
      <c r="J10" s="82" t="n">
        <f aca="false">IF(I10="A",$I$4)</f>
        <v>0</v>
      </c>
      <c r="K10" s="81"/>
      <c r="L10" s="82" t="n">
        <f aca="false">IF(K10="A",$K$4)</f>
        <v>0</v>
      </c>
      <c r="M10" s="81"/>
      <c r="N10" s="82" t="n">
        <f aca="false">IF(M10="A",$M$4)</f>
        <v>0</v>
      </c>
      <c r="O10" s="81"/>
      <c r="P10" s="82" t="n">
        <f aca="false">IF(O10="A",$O$4)</f>
        <v>0</v>
      </c>
      <c r="Q10" s="81"/>
      <c r="R10" s="82" t="n">
        <f aca="false">IF(Q10="A",$Q$4)</f>
        <v>0</v>
      </c>
      <c r="S10" s="81"/>
      <c r="T10" s="82" t="n">
        <f aca="false">IF(S10="A",$S$4)</f>
        <v>0</v>
      </c>
      <c r="U10" s="81"/>
      <c r="V10" s="82" t="n">
        <f aca="false">IF(U10="A",$U$4)</f>
        <v>0</v>
      </c>
      <c r="W10" s="81"/>
      <c r="X10" s="82" t="n">
        <f aca="false">IF(W10="A",$W$4)</f>
        <v>0</v>
      </c>
      <c r="Y10" s="81"/>
      <c r="Z10" s="82" t="n">
        <f aca="false">IF(Y10="A",$Y$4)</f>
        <v>0</v>
      </c>
      <c r="AA10" s="81"/>
      <c r="AB10" s="82" t="n">
        <f aca="false">IF(AA10="A",$AA$4)</f>
        <v>0</v>
      </c>
      <c r="AC10" s="81"/>
      <c r="AD10" s="82" t="n">
        <f aca="false">IF(AC10="A",$AC$4)</f>
        <v>0</v>
      </c>
      <c r="AE10" s="81"/>
      <c r="AF10" s="83" t="n">
        <f aca="false">IF(AE10="A",$AE$4)</f>
        <v>0</v>
      </c>
      <c r="AG10" s="84"/>
      <c r="AH10" s="84"/>
      <c r="AI10" s="85"/>
      <c r="AJ10" s="85"/>
      <c r="AK10" s="86" t="n">
        <f aca="false">D10+F10+H10+J10+L10+N10+P10+R10+T10+V10+X10+Z10+AB10+AD10+AF10</f>
        <v>0</v>
      </c>
      <c r="AL10" s="112" t="n">
        <f aca="false">SUM(C10,E10,G10,I10,K10,M10,O10,Q10,S10,U10,W10,Y10,AA10,AC10,AE10)</f>
        <v>0</v>
      </c>
      <c r="AM10" s="87" t="n">
        <f aca="false">COUNT(C10,E10,G10,I10,K10,M10,O10,Q10,S10,U10,W10,Y10,AA10,AC10,AE10)</f>
        <v>0</v>
      </c>
    </row>
    <row r="11" customFormat="false" ht="12.75" hidden="false" customHeight="false" outlineLevel="0" collapsed="false">
      <c r="A11" s="79" t="n">
        <v>7</v>
      </c>
      <c r="B11" s="111" t="str">
        <f aca="false">IF(Dati!B12="","",Dati!B12)</f>
        <v/>
      </c>
      <c r="C11" s="81"/>
      <c r="D11" s="82" t="n">
        <f aca="false">IF(C11="A",$C$4)</f>
        <v>0</v>
      </c>
      <c r="E11" s="81"/>
      <c r="F11" s="82" t="n">
        <f aca="false">IF(E11="A",$E$4)</f>
        <v>0</v>
      </c>
      <c r="G11" s="81"/>
      <c r="H11" s="82" t="n">
        <f aca="false">IF(G11="A",$G$4)</f>
        <v>0</v>
      </c>
      <c r="I11" s="81"/>
      <c r="J11" s="82" t="n">
        <f aca="false">IF(I11="A",$I$4)</f>
        <v>0</v>
      </c>
      <c r="K11" s="81"/>
      <c r="L11" s="82" t="n">
        <f aca="false">IF(K11="A",$K$4)</f>
        <v>0</v>
      </c>
      <c r="M11" s="81"/>
      <c r="N11" s="82" t="n">
        <f aca="false">IF(M11="A",$M$4)</f>
        <v>0</v>
      </c>
      <c r="O11" s="81"/>
      <c r="P11" s="82" t="n">
        <f aca="false">IF(O11="A",$O$4)</f>
        <v>0</v>
      </c>
      <c r="Q11" s="81"/>
      <c r="R11" s="82" t="n">
        <f aca="false">IF(Q11="A",$Q$4)</f>
        <v>0</v>
      </c>
      <c r="S11" s="81"/>
      <c r="T11" s="82" t="n">
        <f aca="false">IF(S11="A",$S$4)</f>
        <v>0</v>
      </c>
      <c r="U11" s="81"/>
      <c r="V11" s="82" t="n">
        <f aca="false">IF(U11="A",$U$4)</f>
        <v>0</v>
      </c>
      <c r="W11" s="81"/>
      <c r="X11" s="82" t="n">
        <f aca="false">IF(W11="A",$W$4)</f>
        <v>0</v>
      </c>
      <c r="Y11" s="81"/>
      <c r="Z11" s="82" t="n">
        <f aca="false">IF(Y11="A",$Y$4)</f>
        <v>0</v>
      </c>
      <c r="AA11" s="81"/>
      <c r="AB11" s="82" t="n">
        <f aca="false">IF(AA11="A",$AA$4)</f>
        <v>0</v>
      </c>
      <c r="AC11" s="81"/>
      <c r="AD11" s="82" t="n">
        <f aca="false">IF(AC11="A",$AC$4)</f>
        <v>0</v>
      </c>
      <c r="AE11" s="81"/>
      <c r="AF11" s="83" t="n">
        <f aca="false">IF(AE11="A",$AE$4)</f>
        <v>0</v>
      </c>
      <c r="AG11" s="84"/>
      <c r="AH11" s="84"/>
      <c r="AI11" s="85"/>
      <c r="AJ11" s="85"/>
      <c r="AK11" s="86" t="n">
        <f aca="false">D11+F11+H11+J11+L11+N11+P11+R11+T11+V11+X11+Z11+AB11+AD11+AF11</f>
        <v>0</v>
      </c>
      <c r="AL11" s="112" t="n">
        <f aca="false">SUM(C11,E11,G11,I11,K11,M11,O11,Q11,S11,U11,W11,Y11,AA11,AC11,AE11)</f>
        <v>0</v>
      </c>
      <c r="AM11" s="87" t="n">
        <f aca="false">COUNT(C11,E11,G11,I11,K11,M11,O11,Q11,S11,U11,W11,Y11,AA11,AC11,AE11)</f>
        <v>0</v>
      </c>
    </row>
    <row r="12" customFormat="false" ht="12.75" hidden="false" customHeight="false" outlineLevel="0" collapsed="false">
      <c r="A12" s="79" t="n">
        <v>8</v>
      </c>
      <c r="B12" s="111" t="str">
        <f aca="false">IF(Dati!B13="","",Dati!B13)</f>
        <v/>
      </c>
      <c r="C12" s="81"/>
      <c r="D12" s="82" t="n">
        <f aca="false">IF(C12="A",$C$4)</f>
        <v>0</v>
      </c>
      <c r="E12" s="81"/>
      <c r="F12" s="82" t="n">
        <f aca="false">IF(E12="A",$E$4)</f>
        <v>0</v>
      </c>
      <c r="G12" s="81"/>
      <c r="H12" s="82" t="n">
        <f aca="false">IF(G12="A",$G$4)</f>
        <v>0</v>
      </c>
      <c r="I12" s="81"/>
      <c r="J12" s="82" t="n">
        <f aca="false">IF(I12="A",$I$4)</f>
        <v>0</v>
      </c>
      <c r="K12" s="81"/>
      <c r="L12" s="82" t="n">
        <f aca="false">IF(K12="A",$K$4)</f>
        <v>0</v>
      </c>
      <c r="M12" s="81"/>
      <c r="N12" s="82" t="n">
        <f aca="false">IF(M12="A",$M$4)</f>
        <v>0</v>
      </c>
      <c r="O12" s="81"/>
      <c r="P12" s="82" t="n">
        <f aca="false">IF(O12="A",$O$4)</f>
        <v>0</v>
      </c>
      <c r="Q12" s="81"/>
      <c r="R12" s="82" t="n">
        <f aca="false">IF(Q12="A",$Q$4)</f>
        <v>0</v>
      </c>
      <c r="S12" s="81"/>
      <c r="T12" s="82" t="n">
        <f aca="false">IF(S12="A",$S$4)</f>
        <v>0</v>
      </c>
      <c r="U12" s="81"/>
      <c r="V12" s="82" t="n">
        <f aca="false">IF(U12="A",$U$4)</f>
        <v>0</v>
      </c>
      <c r="W12" s="81"/>
      <c r="X12" s="82" t="n">
        <f aca="false">IF(W12="A",$W$4)</f>
        <v>0</v>
      </c>
      <c r="Y12" s="81"/>
      <c r="Z12" s="82" t="n">
        <f aca="false">IF(Y12="A",$Y$4)</f>
        <v>0</v>
      </c>
      <c r="AA12" s="81"/>
      <c r="AB12" s="82" t="n">
        <f aca="false">IF(AA12="A",$AA$4)</f>
        <v>0</v>
      </c>
      <c r="AC12" s="81"/>
      <c r="AD12" s="82" t="n">
        <f aca="false">IF(AC12="A",$AC$4)</f>
        <v>0</v>
      </c>
      <c r="AE12" s="81"/>
      <c r="AF12" s="83" t="n">
        <f aca="false">IF(AE12="A",$AE$4)</f>
        <v>0</v>
      </c>
      <c r="AG12" s="84"/>
      <c r="AH12" s="84"/>
      <c r="AI12" s="85"/>
      <c r="AJ12" s="85"/>
      <c r="AK12" s="86" t="n">
        <f aca="false">D12+F12+H12+J12+L12+N12+P12+R12+T12+V12+X12+Z12+AB12+AD12+AF12</f>
        <v>0</v>
      </c>
      <c r="AL12" s="112" t="n">
        <f aca="false">SUM(C12,E12,G12,I12,K12,M12,O12,Q12,S12,U12,W12,Y12,AA12,AC12,AE12)</f>
        <v>0</v>
      </c>
      <c r="AM12" s="87" t="n">
        <f aca="false">COUNT(C12,E12,G12,I12,K12,M12,O12,Q12,S12,U12,W12,Y12,AA12,AC12,AE12)</f>
        <v>0</v>
      </c>
    </row>
    <row r="13" customFormat="false" ht="12.75" hidden="false" customHeight="false" outlineLevel="0" collapsed="false">
      <c r="A13" s="79" t="n">
        <v>9</v>
      </c>
      <c r="B13" s="111" t="str">
        <f aca="false">IF(Dati!B14="","",Dati!B14)</f>
        <v/>
      </c>
      <c r="C13" s="81"/>
      <c r="D13" s="82" t="n">
        <f aca="false">IF(C13="A",$C$4)</f>
        <v>0</v>
      </c>
      <c r="E13" s="81"/>
      <c r="F13" s="82" t="n">
        <f aca="false">IF(E13="A",$E$4)</f>
        <v>0</v>
      </c>
      <c r="G13" s="81"/>
      <c r="H13" s="82" t="n">
        <f aca="false">IF(G13="A",$G$4)</f>
        <v>0</v>
      </c>
      <c r="I13" s="81"/>
      <c r="J13" s="82" t="n">
        <f aca="false">IF(I13="A",$I$4)</f>
        <v>0</v>
      </c>
      <c r="K13" s="81"/>
      <c r="L13" s="82" t="n">
        <f aca="false">IF(K13="A",$K$4)</f>
        <v>0</v>
      </c>
      <c r="M13" s="81"/>
      <c r="N13" s="82" t="n">
        <f aca="false">IF(M13="A",$M$4)</f>
        <v>0</v>
      </c>
      <c r="O13" s="81"/>
      <c r="P13" s="82" t="n">
        <f aca="false">IF(O13="A",$O$4)</f>
        <v>0</v>
      </c>
      <c r="Q13" s="81"/>
      <c r="R13" s="82" t="n">
        <f aca="false">IF(Q13="A",$Q$4)</f>
        <v>0</v>
      </c>
      <c r="S13" s="81"/>
      <c r="T13" s="82" t="n">
        <f aca="false">IF(S13="A",$S$4)</f>
        <v>0</v>
      </c>
      <c r="U13" s="81"/>
      <c r="V13" s="82" t="n">
        <f aca="false">IF(U13="A",$U$4)</f>
        <v>0</v>
      </c>
      <c r="W13" s="81"/>
      <c r="X13" s="82" t="n">
        <f aca="false">IF(W13="A",$W$4)</f>
        <v>0</v>
      </c>
      <c r="Y13" s="81"/>
      <c r="Z13" s="82" t="n">
        <f aca="false">IF(Y13="A",$Y$4)</f>
        <v>0</v>
      </c>
      <c r="AA13" s="81"/>
      <c r="AB13" s="82" t="n">
        <f aca="false">IF(AA13="A",$AA$4)</f>
        <v>0</v>
      </c>
      <c r="AC13" s="81"/>
      <c r="AD13" s="82" t="n">
        <f aca="false">IF(AC13="A",$AC$4)</f>
        <v>0</v>
      </c>
      <c r="AE13" s="81"/>
      <c r="AF13" s="83" t="n">
        <f aca="false">IF(AE13="A",$AE$4)</f>
        <v>0</v>
      </c>
      <c r="AG13" s="84"/>
      <c r="AH13" s="84"/>
      <c r="AI13" s="85"/>
      <c r="AJ13" s="85"/>
      <c r="AK13" s="86" t="n">
        <f aca="false">D13+F13+H13+J13+L13+N13+P13+R13+T13+V13+X13+Z13+AB13+AD13+AF13</f>
        <v>0</v>
      </c>
      <c r="AL13" s="112" t="n">
        <f aca="false">SUM(C13,E13,G13,I13,K13,M13,O13,Q13,S13,U13,W13,Y13,AA13,AC13,AE13)</f>
        <v>0</v>
      </c>
      <c r="AM13" s="87" t="n">
        <f aca="false">COUNT(C13,E13,G13,I13,K13,M13,O13,Q13,S13,U13,W13,Y13,AA13,AC13,AE13)</f>
        <v>0</v>
      </c>
    </row>
    <row r="14" customFormat="false" ht="12.75" hidden="false" customHeight="false" outlineLevel="0" collapsed="false">
      <c r="A14" s="79" t="n">
        <v>10</v>
      </c>
      <c r="B14" s="111" t="str">
        <f aca="false">IF(Dati!B15="","",Dati!B15)</f>
        <v/>
      </c>
      <c r="C14" s="81"/>
      <c r="D14" s="82" t="n">
        <f aca="false">IF(C14="A",$C$4)</f>
        <v>0</v>
      </c>
      <c r="E14" s="81"/>
      <c r="F14" s="82" t="n">
        <f aca="false">IF(E14="A",$E$4)</f>
        <v>0</v>
      </c>
      <c r="G14" s="81"/>
      <c r="H14" s="82" t="n">
        <f aca="false">IF(G14="A",$G$4)</f>
        <v>0</v>
      </c>
      <c r="I14" s="81"/>
      <c r="J14" s="82" t="n">
        <f aca="false">IF(I14="A",$I$4)</f>
        <v>0</v>
      </c>
      <c r="K14" s="81"/>
      <c r="L14" s="82" t="n">
        <f aca="false">IF(K14="A",$K$4)</f>
        <v>0</v>
      </c>
      <c r="M14" s="81"/>
      <c r="N14" s="82" t="n">
        <f aca="false">IF(M14="A",$M$4)</f>
        <v>0</v>
      </c>
      <c r="O14" s="81"/>
      <c r="P14" s="82" t="n">
        <f aca="false">IF(O14="A",$O$4)</f>
        <v>0</v>
      </c>
      <c r="Q14" s="81"/>
      <c r="R14" s="82" t="n">
        <f aca="false">IF(Q14="A",$Q$4)</f>
        <v>0</v>
      </c>
      <c r="S14" s="81"/>
      <c r="T14" s="82" t="n">
        <f aca="false">IF(S14="A",$S$4)</f>
        <v>0</v>
      </c>
      <c r="U14" s="81"/>
      <c r="V14" s="82" t="n">
        <f aca="false">IF(U14="A",$U$4)</f>
        <v>0</v>
      </c>
      <c r="W14" s="81"/>
      <c r="X14" s="82" t="n">
        <f aca="false">IF(W14="A",$W$4)</f>
        <v>0</v>
      </c>
      <c r="Y14" s="81"/>
      <c r="Z14" s="82" t="n">
        <f aca="false">IF(Y14="A",$Y$4)</f>
        <v>0</v>
      </c>
      <c r="AA14" s="81"/>
      <c r="AB14" s="82" t="n">
        <f aca="false">IF(AA14="A",$AA$4)</f>
        <v>0</v>
      </c>
      <c r="AC14" s="81"/>
      <c r="AD14" s="82" t="n">
        <f aca="false">IF(AC14="A",$AC$4)</f>
        <v>0</v>
      </c>
      <c r="AE14" s="81"/>
      <c r="AF14" s="83" t="n">
        <f aca="false">IF(AE14="A",$AE$4)</f>
        <v>0</v>
      </c>
      <c r="AG14" s="84"/>
      <c r="AH14" s="84"/>
      <c r="AI14" s="85"/>
      <c r="AJ14" s="85"/>
      <c r="AK14" s="86" t="n">
        <f aca="false">D14+F14+H14+J14+L14+N14+P14+R14+T14+V14+X14+Z14+AB14+AD14+AF14</f>
        <v>0</v>
      </c>
      <c r="AL14" s="112" t="n">
        <f aca="false">SUM(C14,E14,G14,I14,K14,M14,O14,Q14,S14,U14,W14,Y14,AA14,AC14,AE14)</f>
        <v>0</v>
      </c>
      <c r="AM14" s="87" t="n">
        <f aca="false">COUNT(C14,E14,G14,I14,K14,M14,O14,Q14,S14,U14,W14,Y14,AA14,AC14,AE14)</f>
        <v>0</v>
      </c>
    </row>
    <row r="15" customFormat="false" ht="12.75" hidden="false" customHeight="false" outlineLevel="0" collapsed="false">
      <c r="A15" s="79" t="n">
        <v>11</v>
      </c>
      <c r="B15" s="111" t="str">
        <f aca="false">IF(Dati!B16="","",Dati!B16)</f>
        <v/>
      </c>
      <c r="C15" s="81"/>
      <c r="D15" s="82" t="n">
        <f aca="false">IF(C15="A",$C$4)</f>
        <v>0</v>
      </c>
      <c r="E15" s="81"/>
      <c r="F15" s="82" t="n">
        <f aca="false">IF(E15="A",$E$4)</f>
        <v>0</v>
      </c>
      <c r="G15" s="81"/>
      <c r="H15" s="82" t="n">
        <f aca="false">IF(G15="A",$G$4)</f>
        <v>0</v>
      </c>
      <c r="I15" s="81"/>
      <c r="J15" s="82" t="n">
        <f aca="false">IF(I15="A",$I$4)</f>
        <v>0</v>
      </c>
      <c r="K15" s="81"/>
      <c r="L15" s="82" t="n">
        <f aca="false">IF(K15="A",$K$4)</f>
        <v>0</v>
      </c>
      <c r="M15" s="81"/>
      <c r="N15" s="82" t="n">
        <f aca="false">IF(M15="A",$M$4)</f>
        <v>0</v>
      </c>
      <c r="O15" s="81"/>
      <c r="P15" s="82" t="n">
        <f aca="false">IF(O15="A",$O$4)</f>
        <v>0</v>
      </c>
      <c r="Q15" s="81"/>
      <c r="R15" s="82" t="n">
        <f aca="false">IF(Q15="A",$Q$4)</f>
        <v>0</v>
      </c>
      <c r="S15" s="81"/>
      <c r="T15" s="82" t="n">
        <f aca="false">IF(S15="A",$S$4)</f>
        <v>0</v>
      </c>
      <c r="U15" s="81"/>
      <c r="V15" s="82" t="n">
        <f aca="false">IF(U15="A",$U$4)</f>
        <v>0</v>
      </c>
      <c r="W15" s="81"/>
      <c r="X15" s="82" t="n">
        <f aca="false">IF(W15="A",$W$4)</f>
        <v>0</v>
      </c>
      <c r="Y15" s="81"/>
      <c r="Z15" s="82" t="n">
        <f aca="false">IF(Y15="A",$Y$4)</f>
        <v>0</v>
      </c>
      <c r="AA15" s="81"/>
      <c r="AB15" s="82" t="n">
        <f aca="false">IF(AA15="A",$AA$4)</f>
        <v>0</v>
      </c>
      <c r="AC15" s="81"/>
      <c r="AD15" s="82" t="n">
        <f aca="false">IF(AC15="A",$AC$4)</f>
        <v>0</v>
      </c>
      <c r="AE15" s="81"/>
      <c r="AF15" s="83" t="n">
        <f aca="false">IF(AE15="A",$AE$4)</f>
        <v>0</v>
      </c>
      <c r="AG15" s="84"/>
      <c r="AH15" s="84"/>
      <c r="AI15" s="85"/>
      <c r="AJ15" s="85"/>
      <c r="AK15" s="86" t="n">
        <f aca="false">D15+F15+H15+J15+L15+N15+P15+R15+T15+V15+X15+Z15+AB15+AD15+AF15</f>
        <v>0</v>
      </c>
      <c r="AL15" s="112" t="n">
        <f aca="false">SUM(C15,E15,G15,I15,K15,M15,O15,Q15,S15,U15,W15,Y15,AA15,AC15,AE15)</f>
        <v>0</v>
      </c>
      <c r="AM15" s="87" t="n">
        <f aca="false">COUNT(C15,E15,G15,I15,K15,M15,O15,Q15,S15,U15,W15,Y15,AA15,AC15,AE15)</f>
        <v>0</v>
      </c>
    </row>
    <row r="16" customFormat="false" ht="12.75" hidden="false" customHeight="false" outlineLevel="0" collapsed="false">
      <c r="A16" s="79" t="n">
        <v>12</v>
      </c>
      <c r="B16" s="111" t="str">
        <f aca="false">IF(Dati!B17="","",Dati!B17)</f>
        <v/>
      </c>
      <c r="C16" s="81"/>
      <c r="D16" s="82" t="n">
        <f aca="false">IF(C16="A",$C$4)</f>
        <v>0</v>
      </c>
      <c r="E16" s="81"/>
      <c r="F16" s="82" t="n">
        <f aca="false">IF(E16="A",$E$4)</f>
        <v>0</v>
      </c>
      <c r="G16" s="81"/>
      <c r="H16" s="82" t="n">
        <f aca="false">IF(G16="A",$G$4)</f>
        <v>0</v>
      </c>
      <c r="I16" s="81"/>
      <c r="J16" s="82" t="n">
        <f aca="false">IF(I16="A",$I$4)</f>
        <v>0</v>
      </c>
      <c r="K16" s="81"/>
      <c r="L16" s="82" t="n">
        <f aca="false">IF(K16="A",$K$4)</f>
        <v>0</v>
      </c>
      <c r="M16" s="81"/>
      <c r="N16" s="82" t="n">
        <f aca="false">IF(M16="A",$M$4)</f>
        <v>0</v>
      </c>
      <c r="O16" s="81"/>
      <c r="P16" s="82" t="n">
        <f aca="false">IF(O16="A",$O$4)</f>
        <v>0</v>
      </c>
      <c r="Q16" s="81"/>
      <c r="R16" s="82" t="n">
        <f aca="false">IF(Q16="A",$Q$4)</f>
        <v>0</v>
      </c>
      <c r="S16" s="81"/>
      <c r="T16" s="82" t="n">
        <f aca="false">IF(S16="A",$S$4)</f>
        <v>0</v>
      </c>
      <c r="U16" s="81"/>
      <c r="V16" s="82" t="n">
        <f aca="false">IF(U16="A",$U$4)</f>
        <v>0</v>
      </c>
      <c r="W16" s="81"/>
      <c r="X16" s="82" t="n">
        <f aca="false">IF(W16="A",$W$4)</f>
        <v>0</v>
      </c>
      <c r="Y16" s="81"/>
      <c r="Z16" s="82" t="n">
        <f aca="false">IF(Y16="A",$Y$4)</f>
        <v>0</v>
      </c>
      <c r="AA16" s="81"/>
      <c r="AB16" s="82" t="n">
        <f aca="false">IF(AA16="A",$AA$4)</f>
        <v>0</v>
      </c>
      <c r="AC16" s="81"/>
      <c r="AD16" s="82" t="n">
        <f aca="false">IF(AC16="A",$AC$4)</f>
        <v>0</v>
      </c>
      <c r="AE16" s="81"/>
      <c r="AF16" s="83" t="n">
        <f aca="false">IF(AE16="A",$AE$4)</f>
        <v>0</v>
      </c>
      <c r="AG16" s="84"/>
      <c r="AH16" s="84"/>
      <c r="AI16" s="85"/>
      <c r="AJ16" s="85"/>
      <c r="AK16" s="86" t="n">
        <f aca="false">D16+F16+H16+J16+L16+N16+P16+R16+T16+V16+X16+Z16+AB16+AD16+AF16</f>
        <v>0</v>
      </c>
      <c r="AL16" s="112" t="n">
        <f aca="false">SUM(C16,E16,G16,I16,K16,M16,O16,Q16,S16,U16,W16,Y16,AA16,AC16,AE16)</f>
        <v>0</v>
      </c>
      <c r="AM16" s="87" t="n">
        <f aca="false">COUNT(C16,E16,G16,I16,K16,M16,O16,Q16,S16,U16,W16,Y16,AA16,AC16,AE16)</f>
        <v>0</v>
      </c>
    </row>
    <row r="17" customFormat="false" ht="12.75" hidden="false" customHeight="false" outlineLevel="0" collapsed="false">
      <c r="A17" s="79" t="n">
        <v>13</v>
      </c>
      <c r="B17" s="111" t="str">
        <f aca="false">IF(Dati!B18="","",Dati!B18)</f>
        <v/>
      </c>
      <c r="C17" s="81"/>
      <c r="D17" s="82" t="n">
        <f aca="false">IF(C17="A",$C$4)</f>
        <v>0</v>
      </c>
      <c r="E17" s="81"/>
      <c r="F17" s="82" t="n">
        <f aca="false">IF(E17="A",$E$4)</f>
        <v>0</v>
      </c>
      <c r="G17" s="81"/>
      <c r="H17" s="82" t="n">
        <f aca="false">IF(G17="A",$G$4)</f>
        <v>0</v>
      </c>
      <c r="I17" s="81"/>
      <c r="J17" s="82" t="n">
        <f aca="false">IF(I17="A",$I$4)</f>
        <v>0</v>
      </c>
      <c r="K17" s="81"/>
      <c r="L17" s="82" t="n">
        <f aca="false">IF(K17="A",$K$4)</f>
        <v>0</v>
      </c>
      <c r="M17" s="81"/>
      <c r="N17" s="82" t="n">
        <f aca="false">IF(M17="A",$M$4)</f>
        <v>0</v>
      </c>
      <c r="O17" s="81"/>
      <c r="P17" s="82" t="n">
        <f aca="false">IF(O17="A",$O$4)</f>
        <v>0</v>
      </c>
      <c r="Q17" s="81"/>
      <c r="R17" s="82" t="n">
        <f aca="false">IF(Q17="A",$Q$4)</f>
        <v>0</v>
      </c>
      <c r="S17" s="81"/>
      <c r="T17" s="82" t="n">
        <f aca="false">IF(S17="A",$S$4)</f>
        <v>0</v>
      </c>
      <c r="U17" s="81"/>
      <c r="V17" s="82" t="n">
        <f aca="false">IF(U17="A",$U$4)</f>
        <v>0</v>
      </c>
      <c r="W17" s="81"/>
      <c r="X17" s="82" t="n">
        <f aca="false">IF(W17="A",$W$4)</f>
        <v>0</v>
      </c>
      <c r="Y17" s="81"/>
      <c r="Z17" s="82" t="n">
        <f aca="false">IF(Y17="A",$Y$4)</f>
        <v>0</v>
      </c>
      <c r="AA17" s="81"/>
      <c r="AB17" s="82" t="n">
        <f aca="false">IF(AA17="A",$AA$4)</f>
        <v>0</v>
      </c>
      <c r="AC17" s="81"/>
      <c r="AD17" s="82" t="n">
        <f aca="false">IF(AC17="A",$AC$4)</f>
        <v>0</v>
      </c>
      <c r="AE17" s="81"/>
      <c r="AF17" s="83" t="n">
        <f aca="false">IF(AE17="A",$AE$4)</f>
        <v>0</v>
      </c>
      <c r="AG17" s="84"/>
      <c r="AH17" s="84"/>
      <c r="AI17" s="85"/>
      <c r="AJ17" s="85"/>
      <c r="AK17" s="86" t="n">
        <f aca="false">D17+F17+H17+J17+L17+N17+P17+R17+T17+V17+X17+Z17+AB17+AD17+AF17</f>
        <v>0</v>
      </c>
      <c r="AL17" s="112" t="n">
        <f aca="false">SUM(C17,E17,G17,I17,K17,M17,O17,Q17,S17,U17,W17,Y17,AA17,AC17,AE17)</f>
        <v>0</v>
      </c>
      <c r="AM17" s="87" t="n">
        <f aca="false">COUNT(C17,E17,G17,I17,K17,M17,O17,Q17,S17,U17,W17,Y17,AA17,AC17,AE17)</f>
        <v>0</v>
      </c>
    </row>
    <row r="18" customFormat="false" ht="12.75" hidden="false" customHeight="false" outlineLevel="0" collapsed="false">
      <c r="A18" s="79" t="n">
        <v>14</v>
      </c>
      <c r="B18" s="111" t="str">
        <f aca="false">IF(Dati!B19="","",Dati!B19)</f>
        <v/>
      </c>
      <c r="C18" s="81"/>
      <c r="D18" s="82" t="n">
        <f aca="false">IF(C18="A",$C$4)</f>
        <v>0</v>
      </c>
      <c r="E18" s="81"/>
      <c r="F18" s="82" t="n">
        <f aca="false">IF(E18="A",$E$4)</f>
        <v>0</v>
      </c>
      <c r="G18" s="81"/>
      <c r="H18" s="82" t="n">
        <f aca="false">IF(G18="A",$G$4)</f>
        <v>0</v>
      </c>
      <c r="I18" s="81"/>
      <c r="J18" s="82" t="n">
        <f aca="false">IF(I18="A",$I$4)</f>
        <v>0</v>
      </c>
      <c r="K18" s="81"/>
      <c r="L18" s="82" t="n">
        <f aca="false">IF(K18="A",$K$4)</f>
        <v>0</v>
      </c>
      <c r="M18" s="81"/>
      <c r="N18" s="82" t="n">
        <f aca="false">IF(M18="A",$M$4)</f>
        <v>0</v>
      </c>
      <c r="O18" s="81"/>
      <c r="P18" s="82" t="n">
        <f aca="false">IF(O18="A",$O$4)</f>
        <v>0</v>
      </c>
      <c r="Q18" s="81"/>
      <c r="R18" s="82" t="n">
        <f aca="false">IF(Q18="A",$Q$4)</f>
        <v>0</v>
      </c>
      <c r="S18" s="81"/>
      <c r="T18" s="82" t="n">
        <f aca="false">IF(S18="A",$S$4)</f>
        <v>0</v>
      </c>
      <c r="U18" s="81"/>
      <c r="V18" s="82" t="n">
        <f aca="false">IF(U18="A",$U$4)</f>
        <v>0</v>
      </c>
      <c r="W18" s="81"/>
      <c r="X18" s="82" t="n">
        <f aca="false">IF(W18="A",$W$4)</f>
        <v>0</v>
      </c>
      <c r="Y18" s="81"/>
      <c r="Z18" s="82" t="n">
        <f aca="false">IF(Y18="A",$Y$4)</f>
        <v>0</v>
      </c>
      <c r="AA18" s="81"/>
      <c r="AB18" s="82" t="n">
        <f aca="false">IF(AA18="A",$AA$4)</f>
        <v>0</v>
      </c>
      <c r="AC18" s="81"/>
      <c r="AD18" s="82" t="n">
        <f aca="false">IF(AC18="A",$AC$4)</f>
        <v>0</v>
      </c>
      <c r="AE18" s="81"/>
      <c r="AF18" s="83" t="n">
        <f aca="false">IF(AE18="A",$AE$4)</f>
        <v>0</v>
      </c>
      <c r="AG18" s="84"/>
      <c r="AH18" s="84"/>
      <c r="AI18" s="85"/>
      <c r="AJ18" s="85"/>
      <c r="AK18" s="86" t="n">
        <f aca="false">D18+F18+H18+J18+L18+N18+P18+R18+T18+V18+X18+Z18+AB18+AD18+AF18</f>
        <v>0</v>
      </c>
      <c r="AL18" s="112" t="n">
        <f aca="false">SUM(C18,E18,G18,I18,K18,M18,O18,Q18,S18,U18,W18,Y18,AA18,AC18,AE18)</f>
        <v>0</v>
      </c>
      <c r="AM18" s="87" t="n">
        <f aca="false">COUNT(C18,E18,G18,I18,K18,M18,O18,Q18,S18,U18,W18,Y18,AA18,AC18,AE18)</f>
        <v>0</v>
      </c>
    </row>
    <row r="19" customFormat="false" ht="12.75" hidden="false" customHeight="false" outlineLevel="0" collapsed="false">
      <c r="A19" s="79" t="n">
        <v>15</v>
      </c>
      <c r="B19" s="111" t="str">
        <f aca="false">IF(Dati!B20="","",Dati!B20)</f>
        <v/>
      </c>
      <c r="C19" s="81"/>
      <c r="D19" s="82" t="n">
        <f aca="false">IF(C19="A",$C$4)</f>
        <v>0</v>
      </c>
      <c r="E19" s="81"/>
      <c r="F19" s="82" t="n">
        <f aca="false">IF(E19="A",$E$4)</f>
        <v>0</v>
      </c>
      <c r="G19" s="81"/>
      <c r="H19" s="82" t="n">
        <f aca="false">IF(G19="A",$G$4)</f>
        <v>0</v>
      </c>
      <c r="I19" s="81"/>
      <c r="J19" s="82" t="n">
        <f aca="false">IF(I19="A",$I$4)</f>
        <v>0</v>
      </c>
      <c r="K19" s="81"/>
      <c r="L19" s="82" t="n">
        <f aca="false">IF(K19="A",$K$4)</f>
        <v>0</v>
      </c>
      <c r="M19" s="81"/>
      <c r="N19" s="82" t="n">
        <f aca="false">IF(M19="A",$M$4)</f>
        <v>0</v>
      </c>
      <c r="O19" s="81"/>
      <c r="P19" s="82" t="n">
        <f aca="false">IF(O19="A",$O$4)</f>
        <v>0</v>
      </c>
      <c r="Q19" s="81"/>
      <c r="R19" s="82" t="n">
        <f aca="false">IF(Q19="A",$Q$4)</f>
        <v>0</v>
      </c>
      <c r="S19" s="81"/>
      <c r="T19" s="82" t="n">
        <f aca="false">IF(S19="A",$S$4)</f>
        <v>0</v>
      </c>
      <c r="U19" s="81"/>
      <c r="V19" s="82" t="n">
        <f aca="false">IF(U19="A",$U$4)</f>
        <v>0</v>
      </c>
      <c r="W19" s="81"/>
      <c r="X19" s="82" t="n">
        <f aca="false">IF(W19="A",$W$4)</f>
        <v>0</v>
      </c>
      <c r="Y19" s="81"/>
      <c r="Z19" s="82" t="n">
        <f aca="false">IF(Y19="A",$Y$4)</f>
        <v>0</v>
      </c>
      <c r="AA19" s="81"/>
      <c r="AB19" s="82" t="n">
        <f aca="false">IF(AA19="A",$AA$4)</f>
        <v>0</v>
      </c>
      <c r="AC19" s="81"/>
      <c r="AD19" s="82" t="n">
        <f aca="false">IF(AC19="A",$AC$4)</f>
        <v>0</v>
      </c>
      <c r="AE19" s="81"/>
      <c r="AF19" s="83" t="n">
        <f aca="false">IF(AE19="A",$AE$4)</f>
        <v>0</v>
      </c>
      <c r="AG19" s="84"/>
      <c r="AH19" s="84"/>
      <c r="AI19" s="85"/>
      <c r="AJ19" s="85"/>
      <c r="AK19" s="86" t="n">
        <f aca="false">D19+F19+H19+J19+L19+N19+P19+R19+T19+V19+X19+Z19+AB19+AD19+AF19</f>
        <v>0</v>
      </c>
      <c r="AL19" s="112" t="n">
        <f aca="false">SUM(C19,E19,G19,I19,K19,M19,O19,Q19,S19,U19,W19,Y19,AA19,AC19,AE19)</f>
        <v>0</v>
      </c>
      <c r="AM19" s="87" t="n">
        <f aca="false">COUNT(C19,E19,G19,I19,K19,M19,O19,Q19,S19,U19,W19,Y19,AA19,AC19,AE19)</f>
        <v>0</v>
      </c>
    </row>
    <row r="20" customFormat="false" ht="12.75" hidden="false" customHeight="false" outlineLevel="0" collapsed="false">
      <c r="A20" s="79" t="n">
        <v>16</v>
      </c>
      <c r="B20" s="111" t="str">
        <f aca="false">IF(Dati!B21="","",Dati!B21)</f>
        <v/>
      </c>
      <c r="C20" s="81"/>
      <c r="D20" s="82" t="n">
        <f aca="false">IF(C20="A",$C$4)</f>
        <v>0</v>
      </c>
      <c r="E20" s="81"/>
      <c r="F20" s="82" t="n">
        <f aca="false">IF(E20="A",$E$4)</f>
        <v>0</v>
      </c>
      <c r="G20" s="81"/>
      <c r="H20" s="82" t="n">
        <f aca="false">IF(G20="A",$G$4)</f>
        <v>0</v>
      </c>
      <c r="I20" s="81"/>
      <c r="J20" s="82" t="n">
        <f aca="false">IF(I20="A",$I$4)</f>
        <v>0</v>
      </c>
      <c r="K20" s="81"/>
      <c r="L20" s="82" t="n">
        <f aca="false">IF(K20="A",$K$4)</f>
        <v>0</v>
      </c>
      <c r="M20" s="81"/>
      <c r="N20" s="82" t="n">
        <f aca="false">IF(M20="A",$M$4)</f>
        <v>0</v>
      </c>
      <c r="O20" s="81"/>
      <c r="P20" s="82" t="n">
        <f aca="false">IF(O20="A",$O$4)</f>
        <v>0</v>
      </c>
      <c r="Q20" s="81"/>
      <c r="R20" s="82" t="n">
        <f aca="false">IF(Q20="A",$Q$4)</f>
        <v>0</v>
      </c>
      <c r="S20" s="81"/>
      <c r="T20" s="82" t="n">
        <f aca="false">IF(S20="A",$S$4)</f>
        <v>0</v>
      </c>
      <c r="U20" s="81"/>
      <c r="V20" s="82" t="n">
        <f aca="false">IF(U20="A",$U$4)</f>
        <v>0</v>
      </c>
      <c r="W20" s="81"/>
      <c r="X20" s="82" t="n">
        <f aca="false">IF(W20="A",$W$4)</f>
        <v>0</v>
      </c>
      <c r="Y20" s="81"/>
      <c r="Z20" s="82" t="n">
        <f aca="false">IF(Y20="A",$Y$4)</f>
        <v>0</v>
      </c>
      <c r="AA20" s="81"/>
      <c r="AB20" s="82" t="n">
        <f aca="false">IF(AA20="A",$AA$4)</f>
        <v>0</v>
      </c>
      <c r="AC20" s="81"/>
      <c r="AD20" s="82" t="n">
        <f aca="false">IF(AC20="A",$AC$4)</f>
        <v>0</v>
      </c>
      <c r="AE20" s="81"/>
      <c r="AF20" s="83" t="n">
        <f aca="false">IF(AE20="A",$AE$4)</f>
        <v>0</v>
      </c>
      <c r="AG20" s="84"/>
      <c r="AH20" s="84"/>
      <c r="AI20" s="85"/>
      <c r="AJ20" s="85"/>
      <c r="AK20" s="86" t="n">
        <f aca="false">D20+F20+H20+J20+L20+N20+P20+R20+T20+V20+X20+Z20+AB20+AD20+AF20</f>
        <v>0</v>
      </c>
      <c r="AL20" s="112" t="n">
        <f aca="false">SUM(C20,E20,G20,I20,K20,M20,O20,Q20,S20,U20,W20,Y20,AA20,AC20,AE20)</f>
        <v>0</v>
      </c>
      <c r="AM20" s="87" t="n">
        <f aca="false">COUNT(C20,E20,G20,I20,K20,M20,O20,Q20,S20,U20,W20,Y20,AA20,AC20,AE20)</f>
        <v>0</v>
      </c>
    </row>
    <row r="21" customFormat="false" ht="12.75" hidden="false" customHeight="false" outlineLevel="0" collapsed="false">
      <c r="A21" s="79" t="n">
        <v>17</v>
      </c>
      <c r="B21" s="111" t="str">
        <f aca="false">IF(Dati!B22="","",Dati!B22)</f>
        <v/>
      </c>
      <c r="C21" s="81"/>
      <c r="D21" s="82" t="n">
        <f aca="false">IF(C21="A",$C$4)</f>
        <v>0</v>
      </c>
      <c r="E21" s="81"/>
      <c r="F21" s="82" t="n">
        <f aca="false">IF(E21="A",$E$4)</f>
        <v>0</v>
      </c>
      <c r="G21" s="81"/>
      <c r="H21" s="82" t="n">
        <f aca="false">IF(G21="A",$G$4)</f>
        <v>0</v>
      </c>
      <c r="I21" s="81"/>
      <c r="J21" s="82" t="n">
        <f aca="false">IF(I21="A",$I$4)</f>
        <v>0</v>
      </c>
      <c r="K21" s="81"/>
      <c r="L21" s="82" t="n">
        <f aca="false">IF(K21="A",$K$4)</f>
        <v>0</v>
      </c>
      <c r="M21" s="81"/>
      <c r="N21" s="82" t="n">
        <f aca="false">IF(M21="A",$M$4)</f>
        <v>0</v>
      </c>
      <c r="O21" s="81"/>
      <c r="P21" s="82" t="n">
        <f aca="false">IF(O21="A",$O$4)</f>
        <v>0</v>
      </c>
      <c r="Q21" s="81"/>
      <c r="R21" s="82" t="n">
        <f aca="false">IF(Q21="A",$Q$4)</f>
        <v>0</v>
      </c>
      <c r="S21" s="81"/>
      <c r="T21" s="82" t="n">
        <f aca="false">IF(S21="A",$S$4)</f>
        <v>0</v>
      </c>
      <c r="U21" s="81"/>
      <c r="V21" s="82" t="n">
        <f aca="false">IF(U21="A",$U$4)</f>
        <v>0</v>
      </c>
      <c r="W21" s="81"/>
      <c r="X21" s="82" t="n">
        <f aca="false">IF(W21="A",$W$4)</f>
        <v>0</v>
      </c>
      <c r="Y21" s="81"/>
      <c r="Z21" s="82" t="n">
        <f aca="false">IF(Y21="A",$Y$4)</f>
        <v>0</v>
      </c>
      <c r="AA21" s="81"/>
      <c r="AB21" s="82" t="n">
        <f aca="false">IF(AA21="A",$AA$4)</f>
        <v>0</v>
      </c>
      <c r="AC21" s="81"/>
      <c r="AD21" s="82" t="n">
        <f aca="false">IF(AC21="A",$AC$4)</f>
        <v>0</v>
      </c>
      <c r="AE21" s="81"/>
      <c r="AF21" s="83" t="n">
        <f aca="false">IF(AE21="A",$AE$4)</f>
        <v>0</v>
      </c>
      <c r="AG21" s="84"/>
      <c r="AH21" s="84"/>
      <c r="AI21" s="85"/>
      <c r="AJ21" s="85"/>
      <c r="AK21" s="86" t="n">
        <f aca="false">D21+F21+H21+J21+L21+N21+P21+R21+T21+V21+X21+Z21+AB21+AD21+AF21</f>
        <v>0</v>
      </c>
      <c r="AL21" s="112" t="n">
        <f aca="false">SUM(C21,E21,G21,I21,K21,M21,O21,Q21,S21,U21,W21,Y21,AA21,AC21,AE21)</f>
        <v>0</v>
      </c>
      <c r="AM21" s="87" t="n">
        <f aca="false">COUNT(C21,E21,G21,I21,K21,M21,O21,Q21,S21,U21,W21,Y21,AA21,AC21,AE21)</f>
        <v>0</v>
      </c>
    </row>
    <row r="22" customFormat="false" ht="12.75" hidden="false" customHeight="false" outlineLevel="0" collapsed="false">
      <c r="A22" s="79" t="n">
        <v>18</v>
      </c>
      <c r="B22" s="111" t="str">
        <f aca="false">IF(Dati!B23="","",Dati!B23)</f>
        <v/>
      </c>
      <c r="C22" s="81"/>
      <c r="D22" s="82" t="n">
        <f aca="false">IF(C22="A",$C$4)</f>
        <v>0</v>
      </c>
      <c r="E22" s="81"/>
      <c r="F22" s="82" t="n">
        <f aca="false">IF(E22="A",$E$4)</f>
        <v>0</v>
      </c>
      <c r="G22" s="81"/>
      <c r="H22" s="82" t="n">
        <f aca="false">IF(G22="A",$G$4)</f>
        <v>0</v>
      </c>
      <c r="I22" s="81"/>
      <c r="J22" s="82" t="n">
        <f aca="false">IF(I22="A",$I$4)</f>
        <v>0</v>
      </c>
      <c r="K22" s="81"/>
      <c r="L22" s="82" t="n">
        <f aca="false">IF(K22="A",$K$4)</f>
        <v>0</v>
      </c>
      <c r="M22" s="81"/>
      <c r="N22" s="82" t="n">
        <f aca="false">IF(M22="A",$M$4)</f>
        <v>0</v>
      </c>
      <c r="O22" s="81"/>
      <c r="P22" s="82" t="n">
        <f aca="false">IF(O22="A",$O$4)</f>
        <v>0</v>
      </c>
      <c r="Q22" s="81"/>
      <c r="R22" s="82" t="n">
        <f aca="false">IF(Q22="A",$Q$4)</f>
        <v>0</v>
      </c>
      <c r="S22" s="81"/>
      <c r="T22" s="82" t="n">
        <f aca="false">IF(S22="A",$S$4)</f>
        <v>0</v>
      </c>
      <c r="U22" s="81"/>
      <c r="V22" s="82" t="n">
        <f aca="false">IF(U22="A",$U$4)</f>
        <v>0</v>
      </c>
      <c r="W22" s="81"/>
      <c r="X22" s="82" t="n">
        <f aca="false">IF(W22="A",$W$4)</f>
        <v>0</v>
      </c>
      <c r="Y22" s="81"/>
      <c r="Z22" s="82" t="n">
        <f aca="false">IF(Y22="A",$Y$4)</f>
        <v>0</v>
      </c>
      <c r="AA22" s="81"/>
      <c r="AB22" s="82" t="n">
        <f aca="false">IF(AA22="A",$AA$4)</f>
        <v>0</v>
      </c>
      <c r="AC22" s="81"/>
      <c r="AD22" s="82" t="n">
        <f aca="false">IF(AC22="A",$AC$4)</f>
        <v>0</v>
      </c>
      <c r="AE22" s="81"/>
      <c r="AF22" s="83" t="n">
        <f aca="false">IF(AE22="A",$AE$4)</f>
        <v>0</v>
      </c>
      <c r="AG22" s="84"/>
      <c r="AH22" s="84"/>
      <c r="AI22" s="85"/>
      <c r="AJ22" s="85"/>
      <c r="AK22" s="86" t="n">
        <f aca="false">D22+F22+H22+J22+L22+N22+P22+R22+T22+V22+X22+Z22+AB22+AD22+AF22</f>
        <v>0</v>
      </c>
      <c r="AL22" s="112" t="n">
        <f aca="false">SUM(C22,E22,G22,I22,K22,M22,O22,Q22,S22,U22,W22,Y22,AA22,AC22,AE22)</f>
        <v>0</v>
      </c>
      <c r="AM22" s="87" t="n">
        <f aca="false">COUNT(C22,E22,G22,I22,K22,M22,O22,Q22,S22,U22,W22,Y22,AA22,AC22,AE22)</f>
        <v>0</v>
      </c>
    </row>
    <row r="23" customFormat="false" ht="12.75" hidden="false" customHeight="false" outlineLevel="0" collapsed="false">
      <c r="A23" s="79" t="n">
        <v>19</v>
      </c>
      <c r="B23" s="111" t="str">
        <f aca="false">IF(Dati!B24="","",Dati!B24)</f>
        <v/>
      </c>
      <c r="C23" s="81"/>
      <c r="D23" s="82" t="n">
        <f aca="false">IF(C23="A",$C$4)</f>
        <v>0</v>
      </c>
      <c r="E23" s="81"/>
      <c r="F23" s="82" t="n">
        <f aca="false">IF(E23="A",$E$4)</f>
        <v>0</v>
      </c>
      <c r="G23" s="81"/>
      <c r="H23" s="82" t="n">
        <f aca="false">IF(G23="A",$G$4)</f>
        <v>0</v>
      </c>
      <c r="I23" s="81"/>
      <c r="J23" s="82" t="n">
        <f aca="false">IF(I23="A",$I$4)</f>
        <v>0</v>
      </c>
      <c r="K23" s="81"/>
      <c r="L23" s="82" t="n">
        <f aca="false">IF(K23="A",$K$4)</f>
        <v>0</v>
      </c>
      <c r="M23" s="81"/>
      <c r="N23" s="82" t="n">
        <f aca="false">IF(M23="A",$M$4)</f>
        <v>0</v>
      </c>
      <c r="O23" s="81"/>
      <c r="P23" s="82" t="n">
        <f aca="false">IF(O23="A",$O$4)</f>
        <v>0</v>
      </c>
      <c r="Q23" s="81"/>
      <c r="R23" s="82" t="n">
        <f aca="false">IF(Q23="A",$Q$4)</f>
        <v>0</v>
      </c>
      <c r="S23" s="81"/>
      <c r="T23" s="82" t="n">
        <f aca="false">IF(S23="A",$S$4)</f>
        <v>0</v>
      </c>
      <c r="U23" s="81"/>
      <c r="V23" s="82" t="n">
        <f aca="false">IF(U23="A",$U$4)</f>
        <v>0</v>
      </c>
      <c r="W23" s="81"/>
      <c r="X23" s="82" t="n">
        <f aca="false">IF(W23="A",$W$4)</f>
        <v>0</v>
      </c>
      <c r="Y23" s="81"/>
      <c r="Z23" s="82" t="n">
        <f aca="false">IF(Y23="A",$Y$4)</f>
        <v>0</v>
      </c>
      <c r="AA23" s="81"/>
      <c r="AB23" s="82" t="n">
        <f aca="false">IF(AA23="A",$AA$4)</f>
        <v>0</v>
      </c>
      <c r="AC23" s="81"/>
      <c r="AD23" s="82" t="n">
        <f aca="false">IF(AC23="A",$AC$4)</f>
        <v>0</v>
      </c>
      <c r="AE23" s="81"/>
      <c r="AF23" s="83" t="n">
        <f aca="false">IF(AE23="A",$AE$4)</f>
        <v>0</v>
      </c>
      <c r="AG23" s="84"/>
      <c r="AH23" s="84"/>
      <c r="AI23" s="85"/>
      <c r="AJ23" s="85"/>
      <c r="AK23" s="86" t="n">
        <f aca="false">D23+F23+H23+J23+L23+N23+P23+R23+T23+V23+X23+Z23+AB23+AD23+AF23</f>
        <v>0</v>
      </c>
      <c r="AL23" s="112" t="n">
        <f aca="false">SUM(C23,E23,G23,I23,K23,M23,O23,Q23,S23,U23,W23,Y23,AA23,AC23,AE23)</f>
        <v>0</v>
      </c>
      <c r="AM23" s="87" t="n">
        <f aca="false">COUNT(C23,E23,G23,I23,K23,M23,O23,Q23,S23,U23,W23,Y23,AA23,AC23,AE23)</f>
        <v>0</v>
      </c>
    </row>
    <row r="24" customFormat="false" ht="12.75" hidden="false" customHeight="false" outlineLevel="0" collapsed="false">
      <c r="A24" s="79" t="n">
        <v>20</v>
      </c>
      <c r="B24" s="111" t="str">
        <f aca="false">IF(Dati!B25="","",Dati!B25)</f>
        <v/>
      </c>
      <c r="C24" s="81"/>
      <c r="D24" s="82" t="n">
        <f aca="false">IF(C24="A",$C$4)</f>
        <v>0</v>
      </c>
      <c r="E24" s="81"/>
      <c r="F24" s="82" t="n">
        <f aca="false">IF(E24="A",$E$4)</f>
        <v>0</v>
      </c>
      <c r="G24" s="81"/>
      <c r="H24" s="82" t="n">
        <f aca="false">IF(G24="A",$G$4)</f>
        <v>0</v>
      </c>
      <c r="I24" s="81"/>
      <c r="J24" s="82" t="n">
        <f aca="false">IF(I24="A",$I$4)</f>
        <v>0</v>
      </c>
      <c r="K24" s="81"/>
      <c r="L24" s="82" t="n">
        <f aca="false">IF(K24="A",$K$4)</f>
        <v>0</v>
      </c>
      <c r="M24" s="81"/>
      <c r="N24" s="82" t="n">
        <f aca="false">IF(M24="A",$M$4)</f>
        <v>0</v>
      </c>
      <c r="O24" s="81"/>
      <c r="P24" s="82" t="n">
        <f aca="false">IF(O24="A",$O$4)</f>
        <v>0</v>
      </c>
      <c r="Q24" s="81"/>
      <c r="R24" s="82" t="n">
        <f aca="false">IF(Q24="A",$Q$4)</f>
        <v>0</v>
      </c>
      <c r="S24" s="81"/>
      <c r="T24" s="82" t="n">
        <f aca="false">IF(S24="A",$S$4)</f>
        <v>0</v>
      </c>
      <c r="U24" s="81"/>
      <c r="V24" s="82" t="n">
        <f aca="false">IF(U24="A",$U$4)</f>
        <v>0</v>
      </c>
      <c r="W24" s="81"/>
      <c r="X24" s="82" t="n">
        <f aca="false">IF(W24="A",$W$4)</f>
        <v>0</v>
      </c>
      <c r="Y24" s="81"/>
      <c r="Z24" s="82" t="n">
        <f aca="false">IF(Y24="A",$Y$4)</f>
        <v>0</v>
      </c>
      <c r="AA24" s="81"/>
      <c r="AB24" s="82" t="n">
        <f aca="false">IF(AA24="A",$AA$4)</f>
        <v>0</v>
      </c>
      <c r="AC24" s="81"/>
      <c r="AD24" s="82" t="n">
        <f aca="false">IF(AC24="A",$AC$4)</f>
        <v>0</v>
      </c>
      <c r="AE24" s="81"/>
      <c r="AF24" s="83" t="n">
        <f aca="false">IF(AE24="A",$AE$4)</f>
        <v>0</v>
      </c>
      <c r="AG24" s="84"/>
      <c r="AH24" s="84"/>
      <c r="AI24" s="85"/>
      <c r="AJ24" s="85"/>
      <c r="AK24" s="86" t="n">
        <f aca="false">D24+F24+H24+J24+L24+N24+P24+R24+T24+V24+X24+Z24+AB24+AD24+AF24</f>
        <v>0</v>
      </c>
      <c r="AL24" s="112" t="n">
        <f aca="false">SUM(C24,E24,G24,I24,K24,M24,O24,Q24,S24,U24,W24,Y24,AA24,AC24,AE24)</f>
        <v>0</v>
      </c>
      <c r="AM24" s="87" t="n">
        <f aca="false">COUNT(C24,E24,G24,I24,K24,M24,O24,Q24,S24,U24,W24,Y24,AA24,AC24,AE24)</f>
        <v>0</v>
      </c>
    </row>
    <row r="25" customFormat="false" ht="12.75" hidden="false" customHeight="false" outlineLevel="0" collapsed="false">
      <c r="A25" s="79" t="n">
        <v>21</v>
      </c>
      <c r="B25" s="111" t="str">
        <f aca="false">IF(Dati!B26="","",Dati!B26)</f>
        <v/>
      </c>
      <c r="C25" s="81"/>
      <c r="D25" s="82" t="n">
        <f aca="false">IF(C25="A",$C$4)</f>
        <v>0</v>
      </c>
      <c r="E25" s="81"/>
      <c r="F25" s="82" t="n">
        <f aca="false">IF(E25="A",$E$4)</f>
        <v>0</v>
      </c>
      <c r="G25" s="81"/>
      <c r="H25" s="82" t="n">
        <f aca="false">IF(G25="A",$G$4)</f>
        <v>0</v>
      </c>
      <c r="I25" s="81"/>
      <c r="J25" s="82" t="n">
        <f aca="false">IF(I25="A",$I$4)</f>
        <v>0</v>
      </c>
      <c r="K25" s="81"/>
      <c r="L25" s="82" t="n">
        <f aca="false">IF(K25="A",$K$4)</f>
        <v>0</v>
      </c>
      <c r="M25" s="81"/>
      <c r="N25" s="82" t="n">
        <f aca="false">IF(M25="A",$M$4)</f>
        <v>0</v>
      </c>
      <c r="O25" s="81"/>
      <c r="P25" s="82" t="n">
        <f aca="false">IF(O25="A",$O$4)</f>
        <v>0</v>
      </c>
      <c r="Q25" s="81"/>
      <c r="R25" s="82" t="n">
        <f aca="false">IF(Q25="A",$Q$4)</f>
        <v>0</v>
      </c>
      <c r="S25" s="81"/>
      <c r="T25" s="82" t="n">
        <f aca="false">IF(S25="A",$S$4)</f>
        <v>0</v>
      </c>
      <c r="U25" s="81"/>
      <c r="V25" s="82" t="n">
        <f aca="false">IF(U25="A",$U$4)</f>
        <v>0</v>
      </c>
      <c r="W25" s="81"/>
      <c r="X25" s="82" t="n">
        <f aca="false">IF(W25="A",$W$4)</f>
        <v>0</v>
      </c>
      <c r="Y25" s="81"/>
      <c r="Z25" s="82" t="n">
        <f aca="false">IF(Y25="A",$Y$4)</f>
        <v>0</v>
      </c>
      <c r="AA25" s="81"/>
      <c r="AB25" s="82" t="n">
        <f aca="false">IF(AA25="A",$AA$4)</f>
        <v>0</v>
      </c>
      <c r="AC25" s="81"/>
      <c r="AD25" s="82" t="n">
        <f aca="false">IF(AC25="A",$AC$4)</f>
        <v>0</v>
      </c>
      <c r="AE25" s="81"/>
      <c r="AF25" s="83" t="n">
        <f aca="false">IF(AE25="A",$AE$4)</f>
        <v>0</v>
      </c>
      <c r="AG25" s="84"/>
      <c r="AH25" s="84"/>
      <c r="AI25" s="85"/>
      <c r="AJ25" s="85"/>
      <c r="AK25" s="86" t="n">
        <f aca="false">D25+F25+H25+J25+L25+N25+P25+R25+T25+V25+X25+Z25+AB25+AD25+AF25</f>
        <v>0</v>
      </c>
      <c r="AL25" s="112" t="n">
        <f aca="false">SUM(C25,E25,G25,I25,K25,M25,O25,Q25,S25,U25,W25,Y25,AA25,AC25,AE25)</f>
        <v>0</v>
      </c>
      <c r="AM25" s="87" t="n">
        <f aca="false">COUNT(C25,E25,G25,I25,K25,M25,O25,Q25,S25,U25,W25,Y25,AA25,AC25,AE25)</f>
        <v>0</v>
      </c>
    </row>
    <row r="26" customFormat="false" ht="12.75" hidden="false" customHeight="false" outlineLevel="0" collapsed="false">
      <c r="A26" s="79" t="n">
        <v>22</v>
      </c>
      <c r="B26" s="111" t="str">
        <f aca="false">IF(Dati!B27="","",Dati!B27)</f>
        <v/>
      </c>
      <c r="C26" s="81"/>
      <c r="D26" s="82" t="n">
        <f aca="false">IF(C26="A",$C$4)</f>
        <v>0</v>
      </c>
      <c r="E26" s="81"/>
      <c r="F26" s="82" t="n">
        <f aca="false">IF(E26="A",$E$4)</f>
        <v>0</v>
      </c>
      <c r="G26" s="81"/>
      <c r="H26" s="82" t="n">
        <f aca="false">IF(G26="A",$G$4)</f>
        <v>0</v>
      </c>
      <c r="I26" s="81"/>
      <c r="J26" s="82" t="n">
        <f aca="false">IF(I26="A",$I$4)</f>
        <v>0</v>
      </c>
      <c r="K26" s="81"/>
      <c r="L26" s="82" t="n">
        <f aca="false">IF(K26="A",$K$4)</f>
        <v>0</v>
      </c>
      <c r="M26" s="81"/>
      <c r="N26" s="82" t="n">
        <f aca="false">IF(M26="A",$M$4)</f>
        <v>0</v>
      </c>
      <c r="O26" s="81"/>
      <c r="P26" s="82" t="n">
        <f aca="false">IF(O26="A",$O$4)</f>
        <v>0</v>
      </c>
      <c r="Q26" s="81"/>
      <c r="R26" s="82" t="n">
        <f aca="false">IF(Q26="A",$Q$4)</f>
        <v>0</v>
      </c>
      <c r="S26" s="81"/>
      <c r="T26" s="82" t="n">
        <f aca="false">IF(S26="A",$S$4)</f>
        <v>0</v>
      </c>
      <c r="U26" s="81"/>
      <c r="V26" s="82" t="n">
        <f aca="false">IF(U26="A",$U$4)</f>
        <v>0</v>
      </c>
      <c r="W26" s="81"/>
      <c r="X26" s="82" t="n">
        <f aca="false">IF(W26="A",$W$4)</f>
        <v>0</v>
      </c>
      <c r="Y26" s="81"/>
      <c r="Z26" s="82" t="n">
        <f aca="false">IF(Y26="A",$Y$4)</f>
        <v>0</v>
      </c>
      <c r="AA26" s="81"/>
      <c r="AB26" s="82" t="n">
        <f aca="false">IF(AA26="A",$AA$4)</f>
        <v>0</v>
      </c>
      <c r="AC26" s="81"/>
      <c r="AD26" s="82" t="n">
        <f aca="false">IF(AC26="A",$AC$4)</f>
        <v>0</v>
      </c>
      <c r="AE26" s="81"/>
      <c r="AF26" s="83" t="n">
        <f aca="false">IF(AE26="A",$AE$4)</f>
        <v>0</v>
      </c>
      <c r="AG26" s="84"/>
      <c r="AH26" s="84"/>
      <c r="AI26" s="85"/>
      <c r="AJ26" s="85"/>
      <c r="AK26" s="86" t="n">
        <f aca="false">D26+F26+H26+J26+L26+N26+P26+R26+T26+V26+X26+Z26+AB26+AD26+AF26</f>
        <v>0</v>
      </c>
      <c r="AL26" s="112" t="n">
        <f aca="false">SUM(C26,E26,G26,I26,K26,M26,O26,Q26,S26,U26,W26,Y26,AA26,AC26,AE26)</f>
        <v>0</v>
      </c>
      <c r="AM26" s="87" t="n">
        <f aca="false">COUNT(C26,E26,G26,I26,K26,M26,O26,Q26,S26,U26,W26,Y26,AA26,AC26,AE26)</f>
        <v>0</v>
      </c>
    </row>
    <row r="27" customFormat="false" ht="12.75" hidden="false" customHeight="false" outlineLevel="0" collapsed="false">
      <c r="A27" s="79" t="n">
        <v>23</v>
      </c>
      <c r="B27" s="111" t="str">
        <f aca="false">IF(Dati!B28="","",Dati!B28)</f>
        <v/>
      </c>
      <c r="C27" s="81"/>
      <c r="D27" s="82" t="n">
        <f aca="false">IF(C27="A",$C$4)</f>
        <v>0</v>
      </c>
      <c r="E27" s="81"/>
      <c r="F27" s="82" t="n">
        <f aca="false">IF(E27="A",$E$4)</f>
        <v>0</v>
      </c>
      <c r="G27" s="81"/>
      <c r="H27" s="82" t="n">
        <f aca="false">IF(G27="A",$G$4)</f>
        <v>0</v>
      </c>
      <c r="I27" s="81"/>
      <c r="J27" s="82" t="n">
        <f aca="false">IF(I27="A",$I$4)</f>
        <v>0</v>
      </c>
      <c r="K27" s="81"/>
      <c r="L27" s="82" t="n">
        <f aca="false">IF(K27="A",$K$4)</f>
        <v>0</v>
      </c>
      <c r="M27" s="81"/>
      <c r="N27" s="82" t="n">
        <f aca="false">IF(M27="A",$M$4)</f>
        <v>0</v>
      </c>
      <c r="O27" s="81"/>
      <c r="P27" s="82" t="n">
        <f aca="false">IF(O27="A",$O$4)</f>
        <v>0</v>
      </c>
      <c r="Q27" s="81"/>
      <c r="R27" s="82" t="n">
        <f aca="false">IF(Q27="A",$Q$4)</f>
        <v>0</v>
      </c>
      <c r="S27" s="81"/>
      <c r="T27" s="82" t="n">
        <f aca="false">IF(S27="A",$S$4)</f>
        <v>0</v>
      </c>
      <c r="U27" s="81"/>
      <c r="V27" s="82" t="n">
        <f aca="false">IF(U27="A",$U$4)</f>
        <v>0</v>
      </c>
      <c r="W27" s="81"/>
      <c r="X27" s="82" t="n">
        <f aca="false">IF(W27="A",$W$4)</f>
        <v>0</v>
      </c>
      <c r="Y27" s="81"/>
      <c r="Z27" s="82" t="n">
        <f aca="false">IF(Y27="A",$Y$4)</f>
        <v>0</v>
      </c>
      <c r="AA27" s="81"/>
      <c r="AB27" s="82" t="n">
        <f aca="false">IF(AA27="A",$AA$4)</f>
        <v>0</v>
      </c>
      <c r="AC27" s="81"/>
      <c r="AD27" s="82" t="n">
        <f aca="false">IF(AC27="A",$AC$4)</f>
        <v>0</v>
      </c>
      <c r="AE27" s="81"/>
      <c r="AF27" s="83" t="n">
        <f aca="false">IF(AE27="A",$AE$4)</f>
        <v>0</v>
      </c>
      <c r="AG27" s="84"/>
      <c r="AH27" s="84"/>
      <c r="AI27" s="85"/>
      <c r="AJ27" s="85"/>
      <c r="AK27" s="86" t="n">
        <f aca="false">D27+F27+H27+J27+L27+N27+P27+R27+T27+V27+X27+Z27+AB27+AD27+AF27</f>
        <v>0</v>
      </c>
      <c r="AL27" s="112" t="n">
        <f aca="false">SUM(C27,E27,G27,I27,K27,M27,O27,Q27,S27,U27,W27,Y27,AA27,AC27,AE27)</f>
        <v>0</v>
      </c>
      <c r="AM27" s="87" t="n">
        <f aca="false">COUNT(C27,E27,G27,I27,K27,M27,O27,Q27,S27,U27,W27,Y27,AA27,AC27,AE27)</f>
        <v>0</v>
      </c>
    </row>
    <row r="28" customFormat="false" ht="12.75" hidden="false" customHeight="false" outlineLevel="0" collapsed="false">
      <c r="A28" s="79" t="n">
        <v>24</v>
      </c>
      <c r="B28" s="111" t="str">
        <f aca="false">IF(Dati!B29="","",Dati!B29)</f>
        <v/>
      </c>
      <c r="C28" s="81"/>
      <c r="D28" s="82" t="n">
        <f aca="false">IF(C28="A",$C$4)</f>
        <v>0</v>
      </c>
      <c r="E28" s="81"/>
      <c r="F28" s="82" t="n">
        <f aca="false">IF(E28="A",$E$4)</f>
        <v>0</v>
      </c>
      <c r="G28" s="81"/>
      <c r="H28" s="82" t="n">
        <f aca="false">IF(G28="A",$G$4)</f>
        <v>0</v>
      </c>
      <c r="I28" s="81"/>
      <c r="J28" s="82" t="n">
        <f aca="false">IF(I28="A",$I$4)</f>
        <v>0</v>
      </c>
      <c r="K28" s="81"/>
      <c r="L28" s="82" t="n">
        <f aca="false">IF(K28="A",$K$4)</f>
        <v>0</v>
      </c>
      <c r="M28" s="81"/>
      <c r="N28" s="82" t="n">
        <f aca="false">IF(M28="A",$M$4)</f>
        <v>0</v>
      </c>
      <c r="O28" s="81"/>
      <c r="P28" s="82" t="n">
        <f aca="false">IF(O28="A",$O$4)</f>
        <v>0</v>
      </c>
      <c r="Q28" s="81"/>
      <c r="R28" s="82" t="n">
        <f aca="false">IF(Q28="A",$Q$4)</f>
        <v>0</v>
      </c>
      <c r="S28" s="81"/>
      <c r="T28" s="82" t="n">
        <f aca="false">IF(S28="A",$S$4)</f>
        <v>0</v>
      </c>
      <c r="U28" s="81"/>
      <c r="V28" s="82" t="n">
        <f aca="false">IF(U28="A",$U$4)</f>
        <v>0</v>
      </c>
      <c r="W28" s="81"/>
      <c r="X28" s="82" t="n">
        <f aca="false">IF(W28="A",$W$4)</f>
        <v>0</v>
      </c>
      <c r="Y28" s="81"/>
      <c r="Z28" s="82" t="n">
        <f aca="false">IF(Y28="A",$Y$4)</f>
        <v>0</v>
      </c>
      <c r="AA28" s="81"/>
      <c r="AB28" s="82" t="n">
        <f aca="false">IF(AA28="A",$AA$4)</f>
        <v>0</v>
      </c>
      <c r="AC28" s="81"/>
      <c r="AD28" s="82" t="n">
        <f aca="false">IF(AC28="A",$AC$4)</f>
        <v>0</v>
      </c>
      <c r="AE28" s="81"/>
      <c r="AF28" s="83" t="n">
        <f aca="false">IF(AE28="A",$AE$4)</f>
        <v>0</v>
      </c>
      <c r="AG28" s="84"/>
      <c r="AH28" s="84"/>
      <c r="AI28" s="85"/>
      <c r="AJ28" s="85"/>
      <c r="AK28" s="86" t="n">
        <f aca="false">D28+F28+H28+J28+L28+N28+P28+R28+T28+V28+X28+Z28+AB28+AD28+AF28</f>
        <v>0</v>
      </c>
      <c r="AL28" s="112" t="n">
        <f aca="false">SUM(C28,E28,G28,I28,K28,M28,O28,Q28,S28,U28,W28,Y28,AA28,AC28,AE28)</f>
        <v>0</v>
      </c>
      <c r="AM28" s="87" t="n">
        <f aca="false">COUNT(C28,E28,G28,I28,K28,M28,O28,Q28,S28,U28,W28,Y28,AA28,AC28,AE28)</f>
        <v>0</v>
      </c>
    </row>
    <row r="29" customFormat="false" ht="12.75" hidden="false" customHeight="false" outlineLevel="0" collapsed="false">
      <c r="A29" s="79" t="n">
        <v>25</v>
      </c>
      <c r="B29" s="111" t="str">
        <f aca="false">IF(Dati!B30="","",Dati!B30)</f>
        <v/>
      </c>
      <c r="C29" s="81"/>
      <c r="D29" s="82" t="n">
        <f aca="false">IF(C29="A",$C$4)</f>
        <v>0</v>
      </c>
      <c r="E29" s="81"/>
      <c r="F29" s="82" t="n">
        <f aca="false">IF(E29="A",$E$4)</f>
        <v>0</v>
      </c>
      <c r="G29" s="81"/>
      <c r="H29" s="82" t="n">
        <f aca="false">IF(G29="A",$G$4)</f>
        <v>0</v>
      </c>
      <c r="I29" s="81"/>
      <c r="J29" s="82" t="n">
        <f aca="false">IF(I29="A",$I$4)</f>
        <v>0</v>
      </c>
      <c r="K29" s="81"/>
      <c r="L29" s="82" t="n">
        <f aca="false">IF(K29="A",$K$4)</f>
        <v>0</v>
      </c>
      <c r="M29" s="81"/>
      <c r="N29" s="82" t="n">
        <f aca="false">IF(M29="A",$M$4)</f>
        <v>0</v>
      </c>
      <c r="O29" s="81"/>
      <c r="P29" s="82" t="n">
        <f aca="false">IF(O29="A",$O$4)</f>
        <v>0</v>
      </c>
      <c r="Q29" s="81"/>
      <c r="R29" s="82" t="n">
        <f aca="false">IF(Q29="A",$Q$4)</f>
        <v>0</v>
      </c>
      <c r="S29" s="81"/>
      <c r="T29" s="82" t="n">
        <f aca="false">IF(S29="A",$S$4)</f>
        <v>0</v>
      </c>
      <c r="U29" s="81"/>
      <c r="V29" s="82" t="n">
        <f aca="false">IF(U29="A",$U$4)</f>
        <v>0</v>
      </c>
      <c r="W29" s="81"/>
      <c r="X29" s="82" t="n">
        <f aca="false">IF(W29="A",$W$4)</f>
        <v>0</v>
      </c>
      <c r="Y29" s="81"/>
      <c r="Z29" s="82" t="n">
        <f aca="false">IF(Y29="A",$Y$4)</f>
        <v>0</v>
      </c>
      <c r="AA29" s="81"/>
      <c r="AB29" s="82" t="n">
        <f aca="false">IF(AA29="A",$AA$4)</f>
        <v>0</v>
      </c>
      <c r="AC29" s="81"/>
      <c r="AD29" s="82" t="n">
        <f aca="false">IF(AC29="A",$AC$4)</f>
        <v>0</v>
      </c>
      <c r="AE29" s="81"/>
      <c r="AF29" s="83" t="n">
        <f aca="false">IF(AE29="A",$AE$4)</f>
        <v>0</v>
      </c>
      <c r="AG29" s="84"/>
      <c r="AH29" s="84"/>
      <c r="AI29" s="85"/>
      <c r="AJ29" s="85"/>
      <c r="AK29" s="86" t="n">
        <f aca="false">D29+F29+H29+J29+L29+N29+P29+R29+T29+V29+X29+Z29+AB29+AD29+AF29</f>
        <v>0</v>
      </c>
      <c r="AL29" s="112" t="n">
        <f aca="false">SUM(C29,E29,G29,I29,K29,M29,O29,Q29,S29,U29,W29,Y29,AA29,AC29,AE29)</f>
        <v>0</v>
      </c>
      <c r="AM29" s="87" t="n">
        <f aca="false">COUNT(C29,E29,G29,I29,K29,M29,O29,Q29,S29,U29,W29,Y29,AA29,AC29,AE29)</f>
        <v>0</v>
      </c>
    </row>
    <row r="30" customFormat="false" ht="12.75" hidden="false" customHeight="false" outlineLevel="0" collapsed="false">
      <c r="A30" s="79" t="n">
        <v>26</v>
      </c>
      <c r="B30" s="111" t="str">
        <f aca="false">IF(Dati!B31="","",Dati!B31)</f>
        <v/>
      </c>
      <c r="C30" s="81"/>
      <c r="D30" s="82" t="n">
        <f aca="false">IF(C30="A",$C$4)</f>
        <v>0</v>
      </c>
      <c r="E30" s="81"/>
      <c r="F30" s="82" t="n">
        <f aca="false">IF(E30="A",$E$4)</f>
        <v>0</v>
      </c>
      <c r="G30" s="81"/>
      <c r="H30" s="82" t="n">
        <f aca="false">IF(G30="A",$G$4)</f>
        <v>0</v>
      </c>
      <c r="I30" s="81"/>
      <c r="J30" s="82" t="n">
        <f aca="false">IF(I30="A",$I$4)</f>
        <v>0</v>
      </c>
      <c r="K30" s="81"/>
      <c r="L30" s="82" t="n">
        <f aca="false">IF(K30="A",$K$4)</f>
        <v>0</v>
      </c>
      <c r="M30" s="81"/>
      <c r="N30" s="82" t="n">
        <f aca="false">IF(M30="A",$M$4)</f>
        <v>0</v>
      </c>
      <c r="O30" s="81"/>
      <c r="P30" s="82" t="n">
        <f aca="false">IF(O30="A",$O$4)</f>
        <v>0</v>
      </c>
      <c r="Q30" s="81"/>
      <c r="R30" s="82" t="n">
        <f aca="false">IF(Q30="A",$Q$4)</f>
        <v>0</v>
      </c>
      <c r="S30" s="81"/>
      <c r="T30" s="82" t="n">
        <f aca="false">IF(S30="A",$S$4)</f>
        <v>0</v>
      </c>
      <c r="U30" s="81"/>
      <c r="V30" s="82" t="n">
        <f aca="false">IF(U30="A",$U$4)</f>
        <v>0</v>
      </c>
      <c r="W30" s="81"/>
      <c r="X30" s="82" t="n">
        <f aca="false">IF(W30="A",$W$4)</f>
        <v>0</v>
      </c>
      <c r="Y30" s="81"/>
      <c r="Z30" s="82" t="n">
        <f aca="false">IF(Y30="A",$Y$4)</f>
        <v>0</v>
      </c>
      <c r="AA30" s="81"/>
      <c r="AB30" s="82" t="n">
        <f aca="false">IF(AA30="A",$AA$4)</f>
        <v>0</v>
      </c>
      <c r="AC30" s="81"/>
      <c r="AD30" s="82" t="n">
        <f aca="false">IF(AC30="A",$AC$4)</f>
        <v>0</v>
      </c>
      <c r="AE30" s="81"/>
      <c r="AF30" s="83" t="n">
        <f aca="false">IF(AE30="A",$AE$4)</f>
        <v>0</v>
      </c>
      <c r="AG30" s="84"/>
      <c r="AH30" s="84"/>
      <c r="AI30" s="85"/>
      <c r="AJ30" s="85"/>
      <c r="AK30" s="86" t="n">
        <f aca="false">D30+F30+H30+J30+L30+N30+P30+R30+T30+V30+X30+Z30+AB30+AD30+AF30</f>
        <v>0</v>
      </c>
      <c r="AL30" s="112" t="n">
        <f aca="false">SUM(C30,E30,G30,I30,K30,M30,O30,Q30,S30,U30,W30,Y30,AA30,AC30,AE30)</f>
        <v>0</v>
      </c>
      <c r="AM30" s="87" t="n">
        <f aca="false">COUNT(C30,E30,G30,I30,K30,M30,O30,Q30,S30,U30,W30,Y30,AA30,AC30,AE30)</f>
        <v>0</v>
      </c>
    </row>
    <row r="31" customFormat="false" ht="12.75" hidden="false" customHeight="false" outlineLevel="0" collapsed="false">
      <c r="A31" s="79" t="n">
        <v>27</v>
      </c>
      <c r="B31" s="111" t="str">
        <f aca="false">IF(Dati!B32="","",Dati!B32)</f>
        <v/>
      </c>
      <c r="C31" s="81"/>
      <c r="D31" s="82" t="n">
        <f aca="false">IF(C31="A",$C$4)</f>
        <v>0</v>
      </c>
      <c r="E31" s="81"/>
      <c r="F31" s="82" t="n">
        <f aca="false">IF(E31="A",$E$4)</f>
        <v>0</v>
      </c>
      <c r="G31" s="81"/>
      <c r="H31" s="82" t="n">
        <f aca="false">IF(G31="A",$G$4)</f>
        <v>0</v>
      </c>
      <c r="I31" s="81"/>
      <c r="J31" s="82" t="n">
        <f aca="false">IF(I31="A",$I$4)</f>
        <v>0</v>
      </c>
      <c r="K31" s="81"/>
      <c r="L31" s="82" t="n">
        <f aca="false">IF(K31="A",$K$4)</f>
        <v>0</v>
      </c>
      <c r="M31" s="81"/>
      <c r="N31" s="82" t="n">
        <f aca="false">IF(M31="A",$M$4)</f>
        <v>0</v>
      </c>
      <c r="O31" s="81"/>
      <c r="P31" s="82" t="n">
        <f aca="false">IF(O31="A",$O$4)</f>
        <v>0</v>
      </c>
      <c r="Q31" s="81"/>
      <c r="R31" s="82" t="n">
        <f aca="false">IF(Q31="A",$Q$4)</f>
        <v>0</v>
      </c>
      <c r="S31" s="81"/>
      <c r="T31" s="82" t="n">
        <f aca="false">IF(S31="A",$S$4)</f>
        <v>0</v>
      </c>
      <c r="U31" s="81"/>
      <c r="V31" s="82" t="n">
        <f aca="false">IF(U31="A",$U$4)</f>
        <v>0</v>
      </c>
      <c r="W31" s="81"/>
      <c r="X31" s="82" t="n">
        <f aca="false">IF(W31="A",$W$4)</f>
        <v>0</v>
      </c>
      <c r="Y31" s="81"/>
      <c r="Z31" s="82" t="n">
        <f aca="false">IF(Y31="A",$Y$4)</f>
        <v>0</v>
      </c>
      <c r="AA31" s="81"/>
      <c r="AB31" s="82" t="n">
        <f aca="false">IF(AA31="A",$AA$4)</f>
        <v>0</v>
      </c>
      <c r="AC31" s="81"/>
      <c r="AD31" s="82" t="n">
        <f aca="false">IF(AC31="A",$AC$4)</f>
        <v>0</v>
      </c>
      <c r="AE31" s="81"/>
      <c r="AF31" s="83" t="n">
        <f aca="false">IF(AE31="A",$AE$4)</f>
        <v>0</v>
      </c>
      <c r="AG31" s="84"/>
      <c r="AH31" s="84"/>
      <c r="AI31" s="85"/>
      <c r="AJ31" s="85"/>
      <c r="AK31" s="86" t="n">
        <f aca="false">D31+F31+H31+J31+L31+N31+P31+R31+T31+V31+X31+Z31+AB31+AD31+AF31</f>
        <v>0</v>
      </c>
      <c r="AL31" s="112" t="n">
        <f aca="false">SUM(C31,E31,G31,I31,K31,M31,O31,Q31,S31,U31,W31,Y31,AA31,AC31,AE31)</f>
        <v>0</v>
      </c>
      <c r="AM31" s="87" t="n">
        <f aca="false">COUNT(C31,E31,G31,I31,K31,M31,O31,Q31,S31,U31,W31,Y31,AA31,AC31,AE31)</f>
        <v>0</v>
      </c>
    </row>
    <row r="32" customFormat="false" ht="12.75" hidden="false" customHeight="false" outlineLevel="0" collapsed="false">
      <c r="A32" s="79" t="n">
        <v>28</v>
      </c>
      <c r="B32" s="111" t="str">
        <f aca="false">IF(Dati!B33="","",Dati!B33)</f>
        <v/>
      </c>
      <c r="C32" s="81"/>
      <c r="D32" s="82" t="n">
        <f aca="false">IF(C32="A",$C$4)</f>
        <v>0</v>
      </c>
      <c r="E32" s="81"/>
      <c r="F32" s="82" t="n">
        <f aca="false">IF(E32="A",$E$4)</f>
        <v>0</v>
      </c>
      <c r="G32" s="81"/>
      <c r="H32" s="82" t="n">
        <f aca="false">IF(G32="A",$G$4)</f>
        <v>0</v>
      </c>
      <c r="I32" s="81"/>
      <c r="J32" s="82" t="n">
        <f aca="false">IF(I32="A",$I$4)</f>
        <v>0</v>
      </c>
      <c r="K32" s="81"/>
      <c r="L32" s="82" t="n">
        <f aca="false">IF(K32="A",$K$4)</f>
        <v>0</v>
      </c>
      <c r="M32" s="81"/>
      <c r="N32" s="82" t="n">
        <f aca="false">IF(M32="A",$M$4)</f>
        <v>0</v>
      </c>
      <c r="O32" s="81"/>
      <c r="P32" s="82" t="n">
        <f aca="false">IF(O32="A",$O$4)</f>
        <v>0</v>
      </c>
      <c r="Q32" s="81"/>
      <c r="R32" s="82" t="n">
        <f aca="false">IF(Q32="A",$Q$4)</f>
        <v>0</v>
      </c>
      <c r="S32" s="81"/>
      <c r="T32" s="82" t="n">
        <f aca="false">IF(S32="A",$S$4)</f>
        <v>0</v>
      </c>
      <c r="U32" s="81"/>
      <c r="V32" s="82" t="n">
        <f aca="false">IF(U32="A",$U$4)</f>
        <v>0</v>
      </c>
      <c r="W32" s="81"/>
      <c r="X32" s="82" t="n">
        <f aca="false">IF(W32="A",$W$4)</f>
        <v>0</v>
      </c>
      <c r="Y32" s="81"/>
      <c r="Z32" s="82" t="n">
        <f aca="false">IF(Y32="A",$Y$4)</f>
        <v>0</v>
      </c>
      <c r="AA32" s="81"/>
      <c r="AB32" s="82" t="n">
        <f aca="false">IF(AA32="A",$AA$4)</f>
        <v>0</v>
      </c>
      <c r="AC32" s="81"/>
      <c r="AD32" s="82" t="n">
        <f aca="false">IF(AC32="A",$AC$4)</f>
        <v>0</v>
      </c>
      <c r="AE32" s="81"/>
      <c r="AF32" s="83" t="n">
        <f aca="false">IF(AE32="A",$AE$4)</f>
        <v>0</v>
      </c>
      <c r="AG32" s="84"/>
      <c r="AH32" s="84"/>
      <c r="AI32" s="85"/>
      <c r="AJ32" s="85"/>
      <c r="AK32" s="86" t="n">
        <f aca="false">D32+F32+H32+J32+L32+N32+P32+R32+T32+V32+X32+Z32+AB32+AD32+AF32</f>
        <v>0</v>
      </c>
      <c r="AL32" s="112" t="n">
        <f aca="false">SUM(C32,E32,G32,I32,K32,M32,O32,Q32,S32,U32,W32,Y32,AA32,AC32,AE32)</f>
        <v>0</v>
      </c>
      <c r="AM32" s="87" t="n">
        <f aca="false">COUNT(C32,E32,G32,I32,K32,M32,O32,Q32,S32,U32,W32,Y32,AA32,AC32,AE32)</f>
        <v>0</v>
      </c>
    </row>
    <row r="33" customFormat="false" ht="12.75" hidden="false" customHeight="false" outlineLevel="0" collapsed="false">
      <c r="A33" s="79" t="n">
        <v>29</v>
      </c>
      <c r="B33" s="111" t="str">
        <f aca="false">IF(Dati!B34="","",Dati!B34)</f>
        <v/>
      </c>
      <c r="C33" s="81"/>
      <c r="D33" s="82" t="n">
        <f aca="false">IF(C33="A",$C$4)</f>
        <v>0</v>
      </c>
      <c r="E33" s="81"/>
      <c r="F33" s="82" t="n">
        <f aca="false">IF(E33="A",$E$4)</f>
        <v>0</v>
      </c>
      <c r="G33" s="81"/>
      <c r="H33" s="82" t="n">
        <f aca="false">IF(G33="A",$G$4)</f>
        <v>0</v>
      </c>
      <c r="I33" s="81"/>
      <c r="J33" s="82" t="n">
        <f aca="false">IF(I33="A",$I$4)</f>
        <v>0</v>
      </c>
      <c r="K33" s="81"/>
      <c r="L33" s="82" t="n">
        <f aca="false">IF(K33="A",$K$4)</f>
        <v>0</v>
      </c>
      <c r="M33" s="81"/>
      <c r="N33" s="82" t="n">
        <f aca="false">IF(M33="A",$M$4)</f>
        <v>0</v>
      </c>
      <c r="O33" s="81"/>
      <c r="P33" s="82" t="n">
        <f aca="false">IF(O33="A",$O$4)</f>
        <v>0</v>
      </c>
      <c r="Q33" s="81"/>
      <c r="R33" s="82" t="n">
        <f aca="false">IF(Q33="A",$Q$4)</f>
        <v>0</v>
      </c>
      <c r="S33" s="81"/>
      <c r="T33" s="82" t="n">
        <f aca="false">IF(S33="A",$S$4)</f>
        <v>0</v>
      </c>
      <c r="U33" s="81"/>
      <c r="V33" s="82" t="n">
        <f aca="false">IF(U33="A",$U$4)</f>
        <v>0</v>
      </c>
      <c r="W33" s="81"/>
      <c r="X33" s="82" t="n">
        <f aca="false">IF(W33="A",$W$4)</f>
        <v>0</v>
      </c>
      <c r="Y33" s="81"/>
      <c r="Z33" s="82" t="n">
        <f aca="false">IF(Y33="A",$Y$4)</f>
        <v>0</v>
      </c>
      <c r="AA33" s="81"/>
      <c r="AB33" s="82" t="n">
        <f aca="false">IF(AA33="A",$AA$4)</f>
        <v>0</v>
      </c>
      <c r="AC33" s="81"/>
      <c r="AD33" s="82" t="n">
        <f aca="false">IF(AC33="A",$AC$4)</f>
        <v>0</v>
      </c>
      <c r="AE33" s="81"/>
      <c r="AF33" s="83" t="n">
        <f aca="false">IF(AE33="A",$AE$4)</f>
        <v>0</v>
      </c>
      <c r="AG33" s="84"/>
      <c r="AH33" s="84"/>
      <c r="AI33" s="85"/>
      <c r="AJ33" s="85"/>
      <c r="AK33" s="86" t="n">
        <f aca="false">D33+F33+H33+J33+L33+N33+P33+R33+T33+V33+X33+Z33+AB33+AD33+AF33</f>
        <v>0</v>
      </c>
      <c r="AL33" s="112" t="n">
        <f aca="false">SUM(C33,E33,G33,I33,K33,M33,O33,Q33,S33,U33,W33,Y33,AA33,AC33,AE33)</f>
        <v>0</v>
      </c>
      <c r="AM33" s="87" t="n">
        <f aca="false">COUNT(C33,E33,G33,I33,K33,M33,O33,Q33,S33,U33,W33,Y33,AA33,AC33,AE33)</f>
        <v>0</v>
      </c>
    </row>
    <row r="34" customFormat="false" ht="12.75" hidden="false" customHeight="false" outlineLevel="0" collapsed="false">
      <c r="A34" s="79" t="n">
        <v>30</v>
      </c>
      <c r="B34" s="111" t="str">
        <f aca="false">IF(Dati!B35="","",Dati!B35)</f>
        <v/>
      </c>
      <c r="C34" s="81"/>
      <c r="D34" s="82" t="n">
        <f aca="false">IF(C34="A",$C$4)</f>
        <v>0</v>
      </c>
      <c r="E34" s="81"/>
      <c r="F34" s="82" t="n">
        <f aca="false">IF(E34="A",$E$4)</f>
        <v>0</v>
      </c>
      <c r="G34" s="81"/>
      <c r="H34" s="82" t="n">
        <f aca="false">IF(G34="A",$G$4)</f>
        <v>0</v>
      </c>
      <c r="I34" s="81"/>
      <c r="J34" s="82" t="n">
        <f aca="false">IF(I34="A",$I$4)</f>
        <v>0</v>
      </c>
      <c r="K34" s="81"/>
      <c r="L34" s="82" t="n">
        <f aca="false">IF(K34="A",$K$4)</f>
        <v>0</v>
      </c>
      <c r="M34" s="81"/>
      <c r="N34" s="82" t="n">
        <f aca="false">IF(M34="A",$M$4)</f>
        <v>0</v>
      </c>
      <c r="O34" s="81"/>
      <c r="P34" s="82" t="n">
        <f aca="false">IF(O34="A",$O$4)</f>
        <v>0</v>
      </c>
      <c r="Q34" s="81"/>
      <c r="R34" s="82" t="n">
        <f aca="false">IF(Q34="A",$Q$4)</f>
        <v>0</v>
      </c>
      <c r="S34" s="81"/>
      <c r="T34" s="82" t="n">
        <f aca="false">IF(S34="A",$S$4)</f>
        <v>0</v>
      </c>
      <c r="U34" s="81"/>
      <c r="V34" s="82" t="n">
        <f aca="false">IF(U34="A",$U$4)</f>
        <v>0</v>
      </c>
      <c r="W34" s="81"/>
      <c r="X34" s="82" t="n">
        <f aca="false">IF(W34="A",$W$4)</f>
        <v>0</v>
      </c>
      <c r="Y34" s="81"/>
      <c r="Z34" s="82" t="n">
        <f aca="false">IF(Y34="A",$Y$4)</f>
        <v>0</v>
      </c>
      <c r="AA34" s="81"/>
      <c r="AB34" s="82" t="n">
        <f aca="false">IF(AA34="A",$AA$4)</f>
        <v>0</v>
      </c>
      <c r="AC34" s="81"/>
      <c r="AD34" s="82" t="n">
        <f aca="false">IF(AC34="A",$AC$4)</f>
        <v>0</v>
      </c>
      <c r="AE34" s="81"/>
      <c r="AF34" s="83" t="n">
        <f aca="false">IF(AE34="A",$AE$4)</f>
        <v>0</v>
      </c>
      <c r="AG34" s="84"/>
      <c r="AH34" s="84"/>
      <c r="AI34" s="85"/>
      <c r="AJ34" s="85"/>
      <c r="AK34" s="86" t="n">
        <f aca="false">D34+F34+H34+J34+L34+N34+P34+R34+T34+V34+X34+Z34+AB34+AD34+AF34</f>
        <v>0</v>
      </c>
      <c r="AL34" s="112" t="n">
        <f aca="false">SUM(C34,E34,G34,I34,K34,M34,O34,Q34,S34,U34,W34,Y34,AA34,AC34,AE34)</f>
        <v>0</v>
      </c>
      <c r="AM34" s="87" t="n">
        <f aca="false">COUNT(C34,E34,G34,I34,K34,M34,O34,Q34,S34,U34,W34,Y34,AA34,AC34,AE34)</f>
        <v>0</v>
      </c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90"/>
      <c r="W35" s="88"/>
      <c r="X35" s="88"/>
      <c r="Y35" s="88"/>
      <c r="Z35" s="88"/>
      <c r="AA35" s="88"/>
      <c r="AB35" s="88"/>
      <c r="AC35" s="88"/>
      <c r="AD35" s="88"/>
      <c r="AE35" s="88"/>
      <c r="AF35" s="91"/>
      <c r="AG35" s="92" t="s">
        <v>36</v>
      </c>
      <c r="AH35" s="92"/>
      <c r="AI35" s="92"/>
    </row>
    <row r="36" customFormat="false" ht="12.75" hidden="false" customHeight="false" outlineLevel="0" collapsed="false">
      <c r="B36" s="36" t="s">
        <v>37</v>
      </c>
      <c r="C36" s="93" t="n">
        <f aca="false">COUNTIF(C5:C34,"=A")</f>
        <v>0</v>
      </c>
      <c r="D36" s="93" t="n">
        <f aca="false">COUNTIF(D5:D34,"=A")</f>
        <v>0</v>
      </c>
      <c r="E36" s="93" t="n">
        <f aca="false">COUNTIF(E5:E34,"=A")</f>
        <v>0</v>
      </c>
      <c r="F36" s="93" t="n">
        <f aca="false">COUNTIF(F5:F34,"=A")</f>
        <v>0</v>
      </c>
      <c r="G36" s="93" t="n">
        <f aca="false">COUNTIF(G5:G34,"=A")</f>
        <v>0</v>
      </c>
      <c r="H36" s="94"/>
      <c r="I36" s="93" t="n">
        <f aca="false">COUNTIF(I5:I34,"=A")</f>
        <v>0</v>
      </c>
      <c r="J36" s="94"/>
      <c r="K36" s="93" t="n">
        <f aca="false">COUNTIF(K5:K34,"=A")</f>
        <v>0</v>
      </c>
      <c r="L36" s="94"/>
      <c r="M36" s="93" t="n">
        <f aca="false">COUNTIF(M5:M34,"=A")</f>
        <v>0</v>
      </c>
      <c r="N36" s="94"/>
      <c r="O36" s="93" t="n">
        <f aca="false">COUNTIF(O5:O34,"=A")</f>
        <v>0</v>
      </c>
      <c r="P36" s="94"/>
      <c r="Q36" s="93" t="n">
        <f aca="false">COUNTIF(Q5:Q34,"=A")</f>
        <v>0</v>
      </c>
      <c r="R36" s="94"/>
      <c r="S36" s="93" t="n">
        <f aca="false">COUNTIF(S5:S34,"=A")</f>
        <v>0</v>
      </c>
      <c r="T36" s="94"/>
      <c r="U36" s="93" t="n">
        <f aca="false">COUNTIF(U5:U34,"=A")</f>
        <v>0</v>
      </c>
      <c r="V36" s="94"/>
      <c r="W36" s="93" t="n">
        <f aca="false">COUNTIF(W5:W34,"=A")</f>
        <v>0</v>
      </c>
      <c r="X36" s="94"/>
      <c r="Y36" s="93" t="n">
        <f aca="false">COUNTIF(Y5:Y34,"=A")</f>
        <v>0</v>
      </c>
      <c r="Z36" s="94"/>
      <c r="AA36" s="93" t="n">
        <f aca="false">COUNTIF(AA5:AA34,"=A")</f>
        <v>0</v>
      </c>
      <c r="AB36" s="94"/>
      <c r="AC36" s="93" t="n">
        <f aca="false">COUNTIF(AC5:AC34,"=A")</f>
        <v>0</v>
      </c>
      <c r="AD36" s="94"/>
      <c r="AE36" s="93" t="n">
        <f aca="false">COUNTIF(AE5:AE34,"=A")</f>
        <v>0</v>
      </c>
      <c r="AF36" s="94"/>
      <c r="AG36" s="96" t="n">
        <f aca="false">SUM(C36:AE36)</f>
        <v>0</v>
      </c>
      <c r="AH36" s="96"/>
      <c r="AI36" s="96"/>
      <c r="AJ36" s="97"/>
      <c r="AK36" s="97"/>
    </row>
    <row r="37" customFormat="false" ht="12.75" hidden="false" customHeight="false" outlineLevel="0" collapsed="false">
      <c r="G37" s="98"/>
      <c r="H37" s="9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F37" s="99"/>
      <c r="AG37" s="92" t="s">
        <v>38</v>
      </c>
      <c r="AH37" s="92"/>
      <c r="AI37" s="92"/>
    </row>
    <row r="38" customFormat="false" ht="12.75" hidden="false" customHeight="false" outlineLevel="0" collapsed="false">
      <c r="A38" s="100" t="s">
        <v>39</v>
      </c>
      <c r="B38" s="100"/>
      <c r="C38" s="88"/>
      <c r="D38" s="88"/>
      <c r="E38" s="88"/>
      <c r="F38" s="88"/>
      <c r="G38" s="98"/>
      <c r="H38" s="9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F38" s="101"/>
      <c r="AG38" s="102" t="n">
        <f aca="false">SUM(C4:AE4)</f>
        <v>0</v>
      </c>
      <c r="AH38" s="102"/>
      <c r="AI38" s="102"/>
    </row>
    <row r="39" customFormat="false" ht="15.95" hidden="false" customHeight="true" outlineLevel="0" collapsed="false">
      <c r="A39" s="103" t="n">
        <f aca="false">C3</f>
        <v>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95" hidden="false" customHeight="true" outlineLevel="0" collapsed="false">
      <c r="A40" s="103" t="n">
        <f aca="false">E3</f>
        <v>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customFormat="false" ht="15.95" hidden="false" customHeight="true" outlineLevel="0" collapsed="false">
      <c r="A41" s="103" t="n">
        <f aca="false">G3</f>
        <v>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5.95" hidden="false" customHeight="true" outlineLevel="0" collapsed="false">
      <c r="A42" s="103" t="n">
        <f aca="false">I3</f>
        <v>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5.95" hidden="false" customHeight="true" outlineLevel="0" collapsed="false">
      <c r="A43" s="103" t="n">
        <f aca="false">K3</f>
        <v>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</row>
    <row r="44" customFormat="false" ht="15.95" hidden="false" customHeight="true" outlineLevel="0" collapsed="false">
      <c r="A44" s="103" t="n">
        <f aca="false">M3</f>
        <v>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5.95" hidden="false" customHeight="true" outlineLevel="0" collapsed="false">
      <c r="A45" s="103" t="n">
        <f aca="false">O3</f>
        <v>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customFormat="false" ht="15.95" hidden="false" customHeight="true" outlineLevel="0" collapsed="false">
      <c r="A46" s="103" t="n">
        <f aca="false">Q3</f>
        <v>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customFormat="false" ht="15.95" hidden="false" customHeight="true" outlineLevel="0" collapsed="false">
      <c r="A47" s="103" t="n">
        <f aca="false">S3</f>
        <v>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95" hidden="false" customHeight="true" outlineLevel="0" collapsed="false">
      <c r="A48" s="103" t="n">
        <f aca="false">U3</f>
        <v>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</row>
    <row r="49" customFormat="false" ht="15.95" hidden="false" customHeight="true" outlineLevel="0" collapsed="false">
      <c r="A49" s="103" t="n">
        <f aca="false">W3</f>
        <v>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customFormat="false" ht="15.95" hidden="false" customHeight="true" outlineLevel="0" collapsed="false">
      <c r="A50" s="103" t="n">
        <f aca="false">Y3</f>
        <v>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5.95" hidden="false" customHeight="true" outlineLevel="0" collapsed="false">
      <c r="A51" s="103" t="n">
        <f aca="false">AA3</f>
        <v>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</row>
    <row r="52" customFormat="false" ht="15.95" hidden="false" customHeight="true" outlineLevel="0" collapsed="false">
      <c r="A52" s="103" t="n">
        <f aca="false">AC3</f>
        <v>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</row>
    <row r="53" customFormat="false" ht="15.95" hidden="false" customHeight="true" outlineLevel="0" collapsed="false">
      <c r="A53" s="103" t="n">
        <f aca="false">AE3</f>
        <v>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</row>
    <row r="54" customFormat="false" ht="15.95" hidden="false" customHeight="true" outlineLevel="0" collapsed="false">
      <c r="A54" s="103" t="n">
        <f aca="false">AE4</f>
        <v>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5.95" hidden="false" customHeight="true" outlineLevel="0" collapsed="false">
      <c r="A55" s="103" t="n">
        <f aca="false">AE5</f>
        <v>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5.95" hidden="false" customHeight="true" outlineLevel="0" collapsed="false">
      <c r="A56" s="103" t="n">
        <f aca="false">AE6</f>
        <v>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customFormat="false" ht="15.95" hidden="false" customHeight="true" outlineLevel="0" collapsed="false">
      <c r="A57" s="103" t="n">
        <f aca="false">AE7</f>
        <v>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5.95" hidden="false" customHeight="true" outlineLevel="0" collapsed="false">
      <c r="A58" s="103" t="n">
        <f aca="false">AE8</f>
        <v>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15.95" hidden="false" customHeight="true" outlineLevel="0" collapsed="false">
      <c r="A59" s="103" t="n">
        <f aca="false">AE9</f>
        <v>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5.95" hidden="false" customHeight="true" outlineLevel="0" collapsed="false">
      <c r="A60" s="103" t="n">
        <f aca="false">AE10</f>
        <v>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5.95" hidden="false" customHeight="true" outlineLevel="0" collapsed="false">
      <c r="A61" s="103" t="n">
        <f aca="false">AE11</f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15.95" hidden="false" customHeight="true" outlineLevel="0" collapsed="false">
      <c r="A62" s="103" t="n">
        <f aca="false">AE12</f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15.95" hidden="false" customHeight="true" outlineLevel="0" collapsed="false">
      <c r="A63" s="103" t="n">
        <f aca="false">AE13</f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03" t="n">
        <f aca="false">AE14</f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15.95" hidden="false" customHeight="true" outlineLevel="0" collapsed="false">
      <c r="A65" s="103" t="n">
        <f aca="false">AE15</f>
        <v>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15.95" hidden="false" customHeight="true" outlineLevel="0" collapsed="false">
      <c r="A66" s="103" t="n">
        <f aca="false">AE16</f>
        <v>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15.95" hidden="false" customHeight="true" outlineLevel="0" collapsed="false">
      <c r="A67" s="103" t="n">
        <f aca="false">AE17</f>
        <v>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15.95" hidden="false" customHeight="true" outlineLevel="0" collapsed="false">
      <c r="A68" s="103" t="n">
        <f aca="false">AE18</f>
        <v>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15.95" hidden="false" customHeight="true" outlineLevel="0" collapsed="false">
      <c r="A69" s="103" t="n">
        <f aca="false">AE19</f>
        <v>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15.95" hidden="false" customHeight="true" outlineLevel="0" collapsed="false">
      <c r="A70" s="103" t="n">
        <f aca="false">AE20</f>
        <v>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</sheetData>
  <sheetProtection sheet="true" password="cc37" objects="true" scenarios="true"/>
  <mergeCells count="48">
    <mergeCell ref="A1:B1"/>
    <mergeCell ref="C1:AE1"/>
    <mergeCell ref="AG1:AK1"/>
    <mergeCell ref="A2:B2"/>
    <mergeCell ref="C2:AE2"/>
    <mergeCell ref="AG2:AJ2"/>
    <mergeCell ref="A3:B3"/>
    <mergeCell ref="AK3:AK4"/>
    <mergeCell ref="A4:B4"/>
    <mergeCell ref="AG4:AH4"/>
    <mergeCell ref="AI4:AJ4"/>
    <mergeCell ref="AG35:AI35"/>
    <mergeCell ref="AG36:AI36"/>
    <mergeCell ref="AG37:AI37"/>
    <mergeCell ref="A38:B38"/>
    <mergeCell ref="AG38:AI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  <mergeCell ref="B56:AK56"/>
    <mergeCell ref="B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</mergeCells>
  <conditionalFormatting sqref="AI4:AJ4">
    <cfRule type="cellIs" priority="2" operator="equal" aboveAverage="0" equalAverage="0" bottom="0" percent="0" rank="0" text="" dxfId="36">
      <formula>0</formula>
    </cfRule>
    <cfRule type="cellIs" priority="3" operator="greaterThan" aboveAverage="0" equalAverage="0" bottom="0" percent="0" rank="0" text="" dxfId="37">
      <formula>5.9</formula>
    </cfRule>
    <cfRule type="cellIs" priority="4" operator="lessThan" aboveAverage="0" equalAverage="0" bottom="0" percent="0" rank="0" text="" dxfId="38">
      <formula>6</formula>
    </cfRule>
  </conditionalFormatting>
  <conditionalFormatting sqref="AG4:AH4 AF5:AJ34">
    <cfRule type="cellIs" priority="5" operator="lessThan" aboveAverage="0" equalAverage="0" bottom="0" percent="0" rank="0" text="" dxfId="39">
      <formula>6</formula>
    </cfRule>
  </conditionalFormatting>
  <conditionalFormatting sqref="A39:A70">
    <cfRule type="cellIs" priority="6" operator="equal" aboveAverage="0" equalAverage="0" bottom="0" percent="0" rank="0" text="" dxfId="40">
      <formula>0</formula>
    </cfRule>
  </conditionalFormatting>
  <conditionalFormatting sqref="AK5:AK34">
    <cfRule type="cellIs" priority="7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sante1_Clic">
                <anchor moveWithCells="true" sizeWithCells="false">
                  <from>
                    <xdr:col>35</xdr:col>
                    <xdr:colOff>30240</xdr:colOff>
                    <xdr:row>34</xdr:row>
                    <xdr:rowOff>9360</xdr:rowOff>
                  </from>
                  <to>
                    <xdr:col>39</xdr:col>
                    <xdr:colOff>10440</xdr:colOff>
                    <xdr:row>3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true" outlineLevel="0" max="4" min="4" style="0" width="1.99"/>
    <col collapsed="false" customWidth="true" hidden="false" outlineLevel="0" max="5" min="5" style="0" width="3.99"/>
    <col collapsed="false" customWidth="true" hidden="true" outlineLevel="0" max="6" min="6" style="0" width="1.99"/>
    <col collapsed="false" customWidth="true" hidden="false" outlineLevel="0" max="7" min="7" style="58" width="3.99"/>
    <col collapsed="false" customWidth="true" hidden="true" outlineLevel="0" max="8" min="8" style="58" width="1.99"/>
    <col collapsed="false" customWidth="true" hidden="false" outlineLevel="0" max="9" min="9" style="0" width="3.99"/>
    <col collapsed="false" customWidth="true" hidden="true" outlineLevel="0" max="10" min="10" style="0" width="1.99"/>
    <col collapsed="false" customWidth="true" hidden="false" outlineLevel="0" max="11" min="11" style="0" width="3.99"/>
    <col collapsed="false" customWidth="true" hidden="true" outlineLevel="0" max="12" min="12" style="0" width="1.99"/>
    <col collapsed="false" customWidth="true" hidden="false" outlineLevel="0" max="13" min="13" style="0" width="3.99"/>
    <col collapsed="false" customWidth="true" hidden="true" outlineLevel="0" max="14" min="14" style="0" width="1.99"/>
    <col collapsed="false" customWidth="true" hidden="false" outlineLevel="0" max="15" min="15" style="0" width="3.99"/>
    <col collapsed="false" customWidth="true" hidden="true" outlineLevel="0" max="16" min="16" style="0" width="1.99"/>
    <col collapsed="false" customWidth="true" hidden="false" outlineLevel="0" max="17" min="17" style="0" width="3.99"/>
    <col collapsed="false" customWidth="true" hidden="true" outlineLevel="0" max="18" min="18" style="0" width="1.99"/>
    <col collapsed="false" customWidth="true" hidden="false" outlineLevel="0" max="19" min="19" style="0" width="3.99"/>
    <col collapsed="false" customWidth="true" hidden="true" outlineLevel="0" max="20" min="20" style="0" width="1.99"/>
    <col collapsed="false" customWidth="true" hidden="false" outlineLevel="0" max="21" min="21" style="0" width="3.99"/>
    <col collapsed="false" customWidth="true" hidden="true" outlineLevel="0" max="22" min="22" style="0" width="1.99"/>
    <col collapsed="false" customWidth="true" hidden="false" outlineLevel="0" max="23" min="23" style="0" width="3.99"/>
    <col collapsed="false" customWidth="true" hidden="true" outlineLevel="0" max="24" min="24" style="0" width="1.99"/>
    <col collapsed="false" customWidth="true" hidden="false" outlineLevel="0" max="25" min="25" style="0" width="3.99"/>
    <col collapsed="false" customWidth="true" hidden="true" outlineLevel="0" max="26" min="26" style="0" width="1.99"/>
    <col collapsed="false" customWidth="true" hidden="false" outlineLevel="0" max="27" min="27" style="0" width="3.99"/>
    <col collapsed="false" customWidth="true" hidden="true" outlineLevel="0" max="28" min="28" style="0" width="1.99"/>
    <col collapsed="false" customWidth="true" hidden="false" outlineLevel="0" max="29" min="29" style="0" width="3.99"/>
    <col collapsed="false" customWidth="true" hidden="true" outlineLevel="0" max="30" min="30" style="0" width="1.99"/>
    <col collapsed="false" customWidth="true" hidden="false" outlineLevel="0" max="31" min="31" style="0" width="3.99"/>
    <col collapsed="false" customWidth="true" hidden="true" outlineLevel="0" max="32" min="32" style="0" width="1.99"/>
    <col collapsed="false" customWidth="true" hidden="false" outlineLevel="0" max="36" min="33" style="0" width="5.71"/>
    <col collapsed="false" customWidth="true" hidden="false" outlineLevel="0" max="37" min="37" style="0" width="7.42"/>
    <col collapsed="false" customWidth="true" hidden="true" outlineLevel="0" max="38" min="38" style="0" width="10.13"/>
    <col collapsed="false" customWidth="true" hidden="true" outlineLevel="0" max="39" min="39" style="0" width="9.14"/>
  </cols>
  <sheetData>
    <row r="1" customFormat="false" ht="12.75" hidden="false" customHeight="true" outlineLevel="0" collapsed="false">
      <c r="A1" s="59" t="s">
        <v>5</v>
      </c>
      <c r="B1" s="59"/>
      <c r="C1" s="60" t="str">
        <f aca="false">IF(Dati!K3="","",Dati!K3)</f>
        <v/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G1" s="61" t="s">
        <v>46</v>
      </c>
      <c r="AH1" s="61"/>
      <c r="AI1" s="61"/>
      <c r="AJ1" s="61"/>
      <c r="AK1" s="61"/>
    </row>
    <row r="2" customFormat="false" ht="12.75" hidden="false" customHeight="true" outlineLevel="0" collapsed="false">
      <c r="A2" s="62" t="s">
        <v>30</v>
      </c>
      <c r="B2" s="62"/>
      <c r="C2" s="63" t="str">
        <f aca="false">IF(Dati!F2="","",Dati!F2)</f>
        <v/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G2" s="64" t="s">
        <v>31</v>
      </c>
      <c r="AH2" s="64"/>
      <c r="AI2" s="64"/>
      <c r="AJ2" s="64"/>
      <c r="AK2" s="65" t="s">
        <v>27</v>
      </c>
    </row>
    <row r="3" customFormat="false" ht="12.75" hidden="false" customHeight="false" outlineLevel="0" collapsed="false">
      <c r="A3" s="7" t="s">
        <v>32</v>
      </c>
      <c r="B3" s="7"/>
      <c r="C3" s="66"/>
      <c r="D3" s="67"/>
      <c r="E3" s="66"/>
      <c r="F3" s="68"/>
      <c r="G3" s="66"/>
      <c r="H3" s="67"/>
      <c r="I3" s="66"/>
      <c r="J3" s="67"/>
      <c r="K3" s="66"/>
      <c r="L3" s="67"/>
      <c r="M3" s="66"/>
      <c r="N3" s="67"/>
      <c r="O3" s="66"/>
      <c r="P3" s="67"/>
      <c r="Q3" s="66"/>
      <c r="R3" s="67"/>
      <c r="S3" s="66"/>
      <c r="T3" s="67"/>
      <c r="U3" s="66"/>
      <c r="V3" s="67"/>
      <c r="W3" s="66"/>
      <c r="X3" s="67"/>
      <c r="Y3" s="66"/>
      <c r="Z3" s="67"/>
      <c r="AA3" s="66"/>
      <c r="AB3" s="67"/>
      <c r="AC3" s="66"/>
      <c r="AD3" s="67"/>
      <c r="AE3" s="66"/>
      <c r="AF3" s="69"/>
      <c r="AG3" s="66"/>
      <c r="AH3" s="66"/>
      <c r="AI3" s="66"/>
      <c r="AJ3" s="66"/>
      <c r="AK3" s="70" t="s">
        <v>34</v>
      </c>
    </row>
    <row r="4" customFormat="false" ht="12.75" hidden="false" customHeight="false" outlineLevel="0" collapsed="false">
      <c r="A4" s="71" t="s">
        <v>35</v>
      </c>
      <c r="B4" s="71"/>
      <c r="C4" s="72"/>
      <c r="D4" s="73"/>
      <c r="E4" s="72"/>
      <c r="F4" s="110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3"/>
      <c r="AE4" s="72"/>
      <c r="AF4" s="76"/>
      <c r="AG4" s="77" t="s">
        <v>15</v>
      </c>
      <c r="AH4" s="77"/>
      <c r="AI4" s="78" t="s">
        <v>16</v>
      </c>
      <c r="AJ4" s="78"/>
      <c r="AK4" s="70"/>
    </row>
    <row r="5" customFormat="false" ht="12.75" hidden="false" customHeight="false" outlineLevel="0" collapsed="false">
      <c r="A5" s="79" t="n">
        <v>1</v>
      </c>
      <c r="B5" s="111" t="str">
        <f aca="false">IF(Dati!B6="","",Dati!B6)</f>
        <v/>
      </c>
      <c r="C5" s="81"/>
      <c r="D5" s="82" t="n">
        <f aca="false">IF(C5="A",$C$4)</f>
        <v>0</v>
      </c>
      <c r="E5" s="81"/>
      <c r="F5" s="82" t="n">
        <f aca="false">IF(E5="A",$E$4)</f>
        <v>0</v>
      </c>
      <c r="G5" s="81"/>
      <c r="H5" s="82" t="n">
        <f aca="false">IF(G5="A",$G$4)</f>
        <v>0</v>
      </c>
      <c r="I5" s="81"/>
      <c r="J5" s="82" t="n">
        <f aca="false">IF(I5="A",$I$4)</f>
        <v>0</v>
      </c>
      <c r="K5" s="81"/>
      <c r="L5" s="82" t="n">
        <f aca="false">IF(K5="A",$K$4)</f>
        <v>0</v>
      </c>
      <c r="M5" s="81"/>
      <c r="N5" s="82" t="n">
        <f aca="false">IF(M5="A",$M$4)</f>
        <v>0</v>
      </c>
      <c r="O5" s="81"/>
      <c r="P5" s="82" t="n">
        <f aca="false">IF(O5="A",$O$4)</f>
        <v>0</v>
      </c>
      <c r="Q5" s="81"/>
      <c r="R5" s="82" t="n">
        <f aca="false">IF(Q5="A",$Q$4)</f>
        <v>0</v>
      </c>
      <c r="S5" s="81"/>
      <c r="T5" s="82" t="n">
        <f aca="false">IF(S5="A",$S$4)</f>
        <v>0</v>
      </c>
      <c r="U5" s="81"/>
      <c r="V5" s="82" t="n">
        <f aca="false">IF(U5="A",$U$4)</f>
        <v>0</v>
      </c>
      <c r="W5" s="81"/>
      <c r="X5" s="82" t="n">
        <f aca="false">IF(W5="A",$W$4)</f>
        <v>0</v>
      </c>
      <c r="Y5" s="81"/>
      <c r="Z5" s="82" t="n">
        <f aca="false">IF(Y5="A",$Y$4)</f>
        <v>0</v>
      </c>
      <c r="AA5" s="81"/>
      <c r="AB5" s="82" t="n">
        <f aca="false">IF(AA5="A",$AA$4)</f>
        <v>0</v>
      </c>
      <c r="AC5" s="81"/>
      <c r="AD5" s="82" t="n">
        <f aca="false">IF(AC5="A",$AC$4)</f>
        <v>0</v>
      </c>
      <c r="AE5" s="81"/>
      <c r="AF5" s="83" t="n">
        <f aca="false">IF(AE5="A",$AE$4)</f>
        <v>0</v>
      </c>
      <c r="AG5" s="84"/>
      <c r="AH5" s="84"/>
      <c r="AI5" s="85"/>
      <c r="AJ5" s="85"/>
      <c r="AK5" s="86" t="n">
        <f aca="false">D5+F5+H5+J5+L5+N5+P5+R5+T5+V5+X5+Z5+AB5+AD5+AF5</f>
        <v>0</v>
      </c>
      <c r="AL5" s="112" t="n">
        <f aca="false">SUM(C5,E5,G5,I5,K5,M5,O5,Q5,S5,U5,W5,Y5,AA5,AC5,AE5)</f>
        <v>0</v>
      </c>
      <c r="AM5" s="87" t="n">
        <f aca="false">COUNT(C5,E5,G5,I5,K5,M5,O5,Q5,S5,U5,W5,Y5,AA5,AC5,AE5)</f>
        <v>0</v>
      </c>
    </row>
    <row r="6" customFormat="false" ht="12.75" hidden="false" customHeight="false" outlineLevel="0" collapsed="false">
      <c r="A6" s="79" t="n">
        <v>2</v>
      </c>
      <c r="B6" s="111" t="str">
        <f aca="false">IF(Dati!B7="","",Dati!B7)</f>
        <v/>
      </c>
      <c r="C6" s="81"/>
      <c r="D6" s="82" t="n">
        <f aca="false">IF(C6="A",$C$4)</f>
        <v>0</v>
      </c>
      <c r="E6" s="81"/>
      <c r="F6" s="82" t="n">
        <f aca="false">IF(E6="A",$E$4)</f>
        <v>0</v>
      </c>
      <c r="G6" s="81"/>
      <c r="H6" s="82" t="n">
        <f aca="false">IF(G6="A",$G$4)</f>
        <v>0</v>
      </c>
      <c r="I6" s="81"/>
      <c r="J6" s="82" t="n">
        <f aca="false">IF(I6="A",$I$4)</f>
        <v>0</v>
      </c>
      <c r="K6" s="81"/>
      <c r="L6" s="82" t="n">
        <f aca="false">IF(K6="A",$K$4)</f>
        <v>0</v>
      </c>
      <c r="M6" s="81"/>
      <c r="N6" s="82" t="n">
        <f aca="false">IF(M6="A",$M$4)</f>
        <v>0</v>
      </c>
      <c r="O6" s="81"/>
      <c r="P6" s="82" t="n">
        <f aca="false">IF(O6="A",$O$4)</f>
        <v>0</v>
      </c>
      <c r="Q6" s="81"/>
      <c r="R6" s="82" t="n">
        <f aca="false">IF(Q6="A",$Q$4)</f>
        <v>0</v>
      </c>
      <c r="S6" s="81"/>
      <c r="T6" s="82" t="n">
        <f aca="false">IF(S6="A",$S$4)</f>
        <v>0</v>
      </c>
      <c r="U6" s="81"/>
      <c r="V6" s="82" t="n">
        <f aca="false">IF(U6="A",$U$4)</f>
        <v>0</v>
      </c>
      <c r="W6" s="81"/>
      <c r="X6" s="82" t="n">
        <f aca="false">IF(W6="A",$W$4)</f>
        <v>0</v>
      </c>
      <c r="Y6" s="81"/>
      <c r="Z6" s="82" t="n">
        <f aca="false">IF(Y6="A",$Y$4)</f>
        <v>0</v>
      </c>
      <c r="AA6" s="81"/>
      <c r="AB6" s="82" t="n">
        <f aca="false">IF(AA6="A",$AA$4)</f>
        <v>0</v>
      </c>
      <c r="AC6" s="81"/>
      <c r="AD6" s="82" t="n">
        <f aca="false">IF(AC6="A",$AC$4)</f>
        <v>0</v>
      </c>
      <c r="AE6" s="81"/>
      <c r="AF6" s="83" t="n">
        <f aca="false">IF(AE6="A",$AE$4)</f>
        <v>0</v>
      </c>
      <c r="AG6" s="84"/>
      <c r="AH6" s="84"/>
      <c r="AI6" s="85"/>
      <c r="AJ6" s="85"/>
      <c r="AK6" s="86" t="n">
        <f aca="false">D6+F6+H6+J6+L6+N6+P6+R6+T6+V6+X6+Z6+AB6+AD6+AF6</f>
        <v>0</v>
      </c>
      <c r="AL6" s="112" t="n">
        <f aca="false">SUM(C6,E6,G6,I6,K6,M6,O6,Q6,S6,U6,W6,Y6,AA6,AC6,AE6)</f>
        <v>0</v>
      </c>
      <c r="AM6" s="87" t="n">
        <f aca="false">COUNT(C6,E6,G6,I6,K6,M6,O6,Q6,S6,U6,W6,Y6,AA6,AC6,AE6)</f>
        <v>0</v>
      </c>
    </row>
    <row r="7" customFormat="false" ht="12.75" hidden="false" customHeight="false" outlineLevel="0" collapsed="false">
      <c r="A7" s="79" t="n">
        <v>3</v>
      </c>
      <c r="B7" s="111" t="str">
        <f aca="false">IF(Dati!B8="","",Dati!B8)</f>
        <v/>
      </c>
      <c r="C7" s="81"/>
      <c r="D7" s="82" t="n">
        <f aca="false">IF(C7="A",$C$4)</f>
        <v>0</v>
      </c>
      <c r="E7" s="81"/>
      <c r="F7" s="82" t="n">
        <f aca="false">IF(E7="A",$E$4)</f>
        <v>0</v>
      </c>
      <c r="G7" s="81"/>
      <c r="H7" s="82" t="n">
        <f aca="false">IF(G7="A",$G$4)</f>
        <v>0</v>
      </c>
      <c r="I7" s="81"/>
      <c r="J7" s="82" t="n">
        <f aca="false">IF(I7="A",$I$4)</f>
        <v>0</v>
      </c>
      <c r="K7" s="81"/>
      <c r="L7" s="82" t="n">
        <f aca="false">IF(K7="A",$K$4)</f>
        <v>0</v>
      </c>
      <c r="M7" s="81"/>
      <c r="N7" s="82" t="n">
        <f aca="false">IF(M7="A",$M$4)</f>
        <v>0</v>
      </c>
      <c r="O7" s="81"/>
      <c r="P7" s="82" t="n">
        <f aca="false">IF(O7="A",$O$4)</f>
        <v>0</v>
      </c>
      <c r="Q7" s="81"/>
      <c r="R7" s="82" t="n">
        <f aca="false">IF(Q7="A",$Q$4)</f>
        <v>0</v>
      </c>
      <c r="S7" s="81"/>
      <c r="T7" s="82" t="n">
        <f aca="false">IF(S7="A",$S$4)</f>
        <v>0</v>
      </c>
      <c r="U7" s="81"/>
      <c r="V7" s="82" t="n">
        <f aca="false">IF(U7="A",$U$4)</f>
        <v>0</v>
      </c>
      <c r="W7" s="81"/>
      <c r="X7" s="82" t="n">
        <f aca="false">IF(W7="A",$W$4)</f>
        <v>0</v>
      </c>
      <c r="Y7" s="81"/>
      <c r="Z7" s="82" t="n">
        <f aca="false">IF(Y7="A",$Y$4)</f>
        <v>0</v>
      </c>
      <c r="AA7" s="81"/>
      <c r="AB7" s="82" t="n">
        <f aca="false">IF(AA7="A",$AA$4)</f>
        <v>0</v>
      </c>
      <c r="AC7" s="81"/>
      <c r="AD7" s="82" t="n">
        <f aca="false">IF(AC7="A",$AC$4)</f>
        <v>0</v>
      </c>
      <c r="AE7" s="81"/>
      <c r="AF7" s="83" t="n">
        <f aca="false">IF(AE7="A",$AE$4)</f>
        <v>0</v>
      </c>
      <c r="AG7" s="84"/>
      <c r="AH7" s="84"/>
      <c r="AI7" s="85"/>
      <c r="AJ7" s="85"/>
      <c r="AK7" s="86" t="n">
        <f aca="false">D7+F7+H7+J7+L7+N7+P7+R7+T7+V7+X7+Z7+AB7+AD7+AF7</f>
        <v>0</v>
      </c>
      <c r="AL7" s="112" t="n">
        <f aca="false">SUM(C7,E7,G7,I7,K7,M7,O7,Q7,S7,U7,W7,Y7,AA7,AC7,AE7)</f>
        <v>0</v>
      </c>
      <c r="AM7" s="87" t="n">
        <f aca="false">COUNT(C7,E7,G7,I7,K7,M7,O7,Q7,S7,U7,W7,Y7,AA7,AC7,AE7)</f>
        <v>0</v>
      </c>
    </row>
    <row r="8" customFormat="false" ht="12.75" hidden="false" customHeight="false" outlineLevel="0" collapsed="false">
      <c r="A8" s="79" t="n">
        <v>4</v>
      </c>
      <c r="B8" s="111" t="str">
        <f aca="false">IF(Dati!B9="","",Dati!B9)</f>
        <v/>
      </c>
      <c r="C8" s="81"/>
      <c r="D8" s="82" t="n">
        <f aca="false">IF(C8="A",$C$4)</f>
        <v>0</v>
      </c>
      <c r="E8" s="81"/>
      <c r="F8" s="82" t="n">
        <f aca="false">IF(E8="A",$E$4)</f>
        <v>0</v>
      </c>
      <c r="G8" s="81"/>
      <c r="H8" s="82" t="n">
        <f aca="false">IF(G8="A",$G$4)</f>
        <v>0</v>
      </c>
      <c r="I8" s="81"/>
      <c r="J8" s="82" t="n">
        <f aca="false">IF(I8="A",$I$4)</f>
        <v>0</v>
      </c>
      <c r="K8" s="81"/>
      <c r="L8" s="82" t="n">
        <f aca="false">IF(K8="A",$K$4)</f>
        <v>0</v>
      </c>
      <c r="M8" s="81"/>
      <c r="N8" s="82" t="n">
        <f aca="false">IF(M8="A",$M$4)</f>
        <v>0</v>
      </c>
      <c r="O8" s="81"/>
      <c r="P8" s="82" t="n">
        <f aca="false">IF(O8="A",$O$4)</f>
        <v>0</v>
      </c>
      <c r="Q8" s="81"/>
      <c r="R8" s="82" t="n">
        <f aca="false">IF(Q8="A",$Q$4)</f>
        <v>0</v>
      </c>
      <c r="S8" s="81"/>
      <c r="T8" s="82" t="n">
        <f aca="false">IF(S8="A",$S$4)</f>
        <v>0</v>
      </c>
      <c r="U8" s="81"/>
      <c r="V8" s="82" t="n">
        <f aca="false">IF(U8="A",$U$4)</f>
        <v>0</v>
      </c>
      <c r="W8" s="81"/>
      <c r="X8" s="82" t="n">
        <f aca="false">IF(W8="A",$W$4)</f>
        <v>0</v>
      </c>
      <c r="Y8" s="81"/>
      <c r="Z8" s="82" t="n">
        <f aca="false">IF(Y8="A",$Y$4)</f>
        <v>0</v>
      </c>
      <c r="AA8" s="81"/>
      <c r="AB8" s="82" t="n">
        <f aca="false">IF(AA8="A",$AA$4)</f>
        <v>0</v>
      </c>
      <c r="AC8" s="81"/>
      <c r="AD8" s="82" t="n">
        <f aca="false">IF(AC8="A",$AC$4)</f>
        <v>0</v>
      </c>
      <c r="AE8" s="81"/>
      <c r="AF8" s="83" t="n">
        <f aca="false">IF(AE8="A",$AE$4)</f>
        <v>0</v>
      </c>
      <c r="AG8" s="84"/>
      <c r="AH8" s="84"/>
      <c r="AI8" s="85"/>
      <c r="AJ8" s="85"/>
      <c r="AK8" s="86" t="n">
        <f aca="false">D8+F8+H8+J8+L8+N8+P8+R8+T8+V8+X8+Z8+AB8+AD8+AF8</f>
        <v>0</v>
      </c>
      <c r="AL8" s="112" t="n">
        <f aca="false">SUM(C8,E8,G8,I8,K8,M8,O8,Q8,S8,U8,W8,Y8,AA8,AC8,AE8)</f>
        <v>0</v>
      </c>
      <c r="AM8" s="87" t="n">
        <f aca="false">COUNT(C8,E8,G8,I8,K8,M8,O8,Q8,S8,U8,W8,Y8,AA8,AC8,AE8)</f>
        <v>0</v>
      </c>
    </row>
    <row r="9" customFormat="false" ht="12.75" hidden="false" customHeight="false" outlineLevel="0" collapsed="false">
      <c r="A9" s="79" t="n">
        <v>5</v>
      </c>
      <c r="B9" s="111" t="str">
        <f aca="false">IF(Dati!B10="","",Dati!B10)</f>
        <v/>
      </c>
      <c r="C9" s="81"/>
      <c r="D9" s="82" t="n">
        <f aca="false">IF(C9="A",$C$4)</f>
        <v>0</v>
      </c>
      <c r="E9" s="81"/>
      <c r="F9" s="82" t="n">
        <f aca="false">IF(E9="A",$E$4)</f>
        <v>0</v>
      </c>
      <c r="G9" s="81"/>
      <c r="H9" s="82" t="n">
        <f aca="false">IF(G9="A",$G$4)</f>
        <v>0</v>
      </c>
      <c r="I9" s="81"/>
      <c r="J9" s="82" t="n">
        <f aca="false">IF(I9="A",$I$4)</f>
        <v>0</v>
      </c>
      <c r="K9" s="81"/>
      <c r="L9" s="82" t="n">
        <f aca="false">IF(K9="A",$K$4)</f>
        <v>0</v>
      </c>
      <c r="M9" s="81"/>
      <c r="N9" s="82" t="n">
        <f aca="false">IF(M9="A",$M$4)</f>
        <v>0</v>
      </c>
      <c r="O9" s="81"/>
      <c r="P9" s="82" t="n">
        <f aca="false">IF(O9="A",$O$4)</f>
        <v>0</v>
      </c>
      <c r="Q9" s="81"/>
      <c r="R9" s="82" t="n">
        <f aca="false">IF(Q9="A",$Q$4)</f>
        <v>0</v>
      </c>
      <c r="S9" s="81"/>
      <c r="T9" s="82" t="n">
        <f aca="false">IF(S9="A",$S$4)</f>
        <v>0</v>
      </c>
      <c r="U9" s="81"/>
      <c r="V9" s="82" t="n">
        <f aca="false">IF(U9="A",$U$4)</f>
        <v>0</v>
      </c>
      <c r="W9" s="81"/>
      <c r="X9" s="82" t="n">
        <f aca="false">IF(W9="A",$W$4)</f>
        <v>0</v>
      </c>
      <c r="Y9" s="81"/>
      <c r="Z9" s="82" t="n">
        <f aca="false">IF(Y9="A",$Y$4)</f>
        <v>0</v>
      </c>
      <c r="AA9" s="81"/>
      <c r="AB9" s="82" t="n">
        <f aca="false">IF(AA9="A",$AA$4)</f>
        <v>0</v>
      </c>
      <c r="AC9" s="81"/>
      <c r="AD9" s="82" t="n">
        <f aca="false">IF(AC9="A",$AC$4)</f>
        <v>0</v>
      </c>
      <c r="AE9" s="81"/>
      <c r="AF9" s="83" t="n">
        <f aca="false">IF(AE9="A",$AE$4)</f>
        <v>0</v>
      </c>
      <c r="AG9" s="84"/>
      <c r="AH9" s="84"/>
      <c r="AI9" s="85"/>
      <c r="AJ9" s="85"/>
      <c r="AK9" s="86" t="n">
        <f aca="false">D9+F9+H9+J9+L9+N9+P9+R9+T9+V9+X9+Z9+AB9+AD9+AF9</f>
        <v>0</v>
      </c>
      <c r="AL9" s="112" t="n">
        <f aca="false">SUM(C9,E9,G9,I9,K9,M9,O9,Q9,S9,U9,W9,Y9,AA9,AC9,AE9)</f>
        <v>0</v>
      </c>
      <c r="AM9" s="87" t="n">
        <f aca="false">COUNT(C9,E9,G9,I9,K9,M9,O9,Q9,S9,U9,W9,Y9,AA9,AC9,AE9)</f>
        <v>0</v>
      </c>
    </row>
    <row r="10" customFormat="false" ht="12.75" hidden="false" customHeight="false" outlineLevel="0" collapsed="false">
      <c r="A10" s="79" t="n">
        <v>6</v>
      </c>
      <c r="B10" s="111" t="str">
        <f aca="false">IF(Dati!B11="","",Dati!B11)</f>
        <v/>
      </c>
      <c r="C10" s="81"/>
      <c r="D10" s="82" t="n">
        <f aca="false">IF(C10="A",$C$4)</f>
        <v>0</v>
      </c>
      <c r="E10" s="81"/>
      <c r="F10" s="82" t="n">
        <f aca="false">IF(E10="A",$E$4)</f>
        <v>0</v>
      </c>
      <c r="G10" s="81"/>
      <c r="H10" s="82" t="n">
        <f aca="false">IF(G10="A",$G$4)</f>
        <v>0</v>
      </c>
      <c r="I10" s="81"/>
      <c r="J10" s="82" t="n">
        <f aca="false">IF(I10="A",$I$4)</f>
        <v>0</v>
      </c>
      <c r="K10" s="81"/>
      <c r="L10" s="82" t="n">
        <f aca="false">IF(K10="A",$K$4)</f>
        <v>0</v>
      </c>
      <c r="M10" s="81"/>
      <c r="N10" s="82" t="n">
        <f aca="false">IF(M10="A",$M$4)</f>
        <v>0</v>
      </c>
      <c r="O10" s="81"/>
      <c r="P10" s="82" t="n">
        <f aca="false">IF(O10="A",$O$4)</f>
        <v>0</v>
      </c>
      <c r="Q10" s="81"/>
      <c r="R10" s="82" t="n">
        <f aca="false">IF(Q10="A",$Q$4)</f>
        <v>0</v>
      </c>
      <c r="S10" s="81"/>
      <c r="T10" s="82" t="n">
        <f aca="false">IF(S10="A",$S$4)</f>
        <v>0</v>
      </c>
      <c r="U10" s="81"/>
      <c r="V10" s="82" t="n">
        <f aca="false">IF(U10="A",$U$4)</f>
        <v>0</v>
      </c>
      <c r="W10" s="81"/>
      <c r="X10" s="82" t="n">
        <f aca="false">IF(W10="A",$W$4)</f>
        <v>0</v>
      </c>
      <c r="Y10" s="81"/>
      <c r="Z10" s="82" t="n">
        <f aca="false">IF(Y10="A",$Y$4)</f>
        <v>0</v>
      </c>
      <c r="AA10" s="81"/>
      <c r="AB10" s="82" t="n">
        <f aca="false">IF(AA10="A",$AA$4)</f>
        <v>0</v>
      </c>
      <c r="AC10" s="81"/>
      <c r="AD10" s="82" t="n">
        <f aca="false">IF(AC10="A",$AC$4)</f>
        <v>0</v>
      </c>
      <c r="AE10" s="81"/>
      <c r="AF10" s="83" t="n">
        <f aca="false">IF(AE10="A",$AE$4)</f>
        <v>0</v>
      </c>
      <c r="AG10" s="84"/>
      <c r="AH10" s="84"/>
      <c r="AI10" s="85"/>
      <c r="AJ10" s="85"/>
      <c r="AK10" s="86" t="n">
        <f aca="false">D10+F10+H10+J10+L10+N10+P10+R10+T10+V10+X10+Z10+AB10+AD10+AF10</f>
        <v>0</v>
      </c>
      <c r="AL10" s="112" t="n">
        <f aca="false">SUM(C10,E10,G10,I10,K10,M10,O10,Q10,S10,U10,W10,Y10,AA10,AC10,AE10)</f>
        <v>0</v>
      </c>
      <c r="AM10" s="87" t="n">
        <f aca="false">COUNT(C10,E10,G10,I10,K10,M10,O10,Q10,S10,U10,W10,Y10,AA10,AC10,AE10)</f>
        <v>0</v>
      </c>
    </row>
    <row r="11" customFormat="false" ht="12.75" hidden="false" customHeight="false" outlineLevel="0" collapsed="false">
      <c r="A11" s="79" t="n">
        <v>7</v>
      </c>
      <c r="B11" s="111" t="str">
        <f aca="false">IF(Dati!B12="","",Dati!B12)</f>
        <v/>
      </c>
      <c r="C11" s="81"/>
      <c r="D11" s="82" t="n">
        <f aca="false">IF(C11="A",$C$4)</f>
        <v>0</v>
      </c>
      <c r="E11" s="81"/>
      <c r="F11" s="82" t="n">
        <f aca="false">IF(E11="A",$E$4)</f>
        <v>0</v>
      </c>
      <c r="G11" s="81"/>
      <c r="H11" s="82" t="n">
        <f aca="false">IF(G11="A",$G$4)</f>
        <v>0</v>
      </c>
      <c r="I11" s="81"/>
      <c r="J11" s="82" t="n">
        <f aca="false">IF(I11="A",$I$4)</f>
        <v>0</v>
      </c>
      <c r="K11" s="81"/>
      <c r="L11" s="82" t="n">
        <f aca="false">IF(K11="A",$K$4)</f>
        <v>0</v>
      </c>
      <c r="M11" s="81"/>
      <c r="N11" s="82" t="n">
        <f aca="false">IF(M11="A",$M$4)</f>
        <v>0</v>
      </c>
      <c r="O11" s="81"/>
      <c r="P11" s="82" t="n">
        <f aca="false">IF(O11="A",$O$4)</f>
        <v>0</v>
      </c>
      <c r="Q11" s="81"/>
      <c r="R11" s="82" t="n">
        <f aca="false">IF(Q11="A",$Q$4)</f>
        <v>0</v>
      </c>
      <c r="S11" s="81"/>
      <c r="T11" s="82" t="n">
        <f aca="false">IF(S11="A",$S$4)</f>
        <v>0</v>
      </c>
      <c r="U11" s="81"/>
      <c r="V11" s="82" t="n">
        <f aca="false">IF(U11="A",$U$4)</f>
        <v>0</v>
      </c>
      <c r="W11" s="81"/>
      <c r="X11" s="82" t="n">
        <f aca="false">IF(W11="A",$W$4)</f>
        <v>0</v>
      </c>
      <c r="Y11" s="81"/>
      <c r="Z11" s="82" t="n">
        <f aca="false">IF(Y11="A",$Y$4)</f>
        <v>0</v>
      </c>
      <c r="AA11" s="81"/>
      <c r="AB11" s="82" t="n">
        <f aca="false">IF(AA11="A",$AA$4)</f>
        <v>0</v>
      </c>
      <c r="AC11" s="81"/>
      <c r="AD11" s="82" t="n">
        <f aca="false">IF(AC11="A",$AC$4)</f>
        <v>0</v>
      </c>
      <c r="AE11" s="81"/>
      <c r="AF11" s="83" t="n">
        <f aca="false">IF(AE11="A",$AE$4)</f>
        <v>0</v>
      </c>
      <c r="AG11" s="84"/>
      <c r="AH11" s="84"/>
      <c r="AI11" s="85"/>
      <c r="AJ11" s="85"/>
      <c r="AK11" s="86" t="n">
        <f aca="false">D11+F11+H11+J11+L11+N11+P11+R11+T11+V11+X11+Z11+AB11+AD11+AF11</f>
        <v>0</v>
      </c>
      <c r="AL11" s="112" t="n">
        <f aca="false">SUM(C11,E11,G11,I11,K11,M11,O11,Q11,S11,U11,W11,Y11,AA11,AC11,AE11)</f>
        <v>0</v>
      </c>
      <c r="AM11" s="87" t="n">
        <f aca="false">COUNT(C11,E11,G11,I11,K11,M11,O11,Q11,S11,U11,W11,Y11,AA11,AC11,AE11)</f>
        <v>0</v>
      </c>
    </row>
    <row r="12" customFormat="false" ht="12.75" hidden="false" customHeight="false" outlineLevel="0" collapsed="false">
      <c r="A12" s="79" t="n">
        <v>8</v>
      </c>
      <c r="B12" s="111" t="str">
        <f aca="false">IF(Dati!B13="","",Dati!B13)</f>
        <v/>
      </c>
      <c r="C12" s="81"/>
      <c r="D12" s="82" t="n">
        <f aca="false">IF(C12="A",$C$4)</f>
        <v>0</v>
      </c>
      <c r="E12" s="81"/>
      <c r="F12" s="82" t="n">
        <f aca="false">IF(E12="A",$E$4)</f>
        <v>0</v>
      </c>
      <c r="G12" s="81"/>
      <c r="H12" s="82" t="n">
        <f aca="false">IF(G12="A",$G$4)</f>
        <v>0</v>
      </c>
      <c r="I12" s="81"/>
      <c r="J12" s="82" t="n">
        <f aca="false">IF(I12="A",$I$4)</f>
        <v>0</v>
      </c>
      <c r="K12" s="81"/>
      <c r="L12" s="82" t="n">
        <f aca="false">IF(K12="A",$K$4)</f>
        <v>0</v>
      </c>
      <c r="M12" s="81"/>
      <c r="N12" s="82" t="n">
        <f aca="false">IF(M12="A",$M$4)</f>
        <v>0</v>
      </c>
      <c r="O12" s="81"/>
      <c r="P12" s="82" t="n">
        <f aca="false">IF(O12="A",$O$4)</f>
        <v>0</v>
      </c>
      <c r="Q12" s="81"/>
      <c r="R12" s="82" t="n">
        <f aca="false">IF(Q12="A",$Q$4)</f>
        <v>0</v>
      </c>
      <c r="S12" s="81"/>
      <c r="T12" s="82" t="n">
        <f aca="false">IF(S12="A",$S$4)</f>
        <v>0</v>
      </c>
      <c r="U12" s="81"/>
      <c r="V12" s="82" t="n">
        <f aca="false">IF(U12="A",$U$4)</f>
        <v>0</v>
      </c>
      <c r="W12" s="81"/>
      <c r="X12" s="82" t="n">
        <f aca="false">IF(W12="A",$W$4)</f>
        <v>0</v>
      </c>
      <c r="Y12" s="81"/>
      <c r="Z12" s="82" t="n">
        <f aca="false">IF(Y12="A",$Y$4)</f>
        <v>0</v>
      </c>
      <c r="AA12" s="81"/>
      <c r="AB12" s="82" t="n">
        <f aca="false">IF(AA12="A",$AA$4)</f>
        <v>0</v>
      </c>
      <c r="AC12" s="81"/>
      <c r="AD12" s="82" t="n">
        <f aca="false">IF(AC12="A",$AC$4)</f>
        <v>0</v>
      </c>
      <c r="AE12" s="81"/>
      <c r="AF12" s="83" t="n">
        <f aca="false">IF(AE12="A",$AE$4)</f>
        <v>0</v>
      </c>
      <c r="AG12" s="84"/>
      <c r="AH12" s="84"/>
      <c r="AI12" s="85"/>
      <c r="AJ12" s="85"/>
      <c r="AK12" s="86" t="n">
        <f aca="false">D12+F12+H12+J12+L12+N12+P12+R12+T12+V12+X12+Z12+AB12+AD12+AF12</f>
        <v>0</v>
      </c>
      <c r="AL12" s="112" t="n">
        <f aca="false">SUM(C12,E12,G12,I12,K12,M12,O12,Q12,S12,U12,W12,Y12,AA12,AC12,AE12)</f>
        <v>0</v>
      </c>
      <c r="AM12" s="87" t="n">
        <f aca="false">COUNT(C12,E12,G12,I12,K12,M12,O12,Q12,S12,U12,W12,Y12,AA12,AC12,AE12)</f>
        <v>0</v>
      </c>
    </row>
    <row r="13" customFormat="false" ht="12.75" hidden="false" customHeight="false" outlineLevel="0" collapsed="false">
      <c r="A13" s="79" t="n">
        <v>9</v>
      </c>
      <c r="B13" s="111" t="str">
        <f aca="false">IF(Dati!B14="","",Dati!B14)</f>
        <v/>
      </c>
      <c r="C13" s="81"/>
      <c r="D13" s="82" t="n">
        <f aca="false">IF(C13="A",$C$4)</f>
        <v>0</v>
      </c>
      <c r="E13" s="81"/>
      <c r="F13" s="82" t="n">
        <f aca="false">IF(E13="A",$E$4)</f>
        <v>0</v>
      </c>
      <c r="G13" s="81"/>
      <c r="H13" s="82" t="n">
        <f aca="false">IF(G13="A",$G$4)</f>
        <v>0</v>
      </c>
      <c r="I13" s="81"/>
      <c r="J13" s="82" t="n">
        <f aca="false">IF(I13="A",$I$4)</f>
        <v>0</v>
      </c>
      <c r="K13" s="81"/>
      <c r="L13" s="82" t="n">
        <f aca="false">IF(K13="A",$K$4)</f>
        <v>0</v>
      </c>
      <c r="M13" s="81"/>
      <c r="N13" s="82" t="n">
        <f aca="false">IF(M13="A",$M$4)</f>
        <v>0</v>
      </c>
      <c r="O13" s="81"/>
      <c r="P13" s="82" t="n">
        <f aca="false">IF(O13="A",$O$4)</f>
        <v>0</v>
      </c>
      <c r="Q13" s="81"/>
      <c r="R13" s="82" t="n">
        <f aca="false">IF(Q13="A",$Q$4)</f>
        <v>0</v>
      </c>
      <c r="S13" s="81"/>
      <c r="T13" s="82" t="n">
        <f aca="false">IF(S13="A",$S$4)</f>
        <v>0</v>
      </c>
      <c r="U13" s="81"/>
      <c r="V13" s="82" t="n">
        <f aca="false">IF(U13="A",$U$4)</f>
        <v>0</v>
      </c>
      <c r="W13" s="81"/>
      <c r="X13" s="82" t="n">
        <f aca="false">IF(W13="A",$W$4)</f>
        <v>0</v>
      </c>
      <c r="Y13" s="81"/>
      <c r="Z13" s="82" t="n">
        <f aca="false">IF(Y13="A",$Y$4)</f>
        <v>0</v>
      </c>
      <c r="AA13" s="81"/>
      <c r="AB13" s="82" t="n">
        <f aca="false">IF(AA13="A",$AA$4)</f>
        <v>0</v>
      </c>
      <c r="AC13" s="81"/>
      <c r="AD13" s="82" t="n">
        <f aca="false">IF(AC13="A",$AC$4)</f>
        <v>0</v>
      </c>
      <c r="AE13" s="81"/>
      <c r="AF13" s="83" t="n">
        <f aca="false">IF(AE13="A",$AE$4)</f>
        <v>0</v>
      </c>
      <c r="AG13" s="84"/>
      <c r="AH13" s="84"/>
      <c r="AI13" s="85"/>
      <c r="AJ13" s="85"/>
      <c r="AK13" s="86" t="n">
        <f aca="false">D13+F13+H13+J13+L13+N13+P13+R13+T13+V13+X13+Z13+AB13+AD13+AF13</f>
        <v>0</v>
      </c>
      <c r="AL13" s="112" t="n">
        <f aca="false">SUM(C13,E13,G13,I13,K13,M13,O13,Q13,S13,U13,W13,Y13,AA13,AC13,AE13)</f>
        <v>0</v>
      </c>
      <c r="AM13" s="87" t="n">
        <f aca="false">COUNT(C13,E13,G13,I13,K13,M13,O13,Q13,S13,U13,W13,Y13,AA13,AC13,AE13)</f>
        <v>0</v>
      </c>
    </row>
    <row r="14" customFormat="false" ht="12.75" hidden="false" customHeight="false" outlineLevel="0" collapsed="false">
      <c r="A14" s="79" t="n">
        <v>10</v>
      </c>
      <c r="B14" s="111" t="str">
        <f aca="false">IF(Dati!B15="","",Dati!B15)</f>
        <v/>
      </c>
      <c r="C14" s="81"/>
      <c r="D14" s="82" t="n">
        <f aca="false">IF(C14="A",$C$4)</f>
        <v>0</v>
      </c>
      <c r="E14" s="81"/>
      <c r="F14" s="82" t="n">
        <f aca="false">IF(E14="A",$E$4)</f>
        <v>0</v>
      </c>
      <c r="G14" s="81"/>
      <c r="H14" s="82" t="n">
        <f aca="false">IF(G14="A",$G$4)</f>
        <v>0</v>
      </c>
      <c r="I14" s="81"/>
      <c r="J14" s="82" t="n">
        <f aca="false">IF(I14="A",$I$4)</f>
        <v>0</v>
      </c>
      <c r="K14" s="81"/>
      <c r="L14" s="82" t="n">
        <f aca="false">IF(K14="A",$K$4)</f>
        <v>0</v>
      </c>
      <c r="M14" s="81"/>
      <c r="N14" s="82" t="n">
        <f aca="false">IF(M14="A",$M$4)</f>
        <v>0</v>
      </c>
      <c r="O14" s="81"/>
      <c r="P14" s="82" t="n">
        <f aca="false">IF(O14="A",$O$4)</f>
        <v>0</v>
      </c>
      <c r="Q14" s="81"/>
      <c r="R14" s="82" t="n">
        <f aca="false">IF(Q14="A",$Q$4)</f>
        <v>0</v>
      </c>
      <c r="S14" s="81"/>
      <c r="T14" s="82" t="n">
        <f aca="false">IF(S14="A",$S$4)</f>
        <v>0</v>
      </c>
      <c r="U14" s="81"/>
      <c r="V14" s="82" t="n">
        <f aca="false">IF(U14="A",$U$4)</f>
        <v>0</v>
      </c>
      <c r="W14" s="81"/>
      <c r="X14" s="82" t="n">
        <f aca="false">IF(W14="A",$W$4)</f>
        <v>0</v>
      </c>
      <c r="Y14" s="81"/>
      <c r="Z14" s="82" t="n">
        <f aca="false">IF(Y14="A",$Y$4)</f>
        <v>0</v>
      </c>
      <c r="AA14" s="81"/>
      <c r="AB14" s="82" t="n">
        <f aca="false">IF(AA14="A",$AA$4)</f>
        <v>0</v>
      </c>
      <c r="AC14" s="81"/>
      <c r="AD14" s="82" t="n">
        <f aca="false">IF(AC14="A",$AC$4)</f>
        <v>0</v>
      </c>
      <c r="AE14" s="81"/>
      <c r="AF14" s="83" t="n">
        <f aca="false">IF(AE14="A",$AE$4)</f>
        <v>0</v>
      </c>
      <c r="AG14" s="84"/>
      <c r="AH14" s="84"/>
      <c r="AI14" s="85"/>
      <c r="AJ14" s="85"/>
      <c r="AK14" s="86" t="n">
        <f aca="false">D14+F14+H14+J14+L14+N14+P14+R14+T14+V14+X14+Z14+AB14+AD14+AF14</f>
        <v>0</v>
      </c>
      <c r="AL14" s="112" t="n">
        <f aca="false">SUM(C14,E14,G14,I14,K14,M14,O14,Q14,S14,U14,W14,Y14,AA14,AC14,AE14)</f>
        <v>0</v>
      </c>
      <c r="AM14" s="87" t="n">
        <f aca="false">COUNT(C14,E14,G14,I14,K14,M14,O14,Q14,S14,U14,W14,Y14,AA14,AC14,AE14)</f>
        <v>0</v>
      </c>
    </row>
    <row r="15" customFormat="false" ht="12.75" hidden="false" customHeight="false" outlineLevel="0" collapsed="false">
      <c r="A15" s="79" t="n">
        <v>11</v>
      </c>
      <c r="B15" s="111" t="str">
        <f aca="false">IF(Dati!B16="","",Dati!B16)</f>
        <v/>
      </c>
      <c r="C15" s="81"/>
      <c r="D15" s="82" t="n">
        <f aca="false">IF(C15="A",$C$4)</f>
        <v>0</v>
      </c>
      <c r="E15" s="81"/>
      <c r="F15" s="82" t="n">
        <f aca="false">IF(E15="A",$E$4)</f>
        <v>0</v>
      </c>
      <c r="G15" s="81"/>
      <c r="H15" s="82" t="n">
        <f aca="false">IF(G15="A",$G$4)</f>
        <v>0</v>
      </c>
      <c r="I15" s="81"/>
      <c r="J15" s="82" t="n">
        <f aca="false">IF(I15="A",$I$4)</f>
        <v>0</v>
      </c>
      <c r="K15" s="81"/>
      <c r="L15" s="82" t="n">
        <f aca="false">IF(K15="A",$K$4)</f>
        <v>0</v>
      </c>
      <c r="M15" s="81"/>
      <c r="N15" s="82" t="n">
        <f aca="false">IF(M15="A",$M$4)</f>
        <v>0</v>
      </c>
      <c r="O15" s="81"/>
      <c r="P15" s="82" t="n">
        <f aca="false">IF(O15="A",$O$4)</f>
        <v>0</v>
      </c>
      <c r="Q15" s="81"/>
      <c r="R15" s="82" t="n">
        <f aca="false">IF(Q15="A",$Q$4)</f>
        <v>0</v>
      </c>
      <c r="S15" s="81"/>
      <c r="T15" s="82" t="n">
        <f aca="false">IF(S15="A",$S$4)</f>
        <v>0</v>
      </c>
      <c r="U15" s="81"/>
      <c r="V15" s="82" t="n">
        <f aca="false">IF(U15="A",$U$4)</f>
        <v>0</v>
      </c>
      <c r="W15" s="81"/>
      <c r="X15" s="82" t="n">
        <f aca="false">IF(W15="A",$W$4)</f>
        <v>0</v>
      </c>
      <c r="Y15" s="81"/>
      <c r="Z15" s="82" t="n">
        <f aca="false">IF(Y15="A",$Y$4)</f>
        <v>0</v>
      </c>
      <c r="AA15" s="81"/>
      <c r="AB15" s="82" t="n">
        <f aca="false">IF(AA15="A",$AA$4)</f>
        <v>0</v>
      </c>
      <c r="AC15" s="81"/>
      <c r="AD15" s="82" t="n">
        <f aca="false">IF(AC15="A",$AC$4)</f>
        <v>0</v>
      </c>
      <c r="AE15" s="81"/>
      <c r="AF15" s="83" t="n">
        <f aca="false">IF(AE15="A",$AE$4)</f>
        <v>0</v>
      </c>
      <c r="AG15" s="84"/>
      <c r="AH15" s="84"/>
      <c r="AI15" s="85"/>
      <c r="AJ15" s="85"/>
      <c r="AK15" s="86" t="n">
        <f aca="false">D15+F15+H15+J15+L15+N15+P15+R15+T15+V15+X15+Z15+AB15+AD15+AF15</f>
        <v>0</v>
      </c>
      <c r="AL15" s="112" t="n">
        <f aca="false">SUM(C15,E15,G15,I15,K15,M15,O15,Q15,S15,U15,W15,Y15,AA15,AC15,AE15)</f>
        <v>0</v>
      </c>
      <c r="AM15" s="87" t="n">
        <f aca="false">COUNT(C15,E15,G15,I15,K15,M15,O15,Q15,S15,U15,W15,Y15,AA15,AC15,AE15)</f>
        <v>0</v>
      </c>
    </row>
    <row r="16" customFormat="false" ht="12.75" hidden="false" customHeight="false" outlineLevel="0" collapsed="false">
      <c r="A16" s="79" t="n">
        <v>12</v>
      </c>
      <c r="B16" s="111" t="str">
        <f aca="false">IF(Dati!B17="","",Dati!B17)</f>
        <v/>
      </c>
      <c r="C16" s="81"/>
      <c r="D16" s="82" t="n">
        <f aca="false">IF(C16="A",$C$4)</f>
        <v>0</v>
      </c>
      <c r="E16" s="81"/>
      <c r="F16" s="82" t="n">
        <f aca="false">IF(E16="A",$E$4)</f>
        <v>0</v>
      </c>
      <c r="G16" s="81"/>
      <c r="H16" s="82" t="n">
        <f aca="false">IF(G16="A",$G$4)</f>
        <v>0</v>
      </c>
      <c r="I16" s="81"/>
      <c r="J16" s="82" t="n">
        <f aca="false">IF(I16="A",$I$4)</f>
        <v>0</v>
      </c>
      <c r="K16" s="81"/>
      <c r="L16" s="82" t="n">
        <f aca="false">IF(K16="A",$K$4)</f>
        <v>0</v>
      </c>
      <c r="M16" s="81"/>
      <c r="N16" s="82" t="n">
        <f aca="false">IF(M16="A",$M$4)</f>
        <v>0</v>
      </c>
      <c r="O16" s="81"/>
      <c r="P16" s="82" t="n">
        <f aca="false">IF(O16="A",$O$4)</f>
        <v>0</v>
      </c>
      <c r="Q16" s="81"/>
      <c r="R16" s="82" t="n">
        <f aca="false">IF(Q16="A",$Q$4)</f>
        <v>0</v>
      </c>
      <c r="S16" s="81"/>
      <c r="T16" s="82" t="n">
        <f aca="false">IF(S16="A",$S$4)</f>
        <v>0</v>
      </c>
      <c r="U16" s="81"/>
      <c r="V16" s="82" t="n">
        <f aca="false">IF(U16="A",$U$4)</f>
        <v>0</v>
      </c>
      <c r="W16" s="81"/>
      <c r="X16" s="82" t="n">
        <f aca="false">IF(W16="A",$W$4)</f>
        <v>0</v>
      </c>
      <c r="Y16" s="81"/>
      <c r="Z16" s="82" t="n">
        <f aca="false">IF(Y16="A",$Y$4)</f>
        <v>0</v>
      </c>
      <c r="AA16" s="81"/>
      <c r="AB16" s="82" t="n">
        <f aca="false">IF(AA16="A",$AA$4)</f>
        <v>0</v>
      </c>
      <c r="AC16" s="81"/>
      <c r="AD16" s="82" t="n">
        <f aca="false">IF(AC16="A",$AC$4)</f>
        <v>0</v>
      </c>
      <c r="AE16" s="81"/>
      <c r="AF16" s="83" t="n">
        <f aca="false">IF(AE16="A",$AE$4)</f>
        <v>0</v>
      </c>
      <c r="AG16" s="84"/>
      <c r="AH16" s="84"/>
      <c r="AI16" s="85"/>
      <c r="AJ16" s="85"/>
      <c r="AK16" s="86" t="n">
        <f aca="false">D16+F16+H16+J16+L16+N16+P16+R16+T16+V16+X16+Z16+AB16+AD16+AF16</f>
        <v>0</v>
      </c>
      <c r="AL16" s="112" t="n">
        <f aca="false">SUM(C16,E16,G16,I16,K16,M16,O16,Q16,S16,U16,W16,Y16,AA16,AC16,AE16)</f>
        <v>0</v>
      </c>
      <c r="AM16" s="87" t="n">
        <f aca="false">COUNT(C16,E16,G16,I16,K16,M16,O16,Q16,S16,U16,W16,Y16,AA16,AC16,AE16)</f>
        <v>0</v>
      </c>
    </row>
    <row r="17" customFormat="false" ht="12.75" hidden="false" customHeight="false" outlineLevel="0" collapsed="false">
      <c r="A17" s="79" t="n">
        <v>13</v>
      </c>
      <c r="B17" s="111" t="str">
        <f aca="false">IF(Dati!B18="","",Dati!B18)</f>
        <v/>
      </c>
      <c r="C17" s="81"/>
      <c r="D17" s="82" t="n">
        <f aca="false">IF(C17="A",$C$4)</f>
        <v>0</v>
      </c>
      <c r="E17" s="81"/>
      <c r="F17" s="82" t="n">
        <f aca="false">IF(E17="A",$E$4)</f>
        <v>0</v>
      </c>
      <c r="G17" s="81"/>
      <c r="H17" s="82" t="n">
        <f aca="false">IF(G17="A",$G$4)</f>
        <v>0</v>
      </c>
      <c r="I17" s="81"/>
      <c r="J17" s="82" t="n">
        <f aca="false">IF(I17="A",$I$4)</f>
        <v>0</v>
      </c>
      <c r="K17" s="81"/>
      <c r="L17" s="82" t="n">
        <f aca="false">IF(K17="A",$K$4)</f>
        <v>0</v>
      </c>
      <c r="M17" s="81"/>
      <c r="N17" s="82" t="n">
        <f aca="false">IF(M17="A",$M$4)</f>
        <v>0</v>
      </c>
      <c r="O17" s="81"/>
      <c r="P17" s="82" t="n">
        <f aca="false">IF(O17="A",$O$4)</f>
        <v>0</v>
      </c>
      <c r="Q17" s="81"/>
      <c r="R17" s="82" t="n">
        <f aca="false">IF(Q17="A",$Q$4)</f>
        <v>0</v>
      </c>
      <c r="S17" s="81"/>
      <c r="T17" s="82" t="n">
        <f aca="false">IF(S17="A",$S$4)</f>
        <v>0</v>
      </c>
      <c r="U17" s="81"/>
      <c r="V17" s="82" t="n">
        <f aca="false">IF(U17="A",$U$4)</f>
        <v>0</v>
      </c>
      <c r="W17" s="81"/>
      <c r="X17" s="82" t="n">
        <f aca="false">IF(W17="A",$W$4)</f>
        <v>0</v>
      </c>
      <c r="Y17" s="81"/>
      <c r="Z17" s="82" t="n">
        <f aca="false">IF(Y17="A",$Y$4)</f>
        <v>0</v>
      </c>
      <c r="AA17" s="81"/>
      <c r="AB17" s="82" t="n">
        <f aca="false">IF(AA17="A",$AA$4)</f>
        <v>0</v>
      </c>
      <c r="AC17" s="81"/>
      <c r="AD17" s="82" t="n">
        <f aca="false">IF(AC17="A",$AC$4)</f>
        <v>0</v>
      </c>
      <c r="AE17" s="81"/>
      <c r="AF17" s="83" t="n">
        <f aca="false">IF(AE17="A",$AE$4)</f>
        <v>0</v>
      </c>
      <c r="AG17" s="84"/>
      <c r="AH17" s="84"/>
      <c r="AI17" s="85"/>
      <c r="AJ17" s="85"/>
      <c r="AK17" s="86" t="n">
        <f aca="false">D17+F17+H17+J17+L17+N17+P17+R17+T17+V17+X17+Z17+AB17+AD17+AF17</f>
        <v>0</v>
      </c>
      <c r="AL17" s="112" t="n">
        <f aca="false">SUM(C17,E17,G17,I17,K17,M17,O17,Q17,S17,U17,W17,Y17,AA17,AC17,AE17)</f>
        <v>0</v>
      </c>
      <c r="AM17" s="87" t="n">
        <f aca="false">COUNT(C17,E17,G17,I17,K17,M17,O17,Q17,S17,U17,W17,Y17,AA17,AC17,AE17)</f>
        <v>0</v>
      </c>
    </row>
    <row r="18" customFormat="false" ht="12.75" hidden="false" customHeight="false" outlineLevel="0" collapsed="false">
      <c r="A18" s="79" t="n">
        <v>14</v>
      </c>
      <c r="B18" s="111" t="str">
        <f aca="false">IF(Dati!B19="","",Dati!B19)</f>
        <v/>
      </c>
      <c r="C18" s="81"/>
      <c r="D18" s="82" t="n">
        <f aca="false">IF(C18="A",$C$4)</f>
        <v>0</v>
      </c>
      <c r="E18" s="81"/>
      <c r="F18" s="82" t="n">
        <f aca="false">IF(E18="A",$E$4)</f>
        <v>0</v>
      </c>
      <c r="G18" s="81"/>
      <c r="H18" s="82" t="n">
        <f aca="false">IF(G18="A",$G$4)</f>
        <v>0</v>
      </c>
      <c r="I18" s="81"/>
      <c r="J18" s="82" t="n">
        <f aca="false">IF(I18="A",$I$4)</f>
        <v>0</v>
      </c>
      <c r="K18" s="81"/>
      <c r="L18" s="82" t="n">
        <f aca="false">IF(K18="A",$K$4)</f>
        <v>0</v>
      </c>
      <c r="M18" s="81"/>
      <c r="N18" s="82" t="n">
        <f aca="false">IF(M18="A",$M$4)</f>
        <v>0</v>
      </c>
      <c r="O18" s="81"/>
      <c r="P18" s="82" t="n">
        <f aca="false">IF(O18="A",$O$4)</f>
        <v>0</v>
      </c>
      <c r="Q18" s="81"/>
      <c r="R18" s="82" t="n">
        <f aca="false">IF(Q18="A",$Q$4)</f>
        <v>0</v>
      </c>
      <c r="S18" s="81"/>
      <c r="T18" s="82" t="n">
        <f aca="false">IF(S18="A",$S$4)</f>
        <v>0</v>
      </c>
      <c r="U18" s="81"/>
      <c r="V18" s="82" t="n">
        <f aca="false">IF(U18="A",$U$4)</f>
        <v>0</v>
      </c>
      <c r="W18" s="81"/>
      <c r="X18" s="82" t="n">
        <f aca="false">IF(W18="A",$W$4)</f>
        <v>0</v>
      </c>
      <c r="Y18" s="81"/>
      <c r="Z18" s="82" t="n">
        <f aca="false">IF(Y18="A",$Y$4)</f>
        <v>0</v>
      </c>
      <c r="AA18" s="81"/>
      <c r="AB18" s="82" t="n">
        <f aca="false">IF(AA18="A",$AA$4)</f>
        <v>0</v>
      </c>
      <c r="AC18" s="81"/>
      <c r="AD18" s="82" t="n">
        <f aca="false">IF(AC18="A",$AC$4)</f>
        <v>0</v>
      </c>
      <c r="AE18" s="81"/>
      <c r="AF18" s="83" t="n">
        <f aca="false">IF(AE18="A",$AE$4)</f>
        <v>0</v>
      </c>
      <c r="AG18" s="84"/>
      <c r="AH18" s="84"/>
      <c r="AI18" s="85"/>
      <c r="AJ18" s="85"/>
      <c r="AK18" s="86" t="n">
        <f aca="false">D18+F18+H18+J18+L18+N18+P18+R18+T18+V18+X18+Z18+AB18+AD18+AF18</f>
        <v>0</v>
      </c>
      <c r="AL18" s="112" t="n">
        <f aca="false">SUM(C18,E18,G18,I18,K18,M18,O18,Q18,S18,U18,W18,Y18,AA18,AC18,AE18)</f>
        <v>0</v>
      </c>
      <c r="AM18" s="87" t="n">
        <f aca="false">COUNT(C18,E18,G18,I18,K18,M18,O18,Q18,S18,U18,W18,Y18,AA18,AC18,AE18)</f>
        <v>0</v>
      </c>
    </row>
    <row r="19" customFormat="false" ht="12.75" hidden="false" customHeight="false" outlineLevel="0" collapsed="false">
      <c r="A19" s="79" t="n">
        <v>15</v>
      </c>
      <c r="B19" s="111" t="str">
        <f aca="false">IF(Dati!B20="","",Dati!B20)</f>
        <v/>
      </c>
      <c r="C19" s="81"/>
      <c r="D19" s="82" t="n">
        <f aca="false">IF(C19="A",$C$4)</f>
        <v>0</v>
      </c>
      <c r="E19" s="81"/>
      <c r="F19" s="82" t="n">
        <f aca="false">IF(E19="A",$E$4)</f>
        <v>0</v>
      </c>
      <c r="G19" s="81"/>
      <c r="H19" s="82" t="n">
        <f aca="false">IF(G19="A",$G$4)</f>
        <v>0</v>
      </c>
      <c r="I19" s="81"/>
      <c r="J19" s="82" t="n">
        <f aca="false">IF(I19="A",$I$4)</f>
        <v>0</v>
      </c>
      <c r="K19" s="81"/>
      <c r="L19" s="82" t="n">
        <f aca="false">IF(K19="A",$K$4)</f>
        <v>0</v>
      </c>
      <c r="M19" s="81"/>
      <c r="N19" s="82" t="n">
        <f aca="false">IF(M19="A",$M$4)</f>
        <v>0</v>
      </c>
      <c r="O19" s="81"/>
      <c r="P19" s="82" t="n">
        <f aca="false">IF(O19="A",$O$4)</f>
        <v>0</v>
      </c>
      <c r="Q19" s="81"/>
      <c r="R19" s="82" t="n">
        <f aca="false">IF(Q19="A",$Q$4)</f>
        <v>0</v>
      </c>
      <c r="S19" s="81"/>
      <c r="T19" s="82" t="n">
        <f aca="false">IF(S19="A",$S$4)</f>
        <v>0</v>
      </c>
      <c r="U19" s="81"/>
      <c r="V19" s="82" t="n">
        <f aca="false">IF(U19="A",$U$4)</f>
        <v>0</v>
      </c>
      <c r="W19" s="81"/>
      <c r="X19" s="82" t="n">
        <f aca="false">IF(W19="A",$W$4)</f>
        <v>0</v>
      </c>
      <c r="Y19" s="81"/>
      <c r="Z19" s="82" t="n">
        <f aca="false">IF(Y19="A",$Y$4)</f>
        <v>0</v>
      </c>
      <c r="AA19" s="81"/>
      <c r="AB19" s="82" t="n">
        <f aca="false">IF(AA19="A",$AA$4)</f>
        <v>0</v>
      </c>
      <c r="AC19" s="81"/>
      <c r="AD19" s="82" t="n">
        <f aca="false">IF(AC19="A",$AC$4)</f>
        <v>0</v>
      </c>
      <c r="AE19" s="81"/>
      <c r="AF19" s="83" t="n">
        <f aca="false">IF(AE19="A",$AE$4)</f>
        <v>0</v>
      </c>
      <c r="AG19" s="84"/>
      <c r="AH19" s="84"/>
      <c r="AI19" s="85"/>
      <c r="AJ19" s="85"/>
      <c r="AK19" s="86" t="n">
        <f aca="false">D19+F19+H19+J19+L19+N19+P19+R19+T19+V19+X19+Z19+AB19+AD19+AF19</f>
        <v>0</v>
      </c>
      <c r="AL19" s="112" t="n">
        <f aca="false">SUM(C19,E19,G19,I19,K19,M19,O19,Q19,S19,U19,W19,Y19,AA19,AC19,AE19)</f>
        <v>0</v>
      </c>
      <c r="AM19" s="87" t="n">
        <f aca="false">COUNT(C19,E19,G19,I19,K19,M19,O19,Q19,S19,U19,W19,Y19,AA19,AC19,AE19)</f>
        <v>0</v>
      </c>
    </row>
    <row r="20" customFormat="false" ht="12.75" hidden="false" customHeight="false" outlineLevel="0" collapsed="false">
      <c r="A20" s="79" t="n">
        <v>16</v>
      </c>
      <c r="B20" s="111" t="str">
        <f aca="false">IF(Dati!B21="","",Dati!B21)</f>
        <v/>
      </c>
      <c r="C20" s="81"/>
      <c r="D20" s="82" t="n">
        <f aca="false">IF(C20="A",$C$4)</f>
        <v>0</v>
      </c>
      <c r="E20" s="81"/>
      <c r="F20" s="82" t="n">
        <f aca="false">IF(E20="A",$E$4)</f>
        <v>0</v>
      </c>
      <c r="G20" s="81"/>
      <c r="H20" s="82" t="n">
        <f aca="false">IF(G20="A",$G$4)</f>
        <v>0</v>
      </c>
      <c r="I20" s="81"/>
      <c r="J20" s="82" t="n">
        <f aca="false">IF(I20="A",$I$4)</f>
        <v>0</v>
      </c>
      <c r="K20" s="81"/>
      <c r="L20" s="82" t="n">
        <f aca="false">IF(K20="A",$K$4)</f>
        <v>0</v>
      </c>
      <c r="M20" s="81"/>
      <c r="N20" s="82" t="n">
        <f aca="false">IF(M20="A",$M$4)</f>
        <v>0</v>
      </c>
      <c r="O20" s="81"/>
      <c r="P20" s="82" t="n">
        <f aca="false">IF(O20="A",$O$4)</f>
        <v>0</v>
      </c>
      <c r="Q20" s="81"/>
      <c r="R20" s="82" t="n">
        <f aca="false">IF(Q20="A",$Q$4)</f>
        <v>0</v>
      </c>
      <c r="S20" s="81"/>
      <c r="T20" s="82" t="n">
        <f aca="false">IF(S20="A",$S$4)</f>
        <v>0</v>
      </c>
      <c r="U20" s="81"/>
      <c r="V20" s="82" t="n">
        <f aca="false">IF(U20="A",$U$4)</f>
        <v>0</v>
      </c>
      <c r="W20" s="81"/>
      <c r="X20" s="82" t="n">
        <f aca="false">IF(W20="A",$W$4)</f>
        <v>0</v>
      </c>
      <c r="Y20" s="81"/>
      <c r="Z20" s="82" t="n">
        <f aca="false">IF(Y20="A",$Y$4)</f>
        <v>0</v>
      </c>
      <c r="AA20" s="81"/>
      <c r="AB20" s="82" t="n">
        <f aca="false">IF(AA20="A",$AA$4)</f>
        <v>0</v>
      </c>
      <c r="AC20" s="81"/>
      <c r="AD20" s="82" t="n">
        <f aca="false">IF(AC20="A",$AC$4)</f>
        <v>0</v>
      </c>
      <c r="AE20" s="81"/>
      <c r="AF20" s="83" t="n">
        <f aca="false">IF(AE20="A",$AE$4)</f>
        <v>0</v>
      </c>
      <c r="AG20" s="84"/>
      <c r="AH20" s="84"/>
      <c r="AI20" s="85"/>
      <c r="AJ20" s="85"/>
      <c r="AK20" s="86" t="n">
        <f aca="false">D20+F20+H20+J20+L20+N20+P20+R20+T20+V20+X20+Z20+AB20+AD20+AF20</f>
        <v>0</v>
      </c>
      <c r="AL20" s="112" t="n">
        <f aca="false">SUM(C20,E20,G20,I20,K20,M20,O20,Q20,S20,U20,W20,Y20,AA20,AC20,AE20)</f>
        <v>0</v>
      </c>
      <c r="AM20" s="87" t="n">
        <f aca="false">COUNT(C20,E20,G20,I20,K20,M20,O20,Q20,S20,U20,W20,Y20,AA20,AC20,AE20)</f>
        <v>0</v>
      </c>
    </row>
    <row r="21" customFormat="false" ht="12.75" hidden="false" customHeight="false" outlineLevel="0" collapsed="false">
      <c r="A21" s="79" t="n">
        <v>17</v>
      </c>
      <c r="B21" s="111" t="str">
        <f aca="false">IF(Dati!B22="","",Dati!B22)</f>
        <v/>
      </c>
      <c r="C21" s="81"/>
      <c r="D21" s="82" t="n">
        <f aca="false">IF(C21="A",$C$4)</f>
        <v>0</v>
      </c>
      <c r="E21" s="81"/>
      <c r="F21" s="82" t="n">
        <f aca="false">IF(E21="A",$E$4)</f>
        <v>0</v>
      </c>
      <c r="G21" s="81"/>
      <c r="H21" s="82" t="n">
        <f aca="false">IF(G21="A",$G$4)</f>
        <v>0</v>
      </c>
      <c r="I21" s="81"/>
      <c r="J21" s="82" t="n">
        <f aca="false">IF(I21="A",$I$4)</f>
        <v>0</v>
      </c>
      <c r="K21" s="81"/>
      <c r="L21" s="82" t="n">
        <f aca="false">IF(K21="A",$K$4)</f>
        <v>0</v>
      </c>
      <c r="M21" s="81"/>
      <c r="N21" s="82" t="n">
        <f aca="false">IF(M21="A",$M$4)</f>
        <v>0</v>
      </c>
      <c r="O21" s="81"/>
      <c r="P21" s="82" t="n">
        <f aca="false">IF(O21="A",$O$4)</f>
        <v>0</v>
      </c>
      <c r="Q21" s="81"/>
      <c r="R21" s="82" t="n">
        <f aca="false">IF(Q21="A",$Q$4)</f>
        <v>0</v>
      </c>
      <c r="S21" s="81"/>
      <c r="T21" s="82" t="n">
        <f aca="false">IF(S21="A",$S$4)</f>
        <v>0</v>
      </c>
      <c r="U21" s="81"/>
      <c r="V21" s="82" t="n">
        <f aca="false">IF(U21="A",$U$4)</f>
        <v>0</v>
      </c>
      <c r="W21" s="81"/>
      <c r="X21" s="82" t="n">
        <f aca="false">IF(W21="A",$W$4)</f>
        <v>0</v>
      </c>
      <c r="Y21" s="81"/>
      <c r="Z21" s="82" t="n">
        <f aca="false">IF(Y21="A",$Y$4)</f>
        <v>0</v>
      </c>
      <c r="AA21" s="81"/>
      <c r="AB21" s="82" t="n">
        <f aca="false">IF(AA21="A",$AA$4)</f>
        <v>0</v>
      </c>
      <c r="AC21" s="81"/>
      <c r="AD21" s="82" t="n">
        <f aca="false">IF(AC21="A",$AC$4)</f>
        <v>0</v>
      </c>
      <c r="AE21" s="81"/>
      <c r="AF21" s="83" t="n">
        <f aca="false">IF(AE21="A",$AE$4)</f>
        <v>0</v>
      </c>
      <c r="AG21" s="84"/>
      <c r="AH21" s="84"/>
      <c r="AI21" s="85"/>
      <c r="AJ21" s="85"/>
      <c r="AK21" s="86" t="n">
        <f aca="false">D21+F21+H21+J21+L21+N21+P21+R21+T21+V21+X21+Z21+AB21+AD21+AF21</f>
        <v>0</v>
      </c>
      <c r="AL21" s="112" t="n">
        <f aca="false">SUM(C21,E21,G21,I21,K21,M21,O21,Q21,S21,U21,W21,Y21,AA21,AC21,AE21)</f>
        <v>0</v>
      </c>
      <c r="AM21" s="87" t="n">
        <f aca="false">COUNT(C21,E21,G21,I21,K21,M21,O21,Q21,S21,U21,W21,Y21,AA21,AC21,AE21)</f>
        <v>0</v>
      </c>
    </row>
    <row r="22" customFormat="false" ht="12.75" hidden="false" customHeight="false" outlineLevel="0" collapsed="false">
      <c r="A22" s="79" t="n">
        <v>18</v>
      </c>
      <c r="B22" s="111" t="str">
        <f aca="false">IF(Dati!B23="","",Dati!B23)</f>
        <v/>
      </c>
      <c r="C22" s="81"/>
      <c r="D22" s="82" t="n">
        <f aca="false">IF(C22="A",$C$4)</f>
        <v>0</v>
      </c>
      <c r="E22" s="81"/>
      <c r="F22" s="82" t="n">
        <f aca="false">IF(E22="A",$E$4)</f>
        <v>0</v>
      </c>
      <c r="G22" s="81"/>
      <c r="H22" s="82" t="n">
        <f aca="false">IF(G22="A",$G$4)</f>
        <v>0</v>
      </c>
      <c r="I22" s="81"/>
      <c r="J22" s="82" t="n">
        <f aca="false">IF(I22="A",$I$4)</f>
        <v>0</v>
      </c>
      <c r="K22" s="81"/>
      <c r="L22" s="82" t="n">
        <f aca="false">IF(K22="A",$K$4)</f>
        <v>0</v>
      </c>
      <c r="M22" s="81"/>
      <c r="N22" s="82" t="n">
        <f aca="false">IF(M22="A",$M$4)</f>
        <v>0</v>
      </c>
      <c r="O22" s="81"/>
      <c r="P22" s="82" t="n">
        <f aca="false">IF(O22="A",$O$4)</f>
        <v>0</v>
      </c>
      <c r="Q22" s="81"/>
      <c r="R22" s="82" t="n">
        <f aca="false">IF(Q22="A",$Q$4)</f>
        <v>0</v>
      </c>
      <c r="S22" s="81"/>
      <c r="T22" s="82" t="n">
        <f aca="false">IF(S22="A",$S$4)</f>
        <v>0</v>
      </c>
      <c r="U22" s="81"/>
      <c r="V22" s="82" t="n">
        <f aca="false">IF(U22="A",$U$4)</f>
        <v>0</v>
      </c>
      <c r="W22" s="81"/>
      <c r="X22" s="82" t="n">
        <f aca="false">IF(W22="A",$W$4)</f>
        <v>0</v>
      </c>
      <c r="Y22" s="81"/>
      <c r="Z22" s="82" t="n">
        <f aca="false">IF(Y22="A",$Y$4)</f>
        <v>0</v>
      </c>
      <c r="AA22" s="81"/>
      <c r="AB22" s="82" t="n">
        <f aca="false">IF(AA22="A",$AA$4)</f>
        <v>0</v>
      </c>
      <c r="AC22" s="81"/>
      <c r="AD22" s="82" t="n">
        <f aca="false">IF(AC22="A",$AC$4)</f>
        <v>0</v>
      </c>
      <c r="AE22" s="81"/>
      <c r="AF22" s="83" t="n">
        <f aca="false">IF(AE22="A",$AE$4)</f>
        <v>0</v>
      </c>
      <c r="AG22" s="84"/>
      <c r="AH22" s="84"/>
      <c r="AI22" s="85"/>
      <c r="AJ22" s="85"/>
      <c r="AK22" s="86" t="n">
        <f aca="false">D22+F22+H22+J22+L22+N22+P22+R22+T22+V22+X22+Z22+AB22+AD22+AF22</f>
        <v>0</v>
      </c>
      <c r="AL22" s="112" t="n">
        <f aca="false">SUM(C22,E22,G22,I22,K22,M22,O22,Q22,S22,U22,W22,Y22,AA22,AC22,AE22)</f>
        <v>0</v>
      </c>
      <c r="AM22" s="87" t="n">
        <f aca="false">COUNT(C22,E22,G22,I22,K22,M22,O22,Q22,S22,U22,W22,Y22,AA22,AC22,AE22)</f>
        <v>0</v>
      </c>
    </row>
    <row r="23" customFormat="false" ht="12.75" hidden="false" customHeight="false" outlineLevel="0" collapsed="false">
      <c r="A23" s="79" t="n">
        <v>19</v>
      </c>
      <c r="B23" s="111" t="str">
        <f aca="false">IF(Dati!B24="","",Dati!B24)</f>
        <v/>
      </c>
      <c r="C23" s="81"/>
      <c r="D23" s="82" t="n">
        <f aca="false">IF(C23="A",$C$4)</f>
        <v>0</v>
      </c>
      <c r="E23" s="81"/>
      <c r="F23" s="82" t="n">
        <f aca="false">IF(E23="A",$E$4)</f>
        <v>0</v>
      </c>
      <c r="G23" s="81"/>
      <c r="H23" s="82" t="n">
        <f aca="false">IF(G23="A",$G$4)</f>
        <v>0</v>
      </c>
      <c r="I23" s="81"/>
      <c r="J23" s="82" t="n">
        <f aca="false">IF(I23="A",$I$4)</f>
        <v>0</v>
      </c>
      <c r="K23" s="81"/>
      <c r="L23" s="82" t="n">
        <f aca="false">IF(K23="A",$K$4)</f>
        <v>0</v>
      </c>
      <c r="M23" s="81"/>
      <c r="N23" s="82" t="n">
        <f aca="false">IF(M23="A",$M$4)</f>
        <v>0</v>
      </c>
      <c r="O23" s="81"/>
      <c r="P23" s="82" t="n">
        <f aca="false">IF(O23="A",$O$4)</f>
        <v>0</v>
      </c>
      <c r="Q23" s="81"/>
      <c r="R23" s="82" t="n">
        <f aca="false">IF(Q23="A",$Q$4)</f>
        <v>0</v>
      </c>
      <c r="S23" s="81"/>
      <c r="T23" s="82" t="n">
        <f aca="false">IF(S23="A",$S$4)</f>
        <v>0</v>
      </c>
      <c r="U23" s="81"/>
      <c r="V23" s="82" t="n">
        <f aca="false">IF(U23="A",$U$4)</f>
        <v>0</v>
      </c>
      <c r="W23" s="81"/>
      <c r="X23" s="82" t="n">
        <f aca="false">IF(W23="A",$W$4)</f>
        <v>0</v>
      </c>
      <c r="Y23" s="81"/>
      <c r="Z23" s="82" t="n">
        <f aca="false">IF(Y23="A",$Y$4)</f>
        <v>0</v>
      </c>
      <c r="AA23" s="81"/>
      <c r="AB23" s="82" t="n">
        <f aca="false">IF(AA23="A",$AA$4)</f>
        <v>0</v>
      </c>
      <c r="AC23" s="81"/>
      <c r="AD23" s="82" t="n">
        <f aca="false">IF(AC23="A",$AC$4)</f>
        <v>0</v>
      </c>
      <c r="AE23" s="81"/>
      <c r="AF23" s="83" t="n">
        <f aca="false">IF(AE23="A",$AE$4)</f>
        <v>0</v>
      </c>
      <c r="AG23" s="84"/>
      <c r="AH23" s="84"/>
      <c r="AI23" s="85"/>
      <c r="AJ23" s="85"/>
      <c r="AK23" s="86" t="n">
        <f aca="false">D23+F23+H23+J23+L23+N23+P23+R23+T23+V23+X23+Z23+AB23+AD23+AF23</f>
        <v>0</v>
      </c>
      <c r="AL23" s="112" t="n">
        <f aca="false">SUM(C23,E23,G23,I23,K23,M23,O23,Q23,S23,U23,W23,Y23,AA23,AC23,AE23)</f>
        <v>0</v>
      </c>
      <c r="AM23" s="87" t="n">
        <f aca="false">COUNT(C23,E23,G23,I23,K23,M23,O23,Q23,S23,U23,W23,Y23,AA23,AC23,AE23)</f>
        <v>0</v>
      </c>
    </row>
    <row r="24" customFormat="false" ht="12.75" hidden="false" customHeight="false" outlineLevel="0" collapsed="false">
      <c r="A24" s="79" t="n">
        <v>20</v>
      </c>
      <c r="B24" s="111" t="str">
        <f aca="false">IF(Dati!B25="","",Dati!B25)</f>
        <v/>
      </c>
      <c r="C24" s="81"/>
      <c r="D24" s="82" t="n">
        <f aca="false">IF(C24="A",$C$4)</f>
        <v>0</v>
      </c>
      <c r="E24" s="81"/>
      <c r="F24" s="82" t="n">
        <f aca="false">IF(E24="A",$E$4)</f>
        <v>0</v>
      </c>
      <c r="G24" s="81"/>
      <c r="H24" s="82" t="n">
        <f aca="false">IF(G24="A",$G$4)</f>
        <v>0</v>
      </c>
      <c r="I24" s="81"/>
      <c r="J24" s="82" t="n">
        <f aca="false">IF(I24="A",$I$4)</f>
        <v>0</v>
      </c>
      <c r="K24" s="81"/>
      <c r="L24" s="82" t="n">
        <f aca="false">IF(K24="A",$K$4)</f>
        <v>0</v>
      </c>
      <c r="M24" s="81"/>
      <c r="N24" s="82" t="n">
        <f aca="false">IF(M24="A",$M$4)</f>
        <v>0</v>
      </c>
      <c r="O24" s="81"/>
      <c r="P24" s="82" t="n">
        <f aca="false">IF(O24="A",$O$4)</f>
        <v>0</v>
      </c>
      <c r="Q24" s="81"/>
      <c r="R24" s="82" t="n">
        <f aca="false">IF(Q24="A",$Q$4)</f>
        <v>0</v>
      </c>
      <c r="S24" s="81"/>
      <c r="T24" s="82" t="n">
        <f aca="false">IF(S24="A",$S$4)</f>
        <v>0</v>
      </c>
      <c r="U24" s="81"/>
      <c r="V24" s="82" t="n">
        <f aca="false">IF(U24="A",$U$4)</f>
        <v>0</v>
      </c>
      <c r="W24" s="81"/>
      <c r="X24" s="82" t="n">
        <f aca="false">IF(W24="A",$W$4)</f>
        <v>0</v>
      </c>
      <c r="Y24" s="81"/>
      <c r="Z24" s="82" t="n">
        <f aca="false">IF(Y24="A",$Y$4)</f>
        <v>0</v>
      </c>
      <c r="AA24" s="81"/>
      <c r="AB24" s="82" t="n">
        <f aca="false">IF(AA24="A",$AA$4)</f>
        <v>0</v>
      </c>
      <c r="AC24" s="81"/>
      <c r="AD24" s="82" t="n">
        <f aca="false">IF(AC24="A",$AC$4)</f>
        <v>0</v>
      </c>
      <c r="AE24" s="81"/>
      <c r="AF24" s="83" t="n">
        <f aca="false">IF(AE24="A",$AE$4)</f>
        <v>0</v>
      </c>
      <c r="AG24" s="84"/>
      <c r="AH24" s="84"/>
      <c r="AI24" s="85"/>
      <c r="AJ24" s="85"/>
      <c r="AK24" s="86" t="n">
        <f aca="false">D24+F24+H24+J24+L24+N24+P24+R24+T24+V24+X24+Z24+AB24+AD24+AF24</f>
        <v>0</v>
      </c>
      <c r="AL24" s="112" t="n">
        <f aca="false">SUM(C24,E24,G24,I24,K24,M24,O24,Q24,S24,U24,W24,Y24,AA24,AC24,AE24)</f>
        <v>0</v>
      </c>
      <c r="AM24" s="87" t="n">
        <f aca="false">COUNT(C24,E24,G24,I24,K24,M24,O24,Q24,S24,U24,W24,Y24,AA24,AC24,AE24)</f>
        <v>0</v>
      </c>
    </row>
    <row r="25" customFormat="false" ht="12.75" hidden="false" customHeight="false" outlineLevel="0" collapsed="false">
      <c r="A25" s="79" t="n">
        <v>21</v>
      </c>
      <c r="B25" s="111" t="str">
        <f aca="false">IF(Dati!B26="","",Dati!B26)</f>
        <v/>
      </c>
      <c r="C25" s="81"/>
      <c r="D25" s="82" t="n">
        <f aca="false">IF(C25="A",$C$4)</f>
        <v>0</v>
      </c>
      <c r="E25" s="81"/>
      <c r="F25" s="82" t="n">
        <f aca="false">IF(E25="A",$E$4)</f>
        <v>0</v>
      </c>
      <c r="G25" s="81"/>
      <c r="H25" s="82" t="n">
        <f aca="false">IF(G25="A",$G$4)</f>
        <v>0</v>
      </c>
      <c r="I25" s="81"/>
      <c r="J25" s="82" t="n">
        <f aca="false">IF(I25="A",$I$4)</f>
        <v>0</v>
      </c>
      <c r="K25" s="81"/>
      <c r="L25" s="82" t="n">
        <f aca="false">IF(K25="A",$K$4)</f>
        <v>0</v>
      </c>
      <c r="M25" s="81"/>
      <c r="N25" s="82" t="n">
        <f aca="false">IF(M25="A",$M$4)</f>
        <v>0</v>
      </c>
      <c r="O25" s="81"/>
      <c r="P25" s="82" t="n">
        <f aca="false">IF(O25="A",$O$4)</f>
        <v>0</v>
      </c>
      <c r="Q25" s="81"/>
      <c r="R25" s="82" t="n">
        <f aca="false">IF(Q25="A",$Q$4)</f>
        <v>0</v>
      </c>
      <c r="S25" s="81"/>
      <c r="T25" s="82" t="n">
        <f aca="false">IF(S25="A",$S$4)</f>
        <v>0</v>
      </c>
      <c r="U25" s="81"/>
      <c r="V25" s="82" t="n">
        <f aca="false">IF(U25="A",$U$4)</f>
        <v>0</v>
      </c>
      <c r="W25" s="81"/>
      <c r="X25" s="82" t="n">
        <f aca="false">IF(W25="A",$W$4)</f>
        <v>0</v>
      </c>
      <c r="Y25" s="81"/>
      <c r="Z25" s="82" t="n">
        <f aca="false">IF(Y25="A",$Y$4)</f>
        <v>0</v>
      </c>
      <c r="AA25" s="81"/>
      <c r="AB25" s="82" t="n">
        <f aca="false">IF(AA25="A",$AA$4)</f>
        <v>0</v>
      </c>
      <c r="AC25" s="81"/>
      <c r="AD25" s="82" t="n">
        <f aca="false">IF(AC25="A",$AC$4)</f>
        <v>0</v>
      </c>
      <c r="AE25" s="81"/>
      <c r="AF25" s="83" t="n">
        <f aca="false">IF(AE25="A",$AE$4)</f>
        <v>0</v>
      </c>
      <c r="AG25" s="84"/>
      <c r="AH25" s="84"/>
      <c r="AI25" s="85"/>
      <c r="AJ25" s="85"/>
      <c r="AK25" s="86" t="n">
        <f aca="false">D25+F25+H25+J25+L25+N25+P25+R25+T25+V25+X25+Z25+AB25+AD25+AF25</f>
        <v>0</v>
      </c>
      <c r="AL25" s="112" t="n">
        <f aca="false">SUM(C25,E25,G25,I25,K25,M25,O25,Q25,S25,U25,W25,Y25,AA25,AC25,AE25)</f>
        <v>0</v>
      </c>
      <c r="AM25" s="87" t="n">
        <f aca="false">COUNT(C25,E25,G25,I25,K25,M25,O25,Q25,S25,U25,W25,Y25,AA25,AC25,AE25)</f>
        <v>0</v>
      </c>
    </row>
    <row r="26" customFormat="false" ht="12.75" hidden="false" customHeight="false" outlineLevel="0" collapsed="false">
      <c r="A26" s="79" t="n">
        <v>22</v>
      </c>
      <c r="B26" s="111" t="str">
        <f aca="false">IF(Dati!B27="","",Dati!B27)</f>
        <v/>
      </c>
      <c r="C26" s="81"/>
      <c r="D26" s="82" t="n">
        <f aca="false">IF(C26="A",$C$4)</f>
        <v>0</v>
      </c>
      <c r="E26" s="81"/>
      <c r="F26" s="82" t="n">
        <f aca="false">IF(E26="A",$E$4)</f>
        <v>0</v>
      </c>
      <c r="G26" s="81"/>
      <c r="H26" s="82" t="n">
        <f aca="false">IF(G26="A",$G$4)</f>
        <v>0</v>
      </c>
      <c r="I26" s="81"/>
      <c r="J26" s="82" t="n">
        <f aca="false">IF(I26="A",$I$4)</f>
        <v>0</v>
      </c>
      <c r="K26" s="81"/>
      <c r="L26" s="82" t="n">
        <f aca="false">IF(K26="A",$K$4)</f>
        <v>0</v>
      </c>
      <c r="M26" s="81"/>
      <c r="N26" s="82" t="n">
        <f aca="false">IF(M26="A",$M$4)</f>
        <v>0</v>
      </c>
      <c r="O26" s="81"/>
      <c r="P26" s="82" t="n">
        <f aca="false">IF(O26="A",$O$4)</f>
        <v>0</v>
      </c>
      <c r="Q26" s="81"/>
      <c r="R26" s="82" t="n">
        <f aca="false">IF(Q26="A",$Q$4)</f>
        <v>0</v>
      </c>
      <c r="S26" s="81"/>
      <c r="T26" s="82" t="n">
        <f aca="false">IF(S26="A",$S$4)</f>
        <v>0</v>
      </c>
      <c r="U26" s="81"/>
      <c r="V26" s="82" t="n">
        <f aca="false">IF(U26="A",$U$4)</f>
        <v>0</v>
      </c>
      <c r="W26" s="81"/>
      <c r="X26" s="82" t="n">
        <f aca="false">IF(W26="A",$W$4)</f>
        <v>0</v>
      </c>
      <c r="Y26" s="81"/>
      <c r="Z26" s="82" t="n">
        <f aca="false">IF(Y26="A",$Y$4)</f>
        <v>0</v>
      </c>
      <c r="AA26" s="81"/>
      <c r="AB26" s="82" t="n">
        <f aca="false">IF(AA26="A",$AA$4)</f>
        <v>0</v>
      </c>
      <c r="AC26" s="81"/>
      <c r="AD26" s="82" t="n">
        <f aca="false">IF(AC26="A",$AC$4)</f>
        <v>0</v>
      </c>
      <c r="AE26" s="81"/>
      <c r="AF26" s="83" t="n">
        <f aca="false">IF(AE26="A",$AE$4)</f>
        <v>0</v>
      </c>
      <c r="AG26" s="84"/>
      <c r="AH26" s="84"/>
      <c r="AI26" s="85"/>
      <c r="AJ26" s="85"/>
      <c r="AK26" s="86" t="n">
        <f aca="false">D26+F26+H26+J26+L26+N26+P26+R26+T26+V26+X26+Z26+AB26+AD26+AF26</f>
        <v>0</v>
      </c>
      <c r="AL26" s="112" t="n">
        <f aca="false">SUM(C26,E26,G26,I26,K26,M26,O26,Q26,S26,U26,W26,Y26,AA26,AC26,AE26)</f>
        <v>0</v>
      </c>
      <c r="AM26" s="87" t="n">
        <f aca="false">COUNT(C26,E26,G26,I26,K26,M26,O26,Q26,S26,U26,W26,Y26,AA26,AC26,AE26)</f>
        <v>0</v>
      </c>
    </row>
    <row r="27" customFormat="false" ht="12.75" hidden="false" customHeight="false" outlineLevel="0" collapsed="false">
      <c r="A27" s="79" t="n">
        <v>23</v>
      </c>
      <c r="B27" s="111" t="str">
        <f aca="false">IF(Dati!B28="","",Dati!B28)</f>
        <v/>
      </c>
      <c r="C27" s="81"/>
      <c r="D27" s="82" t="n">
        <f aca="false">IF(C27="A",$C$4)</f>
        <v>0</v>
      </c>
      <c r="E27" s="81"/>
      <c r="F27" s="82" t="n">
        <f aca="false">IF(E27="A",$E$4)</f>
        <v>0</v>
      </c>
      <c r="G27" s="81"/>
      <c r="H27" s="82" t="n">
        <f aca="false">IF(G27="A",$G$4)</f>
        <v>0</v>
      </c>
      <c r="I27" s="81"/>
      <c r="J27" s="82" t="n">
        <f aca="false">IF(I27="A",$I$4)</f>
        <v>0</v>
      </c>
      <c r="K27" s="81"/>
      <c r="L27" s="82" t="n">
        <f aca="false">IF(K27="A",$K$4)</f>
        <v>0</v>
      </c>
      <c r="M27" s="81"/>
      <c r="N27" s="82" t="n">
        <f aca="false">IF(M27="A",$M$4)</f>
        <v>0</v>
      </c>
      <c r="O27" s="81"/>
      <c r="P27" s="82" t="n">
        <f aca="false">IF(O27="A",$O$4)</f>
        <v>0</v>
      </c>
      <c r="Q27" s="81"/>
      <c r="R27" s="82" t="n">
        <f aca="false">IF(Q27="A",$Q$4)</f>
        <v>0</v>
      </c>
      <c r="S27" s="81"/>
      <c r="T27" s="82" t="n">
        <f aca="false">IF(S27="A",$S$4)</f>
        <v>0</v>
      </c>
      <c r="U27" s="81"/>
      <c r="V27" s="82" t="n">
        <f aca="false">IF(U27="A",$U$4)</f>
        <v>0</v>
      </c>
      <c r="W27" s="81"/>
      <c r="X27" s="82" t="n">
        <f aca="false">IF(W27="A",$W$4)</f>
        <v>0</v>
      </c>
      <c r="Y27" s="81"/>
      <c r="Z27" s="82" t="n">
        <f aca="false">IF(Y27="A",$Y$4)</f>
        <v>0</v>
      </c>
      <c r="AA27" s="81"/>
      <c r="AB27" s="82" t="n">
        <f aca="false">IF(AA27="A",$AA$4)</f>
        <v>0</v>
      </c>
      <c r="AC27" s="81"/>
      <c r="AD27" s="82" t="n">
        <f aca="false">IF(AC27="A",$AC$4)</f>
        <v>0</v>
      </c>
      <c r="AE27" s="81"/>
      <c r="AF27" s="83" t="n">
        <f aca="false">IF(AE27="A",$AE$4)</f>
        <v>0</v>
      </c>
      <c r="AG27" s="84"/>
      <c r="AH27" s="84"/>
      <c r="AI27" s="85"/>
      <c r="AJ27" s="85"/>
      <c r="AK27" s="86" t="n">
        <f aca="false">D27+F27+H27+J27+L27+N27+P27+R27+T27+V27+X27+Z27+AB27+AD27+AF27</f>
        <v>0</v>
      </c>
      <c r="AL27" s="112" t="n">
        <f aca="false">SUM(C27,E27,G27,I27,K27,M27,O27,Q27,S27,U27,W27,Y27,AA27,AC27,AE27)</f>
        <v>0</v>
      </c>
      <c r="AM27" s="87" t="n">
        <f aca="false">COUNT(C27,E27,G27,I27,K27,M27,O27,Q27,S27,U27,W27,Y27,AA27,AC27,AE27)</f>
        <v>0</v>
      </c>
    </row>
    <row r="28" customFormat="false" ht="12.75" hidden="false" customHeight="false" outlineLevel="0" collapsed="false">
      <c r="A28" s="79" t="n">
        <v>24</v>
      </c>
      <c r="B28" s="111" t="str">
        <f aca="false">IF(Dati!B29="","",Dati!B29)</f>
        <v/>
      </c>
      <c r="C28" s="81"/>
      <c r="D28" s="82" t="n">
        <f aca="false">IF(C28="A",$C$4)</f>
        <v>0</v>
      </c>
      <c r="E28" s="81"/>
      <c r="F28" s="82" t="n">
        <f aca="false">IF(E28="A",$E$4)</f>
        <v>0</v>
      </c>
      <c r="G28" s="81"/>
      <c r="H28" s="82" t="n">
        <f aca="false">IF(G28="A",$G$4)</f>
        <v>0</v>
      </c>
      <c r="I28" s="81"/>
      <c r="J28" s="82" t="n">
        <f aca="false">IF(I28="A",$I$4)</f>
        <v>0</v>
      </c>
      <c r="K28" s="81"/>
      <c r="L28" s="82" t="n">
        <f aca="false">IF(K28="A",$K$4)</f>
        <v>0</v>
      </c>
      <c r="M28" s="81"/>
      <c r="N28" s="82" t="n">
        <f aca="false">IF(M28="A",$M$4)</f>
        <v>0</v>
      </c>
      <c r="O28" s="81"/>
      <c r="P28" s="82" t="n">
        <f aca="false">IF(O28="A",$O$4)</f>
        <v>0</v>
      </c>
      <c r="Q28" s="81"/>
      <c r="R28" s="82" t="n">
        <f aca="false">IF(Q28="A",$Q$4)</f>
        <v>0</v>
      </c>
      <c r="S28" s="81"/>
      <c r="T28" s="82" t="n">
        <f aca="false">IF(S28="A",$S$4)</f>
        <v>0</v>
      </c>
      <c r="U28" s="81"/>
      <c r="V28" s="82" t="n">
        <f aca="false">IF(U28="A",$U$4)</f>
        <v>0</v>
      </c>
      <c r="W28" s="81"/>
      <c r="X28" s="82" t="n">
        <f aca="false">IF(W28="A",$W$4)</f>
        <v>0</v>
      </c>
      <c r="Y28" s="81"/>
      <c r="Z28" s="82" t="n">
        <f aca="false">IF(Y28="A",$Y$4)</f>
        <v>0</v>
      </c>
      <c r="AA28" s="81"/>
      <c r="AB28" s="82" t="n">
        <f aca="false">IF(AA28="A",$AA$4)</f>
        <v>0</v>
      </c>
      <c r="AC28" s="81"/>
      <c r="AD28" s="82" t="n">
        <f aca="false">IF(AC28="A",$AC$4)</f>
        <v>0</v>
      </c>
      <c r="AE28" s="81"/>
      <c r="AF28" s="83" t="n">
        <f aca="false">IF(AE28="A",$AE$4)</f>
        <v>0</v>
      </c>
      <c r="AG28" s="84"/>
      <c r="AH28" s="84"/>
      <c r="AI28" s="85"/>
      <c r="AJ28" s="85"/>
      <c r="AK28" s="86" t="n">
        <f aca="false">D28+F28+H28+J28+L28+N28+P28+R28+T28+V28+X28+Z28+AB28+AD28+AF28</f>
        <v>0</v>
      </c>
      <c r="AL28" s="112" t="n">
        <f aca="false">SUM(C28,E28,G28,I28,K28,M28,O28,Q28,S28,U28,W28,Y28,AA28,AC28,AE28)</f>
        <v>0</v>
      </c>
      <c r="AM28" s="87" t="n">
        <f aca="false">COUNT(C28,E28,G28,I28,K28,M28,O28,Q28,S28,U28,W28,Y28,AA28,AC28,AE28)</f>
        <v>0</v>
      </c>
    </row>
    <row r="29" customFormat="false" ht="12.75" hidden="false" customHeight="false" outlineLevel="0" collapsed="false">
      <c r="A29" s="79" t="n">
        <v>25</v>
      </c>
      <c r="B29" s="111" t="str">
        <f aca="false">IF(Dati!B30="","",Dati!B30)</f>
        <v/>
      </c>
      <c r="C29" s="81"/>
      <c r="D29" s="82" t="n">
        <f aca="false">IF(C29="A",$C$4)</f>
        <v>0</v>
      </c>
      <c r="E29" s="81"/>
      <c r="F29" s="82" t="n">
        <f aca="false">IF(E29="A",$E$4)</f>
        <v>0</v>
      </c>
      <c r="G29" s="81"/>
      <c r="H29" s="82" t="n">
        <f aca="false">IF(G29="A",$G$4)</f>
        <v>0</v>
      </c>
      <c r="I29" s="81"/>
      <c r="J29" s="82" t="n">
        <f aca="false">IF(I29="A",$I$4)</f>
        <v>0</v>
      </c>
      <c r="K29" s="81"/>
      <c r="L29" s="82" t="n">
        <f aca="false">IF(K29="A",$K$4)</f>
        <v>0</v>
      </c>
      <c r="M29" s="81"/>
      <c r="N29" s="82" t="n">
        <f aca="false">IF(M29="A",$M$4)</f>
        <v>0</v>
      </c>
      <c r="O29" s="81"/>
      <c r="P29" s="82" t="n">
        <f aca="false">IF(O29="A",$O$4)</f>
        <v>0</v>
      </c>
      <c r="Q29" s="81"/>
      <c r="R29" s="82" t="n">
        <f aca="false">IF(Q29="A",$Q$4)</f>
        <v>0</v>
      </c>
      <c r="S29" s="81"/>
      <c r="T29" s="82" t="n">
        <f aca="false">IF(S29="A",$S$4)</f>
        <v>0</v>
      </c>
      <c r="U29" s="81"/>
      <c r="V29" s="82" t="n">
        <f aca="false">IF(U29="A",$U$4)</f>
        <v>0</v>
      </c>
      <c r="W29" s="81"/>
      <c r="X29" s="82" t="n">
        <f aca="false">IF(W29="A",$W$4)</f>
        <v>0</v>
      </c>
      <c r="Y29" s="81"/>
      <c r="Z29" s="82" t="n">
        <f aca="false">IF(Y29="A",$Y$4)</f>
        <v>0</v>
      </c>
      <c r="AA29" s="81"/>
      <c r="AB29" s="82" t="n">
        <f aca="false">IF(AA29="A",$AA$4)</f>
        <v>0</v>
      </c>
      <c r="AC29" s="81"/>
      <c r="AD29" s="82" t="n">
        <f aca="false">IF(AC29="A",$AC$4)</f>
        <v>0</v>
      </c>
      <c r="AE29" s="81"/>
      <c r="AF29" s="83" t="n">
        <f aca="false">IF(AE29="A",$AE$4)</f>
        <v>0</v>
      </c>
      <c r="AG29" s="84"/>
      <c r="AH29" s="84"/>
      <c r="AI29" s="85"/>
      <c r="AJ29" s="85"/>
      <c r="AK29" s="86" t="n">
        <f aca="false">D29+F29+H29+J29+L29+N29+P29+R29+T29+V29+X29+Z29+AB29+AD29+AF29</f>
        <v>0</v>
      </c>
      <c r="AL29" s="112" t="n">
        <f aca="false">SUM(C29,E29,G29,I29,K29,M29,O29,Q29,S29,U29,W29,Y29,AA29,AC29,AE29)</f>
        <v>0</v>
      </c>
      <c r="AM29" s="87" t="n">
        <f aca="false">COUNT(C29,E29,G29,I29,K29,M29,O29,Q29,S29,U29,W29,Y29,AA29,AC29,AE29)</f>
        <v>0</v>
      </c>
    </row>
    <row r="30" customFormat="false" ht="12.75" hidden="false" customHeight="false" outlineLevel="0" collapsed="false">
      <c r="A30" s="79" t="n">
        <v>26</v>
      </c>
      <c r="B30" s="111" t="str">
        <f aca="false">IF(Dati!B31="","",Dati!B31)</f>
        <v/>
      </c>
      <c r="C30" s="81"/>
      <c r="D30" s="82" t="n">
        <f aca="false">IF(C30="A",$C$4)</f>
        <v>0</v>
      </c>
      <c r="E30" s="81"/>
      <c r="F30" s="82" t="n">
        <f aca="false">IF(E30="A",$E$4)</f>
        <v>0</v>
      </c>
      <c r="G30" s="81"/>
      <c r="H30" s="82" t="n">
        <f aca="false">IF(G30="A",$G$4)</f>
        <v>0</v>
      </c>
      <c r="I30" s="81"/>
      <c r="J30" s="82" t="n">
        <f aca="false">IF(I30="A",$I$4)</f>
        <v>0</v>
      </c>
      <c r="K30" s="81"/>
      <c r="L30" s="82" t="n">
        <f aca="false">IF(K30="A",$K$4)</f>
        <v>0</v>
      </c>
      <c r="M30" s="81"/>
      <c r="N30" s="82" t="n">
        <f aca="false">IF(M30="A",$M$4)</f>
        <v>0</v>
      </c>
      <c r="O30" s="81"/>
      <c r="P30" s="82" t="n">
        <f aca="false">IF(O30="A",$O$4)</f>
        <v>0</v>
      </c>
      <c r="Q30" s="81"/>
      <c r="R30" s="82" t="n">
        <f aca="false">IF(Q30="A",$Q$4)</f>
        <v>0</v>
      </c>
      <c r="S30" s="81"/>
      <c r="T30" s="82" t="n">
        <f aca="false">IF(S30="A",$S$4)</f>
        <v>0</v>
      </c>
      <c r="U30" s="81"/>
      <c r="V30" s="82" t="n">
        <f aca="false">IF(U30="A",$U$4)</f>
        <v>0</v>
      </c>
      <c r="W30" s="81"/>
      <c r="X30" s="82" t="n">
        <f aca="false">IF(W30="A",$W$4)</f>
        <v>0</v>
      </c>
      <c r="Y30" s="81"/>
      <c r="Z30" s="82" t="n">
        <f aca="false">IF(Y30="A",$Y$4)</f>
        <v>0</v>
      </c>
      <c r="AA30" s="81"/>
      <c r="AB30" s="82" t="n">
        <f aca="false">IF(AA30="A",$AA$4)</f>
        <v>0</v>
      </c>
      <c r="AC30" s="81"/>
      <c r="AD30" s="82" t="n">
        <f aca="false">IF(AC30="A",$AC$4)</f>
        <v>0</v>
      </c>
      <c r="AE30" s="81"/>
      <c r="AF30" s="83" t="n">
        <f aca="false">IF(AE30="A",$AE$4)</f>
        <v>0</v>
      </c>
      <c r="AG30" s="84"/>
      <c r="AH30" s="84"/>
      <c r="AI30" s="85"/>
      <c r="AJ30" s="85"/>
      <c r="AK30" s="86" t="n">
        <f aca="false">D30+F30+H30+J30+L30+N30+P30+R30+T30+V30+X30+Z30+AB30+AD30+AF30</f>
        <v>0</v>
      </c>
      <c r="AL30" s="112" t="n">
        <f aca="false">SUM(C30,E30,G30,I30,K30,M30,O30,Q30,S30,U30,W30,Y30,AA30,AC30,AE30)</f>
        <v>0</v>
      </c>
      <c r="AM30" s="87" t="n">
        <f aca="false">COUNT(C30,E30,G30,I30,K30,M30,O30,Q30,S30,U30,W30,Y30,AA30,AC30,AE30)</f>
        <v>0</v>
      </c>
    </row>
    <row r="31" customFormat="false" ht="12.75" hidden="false" customHeight="false" outlineLevel="0" collapsed="false">
      <c r="A31" s="79" t="n">
        <v>27</v>
      </c>
      <c r="B31" s="111" t="str">
        <f aca="false">IF(Dati!B32="","",Dati!B32)</f>
        <v/>
      </c>
      <c r="C31" s="81"/>
      <c r="D31" s="82" t="n">
        <f aca="false">IF(C31="A",$C$4)</f>
        <v>0</v>
      </c>
      <c r="E31" s="81"/>
      <c r="F31" s="82" t="n">
        <f aca="false">IF(E31="A",$E$4)</f>
        <v>0</v>
      </c>
      <c r="G31" s="81"/>
      <c r="H31" s="82" t="n">
        <f aca="false">IF(G31="A",$G$4)</f>
        <v>0</v>
      </c>
      <c r="I31" s="81"/>
      <c r="J31" s="82" t="n">
        <f aca="false">IF(I31="A",$I$4)</f>
        <v>0</v>
      </c>
      <c r="K31" s="81"/>
      <c r="L31" s="82" t="n">
        <f aca="false">IF(K31="A",$K$4)</f>
        <v>0</v>
      </c>
      <c r="M31" s="81"/>
      <c r="N31" s="82" t="n">
        <f aca="false">IF(M31="A",$M$4)</f>
        <v>0</v>
      </c>
      <c r="O31" s="81"/>
      <c r="P31" s="82" t="n">
        <f aca="false">IF(O31="A",$O$4)</f>
        <v>0</v>
      </c>
      <c r="Q31" s="81"/>
      <c r="R31" s="82" t="n">
        <f aca="false">IF(Q31="A",$Q$4)</f>
        <v>0</v>
      </c>
      <c r="S31" s="81"/>
      <c r="T31" s="82" t="n">
        <f aca="false">IF(S31="A",$S$4)</f>
        <v>0</v>
      </c>
      <c r="U31" s="81"/>
      <c r="V31" s="82" t="n">
        <f aca="false">IF(U31="A",$U$4)</f>
        <v>0</v>
      </c>
      <c r="W31" s="81"/>
      <c r="X31" s="82" t="n">
        <f aca="false">IF(W31="A",$W$4)</f>
        <v>0</v>
      </c>
      <c r="Y31" s="81"/>
      <c r="Z31" s="82" t="n">
        <f aca="false">IF(Y31="A",$Y$4)</f>
        <v>0</v>
      </c>
      <c r="AA31" s="81"/>
      <c r="AB31" s="82" t="n">
        <f aca="false">IF(AA31="A",$AA$4)</f>
        <v>0</v>
      </c>
      <c r="AC31" s="81"/>
      <c r="AD31" s="82" t="n">
        <f aca="false">IF(AC31="A",$AC$4)</f>
        <v>0</v>
      </c>
      <c r="AE31" s="81"/>
      <c r="AF31" s="83" t="n">
        <f aca="false">IF(AE31="A",$AE$4)</f>
        <v>0</v>
      </c>
      <c r="AG31" s="84"/>
      <c r="AH31" s="84"/>
      <c r="AI31" s="85"/>
      <c r="AJ31" s="85"/>
      <c r="AK31" s="86" t="n">
        <f aca="false">D31+F31+H31+J31+L31+N31+P31+R31+T31+V31+X31+Z31+AB31+AD31+AF31</f>
        <v>0</v>
      </c>
      <c r="AL31" s="112" t="n">
        <f aca="false">SUM(C31,E31,G31,I31,K31,M31,O31,Q31,S31,U31,W31,Y31,AA31,AC31,AE31)</f>
        <v>0</v>
      </c>
      <c r="AM31" s="87" t="n">
        <f aca="false">COUNT(C31,E31,G31,I31,K31,M31,O31,Q31,S31,U31,W31,Y31,AA31,AC31,AE31)</f>
        <v>0</v>
      </c>
    </row>
    <row r="32" customFormat="false" ht="12.75" hidden="false" customHeight="false" outlineLevel="0" collapsed="false">
      <c r="A32" s="79" t="n">
        <v>28</v>
      </c>
      <c r="B32" s="111" t="str">
        <f aca="false">IF(Dati!B33="","",Dati!B33)</f>
        <v/>
      </c>
      <c r="C32" s="81"/>
      <c r="D32" s="82" t="n">
        <f aca="false">IF(C32="A",$C$4)</f>
        <v>0</v>
      </c>
      <c r="E32" s="81"/>
      <c r="F32" s="82" t="n">
        <f aca="false">IF(E32="A",$E$4)</f>
        <v>0</v>
      </c>
      <c r="G32" s="81"/>
      <c r="H32" s="82" t="n">
        <f aca="false">IF(G32="A",$G$4)</f>
        <v>0</v>
      </c>
      <c r="I32" s="81"/>
      <c r="J32" s="82" t="n">
        <f aca="false">IF(I32="A",$I$4)</f>
        <v>0</v>
      </c>
      <c r="K32" s="81"/>
      <c r="L32" s="82" t="n">
        <f aca="false">IF(K32="A",$K$4)</f>
        <v>0</v>
      </c>
      <c r="M32" s="81"/>
      <c r="N32" s="82" t="n">
        <f aca="false">IF(M32="A",$M$4)</f>
        <v>0</v>
      </c>
      <c r="O32" s="81"/>
      <c r="P32" s="82" t="n">
        <f aca="false">IF(O32="A",$O$4)</f>
        <v>0</v>
      </c>
      <c r="Q32" s="81"/>
      <c r="R32" s="82" t="n">
        <f aca="false">IF(Q32="A",$Q$4)</f>
        <v>0</v>
      </c>
      <c r="S32" s="81"/>
      <c r="T32" s="82" t="n">
        <f aca="false">IF(S32="A",$S$4)</f>
        <v>0</v>
      </c>
      <c r="U32" s="81"/>
      <c r="V32" s="82" t="n">
        <f aca="false">IF(U32="A",$U$4)</f>
        <v>0</v>
      </c>
      <c r="W32" s="81"/>
      <c r="X32" s="82" t="n">
        <f aca="false">IF(W32="A",$W$4)</f>
        <v>0</v>
      </c>
      <c r="Y32" s="81"/>
      <c r="Z32" s="82" t="n">
        <f aca="false">IF(Y32="A",$Y$4)</f>
        <v>0</v>
      </c>
      <c r="AA32" s="81"/>
      <c r="AB32" s="82" t="n">
        <f aca="false">IF(AA32="A",$AA$4)</f>
        <v>0</v>
      </c>
      <c r="AC32" s="81"/>
      <c r="AD32" s="82" t="n">
        <f aca="false">IF(AC32="A",$AC$4)</f>
        <v>0</v>
      </c>
      <c r="AE32" s="81"/>
      <c r="AF32" s="83" t="n">
        <f aca="false">IF(AE32="A",$AE$4)</f>
        <v>0</v>
      </c>
      <c r="AG32" s="84"/>
      <c r="AH32" s="84"/>
      <c r="AI32" s="85"/>
      <c r="AJ32" s="85"/>
      <c r="AK32" s="86" t="n">
        <f aca="false">D32+F32+H32+J32+L32+N32+P32+R32+T32+V32+X32+Z32+AB32+AD32+AF32</f>
        <v>0</v>
      </c>
      <c r="AL32" s="112" t="n">
        <f aca="false">SUM(C32,E32,G32,I32,K32,M32,O32,Q32,S32,U32,W32,Y32,AA32,AC32,AE32)</f>
        <v>0</v>
      </c>
      <c r="AM32" s="87" t="n">
        <f aca="false">COUNT(C32,E32,G32,I32,K32,M32,O32,Q32,S32,U32,W32,Y32,AA32,AC32,AE32)</f>
        <v>0</v>
      </c>
    </row>
    <row r="33" customFormat="false" ht="12.75" hidden="false" customHeight="false" outlineLevel="0" collapsed="false">
      <c r="A33" s="79" t="n">
        <v>29</v>
      </c>
      <c r="B33" s="111" t="str">
        <f aca="false">IF(Dati!B34="","",Dati!B34)</f>
        <v/>
      </c>
      <c r="C33" s="81"/>
      <c r="D33" s="82" t="n">
        <f aca="false">IF(C33="A",$C$4)</f>
        <v>0</v>
      </c>
      <c r="E33" s="81"/>
      <c r="F33" s="82" t="n">
        <f aca="false">IF(E33="A",$E$4)</f>
        <v>0</v>
      </c>
      <c r="G33" s="81"/>
      <c r="H33" s="82" t="n">
        <f aca="false">IF(G33="A",$G$4)</f>
        <v>0</v>
      </c>
      <c r="I33" s="81"/>
      <c r="J33" s="82" t="n">
        <f aca="false">IF(I33="A",$I$4)</f>
        <v>0</v>
      </c>
      <c r="K33" s="81"/>
      <c r="L33" s="82" t="n">
        <f aca="false">IF(K33="A",$K$4)</f>
        <v>0</v>
      </c>
      <c r="M33" s="81"/>
      <c r="N33" s="82" t="n">
        <f aca="false">IF(M33="A",$M$4)</f>
        <v>0</v>
      </c>
      <c r="O33" s="81"/>
      <c r="P33" s="82" t="n">
        <f aca="false">IF(O33="A",$O$4)</f>
        <v>0</v>
      </c>
      <c r="Q33" s="81"/>
      <c r="R33" s="82" t="n">
        <f aca="false">IF(Q33="A",$Q$4)</f>
        <v>0</v>
      </c>
      <c r="S33" s="81"/>
      <c r="T33" s="82" t="n">
        <f aca="false">IF(S33="A",$S$4)</f>
        <v>0</v>
      </c>
      <c r="U33" s="81"/>
      <c r="V33" s="82" t="n">
        <f aca="false">IF(U33="A",$U$4)</f>
        <v>0</v>
      </c>
      <c r="W33" s="81"/>
      <c r="X33" s="82" t="n">
        <f aca="false">IF(W33="A",$W$4)</f>
        <v>0</v>
      </c>
      <c r="Y33" s="81"/>
      <c r="Z33" s="82" t="n">
        <f aca="false">IF(Y33="A",$Y$4)</f>
        <v>0</v>
      </c>
      <c r="AA33" s="81"/>
      <c r="AB33" s="82" t="n">
        <f aca="false">IF(AA33="A",$AA$4)</f>
        <v>0</v>
      </c>
      <c r="AC33" s="81"/>
      <c r="AD33" s="82" t="n">
        <f aca="false">IF(AC33="A",$AC$4)</f>
        <v>0</v>
      </c>
      <c r="AE33" s="81"/>
      <c r="AF33" s="83" t="n">
        <f aca="false">IF(AE33="A",$AE$4)</f>
        <v>0</v>
      </c>
      <c r="AG33" s="84"/>
      <c r="AH33" s="84"/>
      <c r="AI33" s="85"/>
      <c r="AJ33" s="85"/>
      <c r="AK33" s="86" t="n">
        <f aca="false">D33+F33+H33+J33+L33+N33+P33+R33+T33+V33+X33+Z33+AB33+AD33+AF33</f>
        <v>0</v>
      </c>
      <c r="AL33" s="112" t="n">
        <f aca="false">SUM(C33,E33,G33,I33,K33,M33,O33,Q33,S33,U33,W33,Y33,AA33,AC33,AE33)</f>
        <v>0</v>
      </c>
      <c r="AM33" s="87" t="n">
        <f aca="false">COUNT(C33,E33,G33,I33,K33,M33,O33,Q33,S33,U33,W33,Y33,AA33,AC33,AE33)</f>
        <v>0</v>
      </c>
    </row>
    <row r="34" customFormat="false" ht="12.75" hidden="false" customHeight="false" outlineLevel="0" collapsed="false">
      <c r="A34" s="79" t="n">
        <v>30</v>
      </c>
      <c r="B34" s="111" t="str">
        <f aca="false">IF(Dati!B35="","",Dati!B35)</f>
        <v/>
      </c>
      <c r="C34" s="81"/>
      <c r="D34" s="82" t="n">
        <f aca="false">IF(C34="A",$C$4)</f>
        <v>0</v>
      </c>
      <c r="E34" s="81"/>
      <c r="F34" s="82" t="n">
        <f aca="false">IF(E34="A",$E$4)</f>
        <v>0</v>
      </c>
      <c r="G34" s="81"/>
      <c r="H34" s="82" t="n">
        <f aca="false">IF(G34="A",$G$4)</f>
        <v>0</v>
      </c>
      <c r="I34" s="81"/>
      <c r="J34" s="82" t="n">
        <f aca="false">IF(I34="A",$I$4)</f>
        <v>0</v>
      </c>
      <c r="K34" s="81"/>
      <c r="L34" s="82" t="n">
        <f aca="false">IF(K34="A",$K$4)</f>
        <v>0</v>
      </c>
      <c r="M34" s="81"/>
      <c r="N34" s="82" t="n">
        <f aca="false">IF(M34="A",$M$4)</f>
        <v>0</v>
      </c>
      <c r="O34" s="81"/>
      <c r="P34" s="82" t="n">
        <f aca="false">IF(O34="A",$O$4)</f>
        <v>0</v>
      </c>
      <c r="Q34" s="81"/>
      <c r="R34" s="82" t="n">
        <f aca="false">IF(Q34="A",$Q$4)</f>
        <v>0</v>
      </c>
      <c r="S34" s="81"/>
      <c r="T34" s="82" t="n">
        <f aca="false">IF(S34="A",$S$4)</f>
        <v>0</v>
      </c>
      <c r="U34" s="81"/>
      <c r="V34" s="82" t="n">
        <f aca="false">IF(U34="A",$U$4)</f>
        <v>0</v>
      </c>
      <c r="W34" s="81"/>
      <c r="X34" s="82" t="n">
        <f aca="false">IF(W34="A",$W$4)</f>
        <v>0</v>
      </c>
      <c r="Y34" s="81"/>
      <c r="Z34" s="82" t="n">
        <f aca="false">IF(Y34="A",$Y$4)</f>
        <v>0</v>
      </c>
      <c r="AA34" s="81"/>
      <c r="AB34" s="82" t="n">
        <f aca="false">IF(AA34="A",$AA$4)</f>
        <v>0</v>
      </c>
      <c r="AC34" s="81"/>
      <c r="AD34" s="82" t="n">
        <f aca="false">IF(AC34="A",$AC$4)</f>
        <v>0</v>
      </c>
      <c r="AE34" s="81"/>
      <c r="AF34" s="83" t="n">
        <f aca="false">IF(AE34="A",$AE$4)</f>
        <v>0</v>
      </c>
      <c r="AG34" s="84"/>
      <c r="AH34" s="84"/>
      <c r="AI34" s="85"/>
      <c r="AJ34" s="85"/>
      <c r="AK34" s="86" t="n">
        <f aca="false">D34+F34+H34+J34+L34+N34+P34+R34+T34+V34+X34+Z34+AB34+AD34+AF34</f>
        <v>0</v>
      </c>
      <c r="AL34" s="112" t="n">
        <f aca="false">SUM(C34,E34,G34,I34,K34,M34,O34,Q34,S34,U34,W34,Y34,AA34,AC34,AE34)</f>
        <v>0</v>
      </c>
      <c r="AM34" s="87" t="n">
        <f aca="false">COUNT(C34,E34,G34,I34,K34,M34,O34,Q34,S34,U34,W34,Y34,AA34,AC34,AE34)</f>
        <v>0</v>
      </c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90"/>
      <c r="W35" s="88"/>
      <c r="X35" s="88"/>
      <c r="Y35" s="88"/>
      <c r="Z35" s="88"/>
      <c r="AA35" s="88"/>
      <c r="AB35" s="88"/>
      <c r="AC35" s="88"/>
      <c r="AD35" s="88"/>
      <c r="AE35" s="88"/>
      <c r="AF35" s="91"/>
      <c r="AG35" s="92" t="s">
        <v>36</v>
      </c>
      <c r="AH35" s="92"/>
      <c r="AI35" s="92"/>
    </row>
    <row r="36" customFormat="false" ht="12.75" hidden="false" customHeight="false" outlineLevel="0" collapsed="false">
      <c r="B36" s="36" t="s">
        <v>37</v>
      </c>
      <c r="C36" s="93" t="n">
        <f aca="false">COUNTIF(C5:C34,"=A")</f>
        <v>0</v>
      </c>
      <c r="D36" s="93" t="n">
        <f aca="false">COUNTIF(D5:D34,"=A")</f>
        <v>0</v>
      </c>
      <c r="E36" s="93" t="n">
        <f aca="false">COUNTIF(E5:E34,"=A")</f>
        <v>0</v>
      </c>
      <c r="F36" s="93" t="n">
        <f aca="false">COUNTIF(F5:F34,"=A")</f>
        <v>0</v>
      </c>
      <c r="G36" s="93" t="n">
        <f aca="false">COUNTIF(G5:G34,"=A")</f>
        <v>0</v>
      </c>
      <c r="H36" s="94"/>
      <c r="I36" s="93" t="n">
        <f aca="false">COUNTIF(I5:I34,"=A")</f>
        <v>0</v>
      </c>
      <c r="J36" s="94"/>
      <c r="K36" s="93" t="n">
        <f aca="false">COUNTIF(K5:K34,"=A")</f>
        <v>0</v>
      </c>
      <c r="L36" s="94"/>
      <c r="M36" s="93" t="n">
        <f aca="false">COUNTIF(M5:M34,"=A")</f>
        <v>0</v>
      </c>
      <c r="N36" s="94"/>
      <c r="O36" s="93" t="n">
        <f aca="false">COUNTIF(O5:O34,"=A")</f>
        <v>0</v>
      </c>
      <c r="P36" s="94"/>
      <c r="Q36" s="93" t="n">
        <f aca="false">COUNTIF(Q5:Q34,"=A")</f>
        <v>0</v>
      </c>
      <c r="R36" s="94"/>
      <c r="S36" s="93" t="n">
        <f aca="false">COUNTIF(S5:S34,"=A")</f>
        <v>0</v>
      </c>
      <c r="T36" s="94"/>
      <c r="U36" s="93" t="n">
        <f aca="false">COUNTIF(U5:U34,"=A")</f>
        <v>0</v>
      </c>
      <c r="V36" s="94"/>
      <c r="W36" s="93" t="n">
        <f aca="false">COUNTIF(W5:W34,"=A")</f>
        <v>0</v>
      </c>
      <c r="X36" s="94"/>
      <c r="Y36" s="93" t="n">
        <f aca="false">COUNTIF(Y5:Y34,"=A")</f>
        <v>0</v>
      </c>
      <c r="Z36" s="94"/>
      <c r="AA36" s="93" t="n">
        <f aca="false">COUNTIF(AA5:AA34,"=A")</f>
        <v>0</v>
      </c>
      <c r="AB36" s="94"/>
      <c r="AC36" s="93" t="n">
        <f aca="false">COUNTIF(AC5:AC34,"=A")</f>
        <v>0</v>
      </c>
      <c r="AD36" s="94"/>
      <c r="AE36" s="93" t="n">
        <f aca="false">COUNTIF(AE5:AE34,"=A")</f>
        <v>0</v>
      </c>
      <c r="AF36" s="94"/>
      <c r="AG36" s="96" t="n">
        <f aca="false">SUM(C36:AE36)</f>
        <v>0</v>
      </c>
      <c r="AH36" s="96"/>
      <c r="AI36" s="96"/>
      <c r="AJ36" s="97"/>
      <c r="AK36" s="97"/>
    </row>
    <row r="37" customFormat="false" ht="12.75" hidden="false" customHeight="false" outlineLevel="0" collapsed="false">
      <c r="G37" s="98"/>
      <c r="H37" s="9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F37" s="99"/>
      <c r="AG37" s="92" t="s">
        <v>38</v>
      </c>
      <c r="AH37" s="92"/>
      <c r="AI37" s="92"/>
    </row>
    <row r="38" customFormat="false" ht="12.75" hidden="false" customHeight="false" outlineLevel="0" collapsed="false">
      <c r="A38" s="100" t="s">
        <v>39</v>
      </c>
      <c r="B38" s="100"/>
      <c r="C38" s="88"/>
      <c r="D38" s="88"/>
      <c r="E38" s="88"/>
      <c r="F38" s="88"/>
      <c r="G38" s="98"/>
      <c r="H38" s="9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F38" s="101"/>
      <c r="AG38" s="102" t="n">
        <f aca="false">SUM(C4:AE4)</f>
        <v>0</v>
      </c>
      <c r="AH38" s="102"/>
      <c r="AI38" s="102"/>
    </row>
    <row r="39" customFormat="false" ht="15.95" hidden="false" customHeight="true" outlineLevel="0" collapsed="false">
      <c r="A39" s="103" t="n">
        <f aca="false">C3</f>
        <v>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95" hidden="false" customHeight="true" outlineLevel="0" collapsed="false">
      <c r="A40" s="103" t="n">
        <f aca="false">E3</f>
        <v>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customFormat="false" ht="15.95" hidden="false" customHeight="true" outlineLevel="0" collapsed="false">
      <c r="A41" s="103" t="n">
        <f aca="false">G3</f>
        <v>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5.95" hidden="false" customHeight="true" outlineLevel="0" collapsed="false">
      <c r="A42" s="103" t="n">
        <f aca="false">I3</f>
        <v>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5.95" hidden="false" customHeight="true" outlineLevel="0" collapsed="false">
      <c r="A43" s="103" t="n">
        <f aca="false">K3</f>
        <v>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</row>
    <row r="44" customFormat="false" ht="15.95" hidden="false" customHeight="true" outlineLevel="0" collapsed="false">
      <c r="A44" s="103" t="n">
        <f aca="false">M3</f>
        <v>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5.95" hidden="false" customHeight="true" outlineLevel="0" collapsed="false">
      <c r="A45" s="103" t="n">
        <f aca="false">O3</f>
        <v>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customFormat="false" ht="15.95" hidden="false" customHeight="true" outlineLevel="0" collapsed="false">
      <c r="A46" s="103" t="n">
        <f aca="false">Q3</f>
        <v>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customFormat="false" ht="15.95" hidden="false" customHeight="true" outlineLevel="0" collapsed="false">
      <c r="A47" s="103" t="n">
        <f aca="false">S3</f>
        <v>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95" hidden="false" customHeight="true" outlineLevel="0" collapsed="false">
      <c r="A48" s="103" t="n">
        <f aca="false">U3</f>
        <v>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</row>
    <row r="49" customFormat="false" ht="15.95" hidden="false" customHeight="true" outlineLevel="0" collapsed="false">
      <c r="A49" s="103" t="n">
        <f aca="false">W3</f>
        <v>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customFormat="false" ht="15.95" hidden="false" customHeight="true" outlineLevel="0" collapsed="false">
      <c r="A50" s="103" t="n">
        <f aca="false">Y3</f>
        <v>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5.95" hidden="false" customHeight="true" outlineLevel="0" collapsed="false">
      <c r="A51" s="103" t="n">
        <f aca="false">AA3</f>
        <v>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</row>
    <row r="52" customFormat="false" ht="15.95" hidden="false" customHeight="true" outlineLevel="0" collapsed="false">
      <c r="A52" s="103" t="n">
        <f aca="false">AC3</f>
        <v>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</row>
    <row r="53" customFormat="false" ht="15.95" hidden="false" customHeight="true" outlineLevel="0" collapsed="false">
      <c r="A53" s="103" t="n">
        <f aca="false">AE3</f>
        <v>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</row>
    <row r="54" customFormat="false" ht="15.95" hidden="false" customHeight="true" outlineLevel="0" collapsed="false">
      <c r="A54" s="103" t="n">
        <f aca="false">AE4</f>
        <v>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5.95" hidden="false" customHeight="true" outlineLevel="0" collapsed="false">
      <c r="A55" s="103" t="n">
        <f aca="false">AE5</f>
        <v>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5.95" hidden="false" customHeight="true" outlineLevel="0" collapsed="false">
      <c r="A56" s="103" t="n">
        <f aca="false">AE6</f>
        <v>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customFormat="false" ht="15.95" hidden="false" customHeight="true" outlineLevel="0" collapsed="false">
      <c r="A57" s="103" t="n">
        <f aca="false">AE7</f>
        <v>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5.95" hidden="false" customHeight="true" outlineLevel="0" collapsed="false">
      <c r="A58" s="103" t="n">
        <f aca="false">AE8</f>
        <v>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15.95" hidden="false" customHeight="true" outlineLevel="0" collapsed="false">
      <c r="A59" s="103" t="n">
        <f aca="false">AE9</f>
        <v>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5.95" hidden="false" customHeight="true" outlineLevel="0" collapsed="false">
      <c r="A60" s="103" t="n">
        <f aca="false">AE10</f>
        <v>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5.95" hidden="false" customHeight="true" outlineLevel="0" collapsed="false">
      <c r="A61" s="103" t="n">
        <f aca="false">AE11</f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15.95" hidden="false" customHeight="true" outlineLevel="0" collapsed="false">
      <c r="A62" s="103" t="n">
        <f aca="false">AE12</f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15.95" hidden="false" customHeight="true" outlineLevel="0" collapsed="false">
      <c r="A63" s="103" t="n">
        <f aca="false">AE13</f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03" t="n">
        <f aca="false">AE14</f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15.95" hidden="false" customHeight="true" outlineLevel="0" collapsed="false">
      <c r="A65" s="103" t="n">
        <f aca="false">AE15</f>
        <v>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15.95" hidden="false" customHeight="true" outlineLevel="0" collapsed="false">
      <c r="A66" s="103" t="n">
        <f aca="false">AE16</f>
        <v>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15.95" hidden="false" customHeight="true" outlineLevel="0" collapsed="false">
      <c r="A67" s="103" t="n">
        <f aca="false">AE17</f>
        <v>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15.95" hidden="false" customHeight="true" outlineLevel="0" collapsed="false">
      <c r="A68" s="103" t="n">
        <f aca="false">AE18</f>
        <v>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15.95" hidden="false" customHeight="true" outlineLevel="0" collapsed="false">
      <c r="A69" s="103" t="n">
        <f aca="false">AE19</f>
        <v>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15.95" hidden="false" customHeight="true" outlineLevel="0" collapsed="false">
      <c r="A70" s="103" t="n">
        <f aca="false">AE20</f>
        <v>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</sheetData>
  <sheetProtection sheet="true" password="cc37" objects="true" scenarios="true"/>
  <mergeCells count="48">
    <mergeCell ref="A1:B1"/>
    <mergeCell ref="C1:AE1"/>
    <mergeCell ref="AG1:AK1"/>
    <mergeCell ref="A2:B2"/>
    <mergeCell ref="C2:AE2"/>
    <mergeCell ref="AG2:AJ2"/>
    <mergeCell ref="A3:B3"/>
    <mergeCell ref="AK3:AK4"/>
    <mergeCell ref="A4:B4"/>
    <mergeCell ref="AG4:AH4"/>
    <mergeCell ref="AI4:AJ4"/>
    <mergeCell ref="AG35:AI35"/>
    <mergeCell ref="AG36:AI36"/>
    <mergeCell ref="AG37:AI37"/>
    <mergeCell ref="A38:B38"/>
    <mergeCell ref="AG38:AI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  <mergeCell ref="B56:AK56"/>
    <mergeCell ref="B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</mergeCells>
  <conditionalFormatting sqref="AI4:AJ4">
    <cfRule type="cellIs" priority="2" operator="equal" aboveAverage="0" equalAverage="0" bottom="0" percent="0" rank="0" text="" dxfId="42">
      <formula>0</formula>
    </cfRule>
    <cfRule type="cellIs" priority="3" operator="greaterThan" aboveAverage="0" equalAverage="0" bottom="0" percent="0" rank="0" text="" dxfId="43">
      <formula>5.9</formula>
    </cfRule>
    <cfRule type="cellIs" priority="4" operator="lessThan" aboveAverage="0" equalAverage="0" bottom="0" percent="0" rank="0" text="" dxfId="44">
      <formula>6</formula>
    </cfRule>
  </conditionalFormatting>
  <conditionalFormatting sqref="AG4:AH4 AF5:AJ34">
    <cfRule type="cellIs" priority="5" operator="lessThan" aboveAverage="0" equalAverage="0" bottom="0" percent="0" rank="0" text="" dxfId="45">
      <formula>6</formula>
    </cfRule>
  </conditionalFormatting>
  <conditionalFormatting sqref="A39:A70">
    <cfRule type="cellIs" priority="6" operator="equal" aboveAverage="0" equalAverage="0" bottom="0" percent="0" rank="0" text="" dxfId="46">
      <formula>0</formula>
    </cfRule>
  </conditionalFormatting>
  <conditionalFormatting sqref="AK5:AK34">
    <cfRule type="cellIs" priority="7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sante1_Clic">
                <anchor moveWithCells="true" sizeWithCells="false">
                  <from>
                    <xdr:col>35</xdr:col>
                    <xdr:colOff>30240</xdr:colOff>
                    <xdr:row>34</xdr:row>
                    <xdr:rowOff>9360</xdr:rowOff>
                  </from>
                  <to>
                    <xdr:col>39</xdr:col>
                    <xdr:colOff>10440</xdr:colOff>
                    <xdr:row>3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true" outlineLevel="0" max="4" min="4" style="0" width="1.99"/>
    <col collapsed="false" customWidth="true" hidden="false" outlineLevel="0" max="5" min="5" style="0" width="3.99"/>
    <col collapsed="false" customWidth="true" hidden="true" outlineLevel="0" max="6" min="6" style="0" width="1.99"/>
    <col collapsed="false" customWidth="true" hidden="false" outlineLevel="0" max="7" min="7" style="58" width="3.99"/>
    <col collapsed="false" customWidth="true" hidden="true" outlineLevel="0" max="8" min="8" style="58" width="1.99"/>
    <col collapsed="false" customWidth="true" hidden="false" outlineLevel="0" max="9" min="9" style="0" width="3.99"/>
    <col collapsed="false" customWidth="true" hidden="true" outlineLevel="0" max="10" min="10" style="0" width="1.99"/>
    <col collapsed="false" customWidth="true" hidden="false" outlineLevel="0" max="11" min="11" style="0" width="3.99"/>
    <col collapsed="false" customWidth="true" hidden="true" outlineLevel="0" max="12" min="12" style="0" width="1.99"/>
    <col collapsed="false" customWidth="true" hidden="false" outlineLevel="0" max="13" min="13" style="0" width="3.99"/>
    <col collapsed="false" customWidth="true" hidden="true" outlineLevel="0" max="14" min="14" style="0" width="1.99"/>
    <col collapsed="false" customWidth="true" hidden="false" outlineLevel="0" max="15" min="15" style="0" width="3.99"/>
    <col collapsed="false" customWidth="true" hidden="true" outlineLevel="0" max="16" min="16" style="0" width="1.99"/>
    <col collapsed="false" customWidth="true" hidden="false" outlineLevel="0" max="17" min="17" style="0" width="3.99"/>
    <col collapsed="false" customWidth="true" hidden="true" outlineLevel="0" max="18" min="18" style="0" width="1.99"/>
    <col collapsed="false" customWidth="true" hidden="false" outlineLevel="0" max="19" min="19" style="0" width="3.99"/>
    <col collapsed="false" customWidth="true" hidden="true" outlineLevel="0" max="20" min="20" style="0" width="1.99"/>
    <col collapsed="false" customWidth="true" hidden="false" outlineLevel="0" max="21" min="21" style="0" width="3.99"/>
    <col collapsed="false" customWidth="true" hidden="true" outlineLevel="0" max="22" min="22" style="0" width="1.99"/>
    <col collapsed="false" customWidth="true" hidden="false" outlineLevel="0" max="23" min="23" style="0" width="3.99"/>
    <col collapsed="false" customWidth="true" hidden="true" outlineLevel="0" max="24" min="24" style="0" width="1.99"/>
    <col collapsed="false" customWidth="true" hidden="false" outlineLevel="0" max="25" min="25" style="0" width="3.99"/>
    <col collapsed="false" customWidth="true" hidden="true" outlineLevel="0" max="26" min="26" style="0" width="1.99"/>
    <col collapsed="false" customWidth="true" hidden="false" outlineLevel="0" max="27" min="27" style="0" width="3.99"/>
    <col collapsed="false" customWidth="true" hidden="true" outlineLevel="0" max="28" min="28" style="0" width="1.99"/>
    <col collapsed="false" customWidth="true" hidden="false" outlineLevel="0" max="29" min="29" style="0" width="3.99"/>
    <col collapsed="false" customWidth="true" hidden="true" outlineLevel="0" max="30" min="30" style="0" width="1.99"/>
    <col collapsed="false" customWidth="true" hidden="false" outlineLevel="0" max="31" min="31" style="0" width="3.99"/>
    <col collapsed="false" customWidth="true" hidden="true" outlineLevel="0" max="32" min="32" style="0" width="1.99"/>
    <col collapsed="false" customWidth="true" hidden="false" outlineLevel="0" max="36" min="33" style="0" width="5.71"/>
    <col collapsed="false" customWidth="true" hidden="false" outlineLevel="0" max="37" min="37" style="0" width="7.42"/>
    <col collapsed="false" customWidth="true" hidden="true" outlineLevel="0" max="38" min="38" style="0" width="10.13"/>
    <col collapsed="false" customWidth="true" hidden="true" outlineLevel="0" max="39" min="39" style="0" width="9.14"/>
  </cols>
  <sheetData>
    <row r="1" customFormat="false" ht="12.75" hidden="false" customHeight="true" outlineLevel="0" collapsed="false">
      <c r="A1" s="59" t="s">
        <v>5</v>
      </c>
      <c r="B1" s="59"/>
      <c r="C1" s="60" t="str">
        <f aca="false">IF(Dati!K3="","",Dati!K3)</f>
        <v/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G1" s="61" t="s">
        <v>47</v>
      </c>
      <c r="AH1" s="61"/>
      <c r="AI1" s="61"/>
      <c r="AJ1" s="61"/>
      <c r="AK1" s="61"/>
    </row>
    <row r="2" customFormat="false" ht="12.75" hidden="false" customHeight="true" outlineLevel="0" collapsed="false">
      <c r="A2" s="62" t="s">
        <v>30</v>
      </c>
      <c r="B2" s="62"/>
      <c r="C2" s="63" t="str">
        <f aca="false">IF(Dati!F2="","",Dati!F2)</f>
        <v/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G2" s="64" t="s">
        <v>31</v>
      </c>
      <c r="AH2" s="64"/>
      <c r="AI2" s="64"/>
      <c r="AJ2" s="64"/>
      <c r="AK2" s="65" t="s">
        <v>27</v>
      </c>
    </row>
    <row r="3" customFormat="false" ht="12.75" hidden="false" customHeight="false" outlineLevel="0" collapsed="false">
      <c r="A3" s="7" t="s">
        <v>32</v>
      </c>
      <c r="B3" s="7"/>
      <c r="C3" s="66"/>
      <c r="D3" s="67"/>
      <c r="E3" s="66"/>
      <c r="F3" s="68"/>
      <c r="G3" s="66"/>
      <c r="H3" s="67"/>
      <c r="I3" s="66"/>
      <c r="J3" s="67"/>
      <c r="K3" s="66"/>
      <c r="L3" s="67"/>
      <c r="M3" s="66"/>
      <c r="N3" s="67"/>
      <c r="O3" s="66"/>
      <c r="P3" s="67"/>
      <c r="Q3" s="66"/>
      <c r="R3" s="67"/>
      <c r="S3" s="66"/>
      <c r="T3" s="67"/>
      <c r="U3" s="66"/>
      <c r="V3" s="67"/>
      <c r="W3" s="66"/>
      <c r="X3" s="67"/>
      <c r="Y3" s="66"/>
      <c r="Z3" s="67"/>
      <c r="AA3" s="66"/>
      <c r="AB3" s="67"/>
      <c r="AC3" s="66"/>
      <c r="AD3" s="67"/>
      <c r="AE3" s="66"/>
      <c r="AF3" s="69"/>
      <c r="AG3" s="66"/>
      <c r="AH3" s="66"/>
      <c r="AI3" s="66"/>
      <c r="AJ3" s="66"/>
      <c r="AK3" s="70" t="s">
        <v>34</v>
      </c>
    </row>
    <row r="4" customFormat="false" ht="12.75" hidden="false" customHeight="false" outlineLevel="0" collapsed="false">
      <c r="A4" s="71" t="s">
        <v>35</v>
      </c>
      <c r="B4" s="71"/>
      <c r="C4" s="72"/>
      <c r="D4" s="73"/>
      <c r="E4" s="72"/>
      <c r="F4" s="110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3"/>
      <c r="AA4" s="72"/>
      <c r="AB4" s="73"/>
      <c r="AC4" s="72"/>
      <c r="AD4" s="73"/>
      <c r="AE4" s="72"/>
      <c r="AF4" s="76"/>
      <c r="AG4" s="77" t="s">
        <v>15</v>
      </c>
      <c r="AH4" s="77"/>
      <c r="AI4" s="78" t="s">
        <v>16</v>
      </c>
      <c r="AJ4" s="78"/>
      <c r="AK4" s="70"/>
    </row>
    <row r="5" customFormat="false" ht="12.75" hidden="false" customHeight="false" outlineLevel="0" collapsed="false">
      <c r="A5" s="79" t="n">
        <v>1</v>
      </c>
      <c r="B5" s="111" t="str">
        <f aca="false">IF(Dati!B6="","",Dati!B6)</f>
        <v/>
      </c>
      <c r="C5" s="81"/>
      <c r="D5" s="82" t="n">
        <f aca="false">IF(C5="A",$C$4)</f>
        <v>0</v>
      </c>
      <c r="E5" s="81"/>
      <c r="F5" s="82" t="n">
        <f aca="false">IF(E5="A",$E$4)</f>
        <v>0</v>
      </c>
      <c r="G5" s="81"/>
      <c r="H5" s="82" t="n">
        <f aca="false">IF(G5="A",$G$4)</f>
        <v>0</v>
      </c>
      <c r="I5" s="81"/>
      <c r="J5" s="82" t="n">
        <f aca="false">IF(I5="A",$I$4)</f>
        <v>0</v>
      </c>
      <c r="K5" s="81"/>
      <c r="L5" s="82" t="n">
        <f aca="false">IF(K5="A",$K$4)</f>
        <v>0</v>
      </c>
      <c r="M5" s="81"/>
      <c r="N5" s="82" t="n">
        <f aca="false">IF(M5="A",$M$4)</f>
        <v>0</v>
      </c>
      <c r="O5" s="81"/>
      <c r="P5" s="82" t="n">
        <f aca="false">IF(O5="A",$O$4)</f>
        <v>0</v>
      </c>
      <c r="Q5" s="81"/>
      <c r="R5" s="82" t="n">
        <f aca="false">IF(Q5="A",$Q$4)</f>
        <v>0</v>
      </c>
      <c r="S5" s="81"/>
      <c r="T5" s="82" t="n">
        <f aca="false">IF(S5="A",$S$4)</f>
        <v>0</v>
      </c>
      <c r="U5" s="81"/>
      <c r="V5" s="82" t="n">
        <f aca="false">IF(U5="A",$U$4)</f>
        <v>0</v>
      </c>
      <c r="W5" s="81"/>
      <c r="X5" s="82" t="n">
        <f aca="false">IF(W5="A",$W$4)</f>
        <v>0</v>
      </c>
      <c r="Y5" s="81"/>
      <c r="Z5" s="82" t="n">
        <f aca="false">IF(Y5="A",$Y$4)</f>
        <v>0</v>
      </c>
      <c r="AA5" s="81"/>
      <c r="AB5" s="82" t="n">
        <f aca="false">IF(AA5="A",$AA$4)</f>
        <v>0</v>
      </c>
      <c r="AC5" s="81"/>
      <c r="AD5" s="82" t="n">
        <f aca="false">IF(AC5="A",$AC$4)</f>
        <v>0</v>
      </c>
      <c r="AE5" s="81"/>
      <c r="AF5" s="83" t="n">
        <f aca="false">IF(AE5="A",$AE$4)</f>
        <v>0</v>
      </c>
      <c r="AG5" s="84"/>
      <c r="AH5" s="84"/>
      <c r="AI5" s="85"/>
      <c r="AJ5" s="85"/>
      <c r="AK5" s="86" t="n">
        <f aca="false">D5+F5+H5+J5+L5+N5+P5+R5+T5+V5+X5+Z5+AB5+AD5+AF5</f>
        <v>0</v>
      </c>
      <c r="AL5" s="112" t="n">
        <f aca="false">SUM(C5,E5,G5,I5,K5,M5,O5,Q5,S5,U5,W5,Y5,AA5,AC5,AE5)</f>
        <v>0</v>
      </c>
      <c r="AM5" s="87" t="n">
        <f aca="false">COUNT(C5,E5,G5,I5,K5,M5,O5,Q5,S5,U5,W5,Y5,AA5,AC5,AE5)</f>
        <v>0</v>
      </c>
    </row>
    <row r="6" customFormat="false" ht="12.75" hidden="false" customHeight="false" outlineLevel="0" collapsed="false">
      <c r="A6" s="79" t="n">
        <v>2</v>
      </c>
      <c r="B6" s="111" t="str">
        <f aca="false">IF(Dati!B7="","",Dati!B7)</f>
        <v/>
      </c>
      <c r="C6" s="81"/>
      <c r="D6" s="82" t="n">
        <f aca="false">IF(C6="A",$C$4)</f>
        <v>0</v>
      </c>
      <c r="E6" s="81"/>
      <c r="F6" s="82" t="n">
        <f aca="false">IF(E6="A",$E$4)</f>
        <v>0</v>
      </c>
      <c r="G6" s="81"/>
      <c r="H6" s="82" t="n">
        <f aca="false">IF(G6="A",$G$4)</f>
        <v>0</v>
      </c>
      <c r="I6" s="81"/>
      <c r="J6" s="82" t="n">
        <f aca="false">IF(I6="A",$I$4)</f>
        <v>0</v>
      </c>
      <c r="K6" s="81"/>
      <c r="L6" s="82" t="n">
        <f aca="false">IF(K6="A",$K$4)</f>
        <v>0</v>
      </c>
      <c r="M6" s="81"/>
      <c r="N6" s="82" t="n">
        <f aca="false">IF(M6="A",$M$4)</f>
        <v>0</v>
      </c>
      <c r="O6" s="81"/>
      <c r="P6" s="82" t="n">
        <f aca="false">IF(O6="A",$O$4)</f>
        <v>0</v>
      </c>
      <c r="Q6" s="81"/>
      <c r="R6" s="82" t="n">
        <f aca="false">IF(Q6="A",$Q$4)</f>
        <v>0</v>
      </c>
      <c r="S6" s="81"/>
      <c r="T6" s="82" t="n">
        <f aca="false">IF(S6="A",$S$4)</f>
        <v>0</v>
      </c>
      <c r="U6" s="81"/>
      <c r="V6" s="82" t="n">
        <f aca="false">IF(U6="A",$U$4)</f>
        <v>0</v>
      </c>
      <c r="W6" s="81"/>
      <c r="X6" s="82" t="n">
        <f aca="false">IF(W6="A",$W$4)</f>
        <v>0</v>
      </c>
      <c r="Y6" s="81"/>
      <c r="Z6" s="82" t="n">
        <f aca="false">IF(Y6="A",$Y$4)</f>
        <v>0</v>
      </c>
      <c r="AA6" s="81"/>
      <c r="AB6" s="82" t="n">
        <f aca="false">IF(AA6="A",$AA$4)</f>
        <v>0</v>
      </c>
      <c r="AC6" s="81"/>
      <c r="AD6" s="82" t="n">
        <f aca="false">IF(AC6="A",$AC$4)</f>
        <v>0</v>
      </c>
      <c r="AE6" s="81"/>
      <c r="AF6" s="83" t="n">
        <f aca="false">IF(AE6="A",$AE$4)</f>
        <v>0</v>
      </c>
      <c r="AG6" s="84"/>
      <c r="AH6" s="84"/>
      <c r="AI6" s="85"/>
      <c r="AJ6" s="85"/>
      <c r="AK6" s="86" t="n">
        <f aca="false">D6+F6+H6+J6+L6+N6+P6+R6+T6+V6+X6+Z6+AB6+AD6+AF6</f>
        <v>0</v>
      </c>
      <c r="AL6" s="112" t="n">
        <f aca="false">SUM(C6,E6,G6,I6,K6,M6,O6,Q6,S6,U6,W6,Y6,AA6,AC6,AE6)</f>
        <v>0</v>
      </c>
      <c r="AM6" s="87" t="n">
        <f aca="false">COUNT(C6,E6,G6,I6,K6,M6,O6,Q6,S6,U6,W6,Y6,AA6,AC6,AE6)</f>
        <v>0</v>
      </c>
    </row>
    <row r="7" customFormat="false" ht="12.75" hidden="false" customHeight="false" outlineLevel="0" collapsed="false">
      <c r="A7" s="79" t="n">
        <v>3</v>
      </c>
      <c r="B7" s="111" t="str">
        <f aca="false">IF(Dati!B8="","",Dati!B8)</f>
        <v/>
      </c>
      <c r="C7" s="81"/>
      <c r="D7" s="82" t="n">
        <f aca="false">IF(C7="A",$C$4)</f>
        <v>0</v>
      </c>
      <c r="E7" s="81"/>
      <c r="F7" s="82" t="n">
        <f aca="false">IF(E7="A",$E$4)</f>
        <v>0</v>
      </c>
      <c r="G7" s="81"/>
      <c r="H7" s="82" t="n">
        <f aca="false">IF(G7="A",$G$4)</f>
        <v>0</v>
      </c>
      <c r="I7" s="81"/>
      <c r="J7" s="82" t="n">
        <f aca="false">IF(I7="A",$I$4)</f>
        <v>0</v>
      </c>
      <c r="K7" s="81"/>
      <c r="L7" s="82" t="n">
        <f aca="false">IF(K7="A",$K$4)</f>
        <v>0</v>
      </c>
      <c r="M7" s="81"/>
      <c r="N7" s="82" t="n">
        <f aca="false">IF(M7="A",$M$4)</f>
        <v>0</v>
      </c>
      <c r="O7" s="81"/>
      <c r="P7" s="82" t="n">
        <f aca="false">IF(O7="A",$O$4)</f>
        <v>0</v>
      </c>
      <c r="Q7" s="81"/>
      <c r="R7" s="82" t="n">
        <f aca="false">IF(Q7="A",$Q$4)</f>
        <v>0</v>
      </c>
      <c r="S7" s="81"/>
      <c r="T7" s="82" t="n">
        <f aca="false">IF(S7="A",$S$4)</f>
        <v>0</v>
      </c>
      <c r="U7" s="81"/>
      <c r="V7" s="82" t="n">
        <f aca="false">IF(U7="A",$U$4)</f>
        <v>0</v>
      </c>
      <c r="W7" s="81"/>
      <c r="X7" s="82" t="n">
        <f aca="false">IF(W7="A",$W$4)</f>
        <v>0</v>
      </c>
      <c r="Y7" s="81"/>
      <c r="Z7" s="82" t="n">
        <f aca="false">IF(Y7="A",$Y$4)</f>
        <v>0</v>
      </c>
      <c r="AA7" s="81"/>
      <c r="AB7" s="82" t="n">
        <f aca="false">IF(AA7="A",$AA$4)</f>
        <v>0</v>
      </c>
      <c r="AC7" s="81"/>
      <c r="AD7" s="82" t="n">
        <f aca="false">IF(AC7="A",$AC$4)</f>
        <v>0</v>
      </c>
      <c r="AE7" s="81"/>
      <c r="AF7" s="83" t="n">
        <f aca="false">IF(AE7="A",$AE$4)</f>
        <v>0</v>
      </c>
      <c r="AG7" s="84"/>
      <c r="AH7" s="84"/>
      <c r="AI7" s="85"/>
      <c r="AJ7" s="85"/>
      <c r="AK7" s="86" t="n">
        <f aca="false">D7+F7+H7+J7+L7+N7+P7+R7+T7+V7+X7+Z7+AB7+AD7+AF7</f>
        <v>0</v>
      </c>
      <c r="AL7" s="112" t="n">
        <f aca="false">SUM(C7,E7,G7,I7,K7,M7,O7,Q7,S7,U7,W7,Y7,AA7,AC7,AE7)</f>
        <v>0</v>
      </c>
      <c r="AM7" s="87" t="n">
        <f aca="false">COUNT(C7,E7,G7,I7,K7,M7,O7,Q7,S7,U7,W7,Y7,AA7,AC7,AE7)</f>
        <v>0</v>
      </c>
    </row>
    <row r="8" customFormat="false" ht="12.75" hidden="false" customHeight="false" outlineLevel="0" collapsed="false">
      <c r="A8" s="79" t="n">
        <v>4</v>
      </c>
      <c r="B8" s="111" t="str">
        <f aca="false">IF(Dati!B9="","",Dati!B9)</f>
        <v/>
      </c>
      <c r="C8" s="81"/>
      <c r="D8" s="82" t="n">
        <f aca="false">IF(C8="A",$C$4)</f>
        <v>0</v>
      </c>
      <c r="E8" s="81"/>
      <c r="F8" s="82" t="n">
        <f aca="false">IF(E8="A",$E$4)</f>
        <v>0</v>
      </c>
      <c r="G8" s="81"/>
      <c r="H8" s="82" t="n">
        <f aca="false">IF(G8="A",$G$4)</f>
        <v>0</v>
      </c>
      <c r="I8" s="81"/>
      <c r="J8" s="82" t="n">
        <f aca="false">IF(I8="A",$I$4)</f>
        <v>0</v>
      </c>
      <c r="K8" s="81"/>
      <c r="L8" s="82" t="n">
        <f aca="false">IF(K8="A",$K$4)</f>
        <v>0</v>
      </c>
      <c r="M8" s="81"/>
      <c r="N8" s="82" t="n">
        <f aca="false">IF(M8="A",$M$4)</f>
        <v>0</v>
      </c>
      <c r="O8" s="81"/>
      <c r="P8" s="82" t="n">
        <f aca="false">IF(O8="A",$O$4)</f>
        <v>0</v>
      </c>
      <c r="Q8" s="81"/>
      <c r="R8" s="82" t="n">
        <f aca="false">IF(Q8="A",$Q$4)</f>
        <v>0</v>
      </c>
      <c r="S8" s="81"/>
      <c r="T8" s="82" t="n">
        <f aca="false">IF(S8="A",$S$4)</f>
        <v>0</v>
      </c>
      <c r="U8" s="81"/>
      <c r="V8" s="82" t="n">
        <f aca="false">IF(U8="A",$U$4)</f>
        <v>0</v>
      </c>
      <c r="W8" s="81"/>
      <c r="X8" s="82" t="n">
        <f aca="false">IF(W8="A",$W$4)</f>
        <v>0</v>
      </c>
      <c r="Y8" s="81"/>
      <c r="Z8" s="82" t="n">
        <f aca="false">IF(Y8="A",$Y$4)</f>
        <v>0</v>
      </c>
      <c r="AA8" s="81"/>
      <c r="AB8" s="82" t="n">
        <f aca="false">IF(AA8="A",$AA$4)</f>
        <v>0</v>
      </c>
      <c r="AC8" s="81"/>
      <c r="AD8" s="82" t="n">
        <f aca="false">IF(AC8="A",$AC$4)</f>
        <v>0</v>
      </c>
      <c r="AE8" s="81"/>
      <c r="AF8" s="83" t="n">
        <f aca="false">IF(AE8="A",$AE$4)</f>
        <v>0</v>
      </c>
      <c r="AG8" s="84"/>
      <c r="AH8" s="84"/>
      <c r="AI8" s="85"/>
      <c r="AJ8" s="85"/>
      <c r="AK8" s="86" t="n">
        <f aca="false">D8+F8+H8+J8+L8+N8+P8+R8+T8+V8+X8+Z8+AB8+AD8+AF8</f>
        <v>0</v>
      </c>
      <c r="AL8" s="112" t="n">
        <f aca="false">SUM(C8,E8,G8,I8,K8,M8,O8,Q8,S8,U8,W8,Y8,AA8,AC8,AE8)</f>
        <v>0</v>
      </c>
      <c r="AM8" s="87" t="n">
        <f aca="false">COUNT(C8,E8,G8,I8,K8,M8,O8,Q8,S8,U8,W8,Y8,AA8,AC8,AE8)</f>
        <v>0</v>
      </c>
    </row>
    <row r="9" customFormat="false" ht="12.75" hidden="false" customHeight="false" outlineLevel="0" collapsed="false">
      <c r="A9" s="79" t="n">
        <v>5</v>
      </c>
      <c r="B9" s="111" t="str">
        <f aca="false">IF(Dati!B10="","",Dati!B10)</f>
        <v/>
      </c>
      <c r="C9" s="81"/>
      <c r="D9" s="82" t="n">
        <f aca="false">IF(C9="A",$C$4)</f>
        <v>0</v>
      </c>
      <c r="E9" s="81"/>
      <c r="F9" s="82" t="n">
        <f aca="false">IF(E9="A",$E$4)</f>
        <v>0</v>
      </c>
      <c r="G9" s="81"/>
      <c r="H9" s="82" t="n">
        <f aca="false">IF(G9="A",$G$4)</f>
        <v>0</v>
      </c>
      <c r="I9" s="81"/>
      <c r="J9" s="82" t="n">
        <f aca="false">IF(I9="A",$I$4)</f>
        <v>0</v>
      </c>
      <c r="K9" s="81"/>
      <c r="L9" s="82" t="n">
        <f aca="false">IF(K9="A",$K$4)</f>
        <v>0</v>
      </c>
      <c r="M9" s="81"/>
      <c r="N9" s="82" t="n">
        <f aca="false">IF(M9="A",$M$4)</f>
        <v>0</v>
      </c>
      <c r="O9" s="81"/>
      <c r="P9" s="82" t="n">
        <f aca="false">IF(O9="A",$O$4)</f>
        <v>0</v>
      </c>
      <c r="Q9" s="81"/>
      <c r="R9" s="82" t="n">
        <f aca="false">IF(Q9="A",$Q$4)</f>
        <v>0</v>
      </c>
      <c r="S9" s="81"/>
      <c r="T9" s="82" t="n">
        <f aca="false">IF(S9="A",$S$4)</f>
        <v>0</v>
      </c>
      <c r="U9" s="81"/>
      <c r="V9" s="82" t="n">
        <f aca="false">IF(U9="A",$U$4)</f>
        <v>0</v>
      </c>
      <c r="W9" s="81"/>
      <c r="X9" s="82" t="n">
        <f aca="false">IF(W9="A",$W$4)</f>
        <v>0</v>
      </c>
      <c r="Y9" s="81"/>
      <c r="Z9" s="82" t="n">
        <f aca="false">IF(Y9="A",$Y$4)</f>
        <v>0</v>
      </c>
      <c r="AA9" s="81"/>
      <c r="AB9" s="82" t="n">
        <f aca="false">IF(AA9="A",$AA$4)</f>
        <v>0</v>
      </c>
      <c r="AC9" s="81"/>
      <c r="AD9" s="82" t="n">
        <f aca="false">IF(AC9="A",$AC$4)</f>
        <v>0</v>
      </c>
      <c r="AE9" s="81"/>
      <c r="AF9" s="83" t="n">
        <f aca="false">IF(AE9="A",$AE$4)</f>
        <v>0</v>
      </c>
      <c r="AG9" s="84"/>
      <c r="AH9" s="84"/>
      <c r="AI9" s="85"/>
      <c r="AJ9" s="85"/>
      <c r="AK9" s="86" t="n">
        <f aca="false">D9+F9+H9+J9+L9+N9+P9+R9+T9+V9+X9+Z9+AB9+AD9+AF9</f>
        <v>0</v>
      </c>
      <c r="AL9" s="112" t="n">
        <f aca="false">SUM(C9,E9,G9,I9,K9,M9,O9,Q9,S9,U9,W9,Y9,AA9,AC9,AE9)</f>
        <v>0</v>
      </c>
      <c r="AM9" s="87" t="n">
        <f aca="false">COUNT(C9,E9,G9,I9,K9,M9,O9,Q9,S9,U9,W9,Y9,AA9,AC9,AE9)</f>
        <v>0</v>
      </c>
    </row>
    <row r="10" customFormat="false" ht="12.75" hidden="false" customHeight="false" outlineLevel="0" collapsed="false">
      <c r="A10" s="79" t="n">
        <v>6</v>
      </c>
      <c r="B10" s="111" t="str">
        <f aca="false">IF(Dati!B11="","",Dati!B11)</f>
        <v/>
      </c>
      <c r="C10" s="81"/>
      <c r="D10" s="82" t="n">
        <f aca="false">IF(C10="A",$C$4)</f>
        <v>0</v>
      </c>
      <c r="E10" s="81"/>
      <c r="F10" s="82" t="n">
        <f aca="false">IF(E10="A",$E$4)</f>
        <v>0</v>
      </c>
      <c r="G10" s="81"/>
      <c r="H10" s="82" t="n">
        <f aca="false">IF(G10="A",$G$4)</f>
        <v>0</v>
      </c>
      <c r="I10" s="81"/>
      <c r="J10" s="82" t="n">
        <f aca="false">IF(I10="A",$I$4)</f>
        <v>0</v>
      </c>
      <c r="K10" s="81"/>
      <c r="L10" s="82" t="n">
        <f aca="false">IF(K10="A",$K$4)</f>
        <v>0</v>
      </c>
      <c r="M10" s="81"/>
      <c r="N10" s="82" t="n">
        <f aca="false">IF(M10="A",$M$4)</f>
        <v>0</v>
      </c>
      <c r="O10" s="81"/>
      <c r="P10" s="82" t="n">
        <f aca="false">IF(O10="A",$O$4)</f>
        <v>0</v>
      </c>
      <c r="Q10" s="81"/>
      <c r="R10" s="82" t="n">
        <f aca="false">IF(Q10="A",$Q$4)</f>
        <v>0</v>
      </c>
      <c r="S10" s="81"/>
      <c r="T10" s="82" t="n">
        <f aca="false">IF(S10="A",$S$4)</f>
        <v>0</v>
      </c>
      <c r="U10" s="81"/>
      <c r="V10" s="82" t="n">
        <f aca="false">IF(U10="A",$U$4)</f>
        <v>0</v>
      </c>
      <c r="W10" s="81"/>
      <c r="X10" s="82" t="n">
        <f aca="false">IF(W10="A",$W$4)</f>
        <v>0</v>
      </c>
      <c r="Y10" s="81"/>
      <c r="Z10" s="82" t="n">
        <f aca="false">IF(Y10="A",$Y$4)</f>
        <v>0</v>
      </c>
      <c r="AA10" s="81"/>
      <c r="AB10" s="82" t="n">
        <f aca="false">IF(AA10="A",$AA$4)</f>
        <v>0</v>
      </c>
      <c r="AC10" s="81"/>
      <c r="AD10" s="82" t="n">
        <f aca="false">IF(AC10="A",$AC$4)</f>
        <v>0</v>
      </c>
      <c r="AE10" s="81"/>
      <c r="AF10" s="83" t="n">
        <f aca="false">IF(AE10="A",$AE$4)</f>
        <v>0</v>
      </c>
      <c r="AG10" s="84"/>
      <c r="AH10" s="84"/>
      <c r="AI10" s="85"/>
      <c r="AJ10" s="85"/>
      <c r="AK10" s="86" t="n">
        <f aca="false">D10+F10+H10+J10+L10+N10+P10+R10+T10+V10+X10+Z10+AB10+AD10+AF10</f>
        <v>0</v>
      </c>
      <c r="AL10" s="112" t="n">
        <f aca="false">SUM(C10,E10,G10,I10,K10,M10,O10,Q10,S10,U10,W10,Y10,AA10,AC10,AE10)</f>
        <v>0</v>
      </c>
      <c r="AM10" s="87" t="n">
        <f aca="false">COUNT(C10,E10,G10,I10,K10,M10,O10,Q10,S10,U10,W10,Y10,AA10,AC10,AE10)</f>
        <v>0</v>
      </c>
    </row>
    <row r="11" customFormat="false" ht="12.75" hidden="false" customHeight="false" outlineLevel="0" collapsed="false">
      <c r="A11" s="79" t="n">
        <v>7</v>
      </c>
      <c r="B11" s="111" t="str">
        <f aca="false">IF(Dati!B12="","",Dati!B12)</f>
        <v/>
      </c>
      <c r="C11" s="81"/>
      <c r="D11" s="82" t="n">
        <f aca="false">IF(C11="A",$C$4)</f>
        <v>0</v>
      </c>
      <c r="E11" s="81"/>
      <c r="F11" s="82" t="n">
        <f aca="false">IF(E11="A",$E$4)</f>
        <v>0</v>
      </c>
      <c r="G11" s="81"/>
      <c r="H11" s="82" t="n">
        <f aca="false">IF(G11="A",$G$4)</f>
        <v>0</v>
      </c>
      <c r="I11" s="81"/>
      <c r="J11" s="82" t="n">
        <f aca="false">IF(I11="A",$I$4)</f>
        <v>0</v>
      </c>
      <c r="K11" s="81"/>
      <c r="L11" s="82" t="n">
        <f aca="false">IF(K11="A",$K$4)</f>
        <v>0</v>
      </c>
      <c r="M11" s="81"/>
      <c r="N11" s="82" t="n">
        <f aca="false">IF(M11="A",$M$4)</f>
        <v>0</v>
      </c>
      <c r="O11" s="81"/>
      <c r="P11" s="82" t="n">
        <f aca="false">IF(O11="A",$O$4)</f>
        <v>0</v>
      </c>
      <c r="Q11" s="81"/>
      <c r="R11" s="82" t="n">
        <f aca="false">IF(Q11="A",$Q$4)</f>
        <v>0</v>
      </c>
      <c r="S11" s="81"/>
      <c r="T11" s="82" t="n">
        <f aca="false">IF(S11="A",$S$4)</f>
        <v>0</v>
      </c>
      <c r="U11" s="81"/>
      <c r="V11" s="82" t="n">
        <f aca="false">IF(U11="A",$U$4)</f>
        <v>0</v>
      </c>
      <c r="W11" s="81"/>
      <c r="X11" s="82" t="n">
        <f aca="false">IF(W11="A",$W$4)</f>
        <v>0</v>
      </c>
      <c r="Y11" s="81"/>
      <c r="Z11" s="82" t="n">
        <f aca="false">IF(Y11="A",$Y$4)</f>
        <v>0</v>
      </c>
      <c r="AA11" s="81"/>
      <c r="AB11" s="82" t="n">
        <f aca="false">IF(AA11="A",$AA$4)</f>
        <v>0</v>
      </c>
      <c r="AC11" s="81"/>
      <c r="AD11" s="82" t="n">
        <f aca="false">IF(AC11="A",$AC$4)</f>
        <v>0</v>
      </c>
      <c r="AE11" s="81"/>
      <c r="AF11" s="83" t="n">
        <f aca="false">IF(AE11="A",$AE$4)</f>
        <v>0</v>
      </c>
      <c r="AG11" s="84"/>
      <c r="AH11" s="84"/>
      <c r="AI11" s="85"/>
      <c r="AJ11" s="85"/>
      <c r="AK11" s="86" t="n">
        <f aca="false">D11+F11+H11+J11+L11+N11+P11+R11+T11+V11+X11+Z11+AB11+AD11+AF11</f>
        <v>0</v>
      </c>
      <c r="AL11" s="112" t="n">
        <f aca="false">SUM(C11,E11,G11,I11,K11,M11,O11,Q11,S11,U11,W11,Y11,AA11,AC11,AE11)</f>
        <v>0</v>
      </c>
      <c r="AM11" s="87" t="n">
        <f aca="false">COUNT(C11,E11,G11,I11,K11,M11,O11,Q11,S11,U11,W11,Y11,AA11,AC11,AE11)</f>
        <v>0</v>
      </c>
    </row>
    <row r="12" customFormat="false" ht="12.75" hidden="false" customHeight="false" outlineLevel="0" collapsed="false">
      <c r="A12" s="79" t="n">
        <v>8</v>
      </c>
      <c r="B12" s="111" t="str">
        <f aca="false">IF(Dati!B13="","",Dati!B13)</f>
        <v/>
      </c>
      <c r="C12" s="81"/>
      <c r="D12" s="82" t="n">
        <f aca="false">IF(C12="A",$C$4)</f>
        <v>0</v>
      </c>
      <c r="E12" s="81"/>
      <c r="F12" s="82" t="n">
        <f aca="false">IF(E12="A",$E$4)</f>
        <v>0</v>
      </c>
      <c r="G12" s="81"/>
      <c r="H12" s="82" t="n">
        <f aca="false">IF(G12="A",$G$4)</f>
        <v>0</v>
      </c>
      <c r="I12" s="81"/>
      <c r="J12" s="82" t="n">
        <f aca="false">IF(I12="A",$I$4)</f>
        <v>0</v>
      </c>
      <c r="K12" s="81"/>
      <c r="L12" s="82" t="n">
        <f aca="false">IF(K12="A",$K$4)</f>
        <v>0</v>
      </c>
      <c r="M12" s="81"/>
      <c r="N12" s="82" t="n">
        <f aca="false">IF(M12="A",$M$4)</f>
        <v>0</v>
      </c>
      <c r="O12" s="81"/>
      <c r="P12" s="82" t="n">
        <f aca="false">IF(O12="A",$O$4)</f>
        <v>0</v>
      </c>
      <c r="Q12" s="81"/>
      <c r="R12" s="82" t="n">
        <f aca="false">IF(Q12="A",$Q$4)</f>
        <v>0</v>
      </c>
      <c r="S12" s="81"/>
      <c r="T12" s="82" t="n">
        <f aca="false">IF(S12="A",$S$4)</f>
        <v>0</v>
      </c>
      <c r="U12" s="81"/>
      <c r="V12" s="82" t="n">
        <f aca="false">IF(U12="A",$U$4)</f>
        <v>0</v>
      </c>
      <c r="W12" s="81"/>
      <c r="X12" s="82" t="n">
        <f aca="false">IF(W12="A",$W$4)</f>
        <v>0</v>
      </c>
      <c r="Y12" s="81"/>
      <c r="Z12" s="82" t="n">
        <f aca="false">IF(Y12="A",$Y$4)</f>
        <v>0</v>
      </c>
      <c r="AA12" s="81"/>
      <c r="AB12" s="82" t="n">
        <f aca="false">IF(AA12="A",$AA$4)</f>
        <v>0</v>
      </c>
      <c r="AC12" s="81"/>
      <c r="AD12" s="82" t="n">
        <f aca="false">IF(AC12="A",$AC$4)</f>
        <v>0</v>
      </c>
      <c r="AE12" s="81"/>
      <c r="AF12" s="83" t="n">
        <f aca="false">IF(AE12="A",$AE$4)</f>
        <v>0</v>
      </c>
      <c r="AG12" s="84"/>
      <c r="AH12" s="84"/>
      <c r="AI12" s="85"/>
      <c r="AJ12" s="85"/>
      <c r="AK12" s="86" t="n">
        <f aca="false">D12+F12+H12+J12+L12+N12+P12+R12+T12+V12+X12+Z12+AB12+AD12+AF12</f>
        <v>0</v>
      </c>
      <c r="AL12" s="112" t="n">
        <f aca="false">SUM(C12,E12,G12,I12,K12,M12,O12,Q12,S12,U12,W12,Y12,AA12,AC12,AE12)</f>
        <v>0</v>
      </c>
      <c r="AM12" s="87" t="n">
        <f aca="false">COUNT(C12,E12,G12,I12,K12,M12,O12,Q12,S12,U12,W12,Y12,AA12,AC12,AE12)</f>
        <v>0</v>
      </c>
    </row>
    <row r="13" customFormat="false" ht="12.75" hidden="false" customHeight="false" outlineLevel="0" collapsed="false">
      <c r="A13" s="79" t="n">
        <v>9</v>
      </c>
      <c r="B13" s="111" t="str">
        <f aca="false">IF(Dati!B14="","",Dati!B14)</f>
        <v/>
      </c>
      <c r="C13" s="81"/>
      <c r="D13" s="82" t="n">
        <f aca="false">IF(C13="A",$C$4)</f>
        <v>0</v>
      </c>
      <c r="E13" s="81"/>
      <c r="F13" s="82" t="n">
        <f aca="false">IF(E13="A",$E$4)</f>
        <v>0</v>
      </c>
      <c r="G13" s="81"/>
      <c r="H13" s="82" t="n">
        <f aca="false">IF(G13="A",$G$4)</f>
        <v>0</v>
      </c>
      <c r="I13" s="81"/>
      <c r="J13" s="82" t="n">
        <f aca="false">IF(I13="A",$I$4)</f>
        <v>0</v>
      </c>
      <c r="K13" s="81"/>
      <c r="L13" s="82" t="n">
        <f aca="false">IF(K13="A",$K$4)</f>
        <v>0</v>
      </c>
      <c r="M13" s="81"/>
      <c r="N13" s="82" t="n">
        <f aca="false">IF(M13="A",$M$4)</f>
        <v>0</v>
      </c>
      <c r="O13" s="81"/>
      <c r="P13" s="82" t="n">
        <f aca="false">IF(O13="A",$O$4)</f>
        <v>0</v>
      </c>
      <c r="Q13" s="81"/>
      <c r="R13" s="82" t="n">
        <f aca="false">IF(Q13="A",$Q$4)</f>
        <v>0</v>
      </c>
      <c r="S13" s="81"/>
      <c r="T13" s="82" t="n">
        <f aca="false">IF(S13="A",$S$4)</f>
        <v>0</v>
      </c>
      <c r="U13" s="81"/>
      <c r="V13" s="82" t="n">
        <f aca="false">IF(U13="A",$U$4)</f>
        <v>0</v>
      </c>
      <c r="W13" s="81"/>
      <c r="X13" s="82" t="n">
        <f aca="false">IF(W13="A",$W$4)</f>
        <v>0</v>
      </c>
      <c r="Y13" s="81"/>
      <c r="Z13" s="82" t="n">
        <f aca="false">IF(Y13="A",$Y$4)</f>
        <v>0</v>
      </c>
      <c r="AA13" s="81"/>
      <c r="AB13" s="82" t="n">
        <f aca="false">IF(AA13="A",$AA$4)</f>
        <v>0</v>
      </c>
      <c r="AC13" s="81"/>
      <c r="AD13" s="82" t="n">
        <f aca="false">IF(AC13="A",$AC$4)</f>
        <v>0</v>
      </c>
      <c r="AE13" s="81"/>
      <c r="AF13" s="83" t="n">
        <f aca="false">IF(AE13="A",$AE$4)</f>
        <v>0</v>
      </c>
      <c r="AG13" s="84"/>
      <c r="AH13" s="84"/>
      <c r="AI13" s="85"/>
      <c r="AJ13" s="85"/>
      <c r="AK13" s="86" t="n">
        <f aca="false">D13+F13+H13+J13+L13+N13+P13+R13+T13+V13+X13+Z13+AB13+AD13+AF13</f>
        <v>0</v>
      </c>
      <c r="AL13" s="112" t="n">
        <f aca="false">SUM(C13,E13,G13,I13,K13,M13,O13,Q13,S13,U13,W13,Y13,AA13,AC13,AE13)</f>
        <v>0</v>
      </c>
      <c r="AM13" s="87" t="n">
        <f aca="false">COUNT(C13,E13,G13,I13,K13,M13,O13,Q13,S13,U13,W13,Y13,AA13,AC13,AE13)</f>
        <v>0</v>
      </c>
    </row>
    <row r="14" customFormat="false" ht="12.75" hidden="false" customHeight="false" outlineLevel="0" collapsed="false">
      <c r="A14" s="79" t="n">
        <v>10</v>
      </c>
      <c r="B14" s="111" t="str">
        <f aca="false">IF(Dati!B15="","",Dati!B15)</f>
        <v/>
      </c>
      <c r="C14" s="81"/>
      <c r="D14" s="82" t="n">
        <f aca="false">IF(C14="A",$C$4)</f>
        <v>0</v>
      </c>
      <c r="E14" s="81"/>
      <c r="F14" s="82" t="n">
        <f aca="false">IF(E14="A",$E$4)</f>
        <v>0</v>
      </c>
      <c r="G14" s="81"/>
      <c r="H14" s="82" t="n">
        <f aca="false">IF(G14="A",$G$4)</f>
        <v>0</v>
      </c>
      <c r="I14" s="81"/>
      <c r="J14" s="82" t="n">
        <f aca="false">IF(I14="A",$I$4)</f>
        <v>0</v>
      </c>
      <c r="K14" s="81"/>
      <c r="L14" s="82" t="n">
        <f aca="false">IF(K14="A",$K$4)</f>
        <v>0</v>
      </c>
      <c r="M14" s="81"/>
      <c r="N14" s="82" t="n">
        <f aca="false">IF(M14="A",$M$4)</f>
        <v>0</v>
      </c>
      <c r="O14" s="81"/>
      <c r="P14" s="82" t="n">
        <f aca="false">IF(O14="A",$O$4)</f>
        <v>0</v>
      </c>
      <c r="Q14" s="81"/>
      <c r="R14" s="82" t="n">
        <f aca="false">IF(Q14="A",$Q$4)</f>
        <v>0</v>
      </c>
      <c r="S14" s="81"/>
      <c r="T14" s="82" t="n">
        <f aca="false">IF(S14="A",$S$4)</f>
        <v>0</v>
      </c>
      <c r="U14" s="81"/>
      <c r="V14" s="82" t="n">
        <f aca="false">IF(U14="A",$U$4)</f>
        <v>0</v>
      </c>
      <c r="W14" s="81"/>
      <c r="X14" s="82" t="n">
        <f aca="false">IF(W14="A",$W$4)</f>
        <v>0</v>
      </c>
      <c r="Y14" s="81"/>
      <c r="Z14" s="82" t="n">
        <f aca="false">IF(Y14="A",$Y$4)</f>
        <v>0</v>
      </c>
      <c r="AA14" s="81"/>
      <c r="AB14" s="82" t="n">
        <f aca="false">IF(AA14="A",$AA$4)</f>
        <v>0</v>
      </c>
      <c r="AC14" s="81"/>
      <c r="AD14" s="82" t="n">
        <f aca="false">IF(AC14="A",$AC$4)</f>
        <v>0</v>
      </c>
      <c r="AE14" s="81"/>
      <c r="AF14" s="83" t="n">
        <f aca="false">IF(AE14="A",$AE$4)</f>
        <v>0</v>
      </c>
      <c r="AG14" s="84"/>
      <c r="AH14" s="84"/>
      <c r="AI14" s="85"/>
      <c r="AJ14" s="85"/>
      <c r="AK14" s="86" t="n">
        <f aca="false">D14+F14+H14+J14+L14+N14+P14+R14+T14+V14+X14+Z14+AB14+AD14+AF14</f>
        <v>0</v>
      </c>
      <c r="AL14" s="112" t="n">
        <f aca="false">SUM(C14,E14,G14,I14,K14,M14,O14,Q14,S14,U14,W14,Y14,AA14,AC14,AE14)</f>
        <v>0</v>
      </c>
      <c r="AM14" s="87" t="n">
        <f aca="false">COUNT(C14,E14,G14,I14,K14,M14,O14,Q14,S14,U14,W14,Y14,AA14,AC14,AE14)</f>
        <v>0</v>
      </c>
    </row>
    <row r="15" customFormat="false" ht="12.75" hidden="false" customHeight="false" outlineLevel="0" collapsed="false">
      <c r="A15" s="79" t="n">
        <v>11</v>
      </c>
      <c r="B15" s="111" t="str">
        <f aca="false">IF(Dati!B16="","",Dati!B16)</f>
        <v/>
      </c>
      <c r="C15" s="81"/>
      <c r="D15" s="82" t="n">
        <f aca="false">IF(C15="A",$C$4)</f>
        <v>0</v>
      </c>
      <c r="E15" s="81"/>
      <c r="F15" s="82" t="n">
        <f aca="false">IF(E15="A",$E$4)</f>
        <v>0</v>
      </c>
      <c r="G15" s="81"/>
      <c r="H15" s="82" t="n">
        <f aca="false">IF(G15="A",$G$4)</f>
        <v>0</v>
      </c>
      <c r="I15" s="81"/>
      <c r="J15" s="82" t="n">
        <f aca="false">IF(I15="A",$I$4)</f>
        <v>0</v>
      </c>
      <c r="K15" s="81"/>
      <c r="L15" s="82" t="n">
        <f aca="false">IF(K15="A",$K$4)</f>
        <v>0</v>
      </c>
      <c r="M15" s="81"/>
      <c r="N15" s="82" t="n">
        <f aca="false">IF(M15="A",$M$4)</f>
        <v>0</v>
      </c>
      <c r="O15" s="81"/>
      <c r="P15" s="82" t="n">
        <f aca="false">IF(O15="A",$O$4)</f>
        <v>0</v>
      </c>
      <c r="Q15" s="81"/>
      <c r="R15" s="82" t="n">
        <f aca="false">IF(Q15="A",$Q$4)</f>
        <v>0</v>
      </c>
      <c r="S15" s="81"/>
      <c r="T15" s="82" t="n">
        <f aca="false">IF(S15="A",$S$4)</f>
        <v>0</v>
      </c>
      <c r="U15" s="81"/>
      <c r="V15" s="82" t="n">
        <f aca="false">IF(U15="A",$U$4)</f>
        <v>0</v>
      </c>
      <c r="W15" s="81"/>
      <c r="X15" s="82" t="n">
        <f aca="false">IF(W15="A",$W$4)</f>
        <v>0</v>
      </c>
      <c r="Y15" s="81"/>
      <c r="Z15" s="82" t="n">
        <f aca="false">IF(Y15="A",$Y$4)</f>
        <v>0</v>
      </c>
      <c r="AA15" s="81"/>
      <c r="AB15" s="82" t="n">
        <f aca="false">IF(AA15="A",$AA$4)</f>
        <v>0</v>
      </c>
      <c r="AC15" s="81"/>
      <c r="AD15" s="82" t="n">
        <f aca="false">IF(AC15="A",$AC$4)</f>
        <v>0</v>
      </c>
      <c r="AE15" s="81"/>
      <c r="AF15" s="83" t="n">
        <f aca="false">IF(AE15="A",$AE$4)</f>
        <v>0</v>
      </c>
      <c r="AG15" s="84"/>
      <c r="AH15" s="84"/>
      <c r="AI15" s="85"/>
      <c r="AJ15" s="85"/>
      <c r="AK15" s="86" t="n">
        <f aca="false">D15+F15+H15+J15+L15+N15+P15+R15+T15+V15+X15+Z15+AB15+AD15+AF15</f>
        <v>0</v>
      </c>
      <c r="AL15" s="112" t="n">
        <f aca="false">SUM(C15,E15,G15,I15,K15,M15,O15,Q15,S15,U15,W15,Y15,AA15,AC15,AE15)</f>
        <v>0</v>
      </c>
      <c r="AM15" s="87" t="n">
        <f aca="false">COUNT(C15,E15,G15,I15,K15,M15,O15,Q15,S15,U15,W15,Y15,AA15,AC15,AE15)</f>
        <v>0</v>
      </c>
    </row>
    <row r="16" customFormat="false" ht="12.75" hidden="false" customHeight="false" outlineLevel="0" collapsed="false">
      <c r="A16" s="79" t="n">
        <v>12</v>
      </c>
      <c r="B16" s="111" t="str">
        <f aca="false">IF(Dati!B17="","",Dati!B17)</f>
        <v/>
      </c>
      <c r="C16" s="81"/>
      <c r="D16" s="82" t="n">
        <f aca="false">IF(C16="A",$C$4)</f>
        <v>0</v>
      </c>
      <c r="E16" s="81"/>
      <c r="F16" s="82" t="n">
        <f aca="false">IF(E16="A",$E$4)</f>
        <v>0</v>
      </c>
      <c r="G16" s="81"/>
      <c r="H16" s="82" t="n">
        <f aca="false">IF(G16="A",$G$4)</f>
        <v>0</v>
      </c>
      <c r="I16" s="81"/>
      <c r="J16" s="82" t="n">
        <f aca="false">IF(I16="A",$I$4)</f>
        <v>0</v>
      </c>
      <c r="K16" s="81"/>
      <c r="L16" s="82" t="n">
        <f aca="false">IF(K16="A",$K$4)</f>
        <v>0</v>
      </c>
      <c r="M16" s="81"/>
      <c r="N16" s="82" t="n">
        <f aca="false">IF(M16="A",$M$4)</f>
        <v>0</v>
      </c>
      <c r="O16" s="81"/>
      <c r="P16" s="82" t="n">
        <f aca="false">IF(O16="A",$O$4)</f>
        <v>0</v>
      </c>
      <c r="Q16" s="81"/>
      <c r="R16" s="82" t="n">
        <f aca="false">IF(Q16="A",$Q$4)</f>
        <v>0</v>
      </c>
      <c r="S16" s="81"/>
      <c r="T16" s="82" t="n">
        <f aca="false">IF(S16="A",$S$4)</f>
        <v>0</v>
      </c>
      <c r="U16" s="81"/>
      <c r="V16" s="82" t="n">
        <f aca="false">IF(U16="A",$U$4)</f>
        <v>0</v>
      </c>
      <c r="W16" s="81"/>
      <c r="X16" s="82" t="n">
        <f aca="false">IF(W16="A",$W$4)</f>
        <v>0</v>
      </c>
      <c r="Y16" s="81"/>
      <c r="Z16" s="82" t="n">
        <f aca="false">IF(Y16="A",$Y$4)</f>
        <v>0</v>
      </c>
      <c r="AA16" s="81"/>
      <c r="AB16" s="82" t="n">
        <f aca="false">IF(AA16="A",$AA$4)</f>
        <v>0</v>
      </c>
      <c r="AC16" s="81"/>
      <c r="AD16" s="82" t="n">
        <f aca="false">IF(AC16="A",$AC$4)</f>
        <v>0</v>
      </c>
      <c r="AE16" s="81"/>
      <c r="AF16" s="83" t="n">
        <f aca="false">IF(AE16="A",$AE$4)</f>
        <v>0</v>
      </c>
      <c r="AG16" s="84"/>
      <c r="AH16" s="84"/>
      <c r="AI16" s="85"/>
      <c r="AJ16" s="85"/>
      <c r="AK16" s="86" t="n">
        <f aca="false">D16+F16+H16+J16+L16+N16+P16+R16+T16+V16+X16+Z16+AB16+AD16+AF16</f>
        <v>0</v>
      </c>
      <c r="AL16" s="112" t="n">
        <f aca="false">SUM(C16,E16,G16,I16,K16,M16,O16,Q16,S16,U16,W16,Y16,AA16,AC16,AE16)</f>
        <v>0</v>
      </c>
      <c r="AM16" s="87" t="n">
        <f aca="false">COUNT(C16,E16,G16,I16,K16,M16,O16,Q16,S16,U16,W16,Y16,AA16,AC16,AE16)</f>
        <v>0</v>
      </c>
    </row>
    <row r="17" customFormat="false" ht="12.75" hidden="false" customHeight="false" outlineLevel="0" collapsed="false">
      <c r="A17" s="79" t="n">
        <v>13</v>
      </c>
      <c r="B17" s="111" t="str">
        <f aca="false">IF(Dati!B18="","",Dati!B18)</f>
        <v/>
      </c>
      <c r="C17" s="81"/>
      <c r="D17" s="82" t="n">
        <f aca="false">IF(C17="A",$C$4)</f>
        <v>0</v>
      </c>
      <c r="E17" s="81"/>
      <c r="F17" s="82" t="n">
        <f aca="false">IF(E17="A",$E$4)</f>
        <v>0</v>
      </c>
      <c r="G17" s="81"/>
      <c r="H17" s="82" t="n">
        <f aca="false">IF(G17="A",$G$4)</f>
        <v>0</v>
      </c>
      <c r="I17" s="81"/>
      <c r="J17" s="82" t="n">
        <f aca="false">IF(I17="A",$I$4)</f>
        <v>0</v>
      </c>
      <c r="K17" s="81"/>
      <c r="L17" s="82" t="n">
        <f aca="false">IF(K17="A",$K$4)</f>
        <v>0</v>
      </c>
      <c r="M17" s="81"/>
      <c r="N17" s="82" t="n">
        <f aca="false">IF(M17="A",$M$4)</f>
        <v>0</v>
      </c>
      <c r="O17" s="81"/>
      <c r="P17" s="82" t="n">
        <f aca="false">IF(O17="A",$O$4)</f>
        <v>0</v>
      </c>
      <c r="Q17" s="81"/>
      <c r="R17" s="82" t="n">
        <f aca="false">IF(Q17="A",$Q$4)</f>
        <v>0</v>
      </c>
      <c r="S17" s="81"/>
      <c r="T17" s="82" t="n">
        <f aca="false">IF(S17="A",$S$4)</f>
        <v>0</v>
      </c>
      <c r="U17" s="81"/>
      <c r="V17" s="82" t="n">
        <f aca="false">IF(U17="A",$U$4)</f>
        <v>0</v>
      </c>
      <c r="W17" s="81"/>
      <c r="X17" s="82" t="n">
        <f aca="false">IF(W17="A",$W$4)</f>
        <v>0</v>
      </c>
      <c r="Y17" s="81"/>
      <c r="Z17" s="82" t="n">
        <f aca="false">IF(Y17="A",$Y$4)</f>
        <v>0</v>
      </c>
      <c r="AA17" s="81"/>
      <c r="AB17" s="82" t="n">
        <f aca="false">IF(AA17="A",$AA$4)</f>
        <v>0</v>
      </c>
      <c r="AC17" s="81"/>
      <c r="AD17" s="82" t="n">
        <f aca="false">IF(AC17="A",$AC$4)</f>
        <v>0</v>
      </c>
      <c r="AE17" s="81"/>
      <c r="AF17" s="83" t="n">
        <f aca="false">IF(AE17="A",$AE$4)</f>
        <v>0</v>
      </c>
      <c r="AG17" s="84"/>
      <c r="AH17" s="84"/>
      <c r="AI17" s="85"/>
      <c r="AJ17" s="85"/>
      <c r="AK17" s="86" t="n">
        <f aca="false">D17+F17+H17+J17+L17+N17+P17+R17+T17+V17+X17+Z17+AB17+AD17+AF17</f>
        <v>0</v>
      </c>
      <c r="AL17" s="112" t="n">
        <f aca="false">SUM(C17,E17,G17,I17,K17,M17,O17,Q17,S17,U17,W17,Y17,AA17,AC17,AE17)</f>
        <v>0</v>
      </c>
      <c r="AM17" s="87" t="n">
        <f aca="false">COUNT(C17,E17,G17,I17,K17,M17,O17,Q17,S17,U17,W17,Y17,AA17,AC17,AE17)</f>
        <v>0</v>
      </c>
    </row>
    <row r="18" customFormat="false" ht="12.75" hidden="false" customHeight="false" outlineLevel="0" collapsed="false">
      <c r="A18" s="79" t="n">
        <v>14</v>
      </c>
      <c r="B18" s="111" t="str">
        <f aca="false">IF(Dati!B19="","",Dati!B19)</f>
        <v/>
      </c>
      <c r="C18" s="81"/>
      <c r="D18" s="82" t="n">
        <f aca="false">IF(C18="A",$C$4)</f>
        <v>0</v>
      </c>
      <c r="E18" s="81"/>
      <c r="F18" s="82" t="n">
        <f aca="false">IF(E18="A",$E$4)</f>
        <v>0</v>
      </c>
      <c r="G18" s="81"/>
      <c r="H18" s="82" t="n">
        <f aca="false">IF(G18="A",$G$4)</f>
        <v>0</v>
      </c>
      <c r="I18" s="81"/>
      <c r="J18" s="82" t="n">
        <f aca="false">IF(I18="A",$I$4)</f>
        <v>0</v>
      </c>
      <c r="K18" s="81"/>
      <c r="L18" s="82" t="n">
        <f aca="false">IF(K18="A",$K$4)</f>
        <v>0</v>
      </c>
      <c r="M18" s="81"/>
      <c r="N18" s="82" t="n">
        <f aca="false">IF(M18="A",$M$4)</f>
        <v>0</v>
      </c>
      <c r="O18" s="81"/>
      <c r="P18" s="82" t="n">
        <f aca="false">IF(O18="A",$O$4)</f>
        <v>0</v>
      </c>
      <c r="Q18" s="81"/>
      <c r="R18" s="82" t="n">
        <f aca="false">IF(Q18="A",$Q$4)</f>
        <v>0</v>
      </c>
      <c r="S18" s="81"/>
      <c r="T18" s="82" t="n">
        <f aca="false">IF(S18="A",$S$4)</f>
        <v>0</v>
      </c>
      <c r="U18" s="81"/>
      <c r="V18" s="82" t="n">
        <f aca="false">IF(U18="A",$U$4)</f>
        <v>0</v>
      </c>
      <c r="W18" s="81"/>
      <c r="X18" s="82" t="n">
        <f aca="false">IF(W18="A",$W$4)</f>
        <v>0</v>
      </c>
      <c r="Y18" s="81"/>
      <c r="Z18" s="82" t="n">
        <f aca="false">IF(Y18="A",$Y$4)</f>
        <v>0</v>
      </c>
      <c r="AA18" s="81"/>
      <c r="AB18" s="82" t="n">
        <f aca="false">IF(AA18="A",$AA$4)</f>
        <v>0</v>
      </c>
      <c r="AC18" s="81"/>
      <c r="AD18" s="82" t="n">
        <f aca="false">IF(AC18="A",$AC$4)</f>
        <v>0</v>
      </c>
      <c r="AE18" s="81"/>
      <c r="AF18" s="83" t="n">
        <f aca="false">IF(AE18="A",$AE$4)</f>
        <v>0</v>
      </c>
      <c r="AG18" s="84"/>
      <c r="AH18" s="84"/>
      <c r="AI18" s="85"/>
      <c r="AJ18" s="85"/>
      <c r="AK18" s="86" t="n">
        <f aca="false">D18+F18+H18+J18+L18+N18+P18+R18+T18+V18+X18+Z18+AB18+AD18+AF18</f>
        <v>0</v>
      </c>
      <c r="AL18" s="112" t="n">
        <f aca="false">SUM(C18,E18,G18,I18,K18,M18,O18,Q18,S18,U18,W18,Y18,AA18,AC18,AE18)</f>
        <v>0</v>
      </c>
      <c r="AM18" s="87" t="n">
        <f aca="false">COUNT(C18,E18,G18,I18,K18,M18,O18,Q18,S18,U18,W18,Y18,AA18,AC18,AE18)</f>
        <v>0</v>
      </c>
    </row>
    <row r="19" customFormat="false" ht="12.75" hidden="false" customHeight="false" outlineLevel="0" collapsed="false">
      <c r="A19" s="79" t="n">
        <v>15</v>
      </c>
      <c r="B19" s="111" t="str">
        <f aca="false">IF(Dati!B20="","",Dati!B20)</f>
        <v/>
      </c>
      <c r="C19" s="81"/>
      <c r="D19" s="82" t="n">
        <f aca="false">IF(C19="A",$C$4)</f>
        <v>0</v>
      </c>
      <c r="E19" s="81"/>
      <c r="F19" s="82" t="n">
        <f aca="false">IF(E19="A",$E$4)</f>
        <v>0</v>
      </c>
      <c r="G19" s="81"/>
      <c r="H19" s="82" t="n">
        <f aca="false">IF(G19="A",$G$4)</f>
        <v>0</v>
      </c>
      <c r="I19" s="81"/>
      <c r="J19" s="82" t="n">
        <f aca="false">IF(I19="A",$I$4)</f>
        <v>0</v>
      </c>
      <c r="K19" s="81"/>
      <c r="L19" s="82" t="n">
        <f aca="false">IF(K19="A",$K$4)</f>
        <v>0</v>
      </c>
      <c r="M19" s="81"/>
      <c r="N19" s="82" t="n">
        <f aca="false">IF(M19="A",$M$4)</f>
        <v>0</v>
      </c>
      <c r="O19" s="81"/>
      <c r="P19" s="82" t="n">
        <f aca="false">IF(O19="A",$O$4)</f>
        <v>0</v>
      </c>
      <c r="Q19" s="81"/>
      <c r="R19" s="82" t="n">
        <f aca="false">IF(Q19="A",$Q$4)</f>
        <v>0</v>
      </c>
      <c r="S19" s="81"/>
      <c r="T19" s="82" t="n">
        <f aca="false">IF(S19="A",$S$4)</f>
        <v>0</v>
      </c>
      <c r="U19" s="81"/>
      <c r="V19" s="82" t="n">
        <f aca="false">IF(U19="A",$U$4)</f>
        <v>0</v>
      </c>
      <c r="W19" s="81"/>
      <c r="X19" s="82" t="n">
        <f aca="false">IF(W19="A",$W$4)</f>
        <v>0</v>
      </c>
      <c r="Y19" s="81"/>
      <c r="Z19" s="82" t="n">
        <f aca="false">IF(Y19="A",$Y$4)</f>
        <v>0</v>
      </c>
      <c r="AA19" s="81"/>
      <c r="AB19" s="82" t="n">
        <f aca="false">IF(AA19="A",$AA$4)</f>
        <v>0</v>
      </c>
      <c r="AC19" s="81"/>
      <c r="AD19" s="82" t="n">
        <f aca="false">IF(AC19="A",$AC$4)</f>
        <v>0</v>
      </c>
      <c r="AE19" s="81"/>
      <c r="AF19" s="83" t="n">
        <f aca="false">IF(AE19="A",$AE$4)</f>
        <v>0</v>
      </c>
      <c r="AG19" s="84"/>
      <c r="AH19" s="84"/>
      <c r="AI19" s="85"/>
      <c r="AJ19" s="85"/>
      <c r="AK19" s="86" t="n">
        <f aca="false">D19+F19+H19+J19+L19+N19+P19+R19+T19+V19+X19+Z19+AB19+AD19+AF19</f>
        <v>0</v>
      </c>
      <c r="AL19" s="112" t="n">
        <f aca="false">SUM(C19,E19,G19,I19,K19,M19,O19,Q19,S19,U19,W19,Y19,AA19,AC19,AE19)</f>
        <v>0</v>
      </c>
      <c r="AM19" s="87" t="n">
        <f aca="false">COUNT(C19,E19,G19,I19,K19,M19,O19,Q19,S19,U19,W19,Y19,AA19,AC19,AE19)</f>
        <v>0</v>
      </c>
    </row>
    <row r="20" customFormat="false" ht="12.75" hidden="false" customHeight="false" outlineLevel="0" collapsed="false">
      <c r="A20" s="79" t="n">
        <v>16</v>
      </c>
      <c r="B20" s="111" t="str">
        <f aca="false">IF(Dati!B21="","",Dati!B21)</f>
        <v/>
      </c>
      <c r="C20" s="81"/>
      <c r="D20" s="82" t="n">
        <f aca="false">IF(C20="A",$C$4)</f>
        <v>0</v>
      </c>
      <c r="E20" s="81"/>
      <c r="F20" s="82" t="n">
        <f aca="false">IF(E20="A",$E$4)</f>
        <v>0</v>
      </c>
      <c r="G20" s="81"/>
      <c r="H20" s="82" t="n">
        <f aca="false">IF(G20="A",$G$4)</f>
        <v>0</v>
      </c>
      <c r="I20" s="81"/>
      <c r="J20" s="82" t="n">
        <f aca="false">IF(I20="A",$I$4)</f>
        <v>0</v>
      </c>
      <c r="K20" s="81"/>
      <c r="L20" s="82" t="n">
        <f aca="false">IF(K20="A",$K$4)</f>
        <v>0</v>
      </c>
      <c r="M20" s="81"/>
      <c r="N20" s="82" t="n">
        <f aca="false">IF(M20="A",$M$4)</f>
        <v>0</v>
      </c>
      <c r="O20" s="81"/>
      <c r="P20" s="82" t="n">
        <f aca="false">IF(O20="A",$O$4)</f>
        <v>0</v>
      </c>
      <c r="Q20" s="81"/>
      <c r="R20" s="82" t="n">
        <f aca="false">IF(Q20="A",$Q$4)</f>
        <v>0</v>
      </c>
      <c r="S20" s="81"/>
      <c r="T20" s="82" t="n">
        <f aca="false">IF(S20="A",$S$4)</f>
        <v>0</v>
      </c>
      <c r="U20" s="81"/>
      <c r="V20" s="82" t="n">
        <f aca="false">IF(U20="A",$U$4)</f>
        <v>0</v>
      </c>
      <c r="W20" s="81"/>
      <c r="X20" s="82" t="n">
        <f aca="false">IF(W20="A",$W$4)</f>
        <v>0</v>
      </c>
      <c r="Y20" s="81"/>
      <c r="Z20" s="82" t="n">
        <f aca="false">IF(Y20="A",$Y$4)</f>
        <v>0</v>
      </c>
      <c r="AA20" s="81"/>
      <c r="AB20" s="82" t="n">
        <f aca="false">IF(AA20="A",$AA$4)</f>
        <v>0</v>
      </c>
      <c r="AC20" s="81"/>
      <c r="AD20" s="82" t="n">
        <f aca="false">IF(AC20="A",$AC$4)</f>
        <v>0</v>
      </c>
      <c r="AE20" s="81"/>
      <c r="AF20" s="83" t="n">
        <f aca="false">IF(AE20="A",$AE$4)</f>
        <v>0</v>
      </c>
      <c r="AG20" s="84"/>
      <c r="AH20" s="84"/>
      <c r="AI20" s="85"/>
      <c r="AJ20" s="85"/>
      <c r="AK20" s="86" t="n">
        <f aca="false">D20+F20+H20+J20+L20+N20+P20+R20+T20+V20+X20+Z20+AB20+AD20+AF20</f>
        <v>0</v>
      </c>
      <c r="AL20" s="112" t="n">
        <f aca="false">SUM(C20,E20,G20,I20,K20,M20,O20,Q20,S20,U20,W20,Y20,AA20,AC20,AE20)</f>
        <v>0</v>
      </c>
      <c r="AM20" s="87" t="n">
        <f aca="false">COUNT(C20,E20,G20,I20,K20,M20,O20,Q20,S20,U20,W20,Y20,AA20,AC20,AE20)</f>
        <v>0</v>
      </c>
    </row>
    <row r="21" customFormat="false" ht="12.75" hidden="false" customHeight="false" outlineLevel="0" collapsed="false">
      <c r="A21" s="79" t="n">
        <v>17</v>
      </c>
      <c r="B21" s="111" t="str">
        <f aca="false">IF(Dati!B22="","",Dati!B22)</f>
        <v/>
      </c>
      <c r="C21" s="81"/>
      <c r="D21" s="82" t="n">
        <f aca="false">IF(C21="A",$C$4)</f>
        <v>0</v>
      </c>
      <c r="E21" s="81"/>
      <c r="F21" s="82" t="n">
        <f aca="false">IF(E21="A",$E$4)</f>
        <v>0</v>
      </c>
      <c r="G21" s="81"/>
      <c r="H21" s="82" t="n">
        <f aca="false">IF(G21="A",$G$4)</f>
        <v>0</v>
      </c>
      <c r="I21" s="81"/>
      <c r="J21" s="82" t="n">
        <f aca="false">IF(I21="A",$I$4)</f>
        <v>0</v>
      </c>
      <c r="K21" s="81"/>
      <c r="L21" s="82" t="n">
        <f aca="false">IF(K21="A",$K$4)</f>
        <v>0</v>
      </c>
      <c r="M21" s="81"/>
      <c r="N21" s="82" t="n">
        <f aca="false">IF(M21="A",$M$4)</f>
        <v>0</v>
      </c>
      <c r="O21" s="81"/>
      <c r="P21" s="82" t="n">
        <f aca="false">IF(O21="A",$O$4)</f>
        <v>0</v>
      </c>
      <c r="Q21" s="81"/>
      <c r="R21" s="82" t="n">
        <f aca="false">IF(Q21="A",$Q$4)</f>
        <v>0</v>
      </c>
      <c r="S21" s="81"/>
      <c r="T21" s="82" t="n">
        <f aca="false">IF(S21="A",$S$4)</f>
        <v>0</v>
      </c>
      <c r="U21" s="81"/>
      <c r="V21" s="82" t="n">
        <f aca="false">IF(U21="A",$U$4)</f>
        <v>0</v>
      </c>
      <c r="W21" s="81"/>
      <c r="X21" s="82" t="n">
        <f aca="false">IF(W21="A",$W$4)</f>
        <v>0</v>
      </c>
      <c r="Y21" s="81"/>
      <c r="Z21" s="82" t="n">
        <f aca="false">IF(Y21="A",$Y$4)</f>
        <v>0</v>
      </c>
      <c r="AA21" s="81"/>
      <c r="AB21" s="82" t="n">
        <f aca="false">IF(AA21="A",$AA$4)</f>
        <v>0</v>
      </c>
      <c r="AC21" s="81"/>
      <c r="AD21" s="82" t="n">
        <f aca="false">IF(AC21="A",$AC$4)</f>
        <v>0</v>
      </c>
      <c r="AE21" s="81"/>
      <c r="AF21" s="83" t="n">
        <f aca="false">IF(AE21="A",$AE$4)</f>
        <v>0</v>
      </c>
      <c r="AG21" s="84"/>
      <c r="AH21" s="84"/>
      <c r="AI21" s="85"/>
      <c r="AJ21" s="85"/>
      <c r="AK21" s="86" t="n">
        <f aca="false">D21+F21+H21+J21+L21+N21+P21+R21+T21+V21+X21+Z21+AB21+AD21+AF21</f>
        <v>0</v>
      </c>
      <c r="AL21" s="112" t="n">
        <f aca="false">SUM(C21,E21,G21,I21,K21,M21,O21,Q21,S21,U21,W21,Y21,AA21,AC21,AE21)</f>
        <v>0</v>
      </c>
      <c r="AM21" s="87" t="n">
        <f aca="false">COUNT(C21,E21,G21,I21,K21,M21,O21,Q21,S21,U21,W21,Y21,AA21,AC21,AE21)</f>
        <v>0</v>
      </c>
    </row>
    <row r="22" customFormat="false" ht="12.75" hidden="false" customHeight="false" outlineLevel="0" collapsed="false">
      <c r="A22" s="79" t="n">
        <v>18</v>
      </c>
      <c r="B22" s="111" t="str">
        <f aca="false">IF(Dati!B23="","",Dati!B23)</f>
        <v/>
      </c>
      <c r="C22" s="81"/>
      <c r="D22" s="82" t="n">
        <f aca="false">IF(C22="A",$C$4)</f>
        <v>0</v>
      </c>
      <c r="E22" s="81"/>
      <c r="F22" s="82" t="n">
        <f aca="false">IF(E22="A",$E$4)</f>
        <v>0</v>
      </c>
      <c r="G22" s="81"/>
      <c r="H22" s="82" t="n">
        <f aca="false">IF(G22="A",$G$4)</f>
        <v>0</v>
      </c>
      <c r="I22" s="81"/>
      <c r="J22" s="82" t="n">
        <f aca="false">IF(I22="A",$I$4)</f>
        <v>0</v>
      </c>
      <c r="K22" s="81"/>
      <c r="L22" s="82" t="n">
        <f aca="false">IF(K22="A",$K$4)</f>
        <v>0</v>
      </c>
      <c r="M22" s="81"/>
      <c r="N22" s="82" t="n">
        <f aca="false">IF(M22="A",$M$4)</f>
        <v>0</v>
      </c>
      <c r="O22" s="81"/>
      <c r="P22" s="82" t="n">
        <f aca="false">IF(O22="A",$O$4)</f>
        <v>0</v>
      </c>
      <c r="Q22" s="81"/>
      <c r="R22" s="82" t="n">
        <f aca="false">IF(Q22="A",$Q$4)</f>
        <v>0</v>
      </c>
      <c r="S22" s="81"/>
      <c r="T22" s="82" t="n">
        <f aca="false">IF(S22="A",$S$4)</f>
        <v>0</v>
      </c>
      <c r="U22" s="81"/>
      <c r="V22" s="82" t="n">
        <f aca="false">IF(U22="A",$U$4)</f>
        <v>0</v>
      </c>
      <c r="W22" s="81"/>
      <c r="X22" s="82" t="n">
        <f aca="false">IF(W22="A",$W$4)</f>
        <v>0</v>
      </c>
      <c r="Y22" s="81"/>
      <c r="Z22" s="82" t="n">
        <f aca="false">IF(Y22="A",$Y$4)</f>
        <v>0</v>
      </c>
      <c r="AA22" s="81"/>
      <c r="AB22" s="82" t="n">
        <f aca="false">IF(AA22="A",$AA$4)</f>
        <v>0</v>
      </c>
      <c r="AC22" s="81"/>
      <c r="AD22" s="82" t="n">
        <f aca="false">IF(AC22="A",$AC$4)</f>
        <v>0</v>
      </c>
      <c r="AE22" s="81"/>
      <c r="AF22" s="83" t="n">
        <f aca="false">IF(AE22="A",$AE$4)</f>
        <v>0</v>
      </c>
      <c r="AG22" s="84"/>
      <c r="AH22" s="84"/>
      <c r="AI22" s="85"/>
      <c r="AJ22" s="85"/>
      <c r="AK22" s="86" t="n">
        <f aca="false">D22+F22+H22+J22+L22+N22+P22+R22+T22+V22+X22+Z22+AB22+AD22+AF22</f>
        <v>0</v>
      </c>
      <c r="AL22" s="112" t="n">
        <f aca="false">SUM(C22,E22,G22,I22,K22,M22,O22,Q22,S22,U22,W22,Y22,AA22,AC22,AE22)</f>
        <v>0</v>
      </c>
      <c r="AM22" s="87" t="n">
        <f aca="false">COUNT(C22,E22,G22,I22,K22,M22,O22,Q22,S22,U22,W22,Y22,AA22,AC22,AE22)</f>
        <v>0</v>
      </c>
    </row>
    <row r="23" customFormat="false" ht="12.75" hidden="false" customHeight="false" outlineLevel="0" collapsed="false">
      <c r="A23" s="79" t="n">
        <v>19</v>
      </c>
      <c r="B23" s="111" t="str">
        <f aca="false">IF(Dati!B24="","",Dati!B24)</f>
        <v/>
      </c>
      <c r="C23" s="81"/>
      <c r="D23" s="82" t="n">
        <f aca="false">IF(C23="A",$C$4)</f>
        <v>0</v>
      </c>
      <c r="E23" s="81"/>
      <c r="F23" s="82" t="n">
        <f aca="false">IF(E23="A",$E$4)</f>
        <v>0</v>
      </c>
      <c r="G23" s="81"/>
      <c r="H23" s="82" t="n">
        <f aca="false">IF(G23="A",$G$4)</f>
        <v>0</v>
      </c>
      <c r="I23" s="81"/>
      <c r="J23" s="82" t="n">
        <f aca="false">IF(I23="A",$I$4)</f>
        <v>0</v>
      </c>
      <c r="K23" s="81"/>
      <c r="L23" s="82" t="n">
        <f aca="false">IF(K23="A",$K$4)</f>
        <v>0</v>
      </c>
      <c r="M23" s="81"/>
      <c r="N23" s="82" t="n">
        <f aca="false">IF(M23="A",$M$4)</f>
        <v>0</v>
      </c>
      <c r="O23" s="81"/>
      <c r="P23" s="82" t="n">
        <f aca="false">IF(O23="A",$O$4)</f>
        <v>0</v>
      </c>
      <c r="Q23" s="81"/>
      <c r="R23" s="82" t="n">
        <f aca="false">IF(Q23="A",$Q$4)</f>
        <v>0</v>
      </c>
      <c r="S23" s="81"/>
      <c r="T23" s="82" t="n">
        <f aca="false">IF(S23="A",$S$4)</f>
        <v>0</v>
      </c>
      <c r="U23" s="81"/>
      <c r="V23" s="82" t="n">
        <f aca="false">IF(U23="A",$U$4)</f>
        <v>0</v>
      </c>
      <c r="W23" s="81"/>
      <c r="X23" s="82" t="n">
        <f aca="false">IF(W23="A",$W$4)</f>
        <v>0</v>
      </c>
      <c r="Y23" s="81"/>
      <c r="Z23" s="82" t="n">
        <f aca="false">IF(Y23="A",$Y$4)</f>
        <v>0</v>
      </c>
      <c r="AA23" s="81"/>
      <c r="AB23" s="82" t="n">
        <f aca="false">IF(AA23="A",$AA$4)</f>
        <v>0</v>
      </c>
      <c r="AC23" s="81"/>
      <c r="AD23" s="82" t="n">
        <f aca="false">IF(AC23="A",$AC$4)</f>
        <v>0</v>
      </c>
      <c r="AE23" s="81"/>
      <c r="AF23" s="83" t="n">
        <f aca="false">IF(AE23="A",$AE$4)</f>
        <v>0</v>
      </c>
      <c r="AG23" s="84"/>
      <c r="AH23" s="84"/>
      <c r="AI23" s="85"/>
      <c r="AJ23" s="85"/>
      <c r="AK23" s="86" t="n">
        <f aca="false">D23+F23+H23+J23+L23+N23+P23+R23+T23+V23+X23+Z23+AB23+AD23+AF23</f>
        <v>0</v>
      </c>
      <c r="AL23" s="112" t="n">
        <f aca="false">SUM(C23,E23,G23,I23,K23,M23,O23,Q23,S23,U23,W23,Y23,AA23,AC23,AE23)</f>
        <v>0</v>
      </c>
      <c r="AM23" s="87" t="n">
        <f aca="false">COUNT(C23,E23,G23,I23,K23,M23,O23,Q23,S23,U23,W23,Y23,AA23,AC23,AE23)</f>
        <v>0</v>
      </c>
    </row>
    <row r="24" customFormat="false" ht="12.75" hidden="false" customHeight="false" outlineLevel="0" collapsed="false">
      <c r="A24" s="79" t="n">
        <v>20</v>
      </c>
      <c r="B24" s="111" t="str">
        <f aca="false">IF(Dati!B25="","",Dati!B25)</f>
        <v/>
      </c>
      <c r="C24" s="81"/>
      <c r="D24" s="82" t="n">
        <f aca="false">IF(C24="A",$C$4)</f>
        <v>0</v>
      </c>
      <c r="E24" s="81"/>
      <c r="F24" s="82" t="n">
        <f aca="false">IF(E24="A",$E$4)</f>
        <v>0</v>
      </c>
      <c r="G24" s="81"/>
      <c r="H24" s="82" t="n">
        <f aca="false">IF(G24="A",$G$4)</f>
        <v>0</v>
      </c>
      <c r="I24" s="81"/>
      <c r="J24" s="82" t="n">
        <f aca="false">IF(I24="A",$I$4)</f>
        <v>0</v>
      </c>
      <c r="K24" s="81"/>
      <c r="L24" s="82" t="n">
        <f aca="false">IF(K24="A",$K$4)</f>
        <v>0</v>
      </c>
      <c r="M24" s="81"/>
      <c r="N24" s="82" t="n">
        <f aca="false">IF(M24="A",$M$4)</f>
        <v>0</v>
      </c>
      <c r="O24" s="81"/>
      <c r="P24" s="82" t="n">
        <f aca="false">IF(O24="A",$O$4)</f>
        <v>0</v>
      </c>
      <c r="Q24" s="81"/>
      <c r="R24" s="82" t="n">
        <f aca="false">IF(Q24="A",$Q$4)</f>
        <v>0</v>
      </c>
      <c r="S24" s="81"/>
      <c r="T24" s="82" t="n">
        <f aca="false">IF(S24="A",$S$4)</f>
        <v>0</v>
      </c>
      <c r="U24" s="81"/>
      <c r="V24" s="82" t="n">
        <f aca="false">IF(U24="A",$U$4)</f>
        <v>0</v>
      </c>
      <c r="W24" s="81"/>
      <c r="X24" s="82" t="n">
        <f aca="false">IF(W24="A",$W$4)</f>
        <v>0</v>
      </c>
      <c r="Y24" s="81"/>
      <c r="Z24" s="82" t="n">
        <f aca="false">IF(Y24="A",$Y$4)</f>
        <v>0</v>
      </c>
      <c r="AA24" s="81"/>
      <c r="AB24" s="82" t="n">
        <f aca="false">IF(AA24="A",$AA$4)</f>
        <v>0</v>
      </c>
      <c r="AC24" s="81"/>
      <c r="AD24" s="82" t="n">
        <f aca="false">IF(AC24="A",$AC$4)</f>
        <v>0</v>
      </c>
      <c r="AE24" s="81"/>
      <c r="AF24" s="83" t="n">
        <f aca="false">IF(AE24="A",$AE$4)</f>
        <v>0</v>
      </c>
      <c r="AG24" s="84"/>
      <c r="AH24" s="84"/>
      <c r="AI24" s="85"/>
      <c r="AJ24" s="85"/>
      <c r="AK24" s="86" t="n">
        <f aca="false">D24+F24+H24+J24+L24+N24+P24+R24+T24+V24+X24+Z24+AB24+AD24+AF24</f>
        <v>0</v>
      </c>
      <c r="AL24" s="112" t="n">
        <f aca="false">SUM(C24,E24,G24,I24,K24,M24,O24,Q24,S24,U24,W24,Y24,AA24,AC24,AE24)</f>
        <v>0</v>
      </c>
      <c r="AM24" s="87" t="n">
        <f aca="false">COUNT(C24,E24,G24,I24,K24,M24,O24,Q24,S24,U24,W24,Y24,AA24,AC24,AE24)</f>
        <v>0</v>
      </c>
    </row>
    <row r="25" customFormat="false" ht="12.75" hidden="false" customHeight="false" outlineLevel="0" collapsed="false">
      <c r="A25" s="79" t="n">
        <v>21</v>
      </c>
      <c r="B25" s="111" t="str">
        <f aca="false">IF(Dati!B26="","",Dati!B26)</f>
        <v/>
      </c>
      <c r="C25" s="81"/>
      <c r="D25" s="82" t="n">
        <f aca="false">IF(C25="A",$C$4)</f>
        <v>0</v>
      </c>
      <c r="E25" s="81"/>
      <c r="F25" s="82" t="n">
        <f aca="false">IF(E25="A",$E$4)</f>
        <v>0</v>
      </c>
      <c r="G25" s="81"/>
      <c r="H25" s="82" t="n">
        <f aca="false">IF(G25="A",$G$4)</f>
        <v>0</v>
      </c>
      <c r="I25" s="81"/>
      <c r="J25" s="82" t="n">
        <f aca="false">IF(I25="A",$I$4)</f>
        <v>0</v>
      </c>
      <c r="K25" s="81"/>
      <c r="L25" s="82" t="n">
        <f aca="false">IF(K25="A",$K$4)</f>
        <v>0</v>
      </c>
      <c r="M25" s="81"/>
      <c r="N25" s="82" t="n">
        <f aca="false">IF(M25="A",$M$4)</f>
        <v>0</v>
      </c>
      <c r="O25" s="81"/>
      <c r="P25" s="82" t="n">
        <f aca="false">IF(O25="A",$O$4)</f>
        <v>0</v>
      </c>
      <c r="Q25" s="81"/>
      <c r="R25" s="82" t="n">
        <f aca="false">IF(Q25="A",$Q$4)</f>
        <v>0</v>
      </c>
      <c r="S25" s="81"/>
      <c r="T25" s="82" t="n">
        <f aca="false">IF(S25="A",$S$4)</f>
        <v>0</v>
      </c>
      <c r="U25" s="81"/>
      <c r="V25" s="82" t="n">
        <f aca="false">IF(U25="A",$U$4)</f>
        <v>0</v>
      </c>
      <c r="W25" s="81"/>
      <c r="X25" s="82" t="n">
        <f aca="false">IF(W25="A",$W$4)</f>
        <v>0</v>
      </c>
      <c r="Y25" s="81"/>
      <c r="Z25" s="82" t="n">
        <f aca="false">IF(Y25="A",$Y$4)</f>
        <v>0</v>
      </c>
      <c r="AA25" s="81"/>
      <c r="AB25" s="82" t="n">
        <f aca="false">IF(AA25="A",$AA$4)</f>
        <v>0</v>
      </c>
      <c r="AC25" s="81"/>
      <c r="AD25" s="82" t="n">
        <f aca="false">IF(AC25="A",$AC$4)</f>
        <v>0</v>
      </c>
      <c r="AE25" s="81"/>
      <c r="AF25" s="83" t="n">
        <f aca="false">IF(AE25="A",$AE$4)</f>
        <v>0</v>
      </c>
      <c r="AG25" s="84"/>
      <c r="AH25" s="84"/>
      <c r="AI25" s="85"/>
      <c r="AJ25" s="85"/>
      <c r="AK25" s="86" t="n">
        <f aca="false">D25+F25+H25+J25+L25+N25+P25+R25+T25+V25+X25+Z25+AB25+AD25+AF25</f>
        <v>0</v>
      </c>
      <c r="AL25" s="112" t="n">
        <f aca="false">SUM(C25,E25,G25,I25,K25,M25,O25,Q25,S25,U25,W25,Y25,AA25,AC25,AE25)</f>
        <v>0</v>
      </c>
      <c r="AM25" s="87" t="n">
        <f aca="false">COUNT(C25,E25,G25,I25,K25,M25,O25,Q25,S25,U25,W25,Y25,AA25,AC25,AE25)</f>
        <v>0</v>
      </c>
    </row>
    <row r="26" customFormat="false" ht="12.75" hidden="false" customHeight="false" outlineLevel="0" collapsed="false">
      <c r="A26" s="79" t="n">
        <v>22</v>
      </c>
      <c r="B26" s="111" t="str">
        <f aca="false">IF(Dati!B27="","",Dati!B27)</f>
        <v/>
      </c>
      <c r="C26" s="81"/>
      <c r="D26" s="82" t="n">
        <f aca="false">IF(C26="A",$C$4)</f>
        <v>0</v>
      </c>
      <c r="E26" s="81"/>
      <c r="F26" s="82" t="n">
        <f aca="false">IF(E26="A",$E$4)</f>
        <v>0</v>
      </c>
      <c r="G26" s="81"/>
      <c r="H26" s="82" t="n">
        <f aca="false">IF(G26="A",$G$4)</f>
        <v>0</v>
      </c>
      <c r="I26" s="81"/>
      <c r="J26" s="82" t="n">
        <f aca="false">IF(I26="A",$I$4)</f>
        <v>0</v>
      </c>
      <c r="K26" s="81"/>
      <c r="L26" s="82" t="n">
        <f aca="false">IF(K26="A",$K$4)</f>
        <v>0</v>
      </c>
      <c r="M26" s="81"/>
      <c r="N26" s="82" t="n">
        <f aca="false">IF(M26="A",$M$4)</f>
        <v>0</v>
      </c>
      <c r="O26" s="81"/>
      <c r="P26" s="82" t="n">
        <f aca="false">IF(O26="A",$O$4)</f>
        <v>0</v>
      </c>
      <c r="Q26" s="81"/>
      <c r="R26" s="82" t="n">
        <f aca="false">IF(Q26="A",$Q$4)</f>
        <v>0</v>
      </c>
      <c r="S26" s="81"/>
      <c r="T26" s="82" t="n">
        <f aca="false">IF(S26="A",$S$4)</f>
        <v>0</v>
      </c>
      <c r="U26" s="81"/>
      <c r="V26" s="82" t="n">
        <f aca="false">IF(U26="A",$U$4)</f>
        <v>0</v>
      </c>
      <c r="W26" s="81"/>
      <c r="X26" s="82" t="n">
        <f aca="false">IF(W26="A",$W$4)</f>
        <v>0</v>
      </c>
      <c r="Y26" s="81"/>
      <c r="Z26" s="82" t="n">
        <f aca="false">IF(Y26="A",$Y$4)</f>
        <v>0</v>
      </c>
      <c r="AA26" s="81"/>
      <c r="AB26" s="82" t="n">
        <f aca="false">IF(AA26="A",$AA$4)</f>
        <v>0</v>
      </c>
      <c r="AC26" s="81"/>
      <c r="AD26" s="82" t="n">
        <f aca="false">IF(AC26="A",$AC$4)</f>
        <v>0</v>
      </c>
      <c r="AE26" s="81"/>
      <c r="AF26" s="83" t="n">
        <f aca="false">IF(AE26="A",$AE$4)</f>
        <v>0</v>
      </c>
      <c r="AG26" s="84"/>
      <c r="AH26" s="84"/>
      <c r="AI26" s="85"/>
      <c r="AJ26" s="85"/>
      <c r="AK26" s="86" t="n">
        <f aca="false">D26+F26+H26+J26+L26+N26+P26+R26+T26+V26+X26+Z26+AB26+AD26+AF26</f>
        <v>0</v>
      </c>
      <c r="AL26" s="112" t="n">
        <f aca="false">SUM(C26,E26,G26,I26,K26,M26,O26,Q26,S26,U26,W26,Y26,AA26,AC26,AE26)</f>
        <v>0</v>
      </c>
      <c r="AM26" s="87" t="n">
        <f aca="false">COUNT(C26,E26,G26,I26,K26,M26,O26,Q26,S26,U26,W26,Y26,AA26,AC26,AE26)</f>
        <v>0</v>
      </c>
    </row>
    <row r="27" customFormat="false" ht="12.75" hidden="false" customHeight="false" outlineLevel="0" collapsed="false">
      <c r="A27" s="79" t="n">
        <v>23</v>
      </c>
      <c r="B27" s="111" t="str">
        <f aca="false">IF(Dati!B28="","",Dati!B28)</f>
        <v/>
      </c>
      <c r="C27" s="81"/>
      <c r="D27" s="82" t="n">
        <f aca="false">IF(C27="A",$C$4)</f>
        <v>0</v>
      </c>
      <c r="E27" s="81"/>
      <c r="F27" s="82" t="n">
        <f aca="false">IF(E27="A",$E$4)</f>
        <v>0</v>
      </c>
      <c r="G27" s="81"/>
      <c r="H27" s="82" t="n">
        <f aca="false">IF(G27="A",$G$4)</f>
        <v>0</v>
      </c>
      <c r="I27" s="81"/>
      <c r="J27" s="82" t="n">
        <f aca="false">IF(I27="A",$I$4)</f>
        <v>0</v>
      </c>
      <c r="K27" s="81"/>
      <c r="L27" s="82" t="n">
        <f aca="false">IF(K27="A",$K$4)</f>
        <v>0</v>
      </c>
      <c r="M27" s="81"/>
      <c r="N27" s="82" t="n">
        <f aca="false">IF(M27="A",$M$4)</f>
        <v>0</v>
      </c>
      <c r="O27" s="81"/>
      <c r="P27" s="82" t="n">
        <f aca="false">IF(O27="A",$O$4)</f>
        <v>0</v>
      </c>
      <c r="Q27" s="81"/>
      <c r="R27" s="82" t="n">
        <f aca="false">IF(Q27="A",$Q$4)</f>
        <v>0</v>
      </c>
      <c r="S27" s="81"/>
      <c r="T27" s="82" t="n">
        <f aca="false">IF(S27="A",$S$4)</f>
        <v>0</v>
      </c>
      <c r="U27" s="81"/>
      <c r="V27" s="82" t="n">
        <f aca="false">IF(U27="A",$U$4)</f>
        <v>0</v>
      </c>
      <c r="W27" s="81"/>
      <c r="X27" s="82" t="n">
        <f aca="false">IF(W27="A",$W$4)</f>
        <v>0</v>
      </c>
      <c r="Y27" s="81"/>
      <c r="Z27" s="82" t="n">
        <f aca="false">IF(Y27="A",$Y$4)</f>
        <v>0</v>
      </c>
      <c r="AA27" s="81"/>
      <c r="AB27" s="82" t="n">
        <f aca="false">IF(AA27="A",$AA$4)</f>
        <v>0</v>
      </c>
      <c r="AC27" s="81"/>
      <c r="AD27" s="82" t="n">
        <f aca="false">IF(AC27="A",$AC$4)</f>
        <v>0</v>
      </c>
      <c r="AE27" s="81"/>
      <c r="AF27" s="83" t="n">
        <f aca="false">IF(AE27="A",$AE$4)</f>
        <v>0</v>
      </c>
      <c r="AG27" s="84"/>
      <c r="AH27" s="84"/>
      <c r="AI27" s="85"/>
      <c r="AJ27" s="85"/>
      <c r="AK27" s="86" t="n">
        <f aca="false">D27+F27+H27+J27+L27+N27+P27+R27+T27+V27+X27+Z27+AB27+AD27+AF27</f>
        <v>0</v>
      </c>
      <c r="AL27" s="112" t="n">
        <f aca="false">SUM(C27,E27,G27,I27,K27,M27,O27,Q27,S27,U27,W27,Y27,AA27,AC27,AE27)</f>
        <v>0</v>
      </c>
      <c r="AM27" s="87" t="n">
        <f aca="false">COUNT(C27,E27,G27,I27,K27,M27,O27,Q27,S27,U27,W27,Y27,AA27,AC27,AE27)</f>
        <v>0</v>
      </c>
    </row>
    <row r="28" customFormat="false" ht="12.75" hidden="false" customHeight="false" outlineLevel="0" collapsed="false">
      <c r="A28" s="79" t="n">
        <v>24</v>
      </c>
      <c r="B28" s="111" t="str">
        <f aca="false">IF(Dati!B29="","",Dati!B29)</f>
        <v/>
      </c>
      <c r="C28" s="81"/>
      <c r="D28" s="82" t="n">
        <f aca="false">IF(C28="A",$C$4)</f>
        <v>0</v>
      </c>
      <c r="E28" s="81"/>
      <c r="F28" s="82" t="n">
        <f aca="false">IF(E28="A",$E$4)</f>
        <v>0</v>
      </c>
      <c r="G28" s="81"/>
      <c r="H28" s="82" t="n">
        <f aca="false">IF(G28="A",$G$4)</f>
        <v>0</v>
      </c>
      <c r="I28" s="81"/>
      <c r="J28" s="82" t="n">
        <f aca="false">IF(I28="A",$I$4)</f>
        <v>0</v>
      </c>
      <c r="K28" s="81"/>
      <c r="L28" s="82" t="n">
        <f aca="false">IF(K28="A",$K$4)</f>
        <v>0</v>
      </c>
      <c r="M28" s="81"/>
      <c r="N28" s="82" t="n">
        <f aca="false">IF(M28="A",$M$4)</f>
        <v>0</v>
      </c>
      <c r="O28" s="81"/>
      <c r="P28" s="82" t="n">
        <f aca="false">IF(O28="A",$O$4)</f>
        <v>0</v>
      </c>
      <c r="Q28" s="81"/>
      <c r="R28" s="82" t="n">
        <f aca="false">IF(Q28="A",$Q$4)</f>
        <v>0</v>
      </c>
      <c r="S28" s="81"/>
      <c r="T28" s="82" t="n">
        <f aca="false">IF(S28="A",$S$4)</f>
        <v>0</v>
      </c>
      <c r="U28" s="81"/>
      <c r="V28" s="82" t="n">
        <f aca="false">IF(U28="A",$U$4)</f>
        <v>0</v>
      </c>
      <c r="W28" s="81"/>
      <c r="X28" s="82" t="n">
        <f aca="false">IF(W28="A",$W$4)</f>
        <v>0</v>
      </c>
      <c r="Y28" s="81"/>
      <c r="Z28" s="82" t="n">
        <f aca="false">IF(Y28="A",$Y$4)</f>
        <v>0</v>
      </c>
      <c r="AA28" s="81"/>
      <c r="AB28" s="82" t="n">
        <f aca="false">IF(AA28="A",$AA$4)</f>
        <v>0</v>
      </c>
      <c r="AC28" s="81"/>
      <c r="AD28" s="82" t="n">
        <f aca="false">IF(AC28="A",$AC$4)</f>
        <v>0</v>
      </c>
      <c r="AE28" s="81"/>
      <c r="AF28" s="83" t="n">
        <f aca="false">IF(AE28="A",$AE$4)</f>
        <v>0</v>
      </c>
      <c r="AG28" s="84"/>
      <c r="AH28" s="84"/>
      <c r="AI28" s="85"/>
      <c r="AJ28" s="85"/>
      <c r="AK28" s="86" t="n">
        <f aca="false">D28+F28+H28+J28+L28+N28+P28+R28+T28+V28+X28+Z28+AB28+AD28+AF28</f>
        <v>0</v>
      </c>
      <c r="AL28" s="112" t="n">
        <f aca="false">SUM(C28,E28,G28,I28,K28,M28,O28,Q28,S28,U28,W28,Y28,AA28,AC28,AE28)</f>
        <v>0</v>
      </c>
      <c r="AM28" s="87" t="n">
        <f aca="false">COUNT(C28,E28,G28,I28,K28,M28,O28,Q28,S28,U28,W28,Y28,AA28,AC28,AE28)</f>
        <v>0</v>
      </c>
    </row>
    <row r="29" customFormat="false" ht="12.75" hidden="false" customHeight="false" outlineLevel="0" collapsed="false">
      <c r="A29" s="79" t="n">
        <v>25</v>
      </c>
      <c r="B29" s="111" t="str">
        <f aca="false">IF(Dati!B30="","",Dati!B30)</f>
        <v/>
      </c>
      <c r="C29" s="81"/>
      <c r="D29" s="82" t="n">
        <f aca="false">IF(C29="A",$C$4)</f>
        <v>0</v>
      </c>
      <c r="E29" s="81"/>
      <c r="F29" s="82" t="n">
        <f aca="false">IF(E29="A",$E$4)</f>
        <v>0</v>
      </c>
      <c r="G29" s="81"/>
      <c r="H29" s="82" t="n">
        <f aca="false">IF(G29="A",$G$4)</f>
        <v>0</v>
      </c>
      <c r="I29" s="81"/>
      <c r="J29" s="82" t="n">
        <f aca="false">IF(I29="A",$I$4)</f>
        <v>0</v>
      </c>
      <c r="K29" s="81"/>
      <c r="L29" s="82" t="n">
        <f aca="false">IF(K29="A",$K$4)</f>
        <v>0</v>
      </c>
      <c r="M29" s="81"/>
      <c r="N29" s="82" t="n">
        <f aca="false">IF(M29="A",$M$4)</f>
        <v>0</v>
      </c>
      <c r="O29" s="81"/>
      <c r="P29" s="82" t="n">
        <f aca="false">IF(O29="A",$O$4)</f>
        <v>0</v>
      </c>
      <c r="Q29" s="81"/>
      <c r="R29" s="82" t="n">
        <f aca="false">IF(Q29="A",$Q$4)</f>
        <v>0</v>
      </c>
      <c r="S29" s="81"/>
      <c r="T29" s="82" t="n">
        <f aca="false">IF(S29="A",$S$4)</f>
        <v>0</v>
      </c>
      <c r="U29" s="81"/>
      <c r="V29" s="82" t="n">
        <f aca="false">IF(U29="A",$U$4)</f>
        <v>0</v>
      </c>
      <c r="W29" s="81"/>
      <c r="X29" s="82" t="n">
        <f aca="false">IF(W29="A",$W$4)</f>
        <v>0</v>
      </c>
      <c r="Y29" s="81"/>
      <c r="Z29" s="82" t="n">
        <f aca="false">IF(Y29="A",$Y$4)</f>
        <v>0</v>
      </c>
      <c r="AA29" s="81"/>
      <c r="AB29" s="82" t="n">
        <f aca="false">IF(AA29="A",$AA$4)</f>
        <v>0</v>
      </c>
      <c r="AC29" s="81"/>
      <c r="AD29" s="82" t="n">
        <f aca="false">IF(AC29="A",$AC$4)</f>
        <v>0</v>
      </c>
      <c r="AE29" s="81"/>
      <c r="AF29" s="83" t="n">
        <f aca="false">IF(AE29="A",$AE$4)</f>
        <v>0</v>
      </c>
      <c r="AG29" s="84"/>
      <c r="AH29" s="84"/>
      <c r="AI29" s="85"/>
      <c r="AJ29" s="85"/>
      <c r="AK29" s="86" t="n">
        <f aca="false">D29+F29+H29+J29+L29+N29+P29+R29+T29+V29+X29+Z29+AB29+AD29+AF29</f>
        <v>0</v>
      </c>
      <c r="AL29" s="112" t="n">
        <f aca="false">SUM(C29,E29,G29,I29,K29,M29,O29,Q29,S29,U29,W29,Y29,AA29,AC29,AE29)</f>
        <v>0</v>
      </c>
      <c r="AM29" s="87" t="n">
        <f aca="false">COUNT(C29,E29,G29,I29,K29,M29,O29,Q29,S29,U29,W29,Y29,AA29,AC29,AE29)</f>
        <v>0</v>
      </c>
    </row>
    <row r="30" customFormat="false" ht="12.75" hidden="false" customHeight="false" outlineLevel="0" collapsed="false">
      <c r="A30" s="79" t="n">
        <v>26</v>
      </c>
      <c r="B30" s="111" t="str">
        <f aca="false">IF(Dati!B31="","",Dati!B31)</f>
        <v/>
      </c>
      <c r="C30" s="81"/>
      <c r="D30" s="82" t="n">
        <f aca="false">IF(C30="A",$C$4)</f>
        <v>0</v>
      </c>
      <c r="E30" s="81"/>
      <c r="F30" s="82" t="n">
        <f aca="false">IF(E30="A",$E$4)</f>
        <v>0</v>
      </c>
      <c r="G30" s="81"/>
      <c r="H30" s="82" t="n">
        <f aca="false">IF(G30="A",$G$4)</f>
        <v>0</v>
      </c>
      <c r="I30" s="81"/>
      <c r="J30" s="82" t="n">
        <f aca="false">IF(I30="A",$I$4)</f>
        <v>0</v>
      </c>
      <c r="K30" s="81"/>
      <c r="L30" s="82" t="n">
        <f aca="false">IF(K30="A",$K$4)</f>
        <v>0</v>
      </c>
      <c r="M30" s="81"/>
      <c r="N30" s="82" t="n">
        <f aca="false">IF(M30="A",$M$4)</f>
        <v>0</v>
      </c>
      <c r="O30" s="81"/>
      <c r="P30" s="82" t="n">
        <f aca="false">IF(O30="A",$O$4)</f>
        <v>0</v>
      </c>
      <c r="Q30" s="81"/>
      <c r="R30" s="82" t="n">
        <f aca="false">IF(Q30="A",$Q$4)</f>
        <v>0</v>
      </c>
      <c r="S30" s="81"/>
      <c r="T30" s="82" t="n">
        <f aca="false">IF(S30="A",$S$4)</f>
        <v>0</v>
      </c>
      <c r="U30" s="81"/>
      <c r="V30" s="82" t="n">
        <f aca="false">IF(U30="A",$U$4)</f>
        <v>0</v>
      </c>
      <c r="W30" s="81"/>
      <c r="X30" s="82" t="n">
        <f aca="false">IF(W30="A",$W$4)</f>
        <v>0</v>
      </c>
      <c r="Y30" s="81"/>
      <c r="Z30" s="82" t="n">
        <f aca="false">IF(Y30="A",$Y$4)</f>
        <v>0</v>
      </c>
      <c r="AA30" s="81"/>
      <c r="AB30" s="82" t="n">
        <f aca="false">IF(AA30="A",$AA$4)</f>
        <v>0</v>
      </c>
      <c r="AC30" s="81"/>
      <c r="AD30" s="82" t="n">
        <f aca="false">IF(AC30="A",$AC$4)</f>
        <v>0</v>
      </c>
      <c r="AE30" s="81"/>
      <c r="AF30" s="83" t="n">
        <f aca="false">IF(AE30="A",$AE$4)</f>
        <v>0</v>
      </c>
      <c r="AG30" s="84"/>
      <c r="AH30" s="84"/>
      <c r="AI30" s="85"/>
      <c r="AJ30" s="85"/>
      <c r="AK30" s="86" t="n">
        <f aca="false">D30+F30+H30+J30+L30+N30+P30+R30+T30+V30+X30+Z30+AB30+AD30+AF30</f>
        <v>0</v>
      </c>
      <c r="AL30" s="112" t="n">
        <f aca="false">SUM(C30,E30,G30,I30,K30,M30,O30,Q30,S30,U30,W30,Y30,AA30,AC30,AE30)</f>
        <v>0</v>
      </c>
      <c r="AM30" s="87" t="n">
        <f aca="false">COUNT(C30,E30,G30,I30,K30,M30,O30,Q30,S30,U30,W30,Y30,AA30,AC30,AE30)</f>
        <v>0</v>
      </c>
    </row>
    <row r="31" customFormat="false" ht="12.75" hidden="false" customHeight="false" outlineLevel="0" collapsed="false">
      <c r="A31" s="79" t="n">
        <v>27</v>
      </c>
      <c r="B31" s="111" t="str">
        <f aca="false">IF(Dati!B32="","",Dati!B32)</f>
        <v/>
      </c>
      <c r="C31" s="81"/>
      <c r="D31" s="82" t="n">
        <f aca="false">IF(C31="A",$C$4)</f>
        <v>0</v>
      </c>
      <c r="E31" s="81"/>
      <c r="F31" s="82" t="n">
        <f aca="false">IF(E31="A",$E$4)</f>
        <v>0</v>
      </c>
      <c r="G31" s="81"/>
      <c r="H31" s="82" t="n">
        <f aca="false">IF(G31="A",$G$4)</f>
        <v>0</v>
      </c>
      <c r="I31" s="81"/>
      <c r="J31" s="82" t="n">
        <f aca="false">IF(I31="A",$I$4)</f>
        <v>0</v>
      </c>
      <c r="K31" s="81"/>
      <c r="L31" s="82" t="n">
        <f aca="false">IF(K31="A",$K$4)</f>
        <v>0</v>
      </c>
      <c r="M31" s="81"/>
      <c r="N31" s="82" t="n">
        <f aca="false">IF(M31="A",$M$4)</f>
        <v>0</v>
      </c>
      <c r="O31" s="81"/>
      <c r="P31" s="82" t="n">
        <f aca="false">IF(O31="A",$O$4)</f>
        <v>0</v>
      </c>
      <c r="Q31" s="81"/>
      <c r="R31" s="82" t="n">
        <f aca="false">IF(Q31="A",$Q$4)</f>
        <v>0</v>
      </c>
      <c r="S31" s="81"/>
      <c r="T31" s="82" t="n">
        <f aca="false">IF(S31="A",$S$4)</f>
        <v>0</v>
      </c>
      <c r="U31" s="81"/>
      <c r="V31" s="82" t="n">
        <f aca="false">IF(U31="A",$U$4)</f>
        <v>0</v>
      </c>
      <c r="W31" s="81"/>
      <c r="X31" s="82" t="n">
        <f aca="false">IF(W31="A",$W$4)</f>
        <v>0</v>
      </c>
      <c r="Y31" s="81"/>
      <c r="Z31" s="82" t="n">
        <f aca="false">IF(Y31="A",$Y$4)</f>
        <v>0</v>
      </c>
      <c r="AA31" s="81"/>
      <c r="AB31" s="82" t="n">
        <f aca="false">IF(AA31="A",$AA$4)</f>
        <v>0</v>
      </c>
      <c r="AC31" s="81"/>
      <c r="AD31" s="82" t="n">
        <f aca="false">IF(AC31="A",$AC$4)</f>
        <v>0</v>
      </c>
      <c r="AE31" s="81"/>
      <c r="AF31" s="83" t="n">
        <f aca="false">IF(AE31="A",$AE$4)</f>
        <v>0</v>
      </c>
      <c r="AG31" s="84"/>
      <c r="AH31" s="84"/>
      <c r="AI31" s="85"/>
      <c r="AJ31" s="85"/>
      <c r="AK31" s="86" t="n">
        <f aca="false">D31+F31+H31+J31+L31+N31+P31+R31+T31+V31+X31+Z31+AB31+AD31+AF31</f>
        <v>0</v>
      </c>
      <c r="AL31" s="112" t="n">
        <f aca="false">SUM(C31,E31,G31,I31,K31,M31,O31,Q31,S31,U31,W31,Y31,AA31,AC31,AE31)</f>
        <v>0</v>
      </c>
      <c r="AM31" s="87" t="n">
        <f aca="false">COUNT(C31,E31,G31,I31,K31,M31,O31,Q31,S31,U31,W31,Y31,AA31,AC31,AE31)</f>
        <v>0</v>
      </c>
    </row>
    <row r="32" customFormat="false" ht="12.75" hidden="false" customHeight="false" outlineLevel="0" collapsed="false">
      <c r="A32" s="79" t="n">
        <v>28</v>
      </c>
      <c r="B32" s="111" t="str">
        <f aca="false">IF(Dati!B33="","",Dati!B33)</f>
        <v/>
      </c>
      <c r="C32" s="81"/>
      <c r="D32" s="82" t="n">
        <f aca="false">IF(C32="A",$C$4)</f>
        <v>0</v>
      </c>
      <c r="E32" s="81"/>
      <c r="F32" s="82" t="n">
        <f aca="false">IF(E32="A",$E$4)</f>
        <v>0</v>
      </c>
      <c r="G32" s="81"/>
      <c r="H32" s="82" t="n">
        <f aca="false">IF(G32="A",$G$4)</f>
        <v>0</v>
      </c>
      <c r="I32" s="81"/>
      <c r="J32" s="82" t="n">
        <f aca="false">IF(I32="A",$I$4)</f>
        <v>0</v>
      </c>
      <c r="K32" s="81"/>
      <c r="L32" s="82" t="n">
        <f aca="false">IF(K32="A",$K$4)</f>
        <v>0</v>
      </c>
      <c r="M32" s="81"/>
      <c r="N32" s="82" t="n">
        <f aca="false">IF(M32="A",$M$4)</f>
        <v>0</v>
      </c>
      <c r="O32" s="81"/>
      <c r="P32" s="82" t="n">
        <f aca="false">IF(O32="A",$O$4)</f>
        <v>0</v>
      </c>
      <c r="Q32" s="81"/>
      <c r="R32" s="82" t="n">
        <f aca="false">IF(Q32="A",$Q$4)</f>
        <v>0</v>
      </c>
      <c r="S32" s="81"/>
      <c r="T32" s="82" t="n">
        <f aca="false">IF(S32="A",$S$4)</f>
        <v>0</v>
      </c>
      <c r="U32" s="81"/>
      <c r="V32" s="82" t="n">
        <f aca="false">IF(U32="A",$U$4)</f>
        <v>0</v>
      </c>
      <c r="W32" s="81"/>
      <c r="X32" s="82" t="n">
        <f aca="false">IF(W32="A",$W$4)</f>
        <v>0</v>
      </c>
      <c r="Y32" s="81"/>
      <c r="Z32" s="82" t="n">
        <f aca="false">IF(Y32="A",$Y$4)</f>
        <v>0</v>
      </c>
      <c r="AA32" s="81"/>
      <c r="AB32" s="82" t="n">
        <f aca="false">IF(AA32="A",$AA$4)</f>
        <v>0</v>
      </c>
      <c r="AC32" s="81"/>
      <c r="AD32" s="82" t="n">
        <f aca="false">IF(AC32="A",$AC$4)</f>
        <v>0</v>
      </c>
      <c r="AE32" s="81"/>
      <c r="AF32" s="83" t="n">
        <f aca="false">IF(AE32="A",$AE$4)</f>
        <v>0</v>
      </c>
      <c r="AG32" s="84"/>
      <c r="AH32" s="84"/>
      <c r="AI32" s="85"/>
      <c r="AJ32" s="85"/>
      <c r="AK32" s="86" t="n">
        <f aca="false">D32+F32+H32+J32+L32+N32+P32+R32+T32+V32+X32+Z32+AB32+AD32+AF32</f>
        <v>0</v>
      </c>
      <c r="AL32" s="112" t="n">
        <f aca="false">SUM(C32,E32,G32,I32,K32,M32,O32,Q32,S32,U32,W32,Y32,AA32,AC32,AE32)</f>
        <v>0</v>
      </c>
      <c r="AM32" s="87" t="n">
        <f aca="false">COUNT(C32,E32,G32,I32,K32,M32,O32,Q32,S32,U32,W32,Y32,AA32,AC32,AE32)</f>
        <v>0</v>
      </c>
    </row>
    <row r="33" customFormat="false" ht="12.75" hidden="false" customHeight="false" outlineLevel="0" collapsed="false">
      <c r="A33" s="79" t="n">
        <v>29</v>
      </c>
      <c r="B33" s="111" t="str">
        <f aca="false">IF(Dati!B34="","",Dati!B34)</f>
        <v/>
      </c>
      <c r="C33" s="81"/>
      <c r="D33" s="82" t="n">
        <f aca="false">IF(C33="A",$C$4)</f>
        <v>0</v>
      </c>
      <c r="E33" s="81"/>
      <c r="F33" s="82" t="n">
        <f aca="false">IF(E33="A",$E$4)</f>
        <v>0</v>
      </c>
      <c r="G33" s="81"/>
      <c r="H33" s="82" t="n">
        <f aca="false">IF(G33="A",$G$4)</f>
        <v>0</v>
      </c>
      <c r="I33" s="81"/>
      <c r="J33" s="82" t="n">
        <f aca="false">IF(I33="A",$I$4)</f>
        <v>0</v>
      </c>
      <c r="K33" s="81"/>
      <c r="L33" s="82" t="n">
        <f aca="false">IF(K33="A",$K$4)</f>
        <v>0</v>
      </c>
      <c r="M33" s="81"/>
      <c r="N33" s="82" t="n">
        <f aca="false">IF(M33="A",$M$4)</f>
        <v>0</v>
      </c>
      <c r="O33" s="81"/>
      <c r="P33" s="82" t="n">
        <f aca="false">IF(O33="A",$O$4)</f>
        <v>0</v>
      </c>
      <c r="Q33" s="81"/>
      <c r="R33" s="82" t="n">
        <f aca="false">IF(Q33="A",$Q$4)</f>
        <v>0</v>
      </c>
      <c r="S33" s="81"/>
      <c r="T33" s="82" t="n">
        <f aca="false">IF(S33="A",$S$4)</f>
        <v>0</v>
      </c>
      <c r="U33" s="81"/>
      <c r="V33" s="82" t="n">
        <f aca="false">IF(U33="A",$U$4)</f>
        <v>0</v>
      </c>
      <c r="W33" s="81"/>
      <c r="X33" s="82" t="n">
        <f aca="false">IF(W33="A",$W$4)</f>
        <v>0</v>
      </c>
      <c r="Y33" s="81"/>
      <c r="Z33" s="82" t="n">
        <f aca="false">IF(Y33="A",$Y$4)</f>
        <v>0</v>
      </c>
      <c r="AA33" s="81"/>
      <c r="AB33" s="82" t="n">
        <f aca="false">IF(AA33="A",$AA$4)</f>
        <v>0</v>
      </c>
      <c r="AC33" s="81"/>
      <c r="AD33" s="82" t="n">
        <f aca="false">IF(AC33="A",$AC$4)</f>
        <v>0</v>
      </c>
      <c r="AE33" s="81"/>
      <c r="AF33" s="83" t="n">
        <f aca="false">IF(AE33="A",$AE$4)</f>
        <v>0</v>
      </c>
      <c r="AG33" s="84"/>
      <c r="AH33" s="84"/>
      <c r="AI33" s="85"/>
      <c r="AJ33" s="85"/>
      <c r="AK33" s="86" t="n">
        <f aca="false">D33+F33+H33+J33+L33+N33+P33+R33+T33+V33+X33+Z33+AB33+AD33+AF33</f>
        <v>0</v>
      </c>
      <c r="AL33" s="112" t="n">
        <f aca="false">SUM(C33,E33,G33,I33,K33,M33,O33,Q33,S33,U33,W33,Y33,AA33,AC33,AE33)</f>
        <v>0</v>
      </c>
      <c r="AM33" s="87" t="n">
        <f aca="false">COUNT(C33,E33,G33,I33,K33,M33,O33,Q33,S33,U33,W33,Y33,AA33,AC33,AE33)</f>
        <v>0</v>
      </c>
    </row>
    <row r="34" customFormat="false" ht="12.75" hidden="false" customHeight="false" outlineLevel="0" collapsed="false">
      <c r="A34" s="79" t="n">
        <v>30</v>
      </c>
      <c r="B34" s="111" t="str">
        <f aca="false">IF(Dati!B35="","",Dati!B35)</f>
        <v/>
      </c>
      <c r="C34" s="81"/>
      <c r="D34" s="82" t="n">
        <f aca="false">IF(C34="A",$C$4)</f>
        <v>0</v>
      </c>
      <c r="E34" s="81"/>
      <c r="F34" s="82" t="n">
        <f aca="false">IF(E34="A",$E$4)</f>
        <v>0</v>
      </c>
      <c r="G34" s="81"/>
      <c r="H34" s="82" t="n">
        <f aca="false">IF(G34="A",$G$4)</f>
        <v>0</v>
      </c>
      <c r="I34" s="81"/>
      <c r="J34" s="82" t="n">
        <f aca="false">IF(I34="A",$I$4)</f>
        <v>0</v>
      </c>
      <c r="K34" s="81"/>
      <c r="L34" s="82" t="n">
        <f aca="false">IF(K34="A",$K$4)</f>
        <v>0</v>
      </c>
      <c r="M34" s="81"/>
      <c r="N34" s="82" t="n">
        <f aca="false">IF(M34="A",$M$4)</f>
        <v>0</v>
      </c>
      <c r="O34" s="81"/>
      <c r="P34" s="82" t="n">
        <f aca="false">IF(O34="A",$O$4)</f>
        <v>0</v>
      </c>
      <c r="Q34" s="81"/>
      <c r="R34" s="82" t="n">
        <f aca="false">IF(Q34="A",$Q$4)</f>
        <v>0</v>
      </c>
      <c r="S34" s="81"/>
      <c r="T34" s="82" t="n">
        <f aca="false">IF(S34="A",$S$4)</f>
        <v>0</v>
      </c>
      <c r="U34" s="81"/>
      <c r="V34" s="82" t="n">
        <f aca="false">IF(U34="A",$U$4)</f>
        <v>0</v>
      </c>
      <c r="W34" s="81"/>
      <c r="X34" s="82" t="n">
        <f aca="false">IF(W34="A",$W$4)</f>
        <v>0</v>
      </c>
      <c r="Y34" s="81"/>
      <c r="Z34" s="82" t="n">
        <f aca="false">IF(Y34="A",$Y$4)</f>
        <v>0</v>
      </c>
      <c r="AA34" s="81"/>
      <c r="AB34" s="82" t="n">
        <f aca="false">IF(AA34="A",$AA$4)</f>
        <v>0</v>
      </c>
      <c r="AC34" s="81"/>
      <c r="AD34" s="82" t="n">
        <f aca="false">IF(AC34="A",$AC$4)</f>
        <v>0</v>
      </c>
      <c r="AE34" s="81"/>
      <c r="AF34" s="83" t="n">
        <f aca="false">IF(AE34="A",$AE$4)</f>
        <v>0</v>
      </c>
      <c r="AG34" s="84"/>
      <c r="AH34" s="84"/>
      <c r="AI34" s="85"/>
      <c r="AJ34" s="85"/>
      <c r="AK34" s="86" t="n">
        <f aca="false">D34+F34+H34+J34+L34+N34+P34+R34+T34+V34+X34+Z34+AB34+AD34+AF34</f>
        <v>0</v>
      </c>
      <c r="AL34" s="112" t="n">
        <f aca="false">SUM(C34,E34,G34,I34,K34,M34,O34,Q34,S34,U34,W34,Y34,AA34,AC34,AE34)</f>
        <v>0</v>
      </c>
      <c r="AM34" s="87" t="n">
        <f aca="false">COUNT(C34,E34,G34,I34,K34,M34,O34,Q34,S34,U34,W34,Y34,AA34,AC34,AE34)</f>
        <v>0</v>
      </c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90"/>
      <c r="W35" s="88"/>
      <c r="X35" s="88"/>
      <c r="Y35" s="88"/>
      <c r="Z35" s="88"/>
      <c r="AA35" s="88"/>
      <c r="AB35" s="88"/>
      <c r="AC35" s="88"/>
      <c r="AD35" s="88"/>
      <c r="AE35" s="88"/>
      <c r="AF35" s="91"/>
      <c r="AG35" s="92" t="s">
        <v>36</v>
      </c>
      <c r="AH35" s="92"/>
      <c r="AI35" s="92"/>
    </row>
    <row r="36" customFormat="false" ht="12.75" hidden="false" customHeight="false" outlineLevel="0" collapsed="false">
      <c r="B36" s="36" t="s">
        <v>37</v>
      </c>
      <c r="C36" s="93" t="n">
        <f aca="false">COUNTIF(C5:C34,"=A")</f>
        <v>0</v>
      </c>
      <c r="D36" s="93" t="n">
        <f aca="false">COUNTIF(D5:D34,"=A")</f>
        <v>0</v>
      </c>
      <c r="E36" s="93" t="n">
        <f aca="false">COUNTIF(E5:E34,"=A")</f>
        <v>0</v>
      </c>
      <c r="F36" s="93" t="n">
        <f aca="false">COUNTIF(F5:F34,"=A")</f>
        <v>0</v>
      </c>
      <c r="G36" s="93" t="n">
        <f aca="false">COUNTIF(G5:G34,"=A")</f>
        <v>0</v>
      </c>
      <c r="H36" s="94"/>
      <c r="I36" s="93" t="n">
        <f aca="false">COUNTIF(I5:I34,"=A")</f>
        <v>0</v>
      </c>
      <c r="J36" s="94"/>
      <c r="K36" s="93" t="n">
        <f aca="false">COUNTIF(K5:K34,"=A")</f>
        <v>0</v>
      </c>
      <c r="L36" s="94"/>
      <c r="M36" s="93" t="n">
        <f aca="false">COUNTIF(M5:M34,"=A")</f>
        <v>0</v>
      </c>
      <c r="N36" s="94"/>
      <c r="O36" s="93" t="n">
        <f aca="false">COUNTIF(O5:O34,"=A")</f>
        <v>0</v>
      </c>
      <c r="P36" s="94"/>
      <c r="Q36" s="93" t="n">
        <f aca="false">COUNTIF(Q5:Q34,"=A")</f>
        <v>0</v>
      </c>
      <c r="R36" s="94"/>
      <c r="S36" s="93" t="n">
        <f aca="false">COUNTIF(S5:S34,"=A")</f>
        <v>0</v>
      </c>
      <c r="T36" s="94"/>
      <c r="U36" s="93" t="n">
        <f aca="false">COUNTIF(U5:U34,"=A")</f>
        <v>0</v>
      </c>
      <c r="V36" s="94"/>
      <c r="W36" s="93" t="n">
        <f aca="false">COUNTIF(W5:W34,"=A")</f>
        <v>0</v>
      </c>
      <c r="X36" s="94"/>
      <c r="Y36" s="93" t="n">
        <f aca="false">COUNTIF(Y5:Y34,"=A")</f>
        <v>0</v>
      </c>
      <c r="Z36" s="94"/>
      <c r="AA36" s="93" t="n">
        <f aca="false">COUNTIF(AA5:AA34,"=A")</f>
        <v>0</v>
      </c>
      <c r="AB36" s="94"/>
      <c r="AC36" s="93" t="n">
        <f aca="false">COUNTIF(AC5:AC34,"=A")</f>
        <v>0</v>
      </c>
      <c r="AD36" s="94"/>
      <c r="AE36" s="93" t="n">
        <f aca="false">COUNTIF(AE5:AE34,"=A")</f>
        <v>0</v>
      </c>
      <c r="AF36" s="94"/>
      <c r="AG36" s="96" t="n">
        <f aca="false">SUM(C36:AE36)</f>
        <v>0</v>
      </c>
      <c r="AH36" s="96"/>
      <c r="AI36" s="96"/>
      <c r="AJ36" s="97"/>
      <c r="AK36" s="97"/>
    </row>
    <row r="37" customFormat="false" ht="12.75" hidden="false" customHeight="false" outlineLevel="0" collapsed="false">
      <c r="G37" s="98"/>
      <c r="H37" s="9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F37" s="99"/>
      <c r="AG37" s="92" t="s">
        <v>38</v>
      </c>
      <c r="AH37" s="92"/>
      <c r="AI37" s="92"/>
    </row>
    <row r="38" customFormat="false" ht="12.75" hidden="false" customHeight="false" outlineLevel="0" collapsed="false">
      <c r="A38" s="100" t="s">
        <v>39</v>
      </c>
      <c r="B38" s="100"/>
      <c r="C38" s="88"/>
      <c r="D38" s="88"/>
      <c r="E38" s="88"/>
      <c r="F38" s="88"/>
      <c r="G38" s="98"/>
      <c r="H38" s="9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F38" s="101"/>
      <c r="AG38" s="102" t="n">
        <f aca="false">SUM(C4:AE4)</f>
        <v>0</v>
      </c>
      <c r="AH38" s="102"/>
      <c r="AI38" s="102"/>
    </row>
    <row r="39" customFormat="false" ht="15.95" hidden="false" customHeight="true" outlineLevel="0" collapsed="false">
      <c r="A39" s="103" t="n">
        <f aca="false">C3</f>
        <v>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</row>
    <row r="40" customFormat="false" ht="15.95" hidden="false" customHeight="true" outlineLevel="0" collapsed="false">
      <c r="A40" s="103" t="n">
        <f aca="false">E3</f>
        <v>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customFormat="false" ht="15.95" hidden="false" customHeight="true" outlineLevel="0" collapsed="false">
      <c r="A41" s="103" t="n">
        <f aca="false">G3</f>
        <v>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5.95" hidden="false" customHeight="true" outlineLevel="0" collapsed="false">
      <c r="A42" s="103" t="n">
        <f aca="false">I3</f>
        <v>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</row>
    <row r="43" customFormat="false" ht="15.95" hidden="false" customHeight="true" outlineLevel="0" collapsed="false">
      <c r="A43" s="103" t="n">
        <f aca="false">K3</f>
        <v>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</row>
    <row r="44" customFormat="false" ht="15.95" hidden="false" customHeight="true" outlineLevel="0" collapsed="false">
      <c r="A44" s="103" t="n">
        <f aca="false">M3</f>
        <v>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</row>
    <row r="45" customFormat="false" ht="15.95" hidden="false" customHeight="true" outlineLevel="0" collapsed="false">
      <c r="A45" s="103" t="n">
        <f aca="false">O3</f>
        <v>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</row>
    <row r="46" customFormat="false" ht="15.95" hidden="false" customHeight="true" outlineLevel="0" collapsed="false">
      <c r="A46" s="103" t="n">
        <f aca="false">Q3</f>
        <v>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</row>
    <row r="47" customFormat="false" ht="15.95" hidden="false" customHeight="true" outlineLevel="0" collapsed="false">
      <c r="A47" s="103" t="n">
        <f aca="false">S3</f>
        <v>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95" hidden="false" customHeight="true" outlineLevel="0" collapsed="false">
      <c r="A48" s="103" t="n">
        <f aca="false">U3</f>
        <v>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</row>
    <row r="49" customFormat="false" ht="15.95" hidden="false" customHeight="true" outlineLevel="0" collapsed="false">
      <c r="A49" s="103" t="n">
        <f aca="false">W3</f>
        <v>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</row>
    <row r="50" customFormat="false" ht="15.95" hidden="false" customHeight="true" outlineLevel="0" collapsed="false">
      <c r="A50" s="103" t="n">
        <f aca="false">Y3</f>
        <v>0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</row>
    <row r="51" customFormat="false" ht="15.95" hidden="false" customHeight="true" outlineLevel="0" collapsed="false">
      <c r="A51" s="103" t="n">
        <f aca="false">AA3</f>
        <v>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</row>
    <row r="52" customFormat="false" ht="15.95" hidden="false" customHeight="true" outlineLevel="0" collapsed="false">
      <c r="A52" s="103" t="n">
        <f aca="false">AC3</f>
        <v>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</row>
    <row r="53" customFormat="false" ht="15.95" hidden="false" customHeight="true" outlineLevel="0" collapsed="false">
      <c r="A53" s="103" t="n">
        <f aca="false">AE3</f>
        <v>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</row>
    <row r="54" customFormat="false" ht="15.95" hidden="false" customHeight="true" outlineLevel="0" collapsed="false">
      <c r="A54" s="103" t="n">
        <f aca="false">AE4</f>
        <v>0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5.95" hidden="false" customHeight="true" outlineLevel="0" collapsed="false">
      <c r="A55" s="103" t="n">
        <f aca="false">AE5</f>
        <v>0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5.95" hidden="false" customHeight="true" outlineLevel="0" collapsed="false">
      <c r="A56" s="103" t="n">
        <f aca="false">AE6</f>
        <v>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</row>
    <row r="57" customFormat="false" ht="15.95" hidden="false" customHeight="true" outlineLevel="0" collapsed="false">
      <c r="A57" s="103" t="n">
        <f aca="false">AE7</f>
        <v>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5.95" hidden="false" customHeight="true" outlineLevel="0" collapsed="false">
      <c r="A58" s="103" t="n">
        <f aca="false">AE8</f>
        <v>0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</row>
    <row r="59" customFormat="false" ht="15.95" hidden="false" customHeight="true" outlineLevel="0" collapsed="false">
      <c r="A59" s="103" t="n">
        <f aca="false">AE9</f>
        <v>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15.95" hidden="false" customHeight="true" outlineLevel="0" collapsed="false">
      <c r="A60" s="103" t="n">
        <f aca="false">AE10</f>
        <v>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5.95" hidden="false" customHeight="true" outlineLevel="0" collapsed="false">
      <c r="A61" s="103" t="n">
        <f aca="false">AE11</f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15.95" hidden="false" customHeight="true" outlineLevel="0" collapsed="false">
      <c r="A62" s="103" t="n">
        <f aca="false">AE12</f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15.95" hidden="false" customHeight="true" outlineLevel="0" collapsed="false">
      <c r="A63" s="103" t="n">
        <f aca="false">AE13</f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15.95" hidden="false" customHeight="true" outlineLevel="0" collapsed="false">
      <c r="A64" s="103" t="n">
        <f aca="false">AE14</f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15.95" hidden="false" customHeight="true" outlineLevel="0" collapsed="false">
      <c r="A65" s="103" t="n">
        <f aca="false">AE15</f>
        <v>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15.95" hidden="false" customHeight="true" outlineLevel="0" collapsed="false">
      <c r="A66" s="103" t="n">
        <f aca="false">AE16</f>
        <v>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15.95" hidden="false" customHeight="true" outlineLevel="0" collapsed="false">
      <c r="A67" s="103" t="n">
        <f aca="false">AE17</f>
        <v>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15.95" hidden="false" customHeight="true" outlineLevel="0" collapsed="false">
      <c r="A68" s="103" t="n">
        <f aca="false">AE18</f>
        <v>0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15.95" hidden="false" customHeight="true" outlineLevel="0" collapsed="false">
      <c r="A69" s="103" t="n">
        <f aca="false">AE19</f>
        <v>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15.95" hidden="false" customHeight="true" outlineLevel="0" collapsed="false">
      <c r="A70" s="103" t="n">
        <f aca="false">AE20</f>
        <v>0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</sheetData>
  <sheetProtection sheet="true" password="cc37" objects="true" scenarios="true"/>
  <mergeCells count="48">
    <mergeCell ref="A1:B1"/>
    <mergeCell ref="C1:AE1"/>
    <mergeCell ref="AG1:AK1"/>
    <mergeCell ref="A2:B2"/>
    <mergeCell ref="C2:AE2"/>
    <mergeCell ref="AG2:AJ2"/>
    <mergeCell ref="A3:B3"/>
    <mergeCell ref="AK3:AK4"/>
    <mergeCell ref="A4:B4"/>
    <mergeCell ref="AG4:AH4"/>
    <mergeCell ref="AI4:AJ4"/>
    <mergeCell ref="AG35:AI35"/>
    <mergeCell ref="AG36:AI36"/>
    <mergeCell ref="AG37:AI37"/>
    <mergeCell ref="A38:B38"/>
    <mergeCell ref="AG38:AI38"/>
    <mergeCell ref="B39:AK39"/>
    <mergeCell ref="B40:AK40"/>
    <mergeCell ref="B41:AK41"/>
    <mergeCell ref="B42:AK42"/>
    <mergeCell ref="B43:AK43"/>
    <mergeCell ref="B44:AK44"/>
    <mergeCell ref="B45:AK45"/>
    <mergeCell ref="B46:AK46"/>
    <mergeCell ref="B47:AK47"/>
    <mergeCell ref="B48:AK48"/>
    <mergeCell ref="B49:AK49"/>
    <mergeCell ref="B50:AK50"/>
    <mergeCell ref="B51:AK51"/>
    <mergeCell ref="B52:AK52"/>
    <mergeCell ref="B53:AK53"/>
    <mergeCell ref="B54:AK54"/>
    <mergeCell ref="B55:AK55"/>
    <mergeCell ref="B56:AK56"/>
    <mergeCell ref="B57:AK57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</mergeCells>
  <conditionalFormatting sqref="AI4:AJ4">
    <cfRule type="cellIs" priority="2" operator="equal" aboveAverage="0" equalAverage="0" bottom="0" percent="0" rank="0" text="" dxfId="48">
      <formula>0</formula>
    </cfRule>
    <cfRule type="cellIs" priority="3" operator="greaterThan" aboveAverage="0" equalAverage="0" bottom="0" percent="0" rank="0" text="" dxfId="49">
      <formula>5.9</formula>
    </cfRule>
    <cfRule type="cellIs" priority="4" operator="lessThan" aboveAverage="0" equalAverage="0" bottom="0" percent="0" rank="0" text="" dxfId="50">
      <formula>6</formula>
    </cfRule>
  </conditionalFormatting>
  <conditionalFormatting sqref="AG4:AH4 AF5:AJ34">
    <cfRule type="cellIs" priority="5" operator="lessThan" aboveAverage="0" equalAverage="0" bottom="0" percent="0" rank="0" text="" dxfId="51">
      <formula>6</formula>
    </cfRule>
  </conditionalFormatting>
  <conditionalFormatting sqref="A39:A70">
    <cfRule type="cellIs" priority="6" operator="equal" aboveAverage="0" equalAverage="0" bottom="0" percent="0" rank="0" text="" dxfId="52">
      <formula>0</formula>
    </cfRule>
  </conditionalFormatting>
  <conditionalFormatting sqref="AK5:AK34">
    <cfRule type="cellIs" priority="7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ulsante1_Clic">
                <anchor moveWithCells="true" sizeWithCells="false">
                  <from>
                    <xdr:col>35</xdr:col>
                    <xdr:colOff>30240</xdr:colOff>
                    <xdr:row>34</xdr:row>
                    <xdr:rowOff>9360</xdr:rowOff>
                  </from>
                  <to>
                    <xdr:col>39</xdr:col>
                    <xdr:colOff>10440</xdr:colOff>
                    <xdr:row>3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9:12:41Z</dcterms:created>
  <dc:creator>Mauro Polliotto</dc:creator>
  <dc:description/>
  <dc:language>en-US</dc:language>
  <cp:lastModifiedBy>Asus</cp:lastModifiedBy>
  <cp:lastPrinted>2012-10-18T19:54:17Z</cp:lastPrinted>
  <dcterms:modified xsi:type="dcterms:W3CDTF">2012-10-18T19:55:23Z</dcterms:modified>
  <cp:revision>0</cp:revision>
  <dc:subject/>
  <dc:title/>
</cp:coreProperties>
</file>