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t 5x7" sheetId="1" state="visible" r:id="rId2"/>
    <sheet name="Font 4x7" sheetId="2" state="visible" r:id="rId3"/>
    <sheet name="Foglio2" sheetId="3" state="visible" r:id="rId4"/>
    <sheet name="Foglio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0"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W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X70" activeCellId="0" sqref="BX70"/>
    </sheetView>
  </sheetViews>
  <sheetFormatPr defaultColWidth="4.73046875" defaultRowHeight="24" zeroHeight="false" outlineLevelRow="0" outlineLevelCol="0"/>
  <cols>
    <col collapsed="false" customWidth="false" hidden="false" outlineLevel="0" max="4" min="1" style="1" width="4.73"/>
    <col collapsed="false" customWidth="true" hidden="false" outlineLevel="0" max="5" min="5" style="1" width="5.59"/>
    <col collapsed="false" customWidth="false" hidden="false" outlineLevel="0" max="10" min="6" style="1" width="4.73"/>
    <col collapsed="false" customWidth="true" hidden="false" outlineLevel="0" max="11" min="11" style="1" width="5.59"/>
    <col collapsed="false" customWidth="false" hidden="false" outlineLevel="0" max="16" min="12" style="1" width="4.73"/>
    <col collapsed="false" customWidth="true" hidden="false" outlineLevel="0" max="17" min="17" style="1" width="5.59"/>
    <col collapsed="false" customWidth="false" hidden="false" outlineLevel="0" max="22" min="18" style="1" width="4.73"/>
    <col collapsed="false" customWidth="true" hidden="false" outlineLevel="0" max="23" min="23" style="1" width="5.59"/>
    <col collapsed="false" customWidth="false" hidden="false" outlineLevel="0" max="28" min="24" style="1" width="4.73"/>
    <col collapsed="false" customWidth="true" hidden="false" outlineLevel="0" max="29" min="29" style="1" width="5.59"/>
    <col collapsed="false" customWidth="false" hidden="false" outlineLevel="0" max="34" min="30" style="1" width="4.73"/>
    <col collapsed="false" customWidth="true" hidden="false" outlineLevel="0" max="35" min="35" style="1" width="5.59"/>
    <col collapsed="false" customWidth="false" hidden="false" outlineLevel="0" max="40" min="36" style="1" width="4.73"/>
    <col collapsed="false" customWidth="true" hidden="false" outlineLevel="0" max="41" min="41" style="1" width="5.59"/>
    <col collapsed="false" customWidth="false" hidden="false" outlineLevel="0" max="46" min="42" style="1" width="4.73"/>
    <col collapsed="false" customWidth="true" hidden="false" outlineLevel="0" max="47" min="47" style="1" width="5.59"/>
    <col collapsed="false" customWidth="false" hidden="false" outlineLevel="0" max="52" min="48" style="1" width="4.73"/>
    <col collapsed="false" customWidth="true" hidden="false" outlineLevel="0" max="53" min="53" style="1" width="5.59"/>
    <col collapsed="false" customWidth="false" hidden="false" outlineLevel="0" max="58" min="54" style="1" width="4.73"/>
    <col collapsed="false" customWidth="true" hidden="false" outlineLevel="0" max="59" min="59" style="1" width="5.59"/>
    <col collapsed="false" customWidth="false" hidden="false" outlineLevel="0" max="257" min="60" style="1" width="4.73"/>
  </cols>
  <sheetData>
    <row r="1" s="2" customFormat="true" ht="24" hidden="false" customHeight="true" outlineLevel="0" collapsed="false">
      <c r="E1" s="2" t="n">
        <v>0</v>
      </c>
      <c r="K1" s="2" t="n">
        <v>1</v>
      </c>
      <c r="Q1" s="2" t="n">
        <v>2</v>
      </c>
      <c r="W1" s="2" t="n">
        <v>3</v>
      </c>
      <c r="AC1" s="2" t="n">
        <v>4</v>
      </c>
      <c r="AI1" s="2" t="n">
        <v>5</v>
      </c>
      <c r="AO1" s="2" t="n">
        <v>6</v>
      </c>
      <c r="AU1" s="2" t="n">
        <v>7</v>
      </c>
      <c r="BA1" s="2" t="n">
        <v>8</v>
      </c>
      <c r="BG1" s="2" t="n">
        <v>9</v>
      </c>
    </row>
    <row r="2" customFormat="false" ht="24" hidden="false" customHeight="true" outlineLevel="0" collapsed="false">
      <c r="C2" s="1" t="n">
        <v>0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1" t="n">
        <v>24</v>
      </c>
      <c r="AB2" s="1" t="n">
        <v>25</v>
      </c>
      <c r="AC2" s="1" t="n">
        <v>26</v>
      </c>
      <c r="AD2" s="1" t="n">
        <v>27</v>
      </c>
      <c r="AE2" s="1" t="n">
        <v>28</v>
      </c>
      <c r="AF2" s="1" t="n">
        <v>29</v>
      </c>
      <c r="AG2" s="1" t="n">
        <v>30</v>
      </c>
      <c r="AH2" s="1" t="n">
        <v>31</v>
      </c>
      <c r="AI2" s="1" t="n">
        <v>32</v>
      </c>
      <c r="AJ2" s="1" t="n">
        <v>33</v>
      </c>
      <c r="AK2" s="1" t="n">
        <v>34</v>
      </c>
      <c r="AL2" s="1" t="n">
        <v>35</v>
      </c>
      <c r="AM2" s="1" t="n">
        <v>36</v>
      </c>
      <c r="AN2" s="1" t="n">
        <v>37</v>
      </c>
      <c r="AO2" s="1" t="n">
        <v>38</v>
      </c>
      <c r="AP2" s="1" t="n">
        <v>39</v>
      </c>
      <c r="AQ2" s="1" t="n">
        <v>40</v>
      </c>
      <c r="AR2" s="1" t="n">
        <v>41</v>
      </c>
      <c r="AS2" s="1" t="n">
        <v>42</v>
      </c>
      <c r="AT2" s="1" t="n">
        <v>43</v>
      </c>
      <c r="AU2" s="1" t="n">
        <v>44</v>
      </c>
      <c r="AV2" s="1" t="n">
        <v>45</v>
      </c>
      <c r="AW2" s="1" t="n">
        <v>46</v>
      </c>
      <c r="AX2" s="1" t="n">
        <v>47</v>
      </c>
      <c r="AY2" s="1" t="n">
        <v>48</v>
      </c>
      <c r="AZ2" s="1" t="n">
        <v>49</v>
      </c>
      <c r="BA2" s="1" t="n">
        <v>50</v>
      </c>
      <c r="BB2" s="1" t="n">
        <v>51</v>
      </c>
      <c r="BC2" s="1" t="n">
        <v>52</v>
      </c>
      <c r="BD2" s="1" t="n">
        <v>53</v>
      </c>
      <c r="BE2" s="1" t="n">
        <v>54</v>
      </c>
      <c r="BF2" s="1" t="n">
        <v>55</v>
      </c>
      <c r="BG2" s="1" t="n">
        <v>56</v>
      </c>
      <c r="BH2" s="1" t="n">
        <v>57</v>
      </c>
      <c r="BI2" s="1" t="n">
        <v>58</v>
      </c>
      <c r="BJ2" s="1" t="n">
        <v>59</v>
      </c>
    </row>
    <row r="3" customFormat="false" ht="24" hidden="false" customHeight="true" outlineLevel="0" collapsed="false">
      <c r="D3" s="1" t="n">
        <v>1</v>
      </c>
      <c r="E3" s="1" t="n">
        <v>1</v>
      </c>
      <c r="F3" s="1" t="n">
        <v>1</v>
      </c>
      <c r="K3" s="1" t="n">
        <v>1</v>
      </c>
      <c r="P3" s="1" t="n">
        <v>1</v>
      </c>
      <c r="Q3" s="1" t="n">
        <v>1</v>
      </c>
      <c r="R3" s="1" t="n">
        <v>1</v>
      </c>
      <c r="V3" s="1" t="n">
        <v>1</v>
      </c>
      <c r="W3" s="1" t="n">
        <v>1</v>
      </c>
      <c r="X3" s="1" t="n">
        <v>1</v>
      </c>
      <c r="AD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O3" s="1" t="n">
        <v>1</v>
      </c>
      <c r="AP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Z3" s="1" t="n">
        <v>1</v>
      </c>
      <c r="BA3" s="1" t="n">
        <v>1</v>
      </c>
      <c r="BB3" s="1" t="n">
        <v>1</v>
      </c>
      <c r="BF3" s="1" t="n">
        <v>1</v>
      </c>
      <c r="BG3" s="1" t="n">
        <v>1</v>
      </c>
      <c r="BH3" s="1" t="n">
        <v>1</v>
      </c>
    </row>
    <row r="4" customFormat="false" ht="24" hidden="false" customHeight="true" outlineLevel="0" collapsed="false">
      <c r="C4" s="1" t="n">
        <v>1</v>
      </c>
      <c r="G4" s="1" t="n">
        <v>1</v>
      </c>
      <c r="J4" s="1" t="n">
        <v>1</v>
      </c>
      <c r="K4" s="1" t="n">
        <v>1</v>
      </c>
      <c r="O4" s="1" t="n">
        <v>1</v>
      </c>
      <c r="S4" s="1" t="n">
        <v>1</v>
      </c>
      <c r="U4" s="1" t="n">
        <v>1</v>
      </c>
      <c r="Y4" s="1" t="n">
        <v>1</v>
      </c>
      <c r="AC4" s="1" t="n">
        <v>1</v>
      </c>
      <c r="AD4" s="1" t="n">
        <v>1</v>
      </c>
      <c r="AG4" s="1" t="n">
        <v>1</v>
      </c>
      <c r="AN4" s="1" t="n">
        <v>1</v>
      </c>
      <c r="AW4" s="1" t="n">
        <v>1</v>
      </c>
      <c r="AY4" s="1" t="n">
        <v>1</v>
      </c>
      <c r="BC4" s="1" t="n">
        <v>1</v>
      </c>
      <c r="BE4" s="1" t="n">
        <v>1</v>
      </c>
      <c r="BI4" s="1" t="n">
        <v>1</v>
      </c>
    </row>
    <row r="5" customFormat="false" ht="24" hidden="false" customHeight="true" outlineLevel="0" collapsed="false">
      <c r="C5" s="1" t="n">
        <v>1</v>
      </c>
      <c r="F5" s="1" t="n">
        <v>1</v>
      </c>
      <c r="G5" s="1" t="n">
        <v>1</v>
      </c>
      <c r="K5" s="1" t="n">
        <v>1</v>
      </c>
      <c r="S5" s="1" t="n">
        <v>1</v>
      </c>
      <c r="Y5" s="1" t="n">
        <v>1</v>
      </c>
      <c r="AB5" s="1" t="n">
        <v>1</v>
      </c>
      <c r="AD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M5" s="1" t="n">
        <v>1</v>
      </c>
      <c r="AV5" s="1" t="n">
        <v>1</v>
      </c>
      <c r="AY5" s="1" t="n">
        <v>1</v>
      </c>
      <c r="BC5" s="1" t="n">
        <v>1</v>
      </c>
      <c r="BE5" s="1" t="n">
        <v>1</v>
      </c>
      <c r="BI5" s="1" t="n">
        <v>1</v>
      </c>
    </row>
    <row r="6" customFormat="false" ht="24" hidden="false" customHeight="true" outlineLevel="0" collapsed="false">
      <c r="C6" s="1" t="n">
        <v>1</v>
      </c>
      <c r="E6" s="1" t="n">
        <v>1</v>
      </c>
      <c r="G6" s="1" t="n">
        <v>1</v>
      </c>
      <c r="K6" s="1" t="n">
        <v>1</v>
      </c>
      <c r="R6" s="1" t="n">
        <v>1</v>
      </c>
      <c r="W6" s="1" t="n">
        <v>1</v>
      </c>
      <c r="X6" s="1" t="n">
        <v>1</v>
      </c>
      <c r="AA6" s="1" t="n">
        <v>1</v>
      </c>
      <c r="AD6" s="1" t="n">
        <v>1</v>
      </c>
      <c r="AK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U6" s="1" t="n">
        <v>1</v>
      </c>
      <c r="AZ6" s="1" t="n">
        <v>1</v>
      </c>
      <c r="BA6" s="1" t="n">
        <v>1</v>
      </c>
      <c r="BB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</row>
    <row r="7" customFormat="false" ht="24" hidden="false" customHeight="true" outlineLevel="0" collapsed="false">
      <c r="C7" s="1" t="n">
        <v>1</v>
      </c>
      <c r="D7" s="1" t="n">
        <v>1</v>
      </c>
      <c r="G7" s="1" t="n">
        <v>1</v>
      </c>
      <c r="K7" s="1" t="n">
        <v>1</v>
      </c>
      <c r="Q7" s="1" t="n">
        <v>1</v>
      </c>
      <c r="Y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K7" s="1" t="n">
        <v>1</v>
      </c>
      <c r="AM7" s="1" t="n">
        <v>1</v>
      </c>
      <c r="AQ7" s="1" t="n">
        <v>1</v>
      </c>
      <c r="AT7" s="1" t="n">
        <v>1</v>
      </c>
      <c r="AY7" s="1" t="n">
        <v>1</v>
      </c>
      <c r="BC7" s="1" t="n">
        <v>1</v>
      </c>
      <c r="BI7" s="1" t="n">
        <v>1</v>
      </c>
    </row>
    <row r="8" customFormat="false" ht="24" hidden="false" customHeight="true" outlineLevel="0" collapsed="false">
      <c r="C8" s="1" t="n">
        <v>1</v>
      </c>
      <c r="G8" s="1" t="n">
        <v>1</v>
      </c>
      <c r="K8" s="1" t="n">
        <v>1</v>
      </c>
      <c r="P8" s="1" t="n">
        <v>1</v>
      </c>
      <c r="U8" s="1" t="n">
        <v>1</v>
      </c>
      <c r="Y8" s="1" t="n">
        <v>1</v>
      </c>
      <c r="AD8" s="1" t="n">
        <v>1</v>
      </c>
      <c r="AG8" s="1" t="n">
        <v>1</v>
      </c>
      <c r="AK8" s="1" t="n">
        <v>1</v>
      </c>
      <c r="AM8" s="1" t="n">
        <v>1</v>
      </c>
      <c r="AQ8" s="1" t="n">
        <v>1</v>
      </c>
      <c r="AT8" s="1" t="n">
        <v>1</v>
      </c>
      <c r="AY8" s="1" t="n">
        <v>1</v>
      </c>
      <c r="BC8" s="1" t="n">
        <v>1</v>
      </c>
      <c r="BH8" s="1" t="n">
        <v>1</v>
      </c>
    </row>
    <row r="9" customFormat="false" ht="24" hidden="false" customHeight="true" outlineLevel="0" collapsed="false">
      <c r="D9" s="1" t="n">
        <v>1</v>
      </c>
      <c r="E9" s="1" t="n">
        <v>1</v>
      </c>
      <c r="F9" s="1" t="n">
        <v>1</v>
      </c>
      <c r="J9" s="1" t="n">
        <v>1</v>
      </c>
      <c r="K9" s="1" t="n">
        <v>1</v>
      </c>
      <c r="L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V9" s="1" t="n">
        <v>1</v>
      </c>
      <c r="W9" s="1" t="n">
        <v>1</v>
      </c>
      <c r="X9" s="1" t="n">
        <v>1</v>
      </c>
      <c r="AD9" s="1" t="n">
        <v>1</v>
      </c>
      <c r="AH9" s="1" t="n">
        <v>1</v>
      </c>
      <c r="AI9" s="1" t="n">
        <v>1</v>
      </c>
      <c r="AJ9" s="1" t="n">
        <v>1</v>
      </c>
      <c r="AN9" s="1" t="n">
        <v>1</v>
      </c>
      <c r="AO9" s="1" t="n">
        <v>1</v>
      </c>
      <c r="AP9" s="1" t="n">
        <v>1</v>
      </c>
      <c r="AT9" s="1" t="n">
        <v>1</v>
      </c>
      <c r="AZ9" s="1" t="n">
        <v>1</v>
      </c>
      <c r="BA9" s="1" t="n">
        <v>1</v>
      </c>
      <c r="BB9" s="1" t="n">
        <v>1</v>
      </c>
      <c r="BF9" s="1" t="n">
        <v>1</v>
      </c>
      <c r="BG9" s="1" t="n">
        <v>1</v>
      </c>
    </row>
    <row r="11" customFormat="false" ht="24" hidden="false" customHeight="true" outlineLevel="0" collapsed="false">
      <c r="C11" s="1" t="n">
        <f aca="false">C3+2*C4+4*C5+8*C6+16*C7+32*C8+64*C9</f>
        <v>62</v>
      </c>
      <c r="D11" s="1" t="n">
        <f aca="false">D3+2*D4+4*D5+8*D6+16*D7+32*D8+64*D9</f>
        <v>81</v>
      </c>
      <c r="E11" s="1" t="n">
        <f aca="false">E3+2*E4+4*E5+8*E6+16*E7+32*E8+64*E9</f>
        <v>73</v>
      </c>
      <c r="F11" s="1" t="n">
        <f aca="false">F3+2*F4+4*F5+8*F6+16*F7+32*F8+64*F9</f>
        <v>69</v>
      </c>
      <c r="G11" s="1" t="n">
        <f aca="false">G3+2*G4+4*G5+8*G6+16*G7+32*G8+64*G9</f>
        <v>62</v>
      </c>
      <c r="H11" s="1" t="n">
        <f aca="false">H3+2*H4+4*H5+8*H6+16*H7+32*H8+64*H9</f>
        <v>0</v>
      </c>
      <c r="I11" s="1" t="n">
        <f aca="false">I3+2*I4+4*I5+8*I6+16*I7+32*I8+64*I9</f>
        <v>0</v>
      </c>
      <c r="J11" s="1" t="n">
        <f aca="false">J3+2*J4+4*J5+8*J6+16*J7+32*J8+64*J9</f>
        <v>66</v>
      </c>
      <c r="K11" s="1" t="n">
        <f aca="false">K3+2*K4+4*K5+8*K6+16*K7+32*K8+64*K9</f>
        <v>127</v>
      </c>
      <c r="L11" s="1" t="n">
        <f aca="false">L3+2*L4+4*L5+8*L6+16*L7+32*L8+64*L9</f>
        <v>64</v>
      </c>
      <c r="M11" s="1" t="n">
        <f aca="false">M3+2*M4+4*M5+8*M6+16*M7+32*M8+64*M9</f>
        <v>0</v>
      </c>
      <c r="N11" s="1" t="n">
        <f aca="false">N3+2*N4+4*N5+8*N6+16*N7+32*N8+64*N9</f>
        <v>0</v>
      </c>
      <c r="O11" s="1" t="n">
        <f aca="false">O3+2*O4+4*O5+8*O6+16*O7+32*O8+64*O9</f>
        <v>66</v>
      </c>
      <c r="P11" s="1" t="n">
        <f aca="false">P3+2*P4+4*P5+8*P6+16*P7+32*P8+64*P9</f>
        <v>97</v>
      </c>
      <c r="Q11" s="1" t="n">
        <f aca="false">Q3+2*Q4+4*Q5+8*Q6+16*Q7+32*Q8+64*Q9</f>
        <v>81</v>
      </c>
      <c r="R11" s="1" t="n">
        <f aca="false">R3+2*R4+4*R5+8*R6+16*R7+32*R8+64*R9</f>
        <v>73</v>
      </c>
      <c r="S11" s="1" t="n">
        <f aca="false">S3+2*S4+4*S5+8*S6+16*S7+32*S8+64*S9</f>
        <v>70</v>
      </c>
      <c r="T11" s="1" t="n">
        <f aca="false">T3+2*T4+4*T5+8*T6+16*T7+32*T8+64*T9</f>
        <v>0</v>
      </c>
      <c r="U11" s="1" t="n">
        <f aca="false">U3+2*U4+4*U5+8*U6+16*U7+32*U8+64*U9</f>
        <v>34</v>
      </c>
      <c r="V11" s="1" t="n">
        <f aca="false">V3+2*V4+4*V5+8*V6+16*V7+32*V8+64*V9</f>
        <v>65</v>
      </c>
      <c r="W11" s="1" t="n">
        <f aca="false">W3+2*W4+4*W5+8*W6+16*W7+32*W8+64*W9</f>
        <v>73</v>
      </c>
      <c r="X11" s="1" t="n">
        <f aca="false">X3+2*X4+4*X5+8*X6+16*X7+32*X8+64*X9</f>
        <v>73</v>
      </c>
      <c r="Y11" s="1" t="n">
        <f aca="false">Y3+2*Y4+4*Y5+8*Y6+16*Y7+32*Y8+64*Y9</f>
        <v>54</v>
      </c>
      <c r="Z11" s="1" t="n">
        <f aca="false">Z3+2*Z4+4*Z5+8*Z6+16*Z7+32*Z8+64*Z9</f>
        <v>0</v>
      </c>
      <c r="AA11" s="1" t="n">
        <f aca="false">AA3+2*AA4+4*AA5+8*AA6+16*AA7+32*AA8+64*AA9</f>
        <v>24</v>
      </c>
      <c r="AB11" s="1" t="n">
        <f aca="false">AB3+2*AB4+4*AB5+8*AB6+16*AB7+32*AB8+64*AB9</f>
        <v>20</v>
      </c>
      <c r="AC11" s="1" t="n">
        <f aca="false">AC3+2*AC4+4*AC5+8*AC6+16*AC7+32*AC8+64*AC9</f>
        <v>18</v>
      </c>
      <c r="AD11" s="1" t="n">
        <f aca="false">AD3+2*AD4+4*AD5+8*AD6+16*AD7+32*AD8+64*AD9</f>
        <v>127</v>
      </c>
      <c r="AE11" s="1" t="n">
        <f aca="false">AE3+2*AE4+4*AE5+8*AE6+16*AE7+32*AE8+64*AE9</f>
        <v>16</v>
      </c>
      <c r="AF11" s="1" t="n">
        <f aca="false">AF3+2*AF4+4*AF5+8*AF6+16*AF7+32*AF8+64*AF9</f>
        <v>0</v>
      </c>
      <c r="AG11" s="1" t="n">
        <f aca="false">AG3+2*AG4+4*AG5+8*AG6+16*AG7+32*AG8+64*AG9</f>
        <v>39</v>
      </c>
      <c r="AH11" s="1" t="n">
        <f aca="false">AH3+2*AH4+4*AH5+8*AH6+16*AH7+32*AH8+64*AH9</f>
        <v>69</v>
      </c>
      <c r="AI11" s="1" t="n">
        <f aca="false">AI3+2*AI4+4*AI5+8*AI6+16*AI7+32*AI8+64*AI9</f>
        <v>69</v>
      </c>
      <c r="AJ11" s="1" t="n">
        <f aca="false">AJ3+2*AJ4+4*AJ5+8*AJ6+16*AJ7+32*AJ8+64*AJ9</f>
        <v>69</v>
      </c>
      <c r="AK11" s="1" t="n">
        <f aca="false">AK3+2*AK4+4*AK5+8*AK6+16*AK7+32*AK8+64*AK9</f>
        <v>57</v>
      </c>
      <c r="AL11" s="1" t="n">
        <f aca="false">AL3+2*AL4+4*AL5+8*AL6+16*AL7+32*AL8+64*AL9</f>
        <v>0</v>
      </c>
      <c r="AM11" s="1" t="n">
        <f aca="false">AM3+2*AM4+4*AM5+8*AM6+16*AM7+32*AM8+64*AM9</f>
        <v>60</v>
      </c>
      <c r="AN11" s="1" t="n">
        <f aca="false">AN3+2*AN4+4*AN5+8*AN6+16*AN7+32*AN8+64*AN9</f>
        <v>74</v>
      </c>
      <c r="AO11" s="1" t="n">
        <f aca="false">AO3+2*AO4+4*AO5+8*AO6+16*AO7+32*AO8+64*AO9</f>
        <v>73</v>
      </c>
      <c r="AP11" s="1" t="n">
        <f aca="false">AP3+2*AP4+4*AP5+8*AP6+16*AP7+32*AP8+64*AP9</f>
        <v>73</v>
      </c>
      <c r="AQ11" s="1" t="n">
        <f aca="false">AQ3+2*AQ4+4*AQ5+8*AQ6+16*AQ7+32*AQ8+64*AQ9</f>
        <v>48</v>
      </c>
      <c r="AR11" s="1" t="n">
        <f aca="false">AR3+2*AR4+4*AR5+8*AR6+16*AR7+32*AR8+64*AR9</f>
        <v>0</v>
      </c>
      <c r="AS11" s="1" t="n">
        <f aca="false">AS3+2*AS4+4*AS5+8*AS6+16*AS7+32*AS8+64*AS9</f>
        <v>1</v>
      </c>
      <c r="AT11" s="1" t="n">
        <f aca="false">AT3+2*AT4+4*AT5+8*AT6+16*AT7+32*AT8+64*AT9</f>
        <v>113</v>
      </c>
      <c r="AU11" s="1" t="n">
        <f aca="false">AU3+2*AU4+4*AU5+8*AU6+16*AU7+32*AU8+64*AU9</f>
        <v>9</v>
      </c>
      <c r="AV11" s="1" t="n">
        <f aca="false">AV3+2*AV4+4*AV5+8*AV6+16*AV7+32*AV8+64*AV9</f>
        <v>5</v>
      </c>
      <c r="AW11" s="1" t="n">
        <f aca="false">AW3+2*AW4+4*AW5+8*AW6+16*AW7+32*AW8+64*AW9</f>
        <v>3</v>
      </c>
      <c r="AX11" s="1" t="n">
        <f aca="false">AX3+2*AX4+4*AX5+8*AX6+16*AX7+32*AX8+64*AX9</f>
        <v>0</v>
      </c>
      <c r="AY11" s="1" t="n">
        <f aca="false">AY3+2*AY4+4*AY5+8*AY6+16*AY7+32*AY8+64*AY9</f>
        <v>54</v>
      </c>
      <c r="AZ11" s="1" t="n">
        <f aca="false">AZ3+2*AZ4+4*AZ5+8*AZ6+16*AZ7+32*AZ8+64*AZ9</f>
        <v>73</v>
      </c>
      <c r="BA11" s="1" t="n">
        <f aca="false">BA3+2*BA4+4*BA5+8*BA6+16*BA7+32*BA8+64*BA9</f>
        <v>73</v>
      </c>
      <c r="BB11" s="1" t="n">
        <f aca="false">BB3+2*BB4+4*BB5+8*BB6+16*BB7+32*BB8+64*BB9</f>
        <v>73</v>
      </c>
      <c r="BC11" s="1" t="n">
        <f aca="false">BC3+2*BC4+4*BC5+8*BC6+16*BC7+32*BC8+64*BC9</f>
        <v>54</v>
      </c>
      <c r="BD11" s="1" t="n">
        <f aca="false">BD3+2*BD4+4*BD5+8*BD6+16*BD7+32*BD8+64*BD9</f>
        <v>0</v>
      </c>
      <c r="BE11" s="1" t="n">
        <f aca="false">BE3+2*BE4+4*BE5+8*BE6+16*BE7+32*BE8+64*BE9</f>
        <v>6</v>
      </c>
      <c r="BF11" s="1" t="n">
        <f aca="false">BF3+2*BF4+4*BF5+8*BF6+16*BF7+32*BF8+64*BF9</f>
        <v>73</v>
      </c>
      <c r="BG11" s="1" t="n">
        <f aca="false">BG3+2*BG4+4*BG5+8*BG6+16*BG7+32*BG8+64*BG9</f>
        <v>73</v>
      </c>
      <c r="BH11" s="1" t="n">
        <f aca="false">BH3+2*BH4+4*BH5+8*BH6+16*BH7+32*BH8+64*BH9</f>
        <v>41</v>
      </c>
      <c r="BI11" s="1" t="n">
        <f aca="false">BI3+2*BI4+4*BI5+8*BI6+16*BI7+32*BI8+64*BI9</f>
        <v>30</v>
      </c>
      <c r="BJ11" s="1" t="n">
        <f aca="false">BJ3+2*BJ4+4*BJ5+8*BJ6+16*BJ7+32*BJ8+64*BJ9</f>
        <v>0</v>
      </c>
    </row>
    <row r="12" s="3" customFormat="true" ht="24" hidden="false" customHeight="true" outlineLevel="0" collapsed="false">
      <c r="C12" s="3" t="str">
        <f aca="false">DEC2HEX(C11,2)</f>
        <v>3E</v>
      </c>
      <c r="D12" s="3" t="str">
        <f aca="false">DEC2HEX(D11,2)</f>
        <v>51</v>
      </c>
      <c r="E12" s="3" t="str">
        <f aca="false">DEC2HEX(E11,2)</f>
        <v>49</v>
      </c>
      <c r="F12" s="3" t="str">
        <f aca="false">DEC2HEX(F11,2)</f>
        <v>45</v>
      </c>
      <c r="G12" s="3" t="str">
        <f aca="false">DEC2HEX(G11,2)</f>
        <v>3E</v>
      </c>
      <c r="H12" s="3" t="str">
        <f aca="false">DEC2HEX(H11,2)</f>
        <v>00</v>
      </c>
      <c r="I12" s="3" t="str">
        <f aca="false">DEC2HEX(I11,2)</f>
        <v>00</v>
      </c>
      <c r="J12" s="3" t="str">
        <f aca="false">DEC2HEX(J11,2)</f>
        <v>42</v>
      </c>
      <c r="K12" s="3" t="str">
        <f aca="false">DEC2HEX(K11,2)</f>
        <v>7F</v>
      </c>
      <c r="L12" s="3" t="str">
        <f aca="false">DEC2HEX(L11,2)</f>
        <v>40</v>
      </c>
      <c r="M12" s="3" t="str">
        <f aca="false">DEC2HEX(M11,2)</f>
        <v>00</v>
      </c>
      <c r="N12" s="3" t="str">
        <f aca="false">DEC2HEX(N11,2)</f>
        <v>00</v>
      </c>
      <c r="O12" s="3" t="str">
        <f aca="false">DEC2HEX(O11,2)</f>
        <v>42</v>
      </c>
      <c r="P12" s="3" t="str">
        <f aca="false">DEC2HEX(P11,2)</f>
        <v>61</v>
      </c>
      <c r="Q12" s="3" t="str">
        <f aca="false">DEC2HEX(Q11,2)</f>
        <v>51</v>
      </c>
      <c r="R12" s="3" t="str">
        <f aca="false">DEC2HEX(R11,2)</f>
        <v>49</v>
      </c>
      <c r="S12" s="3" t="str">
        <f aca="false">DEC2HEX(S11,2)</f>
        <v>46</v>
      </c>
      <c r="T12" s="3" t="str">
        <f aca="false">DEC2HEX(T11,2)</f>
        <v>00</v>
      </c>
      <c r="U12" s="3" t="str">
        <f aca="false">DEC2HEX(U11,2)</f>
        <v>22</v>
      </c>
      <c r="V12" s="3" t="str">
        <f aca="false">DEC2HEX(V11,2)</f>
        <v>41</v>
      </c>
      <c r="W12" s="3" t="str">
        <f aca="false">DEC2HEX(W11,2)</f>
        <v>49</v>
      </c>
      <c r="X12" s="3" t="str">
        <f aca="false">DEC2HEX(X11,2)</f>
        <v>49</v>
      </c>
      <c r="Y12" s="3" t="str">
        <f aca="false">DEC2HEX(Y11,2)</f>
        <v>36</v>
      </c>
      <c r="Z12" s="3" t="str">
        <f aca="false">DEC2HEX(Z11,2)</f>
        <v>00</v>
      </c>
      <c r="AA12" s="3" t="str">
        <f aca="false">DEC2HEX(AA11,2)</f>
        <v>18</v>
      </c>
      <c r="AB12" s="3" t="str">
        <f aca="false">DEC2HEX(AB11,2)</f>
        <v>14</v>
      </c>
      <c r="AC12" s="3" t="str">
        <f aca="false">DEC2HEX(AC11,2)</f>
        <v>12</v>
      </c>
      <c r="AD12" s="3" t="str">
        <f aca="false">DEC2HEX(AD11,2)</f>
        <v>7F</v>
      </c>
      <c r="AE12" s="3" t="str">
        <f aca="false">DEC2HEX(AE11,2)</f>
        <v>10</v>
      </c>
      <c r="AF12" s="3" t="str">
        <f aca="false">DEC2HEX(AF11,2)</f>
        <v>00</v>
      </c>
      <c r="AG12" s="3" t="str">
        <f aca="false">DEC2HEX(AG11,2)</f>
        <v>27</v>
      </c>
      <c r="AH12" s="3" t="str">
        <f aca="false">DEC2HEX(AH11,2)</f>
        <v>45</v>
      </c>
      <c r="AI12" s="3" t="str">
        <f aca="false">DEC2HEX(AI11,2)</f>
        <v>45</v>
      </c>
      <c r="AJ12" s="3" t="str">
        <f aca="false">DEC2HEX(AJ11,2)</f>
        <v>45</v>
      </c>
      <c r="AK12" s="3" t="str">
        <f aca="false">DEC2HEX(AK11,2)</f>
        <v>39</v>
      </c>
      <c r="AL12" s="3" t="str">
        <f aca="false">DEC2HEX(AL11,2)</f>
        <v>00</v>
      </c>
      <c r="AM12" s="3" t="str">
        <f aca="false">DEC2HEX(AM11,2)</f>
        <v>3C</v>
      </c>
      <c r="AN12" s="3" t="str">
        <f aca="false">DEC2HEX(AN11,2)</f>
        <v>4A</v>
      </c>
      <c r="AO12" s="3" t="str">
        <f aca="false">DEC2HEX(AO11,2)</f>
        <v>49</v>
      </c>
      <c r="AP12" s="3" t="str">
        <f aca="false">DEC2HEX(AP11,2)</f>
        <v>49</v>
      </c>
      <c r="AQ12" s="3" t="str">
        <f aca="false">DEC2HEX(AQ11,2)</f>
        <v>30</v>
      </c>
      <c r="AR12" s="3" t="str">
        <f aca="false">DEC2HEX(AR11,2)</f>
        <v>00</v>
      </c>
      <c r="AS12" s="3" t="str">
        <f aca="false">DEC2HEX(AS11,2)</f>
        <v>01</v>
      </c>
      <c r="AT12" s="3" t="str">
        <f aca="false">DEC2HEX(AT11,2)</f>
        <v>71</v>
      </c>
      <c r="AU12" s="3" t="str">
        <f aca="false">DEC2HEX(AU11,2)</f>
        <v>09</v>
      </c>
      <c r="AV12" s="3" t="str">
        <f aca="false">DEC2HEX(AV11,2)</f>
        <v>05</v>
      </c>
      <c r="AW12" s="3" t="str">
        <f aca="false">DEC2HEX(AW11,2)</f>
        <v>03</v>
      </c>
      <c r="AX12" s="3" t="str">
        <f aca="false">DEC2HEX(AX11,2)</f>
        <v>00</v>
      </c>
      <c r="AY12" s="3" t="str">
        <f aca="false">DEC2HEX(AY11,2)</f>
        <v>36</v>
      </c>
      <c r="AZ12" s="3" t="str">
        <f aca="false">DEC2HEX(AZ11,2)</f>
        <v>49</v>
      </c>
      <c r="BA12" s="3" t="str">
        <f aca="false">DEC2HEX(BA11,2)</f>
        <v>49</v>
      </c>
      <c r="BB12" s="3" t="str">
        <f aca="false">DEC2HEX(BB11,2)</f>
        <v>49</v>
      </c>
      <c r="BC12" s="3" t="str">
        <f aca="false">DEC2HEX(BC11,2)</f>
        <v>36</v>
      </c>
      <c r="BD12" s="3" t="str">
        <f aca="false">DEC2HEX(BD11,2)</f>
        <v>00</v>
      </c>
      <c r="BE12" s="3" t="str">
        <f aca="false">DEC2HEX(BE11,2)</f>
        <v>06</v>
      </c>
      <c r="BF12" s="3" t="str">
        <f aca="false">DEC2HEX(BF11,2)</f>
        <v>49</v>
      </c>
      <c r="BG12" s="3" t="str">
        <f aca="false">DEC2HEX(BG11,2)</f>
        <v>49</v>
      </c>
      <c r="BH12" s="3" t="str">
        <f aca="false">DEC2HEX(BH11,2)</f>
        <v>29</v>
      </c>
      <c r="BI12" s="3" t="str">
        <f aca="false">DEC2HEX(BI11,2)</f>
        <v>1E</v>
      </c>
      <c r="BJ12" s="3" t="str">
        <f aca="false">DEC2HEX(BJ11,2)</f>
        <v>00</v>
      </c>
    </row>
    <row r="14" s="2" customFormat="true" ht="24" hidden="false" customHeight="true" outlineLevel="0" collapsed="false">
      <c r="E14" s="2" t="n">
        <f aca="false">E1+10</f>
        <v>10</v>
      </c>
      <c r="K14" s="2" t="n">
        <f aca="false">K1+10</f>
        <v>11</v>
      </c>
      <c r="Q14" s="2" t="n">
        <f aca="false">Q1+10</f>
        <v>12</v>
      </c>
      <c r="W14" s="2" t="n">
        <f aca="false">W1+10</f>
        <v>13</v>
      </c>
      <c r="AC14" s="2" t="n">
        <f aca="false">AC1+10</f>
        <v>14</v>
      </c>
      <c r="AI14" s="2" t="n">
        <f aca="false">AI1+10</f>
        <v>15</v>
      </c>
      <c r="AO14" s="2" t="n">
        <f aca="false">AO1+10</f>
        <v>16</v>
      </c>
      <c r="AU14" s="2" t="n">
        <f aca="false">AU1+10</f>
        <v>17</v>
      </c>
      <c r="BA14" s="2" t="n">
        <f aca="false">BA1+10</f>
        <v>18</v>
      </c>
      <c r="BG14" s="2" t="n">
        <f aca="false">BG1+10</f>
        <v>19</v>
      </c>
    </row>
    <row r="15" customFormat="false" ht="24" hidden="false" customHeight="true" outlineLevel="0" collapsed="false">
      <c r="C15" s="1" t="n">
        <v>60</v>
      </c>
      <c r="D15" s="1" t="n">
        <v>61</v>
      </c>
      <c r="E15" s="1" t="n">
        <v>62</v>
      </c>
      <c r="F15" s="1" t="n">
        <v>63</v>
      </c>
      <c r="G15" s="1" t="n">
        <v>64</v>
      </c>
      <c r="H15" s="1" t="n">
        <v>65</v>
      </c>
      <c r="I15" s="1" t="n">
        <v>66</v>
      </c>
      <c r="J15" s="1" t="n">
        <v>67</v>
      </c>
      <c r="K15" s="1" t="n">
        <v>68</v>
      </c>
      <c r="L15" s="1" t="n">
        <v>69</v>
      </c>
      <c r="M15" s="1" t="n">
        <v>70</v>
      </c>
      <c r="N15" s="1" t="n">
        <v>71</v>
      </c>
      <c r="O15" s="1" t="n">
        <v>72</v>
      </c>
      <c r="P15" s="1" t="n">
        <v>73</v>
      </c>
      <c r="Q15" s="1" t="n">
        <v>74</v>
      </c>
      <c r="R15" s="1" t="n">
        <v>75</v>
      </c>
      <c r="S15" s="1" t="n">
        <v>76</v>
      </c>
      <c r="T15" s="1" t="n">
        <v>77</v>
      </c>
      <c r="U15" s="1" t="n">
        <v>78</v>
      </c>
      <c r="V15" s="1" t="n">
        <v>79</v>
      </c>
      <c r="W15" s="1" t="n">
        <v>80</v>
      </c>
      <c r="X15" s="1" t="n">
        <v>81</v>
      </c>
      <c r="Y15" s="1" t="n">
        <v>82</v>
      </c>
      <c r="Z15" s="1" t="n">
        <v>83</v>
      </c>
      <c r="AA15" s="1" t="n">
        <v>84</v>
      </c>
      <c r="AB15" s="1" t="n">
        <v>85</v>
      </c>
      <c r="AC15" s="1" t="n">
        <v>86</v>
      </c>
      <c r="AD15" s="1" t="n">
        <v>87</v>
      </c>
      <c r="AE15" s="1" t="n">
        <v>88</v>
      </c>
      <c r="AF15" s="1" t="n">
        <v>89</v>
      </c>
      <c r="AG15" s="1" t="n">
        <v>90</v>
      </c>
      <c r="AH15" s="1" t="n">
        <v>91</v>
      </c>
      <c r="AI15" s="1" t="n">
        <v>92</v>
      </c>
      <c r="AJ15" s="1" t="n">
        <v>93</v>
      </c>
      <c r="AK15" s="1" t="n">
        <v>94</v>
      </c>
      <c r="AL15" s="1" t="n">
        <v>95</v>
      </c>
      <c r="AM15" s="1" t="n">
        <v>96</v>
      </c>
      <c r="AN15" s="1" t="n">
        <v>97</v>
      </c>
      <c r="AO15" s="1" t="n">
        <v>98</v>
      </c>
      <c r="AP15" s="1" t="n">
        <v>99</v>
      </c>
      <c r="AQ15" s="1" t="n">
        <v>100</v>
      </c>
      <c r="AR15" s="1" t="n">
        <v>101</v>
      </c>
      <c r="AS15" s="1" t="n">
        <v>102</v>
      </c>
      <c r="AT15" s="1" t="n">
        <v>103</v>
      </c>
      <c r="AU15" s="1" t="n">
        <v>104</v>
      </c>
      <c r="AV15" s="1" t="n">
        <v>105</v>
      </c>
      <c r="AW15" s="1" t="n">
        <v>106</v>
      </c>
      <c r="AX15" s="1" t="n">
        <v>107</v>
      </c>
      <c r="AY15" s="1" t="n">
        <v>108</v>
      </c>
      <c r="AZ15" s="1" t="n">
        <v>109</v>
      </c>
      <c r="BA15" s="1" t="n">
        <v>110</v>
      </c>
      <c r="BB15" s="1" t="n">
        <v>111</v>
      </c>
      <c r="BC15" s="1" t="n">
        <v>112</v>
      </c>
      <c r="BD15" s="1" t="n">
        <v>113</v>
      </c>
      <c r="BE15" s="1" t="n">
        <v>114</v>
      </c>
      <c r="BF15" s="1" t="n">
        <v>115</v>
      </c>
      <c r="BG15" s="1" t="n">
        <v>116</v>
      </c>
      <c r="BH15" s="1" t="n">
        <v>117</v>
      </c>
      <c r="BI15" s="1" t="n">
        <v>118</v>
      </c>
      <c r="BJ15" s="1" t="n">
        <v>119</v>
      </c>
    </row>
    <row r="16" customFormat="false" ht="24" hidden="false" customHeight="true" outlineLevel="0" collapsed="false">
      <c r="D16" s="1" t="n">
        <v>1</v>
      </c>
      <c r="E16" s="1" t="n">
        <v>1</v>
      </c>
      <c r="F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P16" s="1" t="n">
        <v>1</v>
      </c>
      <c r="Q16" s="1" t="n">
        <v>1</v>
      </c>
      <c r="R16" s="1" t="n">
        <v>1</v>
      </c>
      <c r="U16" s="1" t="n">
        <v>1</v>
      </c>
      <c r="V16" s="1" t="n">
        <v>1</v>
      </c>
      <c r="W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N16" s="1" t="n">
        <v>1</v>
      </c>
      <c r="AO16" s="1" t="n">
        <v>1</v>
      </c>
      <c r="AP16" s="1" t="n">
        <v>1</v>
      </c>
      <c r="AS16" s="1" t="n">
        <v>1</v>
      </c>
      <c r="AW16" s="1" t="n">
        <v>1</v>
      </c>
      <c r="AZ16" s="1" t="n">
        <v>1</v>
      </c>
      <c r="BA16" s="1" t="n">
        <v>1</v>
      </c>
      <c r="BB16" s="1" t="n">
        <v>1</v>
      </c>
      <c r="BG16" s="1" t="n">
        <v>1</v>
      </c>
      <c r="BH16" s="1" t="n">
        <v>1</v>
      </c>
      <c r="BI16" s="1" t="n">
        <v>1</v>
      </c>
    </row>
    <row r="17" customFormat="false" ht="24" hidden="false" customHeight="true" outlineLevel="0" collapsed="false">
      <c r="C17" s="1" t="n">
        <v>1</v>
      </c>
      <c r="G17" s="1" t="n">
        <v>1</v>
      </c>
      <c r="I17" s="1" t="n">
        <v>1</v>
      </c>
      <c r="M17" s="1" t="n">
        <v>1</v>
      </c>
      <c r="O17" s="1" t="n">
        <v>1</v>
      </c>
      <c r="S17" s="1" t="n">
        <v>1</v>
      </c>
      <c r="U17" s="1" t="n">
        <v>1</v>
      </c>
      <c r="X17" s="1" t="n">
        <v>1</v>
      </c>
      <c r="AA17" s="1" t="n">
        <v>1</v>
      </c>
      <c r="AG17" s="1" t="n">
        <v>1</v>
      </c>
      <c r="AM17" s="1" t="n">
        <v>1</v>
      </c>
      <c r="AQ17" s="1" t="n">
        <v>1</v>
      </c>
      <c r="AS17" s="1" t="n">
        <v>1</v>
      </c>
      <c r="AW17" s="1" t="n">
        <v>1</v>
      </c>
      <c r="BA17" s="1" t="n">
        <v>1</v>
      </c>
      <c r="BH17" s="1" t="n">
        <v>1</v>
      </c>
    </row>
    <row r="18" customFormat="false" ht="24" hidden="false" customHeight="true" outlineLevel="0" collapsed="false">
      <c r="C18" s="1" t="n">
        <v>1</v>
      </c>
      <c r="G18" s="1" t="n">
        <v>1</v>
      </c>
      <c r="I18" s="1" t="n">
        <v>1</v>
      </c>
      <c r="M18" s="1" t="n">
        <v>1</v>
      </c>
      <c r="O18" s="1" t="n">
        <v>1</v>
      </c>
      <c r="U18" s="1" t="n">
        <v>1</v>
      </c>
      <c r="Y18" s="1" t="n">
        <v>1</v>
      </c>
      <c r="AA18" s="1" t="n">
        <v>1</v>
      </c>
      <c r="AG18" s="1" t="n">
        <v>1</v>
      </c>
      <c r="AM18" s="1" t="n">
        <v>1</v>
      </c>
      <c r="AS18" s="1" t="n">
        <v>1</v>
      </c>
      <c r="AW18" s="1" t="n">
        <v>1</v>
      </c>
      <c r="BA18" s="1" t="n">
        <v>1</v>
      </c>
      <c r="BH18" s="1" t="n">
        <v>1</v>
      </c>
    </row>
    <row r="19" customFormat="false" ht="24" hidden="false" customHeight="true" outlineLevel="0" collapsed="false">
      <c r="C19" s="1" t="n">
        <v>1</v>
      </c>
      <c r="D19" s="1" t="n">
        <v>1</v>
      </c>
      <c r="E19" s="1" t="n">
        <v>1</v>
      </c>
      <c r="F19" s="1" t="n">
        <v>1</v>
      </c>
      <c r="G19" s="1" t="n">
        <v>1</v>
      </c>
      <c r="I19" s="1" t="n">
        <v>1</v>
      </c>
      <c r="J19" s="1" t="n">
        <v>1</v>
      </c>
      <c r="K19" s="1" t="n">
        <v>1</v>
      </c>
      <c r="L19" s="1" t="n">
        <v>1</v>
      </c>
      <c r="O19" s="1" t="n">
        <v>1</v>
      </c>
      <c r="U19" s="1" t="n">
        <v>1</v>
      </c>
      <c r="Y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M19" s="1" t="n">
        <v>1</v>
      </c>
      <c r="AO19" s="1" t="n">
        <v>1</v>
      </c>
      <c r="AP19" s="1" t="n">
        <v>1</v>
      </c>
      <c r="AQ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BA19" s="1" t="n">
        <v>1</v>
      </c>
      <c r="BH19" s="1" t="n">
        <v>1</v>
      </c>
    </row>
    <row r="20" customFormat="false" ht="24" hidden="false" customHeight="true" outlineLevel="0" collapsed="false">
      <c r="C20" s="1" t="n">
        <v>1</v>
      </c>
      <c r="G20" s="1" t="n">
        <v>1</v>
      </c>
      <c r="I20" s="1" t="n">
        <v>1</v>
      </c>
      <c r="M20" s="1" t="n">
        <v>1</v>
      </c>
      <c r="O20" s="1" t="n">
        <v>1</v>
      </c>
      <c r="U20" s="1" t="n">
        <v>1</v>
      </c>
      <c r="Y20" s="1" t="n">
        <v>1</v>
      </c>
      <c r="AA20" s="1" t="n">
        <v>1</v>
      </c>
      <c r="AG20" s="1" t="n">
        <v>1</v>
      </c>
      <c r="AM20" s="1" t="n">
        <v>1</v>
      </c>
      <c r="AQ20" s="1" t="n">
        <v>1</v>
      </c>
      <c r="AS20" s="1" t="n">
        <v>1</v>
      </c>
      <c r="AW20" s="1" t="n">
        <v>1</v>
      </c>
      <c r="BA20" s="1" t="n">
        <v>1</v>
      </c>
      <c r="BH20" s="1" t="n">
        <v>1</v>
      </c>
    </row>
    <row r="21" customFormat="false" ht="24" hidden="false" customHeight="true" outlineLevel="0" collapsed="false">
      <c r="C21" s="1" t="n">
        <v>1</v>
      </c>
      <c r="G21" s="1" t="n">
        <v>1</v>
      </c>
      <c r="I21" s="1" t="n">
        <v>1</v>
      </c>
      <c r="M21" s="1" t="n">
        <v>1</v>
      </c>
      <c r="O21" s="1" t="n">
        <v>1</v>
      </c>
      <c r="S21" s="1" t="n">
        <v>1</v>
      </c>
      <c r="U21" s="1" t="n">
        <v>1</v>
      </c>
      <c r="X21" s="1" t="n">
        <v>1</v>
      </c>
      <c r="AA21" s="1" t="n">
        <v>1</v>
      </c>
      <c r="AG21" s="1" t="n">
        <v>1</v>
      </c>
      <c r="AM21" s="1" t="n">
        <v>1</v>
      </c>
      <c r="AQ21" s="1" t="n">
        <v>1</v>
      </c>
      <c r="AS21" s="1" t="n">
        <v>1</v>
      </c>
      <c r="AW21" s="1" t="n">
        <v>1</v>
      </c>
      <c r="BA21" s="1" t="n">
        <v>1</v>
      </c>
      <c r="BE21" s="1" t="n">
        <v>1</v>
      </c>
      <c r="BH21" s="1" t="n">
        <v>1</v>
      </c>
    </row>
    <row r="22" customFormat="false" ht="24" hidden="false" customHeight="true" outlineLevel="0" collapsed="false">
      <c r="C22" s="1" t="n">
        <v>1</v>
      </c>
      <c r="G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P22" s="1" t="n">
        <v>1</v>
      </c>
      <c r="Q22" s="1" t="n">
        <v>1</v>
      </c>
      <c r="R22" s="1" t="n">
        <v>1</v>
      </c>
      <c r="U22" s="1" t="n">
        <v>1</v>
      </c>
      <c r="V22" s="1" t="n">
        <v>1</v>
      </c>
      <c r="W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G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S22" s="1" t="n">
        <v>1</v>
      </c>
      <c r="AW22" s="1" t="n">
        <v>1</v>
      </c>
      <c r="AZ22" s="1" t="n">
        <v>1</v>
      </c>
      <c r="BA22" s="1" t="n">
        <v>1</v>
      </c>
      <c r="BB22" s="1" t="n">
        <v>1</v>
      </c>
      <c r="BF22" s="1" t="n">
        <v>1</v>
      </c>
      <c r="BG22" s="1" t="n">
        <v>1</v>
      </c>
    </row>
    <row r="24" customFormat="false" ht="24" hidden="false" customHeight="true" outlineLevel="0" collapsed="false">
      <c r="C24" s="1" t="n">
        <f aca="false">C16+2*C17+4*C18+8*C19+16*C20+32*C21+64*C22</f>
        <v>126</v>
      </c>
      <c r="D24" s="1" t="n">
        <f aca="false">D16+2*D17+4*D18+8*D19+16*D20+32*D21+64*D22</f>
        <v>9</v>
      </c>
      <c r="E24" s="1" t="n">
        <f aca="false">E16+2*E17+4*E18+8*E19+16*E20+32*E21+64*E22</f>
        <v>9</v>
      </c>
      <c r="F24" s="1" t="n">
        <f aca="false">F16+2*F17+4*F18+8*F19+16*F20+32*F21+64*F22</f>
        <v>9</v>
      </c>
      <c r="G24" s="1" t="n">
        <f aca="false">G16+2*G17+4*G18+8*G19+16*G20+32*G21+64*G22</f>
        <v>126</v>
      </c>
      <c r="H24" s="1" t="n">
        <f aca="false">H16+2*H17+4*H18+8*H19+16*H20+32*H21+64*H22</f>
        <v>0</v>
      </c>
      <c r="I24" s="1" t="n">
        <f aca="false">I16+2*I17+4*I18+8*I19+16*I20+32*I21+64*I22</f>
        <v>127</v>
      </c>
      <c r="J24" s="1" t="n">
        <f aca="false">J16+2*J17+4*J18+8*J19+16*J20+32*J21+64*J22</f>
        <v>73</v>
      </c>
      <c r="K24" s="1" t="n">
        <f aca="false">K16+2*K17+4*K18+8*K19+16*K20+32*K21+64*K22</f>
        <v>73</v>
      </c>
      <c r="L24" s="1" t="n">
        <f aca="false">L16+2*L17+4*L18+8*L19+16*L20+32*L21+64*L22</f>
        <v>73</v>
      </c>
      <c r="M24" s="1" t="n">
        <f aca="false">M16+2*M17+4*M18+8*M19+16*M20+32*M21+64*M22</f>
        <v>54</v>
      </c>
      <c r="N24" s="1" t="n">
        <f aca="false">N16+2*N17+4*N18+8*N19+16*N20+32*N21+64*N22</f>
        <v>0</v>
      </c>
      <c r="O24" s="1" t="n">
        <f aca="false">O16+2*O17+4*O18+8*O19+16*O20+32*O21+64*O22</f>
        <v>62</v>
      </c>
      <c r="P24" s="1" t="n">
        <f aca="false">P16+2*P17+4*P18+8*P19+16*P20+32*P21+64*P22</f>
        <v>65</v>
      </c>
      <c r="Q24" s="1" t="n">
        <f aca="false">Q16+2*Q17+4*Q18+8*Q19+16*Q20+32*Q21+64*Q22</f>
        <v>65</v>
      </c>
      <c r="R24" s="1" t="n">
        <f aca="false">R16+2*R17+4*R18+8*R19+16*R20+32*R21+64*R22</f>
        <v>65</v>
      </c>
      <c r="S24" s="1" t="n">
        <f aca="false">S16+2*S17+4*S18+8*S19+16*S20+32*S21+64*S22</f>
        <v>34</v>
      </c>
      <c r="T24" s="1" t="n">
        <f aca="false">T16+2*T17+4*T18+8*T19+16*T20+32*T21+64*T22</f>
        <v>0</v>
      </c>
      <c r="U24" s="1" t="n">
        <f aca="false">U16+2*U17+4*U18+8*U19+16*U20+32*U21+64*U22</f>
        <v>127</v>
      </c>
      <c r="V24" s="1" t="n">
        <f aca="false">V16+2*V17+4*V18+8*V19+16*V20+32*V21+64*V22</f>
        <v>65</v>
      </c>
      <c r="W24" s="1" t="n">
        <f aca="false">W16+2*W17+4*W18+8*W19+16*W20+32*W21+64*W22</f>
        <v>65</v>
      </c>
      <c r="X24" s="1" t="n">
        <f aca="false">X16+2*X17+4*X18+8*X19+16*X20+32*X21+64*X22</f>
        <v>34</v>
      </c>
      <c r="Y24" s="1" t="n">
        <f aca="false">Y16+2*Y17+4*Y18+8*Y19+16*Y20+32*Y21+64*Y22</f>
        <v>28</v>
      </c>
      <c r="Z24" s="1" t="n">
        <f aca="false">Z16+2*Z17+4*Z18+8*Z19+16*Z20+32*Z21+64*Z22</f>
        <v>0</v>
      </c>
      <c r="AA24" s="1" t="n">
        <f aca="false">AA16+2*AA17+4*AA18+8*AA19+16*AA20+32*AA21+64*AA22</f>
        <v>127</v>
      </c>
      <c r="AB24" s="1" t="n">
        <f aca="false">AB16+2*AB17+4*AB18+8*AB19+16*AB20+32*AB21+64*AB22</f>
        <v>73</v>
      </c>
      <c r="AC24" s="1" t="n">
        <f aca="false">AC16+2*AC17+4*AC18+8*AC19+16*AC20+32*AC21+64*AC22</f>
        <v>73</v>
      </c>
      <c r="AD24" s="1" t="n">
        <f aca="false">AD16+2*AD17+4*AD18+8*AD19+16*AD20+32*AD21+64*AD22</f>
        <v>73</v>
      </c>
      <c r="AE24" s="1" t="n">
        <f aca="false">AE16+2*AE17+4*AE18+8*AE19+16*AE20+32*AE21+64*AE22</f>
        <v>65</v>
      </c>
      <c r="AF24" s="1" t="n">
        <f aca="false">AF16+2*AF17+4*AF18+8*AF19+16*AF20+32*AF21+64*AF22</f>
        <v>0</v>
      </c>
      <c r="AG24" s="1" t="n">
        <f aca="false">AG16+2*AG17+4*AG18+8*AG19+16*AG20+32*AG21+64*AG22</f>
        <v>127</v>
      </c>
      <c r="AH24" s="1" t="n">
        <f aca="false">AH16+2*AH17+4*AH18+8*AH19+16*AH20+32*AH21+64*AH22</f>
        <v>9</v>
      </c>
      <c r="AI24" s="1" t="n">
        <f aca="false">AI16+2*AI17+4*AI18+8*AI19+16*AI20+32*AI21+64*AI22</f>
        <v>9</v>
      </c>
      <c r="AJ24" s="1" t="n">
        <f aca="false">AJ16+2*AJ17+4*AJ18+8*AJ19+16*AJ20+32*AJ21+64*AJ22</f>
        <v>9</v>
      </c>
      <c r="AK24" s="1" t="n">
        <f aca="false">AK16+2*AK17+4*AK18+8*AK19+16*AK20+32*AK21+64*AK22</f>
        <v>1</v>
      </c>
      <c r="AL24" s="1" t="n">
        <f aca="false">AL16+2*AL17+4*AL18+8*AL19+16*AL20+32*AL21+64*AL22</f>
        <v>0</v>
      </c>
      <c r="AM24" s="1" t="n">
        <f aca="false">AM16+2*AM17+4*AM18+8*AM19+16*AM20+32*AM21+64*AM22</f>
        <v>62</v>
      </c>
      <c r="AN24" s="1" t="n">
        <f aca="false">AN16+2*AN17+4*AN18+8*AN19+16*AN20+32*AN21+64*AN22</f>
        <v>65</v>
      </c>
      <c r="AO24" s="1" t="n">
        <f aca="false">AO16+2*AO17+4*AO18+8*AO19+16*AO20+32*AO21+64*AO22</f>
        <v>73</v>
      </c>
      <c r="AP24" s="1" t="n">
        <f aca="false">AP16+2*AP17+4*AP18+8*AP19+16*AP20+32*AP21+64*AP22</f>
        <v>73</v>
      </c>
      <c r="AQ24" s="1" t="n">
        <f aca="false">AQ16+2*AQ17+4*AQ18+8*AQ19+16*AQ20+32*AQ21+64*AQ22</f>
        <v>122</v>
      </c>
      <c r="AR24" s="1" t="n">
        <f aca="false">AR16+2*AR17+4*AR18+8*AR19+16*AR20+32*AR21+64*AR22</f>
        <v>0</v>
      </c>
      <c r="AS24" s="1" t="n">
        <f aca="false">AS16+2*AS17+4*AS18+8*AS19+16*AS20+32*AS21+64*AS22</f>
        <v>127</v>
      </c>
      <c r="AT24" s="1" t="n">
        <f aca="false">AT16+2*AT17+4*AT18+8*AT19+16*AT20+32*AT21+64*AT22</f>
        <v>8</v>
      </c>
      <c r="AU24" s="1" t="n">
        <f aca="false">AU16+2*AU17+4*AU18+8*AU19+16*AU20+32*AU21+64*AU22</f>
        <v>8</v>
      </c>
      <c r="AV24" s="1" t="n">
        <f aca="false">AV16+2*AV17+4*AV18+8*AV19+16*AV20+32*AV21+64*AV22</f>
        <v>8</v>
      </c>
      <c r="AW24" s="1" t="n">
        <f aca="false">AW16+2*AW17+4*AW18+8*AW19+16*AW20+32*AW21+64*AW22</f>
        <v>127</v>
      </c>
      <c r="AX24" s="1" t="n">
        <f aca="false">AX16+2*AX17+4*AX18+8*AX19+16*AX20+32*AX21+64*AX22</f>
        <v>0</v>
      </c>
      <c r="AY24" s="1" t="n">
        <f aca="false">AY16+2*AY17+4*AY18+8*AY19+16*AY20+32*AY21+64*AY22</f>
        <v>0</v>
      </c>
      <c r="AZ24" s="1" t="n">
        <f aca="false">AZ16+2*AZ17+4*AZ18+8*AZ19+16*AZ20+32*AZ21+64*AZ22</f>
        <v>65</v>
      </c>
      <c r="BA24" s="1" t="n">
        <f aca="false">BA16+2*BA17+4*BA18+8*BA19+16*BA20+32*BA21+64*BA22</f>
        <v>127</v>
      </c>
      <c r="BB24" s="1" t="n">
        <f aca="false">BB16+2*BB17+4*BB18+8*BB19+16*BB20+32*BB21+64*BB22</f>
        <v>65</v>
      </c>
      <c r="BC24" s="1" t="n">
        <f aca="false">BC16+2*BC17+4*BC18+8*BC19+16*BC20+32*BC21+64*BC22</f>
        <v>0</v>
      </c>
      <c r="BD24" s="1" t="n">
        <f aca="false">BD16+2*BD17+4*BD18+8*BD19+16*BD20+32*BD21+64*BD22</f>
        <v>0</v>
      </c>
      <c r="BE24" s="1" t="n">
        <f aca="false">BE16+2*BE17+4*BE18+8*BE19+16*BE20+32*BE21+64*BE22</f>
        <v>32</v>
      </c>
      <c r="BF24" s="1" t="n">
        <f aca="false">BF16+2*BF17+4*BF18+8*BF19+16*BF20+32*BF21+64*BF22</f>
        <v>64</v>
      </c>
      <c r="BG24" s="1" t="n">
        <f aca="false">BG16+2*BG17+4*BG18+8*BG19+16*BG20+32*BG21+64*BG22</f>
        <v>65</v>
      </c>
      <c r="BH24" s="1" t="n">
        <f aca="false">BH16+2*BH17+4*BH18+8*BH19+16*BH20+32*BH21+64*BH22</f>
        <v>63</v>
      </c>
      <c r="BI24" s="1" t="n">
        <f aca="false">BI16+2*BI17+4*BI18+8*BI19+16*BI20+32*BI21+64*BI22</f>
        <v>1</v>
      </c>
      <c r="BJ24" s="1" t="n">
        <f aca="false">BJ16+2*BJ17+4*BJ18+8*BJ19+16*BJ20+32*BJ21+64*BJ22</f>
        <v>0</v>
      </c>
    </row>
    <row r="25" s="3" customFormat="true" ht="24" hidden="false" customHeight="true" outlineLevel="0" collapsed="false">
      <c r="C25" s="3" t="str">
        <f aca="false">DEC2HEX(C24,2)</f>
        <v>7E</v>
      </c>
      <c r="D25" s="3" t="str">
        <f aca="false">DEC2HEX(D24,2)</f>
        <v>09</v>
      </c>
      <c r="E25" s="3" t="str">
        <f aca="false">DEC2HEX(E24,2)</f>
        <v>09</v>
      </c>
      <c r="F25" s="3" t="str">
        <f aca="false">DEC2HEX(F24,2)</f>
        <v>09</v>
      </c>
      <c r="G25" s="3" t="str">
        <f aca="false">DEC2HEX(G24,2)</f>
        <v>7E</v>
      </c>
      <c r="H25" s="3" t="str">
        <f aca="false">DEC2HEX(H24,2)</f>
        <v>00</v>
      </c>
      <c r="I25" s="3" t="str">
        <f aca="false">DEC2HEX(I24,2)</f>
        <v>7F</v>
      </c>
      <c r="J25" s="3" t="str">
        <f aca="false">DEC2HEX(J24,2)</f>
        <v>49</v>
      </c>
      <c r="K25" s="3" t="str">
        <f aca="false">DEC2HEX(K24,2)</f>
        <v>49</v>
      </c>
      <c r="L25" s="3" t="str">
        <f aca="false">DEC2HEX(L24,2)</f>
        <v>49</v>
      </c>
      <c r="M25" s="3" t="str">
        <f aca="false">DEC2HEX(M24,2)</f>
        <v>36</v>
      </c>
      <c r="N25" s="3" t="str">
        <f aca="false">DEC2HEX(N24,2)</f>
        <v>00</v>
      </c>
      <c r="O25" s="3" t="str">
        <f aca="false">DEC2HEX(O24,2)</f>
        <v>3E</v>
      </c>
      <c r="P25" s="3" t="str">
        <f aca="false">DEC2HEX(P24,2)</f>
        <v>41</v>
      </c>
      <c r="Q25" s="3" t="str">
        <f aca="false">DEC2HEX(Q24,2)</f>
        <v>41</v>
      </c>
      <c r="R25" s="3" t="str">
        <f aca="false">DEC2HEX(R24,2)</f>
        <v>41</v>
      </c>
      <c r="S25" s="3" t="str">
        <f aca="false">DEC2HEX(S24,2)</f>
        <v>22</v>
      </c>
      <c r="T25" s="3" t="str">
        <f aca="false">DEC2HEX(T24,2)</f>
        <v>00</v>
      </c>
      <c r="U25" s="3" t="str">
        <f aca="false">DEC2HEX(U24,2)</f>
        <v>7F</v>
      </c>
      <c r="V25" s="3" t="str">
        <f aca="false">DEC2HEX(V24,2)</f>
        <v>41</v>
      </c>
      <c r="W25" s="3" t="str">
        <f aca="false">DEC2HEX(W24,2)</f>
        <v>41</v>
      </c>
      <c r="X25" s="3" t="str">
        <f aca="false">DEC2HEX(X24,2)</f>
        <v>22</v>
      </c>
      <c r="Y25" s="3" t="str">
        <f aca="false">DEC2HEX(Y24,2)</f>
        <v>1C</v>
      </c>
      <c r="Z25" s="3" t="str">
        <f aca="false">DEC2HEX(Z24,2)</f>
        <v>00</v>
      </c>
      <c r="AA25" s="3" t="str">
        <f aca="false">DEC2HEX(AA24,2)</f>
        <v>7F</v>
      </c>
      <c r="AB25" s="3" t="str">
        <f aca="false">DEC2HEX(AB24,2)</f>
        <v>49</v>
      </c>
      <c r="AC25" s="3" t="str">
        <f aca="false">DEC2HEX(AC24,2)</f>
        <v>49</v>
      </c>
      <c r="AD25" s="3" t="str">
        <f aca="false">DEC2HEX(AD24,2)</f>
        <v>49</v>
      </c>
      <c r="AE25" s="3" t="str">
        <f aca="false">DEC2HEX(AE24,2)</f>
        <v>41</v>
      </c>
      <c r="AF25" s="3" t="str">
        <f aca="false">DEC2HEX(AF24,2)</f>
        <v>00</v>
      </c>
      <c r="AG25" s="3" t="str">
        <f aca="false">DEC2HEX(AG24,2)</f>
        <v>7F</v>
      </c>
      <c r="AH25" s="3" t="str">
        <f aca="false">DEC2HEX(AH24,2)</f>
        <v>09</v>
      </c>
      <c r="AI25" s="3" t="str">
        <f aca="false">DEC2HEX(AI24,2)</f>
        <v>09</v>
      </c>
      <c r="AJ25" s="3" t="str">
        <f aca="false">DEC2HEX(AJ24,2)</f>
        <v>09</v>
      </c>
      <c r="AK25" s="3" t="str">
        <f aca="false">DEC2HEX(AK24,2)</f>
        <v>01</v>
      </c>
      <c r="AL25" s="3" t="str">
        <f aca="false">DEC2HEX(AL24,2)</f>
        <v>00</v>
      </c>
      <c r="AM25" s="3" t="str">
        <f aca="false">DEC2HEX(AM24,2)</f>
        <v>3E</v>
      </c>
      <c r="AN25" s="3" t="str">
        <f aca="false">DEC2HEX(AN24,2)</f>
        <v>41</v>
      </c>
      <c r="AO25" s="3" t="str">
        <f aca="false">DEC2HEX(AO24,2)</f>
        <v>49</v>
      </c>
      <c r="AP25" s="3" t="str">
        <f aca="false">DEC2HEX(AP24,2)</f>
        <v>49</v>
      </c>
      <c r="AQ25" s="3" t="str">
        <f aca="false">DEC2HEX(AQ24,2)</f>
        <v>7A</v>
      </c>
      <c r="AR25" s="3" t="str">
        <f aca="false">DEC2HEX(AR24,2)</f>
        <v>00</v>
      </c>
      <c r="AS25" s="3" t="str">
        <f aca="false">DEC2HEX(AS24,2)</f>
        <v>7F</v>
      </c>
      <c r="AT25" s="3" t="str">
        <f aca="false">DEC2HEX(AT24,2)</f>
        <v>08</v>
      </c>
      <c r="AU25" s="3" t="str">
        <f aca="false">DEC2HEX(AU24,2)</f>
        <v>08</v>
      </c>
      <c r="AV25" s="3" t="str">
        <f aca="false">DEC2HEX(AV24,2)</f>
        <v>08</v>
      </c>
      <c r="AW25" s="3" t="str">
        <f aca="false">DEC2HEX(AW24,2)</f>
        <v>7F</v>
      </c>
      <c r="AX25" s="3" t="str">
        <f aca="false">DEC2HEX(AX24,2)</f>
        <v>00</v>
      </c>
      <c r="AY25" s="3" t="str">
        <f aca="false">DEC2HEX(AY24,2)</f>
        <v>00</v>
      </c>
      <c r="AZ25" s="3" t="str">
        <f aca="false">DEC2HEX(AZ24,2)</f>
        <v>41</v>
      </c>
      <c r="BA25" s="3" t="str">
        <f aca="false">DEC2HEX(BA24,2)</f>
        <v>7F</v>
      </c>
      <c r="BB25" s="3" t="str">
        <f aca="false">DEC2HEX(BB24,2)</f>
        <v>41</v>
      </c>
      <c r="BC25" s="3" t="str">
        <f aca="false">DEC2HEX(BC24,2)</f>
        <v>00</v>
      </c>
      <c r="BD25" s="3" t="str">
        <f aca="false">DEC2HEX(BD24,2)</f>
        <v>00</v>
      </c>
      <c r="BE25" s="3" t="str">
        <f aca="false">DEC2HEX(BE24,2)</f>
        <v>20</v>
      </c>
      <c r="BF25" s="3" t="str">
        <f aca="false">DEC2HEX(BF24,2)</f>
        <v>40</v>
      </c>
      <c r="BG25" s="3" t="str">
        <f aca="false">DEC2HEX(BG24,2)</f>
        <v>41</v>
      </c>
      <c r="BH25" s="3" t="str">
        <f aca="false">DEC2HEX(BH24,2)</f>
        <v>3F</v>
      </c>
      <c r="BI25" s="3" t="str">
        <f aca="false">DEC2HEX(BI24,2)</f>
        <v>01</v>
      </c>
      <c r="BJ25" s="3" t="str">
        <f aca="false">DEC2HEX(BJ24,2)</f>
        <v>00</v>
      </c>
    </row>
    <row r="27" s="2" customFormat="true" ht="24" hidden="false" customHeight="true" outlineLevel="0" collapsed="false">
      <c r="E27" s="2" t="n">
        <f aca="false">E14+10</f>
        <v>20</v>
      </c>
      <c r="K27" s="2" t="n">
        <f aca="false">K14+10</f>
        <v>21</v>
      </c>
      <c r="Q27" s="2" t="n">
        <f aca="false">Q14+10</f>
        <v>22</v>
      </c>
      <c r="W27" s="2" t="n">
        <f aca="false">W14+10</f>
        <v>23</v>
      </c>
      <c r="AC27" s="2" t="n">
        <f aca="false">AC14+10</f>
        <v>24</v>
      </c>
      <c r="AI27" s="2" t="n">
        <f aca="false">AI14+10</f>
        <v>25</v>
      </c>
      <c r="AO27" s="2" t="n">
        <f aca="false">AO14+10</f>
        <v>26</v>
      </c>
      <c r="AU27" s="2" t="n">
        <f aca="false">AU14+10</f>
        <v>27</v>
      </c>
      <c r="BA27" s="2" t="n">
        <f aca="false">BA14+10</f>
        <v>28</v>
      </c>
      <c r="BG27" s="2" t="n">
        <f aca="false">BG14+10</f>
        <v>29</v>
      </c>
    </row>
    <row r="28" customFormat="false" ht="24" hidden="false" customHeight="true" outlineLevel="0" collapsed="false">
      <c r="C28" s="1" t="n">
        <v>120</v>
      </c>
      <c r="D28" s="1" t="n">
        <v>121</v>
      </c>
      <c r="E28" s="1" t="n">
        <v>122</v>
      </c>
      <c r="F28" s="1" t="n">
        <v>123</v>
      </c>
      <c r="G28" s="1" t="n">
        <v>124</v>
      </c>
      <c r="H28" s="1" t="n">
        <v>125</v>
      </c>
      <c r="I28" s="1" t="n">
        <v>126</v>
      </c>
      <c r="J28" s="1" t="n">
        <v>127</v>
      </c>
      <c r="K28" s="1" t="n">
        <v>128</v>
      </c>
      <c r="L28" s="1" t="n">
        <v>129</v>
      </c>
      <c r="M28" s="1" t="n">
        <v>130</v>
      </c>
      <c r="N28" s="1" t="n">
        <v>131</v>
      </c>
      <c r="O28" s="1" t="n">
        <v>132</v>
      </c>
      <c r="P28" s="1" t="n">
        <v>133</v>
      </c>
      <c r="Q28" s="1" t="n">
        <v>134</v>
      </c>
      <c r="R28" s="1" t="n">
        <v>135</v>
      </c>
      <c r="S28" s="1" t="n">
        <v>136</v>
      </c>
      <c r="T28" s="1" t="n">
        <v>137</v>
      </c>
      <c r="U28" s="1" t="n">
        <v>138</v>
      </c>
      <c r="V28" s="1" t="n">
        <v>139</v>
      </c>
      <c r="W28" s="1" t="n">
        <v>140</v>
      </c>
      <c r="X28" s="1" t="n">
        <v>141</v>
      </c>
      <c r="Y28" s="1" t="n">
        <v>142</v>
      </c>
      <c r="Z28" s="1" t="n">
        <v>143</v>
      </c>
      <c r="AA28" s="1" t="n">
        <v>144</v>
      </c>
      <c r="AB28" s="1" t="n">
        <v>145</v>
      </c>
      <c r="AC28" s="1" t="n">
        <v>146</v>
      </c>
      <c r="AD28" s="1" t="n">
        <v>147</v>
      </c>
      <c r="AE28" s="1" t="n">
        <v>148</v>
      </c>
      <c r="AF28" s="1" t="n">
        <v>149</v>
      </c>
      <c r="AG28" s="1" t="n">
        <v>150</v>
      </c>
      <c r="AH28" s="1" t="n">
        <v>151</v>
      </c>
      <c r="AI28" s="1" t="n">
        <v>152</v>
      </c>
      <c r="AJ28" s="1" t="n">
        <v>153</v>
      </c>
      <c r="AK28" s="1" t="n">
        <v>154</v>
      </c>
      <c r="AL28" s="1" t="n">
        <v>155</v>
      </c>
      <c r="AM28" s="1" t="n">
        <v>156</v>
      </c>
      <c r="AN28" s="1" t="n">
        <v>157</v>
      </c>
      <c r="AO28" s="1" t="n">
        <v>158</v>
      </c>
      <c r="AP28" s="1" t="n">
        <v>159</v>
      </c>
      <c r="AQ28" s="1" t="n">
        <v>160</v>
      </c>
      <c r="AR28" s="1" t="n">
        <v>161</v>
      </c>
      <c r="AS28" s="1" t="n">
        <v>162</v>
      </c>
      <c r="AT28" s="1" t="n">
        <v>163</v>
      </c>
      <c r="AU28" s="1" t="n">
        <v>164</v>
      </c>
      <c r="AV28" s="1" t="n">
        <v>165</v>
      </c>
      <c r="AW28" s="1" t="n">
        <v>166</v>
      </c>
      <c r="AX28" s="1" t="n">
        <v>167</v>
      </c>
      <c r="AY28" s="1" t="n">
        <v>168</v>
      </c>
      <c r="AZ28" s="1" t="n">
        <v>169</v>
      </c>
      <c r="BA28" s="1" t="n">
        <v>170</v>
      </c>
      <c r="BB28" s="1" t="n">
        <v>171</v>
      </c>
      <c r="BC28" s="1" t="n">
        <v>172</v>
      </c>
      <c r="BD28" s="1" t="n">
        <v>173</v>
      </c>
      <c r="BE28" s="1" t="n">
        <v>174</v>
      </c>
      <c r="BF28" s="1" t="n">
        <v>175</v>
      </c>
      <c r="BG28" s="1" t="n">
        <v>176</v>
      </c>
      <c r="BH28" s="1" t="n">
        <v>177</v>
      </c>
      <c r="BI28" s="1" t="n">
        <v>178</v>
      </c>
      <c r="BJ28" s="1" t="n">
        <v>179</v>
      </c>
    </row>
    <row r="29" customFormat="false" ht="24" hidden="false" customHeight="true" outlineLevel="0" collapsed="false">
      <c r="C29" s="1" t="n">
        <v>1</v>
      </c>
      <c r="G29" s="1" t="n">
        <v>1</v>
      </c>
      <c r="I29" s="1" t="n">
        <v>1</v>
      </c>
      <c r="O29" s="1" t="n">
        <v>1</v>
      </c>
      <c r="S29" s="1" t="n">
        <v>1</v>
      </c>
      <c r="U29" s="1" t="n">
        <v>1</v>
      </c>
      <c r="Y29" s="1" t="n">
        <v>1</v>
      </c>
      <c r="AB29" s="1" t="n">
        <v>1</v>
      </c>
      <c r="AC29" s="1" t="n">
        <v>1</v>
      </c>
      <c r="AD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N29" s="1" t="n">
        <v>1</v>
      </c>
      <c r="AO29" s="1" t="n">
        <v>1</v>
      </c>
      <c r="AP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</row>
    <row r="30" customFormat="false" ht="24" hidden="false" customHeight="true" outlineLevel="0" collapsed="false">
      <c r="C30" s="1" t="n">
        <v>1</v>
      </c>
      <c r="F30" s="1" t="n">
        <v>1</v>
      </c>
      <c r="I30" s="1" t="n">
        <v>1</v>
      </c>
      <c r="O30" s="1" t="n">
        <v>1</v>
      </c>
      <c r="P30" s="1" t="n">
        <v>1</v>
      </c>
      <c r="R30" s="1" t="n">
        <v>1</v>
      </c>
      <c r="S30" s="1" t="n">
        <v>1</v>
      </c>
      <c r="U30" s="1" t="n">
        <v>1</v>
      </c>
      <c r="Y30" s="1" t="n">
        <v>1</v>
      </c>
      <c r="AA30" s="1" t="n">
        <v>1</v>
      </c>
      <c r="AE30" s="1" t="n">
        <v>1</v>
      </c>
      <c r="AG30" s="1" t="n">
        <v>1</v>
      </c>
      <c r="AK30" s="1" t="n">
        <v>1</v>
      </c>
      <c r="AM30" s="1" t="n">
        <v>1</v>
      </c>
      <c r="AQ30" s="1" t="n">
        <v>1</v>
      </c>
      <c r="AS30" s="1" t="n">
        <v>1</v>
      </c>
      <c r="AW30" s="1" t="n">
        <v>1</v>
      </c>
      <c r="AY30" s="1" t="n">
        <v>1</v>
      </c>
      <c r="BG30" s="1" t="n">
        <v>1</v>
      </c>
    </row>
    <row r="31" customFormat="false" ht="24" hidden="false" customHeight="true" outlineLevel="0" collapsed="false">
      <c r="C31" s="1" t="n">
        <v>1</v>
      </c>
      <c r="E31" s="1" t="n">
        <v>1</v>
      </c>
      <c r="I31" s="1" t="n">
        <v>1</v>
      </c>
      <c r="O31" s="1" t="n">
        <v>1</v>
      </c>
      <c r="Q31" s="1" t="n">
        <v>1</v>
      </c>
      <c r="S31" s="1" t="n">
        <v>1</v>
      </c>
      <c r="U31" s="1" t="n">
        <v>1</v>
      </c>
      <c r="V31" s="1" t="n">
        <v>1</v>
      </c>
      <c r="Y31" s="1" t="n">
        <v>1</v>
      </c>
      <c r="AA31" s="1" t="n">
        <v>1</v>
      </c>
      <c r="AE31" s="1" t="n">
        <v>1</v>
      </c>
      <c r="AG31" s="1" t="n">
        <v>1</v>
      </c>
      <c r="AK31" s="1" t="n">
        <v>1</v>
      </c>
      <c r="AM31" s="1" t="n">
        <v>1</v>
      </c>
      <c r="AQ31" s="1" t="n">
        <v>1</v>
      </c>
      <c r="AS31" s="1" t="n">
        <v>1</v>
      </c>
      <c r="AW31" s="1" t="n">
        <v>1</v>
      </c>
      <c r="AY31" s="1" t="n">
        <v>1</v>
      </c>
      <c r="BG31" s="1" t="n">
        <v>1</v>
      </c>
    </row>
    <row r="32" customFormat="false" ht="24" hidden="false" customHeight="true" outlineLevel="0" collapsed="false">
      <c r="C32" s="1" t="n">
        <v>1</v>
      </c>
      <c r="D32" s="1" t="n">
        <v>1</v>
      </c>
      <c r="I32" s="1" t="n">
        <v>1</v>
      </c>
      <c r="O32" s="1" t="n">
        <v>1</v>
      </c>
      <c r="Q32" s="1" t="n">
        <v>1</v>
      </c>
      <c r="S32" s="1" t="n">
        <v>1</v>
      </c>
      <c r="U32" s="1" t="n">
        <v>1</v>
      </c>
      <c r="W32" s="1" t="n">
        <v>1</v>
      </c>
      <c r="Y32" s="1" t="n">
        <v>1</v>
      </c>
      <c r="AA32" s="1" t="n">
        <v>1</v>
      </c>
      <c r="AE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M32" s="1" t="n">
        <v>1</v>
      </c>
      <c r="AQ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Z32" s="1" t="n">
        <v>1</v>
      </c>
      <c r="BA32" s="1" t="n">
        <v>1</v>
      </c>
      <c r="BB32" s="1" t="n">
        <v>1</v>
      </c>
      <c r="BG32" s="1" t="n">
        <v>1</v>
      </c>
    </row>
    <row r="33" customFormat="false" ht="24" hidden="false" customHeight="true" outlineLevel="0" collapsed="false">
      <c r="C33" s="1" t="n">
        <v>1</v>
      </c>
      <c r="E33" s="1" t="n">
        <v>1</v>
      </c>
      <c r="I33" s="1" t="n">
        <v>1</v>
      </c>
      <c r="O33" s="1" t="n">
        <v>1</v>
      </c>
      <c r="S33" s="1" t="n">
        <v>1</v>
      </c>
      <c r="U33" s="1" t="n">
        <v>1</v>
      </c>
      <c r="X33" s="1" t="n">
        <v>1</v>
      </c>
      <c r="Y33" s="1" t="n">
        <v>1</v>
      </c>
      <c r="AA33" s="1" t="n">
        <v>1</v>
      </c>
      <c r="AE33" s="1" t="n">
        <v>1</v>
      </c>
      <c r="AG33" s="1" t="n">
        <v>1</v>
      </c>
      <c r="AM33" s="1" t="n">
        <v>1</v>
      </c>
      <c r="AO33" s="1" t="n">
        <v>1</v>
      </c>
      <c r="AQ33" s="1" t="n">
        <v>1</v>
      </c>
      <c r="AS33" s="1" t="n">
        <v>1</v>
      </c>
      <c r="AU33" s="1" t="n">
        <v>1</v>
      </c>
      <c r="BC33" s="1" t="n">
        <v>1</v>
      </c>
      <c r="BG33" s="1" t="n">
        <v>1</v>
      </c>
    </row>
    <row r="34" customFormat="false" ht="24" hidden="false" customHeight="true" outlineLevel="0" collapsed="false">
      <c r="C34" s="1" t="n">
        <v>1</v>
      </c>
      <c r="F34" s="1" t="n">
        <v>1</v>
      </c>
      <c r="I34" s="1" t="n">
        <v>1</v>
      </c>
      <c r="O34" s="1" t="n">
        <v>1</v>
      </c>
      <c r="S34" s="1" t="n">
        <v>1</v>
      </c>
      <c r="U34" s="1" t="n">
        <v>1</v>
      </c>
      <c r="Y34" s="1" t="n">
        <v>1</v>
      </c>
      <c r="AA34" s="1" t="n">
        <v>1</v>
      </c>
      <c r="AE34" s="1" t="n">
        <v>1</v>
      </c>
      <c r="AG34" s="1" t="n">
        <v>1</v>
      </c>
      <c r="AM34" s="1" t="n">
        <v>1</v>
      </c>
      <c r="AP34" s="1" t="n">
        <v>1</v>
      </c>
      <c r="AS34" s="1" t="n">
        <v>1</v>
      </c>
      <c r="AV34" s="1" t="n">
        <v>1</v>
      </c>
      <c r="BC34" s="1" t="n">
        <v>1</v>
      </c>
      <c r="BG34" s="1" t="n">
        <v>1</v>
      </c>
    </row>
    <row r="35" customFormat="false" ht="24" hidden="false" customHeight="true" outlineLevel="0" collapsed="false">
      <c r="C35" s="1" t="n">
        <v>1</v>
      </c>
      <c r="G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1</v>
      </c>
      <c r="O35" s="1" t="n">
        <v>1</v>
      </c>
      <c r="S35" s="1" t="n">
        <v>1</v>
      </c>
      <c r="U35" s="1" t="n">
        <v>1</v>
      </c>
      <c r="Y35" s="1" t="n">
        <v>1</v>
      </c>
      <c r="AB35" s="1" t="n">
        <v>1</v>
      </c>
      <c r="AC35" s="1" t="n">
        <v>1</v>
      </c>
      <c r="AD35" s="1" t="n">
        <v>1</v>
      </c>
      <c r="AG35" s="1" t="n">
        <v>1</v>
      </c>
      <c r="AN35" s="1" t="n">
        <v>1</v>
      </c>
      <c r="AO35" s="1" t="n">
        <v>1</v>
      </c>
      <c r="AQ35" s="1" t="n">
        <v>1</v>
      </c>
      <c r="AS35" s="1" t="n">
        <v>1</v>
      </c>
      <c r="AW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G35" s="1" t="n">
        <v>1</v>
      </c>
    </row>
    <row r="37" customFormat="false" ht="24" hidden="false" customHeight="true" outlineLevel="0" collapsed="false">
      <c r="C37" s="1" t="n">
        <f aca="false">C29+2*C30+4*C31+8*C32+16*C33+32*C34+64*C35</f>
        <v>127</v>
      </c>
      <c r="D37" s="1" t="n">
        <f aca="false">D29+2*D30+4*D31+8*D32+16*D33+32*D34+64*D35</f>
        <v>8</v>
      </c>
      <c r="E37" s="1" t="n">
        <f aca="false">E29+2*E30+4*E31+8*E32+16*E33+32*E34+64*E35</f>
        <v>20</v>
      </c>
      <c r="F37" s="1" t="n">
        <f aca="false">F29+2*F30+4*F31+8*F32+16*F33+32*F34+64*F35</f>
        <v>34</v>
      </c>
      <c r="G37" s="1" t="n">
        <f aca="false">G29+2*G30+4*G31+8*G32+16*G33+32*G34+64*G35</f>
        <v>65</v>
      </c>
      <c r="H37" s="1" t="n">
        <f aca="false">H29+2*H30+4*H31+8*H32+16*H33+32*H34+64*H35</f>
        <v>0</v>
      </c>
      <c r="I37" s="1" t="n">
        <f aca="false">I29+2*I30+4*I31+8*I32+16*I33+32*I34+64*I35</f>
        <v>127</v>
      </c>
      <c r="J37" s="1" t="n">
        <f aca="false">J29+2*J30+4*J31+8*J32+16*J33+32*J34+64*J35</f>
        <v>64</v>
      </c>
      <c r="K37" s="1" t="n">
        <f aca="false">K29+2*K30+4*K31+8*K32+16*K33+32*K34+64*K35</f>
        <v>64</v>
      </c>
      <c r="L37" s="1" t="n">
        <f aca="false">L29+2*L30+4*L31+8*L32+16*L33+32*L34+64*L35</f>
        <v>64</v>
      </c>
      <c r="M37" s="1" t="n">
        <f aca="false">M29+2*M30+4*M31+8*M32+16*M33+32*M34+64*M35</f>
        <v>64</v>
      </c>
      <c r="N37" s="1" t="n">
        <f aca="false">N29+2*N30+4*N31+8*N32+16*N33+32*N34+64*N35</f>
        <v>0</v>
      </c>
      <c r="O37" s="1" t="n">
        <f aca="false">O29+2*O30+4*O31+8*O32+16*O33+32*O34+64*O35</f>
        <v>127</v>
      </c>
      <c r="P37" s="1" t="n">
        <f aca="false">P29+2*P30+4*P31+8*P32+16*P33+32*P34+64*P35</f>
        <v>2</v>
      </c>
      <c r="Q37" s="1" t="n">
        <f aca="false">Q29+2*Q30+4*Q31+8*Q32+16*Q33+32*Q34+64*Q35</f>
        <v>12</v>
      </c>
      <c r="R37" s="1" t="n">
        <f aca="false">R29+2*R30+4*R31+8*R32+16*R33+32*R34+64*R35</f>
        <v>2</v>
      </c>
      <c r="S37" s="1" t="n">
        <f aca="false">S29+2*S30+4*S31+8*S32+16*S33+32*S34+64*S35</f>
        <v>127</v>
      </c>
      <c r="T37" s="1" t="n">
        <f aca="false">T29+2*T30+4*T31+8*T32+16*T33+32*T34+64*T35</f>
        <v>0</v>
      </c>
      <c r="U37" s="1" t="n">
        <f aca="false">U29+2*U30+4*U31+8*U32+16*U33+32*U34+64*U35</f>
        <v>127</v>
      </c>
      <c r="V37" s="1" t="n">
        <f aca="false">V29+2*V30+4*V31+8*V32+16*V33+32*V34+64*V35</f>
        <v>4</v>
      </c>
      <c r="W37" s="1" t="n">
        <f aca="false">W29+2*W30+4*W31+8*W32+16*W33+32*W34+64*W35</f>
        <v>8</v>
      </c>
      <c r="X37" s="1" t="n">
        <f aca="false">X29+2*X30+4*X31+8*X32+16*X33+32*X34+64*X35</f>
        <v>16</v>
      </c>
      <c r="Y37" s="1" t="n">
        <f aca="false">Y29+2*Y30+4*Y31+8*Y32+16*Y33+32*Y34+64*Y35</f>
        <v>127</v>
      </c>
      <c r="Z37" s="1" t="n">
        <f aca="false">Z29+2*Z30+4*Z31+8*Z32+16*Z33+32*Z34+64*Z35</f>
        <v>0</v>
      </c>
      <c r="AA37" s="1" t="n">
        <f aca="false">AA29+2*AA30+4*AA31+8*AA32+16*AA33+32*AA34+64*AA35</f>
        <v>62</v>
      </c>
      <c r="AB37" s="1" t="n">
        <f aca="false">AB29+2*AB30+4*AB31+8*AB32+16*AB33+32*AB34+64*AB35</f>
        <v>65</v>
      </c>
      <c r="AC37" s="1" t="n">
        <f aca="false">AC29+2*AC30+4*AC31+8*AC32+16*AC33+32*AC34+64*AC35</f>
        <v>65</v>
      </c>
      <c r="AD37" s="1" t="n">
        <f aca="false">AD29+2*AD30+4*AD31+8*AD32+16*AD33+32*AD34+64*AD35</f>
        <v>65</v>
      </c>
      <c r="AE37" s="1" t="n">
        <f aca="false">AE29+2*AE30+4*AE31+8*AE32+16*AE33+32*AE34+64*AE35</f>
        <v>62</v>
      </c>
      <c r="AF37" s="1" t="n">
        <f aca="false">AF29+2*AF30+4*AF31+8*AF32+16*AF33+32*AF34+64*AF35</f>
        <v>0</v>
      </c>
      <c r="AG37" s="1" t="n">
        <f aca="false">AG29+2*AG30+4*AG31+8*AG32+16*AG33+32*AG34+64*AG35</f>
        <v>127</v>
      </c>
      <c r="AH37" s="1" t="n">
        <f aca="false">AH29+2*AH30+4*AH31+8*AH32+16*AH33+32*AH34+64*AH35</f>
        <v>9</v>
      </c>
      <c r="AI37" s="1" t="n">
        <f aca="false">AI29+2*AI30+4*AI31+8*AI32+16*AI33+32*AI34+64*AI35</f>
        <v>9</v>
      </c>
      <c r="AJ37" s="1" t="n">
        <f aca="false">AJ29+2*AJ30+4*AJ31+8*AJ32+16*AJ33+32*AJ34+64*AJ35</f>
        <v>9</v>
      </c>
      <c r="AK37" s="1" t="n">
        <f aca="false">AK29+2*AK30+4*AK31+8*AK32+16*AK33+32*AK34+64*AK35</f>
        <v>6</v>
      </c>
      <c r="AL37" s="1" t="n">
        <f aca="false">AL29+2*AL30+4*AL31+8*AL32+16*AL33+32*AL34+64*AL35</f>
        <v>0</v>
      </c>
      <c r="AM37" s="1" t="n">
        <f aca="false">AM29+2*AM30+4*AM31+8*AM32+16*AM33+32*AM34+64*AM35</f>
        <v>62</v>
      </c>
      <c r="AN37" s="1" t="n">
        <f aca="false">AN29+2*AN30+4*AN31+8*AN32+16*AN33+32*AN34+64*AN35</f>
        <v>65</v>
      </c>
      <c r="AO37" s="1" t="n">
        <f aca="false">AO29+2*AO30+4*AO31+8*AO32+16*AO33+32*AO34+64*AO35</f>
        <v>81</v>
      </c>
      <c r="AP37" s="1" t="n">
        <f aca="false">AP29+2*AP30+4*AP31+8*AP32+16*AP33+32*AP34+64*AP35</f>
        <v>33</v>
      </c>
      <c r="AQ37" s="1" t="n">
        <f aca="false">AQ29+2*AQ30+4*AQ31+8*AQ32+16*AQ33+32*AQ34+64*AQ35</f>
        <v>94</v>
      </c>
      <c r="AR37" s="1" t="n">
        <f aca="false">AR29+2*AR30+4*AR31+8*AR32+16*AR33+32*AR34+64*AR35</f>
        <v>0</v>
      </c>
      <c r="AS37" s="1" t="n">
        <f aca="false">AS29+2*AS30+4*AS31+8*AS32+16*AS33+32*AS34+64*AS35</f>
        <v>127</v>
      </c>
      <c r="AT37" s="1" t="n">
        <f aca="false">AT29+2*AT30+4*AT31+8*AT32+16*AT33+32*AT34+64*AT35</f>
        <v>9</v>
      </c>
      <c r="AU37" s="1" t="n">
        <f aca="false">AU29+2*AU30+4*AU31+8*AU32+16*AU33+32*AU34+64*AU35</f>
        <v>25</v>
      </c>
      <c r="AV37" s="1" t="n">
        <f aca="false">AV29+2*AV30+4*AV31+8*AV32+16*AV33+32*AV34+64*AV35</f>
        <v>41</v>
      </c>
      <c r="AW37" s="1" t="n">
        <f aca="false">AW29+2*AW30+4*AW31+8*AW32+16*AW33+32*AW34+64*AW35</f>
        <v>70</v>
      </c>
      <c r="AX37" s="1" t="n">
        <f aca="false">AX29+2*AX30+4*AX31+8*AX32+16*AX33+32*AX34+64*AX35</f>
        <v>0</v>
      </c>
      <c r="AY37" s="1" t="n">
        <f aca="false">AY29+2*AY30+4*AY31+8*AY32+16*AY33+32*AY34+64*AY35</f>
        <v>70</v>
      </c>
      <c r="AZ37" s="1" t="n">
        <f aca="false">AZ29+2*AZ30+4*AZ31+8*AZ32+16*AZ33+32*AZ34+64*AZ35</f>
        <v>73</v>
      </c>
      <c r="BA37" s="1" t="n">
        <f aca="false">BA29+2*BA30+4*BA31+8*BA32+16*BA33+32*BA34+64*BA35</f>
        <v>73</v>
      </c>
      <c r="BB37" s="1" t="n">
        <f aca="false">BB29+2*BB30+4*BB31+8*BB32+16*BB33+32*BB34+64*BB35</f>
        <v>73</v>
      </c>
      <c r="BC37" s="1" t="n">
        <f aca="false">BC29+2*BC30+4*BC31+8*BC32+16*BC33+32*BC34+64*BC35</f>
        <v>49</v>
      </c>
      <c r="BD37" s="1" t="n">
        <f aca="false">BD29+2*BD30+4*BD31+8*BD32+16*BD33+32*BD34+64*BD35</f>
        <v>0</v>
      </c>
      <c r="BE37" s="1" t="n">
        <f aca="false">BE29+2*BE30+4*BE31+8*BE32+16*BE33+32*BE34+64*BE35</f>
        <v>1</v>
      </c>
      <c r="BF37" s="1" t="n">
        <f aca="false">BF29+2*BF30+4*BF31+8*BF32+16*BF33+32*BF34+64*BF35</f>
        <v>1</v>
      </c>
      <c r="BG37" s="1" t="n">
        <f aca="false">BG29+2*BG30+4*BG31+8*BG32+16*BG33+32*BG34+64*BG35</f>
        <v>127</v>
      </c>
      <c r="BH37" s="1" t="n">
        <f aca="false">BH29+2*BH30+4*BH31+8*BH32+16*BH33+32*BH34+64*BH35</f>
        <v>1</v>
      </c>
      <c r="BI37" s="1" t="n">
        <f aca="false">BI29+2*BI30+4*BI31+8*BI32+16*BI33+32*BI34+64*BI35</f>
        <v>1</v>
      </c>
      <c r="BJ37" s="1" t="n">
        <f aca="false">BJ29+2*BJ30+4*BJ31+8*BJ32+16*BJ33+32*BJ34+64*BJ35</f>
        <v>0</v>
      </c>
    </row>
    <row r="38" s="3" customFormat="true" ht="24" hidden="false" customHeight="true" outlineLevel="0" collapsed="false">
      <c r="C38" s="3" t="str">
        <f aca="false">DEC2HEX(C37,2)</f>
        <v>7F</v>
      </c>
      <c r="D38" s="3" t="str">
        <f aca="false">DEC2HEX(D37,2)</f>
        <v>08</v>
      </c>
      <c r="E38" s="3" t="str">
        <f aca="false">DEC2HEX(E37,2)</f>
        <v>14</v>
      </c>
      <c r="F38" s="3" t="str">
        <f aca="false">DEC2HEX(F37,2)</f>
        <v>22</v>
      </c>
      <c r="G38" s="3" t="str">
        <f aca="false">DEC2HEX(G37,2)</f>
        <v>41</v>
      </c>
      <c r="H38" s="3" t="str">
        <f aca="false">DEC2HEX(H37,2)</f>
        <v>00</v>
      </c>
      <c r="I38" s="3" t="str">
        <f aca="false">DEC2HEX(I37,2)</f>
        <v>7F</v>
      </c>
      <c r="J38" s="3" t="str">
        <f aca="false">DEC2HEX(J37,2)</f>
        <v>40</v>
      </c>
      <c r="K38" s="3" t="str">
        <f aca="false">DEC2HEX(K37,2)</f>
        <v>40</v>
      </c>
      <c r="L38" s="3" t="str">
        <f aca="false">DEC2HEX(L37,2)</f>
        <v>40</v>
      </c>
      <c r="M38" s="3" t="str">
        <f aca="false">DEC2HEX(M37,2)</f>
        <v>40</v>
      </c>
      <c r="N38" s="3" t="str">
        <f aca="false">DEC2HEX(N37,2)</f>
        <v>00</v>
      </c>
      <c r="O38" s="3" t="str">
        <f aca="false">DEC2HEX(O37,2)</f>
        <v>7F</v>
      </c>
      <c r="P38" s="3" t="str">
        <f aca="false">DEC2HEX(P37,2)</f>
        <v>02</v>
      </c>
      <c r="Q38" s="3" t="str">
        <f aca="false">DEC2HEX(Q37,2)</f>
        <v>0C</v>
      </c>
      <c r="R38" s="3" t="str">
        <f aca="false">DEC2HEX(R37,2)</f>
        <v>02</v>
      </c>
      <c r="S38" s="3" t="str">
        <f aca="false">DEC2HEX(S37,2)</f>
        <v>7F</v>
      </c>
      <c r="T38" s="3" t="str">
        <f aca="false">DEC2HEX(T37,2)</f>
        <v>00</v>
      </c>
      <c r="U38" s="3" t="str">
        <f aca="false">DEC2HEX(U37,2)</f>
        <v>7F</v>
      </c>
      <c r="V38" s="3" t="str">
        <f aca="false">DEC2HEX(V37,2)</f>
        <v>04</v>
      </c>
      <c r="W38" s="3" t="str">
        <f aca="false">DEC2HEX(W37,2)</f>
        <v>08</v>
      </c>
      <c r="X38" s="3" t="str">
        <f aca="false">DEC2HEX(X37,2)</f>
        <v>10</v>
      </c>
      <c r="Y38" s="3" t="str">
        <f aca="false">DEC2HEX(Y37,2)</f>
        <v>7F</v>
      </c>
      <c r="Z38" s="3" t="str">
        <f aca="false">DEC2HEX(Z37,2)</f>
        <v>00</v>
      </c>
      <c r="AA38" s="3" t="str">
        <f aca="false">DEC2HEX(AA37,2)</f>
        <v>3E</v>
      </c>
      <c r="AB38" s="3" t="str">
        <f aca="false">DEC2HEX(AB37,2)</f>
        <v>41</v>
      </c>
      <c r="AC38" s="3" t="str">
        <f aca="false">DEC2HEX(AC37,2)</f>
        <v>41</v>
      </c>
      <c r="AD38" s="3" t="str">
        <f aca="false">DEC2HEX(AD37,2)</f>
        <v>41</v>
      </c>
      <c r="AE38" s="3" t="str">
        <f aca="false">DEC2HEX(AE37,2)</f>
        <v>3E</v>
      </c>
      <c r="AF38" s="3" t="str">
        <f aca="false">DEC2HEX(AF37,2)</f>
        <v>00</v>
      </c>
      <c r="AG38" s="3" t="str">
        <f aca="false">DEC2HEX(AG37,2)</f>
        <v>7F</v>
      </c>
      <c r="AH38" s="3" t="str">
        <f aca="false">DEC2HEX(AH37,2)</f>
        <v>09</v>
      </c>
      <c r="AI38" s="3" t="str">
        <f aca="false">DEC2HEX(AI37,2)</f>
        <v>09</v>
      </c>
      <c r="AJ38" s="3" t="str">
        <f aca="false">DEC2HEX(AJ37,2)</f>
        <v>09</v>
      </c>
      <c r="AK38" s="3" t="str">
        <f aca="false">DEC2HEX(AK37,2)</f>
        <v>06</v>
      </c>
      <c r="AL38" s="3" t="str">
        <f aca="false">DEC2HEX(AL37,2)</f>
        <v>00</v>
      </c>
      <c r="AM38" s="3" t="str">
        <f aca="false">DEC2HEX(AM37,2)</f>
        <v>3E</v>
      </c>
      <c r="AN38" s="3" t="str">
        <f aca="false">DEC2HEX(AN37,2)</f>
        <v>41</v>
      </c>
      <c r="AO38" s="3" t="str">
        <f aca="false">DEC2HEX(AO37,2)</f>
        <v>51</v>
      </c>
      <c r="AP38" s="3" t="str">
        <f aca="false">DEC2HEX(AP37,2)</f>
        <v>21</v>
      </c>
      <c r="AQ38" s="3" t="str">
        <f aca="false">DEC2HEX(AQ37,2)</f>
        <v>5E</v>
      </c>
      <c r="AR38" s="3" t="str">
        <f aca="false">DEC2HEX(AR37,2)</f>
        <v>00</v>
      </c>
      <c r="AS38" s="3" t="str">
        <f aca="false">DEC2HEX(AS37,2)</f>
        <v>7F</v>
      </c>
      <c r="AT38" s="3" t="str">
        <f aca="false">DEC2HEX(AT37,2)</f>
        <v>09</v>
      </c>
      <c r="AU38" s="3" t="str">
        <f aca="false">DEC2HEX(AU37,2)</f>
        <v>19</v>
      </c>
      <c r="AV38" s="3" t="str">
        <f aca="false">DEC2HEX(AV37,2)</f>
        <v>29</v>
      </c>
      <c r="AW38" s="3" t="str">
        <f aca="false">DEC2HEX(AW37,2)</f>
        <v>46</v>
      </c>
      <c r="AX38" s="3" t="str">
        <f aca="false">DEC2HEX(AX37,2)</f>
        <v>00</v>
      </c>
      <c r="AY38" s="3" t="str">
        <f aca="false">DEC2HEX(AY37,2)</f>
        <v>46</v>
      </c>
      <c r="AZ38" s="3" t="str">
        <f aca="false">DEC2HEX(AZ37,2)</f>
        <v>49</v>
      </c>
      <c r="BA38" s="3" t="str">
        <f aca="false">DEC2HEX(BA37,2)</f>
        <v>49</v>
      </c>
      <c r="BB38" s="3" t="str">
        <f aca="false">DEC2HEX(BB37,2)</f>
        <v>49</v>
      </c>
      <c r="BC38" s="3" t="str">
        <f aca="false">DEC2HEX(BC37,2)</f>
        <v>31</v>
      </c>
      <c r="BD38" s="3" t="str">
        <f aca="false">DEC2HEX(BD37,2)</f>
        <v>00</v>
      </c>
      <c r="BE38" s="3" t="str">
        <f aca="false">DEC2HEX(BE37,2)</f>
        <v>01</v>
      </c>
      <c r="BF38" s="3" t="str">
        <f aca="false">DEC2HEX(BF37,2)</f>
        <v>01</v>
      </c>
      <c r="BG38" s="3" t="str">
        <f aca="false">DEC2HEX(BG37,2)</f>
        <v>7F</v>
      </c>
      <c r="BH38" s="3" t="str">
        <f aca="false">DEC2HEX(BH37,2)</f>
        <v>01</v>
      </c>
      <c r="BI38" s="3" t="str">
        <f aca="false">DEC2HEX(BI37,2)</f>
        <v>01</v>
      </c>
      <c r="BJ38" s="3" t="str">
        <f aca="false">DEC2HEX(BJ37,2)</f>
        <v>00</v>
      </c>
    </row>
    <row r="40" s="2" customFormat="true" ht="24" hidden="false" customHeight="true" outlineLevel="0" collapsed="false">
      <c r="E40" s="2" t="n">
        <f aca="false">E27+10</f>
        <v>30</v>
      </c>
      <c r="K40" s="2" t="n">
        <f aca="false">K27+10</f>
        <v>31</v>
      </c>
      <c r="Q40" s="2" t="n">
        <f aca="false">Q27+10</f>
        <v>32</v>
      </c>
      <c r="W40" s="2" t="n">
        <f aca="false">W27+10</f>
        <v>33</v>
      </c>
      <c r="AC40" s="2" t="n">
        <f aca="false">AC27+10</f>
        <v>34</v>
      </c>
      <c r="AI40" s="2" t="n">
        <f aca="false">AI27+10</f>
        <v>35</v>
      </c>
      <c r="AO40" s="2" t="n">
        <f aca="false">AO27+10</f>
        <v>36</v>
      </c>
      <c r="AU40" s="2" t="n">
        <f aca="false">AU27+10</f>
        <v>37</v>
      </c>
      <c r="BA40" s="2" t="n">
        <f aca="false">BA27+10</f>
        <v>38</v>
      </c>
      <c r="BG40" s="2" t="n">
        <f aca="false">BG27+10</f>
        <v>39</v>
      </c>
    </row>
    <row r="41" customFormat="false" ht="24" hidden="false" customHeight="true" outlineLevel="0" collapsed="false">
      <c r="C41" s="1" t="n">
        <v>180</v>
      </c>
      <c r="D41" s="1" t="n">
        <v>181</v>
      </c>
      <c r="E41" s="1" t="n">
        <v>182</v>
      </c>
      <c r="F41" s="1" t="n">
        <v>183</v>
      </c>
      <c r="G41" s="1" t="n">
        <v>184</v>
      </c>
      <c r="H41" s="1" t="n">
        <v>185</v>
      </c>
      <c r="I41" s="1" t="n">
        <v>186</v>
      </c>
      <c r="J41" s="1" t="n">
        <v>187</v>
      </c>
      <c r="K41" s="1" t="n">
        <v>188</v>
      </c>
      <c r="L41" s="1" t="n">
        <v>189</v>
      </c>
      <c r="M41" s="1" t="n">
        <v>190</v>
      </c>
      <c r="N41" s="1" t="n">
        <v>191</v>
      </c>
      <c r="O41" s="1" t="n">
        <v>192</v>
      </c>
      <c r="P41" s="1" t="n">
        <v>193</v>
      </c>
      <c r="Q41" s="1" t="n">
        <v>194</v>
      </c>
      <c r="R41" s="1" t="n">
        <v>195</v>
      </c>
      <c r="S41" s="1" t="n">
        <v>196</v>
      </c>
      <c r="T41" s="1" t="n">
        <v>197</v>
      </c>
      <c r="U41" s="1" t="n">
        <v>198</v>
      </c>
      <c r="V41" s="1" t="n">
        <v>199</v>
      </c>
      <c r="W41" s="1" t="n">
        <v>200</v>
      </c>
      <c r="X41" s="1" t="n">
        <v>201</v>
      </c>
      <c r="Y41" s="1" t="n">
        <v>202</v>
      </c>
      <c r="Z41" s="1" t="n">
        <v>203</v>
      </c>
      <c r="AA41" s="1" t="n">
        <v>204</v>
      </c>
      <c r="AB41" s="1" t="n">
        <v>205</v>
      </c>
      <c r="AC41" s="1" t="n">
        <v>206</v>
      </c>
      <c r="AD41" s="1" t="n">
        <v>207</v>
      </c>
      <c r="AE41" s="1" t="n">
        <v>208</v>
      </c>
      <c r="AF41" s="1" t="n">
        <v>209</v>
      </c>
      <c r="AG41" s="1" t="n">
        <v>210</v>
      </c>
      <c r="AH41" s="1" t="n">
        <v>211</v>
      </c>
      <c r="AI41" s="1" t="n">
        <v>212</v>
      </c>
      <c r="AJ41" s="1" t="n">
        <v>213</v>
      </c>
      <c r="AK41" s="1" t="n">
        <v>214</v>
      </c>
      <c r="AL41" s="1" t="n">
        <v>215</v>
      </c>
      <c r="AM41" s="1" t="n">
        <v>216</v>
      </c>
      <c r="AN41" s="1" t="n">
        <v>217</v>
      </c>
      <c r="AO41" s="1" t="n">
        <v>218</v>
      </c>
      <c r="AP41" s="1" t="n">
        <v>219</v>
      </c>
      <c r="AQ41" s="1" t="n">
        <v>220</v>
      </c>
      <c r="AR41" s="1" t="n">
        <v>221</v>
      </c>
      <c r="AS41" s="1" t="n">
        <v>222</v>
      </c>
      <c r="AT41" s="1" t="n">
        <v>223</v>
      </c>
      <c r="AU41" s="1" t="n">
        <v>224</v>
      </c>
      <c r="AV41" s="1" t="n">
        <v>225</v>
      </c>
      <c r="AW41" s="1" t="n">
        <v>226</v>
      </c>
      <c r="AX41" s="1" t="n">
        <v>227</v>
      </c>
      <c r="AY41" s="1" t="n">
        <v>228</v>
      </c>
      <c r="AZ41" s="1" t="n">
        <v>229</v>
      </c>
      <c r="BA41" s="1" t="n">
        <v>230</v>
      </c>
      <c r="BB41" s="1" t="n">
        <v>231</v>
      </c>
      <c r="BC41" s="1" t="n">
        <v>232</v>
      </c>
      <c r="BD41" s="1" t="n">
        <v>233</v>
      </c>
      <c r="BE41" s="1" t="n">
        <v>234</v>
      </c>
      <c r="BF41" s="1" t="n">
        <v>235</v>
      </c>
      <c r="BG41" s="1" t="n">
        <v>236</v>
      </c>
      <c r="BH41" s="1" t="n">
        <v>237</v>
      </c>
      <c r="BI41" s="1" t="n">
        <v>238</v>
      </c>
      <c r="BJ41" s="1" t="n">
        <v>239</v>
      </c>
    </row>
    <row r="42" customFormat="false" ht="24" hidden="false" customHeight="true" outlineLevel="0" collapsed="false">
      <c r="C42" s="1" t="n">
        <v>1</v>
      </c>
      <c r="G42" s="1" t="n">
        <v>1</v>
      </c>
      <c r="I42" s="1" t="n">
        <v>1</v>
      </c>
      <c r="M42" s="1" t="n">
        <v>1</v>
      </c>
      <c r="O42" s="1" t="n">
        <v>1</v>
      </c>
      <c r="S42" s="1" t="n">
        <v>1</v>
      </c>
      <c r="U42" s="1" t="n">
        <v>1</v>
      </c>
      <c r="Y42" s="1" t="n">
        <v>1</v>
      </c>
      <c r="AA42" s="1" t="n">
        <v>1</v>
      </c>
      <c r="AE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BE42" s="1" t="n">
        <v>1</v>
      </c>
      <c r="BF42" s="1" t="n">
        <v>1</v>
      </c>
    </row>
    <row r="43" customFormat="false" ht="24" hidden="false" customHeight="true" outlineLevel="0" collapsed="false">
      <c r="C43" s="1" t="n">
        <v>1</v>
      </c>
      <c r="G43" s="1" t="n">
        <v>1</v>
      </c>
      <c r="I43" s="1" t="n">
        <v>1</v>
      </c>
      <c r="M43" s="1" t="n">
        <v>1</v>
      </c>
      <c r="O43" s="1" t="n">
        <v>1</v>
      </c>
      <c r="S43" s="1" t="n">
        <v>1</v>
      </c>
      <c r="U43" s="1" t="n">
        <v>1</v>
      </c>
      <c r="Y43" s="1" t="n">
        <v>1</v>
      </c>
      <c r="AA43" s="1" t="n">
        <v>1</v>
      </c>
      <c r="AE43" s="1" t="n">
        <v>1</v>
      </c>
      <c r="AK43" s="1" t="n">
        <v>1</v>
      </c>
      <c r="AO43" s="1" t="n">
        <v>1</v>
      </c>
      <c r="AW43" s="1" t="n">
        <v>1</v>
      </c>
      <c r="BE43" s="1" t="n">
        <v>1</v>
      </c>
      <c r="BF43" s="1" t="n">
        <v>1</v>
      </c>
    </row>
    <row r="44" customFormat="false" ht="24" hidden="false" customHeight="true" outlineLevel="0" collapsed="false">
      <c r="C44" s="1" t="n">
        <v>1</v>
      </c>
      <c r="G44" s="1" t="n">
        <v>1</v>
      </c>
      <c r="I44" s="1" t="n">
        <v>1</v>
      </c>
      <c r="M44" s="1" t="n">
        <v>1</v>
      </c>
      <c r="O44" s="1" t="n">
        <v>1</v>
      </c>
      <c r="S44" s="1" t="n">
        <v>1</v>
      </c>
      <c r="V44" s="1" t="n">
        <v>1</v>
      </c>
      <c r="X44" s="1" t="n">
        <v>1</v>
      </c>
      <c r="AA44" s="1" t="n">
        <v>1</v>
      </c>
      <c r="AE44" s="1" t="n">
        <v>1</v>
      </c>
      <c r="AJ44" s="1" t="n">
        <v>1</v>
      </c>
      <c r="AV44" s="1" t="n">
        <v>1</v>
      </c>
      <c r="BH44" s="1" t="n">
        <v>1</v>
      </c>
      <c r="BI44" s="1" t="n">
        <v>1</v>
      </c>
    </row>
    <row r="45" customFormat="false" ht="24" hidden="false" customHeight="true" outlineLevel="0" collapsed="false">
      <c r="C45" s="1" t="n">
        <v>1</v>
      </c>
      <c r="G45" s="1" t="n">
        <v>1</v>
      </c>
      <c r="I45" s="1" t="n">
        <v>1</v>
      </c>
      <c r="M45" s="1" t="n">
        <v>1</v>
      </c>
      <c r="O45" s="1" t="n">
        <v>1</v>
      </c>
      <c r="S45" s="1" t="n">
        <v>1</v>
      </c>
      <c r="W45" s="1" t="n">
        <v>1</v>
      </c>
      <c r="AB45" s="1" t="n">
        <v>1</v>
      </c>
      <c r="AD45" s="1" t="n">
        <v>1</v>
      </c>
      <c r="AI45" s="1" t="n">
        <v>1</v>
      </c>
      <c r="AU45" s="1" t="n">
        <v>1</v>
      </c>
      <c r="BG45" s="1" t="n">
        <v>1</v>
      </c>
    </row>
    <row r="46" customFormat="false" ht="24" hidden="false" customHeight="true" outlineLevel="0" collapsed="false">
      <c r="C46" s="1" t="n">
        <v>1</v>
      </c>
      <c r="G46" s="1" t="n">
        <v>1</v>
      </c>
      <c r="I46" s="1" t="n">
        <v>1</v>
      </c>
      <c r="M46" s="1" t="n">
        <v>1</v>
      </c>
      <c r="O46" s="1" t="n">
        <v>1</v>
      </c>
      <c r="Q46" s="1" t="n">
        <v>1</v>
      </c>
      <c r="S46" s="1" t="n">
        <v>1</v>
      </c>
      <c r="V46" s="1" t="n">
        <v>1</v>
      </c>
      <c r="X46" s="1" t="n">
        <v>1</v>
      </c>
      <c r="AC46" s="1" t="n">
        <v>1</v>
      </c>
      <c r="AH46" s="1" t="n">
        <v>1</v>
      </c>
      <c r="AT46" s="1" t="n">
        <v>1</v>
      </c>
      <c r="BG46" s="1" t="n">
        <v>1</v>
      </c>
    </row>
    <row r="47" customFormat="false" ht="24" hidden="false" customHeight="true" outlineLevel="0" collapsed="false">
      <c r="C47" s="1" t="n">
        <v>1</v>
      </c>
      <c r="G47" s="1" t="n">
        <v>1</v>
      </c>
      <c r="J47" s="1" t="n">
        <v>1</v>
      </c>
      <c r="L47" s="1" t="n">
        <v>1</v>
      </c>
      <c r="O47" s="1" t="n">
        <v>1</v>
      </c>
      <c r="Q47" s="1" t="n">
        <v>1</v>
      </c>
      <c r="S47" s="1" t="n">
        <v>1</v>
      </c>
      <c r="U47" s="1" t="n">
        <v>1</v>
      </c>
      <c r="Y47" s="1" t="n">
        <v>1</v>
      </c>
      <c r="AC47" s="1" t="n">
        <v>1</v>
      </c>
      <c r="AG47" s="1" t="n">
        <v>1</v>
      </c>
      <c r="AO47" s="1" t="n">
        <v>1</v>
      </c>
      <c r="AS47" s="1" t="n">
        <v>1</v>
      </c>
      <c r="BG47" s="1" t="n">
        <v>1</v>
      </c>
    </row>
    <row r="48" customFormat="false" ht="24" hidden="false" customHeight="true" outlineLevel="0" collapsed="false">
      <c r="D48" s="1" t="n">
        <v>1</v>
      </c>
      <c r="E48" s="1" t="n">
        <v>1</v>
      </c>
      <c r="F48" s="1" t="n">
        <v>1</v>
      </c>
      <c r="K48" s="1" t="n">
        <v>1</v>
      </c>
      <c r="P48" s="1" t="n">
        <v>1</v>
      </c>
      <c r="R48" s="1" t="n">
        <v>1</v>
      </c>
      <c r="U48" s="1" t="n">
        <v>1</v>
      </c>
      <c r="Y48" s="1" t="n">
        <v>1</v>
      </c>
      <c r="AC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BA48" s="1" t="n">
        <v>1</v>
      </c>
      <c r="BH48" s="1" t="n">
        <v>1</v>
      </c>
      <c r="BI48" s="1" t="n">
        <v>1</v>
      </c>
    </row>
    <row r="50" customFormat="false" ht="24" hidden="false" customHeight="true" outlineLevel="0" collapsed="false">
      <c r="C50" s="1" t="n">
        <f aca="false">C42+2*C43+4*C44+8*C45+16*C46+32*C47+64*C48</f>
        <v>63</v>
      </c>
      <c r="D50" s="1" t="n">
        <f aca="false">D42+2*D43+4*D44+8*D45+16*D46+32*D47+64*D48</f>
        <v>64</v>
      </c>
      <c r="E50" s="1" t="n">
        <f aca="false">E42+2*E43+4*E44+8*E45+16*E46+32*E47+64*E48</f>
        <v>64</v>
      </c>
      <c r="F50" s="1" t="n">
        <f aca="false">F42+2*F43+4*F44+8*F45+16*F46+32*F47+64*F48</f>
        <v>64</v>
      </c>
      <c r="G50" s="1" t="n">
        <f aca="false">G42+2*G43+4*G44+8*G45+16*G46+32*G47+64*G48</f>
        <v>63</v>
      </c>
      <c r="H50" s="1" t="n">
        <f aca="false">H42+2*H43+4*H44+8*H45+16*H46+32*H47+64*H48</f>
        <v>0</v>
      </c>
      <c r="I50" s="1" t="n">
        <f aca="false">I42+2*I43+4*I44+8*I45+16*I46+32*I47+64*I48</f>
        <v>31</v>
      </c>
      <c r="J50" s="1" t="n">
        <f aca="false">J42+2*J43+4*J44+8*J45+16*J46+32*J47+64*J48</f>
        <v>32</v>
      </c>
      <c r="K50" s="1" t="n">
        <f aca="false">K42+2*K43+4*K44+8*K45+16*K46+32*K47+64*K48</f>
        <v>64</v>
      </c>
      <c r="L50" s="1" t="n">
        <f aca="false">L42+2*L43+4*L44+8*L45+16*L46+32*L47+64*L48</f>
        <v>32</v>
      </c>
      <c r="M50" s="1" t="n">
        <f aca="false">M42+2*M43+4*M44+8*M45+16*M46+32*M47+64*M48</f>
        <v>31</v>
      </c>
      <c r="N50" s="1" t="n">
        <f aca="false">N42+2*N43+4*N44+8*N45+16*N46+32*N47+64*N48</f>
        <v>0</v>
      </c>
      <c r="O50" s="1" t="n">
        <f aca="false">O42+2*O43+4*O44+8*O45+16*O46+32*O47+64*O48</f>
        <v>63</v>
      </c>
      <c r="P50" s="1" t="n">
        <f aca="false">P42+2*P43+4*P44+8*P45+16*P46+32*P47+64*P48</f>
        <v>64</v>
      </c>
      <c r="Q50" s="1" t="n">
        <f aca="false">Q42+2*Q43+4*Q44+8*Q45+16*Q46+32*Q47+64*Q48</f>
        <v>48</v>
      </c>
      <c r="R50" s="1" t="n">
        <f aca="false">R42+2*R43+4*R44+8*R45+16*R46+32*R47+64*R48</f>
        <v>64</v>
      </c>
      <c r="S50" s="1" t="n">
        <f aca="false">S42+2*S43+4*S44+8*S45+16*S46+32*S47+64*S48</f>
        <v>63</v>
      </c>
      <c r="T50" s="1" t="n">
        <f aca="false">T42+2*T43+4*T44+8*T45+16*T46+32*T47+64*T48</f>
        <v>0</v>
      </c>
      <c r="U50" s="1" t="n">
        <f aca="false">U42+2*U43+4*U44+8*U45+16*U46+32*U47+64*U48</f>
        <v>99</v>
      </c>
      <c r="V50" s="1" t="n">
        <f aca="false">V42+2*V43+4*V44+8*V45+16*V46+32*V47+64*V48</f>
        <v>20</v>
      </c>
      <c r="W50" s="1" t="n">
        <f aca="false">W42+2*W43+4*W44+8*W45+16*W46+32*W47+64*W48</f>
        <v>8</v>
      </c>
      <c r="X50" s="1" t="n">
        <f aca="false">X42+2*X43+4*X44+8*X45+16*X46+32*X47+64*X48</f>
        <v>20</v>
      </c>
      <c r="Y50" s="1" t="n">
        <f aca="false">Y42+2*Y43+4*Y44+8*Y45+16*Y46+32*Y47+64*Y48</f>
        <v>99</v>
      </c>
      <c r="Z50" s="1" t="n">
        <f aca="false">Z42+2*Z43+4*Z44+8*Z45+16*Z46+32*Z47+64*Z48</f>
        <v>0</v>
      </c>
      <c r="AA50" s="1" t="n">
        <f aca="false">AA42+2*AA43+4*AA44+8*AA45+16*AA46+32*AA47+64*AA48</f>
        <v>7</v>
      </c>
      <c r="AB50" s="1" t="n">
        <f aca="false">AB42+2*AB43+4*AB44+8*AB45+16*AB46+32*AB47+64*AB48</f>
        <v>8</v>
      </c>
      <c r="AC50" s="1" t="n">
        <f aca="false">AC42+2*AC43+4*AC44+8*AC45+16*AC46+32*AC47+64*AC48</f>
        <v>112</v>
      </c>
      <c r="AD50" s="1" t="n">
        <f aca="false">AD42+2*AD43+4*AD44+8*AD45+16*AD46+32*AD47+64*AD48</f>
        <v>8</v>
      </c>
      <c r="AE50" s="1" t="n">
        <f aca="false">AE42+2*AE43+4*AE44+8*AE45+16*AE46+32*AE47+64*AE48</f>
        <v>7</v>
      </c>
      <c r="AF50" s="1" t="n">
        <f aca="false">AF42+2*AF43+4*AF44+8*AF45+16*AF46+32*AF47+64*AF48</f>
        <v>0</v>
      </c>
      <c r="AG50" s="1" t="n">
        <f aca="false">AG42+2*AG43+4*AG44+8*AG45+16*AG46+32*AG47+64*AG48</f>
        <v>97</v>
      </c>
      <c r="AH50" s="1" t="n">
        <f aca="false">AH42+2*AH43+4*AH44+8*AH45+16*AH46+32*AH47+64*AH48</f>
        <v>81</v>
      </c>
      <c r="AI50" s="1" t="n">
        <f aca="false">AI42+2*AI43+4*AI44+8*AI45+16*AI46+32*AI47+64*AI48</f>
        <v>73</v>
      </c>
      <c r="AJ50" s="1" t="n">
        <f aca="false">AJ42+2*AJ43+4*AJ44+8*AJ45+16*AJ46+32*AJ47+64*AJ48</f>
        <v>69</v>
      </c>
      <c r="AK50" s="1" t="n">
        <f aca="false">AK42+2*AK43+4*AK44+8*AK45+16*AK46+32*AK47+64*AK48</f>
        <v>67</v>
      </c>
      <c r="AL50" s="1" t="n">
        <f aca="false">AL42+2*AL43+4*AL44+8*AL45+16*AL46+32*AL47+64*AL48</f>
        <v>0</v>
      </c>
      <c r="AM50" s="1" t="n">
        <f aca="false">AM42+2*AM43+4*AM44+8*AM45+16*AM46+32*AM47+64*AM48</f>
        <v>0</v>
      </c>
      <c r="AN50" s="1" t="n">
        <f aca="false">AN42+2*AN43+4*AN44+8*AN45+16*AN46+32*AN47+64*AN48</f>
        <v>0</v>
      </c>
      <c r="AO50" s="1" t="n">
        <f aca="false">AO42+2*AO43+4*AO44+8*AO45+16*AO46+32*AO47+64*AO48</f>
        <v>34</v>
      </c>
      <c r="AP50" s="1" t="n">
        <f aca="false">AP42+2*AP43+4*AP44+8*AP45+16*AP46+32*AP47+64*AP48</f>
        <v>0</v>
      </c>
      <c r="AQ50" s="1" t="n">
        <f aca="false">AQ42+2*AQ43+4*AQ44+8*AQ45+16*AQ46+32*AQ47+64*AQ48</f>
        <v>0</v>
      </c>
      <c r="AR50" s="1" t="n">
        <f aca="false">AR42+2*AR43+4*AR44+8*AR45+16*AR46+32*AR47+64*AR48</f>
        <v>0</v>
      </c>
      <c r="AS50" s="1" t="n">
        <f aca="false">AS42+2*AS43+4*AS44+8*AS45+16*AS46+32*AS47+64*AS48</f>
        <v>32</v>
      </c>
      <c r="AT50" s="1" t="n">
        <f aca="false">AT42+2*AT43+4*AT44+8*AT45+16*AT46+32*AT47+64*AT48</f>
        <v>16</v>
      </c>
      <c r="AU50" s="1" t="n">
        <f aca="false">AU42+2*AU43+4*AU44+8*AU45+16*AU46+32*AU47+64*AU48</f>
        <v>8</v>
      </c>
      <c r="AV50" s="1" t="n">
        <f aca="false">AV42+2*AV43+4*AV44+8*AV45+16*AV46+32*AV47+64*AV48</f>
        <v>4</v>
      </c>
      <c r="AW50" s="1" t="n">
        <f aca="false">AW42+2*AW43+4*AW44+8*AW45+16*AW46+32*AW47+64*AW48</f>
        <v>2</v>
      </c>
      <c r="AX50" s="1" t="n">
        <f aca="false">AX42+2*AX43+4*AX44+8*AX45+16*AX46+32*AX47+64*AX48</f>
        <v>0</v>
      </c>
      <c r="AY50" s="1" t="n">
        <f aca="false">AY42+2*AY43+4*AY44+8*AY45+16*AY46+32*AY47+64*AY48</f>
        <v>0</v>
      </c>
      <c r="AZ50" s="1" t="n">
        <f aca="false">AZ42+2*AZ43+4*AZ44+8*AZ45+16*AZ46+32*AZ47+64*AZ48</f>
        <v>0</v>
      </c>
      <c r="BA50" s="1" t="n">
        <f aca="false">BA42+2*BA43+4*BA44+8*BA45+16*BA46+32*BA47+64*BA48</f>
        <v>64</v>
      </c>
      <c r="BB50" s="1" t="n">
        <f aca="false">BB42+2*BB43+4*BB44+8*BB45+16*BB46+32*BB47+64*BB48</f>
        <v>0</v>
      </c>
      <c r="BC50" s="1" t="n">
        <f aca="false">BC42+2*BC43+4*BC44+8*BC45+16*BC46+32*BC47+64*BC48</f>
        <v>0</v>
      </c>
      <c r="BD50" s="1" t="n">
        <f aca="false">BD42+2*BD43+4*BD44+8*BD45+16*BD46+32*BD47+64*BD48</f>
        <v>0</v>
      </c>
      <c r="BE50" s="1" t="n">
        <f aca="false">BE42+2*BE43+4*BE44+8*BE45+16*BE46+32*BE47+64*BE48</f>
        <v>3</v>
      </c>
      <c r="BF50" s="1" t="n">
        <f aca="false">BF42+2*BF43+4*BF44+8*BF45+16*BF46+32*BF47+64*BF48</f>
        <v>3</v>
      </c>
      <c r="BG50" s="1" t="n">
        <f aca="false">BG42+2*BG43+4*BG44+8*BG45+16*BG46+32*BG47+64*BG48</f>
        <v>56</v>
      </c>
      <c r="BH50" s="1" t="n">
        <f aca="false">BH42+2*BH43+4*BH44+8*BH45+16*BH46+32*BH47+64*BH48</f>
        <v>68</v>
      </c>
      <c r="BI50" s="1" t="n">
        <f aca="false">BI42+2*BI43+4*BI44+8*BI45+16*BI46+32*BI47+64*BI48</f>
        <v>68</v>
      </c>
      <c r="BJ50" s="1" t="n">
        <f aca="false">BJ42+2*BJ43+4*BJ44+8*BJ45+16*BJ46+32*BJ47+64*BJ48</f>
        <v>0</v>
      </c>
    </row>
    <row r="51" s="3" customFormat="true" ht="24" hidden="false" customHeight="true" outlineLevel="0" collapsed="false">
      <c r="C51" s="3" t="str">
        <f aca="false">DEC2HEX(C50,2)</f>
        <v>3F</v>
      </c>
      <c r="D51" s="3" t="str">
        <f aca="false">DEC2HEX(D50,2)</f>
        <v>40</v>
      </c>
      <c r="E51" s="3" t="str">
        <f aca="false">DEC2HEX(E50,2)</f>
        <v>40</v>
      </c>
      <c r="F51" s="3" t="str">
        <f aca="false">DEC2HEX(F50,2)</f>
        <v>40</v>
      </c>
      <c r="G51" s="3" t="str">
        <f aca="false">DEC2HEX(G50,2)</f>
        <v>3F</v>
      </c>
      <c r="H51" s="3" t="str">
        <f aca="false">DEC2HEX(H50,2)</f>
        <v>00</v>
      </c>
      <c r="I51" s="3" t="str">
        <f aca="false">DEC2HEX(I50,2)</f>
        <v>1F</v>
      </c>
      <c r="J51" s="3" t="str">
        <f aca="false">DEC2HEX(J50,2)</f>
        <v>20</v>
      </c>
      <c r="K51" s="3" t="str">
        <f aca="false">DEC2HEX(K50,2)</f>
        <v>40</v>
      </c>
      <c r="L51" s="3" t="str">
        <f aca="false">DEC2HEX(L50,2)</f>
        <v>20</v>
      </c>
      <c r="M51" s="3" t="str">
        <f aca="false">DEC2HEX(M50,2)</f>
        <v>1F</v>
      </c>
      <c r="N51" s="3" t="str">
        <f aca="false">DEC2HEX(N50,2)</f>
        <v>00</v>
      </c>
      <c r="O51" s="3" t="str">
        <f aca="false">DEC2HEX(O50,2)</f>
        <v>3F</v>
      </c>
      <c r="P51" s="3" t="str">
        <f aca="false">DEC2HEX(P50,2)</f>
        <v>40</v>
      </c>
      <c r="Q51" s="3" t="str">
        <f aca="false">DEC2HEX(Q50,2)</f>
        <v>30</v>
      </c>
      <c r="R51" s="3" t="str">
        <f aca="false">DEC2HEX(R50,2)</f>
        <v>40</v>
      </c>
      <c r="S51" s="3" t="str">
        <f aca="false">DEC2HEX(S50,2)</f>
        <v>3F</v>
      </c>
      <c r="T51" s="3" t="str">
        <f aca="false">DEC2HEX(T50,2)</f>
        <v>00</v>
      </c>
      <c r="U51" s="3" t="str">
        <f aca="false">DEC2HEX(U50,2)</f>
        <v>63</v>
      </c>
      <c r="V51" s="3" t="str">
        <f aca="false">DEC2HEX(V50,2)</f>
        <v>14</v>
      </c>
      <c r="W51" s="3" t="str">
        <f aca="false">DEC2HEX(W50,2)</f>
        <v>08</v>
      </c>
      <c r="X51" s="3" t="str">
        <f aca="false">DEC2HEX(X50,2)</f>
        <v>14</v>
      </c>
      <c r="Y51" s="3" t="str">
        <f aca="false">DEC2HEX(Y50,2)</f>
        <v>63</v>
      </c>
      <c r="Z51" s="3" t="str">
        <f aca="false">DEC2HEX(Z50,2)</f>
        <v>00</v>
      </c>
      <c r="AA51" s="3" t="str">
        <f aca="false">DEC2HEX(AA50,2)</f>
        <v>07</v>
      </c>
      <c r="AB51" s="3" t="str">
        <f aca="false">DEC2HEX(AB50,2)</f>
        <v>08</v>
      </c>
      <c r="AC51" s="3" t="str">
        <f aca="false">DEC2HEX(AC50,2)</f>
        <v>70</v>
      </c>
      <c r="AD51" s="3" t="str">
        <f aca="false">DEC2HEX(AD50,2)</f>
        <v>08</v>
      </c>
      <c r="AE51" s="3" t="str">
        <f aca="false">DEC2HEX(AE50,2)</f>
        <v>07</v>
      </c>
      <c r="AF51" s="3" t="str">
        <f aca="false">DEC2HEX(AF50,2)</f>
        <v>00</v>
      </c>
      <c r="AG51" s="3" t="str">
        <f aca="false">DEC2HEX(AG50,2)</f>
        <v>61</v>
      </c>
      <c r="AH51" s="3" t="str">
        <f aca="false">DEC2HEX(AH50,2)</f>
        <v>51</v>
      </c>
      <c r="AI51" s="3" t="str">
        <f aca="false">DEC2HEX(AI50,2)</f>
        <v>49</v>
      </c>
      <c r="AJ51" s="3" t="str">
        <f aca="false">DEC2HEX(AJ50,2)</f>
        <v>45</v>
      </c>
      <c r="AK51" s="3" t="str">
        <f aca="false">DEC2HEX(AK50,2)</f>
        <v>43</v>
      </c>
      <c r="AL51" s="3" t="str">
        <f aca="false">DEC2HEX(AL50,2)</f>
        <v>00</v>
      </c>
      <c r="AM51" s="3" t="str">
        <f aca="false">DEC2HEX(AM50,2)</f>
        <v>00</v>
      </c>
      <c r="AN51" s="3" t="str">
        <f aca="false">DEC2HEX(AN50,2)</f>
        <v>00</v>
      </c>
      <c r="AO51" s="3" t="str">
        <f aca="false">DEC2HEX(AO50,2)</f>
        <v>22</v>
      </c>
      <c r="AP51" s="3" t="str">
        <f aca="false">DEC2HEX(AP50,2)</f>
        <v>00</v>
      </c>
      <c r="AQ51" s="3" t="str">
        <f aca="false">DEC2HEX(AQ50,2)</f>
        <v>00</v>
      </c>
      <c r="AR51" s="3" t="str">
        <f aca="false">DEC2HEX(AR50,2)</f>
        <v>00</v>
      </c>
      <c r="AS51" s="3" t="str">
        <f aca="false">DEC2HEX(AS50,2)</f>
        <v>20</v>
      </c>
      <c r="AT51" s="3" t="str">
        <f aca="false">DEC2HEX(AT50,2)</f>
        <v>10</v>
      </c>
      <c r="AU51" s="3" t="str">
        <f aca="false">DEC2HEX(AU50,2)</f>
        <v>08</v>
      </c>
      <c r="AV51" s="3" t="str">
        <f aca="false">DEC2HEX(AV50,2)</f>
        <v>04</v>
      </c>
      <c r="AW51" s="3" t="str">
        <f aca="false">DEC2HEX(AW50,2)</f>
        <v>02</v>
      </c>
      <c r="AX51" s="3" t="str">
        <f aca="false">DEC2HEX(AX50,2)</f>
        <v>00</v>
      </c>
      <c r="AY51" s="3" t="str">
        <f aca="false">DEC2HEX(AY50,2)</f>
        <v>00</v>
      </c>
      <c r="AZ51" s="3" t="str">
        <f aca="false">DEC2HEX(AZ50,2)</f>
        <v>00</v>
      </c>
      <c r="BA51" s="3" t="str">
        <f aca="false">DEC2HEX(BA50,2)</f>
        <v>40</v>
      </c>
      <c r="BB51" s="3" t="str">
        <f aca="false">DEC2HEX(BB50,2)</f>
        <v>00</v>
      </c>
      <c r="BC51" s="3" t="str">
        <f aca="false">DEC2HEX(BC50,2)</f>
        <v>00</v>
      </c>
      <c r="BD51" s="3" t="str">
        <f aca="false">DEC2HEX(BD50,2)</f>
        <v>00</v>
      </c>
      <c r="BE51" s="3" t="str">
        <f aca="false">DEC2HEX(BE50,2)</f>
        <v>03</v>
      </c>
      <c r="BF51" s="3" t="str">
        <f aca="false">DEC2HEX(BF50,2)</f>
        <v>03</v>
      </c>
      <c r="BG51" s="3" t="str">
        <f aca="false">DEC2HEX(BG50,2)</f>
        <v>38</v>
      </c>
      <c r="BH51" s="3" t="str">
        <f aca="false">DEC2HEX(BH50,2)</f>
        <v>44</v>
      </c>
      <c r="BI51" s="3" t="str">
        <f aca="false">DEC2HEX(BI50,2)</f>
        <v>44</v>
      </c>
      <c r="BJ51" s="3" t="str">
        <f aca="false">DEC2HEX(BJ50,2)</f>
        <v>00</v>
      </c>
    </row>
    <row r="53" s="2" customFormat="true" ht="24" hidden="false" customHeight="true" outlineLevel="0" collapsed="false">
      <c r="E53" s="2" t="n">
        <f aca="false">E40+10</f>
        <v>40</v>
      </c>
      <c r="K53" s="2" t="n">
        <f aca="false">K40+10</f>
        <v>41</v>
      </c>
    </row>
    <row r="54" customFormat="false" ht="24" hidden="false" customHeight="true" outlineLevel="0" collapsed="false">
      <c r="C54" s="1" t="n">
        <v>240</v>
      </c>
      <c r="D54" s="1" t="n">
        <v>241</v>
      </c>
      <c r="E54" s="1" t="n">
        <v>242</v>
      </c>
      <c r="F54" s="1" t="n">
        <v>243</v>
      </c>
      <c r="G54" s="1" t="n">
        <v>244</v>
      </c>
      <c r="H54" s="1" t="n">
        <v>245</v>
      </c>
      <c r="I54" s="1" t="n">
        <v>246</v>
      </c>
      <c r="J54" s="1" t="n">
        <v>247</v>
      </c>
      <c r="K54" s="1" t="n">
        <v>248</v>
      </c>
      <c r="L54" s="1" t="n">
        <v>249</v>
      </c>
      <c r="M54" s="1" t="n">
        <v>250</v>
      </c>
      <c r="N54" s="1" t="n">
        <v>251</v>
      </c>
    </row>
    <row r="59" customFormat="false" ht="24" hidden="false" customHeight="true" outlineLevel="0" collapsed="false">
      <c r="J59" s="1" t="n">
        <v>1</v>
      </c>
      <c r="K59" s="1" t="n">
        <v>1</v>
      </c>
      <c r="L59" s="1" t="n">
        <v>1</v>
      </c>
    </row>
    <row r="62" customFormat="false" ht="24" hidden="false" customHeight="tru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</row>
    <row r="63" customFormat="false" ht="24" hidden="false" customHeight="true" outlineLevel="0" collapsed="false">
      <c r="C63" s="1" t="n">
        <f aca="false">C55+2*C56+4*C57+8*C58+16*C59+32*C60+64*C61</f>
        <v>0</v>
      </c>
      <c r="D63" s="1" t="n">
        <f aca="false">D55+2*D56+4*D57+8*D58+16*D59+32*D60+64*D61</f>
        <v>0</v>
      </c>
      <c r="E63" s="1" t="n">
        <f aca="false">E55+2*E56+4*E57+8*E58+16*E59+32*E60+64*E61</f>
        <v>0</v>
      </c>
      <c r="F63" s="1" t="n">
        <f aca="false">F55+2*F56+4*F57+8*F58+16*F59+32*F60+64*F61</f>
        <v>0</v>
      </c>
      <c r="G63" s="1" t="n">
        <f aca="false">G55+2*G56+4*G57+8*G58+16*G59+32*G60+64*G61</f>
        <v>0</v>
      </c>
      <c r="H63" s="1" t="n">
        <f aca="false">H55+2*H56+4*H57+8*H58+16*H59+32*H60+64*H61</f>
        <v>0</v>
      </c>
      <c r="I63" s="1" t="n">
        <f aca="false">I55+2*I56+4*I57+8*I58+16*I59+32*I60+64*I61</f>
        <v>0</v>
      </c>
      <c r="J63" s="1" t="n">
        <f aca="false">J55+2*J56+4*J57+8*J58+16*J59+32*J60+64*J61</f>
        <v>16</v>
      </c>
      <c r="K63" s="1" t="n">
        <f aca="false">K55+2*K56+4*K57+8*K58+16*K59+32*K60+64*K61</f>
        <v>16</v>
      </c>
      <c r="L63" s="1" t="n">
        <f aca="false">L55+2*L56+4*L57+8*L58+16*L59+32*L60+64*L61</f>
        <v>16</v>
      </c>
      <c r="M63" s="1" t="n">
        <f aca="false">M55+2*M56+4*M57+8*M58+16*M59+32*M60+64*M61</f>
        <v>0</v>
      </c>
      <c r="N63" s="1" t="n">
        <f aca="false">N55+2*N56+4*N57+8*N58+16*N59+32*N60+64*N61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s="3" customFormat="true" ht="24" hidden="false" customHeight="true" outlineLevel="0" collapsed="false">
      <c r="C64" s="3" t="str">
        <f aca="false">DEC2HEX(C63,2)</f>
        <v>00</v>
      </c>
      <c r="D64" s="3" t="str">
        <f aca="false">DEC2HEX(D63,2)</f>
        <v>00</v>
      </c>
      <c r="E64" s="3" t="str">
        <f aca="false">DEC2HEX(E63,2)</f>
        <v>00</v>
      </c>
      <c r="F64" s="3" t="str">
        <f aca="false">DEC2HEX(F63,2)</f>
        <v>00</v>
      </c>
      <c r="G64" s="3" t="str">
        <f aca="false">DEC2HEX(G63,2)</f>
        <v>00</v>
      </c>
      <c r="H64" s="3" t="str">
        <f aca="false">DEC2HEX(H63,2)</f>
        <v>00</v>
      </c>
      <c r="I64" s="3" t="str">
        <f aca="false">DEC2HEX(I63,2)</f>
        <v>00</v>
      </c>
      <c r="J64" s="3" t="str">
        <f aca="false">DEC2HEX(J63,2)</f>
        <v>10</v>
      </c>
      <c r="K64" s="3" t="str">
        <f aca="false">DEC2HEX(K63,2)</f>
        <v>10</v>
      </c>
      <c r="L64" s="3" t="str">
        <f aca="false">DEC2HEX(L63,2)</f>
        <v>10</v>
      </c>
      <c r="M64" s="3" t="str">
        <f aca="false">DEC2HEX(M63,2)</f>
        <v>00</v>
      </c>
      <c r="N64" s="3" t="str">
        <f aca="false">DEC2HEX(N63,2)</f>
        <v>0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</row>
    <row r="65" customFormat="false" ht="24" hidden="false" customHeight="tru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</row>
    <row r="66" customFormat="false" ht="24" hidden="false" customHeight="tru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</row>
    <row r="67" customFormat="false" ht="24" hidden="false" customHeight="tru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</row>
  </sheetData>
  <conditionalFormatting sqref="A3:AT9 AU3:AU10 AV3:IV9">
    <cfRule type="cellIs" priority="2" operator="equal" aboveAverage="0" equalAverage="0" bottom="0" percent="0" rank="0" text="" dxfId="0">
      <formula>1</formula>
    </cfRule>
  </conditionalFormatting>
  <conditionalFormatting sqref="A16:AT22 AU16:AU23 AV16:IV22">
    <cfRule type="cellIs" priority="3" operator="equal" aboveAverage="0" equalAverage="0" bottom="0" percent="0" rank="0" text="" dxfId="1">
      <formula>1</formula>
    </cfRule>
  </conditionalFormatting>
  <conditionalFormatting sqref="A29:AT35 AU29:AU36 AV29:IV35">
    <cfRule type="cellIs" priority="4" operator="equal" aboveAverage="0" equalAverage="0" bottom="0" percent="0" rank="0" text="" dxfId="2">
      <formula>1</formula>
    </cfRule>
  </conditionalFormatting>
  <conditionalFormatting sqref="A42:AT48 AU42:AU49 AV42:IV48">
    <cfRule type="cellIs" priority="5" operator="equal" aboveAverage="0" equalAverage="0" bottom="0" percent="0" rank="0" text="" dxfId="3">
      <formula>1</formula>
    </cfRule>
  </conditionalFormatting>
  <conditionalFormatting sqref="A55:E61 F55:F62 G55:IV61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Z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C58" activeCellId="0" sqref="BC58"/>
    </sheetView>
  </sheetViews>
  <sheetFormatPr defaultColWidth="4.73046875" defaultRowHeight="24" zeroHeight="false" outlineLevelRow="0" outlineLevelCol="0"/>
  <cols>
    <col collapsed="false" customWidth="false" hidden="false" outlineLevel="0" max="4" min="1" style="1" width="4.73"/>
    <col collapsed="false" customWidth="true" hidden="false" outlineLevel="0" max="5" min="5" style="1" width="5.59"/>
    <col collapsed="false" customWidth="false" hidden="false" outlineLevel="0" max="6" min="6" style="1" width="4.73"/>
    <col collapsed="false" customWidth="false" hidden="false" outlineLevel="0" max="7" min="7" style="4" width="4.73"/>
    <col collapsed="false" customWidth="false" hidden="false" outlineLevel="0" max="9" min="8" style="1" width="4.73"/>
    <col collapsed="false" customWidth="true" hidden="false" outlineLevel="0" max="10" min="10" style="1" width="5.59"/>
    <col collapsed="false" customWidth="false" hidden="false" outlineLevel="0" max="11" min="11" style="1" width="4.73"/>
    <col collapsed="false" customWidth="false" hidden="false" outlineLevel="0" max="12" min="12" style="4" width="4.73"/>
    <col collapsed="false" customWidth="false" hidden="false" outlineLevel="0" max="14" min="13" style="1" width="4.73"/>
    <col collapsed="false" customWidth="true" hidden="false" outlineLevel="0" max="15" min="15" style="1" width="5.59"/>
    <col collapsed="false" customWidth="false" hidden="false" outlineLevel="0" max="16" min="16" style="1" width="4.73"/>
    <col collapsed="false" customWidth="false" hidden="false" outlineLevel="0" max="17" min="17" style="4" width="4.73"/>
    <col collapsed="false" customWidth="false" hidden="false" outlineLevel="0" max="19" min="18" style="1" width="4.73"/>
    <col collapsed="false" customWidth="true" hidden="false" outlineLevel="0" max="20" min="20" style="1" width="5.59"/>
    <col collapsed="false" customWidth="false" hidden="false" outlineLevel="0" max="21" min="21" style="1" width="4.73"/>
    <col collapsed="false" customWidth="false" hidden="false" outlineLevel="0" max="22" min="22" style="4" width="4.73"/>
    <col collapsed="false" customWidth="false" hidden="false" outlineLevel="0" max="24" min="23" style="1" width="4.73"/>
    <col collapsed="false" customWidth="true" hidden="false" outlineLevel="0" max="25" min="25" style="1" width="5.59"/>
    <col collapsed="false" customWidth="false" hidden="false" outlineLevel="0" max="26" min="26" style="1" width="4.73"/>
    <col collapsed="false" customWidth="false" hidden="false" outlineLevel="0" max="27" min="27" style="4" width="4.73"/>
    <col collapsed="false" customWidth="false" hidden="false" outlineLevel="0" max="29" min="28" style="1" width="4.73"/>
    <col collapsed="false" customWidth="true" hidden="false" outlineLevel="0" max="30" min="30" style="1" width="5.59"/>
    <col collapsed="false" customWidth="false" hidden="false" outlineLevel="0" max="31" min="31" style="1" width="4.73"/>
    <col collapsed="false" customWidth="false" hidden="false" outlineLevel="0" max="32" min="32" style="4" width="4.73"/>
    <col collapsed="false" customWidth="false" hidden="false" outlineLevel="0" max="34" min="33" style="1" width="4.73"/>
    <col collapsed="false" customWidth="true" hidden="false" outlineLevel="0" max="35" min="35" style="1" width="5.59"/>
    <col collapsed="false" customWidth="false" hidden="false" outlineLevel="0" max="36" min="36" style="1" width="4.73"/>
    <col collapsed="false" customWidth="false" hidden="false" outlineLevel="0" max="37" min="37" style="4" width="4.73"/>
    <col collapsed="false" customWidth="false" hidden="false" outlineLevel="0" max="39" min="38" style="1" width="4.73"/>
    <col collapsed="false" customWidth="true" hidden="false" outlineLevel="0" max="40" min="40" style="1" width="5.59"/>
    <col collapsed="false" customWidth="false" hidden="false" outlineLevel="0" max="41" min="41" style="1" width="4.73"/>
    <col collapsed="false" customWidth="false" hidden="false" outlineLevel="0" max="42" min="42" style="4" width="4.73"/>
    <col collapsed="false" customWidth="false" hidden="false" outlineLevel="0" max="44" min="43" style="1" width="4.73"/>
    <col collapsed="false" customWidth="true" hidden="false" outlineLevel="0" max="45" min="45" style="1" width="5.59"/>
    <col collapsed="false" customWidth="false" hidden="false" outlineLevel="0" max="46" min="46" style="1" width="4.73"/>
    <col collapsed="false" customWidth="false" hidden="false" outlineLevel="0" max="47" min="47" style="4" width="4.73"/>
    <col collapsed="false" customWidth="false" hidden="false" outlineLevel="0" max="49" min="48" style="1" width="4.73"/>
    <col collapsed="false" customWidth="true" hidden="false" outlineLevel="0" max="50" min="50" style="1" width="5.59"/>
    <col collapsed="false" customWidth="false" hidden="false" outlineLevel="0" max="51" min="51" style="1" width="4.73"/>
    <col collapsed="false" customWidth="false" hidden="false" outlineLevel="0" max="52" min="52" style="4" width="4.73"/>
    <col collapsed="false" customWidth="false" hidden="false" outlineLevel="0" max="257" min="53" style="1" width="4.73"/>
  </cols>
  <sheetData>
    <row r="1" s="2" customFormat="true" ht="24" hidden="false" customHeight="true" outlineLevel="0" collapsed="false">
      <c r="E1" s="2" t="n">
        <v>0</v>
      </c>
      <c r="G1" s="5"/>
      <c r="J1" s="2" t="n">
        <v>1</v>
      </c>
      <c r="L1" s="5"/>
      <c r="O1" s="2" t="n">
        <v>2</v>
      </c>
      <c r="Q1" s="5"/>
      <c r="T1" s="2" t="n">
        <v>3</v>
      </c>
      <c r="V1" s="5"/>
      <c r="Y1" s="2" t="n">
        <v>4</v>
      </c>
      <c r="AA1" s="5"/>
      <c r="AD1" s="2" t="n">
        <v>5</v>
      </c>
      <c r="AF1" s="5"/>
      <c r="AI1" s="2" t="n">
        <v>6</v>
      </c>
      <c r="AK1" s="5"/>
      <c r="AN1" s="2" t="n">
        <v>7</v>
      </c>
      <c r="AP1" s="5"/>
      <c r="AS1" s="2" t="n">
        <v>8</v>
      </c>
      <c r="AU1" s="5"/>
      <c r="AX1" s="2" t="n">
        <v>9</v>
      </c>
      <c r="AZ1" s="5"/>
    </row>
    <row r="2" customFormat="false" ht="24" hidden="false" customHeight="true" outlineLevel="0" collapsed="false">
      <c r="C2" s="1" t="n">
        <v>0</v>
      </c>
      <c r="D2" s="1" t="n">
        <v>1</v>
      </c>
      <c r="E2" s="1" t="n">
        <v>2</v>
      </c>
      <c r="F2" s="1" t="n">
        <v>3</v>
      </c>
      <c r="G2" s="4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4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4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4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4" t="n">
        <v>24</v>
      </c>
      <c r="AB2" s="1" t="n">
        <v>25</v>
      </c>
      <c r="AC2" s="1" t="n">
        <v>26</v>
      </c>
      <c r="AD2" s="1" t="n">
        <v>27</v>
      </c>
      <c r="AE2" s="1" t="n">
        <v>28</v>
      </c>
      <c r="AF2" s="4" t="n">
        <v>29</v>
      </c>
      <c r="AG2" s="1" t="n">
        <v>30</v>
      </c>
      <c r="AH2" s="1" t="n">
        <v>31</v>
      </c>
      <c r="AI2" s="1" t="n">
        <v>32</v>
      </c>
      <c r="AJ2" s="1" t="n">
        <v>33</v>
      </c>
      <c r="AK2" s="4" t="n">
        <v>34</v>
      </c>
      <c r="AL2" s="1" t="n">
        <v>35</v>
      </c>
      <c r="AM2" s="1" t="n">
        <v>36</v>
      </c>
      <c r="AN2" s="1" t="n">
        <v>37</v>
      </c>
      <c r="AO2" s="1" t="n">
        <v>38</v>
      </c>
      <c r="AP2" s="4" t="n">
        <v>39</v>
      </c>
      <c r="AQ2" s="1" t="n">
        <v>40</v>
      </c>
      <c r="AR2" s="1" t="n">
        <v>41</v>
      </c>
      <c r="AS2" s="1" t="n">
        <v>42</v>
      </c>
      <c r="AT2" s="1" t="n">
        <v>43</v>
      </c>
      <c r="AU2" s="4" t="n">
        <v>44</v>
      </c>
      <c r="AV2" s="1" t="n">
        <v>45</v>
      </c>
      <c r="AW2" s="1" t="n">
        <v>46</v>
      </c>
      <c r="AX2" s="1" t="n">
        <v>47</v>
      </c>
      <c r="AY2" s="1" t="n">
        <v>48</v>
      </c>
      <c r="AZ2" s="4" t="n">
        <v>49</v>
      </c>
    </row>
    <row r="3" customFormat="false" ht="24" hidden="false" customHeight="true" outlineLevel="0" collapsed="false">
      <c r="D3" s="1" t="n">
        <v>1</v>
      </c>
      <c r="E3" s="1" t="n">
        <v>1</v>
      </c>
      <c r="J3" s="1" t="n">
        <v>1</v>
      </c>
      <c r="N3" s="1" t="n">
        <v>1</v>
      </c>
      <c r="O3" s="1" t="n">
        <v>1</v>
      </c>
      <c r="S3" s="1" t="n">
        <v>1</v>
      </c>
      <c r="T3" s="6" t="n">
        <v>1</v>
      </c>
      <c r="W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I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R3" s="1" t="n">
        <v>1</v>
      </c>
      <c r="AS3" s="1" t="n">
        <v>1</v>
      </c>
      <c r="AW3" s="1" t="n">
        <v>1</v>
      </c>
      <c r="AX3" s="1" t="n">
        <v>1</v>
      </c>
    </row>
    <row r="4" customFormat="false" ht="24" hidden="false" customHeight="true" outlineLevel="0" collapsed="false">
      <c r="C4" s="1" t="n">
        <v>1</v>
      </c>
      <c r="F4" s="1" t="n">
        <v>1</v>
      </c>
      <c r="I4" s="1" t="n">
        <v>1</v>
      </c>
      <c r="J4" s="1" t="n">
        <v>1</v>
      </c>
      <c r="M4" s="1" t="n">
        <v>1</v>
      </c>
      <c r="P4" s="1" t="n">
        <v>1</v>
      </c>
      <c r="R4" s="1" t="n">
        <v>1</v>
      </c>
      <c r="U4" s="1" t="n">
        <v>1</v>
      </c>
      <c r="W4" s="1" t="n">
        <v>1</v>
      </c>
      <c r="AB4" s="1" t="n">
        <v>1</v>
      </c>
      <c r="AH4" s="1" t="n">
        <v>1</v>
      </c>
      <c r="AO4" s="1" t="n">
        <v>1</v>
      </c>
      <c r="AQ4" s="1" t="n">
        <v>1</v>
      </c>
      <c r="AT4" s="1" t="n">
        <v>1</v>
      </c>
      <c r="AV4" s="1" t="n">
        <v>1</v>
      </c>
      <c r="AY4" s="1" t="n">
        <v>1</v>
      </c>
    </row>
    <row r="5" customFormat="false" ht="24" hidden="false" customHeight="true" outlineLevel="0" collapsed="false">
      <c r="C5" s="1" t="n">
        <v>1</v>
      </c>
      <c r="E5" s="1" t="n">
        <v>1</v>
      </c>
      <c r="F5" s="1" t="n">
        <v>1</v>
      </c>
      <c r="J5" s="1" t="n">
        <v>1</v>
      </c>
      <c r="P5" s="1" t="n">
        <v>1</v>
      </c>
      <c r="U5" s="1" t="n">
        <v>1</v>
      </c>
      <c r="W5" s="1" t="n">
        <v>1</v>
      </c>
      <c r="AB5" s="1" t="n">
        <v>1</v>
      </c>
      <c r="AC5" s="1" t="n">
        <v>1</v>
      </c>
      <c r="AD5" s="1" t="n">
        <v>1</v>
      </c>
      <c r="AG5" s="6" t="n">
        <v>1</v>
      </c>
      <c r="AO5" s="1" t="n">
        <v>1</v>
      </c>
      <c r="AQ5" s="1" t="n">
        <v>1</v>
      </c>
      <c r="AT5" s="1" t="n">
        <v>1</v>
      </c>
      <c r="AV5" s="1" t="n">
        <v>1</v>
      </c>
      <c r="AY5" s="1" t="n">
        <v>1</v>
      </c>
    </row>
    <row r="6" customFormat="false" ht="24" hidden="false" customHeight="true" outlineLevel="0" collapsed="false">
      <c r="C6" s="1" t="n">
        <v>1</v>
      </c>
      <c r="D6" s="1" t="n">
        <v>1</v>
      </c>
      <c r="F6" s="1" t="n">
        <v>1</v>
      </c>
      <c r="J6" s="1" t="n">
        <v>1</v>
      </c>
      <c r="O6" s="1" t="n">
        <v>1</v>
      </c>
      <c r="S6" s="1" t="n">
        <v>1</v>
      </c>
      <c r="T6" s="1" t="n">
        <v>1</v>
      </c>
      <c r="W6" s="1" t="n">
        <v>1</v>
      </c>
      <c r="Y6" s="1" t="n">
        <v>1</v>
      </c>
      <c r="AE6" s="1" t="n">
        <v>1</v>
      </c>
      <c r="AG6" s="1" t="n">
        <v>1</v>
      </c>
      <c r="AH6" s="1" t="n">
        <v>1</v>
      </c>
      <c r="AI6" s="1" t="n">
        <v>1</v>
      </c>
      <c r="AN6" s="1" t="n">
        <v>1</v>
      </c>
      <c r="AR6" s="1" t="n">
        <v>1</v>
      </c>
      <c r="AS6" s="1" t="n">
        <v>1</v>
      </c>
      <c r="AW6" s="1" t="n">
        <v>1</v>
      </c>
      <c r="AX6" s="1" t="n">
        <v>1</v>
      </c>
      <c r="AY6" s="1" t="n">
        <v>1</v>
      </c>
    </row>
    <row r="7" customFormat="false" ht="24" hidden="false" customHeight="true" outlineLevel="0" collapsed="false">
      <c r="C7" s="1" t="n">
        <v>1</v>
      </c>
      <c r="F7" s="1" t="n">
        <v>1</v>
      </c>
      <c r="J7" s="1" t="n">
        <v>1</v>
      </c>
      <c r="N7" s="1" t="n">
        <v>1</v>
      </c>
      <c r="U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E7" s="1" t="n">
        <v>1</v>
      </c>
      <c r="AG7" s="1" t="n">
        <v>1</v>
      </c>
      <c r="AJ7" s="1" t="n">
        <v>1</v>
      </c>
      <c r="AM7" s="1" t="n">
        <v>1</v>
      </c>
      <c r="AQ7" s="1" t="n">
        <v>1</v>
      </c>
      <c r="AT7" s="1" t="n">
        <v>1</v>
      </c>
      <c r="AY7" s="1" t="n">
        <v>1</v>
      </c>
    </row>
    <row r="8" customFormat="false" ht="24" hidden="false" customHeight="true" outlineLevel="0" collapsed="false">
      <c r="C8" s="1" t="n">
        <v>1</v>
      </c>
      <c r="F8" s="1" t="n">
        <v>1</v>
      </c>
      <c r="J8" s="1" t="n">
        <v>1</v>
      </c>
      <c r="M8" s="1" t="n">
        <v>1</v>
      </c>
      <c r="R8" s="1" t="n">
        <v>1</v>
      </c>
      <c r="U8" s="1" t="n">
        <v>1</v>
      </c>
      <c r="Y8" s="1" t="n">
        <v>1</v>
      </c>
      <c r="AB8" s="1" t="n">
        <v>1</v>
      </c>
      <c r="AE8" s="1" t="n">
        <v>1</v>
      </c>
      <c r="AG8" s="1" t="n">
        <v>1</v>
      </c>
      <c r="AJ8" s="1" t="n">
        <v>1</v>
      </c>
      <c r="AM8" s="1" t="n">
        <v>1</v>
      </c>
      <c r="AQ8" s="1" t="n">
        <v>1</v>
      </c>
      <c r="AT8" s="1" t="n">
        <v>1</v>
      </c>
      <c r="AX8" s="1" t="n">
        <v>1</v>
      </c>
    </row>
    <row r="9" customFormat="false" ht="24" hidden="false" customHeight="true" outlineLevel="0" collapsed="false">
      <c r="D9" s="1" t="n">
        <v>1</v>
      </c>
      <c r="E9" s="1" t="n">
        <v>1</v>
      </c>
      <c r="I9" s="1" t="n">
        <v>1</v>
      </c>
      <c r="J9" s="1" t="n">
        <v>1</v>
      </c>
      <c r="K9" s="1" t="n">
        <v>1</v>
      </c>
      <c r="M9" s="1" t="n">
        <v>1</v>
      </c>
      <c r="N9" s="1" t="n">
        <v>1</v>
      </c>
      <c r="O9" s="1" t="n">
        <v>1</v>
      </c>
      <c r="P9" s="1" t="n">
        <v>1</v>
      </c>
      <c r="R9" s="6"/>
      <c r="S9" s="1" t="n">
        <v>1</v>
      </c>
      <c r="T9" s="1" t="n">
        <v>1</v>
      </c>
      <c r="Y9" s="1" t="n">
        <v>1</v>
      </c>
      <c r="AC9" s="1" t="n">
        <v>1</v>
      </c>
      <c r="AD9" s="1" t="n">
        <v>1</v>
      </c>
      <c r="AH9" s="1" t="n">
        <v>1</v>
      </c>
      <c r="AI9" s="1" t="n">
        <v>1</v>
      </c>
      <c r="AM9" s="1" t="n">
        <v>1</v>
      </c>
      <c r="AR9" s="1" t="n">
        <v>1</v>
      </c>
      <c r="AS9" s="1" t="n">
        <v>1</v>
      </c>
      <c r="AW9" s="1" t="n">
        <v>1</v>
      </c>
    </row>
    <row r="11" customFormat="false" ht="24" hidden="false" customHeight="true" outlineLevel="0" collapsed="false">
      <c r="C11" s="1" t="n">
        <f aca="false">C3+2*C4+4*C5+8*C6+16*C7+32*C8+64*C9</f>
        <v>62</v>
      </c>
      <c r="D11" s="1" t="n">
        <f aca="false">D3+2*D4+4*D5+8*D6+16*D7+32*D8+64*D9</f>
        <v>73</v>
      </c>
      <c r="E11" s="1" t="n">
        <f aca="false">E3+2*E4+4*E5+8*E6+16*E7+32*E8+64*E9</f>
        <v>69</v>
      </c>
      <c r="F11" s="1" t="n">
        <f aca="false">F3+2*F4+4*F5+8*F6+16*F7+32*F8+64*F9</f>
        <v>62</v>
      </c>
      <c r="G11" s="4" t="n">
        <f aca="false">G3+2*G4+4*G5+8*G6+16*G7+32*G8+64*G9</f>
        <v>0</v>
      </c>
      <c r="H11" s="1" t="n">
        <f aca="false">H3+2*H4+4*H5+8*H6+16*H7+32*H8+64*H9</f>
        <v>0</v>
      </c>
      <c r="I11" s="1" t="n">
        <f aca="false">I3+2*I4+4*I5+8*I6+16*I7+32*I8+64*I9</f>
        <v>66</v>
      </c>
      <c r="J11" s="1" t="n">
        <f aca="false">J3+2*J4+4*J5+8*J6+16*J7+32*J8+64*J9</f>
        <v>127</v>
      </c>
      <c r="K11" s="1" t="n">
        <f aca="false">K3+2*K4+4*K5+8*K6+16*K7+32*K8+64*K9</f>
        <v>64</v>
      </c>
      <c r="L11" s="4" t="n">
        <f aca="false">L3+2*L4+4*L5+8*L6+16*L7+32*L8+64*L9</f>
        <v>0</v>
      </c>
      <c r="M11" s="1" t="n">
        <f aca="false">M3+2*M4+4*M5+8*M6+16*M7+32*M8+64*M9</f>
        <v>98</v>
      </c>
      <c r="N11" s="1" t="n">
        <f aca="false">N3+2*N4+4*N5+8*N6+16*N7+32*N8+64*N9</f>
        <v>81</v>
      </c>
      <c r="O11" s="1" t="n">
        <f aca="false">O3+2*O4+4*O5+8*O6+16*O7+32*O8+64*O9</f>
        <v>73</v>
      </c>
      <c r="P11" s="1" t="n">
        <f aca="false">P3+2*P4+4*P5+8*P6+16*P7+32*P8+64*P9</f>
        <v>70</v>
      </c>
      <c r="Q11" s="4" t="n">
        <f aca="false">Q3+2*Q4+4*Q5+8*Q6+16*Q7+32*Q8+64*Q9</f>
        <v>0</v>
      </c>
      <c r="R11" s="1" t="n">
        <f aca="false">R3+2*R4+4*R5+8*R6+16*R7+32*R8+64*R9</f>
        <v>34</v>
      </c>
      <c r="S11" s="1" t="n">
        <f aca="false">S3+2*S4+4*S5+8*S6+16*S7+32*S8+64*S9</f>
        <v>73</v>
      </c>
      <c r="T11" s="1" t="n">
        <f aca="false">T3+2*T4+4*T5+8*T6+16*T7+32*T8+64*T9</f>
        <v>73</v>
      </c>
      <c r="U11" s="1" t="n">
        <f aca="false">U3+2*U4+4*U5+8*U6+16*U7+32*U8+64*U9</f>
        <v>54</v>
      </c>
      <c r="V11" s="4" t="n">
        <f aca="false">V3+2*V4+4*V5+8*V6+16*V7+32*V8+64*V9</f>
        <v>0</v>
      </c>
      <c r="W11" s="1" t="n">
        <f aca="false">W3+2*W4+4*W5+8*W6+16*W7+32*W8+64*W9</f>
        <v>31</v>
      </c>
      <c r="X11" s="1" t="n">
        <f aca="false">X3+2*X4+4*X5+8*X6+16*X7+32*X8+64*X9</f>
        <v>16</v>
      </c>
      <c r="Y11" s="1" t="n">
        <f aca="false">Y3+2*Y4+4*Y5+8*Y6+16*Y7+32*Y8+64*Y9</f>
        <v>120</v>
      </c>
      <c r="Z11" s="1" t="n">
        <f aca="false">Z3+2*Z4+4*Z5+8*Z6+16*Z7+32*Z8+64*Z9</f>
        <v>16</v>
      </c>
      <c r="AA11" s="4" t="n">
        <f aca="false">AA3+2*AA4+4*AA5+8*AA6+16*AA7+32*AA8+64*AA9</f>
        <v>0</v>
      </c>
      <c r="AB11" s="1" t="n">
        <f aca="false">AB3+2*AB4+4*AB5+8*AB6+16*AB7+32*AB8+64*AB9</f>
        <v>39</v>
      </c>
      <c r="AC11" s="1" t="n">
        <f aca="false">AC3+2*AC4+4*AC5+8*AC6+16*AC7+32*AC8+64*AC9</f>
        <v>69</v>
      </c>
      <c r="AD11" s="1" t="n">
        <f aca="false">AD3+2*AD4+4*AD5+8*AD6+16*AD7+32*AD8+64*AD9</f>
        <v>69</v>
      </c>
      <c r="AE11" s="1" t="n">
        <f aca="false">AE3+2*AE4+4*AE5+8*AE6+16*AE7+32*AE8+64*AE9</f>
        <v>57</v>
      </c>
      <c r="AF11" s="4" t="n">
        <f aca="false">AF3+2*AF4+4*AF5+8*AF6+16*AF7+32*AF8+64*AF9</f>
        <v>0</v>
      </c>
      <c r="AG11" s="1" t="n">
        <f aca="false">AG3+2*AG4+4*AG5+8*AG6+16*AG7+32*AG8+64*AG9</f>
        <v>60</v>
      </c>
      <c r="AH11" s="1" t="n">
        <f aca="false">AH3+2*AH4+4*AH5+8*AH6+16*AH7+32*AH8+64*AH9</f>
        <v>74</v>
      </c>
      <c r="AI11" s="1" t="n">
        <f aca="false">AI3+2*AI4+4*AI5+8*AI6+16*AI7+32*AI8+64*AI9</f>
        <v>73</v>
      </c>
      <c r="AJ11" s="1" t="n">
        <f aca="false">AJ3+2*AJ4+4*AJ5+8*AJ6+16*AJ7+32*AJ8+64*AJ9</f>
        <v>48</v>
      </c>
      <c r="AK11" s="4" t="n">
        <f aca="false">AK3+2*AK4+4*AK5+8*AK6+16*AK7+32*AK8+64*AK9</f>
        <v>0</v>
      </c>
      <c r="AL11" s="1" t="n">
        <f aca="false">AL3+2*AL4+4*AL5+8*AL6+16*AL7+32*AL8+64*AL9</f>
        <v>1</v>
      </c>
      <c r="AM11" s="1" t="n">
        <f aca="false">AM3+2*AM4+4*AM5+8*AM6+16*AM7+32*AM8+64*AM9</f>
        <v>113</v>
      </c>
      <c r="AN11" s="1" t="n">
        <f aca="false">AN3+2*AN4+4*AN5+8*AN6+16*AN7+32*AN8+64*AN9</f>
        <v>9</v>
      </c>
      <c r="AO11" s="1" t="n">
        <f aca="false">AO3+2*AO4+4*AO5+8*AO6+16*AO7+32*AO8+64*AO9</f>
        <v>7</v>
      </c>
      <c r="AP11" s="4" t="n">
        <f aca="false">AP3+2*AP4+4*AP5+8*AP6+16*AP7+32*AP8+64*AP9</f>
        <v>0</v>
      </c>
      <c r="AQ11" s="1" t="n">
        <f aca="false">AQ3+2*AQ4+4*AQ5+8*AQ6+16*AQ7+32*AQ8+64*AQ9</f>
        <v>54</v>
      </c>
      <c r="AR11" s="1" t="n">
        <f aca="false">AR3+2*AR4+4*AR5+8*AR6+16*AR7+32*AR8+64*AR9</f>
        <v>73</v>
      </c>
      <c r="AS11" s="1" t="n">
        <f aca="false">AS3+2*AS4+4*AS5+8*AS6+16*AS7+32*AS8+64*AS9</f>
        <v>73</v>
      </c>
      <c r="AT11" s="1" t="n">
        <f aca="false">AT3+2*AT4+4*AT5+8*AT6+16*AT7+32*AT8+64*AT9</f>
        <v>54</v>
      </c>
      <c r="AU11" s="4" t="n">
        <f aca="false">AU3+2*AU4+4*AU5+8*AU6+16*AU7+32*AU8+64*AU9</f>
        <v>0</v>
      </c>
      <c r="AV11" s="1" t="n">
        <f aca="false">AV3+2*AV4+4*AV5+8*AV6+16*AV7+32*AV8+64*AV9</f>
        <v>6</v>
      </c>
      <c r="AW11" s="1" t="n">
        <f aca="false">AW3+2*AW4+4*AW5+8*AW6+16*AW7+32*AW8+64*AW9</f>
        <v>73</v>
      </c>
      <c r="AX11" s="1" t="n">
        <f aca="false">AX3+2*AX4+4*AX5+8*AX6+16*AX7+32*AX8+64*AX9</f>
        <v>41</v>
      </c>
      <c r="AY11" s="1" t="n">
        <f aca="false">AY3+2*AY4+4*AY5+8*AY6+16*AY7+32*AY8+64*AY9</f>
        <v>30</v>
      </c>
      <c r="AZ11" s="4" t="n">
        <f aca="false">AZ3+2*AZ4+4*AZ5+8*AZ6+16*AZ7+32*AZ8+64*AZ9</f>
        <v>0</v>
      </c>
    </row>
    <row r="12" s="3" customFormat="true" ht="24" hidden="false" customHeight="true" outlineLevel="0" collapsed="false">
      <c r="C12" s="3" t="str">
        <f aca="false">DEC2HEX(C11,2)</f>
        <v>3E</v>
      </c>
      <c r="D12" s="3" t="str">
        <f aca="false">DEC2HEX(D11,2)</f>
        <v>49</v>
      </c>
      <c r="E12" s="3" t="str">
        <f aca="false">DEC2HEX(E11,2)</f>
        <v>45</v>
      </c>
      <c r="F12" s="3" t="str">
        <f aca="false">DEC2HEX(F11,2)</f>
        <v>3E</v>
      </c>
      <c r="G12" s="7" t="str">
        <f aca="false">DEC2HEX(G11,2)</f>
        <v>00</v>
      </c>
      <c r="H12" s="3" t="str">
        <f aca="false">DEC2HEX(H11,2)</f>
        <v>00</v>
      </c>
      <c r="I12" s="3" t="str">
        <f aca="false">DEC2HEX(I11,2)</f>
        <v>42</v>
      </c>
      <c r="J12" s="3" t="str">
        <f aca="false">DEC2HEX(J11,2)</f>
        <v>7F</v>
      </c>
      <c r="K12" s="3" t="str">
        <f aca="false">DEC2HEX(K11,2)</f>
        <v>40</v>
      </c>
      <c r="L12" s="7" t="str">
        <f aca="false">DEC2HEX(L11,2)</f>
        <v>00</v>
      </c>
      <c r="M12" s="3" t="str">
        <f aca="false">DEC2HEX(M11,2)</f>
        <v>62</v>
      </c>
      <c r="N12" s="3" t="str">
        <f aca="false">DEC2HEX(N11,2)</f>
        <v>51</v>
      </c>
      <c r="O12" s="3" t="str">
        <f aca="false">DEC2HEX(O11,2)</f>
        <v>49</v>
      </c>
      <c r="P12" s="3" t="str">
        <f aca="false">DEC2HEX(P11,2)</f>
        <v>46</v>
      </c>
      <c r="Q12" s="7" t="str">
        <f aca="false">DEC2HEX(Q11,2)</f>
        <v>00</v>
      </c>
      <c r="R12" s="3" t="str">
        <f aca="false">DEC2HEX(R11,2)</f>
        <v>22</v>
      </c>
      <c r="S12" s="3" t="str">
        <f aca="false">DEC2HEX(S11,2)</f>
        <v>49</v>
      </c>
      <c r="T12" s="3" t="str">
        <f aca="false">DEC2HEX(T11,2)</f>
        <v>49</v>
      </c>
      <c r="U12" s="3" t="str">
        <f aca="false">DEC2HEX(U11,2)</f>
        <v>36</v>
      </c>
      <c r="V12" s="7" t="str">
        <f aca="false">DEC2HEX(V11,2)</f>
        <v>00</v>
      </c>
      <c r="W12" s="3" t="str">
        <f aca="false">DEC2HEX(W11,2)</f>
        <v>1F</v>
      </c>
      <c r="X12" s="3" t="str">
        <f aca="false">DEC2HEX(X11,2)</f>
        <v>10</v>
      </c>
      <c r="Y12" s="3" t="str">
        <f aca="false">DEC2HEX(Y11,2)</f>
        <v>78</v>
      </c>
      <c r="Z12" s="3" t="str">
        <f aca="false">DEC2HEX(Z11,2)</f>
        <v>10</v>
      </c>
      <c r="AA12" s="7" t="str">
        <f aca="false">DEC2HEX(AA11,2)</f>
        <v>00</v>
      </c>
      <c r="AB12" s="3" t="str">
        <f aca="false">DEC2HEX(AB11,2)</f>
        <v>27</v>
      </c>
      <c r="AC12" s="3" t="str">
        <f aca="false">DEC2HEX(AC11,2)</f>
        <v>45</v>
      </c>
      <c r="AD12" s="3" t="str">
        <f aca="false">DEC2HEX(AD11,2)</f>
        <v>45</v>
      </c>
      <c r="AE12" s="3" t="str">
        <f aca="false">DEC2HEX(AE11,2)</f>
        <v>39</v>
      </c>
      <c r="AF12" s="7" t="str">
        <f aca="false">DEC2HEX(AF11,2)</f>
        <v>00</v>
      </c>
      <c r="AG12" s="3" t="str">
        <f aca="false">DEC2HEX(AG11,2)</f>
        <v>3C</v>
      </c>
      <c r="AH12" s="3" t="str">
        <f aca="false">DEC2HEX(AH11,2)</f>
        <v>4A</v>
      </c>
      <c r="AI12" s="3" t="str">
        <f aca="false">DEC2HEX(AI11,2)</f>
        <v>49</v>
      </c>
      <c r="AJ12" s="3" t="str">
        <f aca="false">DEC2HEX(AJ11,2)</f>
        <v>30</v>
      </c>
      <c r="AK12" s="7" t="str">
        <f aca="false">DEC2HEX(AK11,2)</f>
        <v>00</v>
      </c>
      <c r="AL12" s="3" t="str">
        <f aca="false">DEC2HEX(AL11,2)</f>
        <v>01</v>
      </c>
      <c r="AM12" s="3" t="str">
        <f aca="false">DEC2HEX(AM11,2)</f>
        <v>71</v>
      </c>
      <c r="AN12" s="3" t="str">
        <f aca="false">DEC2HEX(AN11,2)</f>
        <v>09</v>
      </c>
      <c r="AO12" s="3" t="str">
        <f aca="false">DEC2HEX(AO11,2)</f>
        <v>07</v>
      </c>
      <c r="AP12" s="7" t="str">
        <f aca="false">DEC2HEX(AP11,2)</f>
        <v>00</v>
      </c>
      <c r="AQ12" s="3" t="str">
        <f aca="false">DEC2HEX(AQ11,2)</f>
        <v>36</v>
      </c>
      <c r="AR12" s="3" t="str">
        <f aca="false">DEC2HEX(AR11,2)</f>
        <v>49</v>
      </c>
      <c r="AS12" s="3" t="str">
        <f aca="false">DEC2HEX(AS11,2)</f>
        <v>49</v>
      </c>
      <c r="AT12" s="3" t="str">
        <f aca="false">DEC2HEX(AT11,2)</f>
        <v>36</v>
      </c>
      <c r="AU12" s="7" t="str">
        <f aca="false">DEC2HEX(AU11,2)</f>
        <v>00</v>
      </c>
      <c r="AV12" s="3" t="str">
        <f aca="false">DEC2HEX(AV11,2)</f>
        <v>06</v>
      </c>
      <c r="AW12" s="3" t="str">
        <f aca="false">DEC2HEX(AW11,2)</f>
        <v>49</v>
      </c>
      <c r="AX12" s="3" t="str">
        <f aca="false">DEC2HEX(AX11,2)</f>
        <v>29</v>
      </c>
      <c r="AY12" s="3" t="str">
        <f aca="false">DEC2HEX(AY11,2)</f>
        <v>1E</v>
      </c>
      <c r="AZ12" s="7" t="str">
        <f aca="false">DEC2HEX(AZ11,2)</f>
        <v>00</v>
      </c>
    </row>
    <row r="14" s="2" customFormat="true" ht="24" hidden="false" customHeight="true" outlineLevel="0" collapsed="false">
      <c r="E14" s="2" t="n">
        <f aca="false">E1+10</f>
        <v>10</v>
      </c>
      <c r="G14" s="5"/>
      <c r="J14" s="2" t="n">
        <f aca="false">J1+10</f>
        <v>11</v>
      </c>
      <c r="L14" s="5"/>
      <c r="O14" s="2" t="n">
        <f aca="false">O1+10</f>
        <v>12</v>
      </c>
      <c r="Q14" s="5"/>
      <c r="T14" s="2" t="n">
        <f aca="false">T1+10</f>
        <v>13</v>
      </c>
      <c r="V14" s="5"/>
      <c r="Y14" s="2" t="n">
        <f aca="false">Y1+10</f>
        <v>14</v>
      </c>
      <c r="AA14" s="5"/>
      <c r="AD14" s="2" t="n">
        <f aca="false">AD1+10</f>
        <v>15</v>
      </c>
      <c r="AF14" s="5"/>
      <c r="AI14" s="2" t="n">
        <f aca="false">AI1+10</f>
        <v>16</v>
      </c>
      <c r="AK14" s="5"/>
      <c r="AN14" s="2" t="n">
        <f aca="false">AN1+10</f>
        <v>17</v>
      </c>
      <c r="AP14" s="5"/>
      <c r="AS14" s="2" t="n">
        <f aca="false">AS1+10</f>
        <v>18</v>
      </c>
      <c r="AU14" s="5"/>
      <c r="AX14" s="2" t="n">
        <f aca="false">AX1+10</f>
        <v>19</v>
      </c>
      <c r="AZ14" s="5"/>
    </row>
    <row r="15" customFormat="false" ht="24" hidden="false" customHeight="true" outlineLevel="0" collapsed="false">
      <c r="C15" s="1" t="n">
        <f aca="false">C2+50</f>
        <v>50</v>
      </c>
      <c r="D15" s="1" t="n">
        <f aca="false">D2+50</f>
        <v>51</v>
      </c>
      <c r="E15" s="1" t="n">
        <f aca="false">E2+50</f>
        <v>52</v>
      </c>
      <c r="F15" s="1" t="n">
        <f aca="false">F2+50</f>
        <v>53</v>
      </c>
      <c r="G15" s="4" t="n">
        <f aca="false">G2+50</f>
        <v>54</v>
      </c>
      <c r="H15" s="1" t="n">
        <f aca="false">H2+50</f>
        <v>55</v>
      </c>
      <c r="I15" s="1" t="n">
        <f aca="false">I2+50</f>
        <v>56</v>
      </c>
      <c r="J15" s="1" t="n">
        <f aca="false">J2+50</f>
        <v>57</v>
      </c>
      <c r="K15" s="1" t="n">
        <f aca="false">K2+50</f>
        <v>58</v>
      </c>
      <c r="L15" s="4" t="n">
        <f aca="false">L2+50</f>
        <v>59</v>
      </c>
      <c r="M15" s="1" t="n">
        <f aca="false">M2+50</f>
        <v>60</v>
      </c>
      <c r="N15" s="1" t="n">
        <f aca="false">N2+50</f>
        <v>61</v>
      </c>
      <c r="O15" s="1" t="n">
        <f aca="false">O2+50</f>
        <v>62</v>
      </c>
      <c r="P15" s="1" t="n">
        <f aca="false">P2+50</f>
        <v>63</v>
      </c>
      <c r="Q15" s="4" t="n">
        <f aca="false">Q2+50</f>
        <v>64</v>
      </c>
      <c r="R15" s="1" t="n">
        <f aca="false">R2+50</f>
        <v>65</v>
      </c>
      <c r="S15" s="1" t="n">
        <f aca="false">S2+50</f>
        <v>66</v>
      </c>
      <c r="T15" s="1" t="n">
        <f aca="false">T2+50</f>
        <v>67</v>
      </c>
      <c r="U15" s="1" t="n">
        <f aca="false">U2+50</f>
        <v>68</v>
      </c>
      <c r="V15" s="4" t="n">
        <f aca="false">V2+50</f>
        <v>69</v>
      </c>
      <c r="W15" s="1" t="n">
        <f aca="false">W2+50</f>
        <v>70</v>
      </c>
      <c r="X15" s="1" t="n">
        <f aca="false">X2+50</f>
        <v>71</v>
      </c>
      <c r="Y15" s="1" t="n">
        <f aca="false">Y2+50</f>
        <v>72</v>
      </c>
      <c r="Z15" s="1" t="n">
        <f aca="false">Z2+50</f>
        <v>73</v>
      </c>
      <c r="AA15" s="4" t="n">
        <f aca="false">AA2+50</f>
        <v>74</v>
      </c>
      <c r="AB15" s="1" t="n">
        <f aca="false">AB2+50</f>
        <v>75</v>
      </c>
      <c r="AC15" s="1" t="n">
        <f aca="false">AC2+50</f>
        <v>76</v>
      </c>
      <c r="AD15" s="1" t="n">
        <f aca="false">AD2+50</f>
        <v>77</v>
      </c>
      <c r="AE15" s="1" t="n">
        <f aca="false">AE2+50</f>
        <v>78</v>
      </c>
      <c r="AF15" s="4" t="n">
        <f aca="false">AF2+50</f>
        <v>79</v>
      </c>
      <c r="AG15" s="1" t="n">
        <f aca="false">AG2+50</f>
        <v>80</v>
      </c>
      <c r="AH15" s="1" t="n">
        <f aca="false">AH2+50</f>
        <v>81</v>
      </c>
      <c r="AI15" s="1" t="n">
        <f aca="false">AI2+50</f>
        <v>82</v>
      </c>
      <c r="AJ15" s="1" t="n">
        <f aca="false">AJ2+50</f>
        <v>83</v>
      </c>
      <c r="AK15" s="4" t="n">
        <f aca="false">AK2+50</f>
        <v>84</v>
      </c>
      <c r="AL15" s="1" t="n">
        <f aca="false">AL2+50</f>
        <v>85</v>
      </c>
      <c r="AM15" s="1" t="n">
        <f aca="false">AM2+50</f>
        <v>86</v>
      </c>
      <c r="AN15" s="1" t="n">
        <f aca="false">AN2+50</f>
        <v>87</v>
      </c>
      <c r="AO15" s="1" t="n">
        <f aca="false">AO2+50</f>
        <v>88</v>
      </c>
      <c r="AP15" s="4" t="n">
        <f aca="false">AP2+50</f>
        <v>89</v>
      </c>
      <c r="AQ15" s="1" t="n">
        <f aca="false">AQ2+50</f>
        <v>90</v>
      </c>
      <c r="AR15" s="1" t="n">
        <f aca="false">AR2+50</f>
        <v>91</v>
      </c>
      <c r="AS15" s="1" t="n">
        <f aca="false">AS2+50</f>
        <v>92</v>
      </c>
      <c r="AT15" s="1" t="n">
        <f aca="false">AT2+50</f>
        <v>93</v>
      </c>
      <c r="AU15" s="4" t="n">
        <f aca="false">AU2+50</f>
        <v>94</v>
      </c>
      <c r="AV15" s="1" t="n">
        <f aca="false">AV2+50</f>
        <v>95</v>
      </c>
      <c r="AW15" s="1" t="n">
        <f aca="false">AW2+50</f>
        <v>96</v>
      </c>
      <c r="AX15" s="1" t="n">
        <f aca="false">AX2+50</f>
        <v>97</v>
      </c>
      <c r="AY15" s="1" t="n">
        <f aca="false">AY2+50</f>
        <v>98</v>
      </c>
      <c r="AZ15" s="4" t="n">
        <f aca="false">AZ2+50</f>
        <v>99</v>
      </c>
    </row>
    <row r="16" customFormat="false" ht="24" hidden="false" customHeight="true" outlineLevel="0" collapsed="false">
      <c r="H16" s="1" t="n">
        <v>1</v>
      </c>
      <c r="U16" s="1" t="n">
        <v>1</v>
      </c>
      <c r="AD16" s="1" t="n">
        <v>1</v>
      </c>
      <c r="AE16" s="1" t="n">
        <v>1</v>
      </c>
      <c r="AL16" s="1" t="n">
        <v>1</v>
      </c>
    </row>
    <row r="17" customFormat="false" ht="24" hidden="false" customHeight="true" outlineLevel="0" collapsed="false">
      <c r="D17" s="1" t="n">
        <v>1</v>
      </c>
      <c r="E17" s="1" t="n">
        <v>1</v>
      </c>
      <c r="H17" s="1" t="n">
        <v>1</v>
      </c>
      <c r="U17" s="1" t="n">
        <v>1</v>
      </c>
      <c r="AC17" s="1" t="n">
        <v>1</v>
      </c>
      <c r="AL17" s="1" t="n">
        <v>1</v>
      </c>
      <c r="AS17" s="1" t="n">
        <v>1</v>
      </c>
    </row>
    <row r="18" customFormat="false" ht="24" hidden="false" customHeight="true" outlineLevel="0" collapsed="false">
      <c r="F18" s="1" t="n">
        <v>1</v>
      </c>
      <c r="H18" s="1" t="n">
        <v>1</v>
      </c>
      <c r="I18" s="6" t="n">
        <v>1</v>
      </c>
      <c r="J18" s="6" t="n">
        <v>1</v>
      </c>
      <c r="N18" s="1" t="n">
        <v>1</v>
      </c>
      <c r="O18" s="1" t="n">
        <v>1</v>
      </c>
      <c r="S18" s="1" t="n">
        <v>1</v>
      </c>
      <c r="T18" s="1" t="n">
        <v>1</v>
      </c>
      <c r="U18" s="1" t="n">
        <v>1</v>
      </c>
      <c r="W18" s="6"/>
      <c r="X18" s="6" t="n">
        <v>1</v>
      </c>
      <c r="Y18" s="6" t="n">
        <v>1</v>
      </c>
      <c r="Z18" s="6"/>
      <c r="AC18" s="1" t="n">
        <v>1</v>
      </c>
      <c r="AH18" s="1" t="n">
        <v>1</v>
      </c>
      <c r="AI18" s="1" t="n">
        <v>1</v>
      </c>
      <c r="AL18" s="1" t="n">
        <v>1</v>
      </c>
      <c r="AW18" s="1" t="n">
        <v>1</v>
      </c>
      <c r="AX18" s="1" t="n">
        <v>1</v>
      </c>
    </row>
    <row r="19" customFormat="false" ht="24" hidden="false" customHeight="true" outlineLevel="0" collapsed="false">
      <c r="D19" s="1" t="n">
        <v>1</v>
      </c>
      <c r="E19" s="1" t="n">
        <v>1</v>
      </c>
      <c r="F19" s="1" t="n">
        <v>1</v>
      </c>
      <c r="H19" s="1" t="n">
        <v>1</v>
      </c>
      <c r="K19" s="6" t="n">
        <v>1</v>
      </c>
      <c r="M19" s="1" t="n">
        <v>1</v>
      </c>
      <c r="R19" s="1" t="n">
        <v>1</v>
      </c>
      <c r="S19" s="6"/>
      <c r="U19" s="1" t="n">
        <v>1</v>
      </c>
      <c r="W19" s="1" t="n">
        <v>1</v>
      </c>
      <c r="Z19" s="6" t="n">
        <v>1</v>
      </c>
      <c r="AC19" s="1" t="n">
        <v>1</v>
      </c>
      <c r="AD19" s="1" t="n">
        <v>1</v>
      </c>
      <c r="AG19" s="1" t="n">
        <v>1</v>
      </c>
      <c r="AJ19" s="1" t="n">
        <v>1</v>
      </c>
      <c r="AL19" s="1" t="n">
        <v>1</v>
      </c>
      <c r="AM19" s="1" t="n">
        <v>1</v>
      </c>
      <c r="AN19" s="1" t="n">
        <v>1</v>
      </c>
      <c r="AR19" s="1" t="n">
        <v>1</v>
      </c>
      <c r="AS19" s="1" t="n">
        <v>1</v>
      </c>
      <c r="AX19" s="1" t="n">
        <v>1</v>
      </c>
    </row>
    <row r="20" customFormat="false" ht="24" hidden="false" customHeight="true" outlineLevel="0" collapsed="false">
      <c r="C20" s="1" t="n">
        <v>1</v>
      </c>
      <c r="F20" s="1" t="n">
        <v>1</v>
      </c>
      <c r="H20" s="1" t="n">
        <v>1</v>
      </c>
      <c r="K20" s="1" t="n">
        <v>1</v>
      </c>
      <c r="M20" s="1" t="n">
        <v>1</v>
      </c>
      <c r="R20" s="1" t="n">
        <v>1</v>
      </c>
      <c r="U20" s="1" t="n">
        <v>1</v>
      </c>
      <c r="W20" s="1" t="n">
        <v>1</v>
      </c>
      <c r="X20" s="1" t="n">
        <v>1</v>
      </c>
      <c r="Y20" s="6" t="n">
        <v>1</v>
      </c>
      <c r="Z20" s="6" t="n">
        <v>1</v>
      </c>
      <c r="AC20" s="1" t="n">
        <v>1</v>
      </c>
      <c r="AH20" s="1" t="n">
        <v>1</v>
      </c>
      <c r="AI20" s="1" t="n">
        <v>1</v>
      </c>
      <c r="AJ20" s="1" t="n">
        <v>1</v>
      </c>
      <c r="AL20" s="6" t="n">
        <v>1</v>
      </c>
      <c r="AO20" s="1" t="n">
        <v>1</v>
      </c>
      <c r="AS20" s="1" t="n">
        <v>1</v>
      </c>
      <c r="AX20" s="1" t="n">
        <v>1</v>
      </c>
    </row>
    <row r="21" customFormat="false" ht="24" hidden="false" customHeight="true" outlineLevel="0" collapsed="false">
      <c r="C21" s="1" t="n">
        <v>1</v>
      </c>
      <c r="F21" s="1" t="n">
        <v>1</v>
      </c>
      <c r="H21" s="1" t="n">
        <v>1</v>
      </c>
      <c r="K21" s="1" t="n">
        <v>1</v>
      </c>
      <c r="M21" s="1" t="n">
        <v>1</v>
      </c>
      <c r="P21" s="1" t="n">
        <v>1</v>
      </c>
      <c r="R21" s="1" t="n">
        <v>1</v>
      </c>
      <c r="U21" s="1" t="n">
        <v>1</v>
      </c>
      <c r="W21" s="1" t="n">
        <v>1</v>
      </c>
      <c r="AC21" s="1" t="n">
        <v>1</v>
      </c>
      <c r="AJ21" s="1" t="n">
        <v>1</v>
      </c>
      <c r="AL21" s="1" t="n">
        <v>1</v>
      </c>
      <c r="AO21" s="1" t="n">
        <v>1</v>
      </c>
      <c r="AS21" s="1" t="n">
        <v>1</v>
      </c>
      <c r="AV21" s="1" t="n">
        <v>1</v>
      </c>
      <c r="AX21" s="1" t="n">
        <v>1</v>
      </c>
    </row>
    <row r="22" customFormat="false" ht="24" hidden="false" customHeight="true" outlineLevel="0" collapsed="false">
      <c r="D22" s="1" t="n">
        <v>1</v>
      </c>
      <c r="E22" s="1" t="n">
        <v>1</v>
      </c>
      <c r="F22" s="1" t="n">
        <v>1</v>
      </c>
      <c r="H22" s="1" t="n">
        <v>1</v>
      </c>
      <c r="I22" s="1" t="n">
        <v>1</v>
      </c>
      <c r="J22" s="1" t="n">
        <v>1</v>
      </c>
      <c r="N22" s="1" t="n">
        <v>1</v>
      </c>
      <c r="O22" s="1" t="n">
        <v>1</v>
      </c>
      <c r="S22" s="1" t="n">
        <v>1</v>
      </c>
      <c r="T22" s="6" t="n">
        <v>1</v>
      </c>
      <c r="U22" s="1" t="n">
        <v>1</v>
      </c>
      <c r="X22" s="1" t="n">
        <v>1</v>
      </c>
      <c r="Y22" s="1" t="n">
        <v>1</v>
      </c>
      <c r="Z22" s="6"/>
      <c r="AC22" s="1" t="n">
        <v>1</v>
      </c>
      <c r="AH22" s="1" t="n">
        <v>1</v>
      </c>
      <c r="AI22" s="1" t="n">
        <v>1</v>
      </c>
      <c r="AL22" s="1" t="n">
        <v>1</v>
      </c>
      <c r="AO22" s="1" t="n">
        <v>1</v>
      </c>
      <c r="AR22" s="1" t="n">
        <v>1</v>
      </c>
      <c r="AS22" s="1" t="n">
        <v>1</v>
      </c>
      <c r="AT22" s="6" t="n">
        <v>1</v>
      </c>
      <c r="AV22" s="6"/>
      <c r="AW22" s="1" t="n">
        <v>1</v>
      </c>
    </row>
    <row r="24" customFormat="false" ht="24" hidden="false" customHeight="true" outlineLevel="0" collapsed="false">
      <c r="C24" s="1" t="n">
        <f aca="false">C16+2*C17+4*C18+8*C19+16*C20+32*C21+64*C22</f>
        <v>48</v>
      </c>
      <c r="D24" s="1" t="n">
        <f aca="false">D16+2*D17+4*D18+8*D19+16*D20+32*D21+64*D22</f>
        <v>74</v>
      </c>
      <c r="E24" s="1" t="n">
        <f aca="false">E16+2*E17+4*E18+8*E19+16*E20+32*E21+64*E22</f>
        <v>74</v>
      </c>
      <c r="F24" s="1" t="n">
        <f aca="false">F16+2*F17+4*F18+8*F19+16*F20+32*F21+64*F22</f>
        <v>124</v>
      </c>
      <c r="G24" s="4" t="n">
        <f aca="false">G16+2*G17+4*G18+8*G19+16*G20+32*G21+64*G22</f>
        <v>0</v>
      </c>
      <c r="H24" s="1" t="n">
        <f aca="false">H16+2*H17+4*H18+8*H19+16*H20+32*H21+64*H22</f>
        <v>127</v>
      </c>
      <c r="I24" s="1" t="n">
        <f aca="false">I16+2*I17+4*I18+8*I19+16*I20+32*I21+64*I22</f>
        <v>68</v>
      </c>
      <c r="J24" s="1" t="n">
        <f aca="false">J16+2*J17+4*J18+8*J19+16*J20+32*J21+64*J22</f>
        <v>68</v>
      </c>
      <c r="K24" s="1" t="n">
        <f aca="false">K16+2*K17+4*K18+8*K19+16*K20+32*K21+64*K22</f>
        <v>56</v>
      </c>
      <c r="L24" s="4" t="n">
        <f aca="false">L16+2*L17+4*L18+8*L19+16*L20+32*L21+64*L22</f>
        <v>0</v>
      </c>
      <c r="M24" s="1" t="n">
        <f aca="false">M16+2*M17+4*M18+8*M19+16*M20+32*M21+64*M22</f>
        <v>56</v>
      </c>
      <c r="N24" s="1" t="n">
        <f aca="false">N16+2*N17+4*N18+8*N19+16*N20+32*N21+64*N22</f>
        <v>68</v>
      </c>
      <c r="O24" s="1" t="n">
        <f aca="false">O16+2*O17+4*O18+8*O19+16*O20+32*O21+64*O22</f>
        <v>68</v>
      </c>
      <c r="P24" s="1" t="n">
        <f aca="false">P16+2*P17+4*P18+8*P19+16*P20+32*P21+64*P22</f>
        <v>32</v>
      </c>
      <c r="Q24" s="4" t="n">
        <f aca="false">Q16+2*Q17+4*Q18+8*Q19+16*Q20+32*Q21+64*Q22</f>
        <v>0</v>
      </c>
      <c r="R24" s="1" t="n">
        <f aca="false">R16+2*R17+4*R18+8*R19+16*R20+32*R21+64*R22</f>
        <v>56</v>
      </c>
      <c r="S24" s="1" t="n">
        <f aca="false">S16+2*S17+4*S18+8*S19+16*S20+32*S21+64*S22</f>
        <v>68</v>
      </c>
      <c r="T24" s="1" t="n">
        <f aca="false">T16+2*T17+4*T18+8*T19+16*T20+32*T21+64*T22</f>
        <v>68</v>
      </c>
      <c r="U24" s="1" t="n">
        <f aca="false">U16+2*U17+4*U18+8*U19+16*U20+32*U21+64*U22</f>
        <v>127</v>
      </c>
      <c r="V24" s="4" t="n">
        <f aca="false">V16+2*V17+4*V18+8*V19+16*V20+32*V21+64*V22</f>
        <v>0</v>
      </c>
      <c r="W24" s="1" t="n">
        <f aca="false">W16+2*W17+4*W18+8*W19+16*W20+32*W21+64*W22</f>
        <v>56</v>
      </c>
      <c r="X24" s="1" t="n">
        <f aca="false">X16+2*X17+4*X18+8*X19+16*X20+32*X21+64*X22</f>
        <v>84</v>
      </c>
      <c r="Y24" s="1" t="n">
        <f aca="false">Y16+2*Y17+4*Y18+8*Y19+16*Y20+32*Y21+64*Y22</f>
        <v>84</v>
      </c>
      <c r="Z24" s="1" t="n">
        <f aca="false">Z16+2*Z17+4*Z18+8*Z19+16*Z20+32*Z21+64*Z22</f>
        <v>24</v>
      </c>
      <c r="AA24" s="4" t="n">
        <f aca="false">AA16+2*AA17+4*AA18+8*AA19+16*AA20+32*AA21+64*AA22</f>
        <v>0</v>
      </c>
      <c r="AB24" s="1" t="n">
        <f aca="false">AB16+2*AB17+4*AB18+8*AB19+16*AB20+32*AB21+64*AB22</f>
        <v>0</v>
      </c>
      <c r="AC24" s="1" t="n">
        <f aca="false">AC16+2*AC17+4*AC18+8*AC19+16*AC20+32*AC21+64*AC22</f>
        <v>126</v>
      </c>
      <c r="AD24" s="1" t="n">
        <f aca="false">AD16+2*AD17+4*AD18+8*AD19+16*AD20+32*AD21+64*AD22</f>
        <v>9</v>
      </c>
      <c r="AE24" s="1" t="n">
        <f aca="false">AE16+2*AE17+4*AE18+8*AE19+16*AE20+32*AE21+64*AE22</f>
        <v>1</v>
      </c>
      <c r="AF24" s="4" t="n">
        <f aca="false">AF16+2*AF17+4*AF18+8*AF19+16*AF20+32*AF21+64*AF22</f>
        <v>0</v>
      </c>
      <c r="AG24" s="1" t="n">
        <f aca="false">AG16+2*AG17+4*AG18+8*AG19+16*AG20+32*AG21+64*AG22</f>
        <v>8</v>
      </c>
      <c r="AH24" s="1" t="n">
        <f aca="false">AH16+2*AH17+4*AH18+8*AH19+16*AH20+32*AH21+64*AH22</f>
        <v>84</v>
      </c>
      <c r="AI24" s="1" t="n">
        <f aca="false">AI16+2*AI17+4*AI18+8*AI19+16*AI20+32*AI21+64*AI22</f>
        <v>84</v>
      </c>
      <c r="AJ24" s="1" t="n">
        <f aca="false">AJ16+2*AJ17+4*AJ18+8*AJ19+16*AJ20+32*AJ21+64*AJ22</f>
        <v>56</v>
      </c>
      <c r="AK24" s="4" t="n">
        <f aca="false">AK16+2*AK17+4*AK18+8*AK19+16*AK20+32*AK21+64*AK22</f>
        <v>0</v>
      </c>
      <c r="AL24" s="1" t="n">
        <f aca="false">AL16+2*AL17+4*AL18+8*AL19+16*AL20+32*AL21+64*AL22</f>
        <v>127</v>
      </c>
      <c r="AM24" s="1" t="n">
        <f aca="false">AM16+2*AM17+4*AM18+8*AM19+16*AM20+32*AM21+64*AM22</f>
        <v>8</v>
      </c>
      <c r="AN24" s="1" t="n">
        <f aca="false">AN16+2*AN17+4*AN18+8*AN19+16*AN20+32*AN21+64*AN22</f>
        <v>8</v>
      </c>
      <c r="AO24" s="1" t="n">
        <f aca="false">AO16+2*AO17+4*AO18+8*AO19+16*AO20+32*AO21+64*AO22</f>
        <v>112</v>
      </c>
      <c r="AP24" s="4" t="n">
        <f aca="false">AP16+2*AP17+4*AP18+8*AP19+16*AP20+32*AP21+64*AP22</f>
        <v>0</v>
      </c>
      <c r="AQ24" s="1" t="n">
        <f aca="false">AQ16+2*AQ17+4*AQ18+8*AQ19+16*AQ20+32*AQ21+64*AQ22</f>
        <v>0</v>
      </c>
      <c r="AR24" s="1" t="n">
        <f aca="false">AR16+2*AR17+4*AR18+8*AR19+16*AR20+32*AR21+64*AR22</f>
        <v>72</v>
      </c>
      <c r="AS24" s="1" t="n">
        <f aca="false">AS16+2*AS17+4*AS18+8*AS19+16*AS20+32*AS21+64*AS22</f>
        <v>122</v>
      </c>
      <c r="AT24" s="1" t="n">
        <f aca="false">AT16+2*AT17+4*AT18+8*AT19+16*AT20+32*AT21+64*AT22</f>
        <v>64</v>
      </c>
      <c r="AU24" s="4" t="n">
        <f aca="false">AU16+2*AU17+4*AU18+8*AU19+16*AU20+32*AU21+64*AU22</f>
        <v>0</v>
      </c>
      <c r="AV24" s="1" t="n">
        <f aca="false">AV16+2*AV17+4*AV18+8*AV19+16*AV20+32*AV21+64*AV22</f>
        <v>32</v>
      </c>
      <c r="AW24" s="1" t="n">
        <f aca="false">AW16+2*AW17+4*AW18+8*AW19+16*AW20+32*AW21+64*AW22</f>
        <v>68</v>
      </c>
      <c r="AX24" s="1" t="n">
        <f aca="false">AX16+2*AX17+4*AX18+8*AX19+16*AX20+32*AX21+64*AX22</f>
        <v>60</v>
      </c>
      <c r="AY24" s="1" t="n">
        <f aca="false">AY16+2*AY17+4*AY18+8*AY19+16*AY20+32*AY21+64*AY22</f>
        <v>0</v>
      </c>
      <c r="AZ24" s="4" t="n">
        <f aca="false">AZ16+2*AZ17+4*AZ18+8*AZ19+16*AZ20+32*AZ21+64*AZ22</f>
        <v>0</v>
      </c>
    </row>
    <row r="25" s="3" customFormat="true" ht="24" hidden="false" customHeight="true" outlineLevel="0" collapsed="false">
      <c r="C25" s="3" t="str">
        <f aca="false">DEC2HEX(C24,2)</f>
        <v>30</v>
      </c>
      <c r="D25" s="3" t="str">
        <f aca="false">DEC2HEX(D24,2)</f>
        <v>4A</v>
      </c>
      <c r="E25" s="3" t="str">
        <f aca="false">DEC2HEX(E24,2)</f>
        <v>4A</v>
      </c>
      <c r="F25" s="3" t="str">
        <f aca="false">DEC2HEX(F24,2)</f>
        <v>7C</v>
      </c>
      <c r="G25" s="7" t="str">
        <f aca="false">DEC2HEX(G24,2)</f>
        <v>00</v>
      </c>
      <c r="H25" s="3" t="str">
        <f aca="false">DEC2HEX(H24,2)</f>
        <v>7F</v>
      </c>
      <c r="I25" s="3" t="str">
        <f aca="false">DEC2HEX(I24,2)</f>
        <v>44</v>
      </c>
      <c r="J25" s="3" t="str">
        <f aca="false">DEC2HEX(J24,2)</f>
        <v>44</v>
      </c>
      <c r="K25" s="3" t="str">
        <f aca="false">DEC2HEX(K24,2)</f>
        <v>38</v>
      </c>
      <c r="L25" s="7" t="str">
        <f aca="false">DEC2HEX(L24,2)</f>
        <v>00</v>
      </c>
      <c r="M25" s="3" t="str">
        <f aca="false">DEC2HEX(M24,2)</f>
        <v>38</v>
      </c>
      <c r="N25" s="3" t="str">
        <f aca="false">DEC2HEX(N24,2)</f>
        <v>44</v>
      </c>
      <c r="O25" s="3" t="str">
        <f aca="false">DEC2HEX(O24,2)</f>
        <v>44</v>
      </c>
      <c r="P25" s="3" t="str">
        <f aca="false">DEC2HEX(P24,2)</f>
        <v>20</v>
      </c>
      <c r="Q25" s="7" t="str">
        <f aca="false">DEC2HEX(Q24,2)</f>
        <v>00</v>
      </c>
      <c r="R25" s="3" t="str">
        <f aca="false">DEC2HEX(R24,2)</f>
        <v>38</v>
      </c>
      <c r="S25" s="3" t="str">
        <f aca="false">DEC2HEX(S24,2)</f>
        <v>44</v>
      </c>
      <c r="T25" s="3" t="str">
        <f aca="false">DEC2HEX(T24,2)</f>
        <v>44</v>
      </c>
      <c r="U25" s="3" t="str">
        <f aca="false">DEC2HEX(U24,2)</f>
        <v>7F</v>
      </c>
      <c r="V25" s="7" t="str">
        <f aca="false">DEC2HEX(V24,2)</f>
        <v>00</v>
      </c>
      <c r="W25" s="3" t="str">
        <f aca="false">DEC2HEX(W24,2)</f>
        <v>38</v>
      </c>
      <c r="X25" s="3" t="str">
        <f aca="false">DEC2HEX(X24,2)</f>
        <v>54</v>
      </c>
      <c r="Y25" s="3" t="str">
        <f aca="false">DEC2HEX(Y24,2)</f>
        <v>54</v>
      </c>
      <c r="Z25" s="3" t="str">
        <f aca="false">DEC2HEX(Z24,2)</f>
        <v>18</v>
      </c>
      <c r="AA25" s="7" t="str">
        <f aca="false">DEC2HEX(AA24,2)</f>
        <v>00</v>
      </c>
      <c r="AB25" s="3" t="str">
        <f aca="false">DEC2HEX(AB24,2)</f>
        <v>00</v>
      </c>
      <c r="AC25" s="3" t="str">
        <f aca="false">DEC2HEX(AC24,2)</f>
        <v>7E</v>
      </c>
      <c r="AD25" s="3" t="str">
        <f aca="false">DEC2HEX(AD24,2)</f>
        <v>09</v>
      </c>
      <c r="AE25" s="3" t="str">
        <f aca="false">DEC2HEX(AE24,2)</f>
        <v>01</v>
      </c>
      <c r="AF25" s="7" t="str">
        <f aca="false">DEC2HEX(AF24,2)</f>
        <v>00</v>
      </c>
      <c r="AG25" s="3" t="str">
        <f aca="false">DEC2HEX(AG24,2)</f>
        <v>08</v>
      </c>
      <c r="AH25" s="3" t="str">
        <f aca="false">DEC2HEX(AH24,2)</f>
        <v>54</v>
      </c>
      <c r="AI25" s="3" t="str">
        <f aca="false">DEC2HEX(AI24,2)</f>
        <v>54</v>
      </c>
      <c r="AJ25" s="3" t="str">
        <f aca="false">DEC2HEX(AJ24,2)</f>
        <v>38</v>
      </c>
      <c r="AK25" s="7" t="str">
        <f aca="false">DEC2HEX(AK24,2)</f>
        <v>00</v>
      </c>
      <c r="AL25" s="3" t="str">
        <f aca="false">DEC2HEX(AL24,2)</f>
        <v>7F</v>
      </c>
      <c r="AM25" s="3" t="str">
        <f aca="false">DEC2HEX(AM24,2)</f>
        <v>08</v>
      </c>
      <c r="AN25" s="3" t="str">
        <f aca="false">DEC2HEX(AN24,2)</f>
        <v>08</v>
      </c>
      <c r="AO25" s="3" t="str">
        <f aca="false">DEC2HEX(AO24,2)</f>
        <v>70</v>
      </c>
      <c r="AP25" s="7" t="str">
        <f aca="false">DEC2HEX(AP24,2)</f>
        <v>00</v>
      </c>
      <c r="AQ25" s="3" t="str">
        <f aca="false">DEC2HEX(AQ24,2)</f>
        <v>00</v>
      </c>
      <c r="AR25" s="3" t="str">
        <f aca="false">DEC2HEX(AR24,2)</f>
        <v>48</v>
      </c>
      <c r="AS25" s="3" t="str">
        <f aca="false">DEC2HEX(AS24,2)</f>
        <v>7A</v>
      </c>
      <c r="AT25" s="3" t="str">
        <f aca="false">DEC2HEX(AT24,2)</f>
        <v>40</v>
      </c>
      <c r="AU25" s="7" t="str">
        <f aca="false">DEC2HEX(AU24,2)</f>
        <v>00</v>
      </c>
      <c r="AV25" s="3" t="str">
        <f aca="false">DEC2HEX(AV24,2)</f>
        <v>20</v>
      </c>
      <c r="AW25" s="3" t="str">
        <f aca="false">DEC2HEX(AW24,2)</f>
        <v>44</v>
      </c>
      <c r="AX25" s="3" t="str">
        <f aca="false">DEC2HEX(AX24,2)</f>
        <v>3C</v>
      </c>
      <c r="AY25" s="3" t="str">
        <f aca="false">DEC2HEX(AY24,2)</f>
        <v>00</v>
      </c>
      <c r="AZ25" s="7" t="str">
        <f aca="false">DEC2HEX(AZ24,2)</f>
        <v>00</v>
      </c>
    </row>
    <row r="27" s="2" customFormat="true" ht="24" hidden="false" customHeight="true" outlineLevel="0" collapsed="false">
      <c r="E27" s="2" t="n">
        <f aca="false">E14+10</f>
        <v>20</v>
      </c>
      <c r="G27" s="5"/>
      <c r="J27" s="2" t="n">
        <f aca="false">J14+10</f>
        <v>21</v>
      </c>
      <c r="L27" s="5"/>
      <c r="O27" s="2" t="n">
        <f aca="false">O14+10</f>
        <v>22</v>
      </c>
      <c r="Q27" s="5"/>
      <c r="T27" s="2" t="n">
        <f aca="false">T14+10</f>
        <v>23</v>
      </c>
      <c r="V27" s="5"/>
      <c r="Y27" s="2" t="n">
        <f aca="false">Y14+10</f>
        <v>24</v>
      </c>
      <c r="AA27" s="5"/>
      <c r="AD27" s="2" t="n">
        <f aca="false">AD14+10</f>
        <v>25</v>
      </c>
      <c r="AF27" s="5"/>
      <c r="AI27" s="2" t="n">
        <f aca="false">AI14+10</f>
        <v>26</v>
      </c>
      <c r="AK27" s="5"/>
      <c r="AN27" s="2" t="n">
        <f aca="false">AN14+10</f>
        <v>27</v>
      </c>
      <c r="AP27" s="5"/>
      <c r="AS27" s="2" t="n">
        <f aca="false">AS14+10</f>
        <v>28</v>
      </c>
      <c r="AU27" s="5"/>
      <c r="AX27" s="2" t="n">
        <f aca="false">AX14+10</f>
        <v>29</v>
      </c>
      <c r="AZ27" s="5"/>
    </row>
    <row r="28" customFormat="false" ht="24" hidden="false" customHeight="true" outlineLevel="0" collapsed="false">
      <c r="C28" s="1" t="n">
        <f aca="false">C15+50</f>
        <v>100</v>
      </c>
      <c r="D28" s="1" t="n">
        <f aca="false">D15+50</f>
        <v>101</v>
      </c>
      <c r="E28" s="1" t="n">
        <f aca="false">E15+50</f>
        <v>102</v>
      </c>
      <c r="F28" s="1" t="n">
        <f aca="false">F15+50</f>
        <v>103</v>
      </c>
      <c r="G28" s="4" t="n">
        <f aca="false">G15+50</f>
        <v>104</v>
      </c>
      <c r="H28" s="1" t="n">
        <f aca="false">H15+50</f>
        <v>105</v>
      </c>
      <c r="I28" s="1" t="n">
        <f aca="false">I15+50</f>
        <v>106</v>
      </c>
      <c r="J28" s="1" t="n">
        <f aca="false">J15+50</f>
        <v>107</v>
      </c>
      <c r="K28" s="1" t="n">
        <f aca="false">K15+50</f>
        <v>108</v>
      </c>
      <c r="L28" s="4" t="n">
        <f aca="false">L15+50</f>
        <v>109</v>
      </c>
      <c r="M28" s="1" t="n">
        <f aca="false">M15+50</f>
        <v>110</v>
      </c>
      <c r="N28" s="1" t="n">
        <f aca="false">N15+50</f>
        <v>111</v>
      </c>
      <c r="O28" s="1" t="n">
        <f aca="false">O15+50</f>
        <v>112</v>
      </c>
      <c r="P28" s="1" t="n">
        <f aca="false">P15+50</f>
        <v>113</v>
      </c>
      <c r="Q28" s="4" t="n">
        <f aca="false">Q15+50</f>
        <v>114</v>
      </c>
      <c r="R28" s="1" t="n">
        <f aca="false">R15+50</f>
        <v>115</v>
      </c>
      <c r="S28" s="1" t="n">
        <f aca="false">S15+50</f>
        <v>116</v>
      </c>
      <c r="T28" s="1" t="n">
        <f aca="false">T15+50</f>
        <v>117</v>
      </c>
      <c r="U28" s="1" t="n">
        <f aca="false">U15+50</f>
        <v>118</v>
      </c>
      <c r="V28" s="4" t="n">
        <f aca="false">V15+50</f>
        <v>119</v>
      </c>
      <c r="W28" s="1" t="n">
        <f aca="false">W15+50</f>
        <v>120</v>
      </c>
      <c r="X28" s="1" t="n">
        <f aca="false">X15+50</f>
        <v>121</v>
      </c>
      <c r="Y28" s="1" t="n">
        <f aca="false">Y15+50</f>
        <v>122</v>
      </c>
      <c r="Z28" s="1" t="n">
        <f aca="false">Z15+50</f>
        <v>123</v>
      </c>
      <c r="AA28" s="4" t="n">
        <f aca="false">AA15+50</f>
        <v>124</v>
      </c>
      <c r="AB28" s="1" t="n">
        <f aca="false">AB15+50</f>
        <v>125</v>
      </c>
      <c r="AC28" s="1" t="n">
        <f aca="false">AC15+50</f>
        <v>126</v>
      </c>
      <c r="AD28" s="1" t="n">
        <f aca="false">AD15+50</f>
        <v>127</v>
      </c>
      <c r="AE28" s="1" t="n">
        <f aca="false">AE15+50</f>
        <v>128</v>
      </c>
      <c r="AF28" s="4" t="n">
        <f aca="false">AF15+50</f>
        <v>129</v>
      </c>
      <c r="AG28" s="1" t="n">
        <f aca="false">AG15+50</f>
        <v>130</v>
      </c>
      <c r="AH28" s="1" t="n">
        <f aca="false">AH15+50</f>
        <v>131</v>
      </c>
      <c r="AI28" s="1" t="n">
        <f aca="false">AI15+50</f>
        <v>132</v>
      </c>
      <c r="AJ28" s="1" t="n">
        <f aca="false">AJ15+50</f>
        <v>133</v>
      </c>
      <c r="AK28" s="4" t="n">
        <f aca="false">AK15+50</f>
        <v>134</v>
      </c>
      <c r="AL28" s="1" t="n">
        <f aca="false">AL15+50</f>
        <v>135</v>
      </c>
      <c r="AM28" s="1" t="n">
        <f aca="false">AM15+50</f>
        <v>136</v>
      </c>
      <c r="AN28" s="1" t="n">
        <f aca="false">AN15+50</f>
        <v>137</v>
      </c>
      <c r="AO28" s="1" t="n">
        <f aca="false">AO15+50</f>
        <v>138</v>
      </c>
      <c r="AP28" s="4" t="n">
        <f aca="false">AP15+50</f>
        <v>139</v>
      </c>
      <c r="AQ28" s="1" t="n">
        <f aca="false">AQ15+50</f>
        <v>140</v>
      </c>
      <c r="AR28" s="1" t="n">
        <f aca="false">AR15+50</f>
        <v>141</v>
      </c>
      <c r="AS28" s="1" t="n">
        <f aca="false">AS15+50</f>
        <v>142</v>
      </c>
      <c r="AT28" s="1" t="n">
        <f aca="false">AT15+50</f>
        <v>143</v>
      </c>
      <c r="AU28" s="4" t="n">
        <f aca="false">AU15+50</f>
        <v>144</v>
      </c>
      <c r="AV28" s="1" t="n">
        <f aca="false">AV15+50</f>
        <v>145</v>
      </c>
      <c r="AW28" s="1" t="n">
        <f aca="false">AW15+50</f>
        <v>146</v>
      </c>
      <c r="AX28" s="1" t="n">
        <f aca="false">AX15+50</f>
        <v>147</v>
      </c>
      <c r="AY28" s="1" t="n">
        <f aca="false">AY15+50</f>
        <v>148</v>
      </c>
      <c r="AZ28" s="4" t="n">
        <f aca="false">AZ15+50</f>
        <v>149</v>
      </c>
    </row>
    <row r="29" customFormat="false" ht="24" hidden="false" customHeight="true" outlineLevel="0" collapsed="false">
      <c r="I29" s="1" t="n">
        <v>1</v>
      </c>
      <c r="AW29" s="1" t="n">
        <v>1</v>
      </c>
    </row>
    <row r="30" customFormat="false" ht="24" hidden="false" customHeight="true" outlineLevel="0" collapsed="false">
      <c r="C30" s="1" t="n">
        <v>1</v>
      </c>
      <c r="I30" s="1" t="n">
        <v>1</v>
      </c>
      <c r="AW30" s="1" t="n">
        <v>1</v>
      </c>
    </row>
    <row r="31" customFormat="false" ht="24" hidden="false" customHeight="true" outlineLevel="0" collapsed="false">
      <c r="C31" s="1" t="n">
        <v>1</v>
      </c>
      <c r="F31" s="1" t="n">
        <v>1</v>
      </c>
      <c r="I31" s="1" t="n">
        <v>1</v>
      </c>
      <c r="N31" s="1" t="n">
        <v>1</v>
      </c>
      <c r="O31" s="1" t="n">
        <v>1</v>
      </c>
      <c r="P31" s="6" t="n">
        <v>1</v>
      </c>
      <c r="R31" s="6" t="n">
        <v>1</v>
      </c>
      <c r="S31" s="6" t="n">
        <v>1</v>
      </c>
      <c r="T31" s="6" t="n">
        <v>1</v>
      </c>
      <c r="X31" s="1" t="n">
        <v>1</v>
      </c>
      <c r="Y31" s="1" t="n">
        <v>1</v>
      </c>
      <c r="AC31" s="6" t="n">
        <v>1</v>
      </c>
      <c r="AD31" s="6" t="n">
        <v>1</v>
      </c>
      <c r="AH31" s="1" t="n">
        <v>1</v>
      </c>
      <c r="AI31" s="1" t="n">
        <v>1</v>
      </c>
      <c r="AL31" s="1" t="n">
        <v>1</v>
      </c>
      <c r="AN31" s="1" t="n">
        <v>1</v>
      </c>
      <c r="AO31" s="1" t="n">
        <v>1</v>
      </c>
      <c r="AQ31" s="6"/>
      <c r="AR31" s="6" t="n">
        <v>1</v>
      </c>
      <c r="AS31" s="6" t="n">
        <v>1</v>
      </c>
      <c r="AT31" s="6" t="n">
        <v>1</v>
      </c>
      <c r="AW31" s="6" t="n">
        <v>1</v>
      </c>
      <c r="AX31" s="6" t="n">
        <v>1</v>
      </c>
    </row>
    <row r="32" customFormat="false" ht="24" hidden="false" customHeight="true" outlineLevel="0" collapsed="false">
      <c r="C32" s="1" t="n">
        <v>1</v>
      </c>
      <c r="E32" s="1" t="n">
        <v>1</v>
      </c>
      <c r="I32" s="1" t="n">
        <v>1</v>
      </c>
      <c r="M32" s="1" t="n">
        <v>1</v>
      </c>
      <c r="O32" s="1" t="n">
        <v>1</v>
      </c>
      <c r="P32" s="6"/>
      <c r="Q32" s="4" t="n">
        <v>1</v>
      </c>
      <c r="R32" s="6" t="n">
        <v>1</v>
      </c>
      <c r="S32" s="6"/>
      <c r="U32" s="6" t="n">
        <v>1</v>
      </c>
      <c r="W32" s="6" t="n">
        <v>1</v>
      </c>
      <c r="Z32" s="1" t="n">
        <v>1</v>
      </c>
      <c r="AB32" s="1" t="n">
        <v>1</v>
      </c>
      <c r="AE32" s="1" t="n">
        <v>1</v>
      </c>
      <c r="AG32" s="1" t="n">
        <v>1</v>
      </c>
      <c r="AJ32" s="1" t="n">
        <v>1</v>
      </c>
      <c r="AL32" s="1" t="n">
        <v>1</v>
      </c>
      <c r="AM32" s="1" t="n">
        <v>1</v>
      </c>
      <c r="AQ32" s="1" t="n">
        <v>1</v>
      </c>
      <c r="AW32" s="1" t="n">
        <v>1</v>
      </c>
    </row>
    <row r="33" customFormat="false" ht="24" hidden="false" customHeight="true" outlineLevel="0" collapsed="false">
      <c r="C33" s="1" t="n">
        <v>1</v>
      </c>
      <c r="D33" s="1" t="n">
        <v>1</v>
      </c>
      <c r="I33" s="1" t="n">
        <v>1</v>
      </c>
      <c r="M33" s="1" t="n">
        <v>1</v>
      </c>
      <c r="N33" s="1" t="n">
        <v>0</v>
      </c>
      <c r="O33" s="1" t="n">
        <v>1</v>
      </c>
      <c r="P33" s="6"/>
      <c r="Q33" s="4" t="n">
        <v>1</v>
      </c>
      <c r="R33" s="6" t="n">
        <v>1</v>
      </c>
      <c r="U33" s="1" t="n">
        <v>1</v>
      </c>
      <c r="W33" s="1" t="n">
        <v>1</v>
      </c>
      <c r="Z33" s="1" t="n">
        <v>1</v>
      </c>
      <c r="AB33" s="1" t="n">
        <v>1</v>
      </c>
      <c r="AE33" s="1" t="n">
        <v>1</v>
      </c>
      <c r="AG33" s="1" t="n">
        <v>1</v>
      </c>
      <c r="AJ33" s="6" t="n">
        <v>1</v>
      </c>
      <c r="AL33" s="1" t="n">
        <v>1</v>
      </c>
      <c r="AR33" s="1" t="n">
        <v>1</v>
      </c>
      <c r="AS33" s="1" t="n">
        <v>1</v>
      </c>
      <c r="AW33" s="1" t="n">
        <v>1</v>
      </c>
    </row>
    <row r="34" customFormat="false" ht="24" hidden="false" customHeight="true" outlineLevel="0" collapsed="false">
      <c r="C34" s="1" t="n">
        <v>1</v>
      </c>
      <c r="E34" s="1" t="n">
        <v>1</v>
      </c>
      <c r="I34" s="1" t="n">
        <v>1</v>
      </c>
      <c r="M34" s="1" t="n">
        <v>1</v>
      </c>
      <c r="Q34" s="4" t="n">
        <v>1</v>
      </c>
      <c r="R34" s="1" t="n">
        <v>1</v>
      </c>
      <c r="U34" s="1" t="n">
        <v>1</v>
      </c>
      <c r="W34" s="1" t="n">
        <v>1</v>
      </c>
      <c r="Z34" s="1" t="n">
        <v>1</v>
      </c>
      <c r="AB34" s="1" t="n">
        <v>1</v>
      </c>
      <c r="AC34" s="1" t="n">
        <v>1</v>
      </c>
      <c r="AD34" s="1" t="n">
        <v>1</v>
      </c>
      <c r="AG34" s="6"/>
      <c r="AH34" s="6" t="n">
        <v>1</v>
      </c>
      <c r="AI34" s="1" t="n">
        <v>1</v>
      </c>
      <c r="AJ34" s="1" t="n">
        <v>1</v>
      </c>
      <c r="AL34" s="6" t="n">
        <v>1</v>
      </c>
      <c r="AT34" s="1" t="n">
        <v>1</v>
      </c>
      <c r="AW34" s="1" t="n">
        <v>1</v>
      </c>
    </row>
    <row r="35" customFormat="false" ht="24" hidden="false" customHeight="true" outlineLevel="0" collapsed="false">
      <c r="C35" s="1" t="n">
        <v>1</v>
      </c>
      <c r="F35" s="1" t="n">
        <v>1</v>
      </c>
      <c r="J35" s="1" t="n">
        <v>1</v>
      </c>
      <c r="M35" s="1" t="n">
        <v>1</v>
      </c>
      <c r="Q35" s="4" t="n">
        <v>1</v>
      </c>
      <c r="R35" s="1" t="n">
        <v>1</v>
      </c>
      <c r="U35" s="1" t="n">
        <v>1</v>
      </c>
      <c r="X35" s="1" t="n">
        <v>1</v>
      </c>
      <c r="Y35" s="1" t="n">
        <v>1</v>
      </c>
      <c r="AB35" s="1" t="n">
        <v>1</v>
      </c>
      <c r="AJ35" s="1" t="n">
        <v>1</v>
      </c>
      <c r="AL35" s="6" t="n">
        <v>1</v>
      </c>
      <c r="AQ35" s="1" t="n">
        <v>1</v>
      </c>
      <c r="AR35" s="1" t="n">
        <v>1</v>
      </c>
      <c r="AS35" s="1" t="n">
        <v>1</v>
      </c>
      <c r="AX35" s="1" t="n">
        <v>1</v>
      </c>
    </row>
    <row r="37" customFormat="false" ht="24" hidden="false" customHeight="true" outlineLevel="0" collapsed="false">
      <c r="C37" s="1" t="n">
        <f aca="false">C29+2*C30+4*C31+8*C32+16*C33+32*C34+64*C35</f>
        <v>126</v>
      </c>
      <c r="D37" s="1" t="n">
        <f aca="false">D29+2*D30+4*D31+8*D32+16*D33+32*D34+64*D35</f>
        <v>16</v>
      </c>
      <c r="E37" s="1" t="n">
        <f aca="false">E29+2*E30+4*E31+8*E32+16*E33+32*E34+64*E35</f>
        <v>40</v>
      </c>
      <c r="F37" s="1" t="n">
        <f aca="false">F29+2*F30+4*F31+8*F32+16*F33+32*F34+64*F35</f>
        <v>68</v>
      </c>
      <c r="G37" s="4" t="n">
        <f aca="false">G29+2*G30+4*G31+8*G32+16*G33+32*G34+64*G35</f>
        <v>0</v>
      </c>
      <c r="H37" s="1" t="n">
        <f aca="false">H29+2*H30+4*H31+8*H32+16*H33+32*H34+64*H35</f>
        <v>0</v>
      </c>
      <c r="I37" s="1" t="n">
        <f aca="false">I29+2*I30+4*I31+8*I32+16*I33+32*I34+64*I35</f>
        <v>63</v>
      </c>
      <c r="J37" s="1" t="n">
        <f aca="false">J29+2*J30+4*J31+8*J32+16*J33+32*J34+64*J35</f>
        <v>64</v>
      </c>
      <c r="K37" s="1" t="n">
        <f aca="false">K29+2*K30+4*K31+8*K32+16*K33+32*K34+64*K35</f>
        <v>0</v>
      </c>
      <c r="L37" s="4" t="n">
        <f aca="false">L29+2*L30+4*L31+8*L32+16*L33+32*L34+64*L35</f>
        <v>0</v>
      </c>
      <c r="M37" s="1" t="n">
        <f aca="false">M29+2*M30+4*M31+8*M32+16*M33+32*M34+64*M35</f>
        <v>120</v>
      </c>
      <c r="N37" s="1" t="n">
        <f aca="false">N29+2*N30+4*N31+8*N32+16*N33+32*N34+64*N35</f>
        <v>4</v>
      </c>
      <c r="O37" s="1" t="n">
        <f aca="false">O29+2*O30+4*O31+8*O32+16*O33+32*O34+64*O35</f>
        <v>28</v>
      </c>
      <c r="P37" s="1" t="n">
        <f aca="false">P29+2*P30+4*P31+8*P32+16*P33+32*P34+64*P35</f>
        <v>4</v>
      </c>
      <c r="Q37" s="4" t="n">
        <f aca="false">Q29+2*Q30+4*Q31+8*Q32+16*Q33+32*Q34+64*Q35</f>
        <v>120</v>
      </c>
      <c r="R37" s="1" t="n">
        <f aca="false">R29+2*R30+4*R31+8*R32+16*R33+32*R34+64*R35</f>
        <v>124</v>
      </c>
      <c r="S37" s="1" t="n">
        <f aca="false">S29+2*S30+4*S31+8*S32+16*S33+32*S34+64*S35</f>
        <v>4</v>
      </c>
      <c r="T37" s="1" t="n">
        <f aca="false">T29+2*T30+4*T31+8*T32+16*T33+32*T34+64*T35</f>
        <v>4</v>
      </c>
      <c r="U37" s="1" t="n">
        <f aca="false">U29+2*U30+4*U31+8*U32+16*U33+32*U34+64*U35</f>
        <v>120</v>
      </c>
      <c r="V37" s="4" t="n">
        <f aca="false">V29+2*V30+4*V31+8*V32+16*V33+32*V34+64*V35</f>
        <v>0</v>
      </c>
      <c r="W37" s="1" t="n">
        <f aca="false">W29+2*W30+4*W31+8*W32+16*W33+32*W34+64*W35</f>
        <v>56</v>
      </c>
      <c r="X37" s="1" t="n">
        <f aca="false">X29+2*X30+4*X31+8*X32+16*X33+32*X34+64*X35</f>
        <v>68</v>
      </c>
      <c r="Y37" s="1" t="n">
        <f aca="false">Y29+2*Y30+4*Y31+8*Y32+16*Y33+32*Y34+64*Y35</f>
        <v>68</v>
      </c>
      <c r="Z37" s="1" t="n">
        <f aca="false">Z29+2*Z30+4*Z31+8*Z32+16*Z33+32*Z34+64*Z35</f>
        <v>56</v>
      </c>
      <c r="AA37" s="4" t="n">
        <f aca="false">AA29+2*AA30+4*AA31+8*AA32+16*AA33+32*AA34+64*AA35</f>
        <v>0</v>
      </c>
      <c r="AB37" s="1" t="n">
        <f aca="false">AB29+2*AB30+4*AB31+8*AB32+16*AB33+32*AB34+64*AB35</f>
        <v>120</v>
      </c>
      <c r="AC37" s="1" t="n">
        <f aca="false">AC29+2*AC30+4*AC31+8*AC32+16*AC33+32*AC34+64*AC35</f>
        <v>36</v>
      </c>
      <c r="AD37" s="1" t="n">
        <f aca="false">AD29+2*AD30+4*AD31+8*AD32+16*AD33+32*AD34+64*AD35</f>
        <v>36</v>
      </c>
      <c r="AE37" s="1" t="n">
        <f aca="false">AE29+2*AE30+4*AE31+8*AE32+16*AE33+32*AE34+64*AE35</f>
        <v>24</v>
      </c>
      <c r="AF37" s="4" t="n">
        <f aca="false">AF29+2*AF30+4*AF31+8*AF32+16*AF33+32*AF34+64*AF35</f>
        <v>0</v>
      </c>
      <c r="AG37" s="1" t="n">
        <f aca="false">AG29+2*AG30+4*AG31+8*AG32+16*AG33+32*AG34+64*AG35</f>
        <v>24</v>
      </c>
      <c r="AH37" s="1" t="n">
        <f aca="false">AH29+2*AH30+4*AH31+8*AH32+16*AH33+32*AH34+64*AH35</f>
        <v>36</v>
      </c>
      <c r="AI37" s="1" t="n">
        <f aca="false">AI29+2*AI30+4*AI31+8*AI32+16*AI33+32*AI34+64*AI35</f>
        <v>36</v>
      </c>
      <c r="AJ37" s="1" t="n">
        <f aca="false">AJ29+2*AJ30+4*AJ31+8*AJ32+16*AJ33+32*AJ34+64*AJ35</f>
        <v>120</v>
      </c>
      <c r="AK37" s="4" t="n">
        <f aca="false">AK29+2*AK30+4*AK31+8*AK32+16*AK33+32*AK34+64*AK35</f>
        <v>0</v>
      </c>
      <c r="AL37" s="1" t="n">
        <f aca="false">AL29+2*AL30+4*AL31+8*AL32+16*AL33+32*AL34+64*AL35</f>
        <v>124</v>
      </c>
      <c r="AM37" s="1" t="n">
        <f aca="false">AM29+2*AM30+4*AM31+8*AM32+16*AM33+32*AM34+64*AM35</f>
        <v>8</v>
      </c>
      <c r="AN37" s="1" t="n">
        <f aca="false">AN29+2*AN30+4*AN31+8*AN32+16*AN33+32*AN34+64*AN35</f>
        <v>4</v>
      </c>
      <c r="AO37" s="1" t="n">
        <f aca="false">AO29+2*AO30+4*AO31+8*AO32+16*AO33+32*AO34+64*AO35</f>
        <v>4</v>
      </c>
      <c r="AP37" s="4" t="n">
        <f aca="false">AP29+2*AP30+4*AP31+8*AP32+16*AP33+32*AP34+64*AP35</f>
        <v>0</v>
      </c>
      <c r="AQ37" s="1" t="n">
        <f aca="false">AQ29+2*AQ30+4*AQ31+8*AQ32+16*AQ33+32*AQ34+64*AQ35</f>
        <v>72</v>
      </c>
      <c r="AR37" s="1" t="n">
        <f aca="false">AR29+2*AR30+4*AR31+8*AR32+16*AR33+32*AR34+64*AR35</f>
        <v>84</v>
      </c>
      <c r="AS37" s="1" t="n">
        <f aca="false">AS29+2*AS30+4*AS31+8*AS32+16*AS33+32*AS34+64*AS35</f>
        <v>84</v>
      </c>
      <c r="AT37" s="1" t="n">
        <f aca="false">AT29+2*AT30+4*AT31+8*AT32+16*AT33+32*AT34+64*AT35</f>
        <v>36</v>
      </c>
      <c r="AU37" s="4" t="n">
        <f aca="false">AU29+2*AU30+4*AU31+8*AU32+16*AU33+32*AU34+64*AU35</f>
        <v>0</v>
      </c>
      <c r="AV37" s="1" t="n">
        <f aca="false">AV29+2*AV30+4*AV31+8*AV32+16*AV33+32*AV34+64*AV35</f>
        <v>0</v>
      </c>
      <c r="AW37" s="1" t="n">
        <f aca="false">AW29+2*AW30+4*AW31+8*AW32+16*AW33+32*AW34+64*AW35</f>
        <v>63</v>
      </c>
      <c r="AX37" s="1" t="n">
        <f aca="false">AX29+2*AX30+4*AX31+8*AX32+16*AX33+32*AX34+64*AX35</f>
        <v>68</v>
      </c>
      <c r="AY37" s="1" t="n">
        <f aca="false">AY29+2*AY30+4*AY31+8*AY32+16*AY33+32*AY34+64*AY35</f>
        <v>0</v>
      </c>
      <c r="AZ37" s="4" t="n">
        <f aca="false">AZ29+2*AZ30+4*AZ31+8*AZ32+16*AZ33+32*AZ34+64*AZ35</f>
        <v>0</v>
      </c>
    </row>
    <row r="38" s="3" customFormat="true" ht="24" hidden="false" customHeight="true" outlineLevel="0" collapsed="false">
      <c r="C38" s="3" t="str">
        <f aca="false">DEC2HEX(C37,2)</f>
        <v>7E</v>
      </c>
      <c r="D38" s="3" t="str">
        <f aca="false">DEC2HEX(D37,2)</f>
        <v>10</v>
      </c>
      <c r="E38" s="3" t="str">
        <f aca="false">DEC2HEX(E37,2)</f>
        <v>28</v>
      </c>
      <c r="F38" s="3" t="str">
        <f aca="false">DEC2HEX(F37,2)</f>
        <v>44</v>
      </c>
      <c r="G38" s="7" t="str">
        <f aca="false">DEC2HEX(G37,2)</f>
        <v>00</v>
      </c>
      <c r="H38" s="3" t="str">
        <f aca="false">DEC2HEX(H37,2)</f>
        <v>00</v>
      </c>
      <c r="I38" s="3" t="str">
        <f aca="false">DEC2HEX(I37,2)</f>
        <v>3F</v>
      </c>
      <c r="J38" s="3" t="str">
        <f aca="false">DEC2HEX(J37,2)</f>
        <v>40</v>
      </c>
      <c r="K38" s="3" t="str">
        <f aca="false">DEC2HEX(K37,2)</f>
        <v>00</v>
      </c>
      <c r="L38" s="7" t="str">
        <f aca="false">DEC2HEX(L37,2)</f>
        <v>00</v>
      </c>
      <c r="M38" s="3" t="str">
        <f aca="false">DEC2HEX(M37,2)</f>
        <v>78</v>
      </c>
      <c r="N38" s="3" t="str">
        <f aca="false">DEC2HEX(N37,2)</f>
        <v>04</v>
      </c>
      <c r="O38" s="3" t="str">
        <f aca="false">DEC2HEX(O37,2)</f>
        <v>1C</v>
      </c>
      <c r="P38" s="3" t="str">
        <f aca="false">DEC2HEX(P37,2)</f>
        <v>04</v>
      </c>
      <c r="Q38" s="7" t="str">
        <f aca="false">DEC2HEX(Q37,2)</f>
        <v>78</v>
      </c>
      <c r="R38" s="3" t="str">
        <f aca="false">DEC2HEX(R37,2)</f>
        <v>7C</v>
      </c>
      <c r="S38" s="3" t="str">
        <f aca="false">DEC2HEX(S37,2)</f>
        <v>04</v>
      </c>
      <c r="T38" s="3" t="str">
        <f aca="false">DEC2HEX(T37,2)</f>
        <v>04</v>
      </c>
      <c r="U38" s="3" t="str">
        <f aca="false">DEC2HEX(U37,2)</f>
        <v>78</v>
      </c>
      <c r="V38" s="7" t="str">
        <f aca="false">DEC2HEX(V37,2)</f>
        <v>00</v>
      </c>
      <c r="W38" s="3" t="str">
        <f aca="false">DEC2HEX(W37,2)</f>
        <v>38</v>
      </c>
      <c r="X38" s="3" t="str">
        <f aca="false">DEC2HEX(X37,2)</f>
        <v>44</v>
      </c>
      <c r="Y38" s="3" t="str">
        <f aca="false">DEC2HEX(Y37,2)</f>
        <v>44</v>
      </c>
      <c r="Z38" s="3" t="str">
        <f aca="false">DEC2HEX(Z37,2)</f>
        <v>38</v>
      </c>
      <c r="AA38" s="7" t="str">
        <f aca="false">DEC2HEX(AA37,2)</f>
        <v>00</v>
      </c>
      <c r="AB38" s="3" t="str">
        <f aca="false">DEC2HEX(AB37,2)</f>
        <v>78</v>
      </c>
      <c r="AC38" s="3" t="str">
        <f aca="false">DEC2HEX(AC37,2)</f>
        <v>24</v>
      </c>
      <c r="AD38" s="3" t="str">
        <f aca="false">DEC2HEX(AD37,2)</f>
        <v>24</v>
      </c>
      <c r="AE38" s="3" t="str">
        <f aca="false">DEC2HEX(AE37,2)</f>
        <v>18</v>
      </c>
      <c r="AF38" s="7" t="str">
        <f aca="false">DEC2HEX(AF37,2)</f>
        <v>00</v>
      </c>
      <c r="AG38" s="3" t="str">
        <f aca="false">DEC2HEX(AG37,2)</f>
        <v>18</v>
      </c>
      <c r="AH38" s="3" t="str">
        <f aca="false">DEC2HEX(AH37,2)</f>
        <v>24</v>
      </c>
      <c r="AI38" s="3" t="str">
        <f aca="false">DEC2HEX(AI37,2)</f>
        <v>24</v>
      </c>
      <c r="AJ38" s="3" t="str">
        <f aca="false">DEC2HEX(AJ37,2)</f>
        <v>78</v>
      </c>
      <c r="AK38" s="7" t="str">
        <f aca="false">DEC2HEX(AK37,2)</f>
        <v>00</v>
      </c>
      <c r="AL38" s="3" t="str">
        <f aca="false">DEC2HEX(AL37,2)</f>
        <v>7C</v>
      </c>
      <c r="AM38" s="3" t="str">
        <f aca="false">DEC2HEX(AM37,2)</f>
        <v>08</v>
      </c>
      <c r="AN38" s="3" t="str">
        <f aca="false">DEC2HEX(AN37,2)</f>
        <v>04</v>
      </c>
      <c r="AO38" s="3" t="str">
        <f aca="false">DEC2HEX(AO37,2)</f>
        <v>04</v>
      </c>
      <c r="AP38" s="7" t="str">
        <f aca="false">DEC2HEX(AP37,2)</f>
        <v>00</v>
      </c>
      <c r="AQ38" s="3" t="str">
        <f aca="false">DEC2HEX(AQ37,2)</f>
        <v>48</v>
      </c>
      <c r="AR38" s="3" t="str">
        <f aca="false">DEC2HEX(AR37,2)</f>
        <v>54</v>
      </c>
      <c r="AS38" s="3" t="str">
        <f aca="false">DEC2HEX(AS37,2)</f>
        <v>54</v>
      </c>
      <c r="AT38" s="3" t="str">
        <f aca="false">DEC2HEX(AT37,2)</f>
        <v>24</v>
      </c>
      <c r="AU38" s="7" t="str">
        <f aca="false">DEC2HEX(AU37,2)</f>
        <v>00</v>
      </c>
      <c r="AV38" s="3" t="str">
        <f aca="false">DEC2HEX(AV37,2)</f>
        <v>00</v>
      </c>
      <c r="AW38" s="3" t="str">
        <f aca="false">DEC2HEX(AW37,2)</f>
        <v>3F</v>
      </c>
      <c r="AX38" s="3" t="str">
        <f aca="false">DEC2HEX(AX37,2)</f>
        <v>44</v>
      </c>
      <c r="AY38" s="3" t="str">
        <f aca="false">DEC2HEX(AY37,2)</f>
        <v>00</v>
      </c>
      <c r="AZ38" s="7" t="str">
        <f aca="false">DEC2HEX(AZ37,2)</f>
        <v>00</v>
      </c>
    </row>
    <row r="40" s="2" customFormat="true" ht="24" hidden="false" customHeight="true" outlineLevel="0" collapsed="false">
      <c r="E40" s="2" t="n">
        <f aca="false">E27+10</f>
        <v>30</v>
      </c>
      <c r="G40" s="5"/>
      <c r="J40" s="2" t="n">
        <f aca="false">J27+10</f>
        <v>31</v>
      </c>
      <c r="L40" s="5"/>
      <c r="O40" s="2" t="n">
        <f aca="false">O27+10</f>
        <v>32</v>
      </c>
      <c r="Q40" s="5"/>
      <c r="T40" s="2" t="n">
        <f aca="false">T27+10</f>
        <v>33</v>
      </c>
      <c r="V40" s="5"/>
      <c r="Y40" s="2" t="n">
        <f aca="false">Y27+10</f>
        <v>34</v>
      </c>
      <c r="AA40" s="5"/>
      <c r="AD40" s="2" t="n">
        <f aca="false">AD27+10</f>
        <v>35</v>
      </c>
      <c r="AF40" s="5"/>
      <c r="AI40" s="2" t="n">
        <f aca="false">AI27+10</f>
        <v>36</v>
      </c>
      <c r="AK40" s="5"/>
      <c r="AN40" s="2" t="n">
        <f aca="false">AN27+10</f>
        <v>37</v>
      </c>
      <c r="AP40" s="5"/>
      <c r="AS40" s="2" t="n">
        <f aca="false">AS27+10</f>
        <v>38</v>
      </c>
      <c r="AU40" s="5"/>
      <c r="AX40" s="2" t="n">
        <f aca="false">AX27+10</f>
        <v>39</v>
      </c>
      <c r="AZ40" s="5"/>
    </row>
    <row r="41" customFormat="false" ht="24" hidden="false" customHeight="true" outlineLevel="0" collapsed="false">
      <c r="C41" s="1" t="n">
        <f aca="false">C28+50</f>
        <v>150</v>
      </c>
      <c r="D41" s="1" t="n">
        <f aca="false">D28+50</f>
        <v>151</v>
      </c>
      <c r="E41" s="1" t="n">
        <f aca="false">E28+50</f>
        <v>152</v>
      </c>
      <c r="F41" s="1" t="n">
        <f aca="false">F28+50</f>
        <v>153</v>
      </c>
      <c r="G41" s="4" t="n">
        <f aca="false">G28+50</f>
        <v>154</v>
      </c>
      <c r="H41" s="1" t="n">
        <f aca="false">H28+50</f>
        <v>155</v>
      </c>
      <c r="I41" s="1" t="n">
        <f aca="false">I28+50</f>
        <v>156</v>
      </c>
      <c r="J41" s="1" t="n">
        <f aca="false">J28+50</f>
        <v>157</v>
      </c>
      <c r="K41" s="1" t="n">
        <f aca="false">K28+50</f>
        <v>158</v>
      </c>
      <c r="L41" s="4" t="n">
        <f aca="false">L28+50</f>
        <v>159</v>
      </c>
      <c r="M41" s="1" t="n">
        <f aca="false">M28+50</f>
        <v>160</v>
      </c>
      <c r="N41" s="1" t="n">
        <f aca="false">N28+50</f>
        <v>161</v>
      </c>
      <c r="O41" s="1" t="n">
        <f aca="false">O28+50</f>
        <v>162</v>
      </c>
      <c r="P41" s="1" t="n">
        <f aca="false">P28+50</f>
        <v>163</v>
      </c>
      <c r="Q41" s="4" t="n">
        <f aca="false">Q28+50</f>
        <v>164</v>
      </c>
      <c r="R41" s="1" t="n">
        <f aca="false">R28+50</f>
        <v>165</v>
      </c>
      <c r="S41" s="1" t="n">
        <f aca="false">S28+50</f>
        <v>166</v>
      </c>
      <c r="T41" s="1" t="n">
        <f aca="false">T28+50</f>
        <v>167</v>
      </c>
      <c r="U41" s="1" t="n">
        <f aca="false">U28+50</f>
        <v>168</v>
      </c>
      <c r="V41" s="4" t="n">
        <f aca="false">V28+50</f>
        <v>169</v>
      </c>
      <c r="W41" s="1" t="n">
        <f aca="false">W28+50</f>
        <v>170</v>
      </c>
      <c r="X41" s="1" t="n">
        <f aca="false">X28+50</f>
        <v>171</v>
      </c>
      <c r="Y41" s="1" t="n">
        <f aca="false">Y28+50</f>
        <v>172</v>
      </c>
      <c r="Z41" s="1" t="n">
        <f aca="false">Z28+50</f>
        <v>173</v>
      </c>
      <c r="AA41" s="4" t="n">
        <f aca="false">AA28+50</f>
        <v>174</v>
      </c>
      <c r="AB41" s="1" t="n">
        <f aca="false">AB28+50</f>
        <v>175</v>
      </c>
      <c r="AC41" s="1" t="n">
        <f aca="false">AC28+50</f>
        <v>176</v>
      </c>
      <c r="AD41" s="1" t="n">
        <f aca="false">AD28+50</f>
        <v>177</v>
      </c>
      <c r="AE41" s="1" t="n">
        <f aca="false">AE28+50</f>
        <v>178</v>
      </c>
      <c r="AF41" s="4" t="n">
        <f aca="false">AF28+50</f>
        <v>179</v>
      </c>
      <c r="AG41" s="1" t="n">
        <f aca="false">AG28+50</f>
        <v>180</v>
      </c>
      <c r="AH41" s="1" t="n">
        <f aca="false">AH28+50</f>
        <v>181</v>
      </c>
      <c r="AI41" s="1" t="n">
        <f aca="false">AI28+50</f>
        <v>182</v>
      </c>
      <c r="AJ41" s="1" t="n">
        <f aca="false">AJ28+50</f>
        <v>183</v>
      </c>
      <c r="AK41" s="4" t="n">
        <f aca="false">AK28+50</f>
        <v>184</v>
      </c>
      <c r="AL41" s="1" t="n">
        <f aca="false">AL28+50</f>
        <v>185</v>
      </c>
      <c r="AM41" s="1" t="n">
        <f aca="false">AM28+50</f>
        <v>186</v>
      </c>
      <c r="AN41" s="1" t="n">
        <f aca="false">AN28+50</f>
        <v>187</v>
      </c>
      <c r="AO41" s="1" t="n">
        <f aca="false">AO28+50</f>
        <v>188</v>
      </c>
      <c r="AP41" s="4" t="n">
        <f aca="false">AP28+50</f>
        <v>189</v>
      </c>
      <c r="AQ41" s="1" t="n">
        <f aca="false">AQ28+50</f>
        <v>190</v>
      </c>
      <c r="AR41" s="1" t="n">
        <f aca="false">AR28+50</f>
        <v>191</v>
      </c>
      <c r="AS41" s="1" t="n">
        <f aca="false">AS28+50</f>
        <v>192</v>
      </c>
      <c r="AT41" s="1" t="n">
        <f aca="false">AT28+50</f>
        <v>193</v>
      </c>
      <c r="AU41" s="4" t="n">
        <f aca="false">AU28+50</f>
        <v>194</v>
      </c>
      <c r="AV41" s="1" t="n">
        <f aca="false">AV28+50</f>
        <v>195</v>
      </c>
      <c r="AW41" s="1" t="n">
        <f aca="false">AW28+50</f>
        <v>196</v>
      </c>
      <c r="AX41" s="1" t="n">
        <f aca="false">AX28+50</f>
        <v>197</v>
      </c>
      <c r="AY41" s="1" t="n">
        <f aca="false">AY28+50</f>
        <v>198</v>
      </c>
      <c r="AZ41" s="4" t="n">
        <f aca="false">AZ28+50</f>
        <v>199</v>
      </c>
    </row>
    <row r="42" customFormat="false" ht="24" hidden="false" customHeight="true" outlineLevel="0" collapsed="false">
      <c r="AV42" s="1" t="n">
        <v>1</v>
      </c>
      <c r="AW42" s="1" t="n">
        <v>1</v>
      </c>
    </row>
    <row r="43" customFormat="false" ht="24" hidden="false" customHeight="true" outlineLevel="0" collapsed="false">
      <c r="AI43" s="1" t="n">
        <v>1</v>
      </c>
      <c r="AV43" s="1" t="n">
        <v>1</v>
      </c>
      <c r="AW43" s="1" t="n">
        <v>1</v>
      </c>
    </row>
    <row r="44" customFormat="false" ht="24" hidden="false" customHeight="true" outlineLevel="0" collapsed="false">
      <c r="C44" s="1" t="n">
        <v>1</v>
      </c>
      <c r="F44" s="1" t="n">
        <v>1</v>
      </c>
      <c r="H44" s="1" t="n">
        <v>1</v>
      </c>
      <c r="K44" s="1" t="n">
        <v>1</v>
      </c>
      <c r="M44" s="1" t="n">
        <v>1</v>
      </c>
      <c r="Q44" s="4" t="n">
        <v>1</v>
      </c>
      <c r="R44" s="1" t="n">
        <v>1</v>
      </c>
      <c r="U44" s="1" t="n">
        <v>1</v>
      </c>
      <c r="W44" s="1" t="n">
        <v>1</v>
      </c>
      <c r="Z44" s="1" t="n">
        <v>1</v>
      </c>
      <c r="AB44" s="1" t="n">
        <v>1</v>
      </c>
      <c r="AC44" s="1" t="n">
        <v>1</v>
      </c>
      <c r="AD44" s="6" t="n">
        <v>1</v>
      </c>
      <c r="AE44" s="1" t="n">
        <v>1</v>
      </c>
      <c r="AO44" s="1" t="n">
        <v>1</v>
      </c>
      <c r="AY44" s="1" t="n">
        <v>1</v>
      </c>
      <c r="AZ44" s="4" t="n">
        <v>1</v>
      </c>
    </row>
    <row r="45" customFormat="false" ht="24" hidden="false" customHeight="true" outlineLevel="0" collapsed="false">
      <c r="C45" s="1" t="n">
        <v>1</v>
      </c>
      <c r="F45" s="1" t="n">
        <v>1</v>
      </c>
      <c r="H45" s="1" t="n">
        <v>1</v>
      </c>
      <c r="K45" s="1" t="n">
        <v>1</v>
      </c>
      <c r="M45" s="1" t="n">
        <v>1</v>
      </c>
      <c r="Q45" s="4" t="n">
        <v>1</v>
      </c>
      <c r="R45" s="1" t="n">
        <v>1</v>
      </c>
      <c r="U45" s="6" t="n">
        <v>1</v>
      </c>
      <c r="W45" s="1" t="n">
        <v>1</v>
      </c>
      <c r="Z45" s="1" t="n">
        <v>1</v>
      </c>
      <c r="AE45" s="1" t="n">
        <v>1</v>
      </c>
      <c r="AN45" s="1" t="n">
        <v>1</v>
      </c>
      <c r="AX45" s="1" t="n">
        <v>1</v>
      </c>
    </row>
    <row r="46" customFormat="false" ht="24" hidden="false" customHeight="true" outlineLevel="0" collapsed="false">
      <c r="C46" s="1" t="n">
        <v>1</v>
      </c>
      <c r="F46" s="1" t="n">
        <v>1</v>
      </c>
      <c r="H46" s="1" t="n">
        <v>1</v>
      </c>
      <c r="I46" s="1" t="n">
        <v>0</v>
      </c>
      <c r="K46" s="1" t="n">
        <v>1</v>
      </c>
      <c r="M46" s="1" t="n">
        <v>1</v>
      </c>
      <c r="N46" s="6"/>
      <c r="O46" s="1" t="n">
        <v>1</v>
      </c>
      <c r="P46" s="6"/>
      <c r="Q46" s="4" t="n">
        <v>1</v>
      </c>
      <c r="S46" s="1" t="n">
        <v>1</v>
      </c>
      <c r="T46" s="6" t="n">
        <v>1</v>
      </c>
      <c r="X46" s="1" t="n">
        <v>1</v>
      </c>
      <c r="Y46" s="1" t="n">
        <v>1</v>
      </c>
      <c r="Z46" s="1" t="n">
        <v>1</v>
      </c>
      <c r="AC46" s="1" t="n">
        <v>1</v>
      </c>
      <c r="AD46" s="6" t="n">
        <v>1</v>
      </c>
      <c r="AM46" s="1" t="n">
        <v>1</v>
      </c>
      <c r="AX46" s="1" t="n">
        <v>1</v>
      </c>
    </row>
    <row r="47" customFormat="false" ht="24" hidden="false" customHeight="true" outlineLevel="0" collapsed="false">
      <c r="C47" s="1" t="n">
        <v>1</v>
      </c>
      <c r="F47" s="1" t="n">
        <v>1</v>
      </c>
      <c r="H47" s="1" t="n">
        <v>1</v>
      </c>
      <c r="J47" s="6" t="n">
        <v>1</v>
      </c>
      <c r="M47" s="1" t="n">
        <v>1</v>
      </c>
      <c r="O47" s="6" t="n">
        <v>1</v>
      </c>
      <c r="P47" s="6"/>
      <c r="Q47" s="4" t="n">
        <v>1</v>
      </c>
      <c r="R47" s="6" t="n">
        <v>1</v>
      </c>
      <c r="U47" s="1" t="n">
        <v>1</v>
      </c>
      <c r="Z47" s="1" t="n">
        <v>1</v>
      </c>
      <c r="AB47" s="1" t="n">
        <v>1</v>
      </c>
      <c r="AI47" s="1" t="n">
        <v>1</v>
      </c>
      <c r="AL47" s="1" t="n">
        <v>1</v>
      </c>
      <c r="AX47" s="1" t="n">
        <v>1</v>
      </c>
    </row>
    <row r="48" customFormat="false" ht="24" hidden="false" customHeight="true" outlineLevel="0" collapsed="false">
      <c r="D48" s="1" t="n">
        <v>1</v>
      </c>
      <c r="E48" s="1" t="n">
        <v>1</v>
      </c>
      <c r="I48" s="1" t="n">
        <v>1</v>
      </c>
      <c r="N48" s="1" t="n">
        <v>1</v>
      </c>
      <c r="P48" s="6" t="n">
        <v>1</v>
      </c>
      <c r="R48" s="6" t="n">
        <v>1</v>
      </c>
      <c r="U48" s="1" t="n">
        <v>1</v>
      </c>
      <c r="X48" s="1" t="n">
        <v>1</v>
      </c>
      <c r="Y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S48" s="1" t="n">
        <v>1</v>
      </c>
      <c r="AY48" s="1" t="n">
        <v>1</v>
      </c>
      <c r="AZ48" s="4" t="n">
        <v>1</v>
      </c>
    </row>
    <row r="50" customFormat="false" ht="24" hidden="false" customHeight="true" outlineLevel="0" collapsed="false">
      <c r="C50" s="1" t="n">
        <f aca="false">C42+2*C43+4*C44+8*C45+16*C46+32*C47+64*C48</f>
        <v>60</v>
      </c>
      <c r="D50" s="1" t="n">
        <f aca="false">D42+2*D43+4*D44+8*D45+16*D46+32*D47+64*D48</f>
        <v>64</v>
      </c>
      <c r="E50" s="1" t="n">
        <f aca="false">E42+2*E43+4*E44+8*E45+16*E46+32*E47+64*E48</f>
        <v>64</v>
      </c>
      <c r="F50" s="1" t="n">
        <f aca="false">F42+2*F43+4*F44+8*F45+16*F46+32*F47+64*F48</f>
        <v>60</v>
      </c>
      <c r="G50" s="4" t="n">
        <f aca="false">G42+2*G43+4*G44+8*G45+16*G46+32*G47+64*G48</f>
        <v>0</v>
      </c>
      <c r="H50" s="1" t="n">
        <f aca="false">H42+2*H43+4*H44+8*H45+16*H46+32*H47+64*H48</f>
        <v>60</v>
      </c>
      <c r="I50" s="1" t="n">
        <f aca="false">I42+2*I43+4*I44+8*I45+16*I46+32*I47+64*I48</f>
        <v>64</v>
      </c>
      <c r="J50" s="1" t="n">
        <f aca="false">J42+2*J43+4*J44+8*J45+16*J46+32*J47+64*J48</f>
        <v>32</v>
      </c>
      <c r="K50" s="1" t="n">
        <f aca="false">K42+2*K43+4*K44+8*K45+16*K46+32*K47+64*K48</f>
        <v>28</v>
      </c>
      <c r="L50" s="4" t="n">
        <f aca="false">L42+2*L43+4*L44+8*L45+16*L46+32*L47+64*L48</f>
        <v>0</v>
      </c>
      <c r="M50" s="1" t="n">
        <f aca="false">M42+2*M43+4*M44+8*M45+16*M46+32*M47+64*M48</f>
        <v>60</v>
      </c>
      <c r="N50" s="1" t="n">
        <f aca="false">N42+2*N43+4*N44+8*N45+16*N46+32*N47+64*N48</f>
        <v>64</v>
      </c>
      <c r="O50" s="1" t="n">
        <f aca="false">O42+2*O43+4*O44+8*O45+16*O46+32*O47+64*O48</f>
        <v>48</v>
      </c>
      <c r="P50" s="1" t="n">
        <f aca="false">P42+2*P43+4*P44+8*P45+16*P46+32*P47+64*P48</f>
        <v>64</v>
      </c>
      <c r="Q50" s="4" t="n">
        <f aca="false">Q42+2*Q43+4*Q44+8*Q45+16*Q46+32*Q47+64*Q48</f>
        <v>60</v>
      </c>
      <c r="R50" s="1" t="n">
        <f aca="false">R42+2*R43+4*R44+8*R45+16*R46+32*R47+64*R48</f>
        <v>108</v>
      </c>
      <c r="S50" s="1" t="n">
        <f aca="false">S42+2*S43+4*S44+8*S45+16*S46+32*S47+64*S48</f>
        <v>16</v>
      </c>
      <c r="T50" s="1" t="n">
        <f aca="false">T42+2*T43+4*T44+8*T45+16*T46+32*T47+64*T48</f>
        <v>16</v>
      </c>
      <c r="U50" s="1" t="n">
        <f aca="false">U42+2*U43+4*U44+8*U45+16*U46+32*U47+64*U48</f>
        <v>108</v>
      </c>
      <c r="V50" s="4" t="n">
        <f aca="false">V42+2*V43+4*V44+8*V45+16*V46+32*V47+64*V48</f>
        <v>0</v>
      </c>
      <c r="W50" s="1" t="n">
        <f aca="false">W42+2*W43+4*W44+8*W45+16*W46+32*W47+64*W48</f>
        <v>12</v>
      </c>
      <c r="X50" s="1" t="n">
        <f aca="false">X42+2*X43+4*X44+8*X45+16*X46+32*X47+64*X48</f>
        <v>80</v>
      </c>
      <c r="Y50" s="1" t="n">
        <f aca="false">Y42+2*Y43+4*Y44+8*Y45+16*Y46+32*Y47+64*Y48</f>
        <v>80</v>
      </c>
      <c r="Z50" s="1" t="n">
        <f aca="false">Z42+2*Z43+4*Z44+8*Z45+16*Z46+32*Z47+64*Z48</f>
        <v>60</v>
      </c>
      <c r="AA50" s="4" t="n">
        <f aca="false">AA42+2*AA43+4*AA44+8*AA45+16*AA46+32*AA47+64*AA48</f>
        <v>0</v>
      </c>
      <c r="AB50" s="1" t="n">
        <f aca="false">AB42+2*AB43+4*AB44+8*AB45+16*AB46+32*AB47+64*AB48</f>
        <v>100</v>
      </c>
      <c r="AC50" s="1" t="n">
        <f aca="false">AC42+2*AC43+4*AC44+8*AC45+16*AC46+32*AC47+64*AC48</f>
        <v>84</v>
      </c>
      <c r="AD50" s="1" t="n">
        <f aca="false">AD42+2*AD43+4*AD44+8*AD45+16*AD46+32*AD47+64*AD48</f>
        <v>84</v>
      </c>
      <c r="AE50" s="1" t="n">
        <f aca="false">AE42+2*AE43+4*AE44+8*AE45+16*AE46+32*AE47+64*AE48</f>
        <v>76</v>
      </c>
      <c r="AF50" s="4" t="n">
        <f aca="false">AF42+2*AF43+4*AF44+8*AF45+16*AF46+32*AF47+64*AF48</f>
        <v>0</v>
      </c>
      <c r="AG50" s="1" t="n">
        <f aca="false">AG42+2*AG43+4*AG44+8*AG45+16*AG46+32*AG47+64*AG48</f>
        <v>0</v>
      </c>
      <c r="AH50" s="1" t="n">
        <f aca="false">AH42+2*AH43+4*AH44+8*AH45+16*AH46+32*AH47+64*AH48</f>
        <v>0</v>
      </c>
      <c r="AI50" s="1" t="n">
        <f aca="false">AI42+2*AI43+4*AI44+8*AI45+16*AI46+32*AI47+64*AI48</f>
        <v>34</v>
      </c>
      <c r="AJ50" s="1" t="n">
        <f aca="false">AJ42+2*AJ43+4*AJ44+8*AJ45+16*AJ46+32*AJ47+64*AJ48</f>
        <v>0</v>
      </c>
      <c r="AK50" s="4" t="n">
        <f aca="false">AK42+2*AK43+4*AK44+8*AK45+16*AK46+32*AK47+64*AK48</f>
        <v>0</v>
      </c>
      <c r="AL50" s="1" t="n">
        <f aca="false">AL42+2*AL43+4*AL44+8*AL45+16*AL46+32*AL47+64*AL48</f>
        <v>32</v>
      </c>
      <c r="AM50" s="1" t="n">
        <f aca="false">AM42+2*AM43+4*AM44+8*AM45+16*AM46+32*AM47+64*AM48</f>
        <v>16</v>
      </c>
      <c r="AN50" s="1" t="n">
        <f aca="false">AN42+2*AN43+4*AN44+8*AN45+16*AN46+32*AN47+64*AN48</f>
        <v>8</v>
      </c>
      <c r="AO50" s="1" t="n">
        <f aca="false">AO42+2*AO43+4*AO44+8*AO45+16*AO46+32*AO47+64*AO48</f>
        <v>4</v>
      </c>
      <c r="AP50" s="4" t="n">
        <f aca="false">AP42+2*AP43+4*AP44+8*AP45+16*AP46+32*AP47+64*AP48</f>
        <v>0</v>
      </c>
      <c r="AQ50" s="1" t="n">
        <f aca="false">AQ42+2*AQ43+4*AQ44+8*AQ45+16*AQ46+32*AQ47+64*AQ48</f>
        <v>0</v>
      </c>
      <c r="AR50" s="1" t="n">
        <f aca="false">AR42+2*AR43+4*AR44+8*AR45+16*AR46+32*AR47+64*AR48</f>
        <v>0</v>
      </c>
      <c r="AS50" s="1" t="n">
        <f aca="false">AS42+2*AS43+4*AS44+8*AS45+16*AS46+32*AS47+64*AS48</f>
        <v>64</v>
      </c>
      <c r="AT50" s="1" t="n">
        <f aca="false">AT42+2*AT43+4*AT44+8*AT45+16*AT46+32*AT47+64*AT48</f>
        <v>0</v>
      </c>
      <c r="AU50" s="4" t="n">
        <f aca="false">AU42+2*AU43+4*AU44+8*AU45+16*AU46+32*AU47+64*AU48</f>
        <v>0</v>
      </c>
      <c r="AV50" s="1" t="n">
        <f aca="false">AV42+2*AV43+4*AV44+8*AV45+16*AV46+32*AV47+64*AV48</f>
        <v>3</v>
      </c>
      <c r="AW50" s="1" t="n">
        <f aca="false">AW42+2*AW43+4*AW44+8*AW45+16*AW46+32*AW47+64*AW48</f>
        <v>3</v>
      </c>
      <c r="AX50" s="1" t="n">
        <f aca="false">AX42+2*AX43+4*AX44+8*AX45+16*AX46+32*AX47+64*AX48</f>
        <v>56</v>
      </c>
      <c r="AY50" s="1" t="n">
        <f aca="false">AY42+2*AY43+4*AY44+8*AY45+16*AY46+32*AY47+64*AY48</f>
        <v>68</v>
      </c>
      <c r="AZ50" s="4" t="n">
        <f aca="false">AZ42+2*AZ43+4*AZ44+8*AZ45+16*AZ46+32*AZ47+64*AZ48</f>
        <v>68</v>
      </c>
    </row>
    <row r="51" s="3" customFormat="true" ht="24" hidden="false" customHeight="true" outlineLevel="0" collapsed="false">
      <c r="C51" s="3" t="str">
        <f aca="false">DEC2HEX(C50,2)</f>
        <v>3C</v>
      </c>
      <c r="D51" s="3" t="str">
        <f aca="false">DEC2HEX(D50,2)</f>
        <v>40</v>
      </c>
      <c r="E51" s="3" t="str">
        <f aca="false">DEC2HEX(E50,2)</f>
        <v>40</v>
      </c>
      <c r="F51" s="3" t="str">
        <f aca="false">DEC2HEX(F50,2)</f>
        <v>3C</v>
      </c>
      <c r="G51" s="7" t="str">
        <f aca="false">DEC2HEX(G50,2)</f>
        <v>00</v>
      </c>
      <c r="H51" s="3" t="str">
        <f aca="false">DEC2HEX(H50,2)</f>
        <v>3C</v>
      </c>
      <c r="I51" s="3" t="str">
        <f aca="false">DEC2HEX(I50,2)</f>
        <v>40</v>
      </c>
      <c r="J51" s="3" t="str">
        <f aca="false">DEC2HEX(J50,2)</f>
        <v>20</v>
      </c>
      <c r="K51" s="3" t="str">
        <f aca="false">DEC2HEX(K50,2)</f>
        <v>1C</v>
      </c>
      <c r="L51" s="7" t="str">
        <f aca="false">DEC2HEX(L50,2)</f>
        <v>00</v>
      </c>
      <c r="M51" s="3" t="str">
        <f aca="false">DEC2HEX(M50,2)</f>
        <v>3C</v>
      </c>
      <c r="N51" s="3" t="str">
        <f aca="false">DEC2HEX(N50,2)</f>
        <v>40</v>
      </c>
      <c r="O51" s="3" t="str">
        <f aca="false">DEC2HEX(O50,2)</f>
        <v>30</v>
      </c>
      <c r="P51" s="3" t="str">
        <f aca="false">DEC2HEX(P50,2)</f>
        <v>40</v>
      </c>
      <c r="Q51" s="7" t="str">
        <f aca="false">DEC2HEX(Q50,2)</f>
        <v>3C</v>
      </c>
      <c r="R51" s="3" t="str">
        <f aca="false">DEC2HEX(R50,2)</f>
        <v>6C</v>
      </c>
      <c r="S51" s="3" t="str">
        <f aca="false">DEC2HEX(S50,2)</f>
        <v>10</v>
      </c>
      <c r="T51" s="3" t="str">
        <f aca="false">DEC2HEX(T50,2)</f>
        <v>10</v>
      </c>
      <c r="U51" s="3" t="str">
        <f aca="false">DEC2HEX(U50,2)</f>
        <v>6C</v>
      </c>
      <c r="V51" s="7" t="str">
        <f aca="false">DEC2HEX(V50,2)</f>
        <v>00</v>
      </c>
      <c r="W51" s="3" t="str">
        <f aca="false">DEC2HEX(W50,2)</f>
        <v>0C</v>
      </c>
      <c r="X51" s="3" t="str">
        <f aca="false">DEC2HEX(X50,2)</f>
        <v>50</v>
      </c>
      <c r="Y51" s="3" t="str">
        <f aca="false">DEC2HEX(Y50,2)</f>
        <v>50</v>
      </c>
      <c r="Z51" s="3" t="str">
        <f aca="false">DEC2HEX(Z50,2)</f>
        <v>3C</v>
      </c>
      <c r="AA51" s="7" t="str">
        <f aca="false">DEC2HEX(AA50,2)</f>
        <v>00</v>
      </c>
      <c r="AB51" s="3" t="str">
        <f aca="false">DEC2HEX(AB50,2)</f>
        <v>64</v>
      </c>
      <c r="AC51" s="3" t="str">
        <f aca="false">DEC2HEX(AC50,2)</f>
        <v>54</v>
      </c>
      <c r="AD51" s="3" t="str">
        <f aca="false">DEC2HEX(AD50,2)</f>
        <v>54</v>
      </c>
      <c r="AE51" s="3" t="str">
        <f aca="false">DEC2HEX(AE50,2)</f>
        <v>4C</v>
      </c>
      <c r="AF51" s="7" t="str">
        <f aca="false">DEC2HEX(AF50,2)</f>
        <v>00</v>
      </c>
      <c r="AG51" s="3" t="str">
        <f aca="false">DEC2HEX(AG50,2)</f>
        <v>00</v>
      </c>
      <c r="AH51" s="3" t="str">
        <f aca="false">DEC2HEX(AH50,2)</f>
        <v>00</v>
      </c>
      <c r="AI51" s="3" t="str">
        <f aca="false">DEC2HEX(AI50,2)</f>
        <v>22</v>
      </c>
      <c r="AJ51" s="3" t="str">
        <f aca="false">DEC2HEX(AJ50,2)</f>
        <v>00</v>
      </c>
      <c r="AK51" s="7" t="str">
        <f aca="false">DEC2HEX(AK50,2)</f>
        <v>00</v>
      </c>
      <c r="AL51" s="3" t="str">
        <f aca="false">DEC2HEX(AL50,2)</f>
        <v>20</v>
      </c>
      <c r="AM51" s="3" t="str">
        <f aca="false">DEC2HEX(AM50,2)</f>
        <v>10</v>
      </c>
      <c r="AN51" s="3" t="str">
        <f aca="false">DEC2HEX(AN50,2)</f>
        <v>08</v>
      </c>
      <c r="AO51" s="3" t="str">
        <f aca="false">DEC2HEX(AO50,2)</f>
        <v>04</v>
      </c>
      <c r="AP51" s="7" t="str">
        <f aca="false">DEC2HEX(AP50,2)</f>
        <v>00</v>
      </c>
      <c r="AQ51" s="3" t="str">
        <f aca="false">DEC2HEX(AQ50,2)</f>
        <v>00</v>
      </c>
      <c r="AR51" s="3" t="str">
        <f aca="false">DEC2HEX(AR50,2)</f>
        <v>00</v>
      </c>
      <c r="AS51" s="3" t="str">
        <f aca="false">DEC2HEX(AS50,2)</f>
        <v>40</v>
      </c>
      <c r="AT51" s="3" t="str">
        <f aca="false">DEC2HEX(AT50,2)</f>
        <v>00</v>
      </c>
      <c r="AU51" s="7" t="str">
        <f aca="false">DEC2HEX(AU50,2)</f>
        <v>00</v>
      </c>
      <c r="AV51" s="3" t="str">
        <f aca="false">DEC2HEX(AV50,2)</f>
        <v>03</v>
      </c>
      <c r="AW51" s="3" t="str">
        <f aca="false">DEC2HEX(AW50,2)</f>
        <v>03</v>
      </c>
      <c r="AX51" s="3" t="str">
        <f aca="false">DEC2HEX(AX50,2)</f>
        <v>38</v>
      </c>
      <c r="AY51" s="3" t="str">
        <f aca="false">DEC2HEX(AY50,2)</f>
        <v>44</v>
      </c>
      <c r="AZ51" s="7" t="str">
        <f aca="false">DEC2HEX(AZ50,2)</f>
        <v>44</v>
      </c>
    </row>
    <row r="53" s="2" customFormat="true" ht="24" hidden="false" customHeight="true" outlineLevel="0" collapsed="false">
      <c r="E53" s="2" t="n">
        <f aca="false">E40+10</f>
        <v>40</v>
      </c>
      <c r="G53" s="5"/>
      <c r="J53" s="2" t="n">
        <f aca="false">J40+10</f>
        <v>41</v>
      </c>
      <c r="L53" s="5"/>
      <c r="O53" s="2" t="n">
        <f aca="false">O40+10</f>
        <v>42</v>
      </c>
      <c r="Q53" s="5"/>
      <c r="T53" s="2" t="n">
        <f aca="false">T40+10</f>
        <v>43</v>
      </c>
      <c r="V53" s="5"/>
      <c r="Y53" s="2" t="n">
        <f aca="false">Y40+10</f>
        <v>44</v>
      </c>
      <c r="AA53" s="5"/>
      <c r="AD53" s="2" t="n">
        <f aca="false">AD40+10</f>
        <v>45</v>
      </c>
      <c r="AF53" s="5"/>
      <c r="AI53" s="2" t="n">
        <f aca="false">AI40+10</f>
        <v>46</v>
      </c>
      <c r="AK53" s="5"/>
      <c r="AN53" s="2" t="n">
        <f aca="false">AN40+10</f>
        <v>47</v>
      </c>
      <c r="AP53" s="5"/>
      <c r="AS53" s="2" t="n">
        <f aca="false">AS40+10</f>
        <v>48</v>
      </c>
      <c r="AU53" s="5"/>
      <c r="AX53" s="2" t="n">
        <f aca="false">AX40+10</f>
        <v>49</v>
      </c>
      <c r="AZ53" s="5"/>
    </row>
    <row r="54" customFormat="false" ht="24" hidden="false" customHeight="true" outlineLevel="0" collapsed="false">
      <c r="C54" s="1" t="n">
        <f aca="false">C41+50</f>
        <v>200</v>
      </c>
      <c r="D54" s="1" t="n">
        <f aca="false">D41+50</f>
        <v>201</v>
      </c>
      <c r="E54" s="1" t="n">
        <f aca="false">E41+50</f>
        <v>202</v>
      </c>
      <c r="F54" s="1" t="n">
        <f aca="false">F41+50</f>
        <v>203</v>
      </c>
      <c r="G54" s="4" t="n">
        <f aca="false">G41+50</f>
        <v>204</v>
      </c>
      <c r="H54" s="1" t="n">
        <f aca="false">H41+50</f>
        <v>205</v>
      </c>
      <c r="I54" s="1" t="n">
        <f aca="false">I41+50</f>
        <v>206</v>
      </c>
      <c r="J54" s="1" t="n">
        <f aca="false">J41+50</f>
        <v>207</v>
      </c>
      <c r="K54" s="1" t="n">
        <f aca="false">K41+50</f>
        <v>208</v>
      </c>
      <c r="L54" s="4" t="n">
        <f aca="false">L41+50</f>
        <v>209</v>
      </c>
      <c r="M54" s="1" t="n">
        <f aca="false">M41+50</f>
        <v>210</v>
      </c>
      <c r="N54" s="1" t="n">
        <f aca="false">N41+50</f>
        <v>211</v>
      </c>
      <c r="O54" s="1" t="n">
        <f aca="false">O41+50</f>
        <v>212</v>
      </c>
      <c r="P54" s="1" t="n">
        <f aca="false">P41+50</f>
        <v>213</v>
      </c>
      <c r="Q54" s="4" t="n">
        <f aca="false">Q41+50</f>
        <v>214</v>
      </c>
      <c r="R54" s="1" t="n">
        <f aca="false">R41+50</f>
        <v>215</v>
      </c>
      <c r="S54" s="1" t="n">
        <f aca="false">S41+50</f>
        <v>216</v>
      </c>
      <c r="T54" s="1" t="n">
        <f aca="false">T41+50</f>
        <v>217</v>
      </c>
      <c r="U54" s="1" t="n">
        <f aca="false">U41+50</f>
        <v>218</v>
      </c>
      <c r="V54" s="4" t="n">
        <f aca="false">V41+50</f>
        <v>219</v>
      </c>
      <c r="W54" s="1" t="n">
        <f aca="false">W41+50</f>
        <v>220</v>
      </c>
      <c r="X54" s="1" t="n">
        <f aca="false">X41+50</f>
        <v>221</v>
      </c>
      <c r="Y54" s="1" t="n">
        <f aca="false">Y41+50</f>
        <v>222</v>
      </c>
      <c r="Z54" s="1" t="n">
        <f aca="false">Z41+50</f>
        <v>223</v>
      </c>
      <c r="AA54" s="4" t="n">
        <f aca="false">AA41+50</f>
        <v>224</v>
      </c>
      <c r="AB54" s="1" t="n">
        <f aca="false">AB41+50</f>
        <v>225</v>
      </c>
      <c r="AC54" s="1" t="n">
        <f aca="false">AC41+50</f>
        <v>226</v>
      </c>
      <c r="AD54" s="1" t="n">
        <f aca="false">AD41+50</f>
        <v>227</v>
      </c>
      <c r="AE54" s="1" t="n">
        <f aca="false">AE41+50</f>
        <v>228</v>
      </c>
      <c r="AF54" s="4" t="n">
        <f aca="false">AF41+50</f>
        <v>229</v>
      </c>
      <c r="AG54" s="1" t="n">
        <f aca="false">AG41+50</f>
        <v>230</v>
      </c>
      <c r="AH54" s="1" t="n">
        <f aca="false">AH41+50</f>
        <v>231</v>
      </c>
      <c r="AI54" s="1" t="n">
        <f aca="false">AI41+50</f>
        <v>232</v>
      </c>
      <c r="AJ54" s="1" t="n">
        <f aca="false">AJ41+50</f>
        <v>233</v>
      </c>
      <c r="AK54" s="4" t="n">
        <f aca="false">AK41+50</f>
        <v>234</v>
      </c>
      <c r="AL54" s="1" t="n">
        <f aca="false">AL41+50</f>
        <v>235</v>
      </c>
      <c r="AM54" s="1" t="n">
        <f aca="false">AM41+50</f>
        <v>236</v>
      </c>
      <c r="AN54" s="1" t="n">
        <f aca="false">AN41+50</f>
        <v>237</v>
      </c>
      <c r="AO54" s="1" t="n">
        <f aca="false">AO41+50</f>
        <v>238</v>
      </c>
      <c r="AP54" s="4" t="n">
        <f aca="false">AP41+50</f>
        <v>239</v>
      </c>
      <c r="AQ54" s="1" t="n">
        <f aca="false">AQ41+50</f>
        <v>240</v>
      </c>
      <c r="AR54" s="1" t="n">
        <f aca="false">AR41+50</f>
        <v>241</v>
      </c>
      <c r="AS54" s="1" t="n">
        <f aca="false">AS41+50</f>
        <v>242</v>
      </c>
      <c r="AT54" s="1" t="n">
        <f aca="false">AT41+50</f>
        <v>243</v>
      </c>
      <c r="AU54" s="4" t="n">
        <f aca="false">AU41+50</f>
        <v>244</v>
      </c>
      <c r="AV54" s="1" t="n">
        <f aca="false">AV41+50</f>
        <v>245</v>
      </c>
      <c r="AW54" s="1" t="n">
        <f aca="false">AW41+50</f>
        <v>246</v>
      </c>
      <c r="AX54" s="1" t="n">
        <f aca="false">AX41+50</f>
        <v>247</v>
      </c>
      <c r="AY54" s="1" t="n">
        <f aca="false">AY41+50</f>
        <v>248</v>
      </c>
      <c r="AZ54" s="4" t="n">
        <f aca="false">AZ41+50</f>
        <v>249</v>
      </c>
    </row>
    <row r="55" customFormat="false" ht="24" hidden="false" customHeight="true" outlineLevel="0" collapsed="false">
      <c r="S55" s="1" t="n">
        <v>1</v>
      </c>
      <c r="T55" s="1" t="n">
        <v>1</v>
      </c>
      <c r="X55" s="1" t="n">
        <v>1</v>
      </c>
      <c r="AI55" s="1" t="n">
        <v>1</v>
      </c>
    </row>
    <row r="56" customFormat="false" ht="24" hidden="false" customHeight="true" outlineLevel="0" collapsed="false">
      <c r="R56" s="1" t="n">
        <v>1</v>
      </c>
      <c r="U56" s="1" t="n">
        <v>1</v>
      </c>
      <c r="X56" s="1" t="n">
        <v>1</v>
      </c>
      <c r="AC56" s="1" t="n">
        <v>1</v>
      </c>
      <c r="AD56" s="1" t="n">
        <v>1</v>
      </c>
      <c r="AH56" s="1" t="n">
        <v>1</v>
      </c>
      <c r="AW56" s="1" t="n">
        <v>1</v>
      </c>
      <c r="AY56" s="1" t="n">
        <v>1</v>
      </c>
    </row>
    <row r="57" customFormat="false" ht="24" hidden="false" customHeight="true" outlineLevel="0" collapsed="false">
      <c r="O57" s="1" t="n">
        <v>1</v>
      </c>
      <c r="U57" s="1" t="n">
        <v>1</v>
      </c>
      <c r="X57" s="1" t="n">
        <v>1</v>
      </c>
      <c r="AB57" s="1" t="n">
        <v>1</v>
      </c>
      <c r="AE57" s="1" t="n">
        <v>1</v>
      </c>
      <c r="AL57" s="1" t="n">
        <v>1</v>
      </c>
      <c r="AT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4" t="n">
        <v>1</v>
      </c>
    </row>
    <row r="58" customFormat="false" ht="24" hidden="false" customHeight="true" outlineLevel="0" collapsed="false">
      <c r="I58" s="6" t="n">
        <v>1</v>
      </c>
      <c r="J58" s="6" t="n">
        <v>1</v>
      </c>
      <c r="K58" s="6" t="n">
        <v>1</v>
      </c>
      <c r="N58" s="1" t="n">
        <v>1</v>
      </c>
      <c r="O58" s="1" t="n">
        <v>1</v>
      </c>
      <c r="P58" s="1" t="n">
        <v>1</v>
      </c>
      <c r="T58" s="1" t="n">
        <v>1</v>
      </c>
      <c r="X58" s="1" t="n">
        <v>1</v>
      </c>
      <c r="AB58" s="1" t="n">
        <v>1</v>
      </c>
      <c r="AD58" s="1" t="n">
        <v>1</v>
      </c>
      <c r="AE58" s="1" t="n">
        <v>1</v>
      </c>
      <c r="AM58" s="1" t="n">
        <v>1</v>
      </c>
      <c r="AS58" s="1" t="n">
        <v>1</v>
      </c>
      <c r="AW58" s="1" t="n">
        <v>1</v>
      </c>
      <c r="AY58" s="6" t="n">
        <v>1</v>
      </c>
    </row>
    <row r="59" customFormat="false" ht="24" hidden="false" customHeight="true" outlineLevel="0" collapsed="false">
      <c r="O59" s="1" t="n">
        <v>1</v>
      </c>
      <c r="S59" s="1" t="n">
        <v>1</v>
      </c>
      <c r="X59" s="1" t="n">
        <v>1</v>
      </c>
      <c r="AB59" s="1" t="n">
        <v>1</v>
      </c>
      <c r="AD59" s="1" t="n">
        <v>1</v>
      </c>
      <c r="AE59" s="1" t="n">
        <v>1</v>
      </c>
      <c r="AN59" s="1" t="n">
        <v>1</v>
      </c>
      <c r="AR59" s="1" t="n">
        <v>1</v>
      </c>
      <c r="AW59" s="1" t="n">
        <v>1</v>
      </c>
      <c r="AY59" s="1" t="n">
        <v>1</v>
      </c>
    </row>
    <row r="60" customFormat="false" ht="24" hidden="false" customHeight="true" outlineLevel="0" collapsed="false">
      <c r="AB60" s="1" t="n">
        <v>1</v>
      </c>
      <c r="AM60" s="1" t="n">
        <v>1</v>
      </c>
      <c r="AS60" s="1" t="n">
        <v>1</v>
      </c>
      <c r="AV60" s="1" t="n">
        <v>1</v>
      </c>
      <c r="AW60" s="1" t="n">
        <v>1</v>
      </c>
      <c r="AX60" s="1" t="n">
        <v>1</v>
      </c>
      <c r="AY60" s="6" t="n">
        <v>1</v>
      </c>
      <c r="AZ60" s="4" t="n">
        <v>1</v>
      </c>
    </row>
    <row r="61" customFormat="false" ht="24" hidden="false" customHeight="true" outlineLevel="0" collapsed="false">
      <c r="S61" s="1" t="n">
        <v>1</v>
      </c>
      <c r="X61" s="1" t="n">
        <v>1</v>
      </c>
      <c r="AC61" s="1" t="n">
        <v>1</v>
      </c>
      <c r="AD61" s="1" t="n">
        <v>1</v>
      </c>
      <c r="AE61" s="1" t="n">
        <v>1</v>
      </c>
      <c r="AL61" s="1" t="n">
        <v>1</v>
      </c>
      <c r="AT61" s="1" t="n">
        <v>1</v>
      </c>
      <c r="AW61" s="1" t="n">
        <v>1</v>
      </c>
      <c r="AY61" s="6" t="n">
        <v>1</v>
      </c>
    </row>
    <row r="63" customFormat="false" ht="24" hidden="false" customHeight="true" outlineLevel="0" collapsed="false">
      <c r="C63" s="1" t="n">
        <f aca="false">C55+2*C56+4*C57+8*C58+16*C59+32*C60+64*C61</f>
        <v>0</v>
      </c>
      <c r="D63" s="1" t="n">
        <f aca="false">D55+2*D56+4*D57+8*D58+16*D59+32*D60+64*D61</f>
        <v>0</v>
      </c>
      <c r="E63" s="1" t="n">
        <f aca="false">E55+2*E56+4*E57+8*E58+16*E59+32*E60+64*E61</f>
        <v>0</v>
      </c>
      <c r="F63" s="1" t="n">
        <f aca="false">F55+2*F56+4*F57+8*F58+16*F59+32*F60+64*F61</f>
        <v>0</v>
      </c>
      <c r="G63" s="4" t="n">
        <f aca="false">G55+2*G56+4*G57+8*G58+16*G59+32*G60+64*G61</f>
        <v>0</v>
      </c>
      <c r="H63" s="1" t="n">
        <f aca="false">H55+2*H56+4*H57+8*H58+16*H59+32*H60+64*H61</f>
        <v>0</v>
      </c>
      <c r="I63" s="1" t="n">
        <f aca="false">I55+2*I56+4*I57+8*I58+16*I59+32*I60+64*I61</f>
        <v>8</v>
      </c>
      <c r="J63" s="1" t="n">
        <f aca="false">J55+2*J56+4*J57+8*J58+16*J59+32*J60+64*J61</f>
        <v>8</v>
      </c>
      <c r="K63" s="1" t="n">
        <f aca="false">K55+2*K56+4*K57+8*K58+16*K59+32*K60+64*K61</f>
        <v>8</v>
      </c>
      <c r="L63" s="4" t="n">
        <f aca="false">L55+2*L56+4*L57+8*L58+16*L59+32*L60+64*L61</f>
        <v>0</v>
      </c>
      <c r="M63" s="1" t="n">
        <f aca="false">M55+2*M56+4*M57+8*M58+16*M59+32*M60+64*M61</f>
        <v>0</v>
      </c>
      <c r="N63" s="1" t="n">
        <f aca="false">N55+2*N56+4*N57+8*N58+16*N59+32*N60+64*N61</f>
        <v>8</v>
      </c>
      <c r="O63" s="1" t="n">
        <f aca="false">O55+2*O56+4*O57+8*O58+16*O59+32*O60+64*O61</f>
        <v>28</v>
      </c>
      <c r="P63" s="1" t="n">
        <f aca="false">P55+2*P56+4*P57+8*P58+16*P59+32*P60+64*P61</f>
        <v>8</v>
      </c>
      <c r="Q63" s="4" t="n">
        <f aca="false">Q55+2*Q56+4*Q57+8*Q58+16*Q59+32*Q60+64*Q61</f>
        <v>0</v>
      </c>
      <c r="R63" s="1" t="n">
        <f aca="false">R55+2*R56+4*R57+8*R58+16*R59+32*R60+64*R61</f>
        <v>2</v>
      </c>
      <c r="S63" s="1" t="n">
        <f aca="false">S55+2*S56+4*S57+8*S58+16*S59+32*S60+64*S61</f>
        <v>81</v>
      </c>
      <c r="T63" s="1" t="n">
        <f aca="false">T55+2*T56+4*T57+8*T58+16*T59+32*T60+64*T61</f>
        <v>9</v>
      </c>
      <c r="U63" s="1" t="n">
        <f aca="false">U55+2*U56+4*U57+8*U58+16*U59+32*U60+64*U61</f>
        <v>6</v>
      </c>
      <c r="V63" s="4" t="n">
        <f aca="false">V55+2*V56+4*V57+8*V58+16*V59+32*V60+64*V61</f>
        <v>0</v>
      </c>
      <c r="W63" s="1" t="n">
        <f aca="false">W55+2*W56+4*W57+8*W58+16*W59+32*W60+64*W61</f>
        <v>0</v>
      </c>
      <c r="X63" s="1" t="n">
        <f aca="false">X55+2*X56+4*X57+8*X58+16*X59+32*X60+64*X61</f>
        <v>95</v>
      </c>
      <c r="Y63" s="1" t="n">
        <f aca="false">Y55+2*Y56+4*Y57+8*Y58+16*Y59+32*Y60+64*Y61</f>
        <v>0</v>
      </c>
      <c r="Z63" s="1" t="n">
        <f aca="false">Z55+2*Z56+4*Z57+8*Z58+16*Z59+32*Z60+64*Z61</f>
        <v>0</v>
      </c>
      <c r="AA63" s="4" t="n">
        <f aca="false">AA55+2*AA56+4*AA57+8*AA58+16*AA59+32*AA60+64*AA61</f>
        <v>0</v>
      </c>
      <c r="AB63" s="1" t="n">
        <f aca="false">AB55+2*AB56+4*AB57+8*AB58+16*AB59+32*AB60+64*AB61</f>
        <v>60</v>
      </c>
      <c r="AC63" s="1" t="n">
        <f aca="false">AC55+2*AC56+4*AC57+8*AC58+16*AC59+32*AC60+64*AC61</f>
        <v>66</v>
      </c>
      <c r="AD63" s="1" t="n">
        <f aca="false">AD55+2*AD56+4*AD57+8*AD58+16*AD59+32*AD60+64*AD61</f>
        <v>90</v>
      </c>
      <c r="AE63" s="1" t="n">
        <f aca="false">AE55+2*AE56+4*AE57+8*AE58+16*AE59+32*AE60+64*AE61</f>
        <v>92</v>
      </c>
      <c r="AF63" s="4" t="n">
        <f aca="false">AF55+2*AF56+4*AF57+8*AF58+16*AF59+32*AF60+64*AF61</f>
        <v>0</v>
      </c>
      <c r="AG63" s="1" t="n">
        <f aca="false">AG55+2*AG56+4*AG57+8*AG58+16*AG59+32*AG60+64*AG61</f>
        <v>0</v>
      </c>
      <c r="AH63" s="1" t="n">
        <f aca="false">AH55+2*AH56+4*AH57+8*AH58+16*AH59+32*AH60+64*AH61</f>
        <v>2</v>
      </c>
      <c r="AI63" s="1" t="n">
        <f aca="false">AI55+2*AI56+4*AI57+8*AI58+16*AI59+32*AI60+64*AI61</f>
        <v>1</v>
      </c>
      <c r="AJ63" s="1" t="n">
        <f aca="false">AJ55+2*AJ56+4*AJ57+8*AJ58+16*AJ59+32*AJ60+64*AJ61</f>
        <v>0</v>
      </c>
      <c r="AK63" s="4" t="n">
        <f aca="false">AK55+2*AK56+4*AK57+8*AK58+16*AK59+32*AK60+64*AK61</f>
        <v>0</v>
      </c>
      <c r="AL63" s="1" t="n">
        <f aca="false">AL55+2*AL56+4*AL57+8*AL58+16*AL59+32*AL60+64*AL61</f>
        <v>68</v>
      </c>
      <c r="AM63" s="1" t="n">
        <f aca="false">AM55+2*AM56+4*AM57+8*AM58+16*AM59+32*AM60+64*AM61</f>
        <v>40</v>
      </c>
      <c r="AN63" s="1" t="n">
        <f aca="false">AN55+2*AN56+4*AN57+8*AN58+16*AN59+32*AN60+64*AN61</f>
        <v>16</v>
      </c>
      <c r="AO63" s="1" t="n">
        <f aca="false">AO55+2*AO56+4*AO57+8*AO58+16*AO59+32*AO60+64*AO61</f>
        <v>0</v>
      </c>
      <c r="AP63" s="4" t="n">
        <f aca="false">AP55+2*AP56+4*AP57+8*AP58+16*AP59+32*AP60+64*AP61</f>
        <v>0</v>
      </c>
      <c r="AQ63" s="1" t="n">
        <f aca="false">AQ55+2*AQ56+4*AQ57+8*AQ58+16*AQ59+32*AQ60+64*AQ61</f>
        <v>0</v>
      </c>
      <c r="AR63" s="1" t="n">
        <f aca="false">AR55+2*AR56+4*AR57+8*AR58+16*AR59+32*AR60+64*AR61</f>
        <v>16</v>
      </c>
      <c r="AS63" s="1" t="n">
        <f aca="false">AS55+2*AS56+4*AS57+8*AS58+16*AS59+32*AS60+64*AS61</f>
        <v>40</v>
      </c>
      <c r="AT63" s="1" t="n">
        <f aca="false">AT55+2*AT56+4*AT57+8*AT58+16*AT59+32*AT60+64*AT61</f>
        <v>68</v>
      </c>
      <c r="AU63" s="4" t="n">
        <f aca="false">AU55+2*AU56+4*AU57+8*AU58+16*AU59+32*AU60+64*AU61</f>
        <v>0</v>
      </c>
      <c r="AV63" s="1" t="n">
        <f aca="false">AV55+2*AV56+4*AV57+8*AV58+16*AV59+32*AV60+64*AV61</f>
        <v>36</v>
      </c>
      <c r="AW63" s="1" t="n">
        <f aca="false">AW55+2*AW56+4*AW57+8*AW58+16*AW59+32*AW60+64*AW61</f>
        <v>126</v>
      </c>
      <c r="AX63" s="1" t="n">
        <f aca="false">AX55+2*AX56+4*AX57+8*AX58+16*AX59+32*AX60+64*AX61</f>
        <v>36</v>
      </c>
      <c r="AY63" s="1" t="n">
        <f aca="false">AY55+2*AY56+4*AY57+8*AY58+16*AY59+32*AY60+64*AY61</f>
        <v>126</v>
      </c>
      <c r="AZ63" s="4" t="n">
        <f aca="false">AZ55+2*AZ56+4*AZ57+8*AZ58+16*AZ59+32*AZ60+64*AZ61</f>
        <v>36</v>
      </c>
    </row>
    <row r="64" s="3" customFormat="true" ht="24" hidden="false" customHeight="true" outlineLevel="0" collapsed="false">
      <c r="C64" s="3" t="str">
        <f aca="false">DEC2HEX(C63,2)</f>
        <v>00</v>
      </c>
      <c r="D64" s="3" t="str">
        <f aca="false">DEC2HEX(D63,2)</f>
        <v>00</v>
      </c>
      <c r="E64" s="3" t="str">
        <f aca="false">DEC2HEX(E63,2)</f>
        <v>00</v>
      </c>
      <c r="F64" s="3" t="str">
        <f aca="false">DEC2HEX(F63,2)</f>
        <v>00</v>
      </c>
      <c r="G64" s="7" t="str">
        <f aca="false">DEC2HEX(G63,2)</f>
        <v>00</v>
      </c>
      <c r="H64" s="3" t="str">
        <f aca="false">DEC2HEX(H63,2)</f>
        <v>00</v>
      </c>
      <c r="I64" s="3" t="str">
        <f aca="false">DEC2HEX(I63,2)</f>
        <v>08</v>
      </c>
      <c r="J64" s="3" t="str">
        <f aca="false">DEC2HEX(J63,2)</f>
        <v>08</v>
      </c>
      <c r="K64" s="3" t="str">
        <f aca="false">DEC2HEX(K63,2)</f>
        <v>08</v>
      </c>
      <c r="L64" s="7" t="str">
        <f aca="false">DEC2HEX(L63,2)</f>
        <v>00</v>
      </c>
      <c r="M64" s="3" t="str">
        <f aca="false">DEC2HEX(M63,2)</f>
        <v>00</v>
      </c>
      <c r="N64" s="3" t="str">
        <f aca="false">DEC2HEX(N63,2)</f>
        <v>08</v>
      </c>
      <c r="O64" s="3" t="str">
        <f aca="false">DEC2HEX(O63,2)</f>
        <v>1C</v>
      </c>
      <c r="P64" s="3" t="str">
        <f aca="false">DEC2HEX(P63,2)</f>
        <v>08</v>
      </c>
      <c r="Q64" s="7" t="str">
        <f aca="false">DEC2HEX(Q63,2)</f>
        <v>00</v>
      </c>
      <c r="R64" s="3" t="str">
        <f aca="false">DEC2HEX(R63,2)</f>
        <v>02</v>
      </c>
      <c r="S64" s="3" t="str">
        <f aca="false">DEC2HEX(S63,2)</f>
        <v>51</v>
      </c>
      <c r="T64" s="3" t="str">
        <f aca="false">DEC2HEX(T63,2)</f>
        <v>09</v>
      </c>
      <c r="U64" s="3" t="str">
        <f aca="false">DEC2HEX(U63,2)</f>
        <v>06</v>
      </c>
      <c r="V64" s="7" t="str">
        <f aca="false">DEC2HEX(V63,2)</f>
        <v>00</v>
      </c>
      <c r="W64" s="3" t="str">
        <f aca="false">DEC2HEX(W63,2)</f>
        <v>00</v>
      </c>
      <c r="X64" s="3" t="str">
        <f aca="false">DEC2HEX(X63,2)</f>
        <v>5F</v>
      </c>
      <c r="Y64" s="3" t="str">
        <f aca="false">DEC2HEX(Y63,2)</f>
        <v>00</v>
      </c>
      <c r="Z64" s="3" t="str">
        <f aca="false">DEC2HEX(Z63,2)</f>
        <v>00</v>
      </c>
      <c r="AA64" s="7" t="str">
        <f aca="false">DEC2HEX(AA63,2)</f>
        <v>00</v>
      </c>
      <c r="AB64" s="3" t="str">
        <f aca="false">DEC2HEX(AB63,2)</f>
        <v>3C</v>
      </c>
      <c r="AC64" s="3" t="str">
        <f aca="false">DEC2HEX(AC63,2)</f>
        <v>42</v>
      </c>
      <c r="AD64" s="3" t="str">
        <f aca="false">DEC2HEX(AD63,2)</f>
        <v>5A</v>
      </c>
      <c r="AE64" s="3" t="str">
        <f aca="false">DEC2HEX(AE63,2)</f>
        <v>5C</v>
      </c>
      <c r="AF64" s="7" t="str">
        <f aca="false">DEC2HEX(AF63,2)</f>
        <v>00</v>
      </c>
      <c r="AG64" s="3" t="str">
        <f aca="false">DEC2HEX(AG63,2)</f>
        <v>00</v>
      </c>
      <c r="AH64" s="3" t="str">
        <f aca="false">DEC2HEX(AH63,2)</f>
        <v>02</v>
      </c>
      <c r="AI64" s="3" t="str">
        <f aca="false">DEC2HEX(AI63,2)</f>
        <v>01</v>
      </c>
      <c r="AJ64" s="3" t="str">
        <f aca="false">DEC2HEX(AJ63,2)</f>
        <v>00</v>
      </c>
      <c r="AK64" s="7" t="str">
        <f aca="false">DEC2HEX(AK63,2)</f>
        <v>00</v>
      </c>
      <c r="AL64" s="3" t="str">
        <f aca="false">DEC2HEX(AL63,2)</f>
        <v>44</v>
      </c>
      <c r="AM64" s="3" t="str">
        <f aca="false">DEC2HEX(AM63,2)</f>
        <v>28</v>
      </c>
      <c r="AN64" s="3" t="str">
        <f aca="false">DEC2HEX(AN63,2)</f>
        <v>10</v>
      </c>
      <c r="AO64" s="3" t="str">
        <f aca="false">DEC2HEX(AO63,2)</f>
        <v>00</v>
      </c>
      <c r="AP64" s="7" t="str">
        <f aca="false">DEC2HEX(AP63,2)</f>
        <v>00</v>
      </c>
      <c r="AQ64" s="3" t="str">
        <f aca="false">DEC2HEX(AQ63,2)</f>
        <v>00</v>
      </c>
      <c r="AR64" s="3" t="str">
        <f aca="false">DEC2HEX(AR63,2)</f>
        <v>10</v>
      </c>
      <c r="AS64" s="3" t="str">
        <f aca="false">DEC2HEX(AS63,2)</f>
        <v>28</v>
      </c>
      <c r="AT64" s="3" t="str">
        <f aca="false">DEC2HEX(AT63,2)</f>
        <v>44</v>
      </c>
      <c r="AU64" s="7" t="str">
        <f aca="false">DEC2HEX(AU63,2)</f>
        <v>00</v>
      </c>
      <c r="AV64" s="3" t="str">
        <f aca="false">DEC2HEX(AV63,2)</f>
        <v>24</v>
      </c>
      <c r="AW64" s="3" t="str">
        <f aca="false">DEC2HEX(AW63,2)</f>
        <v>7E</v>
      </c>
      <c r="AX64" s="3" t="str">
        <f aca="false">DEC2HEX(AX63,2)</f>
        <v>24</v>
      </c>
      <c r="AY64" s="3" t="str">
        <f aca="false">DEC2HEX(AY63,2)</f>
        <v>7E</v>
      </c>
      <c r="AZ64" s="7" t="str">
        <f aca="false">DEC2HEX(AZ63,2)</f>
        <v>24</v>
      </c>
    </row>
  </sheetData>
  <conditionalFormatting sqref="A3:AM9 A16:IV22 A29:IV35 A42:IV48 A55:IV61 AN3:AN10 AO3:IV9">
    <cfRule type="cellIs" priority="2" operator="equal" aboveAverage="0" equalAverage="0" bottom="0" percent="0" rank="0" text="" dxfId="5">
      <formula>1</formula>
    </cfRule>
  </conditionalFormatting>
  <conditionalFormatting sqref="AN23">
    <cfRule type="cellIs" priority="3" operator="equal" aboveAverage="0" equalAverage="0" bottom="0" percent="0" rank="0" text="" dxfId="6">
      <formula>1</formula>
    </cfRule>
  </conditionalFormatting>
  <conditionalFormatting sqref="AN36">
    <cfRule type="cellIs" priority="4" operator="equal" aboveAverage="0" equalAverage="0" bottom="0" percent="0" rank="0" text="" dxfId="7">
      <formula>1</formula>
    </cfRule>
  </conditionalFormatting>
  <conditionalFormatting sqref="AN49">
    <cfRule type="cellIs" priority="5" operator="equal" aboveAverage="0" equalAverage="0" bottom="0" percent="0" rank="0" text="" dxfId="8">
      <formula>1</formula>
    </cfRule>
  </conditionalFormatting>
  <conditionalFormatting sqref="F62 AN62">
    <cfRule type="cellIs" priority="6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 .</cp:lastModifiedBy>
  <dcterms:modified xsi:type="dcterms:W3CDTF">2014-02-17T15:56:22Z</dcterms:modified>
  <cp:revision>1</cp:revision>
  <dc:subject/>
  <dc:title/>
</cp:coreProperties>
</file>