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Costruzione EH Antenna</t>
  </si>
  <si>
    <t xml:space="preserve">Mhz</t>
  </si>
  <si>
    <t xml:space="preserve">Antenne con rapporto 3,14:1
pF</t>
  </si>
  <si>
    <t xml:space="preserve">Antenne con rapporto 1,5:1
pF</t>
  </si>
  <si>
    <t xml:space="preserve">Antenne con rapporto 1,2:1
pF</t>
  </si>
  <si>
    <t xml:space="preserve">Immissione dati</t>
  </si>
  <si>
    <t xml:space="preserve">Diametro esterno cilindro:</t>
  </si>
  <si>
    <t xml:space="preserve">mm</t>
  </si>
  <si>
    <t xml:space="preserve">Sovrapposizione per rame sul tubo:</t>
  </si>
  <si>
    <t xml:space="preserve">Frequenza di lavoro:</t>
  </si>
  <si>
    <t xml:space="preserve">Rapporto diametro tubo lunghezza cilindro:</t>
  </si>
  <si>
    <t xml:space="preserve">:1</t>
  </si>
  <si>
    <t xml:space="preserve">Conviene fare il rapporto 1,5:1 sotto i</t>
  </si>
  <si>
    <t xml:space="preserve">10 Mhz compresi; al di sopra utilizzare</t>
  </si>
  <si>
    <t xml:space="preserve">Dimensioni del foglio di alluminio</t>
  </si>
  <si>
    <t xml:space="preserve">un rapporto 3,14:1 .</t>
  </si>
  <si>
    <t xml:space="preserve">Circonferenza:</t>
  </si>
  <si>
    <t xml:space="preserve">Lunghezza consigliata con sovrapposizione:</t>
  </si>
  <si>
    <t xml:space="preserve">Altezza:</t>
  </si>
  <si>
    <t xml:space="preserve">Network di fasamento</t>
  </si>
  <si>
    <t xml:space="preserve">Impedenza antenna</t>
  </si>
  <si>
    <t xml:space="preserve">Antenne con rapporto 3,14:1</t>
  </si>
  <si>
    <t xml:space="preserve">Dati</t>
  </si>
  <si>
    <t xml:space="preserve">C1=C2</t>
  </si>
  <si>
    <t xml:space="preserve">L1</t>
  </si>
  <si>
    <t xml:space="preserve">L2</t>
  </si>
  <si>
    <t xml:space="preserve">Rapporto</t>
  </si>
  <si>
    <t xml:space="preserve">C1 = C2</t>
  </si>
  <si>
    <t xml:space="preserve">pF</t>
  </si>
  <si>
    <t xml:space="preserve">Per le bobine si consiglia sempre filo</t>
  </si>
  <si>
    <t xml:space="preserve">28Mhz</t>
  </si>
  <si>
    <t xml:space="preserve">3,14:1</t>
  </si>
  <si>
    <r>
      <rPr>
        <sz val="10"/>
        <rFont val="Arial"/>
        <family val="0"/>
      </rPr>
      <t xml:space="preserve">da impianti elettrici da 6 mm</t>
    </r>
    <r>
      <rPr>
        <vertAlign val="superscript"/>
        <sz val="8"/>
        <rFont val="Arial"/>
        <family val="2"/>
      </rPr>
      <t xml:space="preserve">2</t>
    </r>
  </si>
  <si>
    <t xml:space="preserve">Antenne con rapporto 1,5:1</t>
  </si>
  <si>
    <t xml:space="preserve">Le capacità dipendono solo da</t>
  </si>
  <si>
    <t xml:space="preserve">Antenne 3,14:1
pF</t>
  </si>
  <si>
    <t xml:space="preserve">Antenne 1,5:1
pF</t>
  </si>
  <si>
    <t xml:space="preserve">Antenne 1.2:1
pF</t>
  </si>
  <si>
    <t xml:space="preserve">Freqienza e rapporto Lunghezza</t>
  </si>
  <si>
    <t xml:space="preserve">Diametro dei cilindri</t>
  </si>
  <si>
    <t xml:space="preserve">Antenne con rapporto 1,2: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vertAlign val="superscript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440</xdr:colOff>
      <xdr:row>15</xdr:row>
      <xdr:rowOff>0</xdr:rowOff>
    </xdr:from>
    <xdr:to>
      <xdr:col>4</xdr:col>
      <xdr:colOff>614160</xdr:colOff>
      <xdr:row>22</xdr:row>
      <xdr:rowOff>9360</xdr:rowOff>
    </xdr:to>
    <xdr:sp>
      <xdr:nvSpPr>
        <xdr:cNvPr id="0" name="Line 1"/>
        <xdr:cNvSpPr/>
      </xdr:nvSpPr>
      <xdr:spPr>
        <a:xfrm>
          <a:off x="3338280" y="3933720"/>
          <a:ext cx="720" cy="1409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5</xdr:row>
      <xdr:rowOff>18720</xdr:rowOff>
    </xdr:from>
    <xdr:to>
      <xdr:col>2</xdr:col>
      <xdr:colOff>111240</xdr:colOff>
      <xdr:row>22</xdr:row>
      <xdr:rowOff>28800</xdr:rowOff>
    </xdr:to>
    <xdr:sp>
      <xdr:nvSpPr>
        <xdr:cNvPr id="1" name="Line 2"/>
        <xdr:cNvSpPr/>
      </xdr:nvSpPr>
      <xdr:spPr>
        <a:xfrm>
          <a:off x="1386720" y="3952440"/>
          <a:ext cx="720" cy="14104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22</xdr:row>
      <xdr:rowOff>133560</xdr:rowOff>
    </xdr:from>
    <xdr:to>
      <xdr:col>1</xdr:col>
      <xdr:colOff>628560</xdr:colOff>
      <xdr:row>24</xdr:row>
      <xdr:rowOff>66240</xdr:rowOff>
    </xdr:to>
    <xdr:sp>
      <xdr:nvSpPr>
        <xdr:cNvPr id="2" name="AutoShape 4"/>
        <xdr:cNvSpPr/>
      </xdr:nvSpPr>
      <xdr:spPr>
        <a:xfrm>
          <a:off x="139680" y="5467680"/>
          <a:ext cx="112716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3129" y="7406"/>
              </a:moveTo>
              <a:lnTo>
                <a:pt x="25423" y="7406"/>
              </a:lnTo>
              <a:lnTo>
                <a:pt x="25423" y="-1851"/>
              </a:lnTo>
              <a:lnTo>
                <a:pt x="22747" y="-12343"/>
              </a:lnTo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vrapposi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35</xdr:row>
      <xdr:rowOff>18720</xdr:rowOff>
    </xdr:from>
    <xdr:to>
      <xdr:col>13</xdr:col>
      <xdr:colOff>628560</xdr:colOff>
      <xdr:row>47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7" min="7" style="0" width="9.85"/>
    <col collapsed="false" customWidth="true" hidden="false" outlineLevel="0" max="11" min="11" style="1" width="9.14"/>
    <col collapsed="false" customWidth="true" hidden="false" outlineLevel="0" max="17" min="15" style="0" width="10.41"/>
    <col collapsed="false" customWidth="true" hidden="false" outlineLevel="0" max="18" min="18" style="0" width="12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N2" s="7" t="s">
        <v>1</v>
      </c>
      <c r="O2" s="8" t="s">
        <v>2</v>
      </c>
      <c r="P2" s="8" t="s">
        <v>3</v>
      </c>
      <c r="Q2" s="9" t="s">
        <v>4</v>
      </c>
      <c r="R2" s="10"/>
      <c r="S2" s="10"/>
      <c r="T2" s="11"/>
    </row>
    <row r="3" customFormat="false" ht="15.75" hidden="false" customHeight="false" outlineLevel="0" collapsed="false">
      <c r="A3" s="3"/>
      <c r="B3" s="12" t="s">
        <v>5</v>
      </c>
      <c r="C3" s="12"/>
      <c r="D3" s="12"/>
      <c r="E3" s="12"/>
      <c r="F3" s="12"/>
      <c r="G3" s="12"/>
      <c r="H3" s="4"/>
      <c r="I3" s="4"/>
      <c r="J3" s="4"/>
      <c r="K3" s="5"/>
      <c r="L3" s="6"/>
      <c r="N3" s="13" t="n">
        <v>1.5</v>
      </c>
      <c r="O3" s="14" t="n">
        <f aca="false">100*(2^0.5*3.14)/N3</f>
        <v>296.042039056768</v>
      </c>
      <c r="P3" s="14" t="n">
        <f aca="false">(100*(2^0.5*1.5)/N3)</f>
        <v>141.42135623731</v>
      </c>
      <c r="Q3" s="15" t="n">
        <f aca="false">(100*(2^0.5*1.2)/N3)</f>
        <v>113.137084989848</v>
      </c>
    </row>
    <row r="4" customFormat="false" ht="15.75" hidden="false" customHeight="false" outlineLevel="0" collapsed="false">
      <c r="A4" s="3"/>
      <c r="B4" s="16" t="s">
        <v>6</v>
      </c>
      <c r="C4" s="17"/>
      <c r="D4" s="17"/>
      <c r="E4" s="18"/>
      <c r="F4" s="19" t="n">
        <v>63</v>
      </c>
      <c r="G4" s="20" t="s">
        <v>7</v>
      </c>
      <c r="H4" s="4"/>
      <c r="I4" s="4"/>
      <c r="J4" s="4"/>
      <c r="K4" s="5"/>
      <c r="L4" s="6"/>
      <c r="M4" s="21"/>
      <c r="N4" s="13" t="n">
        <v>3</v>
      </c>
      <c r="O4" s="22" t="n">
        <f aca="false">100*(2^0.5*3.14)/N4</f>
        <v>148.021019528384</v>
      </c>
      <c r="P4" s="22" t="n">
        <f aca="false">(100*(2^0.5*1.5)/N4)</f>
        <v>70.7106781186548</v>
      </c>
      <c r="Q4" s="23" t="n">
        <f aca="false">(100*(2^0.5*1.2)/N4)</f>
        <v>56.5685424949238</v>
      </c>
    </row>
    <row r="5" customFormat="false" ht="15.75" hidden="false" customHeight="false" outlineLevel="0" collapsed="false">
      <c r="A5" s="3"/>
      <c r="B5" s="24" t="s">
        <v>8</v>
      </c>
      <c r="C5" s="25"/>
      <c r="D5" s="25"/>
      <c r="E5" s="26"/>
      <c r="F5" s="19" t="n">
        <v>5</v>
      </c>
      <c r="G5" s="27" t="s">
        <v>7</v>
      </c>
      <c r="H5" s="4"/>
      <c r="I5" s="4"/>
      <c r="J5" s="4"/>
      <c r="K5" s="5"/>
      <c r="L5" s="6"/>
      <c r="M5" s="21"/>
      <c r="N5" s="13" t="n">
        <v>4.5</v>
      </c>
      <c r="O5" s="14" t="n">
        <f aca="false">100*(2^0.5*3.14)/N5</f>
        <v>98.6806796855893</v>
      </c>
      <c r="P5" s="14" t="n">
        <f aca="false">(100*(2^0.5*1.5)/N5)</f>
        <v>47.1404520791032</v>
      </c>
      <c r="Q5" s="15" t="n">
        <f aca="false">(100*(2^0.5*1.2)/N5)</f>
        <v>37.7123616632825</v>
      </c>
    </row>
    <row r="6" customFormat="false" ht="15.75" hidden="false" customHeight="false" outlineLevel="0" collapsed="false">
      <c r="A6" s="3"/>
      <c r="B6" s="24" t="s">
        <v>9</v>
      </c>
      <c r="C6" s="25"/>
      <c r="D6" s="25"/>
      <c r="E6" s="26"/>
      <c r="F6" s="19" t="n">
        <v>50</v>
      </c>
      <c r="G6" s="27" t="s">
        <v>1</v>
      </c>
      <c r="H6" s="4"/>
      <c r="I6" s="4"/>
      <c r="J6" s="4"/>
      <c r="K6" s="5"/>
      <c r="L6" s="6"/>
      <c r="M6" s="21"/>
      <c r="N6" s="13" t="n">
        <v>6</v>
      </c>
      <c r="O6" s="22" t="n">
        <f aca="false">100*(2^0.5*3.14)/N6</f>
        <v>74.010509764192</v>
      </c>
      <c r="P6" s="22" t="n">
        <f aca="false">(100*(2^0.5*1.5)/N6)</f>
        <v>35.3553390593274</v>
      </c>
      <c r="Q6" s="23" t="n">
        <f aca="false">(100*(2^0.5*1.2)/N6)</f>
        <v>28.2842712474619</v>
      </c>
    </row>
    <row r="7" customFormat="false" ht="15.75" hidden="false" customHeight="false" outlineLevel="0" collapsed="false">
      <c r="A7" s="3"/>
      <c r="B7" s="24" t="s">
        <v>10</v>
      </c>
      <c r="C7" s="25"/>
      <c r="D7" s="25"/>
      <c r="E7" s="26"/>
      <c r="F7" s="19" t="n">
        <v>3.14</v>
      </c>
      <c r="G7" s="28" t="s">
        <v>11</v>
      </c>
      <c r="H7" s="4"/>
      <c r="I7" s="4" t="s">
        <v>12</v>
      </c>
      <c r="J7" s="4"/>
      <c r="K7" s="5"/>
      <c r="L7" s="6"/>
      <c r="M7" s="21"/>
      <c r="N7" s="13" t="n">
        <v>7.5</v>
      </c>
      <c r="O7" s="14" t="n">
        <f aca="false">100*(2^0.5*3.14)/N7</f>
        <v>59.2084078113536</v>
      </c>
      <c r="P7" s="14" t="n">
        <f aca="false">(100*(2^0.5*1.5)/N7)</f>
        <v>28.2842712474619</v>
      </c>
      <c r="Q7" s="15" t="n">
        <f aca="false">(100*(2^0.5*1.2)/N7)</f>
        <v>22.6274169979695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 t="s">
        <v>13</v>
      </c>
      <c r="J8" s="4"/>
      <c r="K8" s="5"/>
      <c r="L8" s="6"/>
      <c r="M8" s="21"/>
      <c r="N8" s="13" t="n">
        <v>9</v>
      </c>
      <c r="O8" s="22" t="n">
        <f aca="false">100*(2^0.5*3.14)/N8</f>
        <v>49.3403398427947</v>
      </c>
      <c r="P8" s="22" t="n">
        <f aca="false">(100*(2^0.5*1.5)/N8)</f>
        <v>23.5702260395516</v>
      </c>
      <c r="Q8" s="23" t="n">
        <f aca="false">(100*(2^0.5*1.2)/N8)</f>
        <v>18.8561808316413</v>
      </c>
    </row>
    <row r="9" customFormat="false" ht="15.75" hidden="false" customHeight="false" outlineLevel="0" collapsed="false">
      <c r="A9" s="3"/>
      <c r="B9" s="12" t="s">
        <v>14</v>
      </c>
      <c r="C9" s="12"/>
      <c r="D9" s="12"/>
      <c r="E9" s="12"/>
      <c r="F9" s="12"/>
      <c r="G9" s="12"/>
      <c r="H9" s="29"/>
      <c r="I9" s="4" t="s">
        <v>15</v>
      </c>
      <c r="J9" s="29"/>
      <c r="K9" s="5"/>
      <c r="L9" s="6"/>
      <c r="M9" s="21"/>
      <c r="N9" s="13" t="n">
        <v>10.5</v>
      </c>
      <c r="O9" s="14" t="n">
        <f aca="false">100*(2^0.5*3.14)/N9</f>
        <v>42.2917198652526</v>
      </c>
      <c r="P9" s="14" t="n">
        <f aca="false">(100*(2^0.5*1.5)/N9)</f>
        <v>20.2030508910442</v>
      </c>
      <c r="Q9" s="15" t="n">
        <f aca="false">(100*(2^0.5*1.2)/N9)</f>
        <v>16.1624407128354</v>
      </c>
    </row>
    <row r="10" customFormat="false" ht="15.75" hidden="false" customHeight="false" outlineLevel="0" collapsed="false">
      <c r="A10" s="3"/>
      <c r="B10" s="16" t="s">
        <v>16</v>
      </c>
      <c r="C10" s="17"/>
      <c r="D10" s="17"/>
      <c r="E10" s="30" t="n">
        <f aca="false">F4*PI()</f>
        <v>197.920337176157</v>
      </c>
      <c r="F10" s="31"/>
      <c r="G10" s="32"/>
      <c r="H10" s="4"/>
      <c r="I10" s="4"/>
      <c r="J10" s="4"/>
      <c r="K10" s="5"/>
      <c r="L10" s="6"/>
      <c r="M10" s="21"/>
      <c r="N10" s="13" t="n">
        <v>12</v>
      </c>
      <c r="O10" s="22" t="n">
        <f aca="false">100*(2^0.5*3.14)/N10</f>
        <v>37.005254882096</v>
      </c>
      <c r="P10" s="22" t="n">
        <f aca="false">(100*(2^0.5*1.5)/N10)</f>
        <v>17.6776695296637</v>
      </c>
      <c r="Q10" s="23" t="n">
        <f aca="false">(100*(2^0.5*1.2)/N10)</f>
        <v>14.142135623731</v>
      </c>
    </row>
    <row r="11" customFormat="false" ht="15.75" hidden="false" customHeight="false" outlineLevel="0" collapsed="false">
      <c r="A11" s="3"/>
      <c r="B11" s="33" t="s">
        <v>17</v>
      </c>
      <c r="C11" s="25"/>
      <c r="D11" s="25"/>
      <c r="E11" s="25"/>
      <c r="F11" s="34" t="n">
        <f aca="false">(F5*2)+E10</f>
        <v>207.920337176157</v>
      </c>
      <c r="G11" s="35" t="s">
        <v>7</v>
      </c>
      <c r="H11" s="4"/>
      <c r="I11" s="36" t="n">
        <f aca="false">F4</f>
        <v>63</v>
      </c>
      <c r="J11" s="5"/>
      <c r="K11" s="4"/>
      <c r="L11" s="6"/>
      <c r="M11" s="21"/>
      <c r="N11" s="13" t="n">
        <v>13.5</v>
      </c>
      <c r="O11" s="14" t="n">
        <f aca="false">100*(2^0.5*3.14)/N11</f>
        <v>32.8935598951964</v>
      </c>
      <c r="P11" s="14" t="n">
        <f aca="false">(100*(2^0.5*1.5)/N11)</f>
        <v>15.7134840263677</v>
      </c>
      <c r="Q11" s="15" t="n">
        <f aca="false">(100*(2^0.5*1.2)/N11)</f>
        <v>12.5707872210942</v>
      </c>
    </row>
    <row r="12" customFormat="false" ht="15.75" hidden="false" customHeight="false" outlineLevel="0" collapsed="false">
      <c r="A12" s="3"/>
      <c r="B12" s="37" t="s">
        <v>18</v>
      </c>
      <c r="C12" s="17"/>
      <c r="D12" s="17"/>
      <c r="E12" s="17"/>
      <c r="F12" s="38" t="n">
        <f aca="false">F4*F7</f>
        <v>197.82</v>
      </c>
      <c r="G12" s="39" t="s">
        <v>7</v>
      </c>
      <c r="H12" s="4"/>
      <c r="I12" s="40"/>
      <c r="J12" s="5"/>
      <c r="K12" s="4"/>
      <c r="L12" s="6"/>
      <c r="M12" s="21"/>
      <c r="N12" s="13" t="n">
        <v>15</v>
      </c>
      <c r="O12" s="22" t="n">
        <f aca="false">100*(2^0.5*3.14)/N12</f>
        <v>29.6042039056768</v>
      </c>
      <c r="P12" s="22" t="n">
        <f aca="false">(100*(2^0.5*1.5)/N12)</f>
        <v>14.142135623731</v>
      </c>
      <c r="Q12" s="23" t="n">
        <f aca="false">(100*(2^0.5*1.2)/N12)</f>
        <v>11.3137084989848</v>
      </c>
    </row>
    <row r="13" customFormat="false" ht="15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1"/>
      <c r="J13" s="42"/>
      <c r="K13" s="43"/>
      <c r="L13" s="6"/>
      <c r="M13" s="21"/>
      <c r="N13" s="13" t="n">
        <v>16.5</v>
      </c>
      <c r="O13" s="14" t="n">
        <f aca="false">100*(2^0.5*3.14)/N13</f>
        <v>26.9129126415244</v>
      </c>
      <c r="P13" s="14" t="n">
        <f aca="false">(100*(2^0.5*1.5)/N13)</f>
        <v>12.8564869306645</v>
      </c>
      <c r="Q13" s="15" t="n">
        <f aca="false">(100*(2^0.5*1.2)/N13)</f>
        <v>10.2851895445316</v>
      </c>
    </row>
    <row r="14" customFormat="false" ht="15.75" hidden="false" customHeight="false" outlineLevel="0" collapsed="false">
      <c r="A14" s="3"/>
      <c r="B14" s="4"/>
      <c r="C14" s="44"/>
      <c r="D14" s="45" t="n">
        <f aca="false">F11</f>
        <v>207.920337176157</v>
      </c>
      <c r="E14" s="46"/>
      <c r="F14" s="4"/>
      <c r="G14" s="4"/>
      <c r="H14" s="4"/>
      <c r="I14" s="47"/>
      <c r="J14" s="5"/>
      <c r="K14" s="48"/>
      <c r="L14" s="6"/>
      <c r="M14" s="21"/>
      <c r="N14" s="13" t="n">
        <v>18</v>
      </c>
      <c r="O14" s="22" t="n">
        <f aca="false">100*(2^0.5*3.14)/N14</f>
        <v>24.6701699213973</v>
      </c>
      <c r="P14" s="22" t="n">
        <f aca="false">(100*(2^0.5*1.5)/N14)</f>
        <v>11.7851130197758</v>
      </c>
      <c r="Q14" s="23" t="n">
        <f aca="false">(100*(2^0.5*1.2)/N14)</f>
        <v>9.42809041582063</v>
      </c>
    </row>
    <row r="15" customFormat="false" ht="15.75" hidden="false" customHeight="false" outlineLevel="0" collapsed="false">
      <c r="A15" s="3"/>
      <c r="B15" s="4"/>
      <c r="C15" s="48"/>
      <c r="D15" s="4"/>
      <c r="E15" s="49"/>
      <c r="F15" s="4"/>
      <c r="G15" s="4"/>
      <c r="H15" s="4"/>
      <c r="I15" s="47"/>
      <c r="J15" s="45" t="n">
        <f aca="false">F19</f>
        <v>197.82</v>
      </c>
      <c r="K15" s="4"/>
      <c r="L15" s="6"/>
      <c r="M15" s="21"/>
      <c r="N15" s="13" t="n">
        <v>19.5</v>
      </c>
      <c r="O15" s="14" t="n">
        <f aca="false">100*(2^0.5*3.14)/N15</f>
        <v>22.7724645428283</v>
      </c>
      <c r="P15" s="14" t="n">
        <f aca="false">(100*(2^0.5*1.5)/N15)</f>
        <v>10.8785658644084</v>
      </c>
      <c r="Q15" s="15" t="n">
        <f aca="false">(100*(2^0.5*1.2)/N15)</f>
        <v>8.70285269152674</v>
      </c>
    </row>
    <row r="16" customFormat="false" ht="15.75" hidden="false" customHeight="false" outlineLevel="0" collapsed="false">
      <c r="A16" s="3"/>
      <c r="B16" s="4"/>
      <c r="C16" s="50"/>
      <c r="D16" s="51"/>
      <c r="E16" s="52"/>
      <c r="F16" s="53"/>
      <c r="G16" s="54"/>
      <c r="H16" s="4"/>
      <c r="I16" s="47"/>
      <c r="J16" s="5"/>
      <c r="K16" s="48"/>
      <c r="L16" s="6"/>
      <c r="M16" s="21"/>
      <c r="N16" s="13" t="n">
        <v>21</v>
      </c>
      <c r="O16" s="22" t="n">
        <f aca="false">100*(2^0.5*3.14)/N16</f>
        <v>21.1458599326263</v>
      </c>
      <c r="P16" s="22" t="n">
        <f aca="false">(100*(2^0.5*1.5)/N16)</f>
        <v>10.1015254455221</v>
      </c>
      <c r="Q16" s="23" t="n">
        <f aca="false">(100*(2^0.5*1.2)/N16)</f>
        <v>8.08122035641769</v>
      </c>
    </row>
    <row r="17" customFormat="false" ht="15.75" hidden="false" customHeight="false" outlineLevel="0" collapsed="false">
      <c r="A17" s="3"/>
      <c r="B17" s="4"/>
      <c r="C17" s="55"/>
      <c r="D17" s="56"/>
      <c r="E17" s="57"/>
      <c r="F17" s="49"/>
      <c r="G17" s="4"/>
      <c r="H17" s="4"/>
      <c r="I17" s="47"/>
      <c r="J17" s="5"/>
      <c r="K17" s="48"/>
      <c r="L17" s="6"/>
      <c r="M17" s="21"/>
      <c r="N17" s="13" t="n">
        <v>22.5</v>
      </c>
      <c r="O17" s="14" t="n">
        <f aca="false">100*(2^0.5*3.14)/N17</f>
        <v>19.7361359371179</v>
      </c>
      <c r="P17" s="14" t="n">
        <f aca="false">(100*(2^0.5*1.5)/N17)</f>
        <v>9.42809041582064</v>
      </c>
      <c r="Q17" s="15" t="n">
        <f aca="false">(100*(2^0.5*1.2)/N17)</f>
        <v>7.54247233265651</v>
      </c>
    </row>
    <row r="18" customFormat="false" ht="15.75" hidden="false" customHeight="false" outlineLevel="0" collapsed="false">
      <c r="A18" s="3"/>
      <c r="B18" s="4"/>
      <c r="C18" s="55"/>
      <c r="D18" s="56"/>
      <c r="E18" s="57"/>
      <c r="F18" s="49"/>
      <c r="G18" s="4"/>
      <c r="H18" s="4"/>
      <c r="I18" s="47"/>
      <c r="J18" s="58"/>
      <c r="K18" s="48"/>
      <c r="L18" s="6"/>
      <c r="M18" s="21"/>
      <c r="N18" s="13" t="n">
        <v>24</v>
      </c>
      <c r="O18" s="22" t="n">
        <f aca="false">100*(2^0.5*3.14)/N18</f>
        <v>18.502627441048</v>
      </c>
      <c r="P18" s="22" t="n">
        <f aca="false">(100*(2^0.5*1.5)/N18)</f>
        <v>8.83883476483185</v>
      </c>
      <c r="Q18" s="23" t="n">
        <f aca="false">(100*(2^0.5*1.2)/N18)</f>
        <v>7.07106781186548</v>
      </c>
    </row>
    <row r="19" customFormat="false" ht="15.75" hidden="false" customHeight="false" outlineLevel="0" collapsed="false">
      <c r="A19" s="3"/>
      <c r="B19" s="4"/>
      <c r="C19" s="55"/>
      <c r="D19" s="56"/>
      <c r="E19" s="57"/>
      <c r="F19" s="59" t="n">
        <f aca="false">F12</f>
        <v>197.82</v>
      </c>
      <c r="G19" s="4"/>
      <c r="H19" s="4"/>
      <c r="I19" s="60"/>
      <c r="J19" s="5"/>
      <c r="K19" s="48"/>
      <c r="L19" s="6"/>
      <c r="M19" s="21"/>
      <c r="N19" s="13" t="n">
        <v>25.5</v>
      </c>
      <c r="O19" s="14" t="n">
        <f aca="false">100*(2^0.5*3.14)/N19</f>
        <v>17.4142375915746</v>
      </c>
      <c r="P19" s="14" t="n">
        <f aca="false">(100*(2^0.5*1.5)/N19)</f>
        <v>8.31890330807703</v>
      </c>
      <c r="Q19" s="15" t="n">
        <f aca="false">(100*(2^0.5*1.2)/N19)</f>
        <v>6.65512264646162</v>
      </c>
    </row>
    <row r="20" customFormat="false" ht="15.75" hidden="false" customHeight="false" outlineLevel="0" collapsed="false">
      <c r="A20" s="3"/>
      <c r="B20" s="4"/>
      <c r="C20" s="55"/>
      <c r="D20" s="56"/>
      <c r="E20" s="57"/>
      <c r="F20" s="49"/>
      <c r="G20" s="4"/>
      <c r="H20" s="4"/>
      <c r="I20" s="60"/>
      <c r="J20" s="36" t="n">
        <f aca="false">F4</f>
        <v>63</v>
      </c>
      <c r="K20" s="59" t="n">
        <f aca="false">J15+J20+J25</f>
        <v>458.64</v>
      </c>
      <c r="L20" s="6"/>
      <c r="M20" s="21"/>
      <c r="N20" s="13" t="n">
        <v>27</v>
      </c>
      <c r="O20" s="22" t="n">
        <f aca="false">100*(2^0.5*3.14)/N20</f>
        <v>16.4467799475982</v>
      </c>
      <c r="P20" s="22" t="n">
        <f aca="false">(100*(2^0.5*1.5)/N20)</f>
        <v>7.85674201318386</v>
      </c>
      <c r="Q20" s="23" t="n">
        <f aca="false">(100*(2^0.5*1.2)/N20)</f>
        <v>6.28539361054709</v>
      </c>
    </row>
    <row r="21" customFormat="false" ht="15.75" hidden="false" customHeight="false" outlineLevel="0" collapsed="false">
      <c r="A21" s="3"/>
      <c r="B21" s="4"/>
      <c r="C21" s="55"/>
      <c r="D21" s="56"/>
      <c r="E21" s="57"/>
      <c r="F21" s="49"/>
      <c r="G21" s="4"/>
      <c r="H21" s="4"/>
      <c r="I21" s="60"/>
      <c r="J21" s="61"/>
      <c r="K21" s="48"/>
      <c r="L21" s="6"/>
      <c r="M21" s="21"/>
      <c r="N21" s="13" t="n">
        <v>28.5</v>
      </c>
      <c r="O21" s="14" t="n">
        <f aca="false">100*(2^0.5*3.14)/N21</f>
        <v>15.5811599503562</v>
      </c>
      <c r="P21" s="14" t="n">
        <f aca="false">(100*(2^0.5*1.5)/N21)</f>
        <v>7.44322927564787</v>
      </c>
      <c r="Q21" s="15" t="n">
        <f aca="false">(100*(2^0.5*1.2)/N21)</f>
        <v>5.9545834205183</v>
      </c>
    </row>
    <row r="22" customFormat="false" ht="15.75" hidden="false" customHeight="false" outlineLevel="0" collapsed="false">
      <c r="A22" s="3"/>
      <c r="B22" s="4"/>
      <c r="C22" s="62"/>
      <c r="D22" s="63"/>
      <c r="E22" s="64"/>
      <c r="F22" s="46"/>
      <c r="G22" s="65"/>
      <c r="H22" s="4"/>
      <c r="I22" s="60"/>
      <c r="J22" s="5"/>
      <c r="K22" s="48"/>
      <c r="L22" s="6"/>
      <c r="M22" s="21"/>
      <c r="N22" s="13" t="n">
        <v>30</v>
      </c>
      <c r="O22" s="22" t="n">
        <f aca="false">100*(2^0.5*3.14)/N22</f>
        <v>14.8021019528384</v>
      </c>
      <c r="P22" s="22" t="n">
        <f aca="false">(100*(2^0.5*1.5)/N22)</f>
        <v>7.07106781186548</v>
      </c>
      <c r="Q22" s="23" t="n">
        <f aca="false">(100*(2^0.5*1.2)/N22)</f>
        <v>5.65685424949238</v>
      </c>
    </row>
    <row r="23" customFormat="false" ht="15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7"/>
      <c r="J23" s="42"/>
      <c r="K23" s="48"/>
      <c r="L23" s="6"/>
      <c r="M23" s="21"/>
      <c r="N23" s="13" t="n">
        <v>31.5</v>
      </c>
      <c r="O23" s="14" t="n">
        <f aca="false">100*(2^0.5*3.14)/N23</f>
        <v>14.0972399550842</v>
      </c>
      <c r="P23" s="14" t="n">
        <f aca="false">(100*(2^0.5*1.5)/N23)</f>
        <v>6.73435029701474</v>
      </c>
      <c r="Q23" s="15" t="n">
        <f aca="false">(100*(2^0.5*1.2)/N23)</f>
        <v>5.38748023761179</v>
      </c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7"/>
      <c r="J24" s="5"/>
      <c r="K24" s="48"/>
      <c r="L24" s="6"/>
      <c r="M24" s="21"/>
      <c r="N24" s="13" t="n">
        <v>33</v>
      </c>
      <c r="O24" s="22" t="n">
        <f aca="false">100*(2^0.5*3.14)/N24</f>
        <v>13.4564563207622</v>
      </c>
      <c r="P24" s="22" t="n">
        <f aca="false">(100*(2^0.5*1.5)/N24)</f>
        <v>6.42824346533225</v>
      </c>
      <c r="Q24" s="23" t="n">
        <f aca="false">(100*(2^0.5*1.2)/N24)</f>
        <v>5.1425947722658</v>
      </c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7"/>
      <c r="J25" s="45" t="n">
        <f aca="false">F19</f>
        <v>197.82</v>
      </c>
      <c r="K25" s="4"/>
      <c r="L25" s="6"/>
      <c r="M25" s="21"/>
      <c r="N25" s="13" t="n">
        <v>34.5</v>
      </c>
      <c r="O25" s="14" t="n">
        <f aca="false">100*(2^0.5*3.14)/N25</f>
        <v>12.8713930024682</v>
      </c>
      <c r="P25" s="14" t="n">
        <f aca="false">(100*(2^0.5*1.5)/N25)</f>
        <v>6.14875461901346</v>
      </c>
      <c r="Q25" s="15" t="n">
        <f aca="false">(100*(2^0.5*1.2)/N25)</f>
        <v>4.91900369521077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7"/>
      <c r="J26" s="5"/>
      <c r="K26" s="48"/>
      <c r="L26" s="6"/>
      <c r="M26" s="21"/>
      <c r="N26" s="13" t="n">
        <v>36</v>
      </c>
      <c r="O26" s="22" t="n">
        <f aca="false">100*(2^0.5*3.14)/N26</f>
        <v>12.3350849606987</v>
      </c>
      <c r="P26" s="22" t="n">
        <f aca="false">(100*(2^0.5*1.5)/N26)</f>
        <v>5.8925565098879</v>
      </c>
      <c r="Q26" s="23" t="n">
        <f aca="false">(100*(2^0.5*1.2)/N26)</f>
        <v>4.71404520791032</v>
      </c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7"/>
      <c r="J27" s="5"/>
      <c r="K27" s="48"/>
      <c r="L27" s="6"/>
      <c r="M27" s="21"/>
      <c r="N27" s="13" t="n">
        <v>37.5</v>
      </c>
      <c r="O27" s="14" t="n">
        <f aca="false">100*(2^0.5*3.14)/N27</f>
        <v>11.8416815622707</v>
      </c>
      <c r="P27" s="14" t="n">
        <f aca="false">(100*(2^0.5*1.5)/N27)</f>
        <v>5.65685424949238</v>
      </c>
      <c r="Q27" s="15" t="n">
        <f aca="false">(100*(2^0.5*1.2)/N27)</f>
        <v>4.5254833995939</v>
      </c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66"/>
      <c r="J28" s="58"/>
      <c r="K28" s="44"/>
      <c r="L28" s="6"/>
      <c r="M28" s="21"/>
      <c r="N28" s="13" t="n">
        <v>39</v>
      </c>
      <c r="O28" s="22" t="n">
        <f aca="false">100*(2^0.5*3.14)/N28</f>
        <v>11.3862322714142</v>
      </c>
      <c r="P28" s="22" t="n">
        <f aca="false">(100*(2^0.5*1.5)/N28)</f>
        <v>5.43928293220421</v>
      </c>
      <c r="Q28" s="23" t="n">
        <f aca="false">(100*(2^0.5*1.2)/N28)</f>
        <v>4.35142634576337</v>
      </c>
    </row>
    <row r="29" customFormat="false" ht="16.5" hidden="false" customHeight="false" outlineLevel="0" collapsed="false">
      <c r="J29" s="4"/>
      <c r="K29" s="5"/>
      <c r="L29" s="6"/>
      <c r="M29" s="21"/>
      <c r="N29" s="67" t="n">
        <v>40.5</v>
      </c>
      <c r="O29" s="68" t="n">
        <f aca="false">100*(2^0.5*3.14)/N29</f>
        <v>10.9645199650655</v>
      </c>
      <c r="P29" s="68" t="n">
        <f aca="false">(100*(2^0.5*1.5)/N29)</f>
        <v>5.23782800878924</v>
      </c>
      <c r="Q29" s="69" t="n">
        <f aca="false">(100*(2^0.5*1.2)/N29)</f>
        <v>4.19026240703139</v>
      </c>
    </row>
    <row r="30" customFormat="false" ht="25.5" hidden="false" customHeight="false" outlineLevel="0" collapsed="false">
      <c r="A30" s="2" t="s">
        <v>1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0" t="s">
        <v>20</v>
      </c>
      <c r="O30" s="0" t="n">
        <f aca="false">2*3.14*377</f>
        <v>2367.56</v>
      </c>
      <c r="P30" s="0" t="n">
        <f aca="false">2*1.5*377</f>
        <v>1131</v>
      </c>
      <c r="Q30" s="0" t="n">
        <f aca="false">2*1.2*377</f>
        <v>904.8</v>
      </c>
    </row>
    <row r="31" customFormat="false" ht="15.75" hidden="false" customHeight="false" outlineLevel="0" collapsed="false">
      <c r="A31" s="3"/>
      <c r="C31" s="70"/>
      <c r="D31" s="70"/>
      <c r="E31" s="70"/>
      <c r="F31" s="70"/>
      <c r="G31" s="70"/>
      <c r="H31" s="70"/>
      <c r="I31" s="70"/>
      <c r="J31" s="4"/>
      <c r="K31" s="5"/>
      <c r="L31" s="6"/>
    </row>
    <row r="32" customFormat="false" ht="15.75" hidden="false" customHeight="false" outlineLevel="0" collapsed="false">
      <c r="A32" s="3"/>
      <c r="B32" s="12" t="s">
        <v>21</v>
      </c>
      <c r="C32" s="12"/>
      <c r="D32" s="12"/>
      <c r="E32" s="12"/>
      <c r="F32" s="12"/>
      <c r="G32" s="12"/>
      <c r="H32" s="4"/>
      <c r="I32" s="4"/>
      <c r="J32" s="4"/>
      <c r="K32" s="5"/>
      <c r="L32" s="6"/>
      <c r="N32" s="1" t="s">
        <v>22</v>
      </c>
      <c r="O32" s="1" t="s">
        <v>23</v>
      </c>
      <c r="P32" s="1" t="s">
        <v>24</v>
      </c>
      <c r="Q32" s="1" t="s">
        <v>25</v>
      </c>
      <c r="R32" s="1" t="s">
        <v>26</v>
      </c>
    </row>
    <row r="33" customFormat="false" ht="12.75" hidden="false" customHeight="false" outlineLevel="0" collapsed="false">
      <c r="A33" s="3"/>
      <c r="B33" s="33" t="s">
        <v>27</v>
      </c>
      <c r="C33" s="25"/>
      <c r="D33" s="25"/>
      <c r="E33" s="25"/>
      <c r="F33" s="71" t="n">
        <f aca="false">100*(2^0.5*3.14)/F6</f>
        <v>8.88126117170304</v>
      </c>
      <c r="G33" s="35" t="s">
        <v>28</v>
      </c>
      <c r="H33" s="4"/>
      <c r="I33" s="4" t="s">
        <v>29</v>
      </c>
      <c r="J33" s="4"/>
      <c r="K33" s="5"/>
      <c r="L33" s="6"/>
      <c r="N33" s="1" t="s">
        <v>30</v>
      </c>
      <c r="O33" s="1" t="n">
        <v>16</v>
      </c>
      <c r="P33" s="1" t="n">
        <v>1.78</v>
      </c>
      <c r="Q33" s="1" t="n">
        <v>1.86</v>
      </c>
      <c r="R33" s="1" t="s">
        <v>31</v>
      </c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 t="s">
        <v>32</v>
      </c>
      <c r="J34" s="4"/>
      <c r="K34" s="5"/>
      <c r="L34" s="6"/>
    </row>
    <row r="35" customFormat="false" ht="16.5" hidden="false" customHeight="false" outlineLevel="0" collapsed="false">
      <c r="A35" s="3"/>
      <c r="B35" s="12" t="s">
        <v>33</v>
      </c>
      <c r="C35" s="12"/>
      <c r="D35" s="12"/>
      <c r="E35" s="12"/>
      <c r="F35" s="12"/>
      <c r="G35" s="12"/>
      <c r="H35" s="4"/>
      <c r="I35" s="4"/>
      <c r="J35" s="4"/>
      <c r="K35" s="5"/>
      <c r="L35" s="6"/>
    </row>
    <row r="36" customFormat="false" ht="15.75" hidden="false" customHeight="true" outlineLevel="0" collapsed="false">
      <c r="A36" s="3"/>
      <c r="B36" s="33" t="s">
        <v>27</v>
      </c>
      <c r="C36" s="25"/>
      <c r="D36" s="25"/>
      <c r="E36" s="25"/>
      <c r="F36" s="71" t="n">
        <f aca="false">(100*(2^0.5*1.5)/F6)</f>
        <v>4.24264068711929</v>
      </c>
      <c r="G36" s="35" t="s">
        <v>28</v>
      </c>
      <c r="H36" s="29"/>
      <c r="I36" s="4" t="s">
        <v>34</v>
      </c>
      <c r="J36" s="4"/>
      <c r="K36" s="5"/>
      <c r="L36" s="6"/>
      <c r="O36" s="72" t="s">
        <v>1</v>
      </c>
      <c r="P36" s="73" t="s">
        <v>35</v>
      </c>
      <c r="Q36" s="73" t="s">
        <v>36</v>
      </c>
      <c r="R36" s="74" t="s">
        <v>37</v>
      </c>
    </row>
    <row r="37" customFormat="false" ht="12.75" hidden="false" customHeight="false" outlineLevel="0" collapsed="false">
      <c r="A37" s="3"/>
      <c r="B37" s="75"/>
      <c r="C37" s="75"/>
      <c r="D37" s="75"/>
      <c r="E37" s="75"/>
      <c r="F37" s="75"/>
      <c r="G37" s="75"/>
      <c r="H37" s="4"/>
      <c r="I37" s="4" t="s">
        <v>38</v>
      </c>
      <c r="J37" s="4"/>
      <c r="K37" s="5"/>
      <c r="L37" s="6"/>
      <c r="O37" s="72"/>
      <c r="P37" s="73"/>
      <c r="Q37" s="73"/>
      <c r="R37" s="74"/>
    </row>
    <row r="38" customFormat="false" ht="12.75" hidden="false" customHeight="false" outlineLevel="0" collapsed="false">
      <c r="A38" s="3"/>
      <c r="E38" s="75"/>
      <c r="F38" s="75"/>
      <c r="G38" s="75"/>
      <c r="H38" s="4"/>
      <c r="I38" s="4" t="s">
        <v>39</v>
      </c>
      <c r="J38" s="4"/>
      <c r="K38" s="5"/>
      <c r="L38" s="6"/>
      <c r="O38" s="72"/>
      <c r="P38" s="73"/>
      <c r="Q38" s="73"/>
      <c r="R38" s="74"/>
    </row>
    <row r="39" customFormat="false" ht="15.75" hidden="false" customHeight="false" outlineLevel="0" collapsed="false">
      <c r="A39" s="3"/>
      <c r="B39" s="12" t="s">
        <v>40</v>
      </c>
      <c r="C39" s="12"/>
      <c r="D39" s="12"/>
      <c r="E39" s="12"/>
      <c r="F39" s="12"/>
      <c r="G39" s="12"/>
      <c r="H39" s="4"/>
      <c r="I39" s="4"/>
      <c r="J39" s="4"/>
      <c r="K39" s="5"/>
      <c r="L39" s="6"/>
      <c r="O39" s="72"/>
      <c r="P39" s="73"/>
      <c r="Q39" s="73"/>
      <c r="R39" s="74"/>
    </row>
    <row r="40" customFormat="false" ht="13.5" hidden="false" customHeight="false" outlineLevel="0" collapsed="false">
      <c r="A40" s="4"/>
      <c r="B40" s="33" t="s">
        <v>27</v>
      </c>
      <c r="C40" s="25"/>
      <c r="D40" s="25"/>
      <c r="E40" s="25"/>
      <c r="F40" s="71" t="n">
        <f aca="false">(100*(2^0.5*1.2)/F6)</f>
        <v>3.39411254969543</v>
      </c>
      <c r="G40" s="35" t="s">
        <v>28</v>
      </c>
      <c r="H40" s="4"/>
      <c r="I40" s="4"/>
      <c r="J40" s="4"/>
      <c r="K40" s="5"/>
      <c r="L40" s="6"/>
      <c r="O40" s="72"/>
      <c r="P40" s="73"/>
      <c r="Q40" s="73"/>
      <c r="R40" s="7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5"/>
      <c r="L41" s="6"/>
      <c r="O41" s="76" t="n">
        <f aca="false">O42+0.1</f>
        <v>27.3</v>
      </c>
      <c r="P41" s="77" t="n">
        <f aca="false">100*(2^0.5*3.14)/O41</f>
        <v>16.2660461020202</v>
      </c>
      <c r="Q41" s="77" t="n">
        <f aca="false">(100*(2^0.5*1.5)/O41)</f>
        <v>7.77040418886316</v>
      </c>
      <c r="R41" s="78" t="n">
        <f aca="false">(100*(2^0.5*1.2)/O41)</f>
        <v>6.21632335109053</v>
      </c>
    </row>
    <row r="42" customFormat="false" ht="16.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80"/>
      <c r="L42" s="81"/>
      <c r="O42" s="13" t="n">
        <f aca="false">O43+0.1</f>
        <v>27.2</v>
      </c>
      <c r="P42" s="22" t="n">
        <f aca="false">100*(2^0.5*3.14)/O42</f>
        <v>16.3258477421012</v>
      </c>
      <c r="Q42" s="22" t="n">
        <f aca="false">(100*(2^0.5*1.5)/O42)</f>
        <v>7.79897185132221</v>
      </c>
      <c r="R42" s="23" t="n">
        <f aca="false">(100*(2^0.5*1.2)/O42)</f>
        <v>6.23917748105777</v>
      </c>
    </row>
    <row r="43" customFormat="false" ht="15.75" hidden="false" customHeight="false" outlineLevel="0" collapsed="false">
      <c r="O43" s="13" t="n">
        <f aca="false">O44+0.1</f>
        <v>27.1</v>
      </c>
      <c r="P43" s="14" t="n">
        <f aca="false">100*(2^0.5*3.14)/O43</f>
        <v>16.3860907226993</v>
      </c>
      <c r="Q43" s="14" t="n">
        <f aca="false">(100*(2^0.5*1.5)/O43)</f>
        <v>7.82775034523853</v>
      </c>
      <c r="R43" s="15" t="n">
        <f aca="false">(100*(2^0.5*1.2)/O43)</f>
        <v>6.26220027619083</v>
      </c>
    </row>
    <row r="44" customFormat="false" ht="15.75" hidden="false" customHeight="false" outlineLevel="0" collapsed="false">
      <c r="O44" s="13" t="n">
        <f aca="false">O45+0.1</f>
        <v>27</v>
      </c>
      <c r="P44" s="22" t="n">
        <f aca="false">100*(2^0.5*3.14)/O44</f>
        <v>16.4467799475982</v>
      </c>
      <c r="Q44" s="22" t="n">
        <f aca="false">(100*(2^0.5*1.5)/O44)</f>
        <v>7.85674201318386</v>
      </c>
      <c r="R44" s="23" t="n">
        <f aca="false">(100*(2^0.5*1.2)/O44)</f>
        <v>6.28539361054709</v>
      </c>
    </row>
    <row r="45" customFormat="false" ht="15.75" hidden="false" customHeight="false" outlineLevel="0" collapsed="false">
      <c r="O45" s="13" t="n">
        <f aca="false">O46+0.1</f>
        <v>26.9</v>
      </c>
      <c r="P45" s="14" t="n">
        <f aca="false">100*(2^0.5*3.14)/O45</f>
        <v>16.5079203935001</v>
      </c>
      <c r="Q45" s="14" t="n">
        <f aca="false">(100*(2^0.5*1.5)/O45)</f>
        <v>7.88594923256373</v>
      </c>
      <c r="R45" s="15" t="n">
        <f aca="false">(100*(2^0.5*1.2)/O45)</f>
        <v>6.30875938605098</v>
      </c>
    </row>
    <row r="46" customFormat="false" ht="15.75" hidden="false" customHeight="false" outlineLevel="0" collapsed="false">
      <c r="O46" s="13" t="n">
        <f aca="false">O47+0.1</f>
        <v>26.8</v>
      </c>
      <c r="P46" s="22" t="n">
        <f aca="false">100*(2^0.5*3.14)/O46</f>
        <v>16.5695171113863</v>
      </c>
      <c r="Q46" s="22" t="n">
        <f aca="false">(100*(2^0.5*1.5)/O46)</f>
        <v>7.91537441626732</v>
      </c>
      <c r="R46" s="23" t="n">
        <f aca="false">(100*(2^0.5*1.2)/O46)</f>
        <v>6.33229953301386</v>
      </c>
    </row>
    <row r="47" customFormat="false" ht="15.75" hidden="false" customHeight="false" outlineLevel="0" collapsed="false">
      <c r="O47" s="13" t="n">
        <f aca="false">O48+0.1</f>
        <v>26.7</v>
      </c>
      <c r="P47" s="14" t="n">
        <f aca="false">100*(2^0.5*3.14)/O47</f>
        <v>16.6315752279083</v>
      </c>
      <c r="Q47" s="14" t="n">
        <f aca="false">(100*(2^0.5*1.5)/O47)</f>
        <v>7.945020013332</v>
      </c>
      <c r="R47" s="15" t="n">
        <f aca="false">(100*(2^0.5*1.2)/O47)</f>
        <v>6.3560160106656</v>
      </c>
    </row>
    <row r="48" customFormat="false" ht="16.5" hidden="false" customHeight="false" outlineLevel="0" collapsed="false">
      <c r="O48" s="67" t="n">
        <v>26.6</v>
      </c>
      <c r="P48" s="22" t="n">
        <f aca="false">100*(2^0.5*3.14)/O48</f>
        <v>16.6940999468102</v>
      </c>
      <c r="Q48" s="22" t="n">
        <f aca="false">(100*(2^0.5*1.5)/O48)</f>
        <v>7.97488850962272</v>
      </c>
      <c r="R48" s="23" t="n">
        <f aca="false">(100*(2^0.5*1.2)/O48)</f>
        <v>6.37991080769817</v>
      </c>
    </row>
  </sheetData>
  <mergeCells count="11">
    <mergeCell ref="A1:L1"/>
    <mergeCell ref="B3:G3"/>
    <mergeCell ref="B9:G9"/>
    <mergeCell ref="A30:L30"/>
    <mergeCell ref="B32:G32"/>
    <mergeCell ref="B35:G35"/>
    <mergeCell ref="O36:O40"/>
    <mergeCell ref="P36:P40"/>
    <mergeCell ref="Q36:Q40"/>
    <mergeCell ref="R36:R40"/>
    <mergeCell ref="B39:G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9:02:10Z</dcterms:created>
  <dc:creator>rpro01</dc:creator>
  <dc:description/>
  <dc:language>en-US</dc:language>
  <cp:lastModifiedBy>Rino Piermatteo</cp:lastModifiedBy>
  <cp:lastPrinted>2001-12-12T12:57:50Z</cp:lastPrinted>
  <cp:revision>0</cp:revision>
  <dc:subject/>
  <dc:title/>
</cp:coreProperties>
</file>