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roni" sheetId="1" state="visible" r:id="rId2"/>
    <sheet name="Qualificate" sheetId="2" state="visible" r:id="rId3"/>
    <sheet name="Vittoria" sheetId="3" state="visible" r:id="rId4"/>
    <sheet name="Golden boy" sheetId="4" state="visible" r:id="rId5"/>
    <sheet name="Formazioni" sheetId="5" state="visible" r:id="rId6"/>
  </sheets>
  <definedNames>
    <definedName function="false" hidden="false" name="Angola" vbProcedure="false">Formazioni!$Q$2:$Q$24</definedName>
    <definedName function="false" hidden="false" name="Arabia" vbProcedure="false">Formazioni!$AG$2:$AG$24</definedName>
    <definedName function="false" hidden="false" name="Argentina" vbProcedure="false">Formazioni!$J$2:$J$24</definedName>
    <definedName function="false" hidden="false" name="Australia" vbProcedure="false">Formazioni!$Y$2:$Y$24</definedName>
    <definedName function="false" hidden="false" name="Brasile" vbProcedure="false">Formazioni!$V$2:$V$24</definedName>
    <definedName function="false" hidden="false" name="Ceca" vbProcedure="false">Formazioni!$T$2:$T$24</definedName>
    <definedName function="false" hidden="false" name="Corea" vbProcedure="false">Formazioni!$AB$2:$AB$24</definedName>
    <definedName function="false" hidden="false" name="Costa" vbProcedure="false">Formazioni!$M$2:$M$24</definedName>
    <definedName function="false" hidden="false" name="Costarica" vbProcedure="false">Formazioni!$E$2:$E$24</definedName>
    <definedName function="false" hidden="false" name="Croazia" vbProcedure="false">Formazioni!$W$2:$W$24</definedName>
    <definedName function="false" hidden="false" name="Ecuador" vbProcedure="false">Formazioni!$D$2:$D$24</definedName>
    <definedName function="false" hidden="false" name="Francia" vbProcedure="false">Formazioni!$Z$2:$Z$24</definedName>
    <definedName function="false" hidden="false" name="Germania" vbProcedure="false">Formazioni!$B$2:$B$24</definedName>
    <definedName function="false" hidden="false" name="Ghana" vbProcedure="false">Formazioni!$U$2:$U$24</definedName>
    <definedName function="false" hidden="false" name="Giappone" vbProcedure="false">Formazioni!$X$2:$X$24</definedName>
    <definedName function="false" hidden="false" name="Inghilterra" vbProcedure="false">Formazioni!$F$2:$F$24</definedName>
    <definedName function="false" hidden="false" name="Iran" vbProcedure="false">Formazioni!$P$2:$P$24</definedName>
    <definedName function="false" hidden="false" name="Italia" vbProcedure="false">Formazioni!$R$2:$R$24</definedName>
    <definedName function="false" hidden="false" name="Messico" vbProcedure="false">Formazioni!$O$2:$O$24</definedName>
    <definedName function="false" hidden="false" name="nazioni" vbProcedure="false">Formazioni!$B$1:$AG$1</definedName>
    <definedName function="false" hidden="false" name="Olanda" vbProcedure="false">Formazioni!$K$2:$K$24</definedName>
    <definedName function="false" hidden="false" name="Paraguay" vbProcedure="false">Formazioni!$G$2:$G$24</definedName>
    <definedName function="false" hidden="false" name="Polonia" vbProcedure="false">Formazioni!$C$2:$C$24</definedName>
    <definedName function="false" hidden="false" name="Portogallo" vbProcedure="false">Formazioni!$N$2:$N$24</definedName>
    <definedName function="false" hidden="false" name="Serbia" vbProcedure="false">Formazioni!$L$2:$L$24</definedName>
    <definedName function="false" hidden="false" name="Spagna" vbProcedure="false">Formazioni!$AD$2:$AD$24</definedName>
    <definedName function="false" hidden="false" name="Svezia" vbProcedure="false">Formazioni!$H$2:$H$24</definedName>
    <definedName function="false" hidden="false" name="Svizzera" vbProcedure="false">Formazioni!$AA$2:$AA$24</definedName>
    <definedName function="false" hidden="false" name="Togo" vbProcedure="false">Formazioni!$AC$2:$AC$24</definedName>
    <definedName function="false" hidden="false" name="Trinidad" vbProcedure="false">Formazioni!$I$2:$I$24</definedName>
    <definedName function="false" hidden="false" name="Tunisia" vbProcedure="false">Formazioni!$AF$2:$AF$24</definedName>
    <definedName function="false" hidden="false" name="Ucraina" vbProcedure="false">Formazioni!$AE$2:$AE$24</definedName>
    <definedName function="false" hidden="false" name="USA" vbProcedure="false">Formazioni!$S$2:$S$24</definedName>
    <definedName function="false" hidden="false" localSheetId="3" name="Excel_BuiltIn__FilterDatabase" vbProcedure="false">'Golden boy'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Mettere una X per le 2 squadra qualificate per ogni gir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0</xdr:row>
                <xdr:rowOff>8</xdr:rowOff>
              </xdr:from>
              <xdr:to>
                <xdr:col>7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Pronostici "AL BUIO": Mettere una X sulla squadra che passerà il tu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8</xdr:rowOff>
              </xdr:from>
              <xdr:to>
                <xdr:col>7</xdr:col>
                <xdr:colOff>8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OTO-MONDIALE
Inserire i nomi delle squadre in ITA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7</xdr:rowOff>
              </xdr:from>
              <xdr:to>
                <xdr:col>7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OTO-GOLE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8</xdr:rowOff>
              </xdr:from>
              <xdr:to>
                <xdr:col>6</xdr:col>
                <xdr:colOff>59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Regolamento TOTO-MONDIALE
Si pronosticano, prima dell’inizio della manifestazione, le prime quattro posizioni del torneo. 
Se la squadra pronosticata vincente vincerà il mondiale verranno assegnati 10 punti, se giungerà seconda 5 punti, se si classificherà terza o quarta si riceveranno 3 punti. 
Se la squadra pronosticata come finalista perdente raggiungerà la finalissima, sia che vinca o che perda, farà guadagnare 5 punti, se invece si classificherà terza o quarta si riceveranno 3 punti. 
Le due squadre pronosticate come terza e quarta faranno guadagnare 3 punti se si classificheranno comunque entro i primi quattro pos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</xdr:row>
                <xdr:rowOff>7</xdr:rowOff>
              </xdr:from>
              <xdr:to>
                <xdr:col>11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868">
  <si>
    <t xml:space="preserve">Gironi</t>
  </si>
  <si>
    <t xml:space="preserve">Partita</t>
  </si>
  <si>
    <t xml:space="preserve">Giorno</t>
  </si>
  <si>
    <t xml:space="preserve">Ora</t>
  </si>
  <si>
    <t xml:space="preserve">Luogo</t>
  </si>
  <si>
    <t xml:space="preserve">Squadre</t>
  </si>
  <si>
    <t xml:space="preserve">1X2</t>
  </si>
  <si>
    <t xml:space="preserve">Dati giocatore</t>
  </si>
  <si>
    <t xml:space="preserve">A</t>
  </si>
  <si>
    <t xml:space="preserve">09-Jun-06</t>
  </si>
  <si>
    <t xml:space="preserve">Munich</t>
  </si>
  <si>
    <t xml:space="preserve">Germania</t>
  </si>
  <si>
    <t xml:space="preserve">Costa Rica</t>
  </si>
  <si>
    <t xml:space="preserve">COGNOME</t>
  </si>
  <si>
    <t xml:space="preserve">NOME</t>
  </si>
  <si>
    <t xml:space="preserve">Gelsenkirchen</t>
  </si>
  <si>
    <t xml:space="preserve">Polonia</t>
  </si>
  <si>
    <t xml:space="preserve">Ecuador</t>
  </si>
  <si>
    <t xml:space="preserve">x</t>
  </si>
  <si>
    <t xml:space="preserve">riva</t>
  </si>
  <si>
    <t xml:space="preserve">andrea</t>
  </si>
  <si>
    <t xml:space="preserve">14-Jun-06</t>
  </si>
  <si>
    <t xml:space="preserve">Dortmund</t>
  </si>
  <si>
    <t xml:space="preserve">15-Jun-06</t>
  </si>
  <si>
    <t xml:space="preserve">Hamburg</t>
  </si>
  <si>
    <t xml:space="preserve">20-Jun-06</t>
  </si>
  <si>
    <t xml:space="preserve">Berlin</t>
  </si>
  <si>
    <t xml:space="preserve">Hanover</t>
  </si>
  <si>
    <t xml:space="preserve">B</t>
  </si>
  <si>
    <t xml:space="preserve">10-Jun-06</t>
  </si>
  <si>
    <t xml:space="preserve">Frankfurt</t>
  </si>
  <si>
    <t xml:space="preserve">Inghilterra</t>
  </si>
  <si>
    <t xml:space="preserve">Paraguay</t>
  </si>
  <si>
    <t xml:space="preserve">Trinidad e Tobago</t>
  </si>
  <si>
    <t xml:space="preserve">Svezia</t>
  </si>
  <si>
    <t xml:space="preserve">Celle da completare</t>
  </si>
  <si>
    <t xml:space="preserve">Nuremberg</t>
  </si>
  <si>
    <t xml:space="preserve">Celle Protette</t>
  </si>
  <si>
    <t xml:space="preserve">Cologne</t>
  </si>
  <si>
    <t xml:space="preserve">Kaiserslautern</t>
  </si>
  <si>
    <t xml:space="preserve">C</t>
  </si>
  <si>
    <t xml:space="preserve">Argentina</t>
  </si>
  <si>
    <t xml:space="preserve">Costa d'Avorio</t>
  </si>
  <si>
    <t xml:space="preserve">11-Jun-06</t>
  </si>
  <si>
    <t xml:space="preserve">Leipzig</t>
  </si>
  <si>
    <t xml:space="preserve">Serbia e Montenegro</t>
  </si>
  <si>
    <t xml:space="preserve">Olanda</t>
  </si>
  <si>
    <t xml:space="preserve">16-Jun-06</t>
  </si>
  <si>
    <t xml:space="preserve">Stuttgart</t>
  </si>
  <si>
    <t xml:space="preserve">21-Jun-06</t>
  </si>
  <si>
    <t xml:space="preserve">D</t>
  </si>
  <si>
    <t xml:space="preserve">Messico</t>
  </si>
  <si>
    <t xml:space="preserve">Iran</t>
  </si>
  <si>
    <t xml:space="preserve">Angola</t>
  </si>
  <si>
    <t xml:space="preserve">Portogallo</t>
  </si>
  <si>
    <t xml:space="preserve">17-Jun-06</t>
  </si>
  <si>
    <t xml:space="preserve">E</t>
  </si>
  <si>
    <t xml:space="preserve">12-Jun-06</t>
  </si>
  <si>
    <t xml:space="preserve">Italia</t>
  </si>
  <si>
    <t xml:space="preserve">Ghana</t>
  </si>
  <si>
    <t xml:space="preserve">USA</t>
  </si>
  <si>
    <t xml:space="preserve">Repubblica Ceca</t>
  </si>
  <si>
    <t xml:space="preserve">22-Jun-06</t>
  </si>
  <si>
    <t xml:space="preserve">F</t>
  </si>
  <si>
    <t xml:space="preserve">13-Jun-06</t>
  </si>
  <si>
    <t xml:space="preserve">Brasile</t>
  </si>
  <si>
    <t xml:space="preserve">Croazia</t>
  </si>
  <si>
    <t xml:space="preserve">Australia</t>
  </si>
  <si>
    <t xml:space="preserve">Giappone</t>
  </si>
  <si>
    <t xml:space="preserve">18-Jun-06</t>
  </si>
  <si>
    <t xml:space="preserve">Giappone </t>
  </si>
  <si>
    <t xml:space="preserve">G</t>
  </si>
  <si>
    <t xml:space="preserve">Francia</t>
  </si>
  <si>
    <t xml:space="preserve">Svizzera</t>
  </si>
  <si>
    <t xml:space="preserve">Corea</t>
  </si>
  <si>
    <t xml:space="preserve">Togo</t>
  </si>
  <si>
    <t xml:space="preserve">19-Jun-06</t>
  </si>
  <si>
    <t xml:space="preserve">23-Jun-06</t>
  </si>
  <si>
    <t xml:space="preserve">H</t>
  </si>
  <si>
    <t xml:space="preserve">Spagna</t>
  </si>
  <si>
    <t xml:space="preserve">Ucraina</t>
  </si>
  <si>
    <t xml:space="preserve">Tunisia</t>
  </si>
  <si>
    <t xml:space="preserve">Arabia Saudita</t>
  </si>
  <si>
    <t xml:space="preserve">OTTAVI</t>
  </si>
  <si>
    <t xml:space="preserve">QUARTI</t>
  </si>
  <si>
    <t xml:space="preserve">SEMIFINALE</t>
  </si>
  <si>
    <t xml:space="preserve">FINALE</t>
  </si>
  <si>
    <t xml:space="preserve">Girone</t>
  </si>
  <si>
    <t xml:space="preserve">Qualificate</t>
  </si>
  <si>
    <t xml:space="preserve">?</t>
  </si>
  <si>
    <t xml:space="preserve">Qualificata</t>
  </si>
  <si>
    <t xml:space="preserve">Vincente A</t>
  </si>
  <si>
    <t xml:space="preserve">Seconda B</t>
  </si>
  <si>
    <t xml:space="preserve">Vincente 49</t>
  </si>
  <si>
    <t xml:space="preserve">Vincente 50</t>
  </si>
  <si>
    <t xml:space="preserve">Vincente B</t>
  </si>
  <si>
    <t xml:space="preserve">Seconda A</t>
  </si>
  <si>
    <t xml:space="preserve">Vincente 57</t>
  </si>
  <si>
    <t xml:space="preserve">Vincente 58</t>
  </si>
  <si>
    <t xml:space="preserve">Vincente C</t>
  </si>
  <si>
    <t xml:space="preserve">Seconda D</t>
  </si>
  <si>
    <t xml:space="preserve">Vincente 51</t>
  </si>
  <si>
    <t xml:space="preserve">Vincente 52</t>
  </si>
  <si>
    <t xml:space="preserve">Vincente D</t>
  </si>
  <si>
    <t xml:space="preserve">Seconda C</t>
  </si>
  <si>
    <t xml:space="preserve">Vittoria</t>
  </si>
  <si>
    <t xml:space="preserve">Finale</t>
  </si>
  <si>
    <t xml:space="preserve">Vincente 61</t>
  </si>
  <si>
    <t xml:space="preserve">Vincente 62</t>
  </si>
  <si>
    <t xml:space="preserve">Vincente E</t>
  </si>
  <si>
    <t xml:space="preserve">Seconda F</t>
  </si>
  <si>
    <t xml:space="preserve">Vincente 53</t>
  </si>
  <si>
    <t xml:space="preserve">Vincente 54</t>
  </si>
  <si>
    <t xml:space="preserve">Vincente F</t>
  </si>
  <si>
    <t xml:space="preserve">Seconda E</t>
  </si>
  <si>
    <t xml:space="preserve">Vincente 59</t>
  </si>
  <si>
    <t xml:space="preserve">Vincente 60</t>
  </si>
  <si>
    <t xml:space="preserve">Vincente G</t>
  </si>
  <si>
    <t xml:space="preserve">Seconda H</t>
  </si>
  <si>
    <t xml:space="preserve">Vincente 55</t>
  </si>
  <si>
    <t xml:space="preserve">Vincente 56</t>
  </si>
  <si>
    <t xml:space="preserve">Vincente H</t>
  </si>
  <si>
    <t xml:space="preserve">Seconda G</t>
  </si>
  <si>
    <t xml:space="preserve">Indicare le prime 4 squadre del Mondiale </t>
  </si>
  <si>
    <t xml:space="preserve">Vincitrice</t>
  </si>
  <si>
    <t xml:space="preserve">Finalista</t>
  </si>
  <si>
    <t xml:space="preserve">Semifinalista</t>
  </si>
  <si>
    <t xml:space="preserve">Indicare il Capocannoniere di Germania2006</t>
  </si>
  <si>
    <t xml:space="preserve">Capocannoniere</t>
  </si>
  <si>
    <t xml:space="preserve">Ronaldo</t>
  </si>
  <si>
    <t xml:space="preserve">Costa_Rica</t>
  </si>
  <si>
    <t xml:space="preserve">Golden boy</t>
  </si>
  <si>
    <t xml:space="preserve">BALLACK Michael</t>
  </si>
  <si>
    <t xml:space="preserve">RASIAK Grzegorz</t>
  </si>
  <si>
    <t xml:space="preserve">KAVIEDES Ivan</t>
  </si>
  <si>
    <t xml:space="preserve">WANCHOPE Paulo</t>
  </si>
  <si>
    <t xml:space="preserve">LAMPARD Frank</t>
  </si>
  <si>
    <t xml:space="preserve">VALDEZ Nelson</t>
  </si>
  <si>
    <t xml:space="preserve">LARSSON Henrik</t>
  </si>
  <si>
    <t xml:space="preserve">YORKE Dwight</t>
  </si>
  <si>
    <t xml:space="preserve">CRESPO Hernan</t>
  </si>
  <si>
    <t xml:space="preserve">VAN NISTELROOIJ Ruud</t>
  </si>
  <si>
    <t xml:space="preserve">STANKOVIC Dejan</t>
  </si>
  <si>
    <t xml:space="preserve">DROGBA Didier</t>
  </si>
  <si>
    <t xml:space="preserve">CRISTIANO RONALDO</t>
  </si>
  <si>
    <t xml:space="preserve">FRANCO Guillermo</t>
  </si>
  <si>
    <t xml:space="preserve">HASHEMIAN Vahid</t>
  </si>
  <si>
    <t xml:space="preserve">MANTORRAS</t>
  </si>
  <si>
    <t xml:space="preserve">TONI Luca</t>
  </si>
  <si>
    <t xml:space="preserve">REYNA Claudio</t>
  </si>
  <si>
    <t xml:space="preserve">KOLLER Jan</t>
  </si>
  <si>
    <t xml:space="preserve">SHILLA Illiasu</t>
  </si>
  <si>
    <t xml:space="preserve">RONALDO</t>
  </si>
  <si>
    <t xml:space="preserve">KOVAC Niko</t>
  </si>
  <si>
    <t xml:space="preserve">NAKATA Hidetoshi</t>
  </si>
  <si>
    <t xml:space="preserve">KEWELL Harry</t>
  </si>
  <si>
    <t xml:space="preserve">HENRY Thierry</t>
  </si>
  <si>
    <t xml:space="preserve">FREI Alexander</t>
  </si>
  <si>
    <t xml:space="preserve">PARK Ji Sung</t>
  </si>
  <si>
    <t xml:space="preserve">ADEBAYOR Emmanuel</t>
  </si>
  <si>
    <t xml:space="preserve">TORRES Fernando</t>
  </si>
  <si>
    <t xml:space="preserve">SHEVCHENKO Andriy</t>
  </si>
  <si>
    <t xml:space="preserve">SANTOS</t>
  </si>
  <si>
    <t xml:space="preserve">AL JABER Sami</t>
  </si>
  <si>
    <t xml:space="preserve">LEHMANN Jens</t>
  </si>
  <si>
    <t xml:space="preserve">BORUC Artur</t>
  </si>
  <si>
    <t xml:space="preserve">VILLAFUERTE Edwin</t>
  </si>
  <si>
    <t xml:space="preserve">MESEN Alvaro</t>
  </si>
  <si>
    <t xml:space="preserve">ROBINSON Paul</t>
  </si>
  <si>
    <t xml:space="preserve">VILLAR Justo</t>
  </si>
  <si>
    <t xml:space="preserve">ISAKSSON Andreas</t>
  </si>
  <si>
    <t xml:space="preserve">HISLOP Shaka</t>
  </si>
  <si>
    <t xml:space="preserve">ABBONDANZIERI Roberto</t>
  </si>
  <si>
    <t xml:space="preserve">VAN DER SAR Edwin</t>
  </si>
  <si>
    <t xml:space="preserve">JEVRIC Dragoslav</t>
  </si>
  <si>
    <t xml:space="preserve">TIZIE Jean-Jacques</t>
  </si>
  <si>
    <t xml:space="preserve">RICARDO</t>
  </si>
  <si>
    <t xml:space="preserve">SANCHEZ Oswaldo</t>
  </si>
  <si>
    <t xml:space="preserve">MIRZAPOUR Ebrahim</t>
  </si>
  <si>
    <t xml:space="preserve">JOAO RICARDO</t>
  </si>
  <si>
    <t xml:space="preserve">BUFFON Gianluigi</t>
  </si>
  <si>
    <t xml:space="preserve">HOWARD Tim</t>
  </si>
  <si>
    <t xml:space="preserve">CECH Petr</t>
  </si>
  <si>
    <t xml:space="preserve">DIDA</t>
  </si>
  <si>
    <t xml:space="preserve">PLETIKOSA Stipe</t>
  </si>
  <si>
    <t xml:space="preserve">NARAZAKI Seigo</t>
  </si>
  <si>
    <t xml:space="preserve">SCHWARZER Mark</t>
  </si>
  <si>
    <t xml:space="preserve">LANDREAU Mickael</t>
  </si>
  <si>
    <t xml:space="preserve">ZUBERBUEHLER Pascal</t>
  </si>
  <si>
    <t xml:space="preserve">LEE Woon Jae</t>
  </si>
  <si>
    <t xml:space="preserve">TCHAGNIROU Ouro-Nimini</t>
  </si>
  <si>
    <t xml:space="preserve">CASILLAS Iker</t>
  </si>
  <si>
    <t xml:space="preserve">SHOVKOVSKIY Oleksandr</t>
  </si>
  <si>
    <t xml:space="preserve">BOUMNIJEL Ali</t>
  </si>
  <si>
    <t xml:space="preserve">AL DEAYEA Mohammed</t>
  </si>
  <si>
    <t xml:space="preserve">JANSEN Marcell</t>
  </si>
  <si>
    <t xml:space="preserve">JOP Mariusz</t>
  </si>
  <si>
    <t xml:space="preserve">GUAGUA Jorge</t>
  </si>
  <si>
    <t xml:space="preserve">DRUMMOND Jervis</t>
  </si>
  <si>
    <t xml:space="preserve">NEVILLE Gary</t>
  </si>
  <si>
    <t xml:space="preserve">NUNEZ Jorge</t>
  </si>
  <si>
    <t xml:space="preserve">NILSSON Mikael</t>
  </si>
  <si>
    <t xml:space="preserve">COX Ian</t>
  </si>
  <si>
    <t xml:space="preserve">AYALA Roberto</t>
  </si>
  <si>
    <t xml:space="preserve">JALIENS Kew</t>
  </si>
  <si>
    <t xml:space="preserve">ERGIC Ivan</t>
  </si>
  <si>
    <t xml:space="preserve">AKALE Kanga</t>
  </si>
  <si>
    <t xml:space="preserve">PAULO FERREIRA</t>
  </si>
  <si>
    <t xml:space="preserve">SUAREZ Claudio</t>
  </si>
  <si>
    <t xml:space="preserve">MAHDAVIKIA Mehdi</t>
  </si>
  <si>
    <t xml:space="preserve">MARCOS AIROSA</t>
  </si>
  <si>
    <t xml:space="preserve">ZACCARDO Cristian</t>
  </si>
  <si>
    <t xml:space="preserve">ALBRIGHT Chris</t>
  </si>
  <si>
    <t xml:space="preserve">GRYGERA Zdenek</t>
  </si>
  <si>
    <t xml:space="preserve">AHMED Issah</t>
  </si>
  <si>
    <t xml:space="preserve">CAFU</t>
  </si>
  <si>
    <t xml:space="preserve">SRNA Darijo</t>
  </si>
  <si>
    <t xml:space="preserve">TANAKA Makoto</t>
  </si>
  <si>
    <t xml:space="preserve">NEILL Lucas</t>
  </si>
  <si>
    <t xml:space="preserve">BOUMSONG Jean-Alain</t>
  </si>
  <si>
    <t xml:space="preserve">DJOUROU Johan</t>
  </si>
  <si>
    <t xml:space="preserve">KIM Young Chul</t>
  </si>
  <si>
    <t xml:space="preserve">NIBOMBE Dare</t>
  </si>
  <si>
    <t xml:space="preserve">SALGADO Michel</t>
  </si>
  <si>
    <t xml:space="preserve">NESMACHNIY Andriy</t>
  </si>
  <si>
    <t xml:space="preserve">ESSEDIRI Karim</t>
  </si>
  <si>
    <t xml:space="preserve">DOKHI Ahmed</t>
  </si>
  <si>
    <t xml:space="preserve">FRIEDRICH Arne</t>
  </si>
  <si>
    <t xml:space="preserve">GANCARCZYK Seweryn</t>
  </si>
  <si>
    <t xml:space="preserve">HURTADO Ivan</t>
  </si>
  <si>
    <t xml:space="preserve">MARIN Luis</t>
  </si>
  <si>
    <t xml:space="preserve">COLE Ashley</t>
  </si>
  <si>
    <t xml:space="preserve">TOLEDO Delio</t>
  </si>
  <si>
    <t xml:space="preserve">MELLBERG Olof</t>
  </si>
  <si>
    <t xml:space="preserve">JOHN Avery</t>
  </si>
  <si>
    <t xml:space="preserve">SORIN Juan</t>
  </si>
  <si>
    <t xml:space="preserve">BOULAHROUZ Khalid</t>
  </si>
  <si>
    <t xml:space="preserve">DRAGUTINOVIC Ivica</t>
  </si>
  <si>
    <t xml:space="preserve">BOKA Arthur</t>
  </si>
  <si>
    <t xml:space="preserve">CANEIRA</t>
  </si>
  <si>
    <t xml:space="preserve">SALCIDO Carlos</t>
  </si>
  <si>
    <t xml:space="preserve">BAKHTIARIZADEH Sohrab</t>
  </si>
  <si>
    <t xml:space="preserve">JAMBA</t>
  </si>
  <si>
    <t xml:space="preserve">GROSSO Fabio</t>
  </si>
  <si>
    <t xml:space="preserve">BOCANEGRA Carlos</t>
  </si>
  <si>
    <t xml:space="preserve">MARES Pavel</t>
  </si>
  <si>
    <t xml:space="preserve">KUFFOUR Samuel</t>
  </si>
  <si>
    <t xml:space="preserve">LUCIO</t>
  </si>
  <si>
    <t xml:space="preserve">SIMUNIC Josip</t>
  </si>
  <si>
    <t xml:space="preserve">KOMANO Yuichi</t>
  </si>
  <si>
    <t xml:space="preserve">MOORE Craig</t>
  </si>
  <si>
    <t xml:space="preserve">ABIDAL Eric</t>
  </si>
  <si>
    <t xml:space="preserve">MAGNIN Ludovic</t>
  </si>
  <si>
    <t xml:space="preserve">KIM Dong Jin</t>
  </si>
  <si>
    <t xml:space="preserve">ABALO Jean-Paul</t>
  </si>
  <si>
    <t xml:space="preserve">DEL HORNO Asier</t>
  </si>
  <si>
    <t xml:space="preserve">FEDOROV Serhiy</t>
  </si>
  <si>
    <t xml:space="preserve">HAGGUI Karim</t>
  </si>
  <si>
    <t xml:space="preserve">TUKAR Redha</t>
  </si>
  <si>
    <t xml:space="preserve">HUTH Robert</t>
  </si>
  <si>
    <t xml:space="preserve">BASZCZYNSKI Marcin</t>
  </si>
  <si>
    <t xml:space="preserve">DE LA CRUZ Ulises</t>
  </si>
  <si>
    <t xml:space="preserve">UMANA Michael</t>
  </si>
  <si>
    <t xml:space="preserve">GERRARD Steven</t>
  </si>
  <si>
    <t xml:space="preserve">GAMARRA Carlos</t>
  </si>
  <si>
    <t xml:space="preserve">LUCIC Teddy</t>
  </si>
  <si>
    <t xml:space="preserve">ANDREWS Marvin</t>
  </si>
  <si>
    <t xml:space="preserve">COLOCCINI Fabricio</t>
  </si>
  <si>
    <t xml:space="preserve">MATHIJSEN Joris</t>
  </si>
  <si>
    <t xml:space="preserve">DULJAJ Igor</t>
  </si>
  <si>
    <t xml:space="preserve">TOURE Kolo</t>
  </si>
  <si>
    <t xml:space="preserve">RICARDO COSTA</t>
  </si>
  <si>
    <t xml:space="preserve">MARQUEZ Rafael</t>
  </si>
  <si>
    <t xml:space="preserve">GOLMOHAMMADI Yahya</t>
  </si>
  <si>
    <t xml:space="preserve">LEBO LEBO</t>
  </si>
  <si>
    <t xml:space="preserve">DE ROSSI Daniele</t>
  </si>
  <si>
    <t xml:space="preserve">MASTROENI Pablo</t>
  </si>
  <si>
    <t xml:space="preserve">GALASEK Tomas</t>
  </si>
  <si>
    <t xml:space="preserve">MENSAH John</t>
  </si>
  <si>
    <t xml:space="preserve">JUAN</t>
  </si>
  <si>
    <t xml:space="preserve">KOVAC Robert</t>
  </si>
  <si>
    <t xml:space="preserve">ENDO Yasuhito</t>
  </si>
  <si>
    <t xml:space="preserve">CAHILL Tim</t>
  </si>
  <si>
    <t xml:space="preserve">VIEIRA Patrick</t>
  </si>
  <si>
    <t xml:space="preserve">SENDEROS Philippe</t>
  </si>
  <si>
    <t xml:space="preserve">CHOI Jin Cheul</t>
  </si>
  <si>
    <t xml:space="preserve">MARCHENA Carlos</t>
  </si>
  <si>
    <t xml:space="preserve">TYMOSCHUK Anatoliy</t>
  </si>
  <si>
    <t xml:space="preserve">YAHIA Alaeddine</t>
  </si>
  <si>
    <t xml:space="preserve">AL MONTASHARI Hamad</t>
  </si>
  <si>
    <t xml:space="preserve">KEHL Sebastian</t>
  </si>
  <si>
    <t xml:space="preserve">KOSOWSKI Kamil</t>
  </si>
  <si>
    <t xml:space="preserve">PERLAZA Jose</t>
  </si>
  <si>
    <t xml:space="preserve">MARTINEZ Gilberto</t>
  </si>
  <si>
    <t xml:space="preserve">FERDINAND Rio</t>
  </si>
  <si>
    <t xml:space="preserve">CACERES Julio Cesar</t>
  </si>
  <si>
    <t xml:space="preserve">EDMAN Erik</t>
  </si>
  <si>
    <t xml:space="preserve">SANCHO Brent</t>
  </si>
  <si>
    <t xml:space="preserve">CAMBIASSO Esteban</t>
  </si>
  <si>
    <t xml:space="preserve">VAN BRONCKHORST Giovanni</t>
  </si>
  <si>
    <t xml:space="preserve">VIDIC Nemanja</t>
  </si>
  <si>
    <t xml:space="preserve">ZOKORA Didier</t>
  </si>
  <si>
    <t xml:space="preserve">FERNANDO MEIRA</t>
  </si>
  <si>
    <t xml:space="preserve">OSORIO Ricardo</t>
  </si>
  <si>
    <t xml:space="preserve">REZAEI Rahman</t>
  </si>
  <si>
    <t xml:space="preserve">KALI</t>
  </si>
  <si>
    <t xml:space="preserve">CANNAVARO Fabio</t>
  </si>
  <si>
    <t xml:space="preserve">O BRIEN John</t>
  </si>
  <si>
    <t xml:space="preserve">KOVAC Radoslav</t>
  </si>
  <si>
    <t xml:space="preserve">MOHAMED Habib</t>
  </si>
  <si>
    <t xml:space="preserve">EMERSON</t>
  </si>
  <si>
    <t xml:space="preserve">TUDOR Igor</t>
  </si>
  <si>
    <t xml:space="preserve">MIYAMOTO Tsuneyasu</t>
  </si>
  <si>
    <t xml:space="preserve">CULINA Jason</t>
  </si>
  <si>
    <t xml:space="preserve">GALLAS William</t>
  </si>
  <si>
    <t xml:space="preserve">MARGAIRAZ Xavier</t>
  </si>
  <si>
    <t xml:space="preserve">KIM Nam Il</t>
  </si>
  <si>
    <t xml:space="preserve">TCHANGAI Massamasso</t>
  </si>
  <si>
    <t xml:space="preserve">PUYOL Carlos</t>
  </si>
  <si>
    <t xml:space="preserve">YEZERSKIY Vladimir</t>
  </si>
  <si>
    <t xml:space="preserve">JAZIRI Zied</t>
  </si>
  <si>
    <t xml:space="preserve">AL QADI Naif</t>
  </si>
  <si>
    <t xml:space="preserve">NOWOTNY Jens</t>
  </si>
  <si>
    <t xml:space="preserve">BAK Jacek</t>
  </si>
  <si>
    <t xml:space="preserve">URRUTIA Patricio</t>
  </si>
  <si>
    <t xml:space="preserve">FONSECA Danny</t>
  </si>
  <si>
    <t xml:space="preserve">TERRY John</t>
  </si>
  <si>
    <t xml:space="preserve">BONET Carlos</t>
  </si>
  <si>
    <t xml:space="preserve">LINDEROTH Tobias</t>
  </si>
  <si>
    <t xml:space="preserve">LAWRENCE Dennis</t>
  </si>
  <si>
    <t xml:space="preserve">HEINZE Gabriel</t>
  </si>
  <si>
    <t xml:space="preserve">LANDZAAT Denny</t>
  </si>
  <si>
    <t xml:space="preserve">GAVRANCIC Goran</t>
  </si>
  <si>
    <t xml:space="preserve">KOUASSI Blaise</t>
  </si>
  <si>
    <t xml:space="preserve">COSTINHA</t>
  </si>
  <si>
    <t xml:space="preserve">TORRADO Gerardo</t>
  </si>
  <si>
    <t xml:space="preserve">NEKOUNAM Javad</t>
  </si>
  <si>
    <t xml:space="preserve">MILOY</t>
  </si>
  <si>
    <t xml:space="preserve">BARZAGLI Andrea</t>
  </si>
  <si>
    <t xml:space="preserve">CHERUNDOLO Steve</t>
  </si>
  <si>
    <t xml:space="preserve">JANKULOVSKI Marek</t>
  </si>
  <si>
    <t xml:space="preserve">PANTSIL John</t>
  </si>
  <si>
    <t xml:space="preserve">ROBERTO CARLOS</t>
  </si>
  <si>
    <t xml:space="preserve">VRANJES Jurica</t>
  </si>
  <si>
    <t xml:space="preserve">NAKATA Koji</t>
  </si>
  <si>
    <t xml:space="preserve">POPOVIC Tony</t>
  </si>
  <si>
    <t xml:space="preserve">MAKELELE Claude</t>
  </si>
  <si>
    <t xml:space="preserve">VOGEL Johann</t>
  </si>
  <si>
    <t xml:space="preserve">KIM Jin Kyu</t>
  </si>
  <si>
    <t xml:space="preserve">AZIAWONOU Yao</t>
  </si>
  <si>
    <t xml:space="preserve">ALBELDA David</t>
  </si>
  <si>
    <t xml:space="preserve">RUSOL Andriy</t>
  </si>
  <si>
    <t xml:space="preserve">TRABELSI Hatem</t>
  </si>
  <si>
    <t xml:space="preserve">AL GHAMDI Omar</t>
  </si>
  <si>
    <t xml:space="preserve">SCHWEINSTEIGER Bastian</t>
  </si>
  <si>
    <t xml:space="preserve">SOBOLEWSKI Radoslaw</t>
  </si>
  <si>
    <t xml:space="preserve">LARA Christian</t>
  </si>
  <si>
    <t xml:space="preserve">BOLANOS Christian</t>
  </si>
  <si>
    <t xml:space="preserve">BECKHAM David</t>
  </si>
  <si>
    <t xml:space="preserve">CABANAS Salvador</t>
  </si>
  <si>
    <t xml:space="preserve">ALEXANDERSSON Niclas</t>
  </si>
  <si>
    <t xml:space="preserve">BIRCHALL Christopher</t>
  </si>
  <si>
    <t xml:space="preserve">SAVIOLA Javier</t>
  </si>
  <si>
    <t xml:space="preserve">KUYT Dirk</t>
  </si>
  <si>
    <t xml:space="preserve">KOROMAN Ognjen</t>
  </si>
  <si>
    <t xml:space="preserve">FAE Emerse</t>
  </si>
  <si>
    <t xml:space="preserve">LUIS FIGO</t>
  </si>
  <si>
    <t xml:space="preserve">ZINHA</t>
  </si>
  <si>
    <t xml:space="preserve">ZANDI Ferydoon</t>
  </si>
  <si>
    <t xml:space="preserve">FIGUEIREDO</t>
  </si>
  <si>
    <t xml:space="preserve">DEL PIERO Alessandro</t>
  </si>
  <si>
    <t xml:space="preserve">LEWIS Eddie</t>
  </si>
  <si>
    <t xml:space="preserve">SMICER Vladimir</t>
  </si>
  <si>
    <t xml:space="preserve">PAPPOE Emmanuel</t>
  </si>
  <si>
    <t xml:space="preserve">ADRIANO</t>
  </si>
  <si>
    <t xml:space="preserve">SIMIC Dario</t>
  </si>
  <si>
    <t xml:space="preserve">EMERTON Brett</t>
  </si>
  <si>
    <t xml:space="preserve">MALOUDA Florent</t>
  </si>
  <si>
    <t xml:space="preserve">CABANAS Ricardo</t>
  </si>
  <si>
    <t xml:space="preserve">SALIFOU Moustapha</t>
  </si>
  <si>
    <t xml:space="preserve">RAUL</t>
  </si>
  <si>
    <t xml:space="preserve">MERIAH Mehdi</t>
  </si>
  <si>
    <t xml:space="preserve">AMEEN Mohammed</t>
  </si>
  <si>
    <t xml:space="preserve">FRINGS Torsten</t>
  </si>
  <si>
    <t xml:space="preserve">KRZYNOWEK Jacek</t>
  </si>
  <si>
    <t xml:space="preserve">MENDEZ Edison</t>
  </si>
  <si>
    <t xml:space="preserve">SOLIS Mauricio</t>
  </si>
  <si>
    <t xml:space="preserve">BARRETO Edgar</t>
  </si>
  <si>
    <t xml:space="preserve">SVENSSON Anders</t>
  </si>
  <si>
    <t xml:space="preserve">GRAY Cyd</t>
  </si>
  <si>
    <t xml:space="preserve">MASCHERANO Javier</t>
  </si>
  <si>
    <t xml:space="preserve">COCU Phillip</t>
  </si>
  <si>
    <t xml:space="preserve">KEZMAN Mateja</t>
  </si>
  <si>
    <t xml:space="preserve">KALOU Bonaventure</t>
  </si>
  <si>
    <t xml:space="preserve">PETIT</t>
  </si>
  <si>
    <t xml:space="preserve">PARDO Pavel</t>
  </si>
  <si>
    <t xml:space="preserve">KARIMI Ali</t>
  </si>
  <si>
    <t xml:space="preserve">ANDRE</t>
  </si>
  <si>
    <t xml:space="preserve">GATTUSO Gennaro</t>
  </si>
  <si>
    <t xml:space="preserve">DEMPSEY Clint</t>
  </si>
  <si>
    <t xml:space="preserve">POBORSKY Karel</t>
  </si>
  <si>
    <t xml:space="preserve">QUAYE Daniel</t>
  </si>
  <si>
    <t xml:space="preserve">KAKA</t>
  </si>
  <si>
    <t xml:space="preserve">BABIC Marko</t>
  </si>
  <si>
    <t xml:space="preserve">OGASAWARA Mitsuo</t>
  </si>
  <si>
    <t xml:space="preserve">SKOKO Josip</t>
  </si>
  <si>
    <t xml:space="preserve">DHORASOO Vikash</t>
  </si>
  <si>
    <t xml:space="preserve">WICKY Raphael</t>
  </si>
  <si>
    <t xml:space="preserve">KIM Do Heon</t>
  </si>
  <si>
    <t xml:space="preserve">AGBOH Kuami</t>
  </si>
  <si>
    <t xml:space="preserve">XAVI</t>
  </si>
  <si>
    <t xml:space="preserve">SHELAYEV Oleg</t>
  </si>
  <si>
    <t xml:space="preserve">NAFTI Mehdi</t>
  </si>
  <si>
    <t xml:space="preserve">NOOR Mohammed</t>
  </si>
  <si>
    <t xml:space="preserve">HANKE Mike</t>
  </si>
  <si>
    <t xml:space="preserve">ZURAWSKI Maciej</t>
  </si>
  <si>
    <t xml:space="preserve">BORJA Felix</t>
  </si>
  <si>
    <t xml:space="preserve">ROONEY Wayne</t>
  </si>
  <si>
    <t xml:space="preserve">SANTA CRUZ Roque</t>
  </si>
  <si>
    <t xml:space="preserve">LJUNGBERG Freddie</t>
  </si>
  <si>
    <t xml:space="preserve">WHITLEY Aurtis</t>
  </si>
  <si>
    <t xml:space="preserve">MILOSEVIC Savo</t>
  </si>
  <si>
    <t xml:space="preserve">KONE Arouna</t>
  </si>
  <si>
    <t xml:space="preserve">PAULETA</t>
  </si>
  <si>
    <t xml:space="preserve">BORGETTI Jared</t>
  </si>
  <si>
    <t xml:space="preserve">JOHNSON Eddie</t>
  </si>
  <si>
    <t xml:space="preserve">SARPEI Hans</t>
  </si>
  <si>
    <t xml:space="preserve">PRSO Dado</t>
  </si>
  <si>
    <t xml:space="preserve">TAKAHARA Naohiro</t>
  </si>
  <si>
    <t xml:space="preserve">VIDUKA Mark</t>
  </si>
  <si>
    <t xml:space="preserve">CISSE Djibril</t>
  </si>
  <si>
    <t xml:space="preserve">AHN Jung Hwan</t>
  </si>
  <si>
    <t xml:space="preserve">DOSSEVI Thomas</t>
  </si>
  <si>
    <t xml:space="preserve">GUSEV Oleg</t>
  </si>
  <si>
    <t xml:space="preserve">CHIKHAOUI Yassine</t>
  </si>
  <si>
    <t xml:space="preserve">NEUVILLE Oliver</t>
  </si>
  <si>
    <t xml:space="preserve">SZYMKOWIAK Miroslav</t>
  </si>
  <si>
    <t xml:space="preserve">CENTENO Walter</t>
  </si>
  <si>
    <t xml:space="preserve">OWEN Michael</t>
  </si>
  <si>
    <t xml:space="preserve">ACUNA Roberto</t>
  </si>
  <si>
    <t xml:space="preserve">IBRAHIMOVIC Zlatan</t>
  </si>
  <si>
    <t xml:space="preserve">LATAPY Russell</t>
  </si>
  <si>
    <t xml:space="preserve">RIQUELME Juan</t>
  </si>
  <si>
    <t xml:space="preserve">VAN DER VAART Rafael</t>
  </si>
  <si>
    <t xml:space="preserve">YAPI YAPO Gilles</t>
  </si>
  <si>
    <t xml:space="preserve">HUGO VIANA</t>
  </si>
  <si>
    <t xml:space="preserve">DAEI Ali</t>
  </si>
  <si>
    <t xml:space="preserve">AKWA</t>
  </si>
  <si>
    <t xml:space="preserve">TOTTI Francesco</t>
  </si>
  <si>
    <t xml:space="preserve">ROSICKY Tomas</t>
  </si>
  <si>
    <t xml:space="preserve">GYAN Asamoah</t>
  </si>
  <si>
    <t xml:space="preserve">RONALDINHO</t>
  </si>
  <si>
    <t xml:space="preserve">NAKAMURA Shunsuke</t>
  </si>
  <si>
    <t xml:space="preserve">ZIDANE Zinedine</t>
  </si>
  <si>
    <t xml:space="preserve">GYGAX Daniel</t>
  </si>
  <si>
    <t xml:space="preserve">PARK Chu Young</t>
  </si>
  <si>
    <t xml:space="preserve">MAMAM Cherif Toure</t>
  </si>
  <si>
    <t xml:space="preserve">REYES Jose Antonio</t>
  </si>
  <si>
    <t xml:space="preserve">VORONIN Andriy</t>
  </si>
  <si>
    <t xml:space="preserve">GHODHBANE Kaies</t>
  </si>
  <si>
    <t xml:space="preserve">AL SHLHOUB Mohammad</t>
  </si>
  <si>
    <t xml:space="preserve">KLOSE Miroslav</t>
  </si>
  <si>
    <t xml:space="preserve">DELGADO Agustin</t>
  </si>
  <si>
    <t xml:space="preserve">GOMEZ Ronald</t>
  </si>
  <si>
    <t xml:space="preserve">COLE Joe</t>
  </si>
  <si>
    <t xml:space="preserve">GAVILAN Diego</t>
  </si>
  <si>
    <t xml:space="preserve">EDWARDS Carlos</t>
  </si>
  <si>
    <t xml:space="preserve">TEVEZ Carlos</t>
  </si>
  <si>
    <t xml:space="preserve">ROBBEN Arjen</t>
  </si>
  <si>
    <t xml:space="preserve">DJORDJEVIC Predrag</t>
  </si>
  <si>
    <t xml:space="preserve">SIMAO SABROSA</t>
  </si>
  <si>
    <t xml:space="preserve">MORALES Ramon</t>
  </si>
  <si>
    <t xml:space="preserve">KHATIBI Rasoul</t>
  </si>
  <si>
    <t xml:space="preserve">MATEUS</t>
  </si>
  <si>
    <t xml:space="preserve">GILARDINO Alberto</t>
  </si>
  <si>
    <t xml:space="preserve">CHING Brian</t>
  </si>
  <si>
    <t xml:space="preserve">NEDVED Pavel</t>
  </si>
  <si>
    <t xml:space="preserve">AMOAH Matthew</t>
  </si>
  <si>
    <t xml:space="preserve">ZE ROBERTO</t>
  </si>
  <si>
    <t xml:space="preserve">TOKIC Mario</t>
  </si>
  <si>
    <t xml:space="preserve">MAKI Seiichiro</t>
  </si>
  <si>
    <t xml:space="preserve">LAZARIDIS Stan</t>
  </si>
  <si>
    <t xml:space="preserve">WILTORD Sylvain</t>
  </si>
  <si>
    <t xml:space="preserve">STRELLER Marco</t>
  </si>
  <si>
    <t xml:space="preserve">SEOL Ki Hyeon</t>
  </si>
  <si>
    <t xml:space="preserve">MALM Robert</t>
  </si>
  <si>
    <t xml:space="preserve">GARCIA Luis</t>
  </si>
  <si>
    <t xml:space="preserve">REBROV Serhiy</t>
  </si>
  <si>
    <t xml:space="preserve">AL HARTHI Saad</t>
  </si>
  <si>
    <t xml:space="preserve">KAHN Oliver</t>
  </si>
  <si>
    <t xml:space="preserve">KUSZCZAK Tomasz</t>
  </si>
  <si>
    <t xml:space="preserve">MORA Cristian</t>
  </si>
  <si>
    <t xml:space="preserve">GONZALEZ Leonardo</t>
  </si>
  <si>
    <t xml:space="preserve">CAMPBELL Sol</t>
  </si>
  <si>
    <t xml:space="preserve">GOMEZ Derlis</t>
  </si>
  <si>
    <t xml:space="preserve">ALVBAGE John</t>
  </si>
  <si>
    <t xml:space="preserve">SAMUEL Collin</t>
  </si>
  <si>
    <t xml:space="preserve">FRANCO Leonardo</t>
  </si>
  <si>
    <t xml:space="preserve">KROMKAMP Jan</t>
  </si>
  <si>
    <t xml:space="preserve">KOVACEVIC Oliver</t>
  </si>
  <si>
    <t xml:space="preserve">MEITE Abdoulaye</t>
  </si>
  <si>
    <t xml:space="preserve">QUIM</t>
  </si>
  <si>
    <t xml:space="preserve">CORONA Jose</t>
  </si>
  <si>
    <t xml:space="preserve">ROUDBARIAN Hassan</t>
  </si>
  <si>
    <t xml:space="preserve">LAMA</t>
  </si>
  <si>
    <t xml:space="preserve">PERUZZI Angelo</t>
  </si>
  <si>
    <t xml:space="preserve">GIBBS Cory</t>
  </si>
  <si>
    <t xml:space="preserve">LOKVENC Vratislav</t>
  </si>
  <si>
    <t xml:space="preserve">PIMPONG Razak</t>
  </si>
  <si>
    <t xml:space="preserve">ROGERIO CENI </t>
  </si>
  <si>
    <t xml:space="preserve">DIDULICA Joe</t>
  </si>
  <si>
    <t xml:space="preserve">DOI Yoichi</t>
  </si>
  <si>
    <t xml:space="preserve">COVIC Ante</t>
  </si>
  <si>
    <t xml:space="preserve">BENAGLIO Diego</t>
  </si>
  <si>
    <t xml:space="preserve">LEE Young Pyo</t>
  </si>
  <si>
    <t xml:space="preserve">AKOTO Eric</t>
  </si>
  <si>
    <t xml:space="preserve">LOPEZ Antonio</t>
  </si>
  <si>
    <t xml:space="preserve">PYATOV Andriy</t>
  </si>
  <si>
    <t xml:space="preserve">MNARI Jaouhar</t>
  </si>
  <si>
    <t xml:space="preserve">KHATHRAN Abdulaziz</t>
  </si>
  <si>
    <t xml:space="preserve">MILA Sebastian</t>
  </si>
  <si>
    <t xml:space="preserve">AMBROSSI Paul</t>
  </si>
  <si>
    <t xml:space="preserve">BERNARD Kurt</t>
  </si>
  <si>
    <t xml:space="preserve">JAMES David</t>
  </si>
  <si>
    <t xml:space="preserve">PAREDES Carlos</t>
  </si>
  <si>
    <t xml:space="preserve">HANSSON Petter</t>
  </si>
  <si>
    <t xml:space="preserve">GLEN Cornell</t>
  </si>
  <si>
    <t xml:space="preserve">SCALONI Lionel</t>
  </si>
  <si>
    <t xml:space="preserve">OOIJER Andre</t>
  </si>
  <si>
    <t xml:space="preserve">BASTA Dusan</t>
  </si>
  <si>
    <t xml:space="preserve">ZORO Marc</t>
  </si>
  <si>
    <t xml:space="preserve">MIGUEL</t>
  </si>
  <si>
    <t xml:space="preserve">OCHOA Guillermo</t>
  </si>
  <si>
    <t xml:space="preserve">KAABI Hossein</t>
  </si>
  <si>
    <t xml:space="preserve">EDSON</t>
  </si>
  <si>
    <t xml:space="preserve">NESTA Alessandro</t>
  </si>
  <si>
    <t xml:space="preserve">CONRAD Jimmy</t>
  </si>
  <si>
    <t xml:space="preserve">JIRANEK Martin</t>
  </si>
  <si>
    <t xml:space="preserve">TACHIE-MENSAH Alex</t>
  </si>
  <si>
    <t xml:space="preserve">CICINHO</t>
  </si>
  <si>
    <t xml:space="preserve">TOMAS Stjepan</t>
  </si>
  <si>
    <t xml:space="preserve">YANAGISAWA Atsushi</t>
  </si>
  <si>
    <t xml:space="preserve">GRELLA Vince</t>
  </si>
  <si>
    <t xml:space="preserve">SILVESTRE Mikael</t>
  </si>
  <si>
    <t xml:space="preserve">GRICHTING Stephane</t>
  </si>
  <si>
    <t xml:space="preserve">LEE Eul Yong</t>
  </si>
  <si>
    <t xml:space="preserve">FORSON Richmond</t>
  </si>
  <si>
    <t xml:space="preserve">INIESTA</t>
  </si>
  <si>
    <t xml:space="preserve">CHIGRYNSKIY Dmytro</t>
  </si>
  <si>
    <t xml:space="preserve">BOUAZIZI Riadh</t>
  </si>
  <si>
    <t xml:space="preserve">SULIMANI Hussein</t>
  </si>
  <si>
    <t xml:space="preserve">ASAMOAH Gerald</t>
  </si>
  <si>
    <t xml:space="preserve">ZEWLAKOW Michal</t>
  </si>
  <si>
    <t xml:space="preserve">CASTILLO Segundo</t>
  </si>
  <si>
    <t xml:space="preserve">AZOFEIFA Randall</t>
  </si>
  <si>
    <t xml:space="preserve">BRIDGE Wayne</t>
  </si>
  <si>
    <t xml:space="preserve">DA SILVA Paulo</t>
  </si>
  <si>
    <t xml:space="preserve">STENMAN Fredrik</t>
  </si>
  <si>
    <t xml:space="preserve">JOHN Stern</t>
  </si>
  <si>
    <t xml:space="preserve">PALACIO Rodrigo</t>
  </si>
  <si>
    <t xml:space="preserve">HEITINGA John</t>
  </si>
  <si>
    <t xml:space="preserve">DJORDJEVIC Nenad</t>
  </si>
  <si>
    <t xml:space="preserve">KONE Bakary</t>
  </si>
  <si>
    <t xml:space="preserve">NUNO VALENTE</t>
  </si>
  <si>
    <t xml:space="preserve">PINEDA Gonzalo</t>
  </si>
  <si>
    <t xml:space="preserve">TEYMOURIAN Andranik</t>
  </si>
  <si>
    <t xml:space="preserve">MENDONCA</t>
  </si>
  <si>
    <t xml:space="preserve">AMELIA Marco</t>
  </si>
  <si>
    <t xml:space="preserve">OLSEN Ben</t>
  </si>
  <si>
    <t xml:space="preserve">JAROLIM David</t>
  </si>
  <si>
    <t xml:space="preserve">ADJEI Sammy</t>
  </si>
  <si>
    <t xml:space="preserve">LUISAO</t>
  </si>
  <si>
    <t xml:space="preserve">MODRIC Luka</t>
  </si>
  <si>
    <t xml:space="preserve">SANTOS Alessandro</t>
  </si>
  <si>
    <t xml:space="preserve">CHIPPERFIELD Scott</t>
  </si>
  <si>
    <t xml:space="preserve">SAHA Louis</t>
  </si>
  <si>
    <t xml:space="preserve">DEGEN David</t>
  </si>
  <si>
    <t xml:space="preserve">LEE Chun Soo</t>
  </si>
  <si>
    <t xml:space="preserve">OLUFADE Adekanmi</t>
  </si>
  <si>
    <t xml:space="preserve">XABI ALONSO</t>
  </si>
  <si>
    <t xml:space="preserve">GUSIN Andriy</t>
  </si>
  <si>
    <t xml:space="preserve">CHEDLI Adel</t>
  </si>
  <si>
    <t xml:space="preserve">KHARIRI Saud</t>
  </si>
  <si>
    <t xml:space="preserve">HITZLSPERGER Thomas</t>
  </si>
  <si>
    <t xml:space="preserve">SMOLAREK Ebi</t>
  </si>
  <si>
    <t xml:space="preserve">AYOVI Marlon</t>
  </si>
  <si>
    <t xml:space="preserve">WALLACE Harold</t>
  </si>
  <si>
    <t xml:space="preserve">CARRAGHER Jamie</t>
  </si>
  <si>
    <t xml:space="preserve">MANZUR Julio</t>
  </si>
  <si>
    <t xml:space="preserve">SVENSSON Karl</t>
  </si>
  <si>
    <t xml:space="preserve">JONES Kenwyne</t>
  </si>
  <si>
    <t xml:space="preserve">MILITO Gabriel</t>
  </si>
  <si>
    <t xml:space="preserve">DE CLER Tim</t>
  </si>
  <si>
    <t xml:space="preserve">DUDIC Milan</t>
  </si>
  <si>
    <t xml:space="preserve">DINDANE Aruna</t>
  </si>
  <si>
    <t xml:space="preserve">BOA MORTE</t>
  </si>
  <si>
    <t xml:space="preserve">CASTRO Jose Antonio</t>
  </si>
  <si>
    <t xml:space="preserve">BORHANI Arash</t>
  </si>
  <si>
    <t xml:space="preserve">RUI MARQUES</t>
  </si>
  <si>
    <t xml:space="preserve">IAQUINTA Vincenzo</t>
  </si>
  <si>
    <t xml:space="preserve">CONVEY Bobby</t>
  </si>
  <si>
    <t xml:space="preserve">BAROS Milan</t>
  </si>
  <si>
    <t xml:space="preserve">KINGSTON Richard</t>
  </si>
  <si>
    <t xml:space="preserve">CRIS</t>
  </si>
  <si>
    <t xml:space="preserve">LEKO Ivan</t>
  </si>
  <si>
    <t xml:space="preserve">FUKUNISHI Takashi</t>
  </si>
  <si>
    <t xml:space="preserve">ALOISI John</t>
  </si>
  <si>
    <t xml:space="preserve">THURAM Lilian</t>
  </si>
  <si>
    <t xml:space="preserve">DZEMAILI Blerim</t>
  </si>
  <si>
    <t xml:space="preserve">BAEK Ji Hoon</t>
  </si>
  <si>
    <t xml:space="preserve">ROMAO Alaixys</t>
  </si>
  <si>
    <t xml:space="preserve">RAMOS Sergio</t>
  </si>
  <si>
    <t xml:space="preserve">MILEVSKIY Artem</t>
  </si>
  <si>
    <t xml:space="preserve">JAIDI Radhi</t>
  </si>
  <si>
    <t xml:space="preserve">AL BAHRI Ahmed</t>
  </si>
  <si>
    <t xml:space="preserve">LAHM Philipp</t>
  </si>
  <si>
    <t xml:space="preserve">RADOMSKI Arkadiusz</t>
  </si>
  <si>
    <t xml:space="preserve">VALENCIA Luis</t>
  </si>
  <si>
    <t xml:space="preserve">HERNANDEZ Carlos</t>
  </si>
  <si>
    <t xml:space="preserve">HARGREAVES Owen</t>
  </si>
  <si>
    <t xml:space="preserve">RIVEROS Cristian</t>
  </si>
  <si>
    <t xml:space="preserve">KALLSTROM Kim</t>
  </si>
  <si>
    <t xml:space="preserve">SPANN Silvio</t>
  </si>
  <si>
    <t xml:space="preserve">AIMAR Pablo</t>
  </si>
  <si>
    <t xml:space="preserve">MADURO Hedwiges</t>
  </si>
  <si>
    <t xml:space="preserve">VUCINIC Mirko</t>
  </si>
  <si>
    <t xml:space="preserve">GNANHOUAN Gerard</t>
  </si>
  <si>
    <t xml:space="preserve">RICARDO CARVALHO</t>
  </si>
  <si>
    <t xml:space="preserve">MENDEZ Mario</t>
  </si>
  <si>
    <t xml:space="preserve">ENAYATI Reza</t>
  </si>
  <si>
    <t xml:space="preserve">FLAVIO</t>
  </si>
  <si>
    <t xml:space="preserve">CAMORANESI Mauro</t>
  </si>
  <si>
    <t xml:space="preserve">WOLFF Josh</t>
  </si>
  <si>
    <t xml:space="preserve">BLAZEK Jaromir</t>
  </si>
  <si>
    <t xml:space="preserve">OWU George</t>
  </si>
  <si>
    <t xml:space="preserve">GILBERTO</t>
  </si>
  <si>
    <t xml:space="preserve">LEKO Jerko</t>
  </si>
  <si>
    <t xml:space="preserve">OGURO Masashi</t>
  </si>
  <si>
    <t xml:space="preserve">BEAUCHAMP Michael</t>
  </si>
  <si>
    <t xml:space="preserve">BARTHEZ Fabien</t>
  </si>
  <si>
    <t xml:space="preserve">BARNETTA Tranquillo</t>
  </si>
  <si>
    <t xml:space="preserve">CHUNG Kyung Ho</t>
  </si>
  <si>
    <t xml:space="preserve">AGASSA Kossi</t>
  </si>
  <si>
    <t xml:space="preserve">MARCOS SENNA</t>
  </si>
  <si>
    <t xml:space="preserve">VOROBEY Andriy</t>
  </si>
  <si>
    <t xml:space="preserve">NEFZI Adel</t>
  </si>
  <si>
    <t xml:space="preserve">AZIZ Khaled</t>
  </si>
  <si>
    <t xml:space="preserve">MERTESACKER Per</t>
  </si>
  <si>
    <t xml:space="preserve">DUDKA Dariusz</t>
  </si>
  <si>
    <t xml:space="preserve">ESPINOZA Giovanny</t>
  </si>
  <si>
    <t xml:space="preserve">BADILLA Gabriel</t>
  </si>
  <si>
    <t xml:space="preserve">JENAS Jermaine</t>
  </si>
  <si>
    <t xml:space="preserve">MONTIEL Jose</t>
  </si>
  <si>
    <t xml:space="preserve">ELMANDER Johan</t>
  </si>
  <si>
    <t xml:space="preserve">CHARLES Atiba</t>
  </si>
  <si>
    <t xml:space="preserve">CUFRE Leandro</t>
  </si>
  <si>
    <t xml:space="preserve">VAN PERSIE Robin</t>
  </si>
  <si>
    <t xml:space="preserve">NADJ Albert</t>
  </si>
  <si>
    <t xml:space="preserve">DOMORAUD Cyrille</t>
  </si>
  <si>
    <t xml:space="preserve">FONSECA Jose</t>
  </si>
  <si>
    <t xml:space="preserve">KAZEMEIAN Javad</t>
  </si>
  <si>
    <t xml:space="preserve">ZE KALANGA</t>
  </si>
  <si>
    <t xml:space="preserve">BARONE Simone</t>
  </si>
  <si>
    <t xml:space="preserve">BEASLEY DaMarcus</t>
  </si>
  <si>
    <t xml:space="preserve">STAJNER Jiri</t>
  </si>
  <si>
    <t xml:space="preserve">BOATENG Derek</t>
  </si>
  <si>
    <t xml:space="preserve">GILBERTO SILVA</t>
  </si>
  <si>
    <t xml:space="preserve">KLASNIC Ivan</t>
  </si>
  <si>
    <t xml:space="preserve">INAMOTO Junichi</t>
  </si>
  <si>
    <t xml:space="preserve">THOMPSON Archie</t>
  </si>
  <si>
    <t xml:space="preserve">GIVET Gael</t>
  </si>
  <si>
    <t xml:space="preserve">SPYCHER Christoph</t>
  </si>
  <si>
    <t xml:space="preserve">LEE Ho</t>
  </si>
  <si>
    <t xml:space="preserve">MOHAMED KADER</t>
  </si>
  <si>
    <t xml:space="preserve">JOAQUIN</t>
  </si>
  <si>
    <t xml:space="preserve">VASHCHUK Vladislav</t>
  </si>
  <si>
    <t xml:space="preserve">JOMAA Issam</t>
  </si>
  <si>
    <t xml:space="preserve">AL ANBAR Mohammed</t>
  </si>
  <si>
    <t xml:space="preserve">BOROWSKI Tim</t>
  </si>
  <si>
    <t xml:space="preserve">LEWANDOWSKI Mariusz</t>
  </si>
  <si>
    <t xml:space="preserve">REASCO Neicer</t>
  </si>
  <si>
    <t xml:space="preserve">PORRAS Jose</t>
  </si>
  <si>
    <t xml:space="preserve">CARRICK Michael</t>
  </si>
  <si>
    <t xml:space="preserve">JONSON Mattias</t>
  </si>
  <si>
    <t xml:space="preserve">THEOBALD Densill</t>
  </si>
  <si>
    <t xml:space="preserve">RODRIGUEZ Maxi</t>
  </si>
  <si>
    <t xml:space="preserve">VAN BOMMEL Mark</t>
  </si>
  <si>
    <t xml:space="preserve">VUKIC Zvonimir</t>
  </si>
  <si>
    <t xml:space="preserve">KEITA Kader</t>
  </si>
  <si>
    <t xml:space="preserve">MANICHE</t>
  </si>
  <si>
    <t xml:space="preserve">GUARDADO Andres</t>
  </si>
  <si>
    <t xml:space="preserve">ZARE Sattar</t>
  </si>
  <si>
    <t xml:space="preserve">LOVE</t>
  </si>
  <si>
    <t xml:space="preserve">INZAGHI Filippo</t>
  </si>
  <si>
    <t xml:space="preserve">KELLER Kasey</t>
  </si>
  <si>
    <t xml:space="preserve">HEINZ Marek</t>
  </si>
  <si>
    <t xml:space="preserve">ADDO Eric</t>
  </si>
  <si>
    <t xml:space="preserve">EDMILSON</t>
  </si>
  <si>
    <t xml:space="preserve">OLIC Ivica</t>
  </si>
  <si>
    <t xml:space="preserve">ONO Shinji</t>
  </si>
  <si>
    <t xml:space="preserve">KALAC Zeljko</t>
  </si>
  <si>
    <t xml:space="preserve">DIARRA Alou</t>
  </si>
  <si>
    <t xml:space="preserve">LUSTRINELLI Mauro</t>
  </si>
  <si>
    <t xml:space="preserve">KIM Sang Sik</t>
  </si>
  <si>
    <t xml:space="preserve">SENAYA Yao Junior</t>
  </si>
  <si>
    <t xml:space="preserve">FABREGAS Cesc</t>
  </si>
  <si>
    <t xml:space="preserve">NAZARENKO Serhiy</t>
  </si>
  <si>
    <t xml:space="preserve">JEMMALI David</t>
  </si>
  <si>
    <t xml:space="preserve">AL TEMYAT Nawaf</t>
  </si>
  <si>
    <t xml:space="preserve">SCHNEIDER Bernd</t>
  </si>
  <si>
    <t xml:space="preserve">GORAWSKI Damian</t>
  </si>
  <si>
    <t xml:space="preserve">SARITAMA Luis</t>
  </si>
  <si>
    <t xml:space="preserve">SABORIO Alvaro</t>
  </si>
  <si>
    <t xml:space="preserve">LENNON Aaron</t>
  </si>
  <si>
    <t xml:space="preserve">DOS SANTOS Julio</t>
  </si>
  <si>
    <t xml:space="preserve">ANDERSSON Daniel</t>
  </si>
  <si>
    <t xml:space="preserve">MESSI Lionel</t>
  </si>
  <si>
    <t xml:space="preserve">VENNEGOOR OF HESSELINK Jan</t>
  </si>
  <si>
    <t xml:space="preserve">ZIGIC Nikola</t>
  </si>
  <si>
    <t xml:space="preserve">TOURE Yaya</t>
  </si>
  <si>
    <t xml:space="preserve">TIAGO</t>
  </si>
  <si>
    <t xml:space="preserve">BRAVO Omar</t>
  </si>
  <si>
    <t xml:space="preserve">SADEQI Amir Hossein</t>
  </si>
  <si>
    <t xml:space="preserve">ANDRE TITI BUENGO</t>
  </si>
  <si>
    <t xml:space="preserve">ZAMBROTTA Gianluca</t>
  </si>
  <si>
    <t xml:space="preserve">HAHNEMANN Marcus</t>
  </si>
  <si>
    <t xml:space="preserve">POLAK Jan</t>
  </si>
  <si>
    <t xml:space="preserve">ESSIEN Michael</t>
  </si>
  <si>
    <t xml:space="preserve">JUNINHO PERNAMBUCANO</t>
  </si>
  <si>
    <t xml:space="preserve">KRANJCAR Niko</t>
  </si>
  <si>
    <t xml:space="preserve">TSUBOI Keisuke</t>
  </si>
  <si>
    <t xml:space="preserve">KENNEDY Joshua</t>
  </si>
  <si>
    <t xml:space="preserve">SAGNOL Willy</t>
  </si>
  <si>
    <t xml:space="preserve">BEHRAMI Valon</t>
  </si>
  <si>
    <t xml:space="preserve">CHO Jae Jin</t>
  </si>
  <si>
    <t xml:space="preserve">ASSEMOASSA Ludovic</t>
  </si>
  <si>
    <t xml:space="preserve">CANIZARES Santiago</t>
  </si>
  <si>
    <t xml:space="preserve">KALINICHENKO Maksim</t>
  </si>
  <si>
    <t xml:space="preserve">AYARI Anis</t>
  </si>
  <si>
    <t xml:space="preserve">MASSAD Mohammed</t>
  </si>
  <si>
    <t xml:space="preserve">PODOLSKI Lukas</t>
  </si>
  <si>
    <t xml:space="preserve">GIZA Piotr</t>
  </si>
  <si>
    <t xml:space="preserve">TENORIO Edwin</t>
  </si>
  <si>
    <t xml:space="preserve">SEQUEIRA Douglas</t>
  </si>
  <si>
    <t xml:space="preserve">DOWNING Stewart</t>
  </si>
  <si>
    <t xml:space="preserve">CARDOZO Jose</t>
  </si>
  <si>
    <t xml:space="preserve">ALLBACK Marcus</t>
  </si>
  <si>
    <t xml:space="preserve">SCOTLAND Jason</t>
  </si>
  <si>
    <t xml:space="preserve">CRUZ Julio</t>
  </si>
  <si>
    <t xml:space="preserve">SNEIJDER Wesley</t>
  </si>
  <si>
    <t xml:space="preserve">KRSTAJIC Mladen</t>
  </si>
  <si>
    <t xml:space="preserve">DEMEL Guy</t>
  </si>
  <si>
    <t xml:space="preserve">DECO</t>
  </si>
  <si>
    <t xml:space="preserve">GARCIA Rafael</t>
  </si>
  <si>
    <t xml:space="preserve">NOSRATI Mohammad</t>
  </si>
  <si>
    <t xml:space="preserve">LOCO</t>
  </si>
  <si>
    <t xml:space="preserve">PERROTTA Simone</t>
  </si>
  <si>
    <t xml:space="preserve">MC BRIDE Brian</t>
  </si>
  <si>
    <t xml:space="preserve">PLASIL Jaroslav</t>
  </si>
  <si>
    <t xml:space="preserve">DRAMANI Haminu</t>
  </si>
  <si>
    <t xml:space="preserve">RICARDINHO</t>
  </si>
  <si>
    <t xml:space="preserve">SERIC Anthony</t>
  </si>
  <si>
    <t xml:space="preserve">TAMADA Keiji</t>
  </si>
  <si>
    <t xml:space="preserve">WILKSHIRE Luke</t>
  </si>
  <si>
    <t xml:space="preserve">TREZEGUET David</t>
  </si>
  <si>
    <t xml:space="preserve">MUELLER Patrick</t>
  </si>
  <si>
    <t xml:space="preserve">KIM Yong Dae</t>
  </si>
  <si>
    <t xml:space="preserve">ERASSA Affo</t>
  </si>
  <si>
    <t xml:space="preserve">JUANITO</t>
  </si>
  <si>
    <t xml:space="preserve">BYELIK Oleksiy</t>
  </si>
  <si>
    <t xml:space="preserve">NAMOUCHI Hamed</t>
  </si>
  <si>
    <t xml:space="preserve">AL KAHTANI Yaser</t>
  </si>
  <si>
    <t xml:space="preserve">METZELDER Christoph</t>
  </si>
  <si>
    <t xml:space="preserve">JELEN Ireneusz</t>
  </si>
  <si>
    <t xml:space="preserve">TENORIO Carlos</t>
  </si>
  <si>
    <t xml:space="preserve">NUNEZ Victor</t>
  </si>
  <si>
    <t xml:space="preserve">CROUCH Peter</t>
  </si>
  <si>
    <t xml:space="preserve">CANIZA Denis</t>
  </si>
  <si>
    <t xml:space="preserve">WILHELMSSON Christian</t>
  </si>
  <si>
    <t xml:space="preserve">JACK Kelvin</t>
  </si>
  <si>
    <t xml:space="preserve">BURDISSO Nicolas</t>
  </si>
  <si>
    <t xml:space="preserve">BABEL Ryan</t>
  </si>
  <si>
    <t xml:space="preserve">LJUBOJA Danijel</t>
  </si>
  <si>
    <t xml:space="preserve">EBOUE Emmanuel</t>
  </si>
  <si>
    <t xml:space="preserve">NUNO GOMES</t>
  </si>
  <si>
    <t xml:space="preserve">ARELLANO Jesus</t>
  </si>
  <si>
    <t xml:space="preserve">MADANCHI Mehrzad</t>
  </si>
  <si>
    <t xml:space="preserve">DELGADO</t>
  </si>
  <si>
    <t xml:space="preserve">PIRLO Andrea</t>
  </si>
  <si>
    <t xml:space="preserve">DONOVAN Landon</t>
  </si>
  <si>
    <t xml:space="preserve">UJFALUSI Tomas</t>
  </si>
  <si>
    <t xml:space="preserve">MUNTARI Sulley</t>
  </si>
  <si>
    <t xml:space="preserve">FRED</t>
  </si>
  <si>
    <t xml:space="preserve">BALABAN Bosko</t>
  </si>
  <si>
    <t xml:space="preserve">KAJI Akira</t>
  </si>
  <si>
    <t xml:space="preserve">STERJOVSKI Mile</t>
  </si>
  <si>
    <t xml:space="preserve">CHIMBONDA Pascal</t>
  </si>
  <si>
    <t xml:space="preserve">COLTORTI Fabio</t>
  </si>
  <si>
    <t xml:space="preserve">KIM Young Kwang</t>
  </si>
  <si>
    <t xml:space="preserve">GUEDE Karim</t>
  </si>
  <si>
    <t xml:space="preserve">VILLA David</t>
  </si>
  <si>
    <t xml:space="preserve">ROTAN Ruslan</t>
  </si>
  <si>
    <t xml:space="preserve">SAIDI Karim</t>
  </si>
  <si>
    <t xml:space="preserve">ZAID Mabrouk</t>
  </si>
  <si>
    <t xml:space="preserve">ODONKOR David</t>
  </si>
  <si>
    <t xml:space="preserve">FABIANSKI Lukasz</t>
  </si>
  <si>
    <t xml:space="preserve">LANZA Damian</t>
  </si>
  <si>
    <t xml:space="preserve">RODRIGUEZ Michael</t>
  </si>
  <si>
    <t xml:space="preserve">GREEN Robert</t>
  </si>
  <si>
    <t xml:space="preserve">BOBADILLA Aldo</t>
  </si>
  <si>
    <t xml:space="preserve">ROSENBERG Markus</t>
  </si>
  <si>
    <t xml:space="preserve">INCE Clayton</t>
  </si>
  <si>
    <t xml:space="preserve">GONZALEZ Luis</t>
  </si>
  <si>
    <t xml:space="preserve">TIMMER Henk</t>
  </si>
  <si>
    <t xml:space="preserve">ILIC Sasa</t>
  </si>
  <si>
    <t xml:space="preserve">ROMARIC</t>
  </si>
  <si>
    <t xml:space="preserve">BRUNO VALE</t>
  </si>
  <si>
    <t xml:space="preserve">RODRIGUEZ Francisco</t>
  </si>
  <si>
    <t xml:space="preserve">TALEBLOO Vahid</t>
  </si>
  <si>
    <t xml:space="preserve">MARIO</t>
  </si>
  <si>
    <t xml:space="preserve">ODDO Massimo</t>
  </si>
  <si>
    <t xml:space="preserve">ONYEWU Oguchi</t>
  </si>
  <si>
    <t xml:space="preserve">ROZEHNAL David</t>
  </si>
  <si>
    <t xml:space="preserve">ADDO Otto</t>
  </si>
  <si>
    <t xml:space="preserve">JULIO CESAR</t>
  </si>
  <si>
    <t xml:space="preserve">BOSNJAK Ivan</t>
  </si>
  <si>
    <t xml:space="preserve">NAKAZAWA Yuji</t>
  </si>
  <si>
    <t xml:space="preserve">MILLIGAN Mark</t>
  </si>
  <si>
    <t xml:space="preserve">RIBERY Frank</t>
  </si>
  <si>
    <t xml:space="preserve">VONLANTHEN Johan</t>
  </si>
  <si>
    <t xml:space="preserve">SONG Chong Gug</t>
  </si>
  <si>
    <t xml:space="preserve">OBILALE Kodjovi</t>
  </si>
  <si>
    <t xml:space="preserve">PABLO</t>
  </si>
  <si>
    <t xml:space="preserve">SVIDERSKIY Vyacheslav</t>
  </si>
  <si>
    <t xml:space="preserve">KASRAOUI Hamdi</t>
  </si>
  <si>
    <t xml:space="preserve">KHOJAH Mohammad</t>
  </si>
  <si>
    <t xml:space="preserve">HILDEBRAND Timo</t>
  </si>
  <si>
    <t xml:space="preserve">BROZEK Pawel</t>
  </si>
  <si>
    <t xml:space="preserve">BENITEZ Christian</t>
  </si>
  <si>
    <t xml:space="preserve">ALFARO Wardy</t>
  </si>
  <si>
    <t xml:space="preserve">WALCOTT Theo</t>
  </si>
  <si>
    <t xml:space="preserve">CUEVAS Nelson</t>
  </si>
  <si>
    <t xml:space="preserve">SHAABAN Rami</t>
  </si>
  <si>
    <t xml:space="preserve">WOLFE Anthony</t>
  </si>
  <si>
    <t xml:space="preserve">USTARI Oscar</t>
  </si>
  <si>
    <t xml:space="preserve">STEKELENBURG Maarten</t>
  </si>
  <si>
    <t xml:space="preserve">STOJKOVIC Vladimir</t>
  </si>
  <si>
    <t xml:space="preserve">BARRY Boubacar</t>
  </si>
  <si>
    <t xml:space="preserve">HELDER POSTIGA</t>
  </si>
  <si>
    <t xml:space="preserve">PEREZ Luis</t>
  </si>
  <si>
    <t xml:space="preserve">SHOJAEI Masoud</t>
  </si>
  <si>
    <t xml:space="preserve">MARCO ABREU</t>
  </si>
  <si>
    <t xml:space="preserve">MATERAZZI Marco</t>
  </si>
  <si>
    <t xml:space="preserve">POPE Eddie</t>
  </si>
  <si>
    <t xml:space="preserve">KINSKY Antonin</t>
  </si>
  <si>
    <t xml:space="preserve">APPIAH Stephen</t>
  </si>
  <si>
    <t xml:space="preserve">ROBINHO</t>
  </si>
  <si>
    <t xml:space="preserve">BUTINA Tomislav</t>
  </si>
  <si>
    <t xml:space="preserve">KAWAGUCHI Yoshikatsu</t>
  </si>
  <si>
    <t xml:space="preserve">BRESCIANO Marco</t>
  </si>
  <si>
    <t xml:space="preserve">COUPET Gregory</t>
  </si>
  <si>
    <t xml:space="preserve">DEGEN Philipp</t>
  </si>
  <si>
    <t xml:space="preserve">CHO Won Hee</t>
  </si>
  <si>
    <t xml:space="preserve">ASSIMIOU Toure</t>
  </si>
  <si>
    <t xml:space="preserve">REINA Jose Manuel</t>
  </si>
  <si>
    <t xml:space="preserve">SHUST Bogdan</t>
  </si>
  <si>
    <t xml:space="preserve">MELLITI Sofiane</t>
  </si>
  <si>
    <t xml:space="preserve">MOUATH Ma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sz val="8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Verdana"/>
      <family val="2"/>
    </font>
    <font>
      <b val="true"/>
      <sz val="8"/>
      <color rgb="FF000000"/>
      <name val="Tahoma"/>
      <family val="0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<Relationship Id="rId73" Type="http://schemas.openxmlformats.org/officeDocument/2006/relationships/image" Target="../media/image25.png"/><Relationship Id="rId74" Type="http://schemas.openxmlformats.org/officeDocument/2006/relationships/image" Target="../media/image25.png"/><Relationship Id="rId75" Type="http://schemas.openxmlformats.org/officeDocument/2006/relationships/image" Target="../media/image25.png"/><Relationship Id="rId76" Type="http://schemas.openxmlformats.org/officeDocument/2006/relationships/image" Target="../media/image26.png"/><Relationship Id="rId77" Type="http://schemas.openxmlformats.org/officeDocument/2006/relationships/image" Target="../media/image26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8.png"/><Relationship Id="rId83" Type="http://schemas.openxmlformats.org/officeDocument/2006/relationships/image" Target="../media/image28.png"/><Relationship Id="rId84" Type="http://schemas.openxmlformats.org/officeDocument/2006/relationships/image" Target="../media/image28.png"/><Relationship Id="rId85" Type="http://schemas.openxmlformats.org/officeDocument/2006/relationships/image" Target="../media/image29.png"/><Relationship Id="rId86" Type="http://schemas.openxmlformats.org/officeDocument/2006/relationships/image" Target="../media/image29.png"/><Relationship Id="rId87" Type="http://schemas.openxmlformats.org/officeDocument/2006/relationships/image" Target="../media/image29.png"/><Relationship Id="rId88" Type="http://schemas.openxmlformats.org/officeDocument/2006/relationships/image" Target="../media/image30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31.png"/><Relationship Id="rId92" Type="http://schemas.openxmlformats.org/officeDocument/2006/relationships/image" Target="../media/image31.png"/><Relationship Id="rId93" Type="http://schemas.openxmlformats.org/officeDocument/2006/relationships/image" Target="../media/image31.png"/><Relationship Id="rId94" Type="http://schemas.openxmlformats.org/officeDocument/2006/relationships/image" Target="../media/image32.png"/><Relationship Id="rId95" Type="http://schemas.openxmlformats.org/officeDocument/2006/relationships/image" Target="../media/image32.png"/><Relationship Id="rId96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9360</xdr:rowOff>
    </xdr:from>
    <xdr:to>
      <xdr:col>8</xdr:col>
      <xdr:colOff>271440</xdr:colOff>
      <xdr:row>10</xdr:row>
      <xdr:rowOff>161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934600" y="1685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6</xdr:col>
      <xdr:colOff>1440</xdr:colOff>
      <xdr:row>2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67560" y="3430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271800</xdr:colOff>
      <xdr:row>2</xdr:row>
      <xdr:rowOff>162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4600" y="343080"/>
          <a:ext cx="26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0</xdr:rowOff>
    </xdr:from>
    <xdr:to>
      <xdr:col>6</xdr:col>
      <xdr:colOff>1440</xdr:colOff>
      <xdr:row>4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067560" y="685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9360</xdr:rowOff>
    </xdr:from>
    <xdr:to>
      <xdr:col>6</xdr:col>
      <xdr:colOff>1440</xdr:colOff>
      <xdr:row>5</xdr:row>
      <xdr:rowOff>162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067560" y="857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271440</xdr:colOff>
      <xdr:row>6</xdr:row>
      <xdr:rowOff>1616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934600" y="1009800"/>
          <a:ext cx="26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</xdr:row>
      <xdr:rowOff>9360</xdr:rowOff>
    </xdr:from>
    <xdr:to>
      <xdr:col>8</xdr:col>
      <xdr:colOff>271440</xdr:colOff>
      <xdr:row>9</xdr:row>
      <xdr:rowOff>1620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5934600" y="15238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</xdr:row>
      <xdr:rowOff>9360</xdr:rowOff>
    </xdr:from>
    <xdr:to>
      <xdr:col>8</xdr:col>
      <xdr:colOff>271440</xdr:colOff>
      <xdr:row>13</xdr:row>
      <xdr:rowOff>1620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934600" y="21715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</xdr:row>
      <xdr:rowOff>9360</xdr:rowOff>
    </xdr:from>
    <xdr:to>
      <xdr:col>6</xdr:col>
      <xdr:colOff>1440</xdr:colOff>
      <xdr:row>10</xdr:row>
      <xdr:rowOff>16164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3067560" y="168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</xdr:row>
      <xdr:rowOff>9360</xdr:rowOff>
    </xdr:from>
    <xdr:to>
      <xdr:col>6</xdr:col>
      <xdr:colOff>1440</xdr:colOff>
      <xdr:row>6</xdr:row>
      <xdr:rowOff>1616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067560" y="1019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</xdr:row>
      <xdr:rowOff>0</xdr:rowOff>
    </xdr:from>
    <xdr:to>
      <xdr:col>8</xdr:col>
      <xdr:colOff>271440</xdr:colOff>
      <xdr:row>5</xdr:row>
      <xdr:rowOff>1620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5934600" y="8478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0</xdr:rowOff>
    </xdr:from>
    <xdr:to>
      <xdr:col>6</xdr:col>
      <xdr:colOff>1440</xdr:colOff>
      <xdr:row>7</xdr:row>
      <xdr:rowOff>17172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3067560" y="1171440"/>
          <a:ext cx="26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9720</xdr:rowOff>
    </xdr:from>
    <xdr:to>
      <xdr:col>8</xdr:col>
      <xdr:colOff>271440</xdr:colOff>
      <xdr:row>12</xdr:row>
      <xdr:rowOff>16200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5934600" y="2009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9360</xdr:rowOff>
    </xdr:from>
    <xdr:to>
      <xdr:col>6</xdr:col>
      <xdr:colOff>1440</xdr:colOff>
      <xdr:row>14</xdr:row>
      <xdr:rowOff>17136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3067560" y="2333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</xdr:row>
      <xdr:rowOff>9360</xdr:rowOff>
    </xdr:from>
    <xdr:to>
      <xdr:col>8</xdr:col>
      <xdr:colOff>271800</xdr:colOff>
      <xdr:row>3</xdr:row>
      <xdr:rowOff>16200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5934600" y="52380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9360</xdr:rowOff>
    </xdr:from>
    <xdr:to>
      <xdr:col>6</xdr:col>
      <xdr:colOff>1440</xdr:colOff>
      <xdr:row>3</xdr:row>
      <xdr:rowOff>16200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3067560" y="5238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</xdr:row>
      <xdr:rowOff>9360</xdr:rowOff>
    </xdr:from>
    <xdr:to>
      <xdr:col>8</xdr:col>
      <xdr:colOff>271440</xdr:colOff>
      <xdr:row>4</xdr:row>
      <xdr:rowOff>1620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5934600" y="6951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9360</xdr:rowOff>
    </xdr:from>
    <xdr:to>
      <xdr:col>8</xdr:col>
      <xdr:colOff>271440</xdr:colOff>
      <xdr:row>7</xdr:row>
      <xdr:rowOff>17172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5934600" y="118080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</xdr:row>
      <xdr:rowOff>9360</xdr:rowOff>
    </xdr:from>
    <xdr:to>
      <xdr:col>6</xdr:col>
      <xdr:colOff>1440</xdr:colOff>
      <xdr:row>9</xdr:row>
      <xdr:rowOff>162000</xdr:rowOff>
    </xdr:to>
    <xdr:pic>
      <xdr:nvPicPr>
        <xdr:cNvPr id="18" name="Picture 32" descr=""/>
        <xdr:cNvPicPr/>
      </xdr:nvPicPr>
      <xdr:blipFill>
        <a:blip r:embed="rId19"/>
        <a:stretch/>
      </xdr:blipFill>
      <xdr:spPr>
        <a:xfrm>
          <a:off x="3067560" y="1523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720</xdr:rowOff>
    </xdr:from>
    <xdr:to>
      <xdr:col>6</xdr:col>
      <xdr:colOff>1440</xdr:colOff>
      <xdr:row>11</xdr:row>
      <xdr:rowOff>162000</xdr:rowOff>
    </xdr:to>
    <xdr:pic>
      <xdr:nvPicPr>
        <xdr:cNvPr id="19" name="Picture 33" descr=""/>
        <xdr:cNvPicPr/>
      </xdr:nvPicPr>
      <xdr:blipFill>
        <a:blip r:embed="rId20"/>
        <a:stretch/>
      </xdr:blipFill>
      <xdr:spPr>
        <a:xfrm>
          <a:off x="3067560" y="1847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</xdr:row>
      <xdr:rowOff>9720</xdr:rowOff>
    </xdr:from>
    <xdr:to>
      <xdr:col>8</xdr:col>
      <xdr:colOff>271440</xdr:colOff>
      <xdr:row>11</xdr:row>
      <xdr:rowOff>16200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5934600" y="1847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4</xdr:row>
      <xdr:rowOff>9360</xdr:rowOff>
    </xdr:from>
    <xdr:to>
      <xdr:col>8</xdr:col>
      <xdr:colOff>271440</xdr:colOff>
      <xdr:row>14</xdr:row>
      <xdr:rowOff>171360</xdr:rowOff>
    </xdr:to>
    <xdr:pic>
      <xdr:nvPicPr>
        <xdr:cNvPr id="21" name="Picture 35" descr=""/>
        <xdr:cNvPicPr/>
      </xdr:nvPicPr>
      <xdr:blipFill>
        <a:blip r:embed="rId22"/>
        <a:stretch/>
      </xdr:blipFill>
      <xdr:spPr>
        <a:xfrm>
          <a:off x="5934600" y="233352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720</xdr:rowOff>
    </xdr:from>
    <xdr:to>
      <xdr:col>6</xdr:col>
      <xdr:colOff>1440</xdr:colOff>
      <xdr:row>12</xdr:row>
      <xdr:rowOff>162000</xdr:rowOff>
    </xdr:to>
    <xdr:pic>
      <xdr:nvPicPr>
        <xdr:cNvPr id="22" name="Picture 37" descr=""/>
        <xdr:cNvPicPr/>
      </xdr:nvPicPr>
      <xdr:blipFill>
        <a:blip r:embed="rId23"/>
        <a:stretch/>
      </xdr:blipFill>
      <xdr:spPr>
        <a:xfrm>
          <a:off x="3067560" y="2009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3</xdr:row>
      <xdr:rowOff>9360</xdr:rowOff>
    </xdr:from>
    <xdr:to>
      <xdr:col>6</xdr:col>
      <xdr:colOff>1440</xdr:colOff>
      <xdr:row>13</xdr:row>
      <xdr:rowOff>162000</xdr:rowOff>
    </xdr:to>
    <xdr:pic>
      <xdr:nvPicPr>
        <xdr:cNvPr id="23" name="Picture 38" descr=""/>
        <xdr:cNvPicPr/>
      </xdr:nvPicPr>
      <xdr:blipFill>
        <a:blip r:embed="rId24"/>
        <a:stretch/>
      </xdr:blipFill>
      <xdr:spPr>
        <a:xfrm>
          <a:off x="3067560" y="2171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6</xdr:row>
      <xdr:rowOff>9720</xdr:rowOff>
    </xdr:from>
    <xdr:to>
      <xdr:col>6</xdr:col>
      <xdr:colOff>1440</xdr:colOff>
      <xdr:row>16</xdr:row>
      <xdr:rowOff>162000</xdr:rowOff>
    </xdr:to>
    <xdr:pic>
      <xdr:nvPicPr>
        <xdr:cNvPr id="24" name="Picture 39" descr=""/>
        <xdr:cNvPicPr/>
      </xdr:nvPicPr>
      <xdr:blipFill>
        <a:blip r:embed="rId25"/>
        <a:stretch/>
      </xdr:blipFill>
      <xdr:spPr>
        <a:xfrm>
          <a:off x="3067560" y="26766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360</xdr:rowOff>
    </xdr:from>
    <xdr:to>
      <xdr:col>6</xdr:col>
      <xdr:colOff>1440</xdr:colOff>
      <xdr:row>18</xdr:row>
      <xdr:rowOff>162000</xdr:rowOff>
    </xdr:to>
    <xdr:pic>
      <xdr:nvPicPr>
        <xdr:cNvPr id="25" name="Picture 40" descr=""/>
        <xdr:cNvPicPr/>
      </xdr:nvPicPr>
      <xdr:blipFill>
        <a:blip r:embed="rId26"/>
        <a:stretch/>
      </xdr:blipFill>
      <xdr:spPr>
        <a:xfrm>
          <a:off x="3067560" y="3000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0</xdr:row>
      <xdr:rowOff>9360</xdr:rowOff>
    </xdr:from>
    <xdr:to>
      <xdr:col>8</xdr:col>
      <xdr:colOff>271440</xdr:colOff>
      <xdr:row>20</xdr:row>
      <xdr:rowOff>161640</xdr:rowOff>
    </xdr:to>
    <xdr:pic>
      <xdr:nvPicPr>
        <xdr:cNvPr id="26" name="Picture 41" descr=""/>
        <xdr:cNvPicPr/>
      </xdr:nvPicPr>
      <xdr:blipFill>
        <a:blip r:embed="rId27"/>
        <a:stretch/>
      </xdr:blipFill>
      <xdr:spPr>
        <a:xfrm>
          <a:off x="5934600" y="33242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6</xdr:row>
      <xdr:rowOff>9720</xdr:rowOff>
    </xdr:from>
    <xdr:to>
      <xdr:col>8</xdr:col>
      <xdr:colOff>271440</xdr:colOff>
      <xdr:row>16</xdr:row>
      <xdr:rowOff>16200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5934600" y="26766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</xdr:row>
      <xdr:rowOff>9360</xdr:rowOff>
    </xdr:from>
    <xdr:to>
      <xdr:col>8</xdr:col>
      <xdr:colOff>271440</xdr:colOff>
      <xdr:row>19</xdr:row>
      <xdr:rowOff>16200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5934600" y="3162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</xdr:row>
      <xdr:rowOff>9360</xdr:rowOff>
    </xdr:from>
    <xdr:to>
      <xdr:col>6</xdr:col>
      <xdr:colOff>1440</xdr:colOff>
      <xdr:row>21</xdr:row>
      <xdr:rowOff>17172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3067560" y="3485880"/>
          <a:ext cx="262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</xdr:row>
      <xdr:rowOff>9360</xdr:rowOff>
    </xdr:from>
    <xdr:to>
      <xdr:col>6</xdr:col>
      <xdr:colOff>1440</xdr:colOff>
      <xdr:row>17</xdr:row>
      <xdr:rowOff>16200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3067560" y="2838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360</xdr:rowOff>
    </xdr:from>
    <xdr:to>
      <xdr:col>8</xdr:col>
      <xdr:colOff>271440</xdr:colOff>
      <xdr:row>18</xdr:row>
      <xdr:rowOff>16200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5934600" y="3000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</xdr:row>
      <xdr:rowOff>9360</xdr:rowOff>
    </xdr:from>
    <xdr:to>
      <xdr:col>8</xdr:col>
      <xdr:colOff>271440</xdr:colOff>
      <xdr:row>21</xdr:row>
      <xdr:rowOff>171720</xdr:rowOff>
    </xdr:to>
    <xdr:pic>
      <xdr:nvPicPr>
        <xdr:cNvPr id="32" name="Picture 47" descr=""/>
        <xdr:cNvPicPr/>
      </xdr:nvPicPr>
      <xdr:blipFill>
        <a:blip r:embed="rId33"/>
        <a:stretch/>
      </xdr:blipFill>
      <xdr:spPr>
        <a:xfrm>
          <a:off x="5934600" y="348588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7</xdr:row>
      <xdr:rowOff>9360</xdr:rowOff>
    </xdr:from>
    <xdr:to>
      <xdr:col>8</xdr:col>
      <xdr:colOff>271440</xdr:colOff>
      <xdr:row>17</xdr:row>
      <xdr:rowOff>162000</xdr:rowOff>
    </xdr:to>
    <xdr:pic>
      <xdr:nvPicPr>
        <xdr:cNvPr id="33" name="Picture 48" descr=""/>
        <xdr:cNvPicPr/>
      </xdr:nvPicPr>
      <xdr:blipFill>
        <a:blip r:embed="rId34"/>
        <a:stretch/>
      </xdr:blipFill>
      <xdr:spPr>
        <a:xfrm>
          <a:off x="5934600" y="2838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</xdr:row>
      <xdr:rowOff>9360</xdr:rowOff>
    </xdr:from>
    <xdr:to>
      <xdr:col>6</xdr:col>
      <xdr:colOff>1440</xdr:colOff>
      <xdr:row>19</xdr:row>
      <xdr:rowOff>16200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3067560" y="3162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9360</xdr:rowOff>
    </xdr:from>
    <xdr:to>
      <xdr:col>6</xdr:col>
      <xdr:colOff>1440</xdr:colOff>
      <xdr:row>20</xdr:row>
      <xdr:rowOff>161640</xdr:rowOff>
    </xdr:to>
    <xdr:pic>
      <xdr:nvPicPr>
        <xdr:cNvPr id="35" name="Picture 50" descr=""/>
        <xdr:cNvPicPr/>
      </xdr:nvPicPr>
      <xdr:blipFill>
        <a:blip r:embed="rId36"/>
        <a:stretch/>
      </xdr:blipFill>
      <xdr:spPr>
        <a:xfrm>
          <a:off x="3067560" y="33242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3</xdr:row>
      <xdr:rowOff>9360</xdr:rowOff>
    </xdr:from>
    <xdr:to>
      <xdr:col>6</xdr:col>
      <xdr:colOff>1440</xdr:colOff>
      <xdr:row>23</xdr:row>
      <xdr:rowOff>16200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3067560" y="38289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</xdr:row>
      <xdr:rowOff>9720</xdr:rowOff>
    </xdr:from>
    <xdr:to>
      <xdr:col>6</xdr:col>
      <xdr:colOff>1440</xdr:colOff>
      <xdr:row>25</xdr:row>
      <xdr:rowOff>162000</xdr:rowOff>
    </xdr:to>
    <xdr:pic>
      <xdr:nvPicPr>
        <xdr:cNvPr id="37" name="Picture 52" descr=""/>
        <xdr:cNvPicPr/>
      </xdr:nvPicPr>
      <xdr:blipFill>
        <a:blip r:embed="rId38"/>
        <a:stretch/>
      </xdr:blipFill>
      <xdr:spPr>
        <a:xfrm>
          <a:off x="3067560" y="4152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7</xdr:row>
      <xdr:rowOff>9360</xdr:rowOff>
    </xdr:from>
    <xdr:to>
      <xdr:col>8</xdr:col>
      <xdr:colOff>271440</xdr:colOff>
      <xdr:row>27</xdr:row>
      <xdr:rowOff>162000</xdr:rowOff>
    </xdr:to>
    <xdr:pic>
      <xdr:nvPicPr>
        <xdr:cNvPr id="38" name="Picture 53" descr=""/>
        <xdr:cNvPicPr/>
      </xdr:nvPicPr>
      <xdr:blipFill>
        <a:blip r:embed="rId39"/>
        <a:stretch/>
      </xdr:blipFill>
      <xdr:spPr>
        <a:xfrm>
          <a:off x="5934600" y="44766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3</xdr:row>
      <xdr:rowOff>9360</xdr:rowOff>
    </xdr:from>
    <xdr:to>
      <xdr:col>8</xdr:col>
      <xdr:colOff>271440</xdr:colOff>
      <xdr:row>23</xdr:row>
      <xdr:rowOff>162000</xdr:rowOff>
    </xdr:to>
    <xdr:pic>
      <xdr:nvPicPr>
        <xdr:cNvPr id="39" name="Picture 54" descr=""/>
        <xdr:cNvPicPr/>
      </xdr:nvPicPr>
      <xdr:blipFill>
        <a:blip r:embed="rId40"/>
        <a:stretch/>
      </xdr:blipFill>
      <xdr:spPr>
        <a:xfrm>
          <a:off x="5934600" y="38289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</xdr:row>
      <xdr:rowOff>9720</xdr:rowOff>
    </xdr:from>
    <xdr:to>
      <xdr:col>8</xdr:col>
      <xdr:colOff>271440</xdr:colOff>
      <xdr:row>26</xdr:row>
      <xdr:rowOff>162000</xdr:rowOff>
    </xdr:to>
    <xdr:pic>
      <xdr:nvPicPr>
        <xdr:cNvPr id="40" name="Picture 55" descr=""/>
        <xdr:cNvPicPr/>
      </xdr:nvPicPr>
      <xdr:blipFill>
        <a:blip r:embed="rId41"/>
        <a:stretch/>
      </xdr:blipFill>
      <xdr:spPr>
        <a:xfrm>
          <a:off x="5934600" y="4314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8</xdr:row>
      <xdr:rowOff>9360</xdr:rowOff>
    </xdr:from>
    <xdr:to>
      <xdr:col>6</xdr:col>
      <xdr:colOff>1440</xdr:colOff>
      <xdr:row>28</xdr:row>
      <xdr:rowOff>171360</xdr:rowOff>
    </xdr:to>
    <xdr:pic>
      <xdr:nvPicPr>
        <xdr:cNvPr id="41" name="Picture 56" descr=""/>
        <xdr:cNvPicPr/>
      </xdr:nvPicPr>
      <xdr:blipFill>
        <a:blip r:embed="rId42"/>
        <a:stretch/>
      </xdr:blipFill>
      <xdr:spPr>
        <a:xfrm>
          <a:off x="3067560" y="46386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</xdr:row>
      <xdr:rowOff>9360</xdr:rowOff>
    </xdr:from>
    <xdr:to>
      <xdr:col>6</xdr:col>
      <xdr:colOff>1440</xdr:colOff>
      <xdr:row>24</xdr:row>
      <xdr:rowOff>161640</xdr:rowOff>
    </xdr:to>
    <xdr:pic>
      <xdr:nvPicPr>
        <xdr:cNvPr id="42" name="Picture 57" descr=""/>
        <xdr:cNvPicPr/>
      </xdr:nvPicPr>
      <xdr:blipFill>
        <a:blip r:embed="rId43"/>
        <a:stretch/>
      </xdr:blipFill>
      <xdr:spPr>
        <a:xfrm>
          <a:off x="3067560" y="3990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</xdr:row>
      <xdr:rowOff>9720</xdr:rowOff>
    </xdr:from>
    <xdr:to>
      <xdr:col>8</xdr:col>
      <xdr:colOff>271440</xdr:colOff>
      <xdr:row>25</xdr:row>
      <xdr:rowOff>162000</xdr:rowOff>
    </xdr:to>
    <xdr:pic>
      <xdr:nvPicPr>
        <xdr:cNvPr id="43" name="Picture 58" descr=""/>
        <xdr:cNvPicPr/>
      </xdr:nvPicPr>
      <xdr:blipFill>
        <a:blip r:embed="rId44"/>
        <a:stretch/>
      </xdr:blipFill>
      <xdr:spPr>
        <a:xfrm>
          <a:off x="5934600" y="4152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8</xdr:row>
      <xdr:rowOff>9360</xdr:rowOff>
    </xdr:from>
    <xdr:to>
      <xdr:col>8</xdr:col>
      <xdr:colOff>271440</xdr:colOff>
      <xdr:row>28</xdr:row>
      <xdr:rowOff>171360</xdr:rowOff>
    </xdr:to>
    <xdr:pic>
      <xdr:nvPicPr>
        <xdr:cNvPr id="44" name="Picture 59" descr=""/>
        <xdr:cNvPicPr/>
      </xdr:nvPicPr>
      <xdr:blipFill>
        <a:blip r:embed="rId45"/>
        <a:stretch/>
      </xdr:blipFill>
      <xdr:spPr>
        <a:xfrm>
          <a:off x="5934600" y="46386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9360</xdr:rowOff>
    </xdr:from>
    <xdr:to>
      <xdr:col>8</xdr:col>
      <xdr:colOff>271440</xdr:colOff>
      <xdr:row>24</xdr:row>
      <xdr:rowOff>161640</xdr:rowOff>
    </xdr:to>
    <xdr:pic>
      <xdr:nvPicPr>
        <xdr:cNvPr id="45" name="Picture 60" descr=""/>
        <xdr:cNvPicPr/>
      </xdr:nvPicPr>
      <xdr:blipFill>
        <a:blip r:embed="rId46"/>
        <a:stretch/>
      </xdr:blipFill>
      <xdr:spPr>
        <a:xfrm>
          <a:off x="5934600" y="3990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</xdr:row>
      <xdr:rowOff>9720</xdr:rowOff>
    </xdr:from>
    <xdr:to>
      <xdr:col>6</xdr:col>
      <xdr:colOff>1440</xdr:colOff>
      <xdr:row>26</xdr:row>
      <xdr:rowOff>162000</xdr:rowOff>
    </xdr:to>
    <xdr:pic>
      <xdr:nvPicPr>
        <xdr:cNvPr id="46" name="Picture 61" descr=""/>
        <xdr:cNvPicPr/>
      </xdr:nvPicPr>
      <xdr:blipFill>
        <a:blip r:embed="rId47"/>
        <a:stretch/>
      </xdr:blipFill>
      <xdr:spPr>
        <a:xfrm>
          <a:off x="3067560" y="4314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</xdr:row>
      <xdr:rowOff>9360</xdr:rowOff>
    </xdr:from>
    <xdr:to>
      <xdr:col>6</xdr:col>
      <xdr:colOff>1440</xdr:colOff>
      <xdr:row>27</xdr:row>
      <xdr:rowOff>162000</xdr:rowOff>
    </xdr:to>
    <xdr:pic>
      <xdr:nvPicPr>
        <xdr:cNvPr id="47" name="Picture 62" descr=""/>
        <xdr:cNvPicPr/>
      </xdr:nvPicPr>
      <xdr:blipFill>
        <a:blip r:embed="rId48"/>
        <a:stretch/>
      </xdr:blipFill>
      <xdr:spPr>
        <a:xfrm>
          <a:off x="3067560" y="44766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0</xdr:row>
      <xdr:rowOff>9720</xdr:rowOff>
    </xdr:from>
    <xdr:to>
      <xdr:col>6</xdr:col>
      <xdr:colOff>1440</xdr:colOff>
      <xdr:row>30</xdr:row>
      <xdr:rowOff>162000</xdr:rowOff>
    </xdr:to>
    <xdr:pic>
      <xdr:nvPicPr>
        <xdr:cNvPr id="48" name="Picture 63" descr=""/>
        <xdr:cNvPicPr/>
      </xdr:nvPicPr>
      <xdr:blipFill>
        <a:blip r:embed="rId49"/>
        <a:stretch/>
      </xdr:blipFill>
      <xdr:spPr>
        <a:xfrm>
          <a:off x="3067560" y="49816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2</xdr:row>
      <xdr:rowOff>9360</xdr:rowOff>
    </xdr:from>
    <xdr:to>
      <xdr:col>6</xdr:col>
      <xdr:colOff>1440</xdr:colOff>
      <xdr:row>32</xdr:row>
      <xdr:rowOff>162000</xdr:rowOff>
    </xdr:to>
    <xdr:pic>
      <xdr:nvPicPr>
        <xdr:cNvPr id="49" name="Picture 64" descr=""/>
        <xdr:cNvPicPr/>
      </xdr:nvPicPr>
      <xdr:blipFill>
        <a:blip r:embed="rId50"/>
        <a:stretch/>
      </xdr:blipFill>
      <xdr:spPr>
        <a:xfrm>
          <a:off x="3067560" y="5305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4</xdr:row>
      <xdr:rowOff>9720</xdr:rowOff>
    </xdr:from>
    <xdr:to>
      <xdr:col>8</xdr:col>
      <xdr:colOff>271440</xdr:colOff>
      <xdr:row>34</xdr:row>
      <xdr:rowOff>162000</xdr:rowOff>
    </xdr:to>
    <xdr:pic>
      <xdr:nvPicPr>
        <xdr:cNvPr id="50" name="Picture 65" descr=""/>
        <xdr:cNvPicPr/>
      </xdr:nvPicPr>
      <xdr:blipFill>
        <a:blip r:embed="rId51"/>
        <a:stretch/>
      </xdr:blipFill>
      <xdr:spPr>
        <a:xfrm>
          <a:off x="5934600" y="5629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0</xdr:row>
      <xdr:rowOff>9720</xdr:rowOff>
    </xdr:from>
    <xdr:to>
      <xdr:col>8</xdr:col>
      <xdr:colOff>271440</xdr:colOff>
      <xdr:row>30</xdr:row>
      <xdr:rowOff>162000</xdr:rowOff>
    </xdr:to>
    <xdr:pic>
      <xdr:nvPicPr>
        <xdr:cNvPr id="51" name="Picture 66" descr=""/>
        <xdr:cNvPicPr/>
      </xdr:nvPicPr>
      <xdr:blipFill>
        <a:blip r:embed="rId52"/>
        <a:stretch/>
      </xdr:blipFill>
      <xdr:spPr>
        <a:xfrm>
          <a:off x="5934600" y="49816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9360</xdr:rowOff>
    </xdr:from>
    <xdr:to>
      <xdr:col>8</xdr:col>
      <xdr:colOff>271440</xdr:colOff>
      <xdr:row>33</xdr:row>
      <xdr:rowOff>161640</xdr:rowOff>
    </xdr:to>
    <xdr:pic>
      <xdr:nvPicPr>
        <xdr:cNvPr id="52" name="Picture 67" descr=""/>
        <xdr:cNvPicPr/>
      </xdr:nvPicPr>
      <xdr:blipFill>
        <a:blip r:embed="rId53"/>
        <a:stretch/>
      </xdr:blipFill>
      <xdr:spPr>
        <a:xfrm>
          <a:off x="5934600" y="5467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5</xdr:row>
      <xdr:rowOff>9360</xdr:rowOff>
    </xdr:from>
    <xdr:to>
      <xdr:col>6</xdr:col>
      <xdr:colOff>1440</xdr:colOff>
      <xdr:row>35</xdr:row>
      <xdr:rowOff>171360</xdr:rowOff>
    </xdr:to>
    <xdr:pic>
      <xdr:nvPicPr>
        <xdr:cNvPr id="53" name="Picture 68" descr=""/>
        <xdr:cNvPicPr/>
      </xdr:nvPicPr>
      <xdr:blipFill>
        <a:blip r:embed="rId54"/>
        <a:stretch/>
      </xdr:blipFill>
      <xdr:spPr>
        <a:xfrm>
          <a:off x="3067560" y="57909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1</xdr:row>
      <xdr:rowOff>9360</xdr:rowOff>
    </xdr:from>
    <xdr:to>
      <xdr:col>6</xdr:col>
      <xdr:colOff>1440</xdr:colOff>
      <xdr:row>31</xdr:row>
      <xdr:rowOff>162000</xdr:rowOff>
    </xdr:to>
    <xdr:pic>
      <xdr:nvPicPr>
        <xdr:cNvPr id="54" name="Picture 69" descr=""/>
        <xdr:cNvPicPr/>
      </xdr:nvPicPr>
      <xdr:blipFill>
        <a:blip r:embed="rId55"/>
        <a:stretch/>
      </xdr:blipFill>
      <xdr:spPr>
        <a:xfrm>
          <a:off x="3067560" y="5143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2</xdr:row>
      <xdr:rowOff>9360</xdr:rowOff>
    </xdr:from>
    <xdr:to>
      <xdr:col>8</xdr:col>
      <xdr:colOff>271440</xdr:colOff>
      <xdr:row>32</xdr:row>
      <xdr:rowOff>162000</xdr:rowOff>
    </xdr:to>
    <xdr:pic>
      <xdr:nvPicPr>
        <xdr:cNvPr id="55" name="Picture 70" descr=""/>
        <xdr:cNvPicPr/>
      </xdr:nvPicPr>
      <xdr:blipFill>
        <a:blip r:embed="rId56"/>
        <a:stretch/>
      </xdr:blipFill>
      <xdr:spPr>
        <a:xfrm>
          <a:off x="5934600" y="5305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5</xdr:row>
      <xdr:rowOff>9360</xdr:rowOff>
    </xdr:from>
    <xdr:to>
      <xdr:col>8</xdr:col>
      <xdr:colOff>271440</xdr:colOff>
      <xdr:row>35</xdr:row>
      <xdr:rowOff>171360</xdr:rowOff>
    </xdr:to>
    <xdr:pic>
      <xdr:nvPicPr>
        <xdr:cNvPr id="56" name="Picture 71" descr=""/>
        <xdr:cNvPicPr/>
      </xdr:nvPicPr>
      <xdr:blipFill>
        <a:blip r:embed="rId57"/>
        <a:stretch/>
      </xdr:blipFill>
      <xdr:spPr>
        <a:xfrm>
          <a:off x="5934600" y="57909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3</xdr:row>
      <xdr:rowOff>9360</xdr:rowOff>
    </xdr:from>
    <xdr:to>
      <xdr:col>6</xdr:col>
      <xdr:colOff>1440</xdr:colOff>
      <xdr:row>33</xdr:row>
      <xdr:rowOff>161640</xdr:rowOff>
    </xdr:to>
    <xdr:pic>
      <xdr:nvPicPr>
        <xdr:cNvPr id="57" name="Picture 72" descr=""/>
        <xdr:cNvPicPr/>
      </xdr:nvPicPr>
      <xdr:blipFill>
        <a:blip r:embed="rId58"/>
        <a:stretch/>
      </xdr:blipFill>
      <xdr:spPr>
        <a:xfrm>
          <a:off x="3067560" y="5467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1</xdr:row>
      <xdr:rowOff>9360</xdr:rowOff>
    </xdr:from>
    <xdr:to>
      <xdr:col>8</xdr:col>
      <xdr:colOff>271440</xdr:colOff>
      <xdr:row>31</xdr:row>
      <xdr:rowOff>16200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5934600" y="5143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4</xdr:row>
      <xdr:rowOff>9720</xdr:rowOff>
    </xdr:from>
    <xdr:to>
      <xdr:col>6</xdr:col>
      <xdr:colOff>1440</xdr:colOff>
      <xdr:row>34</xdr:row>
      <xdr:rowOff>16200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3067560" y="5629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7</xdr:row>
      <xdr:rowOff>9360</xdr:rowOff>
    </xdr:from>
    <xdr:to>
      <xdr:col>6</xdr:col>
      <xdr:colOff>1440</xdr:colOff>
      <xdr:row>37</xdr:row>
      <xdr:rowOff>162000</xdr:rowOff>
    </xdr:to>
    <xdr:pic>
      <xdr:nvPicPr>
        <xdr:cNvPr id="60" name="Picture 75" descr=""/>
        <xdr:cNvPicPr/>
      </xdr:nvPicPr>
      <xdr:blipFill>
        <a:blip r:embed="rId61"/>
        <a:stretch/>
      </xdr:blipFill>
      <xdr:spPr>
        <a:xfrm>
          <a:off x="3067560" y="61340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</xdr:row>
      <xdr:rowOff>9720</xdr:rowOff>
    </xdr:from>
    <xdr:to>
      <xdr:col>6</xdr:col>
      <xdr:colOff>1440</xdr:colOff>
      <xdr:row>39</xdr:row>
      <xdr:rowOff>16200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3067560" y="6458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1</xdr:row>
      <xdr:rowOff>9360</xdr:rowOff>
    </xdr:from>
    <xdr:to>
      <xdr:col>8</xdr:col>
      <xdr:colOff>271440</xdr:colOff>
      <xdr:row>41</xdr:row>
      <xdr:rowOff>16200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5934600" y="6781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8</xdr:row>
      <xdr:rowOff>9360</xdr:rowOff>
    </xdr:from>
    <xdr:to>
      <xdr:col>6</xdr:col>
      <xdr:colOff>1440</xdr:colOff>
      <xdr:row>38</xdr:row>
      <xdr:rowOff>16164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3067560" y="6296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271440</xdr:colOff>
      <xdr:row>39</xdr:row>
      <xdr:rowOff>16200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5934600" y="6458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2</xdr:row>
      <xdr:rowOff>9360</xdr:rowOff>
    </xdr:from>
    <xdr:to>
      <xdr:col>8</xdr:col>
      <xdr:colOff>271440</xdr:colOff>
      <xdr:row>42</xdr:row>
      <xdr:rowOff>171360</xdr:rowOff>
    </xdr:to>
    <xdr:pic>
      <xdr:nvPicPr>
        <xdr:cNvPr id="65" name="Picture 80" descr=""/>
        <xdr:cNvPicPr/>
      </xdr:nvPicPr>
      <xdr:blipFill>
        <a:blip r:embed="rId66"/>
        <a:stretch/>
      </xdr:blipFill>
      <xdr:spPr>
        <a:xfrm>
          <a:off x="5934600" y="694368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8</xdr:row>
      <xdr:rowOff>9360</xdr:rowOff>
    </xdr:from>
    <xdr:to>
      <xdr:col>8</xdr:col>
      <xdr:colOff>271440</xdr:colOff>
      <xdr:row>38</xdr:row>
      <xdr:rowOff>161640</xdr:rowOff>
    </xdr:to>
    <xdr:pic>
      <xdr:nvPicPr>
        <xdr:cNvPr id="66" name="Picture 81" descr=""/>
        <xdr:cNvPicPr/>
      </xdr:nvPicPr>
      <xdr:blipFill>
        <a:blip r:embed="rId67"/>
        <a:stretch/>
      </xdr:blipFill>
      <xdr:spPr>
        <a:xfrm>
          <a:off x="5934600" y="6296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0</xdr:row>
      <xdr:rowOff>9360</xdr:rowOff>
    </xdr:from>
    <xdr:to>
      <xdr:col>6</xdr:col>
      <xdr:colOff>1440</xdr:colOff>
      <xdr:row>40</xdr:row>
      <xdr:rowOff>162000</xdr:rowOff>
    </xdr:to>
    <xdr:pic>
      <xdr:nvPicPr>
        <xdr:cNvPr id="67" name="Picture 82" descr=""/>
        <xdr:cNvPicPr/>
      </xdr:nvPicPr>
      <xdr:blipFill>
        <a:blip r:embed="rId68"/>
        <a:stretch/>
      </xdr:blipFill>
      <xdr:spPr>
        <a:xfrm>
          <a:off x="3067560" y="6619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1</xdr:row>
      <xdr:rowOff>9360</xdr:rowOff>
    </xdr:from>
    <xdr:to>
      <xdr:col>6</xdr:col>
      <xdr:colOff>1440</xdr:colOff>
      <xdr:row>41</xdr:row>
      <xdr:rowOff>162000</xdr:rowOff>
    </xdr:to>
    <xdr:pic>
      <xdr:nvPicPr>
        <xdr:cNvPr id="68" name="Picture 83" descr=""/>
        <xdr:cNvPicPr/>
      </xdr:nvPicPr>
      <xdr:blipFill>
        <a:blip r:embed="rId69"/>
        <a:stretch/>
      </xdr:blipFill>
      <xdr:spPr>
        <a:xfrm>
          <a:off x="3067560" y="6781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7</xdr:row>
      <xdr:rowOff>9360</xdr:rowOff>
    </xdr:from>
    <xdr:to>
      <xdr:col>8</xdr:col>
      <xdr:colOff>271440</xdr:colOff>
      <xdr:row>37</xdr:row>
      <xdr:rowOff>162000</xdr:rowOff>
    </xdr:to>
    <xdr:pic>
      <xdr:nvPicPr>
        <xdr:cNvPr id="69" name="Picture 84" descr=""/>
        <xdr:cNvPicPr/>
      </xdr:nvPicPr>
      <xdr:blipFill>
        <a:blip r:embed="rId70"/>
        <a:stretch/>
      </xdr:blipFill>
      <xdr:spPr>
        <a:xfrm>
          <a:off x="5934600" y="61340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0</xdr:row>
      <xdr:rowOff>9360</xdr:rowOff>
    </xdr:from>
    <xdr:to>
      <xdr:col>8</xdr:col>
      <xdr:colOff>271440</xdr:colOff>
      <xdr:row>40</xdr:row>
      <xdr:rowOff>162000</xdr:rowOff>
    </xdr:to>
    <xdr:pic>
      <xdr:nvPicPr>
        <xdr:cNvPr id="70" name="Picture 85" descr=""/>
        <xdr:cNvPicPr/>
      </xdr:nvPicPr>
      <xdr:blipFill>
        <a:blip r:embed="rId71"/>
        <a:stretch/>
      </xdr:blipFill>
      <xdr:spPr>
        <a:xfrm>
          <a:off x="5934600" y="6619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2</xdr:row>
      <xdr:rowOff>9360</xdr:rowOff>
    </xdr:from>
    <xdr:to>
      <xdr:col>6</xdr:col>
      <xdr:colOff>1440</xdr:colOff>
      <xdr:row>42</xdr:row>
      <xdr:rowOff>171360</xdr:rowOff>
    </xdr:to>
    <xdr:pic>
      <xdr:nvPicPr>
        <xdr:cNvPr id="71" name="Picture 86" descr=""/>
        <xdr:cNvPicPr/>
      </xdr:nvPicPr>
      <xdr:blipFill>
        <a:blip r:embed="rId72"/>
        <a:stretch/>
      </xdr:blipFill>
      <xdr:spPr>
        <a:xfrm>
          <a:off x="3067560" y="69436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4</xdr:row>
      <xdr:rowOff>9720</xdr:rowOff>
    </xdr:from>
    <xdr:to>
      <xdr:col>6</xdr:col>
      <xdr:colOff>1440</xdr:colOff>
      <xdr:row>44</xdr:row>
      <xdr:rowOff>16200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3067560" y="72867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6</xdr:row>
      <xdr:rowOff>9360</xdr:rowOff>
    </xdr:from>
    <xdr:to>
      <xdr:col>6</xdr:col>
      <xdr:colOff>1440</xdr:colOff>
      <xdr:row>46</xdr:row>
      <xdr:rowOff>16200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3067560" y="7610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8</xdr:row>
      <xdr:rowOff>9720</xdr:rowOff>
    </xdr:from>
    <xdr:to>
      <xdr:col>8</xdr:col>
      <xdr:colOff>271440</xdr:colOff>
      <xdr:row>48</xdr:row>
      <xdr:rowOff>16200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5934600" y="7934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9720</xdr:rowOff>
    </xdr:from>
    <xdr:to>
      <xdr:col>8</xdr:col>
      <xdr:colOff>271440</xdr:colOff>
      <xdr:row>44</xdr:row>
      <xdr:rowOff>16200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5934600" y="72867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7</xdr:row>
      <xdr:rowOff>9360</xdr:rowOff>
    </xdr:from>
    <xdr:to>
      <xdr:col>8</xdr:col>
      <xdr:colOff>271440</xdr:colOff>
      <xdr:row>47</xdr:row>
      <xdr:rowOff>161640</xdr:rowOff>
    </xdr:to>
    <xdr:pic>
      <xdr:nvPicPr>
        <xdr:cNvPr id="76" name="Picture 91" descr=""/>
        <xdr:cNvPicPr/>
      </xdr:nvPicPr>
      <xdr:blipFill>
        <a:blip r:embed="rId77"/>
        <a:stretch/>
      </xdr:blipFill>
      <xdr:spPr>
        <a:xfrm>
          <a:off x="5934600" y="7772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9</xdr:row>
      <xdr:rowOff>9360</xdr:rowOff>
    </xdr:from>
    <xdr:to>
      <xdr:col>6</xdr:col>
      <xdr:colOff>1440</xdr:colOff>
      <xdr:row>49</xdr:row>
      <xdr:rowOff>171360</xdr:rowOff>
    </xdr:to>
    <xdr:pic>
      <xdr:nvPicPr>
        <xdr:cNvPr id="77" name="Picture 92" descr=""/>
        <xdr:cNvPicPr/>
      </xdr:nvPicPr>
      <xdr:blipFill>
        <a:blip r:embed="rId78"/>
        <a:stretch/>
      </xdr:blipFill>
      <xdr:spPr>
        <a:xfrm>
          <a:off x="3067560" y="80960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5</xdr:row>
      <xdr:rowOff>9360</xdr:rowOff>
    </xdr:from>
    <xdr:to>
      <xdr:col>8</xdr:col>
      <xdr:colOff>271440</xdr:colOff>
      <xdr:row>45</xdr:row>
      <xdr:rowOff>162000</xdr:rowOff>
    </xdr:to>
    <xdr:pic>
      <xdr:nvPicPr>
        <xdr:cNvPr id="78" name="Picture 94" descr=""/>
        <xdr:cNvPicPr/>
      </xdr:nvPicPr>
      <xdr:blipFill>
        <a:blip r:embed="rId79"/>
        <a:stretch/>
      </xdr:blipFill>
      <xdr:spPr>
        <a:xfrm>
          <a:off x="5934600" y="7448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7</xdr:row>
      <xdr:rowOff>9360</xdr:rowOff>
    </xdr:from>
    <xdr:to>
      <xdr:col>6</xdr:col>
      <xdr:colOff>1440</xdr:colOff>
      <xdr:row>47</xdr:row>
      <xdr:rowOff>161640</xdr:rowOff>
    </xdr:to>
    <xdr:pic>
      <xdr:nvPicPr>
        <xdr:cNvPr id="79" name="Picture 95" descr=""/>
        <xdr:cNvPicPr/>
      </xdr:nvPicPr>
      <xdr:blipFill>
        <a:blip r:embed="rId80"/>
        <a:stretch/>
      </xdr:blipFill>
      <xdr:spPr>
        <a:xfrm>
          <a:off x="3067560" y="7772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8</xdr:row>
      <xdr:rowOff>9720</xdr:rowOff>
    </xdr:from>
    <xdr:to>
      <xdr:col>6</xdr:col>
      <xdr:colOff>1440</xdr:colOff>
      <xdr:row>48</xdr:row>
      <xdr:rowOff>162000</xdr:rowOff>
    </xdr:to>
    <xdr:pic>
      <xdr:nvPicPr>
        <xdr:cNvPr id="80" name="Picture 96" descr=""/>
        <xdr:cNvPicPr/>
      </xdr:nvPicPr>
      <xdr:blipFill>
        <a:blip r:embed="rId81"/>
        <a:stretch/>
      </xdr:blipFill>
      <xdr:spPr>
        <a:xfrm>
          <a:off x="3067560" y="7934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5</xdr:row>
      <xdr:rowOff>9360</xdr:rowOff>
    </xdr:from>
    <xdr:to>
      <xdr:col>6</xdr:col>
      <xdr:colOff>1440</xdr:colOff>
      <xdr:row>45</xdr:row>
      <xdr:rowOff>162000</xdr:rowOff>
    </xdr:to>
    <xdr:pic>
      <xdr:nvPicPr>
        <xdr:cNvPr id="81" name="Picture 97" descr=""/>
        <xdr:cNvPicPr/>
      </xdr:nvPicPr>
      <xdr:blipFill>
        <a:blip r:embed="rId82"/>
        <a:stretch/>
      </xdr:blipFill>
      <xdr:spPr>
        <a:xfrm>
          <a:off x="3067560" y="7448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6</xdr:row>
      <xdr:rowOff>9360</xdr:rowOff>
    </xdr:from>
    <xdr:to>
      <xdr:col>8</xdr:col>
      <xdr:colOff>271440</xdr:colOff>
      <xdr:row>46</xdr:row>
      <xdr:rowOff>162000</xdr:rowOff>
    </xdr:to>
    <xdr:pic>
      <xdr:nvPicPr>
        <xdr:cNvPr id="82" name="Picture 98" descr=""/>
        <xdr:cNvPicPr/>
      </xdr:nvPicPr>
      <xdr:blipFill>
        <a:blip r:embed="rId83"/>
        <a:stretch/>
      </xdr:blipFill>
      <xdr:spPr>
        <a:xfrm>
          <a:off x="5934600" y="7610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9</xdr:row>
      <xdr:rowOff>9360</xdr:rowOff>
    </xdr:from>
    <xdr:to>
      <xdr:col>8</xdr:col>
      <xdr:colOff>271440</xdr:colOff>
      <xdr:row>49</xdr:row>
      <xdr:rowOff>171360</xdr:rowOff>
    </xdr:to>
    <xdr:pic>
      <xdr:nvPicPr>
        <xdr:cNvPr id="83" name="Picture 99" descr=""/>
        <xdr:cNvPicPr/>
      </xdr:nvPicPr>
      <xdr:blipFill>
        <a:blip r:embed="rId84"/>
        <a:stretch/>
      </xdr:blipFill>
      <xdr:spPr>
        <a:xfrm>
          <a:off x="5934600" y="809604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1</xdr:row>
      <xdr:rowOff>9360</xdr:rowOff>
    </xdr:from>
    <xdr:to>
      <xdr:col>6</xdr:col>
      <xdr:colOff>1440</xdr:colOff>
      <xdr:row>51</xdr:row>
      <xdr:rowOff>161640</xdr:rowOff>
    </xdr:to>
    <xdr:pic>
      <xdr:nvPicPr>
        <xdr:cNvPr id="84" name="Picture 100" descr=""/>
        <xdr:cNvPicPr/>
      </xdr:nvPicPr>
      <xdr:blipFill>
        <a:blip r:embed="rId85"/>
        <a:stretch/>
      </xdr:blipFill>
      <xdr:spPr>
        <a:xfrm>
          <a:off x="3067560" y="8439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9720</xdr:rowOff>
    </xdr:from>
    <xdr:to>
      <xdr:col>6</xdr:col>
      <xdr:colOff>1440</xdr:colOff>
      <xdr:row>53</xdr:row>
      <xdr:rowOff>162000</xdr:rowOff>
    </xdr:to>
    <xdr:pic>
      <xdr:nvPicPr>
        <xdr:cNvPr id="85" name="Picture 101" descr=""/>
        <xdr:cNvPicPr/>
      </xdr:nvPicPr>
      <xdr:blipFill>
        <a:blip r:embed="rId86"/>
        <a:stretch/>
      </xdr:blipFill>
      <xdr:spPr>
        <a:xfrm>
          <a:off x="3067560" y="8763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5</xdr:row>
      <xdr:rowOff>9360</xdr:rowOff>
    </xdr:from>
    <xdr:to>
      <xdr:col>8</xdr:col>
      <xdr:colOff>271440</xdr:colOff>
      <xdr:row>55</xdr:row>
      <xdr:rowOff>162000</xdr:rowOff>
    </xdr:to>
    <xdr:pic>
      <xdr:nvPicPr>
        <xdr:cNvPr id="86" name="Picture 102" descr=""/>
        <xdr:cNvPicPr/>
      </xdr:nvPicPr>
      <xdr:blipFill>
        <a:blip r:embed="rId87"/>
        <a:stretch/>
      </xdr:blipFill>
      <xdr:spPr>
        <a:xfrm>
          <a:off x="5934600" y="9086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1</xdr:row>
      <xdr:rowOff>9360</xdr:rowOff>
    </xdr:from>
    <xdr:to>
      <xdr:col>8</xdr:col>
      <xdr:colOff>271440</xdr:colOff>
      <xdr:row>51</xdr:row>
      <xdr:rowOff>161640</xdr:rowOff>
    </xdr:to>
    <xdr:pic>
      <xdr:nvPicPr>
        <xdr:cNvPr id="87" name="Picture 103" descr=""/>
        <xdr:cNvPicPr/>
      </xdr:nvPicPr>
      <xdr:blipFill>
        <a:blip r:embed="rId88"/>
        <a:stretch/>
      </xdr:blipFill>
      <xdr:spPr>
        <a:xfrm>
          <a:off x="5934600" y="8439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4</xdr:row>
      <xdr:rowOff>9360</xdr:rowOff>
    </xdr:from>
    <xdr:to>
      <xdr:col>8</xdr:col>
      <xdr:colOff>271440</xdr:colOff>
      <xdr:row>54</xdr:row>
      <xdr:rowOff>162000</xdr:rowOff>
    </xdr:to>
    <xdr:pic>
      <xdr:nvPicPr>
        <xdr:cNvPr id="88" name="Picture 104" descr=""/>
        <xdr:cNvPicPr/>
      </xdr:nvPicPr>
      <xdr:blipFill>
        <a:blip r:embed="rId89"/>
        <a:stretch/>
      </xdr:blipFill>
      <xdr:spPr>
        <a:xfrm>
          <a:off x="5934600" y="8924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6</xdr:row>
      <xdr:rowOff>9360</xdr:rowOff>
    </xdr:from>
    <xdr:to>
      <xdr:col>6</xdr:col>
      <xdr:colOff>1440</xdr:colOff>
      <xdr:row>56</xdr:row>
      <xdr:rowOff>171360</xdr:rowOff>
    </xdr:to>
    <xdr:pic>
      <xdr:nvPicPr>
        <xdr:cNvPr id="89" name="Picture 105" descr=""/>
        <xdr:cNvPicPr/>
      </xdr:nvPicPr>
      <xdr:blipFill>
        <a:blip r:embed="rId90"/>
        <a:stretch/>
      </xdr:blipFill>
      <xdr:spPr>
        <a:xfrm>
          <a:off x="3067560" y="92487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2</xdr:row>
      <xdr:rowOff>9720</xdr:rowOff>
    </xdr:from>
    <xdr:to>
      <xdr:col>6</xdr:col>
      <xdr:colOff>1440</xdr:colOff>
      <xdr:row>52</xdr:row>
      <xdr:rowOff>162000</xdr:rowOff>
    </xdr:to>
    <xdr:pic>
      <xdr:nvPicPr>
        <xdr:cNvPr id="90" name="Picture 106" descr=""/>
        <xdr:cNvPicPr/>
      </xdr:nvPicPr>
      <xdr:blipFill>
        <a:blip r:embed="rId91"/>
        <a:stretch/>
      </xdr:blipFill>
      <xdr:spPr>
        <a:xfrm>
          <a:off x="3067560" y="8601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3</xdr:row>
      <xdr:rowOff>9720</xdr:rowOff>
    </xdr:from>
    <xdr:to>
      <xdr:col>8</xdr:col>
      <xdr:colOff>271440</xdr:colOff>
      <xdr:row>53</xdr:row>
      <xdr:rowOff>162000</xdr:rowOff>
    </xdr:to>
    <xdr:pic>
      <xdr:nvPicPr>
        <xdr:cNvPr id="91" name="Picture 107" descr=""/>
        <xdr:cNvPicPr/>
      </xdr:nvPicPr>
      <xdr:blipFill>
        <a:blip r:embed="rId92"/>
        <a:stretch/>
      </xdr:blipFill>
      <xdr:spPr>
        <a:xfrm>
          <a:off x="5934600" y="8763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6</xdr:row>
      <xdr:rowOff>9360</xdr:rowOff>
    </xdr:from>
    <xdr:to>
      <xdr:col>8</xdr:col>
      <xdr:colOff>271440</xdr:colOff>
      <xdr:row>56</xdr:row>
      <xdr:rowOff>171360</xdr:rowOff>
    </xdr:to>
    <xdr:pic>
      <xdr:nvPicPr>
        <xdr:cNvPr id="92" name="Picture 108" descr=""/>
        <xdr:cNvPicPr/>
      </xdr:nvPicPr>
      <xdr:blipFill>
        <a:blip r:embed="rId93"/>
        <a:stretch/>
      </xdr:blipFill>
      <xdr:spPr>
        <a:xfrm>
          <a:off x="5934600" y="92487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2</xdr:row>
      <xdr:rowOff>9720</xdr:rowOff>
    </xdr:from>
    <xdr:to>
      <xdr:col>8</xdr:col>
      <xdr:colOff>271440</xdr:colOff>
      <xdr:row>52</xdr:row>
      <xdr:rowOff>162000</xdr:rowOff>
    </xdr:to>
    <xdr:pic>
      <xdr:nvPicPr>
        <xdr:cNvPr id="93" name="Picture 109" descr=""/>
        <xdr:cNvPicPr/>
      </xdr:nvPicPr>
      <xdr:blipFill>
        <a:blip r:embed="rId94"/>
        <a:stretch/>
      </xdr:blipFill>
      <xdr:spPr>
        <a:xfrm>
          <a:off x="5934600" y="8601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4</xdr:row>
      <xdr:rowOff>9360</xdr:rowOff>
    </xdr:from>
    <xdr:to>
      <xdr:col>6</xdr:col>
      <xdr:colOff>1440</xdr:colOff>
      <xdr:row>54</xdr:row>
      <xdr:rowOff>162000</xdr:rowOff>
    </xdr:to>
    <xdr:pic>
      <xdr:nvPicPr>
        <xdr:cNvPr id="94" name="Picture 110" descr=""/>
        <xdr:cNvPicPr/>
      </xdr:nvPicPr>
      <xdr:blipFill>
        <a:blip r:embed="rId95"/>
        <a:stretch/>
      </xdr:blipFill>
      <xdr:spPr>
        <a:xfrm>
          <a:off x="3067560" y="8924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9360</xdr:rowOff>
    </xdr:from>
    <xdr:to>
      <xdr:col>6</xdr:col>
      <xdr:colOff>1440</xdr:colOff>
      <xdr:row>55</xdr:row>
      <xdr:rowOff>162000</xdr:rowOff>
    </xdr:to>
    <xdr:pic>
      <xdr:nvPicPr>
        <xdr:cNvPr id="95" name="Picture 111" descr=""/>
        <xdr:cNvPicPr/>
      </xdr:nvPicPr>
      <xdr:blipFill>
        <a:blip r:embed="rId96"/>
        <a:stretch/>
      </xdr:blipFill>
      <xdr:spPr>
        <a:xfrm>
          <a:off x="3067560" y="9086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161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583560" y="343080"/>
          <a:ext cx="26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9720</xdr:rowOff>
    </xdr:from>
    <xdr:to>
      <xdr:col>2</xdr:col>
      <xdr:colOff>1080</xdr:colOff>
      <xdr:row>3</xdr:row>
      <xdr:rowOff>1620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583560" y="5144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360</xdr:rowOff>
    </xdr:from>
    <xdr:to>
      <xdr:col>2</xdr:col>
      <xdr:colOff>1080</xdr:colOff>
      <xdr:row>4</xdr:row>
      <xdr:rowOff>16200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583560" y="6760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2</xdr:col>
      <xdr:colOff>1080</xdr:colOff>
      <xdr:row>5</xdr:row>
      <xdr:rowOff>17136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583560" y="828720"/>
          <a:ext cx="26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720</xdr:rowOff>
    </xdr:from>
    <xdr:to>
      <xdr:col>2</xdr:col>
      <xdr:colOff>1080</xdr:colOff>
      <xdr:row>7</xdr:row>
      <xdr:rowOff>16200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583560" y="11811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9360</xdr:rowOff>
    </xdr:from>
    <xdr:to>
      <xdr:col>2</xdr:col>
      <xdr:colOff>1080</xdr:colOff>
      <xdr:row>8</xdr:row>
      <xdr:rowOff>1713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583560" y="13428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9720</xdr:rowOff>
    </xdr:from>
    <xdr:to>
      <xdr:col>2</xdr:col>
      <xdr:colOff>1080</xdr:colOff>
      <xdr:row>9</xdr:row>
      <xdr:rowOff>16200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583560" y="15145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9360</xdr:rowOff>
    </xdr:from>
    <xdr:to>
      <xdr:col>2</xdr:col>
      <xdr:colOff>1080</xdr:colOff>
      <xdr:row>10</xdr:row>
      <xdr:rowOff>17136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583560" y="16761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360</xdr:rowOff>
    </xdr:from>
    <xdr:to>
      <xdr:col>2</xdr:col>
      <xdr:colOff>1080</xdr:colOff>
      <xdr:row>12</xdr:row>
      <xdr:rowOff>162000</xdr:rowOff>
    </xdr:to>
    <xdr:pic>
      <xdr:nvPicPr>
        <xdr:cNvPr id="104" name="Picture 13" descr=""/>
        <xdr:cNvPicPr/>
      </xdr:nvPicPr>
      <xdr:blipFill>
        <a:blip r:embed="rId9"/>
        <a:stretch/>
      </xdr:blipFill>
      <xdr:spPr>
        <a:xfrm>
          <a:off x="583560" y="20192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9360</xdr:rowOff>
    </xdr:from>
    <xdr:to>
      <xdr:col>2</xdr:col>
      <xdr:colOff>1080</xdr:colOff>
      <xdr:row>13</xdr:row>
      <xdr:rowOff>161640</xdr:rowOff>
    </xdr:to>
    <xdr:pic>
      <xdr:nvPicPr>
        <xdr:cNvPr id="105" name="Picture 14" descr=""/>
        <xdr:cNvPicPr/>
      </xdr:nvPicPr>
      <xdr:blipFill>
        <a:blip r:embed="rId10"/>
        <a:stretch/>
      </xdr:blipFill>
      <xdr:spPr>
        <a:xfrm>
          <a:off x="583560" y="2181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9720</xdr:rowOff>
    </xdr:from>
    <xdr:to>
      <xdr:col>2</xdr:col>
      <xdr:colOff>1080</xdr:colOff>
      <xdr:row>14</xdr:row>
      <xdr:rowOff>162000</xdr:rowOff>
    </xdr:to>
    <xdr:pic>
      <xdr:nvPicPr>
        <xdr:cNvPr id="106" name="Picture 15" descr=""/>
        <xdr:cNvPicPr/>
      </xdr:nvPicPr>
      <xdr:blipFill>
        <a:blip r:embed="rId11"/>
        <a:stretch/>
      </xdr:blipFill>
      <xdr:spPr>
        <a:xfrm>
          <a:off x="583560" y="2343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9360</xdr:rowOff>
    </xdr:from>
    <xdr:to>
      <xdr:col>2</xdr:col>
      <xdr:colOff>1080</xdr:colOff>
      <xdr:row>15</xdr:row>
      <xdr:rowOff>171360</xdr:rowOff>
    </xdr:to>
    <xdr:pic>
      <xdr:nvPicPr>
        <xdr:cNvPr id="107" name="Picture 16" descr=""/>
        <xdr:cNvPicPr/>
      </xdr:nvPicPr>
      <xdr:blipFill>
        <a:blip r:embed="rId12"/>
        <a:stretch/>
      </xdr:blipFill>
      <xdr:spPr>
        <a:xfrm>
          <a:off x="583560" y="25048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9360</xdr:rowOff>
    </xdr:from>
    <xdr:to>
      <xdr:col>2</xdr:col>
      <xdr:colOff>1080</xdr:colOff>
      <xdr:row>17</xdr:row>
      <xdr:rowOff>161640</xdr:rowOff>
    </xdr:to>
    <xdr:pic>
      <xdr:nvPicPr>
        <xdr:cNvPr id="108" name="Picture 17" descr=""/>
        <xdr:cNvPicPr/>
      </xdr:nvPicPr>
      <xdr:blipFill>
        <a:blip r:embed="rId13"/>
        <a:stretch/>
      </xdr:blipFill>
      <xdr:spPr>
        <a:xfrm>
          <a:off x="583560" y="2847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9720</xdr:rowOff>
    </xdr:from>
    <xdr:to>
      <xdr:col>2</xdr:col>
      <xdr:colOff>1080</xdr:colOff>
      <xdr:row>18</xdr:row>
      <xdr:rowOff>162000</xdr:rowOff>
    </xdr:to>
    <xdr:pic>
      <xdr:nvPicPr>
        <xdr:cNvPr id="109" name="Picture 18" descr=""/>
        <xdr:cNvPicPr/>
      </xdr:nvPicPr>
      <xdr:blipFill>
        <a:blip r:embed="rId14"/>
        <a:stretch/>
      </xdr:blipFill>
      <xdr:spPr>
        <a:xfrm>
          <a:off x="583560" y="3009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9720</xdr:rowOff>
    </xdr:from>
    <xdr:to>
      <xdr:col>2</xdr:col>
      <xdr:colOff>1080</xdr:colOff>
      <xdr:row>19</xdr:row>
      <xdr:rowOff>162000</xdr:rowOff>
    </xdr:to>
    <xdr:pic>
      <xdr:nvPicPr>
        <xdr:cNvPr id="110" name="Picture 19" descr=""/>
        <xdr:cNvPicPr/>
      </xdr:nvPicPr>
      <xdr:blipFill>
        <a:blip r:embed="rId15"/>
        <a:stretch/>
      </xdr:blipFill>
      <xdr:spPr>
        <a:xfrm>
          <a:off x="583560" y="3171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360</xdr:rowOff>
    </xdr:from>
    <xdr:to>
      <xdr:col>2</xdr:col>
      <xdr:colOff>1080</xdr:colOff>
      <xdr:row>20</xdr:row>
      <xdr:rowOff>171360</xdr:rowOff>
    </xdr:to>
    <xdr:pic>
      <xdr:nvPicPr>
        <xdr:cNvPr id="111" name="Picture 20" descr=""/>
        <xdr:cNvPicPr/>
      </xdr:nvPicPr>
      <xdr:blipFill>
        <a:blip r:embed="rId16"/>
        <a:stretch/>
      </xdr:blipFill>
      <xdr:spPr>
        <a:xfrm>
          <a:off x="583560" y="33336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9720</xdr:rowOff>
    </xdr:from>
    <xdr:to>
      <xdr:col>2</xdr:col>
      <xdr:colOff>1080</xdr:colOff>
      <xdr:row>22</xdr:row>
      <xdr:rowOff>16200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583560" y="3676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9720</xdr:rowOff>
    </xdr:from>
    <xdr:to>
      <xdr:col>2</xdr:col>
      <xdr:colOff>1080</xdr:colOff>
      <xdr:row>23</xdr:row>
      <xdr:rowOff>16200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583560" y="3838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9360</xdr:rowOff>
    </xdr:from>
    <xdr:to>
      <xdr:col>2</xdr:col>
      <xdr:colOff>1080</xdr:colOff>
      <xdr:row>24</xdr:row>
      <xdr:rowOff>1620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583560" y="400032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9360</xdr:rowOff>
    </xdr:from>
    <xdr:to>
      <xdr:col>2</xdr:col>
      <xdr:colOff>1080</xdr:colOff>
      <xdr:row>25</xdr:row>
      <xdr:rowOff>17136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583560" y="416232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9720</xdr:rowOff>
    </xdr:from>
    <xdr:to>
      <xdr:col>2</xdr:col>
      <xdr:colOff>1080</xdr:colOff>
      <xdr:row>27</xdr:row>
      <xdr:rowOff>162000</xdr:rowOff>
    </xdr:to>
    <xdr:pic>
      <xdr:nvPicPr>
        <xdr:cNvPr id="116" name="Picture 25" descr=""/>
        <xdr:cNvPicPr/>
      </xdr:nvPicPr>
      <xdr:blipFill>
        <a:blip r:embed="rId21"/>
        <a:stretch/>
      </xdr:blipFill>
      <xdr:spPr>
        <a:xfrm>
          <a:off x="583560" y="450540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9360</xdr:rowOff>
    </xdr:from>
    <xdr:to>
      <xdr:col>2</xdr:col>
      <xdr:colOff>1080</xdr:colOff>
      <xdr:row>28</xdr:row>
      <xdr:rowOff>162000</xdr:rowOff>
    </xdr:to>
    <xdr:pic>
      <xdr:nvPicPr>
        <xdr:cNvPr id="117" name="Picture 26" descr=""/>
        <xdr:cNvPicPr/>
      </xdr:nvPicPr>
      <xdr:blipFill>
        <a:blip r:embed="rId22"/>
        <a:stretch/>
      </xdr:blipFill>
      <xdr:spPr>
        <a:xfrm>
          <a:off x="583560" y="4667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2</xdr:col>
      <xdr:colOff>1080</xdr:colOff>
      <xdr:row>29</xdr:row>
      <xdr:rowOff>162000</xdr:rowOff>
    </xdr:to>
    <xdr:pic>
      <xdr:nvPicPr>
        <xdr:cNvPr id="118" name="Picture 27" descr=""/>
        <xdr:cNvPicPr/>
      </xdr:nvPicPr>
      <xdr:blipFill>
        <a:blip r:embed="rId23"/>
        <a:stretch/>
      </xdr:blipFill>
      <xdr:spPr>
        <a:xfrm>
          <a:off x="583560" y="4829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2</xdr:col>
      <xdr:colOff>1080</xdr:colOff>
      <xdr:row>30</xdr:row>
      <xdr:rowOff>171360</xdr:rowOff>
    </xdr:to>
    <xdr:pic>
      <xdr:nvPicPr>
        <xdr:cNvPr id="119" name="Picture 28" descr=""/>
        <xdr:cNvPicPr/>
      </xdr:nvPicPr>
      <xdr:blipFill>
        <a:blip r:embed="rId24"/>
        <a:stretch/>
      </xdr:blipFill>
      <xdr:spPr>
        <a:xfrm>
          <a:off x="583560" y="499104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9720</xdr:rowOff>
    </xdr:from>
    <xdr:to>
      <xdr:col>2</xdr:col>
      <xdr:colOff>1080</xdr:colOff>
      <xdr:row>32</xdr:row>
      <xdr:rowOff>162000</xdr:rowOff>
    </xdr:to>
    <xdr:pic>
      <xdr:nvPicPr>
        <xdr:cNvPr id="120" name="Picture 29" descr=""/>
        <xdr:cNvPicPr/>
      </xdr:nvPicPr>
      <xdr:blipFill>
        <a:blip r:embed="rId25"/>
        <a:stretch/>
      </xdr:blipFill>
      <xdr:spPr>
        <a:xfrm>
          <a:off x="583560" y="53341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9360</xdr:rowOff>
    </xdr:from>
    <xdr:to>
      <xdr:col>2</xdr:col>
      <xdr:colOff>1080</xdr:colOff>
      <xdr:row>33</xdr:row>
      <xdr:rowOff>162000</xdr:rowOff>
    </xdr:to>
    <xdr:pic>
      <xdr:nvPicPr>
        <xdr:cNvPr id="121" name="Picture 30" descr=""/>
        <xdr:cNvPicPr/>
      </xdr:nvPicPr>
      <xdr:blipFill>
        <a:blip r:embed="rId26"/>
        <a:stretch/>
      </xdr:blipFill>
      <xdr:spPr>
        <a:xfrm>
          <a:off x="583560" y="5495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9360</xdr:rowOff>
    </xdr:from>
    <xdr:to>
      <xdr:col>2</xdr:col>
      <xdr:colOff>1080</xdr:colOff>
      <xdr:row>34</xdr:row>
      <xdr:rowOff>162000</xdr:rowOff>
    </xdr:to>
    <xdr:pic>
      <xdr:nvPicPr>
        <xdr:cNvPr id="122" name="Picture 31" descr=""/>
        <xdr:cNvPicPr/>
      </xdr:nvPicPr>
      <xdr:blipFill>
        <a:blip r:embed="rId27"/>
        <a:stretch/>
      </xdr:blipFill>
      <xdr:spPr>
        <a:xfrm>
          <a:off x="583560" y="5657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9360</xdr:rowOff>
    </xdr:from>
    <xdr:to>
      <xdr:col>2</xdr:col>
      <xdr:colOff>1080</xdr:colOff>
      <xdr:row>35</xdr:row>
      <xdr:rowOff>171360</xdr:rowOff>
    </xdr:to>
    <xdr:pic>
      <xdr:nvPicPr>
        <xdr:cNvPr id="123" name="Picture 32" descr=""/>
        <xdr:cNvPicPr/>
      </xdr:nvPicPr>
      <xdr:blipFill>
        <a:blip r:embed="rId28"/>
        <a:stretch/>
      </xdr:blipFill>
      <xdr:spPr>
        <a:xfrm>
          <a:off x="583560" y="58197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9360</xdr:rowOff>
    </xdr:from>
    <xdr:to>
      <xdr:col>2</xdr:col>
      <xdr:colOff>1080</xdr:colOff>
      <xdr:row>37</xdr:row>
      <xdr:rowOff>162000</xdr:rowOff>
    </xdr:to>
    <xdr:pic>
      <xdr:nvPicPr>
        <xdr:cNvPr id="124" name="Picture 33" descr=""/>
        <xdr:cNvPicPr/>
      </xdr:nvPicPr>
      <xdr:blipFill>
        <a:blip r:embed="rId29"/>
        <a:stretch/>
      </xdr:blipFill>
      <xdr:spPr>
        <a:xfrm>
          <a:off x="583560" y="6162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9360</xdr:rowOff>
    </xdr:from>
    <xdr:to>
      <xdr:col>2</xdr:col>
      <xdr:colOff>1080</xdr:colOff>
      <xdr:row>38</xdr:row>
      <xdr:rowOff>162000</xdr:rowOff>
    </xdr:to>
    <xdr:pic>
      <xdr:nvPicPr>
        <xdr:cNvPr id="125" name="Picture 34" descr=""/>
        <xdr:cNvPicPr/>
      </xdr:nvPicPr>
      <xdr:blipFill>
        <a:blip r:embed="rId30"/>
        <a:stretch/>
      </xdr:blipFill>
      <xdr:spPr>
        <a:xfrm>
          <a:off x="583560" y="6324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360</xdr:rowOff>
    </xdr:from>
    <xdr:to>
      <xdr:col>2</xdr:col>
      <xdr:colOff>1080</xdr:colOff>
      <xdr:row>39</xdr:row>
      <xdr:rowOff>161640</xdr:rowOff>
    </xdr:to>
    <xdr:pic>
      <xdr:nvPicPr>
        <xdr:cNvPr id="126" name="Picture 35" descr=""/>
        <xdr:cNvPicPr/>
      </xdr:nvPicPr>
      <xdr:blipFill>
        <a:blip r:embed="rId31"/>
        <a:stretch/>
      </xdr:blipFill>
      <xdr:spPr>
        <a:xfrm>
          <a:off x="583560" y="64864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9720</xdr:rowOff>
    </xdr:from>
    <xdr:to>
      <xdr:col>2</xdr:col>
      <xdr:colOff>1080</xdr:colOff>
      <xdr:row>40</xdr:row>
      <xdr:rowOff>171720</xdr:rowOff>
    </xdr:to>
    <xdr:pic>
      <xdr:nvPicPr>
        <xdr:cNvPr id="127" name="Picture 36" descr=""/>
        <xdr:cNvPicPr/>
      </xdr:nvPicPr>
      <xdr:blipFill>
        <a:blip r:embed="rId32"/>
        <a:stretch/>
      </xdr:blipFill>
      <xdr:spPr>
        <a:xfrm>
          <a:off x="583560" y="66484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2</xdr:row>
      <xdr:rowOff>161640</xdr:rowOff>
    </xdr:to>
    <xdr:pic>
      <xdr:nvPicPr>
        <xdr:cNvPr id="128" name="Picture 3" descr=""/>
        <xdr:cNvPicPr/>
      </xdr:nvPicPr>
      <xdr:blipFill>
        <a:blip r:embed="rId1"/>
        <a:stretch/>
      </xdr:blipFill>
      <xdr:spPr>
        <a:xfrm>
          <a:off x="10080" y="343080"/>
          <a:ext cx="26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9720</xdr:rowOff>
    </xdr:from>
    <xdr:to>
      <xdr:col>1</xdr:col>
      <xdr:colOff>1440</xdr:colOff>
      <xdr:row>3</xdr:row>
      <xdr:rowOff>162000</xdr:rowOff>
    </xdr:to>
    <xdr:pic>
      <xdr:nvPicPr>
        <xdr:cNvPr id="129" name="Picture 4" descr=""/>
        <xdr:cNvPicPr/>
      </xdr:nvPicPr>
      <xdr:blipFill>
        <a:blip r:embed="rId2"/>
        <a:stretch/>
      </xdr:blipFill>
      <xdr:spPr>
        <a:xfrm>
          <a:off x="10080" y="5144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9360</xdr:rowOff>
    </xdr:from>
    <xdr:to>
      <xdr:col>1</xdr:col>
      <xdr:colOff>1440</xdr:colOff>
      <xdr:row>4</xdr:row>
      <xdr:rowOff>162000</xdr:rowOff>
    </xdr:to>
    <xdr:pic>
      <xdr:nvPicPr>
        <xdr:cNvPr id="130" name="Picture 5" descr=""/>
        <xdr:cNvPicPr/>
      </xdr:nvPicPr>
      <xdr:blipFill>
        <a:blip r:embed="rId3"/>
        <a:stretch/>
      </xdr:blipFill>
      <xdr:spPr>
        <a:xfrm>
          <a:off x="10080" y="6760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1440</xdr:colOff>
      <xdr:row>5</xdr:row>
      <xdr:rowOff>171360</xdr:rowOff>
    </xdr:to>
    <xdr:pic>
      <xdr:nvPicPr>
        <xdr:cNvPr id="131" name="Picture 6" descr=""/>
        <xdr:cNvPicPr/>
      </xdr:nvPicPr>
      <xdr:blipFill>
        <a:blip r:embed="rId4"/>
        <a:stretch/>
      </xdr:blipFill>
      <xdr:spPr>
        <a:xfrm>
          <a:off x="10080" y="828720"/>
          <a:ext cx="26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360</xdr:rowOff>
    </xdr:from>
    <xdr:to>
      <xdr:col>1</xdr:col>
      <xdr:colOff>1440</xdr:colOff>
      <xdr:row>6</xdr:row>
      <xdr:rowOff>162000</xdr:rowOff>
    </xdr:to>
    <xdr:pic>
      <xdr:nvPicPr>
        <xdr:cNvPr id="132" name="Picture 7" descr=""/>
        <xdr:cNvPicPr/>
      </xdr:nvPicPr>
      <xdr:blipFill>
        <a:blip r:embed="rId5"/>
        <a:stretch/>
      </xdr:blipFill>
      <xdr:spPr>
        <a:xfrm>
          <a:off x="10080" y="10094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9360</xdr:rowOff>
    </xdr:from>
    <xdr:to>
      <xdr:col>1</xdr:col>
      <xdr:colOff>1440</xdr:colOff>
      <xdr:row>7</xdr:row>
      <xdr:rowOff>171360</xdr:rowOff>
    </xdr:to>
    <xdr:pic>
      <xdr:nvPicPr>
        <xdr:cNvPr id="133" name="Picture 8" descr=""/>
        <xdr:cNvPicPr/>
      </xdr:nvPicPr>
      <xdr:blipFill>
        <a:blip r:embed="rId6"/>
        <a:stretch/>
      </xdr:blipFill>
      <xdr:spPr>
        <a:xfrm>
          <a:off x="10080" y="11714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1440</xdr:colOff>
      <xdr:row>8</xdr:row>
      <xdr:rowOff>162000</xdr:rowOff>
    </xdr:to>
    <xdr:pic>
      <xdr:nvPicPr>
        <xdr:cNvPr id="134" name="Picture 9" descr=""/>
        <xdr:cNvPicPr/>
      </xdr:nvPicPr>
      <xdr:blipFill>
        <a:blip r:embed="rId7"/>
        <a:stretch/>
      </xdr:blipFill>
      <xdr:spPr>
        <a:xfrm>
          <a:off x="10080" y="1343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1440</xdr:colOff>
      <xdr:row>9</xdr:row>
      <xdr:rowOff>171360</xdr:rowOff>
    </xdr:to>
    <xdr:pic>
      <xdr:nvPicPr>
        <xdr:cNvPr id="135" name="Picture 10" descr=""/>
        <xdr:cNvPicPr/>
      </xdr:nvPicPr>
      <xdr:blipFill>
        <a:blip r:embed="rId8"/>
        <a:stretch/>
      </xdr:blipFill>
      <xdr:spPr>
        <a:xfrm>
          <a:off x="10080" y="1504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9720</xdr:rowOff>
    </xdr:from>
    <xdr:to>
      <xdr:col>1</xdr:col>
      <xdr:colOff>1440</xdr:colOff>
      <xdr:row>10</xdr:row>
      <xdr:rowOff>162000</xdr:rowOff>
    </xdr:to>
    <xdr:pic>
      <xdr:nvPicPr>
        <xdr:cNvPr id="136" name="Picture 11" descr=""/>
        <xdr:cNvPicPr/>
      </xdr:nvPicPr>
      <xdr:blipFill>
        <a:blip r:embed="rId9"/>
        <a:stretch/>
      </xdr:blipFill>
      <xdr:spPr>
        <a:xfrm>
          <a:off x="10080" y="1676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9360</xdr:rowOff>
    </xdr:from>
    <xdr:to>
      <xdr:col>1</xdr:col>
      <xdr:colOff>1440</xdr:colOff>
      <xdr:row>11</xdr:row>
      <xdr:rowOff>162000</xdr:rowOff>
    </xdr:to>
    <xdr:pic>
      <xdr:nvPicPr>
        <xdr:cNvPr id="137" name="Picture 12" descr=""/>
        <xdr:cNvPicPr/>
      </xdr:nvPicPr>
      <xdr:blipFill>
        <a:blip r:embed="rId10"/>
        <a:stretch/>
      </xdr:blipFill>
      <xdr:spPr>
        <a:xfrm>
          <a:off x="10080" y="1838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9360</xdr:rowOff>
    </xdr:from>
    <xdr:to>
      <xdr:col>1</xdr:col>
      <xdr:colOff>1440</xdr:colOff>
      <xdr:row>12</xdr:row>
      <xdr:rowOff>162000</xdr:rowOff>
    </xdr:to>
    <xdr:pic>
      <xdr:nvPicPr>
        <xdr:cNvPr id="138" name="Picture 13" descr=""/>
        <xdr:cNvPicPr/>
      </xdr:nvPicPr>
      <xdr:blipFill>
        <a:blip r:embed="rId11"/>
        <a:stretch/>
      </xdr:blipFill>
      <xdr:spPr>
        <a:xfrm>
          <a:off x="10080" y="2000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9360</xdr:rowOff>
    </xdr:from>
    <xdr:to>
      <xdr:col>1</xdr:col>
      <xdr:colOff>1440</xdr:colOff>
      <xdr:row>13</xdr:row>
      <xdr:rowOff>171360</xdr:rowOff>
    </xdr:to>
    <xdr:pic>
      <xdr:nvPicPr>
        <xdr:cNvPr id="139" name="Picture 14" descr=""/>
        <xdr:cNvPicPr/>
      </xdr:nvPicPr>
      <xdr:blipFill>
        <a:blip r:embed="rId12"/>
        <a:stretch/>
      </xdr:blipFill>
      <xdr:spPr>
        <a:xfrm>
          <a:off x="10080" y="2162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9360</xdr:rowOff>
    </xdr:from>
    <xdr:to>
      <xdr:col>1</xdr:col>
      <xdr:colOff>1440</xdr:colOff>
      <xdr:row>14</xdr:row>
      <xdr:rowOff>162000</xdr:rowOff>
    </xdr:to>
    <xdr:pic>
      <xdr:nvPicPr>
        <xdr:cNvPr id="140" name="Picture 15" descr=""/>
        <xdr:cNvPicPr/>
      </xdr:nvPicPr>
      <xdr:blipFill>
        <a:blip r:embed="rId13"/>
        <a:stretch/>
      </xdr:blipFill>
      <xdr:spPr>
        <a:xfrm>
          <a:off x="10080" y="2333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9360</xdr:rowOff>
    </xdr:from>
    <xdr:to>
      <xdr:col>1</xdr:col>
      <xdr:colOff>1440</xdr:colOff>
      <xdr:row>15</xdr:row>
      <xdr:rowOff>161640</xdr:rowOff>
    </xdr:to>
    <xdr:pic>
      <xdr:nvPicPr>
        <xdr:cNvPr id="141" name="Picture 16" descr=""/>
        <xdr:cNvPicPr/>
      </xdr:nvPicPr>
      <xdr:blipFill>
        <a:blip r:embed="rId14"/>
        <a:stretch/>
      </xdr:blipFill>
      <xdr:spPr>
        <a:xfrm>
          <a:off x="10080" y="2495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9720</xdr:rowOff>
    </xdr:from>
    <xdr:to>
      <xdr:col>1</xdr:col>
      <xdr:colOff>1440</xdr:colOff>
      <xdr:row>16</xdr:row>
      <xdr:rowOff>162000</xdr:rowOff>
    </xdr:to>
    <xdr:pic>
      <xdr:nvPicPr>
        <xdr:cNvPr id="142" name="Picture 17" descr=""/>
        <xdr:cNvPicPr/>
      </xdr:nvPicPr>
      <xdr:blipFill>
        <a:blip r:embed="rId15"/>
        <a:stretch/>
      </xdr:blipFill>
      <xdr:spPr>
        <a:xfrm>
          <a:off x="10080" y="2657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9360</xdr:rowOff>
    </xdr:from>
    <xdr:to>
      <xdr:col>1</xdr:col>
      <xdr:colOff>1440</xdr:colOff>
      <xdr:row>17</xdr:row>
      <xdr:rowOff>171360</xdr:rowOff>
    </xdr:to>
    <xdr:pic>
      <xdr:nvPicPr>
        <xdr:cNvPr id="143" name="Picture 18" descr=""/>
        <xdr:cNvPicPr/>
      </xdr:nvPicPr>
      <xdr:blipFill>
        <a:blip r:embed="rId16"/>
        <a:stretch/>
      </xdr:blipFill>
      <xdr:spPr>
        <a:xfrm>
          <a:off x="10080" y="2819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720</xdr:rowOff>
    </xdr:from>
    <xdr:to>
      <xdr:col>1</xdr:col>
      <xdr:colOff>1440</xdr:colOff>
      <xdr:row>18</xdr:row>
      <xdr:rowOff>162000</xdr:rowOff>
    </xdr:to>
    <xdr:pic>
      <xdr:nvPicPr>
        <xdr:cNvPr id="144" name="Picture 19" descr=""/>
        <xdr:cNvPicPr/>
      </xdr:nvPicPr>
      <xdr:blipFill>
        <a:blip r:embed="rId17"/>
        <a:stretch/>
      </xdr:blipFill>
      <xdr:spPr>
        <a:xfrm>
          <a:off x="10080" y="2990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9720</xdr:rowOff>
    </xdr:from>
    <xdr:to>
      <xdr:col>1</xdr:col>
      <xdr:colOff>1440</xdr:colOff>
      <xdr:row>19</xdr:row>
      <xdr:rowOff>162000</xdr:rowOff>
    </xdr:to>
    <xdr:pic>
      <xdr:nvPicPr>
        <xdr:cNvPr id="145" name="Picture 20" descr=""/>
        <xdr:cNvPicPr/>
      </xdr:nvPicPr>
      <xdr:blipFill>
        <a:blip r:embed="rId18"/>
        <a:stretch/>
      </xdr:blipFill>
      <xdr:spPr>
        <a:xfrm>
          <a:off x="10080" y="3152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9360</xdr:rowOff>
    </xdr:from>
    <xdr:to>
      <xdr:col>1</xdr:col>
      <xdr:colOff>1440</xdr:colOff>
      <xdr:row>20</xdr:row>
      <xdr:rowOff>162000</xdr:rowOff>
    </xdr:to>
    <xdr:pic>
      <xdr:nvPicPr>
        <xdr:cNvPr id="146" name="Picture 21" descr=""/>
        <xdr:cNvPicPr/>
      </xdr:nvPicPr>
      <xdr:blipFill>
        <a:blip r:embed="rId19"/>
        <a:stretch/>
      </xdr:blipFill>
      <xdr:spPr>
        <a:xfrm>
          <a:off x="10080" y="3314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9360</xdr:rowOff>
    </xdr:from>
    <xdr:to>
      <xdr:col>1</xdr:col>
      <xdr:colOff>1440</xdr:colOff>
      <xdr:row>21</xdr:row>
      <xdr:rowOff>171360</xdr:rowOff>
    </xdr:to>
    <xdr:pic>
      <xdr:nvPicPr>
        <xdr:cNvPr id="147" name="Picture 22" descr=""/>
        <xdr:cNvPicPr/>
      </xdr:nvPicPr>
      <xdr:blipFill>
        <a:blip r:embed="rId20"/>
        <a:stretch/>
      </xdr:blipFill>
      <xdr:spPr>
        <a:xfrm>
          <a:off x="10080" y="3476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9360</xdr:rowOff>
    </xdr:from>
    <xdr:to>
      <xdr:col>1</xdr:col>
      <xdr:colOff>1440</xdr:colOff>
      <xdr:row>22</xdr:row>
      <xdr:rowOff>162000</xdr:rowOff>
    </xdr:to>
    <xdr:pic>
      <xdr:nvPicPr>
        <xdr:cNvPr id="148" name="Picture 23" descr=""/>
        <xdr:cNvPicPr/>
      </xdr:nvPicPr>
      <xdr:blipFill>
        <a:blip r:embed="rId21"/>
        <a:stretch/>
      </xdr:blipFill>
      <xdr:spPr>
        <a:xfrm>
          <a:off x="10080" y="3647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9360</xdr:rowOff>
    </xdr:from>
    <xdr:to>
      <xdr:col>1</xdr:col>
      <xdr:colOff>1440</xdr:colOff>
      <xdr:row>23</xdr:row>
      <xdr:rowOff>162000</xdr:rowOff>
    </xdr:to>
    <xdr:pic>
      <xdr:nvPicPr>
        <xdr:cNvPr id="149" name="Picture 24" descr=""/>
        <xdr:cNvPicPr/>
      </xdr:nvPicPr>
      <xdr:blipFill>
        <a:blip r:embed="rId22"/>
        <a:stretch/>
      </xdr:blipFill>
      <xdr:spPr>
        <a:xfrm>
          <a:off x="10080" y="3809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9360</xdr:rowOff>
    </xdr:from>
    <xdr:to>
      <xdr:col>1</xdr:col>
      <xdr:colOff>1440</xdr:colOff>
      <xdr:row>24</xdr:row>
      <xdr:rowOff>161640</xdr:rowOff>
    </xdr:to>
    <xdr:pic>
      <xdr:nvPicPr>
        <xdr:cNvPr id="150" name="Picture 25" descr=""/>
        <xdr:cNvPicPr/>
      </xdr:nvPicPr>
      <xdr:blipFill>
        <a:blip r:embed="rId23"/>
        <a:stretch/>
      </xdr:blipFill>
      <xdr:spPr>
        <a:xfrm>
          <a:off x="10080" y="3971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9720</xdr:rowOff>
    </xdr:from>
    <xdr:to>
      <xdr:col>1</xdr:col>
      <xdr:colOff>1440</xdr:colOff>
      <xdr:row>26</xdr:row>
      <xdr:rowOff>9720</xdr:rowOff>
    </xdr:to>
    <xdr:pic>
      <xdr:nvPicPr>
        <xdr:cNvPr id="151" name="Picture 26" descr=""/>
        <xdr:cNvPicPr/>
      </xdr:nvPicPr>
      <xdr:blipFill>
        <a:blip r:embed="rId24"/>
        <a:stretch/>
      </xdr:blipFill>
      <xdr:spPr>
        <a:xfrm>
          <a:off x="10080" y="41338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9720</xdr:rowOff>
    </xdr:from>
    <xdr:to>
      <xdr:col>1</xdr:col>
      <xdr:colOff>1440</xdr:colOff>
      <xdr:row>26</xdr:row>
      <xdr:rowOff>162000</xdr:rowOff>
    </xdr:to>
    <xdr:pic>
      <xdr:nvPicPr>
        <xdr:cNvPr id="152" name="Picture 27" descr=""/>
        <xdr:cNvPicPr/>
      </xdr:nvPicPr>
      <xdr:blipFill>
        <a:blip r:embed="rId25"/>
        <a:stretch/>
      </xdr:blipFill>
      <xdr:spPr>
        <a:xfrm>
          <a:off x="10080" y="429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440</xdr:colOff>
      <xdr:row>27</xdr:row>
      <xdr:rowOff>162000</xdr:rowOff>
    </xdr:to>
    <xdr:pic>
      <xdr:nvPicPr>
        <xdr:cNvPr id="153" name="Picture 28" descr=""/>
        <xdr:cNvPicPr/>
      </xdr:nvPicPr>
      <xdr:blipFill>
        <a:blip r:embed="rId26"/>
        <a:stretch/>
      </xdr:blipFill>
      <xdr:spPr>
        <a:xfrm>
          <a:off x="10080" y="4457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9360</xdr:rowOff>
    </xdr:from>
    <xdr:to>
      <xdr:col>1</xdr:col>
      <xdr:colOff>1440</xdr:colOff>
      <xdr:row>28</xdr:row>
      <xdr:rowOff>162000</xdr:rowOff>
    </xdr:to>
    <xdr:pic>
      <xdr:nvPicPr>
        <xdr:cNvPr id="154" name="Picture 29" descr=""/>
        <xdr:cNvPicPr/>
      </xdr:nvPicPr>
      <xdr:blipFill>
        <a:blip r:embed="rId27"/>
        <a:stretch/>
      </xdr:blipFill>
      <xdr:spPr>
        <a:xfrm>
          <a:off x="10080" y="4619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9360</xdr:rowOff>
    </xdr:from>
    <xdr:to>
      <xdr:col>1</xdr:col>
      <xdr:colOff>1440</xdr:colOff>
      <xdr:row>29</xdr:row>
      <xdr:rowOff>171360</xdr:rowOff>
    </xdr:to>
    <xdr:pic>
      <xdr:nvPicPr>
        <xdr:cNvPr id="155" name="Picture 30" descr=""/>
        <xdr:cNvPicPr/>
      </xdr:nvPicPr>
      <xdr:blipFill>
        <a:blip r:embed="rId28"/>
        <a:stretch/>
      </xdr:blipFill>
      <xdr:spPr>
        <a:xfrm>
          <a:off x="10080" y="4781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9360</xdr:rowOff>
    </xdr:from>
    <xdr:to>
      <xdr:col>1</xdr:col>
      <xdr:colOff>1440</xdr:colOff>
      <xdr:row>30</xdr:row>
      <xdr:rowOff>162000</xdr:rowOff>
    </xdr:to>
    <xdr:pic>
      <xdr:nvPicPr>
        <xdr:cNvPr id="156" name="Picture 31" descr=""/>
        <xdr:cNvPicPr/>
      </xdr:nvPicPr>
      <xdr:blipFill>
        <a:blip r:embed="rId29"/>
        <a:stretch/>
      </xdr:blipFill>
      <xdr:spPr>
        <a:xfrm>
          <a:off x="10080" y="4952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9360</xdr:rowOff>
    </xdr:from>
    <xdr:to>
      <xdr:col>1</xdr:col>
      <xdr:colOff>1440</xdr:colOff>
      <xdr:row>31</xdr:row>
      <xdr:rowOff>161640</xdr:rowOff>
    </xdr:to>
    <xdr:pic>
      <xdr:nvPicPr>
        <xdr:cNvPr id="157" name="Picture 32" descr=""/>
        <xdr:cNvPicPr/>
      </xdr:nvPicPr>
      <xdr:blipFill>
        <a:blip r:embed="rId30"/>
        <a:stretch/>
      </xdr:blipFill>
      <xdr:spPr>
        <a:xfrm>
          <a:off x="10080" y="5114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720</xdr:rowOff>
    </xdr:from>
    <xdr:to>
      <xdr:col>1</xdr:col>
      <xdr:colOff>1440</xdr:colOff>
      <xdr:row>32</xdr:row>
      <xdr:rowOff>162000</xdr:rowOff>
    </xdr:to>
    <xdr:pic>
      <xdr:nvPicPr>
        <xdr:cNvPr id="158" name="Picture 33" descr=""/>
        <xdr:cNvPicPr/>
      </xdr:nvPicPr>
      <xdr:blipFill>
        <a:blip r:embed="rId31"/>
        <a:stretch/>
      </xdr:blipFill>
      <xdr:spPr>
        <a:xfrm>
          <a:off x="10080" y="5276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9360</xdr:rowOff>
    </xdr:from>
    <xdr:to>
      <xdr:col>1</xdr:col>
      <xdr:colOff>1440</xdr:colOff>
      <xdr:row>33</xdr:row>
      <xdr:rowOff>171720</xdr:rowOff>
    </xdr:to>
    <xdr:pic>
      <xdr:nvPicPr>
        <xdr:cNvPr id="159" name="Picture 34" descr=""/>
        <xdr:cNvPicPr/>
      </xdr:nvPicPr>
      <xdr:blipFill>
        <a:blip r:embed="rId32"/>
        <a:stretch/>
      </xdr:blipFill>
      <xdr:spPr>
        <a:xfrm>
          <a:off x="10080" y="5438520"/>
          <a:ext cx="262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274320</xdr:colOff>
      <xdr:row>0</xdr:row>
      <xdr:rowOff>16200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214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9360</xdr:rowOff>
    </xdr:from>
    <xdr:to>
      <xdr:col>2</xdr:col>
      <xdr:colOff>274320</xdr:colOff>
      <xdr:row>0</xdr:row>
      <xdr:rowOff>162000</xdr:rowOff>
    </xdr:to>
    <xdr:pic>
      <xdr:nvPicPr>
        <xdr:cNvPr id="161" name="Picture 14" descr=""/>
        <xdr:cNvPicPr/>
      </xdr:nvPicPr>
      <xdr:blipFill>
        <a:blip r:embed="rId2"/>
        <a:stretch/>
      </xdr:blipFill>
      <xdr:spPr>
        <a:xfrm>
          <a:off x="2415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9360</xdr:rowOff>
    </xdr:from>
    <xdr:to>
      <xdr:col>3</xdr:col>
      <xdr:colOff>274320</xdr:colOff>
      <xdr:row>0</xdr:row>
      <xdr:rowOff>162000</xdr:rowOff>
    </xdr:to>
    <xdr:pic>
      <xdr:nvPicPr>
        <xdr:cNvPr id="162" name="Picture 15" descr=""/>
        <xdr:cNvPicPr/>
      </xdr:nvPicPr>
      <xdr:blipFill>
        <a:blip r:embed="rId3"/>
        <a:stretch/>
      </xdr:blipFill>
      <xdr:spPr>
        <a:xfrm>
          <a:off x="46105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74320</xdr:colOff>
      <xdr:row>0</xdr:row>
      <xdr:rowOff>162000</xdr:rowOff>
    </xdr:to>
    <xdr:pic>
      <xdr:nvPicPr>
        <xdr:cNvPr id="163" name="Picture 16" descr=""/>
        <xdr:cNvPicPr/>
      </xdr:nvPicPr>
      <xdr:blipFill>
        <a:blip r:embed="rId4"/>
        <a:stretch/>
      </xdr:blipFill>
      <xdr:spPr>
        <a:xfrm>
          <a:off x="68050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9360</xdr:rowOff>
    </xdr:from>
    <xdr:to>
      <xdr:col>5</xdr:col>
      <xdr:colOff>274320</xdr:colOff>
      <xdr:row>0</xdr:row>
      <xdr:rowOff>162000</xdr:rowOff>
    </xdr:to>
    <xdr:pic>
      <xdr:nvPicPr>
        <xdr:cNvPr id="164" name="Picture 17" descr=""/>
        <xdr:cNvPicPr/>
      </xdr:nvPicPr>
      <xdr:blipFill>
        <a:blip r:embed="rId5"/>
        <a:stretch/>
      </xdr:blipFill>
      <xdr:spPr>
        <a:xfrm>
          <a:off x="89996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0</xdr:rowOff>
    </xdr:from>
    <xdr:to>
      <xdr:col>6</xdr:col>
      <xdr:colOff>274320</xdr:colOff>
      <xdr:row>0</xdr:row>
      <xdr:rowOff>162000</xdr:rowOff>
    </xdr:to>
    <xdr:pic>
      <xdr:nvPicPr>
        <xdr:cNvPr id="165" name="Picture 18" descr=""/>
        <xdr:cNvPicPr/>
      </xdr:nvPicPr>
      <xdr:blipFill>
        <a:blip r:embed="rId6"/>
        <a:stretch/>
      </xdr:blipFill>
      <xdr:spPr>
        <a:xfrm>
          <a:off x="111942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0</xdr:row>
      <xdr:rowOff>9360</xdr:rowOff>
    </xdr:from>
    <xdr:to>
      <xdr:col>7</xdr:col>
      <xdr:colOff>274320</xdr:colOff>
      <xdr:row>0</xdr:row>
      <xdr:rowOff>162000</xdr:rowOff>
    </xdr:to>
    <xdr:pic>
      <xdr:nvPicPr>
        <xdr:cNvPr id="166" name="Picture 37" descr=""/>
        <xdr:cNvPicPr/>
      </xdr:nvPicPr>
      <xdr:blipFill>
        <a:blip r:embed="rId7"/>
        <a:stretch/>
      </xdr:blipFill>
      <xdr:spPr>
        <a:xfrm>
          <a:off x="133887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0</xdr:rowOff>
    </xdr:from>
    <xdr:to>
      <xdr:col>8</xdr:col>
      <xdr:colOff>274320</xdr:colOff>
      <xdr:row>0</xdr:row>
      <xdr:rowOff>162000</xdr:rowOff>
    </xdr:to>
    <xdr:pic>
      <xdr:nvPicPr>
        <xdr:cNvPr id="167" name="Picture 38" descr=""/>
        <xdr:cNvPicPr/>
      </xdr:nvPicPr>
      <xdr:blipFill>
        <a:blip r:embed="rId8"/>
        <a:stretch/>
      </xdr:blipFill>
      <xdr:spPr>
        <a:xfrm>
          <a:off x="155833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9360</xdr:rowOff>
    </xdr:from>
    <xdr:to>
      <xdr:col>9</xdr:col>
      <xdr:colOff>274320</xdr:colOff>
      <xdr:row>0</xdr:row>
      <xdr:rowOff>162000</xdr:rowOff>
    </xdr:to>
    <xdr:pic>
      <xdr:nvPicPr>
        <xdr:cNvPr id="168" name="Picture 39" descr=""/>
        <xdr:cNvPicPr/>
      </xdr:nvPicPr>
      <xdr:blipFill>
        <a:blip r:embed="rId9"/>
        <a:stretch/>
      </xdr:blipFill>
      <xdr:spPr>
        <a:xfrm>
          <a:off x="177778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0</xdr:row>
      <xdr:rowOff>9360</xdr:rowOff>
    </xdr:from>
    <xdr:to>
      <xdr:col>10</xdr:col>
      <xdr:colOff>274320</xdr:colOff>
      <xdr:row>0</xdr:row>
      <xdr:rowOff>162000</xdr:rowOff>
    </xdr:to>
    <xdr:pic>
      <xdr:nvPicPr>
        <xdr:cNvPr id="169" name="Picture 40" descr=""/>
        <xdr:cNvPicPr/>
      </xdr:nvPicPr>
      <xdr:blipFill>
        <a:blip r:embed="rId10"/>
        <a:stretch/>
      </xdr:blipFill>
      <xdr:spPr>
        <a:xfrm>
          <a:off x="199724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0</xdr:row>
      <xdr:rowOff>9360</xdr:rowOff>
    </xdr:from>
    <xdr:to>
      <xdr:col>11</xdr:col>
      <xdr:colOff>274320</xdr:colOff>
      <xdr:row>0</xdr:row>
      <xdr:rowOff>162000</xdr:rowOff>
    </xdr:to>
    <xdr:pic>
      <xdr:nvPicPr>
        <xdr:cNvPr id="170" name="Picture 41" descr=""/>
        <xdr:cNvPicPr/>
      </xdr:nvPicPr>
      <xdr:blipFill>
        <a:blip r:embed="rId11"/>
        <a:stretch/>
      </xdr:blipFill>
      <xdr:spPr>
        <a:xfrm>
          <a:off x="221670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0</xdr:rowOff>
    </xdr:from>
    <xdr:to>
      <xdr:col>12</xdr:col>
      <xdr:colOff>274320</xdr:colOff>
      <xdr:row>0</xdr:row>
      <xdr:rowOff>162000</xdr:rowOff>
    </xdr:to>
    <xdr:pic>
      <xdr:nvPicPr>
        <xdr:cNvPr id="171" name="Picture 55" descr=""/>
        <xdr:cNvPicPr/>
      </xdr:nvPicPr>
      <xdr:blipFill>
        <a:blip r:embed="rId12"/>
        <a:stretch/>
      </xdr:blipFill>
      <xdr:spPr>
        <a:xfrm>
          <a:off x="243615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0</xdr:row>
      <xdr:rowOff>9360</xdr:rowOff>
    </xdr:from>
    <xdr:to>
      <xdr:col>13</xdr:col>
      <xdr:colOff>274320</xdr:colOff>
      <xdr:row>0</xdr:row>
      <xdr:rowOff>162000</xdr:rowOff>
    </xdr:to>
    <xdr:pic>
      <xdr:nvPicPr>
        <xdr:cNvPr id="172" name="Picture 56" descr=""/>
        <xdr:cNvPicPr/>
      </xdr:nvPicPr>
      <xdr:blipFill>
        <a:blip r:embed="rId13"/>
        <a:stretch/>
      </xdr:blipFill>
      <xdr:spPr>
        <a:xfrm>
          <a:off x="265561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9360</xdr:rowOff>
    </xdr:from>
    <xdr:to>
      <xdr:col>14</xdr:col>
      <xdr:colOff>274320</xdr:colOff>
      <xdr:row>0</xdr:row>
      <xdr:rowOff>162000</xdr:rowOff>
    </xdr:to>
    <xdr:pic>
      <xdr:nvPicPr>
        <xdr:cNvPr id="173" name="Picture 57" descr=""/>
        <xdr:cNvPicPr/>
      </xdr:nvPicPr>
      <xdr:blipFill>
        <a:blip r:embed="rId14"/>
        <a:stretch/>
      </xdr:blipFill>
      <xdr:spPr>
        <a:xfrm>
          <a:off x="287506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0</xdr:row>
      <xdr:rowOff>9360</xdr:rowOff>
    </xdr:from>
    <xdr:to>
      <xdr:col>15</xdr:col>
      <xdr:colOff>274320</xdr:colOff>
      <xdr:row>0</xdr:row>
      <xdr:rowOff>162000</xdr:rowOff>
    </xdr:to>
    <xdr:pic>
      <xdr:nvPicPr>
        <xdr:cNvPr id="174" name="Picture 58" descr=""/>
        <xdr:cNvPicPr/>
      </xdr:nvPicPr>
      <xdr:blipFill>
        <a:blip r:embed="rId15"/>
        <a:stretch/>
      </xdr:blipFill>
      <xdr:spPr>
        <a:xfrm>
          <a:off x="309452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274320</xdr:colOff>
      <xdr:row>0</xdr:row>
      <xdr:rowOff>162000</xdr:rowOff>
    </xdr:to>
    <xdr:pic>
      <xdr:nvPicPr>
        <xdr:cNvPr id="175" name="Picture 59" descr=""/>
        <xdr:cNvPicPr/>
      </xdr:nvPicPr>
      <xdr:blipFill>
        <a:blip r:embed="rId16"/>
        <a:stretch/>
      </xdr:blipFill>
      <xdr:spPr>
        <a:xfrm>
          <a:off x="331398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0</xdr:row>
      <xdr:rowOff>9360</xdr:rowOff>
    </xdr:from>
    <xdr:to>
      <xdr:col>17</xdr:col>
      <xdr:colOff>274320</xdr:colOff>
      <xdr:row>0</xdr:row>
      <xdr:rowOff>162000</xdr:rowOff>
    </xdr:to>
    <xdr:pic>
      <xdr:nvPicPr>
        <xdr:cNvPr id="176" name="Picture 68" descr=""/>
        <xdr:cNvPicPr/>
      </xdr:nvPicPr>
      <xdr:blipFill>
        <a:blip r:embed="rId17"/>
        <a:stretch/>
      </xdr:blipFill>
      <xdr:spPr>
        <a:xfrm>
          <a:off x="353343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40</xdr:colOff>
      <xdr:row>0</xdr:row>
      <xdr:rowOff>9360</xdr:rowOff>
    </xdr:from>
    <xdr:to>
      <xdr:col>18</xdr:col>
      <xdr:colOff>274320</xdr:colOff>
      <xdr:row>0</xdr:row>
      <xdr:rowOff>162000</xdr:rowOff>
    </xdr:to>
    <xdr:pic>
      <xdr:nvPicPr>
        <xdr:cNvPr id="177" name="Picture 69" descr=""/>
        <xdr:cNvPicPr/>
      </xdr:nvPicPr>
      <xdr:blipFill>
        <a:blip r:embed="rId18"/>
        <a:stretch/>
      </xdr:blipFill>
      <xdr:spPr>
        <a:xfrm>
          <a:off x="375289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0</xdr:row>
      <xdr:rowOff>9360</xdr:rowOff>
    </xdr:from>
    <xdr:to>
      <xdr:col>19</xdr:col>
      <xdr:colOff>274320</xdr:colOff>
      <xdr:row>0</xdr:row>
      <xdr:rowOff>162000</xdr:rowOff>
    </xdr:to>
    <xdr:pic>
      <xdr:nvPicPr>
        <xdr:cNvPr id="178" name="Picture 70" descr=""/>
        <xdr:cNvPicPr/>
      </xdr:nvPicPr>
      <xdr:blipFill>
        <a:blip r:embed="rId19"/>
        <a:stretch/>
      </xdr:blipFill>
      <xdr:spPr>
        <a:xfrm>
          <a:off x="397234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440</xdr:colOff>
      <xdr:row>0</xdr:row>
      <xdr:rowOff>0</xdr:rowOff>
    </xdr:from>
    <xdr:to>
      <xdr:col>20</xdr:col>
      <xdr:colOff>274320</xdr:colOff>
      <xdr:row>0</xdr:row>
      <xdr:rowOff>162000</xdr:rowOff>
    </xdr:to>
    <xdr:pic>
      <xdr:nvPicPr>
        <xdr:cNvPr id="179" name="Picture 71" descr=""/>
        <xdr:cNvPicPr/>
      </xdr:nvPicPr>
      <xdr:blipFill>
        <a:blip r:embed="rId20"/>
        <a:stretch/>
      </xdr:blipFill>
      <xdr:spPr>
        <a:xfrm>
          <a:off x="4191804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0</xdr:row>
      <xdr:rowOff>9360</xdr:rowOff>
    </xdr:from>
    <xdr:to>
      <xdr:col>21</xdr:col>
      <xdr:colOff>274320</xdr:colOff>
      <xdr:row>0</xdr:row>
      <xdr:rowOff>162000</xdr:rowOff>
    </xdr:to>
    <xdr:pic>
      <xdr:nvPicPr>
        <xdr:cNvPr id="180" name="Picture 72" descr=""/>
        <xdr:cNvPicPr/>
      </xdr:nvPicPr>
      <xdr:blipFill>
        <a:blip r:embed="rId21"/>
        <a:stretch/>
      </xdr:blipFill>
      <xdr:spPr>
        <a:xfrm>
          <a:off x="441126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40</xdr:colOff>
      <xdr:row>0</xdr:row>
      <xdr:rowOff>9360</xdr:rowOff>
    </xdr:from>
    <xdr:to>
      <xdr:col>22</xdr:col>
      <xdr:colOff>274320</xdr:colOff>
      <xdr:row>0</xdr:row>
      <xdr:rowOff>162000</xdr:rowOff>
    </xdr:to>
    <xdr:pic>
      <xdr:nvPicPr>
        <xdr:cNvPr id="181" name="Picture 76" descr=""/>
        <xdr:cNvPicPr/>
      </xdr:nvPicPr>
      <xdr:blipFill>
        <a:blip r:embed="rId22"/>
        <a:stretch/>
      </xdr:blipFill>
      <xdr:spPr>
        <a:xfrm>
          <a:off x="463071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0</xdr:row>
      <xdr:rowOff>9360</xdr:rowOff>
    </xdr:from>
    <xdr:to>
      <xdr:col>23</xdr:col>
      <xdr:colOff>274320</xdr:colOff>
      <xdr:row>0</xdr:row>
      <xdr:rowOff>162000</xdr:rowOff>
    </xdr:to>
    <xdr:pic>
      <xdr:nvPicPr>
        <xdr:cNvPr id="182" name="Picture 77" descr=""/>
        <xdr:cNvPicPr/>
      </xdr:nvPicPr>
      <xdr:blipFill>
        <a:blip r:embed="rId23"/>
        <a:stretch/>
      </xdr:blipFill>
      <xdr:spPr>
        <a:xfrm>
          <a:off x="485017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0</xdr:row>
      <xdr:rowOff>0</xdr:rowOff>
    </xdr:from>
    <xdr:to>
      <xdr:col>24</xdr:col>
      <xdr:colOff>274320</xdr:colOff>
      <xdr:row>0</xdr:row>
      <xdr:rowOff>162000</xdr:rowOff>
    </xdr:to>
    <xdr:pic>
      <xdr:nvPicPr>
        <xdr:cNvPr id="183" name="Picture 78" descr=""/>
        <xdr:cNvPicPr/>
      </xdr:nvPicPr>
      <xdr:blipFill>
        <a:blip r:embed="rId24"/>
        <a:stretch/>
      </xdr:blipFill>
      <xdr:spPr>
        <a:xfrm>
          <a:off x="506962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0</xdr:row>
      <xdr:rowOff>9360</xdr:rowOff>
    </xdr:from>
    <xdr:to>
      <xdr:col>25</xdr:col>
      <xdr:colOff>274320</xdr:colOff>
      <xdr:row>0</xdr:row>
      <xdr:rowOff>162000</xdr:rowOff>
    </xdr:to>
    <xdr:pic>
      <xdr:nvPicPr>
        <xdr:cNvPr id="184" name="Picture 79" descr=""/>
        <xdr:cNvPicPr/>
      </xdr:nvPicPr>
      <xdr:blipFill>
        <a:blip r:embed="rId25"/>
        <a:stretch/>
      </xdr:blipFill>
      <xdr:spPr>
        <a:xfrm>
          <a:off x="528908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40</xdr:colOff>
      <xdr:row>0</xdr:row>
      <xdr:rowOff>9360</xdr:rowOff>
    </xdr:from>
    <xdr:to>
      <xdr:col>26</xdr:col>
      <xdr:colOff>274320</xdr:colOff>
      <xdr:row>0</xdr:row>
      <xdr:rowOff>162000</xdr:rowOff>
    </xdr:to>
    <xdr:pic>
      <xdr:nvPicPr>
        <xdr:cNvPr id="185" name="Picture 80" descr=""/>
        <xdr:cNvPicPr/>
      </xdr:nvPicPr>
      <xdr:blipFill>
        <a:blip r:embed="rId26"/>
        <a:stretch/>
      </xdr:blipFill>
      <xdr:spPr>
        <a:xfrm>
          <a:off x="550854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440</xdr:colOff>
      <xdr:row>0</xdr:row>
      <xdr:rowOff>9360</xdr:rowOff>
    </xdr:from>
    <xdr:to>
      <xdr:col>27</xdr:col>
      <xdr:colOff>274320</xdr:colOff>
      <xdr:row>0</xdr:row>
      <xdr:rowOff>162000</xdr:rowOff>
    </xdr:to>
    <xdr:pic>
      <xdr:nvPicPr>
        <xdr:cNvPr id="186" name="Picture 81" descr=""/>
        <xdr:cNvPicPr/>
      </xdr:nvPicPr>
      <xdr:blipFill>
        <a:blip r:embed="rId27"/>
        <a:stretch/>
      </xdr:blipFill>
      <xdr:spPr>
        <a:xfrm>
          <a:off x="57279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440</xdr:colOff>
      <xdr:row>0</xdr:row>
      <xdr:rowOff>0</xdr:rowOff>
    </xdr:from>
    <xdr:to>
      <xdr:col>28</xdr:col>
      <xdr:colOff>274320</xdr:colOff>
      <xdr:row>0</xdr:row>
      <xdr:rowOff>162000</xdr:rowOff>
    </xdr:to>
    <xdr:pic>
      <xdr:nvPicPr>
        <xdr:cNvPr id="187" name="Picture 82" descr=""/>
        <xdr:cNvPicPr/>
      </xdr:nvPicPr>
      <xdr:blipFill>
        <a:blip r:embed="rId28"/>
        <a:stretch/>
      </xdr:blipFill>
      <xdr:spPr>
        <a:xfrm>
          <a:off x="594745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440</xdr:colOff>
      <xdr:row>0</xdr:row>
      <xdr:rowOff>9360</xdr:rowOff>
    </xdr:from>
    <xdr:to>
      <xdr:col>29</xdr:col>
      <xdr:colOff>274320</xdr:colOff>
      <xdr:row>0</xdr:row>
      <xdr:rowOff>162000</xdr:rowOff>
    </xdr:to>
    <xdr:pic>
      <xdr:nvPicPr>
        <xdr:cNvPr id="188" name="Picture 83" descr=""/>
        <xdr:cNvPicPr/>
      </xdr:nvPicPr>
      <xdr:blipFill>
        <a:blip r:embed="rId29"/>
        <a:stretch/>
      </xdr:blipFill>
      <xdr:spPr>
        <a:xfrm>
          <a:off x="616690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0</xdr:row>
      <xdr:rowOff>0</xdr:rowOff>
    </xdr:from>
    <xdr:to>
      <xdr:col>30</xdr:col>
      <xdr:colOff>274320</xdr:colOff>
      <xdr:row>0</xdr:row>
      <xdr:rowOff>152280</xdr:rowOff>
    </xdr:to>
    <xdr:pic>
      <xdr:nvPicPr>
        <xdr:cNvPr id="189" name="Picture 87" descr=""/>
        <xdr:cNvPicPr/>
      </xdr:nvPicPr>
      <xdr:blipFill>
        <a:blip r:embed="rId30"/>
        <a:stretch/>
      </xdr:blipFill>
      <xdr:spPr>
        <a:xfrm>
          <a:off x="63863640" y="0"/>
          <a:ext cx="263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0</xdr:row>
      <xdr:rowOff>9360</xdr:rowOff>
    </xdr:from>
    <xdr:to>
      <xdr:col>31</xdr:col>
      <xdr:colOff>274320</xdr:colOff>
      <xdr:row>0</xdr:row>
      <xdr:rowOff>162000</xdr:rowOff>
    </xdr:to>
    <xdr:pic>
      <xdr:nvPicPr>
        <xdr:cNvPr id="190" name="Picture 88" descr=""/>
        <xdr:cNvPicPr/>
      </xdr:nvPicPr>
      <xdr:blipFill>
        <a:blip r:embed="rId31"/>
        <a:stretch/>
      </xdr:blipFill>
      <xdr:spPr>
        <a:xfrm>
          <a:off x="660582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440</xdr:colOff>
      <xdr:row>0</xdr:row>
      <xdr:rowOff>0</xdr:rowOff>
    </xdr:from>
    <xdr:to>
      <xdr:col>32</xdr:col>
      <xdr:colOff>274320</xdr:colOff>
      <xdr:row>0</xdr:row>
      <xdr:rowOff>162000</xdr:rowOff>
    </xdr:to>
    <xdr:pic>
      <xdr:nvPicPr>
        <xdr:cNvPr id="191" name="Picture 89" descr=""/>
        <xdr:cNvPicPr/>
      </xdr:nvPicPr>
      <xdr:blipFill>
        <a:blip r:embed="rId32"/>
        <a:stretch/>
      </xdr:blipFill>
      <xdr:spPr>
        <a:xfrm>
          <a:off x="682527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28"/>
    <col collapsed="false" customWidth="true" hidden="false" outlineLevel="0" max="3" min="3" style="2" width="9.14"/>
    <col collapsed="false" customWidth="true" hidden="false" outlineLevel="0" max="4" min="4" style="2" width="5.56"/>
    <col collapsed="false" customWidth="true" hidden="false" outlineLevel="0" max="5" min="5" style="2" width="12.85"/>
    <col collapsed="false" customWidth="true" hidden="false" outlineLevel="0" max="6" min="6" style="2" width="3.85"/>
    <col collapsed="false" customWidth="true" hidden="false" outlineLevel="0" max="8" min="7" style="2" width="18.41"/>
    <col collapsed="false" customWidth="true" hidden="false" outlineLevel="0" max="9" min="9" style="2" width="3.99"/>
    <col collapsed="false" customWidth="true" hidden="false" outlineLevel="0" max="10" min="10" style="3" width="5.56"/>
    <col collapsed="false" customWidth="false" hidden="false" outlineLevel="0" max="11" min="11" style="2" width="8.99"/>
    <col collapsed="false" customWidth="true" hidden="false" outlineLevel="0" max="12" min="12" style="2" width="16.84"/>
    <col collapsed="false" customWidth="true" hidden="false" outlineLevel="0" max="13" min="13" style="2" width="19.14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0"/>
      <c r="H2" s="10"/>
      <c r="I2" s="10"/>
      <c r="J2" s="11" t="s">
        <v>6</v>
      </c>
      <c r="K2" s="12"/>
      <c r="L2" s="13" t="s">
        <v>7</v>
      </c>
      <c r="M2" s="13"/>
    </row>
    <row r="3" customFormat="false" ht="13.5" hidden="false" customHeight="false" outlineLevel="0" collapsed="false">
      <c r="A3" s="14" t="s">
        <v>8</v>
      </c>
      <c r="B3" s="15" t="n">
        <v>1</v>
      </c>
      <c r="C3" s="16" t="s">
        <v>9</v>
      </c>
      <c r="D3" s="17" t="n">
        <v>0.75</v>
      </c>
      <c r="E3" s="16" t="s">
        <v>10</v>
      </c>
      <c r="F3" s="16"/>
      <c r="G3" s="16" t="s">
        <v>11</v>
      </c>
      <c r="H3" s="16" t="s">
        <v>12</v>
      </c>
      <c r="I3" s="18"/>
      <c r="J3" s="19" t="n">
        <v>1</v>
      </c>
      <c r="K3" s="12"/>
      <c r="L3" s="20" t="s">
        <v>13</v>
      </c>
      <c r="M3" s="21" t="s">
        <v>14</v>
      </c>
    </row>
    <row r="4" customFormat="false" ht="13.5" hidden="false" customHeight="false" outlineLevel="0" collapsed="false">
      <c r="A4" s="14"/>
      <c r="B4" s="22" t="n">
        <v>2</v>
      </c>
      <c r="C4" s="23" t="s">
        <v>9</v>
      </c>
      <c r="D4" s="24" t="n">
        <v>0.875</v>
      </c>
      <c r="E4" s="23" t="s">
        <v>15</v>
      </c>
      <c r="F4" s="23"/>
      <c r="G4" s="23" t="s">
        <v>16</v>
      </c>
      <c r="H4" s="23" t="s">
        <v>17</v>
      </c>
      <c r="I4" s="25"/>
      <c r="J4" s="26" t="s">
        <v>18</v>
      </c>
      <c r="K4" s="12"/>
      <c r="L4" s="27" t="s">
        <v>19</v>
      </c>
      <c r="M4" s="28" t="s">
        <v>20</v>
      </c>
    </row>
    <row r="5" customFormat="false" ht="12.75" hidden="false" customHeight="false" outlineLevel="0" collapsed="false">
      <c r="A5" s="14"/>
      <c r="B5" s="22" t="n">
        <v>17</v>
      </c>
      <c r="C5" s="23" t="s">
        <v>21</v>
      </c>
      <c r="D5" s="24" t="n">
        <v>0.875</v>
      </c>
      <c r="E5" s="23" t="s">
        <v>22</v>
      </c>
      <c r="F5" s="23"/>
      <c r="G5" s="23" t="s">
        <v>11</v>
      </c>
      <c r="H5" s="23" t="s">
        <v>16</v>
      </c>
      <c r="I5" s="25"/>
      <c r="J5" s="26" t="n">
        <v>1</v>
      </c>
      <c r="K5" s="12"/>
    </row>
    <row r="6" customFormat="false" ht="12.75" hidden="false" customHeight="false" outlineLevel="0" collapsed="false">
      <c r="A6" s="14"/>
      <c r="B6" s="22" t="n">
        <v>18</v>
      </c>
      <c r="C6" s="23" t="s">
        <v>23</v>
      </c>
      <c r="D6" s="24" t="n">
        <v>0.625</v>
      </c>
      <c r="E6" s="23" t="s">
        <v>24</v>
      </c>
      <c r="F6" s="23"/>
      <c r="G6" s="23" t="s">
        <v>17</v>
      </c>
      <c r="H6" s="23" t="s">
        <v>12</v>
      </c>
      <c r="I6" s="25"/>
      <c r="J6" s="26" t="n">
        <v>1</v>
      </c>
      <c r="K6" s="12"/>
    </row>
    <row r="7" customFormat="false" ht="12.75" hidden="false" customHeight="false" outlineLevel="0" collapsed="false">
      <c r="A7" s="14"/>
      <c r="B7" s="22" t="n">
        <v>33</v>
      </c>
      <c r="C7" s="23" t="s">
        <v>25</v>
      </c>
      <c r="D7" s="24" t="n">
        <v>0.666666666666667</v>
      </c>
      <c r="E7" s="23" t="s">
        <v>26</v>
      </c>
      <c r="F7" s="23"/>
      <c r="G7" s="23" t="s">
        <v>17</v>
      </c>
      <c r="H7" s="23" t="s">
        <v>11</v>
      </c>
      <c r="I7" s="25"/>
      <c r="J7" s="26" t="s">
        <v>18</v>
      </c>
      <c r="K7" s="12"/>
    </row>
    <row r="8" customFormat="false" ht="13.5" hidden="false" customHeight="false" outlineLevel="0" collapsed="false">
      <c r="A8" s="14"/>
      <c r="B8" s="29" t="n">
        <v>34</v>
      </c>
      <c r="C8" s="30" t="s">
        <v>25</v>
      </c>
      <c r="D8" s="31" t="n">
        <v>0.666666666666667</v>
      </c>
      <c r="E8" s="30" t="s">
        <v>27</v>
      </c>
      <c r="F8" s="30"/>
      <c r="G8" s="30" t="s">
        <v>12</v>
      </c>
      <c r="H8" s="30" t="s">
        <v>16</v>
      </c>
      <c r="I8" s="32"/>
      <c r="J8" s="33" t="n">
        <v>2</v>
      </c>
      <c r="K8" s="12"/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12"/>
    </row>
    <row r="10" customFormat="false" ht="12.75" hidden="false" customHeight="false" outlineLevel="0" collapsed="false">
      <c r="A10" s="35" t="s">
        <v>28</v>
      </c>
      <c r="B10" s="36" t="n">
        <v>3</v>
      </c>
      <c r="C10" s="37" t="s">
        <v>29</v>
      </c>
      <c r="D10" s="38" t="n">
        <v>0.625</v>
      </c>
      <c r="E10" s="37" t="s">
        <v>30</v>
      </c>
      <c r="F10" s="37"/>
      <c r="G10" s="37" t="s">
        <v>31</v>
      </c>
      <c r="H10" s="37" t="s">
        <v>32</v>
      </c>
      <c r="I10" s="39"/>
      <c r="J10" s="40" t="n">
        <v>1</v>
      </c>
      <c r="K10" s="12"/>
    </row>
    <row r="11" customFormat="false" ht="12.75" hidden="false" customHeight="false" outlineLevel="0" collapsed="false">
      <c r="A11" s="35"/>
      <c r="B11" s="22" t="n">
        <v>4</v>
      </c>
      <c r="C11" s="23" t="s">
        <v>29</v>
      </c>
      <c r="D11" s="24" t="n">
        <v>0.75</v>
      </c>
      <c r="E11" s="23" t="s">
        <v>22</v>
      </c>
      <c r="F11" s="23"/>
      <c r="G11" s="23" t="s">
        <v>33</v>
      </c>
      <c r="H11" s="23" t="s">
        <v>34</v>
      </c>
      <c r="I11" s="25"/>
      <c r="J11" s="26" t="n">
        <v>2</v>
      </c>
      <c r="K11" s="12"/>
      <c r="L11" s="41"/>
      <c r="M11" s="42" t="s">
        <v>35</v>
      </c>
    </row>
    <row r="12" customFormat="false" ht="12.75" hidden="false" customHeight="false" outlineLevel="0" collapsed="false">
      <c r="A12" s="35"/>
      <c r="B12" s="22" t="n">
        <v>19</v>
      </c>
      <c r="C12" s="23" t="s">
        <v>23</v>
      </c>
      <c r="D12" s="24" t="n">
        <v>0.75</v>
      </c>
      <c r="E12" s="23" t="s">
        <v>36</v>
      </c>
      <c r="F12" s="23"/>
      <c r="G12" s="23" t="s">
        <v>31</v>
      </c>
      <c r="H12" s="23" t="s">
        <v>33</v>
      </c>
      <c r="I12" s="25"/>
      <c r="J12" s="26" t="n">
        <v>1</v>
      </c>
      <c r="K12" s="12"/>
      <c r="L12" s="43"/>
      <c r="M12" s="42" t="s">
        <v>37</v>
      </c>
    </row>
    <row r="13" customFormat="false" ht="12.75" hidden="false" customHeight="false" outlineLevel="0" collapsed="false">
      <c r="A13" s="35"/>
      <c r="B13" s="22" t="n">
        <v>20</v>
      </c>
      <c r="C13" s="23" t="s">
        <v>23</v>
      </c>
      <c r="D13" s="24" t="n">
        <v>0.875</v>
      </c>
      <c r="E13" s="23" t="s">
        <v>26</v>
      </c>
      <c r="F13" s="23"/>
      <c r="G13" s="23" t="s">
        <v>34</v>
      </c>
      <c r="H13" s="23" t="s">
        <v>32</v>
      </c>
      <c r="I13" s="25"/>
      <c r="J13" s="26" t="n">
        <v>1</v>
      </c>
      <c r="K13" s="12"/>
    </row>
    <row r="14" customFormat="false" ht="12.75" hidden="false" customHeight="false" outlineLevel="0" collapsed="false">
      <c r="A14" s="35"/>
      <c r="B14" s="22" t="n">
        <v>35</v>
      </c>
      <c r="C14" s="23" t="s">
        <v>25</v>
      </c>
      <c r="D14" s="24" t="n">
        <v>0.875</v>
      </c>
      <c r="E14" s="23" t="s">
        <v>38</v>
      </c>
      <c r="F14" s="23"/>
      <c r="G14" s="23" t="s">
        <v>34</v>
      </c>
      <c r="H14" s="23" t="s">
        <v>31</v>
      </c>
      <c r="I14" s="25"/>
      <c r="J14" s="26" t="n">
        <v>2</v>
      </c>
      <c r="K14" s="12"/>
    </row>
    <row r="15" customFormat="false" ht="13.5" hidden="false" customHeight="false" outlineLevel="0" collapsed="false">
      <c r="A15" s="35"/>
      <c r="B15" s="29" t="n">
        <v>36</v>
      </c>
      <c r="C15" s="30" t="s">
        <v>25</v>
      </c>
      <c r="D15" s="31" t="n">
        <v>0.875</v>
      </c>
      <c r="E15" s="30" t="s">
        <v>39</v>
      </c>
      <c r="F15" s="30"/>
      <c r="G15" s="30" t="s">
        <v>32</v>
      </c>
      <c r="H15" s="30" t="s">
        <v>33</v>
      </c>
      <c r="I15" s="32"/>
      <c r="J15" s="33" t="n">
        <v>1</v>
      </c>
      <c r="K15" s="12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12"/>
    </row>
    <row r="17" customFormat="false" ht="12.75" hidden="false" customHeight="false" outlineLevel="0" collapsed="false">
      <c r="A17" s="35" t="s">
        <v>40</v>
      </c>
      <c r="B17" s="36" t="n">
        <v>5</v>
      </c>
      <c r="C17" s="37" t="s">
        <v>29</v>
      </c>
      <c r="D17" s="38" t="n">
        <v>0.875</v>
      </c>
      <c r="E17" s="37" t="s">
        <v>24</v>
      </c>
      <c r="F17" s="37"/>
      <c r="G17" s="37" t="s">
        <v>41</v>
      </c>
      <c r="H17" s="37" t="s">
        <v>42</v>
      </c>
      <c r="I17" s="39"/>
      <c r="J17" s="40" t="n">
        <v>1</v>
      </c>
      <c r="K17" s="12"/>
    </row>
    <row r="18" customFormat="false" ht="12.75" hidden="false" customHeight="false" outlineLevel="0" collapsed="false">
      <c r="A18" s="35"/>
      <c r="B18" s="22" t="n">
        <v>6</v>
      </c>
      <c r="C18" s="23" t="s">
        <v>43</v>
      </c>
      <c r="D18" s="24" t="n">
        <v>0.625</v>
      </c>
      <c r="E18" s="23" t="s">
        <v>44</v>
      </c>
      <c r="F18" s="23"/>
      <c r="G18" s="23" t="s">
        <v>45</v>
      </c>
      <c r="H18" s="23" t="s">
        <v>46</v>
      </c>
      <c r="I18" s="25"/>
      <c r="J18" s="26" t="s">
        <v>18</v>
      </c>
      <c r="K18" s="12"/>
    </row>
    <row r="19" customFormat="false" ht="12.75" hidden="false" customHeight="false" outlineLevel="0" collapsed="false">
      <c r="A19" s="35"/>
      <c r="B19" s="22" t="n">
        <v>21</v>
      </c>
      <c r="C19" s="23" t="s">
        <v>47</v>
      </c>
      <c r="D19" s="24" t="n">
        <v>0.625</v>
      </c>
      <c r="E19" s="23" t="s">
        <v>15</v>
      </c>
      <c r="F19" s="23"/>
      <c r="G19" s="23" t="s">
        <v>41</v>
      </c>
      <c r="H19" s="23" t="s">
        <v>45</v>
      </c>
      <c r="I19" s="25"/>
      <c r="J19" s="26" t="n">
        <v>1</v>
      </c>
      <c r="K19" s="12"/>
    </row>
    <row r="20" customFormat="false" ht="12.75" hidden="false" customHeight="false" outlineLevel="0" collapsed="false">
      <c r="A20" s="35"/>
      <c r="B20" s="22" t="n">
        <v>22</v>
      </c>
      <c r="C20" s="23" t="s">
        <v>47</v>
      </c>
      <c r="D20" s="24" t="n">
        <v>0.75</v>
      </c>
      <c r="E20" s="23" t="s">
        <v>48</v>
      </c>
      <c r="F20" s="23"/>
      <c r="G20" s="23" t="s">
        <v>46</v>
      </c>
      <c r="H20" s="23" t="s">
        <v>42</v>
      </c>
      <c r="I20" s="25"/>
      <c r="J20" s="26" t="n">
        <v>1</v>
      </c>
      <c r="K20" s="12"/>
    </row>
    <row r="21" customFormat="false" ht="12.75" hidden="false" customHeight="false" outlineLevel="0" collapsed="false">
      <c r="A21" s="35"/>
      <c r="B21" s="22" t="n">
        <v>37</v>
      </c>
      <c r="C21" s="23" t="s">
        <v>49</v>
      </c>
      <c r="D21" s="24" t="n">
        <v>0.875</v>
      </c>
      <c r="E21" s="23" t="s">
        <v>30</v>
      </c>
      <c r="F21" s="23"/>
      <c r="G21" s="23" t="s">
        <v>46</v>
      </c>
      <c r="H21" s="23" t="s">
        <v>41</v>
      </c>
      <c r="I21" s="25"/>
      <c r="J21" s="26" t="n">
        <v>1</v>
      </c>
      <c r="K21" s="12"/>
    </row>
    <row r="22" customFormat="false" ht="13.5" hidden="false" customHeight="false" outlineLevel="0" collapsed="false">
      <c r="A22" s="35"/>
      <c r="B22" s="29" t="n">
        <v>38</v>
      </c>
      <c r="C22" s="30" t="s">
        <v>49</v>
      </c>
      <c r="D22" s="31" t="n">
        <v>0.875</v>
      </c>
      <c r="E22" s="30" t="s">
        <v>10</v>
      </c>
      <c r="F22" s="30"/>
      <c r="G22" s="30" t="s">
        <v>42</v>
      </c>
      <c r="H22" s="30" t="s">
        <v>45</v>
      </c>
      <c r="I22" s="32"/>
      <c r="J22" s="33" t="s">
        <v>18</v>
      </c>
      <c r="K22" s="12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12"/>
    </row>
    <row r="24" customFormat="false" ht="12.75" hidden="false" customHeight="false" outlineLevel="0" collapsed="false">
      <c r="A24" s="35" t="s">
        <v>50</v>
      </c>
      <c r="B24" s="36" t="n">
        <v>7</v>
      </c>
      <c r="C24" s="37" t="s">
        <v>43</v>
      </c>
      <c r="D24" s="38" t="n">
        <v>0.75</v>
      </c>
      <c r="E24" s="37" t="s">
        <v>36</v>
      </c>
      <c r="F24" s="37"/>
      <c r="G24" s="37" t="s">
        <v>51</v>
      </c>
      <c r="H24" s="37" t="s">
        <v>52</v>
      </c>
      <c r="I24" s="39"/>
      <c r="J24" s="40" t="n">
        <v>1</v>
      </c>
      <c r="K24" s="12"/>
    </row>
    <row r="25" customFormat="false" ht="12.75" hidden="false" customHeight="false" outlineLevel="0" collapsed="false">
      <c r="A25" s="35"/>
      <c r="B25" s="22" t="n">
        <v>8</v>
      </c>
      <c r="C25" s="23" t="s">
        <v>43</v>
      </c>
      <c r="D25" s="24" t="n">
        <v>0.875</v>
      </c>
      <c r="E25" s="23" t="s">
        <v>38</v>
      </c>
      <c r="F25" s="23"/>
      <c r="G25" s="23" t="s">
        <v>53</v>
      </c>
      <c r="H25" s="23" t="s">
        <v>54</v>
      </c>
      <c r="I25" s="25"/>
      <c r="J25" s="26" t="n">
        <v>2</v>
      </c>
      <c r="K25" s="12"/>
    </row>
    <row r="26" customFormat="false" ht="12.75" hidden="false" customHeight="false" outlineLevel="0" collapsed="false">
      <c r="A26" s="35"/>
      <c r="B26" s="22" t="n">
        <v>23</v>
      </c>
      <c r="C26" s="23" t="s">
        <v>47</v>
      </c>
      <c r="D26" s="24" t="n">
        <v>0.875</v>
      </c>
      <c r="E26" s="23" t="s">
        <v>27</v>
      </c>
      <c r="F26" s="23"/>
      <c r="G26" s="23" t="s">
        <v>51</v>
      </c>
      <c r="H26" s="23" t="s">
        <v>53</v>
      </c>
      <c r="I26" s="25"/>
      <c r="J26" s="26" t="n">
        <v>1</v>
      </c>
      <c r="K26" s="12"/>
    </row>
    <row r="27" customFormat="false" ht="12.75" hidden="false" customHeight="false" outlineLevel="0" collapsed="false">
      <c r="A27" s="35"/>
      <c r="B27" s="22" t="n">
        <v>24</v>
      </c>
      <c r="C27" s="23" t="s">
        <v>55</v>
      </c>
      <c r="D27" s="24" t="n">
        <v>0.625</v>
      </c>
      <c r="E27" s="23" t="s">
        <v>30</v>
      </c>
      <c r="F27" s="23"/>
      <c r="G27" s="23" t="s">
        <v>54</v>
      </c>
      <c r="H27" s="23" t="s">
        <v>52</v>
      </c>
      <c r="I27" s="25"/>
      <c r="J27" s="26" t="n">
        <v>1</v>
      </c>
      <c r="K27" s="12"/>
    </row>
    <row r="28" customFormat="false" ht="12.75" hidden="false" customHeight="false" outlineLevel="0" collapsed="false">
      <c r="A28" s="35"/>
      <c r="B28" s="22" t="n">
        <v>39</v>
      </c>
      <c r="C28" s="23" t="s">
        <v>49</v>
      </c>
      <c r="D28" s="24" t="n">
        <v>0.666666666666667</v>
      </c>
      <c r="E28" s="23" t="s">
        <v>15</v>
      </c>
      <c r="F28" s="23"/>
      <c r="G28" s="23" t="s">
        <v>54</v>
      </c>
      <c r="H28" s="23" t="s">
        <v>51</v>
      </c>
      <c r="I28" s="25"/>
      <c r="J28" s="26" t="s">
        <v>18</v>
      </c>
      <c r="K28" s="12"/>
    </row>
    <row r="29" customFormat="false" ht="13.5" hidden="false" customHeight="false" outlineLevel="0" collapsed="false">
      <c r="A29" s="35"/>
      <c r="B29" s="29" t="n">
        <v>40</v>
      </c>
      <c r="C29" s="30" t="s">
        <v>49</v>
      </c>
      <c r="D29" s="31" t="n">
        <v>0.666666666666667</v>
      </c>
      <c r="E29" s="30" t="s">
        <v>44</v>
      </c>
      <c r="F29" s="30"/>
      <c r="G29" s="30" t="s">
        <v>52</v>
      </c>
      <c r="H29" s="30" t="s">
        <v>53</v>
      </c>
      <c r="I29" s="32"/>
      <c r="J29" s="33" t="n">
        <v>2</v>
      </c>
      <c r="K29" s="12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2"/>
    </row>
    <row r="31" customFormat="false" ht="12.75" hidden="false" customHeight="false" outlineLevel="0" collapsed="false">
      <c r="A31" s="35" t="s">
        <v>56</v>
      </c>
      <c r="B31" s="36" t="n">
        <v>9</v>
      </c>
      <c r="C31" s="37" t="s">
        <v>57</v>
      </c>
      <c r="D31" s="38" t="n">
        <v>0.875</v>
      </c>
      <c r="E31" s="37" t="s">
        <v>27</v>
      </c>
      <c r="F31" s="37"/>
      <c r="G31" s="37" t="s">
        <v>58</v>
      </c>
      <c r="H31" s="37" t="s">
        <v>59</v>
      </c>
      <c r="I31" s="39"/>
      <c r="J31" s="40" t="n">
        <v>1</v>
      </c>
      <c r="K31" s="12"/>
    </row>
    <row r="32" customFormat="false" ht="12.75" hidden="false" customHeight="false" outlineLevel="0" collapsed="false">
      <c r="A32" s="35"/>
      <c r="B32" s="22" t="n">
        <v>10</v>
      </c>
      <c r="C32" s="23" t="s">
        <v>57</v>
      </c>
      <c r="D32" s="24" t="n">
        <v>0.75</v>
      </c>
      <c r="E32" s="23" t="s">
        <v>15</v>
      </c>
      <c r="F32" s="23"/>
      <c r="G32" s="23" t="s">
        <v>60</v>
      </c>
      <c r="H32" s="23" t="s">
        <v>61</v>
      </c>
      <c r="I32" s="25"/>
      <c r="J32" s="26" t="n">
        <v>2</v>
      </c>
      <c r="K32" s="12"/>
    </row>
    <row r="33" customFormat="false" ht="12.75" hidden="false" customHeight="false" outlineLevel="0" collapsed="false">
      <c r="A33" s="35"/>
      <c r="B33" s="22" t="n">
        <v>25</v>
      </c>
      <c r="C33" s="23" t="s">
        <v>55</v>
      </c>
      <c r="D33" s="24" t="n">
        <v>0.875</v>
      </c>
      <c r="E33" s="23" t="s">
        <v>39</v>
      </c>
      <c r="F33" s="23"/>
      <c r="G33" s="23" t="s">
        <v>58</v>
      </c>
      <c r="H33" s="23" t="s">
        <v>60</v>
      </c>
      <c r="I33" s="25"/>
      <c r="J33" s="26" t="s">
        <v>18</v>
      </c>
      <c r="K33" s="12"/>
    </row>
    <row r="34" customFormat="false" ht="12.75" hidden="false" customHeight="false" outlineLevel="0" collapsed="false">
      <c r="A34" s="35"/>
      <c r="B34" s="22" t="n">
        <v>26</v>
      </c>
      <c r="C34" s="23" t="s">
        <v>55</v>
      </c>
      <c r="D34" s="24" t="n">
        <v>0.75</v>
      </c>
      <c r="E34" s="23" t="s">
        <v>38</v>
      </c>
      <c r="F34" s="23"/>
      <c r="G34" s="23" t="s">
        <v>61</v>
      </c>
      <c r="H34" s="23" t="s">
        <v>59</v>
      </c>
      <c r="I34" s="25"/>
      <c r="J34" s="26" t="n">
        <v>1</v>
      </c>
      <c r="K34" s="12"/>
    </row>
    <row r="35" customFormat="false" ht="12.75" hidden="false" customHeight="false" outlineLevel="0" collapsed="false">
      <c r="A35" s="35"/>
      <c r="B35" s="22" t="n">
        <v>41</v>
      </c>
      <c r="C35" s="23" t="s">
        <v>62</v>
      </c>
      <c r="D35" s="24" t="n">
        <v>0.666666666666667</v>
      </c>
      <c r="E35" s="23" t="s">
        <v>24</v>
      </c>
      <c r="F35" s="23"/>
      <c r="G35" s="23" t="s">
        <v>61</v>
      </c>
      <c r="H35" s="23" t="s">
        <v>58</v>
      </c>
      <c r="I35" s="25"/>
      <c r="J35" s="26" t="s">
        <v>18</v>
      </c>
      <c r="K35" s="12"/>
    </row>
    <row r="36" customFormat="false" ht="13.5" hidden="false" customHeight="false" outlineLevel="0" collapsed="false">
      <c r="A36" s="35"/>
      <c r="B36" s="29" t="n">
        <v>42</v>
      </c>
      <c r="C36" s="30" t="s">
        <v>62</v>
      </c>
      <c r="D36" s="31" t="n">
        <v>0.666666666666667</v>
      </c>
      <c r="E36" s="30" t="s">
        <v>36</v>
      </c>
      <c r="F36" s="30"/>
      <c r="G36" s="30" t="s">
        <v>59</v>
      </c>
      <c r="H36" s="30" t="s">
        <v>60</v>
      </c>
      <c r="I36" s="32"/>
      <c r="J36" s="33" t="n">
        <v>2</v>
      </c>
      <c r="K36" s="12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12"/>
    </row>
    <row r="38" customFormat="false" ht="12.75" hidden="false" customHeight="false" outlineLevel="0" collapsed="false">
      <c r="A38" s="35" t="s">
        <v>63</v>
      </c>
      <c r="B38" s="36" t="n">
        <v>11</v>
      </c>
      <c r="C38" s="37" t="s">
        <v>64</v>
      </c>
      <c r="D38" s="38" t="n">
        <v>0.875</v>
      </c>
      <c r="E38" s="37" t="s">
        <v>26</v>
      </c>
      <c r="F38" s="37"/>
      <c r="G38" s="37" t="s">
        <v>65</v>
      </c>
      <c r="H38" s="37" t="s">
        <v>66</v>
      </c>
      <c r="I38" s="39"/>
      <c r="J38" s="40" t="n">
        <v>1</v>
      </c>
      <c r="K38" s="12"/>
    </row>
    <row r="39" customFormat="false" ht="12.75" hidden="false" customHeight="false" outlineLevel="0" collapsed="false">
      <c r="A39" s="35"/>
      <c r="B39" s="22" t="n">
        <v>12</v>
      </c>
      <c r="C39" s="23" t="s">
        <v>57</v>
      </c>
      <c r="D39" s="24" t="n">
        <v>0.625</v>
      </c>
      <c r="E39" s="23" t="s">
        <v>39</v>
      </c>
      <c r="F39" s="23"/>
      <c r="G39" s="23" t="s">
        <v>67</v>
      </c>
      <c r="H39" s="23" t="s">
        <v>68</v>
      </c>
      <c r="I39" s="25"/>
      <c r="J39" s="26" t="s">
        <v>18</v>
      </c>
      <c r="K39" s="12"/>
    </row>
    <row r="40" customFormat="false" ht="12.75" hidden="false" customHeight="false" outlineLevel="0" collapsed="false">
      <c r="A40" s="35"/>
      <c r="B40" s="22" t="n">
        <v>27</v>
      </c>
      <c r="C40" s="23" t="s">
        <v>69</v>
      </c>
      <c r="D40" s="24" t="n">
        <v>0.75</v>
      </c>
      <c r="E40" s="23" t="s">
        <v>10</v>
      </c>
      <c r="F40" s="23"/>
      <c r="G40" s="23" t="s">
        <v>65</v>
      </c>
      <c r="H40" s="23" t="s">
        <v>67</v>
      </c>
      <c r="I40" s="25"/>
      <c r="J40" s="26" t="n">
        <v>1</v>
      </c>
      <c r="K40" s="12"/>
    </row>
    <row r="41" customFormat="false" ht="12.75" hidden="false" customHeight="false" outlineLevel="0" collapsed="false">
      <c r="A41" s="35"/>
      <c r="B41" s="22" t="n">
        <v>28</v>
      </c>
      <c r="C41" s="23" t="s">
        <v>69</v>
      </c>
      <c r="D41" s="24" t="n">
        <v>0.625</v>
      </c>
      <c r="E41" s="23" t="s">
        <v>36</v>
      </c>
      <c r="F41" s="23"/>
      <c r="G41" s="23" t="s">
        <v>70</v>
      </c>
      <c r="H41" s="23" t="s">
        <v>66</v>
      </c>
      <c r="I41" s="25"/>
      <c r="J41" s="26" t="n">
        <v>2</v>
      </c>
      <c r="K41" s="12"/>
    </row>
    <row r="42" customFormat="false" ht="12.75" hidden="false" customHeight="false" outlineLevel="0" collapsed="false">
      <c r="A42" s="35"/>
      <c r="B42" s="22" t="n">
        <v>43</v>
      </c>
      <c r="C42" s="23" t="s">
        <v>62</v>
      </c>
      <c r="D42" s="24" t="n">
        <v>0.875</v>
      </c>
      <c r="E42" s="23" t="s">
        <v>22</v>
      </c>
      <c r="F42" s="23"/>
      <c r="G42" s="23" t="s">
        <v>70</v>
      </c>
      <c r="H42" s="23" t="s">
        <v>65</v>
      </c>
      <c r="I42" s="25"/>
      <c r="J42" s="26" t="n">
        <v>2</v>
      </c>
      <c r="K42" s="12"/>
    </row>
    <row r="43" customFormat="false" ht="13.5" hidden="false" customHeight="false" outlineLevel="0" collapsed="false">
      <c r="A43" s="35"/>
      <c r="B43" s="29" t="n">
        <v>44</v>
      </c>
      <c r="C43" s="30" t="s">
        <v>62</v>
      </c>
      <c r="D43" s="31" t="n">
        <v>0.875</v>
      </c>
      <c r="E43" s="30" t="s">
        <v>48</v>
      </c>
      <c r="F43" s="30"/>
      <c r="G43" s="30" t="s">
        <v>66</v>
      </c>
      <c r="H43" s="30" t="s">
        <v>67</v>
      </c>
      <c r="I43" s="32"/>
      <c r="J43" s="33" t="s">
        <v>18</v>
      </c>
      <c r="K43" s="12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12"/>
    </row>
    <row r="45" customFormat="false" ht="12.75" hidden="false" customHeight="false" outlineLevel="0" collapsed="false">
      <c r="A45" s="35" t="s">
        <v>71</v>
      </c>
      <c r="B45" s="36" t="n">
        <v>13</v>
      </c>
      <c r="C45" s="37" t="s">
        <v>64</v>
      </c>
      <c r="D45" s="38" t="n">
        <v>0.75</v>
      </c>
      <c r="E45" s="37" t="s">
        <v>48</v>
      </c>
      <c r="F45" s="37"/>
      <c r="G45" s="37" t="s">
        <v>72</v>
      </c>
      <c r="H45" s="37" t="s">
        <v>73</v>
      </c>
      <c r="I45" s="39"/>
      <c r="J45" s="40" t="n">
        <v>1</v>
      </c>
      <c r="K45" s="12"/>
    </row>
    <row r="46" customFormat="false" ht="12.75" hidden="false" customHeight="false" outlineLevel="0" collapsed="false">
      <c r="A46" s="35"/>
      <c r="B46" s="22" t="n">
        <v>14</v>
      </c>
      <c r="C46" s="23" t="s">
        <v>64</v>
      </c>
      <c r="D46" s="24" t="n">
        <v>0.625</v>
      </c>
      <c r="E46" s="23" t="s">
        <v>30</v>
      </c>
      <c r="F46" s="23"/>
      <c r="G46" s="23" t="s">
        <v>74</v>
      </c>
      <c r="H46" s="23" t="s">
        <v>75</v>
      </c>
      <c r="I46" s="25"/>
      <c r="J46" s="26" t="s">
        <v>18</v>
      </c>
      <c r="K46" s="12"/>
    </row>
    <row r="47" customFormat="false" ht="12.75" hidden="false" customHeight="false" outlineLevel="0" collapsed="false">
      <c r="A47" s="35"/>
      <c r="B47" s="22" t="n">
        <v>29</v>
      </c>
      <c r="C47" s="23" t="s">
        <v>69</v>
      </c>
      <c r="D47" s="24" t="n">
        <v>0.875</v>
      </c>
      <c r="E47" s="23" t="s">
        <v>44</v>
      </c>
      <c r="F47" s="23"/>
      <c r="G47" s="23" t="s">
        <v>72</v>
      </c>
      <c r="H47" s="23" t="s">
        <v>74</v>
      </c>
      <c r="I47" s="25"/>
      <c r="J47" s="26" t="n">
        <v>1</v>
      </c>
      <c r="K47" s="12"/>
    </row>
    <row r="48" customFormat="false" ht="12.75" hidden="false" customHeight="false" outlineLevel="0" collapsed="false">
      <c r="A48" s="35"/>
      <c r="B48" s="22" t="n">
        <v>30</v>
      </c>
      <c r="C48" s="23" t="s">
        <v>76</v>
      </c>
      <c r="D48" s="24" t="n">
        <v>0.625</v>
      </c>
      <c r="E48" s="23" t="s">
        <v>22</v>
      </c>
      <c r="F48" s="23"/>
      <c r="G48" s="23" t="s">
        <v>75</v>
      </c>
      <c r="H48" s="23" t="s">
        <v>73</v>
      </c>
      <c r="I48" s="25"/>
      <c r="J48" s="26" t="n">
        <v>2</v>
      </c>
      <c r="K48" s="12"/>
    </row>
    <row r="49" customFormat="false" ht="12.75" hidden="false" customHeight="false" outlineLevel="0" collapsed="false">
      <c r="A49" s="35"/>
      <c r="B49" s="22" t="n">
        <v>45</v>
      </c>
      <c r="C49" s="23" t="s">
        <v>77</v>
      </c>
      <c r="D49" s="24" t="n">
        <v>0.875</v>
      </c>
      <c r="E49" s="23" t="s">
        <v>38</v>
      </c>
      <c r="F49" s="23"/>
      <c r="G49" s="23" t="s">
        <v>75</v>
      </c>
      <c r="H49" s="23" t="s">
        <v>72</v>
      </c>
      <c r="I49" s="25"/>
      <c r="J49" s="26" t="n">
        <v>2</v>
      </c>
      <c r="K49" s="12"/>
    </row>
    <row r="50" customFormat="false" ht="13.5" hidden="false" customHeight="false" outlineLevel="0" collapsed="false">
      <c r="A50" s="35"/>
      <c r="B50" s="29" t="n">
        <v>46</v>
      </c>
      <c r="C50" s="30" t="s">
        <v>77</v>
      </c>
      <c r="D50" s="31" t="n">
        <v>0.875</v>
      </c>
      <c r="E50" s="30" t="s">
        <v>27</v>
      </c>
      <c r="F50" s="30"/>
      <c r="G50" s="30" t="s">
        <v>73</v>
      </c>
      <c r="H50" s="30" t="s">
        <v>74</v>
      </c>
      <c r="I50" s="32"/>
      <c r="J50" s="33" t="s">
        <v>18</v>
      </c>
      <c r="K50" s="12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12"/>
    </row>
    <row r="52" customFormat="false" ht="12.75" hidden="false" customHeight="false" outlineLevel="0" collapsed="false">
      <c r="A52" s="44" t="s">
        <v>78</v>
      </c>
      <c r="B52" s="36" t="n">
        <v>15</v>
      </c>
      <c r="C52" s="37" t="s">
        <v>21</v>
      </c>
      <c r="D52" s="38" t="n">
        <v>0.625</v>
      </c>
      <c r="E52" s="37" t="s">
        <v>44</v>
      </c>
      <c r="F52" s="37"/>
      <c r="G52" s="37" t="s">
        <v>79</v>
      </c>
      <c r="H52" s="37" t="s">
        <v>80</v>
      </c>
      <c r="I52" s="39"/>
      <c r="J52" s="40" t="n">
        <v>1</v>
      </c>
      <c r="K52" s="12"/>
    </row>
    <row r="53" customFormat="false" ht="12.75" hidden="false" customHeight="false" outlineLevel="0" collapsed="false">
      <c r="A53" s="44"/>
      <c r="B53" s="22" t="n">
        <v>16</v>
      </c>
      <c r="C53" s="23" t="s">
        <v>21</v>
      </c>
      <c r="D53" s="24" t="n">
        <v>0.75</v>
      </c>
      <c r="E53" s="23" t="s">
        <v>10</v>
      </c>
      <c r="F53" s="23"/>
      <c r="G53" s="23" t="s">
        <v>81</v>
      </c>
      <c r="H53" s="23" t="s">
        <v>82</v>
      </c>
      <c r="I53" s="25"/>
      <c r="J53" s="26" t="n">
        <v>1</v>
      </c>
      <c r="K53" s="12"/>
    </row>
    <row r="54" customFormat="false" ht="12.75" hidden="false" customHeight="false" outlineLevel="0" collapsed="false">
      <c r="A54" s="44"/>
      <c r="B54" s="22" t="n">
        <v>31</v>
      </c>
      <c r="C54" s="23" t="s">
        <v>76</v>
      </c>
      <c r="D54" s="24" t="n">
        <v>0.875</v>
      </c>
      <c r="E54" s="23" t="s">
        <v>48</v>
      </c>
      <c r="F54" s="23"/>
      <c r="G54" s="23" t="s">
        <v>79</v>
      </c>
      <c r="H54" s="23" t="s">
        <v>81</v>
      </c>
      <c r="I54" s="25"/>
      <c r="J54" s="26" t="n">
        <v>1</v>
      </c>
      <c r="K54" s="12"/>
    </row>
    <row r="55" customFormat="false" ht="12.75" hidden="false" customHeight="false" outlineLevel="0" collapsed="false">
      <c r="A55" s="44"/>
      <c r="B55" s="22" t="n">
        <v>32</v>
      </c>
      <c r="C55" s="23" t="s">
        <v>76</v>
      </c>
      <c r="D55" s="24" t="n">
        <v>0.75</v>
      </c>
      <c r="E55" s="23" t="s">
        <v>24</v>
      </c>
      <c r="F55" s="23"/>
      <c r="G55" s="23" t="s">
        <v>82</v>
      </c>
      <c r="H55" s="23" t="s">
        <v>80</v>
      </c>
      <c r="I55" s="25"/>
      <c r="J55" s="26" t="n">
        <v>2</v>
      </c>
      <c r="K55" s="12"/>
    </row>
    <row r="56" customFormat="false" ht="12.75" hidden="false" customHeight="false" outlineLevel="0" collapsed="false">
      <c r="A56" s="44"/>
      <c r="B56" s="22" t="n">
        <v>47</v>
      </c>
      <c r="C56" s="23" t="s">
        <v>77</v>
      </c>
      <c r="D56" s="24" t="n">
        <v>0.666666666666667</v>
      </c>
      <c r="E56" s="23" t="s">
        <v>39</v>
      </c>
      <c r="F56" s="23"/>
      <c r="G56" s="23" t="s">
        <v>82</v>
      </c>
      <c r="H56" s="23" t="s">
        <v>79</v>
      </c>
      <c r="I56" s="25"/>
      <c r="J56" s="26" t="n">
        <v>2</v>
      </c>
      <c r="K56" s="12"/>
    </row>
    <row r="57" customFormat="false" ht="13.5" hidden="false" customHeight="false" outlineLevel="0" collapsed="false">
      <c r="A57" s="44"/>
      <c r="B57" s="45" t="n">
        <v>48</v>
      </c>
      <c r="C57" s="46" t="s">
        <v>77</v>
      </c>
      <c r="D57" s="47" t="n">
        <v>0.666666666666667</v>
      </c>
      <c r="E57" s="46" t="s">
        <v>26</v>
      </c>
      <c r="F57" s="46"/>
      <c r="G57" s="46" t="s">
        <v>80</v>
      </c>
      <c r="H57" s="46" t="s">
        <v>81</v>
      </c>
      <c r="I57" s="48"/>
      <c r="J57" s="49" t="s">
        <v>18</v>
      </c>
      <c r="K57" s="12"/>
    </row>
  </sheetData>
  <mergeCells count="17">
    <mergeCell ref="F2:I2"/>
    <mergeCell ref="L2:M2"/>
    <mergeCell ref="A3:A8"/>
    <mergeCell ref="A9:J9"/>
    <mergeCell ref="A10:A15"/>
    <mergeCell ref="A16:J16"/>
    <mergeCell ref="A17:A22"/>
    <mergeCell ref="A23:J23"/>
    <mergeCell ref="A24:A29"/>
    <mergeCell ref="A30:J30"/>
    <mergeCell ref="A31:A36"/>
    <mergeCell ref="A37:J37"/>
    <mergeCell ref="A38:A43"/>
    <mergeCell ref="A44:J44"/>
    <mergeCell ref="A45:A50"/>
    <mergeCell ref="A51:J51"/>
    <mergeCell ref="A52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85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6" min="6" style="0" width="3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10" style="0" width="3.99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4" min="14" style="0" width="3.99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6.7"/>
    <col collapsed="false" customWidth="true" hidden="false" outlineLevel="0" max="18" min="18" style="0" width="14.56"/>
    <col collapsed="false" customWidth="true" hidden="false" outlineLevel="0" max="19" min="19" style="0" width="8.85"/>
    <col collapsed="false" customWidth="true" hidden="false" outlineLevel="0" max="21" min="21" style="0" width="16.7"/>
  </cols>
  <sheetData>
    <row r="1" customFormat="false" ht="13.5" hidden="false" customHeight="false" outlineLevel="0" collapsed="false">
      <c r="F1" s="50" t="s">
        <v>83</v>
      </c>
      <c r="G1" s="50"/>
      <c r="H1" s="50"/>
      <c r="J1" s="50" t="s">
        <v>84</v>
      </c>
      <c r="K1" s="50"/>
      <c r="L1" s="50"/>
      <c r="N1" s="50" t="s">
        <v>85</v>
      </c>
      <c r="O1" s="50"/>
      <c r="P1" s="50"/>
      <c r="Q1" s="50" t="s">
        <v>86</v>
      </c>
      <c r="R1" s="50"/>
      <c r="S1" s="50"/>
    </row>
    <row r="2" customFormat="false" ht="13.5" hidden="false" customHeight="false" outlineLevel="0" collapsed="false">
      <c r="A2" s="51" t="s">
        <v>87</v>
      </c>
      <c r="B2" s="52" t="s">
        <v>5</v>
      </c>
      <c r="C2" s="52"/>
      <c r="D2" s="53" t="s">
        <v>88</v>
      </c>
      <c r="E2" s="54" t="s">
        <v>89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56" t="s">
        <v>8</v>
      </c>
      <c r="B3" s="57"/>
      <c r="C3" s="58" t="s">
        <v>11</v>
      </c>
      <c r="D3" s="59" t="s">
        <v>18</v>
      </c>
      <c r="H3" s="60" t="s">
        <v>90</v>
      </c>
    </row>
    <row r="4" customFormat="false" ht="12.75" hidden="false" customHeight="false" outlineLevel="0" collapsed="false">
      <c r="A4" s="56"/>
      <c r="B4" s="61"/>
      <c r="C4" s="62" t="s">
        <v>16</v>
      </c>
      <c r="D4" s="63"/>
      <c r="F4" s="64" t="n">
        <v>49</v>
      </c>
      <c r="G4" s="60" t="s">
        <v>91</v>
      </c>
      <c r="H4" s="41" t="s">
        <v>18</v>
      </c>
    </row>
    <row r="5" customFormat="false" ht="12.75" hidden="false" customHeight="false" outlineLevel="0" collapsed="false">
      <c r="A5" s="56"/>
      <c r="B5" s="61"/>
      <c r="C5" s="62" t="s">
        <v>17</v>
      </c>
      <c r="D5" s="63" t="s">
        <v>18</v>
      </c>
      <c r="F5" s="64"/>
      <c r="G5" s="60" t="s">
        <v>92</v>
      </c>
      <c r="H5" s="41"/>
    </row>
    <row r="6" customFormat="false" ht="13.5" hidden="false" customHeight="false" outlineLevel="0" collapsed="false">
      <c r="A6" s="56"/>
      <c r="B6" s="65"/>
      <c r="C6" s="66" t="s">
        <v>12</v>
      </c>
      <c r="D6" s="67"/>
      <c r="H6" s="2"/>
      <c r="L6" s="60" t="s">
        <v>90</v>
      </c>
    </row>
    <row r="7" customFormat="false" ht="13.5" hidden="false" customHeight="false" outlineLevel="0" collapsed="false">
      <c r="A7" s="68"/>
      <c r="B7" s="69"/>
      <c r="C7" s="69"/>
      <c r="D7" s="70"/>
      <c r="H7" s="2"/>
      <c r="J7" s="64" t="n">
        <v>57</v>
      </c>
      <c r="K7" s="60" t="s">
        <v>93</v>
      </c>
      <c r="L7" s="41" t="s">
        <v>18</v>
      </c>
    </row>
    <row r="8" customFormat="false" ht="12.75" hidden="false" customHeight="false" outlineLevel="0" collapsed="false">
      <c r="A8" s="56" t="s">
        <v>28</v>
      </c>
      <c r="B8" s="57"/>
      <c r="C8" s="58" t="s">
        <v>31</v>
      </c>
      <c r="D8" s="59" t="s">
        <v>18</v>
      </c>
      <c r="H8" s="71" t="s">
        <v>90</v>
      </c>
      <c r="J8" s="64"/>
      <c r="K8" s="60" t="s">
        <v>94</v>
      </c>
      <c r="L8" s="41"/>
    </row>
    <row r="9" customFormat="false" ht="13.5" hidden="false" customHeight="false" outlineLevel="0" collapsed="false">
      <c r="A9" s="56"/>
      <c r="B9" s="65"/>
      <c r="C9" s="62" t="s">
        <v>32</v>
      </c>
      <c r="D9" s="63"/>
      <c r="F9" s="64" t="n">
        <v>51</v>
      </c>
      <c r="G9" s="60" t="s">
        <v>95</v>
      </c>
      <c r="H9" s="41" t="s">
        <v>18</v>
      </c>
      <c r="L9" s="2"/>
    </row>
    <row r="10" customFormat="false" ht="12.75" hidden="false" customHeight="false" outlineLevel="0" collapsed="false">
      <c r="A10" s="56"/>
      <c r="B10" s="61"/>
      <c r="C10" s="62" t="s">
        <v>34</v>
      </c>
      <c r="D10" s="63" t="s">
        <v>18</v>
      </c>
      <c r="F10" s="64"/>
      <c r="G10" s="60" t="s">
        <v>96</v>
      </c>
      <c r="H10" s="41"/>
      <c r="L10" s="2"/>
    </row>
    <row r="11" customFormat="false" ht="13.5" hidden="false" customHeight="false" outlineLevel="0" collapsed="false">
      <c r="A11" s="56"/>
      <c r="B11" s="65"/>
      <c r="C11" s="66" t="s">
        <v>33</v>
      </c>
      <c r="D11" s="67"/>
      <c r="H11" s="2"/>
      <c r="L11" s="2"/>
      <c r="P11" s="60" t="s">
        <v>90</v>
      </c>
    </row>
    <row r="12" customFormat="false" ht="13.5" hidden="false" customHeight="false" outlineLevel="0" collapsed="false">
      <c r="A12" s="68"/>
      <c r="B12" s="69"/>
      <c r="C12" s="69"/>
      <c r="D12" s="70"/>
      <c r="H12" s="2"/>
      <c r="L12" s="2"/>
      <c r="N12" s="64" t="n">
        <v>61</v>
      </c>
      <c r="O12" s="60" t="s">
        <v>97</v>
      </c>
      <c r="P12" s="41"/>
    </row>
    <row r="13" customFormat="false" ht="12.75" hidden="false" customHeight="false" outlineLevel="0" collapsed="false">
      <c r="A13" s="56" t="s">
        <v>40</v>
      </c>
      <c r="B13" s="57"/>
      <c r="C13" s="58" t="s">
        <v>41</v>
      </c>
      <c r="D13" s="59" t="s">
        <v>18</v>
      </c>
      <c r="H13" s="71" t="s">
        <v>90</v>
      </c>
      <c r="L13" s="2"/>
      <c r="N13" s="64"/>
      <c r="O13" s="60" t="s">
        <v>98</v>
      </c>
      <c r="P13" s="41" t="s">
        <v>18</v>
      </c>
    </row>
    <row r="14" customFormat="false" ht="12.75" hidden="false" customHeight="false" outlineLevel="0" collapsed="false">
      <c r="A14" s="56"/>
      <c r="B14" s="61"/>
      <c r="C14" s="62" t="s">
        <v>46</v>
      </c>
      <c r="D14" s="63" t="s">
        <v>18</v>
      </c>
      <c r="F14" s="64" t="n">
        <v>50</v>
      </c>
      <c r="G14" s="60" t="s">
        <v>99</v>
      </c>
      <c r="H14" s="41" t="s">
        <v>18</v>
      </c>
      <c r="L14" s="2"/>
      <c r="P14" s="2"/>
    </row>
    <row r="15" customFormat="false" ht="12.75" hidden="false" customHeight="false" outlineLevel="0" collapsed="false">
      <c r="A15" s="56"/>
      <c r="B15" s="61"/>
      <c r="C15" s="62" t="s">
        <v>45</v>
      </c>
      <c r="D15" s="63"/>
      <c r="F15" s="64"/>
      <c r="G15" s="60" t="s">
        <v>100</v>
      </c>
      <c r="H15" s="41"/>
      <c r="L15" s="2"/>
      <c r="P15" s="2"/>
    </row>
    <row r="16" customFormat="false" ht="13.5" hidden="false" customHeight="false" outlineLevel="0" collapsed="false">
      <c r="A16" s="56"/>
      <c r="B16" s="65"/>
      <c r="C16" s="66" t="s">
        <v>42</v>
      </c>
      <c r="D16" s="67"/>
      <c r="H16" s="2"/>
      <c r="L16" s="71" t="s">
        <v>90</v>
      </c>
      <c r="P16" s="2"/>
    </row>
    <row r="17" customFormat="false" ht="13.5" hidden="false" customHeight="false" outlineLevel="0" collapsed="false">
      <c r="A17" s="72"/>
      <c r="B17" s="69"/>
      <c r="C17" s="69"/>
      <c r="D17" s="70"/>
      <c r="H17" s="2"/>
      <c r="J17" s="64" t="n">
        <v>59</v>
      </c>
      <c r="K17" s="60" t="s">
        <v>101</v>
      </c>
      <c r="L17" s="41" t="s">
        <v>18</v>
      </c>
      <c r="P17" s="2"/>
    </row>
    <row r="18" customFormat="false" ht="12.75" hidden="false" customHeight="false" outlineLevel="0" collapsed="false">
      <c r="A18" s="56" t="s">
        <v>50</v>
      </c>
      <c r="B18" s="73"/>
      <c r="C18" s="74" t="s">
        <v>54</v>
      </c>
      <c r="D18" s="75" t="s">
        <v>18</v>
      </c>
      <c r="H18" s="71" t="s">
        <v>90</v>
      </c>
      <c r="J18" s="64"/>
      <c r="K18" s="60" t="s">
        <v>102</v>
      </c>
      <c r="L18" s="41"/>
      <c r="P18" s="2"/>
    </row>
    <row r="19" customFormat="false" ht="12.75" hidden="false" customHeight="false" outlineLevel="0" collapsed="false">
      <c r="A19" s="56"/>
      <c r="B19" s="61"/>
      <c r="C19" s="62" t="s">
        <v>51</v>
      </c>
      <c r="D19" s="63" t="s">
        <v>18</v>
      </c>
      <c r="F19" s="64" t="n">
        <v>52</v>
      </c>
      <c r="G19" s="60" t="s">
        <v>103</v>
      </c>
      <c r="H19" s="41"/>
      <c r="L19" s="2"/>
      <c r="P19" s="2"/>
    </row>
    <row r="20" customFormat="false" ht="12.75" hidden="false" customHeight="false" outlineLevel="0" collapsed="false">
      <c r="A20" s="56"/>
      <c r="B20" s="61"/>
      <c r="C20" s="62" t="s">
        <v>52</v>
      </c>
      <c r="D20" s="63"/>
      <c r="F20" s="64"/>
      <c r="G20" s="60" t="s">
        <v>104</v>
      </c>
      <c r="H20" s="41" t="s">
        <v>18</v>
      </c>
      <c r="L20" s="2"/>
      <c r="P20" s="2"/>
    </row>
    <row r="21" customFormat="false" ht="13.5" hidden="false" customHeight="false" outlineLevel="0" collapsed="false">
      <c r="A21" s="56"/>
      <c r="B21" s="76"/>
      <c r="C21" s="77" t="s">
        <v>53</v>
      </c>
      <c r="D21" s="78"/>
      <c r="H21" s="2"/>
      <c r="L21" s="2"/>
      <c r="P21" s="2"/>
      <c r="S21" s="60" t="s">
        <v>105</v>
      </c>
    </row>
    <row r="22" customFormat="false" ht="13.5" hidden="false" customHeight="false" outlineLevel="0" collapsed="false">
      <c r="A22" s="68"/>
      <c r="B22" s="69"/>
      <c r="C22" s="69"/>
      <c r="D22" s="70"/>
      <c r="H22" s="2"/>
      <c r="L22" s="2"/>
      <c r="P22" s="2"/>
      <c r="Q22" s="64" t="s">
        <v>106</v>
      </c>
      <c r="R22" s="60" t="s">
        <v>107</v>
      </c>
      <c r="S22" s="41"/>
    </row>
    <row r="23" customFormat="false" ht="12.75" hidden="false" customHeight="false" outlineLevel="0" collapsed="false">
      <c r="A23" s="56" t="s">
        <v>56</v>
      </c>
      <c r="B23" s="57"/>
      <c r="C23" s="58" t="s">
        <v>58</v>
      </c>
      <c r="D23" s="59" t="s">
        <v>18</v>
      </c>
      <c r="H23" s="71" t="s">
        <v>90</v>
      </c>
      <c r="L23" s="2"/>
      <c r="P23" s="2"/>
      <c r="Q23" s="64"/>
      <c r="R23" s="60" t="s">
        <v>108</v>
      </c>
      <c r="S23" s="41" t="s">
        <v>18</v>
      </c>
    </row>
    <row r="24" customFormat="false" ht="12.75" hidden="false" customHeight="false" outlineLevel="0" collapsed="false">
      <c r="A24" s="56"/>
      <c r="B24" s="61"/>
      <c r="C24" s="62" t="s">
        <v>60</v>
      </c>
      <c r="D24" s="63"/>
      <c r="F24" s="64" t="n">
        <v>53</v>
      </c>
      <c r="G24" s="60" t="s">
        <v>109</v>
      </c>
      <c r="H24" s="41" t="s">
        <v>18</v>
      </c>
      <c r="L24" s="2"/>
      <c r="P24" s="2"/>
    </row>
    <row r="25" customFormat="false" ht="12.75" hidden="false" customHeight="false" outlineLevel="0" collapsed="false">
      <c r="A25" s="56"/>
      <c r="B25" s="61"/>
      <c r="C25" s="62" t="s">
        <v>61</v>
      </c>
      <c r="D25" s="63" t="s">
        <v>18</v>
      </c>
      <c r="F25" s="64"/>
      <c r="G25" s="60" t="s">
        <v>110</v>
      </c>
      <c r="H25" s="41"/>
      <c r="L25" s="2"/>
      <c r="P25" s="2"/>
    </row>
    <row r="26" customFormat="false" ht="13.5" hidden="false" customHeight="false" outlineLevel="0" collapsed="false">
      <c r="A26" s="56"/>
      <c r="B26" s="65"/>
      <c r="C26" s="66" t="s">
        <v>59</v>
      </c>
      <c r="D26" s="67"/>
      <c r="H26" s="2"/>
      <c r="L26" s="71" t="s">
        <v>90</v>
      </c>
      <c r="P26" s="2"/>
    </row>
    <row r="27" customFormat="false" ht="13.5" hidden="false" customHeight="false" outlineLevel="0" collapsed="false">
      <c r="A27" s="68"/>
      <c r="B27" s="69"/>
      <c r="C27" s="69"/>
      <c r="D27" s="70"/>
      <c r="H27" s="2"/>
      <c r="J27" s="64" t="n">
        <v>58</v>
      </c>
      <c r="K27" s="60" t="s">
        <v>111</v>
      </c>
      <c r="L27" s="41" t="s">
        <v>18</v>
      </c>
      <c r="P27" s="2"/>
    </row>
    <row r="28" customFormat="false" ht="12.75" hidden="false" customHeight="false" outlineLevel="0" collapsed="false">
      <c r="A28" s="56" t="s">
        <v>63</v>
      </c>
      <c r="B28" s="73"/>
      <c r="C28" s="74" t="s">
        <v>65</v>
      </c>
      <c r="D28" s="75" t="s">
        <v>18</v>
      </c>
      <c r="H28" s="71" t="s">
        <v>90</v>
      </c>
      <c r="J28" s="64"/>
      <c r="K28" s="60" t="s">
        <v>112</v>
      </c>
      <c r="L28" s="41"/>
      <c r="P28" s="2"/>
    </row>
    <row r="29" customFormat="false" ht="12.75" hidden="false" customHeight="false" outlineLevel="0" collapsed="false">
      <c r="A29" s="56"/>
      <c r="B29" s="61"/>
      <c r="C29" s="62" t="s">
        <v>66</v>
      </c>
      <c r="D29" s="63" t="s">
        <v>18</v>
      </c>
      <c r="F29" s="64" t="n">
        <v>55</v>
      </c>
      <c r="G29" s="60" t="s">
        <v>113</v>
      </c>
      <c r="H29" s="41" t="s">
        <v>18</v>
      </c>
      <c r="L29" s="2"/>
      <c r="P29" s="2"/>
    </row>
    <row r="30" customFormat="false" ht="12.75" hidden="false" customHeight="false" outlineLevel="0" collapsed="false">
      <c r="A30" s="56"/>
      <c r="B30" s="61"/>
      <c r="C30" s="62" t="s">
        <v>70</v>
      </c>
      <c r="D30" s="63"/>
      <c r="F30" s="64"/>
      <c r="G30" s="60" t="s">
        <v>114</v>
      </c>
      <c r="H30" s="41"/>
      <c r="L30" s="2"/>
      <c r="P30" s="2"/>
    </row>
    <row r="31" customFormat="false" ht="13.5" hidden="false" customHeight="false" outlineLevel="0" collapsed="false">
      <c r="A31" s="56"/>
      <c r="B31" s="76"/>
      <c r="C31" s="77" t="s">
        <v>67</v>
      </c>
      <c r="D31" s="78"/>
      <c r="H31" s="2"/>
      <c r="L31" s="2"/>
      <c r="P31" s="71" t="s">
        <v>90</v>
      </c>
    </row>
    <row r="32" customFormat="false" ht="13.5" hidden="false" customHeight="false" outlineLevel="0" collapsed="false">
      <c r="A32" s="68"/>
      <c r="B32" s="69"/>
      <c r="C32" s="69"/>
      <c r="D32" s="70"/>
      <c r="H32" s="2"/>
      <c r="L32" s="2"/>
      <c r="N32" s="64" t="n">
        <v>62</v>
      </c>
      <c r="O32" s="60" t="s">
        <v>115</v>
      </c>
      <c r="P32" s="41"/>
    </row>
    <row r="33" customFormat="false" ht="12.75" hidden="false" customHeight="false" outlineLevel="0" collapsed="false">
      <c r="A33" s="56" t="s">
        <v>71</v>
      </c>
      <c r="B33" s="73"/>
      <c r="C33" s="74" t="s">
        <v>72</v>
      </c>
      <c r="D33" s="75" t="s">
        <v>18</v>
      </c>
      <c r="H33" s="71" t="s">
        <v>90</v>
      </c>
      <c r="L33" s="2"/>
      <c r="N33" s="64"/>
      <c r="O33" s="60" t="s">
        <v>116</v>
      </c>
      <c r="P33" s="41" t="s">
        <v>18</v>
      </c>
    </row>
    <row r="34" customFormat="false" ht="12.75" hidden="false" customHeight="false" outlineLevel="0" collapsed="false">
      <c r="A34" s="56"/>
      <c r="B34" s="61"/>
      <c r="C34" s="62" t="s">
        <v>73</v>
      </c>
      <c r="D34" s="63" t="s">
        <v>18</v>
      </c>
      <c r="F34" s="64" t="n">
        <v>54</v>
      </c>
      <c r="G34" s="60" t="s">
        <v>117</v>
      </c>
      <c r="H34" s="41" t="s">
        <v>18</v>
      </c>
      <c r="L34" s="2"/>
      <c r="P34" s="79"/>
    </row>
    <row r="35" customFormat="false" ht="12.75" hidden="false" customHeight="false" outlineLevel="0" collapsed="false">
      <c r="A35" s="56"/>
      <c r="B35" s="61"/>
      <c r="C35" s="62" t="s">
        <v>74</v>
      </c>
      <c r="D35" s="63"/>
      <c r="F35" s="64"/>
      <c r="G35" s="60" t="s">
        <v>118</v>
      </c>
      <c r="H35" s="41"/>
      <c r="L35" s="2"/>
    </row>
    <row r="36" customFormat="false" ht="13.5" hidden="false" customHeight="false" outlineLevel="0" collapsed="false">
      <c r="A36" s="56"/>
      <c r="B36" s="76"/>
      <c r="C36" s="77" t="s">
        <v>75</v>
      </c>
      <c r="D36" s="78"/>
      <c r="H36" s="2"/>
      <c r="L36" s="71" t="s">
        <v>90</v>
      </c>
    </row>
    <row r="37" customFormat="false" ht="13.5" hidden="false" customHeight="false" outlineLevel="0" collapsed="false">
      <c r="A37" s="80"/>
      <c r="B37" s="81"/>
      <c r="C37" s="81"/>
      <c r="D37" s="82"/>
      <c r="H37" s="2"/>
      <c r="J37" s="64" t="n">
        <v>60</v>
      </c>
      <c r="K37" s="60" t="s">
        <v>119</v>
      </c>
      <c r="L37" s="41" t="s">
        <v>18</v>
      </c>
    </row>
    <row r="38" customFormat="false" ht="12.75" hidden="false" customHeight="false" outlineLevel="0" collapsed="false">
      <c r="A38" s="56" t="s">
        <v>78</v>
      </c>
      <c r="B38" s="57"/>
      <c r="C38" s="58" t="s">
        <v>79</v>
      </c>
      <c r="D38" s="59" t="s">
        <v>18</v>
      </c>
      <c r="H38" s="71" t="s">
        <v>90</v>
      </c>
      <c r="J38" s="64"/>
      <c r="K38" s="60" t="s">
        <v>120</v>
      </c>
      <c r="L38" s="41"/>
    </row>
    <row r="39" customFormat="false" ht="12.75" hidden="false" customHeight="false" outlineLevel="0" collapsed="false">
      <c r="A39" s="56"/>
      <c r="B39" s="61"/>
      <c r="C39" s="62" t="s">
        <v>80</v>
      </c>
      <c r="D39" s="63" t="s">
        <v>18</v>
      </c>
      <c r="F39" s="64" t="n">
        <v>56</v>
      </c>
      <c r="G39" s="60" t="s">
        <v>121</v>
      </c>
      <c r="H39" s="41" t="s">
        <v>18</v>
      </c>
    </row>
    <row r="40" customFormat="false" ht="12.75" hidden="false" customHeight="false" outlineLevel="0" collapsed="false">
      <c r="A40" s="56"/>
      <c r="B40" s="61"/>
      <c r="C40" s="62" t="s">
        <v>81</v>
      </c>
      <c r="D40" s="63"/>
      <c r="F40" s="64"/>
      <c r="G40" s="60" t="s">
        <v>122</v>
      </c>
      <c r="H40" s="41"/>
    </row>
    <row r="41" customFormat="false" ht="13.5" hidden="false" customHeight="false" outlineLevel="0" collapsed="false">
      <c r="A41" s="56"/>
      <c r="B41" s="65"/>
      <c r="C41" s="66" t="s">
        <v>82</v>
      </c>
      <c r="D41" s="67"/>
    </row>
    <row r="44" customFormat="false" ht="27" hidden="false" customHeight="true" outlineLevel="0" collapsed="false"/>
  </sheetData>
  <mergeCells count="29">
    <mergeCell ref="F1:H1"/>
    <mergeCell ref="J1:L1"/>
    <mergeCell ref="N1:P1"/>
    <mergeCell ref="Q1:S1"/>
    <mergeCell ref="B2:C2"/>
    <mergeCell ref="G2:R2"/>
    <mergeCell ref="A3:A6"/>
    <mergeCell ref="F4:F5"/>
    <mergeCell ref="J7:J8"/>
    <mergeCell ref="A8:A11"/>
    <mergeCell ref="F9:F10"/>
    <mergeCell ref="N12:N13"/>
    <mergeCell ref="A13:A16"/>
    <mergeCell ref="F14:F15"/>
    <mergeCell ref="J17:J18"/>
    <mergeCell ref="A18:A21"/>
    <mergeCell ref="F19:F20"/>
    <mergeCell ref="Q22:Q23"/>
    <mergeCell ref="A23:A26"/>
    <mergeCell ref="F24:F25"/>
    <mergeCell ref="J27:J28"/>
    <mergeCell ref="A28:A31"/>
    <mergeCell ref="F29:F30"/>
    <mergeCell ref="N32:N33"/>
    <mergeCell ref="A33:A36"/>
    <mergeCell ref="F34:F35"/>
    <mergeCell ref="J37:J38"/>
    <mergeCell ref="A38:A41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4.41"/>
    <col collapsed="false" customWidth="true" hidden="false" outlineLevel="0" max="6" min="6" style="0" width="16.56"/>
  </cols>
  <sheetData>
    <row r="3" customFormat="false" ht="12.75" hidden="false" customHeight="false" outlineLevel="0" collapsed="false">
      <c r="G3" s="83" t="s">
        <v>89</v>
      </c>
    </row>
    <row r="4" customFormat="false" ht="12.75" hidden="false" customHeight="false" outlineLevel="0" collapsed="false">
      <c r="C4" s="84" t="s">
        <v>123</v>
      </c>
      <c r="D4" s="84"/>
      <c r="E4" s="84"/>
      <c r="F4" s="84"/>
      <c r="G4" s="84"/>
    </row>
    <row r="5" customFormat="false" ht="12.75" hidden="false" customHeight="false" outlineLevel="0" collapsed="false">
      <c r="C5" s="85"/>
      <c r="D5" s="86" t="s">
        <v>124</v>
      </c>
      <c r="E5" s="87" t="s">
        <v>58</v>
      </c>
      <c r="F5" s="87"/>
      <c r="G5" s="87"/>
    </row>
    <row r="6" customFormat="false" ht="12.75" hidden="false" customHeight="false" outlineLevel="0" collapsed="false">
      <c r="C6" s="85"/>
      <c r="D6" s="88" t="s">
        <v>125</v>
      </c>
      <c r="E6" s="89" t="s">
        <v>65</v>
      </c>
      <c r="F6" s="89"/>
      <c r="G6" s="89"/>
    </row>
    <row r="7" customFormat="false" ht="12.75" hidden="false" customHeight="false" outlineLevel="0" collapsed="false">
      <c r="C7" s="85"/>
      <c r="D7" s="88" t="s">
        <v>126</v>
      </c>
      <c r="E7" s="89" t="s">
        <v>72</v>
      </c>
      <c r="F7" s="89"/>
      <c r="G7" s="89"/>
    </row>
    <row r="8" customFormat="false" ht="13.5" hidden="false" customHeight="false" outlineLevel="0" collapsed="false">
      <c r="C8" s="85"/>
      <c r="D8" s="90" t="s">
        <v>126</v>
      </c>
      <c r="E8" s="91" t="s">
        <v>11</v>
      </c>
      <c r="F8" s="91"/>
      <c r="G8" s="91"/>
    </row>
    <row r="9" customFormat="false" ht="12.75" hidden="false" customHeight="false" outlineLevel="0" collapsed="false">
      <c r="C9" s="85"/>
      <c r="D9" s="92"/>
      <c r="E9" s="93"/>
      <c r="F9" s="93"/>
      <c r="G9" s="93"/>
    </row>
    <row r="10" customFormat="false" ht="12.75" hidden="false" customHeight="false" outlineLevel="0" collapsed="false">
      <c r="C10" s="94"/>
      <c r="D10" s="94"/>
      <c r="E10" s="94"/>
      <c r="F10" s="94"/>
      <c r="G10" s="94"/>
    </row>
    <row r="11" customFormat="false" ht="13.5" hidden="false" customHeight="false" outlineLevel="0" collapsed="false">
      <c r="C11" s="95" t="s">
        <v>127</v>
      </c>
      <c r="D11" s="95"/>
      <c r="E11" s="95"/>
      <c r="F11" s="95"/>
      <c r="G11" s="96"/>
    </row>
    <row r="12" customFormat="false" ht="13.5" hidden="false" customHeight="false" outlineLevel="0" collapsed="false">
      <c r="C12" s="97"/>
      <c r="D12" s="98" t="s">
        <v>128</v>
      </c>
      <c r="E12" s="99" t="s">
        <v>129</v>
      </c>
      <c r="F12" s="99"/>
      <c r="G12" s="99"/>
    </row>
    <row r="23" customFormat="false" ht="12.75" hidden="true" customHeight="false" outlineLevel="0" collapsed="false"/>
    <row r="24" customFormat="false" ht="12.75" hidden="true" customHeight="false" outlineLevel="0" collapsed="false">
      <c r="A24" s="100" t="s">
        <v>11</v>
      </c>
      <c r="B24" s="100" t="s">
        <v>16</v>
      </c>
      <c r="C24" s="100" t="s">
        <v>17</v>
      </c>
      <c r="D24" s="100" t="s">
        <v>130</v>
      </c>
      <c r="E24" s="100" t="s">
        <v>31</v>
      </c>
      <c r="F24" s="100" t="s">
        <v>32</v>
      </c>
      <c r="G24" s="100" t="s">
        <v>34</v>
      </c>
      <c r="H24" s="100" t="s">
        <v>42</v>
      </c>
      <c r="I24" s="100" t="s">
        <v>54</v>
      </c>
      <c r="J24" s="100" t="s">
        <v>51</v>
      </c>
      <c r="K24" s="100" t="s">
        <v>52</v>
      </c>
      <c r="L24" s="100" t="s">
        <v>53</v>
      </c>
      <c r="M24" s="100" t="s">
        <v>58</v>
      </c>
      <c r="N24" s="100" t="s">
        <v>60</v>
      </c>
      <c r="O24" s="100" t="s">
        <v>61</v>
      </c>
      <c r="P24" s="100" t="s">
        <v>59</v>
      </c>
      <c r="Q24" s="100" t="s">
        <v>65</v>
      </c>
      <c r="R24" s="100" t="s">
        <v>66</v>
      </c>
      <c r="S24" s="100" t="s">
        <v>70</v>
      </c>
      <c r="T24" s="100" t="s">
        <v>67</v>
      </c>
      <c r="U24" s="100" t="s">
        <v>72</v>
      </c>
      <c r="V24" s="100" t="s">
        <v>73</v>
      </c>
      <c r="W24" s="100" t="s">
        <v>74</v>
      </c>
      <c r="X24" s="100" t="s">
        <v>75</v>
      </c>
      <c r="Y24" s="100" t="s">
        <v>79</v>
      </c>
      <c r="Z24" s="100" t="s">
        <v>80</v>
      </c>
      <c r="AA24" s="100" t="s">
        <v>81</v>
      </c>
      <c r="AB24" s="100" t="s">
        <v>82</v>
      </c>
    </row>
    <row r="25" customFormat="false" ht="12.75" hidden="true" customHeight="false" outlineLevel="0" collapsed="false"/>
  </sheetData>
  <mergeCells count="8">
    <mergeCell ref="C4:G4"/>
    <mergeCell ref="E5:G5"/>
    <mergeCell ref="E6:G6"/>
    <mergeCell ref="E7:G7"/>
    <mergeCell ref="E8:G8"/>
    <mergeCell ref="C10:G10"/>
    <mergeCell ref="C11:F11"/>
    <mergeCell ref="E12:G12"/>
  </mergeCells>
  <dataValidations count="1">
    <dataValidation allowBlank="true" errorStyle="stop" operator="between" showDropDown="false" showErrorMessage="true" showInputMessage="false" sqref="E5:G8" type="list">
      <formula1>$24: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4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1" t="s">
        <v>5</v>
      </c>
      <c r="B2" s="101"/>
      <c r="C2" s="102" t="s">
        <v>131</v>
      </c>
      <c r="D2" s="103"/>
    </row>
    <row r="3" customFormat="false" ht="12.75" hidden="false" customHeight="true" outlineLevel="0" collapsed="false">
      <c r="A3" s="104"/>
      <c r="B3" s="57" t="s">
        <v>11</v>
      </c>
      <c r="C3" s="105" t="s">
        <v>132</v>
      </c>
      <c r="D3" s="103"/>
    </row>
    <row r="4" customFormat="false" ht="12.75" hidden="false" customHeight="false" outlineLevel="0" collapsed="false">
      <c r="A4" s="106"/>
      <c r="B4" s="61" t="s">
        <v>16</v>
      </c>
      <c r="C4" s="107" t="s">
        <v>133</v>
      </c>
      <c r="D4" s="103"/>
    </row>
    <row r="5" customFormat="false" ht="12.75" hidden="false" customHeight="false" outlineLevel="0" collapsed="false">
      <c r="A5" s="106"/>
      <c r="B5" s="61" t="s">
        <v>17</v>
      </c>
      <c r="C5" s="107" t="s">
        <v>134</v>
      </c>
      <c r="D5" s="103"/>
    </row>
    <row r="6" customFormat="false" ht="13.5" hidden="false" customHeight="false" outlineLevel="0" collapsed="false">
      <c r="A6" s="108"/>
      <c r="B6" s="61" t="s">
        <v>12</v>
      </c>
      <c r="C6" s="107" t="s">
        <v>135</v>
      </c>
      <c r="D6" s="103"/>
    </row>
    <row r="7" customFormat="false" ht="12.75" hidden="false" customHeight="false" outlineLevel="0" collapsed="false">
      <c r="A7" s="104"/>
      <c r="B7" s="61" t="s">
        <v>31</v>
      </c>
      <c r="C7" s="107" t="s">
        <v>136</v>
      </c>
      <c r="D7" s="103"/>
    </row>
    <row r="8" customFormat="false" ht="13.5" hidden="false" customHeight="false" outlineLevel="0" collapsed="false">
      <c r="A8" s="108"/>
      <c r="B8" s="61" t="s">
        <v>32</v>
      </c>
      <c r="C8" s="107" t="s">
        <v>137</v>
      </c>
      <c r="D8" s="103"/>
    </row>
    <row r="9" customFormat="false" ht="12.75" hidden="false" customHeight="false" outlineLevel="0" collapsed="false">
      <c r="A9" s="106"/>
      <c r="B9" s="61" t="s">
        <v>34</v>
      </c>
      <c r="C9" s="107" t="s">
        <v>138</v>
      </c>
      <c r="D9" s="103"/>
    </row>
    <row r="10" customFormat="false" ht="13.5" hidden="false" customHeight="false" outlineLevel="0" collapsed="false">
      <c r="A10" s="108"/>
      <c r="B10" s="61" t="s">
        <v>33</v>
      </c>
      <c r="C10" s="107" t="s">
        <v>139</v>
      </c>
      <c r="D10" s="103"/>
    </row>
    <row r="11" customFormat="false" ht="12.75" hidden="false" customHeight="false" outlineLevel="0" collapsed="false">
      <c r="A11" s="104"/>
      <c r="B11" s="61" t="s">
        <v>41</v>
      </c>
      <c r="C11" s="107" t="s">
        <v>140</v>
      </c>
      <c r="D11" s="103"/>
    </row>
    <row r="12" customFormat="false" ht="12.75" hidden="false" customHeight="false" outlineLevel="0" collapsed="false">
      <c r="A12" s="106"/>
      <c r="B12" s="61" t="s">
        <v>46</v>
      </c>
      <c r="C12" s="107" t="s">
        <v>141</v>
      </c>
      <c r="D12" s="103"/>
    </row>
    <row r="13" customFormat="false" ht="12.75" hidden="false" customHeight="false" outlineLevel="0" collapsed="false">
      <c r="A13" s="106"/>
      <c r="B13" s="61" t="s">
        <v>45</v>
      </c>
      <c r="C13" s="107" t="s">
        <v>142</v>
      </c>
      <c r="D13" s="103"/>
    </row>
    <row r="14" customFormat="false" ht="13.5" hidden="false" customHeight="false" outlineLevel="0" collapsed="false">
      <c r="A14" s="108"/>
      <c r="B14" s="61" t="s">
        <v>42</v>
      </c>
      <c r="C14" s="107" t="s">
        <v>143</v>
      </c>
      <c r="D14" s="103"/>
    </row>
    <row r="15" customFormat="false" ht="12.75" hidden="false" customHeight="false" outlineLevel="0" collapsed="false">
      <c r="A15" s="109"/>
      <c r="B15" s="61" t="s">
        <v>54</v>
      </c>
      <c r="C15" s="107" t="s">
        <v>144</v>
      </c>
      <c r="D15" s="103"/>
    </row>
    <row r="16" customFormat="false" ht="12.75" hidden="false" customHeight="false" outlineLevel="0" collapsed="false">
      <c r="A16" s="106"/>
      <c r="B16" s="61" t="s">
        <v>51</v>
      </c>
      <c r="C16" s="107" t="s">
        <v>145</v>
      </c>
      <c r="D16" s="103"/>
    </row>
    <row r="17" customFormat="false" ht="12.75" hidden="false" customHeight="false" outlineLevel="0" collapsed="false">
      <c r="A17" s="106"/>
      <c r="B17" s="61" t="s">
        <v>52</v>
      </c>
      <c r="C17" s="107" t="s">
        <v>146</v>
      </c>
      <c r="D17" s="103"/>
    </row>
    <row r="18" customFormat="false" ht="13.5" hidden="false" customHeight="false" outlineLevel="0" collapsed="false">
      <c r="A18" s="110"/>
      <c r="B18" s="61" t="s">
        <v>53</v>
      </c>
      <c r="C18" s="111" t="s">
        <v>147</v>
      </c>
      <c r="D18" s="103"/>
    </row>
    <row r="19" customFormat="false" ht="12.75" hidden="false" customHeight="false" outlineLevel="0" collapsed="false">
      <c r="A19" s="104"/>
      <c r="B19" s="61" t="s">
        <v>58</v>
      </c>
      <c r="C19" s="111" t="s">
        <v>148</v>
      </c>
      <c r="D19" s="103"/>
    </row>
    <row r="20" customFormat="false" ht="12.75" hidden="false" customHeight="false" outlineLevel="0" collapsed="false">
      <c r="A20" s="106"/>
      <c r="B20" s="61" t="s">
        <v>60</v>
      </c>
      <c r="C20" s="107" t="s">
        <v>149</v>
      </c>
      <c r="D20" s="103"/>
    </row>
    <row r="21" customFormat="false" ht="12.75" hidden="false" customHeight="false" outlineLevel="0" collapsed="false">
      <c r="A21" s="106"/>
      <c r="B21" s="61" t="s">
        <v>61</v>
      </c>
      <c r="C21" s="107" t="s">
        <v>150</v>
      </c>
      <c r="D21" s="103"/>
    </row>
    <row r="22" customFormat="false" ht="13.5" hidden="false" customHeight="false" outlineLevel="0" collapsed="false">
      <c r="A22" s="108"/>
      <c r="B22" s="61" t="s">
        <v>59</v>
      </c>
      <c r="C22" s="107" t="s">
        <v>151</v>
      </c>
      <c r="D22" s="103"/>
    </row>
    <row r="23" customFormat="false" ht="12.75" hidden="false" customHeight="false" outlineLevel="0" collapsed="false">
      <c r="A23" s="109"/>
      <c r="B23" s="61" t="s">
        <v>65</v>
      </c>
      <c r="C23" s="107" t="s">
        <v>152</v>
      </c>
      <c r="D23" s="103"/>
    </row>
    <row r="24" customFormat="false" ht="12.75" hidden="false" customHeight="false" outlineLevel="0" collapsed="false">
      <c r="A24" s="106"/>
      <c r="B24" s="61" t="s">
        <v>66</v>
      </c>
      <c r="C24" s="107" t="s">
        <v>153</v>
      </c>
      <c r="D24" s="103"/>
    </row>
    <row r="25" customFormat="false" ht="12.75" hidden="false" customHeight="false" outlineLevel="0" collapsed="false">
      <c r="A25" s="106"/>
      <c r="B25" s="61" t="s">
        <v>70</v>
      </c>
      <c r="C25" s="107" t="s">
        <v>154</v>
      </c>
      <c r="D25" s="103"/>
    </row>
    <row r="26" customFormat="false" ht="12.75" hidden="false" customHeight="false" outlineLevel="0" collapsed="false">
      <c r="A26" s="110"/>
      <c r="B26" s="61" t="s">
        <v>67</v>
      </c>
      <c r="C26" s="107" t="s">
        <v>155</v>
      </c>
      <c r="D26" s="103"/>
    </row>
    <row r="27" customFormat="false" ht="12.75" hidden="false" customHeight="false" outlineLevel="0" collapsed="false">
      <c r="A27" s="109"/>
      <c r="B27" s="61" t="s">
        <v>72</v>
      </c>
      <c r="C27" s="107" t="s">
        <v>156</v>
      </c>
      <c r="D27" s="103"/>
    </row>
    <row r="28" customFormat="false" ht="12.75" hidden="false" customHeight="false" outlineLevel="0" collapsed="false">
      <c r="A28" s="106"/>
      <c r="B28" s="61" t="s">
        <v>73</v>
      </c>
      <c r="C28" s="107" t="s">
        <v>157</v>
      </c>
      <c r="D28" s="103"/>
    </row>
    <row r="29" customFormat="false" ht="12.75" hidden="false" customHeight="false" outlineLevel="0" collapsed="false">
      <c r="A29" s="106"/>
      <c r="B29" s="61" t="s">
        <v>74</v>
      </c>
      <c r="C29" s="107" t="s">
        <v>158</v>
      </c>
      <c r="D29" s="103"/>
    </row>
    <row r="30" customFormat="false" ht="13.5" hidden="false" customHeight="false" outlineLevel="0" collapsed="false">
      <c r="A30" s="110"/>
      <c r="B30" s="61" t="s">
        <v>75</v>
      </c>
      <c r="C30" s="107" t="s">
        <v>159</v>
      </c>
      <c r="D30" s="103"/>
    </row>
    <row r="31" customFormat="false" ht="12.75" hidden="false" customHeight="false" outlineLevel="0" collapsed="false">
      <c r="A31" s="104"/>
      <c r="B31" s="61" t="s">
        <v>79</v>
      </c>
      <c r="C31" s="107" t="s">
        <v>160</v>
      </c>
      <c r="D31" s="103"/>
    </row>
    <row r="32" customFormat="false" ht="12.75" hidden="false" customHeight="false" outlineLevel="0" collapsed="false">
      <c r="A32" s="106"/>
      <c r="B32" s="61" t="s">
        <v>80</v>
      </c>
      <c r="C32" s="107" t="s">
        <v>161</v>
      </c>
      <c r="D32" s="103"/>
    </row>
    <row r="33" customFormat="false" ht="12.75" hidden="false" customHeight="false" outlineLevel="0" collapsed="false">
      <c r="A33" s="106"/>
      <c r="B33" s="61" t="s">
        <v>81</v>
      </c>
      <c r="C33" s="107" t="s">
        <v>162</v>
      </c>
      <c r="D33" s="103"/>
    </row>
    <row r="34" customFormat="false" ht="13.5" hidden="false" customHeight="false" outlineLevel="0" collapsed="false">
      <c r="A34" s="108"/>
      <c r="B34" s="65" t="s">
        <v>82</v>
      </c>
      <c r="C34" s="112" t="s">
        <v>163</v>
      </c>
      <c r="D34" s="103"/>
    </row>
    <row r="35" customFormat="false" ht="12.75" hidden="false" customHeight="false" outlineLevel="0" collapsed="false">
      <c r="D35" s="103"/>
    </row>
  </sheetData>
  <mergeCells count="1">
    <mergeCell ref="A2:B2"/>
  </mergeCells>
  <dataValidations count="32">
    <dataValidation allowBlank="true" error="Inserire un nome valido dall'elenco" errorStyle="stop" errorTitle="Dato non valido" operator="between" showDropDown="false" showErrorMessage="true" showInputMessage="false" sqref="C3" type="list">
      <formula1>Germania</formula1>
      <formula2>0</formula2>
    </dataValidation>
    <dataValidation allowBlank="true" errorStyle="stop" operator="between" showDropDown="false" showErrorMessage="true" showInputMessage="false" sqref="C19" type="list">
      <formula1>Italia</formula1>
      <formula2>0</formula2>
    </dataValidation>
    <dataValidation allowBlank="true" errorStyle="stop" operator="between" showDropDown="false" showErrorMessage="true" showInputMessage="false" sqref="C18" type="list">
      <formula1>Angol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7" type="list">
      <formula1>Iran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4" type="list">
      <formula1>Polon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5" type="list">
      <formula1>Ecuador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6" type="list">
      <formula1>Costari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8" type="list">
      <formula1>Paraguay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9" type="list">
      <formula1>Sve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0" type="list">
      <formula1>Trinidad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1" type="list">
      <formula1>Argent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2" type="list">
      <formula1>Oland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3" type="list">
      <formula1>Ser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4" type="list">
      <formula1>Cost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5" type="list">
      <formula1>Portogall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6" type="list">
      <formula1>Messic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0" type="list">
      <formula1>US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1" type="list">
      <formula1>Ce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2" type="list">
      <formula1>Gha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3" type="list">
      <formula1>Brasil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4" type="list">
      <formula1>Croa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5" type="list">
      <formula1>Giappon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6" type="list">
      <formula1>Austral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7" type="list">
      <formula1>Franc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8" type="list">
      <formula1>Svizzer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9" type="list">
      <formula1>Core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0" type="list">
      <formula1>Tog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1" type="list">
      <formula1>Spag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2" type="list">
      <formula1>Ucra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3" type="list">
      <formula1>Tunis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4" type="list">
      <formula1>Ara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7" type="list">
      <formula1>Inghilterr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0" width="2.99"/>
  </cols>
  <sheetData>
    <row r="1" s="113" customFormat="true" ht="12.75" hidden="false" customHeight="false" outlineLevel="0" collapsed="false">
      <c r="B1" s="100" t="s">
        <v>11</v>
      </c>
      <c r="C1" s="100" t="s">
        <v>16</v>
      </c>
      <c r="D1" s="100" t="s">
        <v>17</v>
      </c>
      <c r="E1" s="100" t="s">
        <v>130</v>
      </c>
      <c r="F1" s="100" t="s">
        <v>31</v>
      </c>
      <c r="G1" s="100" t="s">
        <v>32</v>
      </c>
      <c r="H1" s="100" t="s">
        <v>34</v>
      </c>
      <c r="I1" s="100" t="s">
        <v>33</v>
      </c>
      <c r="J1" s="100" t="s">
        <v>41</v>
      </c>
      <c r="K1" s="100" t="s">
        <v>46</v>
      </c>
      <c r="L1" s="100" t="s">
        <v>45</v>
      </c>
      <c r="M1" s="100" t="s">
        <v>42</v>
      </c>
      <c r="N1" s="100" t="s">
        <v>54</v>
      </c>
      <c r="O1" s="100" t="s">
        <v>51</v>
      </c>
      <c r="P1" s="100" t="s">
        <v>52</v>
      </c>
      <c r="Q1" s="100" t="s">
        <v>53</v>
      </c>
      <c r="R1" s="100" t="s">
        <v>58</v>
      </c>
      <c r="S1" s="100" t="s">
        <v>60</v>
      </c>
      <c r="T1" s="100" t="s">
        <v>61</v>
      </c>
      <c r="U1" s="100" t="s">
        <v>59</v>
      </c>
      <c r="V1" s="100" t="s">
        <v>65</v>
      </c>
      <c r="W1" s="100" t="s">
        <v>66</v>
      </c>
      <c r="X1" s="100" t="s">
        <v>70</v>
      </c>
      <c r="Y1" s="100" t="s">
        <v>67</v>
      </c>
      <c r="Z1" s="100" t="s">
        <v>72</v>
      </c>
      <c r="AA1" s="100" t="s">
        <v>73</v>
      </c>
      <c r="AB1" s="100" t="s">
        <v>74</v>
      </c>
      <c r="AC1" s="100" t="s">
        <v>75</v>
      </c>
      <c r="AD1" s="100" t="s">
        <v>79</v>
      </c>
      <c r="AE1" s="100" t="s">
        <v>80</v>
      </c>
      <c r="AF1" s="100" t="s">
        <v>81</v>
      </c>
      <c r="AG1" s="100" t="s">
        <v>82</v>
      </c>
    </row>
    <row r="2" customFormat="false" ht="13.5" hidden="false" customHeight="false" outlineLevel="0" collapsed="false">
      <c r="A2" s="54" t="n">
        <v>1</v>
      </c>
      <c r="B2" s="114" t="s">
        <v>164</v>
      </c>
      <c r="C2" s="114" t="s">
        <v>165</v>
      </c>
      <c r="D2" s="114" t="s">
        <v>166</v>
      </c>
      <c r="E2" s="115" t="s">
        <v>167</v>
      </c>
      <c r="F2" s="114" t="s">
        <v>168</v>
      </c>
      <c r="G2" s="114" t="s">
        <v>169</v>
      </c>
      <c r="H2" s="114" t="s">
        <v>170</v>
      </c>
      <c r="I2" s="114" t="s">
        <v>171</v>
      </c>
      <c r="J2" s="115" t="s">
        <v>172</v>
      </c>
      <c r="K2" s="114" t="s">
        <v>173</v>
      </c>
      <c r="L2" s="114" t="s">
        <v>174</v>
      </c>
      <c r="M2" s="115" t="s">
        <v>175</v>
      </c>
      <c r="N2" s="114" t="s">
        <v>176</v>
      </c>
      <c r="O2" s="114" t="s">
        <v>177</v>
      </c>
      <c r="P2" s="114" t="s">
        <v>178</v>
      </c>
      <c r="Q2" s="115" t="s">
        <v>179</v>
      </c>
      <c r="R2" s="114" t="s">
        <v>180</v>
      </c>
      <c r="S2" s="114" t="s">
        <v>181</v>
      </c>
      <c r="T2" s="115" t="s">
        <v>182</v>
      </c>
      <c r="U2" s="114" t="s">
        <v>151</v>
      </c>
      <c r="V2" s="115" t="s">
        <v>183</v>
      </c>
      <c r="W2" s="115" t="s">
        <v>184</v>
      </c>
      <c r="X2" s="114" t="s">
        <v>185</v>
      </c>
      <c r="Y2" s="115" t="s">
        <v>186</v>
      </c>
      <c r="Z2" s="114" t="s">
        <v>187</v>
      </c>
      <c r="AA2" s="114" t="s">
        <v>188</v>
      </c>
      <c r="AB2" s="114" t="s">
        <v>189</v>
      </c>
      <c r="AC2" s="114" t="s">
        <v>190</v>
      </c>
      <c r="AD2" s="114" t="s">
        <v>191</v>
      </c>
      <c r="AE2" s="114" t="s">
        <v>192</v>
      </c>
      <c r="AF2" s="114" t="s">
        <v>193</v>
      </c>
      <c r="AG2" s="114" t="s">
        <v>194</v>
      </c>
    </row>
    <row r="3" customFormat="false" ht="13.5" hidden="false" customHeight="false" outlineLevel="0" collapsed="false">
      <c r="A3" s="54" t="n">
        <v>2</v>
      </c>
      <c r="B3" s="114" t="s">
        <v>195</v>
      </c>
      <c r="C3" s="114" t="s">
        <v>196</v>
      </c>
      <c r="D3" s="114" t="s">
        <v>197</v>
      </c>
      <c r="E3" s="115" t="s">
        <v>198</v>
      </c>
      <c r="F3" s="114" t="s">
        <v>199</v>
      </c>
      <c r="G3" s="114" t="s">
        <v>200</v>
      </c>
      <c r="H3" s="114" t="s">
        <v>201</v>
      </c>
      <c r="I3" s="114" t="s">
        <v>202</v>
      </c>
      <c r="J3" s="115" t="s">
        <v>203</v>
      </c>
      <c r="K3" s="114" t="s">
        <v>204</v>
      </c>
      <c r="L3" s="114" t="s">
        <v>205</v>
      </c>
      <c r="M3" s="115" t="s">
        <v>206</v>
      </c>
      <c r="N3" s="114" t="s">
        <v>207</v>
      </c>
      <c r="O3" s="114" t="s">
        <v>208</v>
      </c>
      <c r="P3" s="114" t="s">
        <v>209</v>
      </c>
      <c r="Q3" s="115" t="s">
        <v>210</v>
      </c>
      <c r="R3" s="114" t="s">
        <v>211</v>
      </c>
      <c r="S3" s="114" t="s">
        <v>212</v>
      </c>
      <c r="T3" s="115" t="s">
        <v>213</v>
      </c>
      <c r="U3" s="114" t="s">
        <v>214</v>
      </c>
      <c r="V3" s="115" t="s">
        <v>215</v>
      </c>
      <c r="W3" s="115" t="s">
        <v>216</v>
      </c>
      <c r="X3" s="114" t="s">
        <v>217</v>
      </c>
      <c r="Y3" s="115" t="s">
        <v>218</v>
      </c>
      <c r="Z3" s="114" t="s">
        <v>219</v>
      </c>
      <c r="AA3" s="114" t="s">
        <v>220</v>
      </c>
      <c r="AB3" s="114" t="s">
        <v>221</v>
      </c>
      <c r="AC3" s="114" t="s">
        <v>222</v>
      </c>
      <c r="AD3" s="114" t="s">
        <v>223</v>
      </c>
      <c r="AE3" s="114" t="s">
        <v>224</v>
      </c>
      <c r="AF3" s="114" t="s">
        <v>225</v>
      </c>
      <c r="AG3" s="114" t="s">
        <v>226</v>
      </c>
    </row>
    <row r="4" customFormat="false" ht="13.5" hidden="false" customHeight="false" outlineLevel="0" collapsed="false">
      <c r="A4" s="54" t="n">
        <v>3</v>
      </c>
      <c r="B4" s="114" t="s">
        <v>227</v>
      </c>
      <c r="C4" s="114" t="s">
        <v>228</v>
      </c>
      <c r="D4" s="114" t="s">
        <v>229</v>
      </c>
      <c r="E4" s="115" t="s">
        <v>230</v>
      </c>
      <c r="F4" s="114" t="s">
        <v>231</v>
      </c>
      <c r="G4" s="114" t="s">
        <v>232</v>
      </c>
      <c r="H4" s="114" t="s">
        <v>233</v>
      </c>
      <c r="I4" s="114" t="s">
        <v>234</v>
      </c>
      <c r="J4" s="115" t="s">
        <v>235</v>
      </c>
      <c r="K4" s="114" t="s">
        <v>236</v>
      </c>
      <c r="L4" s="114" t="s">
        <v>237</v>
      </c>
      <c r="M4" s="115" t="s">
        <v>238</v>
      </c>
      <c r="N4" s="114" t="s">
        <v>239</v>
      </c>
      <c r="O4" s="114" t="s">
        <v>240</v>
      </c>
      <c r="P4" s="114" t="s">
        <v>241</v>
      </c>
      <c r="Q4" s="115" t="s">
        <v>242</v>
      </c>
      <c r="R4" s="114" t="s">
        <v>243</v>
      </c>
      <c r="S4" s="114" t="s">
        <v>244</v>
      </c>
      <c r="T4" s="115" t="s">
        <v>245</v>
      </c>
      <c r="U4" s="114" t="s">
        <v>246</v>
      </c>
      <c r="V4" s="115" t="s">
        <v>247</v>
      </c>
      <c r="W4" s="115" t="s">
        <v>248</v>
      </c>
      <c r="X4" s="114" t="s">
        <v>249</v>
      </c>
      <c r="Y4" s="115" t="s">
        <v>250</v>
      </c>
      <c r="Z4" s="114" t="s">
        <v>251</v>
      </c>
      <c r="AA4" s="114" t="s">
        <v>252</v>
      </c>
      <c r="AB4" s="114" t="s">
        <v>253</v>
      </c>
      <c r="AC4" s="114" t="s">
        <v>254</v>
      </c>
      <c r="AD4" s="114" t="s">
        <v>255</v>
      </c>
      <c r="AE4" s="114" t="s">
        <v>256</v>
      </c>
      <c r="AF4" s="114" t="s">
        <v>257</v>
      </c>
      <c r="AG4" s="114" t="s">
        <v>258</v>
      </c>
    </row>
    <row r="5" customFormat="false" ht="13.5" hidden="false" customHeight="false" outlineLevel="0" collapsed="false">
      <c r="A5" s="54" t="n">
        <v>4</v>
      </c>
      <c r="B5" s="114" t="s">
        <v>259</v>
      </c>
      <c r="C5" s="114" t="s">
        <v>260</v>
      </c>
      <c r="D5" s="114" t="s">
        <v>261</v>
      </c>
      <c r="E5" s="115" t="s">
        <v>262</v>
      </c>
      <c r="F5" s="114" t="s">
        <v>263</v>
      </c>
      <c r="G5" s="114" t="s">
        <v>264</v>
      </c>
      <c r="H5" s="114" t="s">
        <v>265</v>
      </c>
      <c r="I5" s="114" t="s">
        <v>266</v>
      </c>
      <c r="J5" s="115" t="s">
        <v>267</v>
      </c>
      <c r="K5" s="114" t="s">
        <v>268</v>
      </c>
      <c r="L5" s="114" t="s">
        <v>269</v>
      </c>
      <c r="M5" s="115" t="s">
        <v>270</v>
      </c>
      <c r="N5" s="114" t="s">
        <v>271</v>
      </c>
      <c r="O5" s="114" t="s">
        <v>272</v>
      </c>
      <c r="P5" s="114" t="s">
        <v>273</v>
      </c>
      <c r="Q5" s="115" t="s">
        <v>274</v>
      </c>
      <c r="R5" s="114" t="s">
        <v>275</v>
      </c>
      <c r="S5" s="114" t="s">
        <v>276</v>
      </c>
      <c r="T5" s="115" t="s">
        <v>277</v>
      </c>
      <c r="U5" s="114" t="s">
        <v>278</v>
      </c>
      <c r="V5" s="115" t="s">
        <v>279</v>
      </c>
      <c r="W5" s="115" t="s">
        <v>280</v>
      </c>
      <c r="X5" s="114" t="s">
        <v>281</v>
      </c>
      <c r="Y5" s="115" t="s">
        <v>282</v>
      </c>
      <c r="Z5" s="114" t="s">
        <v>283</v>
      </c>
      <c r="AA5" s="114" t="s">
        <v>284</v>
      </c>
      <c r="AB5" s="114" t="s">
        <v>285</v>
      </c>
      <c r="AC5" s="114" t="s">
        <v>159</v>
      </c>
      <c r="AD5" s="114" t="s">
        <v>286</v>
      </c>
      <c r="AE5" s="114" t="s">
        <v>287</v>
      </c>
      <c r="AF5" s="114" t="s">
        <v>288</v>
      </c>
      <c r="AG5" s="114" t="s">
        <v>289</v>
      </c>
    </row>
    <row r="6" customFormat="false" ht="13.5" hidden="false" customHeight="false" outlineLevel="0" collapsed="false">
      <c r="A6" s="54" t="n">
        <v>5</v>
      </c>
      <c r="B6" s="114" t="s">
        <v>290</v>
      </c>
      <c r="C6" s="114" t="s">
        <v>291</v>
      </c>
      <c r="D6" s="114" t="s">
        <v>292</v>
      </c>
      <c r="E6" s="115" t="s">
        <v>293</v>
      </c>
      <c r="F6" s="114" t="s">
        <v>294</v>
      </c>
      <c r="G6" s="114" t="s">
        <v>295</v>
      </c>
      <c r="H6" s="114" t="s">
        <v>296</v>
      </c>
      <c r="I6" s="114" t="s">
        <v>297</v>
      </c>
      <c r="J6" s="115" t="s">
        <v>298</v>
      </c>
      <c r="K6" s="114" t="s">
        <v>299</v>
      </c>
      <c r="L6" s="114" t="s">
        <v>300</v>
      </c>
      <c r="M6" s="115" t="s">
        <v>301</v>
      </c>
      <c r="N6" s="114" t="s">
        <v>302</v>
      </c>
      <c r="O6" s="114" t="s">
        <v>303</v>
      </c>
      <c r="P6" s="114" t="s">
        <v>304</v>
      </c>
      <c r="Q6" s="115" t="s">
        <v>305</v>
      </c>
      <c r="R6" s="114" t="s">
        <v>306</v>
      </c>
      <c r="S6" s="114" t="s">
        <v>307</v>
      </c>
      <c r="T6" s="115" t="s">
        <v>308</v>
      </c>
      <c r="U6" s="114" t="s">
        <v>309</v>
      </c>
      <c r="V6" s="115" t="s">
        <v>310</v>
      </c>
      <c r="W6" s="115" t="s">
        <v>311</v>
      </c>
      <c r="X6" s="114" t="s">
        <v>312</v>
      </c>
      <c r="Y6" s="115" t="s">
        <v>313</v>
      </c>
      <c r="Z6" s="114" t="s">
        <v>314</v>
      </c>
      <c r="AA6" s="114" t="s">
        <v>315</v>
      </c>
      <c r="AB6" s="114" t="s">
        <v>316</v>
      </c>
      <c r="AC6" s="114" t="s">
        <v>317</v>
      </c>
      <c r="AD6" s="114" t="s">
        <v>318</v>
      </c>
      <c r="AE6" s="114" t="s">
        <v>319</v>
      </c>
      <c r="AF6" s="114" t="s">
        <v>320</v>
      </c>
      <c r="AG6" s="114" t="s">
        <v>321</v>
      </c>
    </row>
    <row r="7" customFormat="false" ht="13.5" hidden="false" customHeight="false" outlineLevel="0" collapsed="false">
      <c r="A7" s="54" t="n">
        <v>6</v>
      </c>
      <c r="B7" s="114" t="s">
        <v>322</v>
      </c>
      <c r="C7" s="114" t="s">
        <v>323</v>
      </c>
      <c r="D7" s="114" t="s">
        <v>324</v>
      </c>
      <c r="E7" s="115" t="s">
        <v>325</v>
      </c>
      <c r="F7" s="114" t="s">
        <v>326</v>
      </c>
      <c r="G7" s="114" t="s">
        <v>327</v>
      </c>
      <c r="H7" s="114" t="s">
        <v>328</v>
      </c>
      <c r="I7" s="114" t="s">
        <v>329</v>
      </c>
      <c r="J7" s="115" t="s">
        <v>330</v>
      </c>
      <c r="K7" s="114" t="s">
        <v>331</v>
      </c>
      <c r="L7" s="114" t="s">
        <v>332</v>
      </c>
      <c r="M7" s="115" t="s">
        <v>333</v>
      </c>
      <c r="N7" s="114" t="s">
        <v>334</v>
      </c>
      <c r="O7" s="114" t="s">
        <v>335</v>
      </c>
      <c r="P7" s="114" t="s">
        <v>336</v>
      </c>
      <c r="Q7" s="115" t="s">
        <v>337</v>
      </c>
      <c r="R7" s="114" t="s">
        <v>338</v>
      </c>
      <c r="S7" s="114" t="s">
        <v>339</v>
      </c>
      <c r="T7" s="115" t="s">
        <v>340</v>
      </c>
      <c r="U7" s="114" t="s">
        <v>341</v>
      </c>
      <c r="V7" s="115" t="s">
        <v>342</v>
      </c>
      <c r="W7" s="115" t="s">
        <v>343</v>
      </c>
      <c r="X7" s="114" t="s">
        <v>344</v>
      </c>
      <c r="Y7" s="115" t="s">
        <v>345</v>
      </c>
      <c r="Z7" s="114" t="s">
        <v>346</v>
      </c>
      <c r="AA7" s="114" t="s">
        <v>347</v>
      </c>
      <c r="AB7" s="114" t="s">
        <v>348</v>
      </c>
      <c r="AC7" s="114" t="s">
        <v>349</v>
      </c>
      <c r="AD7" s="114" t="s">
        <v>350</v>
      </c>
      <c r="AE7" s="114" t="s">
        <v>351</v>
      </c>
      <c r="AF7" s="114" t="s">
        <v>352</v>
      </c>
      <c r="AG7" s="114" t="s">
        <v>353</v>
      </c>
    </row>
    <row r="8" customFormat="false" ht="13.5" hidden="false" customHeight="false" outlineLevel="0" collapsed="false">
      <c r="A8" s="54" t="n">
        <v>7</v>
      </c>
      <c r="B8" s="114" t="s">
        <v>354</v>
      </c>
      <c r="C8" s="114" t="s">
        <v>355</v>
      </c>
      <c r="D8" s="114" t="s">
        <v>356</v>
      </c>
      <c r="E8" s="115" t="s">
        <v>357</v>
      </c>
      <c r="F8" s="114" t="s">
        <v>358</v>
      </c>
      <c r="G8" s="114" t="s">
        <v>359</v>
      </c>
      <c r="H8" s="114" t="s">
        <v>360</v>
      </c>
      <c r="I8" s="114" t="s">
        <v>361</v>
      </c>
      <c r="J8" s="115" t="s">
        <v>362</v>
      </c>
      <c r="K8" s="114" t="s">
        <v>363</v>
      </c>
      <c r="L8" s="114" t="s">
        <v>364</v>
      </c>
      <c r="M8" s="115" t="s">
        <v>365</v>
      </c>
      <c r="N8" s="114" t="s">
        <v>366</v>
      </c>
      <c r="O8" s="114" t="s">
        <v>367</v>
      </c>
      <c r="P8" s="114" t="s">
        <v>368</v>
      </c>
      <c r="Q8" s="115" t="s">
        <v>369</v>
      </c>
      <c r="R8" s="114" t="s">
        <v>370</v>
      </c>
      <c r="S8" s="114" t="s">
        <v>371</v>
      </c>
      <c r="T8" s="115" t="s">
        <v>372</v>
      </c>
      <c r="U8" s="114" t="s">
        <v>373</v>
      </c>
      <c r="V8" s="115" t="s">
        <v>374</v>
      </c>
      <c r="W8" s="115" t="s">
        <v>375</v>
      </c>
      <c r="X8" s="114" t="s">
        <v>154</v>
      </c>
      <c r="Y8" s="115" t="s">
        <v>376</v>
      </c>
      <c r="Z8" s="114" t="s">
        <v>377</v>
      </c>
      <c r="AA8" s="114" t="s">
        <v>378</v>
      </c>
      <c r="AB8" s="114" t="s">
        <v>158</v>
      </c>
      <c r="AC8" s="114" t="s">
        <v>379</v>
      </c>
      <c r="AD8" s="114" t="s">
        <v>380</v>
      </c>
      <c r="AE8" s="114" t="s">
        <v>161</v>
      </c>
      <c r="AF8" s="114" t="s">
        <v>381</v>
      </c>
      <c r="AG8" s="114" t="s">
        <v>382</v>
      </c>
    </row>
    <row r="9" customFormat="false" ht="13.5" hidden="false" customHeight="false" outlineLevel="0" collapsed="false">
      <c r="A9" s="54" t="n">
        <v>8</v>
      </c>
      <c r="B9" s="114" t="s">
        <v>383</v>
      </c>
      <c r="C9" s="114" t="s">
        <v>384</v>
      </c>
      <c r="D9" s="114" t="s">
        <v>385</v>
      </c>
      <c r="E9" s="115" t="s">
        <v>386</v>
      </c>
      <c r="F9" s="114" t="s">
        <v>136</v>
      </c>
      <c r="G9" s="114" t="s">
        <v>387</v>
      </c>
      <c r="H9" s="114" t="s">
        <v>388</v>
      </c>
      <c r="I9" s="114" t="s">
        <v>389</v>
      </c>
      <c r="J9" s="115" t="s">
        <v>390</v>
      </c>
      <c r="K9" s="114" t="s">
        <v>391</v>
      </c>
      <c r="L9" s="114" t="s">
        <v>392</v>
      </c>
      <c r="M9" s="115" t="s">
        <v>393</v>
      </c>
      <c r="N9" s="114" t="s">
        <v>394</v>
      </c>
      <c r="O9" s="114" t="s">
        <v>395</v>
      </c>
      <c r="P9" s="114" t="s">
        <v>396</v>
      </c>
      <c r="Q9" s="115" t="s">
        <v>397</v>
      </c>
      <c r="R9" s="114" t="s">
        <v>398</v>
      </c>
      <c r="S9" s="114" t="s">
        <v>399</v>
      </c>
      <c r="T9" s="115" t="s">
        <v>400</v>
      </c>
      <c r="U9" s="114" t="s">
        <v>401</v>
      </c>
      <c r="V9" s="115" t="s">
        <v>402</v>
      </c>
      <c r="W9" s="115" t="s">
        <v>403</v>
      </c>
      <c r="X9" s="114" t="s">
        <v>404</v>
      </c>
      <c r="Y9" s="115" t="s">
        <v>405</v>
      </c>
      <c r="Z9" s="114" t="s">
        <v>406</v>
      </c>
      <c r="AA9" s="114" t="s">
        <v>407</v>
      </c>
      <c r="AB9" s="114" t="s">
        <v>408</v>
      </c>
      <c r="AC9" s="114" t="s">
        <v>409</v>
      </c>
      <c r="AD9" s="114" t="s">
        <v>410</v>
      </c>
      <c r="AE9" s="114" t="s">
        <v>411</v>
      </c>
      <c r="AF9" s="114" t="s">
        <v>412</v>
      </c>
      <c r="AG9" s="114" t="s">
        <v>413</v>
      </c>
    </row>
    <row r="10" customFormat="false" ht="13.5" hidden="false" customHeight="false" outlineLevel="0" collapsed="false">
      <c r="A10" s="54" t="n">
        <v>9</v>
      </c>
      <c r="B10" s="114" t="s">
        <v>414</v>
      </c>
      <c r="C10" s="114" t="s">
        <v>415</v>
      </c>
      <c r="D10" s="114" t="s">
        <v>416</v>
      </c>
      <c r="E10" s="115" t="s">
        <v>135</v>
      </c>
      <c r="F10" s="114" t="s">
        <v>417</v>
      </c>
      <c r="G10" s="114" t="s">
        <v>418</v>
      </c>
      <c r="H10" s="114" t="s">
        <v>419</v>
      </c>
      <c r="I10" s="114" t="s">
        <v>420</v>
      </c>
      <c r="J10" s="115" t="s">
        <v>140</v>
      </c>
      <c r="K10" s="114" t="s">
        <v>141</v>
      </c>
      <c r="L10" s="114" t="s">
        <v>421</v>
      </c>
      <c r="M10" s="115" t="s">
        <v>422</v>
      </c>
      <c r="N10" s="114" t="s">
        <v>423</v>
      </c>
      <c r="O10" s="114" t="s">
        <v>424</v>
      </c>
      <c r="P10" s="114" t="s">
        <v>146</v>
      </c>
      <c r="Q10" s="115" t="s">
        <v>147</v>
      </c>
      <c r="R10" s="114" t="s">
        <v>148</v>
      </c>
      <c r="S10" s="114" t="s">
        <v>425</v>
      </c>
      <c r="T10" s="115" t="s">
        <v>150</v>
      </c>
      <c r="U10" s="114" t="s">
        <v>426</v>
      </c>
      <c r="V10" s="115" t="s">
        <v>152</v>
      </c>
      <c r="W10" s="115" t="s">
        <v>427</v>
      </c>
      <c r="X10" s="114" t="s">
        <v>428</v>
      </c>
      <c r="Y10" s="115" t="s">
        <v>429</v>
      </c>
      <c r="Z10" s="114" t="s">
        <v>430</v>
      </c>
      <c r="AA10" s="114" t="s">
        <v>157</v>
      </c>
      <c r="AB10" s="114" t="s">
        <v>431</v>
      </c>
      <c r="AC10" s="114" t="s">
        <v>432</v>
      </c>
      <c r="AD10" s="114" t="s">
        <v>160</v>
      </c>
      <c r="AE10" s="114" t="s">
        <v>433</v>
      </c>
      <c r="AF10" s="114" t="s">
        <v>434</v>
      </c>
      <c r="AG10" s="114" t="s">
        <v>163</v>
      </c>
    </row>
    <row r="11" customFormat="false" ht="13.5" hidden="false" customHeight="false" outlineLevel="0" collapsed="false">
      <c r="A11" s="54" t="n">
        <v>10</v>
      </c>
      <c r="B11" s="114" t="s">
        <v>435</v>
      </c>
      <c r="C11" s="114" t="s">
        <v>436</v>
      </c>
      <c r="D11" s="114" t="s">
        <v>134</v>
      </c>
      <c r="E11" s="115" t="s">
        <v>437</v>
      </c>
      <c r="F11" s="114" t="s">
        <v>438</v>
      </c>
      <c r="G11" s="114" t="s">
        <v>439</v>
      </c>
      <c r="H11" s="114" t="s">
        <v>440</v>
      </c>
      <c r="I11" s="114" t="s">
        <v>441</v>
      </c>
      <c r="J11" s="115" t="s">
        <v>442</v>
      </c>
      <c r="K11" s="114" t="s">
        <v>443</v>
      </c>
      <c r="L11" s="114" t="s">
        <v>142</v>
      </c>
      <c r="M11" s="115" t="s">
        <v>444</v>
      </c>
      <c r="N11" s="114" t="s">
        <v>445</v>
      </c>
      <c r="O11" s="114" t="s">
        <v>145</v>
      </c>
      <c r="P11" s="114" t="s">
        <v>446</v>
      </c>
      <c r="Q11" s="115" t="s">
        <v>447</v>
      </c>
      <c r="R11" s="114" t="s">
        <v>448</v>
      </c>
      <c r="S11" s="114" t="s">
        <v>149</v>
      </c>
      <c r="T11" s="115" t="s">
        <v>449</v>
      </c>
      <c r="U11" s="114" t="s">
        <v>450</v>
      </c>
      <c r="V11" s="115" t="s">
        <v>451</v>
      </c>
      <c r="W11" s="115" t="s">
        <v>153</v>
      </c>
      <c r="X11" s="114" t="s">
        <v>452</v>
      </c>
      <c r="Y11" s="115" t="s">
        <v>155</v>
      </c>
      <c r="Z11" s="114" t="s">
        <v>453</v>
      </c>
      <c r="AA11" s="114" t="s">
        <v>454</v>
      </c>
      <c r="AB11" s="114" t="s">
        <v>455</v>
      </c>
      <c r="AC11" s="114" t="s">
        <v>456</v>
      </c>
      <c r="AD11" s="114" t="s">
        <v>457</v>
      </c>
      <c r="AE11" s="114" t="s">
        <v>458</v>
      </c>
      <c r="AF11" s="114" t="s">
        <v>459</v>
      </c>
      <c r="AG11" s="114" t="s">
        <v>460</v>
      </c>
    </row>
    <row r="12" customFormat="false" ht="13.5" hidden="false" customHeight="false" outlineLevel="0" collapsed="false">
      <c r="A12" s="54" t="n">
        <v>11</v>
      </c>
      <c r="B12" s="114" t="s">
        <v>461</v>
      </c>
      <c r="C12" s="114" t="s">
        <v>133</v>
      </c>
      <c r="D12" s="114" t="s">
        <v>462</v>
      </c>
      <c r="E12" s="115" t="s">
        <v>463</v>
      </c>
      <c r="F12" s="114" t="s">
        <v>464</v>
      </c>
      <c r="G12" s="114" t="s">
        <v>465</v>
      </c>
      <c r="H12" s="114" t="s">
        <v>138</v>
      </c>
      <c r="I12" s="114" t="s">
        <v>466</v>
      </c>
      <c r="J12" s="115" t="s">
        <v>467</v>
      </c>
      <c r="K12" s="114" t="s">
        <v>468</v>
      </c>
      <c r="L12" s="114" t="s">
        <v>469</v>
      </c>
      <c r="M12" s="115" t="s">
        <v>143</v>
      </c>
      <c r="N12" s="114" t="s">
        <v>470</v>
      </c>
      <c r="O12" s="114" t="s">
        <v>471</v>
      </c>
      <c r="P12" s="114" t="s">
        <v>472</v>
      </c>
      <c r="Q12" s="115" t="s">
        <v>473</v>
      </c>
      <c r="R12" s="114" t="s">
        <v>474</v>
      </c>
      <c r="S12" s="114" t="s">
        <v>475</v>
      </c>
      <c r="T12" s="115" t="s">
        <v>476</v>
      </c>
      <c r="U12" s="114" t="s">
        <v>477</v>
      </c>
      <c r="V12" s="115" t="s">
        <v>478</v>
      </c>
      <c r="W12" s="115" t="s">
        <v>479</v>
      </c>
      <c r="X12" s="114" t="s">
        <v>480</v>
      </c>
      <c r="Y12" s="115" t="s">
        <v>481</v>
      </c>
      <c r="Z12" s="114" t="s">
        <v>482</v>
      </c>
      <c r="AA12" s="114" t="s">
        <v>483</v>
      </c>
      <c r="AB12" s="114" t="s">
        <v>484</v>
      </c>
      <c r="AC12" s="114" t="s">
        <v>485</v>
      </c>
      <c r="AD12" s="114" t="s">
        <v>486</v>
      </c>
      <c r="AE12" s="114" t="s">
        <v>487</v>
      </c>
      <c r="AF12" s="114" t="s">
        <v>162</v>
      </c>
      <c r="AG12" s="114" t="s">
        <v>488</v>
      </c>
    </row>
    <row r="13" customFormat="false" ht="13.5" hidden="false" customHeight="false" outlineLevel="0" collapsed="false">
      <c r="A13" s="54" t="n">
        <v>12</v>
      </c>
      <c r="B13" s="114" t="s">
        <v>489</v>
      </c>
      <c r="C13" s="114" t="s">
        <v>490</v>
      </c>
      <c r="D13" s="114" t="s">
        <v>491</v>
      </c>
      <c r="E13" s="115" t="s">
        <v>492</v>
      </c>
      <c r="F13" s="114" t="s">
        <v>493</v>
      </c>
      <c r="G13" s="114" t="s">
        <v>494</v>
      </c>
      <c r="H13" s="114" t="s">
        <v>495</v>
      </c>
      <c r="I13" s="114" t="s">
        <v>496</v>
      </c>
      <c r="J13" s="115" t="s">
        <v>497</v>
      </c>
      <c r="K13" s="114" t="s">
        <v>498</v>
      </c>
      <c r="L13" s="114" t="s">
        <v>499</v>
      </c>
      <c r="M13" s="115" t="s">
        <v>500</v>
      </c>
      <c r="N13" s="114" t="s">
        <v>501</v>
      </c>
      <c r="O13" s="114" t="s">
        <v>502</v>
      </c>
      <c r="P13" s="114" t="s">
        <v>503</v>
      </c>
      <c r="Q13" s="115" t="s">
        <v>504</v>
      </c>
      <c r="R13" s="114" t="s">
        <v>505</v>
      </c>
      <c r="S13" s="114" t="s">
        <v>506</v>
      </c>
      <c r="T13" s="115" t="s">
        <v>507</v>
      </c>
      <c r="U13" s="114" t="s">
        <v>508</v>
      </c>
      <c r="V13" s="115" t="s">
        <v>509</v>
      </c>
      <c r="W13" s="115" t="s">
        <v>510</v>
      </c>
      <c r="X13" s="114" t="s">
        <v>511</v>
      </c>
      <c r="Y13" s="115" t="s">
        <v>512</v>
      </c>
      <c r="Z13" s="114" t="s">
        <v>156</v>
      </c>
      <c r="AA13" s="114" t="s">
        <v>513</v>
      </c>
      <c r="AB13" s="114" t="s">
        <v>514</v>
      </c>
      <c r="AC13" s="114" t="s">
        <v>515</v>
      </c>
      <c r="AD13" s="114" t="s">
        <v>516</v>
      </c>
      <c r="AE13" s="114" t="s">
        <v>517</v>
      </c>
      <c r="AF13" s="114" t="s">
        <v>518</v>
      </c>
      <c r="AG13" s="114" t="s">
        <v>519</v>
      </c>
    </row>
    <row r="14" customFormat="false" ht="13.5" hidden="false" customHeight="false" outlineLevel="0" collapsed="false">
      <c r="A14" s="54" t="n">
        <v>13</v>
      </c>
      <c r="B14" s="114" t="s">
        <v>132</v>
      </c>
      <c r="C14" s="114" t="s">
        <v>520</v>
      </c>
      <c r="D14" s="114" t="s">
        <v>521</v>
      </c>
      <c r="E14" s="115" t="s">
        <v>522</v>
      </c>
      <c r="F14" s="114" t="s">
        <v>523</v>
      </c>
      <c r="G14" s="114" t="s">
        <v>524</v>
      </c>
      <c r="H14" s="114" t="s">
        <v>525</v>
      </c>
      <c r="I14" s="114" t="s">
        <v>526</v>
      </c>
      <c r="J14" s="115" t="s">
        <v>527</v>
      </c>
      <c r="K14" s="114" t="s">
        <v>528</v>
      </c>
      <c r="L14" s="114" t="s">
        <v>529</v>
      </c>
      <c r="M14" s="115" t="s">
        <v>530</v>
      </c>
      <c r="N14" s="114" t="s">
        <v>531</v>
      </c>
      <c r="O14" s="114" t="s">
        <v>532</v>
      </c>
      <c r="P14" s="114" t="s">
        <v>533</v>
      </c>
      <c r="Q14" s="115" t="s">
        <v>534</v>
      </c>
      <c r="R14" s="114" t="s">
        <v>535</v>
      </c>
      <c r="S14" s="114" t="s">
        <v>536</v>
      </c>
      <c r="T14" s="115" t="s">
        <v>537</v>
      </c>
      <c r="U14" s="114" t="s">
        <v>538</v>
      </c>
      <c r="V14" s="115" t="s">
        <v>539</v>
      </c>
      <c r="W14" s="115" t="s">
        <v>540</v>
      </c>
      <c r="X14" s="114" t="s">
        <v>541</v>
      </c>
      <c r="Y14" s="115" t="s">
        <v>542</v>
      </c>
      <c r="Z14" s="114" t="s">
        <v>543</v>
      </c>
      <c r="AA14" s="114" t="s">
        <v>544</v>
      </c>
      <c r="AB14" s="114" t="s">
        <v>545</v>
      </c>
      <c r="AC14" s="114" t="s">
        <v>546</v>
      </c>
      <c r="AD14" s="114" t="s">
        <v>547</v>
      </c>
      <c r="AE14" s="114" t="s">
        <v>548</v>
      </c>
      <c r="AF14" s="114" t="s">
        <v>549</v>
      </c>
      <c r="AG14" s="114" t="s">
        <v>550</v>
      </c>
    </row>
    <row r="15" customFormat="false" ht="13.5" hidden="false" customHeight="false" outlineLevel="0" collapsed="false">
      <c r="A15" s="54" t="n">
        <v>14</v>
      </c>
      <c r="B15" s="114" t="s">
        <v>551</v>
      </c>
      <c r="C15" s="114" t="s">
        <v>552</v>
      </c>
      <c r="D15" s="114" t="s">
        <v>553</v>
      </c>
      <c r="E15" s="115" t="s">
        <v>554</v>
      </c>
      <c r="F15" s="114" t="s">
        <v>555</v>
      </c>
      <c r="G15" s="114" t="s">
        <v>556</v>
      </c>
      <c r="H15" s="114" t="s">
        <v>557</v>
      </c>
      <c r="I15" s="114" t="s">
        <v>558</v>
      </c>
      <c r="J15" s="115" t="s">
        <v>559</v>
      </c>
      <c r="K15" s="114" t="s">
        <v>560</v>
      </c>
      <c r="L15" s="114" t="s">
        <v>561</v>
      </c>
      <c r="M15" s="115" t="s">
        <v>562</v>
      </c>
      <c r="N15" s="114" t="s">
        <v>563</v>
      </c>
      <c r="O15" s="114" t="s">
        <v>564</v>
      </c>
      <c r="P15" s="114" t="s">
        <v>565</v>
      </c>
      <c r="Q15" s="115" t="s">
        <v>566</v>
      </c>
      <c r="R15" s="114" t="s">
        <v>567</v>
      </c>
      <c r="S15" s="114" t="s">
        <v>568</v>
      </c>
      <c r="T15" s="115" t="s">
        <v>569</v>
      </c>
      <c r="U15" s="114" t="s">
        <v>570</v>
      </c>
      <c r="V15" s="115" t="s">
        <v>571</v>
      </c>
      <c r="W15" s="115" t="s">
        <v>572</v>
      </c>
      <c r="X15" s="114" t="s">
        <v>573</v>
      </c>
      <c r="Y15" s="115" t="s">
        <v>574</v>
      </c>
      <c r="Z15" s="114" t="s">
        <v>575</v>
      </c>
      <c r="AA15" s="114" t="s">
        <v>576</v>
      </c>
      <c r="AB15" s="114" t="s">
        <v>577</v>
      </c>
      <c r="AC15" s="114" t="s">
        <v>578</v>
      </c>
      <c r="AD15" s="114" t="s">
        <v>579</v>
      </c>
      <c r="AE15" s="114" t="s">
        <v>580</v>
      </c>
      <c r="AF15" s="114" t="s">
        <v>581</v>
      </c>
      <c r="AG15" s="114" t="s">
        <v>582</v>
      </c>
    </row>
    <row r="16" customFormat="false" ht="13.5" hidden="false" customHeight="false" outlineLevel="0" collapsed="false">
      <c r="A16" s="54" t="n">
        <v>15</v>
      </c>
      <c r="B16" s="114" t="s">
        <v>583</v>
      </c>
      <c r="C16" s="114" t="s">
        <v>584</v>
      </c>
      <c r="D16" s="114" t="s">
        <v>585</v>
      </c>
      <c r="E16" s="115" t="s">
        <v>586</v>
      </c>
      <c r="F16" s="114" t="s">
        <v>587</v>
      </c>
      <c r="G16" s="114" t="s">
        <v>588</v>
      </c>
      <c r="H16" s="114" t="s">
        <v>589</v>
      </c>
      <c r="I16" s="114" t="s">
        <v>590</v>
      </c>
      <c r="J16" s="115" t="s">
        <v>591</v>
      </c>
      <c r="K16" s="114" t="s">
        <v>592</v>
      </c>
      <c r="L16" s="114" t="s">
        <v>593</v>
      </c>
      <c r="M16" s="115" t="s">
        <v>594</v>
      </c>
      <c r="N16" s="114" t="s">
        <v>595</v>
      </c>
      <c r="O16" s="114" t="s">
        <v>596</v>
      </c>
      <c r="P16" s="114" t="s">
        <v>597</v>
      </c>
      <c r="Q16" s="115" t="s">
        <v>598</v>
      </c>
      <c r="R16" s="114" t="s">
        <v>599</v>
      </c>
      <c r="S16" s="114" t="s">
        <v>600</v>
      </c>
      <c r="T16" s="115" t="s">
        <v>601</v>
      </c>
      <c r="U16" s="114" t="s">
        <v>602</v>
      </c>
      <c r="V16" s="115" t="s">
        <v>603</v>
      </c>
      <c r="W16" s="115" t="s">
        <v>604</v>
      </c>
      <c r="X16" s="114" t="s">
        <v>605</v>
      </c>
      <c r="Y16" s="115" t="s">
        <v>606</v>
      </c>
      <c r="Z16" s="114" t="s">
        <v>607</v>
      </c>
      <c r="AA16" s="114" t="s">
        <v>608</v>
      </c>
      <c r="AB16" s="114" t="s">
        <v>609</v>
      </c>
      <c r="AC16" s="114" t="s">
        <v>610</v>
      </c>
      <c r="AD16" s="114" t="s">
        <v>611</v>
      </c>
      <c r="AE16" s="114" t="s">
        <v>612</v>
      </c>
      <c r="AF16" s="114" t="s">
        <v>613</v>
      </c>
      <c r="AG16" s="114" t="s">
        <v>614</v>
      </c>
    </row>
    <row r="17" customFormat="false" ht="13.5" hidden="false" customHeight="false" outlineLevel="0" collapsed="false">
      <c r="A17" s="54" t="n">
        <v>16</v>
      </c>
      <c r="B17" s="114" t="s">
        <v>615</v>
      </c>
      <c r="C17" s="114" t="s">
        <v>616</v>
      </c>
      <c r="D17" s="114" t="s">
        <v>617</v>
      </c>
      <c r="E17" s="115" t="s">
        <v>618</v>
      </c>
      <c r="F17" s="114" t="s">
        <v>619</v>
      </c>
      <c r="G17" s="114" t="s">
        <v>620</v>
      </c>
      <c r="H17" s="114" t="s">
        <v>621</v>
      </c>
      <c r="I17" s="114" t="s">
        <v>622</v>
      </c>
      <c r="J17" s="115" t="s">
        <v>623</v>
      </c>
      <c r="K17" s="114" t="s">
        <v>624</v>
      </c>
      <c r="L17" s="114" t="s">
        <v>625</v>
      </c>
      <c r="M17" s="115" t="s">
        <v>626</v>
      </c>
      <c r="N17" s="114" t="s">
        <v>627</v>
      </c>
      <c r="O17" s="114" t="s">
        <v>628</v>
      </c>
      <c r="P17" s="114" t="s">
        <v>629</v>
      </c>
      <c r="Q17" s="115" t="s">
        <v>630</v>
      </c>
      <c r="R17" s="114" t="s">
        <v>631</v>
      </c>
      <c r="S17" s="114" t="s">
        <v>632</v>
      </c>
      <c r="T17" s="115" t="s">
        <v>633</v>
      </c>
      <c r="U17" s="114" t="s">
        <v>634</v>
      </c>
      <c r="V17" s="115" t="s">
        <v>635</v>
      </c>
      <c r="W17" s="115" t="s">
        <v>636</v>
      </c>
      <c r="X17" s="114" t="s">
        <v>637</v>
      </c>
      <c r="Y17" s="115" t="s">
        <v>638</v>
      </c>
      <c r="Z17" s="114" t="s">
        <v>639</v>
      </c>
      <c r="AA17" s="114" t="s">
        <v>640</v>
      </c>
      <c r="AB17" s="114" t="s">
        <v>641</v>
      </c>
      <c r="AC17" s="114" t="s">
        <v>642</v>
      </c>
      <c r="AD17" s="114" t="s">
        <v>643</v>
      </c>
      <c r="AE17" s="114" t="s">
        <v>644</v>
      </c>
      <c r="AF17" s="114" t="s">
        <v>645</v>
      </c>
      <c r="AG17" s="114" t="s">
        <v>646</v>
      </c>
    </row>
    <row r="18" customFormat="false" ht="13.5" hidden="false" customHeight="false" outlineLevel="0" collapsed="false">
      <c r="A18" s="54" t="n">
        <v>17</v>
      </c>
      <c r="B18" s="114" t="s">
        <v>647</v>
      </c>
      <c r="C18" s="114" t="s">
        <v>648</v>
      </c>
      <c r="D18" s="114" t="s">
        <v>649</v>
      </c>
      <c r="E18" s="115" t="s">
        <v>650</v>
      </c>
      <c r="F18" s="114" t="s">
        <v>651</v>
      </c>
      <c r="G18" s="114" t="s">
        <v>652</v>
      </c>
      <c r="H18" s="114" t="s">
        <v>653</v>
      </c>
      <c r="I18" s="114" t="s">
        <v>654</v>
      </c>
      <c r="J18" s="115" t="s">
        <v>655</v>
      </c>
      <c r="K18" s="114" t="s">
        <v>656</v>
      </c>
      <c r="L18" s="114" t="s">
        <v>657</v>
      </c>
      <c r="M18" s="115" t="s">
        <v>658</v>
      </c>
      <c r="N18" s="114" t="s">
        <v>144</v>
      </c>
      <c r="O18" s="114" t="s">
        <v>659</v>
      </c>
      <c r="P18" s="114" t="s">
        <v>660</v>
      </c>
      <c r="Q18" s="115" t="s">
        <v>661</v>
      </c>
      <c r="R18" s="114" t="s">
        <v>662</v>
      </c>
      <c r="S18" s="114" t="s">
        <v>663</v>
      </c>
      <c r="T18" s="115" t="s">
        <v>664</v>
      </c>
      <c r="U18" s="114" t="s">
        <v>665</v>
      </c>
      <c r="V18" s="115" t="s">
        <v>666</v>
      </c>
      <c r="W18" s="115" t="s">
        <v>667</v>
      </c>
      <c r="X18" s="114" t="s">
        <v>668</v>
      </c>
      <c r="Y18" s="115" t="s">
        <v>669</v>
      </c>
      <c r="Z18" s="114" t="s">
        <v>670</v>
      </c>
      <c r="AA18" s="114" t="s">
        <v>671</v>
      </c>
      <c r="AB18" s="114" t="s">
        <v>672</v>
      </c>
      <c r="AC18" s="114" t="s">
        <v>673</v>
      </c>
      <c r="AD18" s="114" t="s">
        <v>674</v>
      </c>
      <c r="AE18" s="114" t="s">
        <v>675</v>
      </c>
      <c r="AF18" s="114" t="s">
        <v>676</v>
      </c>
      <c r="AG18" s="114" t="s">
        <v>677</v>
      </c>
    </row>
    <row r="19" customFormat="false" ht="13.5" hidden="false" customHeight="false" outlineLevel="0" collapsed="false">
      <c r="A19" s="54" t="n">
        <v>18</v>
      </c>
      <c r="B19" s="114" t="s">
        <v>678</v>
      </c>
      <c r="C19" s="114" t="s">
        <v>679</v>
      </c>
      <c r="D19" s="114" t="s">
        <v>680</v>
      </c>
      <c r="E19" s="115" t="s">
        <v>681</v>
      </c>
      <c r="F19" s="114" t="s">
        <v>682</v>
      </c>
      <c r="G19" s="114" t="s">
        <v>137</v>
      </c>
      <c r="H19" s="114" t="s">
        <v>683</v>
      </c>
      <c r="I19" s="114" t="s">
        <v>684</v>
      </c>
      <c r="J19" s="115" t="s">
        <v>685</v>
      </c>
      <c r="K19" s="114" t="s">
        <v>686</v>
      </c>
      <c r="L19" s="114" t="s">
        <v>687</v>
      </c>
      <c r="M19" s="115" t="s">
        <v>688</v>
      </c>
      <c r="N19" s="114" t="s">
        <v>689</v>
      </c>
      <c r="O19" s="114" t="s">
        <v>690</v>
      </c>
      <c r="P19" s="114" t="s">
        <v>691</v>
      </c>
      <c r="Q19" s="115" t="s">
        <v>692</v>
      </c>
      <c r="R19" s="114" t="s">
        <v>693</v>
      </c>
      <c r="S19" s="114" t="s">
        <v>694</v>
      </c>
      <c r="T19" s="115" t="s">
        <v>695</v>
      </c>
      <c r="U19" s="114" t="s">
        <v>696</v>
      </c>
      <c r="V19" s="115" t="s">
        <v>697</v>
      </c>
      <c r="W19" s="115" t="s">
        <v>698</v>
      </c>
      <c r="X19" s="114" t="s">
        <v>699</v>
      </c>
      <c r="Y19" s="115" t="s">
        <v>700</v>
      </c>
      <c r="Z19" s="114" t="s">
        <v>701</v>
      </c>
      <c r="AA19" s="114" t="s">
        <v>702</v>
      </c>
      <c r="AB19" s="114" t="s">
        <v>703</v>
      </c>
      <c r="AC19" s="114" t="s">
        <v>704</v>
      </c>
      <c r="AD19" s="114" t="s">
        <v>705</v>
      </c>
      <c r="AE19" s="114" t="s">
        <v>706</v>
      </c>
      <c r="AF19" s="114" t="s">
        <v>707</v>
      </c>
      <c r="AG19" s="114" t="s">
        <v>708</v>
      </c>
    </row>
    <row r="20" customFormat="false" ht="13.5" hidden="false" customHeight="false" outlineLevel="0" collapsed="false">
      <c r="A20" s="54" t="n">
        <v>19</v>
      </c>
      <c r="B20" s="114" t="s">
        <v>709</v>
      </c>
      <c r="C20" s="114" t="s">
        <v>710</v>
      </c>
      <c r="D20" s="114" t="s">
        <v>711</v>
      </c>
      <c r="E20" s="115" t="s">
        <v>712</v>
      </c>
      <c r="F20" s="114" t="s">
        <v>713</v>
      </c>
      <c r="G20" s="114" t="s">
        <v>714</v>
      </c>
      <c r="H20" s="114" t="s">
        <v>715</v>
      </c>
      <c r="I20" s="114" t="s">
        <v>139</v>
      </c>
      <c r="J20" s="115" t="s">
        <v>716</v>
      </c>
      <c r="K20" s="114" t="s">
        <v>717</v>
      </c>
      <c r="L20" s="114" t="s">
        <v>718</v>
      </c>
      <c r="M20" s="115" t="s">
        <v>719</v>
      </c>
      <c r="N20" s="114" t="s">
        <v>720</v>
      </c>
      <c r="O20" s="114" t="s">
        <v>721</v>
      </c>
      <c r="P20" s="114" t="s">
        <v>722</v>
      </c>
      <c r="Q20" s="115" t="s">
        <v>723</v>
      </c>
      <c r="R20" s="114" t="s">
        <v>724</v>
      </c>
      <c r="S20" s="114" t="s">
        <v>725</v>
      </c>
      <c r="T20" s="115" t="s">
        <v>726</v>
      </c>
      <c r="U20" s="114" t="s">
        <v>727</v>
      </c>
      <c r="V20" s="115" t="s">
        <v>728</v>
      </c>
      <c r="W20" s="115" t="s">
        <v>729</v>
      </c>
      <c r="X20" s="114" t="s">
        <v>730</v>
      </c>
      <c r="Y20" s="115" t="s">
        <v>731</v>
      </c>
      <c r="Z20" s="114" t="s">
        <v>732</v>
      </c>
      <c r="AA20" s="114" t="s">
        <v>733</v>
      </c>
      <c r="AB20" s="114" t="s">
        <v>734</v>
      </c>
      <c r="AC20" s="114" t="s">
        <v>735</v>
      </c>
      <c r="AD20" s="114" t="s">
        <v>736</v>
      </c>
      <c r="AE20" s="114" t="s">
        <v>737</v>
      </c>
      <c r="AF20" s="114" t="s">
        <v>738</v>
      </c>
      <c r="AG20" s="114" t="s">
        <v>739</v>
      </c>
    </row>
    <row r="21" customFormat="false" ht="13.5" hidden="false" customHeight="false" outlineLevel="0" collapsed="false">
      <c r="A21" s="54" t="n">
        <v>20</v>
      </c>
      <c r="B21" s="114" t="s">
        <v>740</v>
      </c>
      <c r="C21" s="114" t="s">
        <v>741</v>
      </c>
      <c r="D21" s="114" t="s">
        <v>742</v>
      </c>
      <c r="E21" s="115" t="s">
        <v>743</v>
      </c>
      <c r="F21" s="114" t="s">
        <v>744</v>
      </c>
      <c r="G21" s="114" t="s">
        <v>745</v>
      </c>
      <c r="H21" s="114" t="s">
        <v>746</v>
      </c>
      <c r="I21" s="114" t="s">
        <v>747</v>
      </c>
      <c r="J21" s="115" t="s">
        <v>748</v>
      </c>
      <c r="K21" s="114" t="s">
        <v>749</v>
      </c>
      <c r="L21" s="114" t="s">
        <v>750</v>
      </c>
      <c r="M21" s="115" t="s">
        <v>751</v>
      </c>
      <c r="N21" s="114" t="s">
        <v>752</v>
      </c>
      <c r="O21" s="114" t="s">
        <v>753</v>
      </c>
      <c r="P21" s="114" t="s">
        <v>754</v>
      </c>
      <c r="Q21" s="115" t="s">
        <v>755</v>
      </c>
      <c r="R21" s="114" t="s">
        <v>756</v>
      </c>
      <c r="S21" s="114" t="s">
        <v>757</v>
      </c>
      <c r="T21" s="115" t="s">
        <v>758</v>
      </c>
      <c r="U21" s="114" t="s">
        <v>759</v>
      </c>
      <c r="V21" s="115" t="s">
        <v>760</v>
      </c>
      <c r="W21" s="115" t="s">
        <v>761</v>
      </c>
      <c r="X21" s="114" t="s">
        <v>762</v>
      </c>
      <c r="Y21" s="115" t="s">
        <v>763</v>
      </c>
      <c r="Z21" s="114" t="s">
        <v>764</v>
      </c>
      <c r="AA21" s="114" t="s">
        <v>765</v>
      </c>
      <c r="AB21" s="114" t="s">
        <v>766</v>
      </c>
      <c r="AC21" s="114" t="s">
        <v>767</v>
      </c>
      <c r="AD21" s="114" t="s">
        <v>768</v>
      </c>
      <c r="AE21" s="114" t="s">
        <v>769</v>
      </c>
      <c r="AF21" s="114" t="s">
        <v>770</v>
      </c>
      <c r="AG21" s="114" t="s">
        <v>771</v>
      </c>
    </row>
    <row r="22" customFormat="false" ht="13.5" hidden="false" customHeight="false" outlineLevel="0" collapsed="false">
      <c r="A22" s="54" t="n">
        <v>21</v>
      </c>
      <c r="B22" s="114" t="s">
        <v>772</v>
      </c>
      <c r="C22" s="114" t="s">
        <v>773</v>
      </c>
      <c r="D22" s="114" t="s">
        <v>774</v>
      </c>
      <c r="E22" s="115" t="s">
        <v>775</v>
      </c>
      <c r="F22" s="114" t="s">
        <v>776</v>
      </c>
      <c r="G22" s="114" t="s">
        <v>777</v>
      </c>
      <c r="H22" s="114" t="s">
        <v>778</v>
      </c>
      <c r="I22" s="114" t="s">
        <v>779</v>
      </c>
      <c r="J22" s="115" t="s">
        <v>780</v>
      </c>
      <c r="K22" s="114" t="s">
        <v>781</v>
      </c>
      <c r="L22" s="114" t="s">
        <v>782</v>
      </c>
      <c r="M22" s="115" t="s">
        <v>783</v>
      </c>
      <c r="N22" s="114" t="s">
        <v>784</v>
      </c>
      <c r="O22" s="114" t="s">
        <v>785</v>
      </c>
      <c r="P22" s="114" t="s">
        <v>786</v>
      </c>
      <c r="Q22" s="115" t="s">
        <v>787</v>
      </c>
      <c r="R22" s="114" t="s">
        <v>788</v>
      </c>
      <c r="S22" s="114" t="s">
        <v>789</v>
      </c>
      <c r="T22" s="115" t="s">
        <v>790</v>
      </c>
      <c r="U22" s="114" t="s">
        <v>791</v>
      </c>
      <c r="V22" s="115" t="s">
        <v>792</v>
      </c>
      <c r="W22" s="115" t="s">
        <v>793</v>
      </c>
      <c r="X22" s="114" t="s">
        <v>794</v>
      </c>
      <c r="Y22" s="115" t="s">
        <v>795</v>
      </c>
      <c r="Z22" s="114" t="s">
        <v>796</v>
      </c>
      <c r="AA22" s="114" t="s">
        <v>797</v>
      </c>
      <c r="AB22" s="114" t="s">
        <v>798</v>
      </c>
      <c r="AC22" s="114" t="s">
        <v>799</v>
      </c>
      <c r="AD22" s="114" t="s">
        <v>800</v>
      </c>
      <c r="AE22" s="114" t="s">
        <v>801</v>
      </c>
      <c r="AF22" s="114" t="s">
        <v>802</v>
      </c>
      <c r="AG22" s="114" t="s">
        <v>803</v>
      </c>
    </row>
    <row r="23" customFormat="false" ht="13.5" hidden="false" customHeight="false" outlineLevel="0" collapsed="false">
      <c r="A23" s="54" t="n">
        <v>22</v>
      </c>
      <c r="B23" s="114" t="s">
        <v>804</v>
      </c>
      <c r="C23" s="114" t="s">
        <v>805</v>
      </c>
      <c r="D23" s="114" t="s">
        <v>806</v>
      </c>
      <c r="E23" s="115" t="s">
        <v>807</v>
      </c>
      <c r="F23" s="114" t="s">
        <v>808</v>
      </c>
      <c r="G23" s="114" t="s">
        <v>809</v>
      </c>
      <c r="H23" s="114" t="s">
        <v>810</v>
      </c>
      <c r="I23" s="114" t="s">
        <v>811</v>
      </c>
      <c r="J23" s="115" t="s">
        <v>812</v>
      </c>
      <c r="K23" s="114" t="s">
        <v>813</v>
      </c>
      <c r="L23" s="114" t="s">
        <v>814</v>
      </c>
      <c r="M23" s="115" t="s">
        <v>815</v>
      </c>
      <c r="N23" s="114" t="s">
        <v>816</v>
      </c>
      <c r="O23" s="114" t="s">
        <v>817</v>
      </c>
      <c r="P23" s="114" t="s">
        <v>818</v>
      </c>
      <c r="Q23" s="115" t="s">
        <v>819</v>
      </c>
      <c r="R23" s="114" t="s">
        <v>820</v>
      </c>
      <c r="S23" s="114" t="s">
        <v>821</v>
      </c>
      <c r="T23" s="115" t="s">
        <v>822</v>
      </c>
      <c r="U23" s="114" t="s">
        <v>823</v>
      </c>
      <c r="V23" s="115" t="s">
        <v>824</v>
      </c>
      <c r="W23" s="115" t="s">
        <v>825</v>
      </c>
      <c r="X23" s="114" t="s">
        <v>826</v>
      </c>
      <c r="Y23" s="115" t="s">
        <v>827</v>
      </c>
      <c r="Z23" s="114" t="s">
        <v>828</v>
      </c>
      <c r="AA23" s="114" t="s">
        <v>829</v>
      </c>
      <c r="AB23" s="114" t="s">
        <v>830</v>
      </c>
      <c r="AC23" s="114" t="s">
        <v>831</v>
      </c>
      <c r="AD23" s="114" t="s">
        <v>832</v>
      </c>
      <c r="AE23" s="114" t="s">
        <v>833</v>
      </c>
      <c r="AF23" s="114" t="s">
        <v>834</v>
      </c>
      <c r="AG23" s="114" t="s">
        <v>835</v>
      </c>
    </row>
    <row r="24" customFormat="false" ht="13.5" hidden="false" customHeight="false" outlineLevel="0" collapsed="false">
      <c r="A24" s="54" t="n">
        <v>23</v>
      </c>
      <c r="B24" s="114" t="s">
        <v>836</v>
      </c>
      <c r="C24" s="114" t="s">
        <v>837</v>
      </c>
      <c r="D24" s="114" t="s">
        <v>838</v>
      </c>
      <c r="E24" s="115" t="s">
        <v>839</v>
      </c>
      <c r="F24" s="114" t="s">
        <v>840</v>
      </c>
      <c r="G24" s="114" t="s">
        <v>841</v>
      </c>
      <c r="H24" s="114" t="s">
        <v>842</v>
      </c>
      <c r="I24" s="114" t="s">
        <v>843</v>
      </c>
      <c r="J24" s="115" t="s">
        <v>844</v>
      </c>
      <c r="K24" s="114" t="s">
        <v>845</v>
      </c>
      <c r="L24" s="114" t="s">
        <v>846</v>
      </c>
      <c r="M24" s="115" t="s">
        <v>847</v>
      </c>
      <c r="N24" s="114" t="s">
        <v>848</v>
      </c>
      <c r="O24" s="114" t="s">
        <v>849</v>
      </c>
      <c r="P24" s="114" t="s">
        <v>850</v>
      </c>
      <c r="Q24" s="115" t="s">
        <v>851</v>
      </c>
      <c r="R24" s="114" t="s">
        <v>852</v>
      </c>
      <c r="S24" s="114" t="s">
        <v>853</v>
      </c>
      <c r="T24" s="115" t="s">
        <v>854</v>
      </c>
      <c r="U24" s="114" t="s">
        <v>855</v>
      </c>
      <c r="V24" s="115" t="s">
        <v>856</v>
      </c>
      <c r="W24" s="115" t="s">
        <v>857</v>
      </c>
      <c r="X24" s="114" t="s">
        <v>858</v>
      </c>
      <c r="Y24" s="115" t="s">
        <v>859</v>
      </c>
      <c r="Z24" s="114" t="s">
        <v>860</v>
      </c>
      <c r="AA24" s="114" t="s">
        <v>861</v>
      </c>
      <c r="AB24" s="114" t="s">
        <v>862</v>
      </c>
      <c r="AC24" s="114" t="s">
        <v>863</v>
      </c>
      <c r="AD24" s="114" t="s">
        <v>864</v>
      </c>
      <c r="AE24" s="114" t="s">
        <v>865</v>
      </c>
      <c r="AF24" s="114" t="s">
        <v>866</v>
      </c>
      <c r="AG24" s="114" t="s">
        <v>867</v>
      </c>
    </row>
  </sheetData>
  <sheetProtection sheet="true" password="ce86" objects="true" scenarios="true"/>
  <dataValidations count="1">
    <dataValidation allowBlank="true" errorStyle="stop" operator="between" showDropDown="false" showErrorMessage="true" showInputMessage="false" sqref="R27" type="list">
      <formula1>$R$2:$R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8:12:39Z</dcterms:created>
  <dc:creator>Admin</dc:creator>
  <dc:description/>
  <dc:language>en-US</dc:language>
  <cp:lastModifiedBy>Admin</cp:lastModifiedBy>
  <dcterms:modified xsi:type="dcterms:W3CDTF">2006-06-09T11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8386425</vt:r8>
  </property>
  <property fmtid="{D5CDD505-2E9C-101B-9397-08002B2CF9AE}" pid="3" name="_AuthorEmail">
    <vt:lpwstr>Andrea.RIVA@vodafone.com</vt:lpwstr>
  </property>
  <property fmtid="{D5CDD505-2E9C-101B-9397-08002B2CF9AE}" pid="4" name="_AuthorEmailDisplayName">
    <vt:lpwstr>RIVA, Andrea, VF-IT</vt:lpwstr>
  </property>
  <property fmtid="{D5CDD505-2E9C-101B-9397-08002B2CF9AE}" pid="5" name="_EmailSubject">
    <vt:lpwstr>FantaMundial 2006</vt:lpwstr>
  </property>
</Properties>
</file>