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T100</t>
  </si>
  <si>
    <t xml:space="preserve">T(°C)</t>
  </si>
  <si>
    <t xml:space="preserve">Resist.</t>
  </si>
  <si>
    <t xml:space="preserve">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89</c:f>
              <c:numCache>
                <c:formatCode>General</c:formatCode>
                <c:ptCount val="8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</c:numCache>
            </c:numRef>
          </c:xVal>
          <c:yVal>
            <c:numRef>
              <c:f>Foglio1!$B$4:$B$89</c:f>
              <c:numCache>
                <c:formatCode>General</c:formatCode>
                <c:ptCount val="86"/>
                <c:pt idx="0">
                  <c:v>100</c:v>
                </c:pt>
                <c:pt idx="1">
                  <c:v>103.9</c:v>
                </c:pt>
                <c:pt idx="2">
                  <c:v>107.79</c:v>
                </c:pt>
                <c:pt idx="3">
                  <c:v>111.67</c:v>
                </c:pt>
                <c:pt idx="4">
                  <c:v>115.54</c:v>
                </c:pt>
                <c:pt idx="5">
                  <c:v>119.4</c:v>
                </c:pt>
                <c:pt idx="6">
                  <c:v>123.24</c:v>
                </c:pt>
                <c:pt idx="7">
                  <c:v>127.07</c:v>
                </c:pt>
                <c:pt idx="8">
                  <c:v>130.89</c:v>
                </c:pt>
                <c:pt idx="9">
                  <c:v>134.7</c:v>
                </c:pt>
                <c:pt idx="10">
                  <c:v>138.5</c:v>
                </c:pt>
                <c:pt idx="11">
                  <c:v>142.29</c:v>
                </c:pt>
                <c:pt idx="12">
                  <c:v>146.06</c:v>
                </c:pt>
                <c:pt idx="13">
                  <c:v>149.82</c:v>
                </c:pt>
                <c:pt idx="14">
                  <c:v>153.58</c:v>
                </c:pt>
                <c:pt idx="15">
                  <c:v>157.31</c:v>
                </c:pt>
                <c:pt idx="16">
                  <c:v>161.04</c:v>
                </c:pt>
                <c:pt idx="17">
                  <c:v>164.76</c:v>
                </c:pt>
                <c:pt idx="18">
                  <c:v>168.46</c:v>
                </c:pt>
                <c:pt idx="19">
                  <c:v>172.16</c:v>
                </c:pt>
                <c:pt idx="20">
                  <c:v>175.84</c:v>
                </c:pt>
                <c:pt idx="21">
                  <c:v>179.51</c:v>
                </c:pt>
                <c:pt idx="22">
                  <c:v>183.17</c:v>
                </c:pt>
                <c:pt idx="23">
                  <c:v>186.82</c:v>
                </c:pt>
                <c:pt idx="24">
                  <c:v>190.45</c:v>
                </c:pt>
                <c:pt idx="25">
                  <c:v>194.07</c:v>
                </c:pt>
                <c:pt idx="26">
                  <c:v>197.69</c:v>
                </c:pt>
                <c:pt idx="27">
                  <c:v>201.29</c:v>
                </c:pt>
                <c:pt idx="28">
                  <c:v>204.88</c:v>
                </c:pt>
                <c:pt idx="29">
                  <c:v>208.45</c:v>
                </c:pt>
                <c:pt idx="30">
                  <c:v>212.02</c:v>
                </c:pt>
                <c:pt idx="31">
                  <c:v>215.57</c:v>
                </c:pt>
                <c:pt idx="32">
                  <c:v>219.12</c:v>
                </c:pt>
                <c:pt idx="33">
                  <c:v>222.65</c:v>
                </c:pt>
                <c:pt idx="34">
                  <c:v>226.17</c:v>
                </c:pt>
                <c:pt idx="35">
                  <c:v>229.67</c:v>
                </c:pt>
                <c:pt idx="36">
                  <c:v>233.17</c:v>
                </c:pt>
                <c:pt idx="37">
                  <c:v>236.65</c:v>
                </c:pt>
                <c:pt idx="38">
                  <c:v>240.13</c:v>
                </c:pt>
                <c:pt idx="39">
                  <c:v>243.59</c:v>
                </c:pt>
                <c:pt idx="40">
                  <c:v>247.04</c:v>
                </c:pt>
                <c:pt idx="41">
                  <c:v>250.48</c:v>
                </c:pt>
                <c:pt idx="42">
                  <c:v>253.9</c:v>
                </c:pt>
                <c:pt idx="43">
                  <c:v>257.32</c:v>
                </c:pt>
                <c:pt idx="44">
                  <c:v>260.72</c:v>
                </c:pt>
                <c:pt idx="45">
                  <c:v>264.11</c:v>
                </c:pt>
                <c:pt idx="46">
                  <c:v>267.49</c:v>
                </c:pt>
                <c:pt idx="47">
                  <c:v>270.86</c:v>
                </c:pt>
                <c:pt idx="48">
                  <c:v>274.22</c:v>
                </c:pt>
                <c:pt idx="49">
                  <c:v>277.56</c:v>
                </c:pt>
                <c:pt idx="50">
                  <c:v>280.9</c:v>
                </c:pt>
                <c:pt idx="51">
                  <c:v>284.22</c:v>
                </c:pt>
                <c:pt idx="52">
                  <c:v>287.53</c:v>
                </c:pt>
                <c:pt idx="53">
                  <c:v>290.83</c:v>
                </c:pt>
                <c:pt idx="54">
                  <c:v>294.11</c:v>
                </c:pt>
                <c:pt idx="55">
                  <c:v>297.39</c:v>
                </c:pt>
                <c:pt idx="56">
                  <c:v>300.65</c:v>
                </c:pt>
                <c:pt idx="57">
                  <c:v>303.91</c:v>
                </c:pt>
                <c:pt idx="58">
                  <c:v>307.15</c:v>
                </c:pt>
                <c:pt idx="59">
                  <c:v>310.38</c:v>
                </c:pt>
                <c:pt idx="60">
                  <c:v>313.59</c:v>
                </c:pt>
                <c:pt idx="61">
                  <c:v>316.8</c:v>
                </c:pt>
                <c:pt idx="62">
                  <c:v>319.99</c:v>
                </c:pt>
                <c:pt idx="63">
                  <c:v>323.18</c:v>
                </c:pt>
                <c:pt idx="64">
                  <c:v>326.35</c:v>
                </c:pt>
                <c:pt idx="65">
                  <c:v>329.51</c:v>
                </c:pt>
                <c:pt idx="66">
                  <c:v>332.66</c:v>
                </c:pt>
                <c:pt idx="67">
                  <c:v>335.79</c:v>
                </c:pt>
                <c:pt idx="68">
                  <c:v>338.92</c:v>
                </c:pt>
                <c:pt idx="69">
                  <c:v>342.03</c:v>
                </c:pt>
                <c:pt idx="70">
                  <c:v>345.13</c:v>
                </c:pt>
                <c:pt idx="71">
                  <c:v>348.22</c:v>
                </c:pt>
                <c:pt idx="72">
                  <c:v>351.3</c:v>
                </c:pt>
                <c:pt idx="73">
                  <c:v>354.37</c:v>
                </c:pt>
                <c:pt idx="74">
                  <c:v>357.42</c:v>
                </c:pt>
                <c:pt idx="75">
                  <c:v>360.47</c:v>
                </c:pt>
                <c:pt idx="76">
                  <c:v>363.5</c:v>
                </c:pt>
                <c:pt idx="77">
                  <c:v>366.52</c:v>
                </c:pt>
                <c:pt idx="78">
                  <c:v>369.53</c:v>
                </c:pt>
                <c:pt idx="79">
                  <c:v>372.52</c:v>
                </c:pt>
                <c:pt idx="80">
                  <c:v>375.51</c:v>
                </c:pt>
                <c:pt idx="81">
                  <c:v>378.48</c:v>
                </c:pt>
                <c:pt idx="82">
                  <c:v>381.45</c:v>
                </c:pt>
                <c:pt idx="83">
                  <c:v>384.4</c:v>
                </c:pt>
                <c:pt idx="84">
                  <c:v>387.34</c:v>
                </c:pt>
                <c:pt idx="85">
                  <c:v>390.26</c:v>
                </c:pt>
              </c:numCache>
            </c:numRef>
          </c:yVal>
          <c:smooth val="0"/>
        </c:ser>
        <c:axId val="4479272"/>
        <c:axId val="65536525"/>
      </c:scatterChart>
      <c:valAx>
        <c:axId val="4479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525"/>
        <c:crossesAt val="0"/>
        <c:crossBetween val="midCat"/>
      </c:valAx>
      <c:valAx>
        <c:axId val="6553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0845973524544953"/>
          <c:w val="0.889315810155875"/>
          <c:h val="0.899476006618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89</c:f>
              <c:numCache>
                <c:formatCode>General</c:formatCode>
                <c:ptCount val="8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</c:numCache>
            </c:numRef>
          </c:xVal>
          <c:yVal>
            <c:numRef>
              <c:f>Foglio1!$C$4:$C$89</c:f>
              <c:numCache>
                <c:formatCode>General</c:formatCode>
                <c:ptCount val="86"/>
                <c:pt idx="0">
                  <c:v>-0</c:v>
                </c:pt>
                <c:pt idx="1">
                  <c:v>0.0102421345658911</c:v>
                </c:pt>
                <c:pt idx="2">
                  <c:v>0.0204162931978887</c:v>
                </c:pt>
                <c:pt idx="3">
                  <c:v>0.030523050526503</c:v>
                </c:pt>
                <c:pt idx="4">
                  <c:v>0.040562974409305</c:v>
                </c:pt>
                <c:pt idx="5">
                  <c:v>0.0505366260289674</c:v>
                </c:pt>
                <c:pt idx="6">
                  <c:v>0.0604188764792745</c:v>
                </c:pt>
                <c:pt idx="7">
                  <c:v>0.0702361616339832</c:v>
                </c:pt>
                <c:pt idx="8">
                  <c:v>0.0799890206070775</c:v>
                </c:pt>
                <c:pt idx="9">
                  <c:v>0.0896779862510983</c:v>
                </c:pt>
                <c:pt idx="10">
                  <c:v>0.0993035852463245</c:v>
                </c:pt>
                <c:pt idx="11">
                  <c:v>0.108866338188427</c:v>
                </c:pt>
                <c:pt idx="12">
                  <c:v>0.11834167497405</c:v>
                </c:pt>
                <c:pt idx="13">
                  <c:v>0.127755382548133</c:v>
                </c:pt>
                <c:pt idx="14">
                  <c:v>0.137132853530442</c:v>
                </c:pt>
                <c:pt idx="15">
                  <c:v>0.14639990599343</c:v>
                </c:pt>
                <c:pt idx="16">
                  <c:v>0.155631705625586</c:v>
                </c:pt>
                <c:pt idx="17">
                  <c:v>0.16480384372646</c:v>
                </c:pt>
                <c:pt idx="18">
                  <c:v>0.173892281275718</c:v>
                </c:pt>
                <c:pt idx="19">
                  <c:v>0.18294661690735</c:v>
                </c:pt>
                <c:pt idx="20">
                  <c:v>0.191918373957405</c:v>
                </c:pt>
                <c:pt idx="21">
                  <c:v>0.200832529262292</c:v>
                </c:pt>
                <c:pt idx="22">
                  <c:v>0.209689537457707</c:v>
                </c:pt>
                <c:pt idx="23">
                  <c:v>0.218489848098972</c:v>
                </c:pt>
                <c:pt idx="24">
                  <c:v>0.227209927403351</c:v>
                </c:pt>
                <c:pt idx="25">
                  <c:v>0.235874367499636</c:v>
                </c:pt>
                <c:pt idx="26">
                  <c:v>0.244507406053992</c:v>
                </c:pt>
                <c:pt idx="27">
                  <c:v>0.253061775155025</c:v>
                </c:pt>
                <c:pt idx="28">
                  <c:v>0.261561789234268</c:v>
                </c:pt>
                <c:pt idx="29">
                  <c:v>0.269984316263785</c:v>
                </c:pt>
                <c:pt idx="30">
                  <c:v>0.278376954503434</c:v>
                </c:pt>
                <c:pt idx="31">
                  <c:v>0.286693094261177</c:v>
                </c:pt>
                <c:pt idx="32">
                  <c:v>0.294979991283331</c:v>
                </c:pt>
                <c:pt idx="33">
                  <c:v>0.303191357872099</c:v>
                </c:pt>
                <c:pt idx="34">
                  <c:v>0.311350972524517</c:v>
                </c:pt>
                <c:pt idx="35">
                  <c:v>0.319436164499648</c:v>
                </c:pt>
                <c:pt idx="36">
                  <c:v>0.327493519971276</c:v>
                </c:pt>
                <c:pt idx="37">
                  <c:v>0.335477377065279</c:v>
                </c:pt>
                <c:pt idx="38">
                  <c:v>0.343433996853142</c:v>
                </c:pt>
                <c:pt idx="39">
                  <c:v>0.351318023674025</c:v>
                </c:pt>
                <c:pt idx="40">
                  <c:v>0.359152727841176</c:v>
                </c:pt>
                <c:pt idx="41">
                  <c:v>0.366938472942921</c:v>
                </c:pt>
                <c:pt idx="42">
                  <c:v>0.374653098982424</c:v>
                </c:pt>
                <c:pt idx="43">
                  <c:v>0.382342076099003</c:v>
                </c:pt>
                <c:pt idx="44">
                  <c:v>0.389960790403354</c:v>
                </c:pt>
                <c:pt idx="45">
                  <c:v>0.397532108269424</c:v>
                </c:pt>
                <c:pt idx="46">
                  <c:v>0.405056372703133</c:v>
                </c:pt>
                <c:pt idx="47">
                  <c:v>0.412533923104411</c:v>
                </c:pt>
                <c:pt idx="48">
                  <c:v>0.419965095312937</c:v>
                </c:pt>
                <c:pt idx="49">
                  <c:v>0.427328211940931</c:v>
                </c:pt>
                <c:pt idx="50">
                  <c:v>0.434667691864097</c:v>
                </c:pt>
                <c:pt idx="51">
                  <c:v>0.441939910374145</c:v>
                </c:pt>
                <c:pt idx="52">
                  <c:v>0.44916719759716</c:v>
                </c:pt>
                <c:pt idx="53">
                  <c:v>0.456349870625541</c:v>
                </c:pt>
                <c:pt idx="54">
                  <c:v>0.46346658007459</c:v>
                </c:pt>
                <c:pt idx="55">
                  <c:v>0.47056103061424</c:v>
                </c:pt>
                <c:pt idx="56">
                  <c:v>0.477590269678433</c:v>
                </c:pt>
                <c:pt idx="57">
                  <c:v>0.484597725187865</c:v>
                </c:pt>
                <c:pt idx="58">
                  <c:v>0.491540706641672</c:v>
                </c:pt>
                <c:pt idx="59">
                  <c:v>0.498441039054578</c:v>
                </c:pt>
                <c:pt idx="60">
                  <c:v>0.505277750178606</c:v>
                </c:pt>
                <c:pt idx="61">
                  <c:v>0.512093726379441</c:v>
                </c:pt>
                <c:pt idx="62">
                  <c:v>0.518846787013146</c:v>
                </c:pt>
                <c:pt idx="63">
                  <c:v>0.525579555195509</c:v>
                </c:pt>
                <c:pt idx="64">
                  <c:v>0.532250099936511</c:v>
                </c:pt>
                <c:pt idx="65">
                  <c:v>0.538879836206451</c:v>
                </c:pt>
                <c:pt idx="66">
                  <c:v>0.545469038665329</c:v>
                </c:pt>
                <c:pt idx="67">
                  <c:v>0.551997153278178</c:v>
                </c:pt>
                <c:pt idx="68">
                  <c:v>0.558506161988293</c:v>
                </c:pt>
                <c:pt idx="69">
                  <c:v>0.564954739195996</c:v>
                </c:pt>
                <c:pt idx="70">
                  <c:v>0.571363973279009</c:v>
                </c:pt>
                <c:pt idx="71">
                  <c:v>0.577734124065505</c:v>
                </c:pt>
                <c:pt idx="72">
                  <c:v>0.584065448798401</c:v>
                </c:pt>
                <c:pt idx="73">
                  <c:v>0.59035820216583</c:v>
                </c:pt>
                <c:pt idx="74">
                  <c:v>0.596592225899454</c:v>
                </c:pt>
                <c:pt idx="75">
                  <c:v>0.602808648118234</c:v>
                </c:pt>
                <c:pt idx="76">
                  <c:v>0.608966951698637</c:v>
                </c:pt>
                <c:pt idx="77">
                  <c:v>0.61508779055813</c:v>
                </c:pt>
                <c:pt idx="78">
                  <c:v>0.621171405788351</c:v>
                </c:pt>
                <c:pt idx="79">
                  <c:v>0.627197908419715</c:v>
                </c:pt>
                <c:pt idx="80">
                  <c:v>0.633207845516683</c:v>
                </c:pt>
                <c:pt idx="81">
                  <c:v>0.639161250045904</c:v>
                </c:pt>
                <c:pt idx="82">
                  <c:v>0.645098443695707</c:v>
                </c:pt>
                <c:pt idx="83">
                  <c:v>0.650979674052371</c:v>
                </c:pt>
                <c:pt idx="84">
                  <c:v>0.656825184927812</c:v>
                </c:pt>
                <c:pt idx="85">
                  <c:v>0.662615397258773</c:v>
                </c:pt>
              </c:numCache>
            </c:numRef>
          </c:yVal>
          <c:smooth val="0"/>
        </c:ser>
        <c:axId val="13613799"/>
        <c:axId val="39564080"/>
      </c:scatterChart>
      <c:valAx>
        <c:axId val="13613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4080"/>
        <c:crossesAt val="0"/>
        <c:crossBetween val="midCat"/>
      </c:valAx>
      <c:valAx>
        <c:axId val="3956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61088067066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n">
        <v>0</v>
      </c>
      <c r="B4" s="4" t="n">
        <v>100</v>
      </c>
      <c r="C4" s="3" t="n">
        <f aca="false">-(((100-B4)/(B4+1800))*5)</f>
        <v>-0</v>
      </c>
    </row>
    <row r="5" customFormat="false" ht="12.75" hidden="false" customHeight="false" outlineLevel="0" collapsed="false">
      <c r="A5" s="3" t="n">
        <v>10</v>
      </c>
      <c r="B5" s="4" t="n">
        <v>103.9</v>
      </c>
      <c r="C5" s="5" t="n">
        <f aca="false">-(((100-B5)/(B5+1800))*5)</f>
        <v>0.0102421345658911</v>
      </c>
    </row>
    <row r="6" customFormat="false" ht="12.75" hidden="false" customHeight="false" outlineLevel="0" collapsed="false">
      <c r="A6" s="3" t="n">
        <v>20</v>
      </c>
      <c r="B6" s="3" t="n">
        <v>107.79</v>
      </c>
      <c r="C6" s="5" t="n">
        <f aca="false">-(((100-B6)/(B6+1800))*5)</f>
        <v>0.0204162931978887</v>
      </c>
    </row>
    <row r="7" customFormat="false" ht="12.75" hidden="false" customHeight="false" outlineLevel="0" collapsed="false">
      <c r="A7" s="3" t="n">
        <v>30</v>
      </c>
      <c r="B7" s="3" t="n">
        <v>111.67</v>
      </c>
      <c r="C7" s="5" t="n">
        <f aca="false">-(((100-B7)/(B7+1800))*5)</f>
        <v>0.030523050526503</v>
      </c>
    </row>
    <row r="8" customFormat="false" ht="12.75" hidden="false" customHeight="false" outlineLevel="0" collapsed="false">
      <c r="A8" s="3" t="n">
        <v>40</v>
      </c>
      <c r="B8" s="3" t="n">
        <v>115.54</v>
      </c>
      <c r="C8" s="5" t="n">
        <f aca="false">-(((100-B8)/(B8+1800))*5)</f>
        <v>0.040562974409305</v>
      </c>
    </row>
    <row r="9" customFormat="false" ht="12.75" hidden="false" customHeight="false" outlineLevel="0" collapsed="false">
      <c r="A9" s="3" t="n">
        <v>50</v>
      </c>
      <c r="B9" s="4" t="n">
        <v>119.4</v>
      </c>
      <c r="C9" s="5" t="n">
        <f aca="false">-(((100-B9)/(B9+1800))*5)</f>
        <v>0.0505366260289674</v>
      </c>
    </row>
    <row r="10" customFormat="false" ht="12.75" hidden="false" customHeight="false" outlineLevel="0" collapsed="false">
      <c r="A10" s="3" t="n">
        <v>60</v>
      </c>
      <c r="B10" s="3" t="n">
        <v>123.24</v>
      </c>
      <c r="C10" s="5" t="n">
        <f aca="false">-(((100-B10)/(B10+1800))*5)</f>
        <v>0.0604188764792745</v>
      </c>
    </row>
    <row r="11" customFormat="false" ht="12.75" hidden="false" customHeight="false" outlineLevel="0" collapsed="false">
      <c r="A11" s="3" t="n">
        <v>70</v>
      </c>
      <c r="B11" s="3" t="n">
        <v>127.07</v>
      </c>
      <c r="C11" s="5" t="n">
        <f aca="false">-(((100-B11)/(B11+1800))*5)</f>
        <v>0.0702361616339832</v>
      </c>
    </row>
    <row r="12" customFormat="false" ht="12.75" hidden="false" customHeight="false" outlineLevel="0" collapsed="false">
      <c r="A12" s="3" t="n">
        <v>80</v>
      </c>
      <c r="B12" s="3" t="n">
        <v>130.89</v>
      </c>
      <c r="C12" s="5" t="n">
        <f aca="false">-(((100-B12)/(B12+1800))*5)</f>
        <v>0.0799890206070775</v>
      </c>
    </row>
    <row r="13" customFormat="false" ht="12.75" hidden="false" customHeight="false" outlineLevel="0" collapsed="false">
      <c r="A13" s="3" t="n">
        <v>90</v>
      </c>
      <c r="B13" s="4" t="n">
        <v>134.7</v>
      </c>
      <c r="C13" s="5" t="n">
        <f aca="false">-(((100-B13)/(B13+1800))*5)</f>
        <v>0.0896779862510983</v>
      </c>
    </row>
    <row r="14" customFormat="false" ht="12.75" hidden="false" customHeight="false" outlineLevel="0" collapsed="false">
      <c r="A14" s="3" t="n">
        <v>100</v>
      </c>
      <c r="B14" s="4" t="n">
        <v>138.5</v>
      </c>
      <c r="C14" s="5" t="n">
        <f aca="false">-(((100-B14)/(B14+1800))*5)</f>
        <v>0.0993035852463245</v>
      </c>
    </row>
    <row r="15" customFormat="false" ht="12.75" hidden="false" customHeight="false" outlineLevel="0" collapsed="false">
      <c r="A15" s="3" t="n">
        <v>110</v>
      </c>
      <c r="B15" s="3" t="n">
        <v>142.29</v>
      </c>
      <c r="C15" s="5" t="n">
        <f aca="false">-(((100-B15)/(B15+1800))*5)</f>
        <v>0.108866338188427</v>
      </c>
    </row>
    <row r="16" customFormat="false" ht="12.75" hidden="false" customHeight="false" outlineLevel="0" collapsed="false">
      <c r="A16" s="3" t="n">
        <v>120</v>
      </c>
      <c r="B16" s="3" t="n">
        <v>146.06</v>
      </c>
      <c r="C16" s="5" t="n">
        <f aca="false">-(((100-B16)/(B16+1800))*5)</f>
        <v>0.11834167497405</v>
      </c>
    </row>
    <row r="17" customFormat="false" ht="12.75" hidden="false" customHeight="false" outlineLevel="0" collapsed="false">
      <c r="A17" s="3" t="n">
        <v>130</v>
      </c>
      <c r="B17" s="3" t="n">
        <v>149.82</v>
      </c>
      <c r="C17" s="5" t="n">
        <f aca="false">-(((100-B17)/(B17+1800))*5)</f>
        <v>0.127755382548133</v>
      </c>
    </row>
    <row r="18" customFormat="false" ht="12.75" hidden="false" customHeight="false" outlineLevel="0" collapsed="false">
      <c r="A18" s="3" t="n">
        <v>140</v>
      </c>
      <c r="B18" s="3" t="n">
        <v>153.58</v>
      </c>
      <c r="C18" s="5" t="n">
        <f aca="false">-(((100-B18)/(B18+1800))*5)</f>
        <v>0.137132853530442</v>
      </c>
    </row>
    <row r="19" customFormat="false" ht="12.75" hidden="false" customHeight="false" outlineLevel="0" collapsed="false">
      <c r="A19" s="3" t="n">
        <v>150</v>
      </c>
      <c r="B19" s="3" t="n">
        <v>157.31</v>
      </c>
      <c r="C19" s="5" t="n">
        <f aca="false">-(((100-B19)/(B19+1800))*5)</f>
        <v>0.14639990599343</v>
      </c>
    </row>
    <row r="20" customFormat="false" ht="12.75" hidden="false" customHeight="false" outlineLevel="0" collapsed="false">
      <c r="A20" s="3" t="n">
        <v>160</v>
      </c>
      <c r="B20" s="3" t="n">
        <v>161.04</v>
      </c>
      <c r="C20" s="5" t="n">
        <f aca="false">-(((100-B20)/(B20+1800))*5)</f>
        <v>0.155631705625586</v>
      </c>
    </row>
    <row r="21" customFormat="false" ht="12.75" hidden="false" customHeight="false" outlineLevel="0" collapsed="false">
      <c r="A21" s="3" t="n">
        <v>170</v>
      </c>
      <c r="B21" s="3" t="n">
        <v>164.76</v>
      </c>
      <c r="C21" s="5" t="n">
        <f aca="false">-(((100-B21)/(B21+1800))*5)</f>
        <v>0.16480384372646</v>
      </c>
    </row>
    <row r="22" customFormat="false" ht="12.75" hidden="false" customHeight="false" outlineLevel="0" collapsed="false">
      <c r="A22" s="3" t="n">
        <v>180</v>
      </c>
      <c r="B22" s="3" t="n">
        <v>168.46</v>
      </c>
      <c r="C22" s="5" t="n">
        <f aca="false">-(((100-B22)/(B22+1800))*5)</f>
        <v>0.173892281275718</v>
      </c>
    </row>
    <row r="23" customFormat="false" ht="12.75" hidden="false" customHeight="false" outlineLevel="0" collapsed="false">
      <c r="A23" s="3" t="n">
        <v>190</v>
      </c>
      <c r="B23" s="3" t="n">
        <v>172.16</v>
      </c>
      <c r="C23" s="5" t="n">
        <f aca="false">-(((100-B23)/(B23+1800))*5)</f>
        <v>0.18294661690735</v>
      </c>
    </row>
    <row r="24" customFormat="false" ht="12.75" hidden="false" customHeight="false" outlineLevel="0" collapsed="false">
      <c r="A24" s="3" t="n">
        <v>200</v>
      </c>
      <c r="B24" s="3" t="n">
        <v>175.84</v>
      </c>
      <c r="C24" s="5" t="n">
        <f aca="false">-(((100-B24)/(B24+1800))*5)</f>
        <v>0.191918373957405</v>
      </c>
    </row>
    <row r="25" customFormat="false" ht="12.75" hidden="false" customHeight="false" outlineLevel="0" collapsed="false">
      <c r="A25" s="3" t="n">
        <v>210</v>
      </c>
      <c r="B25" s="3" t="n">
        <v>179.51</v>
      </c>
      <c r="C25" s="5" t="n">
        <f aca="false">-(((100-B25)/(B25+1800))*5)</f>
        <v>0.200832529262292</v>
      </c>
    </row>
    <row r="26" customFormat="false" ht="12.75" hidden="false" customHeight="false" outlineLevel="0" collapsed="false">
      <c r="A26" s="3" t="n">
        <v>220</v>
      </c>
      <c r="B26" s="3" t="n">
        <v>183.17</v>
      </c>
      <c r="C26" s="5" t="n">
        <f aca="false">-(((100-B26)/(B26+1800))*5)</f>
        <v>0.209689537457707</v>
      </c>
    </row>
    <row r="27" customFormat="false" ht="12.75" hidden="false" customHeight="false" outlineLevel="0" collapsed="false">
      <c r="A27" s="3" t="n">
        <v>230</v>
      </c>
      <c r="B27" s="3" t="n">
        <v>186.82</v>
      </c>
      <c r="C27" s="5" t="n">
        <f aca="false">-(((100-B27)/(B27+1800))*5)</f>
        <v>0.218489848098972</v>
      </c>
    </row>
    <row r="28" customFormat="false" ht="12.75" hidden="false" customHeight="false" outlineLevel="0" collapsed="false">
      <c r="A28" s="3" t="n">
        <v>240</v>
      </c>
      <c r="B28" s="3" t="n">
        <v>190.45</v>
      </c>
      <c r="C28" s="5" t="n">
        <f aca="false">-(((100-B28)/(B28+1800))*5)</f>
        <v>0.227209927403351</v>
      </c>
    </row>
    <row r="29" customFormat="false" ht="12.75" hidden="false" customHeight="false" outlineLevel="0" collapsed="false">
      <c r="A29" s="3" t="n">
        <v>250</v>
      </c>
      <c r="B29" s="3" t="n">
        <v>194.07</v>
      </c>
      <c r="C29" s="5" t="n">
        <f aca="false">-(((100-B29)/(B29+1800))*5)</f>
        <v>0.235874367499636</v>
      </c>
    </row>
    <row r="30" customFormat="false" ht="12.75" hidden="false" customHeight="false" outlineLevel="0" collapsed="false">
      <c r="A30" s="3" t="n">
        <v>260</v>
      </c>
      <c r="B30" s="3" t="n">
        <v>197.69</v>
      </c>
      <c r="C30" s="5" t="n">
        <f aca="false">-(((100-B30)/(B30+1800))*5)</f>
        <v>0.244507406053992</v>
      </c>
    </row>
    <row r="31" customFormat="false" ht="12.75" hidden="false" customHeight="false" outlineLevel="0" collapsed="false">
      <c r="A31" s="3" t="n">
        <v>270</v>
      </c>
      <c r="B31" s="3" t="n">
        <v>201.29</v>
      </c>
      <c r="C31" s="5" t="n">
        <f aca="false">-(((100-B31)/(B31+1800))*5)</f>
        <v>0.253061775155025</v>
      </c>
    </row>
    <row r="32" customFormat="false" ht="12.75" hidden="false" customHeight="false" outlineLevel="0" collapsed="false">
      <c r="A32" s="3" t="n">
        <v>280</v>
      </c>
      <c r="B32" s="3" t="n">
        <v>204.88</v>
      </c>
      <c r="C32" s="5" t="n">
        <f aca="false">-(((100-B32)/(B32+1800))*5)</f>
        <v>0.261561789234268</v>
      </c>
    </row>
    <row r="33" customFormat="false" ht="12.75" hidden="false" customHeight="false" outlineLevel="0" collapsed="false">
      <c r="A33" s="3" t="n">
        <v>290</v>
      </c>
      <c r="B33" s="3" t="n">
        <v>208.45</v>
      </c>
      <c r="C33" s="5" t="n">
        <f aca="false">-(((100-B33)/(B33+1800))*5)</f>
        <v>0.269984316263785</v>
      </c>
    </row>
    <row r="34" customFormat="false" ht="12.75" hidden="false" customHeight="false" outlineLevel="0" collapsed="false">
      <c r="A34" s="3" t="n">
        <v>300</v>
      </c>
      <c r="B34" s="3" t="n">
        <v>212.02</v>
      </c>
      <c r="C34" s="5" t="n">
        <f aca="false">-(((100-B34)/(B34+1800))*5)</f>
        <v>0.278376954503434</v>
      </c>
    </row>
    <row r="35" customFormat="false" ht="12.75" hidden="false" customHeight="false" outlineLevel="0" collapsed="false">
      <c r="A35" s="3" t="n">
        <v>310</v>
      </c>
      <c r="B35" s="3" t="n">
        <v>215.57</v>
      </c>
      <c r="C35" s="5" t="n">
        <f aca="false">-(((100-B35)/(B35+1800))*5)</f>
        <v>0.286693094261177</v>
      </c>
    </row>
    <row r="36" customFormat="false" ht="12.75" hidden="false" customHeight="false" outlineLevel="0" collapsed="false">
      <c r="A36" s="3" t="n">
        <v>320</v>
      </c>
      <c r="B36" s="3" t="n">
        <v>219.12</v>
      </c>
      <c r="C36" s="5" t="n">
        <f aca="false">-(((100-B36)/(B36+1800))*5)</f>
        <v>0.294979991283331</v>
      </c>
    </row>
    <row r="37" customFormat="false" ht="12.75" hidden="false" customHeight="false" outlineLevel="0" collapsed="false">
      <c r="A37" s="3" t="n">
        <v>330</v>
      </c>
      <c r="B37" s="3" t="n">
        <v>222.65</v>
      </c>
      <c r="C37" s="5" t="n">
        <f aca="false">-(((100-B37)/(B37+1800))*5)</f>
        <v>0.303191357872099</v>
      </c>
    </row>
    <row r="38" customFormat="false" ht="12.75" hidden="false" customHeight="false" outlineLevel="0" collapsed="false">
      <c r="A38" s="3" t="n">
        <v>340</v>
      </c>
      <c r="B38" s="3" t="n">
        <v>226.17</v>
      </c>
      <c r="C38" s="5" t="n">
        <f aca="false">-(((100-B38)/(B38+1800))*5)</f>
        <v>0.311350972524517</v>
      </c>
    </row>
    <row r="39" customFormat="false" ht="12.75" hidden="false" customHeight="false" outlineLevel="0" collapsed="false">
      <c r="A39" s="3" t="n">
        <v>350</v>
      </c>
      <c r="B39" s="3" t="n">
        <v>229.67</v>
      </c>
      <c r="C39" s="5" t="n">
        <f aca="false">-(((100-B39)/(B39+1800))*5)</f>
        <v>0.319436164499648</v>
      </c>
    </row>
    <row r="40" customFormat="false" ht="12.75" hidden="false" customHeight="false" outlineLevel="0" collapsed="false">
      <c r="A40" s="3" t="n">
        <v>360</v>
      </c>
      <c r="B40" s="3" t="n">
        <v>233.17</v>
      </c>
      <c r="C40" s="5" t="n">
        <f aca="false">-(((100-B40)/(B40+1800))*5)</f>
        <v>0.327493519971276</v>
      </c>
    </row>
    <row r="41" customFormat="false" ht="12.75" hidden="false" customHeight="false" outlineLevel="0" collapsed="false">
      <c r="A41" s="3" t="n">
        <v>370</v>
      </c>
      <c r="B41" s="3" t="n">
        <v>236.65</v>
      </c>
      <c r="C41" s="5" t="n">
        <f aca="false">-(((100-B41)/(B41+1800))*5)</f>
        <v>0.335477377065279</v>
      </c>
    </row>
    <row r="42" customFormat="false" ht="12.75" hidden="false" customHeight="false" outlineLevel="0" collapsed="false">
      <c r="A42" s="3" t="n">
        <v>380</v>
      </c>
      <c r="B42" s="3" t="n">
        <v>240.13</v>
      </c>
      <c r="C42" s="5" t="n">
        <f aca="false">-(((100-B42)/(B42+1800))*5)</f>
        <v>0.343433996853142</v>
      </c>
    </row>
    <row r="43" customFormat="false" ht="12.75" hidden="false" customHeight="false" outlineLevel="0" collapsed="false">
      <c r="A43" s="3" t="n">
        <v>390</v>
      </c>
      <c r="B43" s="3" t="n">
        <v>243.59</v>
      </c>
      <c r="C43" s="5" t="n">
        <f aca="false">-(((100-B43)/(B43+1800))*5)</f>
        <v>0.351318023674025</v>
      </c>
    </row>
    <row r="44" customFormat="false" ht="12.75" hidden="false" customHeight="false" outlineLevel="0" collapsed="false">
      <c r="A44" s="3" t="n">
        <v>400</v>
      </c>
      <c r="B44" s="3" t="n">
        <v>247.04</v>
      </c>
      <c r="C44" s="5" t="n">
        <f aca="false">-(((100-B44)/(B44+1800))*5)</f>
        <v>0.359152727841176</v>
      </c>
    </row>
    <row r="45" customFormat="false" ht="12.75" hidden="false" customHeight="false" outlineLevel="0" collapsed="false">
      <c r="A45" s="3" t="n">
        <v>410</v>
      </c>
      <c r="B45" s="3" t="n">
        <v>250.48</v>
      </c>
      <c r="C45" s="5" t="n">
        <f aca="false">-(((100-B45)/(B45+1800))*5)</f>
        <v>0.366938472942921</v>
      </c>
    </row>
    <row r="46" customFormat="false" ht="12.75" hidden="false" customHeight="false" outlineLevel="0" collapsed="false">
      <c r="A46" s="3" t="n">
        <v>420</v>
      </c>
      <c r="B46" s="4" t="n">
        <v>253.9</v>
      </c>
      <c r="C46" s="5" t="n">
        <f aca="false">-(((100-B46)/(B46+1800))*5)</f>
        <v>0.374653098982424</v>
      </c>
    </row>
    <row r="47" customFormat="false" ht="12.75" hidden="false" customHeight="false" outlineLevel="0" collapsed="false">
      <c r="A47" s="3" t="n">
        <v>430</v>
      </c>
      <c r="B47" s="3" t="n">
        <v>257.32</v>
      </c>
      <c r="C47" s="5" t="n">
        <f aca="false">-(((100-B47)/(B47+1800))*5)</f>
        <v>0.382342076099003</v>
      </c>
    </row>
    <row r="48" customFormat="false" ht="12.75" hidden="false" customHeight="false" outlineLevel="0" collapsed="false">
      <c r="A48" s="3" t="n">
        <v>440</v>
      </c>
      <c r="B48" s="3" t="n">
        <v>260.72</v>
      </c>
      <c r="C48" s="5" t="n">
        <f aca="false">-(((100-B48)/(B48+1800))*5)</f>
        <v>0.389960790403354</v>
      </c>
    </row>
    <row r="49" customFormat="false" ht="12.75" hidden="false" customHeight="false" outlineLevel="0" collapsed="false">
      <c r="A49" s="3" t="n">
        <v>450</v>
      </c>
      <c r="B49" s="3" t="n">
        <v>264.11</v>
      </c>
      <c r="C49" s="5" t="n">
        <f aca="false">-(((100-B49)/(B49+1800))*5)</f>
        <v>0.397532108269424</v>
      </c>
    </row>
    <row r="50" customFormat="false" ht="12.75" hidden="false" customHeight="false" outlineLevel="0" collapsed="false">
      <c r="A50" s="3" t="n">
        <v>460</v>
      </c>
      <c r="B50" s="3" t="n">
        <v>267.49</v>
      </c>
      <c r="C50" s="5" t="n">
        <f aca="false">-(((100-B50)/(B50+1800))*5)</f>
        <v>0.405056372703133</v>
      </c>
    </row>
    <row r="51" customFormat="false" ht="12.75" hidden="false" customHeight="false" outlineLevel="0" collapsed="false">
      <c r="A51" s="3" t="n">
        <v>470</v>
      </c>
      <c r="B51" s="3" t="n">
        <v>270.86</v>
      </c>
      <c r="C51" s="5" t="n">
        <f aca="false">-(((100-B51)/(B51+1800))*5)</f>
        <v>0.412533923104411</v>
      </c>
    </row>
    <row r="52" customFormat="false" ht="12.75" hidden="false" customHeight="false" outlineLevel="0" collapsed="false">
      <c r="A52" s="3" t="n">
        <v>480</v>
      </c>
      <c r="B52" s="3" t="n">
        <v>274.22</v>
      </c>
      <c r="C52" s="5" t="n">
        <f aca="false">-(((100-B52)/(B52+1800))*5)</f>
        <v>0.419965095312937</v>
      </c>
    </row>
    <row r="53" customFormat="false" ht="12.75" hidden="false" customHeight="false" outlineLevel="0" collapsed="false">
      <c r="A53" s="3" t="n">
        <v>490</v>
      </c>
      <c r="B53" s="3" t="n">
        <v>277.56</v>
      </c>
      <c r="C53" s="5" t="n">
        <f aca="false">-(((100-B53)/(B53+1800))*5)</f>
        <v>0.427328211940931</v>
      </c>
    </row>
    <row r="54" customFormat="false" ht="12.75" hidden="false" customHeight="false" outlineLevel="0" collapsed="false">
      <c r="A54" s="3" t="n">
        <v>500</v>
      </c>
      <c r="B54" s="3" t="n">
        <v>280.9</v>
      </c>
      <c r="C54" s="5" t="n">
        <f aca="false">-(((100-B54)/(B54+1800))*5)</f>
        <v>0.434667691864097</v>
      </c>
    </row>
    <row r="55" customFormat="false" ht="12.75" hidden="false" customHeight="false" outlineLevel="0" collapsed="false">
      <c r="A55" s="3" t="n">
        <v>510</v>
      </c>
      <c r="B55" s="3" t="n">
        <v>284.22</v>
      </c>
      <c r="C55" s="5" t="n">
        <f aca="false">-(((100-B55)/(B55+1800))*5)</f>
        <v>0.441939910374145</v>
      </c>
    </row>
    <row r="56" customFormat="false" ht="12.75" hidden="false" customHeight="false" outlineLevel="0" collapsed="false">
      <c r="A56" s="3" t="n">
        <v>520</v>
      </c>
      <c r="B56" s="3" t="n">
        <v>287.53</v>
      </c>
      <c r="C56" s="5" t="n">
        <f aca="false">-(((100-B56)/(B56+1800))*5)</f>
        <v>0.44916719759716</v>
      </c>
    </row>
    <row r="57" customFormat="false" ht="12.75" hidden="false" customHeight="false" outlineLevel="0" collapsed="false">
      <c r="A57" s="3" t="n">
        <v>530</v>
      </c>
      <c r="B57" s="3" t="n">
        <v>290.83</v>
      </c>
      <c r="C57" s="5" t="n">
        <f aca="false">-(((100-B57)/(B57+1800))*5)</f>
        <v>0.456349870625541</v>
      </c>
    </row>
    <row r="58" customFormat="false" ht="12.75" hidden="false" customHeight="false" outlineLevel="0" collapsed="false">
      <c r="A58" s="3" t="n">
        <v>540</v>
      </c>
      <c r="B58" s="3" t="n">
        <v>294.11</v>
      </c>
      <c r="C58" s="5" t="n">
        <f aca="false">-(((100-B58)/(B58+1800))*5)</f>
        <v>0.46346658007459</v>
      </c>
    </row>
    <row r="59" customFormat="false" ht="12.75" hidden="false" customHeight="false" outlineLevel="0" collapsed="false">
      <c r="A59" s="3" t="n">
        <v>550</v>
      </c>
      <c r="B59" s="3" t="n">
        <v>297.39</v>
      </c>
      <c r="C59" s="5" t="n">
        <f aca="false">-(((100-B59)/(B59+1800))*5)</f>
        <v>0.47056103061424</v>
      </c>
    </row>
    <row r="60" customFormat="false" ht="12.75" hidden="false" customHeight="false" outlineLevel="0" collapsed="false">
      <c r="A60" s="3" t="n">
        <v>560</v>
      </c>
      <c r="B60" s="3" t="n">
        <v>300.65</v>
      </c>
      <c r="C60" s="5" t="n">
        <f aca="false">-(((100-B60)/(B60+1800))*5)</f>
        <v>0.477590269678433</v>
      </c>
    </row>
    <row r="61" customFormat="false" ht="12.75" hidden="false" customHeight="false" outlineLevel="0" collapsed="false">
      <c r="A61" s="3" t="n">
        <v>570</v>
      </c>
      <c r="B61" s="3" t="n">
        <v>303.91</v>
      </c>
      <c r="C61" s="5" t="n">
        <f aca="false">-(((100-B61)/(B61+1800))*5)</f>
        <v>0.484597725187865</v>
      </c>
    </row>
    <row r="62" customFormat="false" ht="12.75" hidden="false" customHeight="false" outlineLevel="0" collapsed="false">
      <c r="A62" s="3" t="n">
        <v>580</v>
      </c>
      <c r="B62" s="3" t="n">
        <v>307.15</v>
      </c>
      <c r="C62" s="5" t="n">
        <f aca="false">-(((100-B62)/(B62+1800))*5)</f>
        <v>0.491540706641672</v>
      </c>
    </row>
    <row r="63" customFormat="false" ht="12.75" hidden="false" customHeight="false" outlineLevel="0" collapsed="false">
      <c r="A63" s="3" t="n">
        <v>590</v>
      </c>
      <c r="B63" s="3" t="n">
        <v>310.38</v>
      </c>
      <c r="C63" s="5" t="n">
        <f aca="false">-(((100-B63)/(B63+1800))*5)</f>
        <v>0.498441039054578</v>
      </c>
    </row>
    <row r="64" customFormat="false" ht="12.75" hidden="false" customHeight="false" outlineLevel="0" collapsed="false">
      <c r="A64" s="3" t="n">
        <v>600</v>
      </c>
      <c r="B64" s="3" t="n">
        <v>313.59</v>
      </c>
      <c r="C64" s="5" t="n">
        <f aca="false">-(((100-B64)/(B64+1800))*5)</f>
        <v>0.505277750178606</v>
      </c>
    </row>
    <row r="65" customFormat="false" ht="12.75" hidden="false" customHeight="false" outlineLevel="0" collapsed="false">
      <c r="A65" s="3" t="n">
        <v>610</v>
      </c>
      <c r="B65" s="3" t="n">
        <v>316.8</v>
      </c>
      <c r="C65" s="5" t="n">
        <f aca="false">-(((100-B65)/(B65+1800))*5)</f>
        <v>0.512093726379441</v>
      </c>
    </row>
    <row r="66" customFormat="false" ht="12.75" hidden="false" customHeight="false" outlineLevel="0" collapsed="false">
      <c r="A66" s="3" t="n">
        <v>620</v>
      </c>
      <c r="B66" s="3" t="n">
        <v>319.99</v>
      </c>
      <c r="C66" s="5" t="n">
        <f aca="false">-(((100-B66)/(B66+1800))*5)</f>
        <v>0.518846787013146</v>
      </c>
    </row>
    <row r="67" customFormat="false" ht="12.75" hidden="false" customHeight="false" outlineLevel="0" collapsed="false">
      <c r="A67" s="3" t="n">
        <v>630</v>
      </c>
      <c r="B67" s="3" t="n">
        <v>323.18</v>
      </c>
      <c r="C67" s="5" t="n">
        <f aca="false">-(((100-B67)/(B67+1800))*5)</f>
        <v>0.525579555195509</v>
      </c>
    </row>
    <row r="68" customFormat="false" ht="12.75" hidden="false" customHeight="false" outlineLevel="0" collapsed="false">
      <c r="A68" s="3" t="n">
        <v>640</v>
      </c>
      <c r="B68" s="3" t="n">
        <v>326.35</v>
      </c>
      <c r="C68" s="5" t="n">
        <f aca="false">-(((100-B68)/(B68+1800))*5)</f>
        <v>0.532250099936511</v>
      </c>
    </row>
    <row r="69" customFormat="false" ht="12.75" hidden="false" customHeight="false" outlineLevel="0" collapsed="false">
      <c r="A69" s="3" t="n">
        <v>650</v>
      </c>
      <c r="B69" s="3" t="n">
        <v>329.51</v>
      </c>
      <c r="C69" s="5" t="n">
        <f aca="false">-(((100-B69)/(B69+1800))*5)</f>
        <v>0.538879836206451</v>
      </c>
    </row>
    <row r="70" customFormat="false" ht="12.75" hidden="false" customHeight="false" outlineLevel="0" collapsed="false">
      <c r="A70" s="3" t="n">
        <v>660</v>
      </c>
      <c r="B70" s="3" t="n">
        <v>332.66</v>
      </c>
      <c r="C70" s="5" t="n">
        <f aca="false">-(((100-B70)/(B70+1800))*5)</f>
        <v>0.545469038665329</v>
      </c>
    </row>
    <row r="71" customFormat="false" ht="12.75" hidden="false" customHeight="false" outlineLevel="0" collapsed="false">
      <c r="A71" s="3" t="n">
        <v>670</v>
      </c>
      <c r="B71" s="3" t="n">
        <v>335.79</v>
      </c>
      <c r="C71" s="5" t="n">
        <f aca="false">-(((100-B71)/(B71+1800))*5)</f>
        <v>0.551997153278178</v>
      </c>
    </row>
    <row r="72" customFormat="false" ht="12.75" hidden="false" customHeight="false" outlineLevel="0" collapsed="false">
      <c r="A72" s="3" t="n">
        <v>680</v>
      </c>
      <c r="B72" s="3" t="n">
        <v>338.92</v>
      </c>
      <c r="C72" s="5" t="n">
        <f aca="false">-(((100-B72)/(B72+1800))*5)</f>
        <v>0.558506161988293</v>
      </c>
    </row>
    <row r="73" customFormat="false" ht="12.75" hidden="false" customHeight="false" outlineLevel="0" collapsed="false">
      <c r="A73" s="3" t="n">
        <v>690</v>
      </c>
      <c r="B73" s="3" t="n">
        <v>342.03</v>
      </c>
      <c r="C73" s="5" t="n">
        <f aca="false">-(((100-B73)/(B73+1800))*5)</f>
        <v>0.564954739195996</v>
      </c>
    </row>
    <row r="74" customFormat="false" ht="12.75" hidden="false" customHeight="false" outlineLevel="0" collapsed="false">
      <c r="A74" s="3" t="n">
        <v>700</v>
      </c>
      <c r="B74" s="3" t="n">
        <v>345.13</v>
      </c>
      <c r="C74" s="5" t="n">
        <f aca="false">-(((100-B74)/(B74+1800))*5)</f>
        <v>0.571363973279009</v>
      </c>
    </row>
    <row r="75" customFormat="false" ht="12.75" hidden="false" customHeight="false" outlineLevel="0" collapsed="false">
      <c r="A75" s="3" t="n">
        <v>710</v>
      </c>
      <c r="B75" s="3" t="n">
        <v>348.22</v>
      </c>
      <c r="C75" s="5" t="n">
        <f aca="false">-(((100-B75)/(B75+1800))*5)</f>
        <v>0.577734124065505</v>
      </c>
    </row>
    <row r="76" customFormat="false" ht="12.75" hidden="false" customHeight="false" outlineLevel="0" collapsed="false">
      <c r="A76" s="3" t="n">
        <v>720</v>
      </c>
      <c r="B76" s="3" t="n">
        <v>351.3</v>
      </c>
      <c r="C76" s="5" t="n">
        <f aca="false">-(((100-B76)/(B76+1800))*5)</f>
        <v>0.584065448798401</v>
      </c>
    </row>
    <row r="77" customFormat="false" ht="12.75" hidden="false" customHeight="false" outlineLevel="0" collapsed="false">
      <c r="A77" s="3" t="n">
        <v>730</v>
      </c>
      <c r="B77" s="3" t="n">
        <v>354.37</v>
      </c>
      <c r="C77" s="5" t="n">
        <f aca="false">-(((100-B77)/(B77+1800))*5)</f>
        <v>0.59035820216583</v>
      </c>
    </row>
    <row r="78" customFormat="false" ht="12.75" hidden="false" customHeight="false" outlineLevel="0" collapsed="false">
      <c r="A78" s="3" t="n">
        <v>740</v>
      </c>
      <c r="B78" s="3" t="n">
        <v>357.42</v>
      </c>
      <c r="C78" s="5" t="n">
        <f aca="false">-(((100-B78)/(B78+1800))*5)</f>
        <v>0.596592225899454</v>
      </c>
    </row>
    <row r="79" customFormat="false" ht="12.75" hidden="false" customHeight="false" outlineLevel="0" collapsed="false">
      <c r="A79" s="3" t="n">
        <v>750</v>
      </c>
      <c r="B79" s="3" t="n">
        <v>360.47</v>
      </c>
      <c r="C79" s="5" t="n">
        <f aca="false">-(((100-B79)/(B79+1800))*5)</f>
        <v>0.602808648118234</v>
      </c>
    </row>
    <row r="80" customFormat="false" ht="12.75" hidden="false" customHeight="false" outlineLevel="0" collapsed="false">
      <c r="A80" s="3" t="n">
        <v>760</v>
      </c>
      <c r="B80" s="4" t="n">
        <v>363.5</v>
      </c>
      <c r="C80" s="5" t="n">
        <f aca="false">-(((100-B80)/(B80+1800))*5)</f>
        <v>0.608966951698637</v>
      </c>
    </row>
    <row r="81" customFormat="false" ht="12.75" hidden="false" customHeight="false" outlineLevel="0" collapsed="false">
      <c r="A81" s="3" t="n">
        <v>770</v>
      </c>
      <c r="B81" s="3" t="n">
        <v>366.52</v>
      </c>
      <c r="C81" s="5" t="n">
        <f aca="false">-(((100-B81)/(B81+1800))*5)</f>
        <v>0.61508779055813</v>
      </c>
    </row>
    <row r="82" customFormat="false" ht="12.75" hidden="false" customHeight="false" outlineLevel="0" collapsed="false">
      <c r="A82" s="3" t="n">
        <v>780</v>
      </c>
      <c r="B82" s="3" t="n">
        <v>369.53</v>
      </c>
      <c r="C82" s="5" t="n">
        <f aca="false">-(((100-B82)/(B82+1800))*5)</f>
        <v>0.621171405788351</v>
      </c>
    </row>
    <row r="83" customFormat="false" ht="12.75" hidden="false" customHeight="false" outlineLevel="0" collapsed="false">
      <c r="A83" s="3" t="n">
        <v>790</v>
      </c>
      <c r="B83" s="3" t="n">
        <v>372.52</v>
      </c>
      <c r="C83" s="5" t="n">
        <f aca="false">-(((100-B83)/(B83+1800))*5)</f>
        <v>0.627197908419715</v>
      </c>
    </row>
    <row r="84" customFormat="false" ht="12.75" hidden="false" customHeight="false" outlineLevel="0" collapsed="false">
      <c r="A84" s="3" t="n">
        <v>800</v>
      </c>
      <c r="B84" s="3" t="n">
        <v>375.51</v>
      </c>
      <c r="C84" s="5" t="n">
        <f aca="false">-(((100-B84)/(B84+1800))*5)</f>
        <v>0.633207845516683</v>
      </c>
    </row>
    <row r="85" customFormat="false" ht="12.75" hidden="false" customHeight="false" outlineLevel="0" collapsed="false">
      <c r="A85" s="3" t="n">
        <v>810</v>
      </c>
      <c r="B85" s="3" t="n">
        <v>378.48</v>
      </c>
      <c r="C85" s="5" t="n">
        <f aca="false">-(((100-B85)/(B85+1800))*5)</f>
        <v>0.639161250045904</v>
      </c>
    </row>
    <row r="86" customFormat="false" ht="12.75" hidden="false" customHeight="false" outlineLevel="0" collapsed="false">
      <c r="A86" s="3" t="n">
        <v>820</v>
      </c>
      <c r="B86" s="3" t="n">
        <v>381.45</v>
      </c>
      <c r="C86" s="5" t="n">
        <f aca="false">-(((100-B86)/(B86+1800))*5)</f>
        <v>0.645098443695707</v>
      </c>
    </row>
    <row r="87" customFormat="false" ht="12.75" hidden="false" customHeight="false" outlineLevel="0" collapsed="false">
      <c r="A87" s="3" t="n">
        <v>830</v>
      </c>
      <c r="B87" s="4" t="n">
        <v>384.4</v>
      </c>
      <c r="C87" s="5" t="n">
        <f aca="false">-(((100-B87)/(B87+1800))*5)</f>
        <v>0.650979674052371</v>
      </c>
    </row>
    <row r="88" customFormat="false" ht="12.75" hidden="false" customHeight="false" outlineLevel="0" collapsed="false">
      <c r="A88" s="3" t="n">
        <v>840</v>
      </c>
      <c r="B88" s="3" t="n">
        <v>387.34</v>
      </c>
      <c r="C88" s="5" t="n">
        <f aca="false">-(((100-B88)/(B88+1800))*5)</f>
        <v>0.656825184927812</v>
      </c>
    </row>
    <row r="89" customFormat="false" ht="12.75" hidden="false" customHeight="false" outlineLevel="0" collapsed="false">
      <c r="A89" s="3" t="n">
        <v>850</v>
      </c>
      <c r="B89" s="3" t="n">
        <v>390.26</v>
      </c>
      <c r="C89" s="5" t="n">
        <f aca="false">-(((100-B89)/(B89+1800))*5)</f>
        <v>0.662615397258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dia Center</cp:lastModifiedBy>
  <cp:lastPrinted>2007-02-10T15:18:58Z</cp:lastPrinted>
  <dcterms:modified xsi:type="dcterms:W3CDTF">2007-02-10T15:22:40Z</dcterms:modified>
  <cp:revision>0</cp:revision>
  <dc:subject/>
  <dc:title/>
</cp:coreProperties>
</file>