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base" sheetId="1" state="visible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5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Storari</t>
  </si>
  <si>
    <t xml:space="preserve">Portiere</t>
  </si>
  <si>
    <t xml:space="preserve">Pavarini</t>
  </si>
  <si>
    <t xml:space="preserve">Lanna</t>
  </si>
  <si>
    <t xml:space="preserve">Difensore</t>
  </si>
  <si>
    <t xml:space="preserve">Ujfalusi</t>
  </si>
  <si>
    <t xml:space="preserve">Cannavaro F.</t>
  </si>
  <si>
    <t xml:space="preserve">Grosso</t>
  </si>
  <si>
    <t xml:space="preserve">Thuram</t>
  </si>
  <si>
    <t xml:space="preserve">Tudor</t>
  </si>
  <si>
    <t xml:space="preserve">Dainelli</t>
  </si>
  <si>
    <t xml:space="preserve">Pirlo</t>
  </si>
  <si>
    <t xml:space="preserve">Centrocampista</t>
  </si>
  <si>
    <t xml:space="preserve">Pandev</t>
  </si>
  <si>
    <t xml:space="preserve">De Rossi</t>
  </si>
  <si>
    <t xml:space="preserve">Foggia</t>
  </si>
  <si>
    <t xml:space="preserve">Lazetic</t>
  </si>
  <si>
    <t xml:space="preserve">Alberto</t>
  </si>
  <si>
    <t xml:space="preserve">Pinga</t>
  </si>
  <si>
    <t xml:space="preserve">Ledesma</t>
  </si>
  <si>
    <t xml:space="preserve">Caracciolo</t>
  </si>
  <si>
    <t xml:space="preserve">Attaccante</t>
  </si>
  <si>
    <t xml:space="preserve">Adriano</t>
  </si>
  <si>
    <t xml:space="preserve">Di Michele</t>
  </si>
  <si>
    <t xml:space="preserve">Martins</t>
  </si>
  <si>
    <t xml:space="preserve">Iaquinta</t>
  </si>
  <si>
    <t xml:space="preserve">PANCHINA</t>
  </si>
  <si>
    <t xml:space="preserve">Caglioni</t>
  </si>
  <si>
    <t xml:space="preserve">Abbiati</t>
  </si>
  <si>
    <t xml:space="preserve">Zoro</t>
  </si>
  <si>
    <t xml:space="preserve">Dossena</t>
  </si>
  <si>
    <t xml:space="preserve">Tosto</t>
  </si>
  <si>
    <t xml:space="preserve">Coda</t>
  </si>
  <si>
    <t xml:space="preserve">Obodo</t>
  </si>
  <si>
    <t xml:space="preserve">Zauli</t>
  </si>
  <si>
    <t xml:space="preserve">Barone</t>
  </si>
  <si>
    <t xml:space="preserve">Donati</t>
  </si>
  <si>
    <t xml:space="preserve">Recoba</t>
  </si>
  <si>
    <t xml:space="preserve">Cassano</t>
  </si>
  <si>
    <t xml:space="preserve">Sculli</t>
  </si>
  <si>
    <t xml:space="preserve">Quagliarella</t>
  </si>
  <si>
    <t xml:space="preserve">Chacarita Juniors M.T.MP</t>
  </si>
  <si>
    <t xml:space="preserve">MP</t>
  </si>
  <si>
    <t xml:space="preserve">Havana ClubMP</t>
  </si>
  <si>
    <t xml:space="preserve">Havana ClubMD</t>
  </si>
  <si>
    <t xml:space="preserve">MD</t>
  </si>
  <si>
    <t xml:space="preserve">Chacarita Juniors M.T.MD</t>
  </si>
  <si>
    <t xml:space="preserve">MC</t>
  </si>
  <si>
    <t xml:space="preserve">Chacarita Juniors M.T.MC</t>
  </si>
  <si>
    <t xml:space="preserve">Havana ClubMC</t>
  </si>
  <si>
    <t xml:space="preserve">Chacarita Juniors M.T.MA</t>
  </si>
  <si>
    <t xml:space="preserve">MA</t>
  </si>
  <si>
    <t xml:space="preserve">Havana ClubMA</t>
  </si>
  <si>
    <t xml:space="preserve">Chacarita Juniors M.T.R.U.</t>
  </si>
  <si>
    <t xml:space="preserve">R.U.</t>
  </si>
  <si>
    <t xml:space="preserve">Havana ClubR.U.</t>
  </si>
  <si>
    <t xml:space="preserve">Chacarita Juniors M.T.F.C.</t>
  </si>
  <si>
    <t xml:space="preserve">F.C.</t>
  </si>
  <si>
    <t xml:space="preserve">Havana ClubF.C.</t>
  </si>
  <si>
    <t xml:space="preserve">Chacarita Juniors M.T.TOT</t>
  </si>
  <si>
    <t xml:space="preserve">Havana ClubTOT</t>
  </si>
  <si>
    <t xml:space="preserve">Doni</t>
  </si>
  <si>
    <t xml:space="preserve">Dida</t>
  </si>
  <si>
    <t xml:space="preserve">Stam</t>
  </si>
  <si>
    <t xml:space="preserve">Cufrè</t>
  </si>
  <si>
    <t xml:space="preserve">Samuel</t>
  </si>
  <si>
    <t xml:space="preserve">D'Anna</t>
  </si>
  <si>
    <t xml:space="preserve">Panucci</t>
  </si>
  <si>
    <t xml:space="preserve">Negro</t>
  </si>
  <si>
    <t xml:space="preserve">Mancini</t>
  </si>
  <si>
    <t xml:space="preserve">Fiore</t>
  </si>
  <si>
    <t xml:space="preserve">Bresciano</t>
  </si>
  <si>
    <t xml:space="preserve">Pizarro</t>
  </si>
  <si>
    <t xml:space="preserve">Jorgensen</t>
  </si>
  <si>
    <t xml:space="preserve">Donadel</t>
  </si>
  <si>
    <t xml:space="preserve">Figo</t>
  </si>
  <si>
    <t xml:space="preserve">Morfeo</t>
  </si>
  <si>
    <t xml:space="preserve">Nonda</t>
  </si>
  <si>
    <t xml:space="preserve">Chiesa</t>
  </si>
  <si>
    <t xml:space="preserve">Bonazzoli</t>
  </si>
  <si>
    <t xml:space="preserve">Toni</t>
  </si>
  <si>
    <t xml:space="preserve">Pellissier</t>
  </si>
  <si>
    <t xml:space="preserve">Montella</t>
  </si>
  <si>
    <t xml:space="preserve">Curci</t>
  </si>
  <si>
    <t xml:space="preserve">Kalac</t>
  </si>
  <si>
    <t xml:space="preserve">Bertotto</t>
  </si>
  <si>
    <t xml:space="preserve">De Rosa</t>
  </si>
  <si>
    <t xml:space="preserve">Cardone</t>
  </si>
  <si>
    <t xml:space="preserve">Galeoto</t>
  </si>
  <si>
    <t xml:space="preserve">Perrotta</t>
  </si>
  <si>
    <t xml:space="preserve">Serginho</t>
  </si>
  <si>
    <t xml:space="preserve">Solari</t>
  </si>
  <si>
    <t xml:space="preserve">Dalla Bona</t>
  </si>
  <si>
    <t xml:space="preserve">Makinwa</t>
  </si>
  <si>
    <t xml:space="preserve">Locatelli</t>
  </si>
  <si>
    <t xml:space="preserve">Konan</t>
  </si>
  <si>
    <t xml:space="preserve">Tavano</t>
  </si>
  <si>
    <t xml:space="preserve">AS WarioMP</t>
  </si>
  <si>
    <t xml:space="preserve">Dream Team "O.C."MP</t>
  </si>
  <si>
    <t xml:space="preserve">Dream Team "O.C."MD</t>
  </si>
  <si>
    <t xml:space="preserve">AS WarioMD</t>
  </si>
  <si>
    <t xml:space="preserve">AS WarioMC</t>
  </si>
  <si>
    <t xml:space="preserve">Dream Team "O.C."MC</t>
  </si>
  <si>
    <t xml:space="preserve">AS WarioMA</t>
  </si>
  <si>
    <t xml:space="preserve">Dream Team "O.C."MA</t>
  </si>
  <si>
    <t xml:space="preserve">AS WarioR.U.</t>
  </si>
  <si>
    <t xml:space="preserve">Dream Team "O.C."R.U.</t>
  </si>
  <si>
    <t xml:space="preserve">AS WarioF.C.</t>
  </si>
  <si>
    <t xml:space="preserve">Dream Team "O.C."F.C.</t>
  </si>
  <si>
    <t xml:space="preserve">AS WarioTOT</t>
  </si>
  <si>
    <t xml:space="preserve">Dream Team "O.C."TOT</t>
  </si>
  <si>
    <t xml:space="preserve">Frey</t>
  </si>
  <si>
    <t xml:space="preserve">Mirante</t>
  </si>
  <si>
    <t xml:space="preserve">Oddo</t>
  </si>
  <si>
    <t xml:space="preserve">Zambrotta</t>
  </si>
  <si>
    <t xml:space="preserve">Chivu</t>
  </si>
  <si>
    <t xml:space="preserve">Mandelli</t>
  </si>
  <si>
    <t xml:space="preserve">Di Loreto</t>
  </si>
  <si>
    <t xml:space="preserve">Kuffour</t>
  </si>
  <si>
    <t xml:space="preserve">Cambiasso</t>
  </si>
  <si>
    <t xml:space="preserve">Coco</t>
  </si>
  <si>
    <t xml:space="preserve">Nedved</t>
  </si>
  <si>
    <t xml:space="preserve">Pinardi</t>
  </si>
  <si>
    <t xml:space="preserve">Cozza</t>
  </si>
  <si>
    <t xml:space="preserve">Vieira</t>
  </si>
  <si>
    <t xml:space="preserve">Muntari</t>
  </si>
  <si>
    <t xml:space="preserve">Emerson</t>
  </si>
  <si>
    <t xml:space="preserve">Ibrahimovic</t>
  </si>
  <si>
    <t xml:space="preserve">Franceschini D.</t>
  </si>
  <si>
    <t xml:space="preserve">Esposito M.</t>
  </si>
  <si>
    <t xml:space="preserve">Bojinov</t>
  </si>
  <si>
    <t xml:space="preserve">Obinna</t>
  </si>
  <si>
    <t xml:space="preserve">Di Natale</t>
  </si>
  <si>
    <t xml:space="preserve">Santoni</t>
  </si>
  <si>
    <t xml:space="preserve">De Sanctis</t>
  </si>
  <si>
    <t xml:space="preserve">Candela</t>
  </si>
  <si>
    <t xml:space="preserve">Pancaro</t>
  </si>
  <si>
    <t xml:space="preserve">Stovini</t>
  </si>
  <si>
    <t xml:space="preserve">Chiellini</t>
  </si>
  <si>
    <t xml:space="preserve">Volpi</t>
  </si>
  <si>
    <t xml:space="preserve">Pinzi</t>
  </si>
  <si>
    <t xml:space="preserve">Diana</t>
  </si>
  <si>
    <t xml:space="preserve">Palombo</t>
  </si>
  <si>
    <t xml:space="preserve">Mutu</t>
  </si>
  <si>
    <t xml:space="preserve">Cruz</t>
  </si>
  <si>
    <t xml:space="preserve">Gilardino</t>
  </si>
  <si>
    <t xml:space="preserve">Pazzini</t>
  </si>
  <si>
    <t xml:space="preserve">La Compagnia dei CelestiniMP</t>
  </si>
  <si>
    <t xml:space="preserve">Gli Angeli della KarestiaMP</t>
  </si>
  <si>
    <t xml:space="preserve">Gli Angeli della KarestiaMD</t>
  </si>
  <si>
    <t xml:space="preserve">La Compagnia dei CelestiniMD</t>
  </si>
  <si>
    <t xml:space="preserve">La Compagnia dei CelestiniMC</t>
  </si>
  <si>
    <t xml:space="preserve">Gli Angeli della KarestiaMC</t>
  </si>
  <si>
    <t xml:space="preserve">La Compagnia dei CelestiniMA</t>
  </si>
  <si>
    <t xml:space="preserve">Gli Angeli della KarestiaMA</t>
  </si>
  <si>
    <t xml:space="preserve">La Compagnia dei CelestiniR.U.</t>
  </si>
  <si>
    <t xml:space="preserve">Gli Angeli della KarestiaR.U.</t>
  </si>
  <si>
    <t xml:space="preserve">La Compagnia dei CelestiniF.C.</t>
  </si>
  <si>
    <t xml:space="preserve">Gli Angeli della KarestiaF.C.</t>
  </si>
  <si>
    <t xml:space="preserve">La Compagnia dei CelestiniTOT</t>
  </si>
  <si>
    <t xml:space="preserve">Gli Angeli della KarestiaTOT</t>
  </si>
  <si>
    <t xml:space="preserve">Julio Cesar</t>
  </si>
  <si>
    <t xml:space="preserve">Berti</t>
  </si>
  <si>
    <t xml:space="preserve">Barzagli</t>
  </si>
  <si>
    <t xml:space="preserve">Zaccardo</t>
  </si>
  <si>
    <t xml:space="preserve">Felipe</t>
  </si>
  <si>
    <t xml:space="preserve">Pessotto</t>
  </si>
  <si>
    <t xml:space="preserve">Maldini</t>
  </si>
  <si>
    <t xml:space="preserve">Cribari</t>
  </si>
  <si>
    <t xml:space="preserve">Kaka</t>
  </si>
  <si>
    <t xml:space="preserve">Zauri</t>
  </si>
  <si>
    <t xml:space="preserve">Cesar</t>
  </si>
  <si>
    <t xml:space="preserve">Camoranesi</t>
  </si>
  <si>
    <t xml:space="preserve">Santana</t>
  </si>
  <si>
    <t xml:space="preserve">Vigiani</t>
  </si>
  <si>
    <t xml:space="preserve">Marchionni</t>
  </si>
  <si>
    <t xml:space="preserve">Bonanni</t>
  </si>
  <si>
    <t xml:space="preserve">Flachi</t>
  </si>
  <si>
    <t xml:space="preserve">Del Piero</t>
  </si>
  <si>
    <t xml:space="preserve">Lucarelli C.</t>
  </si>
  <si>
    <t xml:space="preserve">Trezeguet</t>
  </si>
  <si>
    <t xml:space="preserve">Suazo</t>
  </si>
  <si>
    <t xml:space="preserve">Rocchi</t>
  </si>
  <si>
    <t xml:space="preserve">Antonioli</t>
  </si>
  <si>
    <t xml:space="preserve">Sereni</t>
  </si>
  <si>
    <t xml:space="preserve">Cafu</t>
  </si>
  <si>
    <t xml:space="preserve">Castellini</t>
  </si>
  <si>
    <t xml:space="preserve">Kaladze</t>
  </si>
  <si>
    <t xml:space="preserve">Nesta</t>
  </si>
  <si>
    <t xml:space="preserve">Semioli</t>
  </si>
  <si>
    <t xml:space="preserve">Behrami</t>
  </si>
  <si>
    <t xml:space="preserve">Liverani</t>
  </si>
  <si>
    <t xml:space="preserve">Simplicio</t>
  </si>
  <si>
    <t xml:space="preserve">Shevchenko</t>
  </si>
  <si>
    <t xml:space="preserve">Vucinic</t>
  </si>
  <si>
    <t xml:space="preserve">Riganò</t>
  </si>
  <si>
    <t xml:space="preserve">Bogdani</t>
  </si>
  <si>
    <t xml:space="preserve">El Gato Diaz F.C.MP</t>
  </si>
  <si>
    <t xml:space="preserve">Clockwork O.MP</t>
  </si>
  <si>
    <t xml:space="preserve">Clockwork O.MD</t>
  </si>
  <si>
    <t xml:space="preserve">El Gato Diaz F.C.MD</t>
  </si>
  <si>
    <t xml:space="preserve">El Gato Diaz F.C.MC</t>
  </si>
  <si>
    <t xml:space="preserve">Clockwork O.MC</t>
  </si>
  <si>
    <t xml:space="preserve">El Gato Diaz F.C.MA</t>
  </si>
  <si>
    <t xml:space="preserve">Clockwork O.MA</t>
  </si>
  <si>
    <t xml:space="preserve">El Gato Diaz F.C.R.U.</t>
  </si>
  <si>
    <t xml:space="preserve">Clockwork O.R.U.</t>
  </si>
  <si>
    <t xml:space="preserve">El Gato Diaz F.C.F.C.</t>
  </si>
  <si>
    <t xml:space="preserve">Clockwork O.F.C.</t>
  </si>
  <si>
    <t xml:space="preserve">El Gato Diaz F.C.TOT</t>
  </si>
  <si>
    <t xml:space="preserve">Clockwork O.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B2" t="str">
            <v>Peruzzi</v>
          </cell>
        </row>
        <row r="2">
          <cell r="D2" t="str">
            <v>Guardalben</v>
          </cell>
          <cell r="E2">
            <v>12</v>
          </cell>
          <cell r="F2" t="str">
            <v>De Sanctis</v>
          </cell>
        </row>
        <row r="2">
          <cell r="H2" t="str">
            <v>Buffon</v>
          </cell>
          <cell r="I2">
            <v>12</v>
          </cell>
          <cell r="J2" t="str">
            <v>Antonioli</v>
          </cell>
          <cell r="K2">
            <v>12</v>
          </cell>
          <cell r="L2" t="str">
            <v>Curci</v>
          </cell>
          <cell r="M2">
            <v>1</v>
          </cell>
          <cell r="N2" t="str">
            <v>Dida</v>
          </cell>
          <cell r="O2">
            <v>12</v>
          </cell>
          <cell r="P2" t="str">
            <v>Abbiati</v>
          </cell>
        </row>
        <row r="3">
          <cell r="A3">
            <v>1</v>
          </cell>
          <cell r="B3" t="str">
            <v>Berti</v>
          </cell>
          <cell r="C3">
            <v>1</v>
          </cell>
          <cell r="D3" t="str">
            <v>Frey</v>
          </cell>
          <cell r="E3">
            <v>1</v>
          </cell>
          <cell r="F3" t="str">
            <v>Mirante</v>
          </cell>
          <cell r="G3">
            <v>1</v>
          </cell>
          <cell r="H3" t="str">
            <v>Storari</v>
          </cell>
          <cell r="I3">
            <v>1</v>
          </cell>
          <cell r="J3" t="str">
            <v>Julio Cesar</v>
          </cell>
        </row>
        <row r="3">
          <cell r="L3" t="str">
            <v>Carini</v>
          </cell>
        </row>
        <row r="3">
          <cell r="N3" t="str">
            <v>Lupatelli</v>
          </cell>
        </row>
        <row r="3">
          <cell r="P3" t="str">
            <v>Pelizzoli</v>
          </cell>
        </row>
        <row r="4">
          <cell r="A4">
            <v>12</v>
          </cell>
          <cell r="B4" t="str">
            <v>Sereni</v>
          </cell>
          <cell r="C4">
            <v>12</v>
          </cell>
          <cell r="D4" t="str">
            <v>Santoni</v>
          </cell>
        </row>
        <row r="4">
          <cell r="F4" t="str">
            <v>Paoletti</v>
          </cell>
          <cell r="G4">
            <v>12</v>
          </cell>
          <cell r="H4" t="str">
            <v>Caglioni</v>
          </cell>
        </row>
        <row r="4">
          <cell r="J4" t="str">
            <v>Toldo</v>
          </cell>
          <cell r="K4">
            <v>1</v>
          </cell>
          <cell r="L4" t="str">
            <v>Doni</v>
          </cell>
          <cell r="M4">
            <v>12</v>
          </cell>
          <cell r="N4" t="str">
            <v>Kalac</v>
          </cell>
          <cell r="O4">
            <v>1</v>
          </cell>
          <cell r="P4" t="str">
            <v>Pavarini</v>
          </cell>
        </row>
        <row r="6">
          <cell r="A6">
            <v>2</v>
          </cell>
          <cell r="B6" t="str">
            <v>Zaccardo</v>
          </cell>
          <cell r="C6">
            <v>2</v>
          </cell>
          <cell r="D6" t="str">
            <v>Oddo</v>
          </cell>
          <cell r="E6">
            <v>2</v>
          </cell>
          <cell r="F6" t="str">
            <v>Zambrotta</v>
          </cell>
          <cell r="G6">
            <v>3</v>
          </cell>
          <cell r="H6" t="str">
            <v>Cannavaro F.</v>
          </cell>
          <cell r="I6">
            <v>3</v>
          </cell>
          <cell r="J6" t="str">
            <v>Felipe</v>
          </cell>
          <cell r="K6">
            <v>13</v>
          </cell>
          <cell r="L6" t="str">
            <v>Bertotto</v>
          </cell>
        </row>
        <row r="6">
          <cell r="N6" t="str">
            <v>Cassetti</v>
          </cell>
          <cell r="O6">
            <v>3</v>
          </cell>
          <cell r="P6" t="str">
            <v>Grosso</v>
          </cell>
        </row>
        <row r="7">
          <cell r="A7">
            <v>14</v>
          </cell>
          <cell r="B7" t="str">
            <v>Nesta</v>
          </cell>
          <cell r="C7">
            <v>3</v>
          </cell>
          <cell r="D7" t="str">
            <v>Chivu</v>
          </cell>
        </row>
        <row r="7">
          <cell r="F7" t="str">
            <v>Zebina</v>
          </cell>
          <cell r="G7">
            <v>4</v>
          </cell>
          <cell r="H7" t="str">
            <v>Thuram</v>
          </cell>
          <cell r="I7">
            <v>13</v>
          </cell>
          <cell r="J7" t="str">
            <v>Cafu</v>
          </cell>
          <cell r="K7">
            <v>3</v>
          </cell>
          <cell r="L7" t="str">
            <v>Samuel</v>
          </cell>
          <cell r="M7">
            <v>2</v>
          </cell>
          <cell r="N7" t="str">
            <v>Cufrè</v>
          </cell>
          <cell r="O7">
            <v>4</v>
          </cell>
          <cell r="P7" t="str">
            <v>Tudor</v>
          </cell>
        </row>
        <row r="8">
          <cell r="B8" t="str">
            <v>Natali</v>
          </cell>
          <cell r="C8">
            <v>13</v>
          </cell>
          <cell r="D8" t="str">
            <v>Candela</v>
          </cell>
          <cell r="E8">
            <v>4</v>
          </cell>
          <cell r="F8" t="str">
            <v>Kuffour</v>
          </cell>
          <cell r="G8">
            <v>14</v>
          </cell>
          <cell r="H8" t="str">
            <v>Tosto</v>
          </cell>
          <cell r="I8">
            <v>4</v>
          </cell>
          <cell r="J8" t="str">
            <v>Maldini</v>
          </cell>
        </row>
        <row r="8">
          <cell r="L8" t="str">
            <v>Zanetti J.</v>
          </cell>
          <cell r="M8">
            <v>4</v>
          </cell>
          <cell r="N8" t="str">
            <v>Negro</v>
          </cell>
          <cell r="O8">
            <v>2</v>
          </cell>
          <cell r="P8" t="str">
            <v>Ujfalusi</v>
          </cell>
        </row>
        <row r="9">
          <cell r="A9">
            <v>5</v>
          </cell>
          <cell r="B9" t="str">
            <v>Zauri</v>
          </cell>
        </row>
        <row r="9">
          <cell r="D9" t="str">
            <v>Favalli</v>
          </cell>
        </row>
        <row r="9">
          <cell r="F9" t="str">
            <v>Balzaretti</v>
          </cell>
        </row>
        <row r="9">
          <cell r="H9" t="str">
            <v>Bonera</v>
          </cell>
        </row>
        <row r="9">
          <cell r="J9" t="str">
            <v>Cordoba</v>
          </cell>
          <cell r="K9">
            <v>2</v>
          </cell>
          <cell r="L9" t="str">
            <v>Stam</v>
          </cell>
          <cell r="M9">
            <v>14</v>
          </cell>
          <cell r="N9" t="str">
            <v>Galeoto</v>
          </cell>
        </row>
        <row r="9">
          <cell r="P9" t="str">
            <v>Parisi</v>
          </cell>
        </row>
        <row r="10">
          <cell r="A10">
            <v>4</v>
          </cell>
          <cell r="B10" t="str">
            <v>Cribari</v>
          </cell>
          <cell r="C10">
            <v>14</v>
          </cell>
          <cell r="D10" t="str">
            <v>Stovini</v>
          </cell>
          <cell r="E10">
            <v>14</v>
          </cell>
          <cell r="F10" t="str">
            <v>Chiellini</v>
          </cell>
          <cell r="G10">
            <v>13</v>
          </cell>
          <cell r="H10" t="str">
            <v>Zoro</v>
          </cell>
          <cell r="I10">
            <v>14</v>
          </cell>
          <cell r="J10" t="str">
            <v>Kaladze</v>
          </cell>
          <cell r="K10">
            <v>4</v>
          </cell>
          <cell r="L10" t="str">
            <v>Panucci</v>
          </cell>
          <cell r="M10">
            <v>13</v>
          </cell>
          <cell r="N10" t="str">
            <v>De Rosa</v>
          </cell>
          <cell r="O10">
            <v>13</v>
          </cell>
          <cell r="P10" t="str">
            <v>Dossena</v>
          </cell>
        </row>
        <row r="11">
          <cell r="B11" t="str">
            <v>Kovac</v>
          </cell>
        </row>
        <row r="11">
          <cell r="D11" t="str">
            <v>Terlizzi</v>
          </cell>
          <cell r="E11">
            <v>13</v>
          </cell>
          <cell r="F11" t="str">
            <v>Pancaro</v>
          </cell>
          <cell r="G11">
            <v>2</v>
          </cell>
          <cell r="H11" t="str">
            <v>Lanna</v>
          </cell>
          <cell r="I11">
            <v>2</v>
          </cell>
          <cell r="J11" t="str">
            <v>Barzagli</v>
          </cell>
        </row>
        <row r="11">
          <cell r="L11" t="str">
            <v>Materazzi</v>
          </cell>
        </row>
        <row r="11">
          <cell r="N11" t="str">
            <v>Lorenzi</v>
          </cell>
        </row>
        <row r="11">
          <cell r="P11" t="str">
            <v>Gamberini</v>
          </cell>
        </row>
        <row r="12">
          <cell r="A12">
            <v>13</v>
          </cell>
          <cell r="B12" t="str">
            <v>Castellini</v>
          </cell>
          <cell r="C12">
            <v>4</v>
          </cell>
          <cell r="D12" t="str">
            <v>Di Loreto</v>
          </cell>
          <cell r="E12">
            <v>5</v>
          </cell>
          <cell r="F12" t="str">
            <v>Coco</v>
          </cell>
          <cell r="G12">
            <v>5</v>
          </cell>
          <cell r="H12" t="str">
            <v>Dainelli</v>
          </cell>
        </row>
        <row r="12">
          <cell r="J12" t="str">
            <v>Ze Maria</v>
          </cell>
          <cell r="K12">
            <v>14</v>
          </cell>
          <cell r="L12" t="str">
            <v>Cardone</v>
          </cell>
        </row>
        <row r="12">
          <cell r="N12" t="str">
            <v>Zenoni C.</v>
          </cell>
        </row>
        <row r="12">
          <cell r="P12" t="str">
            <v>Rafael</v>
          </cell>
        </row>
        <row r="13">
          <cell r="A13">
            <v>3</v>
          </cell>
          <cell r="B13" t="str">
            <v>Pessotto</v>
          </cell>
        </row>
        <row r="13">
          <cell r="D13" t="str">
            <v>Falcone</v>
          </cell>
          <cell r="E13">
            <v>3</v>
          </cell>
          <cell r="F13" t="str">
            <v>Mandelli</v>
          </cell>
        </row>
        <row r="13">
          <cell r="H13" t="str">
            <v>Franceschini I.</v>
          </cell>
        </row>
        <row r="13">
          <cell r="J13" t="str">
            <v>Pasqual</v>
          </cell>
        </row>
        <row r="13">
          <cell r="L13" t="str">
            <v>Mexes</v>
          </cell>
          <cell r="M13">
            <v>3</v>
          </cell>
          <cell r="N13" t="str">
            <v>D'Anna</v>
          </cell>
          <cell r="O13">
            <v>14</v>
          </cell>
          <cell r="P13" t="str">
            <v>Coda</v>
          </cell>
        </row>
        <row r="15">
          <cell r="B15" t="str">
            <v>Corini</v>
          </cell>
          <cell r="C15">
            <v>5</v>
          </cell>
          <cell r="D15" t="str">
            <v>Cambiasso</v>
          </cell>
          <cell r="E15">
            <v>6</v>
          </cell>
          <cell r="F15" t="str">
            <v>Pinardi</v>
          </cell>
        </row>
        <row r="15">
          <cell r="H15" t="str">
            <v>Taddei</v>
          </cell>
          <cell r="I15">
            <v>5</v>
          </cell>
          <cell r="J15" t="str">
            <v>Kaka</v>
          </cell>
          <cell r="K15">
            <v>5</v>
          </cell>
          <cell r="L15" t="str">
            <v>Mancini</v>
          </cell>
          <cell r="M15">
            <v>6</v>
          </cell>
          <cell r="N15" t="str">
            <v>Pizarro</v>
          </cell>
          <cell r="O15">
            <v>6</v>
          </cell>
          <cell r="P15" t="str">
            <v>De Rossi</v>
          </cell>
        </row>
        <row r="16">
          <cell r="A16">
            <v>6</v>
          </cell>
          <cell r="B16" t="str">
            <v>Camoranesi</v>
          </cell>
          <cell r="C16">
            <v>6</v>
          </cell>
          <cell r="D16" t="str">
            <v>Nedved</v>
          </cell>
          <cell r="E16">
            <v>7</v>
          </cell>
          <cell r="F16" t="str">
            <v>Vieira</v>
          </cell>
          <cell r="G16">
            <v>15</v>
          </cell>
          <cell r="H16" t="str">
            <v>Obodo</v>
          </cell>
        </row>
        <row r="16">
          <cell r="J16" t="str">
            <v>Colucci</v>
          </cell>
          <cell r="K16">
            <v>8</v>
          </cell>
          <cell r="L16" t="str">
            <v>Figo</v>
          </cell>
        </row>
        <row r="16">
          <cell r="N16" t="str">
            <v>Veron</v>
          </cell>
          <cell r="O16">
            <v>16</v>
          </cell>
          <cell r="P16" t="str">
            <v>Donati</v>
          </cell>
        </row>
        <row r="17">
          <cell r="A17">
            <v>15</v>
          </cell>
          <cell r="B17" t="str">
            <v>Behrami</v>
          </cell>
          <cell r="C17">
            <v>7</v>
          </cell>
          <cell r="D17" t="str">
            <v>Cozza</v>
          </cell>
          <cell r="E17">
            <v>8</v>
          </cell>
          <cell r="F17" t="str">
            <v>Emerson</v>
          </cell>
          <cell r="G17">
            <v>9</v>
          </cell>
          <cell r="H17" t="str">
            <v>Ledesma</v>
          </cell>
          <cell r="I17">
            <v>7</v>
          </cell>
          <cell r="J17" t="str">
            <v>Santana</v>
          </cell>
          <cell r="K17">
            <v>16</v>
          </cell>
          <cell r="L17" t="str">
            <v>Solari</v>
          </cell>
          <cell r="M17">
            <v>8</v>
          </cell>
          <cell r="N17" t="str">
            <v>Morfeo</v>
          </cell>
          <cell r="O17">
            <v>5</v>
          </cell>
          <cell r="P17" t="str">
            <v>Pirlo</v>
          </cell>
        </row>
        <row r="18">
          <cell r="B18" t="str">
            <v>Vannucchi</v>
          </cell>
          <cell r="C18">
            <v>15</v>
          </cell>
          <cell r="D18" t="str">
            <v>Volpi</v>
          </cell>
          <cell r="E18">
            <v>9</v>
          </cell>
          <cell r="F18" t="str">
            <v>Franceschini D.</v>
          </cell>
          <cell r="G18">
            <v>6</v>
          </cell>
          <cell r="H18" t="str">
            <v>Pandev</v>
          </cell>
          <cell r="I18">
            <v>6</v>
          </cell>
          <cell r="J18" t="str">
            <v>Cesar</v>
          </cell>
          <cell r="K18">
            <v>7</v>
          </cell>
          <cell r="L18" t="str">
            <v>Jorgensen</v>
          </cell>
          <cell r="M18">
            <v>5</v>
          </cell>
          <cell r="N18" t="str">
            <v>Fiore</v>
          </cell>
        </row>
        <row r="18">
          <cell r="P18" t="str">
            <v>Stankovic</v>
          </cell>
        </row>
        <row r="19">
          <cell r="A19">
            <v>16</v>
          </cell>
          <cell r="B19" t="str">
            <v>Simplicio</v>
          </cell>
        </row>
        <row r="19">
          <cell r="D19" t="str">
            <v>D'Agostino</v>
          </cell>
          <cell r="E19">
            <v>16</v>
          </cell>
          <cell r="F19" t="str">
            <v>Palombo</v>
          </cell>
        </row>
        <row r="19">
          <cell r="H19" t="str">
            <v>Seedorf</v>
          </cell>
        </row>
        <row r="19">
          <cell r="J19" t="str">
            <v>Lodi</v>
          </cell>
        </row>
        <row r="19">
          <cell r="L19" t="str">
            <v>Dacourt</v>
          </cell>
          <cell r="M19">
            <v>15</v>
          </cell>
          <cell r="N19" t="str">
            <v>Serginho</v>
          </cell>
          <cell r="O19">
            <v>8</v>
          </cell>
          <cell r="P19" t="str">
            <v>Pinga</v>
          </cell>
        </row>
        <row r="20">
          <cell r="A20">
            <v>8</v>
          </cell>
          <cell r="B20" t="str">
            <v>Bonanni</v>
          </cell>
          <cell r="C20">
            <v>16</v>
          </cell>
          <cell r="D20" t="str">
            <v>Diana</v>
          </cell>
          <cell r="E20">
            <v>15</v>
          </cell>
          <cell r="F20" t="str">
            <v>Pinzi</v>
          </cell>
          <cell r="G20">
            <v>8</v>
          </cell>
          <cell r="H20" t="str">
            <v>Alberto</v>
          </cell>
          <cell r="I20">
            <v>8</v>
          </cell>
          <cell r="J20" t="str">
            <v>Marchionni</v>
          </cell>
          <cell r="K20">
            <v>15</v>
          </cell>
          <cell r="L20" t="str">
            <v>Perrotta</v>
          </cell>
        </row>
        <row r="20">
          <cell r="N20" t="str">
            <v>Giampà</v>
          </cell>
        </row>
        <row r="20"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Morrone</v>
          </cell>
        </row>
        <row r="21">
          <cell r="F21" t="str">
            <v>Giannichedda</v>
          </cell>
          <cell r="G21">
            <v>7</v>
          </cell>
          <cell r="H21" t="str">
            <v>Foggia</v>
          </cell>
          <cell r="I21">
            <v>15</v>
          </cell>
          <cell r="J21" t="str">
            <v>Semioli</v>
          </cell>
          <cell r="K21">
            <v>6</v>
          </cell>
          <cell r="L21" t="str">
            <v>Bresciano</v>
          </cell>
          <cell r="M21">
            <v>16</v>
          </cell>
          <cell r="N21" t="str">
            <v>Dalla Bona</v>
          </cell>
          <cell r="O21">
            <v>15</v>
          </cell>
          <cell r="P21" t="str">
            <v>Zauli</v>
          </cell>
        </row>
        <row r="22">
          <cell r="A22">
            <v>7</v>
          </cell>
          <cell r="B22" t="str">
            <v>Vigiani</v>
          </cell>
          <cell r="C22">
            <v>8</v>
          </cell>
          <cell r="D22" t="str">
            <v>Muntari</v>
          </cell>
        </row>
        <row r="22">
          <cell r="F22" t="str">
            <v>Mudingayi</v>
          </cell>
          <cell r="G22">
            <v>16</v>
          </cell>
          <cell r="H22" t="str">
            <v>Barone</v>
          </cell>
          <cell r="I22">
            <v>16</v>
          </cell>
          <cell r="J22" t="str">
            <v>Liverani</v>
          </cell>
        </row>
        <row r="22">
          <cell r="L22" t="str">
            <v>Tonetto</v>
          </cell>
          <cell r="M22">
            <v>7</v>
          </cell>
          <cell r="N22" t="str">
            <v>Donadel</v>
          </cell>
          <cell r="O22">
            <v>7</v>
          </cell>
          <cell r="P22" t="str">
            <v>Lazetic</v>
          </cell>
        </row>
        <row r="24">
          <cell r="A24">
            <v>17</v>
          </cell>
          <cell r="B24" t="str">
            <v>Vucinic</v>
          </cell>
          <cell r="C24">
            <v>18</v>
          </cell>
          <cell r="D24" t="str">
            <v>Gilardino</v>
          </cell>
          <cell r="E24">
            <v>10</v>
          </cell>
          <cell r="F24" t="str">
            <v>Bojinov</v>
          </cell>
          <cell r="G24">
            <v>11</v>
          </cell>
          <cell r="H24" t="str">
            <v>Martins</v>
          </cell>
          <cell r="I24">
            <v>10</v>
          </cell>
          <cell r="J24" t="str">
            <v>Lucarelli C.</v>
          </cell>
          <cell r="K24">
            <v>18</v>
          </cell>
          <cell r="L24" t="str">
            <v>Konan</v>
          </cell>
          <cell r="M24">
            <v>10</v>
          </cell>
          <cell r="N24" t="str">
            <v>Toni</v>
          </cell>
          <cell r="O24">
            <v>10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  <cell r="C25">
            <v>9</v>
          </cell>
          <cell r="D25" t="str">
            <v>Ibrahimovic</v>
          </cell>
          <cell r="E25">
            <v>18</v>
          </cell>
          <cell r="F25" t="str">
            <v>Pazzini</v>
          </cell>
          <cell r="G25">
            <v>10</v>
          </cell>
          <cell r="H25" t="str">
            <v>Adriano</v>
          </cell>
        </row>
        <row r="25">
          <cell r="J25" t="str">
            <v>Zampagna</v>
          </cell>
          <cell r="K25">
            <v>17</v>
          </cell>
          <cell r="L25" t="str">
            <v>Makinwa</v>
          </cell>
          <cell r="M25">
            <v>11</v>
          </cell>
          <cell r="N25" t="str">
            <v>Montella</v>
          </cell>
          <cell r="O25">
            <v>17</v>
          </cell>
          <cell r="P25" t="str">
            <v>Cassano</v>
          </cell>
        </row>
        <row r="26">
          <cell r="A26">
            <v>9</v>
          </cell>
          <cell r="B26" t="str">
            <v>Del Piero</v>
          </cell>
        </row>
        <row r="26">
          <cell r="D26" t="str">
            <v>Brienza</v>
          </cell>
        </row>
        <row r="26">
          <cell r="F26" t="str">
            <v>Palladino</v>
          </cell>
        </row>
        <row r="26">
          <cell r="H26" t="str">
            <v>Corradi</v>
          </cell>
          <cell r="I26">
            <v>17</v>
          </cell>
          <cell r="J26" t="str">
            <v>Shevchenko</v>
          </cell>
        </row>
        <row r="26">
          <cell r="L26" t="str">
            <v>Totti</v>
          </cell>
          <cell r="M26">
            <v>9</v>
          </cell>
          <cell r="N26" t="str">
            <v>Chiesa</v>
          </cell>
          <cell r="O26">
            <v>11</v>
          </cell>
          <cell r="P26" t="str">
            <v>Iaquinta</v>
          </cell>
        </row>
        <row r="27">
          <cell r="A27">
            <v>11</v>
          </cell>
          <cell r="B27" t="str">
            <v>Rocchi</v>
          </cell>
          <cell r="C27">
            <v>11</v>
          </cell>
          <cell r="D27" t="str">
            <v>Obinna</v>
          </cell>
        </row>
        <row r="27">
          <cell r="F27" t="str">
            <v>Vieri</v>
          </cell>
        </row>
        <row r="27">
          <cell r="H27" t="str">
            <v>Cossato</v>
          </cell>
          <cell r="I27">
            <v>9</v>
          </cell>
          <cell r="J27" t="str">
            <v>Flachi</v>
          </cell>
          <cell r="K27">
            <v>9</v>
          </cell>
          <cell r="L27" t="str">
            <v>Nonda</v>
          </cell>
          <cell r="M27">
            <v>18</v>
          </cell>
          <cell r="N27" t="str">
            <v>Tavano</v>
          </cell>
          <cell r="O27">
            <v>9</v>
          </cell>
          <cell r="P27" t="str">
            <v>Caracciolo</v>
          </cell>
        </row>
        <row r="28">
          <cell r="A28">
            <v>18</v>
          </cell>
          <cell r="B28" t="str">
            <v>Bogdani</v>
          </cell>
          <cell r="C28">
            <v>10</v>
          </cell>
          <cell r="D28" t="str">
            <v>Esposito M.</v>
          </cell>
          <cell r="E28">
            <v>11</v>
          </cell>
          <cell r="F28" t="str">
            <v>Di Natale</v>
          </cell>
          <cell r="G28">
            <v>17</v>
          </cell>
          <cell r="H28" t="str">
            <v>Recoba</v>
          </cell>
          <cell r="I28">
            <v>11</v>
          </cell>
          <cell r="J28" t="str">
            <v>Suazo</v>
          </cell>
          <cell r="K28">
            <v>10</v>
          </cell>
          <cell r="L28" t="str">
            <v>Bonazzoli</v>
          </cell>
        </row>
        <row r="28">
          <cell r="N28" t="str">
            <v>Reginaldo</v>
          </cell>
          <cell r="O28">
            <v>18</v>
          </cell>
          <cell r="P28" t="str">
            <v>Quagliarella</v>
          </cell>
        </row>
        <row r="29">
          <cell r="B29" t="str">
            <v>Inzaghi F.</v>
          </cell>
          <cell r="C29">
            <v>17</v>
          </cell>
          <cell r="D29" t="str">
            <v>Mutu</v>
          </cell>
          <cell r="E29">
            <v>17</v>
          </cell>
          <cell r="F29" t="str">
            <v>Cruz</v>
          </cell>
          <cell r="G29">
            <v>18</v>
          </cell>
          <cell r="H29" t="str">
            <v>Sculli</v>
          </cell>
          <cell r="I29">
            <v>18</v>
          </cell>
          <cell r="J29" t="str">
            <v>Riganò</v>
          </cell>
          <cell r="K29">
            <v>11</v>
          </cell>
          <cell r="L29" t="str">
            <v>Pellissier</v>
          </cell>
          <cell r="M29">
            <v>17</v>
          </cell>
          <cell r="N29" t="str">
            <v>Locatelli</v>
          </cell>
        </row>
        <row r="29"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  <cell r="H3">
            <v>6.5</v>
          </cell>
          <cell r="I3">
            <v>5</v>
          </cell>
        </row>
        <row r="3">
          <cell r="L3">
            <v>7</v>
          </cell>
          <cell r="M3">
            <v>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  <cell r="H4">
            <v>6.5</v>
          </cell>
          <cell r="I4">
            <v>5.5</v>
          </cell>
          <cell r="J4">
            <v>7.5</v>
          </cell>
          <cell r="K4">
            <v>5.5</v>
          </cell>
          <cell r="L4">
            <v>7</v>
          </cell>
          <cell r="M4">
            <v>6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7">
          <cell r="I7">
            <v>6</v>
          </cell>
          <cell r="J7">
            <v>5.5</v>
          </cell>
          <cell r="K7">
            <v>6</v>
          </cell>
          <cell r="L7">
            <v>5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  <cell r="H10">
            <v>6</v>
          </cell>
          <cell r="I10">
            <v>7</v>
          </cell>
          <cell r="J10">
            <v>6.5</v>
          </cell>
          <cell r="K10">
            <v>5.5</v>
          </cell>
          <cell r="L10">
            <v>6</v>
          </cell>
          <cell r="M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  <cell r="H11">
            <v>5.5</v>
          </cell>
          <cell r="I11">
            <v>6</v>
          </cell>
        </row>
        <row r="11">
          <cell r="K11">
            <v>6.5</v>
          </cell>
        </row>
        <row r="11">
          <cell r="M11">
            <v>5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  <cell r="H12">
            <v>5</v>
          </cell>
          <cell r="I12">
            <v>7.5</v>
          </cell>
          <cell r="J12">
            <v>6</v>
          </cell>
          <cell r="K12">
            <v>6</v>
          </cell>
          <cell r="L12">
            <v>5.5</v>
          </cell>
          <cell r="M12">
            <v>6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3">
          <cell r="I13">
            <v>6</v>
          </cell>
        </row>
        <row r="13">
          <cell r="L13">
            <v>5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  <cell r="H14">
            <v>6.5</v>
          </cell>
          <cell r="I14">
            <v>6.5</v>
          </cell>
          <cell r="J14">
            <v>6</v>
          </cell>
        </row>
        <row r="14">
          <cell r="M14">
            <v>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  <cell r="H15">
            <v>6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  <cell r="H16">
            <v>7</v>
          </cell>
          <cell r="I16">
            <v>6</v>
          </cell>
          <cell r="J16">
            <v>6.5</v>
          </cell>
          <cell r="K16">
            <v>6.5</v>
          </cell>
          <cell r="L16">
            <v>6</v>
          </cell>
          <cell r="M16">
            <v>5.5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7">
          <cell r="K17">
            <v>7</v>
          </cell>
          <cell r="L17">
            <v>7</v>
          </cell>
          <cell r="M17">
            <v>5.5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8">
          <cell r="I18">
            <v>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  <cell r="H20">
            <v>7</v>
          </cell>
          <cell r="I20">
            <v>7</v>
          </cell>
          <cell r="J20">
            <v>6.5</v>
          </cell>
          <cell r="K20">
            <v>6.5</v>
          </cell>
          <cell r="L20">
            <v>6</v>
          </cell>
          <cell r="M20">
            <v>7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  <cell r="H23">
            <v>6</v>
          </cell>
          <cell r="I23">
            <v>5</v>
          </cell>
        </row>
        <row r="23">
          <cell r="K23">
            <v>6</v>
          </cell>
          <cell r="L23">
            <v>6.5</v>
          </cell>
          <cell r="M23">
            <v>6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  <cell r="H25">
            <v>5.5</v>
          </cell>
          <cell r="I25">
            <v>6</v>
          </cell>
          <cell r="J25">
            <v>5</v>
          </cell>
          <cell r="K25">
            <v>5.5</v>
          </cell>
          <cell r="L25">
            <v>6</v>
          </cell>
          <cell r="M25">
            <v>5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  <cell r="H26">
            <v>6.5</v>
          </cell>
          <cell r="I26">
            <v>6.5</v>
          </cell>
          <cell r="J26">
            <v>6</v>
          </cell>
          <cell r="K26">
            <v>5.5</v>
          </cell>
          <cell r="L26">
            <v>6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29">
          <cell r="J29">
            <v>6.5</v>
          </cell>
          <cell r="K29">
            <v>6.5</v>
          </cell>
          <cell r="L29">
            <v>6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  <cell r="H30">
            <v>6.5</v>
          </cell>
          <cell r="I30">
            <v>6</v>
          </cell>
          <cell r="J30">
            <v>5</v>
          </cell>
          <cell r="K30">
            <v>4.5</v>
          </cell>
          <cell r="L30">
            <v>5.5</v>
          </cell>
          <cell r="M30">
            <v>4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1">
          <cell r="I31">
            <v>4.5</v>
          </cell>
          <cell r="J31">
            <v>6</v>
          </cell>
          <cell r="K31">
            <v>5</v>
          </cell>
          <cell r="L31">
            <v>6</v>
          </cell>
          <cell r="M31">
            <v>6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2">
          <cell r="I32">
            <v>6</v>
          </cell>
          <cell r="J32">
            <v>7</v>
          </cell>
          <cell r="K32">
            <v>5.5</v>
          </cell>
          <cell r="L32">
            <v>6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  <cell r="H34">
            <v>6.5</v>
          </cell>
        </row>
        <row r="34">
          <cell r="L34">
            <v>5.5</v>
          </cell>
          <cell r="M34">
            <v>5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5">
          <cell r="I35">
            <v>5.5</v>
          </cell>
          <cell r="J35">
            <v>5</v>
          </cell>
          <cell r="K35">
            <v>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  <cell r="H36">
            <v>5</v>
          </cell>
          <cell r="I36">
            <v>6</v>
          </cell>
          <cell r="J36">
            <v>8</v>
          </cell>
          <cell r="K36">
            <v>5</v>
          </cell>
          <cell r="L36">
            <v>5.5</v>
          </cell>
          <cell r="M36">
            <v>6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  <cell r="H37">
            <v>6</v>
          </cell>
          <cell r="I37">
            <v>5.5</v>
          </cell>
          <cell r="J37">
            <v>6</v>
          </cell>
          <cell r="K37">
            <v>5.5</v>
          </cell>
          <cell r="L37">
            <v>5.5</v>
          </cell>
          <cell r="M37">
            <v>6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8">
          <cell r="I38">
            <v>6.5</v>
          </cell>
        </row>
        <row r="38">
          <cell r="K38">
            <v>6</v>
          </cell>
          <cell r="L38">
            <v>6.5</v>
          </cell>
          <cell r="M38">
            <v>6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39">
          <cell r="K39">
            <v>6</v>
          </cell>
          <cell r="L39">
            <v>5.5</v>
          </cell>
          <cell r="M39">
            <v>6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  <cell r="H41">
            <v>6.5</v>
          </cell>
          <cell r="I41">
            <v>5.5</v>
          </cell>
          <cell r="J41">
            <v>6</v>
          </cell>
          <cell r="K41">
            <v>5.5</v>
          </cell>
          <cell r="L41">
            <v>6</v>
          </cell>
          <cell r="M41">
            <v>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  <cell r="H44">
            <v>5.5</v>
          </cell>
          <cell r="I44">
            <v>5</v>
          </cell>
          <cell r="J44">
            <v>7</v>
          </cell>
          <cell r="K44">
            <v>6.5</v>
          </cell>
          <cell r="L44">
            <v>6.5</v>
          </cell>
          <cell r="M44">
            <v>5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  <cell r="H45">
            <v>6.5</v>
          </cell>
          <cell r="I45">
            <v>6.5</v>
          </cell>
          <cell r="J45">
            <v>5.5</v>
          </cell>
          <cell r="K45">
            <v>7</v>
          </cell>
        </row>
        <row r="45">
          <cell r="M45">
            <v>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7">
          <cell r="I47">
            <v>5</v>
          </cell>
          <cell r="J47">
            <v>4</v>
          </cell>
          <cell r="K47">
            <v>5</v>
          </cell>
        </row>
        <row r="47">
          <cell r="M47">
            <v>5.5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8">
          <cell r="H48">
            <v>6.5</v>
          </cell>
        </row>
        <row r="48">
          <cell r="J48">
            <v>6</v>
          </cell>
          <cell r="K48">
            <v>5.5</v>
          </cell>
          <cell r="L48">
            <v>7</v>
          </cell>
          <cell r="M48">
            <v>6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2">
          <cell r="I52">
            <v>7</v>
          </cell>
          <cell r="J52">
            <v>6.5</v>
          </cell>
          <cell r="K52">
            <v>5.5</v>
          </cell>
          <cell r="L52">
            <v>5</v>
          </cell>
          <cell r="M52">
            <v>6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  <cell r="H53">
            <v>6.5</v>
          </cell>
          <cell r="I53">
            <v>7</v>
          </cell>
          <cell r="J53">
            <v>6</v>
          </cell>
          <cell r="K53">
            <v>6.5</v>
          </cell>
        </row>
        <row r="53">
          <cell r="M53">
            <v>5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  <cell r="H54">
            <v>5</v>
          </cell>
        </row>
        <row r="54">
          <cell r="K54">
            <v>5.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7.5</v>
          </cell>
        </row>
        <row r="55">
          <cell r="M55">
            <v>5.5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6">
          <cell r="L56">
            <v>6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  <cell r="H58">
            <v>6</v>
          </cell>
          <cell r="I58">
            <v>7</v>
          </cell>
          <cell r="J58">
            <v>5.5</v>
          </cell>
          <cell r="K58">
            <v>6</v>
          </cell>
          <cell r="L58">
            <v>5.5</v>
          </cell>
          <cell r="M58">
            <v>5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59">
          <cell r="I59">
            <v>6</v>
          </cell>
          <cell r="J59">
            <v>5</v>
          </cell>
        </row>
        <row r="59">
          <cell r="L59">
            <v>6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  <cell r="H60">
            <v>6</v>
          </cell>
          <cell r="I60">
            <v>5.5</v>
          </cell>
          <cell r="J60">
            <v>6</v>
          </cell>
        </row>
        <row r="60">
          <cell r="L60">
            <v>5.5</v>
          </cell>
          <cell r="M60">
            <v>6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  <cell r="H62">
            <v>7.5</v>
          </cell>
          <cell r="I62">
            <v>5.5</v>
          </cell>
          <cell r="J62">
            <v>5.5</v>
          </cell>
          <cell r="K62">
            <v>6</v>
          </cell>
          <cell r="L62">
            <v>5.5</v>
          </cell>
          <cell r="M62">
            <v>6.5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  <cell r="H63">
            <v>6</v>
          </cell>
          <cell r="I63">
            <v>5</v>
          </cell>
        </row>
        <row r="63">
          <cell r="K63">
            <v>6.5</v>
          </cell>
          <cell r="L63">
            <v>5</v>
          </cell>
          <cell r="M63">
            <v>6.5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  <cell r="H65">
            <v>6.5</v>
          </cell>
          <cell r="I65">
            <v>5.5</v>
          </cell>
          <cell r="J65">
            <v>6.5</v>
          </cell>
          <cell r="K65">
            <v>5.5</v>
          </cell>
          <cell r="L65">
            <v>5.5</v>
          </cell>
          <cell r="M65">
            <v>4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7">
          <cell r="H67">
            <v>7</v>
          </cell>
          <cell r="I67">
            <v>6</v>
          </cell>
        </row>
        <row r="67">
          <cell r="K67">
            <v>5.5</v>
          </cell>
          <cell r="L67">
            <v>6.5</v>
          </cell>
          <cell r="M67">
            <v>5.5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8">
          <cell r="L68">
            <v>5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  <cell r="H70">
            <v>6</v>
          </cell>
          <cell r="I70">
            <v>6.5</v>
          </cell>
        </row>
        <row r="70">
          <cell r="K70">
            <v>5</v>
          </cell>
        </row>
        <row r="70">
          <cell r="M70">
            <v>5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1">
          <cell r="J71">
            <v>5</v>
          </cell>
          <cell r="K71">
            <v>5</v>
          </cell>
          <cell r="L71">
            <v>6</v>
          </cell>
          <cell r="M71">
            <v>6.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3">
          <cell r="H73">
            <v>5.5</v>
          </cell>
          <cell r="I73">
            <v>6.5</v>
          </cell>
          <cell r="J73">
            <v>5</v>
          </cell>
        </row>
        <row r="73">
          <cell r="M73">
            <v>6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4">
          <cell r="H74">
            <v>5.5</v>
          </cell>
          <cell r="I74">
            <v>6</v>
          </cell>
          <cell r="J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  <cell r="H75">
            <v>6</v>
          </cell>
        </row>
        <row r="75">
          <cell r="L75">
            <v>6.5</v>
          </cell>
          <cell r="M75">
            <v>6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6">
          <cell r="J76">
            <v>5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8">
          <cell r="H78">
            <v>6.5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  <cell r="H80">
            <v>5</v>
          </cell>
        </row>
        <row r="80">
          <cell r="J80">
            <v>6</v>
          </cell>
        </row>
        <row r="80">
          <cell r="L80">
            <v>6.5</v>
          </cell>
          <cell r="M80">
            <v>6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1">
          <cell r="I81">
            <v>6</v>
          </cell>
          <cell r="J81">
            <v>6.5</v>
          </cell>
          <cell r="K81">
            <v>6.5</v>
          </cell>
          <cell r="L81">
            <v>6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  <cell r="H82">
            <v>6</v>
          </cell>
          <cell r="I82">
            <v>6</v>
          </cell>
          <cell r="J82">
            <v>6</v>
          </cell>
        </row>
        <row r="82">
          <cell r="L82">
            <v>5</v>
          </cell>
          <cell r="M82">
            <v>6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  <cell r="H83">
            <v>7.5</v>
          </cell>
          <cell r="I83">
            <v>5.5</v>
          </cell>
          <cell r="J83">
            <v>6</v>
          </cell>
          <cell r="K83">
            <v>6.5</v>
          </cell>
          <cell r="L83">
            <v>7</v>
          </cell>
          <cell r="M83">
            <v>6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  <cell r="H84">
            <v>4</v>
          </cell>
        </row>
        <row r="84">
          <cell r="M84">
            <v>4.5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5">
          <cell r="H85">
            <v>6</v>
          </cell>
        </row>
        <row r="85">
          <cell r="J85">
            <v>6</v>
          </cell>
          <cell r="K85">
            <v>6.5</v>
          </cell>
          <cell r="L85">
            <v>6.5</v>
          </cell>
          <cell r="M85">
            <v>5.5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6">
          <cell r="I86">
            <v>5</v>
          </cell>
          <cell r="J86">
            <v>5.5</v>
          </cell>
        </row>
        <row r="86">
          <cell r="L86">
            <v>5.5</v>
          </cell>
          <cell r="M86">
            <v>5.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7">
          <cell r="K87">
            <v>7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  <cell r="H88">
            <v>6</v>
          </cell>
          <cell r="I88">
            <v>5.5</v>
          </cell>
          <cell r="J88">
            <v>6.5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J89">
            <v>6</v>
          </cell>
        </row>
        <row r="89">
          <cell r="L89">
            <v>6.5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  <cell r="H90">
            <v>6.5</v>
          </cell>
        </row>
        <row r="90">
          <cell r="J90">
            <v>5.5</v>
          </cell>
          <cell r="K90">
            <v>5</v>
          </cell>
          <cell r="L90">
            <v>6</v>
          </cell>
          <cell r="M90">
            <v>7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1">
          <cell r="L91">
            <v>6</v>
          </cell>
          <cell r="M91">
            <v>5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  <cell r="H93">
            <v>5.5</v>
          </cell>
          <cell r="I93">
            <v>5.5</v>
          </cell>
          <cell r="J93">
            <v>5</v>
          </cell>
        </row>
        <row r="93">
          <cell r="L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  <cell r="H94">
            <v>5.5</v>
          </cell>
          <cell r="I94">
            <v>6.5</v>
          </cell>
          <cell r="J94">
            <v>6</v>
          </cell>
          <cell r="K94">
            <v>7.5</v>
          </cell>
          <cell r="L94">
            <v>7.5</v>
          </cell>
          <cell r="M94">
            <v>7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  <cell r="H95">
            <v>6</v>
          </cell>
          <cell r="I95">
            <v>6.5</v>
          </cell>
          <cell r="J95">
            <v>6</v>
          </cell>
          <cell r="K95">
            <v>6.5</v>
          </cell>
          <cell r="L95">
            <v>7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6">
          <cell r="H96">
            <v>5</v>
          </cell>
          <cell r="I96">
            <v>6.5</v>
          </cell>
          <cell r="J96">
            <v>6</v>
          </cell>
        </row>
        <row r="96">
          <cell r="L96">
            <v>7.5</v>
          </cell>
          <cell r="M96">
            <v>6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7">
          <cell r="I97">
            <v>5</v>
          </cell>
        </row>
        <row r="97">
          <cell r="K97">
            <v>5.5</v>
          </cell>
          <cell r="L97">
            <v>6.5</v>
          </cell>
          <cell r="M97">
            <v>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8">
          <cell r="I98">
            <v>6</v>
          </cell>
          <cell r="J98">
            <v>5</v>
          </cell>
          <cell r="K98">
            <v>5</v>
          </cell>
          <cell r="L98">
            <v>5.5</v>
          </cell>
          <cell r="M98">
            <v>5.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99">
          <cell r="H99">
            <v>6</v>
          </cell>
          <cell r="I99">
            <v>5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0">
          <cell r="H100">
            <v>5.5</v>
          </cell>
          <cell r="I100">
            <v>6</v>
          </cell>
        </row>
        <row r="100">
          <cell r="K100">
            <v>6.5</v>
          </cell>
          <cell r="L100">
            <v>6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  <cell r="H101">
            <v>7</v>
          </cell>
          <cell r="I101">
            <v>6</v>
          </cell>
          <cell r="J101">
            <v>6.5</v>
          </cell>
          <cell r="K101">
            <v>7</v>
          </cell>
          <cell r="L101">
            <v>5</v>
          </cell>
          <cell r="M101">
            <v>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2">
          <cell r="I102">
            <v>6</v>
          </cell>
          <cell r="J102">
            <v>4.5</v>
          </cell>
          <cell r="K102">
            <v>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  <cell r="H104">
            <v>6.5</v>
          </cell>
          <cell r="I104">
            <v>6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5">
          <cell r="M105">
            <v>6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7">
          <cell r="J107">
            <v>5.5</v>
          </cell>
          <cell r="K107">
            <v>5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  <cell r="H108">
            <v>6.5</v>
          </cell>
          <cell r="I108">
            <v>7</v>
          </cell>
          <cell r="J108">
            <v>7</v>
          </cell>
          <cell r="K108">
            <v>7</v>
          </cell>
          <cell r="L108">
            <v>6</v>
          </cell>
          <cell r="M108">
            <v>6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  <cell r="H109">
            <v>6.5</v>
          </cell>
          <cell r="I109">
            <v>6</v>
          </cell>
          <cell r="J109">
            <v>6</v>
          </cell>
          <cell r="K109">
            <v>6.5</v>
          </cell>
          <cell r="L109">
            <v>5</v>
          </cell>
          <cell r="M109">
            <v>6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  <cell r="H112">
            <v>6</v>
          </cell>
          <cell r="I112">
            <v>5.5</v>
          </cell>
          <cell r="J112">
            <v>6.5</v>
          </cell>
          <cell r="K112">
            <v>6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J115">
            <v>7</v>
          </cell>
          <cell r="K115">
            <v>6.5</v>
          </cell>
          <cell r="L115">
            <v>6</v>
          </cell>
          <cell r="M115">
            <v>6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  <cell r="H117">
            <v>5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  <cell r="H118">
            <v>5</v>
          </cell>
        </row>
        <row r="118">
          <cell r="J118">
            <v>5</v>
          </cell>
          <cell r="K118">
            <v>5.5</v>
          </cell>
          <cell r="L118">
            <v>6.5</v>
          </cell>
          <cell r="M118">
            <v>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  <cell r="H119">
            <v>6</v>
          </cell>
        </row>
        <row r="119">
          <cell r="J119">
            <v>6.5</v>
          </cell>
          <cell r="K119">
            <v>6</v>
          </cell>
          <cell r="L119">
            <v>5.5</v>
          </cell>
          <cell r="M119">
            <v>5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0">
          <cell r="H120">
            <v>6</v>
          </cell>
          <cell r="I120">
            <v>5</v>
          </cell>
          <cell r="J120">
            <v>6</v>
          </cell>
          <cell r="K120">
            <v>5.5</v>
          </cell>
          <cell r="L120">
            <v>6</v>
          </cell>
          <cell r="M120">
            <v>6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  <cell r="H122">
            <v>7</v>
          </cell>
          <cell r="I122">
            <v>7</v>
          </cell>
          <cell r="J122">
            <v>6</v>
          </cell>
          <cell r="K122">
            <v>6.5</v>
          </cell>
          <cell r="L122">
            <v>6</v>
          </cell>
          <cell r="M122">
            <v>6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  <cell r="H123">
            <v>6.5</v>
          </cell>
          <cell r="I123">
            <v>6</v>
          </cell>
          <cell r="J123">
            <v>5.5</v>
          </cell>
        </row>
        <row r="123">
          <cell r="L123">
            <v>6</v>
          </cell>
          <cell r="M123">
            <v>5.5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4">
          <cell r="M124">
            <v>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6">
          <cell r="J126">
            <v>6</v>
          </cell>
          <cell r="K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7">
          <cell r="I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29">
          <cell r="H129">
            <v>6</v>
          </cell>
          <cell r="I129">
            <v>5</v>
          </cell>
        </row>
        <row r="129">
          <cell r="L129">
            <v>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0">
          <cell r="L130">
            <v>5.5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  <cell r="H131">
            <v>6.5</v>
          </cell>
          <cell r="I131">
            <v>5.5</v>
          </cell>
          <cell r="J131">
            <v>6.5</v>
          </cell>
          <cell r="K131">
            <v>5.5</v>
          </cell>
          <cell r="L131">
            <v>6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  <cell r="H133">
            <v>5</v>
          </cell>
          <cell r="I133">
            <v>6</v>
          </cell>
          <cell r="J133">
            <v>6.5</v>
          </cell>
          <cell r="K133">
            <v>6.5</v>
          </cell>
          <cell r="L133">
            <v>6.5</v>
          </cell>
          <cell r="M133">
            <v>6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4">
          <cell r="M134">
            <v>5.5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  <cell r="H135">
            <v>7</v>
          </cell>
          <cell r="I135">
            <v>5.5</v>
          </cell>
          <cell r="J135">
            <v>7</v>
          </cell>
          <cell r="K135">
            <v>7</v>
          </cell>
          <cell r="L135">
            <v>6.5</v>
          </cell>
          <cell r="M135">
            <v>7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  <cell r="H136">
            <v>7.5</v>
          </cell>
          <cell r="I136">
            <v>6.5</v>
          </cell>
          <cell r="J136">
            <v>6.5</v>
          </cell>
        </row>
        <row r="136">
          <cell r="M136">
            <v>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  <cell r="H137">
            <v>5</v>
          </cell>
        </row>
        <row r="137">
          <cell r="K137">
            <v>5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  <cell r="H138">
            <v>6</v>
          </cell>
          <cell r="I138">
            <v>6.5</v>
          </cell>
          <cell r="J138">
            <v>5.5</v>
          </cell>
          <cell r="K138">
            <v>5.5</v>
          </cell>
          <cell r="L138">
            <v>5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39">
          <cell r="J139">
            <v>5.5</v>
          </cell>
          <cell r="K139">
            <v>6.5</v>
          </cell>
          <cell r="L139">
            <v>6.5</v>
          </cell>
          <cell r="M139">
            <v>6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  <cell r="H140">
            <v>6</v>
          </cell>
        </row>
        <row r="140">
          <cell r="J140">
            <v>5</v>
          </cell>
          <cell r="K140">
            <v>5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6</v>
          </cell>
          <cell r="J141">
            <v>6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  <cell r="H142">
            <v>6</v>
          </cell>
          <cell r="I142">
            <v>5</v>
          </cell>
        </row>
        <row r="142">
          <cell r="K142">
            <v>5</v>
          </cell>
          <cell r="L142">
            <v>6.5</v>
          </cell>
          <cell r="M142">
            <v>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  <cell r="H143">
            <v>6</v>
          </cell>
          <cell r="I143">
            <v>6</v>
          </cell>
          <cell r="J143">
            <v>6.5</v>
          </cell>
        </row>
        <row r="143">
          <cell r="L143">
            <v>6</v>
          </cell>
          <cell r="M143">
            <v>6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4">
          <cell r="H144">
            <v>5.5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  <cell r="H145">
            <v>6</v>
          </cell>
          <cell r="I145">
            <v>6</v>
          </cell>
          <cell r="J145">
            <v>6</v>
          </cell>
          <cell r="K145">
            <v>6</v>
          </cell>
          <cell r="L145">
            <v>5.5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  <cell r="H147">
            <v>6.5</v>
          </cell>
          <cell r="I147">
            <v>5.5</v>
          </cell>
          <cell r="J147">
            <v>6</v>
          </cell>
          <cell r="K147">
            <v>6</v>
          </cell>
          <cell r="L147">
            <v>6</v>
          </cell>
          <cell r="M147">
            <v>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8">
          <cell r="I148">
            <v>5.5</v>
          </cell>
          <cell r="J148">
            <v>4.5</v>
          </cell>
          <cell r="K148">
            <v>5.5</v>
          </cell>
        </row>
        <row r="148">
          <cell r="M148">
            <v>6.5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49">
          <cell r="I149">
            <v>6</v>
          </cell>
          <cell r="J149">
            <v>5</v>
          </cell>
        </row>
        <row r="149">
          <cell r="L149">
            <v>6</v>
          </cell>
          <cell r="M149">
            <v>7.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0">
          <cell r="I150">
            <v>7</v>
          </cell>
        </row>
        <row r="150">
          <cell r="K150">
            <v>5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1">
          <cell r="M151">
            <v>6.5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3">
          <cell r="I153">
            <v>5.5</v>
          </cell>
          <cell r="J153">
            <v>6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  <cell r="H154">
            <v>6.5</v>
          </cell>
          <cell r="I154">
            <v>5</v>
          </cell>
          <cell r="J154">
            <v>4.5</v>
          </cell>
          <cell r="K154">
            <v>6</v>
          </cell>
          <cell r="L154">
            <v>6</v>
          </cell>
          <cell r="M154">
            <v>6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5">
          <cell r="L155">
            <v>6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  <cell r="H157">
            <v>8</v>
          </cell>
          <cell r="I157">
            <v>6.5</v>
          </cell>
          <cell r="J157">
            <v>7</v>
          </cell>
          <cell r="K157">
            <v>6.5</v>
          </cell>
          <cell r="L157">
            <v>5.5</v>
          </cell>
          <cell r="M157">
            <v>6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59">
          <cell r="L159">
            <v>6.5</v>
          </cell>
          <cell r="M159">
            <v>6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1">
          <cell r="H161">
            <v>6</v>
          </cell>
          <cell r="I161">
            <v>6.5</v>
          </cell>
          <cell r="J161">
            <v>5</v>
          </cell>
          <cell r="K161">
            <v>6</v>
          </cell>
          <cell r="L161">
            <v>6</v>
          </cell>
          <cell r="M161">
            <v>6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2">
          <cell r="H162">
            <v>5</v>
          </cell>
          <cell r="I162">
            <v>6.5</v>
          </cell>
          <cell r="J162">
            <v>6</v>
          </cell>
          <cell r="K162">
            <v>6</v>
          </cell>
          <cell r="L162">
            <v>6</v>
          </cell>
          <cell r="M162">
            <v>7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  <cell r="H164">
            <v>6</v>
          </cell>
          <cell r="I164">
            <v>6</v>
          </cell>
          <cell r="J164">
            <v>6</v>
          </cell>
        </row>
        <row r="164">
          <cell r="L164">
            <v>5.5</v>
          </cell>
          <cell r="M164">
            <v>6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  <cell r="H165">
            <v>5</v>
          </cell>
          <cell r="I165">
            <v>6</v>
          </cell>
          <cell r="J165">
            <v>6</v>
          </cell>
          <cell r="K165">
            <v>6</v>
          </cell>
          <cell r="L165">
            <v>6</v>
          </cell>
          <cell r="M165">
            <v>6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  <cell r="H166">
            <v>5</v>
          </cell>
          <cell r="I166">
            <v>5.5</v>
          </cell>
          <cell r="J166">
            <v>6</v>
          </cell>
          <cell r="K166">
            <v>5.5</v>
          </cell>
        </row>
        <row r="166">
          <cell r="M166">
            <v>6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7">
          <cell r="M167">
            <v>6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  <cell r="H169">
            <v>6</v>
          </cell>
          <cell r="I169">
            <v>7</v>
          </cell>
          <cell r="J169">
            <v>6.5</v>
          </cell>
          <cell r="K169">
            <v>6</v>
          </cell>
          <cell r="L169">
            <v>7.5</v>
          </cell>
          <cell r="M169">
            <v>6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1">
          <cell r="H171">
            <v>5</v>
          </cell>
        </row>
        <row r="171">
          <cell r="L171">
            <v>6</v>
          </cell>
          <cell r="M171">
            <v>6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  <cell r="H172">
            <v>6</v>
          </cell>
          <cell r="I172">
            <v>6</v>
          </cell>
          <cell r="J172">
            <v>6</v>
          </cell>
          <cell r="K172">
            <v>6</v>
          </cell>
          <cell r="L172">
            <v>6.5</v>
          </cell>
          <cell r="M172">
            <v>5.5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  <cell r="H173">
            <v>6</v>
          </cell>
        </row>
        <row r="173">
          <cell r="K173">
            <v>5</v>
          </cell>
          <cell r="L173">
            <v>6.5</v>
          </cell>
          <cell r="M173">
            <v>5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5">
          <cell r="K175">
            <v>6</v>
          </cell>
          <cell r="L175">
            <v>6.5</v>
          </cell>
          <cell r="M175">
            <v>5.5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  <cell r="H176">
            <v>6.5</v>
          </cell>
          <cell r="I176">
            <v>5</v>
          </cell>
          <cell r="J176">
            <v>6.5</v>
          </cell>
          <cell r="K176">
            <v>6</v>
          </cell>
          <cell r="L176">
            <v>6</v>
          </cell>
          <cell r="M176">
            <v>6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  <cell r="H178">
            <v>6</v>
          </cell>
          <cell r="I178">
            <v>6.5</v>
          </cell>
          <cell r="J178">
            <v>6</v>
          </cell>
          <cell r="K178">
            <v>7</v>
          </cell>
          <cell r="L178">
            <v>5.5</v>
          </cell>
          <cell r="M178">
            <v>6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79">
          <cell r="H179">
            <v>6.5</v>
          </cell>
          <cell r="I179">
            <v>6.5</v>
          </cell>
          <cell r="J179">
            <v>6.5</v>
          </cell>
          <cell r="K179">
            <v>7</v>
          </cell>
          <cell r="L179">
            <v>6</v>
          </cell>
          <cell r="M179">
            <v>7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0">
          <cell r="K180">
            <v>5</v>
          </cell>
          <cell r="L180">
            <v>5.5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3">
          <cell r="I183">
            <v>5</v>
          </cell>
          <cell r="J183">
            <v>5.5</v>
          </cell>
        </row>
        <row r="183">
          <cell r="L183">
            <v>6</v>
          </cell>
          <cell r="M183">
            <v>5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  <cell r="H184">
            <v>5.5</v>
          </cell>
        </row>
        <row r="184">
          <cell r="J184">
            <v>6</v>
          </cell>
          <cell r="K184">
            <v>6</v>
          </cell>
          <cell r="L184">
            <v>6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  <cell r="H186">
            <v>6.5</v>
          </cell>
          <cell r="I186">
            <v>6</v>
          </cell>
          <cell r="J186">
            <v>5.5</v>
          </cell>
          <cell r="K186">
            <v>5</v>
          </cell>
          <cell r="L186">
            <v>6</v>
          </cell>
          <cell r="M186">
            <v>6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7">
          <cell r="H187">
            <v>6</v>
          </cell>
          <cell r="I187">
            <v>6</v>
          </cell>
        </row>
        <row r="187">
          <cell r="K187">
            <v>6.5</v>
          </cell>
          <cell r="L187">
            <v>6</v>
          </cell>
          <cell r="M187">
            <v>5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89">
          <cell r="I189">
            <v>5.5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  <cell r="H190">
            <v>6</v>
          </cell>
          <cell r="I190">
            <v>5.5</v>
          </cell>
          <cell r="J190">
            <v>6</v>
          </cell>
          <cell r="K190">
            <v>6</v>
          </cell>
          <cell r="L190">
            <v>6</v>
          </cell>
          <cell r="M190">
            <v>5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  <cell r="H191">
            <v>5.5</v>
          </cell>
          <cell r="I191">
            <v>6.5</v>
          </cell>
          <cell r="J191">
            <v>6.5</v>
          </cell>
          <cell r="K191">
            <v>6.5</v>
          </cell>
          <cell r="L191">
            <v>6.5</v>
          </cell>
          <cell r="M191">
            <v>6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4">
          <cell r="K194">
            <v>6</v>
          </cell>
          <cell r="L194">
            <v>5.5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  <cell r="H195">
            <v>5</v>
          </cell>
          <cell r="I195">
            <v>6.5</v>
          </cell>
          <cell r="J195">
            <v>6</v>
          </cell>
          <cell r="K195">
            <v>6.5</v>
          </cell>
          <cell r="L195">
            <v>6.5</v>
          </cell>
          <cell r="M195">
            <v>7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  <cell r="H196">
            <v>6</v>
          </cell>
          <cell r="I196">
            <v>6.5</v>
          </cell>
          <cell r="J196">
            <v>6</v>
          </cell>
          <cell r="K196">
            <v>6</v>
          </cell>
          <cell r="L196">
            <v>5.5</v>
          </cell>
          <cell r="M196">
            <v>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  <cell r="H197">
            <v>6</v>
          </cell>
          <cell r="I197">
            <v>6</v>
          </cell>
          <cell r="J197">
            <v>6</v>
          </cell>
          <cell r="K197">
            <v>6</v>
          </cell>
          <cell r="L197">
            <v>6</v>
          </cell>
          <cell r="M197">
            <v>8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  <cell r="H198">
            <v>6.5</v>
          </cell>
          <cell r="I198">
            <v>5</v>
          </cell>
          <cell r="J198">
            <v>6</v>
          </cell>
          <cell r="K198">
            <v>6</v>
          </cell>
          <cell r="L198">
            <v>6</v>
          </cell>
          <cell r="M198">
            <v>5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  <cell r="H201">
            <v>6</v>
          </cell>
          <cell r="I201">
            <v>7</v>
          </cell>
          <cell r="J201">
            <v>5.5</v>
          </cell>
          <cell r="K201">
            <v>5</v>
          </cell>
          <cell r="L201">
            <v>6</v>
          </cell>
          <cell r="M201">
            <v>6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  <cell r="H202">
            <v>6</v>
          </cell>
          <cell r="I202">
            <v>5.5</v>
          </cell>
          <cell r="J202">
            <v>6</v>
          </cell>
          <cell r="K202">
            <v>6</v>
          </cell>
          <cell r="L202">
            <v>7</v>
          </cell>
          <cell r="M202">
            <v>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  <cell r="H203">
            <v>6.5</v>
          </cell>
        </row>
        <row r="203">
          <cell r="J203">
            <v>6</v>
          </cell>
          <cell r="K203">
            <v>6</v>
          </cell>
          <cell r="L203">
            <v>6.5</v>
          </cell>
          <cell r="M203">
            <v>6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  <cell r="H204">
            <v>5.5</v>
          </cell>
          <cell r="I204">
            <v>6</v>
          </cell>
          <cell r="J204">
            <v>5</v>
          </cell>
          <cell r="K204">
            <v>7</v>
          </cell>
          <cell r="L204">
            <v>5.5</v>
          </cell>
          <cell r="M204">
            <v>6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  <cell r="H205">
            <v>6.5</v>
          </cell>
          <cell r="I205">
            <v>5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6">
          <cell r="H206">
            <v>6</v>
          </cell>
          <cell r="I206">
            <v>6</v>
          </cell>
        </row>
        <row r="206">
          <cell r="K206">
            <v>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  <cell r="H207">
            <v>5</v>
          </cell>
        </row>
        <row r="207">
          <cell r="K207">
            <v>5.5</v>
          </cell>
          <cell r="L207">
            <v>5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8">
          <cell r="J208">
            <v>5.5</v>
          </cell>
          <cell r="K208">
            <v>5</v>
          </cell>
          <cell r="L208">
            <v>7</v>
          </cell>
          <cell r="M208">
            <v>6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  <cell r="H209">
            <v>6</v>
          </cell>
          <cell r="I209">
            <v>7</v>
          </cell>
          <cell r="J209">
            <v>6</v>
          </cell>
        </row>
        <row r="209">
          <cell r="L209">
            <v>5</v>
          </cell>
          <cell r="M209">
            <v>6.5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J210">
            <v>6</v>
          </cell>
          <cell r="K210">
            <v>6.5</v>
          </cell>
          <cell r="L210">
            <v>6.5</v>
          </cell>
          <cell r="M210">
            <v>4.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  <cell r="H211">
            <v>6</v>
          </cell>
          <cell r="I211">
            <v>6</v>
          </cell>
          <cell r="J211">
            <v>7</v>
          </cell>
          <cell r="K211">
            <v>6</v>
          </cell>
          <cell r="L211">
            <v>6</v>
          </cell>
          <cell r="M211">
            <v>5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2">
          <cell r="H212">
            <v>5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  <cell r="H213">
            <v>5.5</v>
          </cell>
          <cell r="I213">
            <v>6.5</v>
          </cell>
          <cell r="J213">
            <v>6</v>
          </cell>
          <cell r="K213">
            <v>5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4">
          <cell r="H214">
            <v>6</v>
          </cell>
        </row>
        <row r="214">
          <cell r="J214">
            <v>7</v>
          </cell>
          <cell r="K214">
            <v>5</v>
          </cell>
        </row>
        <row r="214">
          <cell r="M214">
            <v>6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  <cell r="H217">
            <v>6.5</v>
          </cell>
          <cell r="I217">
            <v>5</v>
          </cell>
          <cell r="J217">
            <v>6</v>
          </cell>
          <cell r="K217">
            <v>5</v>
          </cell>
        </row>
        <row r="217">
          <cell r="M217">
            <v>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0">
          <cell r="H220">
            <v>5.5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1">
          <cell r="H221">
            <v>7</v>
          </cell>
          <cell r="I221">
            <v>5</v>
          </cell>
        </row>
        <row r="221">
          <cell r="L221">
            <v>6.5</v>
          </cell>
          <cell r="M221">
            <v>5.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2">
          <cell r="I222">
            <v>6</v>
          </cell>
          <cell r="J222">
            <v>5</v>
          </cell>
          <cell r="K222">
            <v>4</v>
          </cell>
        </row>
        <row r="222">
          <cell r="M222">
            <v>7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3">
          <cell r="I223">
            <v>5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  <cell r="H224">
            <v>5.5</v>
          </cell>
          <cell r="I224">
            <v>6.5</v>
          </cell>
          <cell r="J224">
            <v>6.5</v>
          </cell>
          <cell r="K224">
            <v>5</v>
          </cell>
          <cell r="L224">
            <v>6.5</v>
          </cell>
          <cell r="M224">
            <v>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5">
          <cell r="I225">
            <v>6</v>
          </cell>
        </row>
        <row r="225">
          <cell r="K225">
            <v>6.5</v>
          </cell>
          <cell r="L225">
            <v>6.5</v>
          </cell>
          <cell r="M225">
            <v>6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7">
          <cell r="H227">
            <v>6</v>
          </cell>
          <cell r="I227">
            <v>6</v>
          </cell>
          <cell r="J227">
            <v>5</v>
          </cell>
          <cell r="K227">
            <v>6.5</v>
          </cell>
          <cell r="L227">
            <v>5</v>
          </cell>
          <cell r="M227">
            <v>6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  <cell r="H228">
            <v>6</v>
          </cell>
          <cell r="I228">
            <v>6.5</v>
          </cell>
          <cell r="J228">
            <v>6</v>
          </cell>
          <cell r="K228">
            <v>5.5</v>
          </cell>
          <cell r="L228">
            <v>6.5</v>
          </cell>
          <cell r="M228">
            <v>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  <cell r="H230">
            <v>5.5</v>
          </cell>
          <cell r="I230">
            <v>6</v>
          </cell>
          <cell r="J230">
            <v>5</v>
          </cell>
        </row>
        <row r="230">
          <cell r="M230">
            <v>5.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  <cell r="H233">
            <v>6.5</v>
          </cell>
          <cell r="I233">
            <v>6.5</v>
          </cell>
          <cell r="J233">
            <v>5</v>
          </cell>
          <cell r="K233">
            <v>6</v>
          </cell>
          <cell r="L233">
            <v>6</v>
          </cell>
          <cell r="M233">
            <v>6.5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  <cell r="H234">
            <v>6</v>
          </cell>
          <cell r="I234">
            <v>5</v>
          </cell>
          <cell r="J234">
            <v>6.5</v>
          </cell>
        </row>
        <row r="234">
          <cell r="L234">
            <v>5.5</v>
          </cell>
          <cell r="M234">
            <v>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  <cell r="H235">
            <v>6.5</v>
          </cell>
        </row>
        <row r="235">
          <cell r="M235">
            <v>6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6.5</v>
          </cell>
          <cell r="L236">
            <v>6</v>
          </cell>
          <cell r="M236">
            <v>7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7">
          <cell r="K237">
            <v>6</v>
          </cell>
          <cell r="L237">
            <v>6.5</v>
          </cell>
          <cell r="M237">
            <v>6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  <cell r="H239">
            <v>6</v>
          </cell>
        </row>
        <row r="239">
          <cell r="J239">
            <v>6.5</v>
          </cell>
          <cell r="K239">
            <v>5</v>
          </cell>
          <cell r="L239">
            <v>6</v>
          </cell>
          <cell r="M239">
            <v>5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  <cell r="H240">
            <v>6</v>
          </cell>
          <cell r="I240">
            <v>5.5</v>
          </cell>
        </row>
        <row r="240">
          <cell r="K240">
            <v>6</v>
          </cell>
          <cell r="L240">
            <v>7</v>
          </cell>
          <cell r="M240">
            <v>6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1">
          <cell r="K241">
            <v>6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  <cell r="H243">
            <v>5.5</v>
          </cell>
          <cell r="I243">
            <v>6.5</v>
          </cell>
          <cell r="J243">
            <v>6</v>
          </cell>
        </row>
        <row r="243">
          <cell r="L243">
            <v>6</v>
          </cell>
          <cell r="M243">
            <v>5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4">
          <cell r="J244">
            <v>6</v>
          </cell>
          <cell r="K244">
            <v>5</v>
          </cell>
          <cell r="L244">
            <v>5.5</v>
          </cell>
          <cell r="M244">
            <v>6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  <cell r="H245">
            <v>5.5</v>
          </cell>
        </row>
        <row r="245">
          <cell r="K245">
            <v>6</v>
          </cell>
          <cell r="L245">
            <v>6</v>
          </cell>
          <cell r="M245">
            <v>7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6">
          <cell r="I246">
            <v>6</v>
          </cell>
        </row>
        <row r="246">
          <cell r="M246">
            <v>5.5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1">
          <cell r="H251">
            <v>6</v>
          </cell>
          <cell r="I251">
            <v>6</v>
          </cell>
          <cell r="J251">
            <v>5</v>
          </cell>
        </row>
        <row r="251">
          <cell r="L251">
            <v>6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2">
          <cell r="H252">
            <v>5.5</v>
          </cell>
          <cell r="I252">
            <v>5.5</v>
          </cell>
        </row>
        <row r="252">
          <cell r="L252">
            <v>5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  <cell r="H253">
            <v>5.5</v>
          </cell>
          <cell r="I253">
            <v>6</v>
          </cell>
          <cell r="J253">
            <v>5</v>
          </cell>
          <cell r="K253">
            <v>5</v>
          </cell>
          <cell r="L253">
            <v>6.5</v>
          </cell>
          <cell r="M253">
            <v>6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  <cell r="H255">
            <v>5</v>
          </cell>
          <cell r="I255">
            <v>6</v>
          </cell>
          <cell r="J255">
            <v>6</v>
          </cell>
          <cell r="K255">
            <v>6</v>
          </cell>
          <cell r="L255">
            <v>6</v>
          </cell>
          <cell r="M255">
            <v>6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  <cell r="H256">
            <v>6</v>
          </cell>
          <cell r="I256">
            <v>5.5</v>
          </cell>
          <cell r="J256">
            <v>6.5</v>
          </cell>
          <cell r="K256">
            <v>6</v>
          </cell>
          <cell r="L256">
            <v>6.5</v>
          </cell>
          <cell r="M256">
            <v>6.5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7">
          <cell r="H257">
            <v>5</v>
          </cell>
          <cell r="I257">
            <v>6.5</v>
          </cell>
          <cell r="J257">
            <v>6</v>
          </cell>
          <cell r="K257">
            <v>5</v>
          </cell>
        </row>
        <row r="257">
          <cell r="M257">
            <v>6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  <cell r="H258">
            <v>6.5</v>
          </cell>
          <cell r="I258">
            <v>6</v>
          </cell>
          <cell r="J258">
            <v>7</v>
          </cell>
          <cell r="K258">
            <v>5</v>
          </cell>
          <cell r="L258">
            <v>6.5</v>
          </cell>
          <cell r="M258">
            <v>4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  <cell r="H259">
            <v>7.5</v>
          </cell>
          <cell r="I259">
            <v>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  <cell r="H262">
            <v>5</v>
          </cell>
          <cell r="I262">
            <v>6</v>
          </cell>
          <cell r="J262">
            <v>5</v>
          </cell>
          <cell r="K262">
            <v>6</v>
          </cell>
          <cell r="L262">
            <v>7</v>
          </cell>
          <cell r="M262">
            <v>7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3">
          <cell r="I263">
            <v>6</v>
          </cell>
        </row>
        <row r="263">
          <cell r="L263">
            <v>6</v>
          </cell>
          <cell r="M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  <cell r="H264">
            <v>6.5</v>
          </cell>
          <cell r="I264">
            <v>5.5</v>
          </cell>
          <cell r="J264">
            <v>7</v>
          </cell>
          <cell r="K264">
            <v>6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7">
          <cell r="H267">
            <v>6</v>
          </cell>
          <cell r="I267">
            <v>7</v>
          </cell>
          <cell r="J267">
            <v>5</v>
          </cell>
        </row>
        <row r="267">
          <cell r="M267">
            <v>5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  <cell r="H269">
            <v>6.5</v>
          </cell>
          <cell r="I269">
            <v>5</v>
          </cell>
        </row>
        <row r="269">
          <cell r="K269">
            <v>6.5</v>
          </cell>
          <cell r="L269">
            <v>6.5</v>
          </cell>
          <cell r="M269">
            <v>7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  <cell r="H270">
            <v>7</v>
          </cell>
        </row>
        <row r="270">
          <cell r="J270">
            <v>6.5</v>
          </cell>
          <cell r="K270">
            <v>6.5</v>
          </cell>
          <cell r="L270">
            <v>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  <cell r="H271">
            <v>6</v>
          </cell>
          <cell r="I271">
            <v>6.5</v>
          </cell>
          <cell r="J271">
            <v>6.5</v>
          </cell>
          <cell r="K271">
            <v>7</v>
          </cell>
          <cell r="L271">
            <v>6</v>
          </cell>
          <cell r="M271">
            <v>7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  <cell r="H272">
            <v>5</v>
          </cell>
          <cell r="I272">
            <v>6.5</v>
          </cell>
          <cell r="J272">
            <v>6.5</v>
          </cell>
        </row>
        <row r="272">
          <cell r="L272">
            <v>6.5</v>
          </cell>
          <cell r="M272">
            <v>6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  <cell r="H273">
            <v>6.5</v>
          </cell>
          <cell r="I273">
            <v>5.5</v>
          </cell>
          <cell r="J273">
            <v>6.5</v>
          </cell>
          <cell r="K273">
            <v>5.5</v>
          </cell>
          <cell r="L273">
            <v>5</v>
          </cell>
          <cell r="M273">
            <v>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  <cell r="H274">
            <v>5</v>
          </cell>
          <cell r="I274">
            <v>7</v>
          </cell>
          <cell r="J274">
            <v>5</v>
          </cell>
          <cell r="K274">
            <v>7</v>
          </cell>
          <cell r="L274">
            <v>6</v>
          </cell>
          <cell r="M274">
            <v>7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  <cell r="H275">
            <v>5.5</v>
          </cell>
          <cell r="I275">
            <v>5.5</v>
          </cell>
          <cell r="J275">
            <v>5</v>
          </cell>
          <cell r="K275">
            <v>6</v>
          </cell>
          <cell r="L275">
            <v>6.5</v>
          </cell>
          <cell r="M275">
            <v>6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6">
          <cell r="I276">
            <v>6</v>
          </cell>
        </row>
        <row r="276">
          <cell r="K276">
            <v>5.5</v>
          </cell>
          <cell r="L276">
            <v>5.5</v>
          </cell>
          <cell r="M276">
            <v>6.5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8">
          <cell r="H278">
            <v>6.5</v>
          </cell>
        </row>
        <row r="278">
          <cell r="K278">
            <v>6</v>
          </cell>
        </row>
        <row r="278">
          <cell r="M278">
            <v>6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  <cell r="H279">
            <v>5.5</v>
          </cell>
          <cell r="I279">
            <v>6</v>
          </cell>
          <cell r="J279">
            <v>6</v>
          </cell>
          <cell r="K279">
            <v>5.5</v>
          </cell>
          <cell r="L279">
            <v>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1">
          <cell r="I281">
            <v>6</v>
          </cell>
          <cell r="J281">
            <v>5.5</v>
          </cell>
          <cell r="K281">
            <v>5</v>
          </cell>
          <cell r="L281">
            <v>5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3">
          <cell r="I283">
            <v>6</v>
          </cell>
          <cell r="J283">
            <v>6</v>
          </cell>
        </row>
        <row r="283">
          <cell r="L283">
            <v>5.5</v>
          </cell>
          <cell r="M283">
            <v>5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4">
          <cell r="L284">
            <v>6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  <cell r="H285">
            <v>6.5</v>
          </cell>
          <cell r="I285">
            <v>5</v>
          </cell>
          <cell r="J285">
            <v>4.5</v>
          </cell>
          <cell r="K285">
            <v>5.5</v>
          </cell>
          <cell r="L285">
            <v>6</v>
          </cell>
          <cell r="M285">
            <v>6.5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6">
          <cell r="H286">
            <v>5.5</v>
          </cell>
          <cell r="I286">
            <v>5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  <cell r="H288">
            <v>5</v>
          </cell>
          <cell r="I288">
            <v>5</v>
          </cell>
          <cell r="J288">
            <v>6.5</v>
          </cell>
          <cell r="K288">
            <v>5</v>
          </cell>
          <cell r="L288">
            <v>5.5</v>
          </cell>
          <cell r="M288">
            <v>6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1">
          <cell r="H291">
            <v>7</v>
          </cell>
        </row>
        <row r="291">
          <cell r="K291">
            <v>6</v>
          </cell>
        </row>
        <row r="291">
          <cell r="M291">
            <v>7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  <cell r="H292">
            <v>5</v>
          </cell>
        </row>
        <row r="292">
          <cell r="K292">
            <v>6</v>
          </cell>
          <cell r="L292">
            <v>6</v>
          </cell>
          <cell r="M292">
            <v>6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  <cell r="H293">
            <v>6.5</v>
          </cell>
          <cell r="I293">
            <v>5</v>
          </cell>
          <cell r="J293">
            <v>5.5</v>
          </cell>
          <cell r="K293">
            <v>5.5</v>
          </cell>
          <cell r="L293">
            <v>5.5</v>
          </cell>
          <cell r="M293">
            <v>6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6</v>
          </cell>
          <cell r="L295">
            <v>5.5</v>
          </cell>
          <cell r="M295">
            <v>6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  <cell r="H296">
            <v>5.5</v>
          </cell>
          <cell r="I296">
            <v>6</v>
          </cell>
          <cell r="J296">
            <v>5</v>
          </cell>
          <cell r="K296">
            <v>6</v>
          </cell>
          <cell r="L296">
            <v>5.5</v>
          </cell>
          <cell r="M296">
            <v>6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I298">
            <v>6</v>
          </cell>
          <cell r="J298">
            <v>4.5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0">
          <cell r="H300">
            <v>5.5</v>
          </cell>
          <cell r="I300">
            <v>6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  <cell r="H302">
            <v>6</v>
          </cell>
          <cell r="I302">
            <v>6</v>
          </cell>
          <cell r="J302">
            <v>5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  <cell r="H304">
            <v>5.5</v>
          </cell>
        </row>
        <row r="304">
          <cell r="K304">
            <v>5.5</v>
          </cell>
          <cell r="L304">
            <v>5.5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  <cell r="H305">
            <v>5.5</v>
          </cell>
          <cell r="I305">
            <v>7</v>
          </cell>
        </row>
        <row r="305">
          <cell r="K305">
            <v>5</v>
          </cell>
          <cell r="L305">
            <v>5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  <cell r="H306">
            <v>6</v>
          </cell>
        </row>
        <row r="306">
          <cell r="J306">
            <v>6</v>
          </cell>
        </row>
        <row r="306">
          <cell r="M306">
            <v>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  <cell r="H307">
            <v>5.5</v>
          </cell>
          <cell r="I307">
            <v>6</v>
          </cell>
          <cell r="J307">
            <v>6</v>
          </cell>
          <cell r="K307">
            <v>6</v>
          </cell>
          <cell r="L307">
            <v>6.5</v>
          </cell>
          <cell r="M307">
            <v>6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  <cell r="H308">
            <v>5.5</v>
          </cell>
        </row>
        <row r="308">
          <cell r="J308">
            <v>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  <cell r="H310">
            <v>6.5</v>
          </cell>
        </row>
        <row r="310">
          <cell r="J310">
            <v>5</v>
          </cell>
          <cell r="K310">
            <v>5</v>
          </cell>
          <cell r="L310">
            <v>6</v>
          </cell>
          <cell r="M310">
            <v>5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  <cell r="H312">
            <v>6</v>
          </cell>
          <cell r="I312">
            <v>6</v>
          </cell>
          <cell r="J312">
            <v>5.5</v>
          </cell>
          <cell r="K312">
            <v>6</v>
          </cell>
          <cell r="L312">
            <v>5.5</v>
          </cell>
          <cell r="M312">
            <v>5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J314">
            <v>6</v>
          </cell>
          <cell r="K314">
            <v>5</v>
          </cell>
          <cell r="L314">
            <v>5.5</v>
          </cell>
          <cell r="M314">
            <v>5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5">
          <cell r="H315">
            <v>6</v>
          </cell>
          <cell r="I315">
            <v>5</v>
          </cell>
          <cell r="J315">
            <v>6</v>
          </cell>
          <cell r="K315">
            <v>5</v>
          </cell>
          <cell r="L315">
            <v>6</v>
          </cell>
          <cell r="M315">
            <v>5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  <cell r="H316">
            <v>6.5</v>
          </cell>
          <cell r="I316">
            <v>5</v>
          </cell>
          <cell r="J316">
            <v>5</v>
          </cell>
          <cell r="K316">
            <v>5.5</v>
          </cell>
          <cell r="L316">
            <v>6.5</v>
          </cell>
          <cell r="M316">
            <v>6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7">
          <cell r="H317">
            <v>5.5</v>
          </cell>
        </row>
        <row r="317">
          <cell r="M317">
            <v>5.5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8">
          <cell r="I318">
            <v>6.5</v>
          </cell>
        </row>
        <row r="318">
          <cell r="M318">
            <v>6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19">
          <cell r="H319">
            <v>6</v>
          </cell>
          <cell r="I319">
            <v>6</v>
          </cell>
          <cell r="J319">
            <v>5.5</v>
          </cell>
        </row>
        <row r="319">
          <cell r="L319">
            <v>5.5</v>
          </cell>
          <cell r="M319">
            <v>6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  <cell r="H321">
            <v>6</v>
          </cell>
          <cell r="I321">
            <v>5</v>
          </cell>
          <cell r="J321">
            <v>6</v>
          </cell>
          <cell r="K321">
            <v>4.5</v>
          </cell>
        </row>
        <row r="321">
          <cell r="M321">
            <v>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  <cell r="H322">
            <v>6.5</v>
          </cell>
          <cell r="I322">
            <v>5.5</v>
          </cell>
          <cell r="J322">
            <v>7</v>
          </cell>
          <cell r="K322">
            <v>5.5</v>
          </cell>
          <cell r="L322">
            <v>5</v>
          </cell>
          <cell r="M322">
            <v>6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3">
          <cell r="J323">
            <v>6</v>
          </cell>
          <cell r="K323">
            <v>6</v>
          </cell>
          <cell r="L323">
            <v>6.5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  <cell r="H324">
            <v>6</v>
          </cell>
          <cell r="I324">
            <v>6</v>
          </cell>
          <cell r="J324">
            <v>6.5</v>
          </cell>
          <cell r="K324">
            <v>7</v>
          </cell>
          <cell r="L324">
            <v>5</v>
          </cell>
          <cell r="M324">
            <v>6.5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5">
          <cell r="J325">
            <v>6</v>
          </cell>
          <cell r="K325">
            <v>6</v>
          </cell>
          <cell r="L325">
            <v>5</v>
          </cell>
          <cell r="M325">
            <v>6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6">
          <cell r="K326">
            <v>5.5</v>
          </cell>
          <cell r="L326">
            <v>6</v>
          </cell>
          <cell r="M326">
            <v>6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7">
          <cell r="K327">
            <v>6.5</v>
          </cell>
          <cell r="L327">
            <v>6.5</v>
          </cell>
          <cell r="M327">
            <v>5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8">
          <cell r="I328">
            <v>6</v>
          </cell>
          <cell r="J328">
            <v>6</v>
          </cell>
          <cell r="K328">
            <v>6.5</v>
          </cell>
          <cell r="L328">
            <v>6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29">
          <cell r="I329">
            <v>6</v>
          </cell>
          <cell r="J329">
            <v>6</v>
          </cell>
          <cell r="K329">
            <v>7</v>
          </cell>
          <cell r="L329">
            <v>6.5</v>
          </cell>
          <cell r="M329">
            <v>6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  <cell r="H330">
            <v>6.5</v>
          </cell>
          <cell r="I330">
            <v>5.5</v>
          </cell>
          <cell r="J330">
            <v>6.5</v>
          </cell>
          <cell r="K330">
            <v>5.5</v>
          </cell>
        </row>
        <row r="330">
          <cell r="M330">
            <v>6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  <cell r="H333">
            <v>6</v>
          </cell>
          <cell r="I333">
            <v>6</v>
          </cell>
          <cell r="J333">
            <v>4</v>
          </cell>
        </row>
        <row r="333">
          <cell r="L333">
            <v>6.5</v>
          </cell>
          <cell r="M333">
            <v>6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H334">
            <v>5</v>
          </cell>
          <cell r="I334">
            <v>4.5</v>
          </cell>
          <cell r="J334">
            <v>5</v>
          </cell>
          <cell r="K334">
            <v>6</v>
          </cell>
          <cell r="L334">
            <v>6</v>
          </cell>
          <cell r="M334">
            <v>6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  <cell r="H335">
            <v>5.5</v>
          </cell>
          <cell r="I335">
            <v>6</v>
          </cell>
          <cell r="J335">
            <v>5</v>
          </cell>
        </row>
        <row r="335">
          <cell r="M335">
            <v>5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  <cell r="H336">
            <v>6</v>
          </cell>
          <cell r="I336">
            <v>6</v>
          </cell>
          <cell r="J336">
            <v>6</v>
          </cell>
          <cell r="K336">
            <v>5</v>
          </cell>
        </row>
        <row r="336">
          <cell r="M336">
            <v>6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  <cell r="H337">
            <v>5.5</v>
          </cell>
        </row>
        <row r="337">
          <cell r="J337">
            <v>6.5</v>
          </cell>
          <cell r="K337">
            <v>6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39">
          <cell r="J339">
            <v>6</v>
          </cell>
          <cell r="K339">
            <v>5.5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  <cell r="H340">
            <v>6.5</v>
          </cell>
          <cell r="I340">
            <v>6</v>
          </cell>
          <cell r="J340">
            <v>6</v>
          </cell>
          <cell r="K340">
            <v>6</v>
          </cell>
          <cell r="L340">
            <v>6.5</v>
          </cell>
          <cell r="M340">
            <v>6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  <cell r="H341">
            <v>6</v>
          </cell>
          <cell r="I341">
            <v>6</v>
          </cell>
          <cell r="J341">
            <v>7</v>
          </cell>
        </row>
        <row r="341">
          <cell r="L341">
            <v>5</v>
          </cell>
          <cell r="M341">
            <v>6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  <cell r="H342">
            <v>4.5</v>
          </cell>
          <cell r="I342">
            <v>6.5</v>
          </cell>
          <cell r="J342">
            <v>6</v>
          </cell>
          <cell r="K342">
            <v>6</v>
          </cell>
          <cell r="L342">
            <v>6</v>
          </cell>
          <cell r="M342">
            <v>6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3">
          <cell r="J343">
            <v>6</v>
          </cell>
          <cell r="K343">
            <v>6</v>
          </cell>
          <cell r="L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4">
          <cell r="I344">
            <v>6</v>
          </cell>
          <cell r="J344">
            <v>7</v>
          </cell>
          <cell r="K344">
            <v>6.5</v>
          </cell>
        </row>
        <row r="344">
          <cell r="M344">
            <v>6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5">
          <cell r="L345">
            <v>6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  <cell r="H348">
            <v>6.5</v>
          </cell>
          <cell r="I348">
            <v>5.5</v>
          </cell>
        </row>
        <row r="348">
          <cell r="K348">
            <v>6</v>
          </cell>
          <cell r="L348">
            <v>4.5</v>
          </cell>
          <cell r="M348">
            <v>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  <cell r="H349">
            <v>4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  <cell r="H350">
            <v>5</v>
          </cell>
          <cell r="I350">
            <v>6</v>
          </cell>
          <cell r="J350">
            <v>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  <cell r="H351">
            <v>5</v>
          </cell>
          <cell r="I351">
            <v>6</v>
          </cell>
          <cell r="J351">
            <v>5.5</v>
          </cell>
          <cell r="K351">
            <v>6.5</v>
          </cell>
          <cell r="L351">
            <v>6.5</v>
          </cell>
          <cell r="M351">
            <v>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2">
          <cell r="J352">
            <v>6</v>
          </cell>
          <cell r="K352">
            <v>7</v>
          </cell>
          <cell r="L352">
            <v>6.5</v>
          </cell>
          <cell r="M352">
            <v>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  <cell r="H353">
            <v>6</v>
          </cell>
          <cell r="I353">
            <v>5</v>
          </cell>
          <cell r="J353">
            <v>4</v>
          </cell>
          <cell r="K353">
            <v>6</v>
          </cell>
          <cell r="L353">
            <v>6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  <cell r="H354">
            <v>6</v>
          </cell>
          <cell r="I354">
            <v>7.5</v>
          </cell>
          <cell r="J354">
            <v>5</v>
          </cell>
          <cell r="K354">
            <v>6</v>
          </cell>
          <cell r="L354">
            <v>6</v>
          </cell>
          <cell r="M354">
            <v>6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  <cell r="H358">
            <v>6</v>
          </cell>
        </row>
        <row r="358">
          <cell r="L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  <cell r="H359">
            <v>6.5</v>
          </cell>
          <cell r="I359">
            <v>6.5</v>
          </cell>
          <cell r="J359">
            <v>4.5</v>
          </cell>
        </row>
        <row r="359">
          <cell r="M359">
            <v>6.5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  <cell r="H360">
            <v>6</v>
          </cell>
          <cell r="I360">
            <v>6</v>
          </cell>
          <cell r="J360">
            <v>5.5</v>
          </cell>
          <cell r="K360">
            <v>6</v>
          </cell>
          <cell r="L360">
            <v>5.5</v>
          </cell>
          <cell r="M360">
            <v>6.5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  <cell r="H361">
            <v>6.5</v>
          </cell>
          <cell r="I361">
            <v>6</v>
          </cell>
          <cell r="J361">
            <v>4</v>
          </cell>
          <cell r="K361">
            <v>5</v>
          </cell>
          <cell r="L361">
            <v>6</v>
          </cell>
          <cell r="M361">
            <v>6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  <cell r="H362">
            <v>6</v>
          </cell>
          <cell r="I362">
            <v>5</v>
          </cell>
          <cell r="J362">
            <v>5.5</v>
          </cell>
          <cell r="K362">
            <v>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3">
          <cell r="H363">
            <v>5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4">
          <cell r="H364">
            <v>6.5</v>
          </cell>
          <cell r="I364">
            <v>6</v>
          </cell>
          <cell r="J364">
            <v>7</v>
          </cell>
          <cell r="K364">
            <v>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5">
          <cell r="J365">
            <v>7</v>
          </cell>
          <cell r="K365">
            <v>6</v>
          </cell>
        </row>
        <row r="365">
          <cell r="M365">
            <v>6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6">
          <cell r="L366">
            <v>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7">
          <cell r="H367">
            <v>6</v>
          </cell>
          <cell r="I367">
            <v>8</v>
          </cell>
          <cell r="J367">
            <v>6.5</v>
          </cell>
          <cell r="K367">
            <v>7</v>
          </cell>
        </row>
        <row r="367">
          <cell r="M367">
            <v>7.5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8">
          <cell r="I368">
            <v>6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  <cell r="H369">
            <v>6.5</v>
          </cell>
          <cell r="I369">
            <v>6</v>
          </cell>
          <cell r="J369">
            <v>6</v>
          </cell>
          <cell r="K369">
            <v>6.5</v>
          </cell>
          <cell r="L369">
            <v>6</v>
          </cell>
          <cell r="M369">
            <v>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  <cell r="H370">
            <v>6.5</v>
          </cell>
          <cell r="I370">
            <v>6</v>
          </cell>
        </row>
        <row r="370">
          <cell r="M370">
            <v>5.5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  <cell r="H373">
            <v>7</v>
          </cell>
          <cell r="I373">
            <v>5.5</v>
          </cell>
          <cell r="J373">
            <v>7</v>
          </cell>
          <cell r="K373">
            <v>7</v>
          </cell>
          <cell r="L373">
            <v>6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H374">
            <v>6</v>
          </cell>
        </row>
        <row r="374">
          <cell r="K374">
            <v>6</v>
          </cell>
          <cell r="L374">
            <v>6.5</v>
          </cell>
          <cell r="M374">
            <v>6.5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  <cell r="H375">
            <v>6.5</v>
          </cell>
          <cell r="I375">
            <v>5.5</v>
          </cell>
          <cell r="J375">
            <v>6.5</v>
          </cell>
          <cell r="K375">
            <v>5</v>
          </cell>
          <cell r="L375">
            <v>6</v>
          </cell>
          <cell r="M375">
            <v>6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5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7">
          <cell r="I377">
            <v>5.5</v>
          </cell>
        </row>
        <row r="377">
          <cell r="K377">
            <v>6.5</v>
          </cell>
          <cell r="L377">
            <v>6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79">
          <cell r="M379">
            <v>5.5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  <cell r="H380">
            <v>6.5</v>
          </cell>
          <cell r="I380">
            <v>5</v>
          </cell>
          <cell r="J380">
            <v>6</v>
          </cell>
          <cell r="K380">
            <v>6.5</v>
          </cell>
          <cell r="L380">
            <v>6.5</v>
          </cell>
          <cell r="M380">
            <v>6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2">
          <cell r="H382">
            <v>6.5</v>
          </cell>
          <cell r="I382">
            <v>5.5</v>
          </cell>
        </row>
        <row r="382">
          <cell r="K382">
            <v>5.5</v>
          </cell>
          <cell r="L382">
            <v>5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  <cell r="H383">
            <v>6</v>
          </cell>
          <cell r="I383">
            <v>6</v>
          </cell>
          <cell r="J383">
            <v>6</v>
          </cell>
          <cell r="K383">
            <v>6</v>
          </cell>
        </row>
        <row r="383">
          <cell r="M383">
            <v>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  <cell r="H385">
            <v>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  <cell r="H386">
            <v>6</v>
          </cell>
          <cell r="I386">
            <v>6.5</v>
          </cell>
          <cell r="J386">
            <v>5</v>
          </cell>
          <cell r="K386">
            <v>5</v>
          </cell>
          <cell r="L386">
            <v>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  <cell r="H387">
            <v>6</v>
          </cell>
          <cell r="I387">
            <v>5.5</v>
          </cell>
        </row>
        <row r="387">
          <cell r="M387">
            <v>7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  <cell r="H388">
            <v>6.5</v>
          </cell>
          <cell r="I388">
            <v>6</v>
          </cell>
          <cell r="J388">
            <v>5</v>
          </cell>
          <cell r="K388">
            <v>6.5</v>
          </cell>
        </row>
        <row r="388">
          <cell r="M388">
            <v>6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  <cell r="H389">
            <v>7</v>
          </cell>
          <cell r="I389">
            <v>6</v>
          </cell>
          <cell r="J389">
            <v>6</v>
          </cell>
          <cell r="K389">
            <v>6</v>
          </cell>
          <cell r="L389">
            <v>6.5</v>
          </cell>
          <cell r="M389">
            <v>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  <cell r="H390">
            <v>6</v>
          </cell>
          <cell r="I390">
            <v>6.5</v>
          </cell>
          <cell r="J390">
            <v>5</v>
          </cell>
        </row>
        <row r="390">
          <cell r="L390">
            <v>5.5</v>
          </cell>
          <cell r="M390">
            <v>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2">
          <cell r="H392">
            <v>5.5</v>
          </cell>
          <cell r="I392">
            <v>6</v>
          </cell>
        </row>
        <row r="392">
          <cell r="L392">
            <v>6</v>
          </cell>
          <cell r="M392">
            <v>5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  <cell r="H393">
            <v>5</v>
          </cell>
        </row>
        <row r="393">
          <cell r="J393">
            <v>6</v>
          </cell>
          <cell r="K393">
            <v>6</v>
          </cell>
        </row>
        <row r="393">
          <cell r="M393">
            <v>6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  <cell r="H394">
            <v>6</v>
          </cell>
          <cell r="I394">
            <v>6.5</v>
          </cell>
          <cell r="J394">
            <v>5.5</v>
          </cell>
          <cell r="K394">
            <v>5.5</v>
          </cell>
          <cell r="L394">
            <v>6.5</v>
          </cell>
          <cell r="M394">
            <v>7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  <cell r="H396">
            <v>5</v>
          </cell>
          <cell r="I396">
            <v>6</v>
          </cell>
          <cell r="J396">
            <v>6</v>
          </cell>
          <cell r="K396">
            <v>5</v>
          </cell>
          <cell r="L396">
            <v>5.5</v>
          </cell>
          <cell r="M396">
            <v>5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  <cell r="H397">
            <v>5</v>
          </cell>
        </row>
        <row r="397">
          <cell r="K397">
            <v>5</v>
          </cell>
          <cell r="L397">
            <v>5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399">
          <cell r="H399">
            <v>5</v>
          </cell>
        </row>
        <row r="399">
          <cell r="J399">
            <v>6</v>
          </cell>
        </row>
        <row r="399">
          <cell r="M399">
            <v>5.5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1">
          <cell r="L401">
            <v>5.5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  <cell r="H403">
            <v>5</v>
          </cell>
          <cell r="I403">
            <v>6.5</v>
          </cell>
          <cell r="J403">
            <v>5</v>
          </cell>
        </row>
        <row r="403">
          <cell r="L403">
            <v>5</v>
          </cell>
          <cell r="M403">
            <v>6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  <cell r="H404">
            <v>6</v>
          </cell>
          <cell r="I404">
            <v>6</v>
          </cell>
          <cell r="J404">
            <v>5.5</v>
          </cell>
          <cell r="K404">
            <v>5</v>
          </cell>
        </row>
        <row r="404">
          <cell r="M404">
            <v>6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H406">
            <v>6</v>
          </cell>
          <cell r="I406">
            <v>5</v>
          </cell>
        </row>
        <row r="406">
          <cell r="K406">
            <v>5.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  <cell r="H407">
            <v>4.5</v>
          </cell>
          <cell r="I407">
            <v>4.5</v>
          </cell>
          <cell r="J407">
            <v>6</v>
          </cell>
          <cell r="K407">
            <v>5.5</v>
          </cell>
          <cell r="L407">
            <v>6.5</v>
          </cell>
          <cell r="M407">
            <v>6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  <cell r="H408">
            <v>6.5</v>
          </cell>
          <cell r="I408">
            <v>6</v>
          </cell>
          <cell r="J408">
            <v>6.5</v>
          </cell>
          <cell r="K408">
            <v>6</v>
          </cell>
          <cell r="L408">
            <v>5</v>
          </cell>
          <cell r="M408">
            <v>5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09">
          <cell r="J409">
            <v>6</v>
          </cell>
        </row>
        <row r="409">
          <cell r="M409">
            <v>5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1">
          <cell r="M411">
            <v>6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3">
          <cell r="M413">
            <v>5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  <cell r="H414">
            <v>6</v>
          </cell>
          <cell r="I414">
            <v>6</v>
          </cell>
          <cell r="J414">
            <v>6.5</v>
          </cell>
          <cell r="K414">
            <v>6</v>
          </cell>
          <cell r="L414">
            <v>7</v>
          </cell>
          <cell r="M414">
            <v>6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I417">
            <v>6</v>
          </cell>
          <cell r="J417">
            <v>6.5</v>
          </cell>
          <cell r="K417">
            <v>6.5</v>
          </cell>
          <cell r="L417">
            <v>5.5</v>
          </cell>
          <cell r="M417">
            <v>6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K418">
            <v>6</v>
          </cell>
          <cell r="L418">
            <v>5.5</v>
          </cell>
          <cell r="M418">
            <v>5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19">
          <cell r="J419">
            <v>6</v>
          </cell>
        </row>
        <row r="419">
          <cell r="L419">
            <v>6</v>
          </cell>
          <cell r="M419">
            <v>5.5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0">
          <cell r="L420">
            <v>6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  <cell r="H421">
            <v>6</v>
          </cell>
          <cell r="I421">
            <v>5.5</v>
          </cell>
        </row>
        <row r="421">
          <cell r="K421">
            <v>6</v>
          </cell>
          <cell r="L421">
            <v>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  <cell r="H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  <cell r="H423">
            <v>6</v>
          </cell>
          <cell r="I423">
            <v>7</v>
          </cell>
          <cell r="J423">
            <v>6.5</v>
          </cell>
        </row>
        <row r="423">
          <cell r="M423">
            <v>6.5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4">
          <cell r="H424">
            <v>6.5</v>
          </cell>
          <cell r="I424">
            <v>6</v>
          </cell>
          <cell r="J424">
            <v>6.5</v>
          </cell>
          <cell r="K424">
            <v>6</v>
          </cell>
          <cell r="L424">
            <v>5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  <cell r="H425">
            <v>6</v>
          </cell>
          <cell r="I425">
            <v>6.5</v>
          </cell>
          <cell r="J425">
            <v>5.5</v>
          </cell>
          <cell r="K425">
            <v>5.5</v>
          </cell>
          <cell r="L425">
            <v>5.5</v>
          </cell>
          <cell r="M425">
            <v>5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6">
          <cell r="K426">
            <v>6</v>
          </cell>
          <cell r="L426">
            <v>6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  <cell r="H427">
            <v>6</v>
          </cell>
          <cell r="I427">
            <v>6</v>
          </cell>
          <cell r="J427">
            <v>6</v>
          </cell>
          <cell r="K427">
            <v>6</v>
          </cell>
          <cell r="L427">
            <v>6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I428">
            <v>6.5</v>
          </cell>
        </row>
        <row r="428">
          <cell r="K428">
            <v>6</v>
          </cell>
        </row>
        <row r="428">
          <cell r="M428">
            <v>6.5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29">
          <cell r="H429">
            <v>6.5</v>
          </cell>
          <cell r="I429">
            <v>7</v>
          </cell>
          <cell r="J429">
            <v>6.5</v>
          </cell>
        </row>
        <row r="429">
          <cell r="M429">
            <v>5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  <cell r="H430">
            <v>5</v>
          </cell>
        </row>
        <row r="430">
          <cell r="J430">
            <v>6</v>
          </cell>
          <cell r="K430">
            <v>5</v>
          </cell>
          <cell r="L430">
            <v>5</v>
          </cell>
          <cell r="M430">
            <v>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  <cell r="H432">
            <v>6</v>
          </cell>
        </row>
        <row r="432">
          <cell r="J432">
            <v>5</v>
          </cell>
          <cell r="K432">
            <v>7</v>
          </cell>
          <cell r="L432">
            <v>5</v>
          </cell>
          <cell r="M432">
            <v>6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  <cell r="H433">
            <v>5.5</v>
          </cell>
          <cell r="I433">
            <v>6.5</v>
          </cell>
          <cell r="J433">
            <v>6</v>
          </cell>
          <cell r="K433">
            <v>6.5</v>
          </cell>
          <cell r="L433">
            <v>6.5</v>
          </cell>
          <cell r="M433">
            <v>6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  <cell r="H434">
            <v>6.5</v>
          </cell>
          <cell r="I434">
            <v>5</v>
          </cell>
          <cell r="J434">
            <v>4</v>
          </cell>
          <cell r="K434">
            <v>6.5</v>
          </cell>
          <cell r="L434">
            <v>5.5</v>
          </cell>
          <cell r="M434">
            <v>6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  <cell r="H435">
            <v>6</v>
          </cell>
          <cell r="I435">
            <v>6</v>
          </cell>
          <cell r="J435">
            <v>6</v>
          </cell>
          <cell r="K435">
            <v>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  <cell r="H436">
            <v>5</v>
          </cell>
          <cell r="I436">
            <v>6</v>
          </cell>
          <cell r="J436">
            <v>6</v>
          </cell>
          <cell r="K436">
            <v>5</v>
          </cell>
          <cell r="L436">
            <v>5.5</v>
          </cell>
          <cell r="M436">
            <v>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  <cell r="H437">
            <v>7</v>
          </cell>
          <cell r="I437">
            <v>6</v>
          </cell>
          <cell r="J437">
            <v>6</v>
          </cell>
          <cell r="K437">
            <v>6.5</v>
          </cell>
          <cell r="L437">
            <v>5.5</v>
          </cell>
          <cell r="M437">
            <v>5.5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  <cell r="H439">
            <v>5.5</v>
          </cell>
          <cell r="I439">
            <v>6</v>
          </cell>
          <cell r="J439">
            <v>6</v>
          </cell>
          <cell r="K439">
            <v>5.5</v>
          </cell>
          <cell r="L439">
            <v>6.5</v>
          </cell>
          <cell r="M439">
            <v>5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0">
          <cell r="J440">
            <v>5.5</v>
          </cell>
          <cell r="K440">
            <v>6</v>
          </cell>
          <cell r="L440">
            <v>6</v>
          </cell>
          <cell r="M440">
            <v>6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  <cell r="H442">
            <v>5.5</v>
          </cell>
          <cell r="I442">
            <v>5</v>
          </cell>
          <cell r="J442">
            <v>7</v>
          </cell>
          <cell r="K442">
            <v>6</v>
          </cell>
          <cell r="L442">
            <v>6</v>
          </cell>
          <cell r="M442">
            <v>5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3">
          <cell r="J443">
            <v>6.5</v>
          </cell>
          <cell r="K443">
            <v>5.5</v>
          </cell>
          <cell r="L443">
            <v>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  <cell r="H445">
            <v>6</v>
          </cell>
          <cell r="I445">
            <v>6.5</v>
          </cell>
          <cell r="J445">
            <v>5</v>
          </cell>
        </row>
        <row r="445">
          <cell r="L445">
            <v>6</v>
          </cell>
          <cell r="M445">
            <v>6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  <cell r="H447">
            <v>5.5</v>
          </cell>
          <cell r="I447">
            <v>5.5</v>
          </cell>
          <cell r="J447">
            <v>4</v>
          </cell>
          <cell r="K447">
            <v>6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8">
          <cell r="H448">
            <v>6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  <cell r="H449">
            <v>5</v>
          </cell>
          <cell r="I449">
            <v>4.5</v>
          </cell>
          <cell r="J449">
            <v>6</v>
          </cell>
        </row>
        <row r="449">
          <cell r="M449">
            <v>5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  <cell r="H450">
            <v>5.5</v>
          </cell>
          <cell r="I450">
            <v>6.5</v>
          </cell>
          <cell r="J450">
            <v>7.5</v>
          </cell>
          <cell r="K450">
            <v>6</v>
          </cell>
        </row>
        <row r="450">
          <cell r="M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  <cell r="H451">
            <v>6</v>
          </cell>
          <cell r="I451">
            <v>7</v>
          </cell>
          <cell r="J451">
            <v>6.5</v>
          </cell>
          <cell r="K451">
            <v>5.5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  <cell r="H453">
            <v>7</v>
          </cell>
          <cell r="I453">
            <v>6</v>
          </cell>
          <cell r="J453">
            <v>5.5</v>
          </cell>
          <cell r="K453">
            <v>6</v>
          </cell>
          <cell r="L453">
            <v>7</v>
          </cell>
          <cell r="M453">
            <v>6.5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  <cell r="H455">
            <v>6</v>
          </cell>
          <cell r="I455">
            <v>8</v>
          </cell>
          <cell r="J455">
            <v>5.5</v>
          </cell>
          <cell r="K455">
            <v>6.5</v>
          </cell>
          <cell r="L455">
            <v>5.5</v>
          </cell>
          <cell r="M455">
            <v>7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F457">
            <v>6</v>
          </cell>
        </row>
        <row r="457">
          <cell r="J457">
            <v>6</v>
          </cell>
          <cell r="K457">
            <v>5.5</v>
          </cell>
          <cell r="L457">
            <v>7</v>
          </cell>
          <cell r="M457">
            <v>6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  <cell r="H461">
            <v>6</v>
          </cell>
          <cell r="I461">
            <v>7.5</v>
          </cell>
          <cell r="J461">
            <v>6.5</v>
          </cell>
          <cell r="K461">
            <v>7</v>
          </cell>
          <cell r="L461">
            <v>6</v>
          </cell>
          <cell r="M461">
            <v>6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6">
          <cell r="K466">
            <v>6.5</v>
          </cell>
          <cell r="L466">
            <v>6</v>
          </cell>
          <cell r="M466">
            <v>4.5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  <cell r="H467">
            <v>6</v>
          </cell>
          <cell r="I467">
            <v>6</v>
          </cell>
          <cell r="J467">
            <v>6.5</v>
          </cell>
          <cell r="K467">
            <v>5.5</v>
          </cell>
          <cell r="L467">
            <v>6</v>
          </cell>
          <cell r="M467">
            <v>6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  <cell r="H468">
            <v>5.5</v>
          </cell>
          <cell r="I468">
            <v>5</v>
          </cell>
          <cell r="J468">
            <v>5</v>
          </cell>
          <cell r="K468">
            <v>5.5</v>
          </cell>
          <cell r="L468">
            <v>6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  <cell r="H469">
            <v>6</v>
          </cell>
          <cell r="I469">
            <v>6</v>
          </cell>
          <cell r="J469">
            <v>6</v>
          </cell>
          <cell r="K469">
            <v>6</v>
          </cell>
          <cell r="L469">
            <v>5</v>
          </cell>
          <cell r="M469">
            <v>6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  <cell r="H470">
            <v>6</v>
          </cell>
          <cell r="I470">
            <v>5.5</v>
          </cell>
          <cell r="J470">
            <v>6.5</v>
          </cell>
          <cell r="K470">
            <v>6</v>
          </cell>
          <cell r="L470">
            <v>6</v>
          </cell>
          <cell r="M470">
            <v>6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  <cell r="H473">
            <v>6</v>
          </cell>
          <cell r="I473">
            <v>6.5</v>
          </cell>
          <cell r="J473">
            <v>6</v>
          </cell>
        </row>
        <row r="473">
          <cell r="L473">
            <v>7</v>
          </cell>
          <cell r="M473">
            <v>5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  <cell r="H475">
            <v>8</v>
          </cell>
          <cell r="I475">
            <v>6</v>
          </cell>
          <cell r="J475">
            <v>6.5</v>
          </cell>
          <cell r="K475">
            <v>6</v>
          </cell>
          <cell r="L475">
            <v>7</v>
          </cell>
          <cell r="M475">
            <v>6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79">
          <cell r="M479">
            <v>6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  <cell r="H481">
            <v>6</v>
          </cell>
          <cell r="I481">
            <v>6</v>
          </cell>
          <cell r="J481">
            <v>6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  <cell r="H482">
            <v>6.5</v>
          </cell>
          <cell r="I482">
            <v>5.5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  <cell r="H487">
            <v>6.5</v>
          </cell>
          <cell r="I487">
            <v>6</v>
          </cell>
          <cell r="J487">
            <v>6</v>
          </cell>
          <cell r="K487">
            <v>6</v>
          </cell>
          <cell r="L487">
            <v>6</v>
          </cell>
          <cell r="M487">
            <v>7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6</v>
          </cell>
          <cell r="J489">
            <v>6.5</v>
          </cell>
          <cell r="K489">
            <v>6.5</v>
          </cell>
          <cell r="L489">
            <v>5</v>
          </cell>
          <cell r="M489">
            <v>6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  <cell r="H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1">
          <cell r="H491">
            <v>6.5</v>
          </cell>
          <cell r="I491">
            <v>7</v>
          </cell>
          <cell r="J491">
            <v>7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  <cell r="H494">
            <v>4</v>
          </cell>
          <cell r="I494">
            <v>6.5</v>
          </cell>
          <cell r="J494">
            <v>5.5</v>
          </cell>
          <cell r="K494">
            <v>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  <cell r="H496">
            <v>5.5</v>
          </cell>
          <cell r="I496">
            <v>7</v>
          </cell>
          <cell r="J496">
            <v>5.5</v>
          </cell>
          <cell r="K496">
            <v>6</v>
          </cell>
          <cell r="L496">
            <v>6</v>
          </cell>
          <cell r="M496">
            <v>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  <cell r="H498">
            <v>5</v>
          </cell>
          <cell r="I498">
            <v>6</v>
          </cell>
          <cell r="J498">
            <v>7</v>
          </cell>
          <cell r="K498">
            <v>6</v>
          </cell>
          <cell r="L498">
            <v>6.5</v>
          </cell>
          <cell r="M498">
            <v>6.5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  <cell r="H499">
            <v>6</v>
          </cell>
          <cell r="I499">
            <v>6.5</v>
          </cell>
          <cell r="J499">
            <v>6</v>
          </cell>
          <cell r="K499">
            <v>7</v>
          </cell>
          <cell r="L499">
            <v>5.5</v>
          </cell>
          <cell r="M499">
            <v>6.5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  <cell r="H503">
            <v>6</v>
          </cell>
          <cell r="I503">
            <v>6</v>
          </cell>
          <cell r="J503">
            <v>6</v>
          </cell>
          <cell r="K503">
            <v>6</v>
          </cell>
          <cell r="L503">
            <v>7</v>
          </cell>
          <cell r="M503">
            <v>6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6">
          <cell r="K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1">
          <cell r="K511">
            <v>6</v>
          </cell>
        </row>
        <row r="511">
          <cell r="M511">
            <v>6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  <cell r="H513">
            <v>5.5</v>
          </cell>
        </row>
        <row r="513">
          <cell r="J513">
            <v>6</v>
          </cell>
          <cell r="K513">
            <v>5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4">
          <cell r="J514">
            <v>6</v>
          </cell>
        </row>
        <row r="514">
          <cell r="L514">
            <v>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5">
          <cell r="M515">
            <v>6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  <cell r="H518">
            <v>6</v>
          </cell>
          <cell r="I518">
            <v>5</v>
          </cell>
          <cell r="J518">
            <v>6</v>
          </cell>
          <cell r="K518">
            <v>6</v>
          </cell>
          <cell r="L518">
            <v>6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19">
          <cell r="I519">
            <v>5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1">
          <cell r="J521">
            <v>6</v>
          </cell>
        </row>
        <row r="521">
          <cell r="M521">
            <v>4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  <cell r="H522">
            <v>5.5</v>
          </cell>
          <cell r="I522">
            <v>6.5</v>
          </cell>
          <cell r="J522">
            <v>6.5</v>
          </cell>
          <cell r="K522">
            <v>6</v>
          </cell>
          <cell r="L522">
            <v>6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  <cell r="H524">
            <v>7</v>
          </cell>
          <cell r="I524">
            <v>7.5</v>
          </cell>
        </row>
        <row r="524">
          <cell r="M524">
            <v>5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6">
          <cell r="I526">
            <v>6</v>
          </cell>
          <cell r="J526">
            <v>5.5</v>
          </cell>
          <cell r="K526">
            <v>5.5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7">
          <cell r="K527">
            <v>6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8">
          <cell r="K528">
            <v>5.5</v>
          </cell>
          <cell r="L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1">
          <cell r="I531">
            <v>6</v>
          </cell>
          <cell r="J531">
            <v>6</v>
          </cell>
          <cell r="K531">
            <v>5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3">
          <cell r="H533">
            <v>6</v>
          </cell>
          <cell r="I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4">
          <cell r="L534">
            <v>6</v>
          </cell>
          <cell r="M534">
            <v>6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5">
          <cell r="H535">
            <v>6</v>
          </cell>
          <cell r="I535">
            <v>6</v>
          </cell>
          <cell r="J535">
            <v>6</v>
          </cell>
        </row>
        <row r="535">
          <cell r="M535">
            <v>6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  <cell r="H536">
            <v>6.5</v>
          </cell>
          <cell r="I536">
            <v>5.5</v>
          </cell>
          <cell r="J536">
            <v>6.5</v>
          </cell>
          <cell r="K536">
            <v>6</v>
          </cell>
          <cell r="L536">
            <v>6</v>
          </cell>
          <cell r="M536">
            <v>5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  <cell r="H537">
            <v>5.5</v>
          </cell>
        </row>
        <row r="537">
          <cell r="J537">
            <v>6</v>
          </cell>
          <cell r="K537">
            <v>6</v>
          </cell>
        </row>
        <row r="537">
          <cell r="M537">
            <v>5.5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  <cell r="H538">
            <v>5.5</v>
          </cell>
          <cell r="I538">
            <v>7.5</v>
          </cell>
          <cell r="J538">
            <v>7.5</v>
          </cell>
          <cell r="K538">
            <v>8</v>
          </cell>
          <cell r="L538">
            <v>5</v>
          </cell>
          <cell r="M538">
            <v>6.5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  <cell r="H541">
            <v>7</v>
          </cell>
          <cell r="I541">
            <v>7</v>
          </cell>
          <cell r="J541">
            <v>6</v>
          </cell>
          <cell r="K541">
            <v>6.5</v>
          </cell>
          <cell r="L541">
            <v>5</v>
          </cell>
          <cell r="M541">
            <v>6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J17">
            <v>0.5</v>
          </cell>
        </row>
        <row r="17">
          <cell r="M17">
            <v>0.5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0">
          <cell r="I20">
            <v>0.5</v>
          </cell>
        </row>
        <row r="20">
          <cell r="L20">
            <v>0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0">
          <cell r="J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M34">
            <v>0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5">
          <cell r="J35">
            <v>0.5</v>
          </cell>
          <cell r="K35">
            <v>0.5</v>
          </cell>
          <cell r="L35">
            <v>0.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L37">
            <v>0.5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1">
          <cell r="K41">
            <v>0.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H44">
            <v>0.5</v>
          </cell>
        </row>
        <row r="44">
          <cell r="J44">
            <v>0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5">
          <cell r="K45">
            <v>1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K48">
            <v>0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  <cell r="H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M60">
            <v>0.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3">
          <cell r="I63">
            <v>1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I65">
            <v>0.5</v>
          </cell>
        </row>
        <row r="65">
          <cell r="M65">
            <v>0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4">
          <cell r="J74">
            <v>0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5">
          <cell r="M75">
            <v>0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L80">
            <v>0.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K81">
            <v>0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I83">
            <v>0.5</v>
          </cell>
        </row>
        <row r="83">
          <cell r="M83">
            <v>0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H84">
            <v>1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6">
          <cell r="L86">
            <v>0.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89">
          <cell r="L89">
            <v>0.5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L90">
            <v>0.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5">
          <cell r="J95">
            <v>0.5</v>
          </cell>
        </row>
        <row r="95">
          <cell r="L95">
            <v>1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M97">
            <v>0.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L98">
            <v>0.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0.5</v>
          </cell>
          <cell r="I101">
            <v>0.5</v>
          </cell>
        </row>
        <row r="101">
          <cell r="K101">
            <v>0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1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4">
          <cell r="I104">
            <v>0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7">
          <cell r="K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09">
          <cell r="I109">
            <v>0.5</v>
          </cell>
          <cell r="J109">
            <v>0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5">
          <cell r="L115">
            <v>0.5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0">
          <cell r="M120">
            <v>0.5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4">
          <cell r="M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H129">
            <v>0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3">
          <cell r="I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6">
          <cell r="H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7">
          <cell r="H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8">
          <cell r="K138">
            <v>0.5</v>
          </cell>
          <cell r="L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0">
          <cell r="K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0.5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2">
          <cell r="I142">
            <v>0.5</v>
          </cell>
        </row>
        <row r="142">
          <cell r="K142">
            <v>0.5</v>
          </cell>
          <cell r="L142">
            <v>0.5</v>
          </cell>
          <cell r="M142">
            <v>1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3">
          <cell r="H143">
            <v>0.5</v>
          </cell>
          <cell r="I143">
            <v>0.5</v>
          </cell>
          <cell r="J143">
            <v>0.5</v>
          </cell>
        </row>
        <row r="143">
          <cell r="M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K145">
            <v>0.5</v>
          </cell>
          <cell r="L145">
            <v>1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7">
          <cell r="L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M149">
            <v>0.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4">
          <cell r="I154">
            <v>0.5</v>
          </cell>
          <cell r="J154">
            <v>0.5</v>
          </cell>
          <cell r="K154">
            <v>0.5</v>
          </cell>
        </row>
        <row r="154">
          <cell r="M154">
            <v>0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7">
          <cell r="H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1">
          <cell r="K161">
            <v>0.5</v>
          </cell>
          <cell r="L161">
            <v>0.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2">
          <cell r="L162">
            <v>0.5</v>
          </cell>
          <cell r="M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4">
          <cell r="L164">
            <v>0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5">
          <cell r="H165">
            <v>0.5</v>
          </cell>
        </row>
        <row r="165">
          <cell r="J165">
            <v>0.5</v>
          </cell>
        </row>
        <row r="165">
          <cell r="M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6">
          <cell r="J166">
            <v>0.5</v>
          </cell>
          <cell r="K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69">
          <cell r="H169">
            <v>0.5</v>
          </cell>
          <cell r="I169">
            <v>0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  <cell r="H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6">
          <cell r="J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I178">
            <v>0.5</v>
          </cell>
        </row>
        <row r="178">
          <cell r="K178">
            <v>0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3">
          <cell r="I183">
            <v>0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6">
          <cell r="H186">
            <v>0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M187">
            <v>0.5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  <cell r="H190">
            <v>0.5</v>
          </cell>
        </row>
        <row r="190">
          <cell r="L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I191">
            <v>0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H195">
            <v>0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6">
          <cell r="I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8">
          <cell r="M198">
            <v>0.5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1">
          <cell r="J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M203">
            <v>0.5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H205">
            <v>0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6">
          <cell r="H206">
            <v>0.5</v>
          </cell>
          <cell r="I206">
            <v>0.5</v>
          </cell>
        </row>
        <row r="206">
          <cell r="K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7">
          <cell r="K207">
            <v>0.5</v>
          </cell>
          <cell r="L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8">
          <cell r="L208">
            <v>0.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0">
          <cell r="K210">
            <v>0.5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1">
          <cell r="J211">
            <v>0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7">
          <cell r="K217">
            <v>1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I221">
            <v>1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2">
          <cell r="K222">
            <v>1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4">
          <cell r="J224">
            <v>0.5</v>
          </cell>
        </row>
        <row r="224">
          <cell r="M224">
            <v>0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K225">
            <v>0.5</v>
          </cell>
        </row>
        <row r="225">
          <cell r="M225">
            <v>0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L227">
            <v>0.5</v>
          </cell>
          <cell r="M227">
            <v>0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  <cell r="H230">
            <v>0.5</v>
          </cell>
        </row>
        <row r="230">
          <cell r="J230">
            <v>1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4">
          <cell r="H234">
            <v>0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6">
          <cell r="K236">
            <v>0.5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0">
          <cell r="K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3">
          <cell r="H243">
            <v>0.5</v>
          </cell>
        </row>
        <row r="243">
          <cell r="J243">
            <v>1</v>
          </cell>
        </row>
        <row r="243">
          <cell r="M243">
            <v>0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4">
          <cell r="K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5">
          <cell r="L245">
            <v>0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I251">
            <v>0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2">
          <cell r="I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3">
          <cell r="K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7">
          <cell r="J257">
            <v>0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I258">
            <v>0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3">
          <cell r="L263">
            <v>0.5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4">
          <cell r="J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7">
          <cell r="H267">
            <v>0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I269">
            <v>1</v>
          </cell>
        </row>
        <row r="269">
          <cell r="K269">
            <v>0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0">
          <cell r="H270">
            <v>0.5</v>
          </cell>
        </row>
        <row r="270">
          <cell r="J270">
            <v>0.5</v>
          </cell>
        </row>
        <row r="270">
          <cell r="L270">
            <v>1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1">
          <cell r="I271">
            <v>0.5</v>
          </cell>
          <cell r="J271">
            <v>0.5</v>
          </cell>
        </row>
        <row r="271">
          <cell r="L271">
            <v>0.5</v>
          </cell>
          <cell r="M271">
            <v>0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2">
          <cell r="H272">
            <v>0.5</v>
          </cell>
        </row>
        <row r="272">
          <cell r="J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5">
          <cell r="J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79">
          <cell r="I279">
            <v>0.5</v>
          </cell>
          <cell r="J279">
            <v>0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J281">
            <v>0.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8">
          <cell r="I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2">
          <cell r="H292">
            <v>0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3">
          <cell r="H293">
            <v>0.5</v>
          </cell>
          <cell r="I293">
            <v>0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L295">
            <v>0.5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6">
          <cell r="K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J298">
            <v>1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0">
          <cell r="H300">
            <v>0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H302">
            <v>0.5</v>
          </cell>
        </row>
        <row r="302">
          <cell r="J302">
            <v>0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0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6">
          <cell r="M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7">
          <cell r="J307">
            <v>0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2">
          <cell r="I312">
            <v>0.5</v>
          </cell>
          <cell r="J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4">
          <cell r="M314">
            <v>0.5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5">
          <cell r="L315">
            <v>0.5</v>
          </cell>
          <cell r="M315">
            <v>1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6">
          <cell r="M316">
            <v>1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19">
          <cell r="J319">
            <v>1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1">
          <cell r="I321">
            <v>0.5</v>
          </cell>
        </row>
        <row r="321">
          <cell r="K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I322">
            <v>0.5</v>
          </cell>
        </row>
        <row r="322">
          <cell r="K322">
            <v>0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6">
          <cell r="K326">
            <v>0.5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7">
          <cell r="L327">
            <v>0.5</v>
          </cell>
          <cell r="M327">
            <v>0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29">
          <cell r="L329">
            <v>0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0">
          <cell r="H330">
            <v>0.5</v>
          </cell>
        </row>
        <row r="330">
          <cell r="K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I333">
            <v>0.5</v>
          </cell>
          <cell r="J333">
            <v>0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J334">
            <v>0.5</v>
          </cell>
        </row>
        <row r="334">
          <cell r="M334">
            <v>0.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H336">
            <v>0.5</v>
          </cell>
        </row>
        <row r="336">
          <cell r="K336">
            <v>1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7">
          <cell r="H337">
            <v>1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0">
          <cell r="M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1">
          <cell r="I341">
            <v>0.5</v>
          </cell>
        </row>
        <row r="341">
          <cell r="M341">
            <v>0.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2">
          <cell r="M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4">
          <cell r="I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  <cell r="H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H349">
            <v>0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H350">
            <v>0.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1">
          <cell r="I351">
            <v>0.5</v>
          </cell>
          <cell r="J351">
            <v>0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2">
          <cell r="K352">
            <v>0.5</v>
          </cell>
        </row>
        <row r="352">
          <cell r="M352">
            <v>0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3">
          <cell r="L353">
            <v>0.5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4">
          <cell r="H354">
            <v>0.5</v>
          </cell>
        </row>
        <row r="354">
          <cell r="J354">
            <v>0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1">
          <cell r="K361">
            <v>0.5</v>
          </cell>
          <cell r="L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2">
          <cell r="J362">
            <v>0.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4">
          <cell r="H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6">
          <cell r="L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69">
          <cell r="M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H373">
            <v>0.5</v>
          </cell>
          <cell r="I373">
            <v>0.5</v>
          </cell>
        </row>
        <row r="373">
          <cell r="L373">
            <v>0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5">
          <cell r="J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J376">
            <v>0.5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0">
          <cell r="I380">
            <v>0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I383">
            <v>0.5</v>
          </cell>
          <cell r="J383">
            <v>0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  <cell r="H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7">
          <cell r="M387">
            <v>0.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0">
          <cell r="J390">
            <v>1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2">
          <cell r="H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3">
          <cell r="J393">
            <v>0.5</v>
          </cell>
          <cell r="K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H394">
            <v>0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6">
          <cell r="H396">
            <v>0.5</v>
          </cell>
          <cell r="I396">
            <v>0.5</v>
          </cell>
          <cell r="J396">
            <v>0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H397">
            <v>0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3">
          <cell r="H403">
            <v>0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7">
          <cell r="K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L414">
            <v>0.5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J417">
            <v>0.5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8">
          <cell r="L418">
            <v>0.5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H424">
            <v>0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5">
          <cell r="M425">
            <v>0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7">
          <cell r="J427">
            <v>0.5</v>
          </cell>
        </row>
        <row r="427">
          <cell r="L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29">
          <cell r="J429">
            <v>0.5</v>
          </cell>
        </row>
        <row r="429">
          <cell r="M429">
            <v>0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  <cell r="H432">
            <v>0.5</v>
          </cell>
        </row>
        <row r="432">
          <cell r="J432">
            <v>0.5</v>
          </cell>
          <cell r="K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3">
          <cell r="M433">
            <v>0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6">
          <cell r="H436">
            <v>0.5</v>
          </cell>
        </row>
        <row r="436">
          <cell r="L436">
            <v>0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L437">
            <v>0.5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39">
          <cell r="H439">
            <v>0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0">
          <cell r="J440">
            <v>0.5</v>
          </cell>
        </row>
        <row r="440">
          <cell r="M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7">
          <cell r="I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0">
          <cell r="J450">
            <v>0.5</v>
          </cell>
        </row>
        <row r="450">
          <cell r="M450">
            <v>0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1">
          <cell r="I461">
            <v>0.5</v>
          </cell>
          <cell r="J461">
            <v>0.5</v>
          </cell>
          <cell r="K461">
            <v>0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K487">
            <v>0.5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J489">
            <v>0.5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L503">
            <v>0.5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8">
          <cell r="H518">
            <v>0.5</v>
          </cell>
          <cell r="I518">
            <v>0.5</v>
          </cell>
        </row>
        <row r="518">
          <cell r="L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K522">
            <v>0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I524">
            <v>0.5</v>
          </cell>
        </row>
        <row r="524">
          <cell r="M524">
            <v>0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5">
          <cell r="M535">
            <v>0.5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6">
          <cell r="L536">
            <v>0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M537">
            <v>0.5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K541">
            <v>0.5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3">
          <cell r="L3">
            <v>6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J4">
            <v>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I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2">
          <cell r="I12">
            <v>6</v>
          </cell>
          <cell r="J12">
            <v>3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3">
          <cell r="I13">
            <v>3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6">
          <cell r="H16">
            <v>3</v>
          </cell>
          <cell r="I16">
            <v>3</v>
          </cell>
          <cell r="J16">
            <v>3</v>
          </cell>
          <cell r="K16">
            <v>3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7">
          <cell r="L17">
            <v>3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0">
          <cell r="H20">
            <v>6</v>
          </cell>
          <cell r="I20">
            <v>3</v>
          </cell>
          <cell r="J20">
            <v>3</v>
          </cell>
          <cell r="K20">
            <v>2</v>
          </cell>
        </row>
        <row r="20">
          <cell r="M20">
            <v>3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5">
          <cell r="I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6">
          <cell r="H26">
            <v>3</v>
          </cell>
          <cell r="I26">
            <v>3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29">
          <cell r="J29">
            <v>3</v>
          </cell>
          <cell r="K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2">
          <cell r="J32">
            <v>3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H34">
            <v>3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J36">
            <v>9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7">
          <cell r="H37">
            <v>3</v>
          </cell>
          <cell r="I37">
            <v>-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8">
          <cell r="I38">
            <v>3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1">
          <cell r="I41">
            <v>-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J44">
            <v>3</v>
          </cell>
          <cell r="K44">
            <v>3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5">
          <cell r="H45">
            <v>3</v>
          </cell>
          <cell r="I45">
            <v>0</v>
          </cell>
        </row>
        <row r="45">
          <cell r="K45">
            <v>2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8">
          <cell r="H48">
            <v>3</v>
          </cell>
        </row>
        <row r="48">
          <cell r="J48">
            <v>3</v>
          </cell>
        </row>
        <row r="48">
          <cell r="L48">
            <v>6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2">
          <cell r="I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3">
          <cell r="K53">
            <v>3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5">
          <cell r="K55">
            <v>3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I58">
            <v>3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2">
          <cell r="H62">
            <v>6</v>
          </cell>
        </row>
        <row r="62">
          <cell r="K62">
            <v>3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3">
          <cell r="H63">
            <v>2</v>
          </cell>
        </row>
        <row r="63">
          <cell r="K63">
            <v>3</v>
          </cell>
        </row>
        <row r="63">
          <cell r="M63">
            <v>3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H65">
            <v>3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7">
          <cell r="H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1">
          <cell r="L71">
            <v>3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3">
          <cell r="I73">
            <v>3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5">
          <cell r="L75">
            <v>3</v>
          </cell>
          <cell r="M75">
            <v>3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8">
          <cell r="H78">
            <v>3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L80">
            <v>3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1">
          <cell r="J81">
            <v>3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M82">
            <v>3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3">
          <cell r="H83">
            <v>6</v>
          </cell>
        </row>
        <row r="83">
          <cell r="K83">
            <v>3</v>
          </cell>
          <cell r="L83">
            <v>3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K85">
            <v>3</v>
          </cell>
          <cell r="L85">
            <v>3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  <cell r="H88">
            <v>2</v>
          </cell>
        </row>
        <row r="88">
          <cell r="J88">
            <v>3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0">
          <cell r="K90">
            <v>3</v>
          </cell>
          <cell r="L90">
            <v>2</v>
          </cell>
          <cell r="M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4">
          <cell r="I94">
            <v>3</v>
          </cell>
        </row>
        <row r="94">
          <cell r="K94">
            <v>9</v>
          </cell>
          <cell r="L94">
            <v>6</v>
          </cell>
          <cell r="M94">
            <v>3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5">
          <cell r="K95">
            <v>3</v>
          </cell>
          <cell r="L95">
            <v>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6">
          <cell r="I96">
            <v>3</v>
          </cell>
        </row>
        <row r="96">
          <cell r="L96">
            <v>3</v>
          </cell>
          <cell r="M96">
            <v>3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L97">
            <v>3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K100">
            <v>3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3</v>
          </cell>
        </row>
        <row r="101">
          <cell r="K101">
            <v>3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2">
          <cell r="K102">
            <v>2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4">
          <cell r="H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8">
          <cell r="K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L118">
            <v>3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5">
          <cell r="J135">
            <v>3</v>
          </cell>
        </row>
        <row r="135">
          <cell r="M135">
            <v>3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6">
          <cell r="H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5">
          <cell r="J145">
            <v>2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I149">
            <v>3</v>
          </cell>
        </row>
        <row r="149">
          <cell r="M149">
            <v>6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7">
          <cell r="H157">
            <v>3</v>
          </cell>
        </row>
        <row r="157">
          <cell r="J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2">
          <cell r="M162">
            <v>6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6">
          <cell r="H176">
            <v>3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K179">
            <v>3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H187">
            <v>3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K190">
            <v>3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I195">
            <v>3</v>
          </cell>
        </row>
        <row r="195">
          <cell r="M195">
            <v>3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7">
          <cell r="M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I201">
            <v>3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L202">
            <v>3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4">
          <cell r="K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09">
          <cell r="I209">
            <v>3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I222">
            <v>3</v>
          </cell>
        </row>
        <row r="222">
          <cell r="M222">
            <v>3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5">
          <cell r="L225">
            <v>3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I228">
            <v>3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4">
          <cell r="H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3">
          <cell r="I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5">
          <cell r="M245">
            <v>3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M255">
            <v>3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6">
          <cell r="M256">
            <v>3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J258">
            <v>3</v>
          </cell>
        </row>
        <row r="258">
          <cell r="L258">
            <v>3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I262">
            <v>3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J264">
            <v>3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K269">
            <v>3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2">
          <cell r="L272">
            <v>3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4">
          <cell r="K274">
            <v>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L275">
            <v>3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5">
          <cell r="K295">
            <v>-1</v>
          </cell>
          <cell r="L295">
            <v>-2</v>
          </cell>
          <cell r="M295">
            <v>-1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J296">
            <v>-2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3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I318">
            <v>3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J322">
            <v>3</v>
          </cell>
        </row>
        <row r="322">
          <cell r="M322">
            <v>3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K328">
            <v>3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K329">
            <v>3</v>
          </cell>
          <cell r="L329">
            <v>3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M336">
            <v>3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5">
          <cell r="L345">
            <v>3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59">
          <cell r="I359">
            <v>3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I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J373">
            <v>3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L374">
            <v>3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6">
          <cell r="M376">
            <v>3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I386">
            <v>3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89">
          <cell r="L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4">
          <cell r="I394">
            <v>3</v>
          </cell>
        </row>
        <row r="394">
          <cell r="M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2">
          <cell r="J442">
            <v>3</v>
          </cell>
        </row>
        <row r="442">
          <cell r="M442">
            <v>-2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7">
          <cell r="H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J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1">
          <cell r="H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3">
          <cell r="I453">
            <v>-3</v>
          </cell>
          <cell r="J453">
            <v>-5</v>
          </cell>
        </row>
        <row r="453">
          <cell r="L453">
            <v>-1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5">
          <cell r="H455">
            <v>-2</v>
          </cell>
          <cell r="I455">
            <v>2</v>
          </cell>
          <cell r="J455">
            <v>-2</v>
          </cell>
          <cell r="K455">
            <v>-3</v>
          </cell>
          <cell r="L455">
            <v>-2</v>
          </cell>
          <cell r="M455">
            <v>-2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J457">
            <v>-1</v>
          </cell>
          <cell r="K457">
            <v>-4</v>
          </cell>
          <cell r="L457">
            <v>-1</v>
          </cell>
          <cell r="M457">
            <v>-2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1">
          <cell r="I461">
            <v>-2</v>
          </cell>
        </row>
        <row r="461">
          <cell r="K461">
            <v>-1</v>
          </cell>
          <cell r="L461">
            <v>-3</v>
          </cell>
          <cell r="M461">
            <v>-2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6">
          <cell r="M466">
            <v>-3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  <cell r="H467">
            <v>-2</v>
          </cell>
          <cell r="I467">
            <v>-1</v>
          </cell>
          <cell r="J467">
            <v>-1</v>
          </cell>
          <cell r="K467">
            <v>-1</v>
          </cell>
          <cell r="L467">
            <v>-1</v>
          </cell>
          <cell r="M467">
            <v>-2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8">
          <cell r="I468">
            <v>-3</v>
          </cell>
          <cell r="J468">
            <v>-2</v>
          </cell>
          <cell r="K468">
            <v>-2</v>
          </cell>
          <cell r="L468">
            <v>-1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  <cell r="H469">
            <v>-2</v>
          </cell>
        </row>
        <row r="469">
          <cell r="J469">
            <v>-2</v>
          </cell>
          <cell r="K469">
            <v>-1</v>
          </cell>
          <cell r="L469">
            <v>-1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0">
          <cell r="I470">
            <v>-1</v>
          </cell>
        </row>
        <row r="470">
          <cell r="K470">
            <v>-1</v>
          </cell>
          <cell r="L470">
            <v>-1</v>
          </cell>
          <cell r="M470">
            <v>-1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  <cell r="H473">
            <v>-1</v>
          </cell>
        </row>
        <row r="473">
          <cell r="J473">
            <v>-2</v>
          </cell>
        </row>
        <row r="473">
          <cell r="L473">
            <v>-2</v>
          </cell>
          <cell r="M473">
            <v>-2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  <cell r="H475">
            <v>-1</v>
          </cell>
          <cell r="I475">
            <v>-2</v>
          </cell>
          <cell r="J475">
            <v>-1</v>
          </cell>
          <cell r="K475">
            <v>-1</v>
          </cell>
        </row>
        <row r="475">
          <cell r="M475">
            <v>-1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79">
          <cell r="M479">
            <v>-2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1">
          <cell r="I481">
            <v>-3</v>
          </cell>
          <cell r="J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  <cell r="H482">
            <v>-2</v>
          </cell>
          <cell r="I482">
            <v>-3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7">
          <cell r="I487">
            <v>-2</v>
          </cell>
        </row>
        <row r="487">
          <cell r="L487">
            <v>-3</v>
          </cell>
          <cell r="M487">
            <v>-2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-2</v>
          </cell>
        </row>
        <row r="489">
          <cell r="K489">
            <v>-1</v>
          </cell>
          <cell r="L489">
            <v>-2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1">
          <cell r="I491">
            <v>-3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4">
          <cell r="H494">
            <v>-4</v>
          </cell>
          <cell r="I494">
            <v>-2</v>
          </cell>
          <cell r="J494">
            <v>-2</v>
          </cell>
          <cell r="K494">
            <v>-2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  <cell r="H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  <cell r="H496">
            <v>-1</v>
          </cell>
          <cell r="I496">
            <v>3</v>
          </cell>
          <cell r="J496">
            <v>-2</v>
          </cell>
          <cell r="K496">
            <v>-3</v>
          </cell>
          <cell r="L496">
            <v>-3</v>
          </cell>
          <cell r="M496">
            <v>-2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8">
          <cell r="H498">
            <v>-4</v>
          </cell>
          <cell r="I498">
            <v>-1</v>
          </cell>
          <cell r="J498">
            <v>-1</v>
          </cell>
          <cell r="K498">
            <v>-1</v>
          </cell>
          <cell r="L498">
            <v>-1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  <cell r="H499">
            <v>-2</v>
          </cell>
          <cell r="I499">
            <v>-2</v>
          </cell>
          <cell r="J499">
            <v>-3</v>
          </cell>
          <cell r="K499">
            <v>-3</v>
          </cell>
          <cell r="L499">
            <v>-2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  <cell r="H503">
            <v>-2</v>
          </cell>
        </row>
        <row r="503">
          <cell r="J503">
            <v>-1</v>
          </cell>
          <cell r="K503">
            <v>-1</v>
          </cell>
          <cell r="L503">
            <v>-1</v>
          </cell>
          <cell r="M503">
            <v>-1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6">
          <cell r="K506">
            <v>-1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2">
          <cell r="L522">
            <v>3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  <cell r="H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3">
          <cell r="I533">
            <v>3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8">
          <cell r="I538">
            <v>6</v>
          </cell>
          <cell r="J538">
            <v>3</v>
          </cell>
          <cell r="K538">
            <v>3</v>
          </cell>
        </row>
        <row r="538">
          <cell r="M538">
            <v>3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Bert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9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Zaccardo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Pessotto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Cribari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Zauri</v>
      </c>
      <c r="E5" s="0" t="str">
        <f aca="false">+IF(ISNA(VLOOKUP(D5,[2]Presenze!$A$1:$B$1048576,2,FALSE())),"",(VLOOKUP(D5,[2]Presenze!$A$1:$B$1048576,2,FALSE())))</f>
        <v>Difensore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amoranes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Vigiani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Bonann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Del Piero</v>
      </c>
      <c r="E9" s="0" t="str">
        <f aca="false">+IF(ISNA(VLOOKUP(D9,[2]Presenze!$A$1:$B$1048576,2,FALSE())),"",(VLOOKUP(D9,[2]Presenze!$A$1:$B$1048576,2,FALSE())))</f>
        <v>Attaccante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Rocchi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Seren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Castellini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Nesta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Behram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Simplicio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Vucinic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Bogdani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Oddo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Chivu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Di Loreto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Cambiasso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Nedved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Cozza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Muntari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Ibrahimovic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Esposito M.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N/A</v>
      </c>
      <c r="K28" s="0" t="e">
        <f aca="false">+IF(ISNA(VLOOKUP($I28,partita2!$B:$G,6,FALSE())),(VLOOKUP($I28,partita2!$K:$P,6,FALSE())),(VLOOKUP($I28,partita2!$B:$G,6,FALSE())))</f>
        <v>#VALUE!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Obinna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N/A</v>
      </c>
      <c r="K29" s="0" t="e">
        <f aca="false">+IF(ISNA(VLOOKUP($I29,partita2!$B:$G,6,FALSE())),(VLOOKUP($I29,partita2!$K:$P,6,FALSE())),(VLOOKUP($I29,partita2!$B:$G,6,FALSE())))</f>
        <v>#N/A</v>
      </c>
      <c r="L29" s="0" t="e">
        <f aca="false">+IF(ISNA(VLOOKUP($I29,partita3!$B:$G,6,FALSE())),(VLOOKUP($I29,partita3!$K:$P,6,FALSE())),(VLOOKUP($I29,partita3!$B:$G,6,FALSE())))</f>
        <v>#VALUE!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Santoni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N/A</v>
      </c>
      <c r="K30" s="0" t="e">
        <f aca="false">+IF(ISNA(VLOOKUP($I30,partita2!$B:$G,6,FALSE())),(VLOOKUP($I30,partita2!$K:$P,6,FALSE())),(VLOOKUP($I30,partita2!$B:$G,6,FALSE())))</f>
        <v>#N/A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VALUE!</v>
      </c>
      <c r="N30" s="0" t="e">
        <f aca="false">SUMIF(J30:M30,"&lt;&gt;#n/d",J30:M30)</f>
        <v>#VALUE!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Candela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VALUE!</v>
      </c>
      <c r="M31" s="0" t="e">
        <f aca="false">+IF(ISNA(VLOOKUP($I31,partita4!$B:$G,6,FALSE())),(VLOOKUP($I31,partita4!$K:$P,6,FALSE())),(VLOOKUP($I31,partita4!$B:$G,6,FALSE())))</f>
        <v>#N/A</v>
      </c>
      <c r="N31" s="0" t="e">
        <f aca="false">SUMIF(J31:M31,"&lt;&gt;#n/d",J31:M31)</f>
        <v>#N/A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Stovini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N/A</v>
      </c>
      <c r="L32" s="0" t="e">
        <f aca="false">+IF(ISNA(VLOOKUP($I32,partita3!$B:$G,6,FALSE())),(VLOOKUP($I32,partita3!$K:$P,6,FALSE())),(VLOOKUP($I32,partita3!$B:$G,6,FALSE())))</f>
        <v>#N/A</v>
      </c>
      <c r="M32" s="0" t="e">
        <f aca="false">+IF(ISNA(VLOOKUP($I32,partita4!$B:$G,6,FALSE())),(VLOOKUP($I32,partita4!$K:$P,6,FALSE())),(VLOOKUP($I32,partita4!$B:$G,6,FALSE())))</f>
        <v>#VALUE!</v>
      </c>
      <c r="N32" s="0" t="e">
        <f aca="false">SUMIF(J32:M32,"&lt;&gt;#n/d",J32:M32)</f>
        <v>#VALUE!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Volpi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VALUE!</v>
      </c>
      <c r="L33" s="0" t="e">
        <f aca="false">+IF(ISNA(VLOOKUP($I33,partita3!$B:$G,6,FALSE())),(VLOOKUP($I33,partita3!$K:$P,6,FALSE())),(VLOOKUP($I33,partita3!$B:$G,6,FALSE())))</f>
        <v>#N/A</v>
      </c>
      <c r="M33" s="0" t="e">
        <f aca="false">+IF(ISNA(VLOOKUP($I33,partita4!$B:$G,6,FALSE())),(VLOOKUP($I33,partita4!$K:$P,6,FALSE())),(VLOOKUP($I33,partita4!$B:$G,6,FALSE())))</f>
        <v>#N/A</v>
      </c>
      <c r="N33" s="0" t="e">
        <f aca="false">SUMIF(J33:M33,"&lt;&gt;#n/d",J33:M33)</f>
        <v>#N/A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Diana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VALUE!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N/A</v>
      </c>
      <c r="M34" s="0" t="e">
        <f aca="false">+IF(ISNA(VLOOKUP($I34,partita4!$B:$G,6,FALSE())),(VLOOKUP($I34,partita4!$K:$P,6,FALSE())),(VLOOKUP($I34,partita4!$B:$G,6,FALSE())))</f>
        <v>#N/A</v>
      </c>
      <c r="N34" s="0" t="e">
        <f aca="false">SUMIF(J34:M34,"&lt;&gt;#n/d",J34:M34)</f>
        <v>#N/A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Mutu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>Gilardino</v>
      </c>
      <c r="E36" s="0" t="str">
        <f aca="false">+IF(ISNA(VLOOKUP(D36,[2]Presenze!$A$1:$B$1048576,2,FALSE())),"",(VLOOKUP(D36,[2]Presenze!$A$1:$B$1048576,2,FALSE())))</f>
        <v>Attaccante</v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0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Mirante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e">
        <f aca="false">+IF(ISNA(VLOOKUP($I37,partita1!$B:$G,6,FALSE())),(VLOOKUP($I37,partita1!$K:$P,6,FALSE())),(VLOOKUP($I37,partita1!$B:$G,6,FALSE())))</f>
        <v>#N/A</v>
      </c>
      <c r="K37" s="0" t="n">
        <f aca="false">+IF(ISNA(VLOOKUP($I37,partita2!$B:$G,6,FALSE())),(VLOOKUP($I37,partita2!$K:$P,6,FALSE())),(VLOOKUP($I37,partita2!$B:$G,6,FALSE())))</f>
        <v>0</v>
      </c>
      <c r="L37" s="0" t="e">
        <f aca="false">+IF(ISNA(VLOOKUP($I37,partita3!$B:$G,6,FALSE())),(VLOOKUP($I37,partita3!$K:$P,6,FALSE())),(VLOOKUP($I37,partita3!$B:$G,6,FALSE())))</f>
        <v>#N/A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Zambrotta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e">
        <f aca="false">+IF(ISNA(VLOOKUP($I38,partita1!$B:$G,6,FALSE())),(VLOOKUP($I38,partita1!$K:$P,6,FALSE())),(VLOOKUP($I38,partita1!$B:$G,6,FALSE())))</f>
        <v>#N/A</v>
      </c>
      <c r="K38" s="0" t="e">
        <f aca="false">+IF(ISNA(VLOOKUP($I38,partita2!$B:$G,6,FALSE())),(VLOOKUP($I38,partita2!$K:$P,6,FALSE())),(VLOOKUP($I38,partita2!$B:$G,6,FALSE())))</f>
        <v>#N/A</v>
      </c>
      <c r="L38" s="0" t="n">
        <f aca="false">+IF(ISNA(VLOOKUP($I38,partita3!$B:$G,6,FALSE())),(VLOOKUP($I38,partita3!$K:$P,6,FALSE())),(VLOOKUP($I38,partita3!$B:$G,6,FALSE())))</f>
        <v>0.5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Mandelli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e">
        <f aca="false">+IF(ISNA(VLOOKUP($I39,partita1!$B:$G,6,FALSE())),(VLOOKUP($I39,partita1!$K:$P,6,FALSE())),(VLOOKUP($I39,partita1!$B:$G,6,FALSE())))</f>
        <v>#N/A</v>
      </c>
      <c r="K39" s="0" t="e">
        <f aca="false">+IF(ISNA(VLOOKUP($I39,partita2!$B:$G,6,FALSE())),(VLOOKUP($I39,partita2!$K:$P,6,FALSE())),(VLOOKUP($I39,partita2!$B:$G,6,FALSE())))</f>
        <v>#N/A</v>
      </c>
      <c r="L39" s="0" t="e">
        <f aca="false">+IF(ISNA(VLOOKUP($I39,partita3!$B:$G,6,FALSE())),(VLOOKUP($I39,partita3!$K:$P,6,FALSE())),(VLOOKUP($I39,partita3!$B:$G,6,FALSE())))</f>
        <v>#N/A</v>
      </c>
      <c r="M39" s="0" t="n">
        <f aca="false">+IF(ISNA(VLOOKUP($I39,partita4!$B:$G,6,FALSE())),(VLOOKUP($I39,partita4!$K:$P,6,FALSE())),(VLOOKUP($I39,partita4!$B:$G,6,FALSE())))</f>
        <v>0.5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Kuffour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e">
        <f aca="false">+IF(ISNA(VLOOKUP($I40,partita2!$B:$G,6,FALSE())),(VLOOKUP($I40,partita2!$K:$P,6,FALSE())),(VLOOKUP($I40,partita2!$B:$G,6,FALSE())))</f>
        <v>#N/A</v>
      </c>
      <c r="L40" s="0" t="n">
        <f aca="false">+IF(ISNA(VLOOKUP($I40,partita3!$B:$G,6,FALSE())),(VLOOKUP($I40,partita3!$K:$P,6,FALSE())),(VLOOKUP($I40,partita3!$B:$G,6,FALSE())))</f>
        <v>0</v>
      </c>
      <c r="M40" s="0" t="e">
        <f aca="false">+IF(ISNA(VLOOKUP($I40,partita4!$B:$G,6,FALSE())),(VLOOKUP($I40,partita4!$K:$P,6,FALSE())),(VLOOKUP($I40,partita4!$B:$G,6,FALSE())))</f>
        <v>#N/A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Coco</v>
      </c>
      <c r="E41" s="0" t="str">
        <f aca="false">+IF(ISNA(VLOOKUP(D41,[2]Presenze!$A$1:$B$1048576,2,FALSE())),"",(VLOOKUP(D41,[2]Presenze!$A$1:$B$1048576,2,FALSE())))</f>
        <v>Difensore</v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e">
        <f aca="false">+IF(ISNA(VLOOKUP($I41,partita2!$B:$G,6,FALSE())),(VLOOKUP($I41,partita2!$K:$P,6,FALSE())),(VLOOKUP($I41,partita2!$B:$G,6,FALSE())))</f>
        <v>#N/A</v>
      </c>
      <c r="L41" s="0" t="e">
        <f aca="false">+IF(ISNA(VLOOKUP($I41,partita3!$B:$G,6,FALSE())),(VLOOKUP($I41,partita3!$K:$P,6,FALSE())),(VLOOKUP($I41,partita3!$B:$G,6,FALSE())))</f>
        <v>#N/A</v>
      </c>
      <c r="M41" s="0" t="n">
        <f aca="false">+IF(ISNA(VLOOKUP($I41,partita4!$B:$G,6,FALSE())),(VLOOKUP($I41,partita4!$K:$P,6,FALSE())),(VLOOKUP($I41,partita4!$B:$G,6,FALSE())))</f>
        <v>1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Pinardi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n">
        <f aca="false">+IF(ISNA(VLOOKUP($I42,partita2!$B:$G,6,FALSE())),(VLOOKUP($I42,partita2!$K:$P,6,FALSE())),(VLOOKUP($I42,partita2!$B:$G,6,FALSE())))</f>
        <v>0</v>
      </c>
      <c r="L42" s="0" t="e">
        <f aca="false">+IF(ISNA(VLOOKUP($I42,partita3!$B:$G,6,FALSE())),(VLOOKUP($I42,partita3!$K:$P,6,FALSE())),(VLOOKUP($I42,partita3!$B:$G,6,FALSE())))</f>
        <v>#N/A</v>
      </c>
      <c r="M42" s="0" t="e">
        <f aca="false">+IF(ISNA(VLOOKUP($I42,partita4!$B:$G,6,FALSE())),(VLOOKUP($I42,partita4!$K:$P,6,FALSE())),(VLOOKUP($I42,partita4!$B:$G,6,FALSE())))</f>
        <v>#N/A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Vieira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n">
        <f aca="false">+IF(ISNA(VLOOKUP($I43,partita1!$B:$G,6,FALSE())),(VLOOKUP($I43,partita1!$K:$P,6,FALSE())),(VLOOKUP($I43,partita1!$B:$G,6,FALSE())))</f>
        <v>0.5</v>
      </c>
      <c r="K43" s="0" t="e">
        <f aca="false">+IF(ISNA(VLOOKUP($I43,partita2!$B:$G,6,FALSE())),(VLOOKUP($I43,partita2!$K:$P,6,FALSE())),(VLOOKUP($I43,partita2!$B:$G,6,FALSE())))</f>
        <v>#N/A</v>
      </c>
      <c r="L43" s="0" t="e">
        <f aca="false">+IF(ISNA(VLOOKUP($I43,partita3!$B:$G,6,FALSE())),(VLOOKUP($I43,partita3!$K:$P,6,FALSE())),(VLOOKUP($I43,partita3!$B:$G,6,FALSE())))</f>
        <v>#N/A</v>
      </c>
      <c r="M43" s="0" t="e">
        <f aca="false">+IF(ISNA(VLOOKUP($I43,partita4!$B:$G,6,FALSE())),(VLOOKUP($I43,partita4!$K:$P,6,FALSE())),(VLOOKUP($I43,partita4!$B:$G,6,FALSE())))</f>
        <v>#N/A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Emerson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Franceschini D.</v>
      </c>
      <c r="E45" s="0" t="str">
        <f aca="false">+IF(ISNA(VLOOKUP(D45,[2]Presenze!$A$1:$B$1048576,2,FALSE())),"",(VLOOKUP(D45,[2]Presenze!$A$1:$B$1048576,2,FALSE())))</f>
        <v>Centrocampista</v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0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Bojinov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e">
        <f aca="false">+IF(ISNA(VLOOKUP($I46,partita1!$B:$G,6,FALSE())),(VLOOKUP($I46,partita1!$K:$P,6,FALSE())),(VLOOKUP($I46,partita1!$B:$G,6,FALSE())))</f>
        <v>#N/A</v>
      </c>
      <c r="K46" s="0" t="n">
        <f aca="false">+IF(ISNA(VLOOKUP($I46,partita2!$B:$G,6,FALSE())),(VLOOKUP($I46,partita2!$K:$P,6,FALSE())),(VLOOKUP($I46,partita2!$B:$G,6,FALSE())))</f>
        <v>4</v>
      </c>
      <c r="L46" s="0" t="e">
        <f aca="false">+IF(ISNA(VLOOKUP($I46,partita3!$B:$G,6,FALSE())),(VLOOKUP($I46,partita3!$K:$P,6,FALSE())),(VLOOKUP($I46,partita3!$B:$G,6,FALSE())))</f>
        <v>#N/A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Di Natale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e">
        <f aca="false">+IF(ISNA(VLOOKUP($I47,partita1!$B:$G,6,FALSE())),(VLOOKUP($I47,partita1!$K:$P,6,FALSE())),(VLOOKUP($I47,partita1!$B:$G,6,FALSE())))</f>
        <v>#N/A</v>
      </c>
      <c r="K47" s="0" t="e">
        <f aca="false">+IF(ISNA(VLOOKUP($I47,partita2!$B:$G,6,FALSE())),(VLOOKUP($I47,partita2!$K:$P,6,FALSE())),(VLOOKUP($I47,partita2!$B:$G,6,FALSE())))</f>
        <v>#N/A</v>
      </c>
      <c r="L47" s="0" t="n">
        <f aca="false">+IF(ISNA(VLOOKUP($I47,partita3!$B:$G,6,FALSE())),(VLOOKUP($I47,partita3!$K:$P,6,FALSE())),(VLOOKUP($I47,partita3!$B:$G,6,FALSE())))</f>
        <v>1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De Sanctis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e">
        <f aca="false">+IF(ISNA(VLOOKUP($I48,partita1!$B:$G,6,FALSE())),(VLOOKUP($I48,partita1!$K:$P,6,FALSE())),(VLOOKUP($I48,partita1!$B:$G,6,FALSE())))</f>
        <v>#N/A</v>
      </c>
      <c r="K48" s="0" t="e">
        <f aca="false">+IF(ISNA(VLOOKUP($I48,partita2!$B:$G,6,FALSE())),(VLOOKUP($I48,partita2!$K:$P,6,FALSE())),(VLOOKUP($I48,partita2!$B:$G,6,FALSE())))</f>
        <v>#N/A</v>
      </c>
      <c r="L48" s="0" t="e">
        <f aca="false">+IF(ISNA(VLOOKUP($I48,partita3!$B:$G,6,FALSE())),(VLOOKUP($I48,partita3!$K:$P,6,FALSE())),(VLOOKUP($I48,partita3!$B:$G,6,FALSE())))</f>
        <v>#N/A</v>
      </c>
      <c r="M48" s="0" t="n">
        <f aca="false">+IF(ISNA(VLOOKUP($I48,partita4!$B:$G,6,FALSE())),(VLOOKUP($I48,partita4!$K:$P,6,FALSE())),(VLOOKUP($I48,partita4!$B:$G,6,FALSE())))</f>
        <v>2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Pancaro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e">
        <f aca="false">+IF(ISNA(VLOOKUP($I49,partita2!$B:$G,6,FALSE())),(VLOOKUP($I49,partita2!$K:$P,6,FALSE())),(VLOOKUP($I49,partita2!$B:$G,6,FALSE())))</f>
        <v>#N/A</v>
      </c>
      <c r="L49" s="0" t="n">
        <f aca="false">+IF(ISNA(VLOOKUP($I49,partita3!$B:$G,6,FALSE())),(VLOOKUP($I49,partita3!$K:$P,6,FALSE())),(VLOOKUP($I49,partita3!$B:$G,6,FALSE())))</f>
        <v>4</v>
      </c>
      <c r="M49" s="0" t="e">
        <f aca="false">+IF(ISNA(VLOOKUP($I49,partita4!$B:$G,6,FALSE())),(VLOOKUP($I49,partita4!$K:$P,6,FALSE())),(VLOOKUP($I49,partita4!$B:$G,6,FALSE())))</f>
        <v>#N/A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Chiellini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e">
        <f aca="false">+IF(ISNA(VLOOKUP($I50,partita2!$B:$G,6,FALSE())),(VLOOKUP($I50,partita2!$K:$P,6,FALSE())),(VLOOKUP($I50,partita2!$B:$G,6,FALSE())))</f>
        <v>#N/A</v>
      </c>
      <c r="L50" s="0" t="e">
        <f aca="false">+IF(ISNA(VLOOKUP($I50,partita3!$B:$G,6,FALSE())),(VLOOKUP($I50,partita3!$K:$P,6,FALSE())),(VLOOKUP($I50,partita3!$B:$G,6,FALSE())))</f>
        <v>#N/A</v>
      </c>
      <c r="M50" s="0" t="n">
        <f aca="false">+IF(ISNA(VLOOKUP($I50,partita4!$B:$G,6,FALSE())),(VLOOKUP($I50,partita4!$K:$P,6,FALSE())),(VLOOKUP($I50,partita4!$B:$G,6,FALSE())))</f>
        <v>-2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Pinzi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n">
        <f aca="false">+IF(ISNA(VLOOKUP($I51,partita2!$B:$G,6,FALSE())),(VLOOKUP($I51,partita2!$K:$P,6,FALSE())),(VLOOKUP($I51,partita2!$B:$G,6,FALSE())))</f>
        <v>-1</v>
      </c>
      <c r="L51" s="0" t="e">
        <f aca="false">+IF(ISNA(VLOOKUP($I51,partita3!$B:$G,6,FALSE())),(VLOOKUP($I51,partita3!$K:$P,6,FALSE())),(VLOOKUP($I51,partita3!$B:$G,6,FALSE())))</f>
        <v>#N/A</v>
      </c>
      <c r="M51" s="0" t="e">
        <f aca="false">+IF(ISNA(VLOOKUP($I51,partita4!$B:$G,6,FALSE())),(VLOOKUP($I51,partita4!$K:$P,6,FALSE())),(VLOOKUP($I51,partita4!$B:$G,6,FALSE())))</f>
        <v>#N/A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>Palombo</v>
      </c>
      <c r="E52" s="0" t="str">
        <f aca="false">+IF(ISNA(VLOOKUP(D52,[2]Presenze!$A$1:$B$1048576,2,FALSE())),"",(VLOOKUP(D52,[2]Presenze!$A$1:$B$1048576,2,FALSE())))</f>
        <v>Centrocampista</v>
      </c>
      <c r="I52" s="0" t="str">
        <f aca="false">+[1]Calendario!$B$5&amp;partita1!F24</f>
        <v>Chacarita Juniors M.T.MD</v>
      </c>
      <c r="J52" s="0" t="n">
        <f aca="false">+IF(ISNA(VLOOKUP($I52,partita1!$B:$G,6,FALSE())),(VLOOKUP($I52,partita1!$K:$P,6,FALSE())),(VLOOKUP($I52,partita1!$B:$G,6,FALSE())))</f>
        <v>0</v>
      </c>
      <c r="K52" s="0" t="e">
        <f aca="false">+IF(ISNA(VLOOKUP($I52,partita2!$B:$G,6,FALSE())),(VLOOKUP($I52,partita2!$K:$P,6,FALSE())),(VLOOKUP($I52,partita2!$B:$G,6,FALSE())))</f>
        <v>#N/A</v>
      </c>
      <c r="L52" s="0" t="e">
        <f aca="false">+IF(ISNA(VLOOKUP($I52,partita3!$B:$G,6,FALSE())),(VLOOKUP($I52,partita3!$K:$P,6,FALSE())),(VLOOKUP($I52,partita3!$B:$G,6,FALSE())))</f>
        <v>#N/A</v>
      </c>
      <c r="M52" s="0" t="e">
        <f aca="false">+IF(ISNA(VLOOKUP($I52,partita4!$B:$G,6,FALSE())),(VLOOKUP($I52,partita4!$K:$P,6,FALSE())),(VLOOKUP($I52,partita4!$B:$G,6,FALSE())))</f>
        <v>#N/A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Cruz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Pazzini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-2.5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e">
        <f aca="false">+IF(ISNA(VLOOKUP($I55,partita1!$B:$G,6,FALSE())),(VLOOKUP($I55,partita1!$K:$P,6,FALSE())),(VLOOKUP($I55,partita1!$B:$G,6,FALSE())))</f>
        <v>#N/A</v>
      </c>
      <c r="K55" s="0" t="n">
        <f aca="false">+IF(ISNA(VLOOKUP($I55,partita2!$B:$G,6,FALSE())),(VLOOKUP($I55,partita2!$K:$P,6,FALSE())),(VLOOKUP($I55,partita2!$B:$G,6,FALSE())))</f>
        <v>2.5</v>
      </c>
      <c r="L55" s="0" t="e">
        <f aca="false">+IF(ISNA(VLOOKUP($I55,partita3!$B:$G,6,FALSE())),(VLOOKUP($I55,partita3!$K:$P,6,FALSE())),(VLOOKUP($I55,partita3!$B:$G,6,FALSE())))</f>
        <v>#N/A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Lanna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e">
        <f aca="false">+IF(ISNA(VLOOKUP($I56,partita1!$B:$G,6,FALSE())),(VLOOKUP($I56,partita1!$K:$P,6,FALSE())),(VLOOKUP($I56,partita1!$B:$G,6,FALSE())))</f>
        <v>#N/A</v>
      </c>
      <c r="K56" s="0" t="e">
        <f aca="false">+IF(ISNA(VLOOKUP($I56,partita2!$B:$G,6,FALSE())),(VLOOKUP($I56,partita2!$K:$P,6,FALSE())),(VLOOKUP($I56,partita2!$B:$G,6,FALSE())))</f>
        <v>#N/A</v>
      </c>
      <c r="L56" s="0" t="n">
        <f aca="false">+IF(ISNA(VLOOKUP($I56,partita3!$B:$G,6,FALSE())),(VLOOKUP($I56,partita3!$K:$P,6,FALSE())),(VLOOKUP($I56,partita3!$B:$G,6,FALSE())))</f>
        <v>0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Cannavaro F.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e">
        <f aca="false">+IF(ISNA(VLOOKUP($I57,partita1!$B:$G,6,FALSE())),(VLOOKUP($I57,partita1!$K:$P,6,FALSE())),(VLOOKUP($I57,partita1!$B:$G,6,FALSE())))</f>
        <v>#N/A</v>
      </c>
      <c r="K57" s="0" t="e">
        <f aca="false">+IF(ISNA(VLOOKUP($I57,partita2!$B:$G,6,FALSE())),(VLOOKUP($I57,partita2!$K:$P,6,FALSE())),(VLOOKUP($I57,partita2!$B:$G,6,FALSE())))</f>
        <v>#N/A</v>
      </c>
      <c r="L57" s="0" t="e">
        <f aca="false">+IF(ISNA(VLOOKUP($I57,partita3!$B:$G,6,FALSE())),(VLOOKUP($I57,partita3!$K:$P,6,FALSE())),(VLOOKUP($I57,partita3!$B:$G,6,FALSE())))</f>
        <v>#N/A</v>
      </c>
      <c r="M57" s="0" t="n">
        <f aca="false">+IF(ISNA(VLOOKUP($I57,partita4!$B:$G,6,FALSE())),(VLOOKUP($I57,partita4!$K:$P,6,FALSE())),(VLOOKUP($I57,partita4!$B:$G,6,FALSE())))</f>
        <v>-2.5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Thuram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e">
        <f aca="false">+IF(ISNA(VLOOKUP($I58,partita2!$B:$G,6,FALSE())),(VLOOKUP($I58,partita2!$K:$P,6,FALSE())),(VLOOKUP($I58,partita2!$B:$G,6,FALSE())))</f>
        <v>#N/A</v>
      </c>
      <c r="L58" s="0" t="n">
        <f aca="false">+IF(ISNA(VLOOKUP($I58,partita3!$B:$G,6,FALSE())),(VLOOKUP($I58,partita3!$K:$P,6,FALSE())),(VLOOKUP($I58,partita3!$B:$G,6,FALSE())))</f>
        <v>0</v>
      </c>
      <c r="M58" s="0" t="e">
        <f aca="false">+IF(ISNA(VLOOKUP($I58,partita4!$B:$G,6,FALSE())),(VLOOKUP($I58,partita4!$K:$P,6,FALSE())),(VLOOKUP($I58,partita4!$B:$G,6,FALSE())))</f>
        <v>#N/A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Dainelli</v>
      </c>
      <c r="E59" s="0" t="str">
        <f aca="false">+IF(ISNA(VLOOKUP(D59,[2]Presenze!$A$1:$B$1048576,2,FALSE())),"",(VLOOKUP(D59,[2]Presenze!$A$1:$B$1048576,2,FALSE())))</f>
        <v>Difensore</v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e">
        <f aca="false">+IF(ISNA(VLOOKUP($I59,partita2!$B:$G,6,FALSE())),(VLOOKUP($I59,partita2!$K:$P,6,FALSE())),(VLOOKUP($I59,partita2!$B:$G,6,FALSE())))</f>
        <v>#N/A</v>
      </c>
      <c r="L59" s="0" t="e">
        <f aca="false">+IF(ISNA(VLOOKUP($I59,partita3!$B:$G,6,FALSE())),(VLOOKUP($I59,partita3!$K:$P,6,FALSE())),(VLOOKUP($I59,partita3!$B:$G,6,FALSE())))</f>
        <v>#N/A</v>
      </c>
      <c r="M59" s="0" t="n">
        <f aca="false">+IF(ISNA(VLOOKUP($I59,partita4!$B:$G,6,FALSE())),(VLOOKUP($I59,partita4!$K:$P,6,FALSE())),(VLOOKUP($I59,partita4!$B:$G,6,FALSE())))</f>
        <v>2.5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Pandev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n">
        <f aca="false">+IF(ISNA(VLOOKUP($I60,partita2!$B:$G,6,FALSE())),(VLOOKUP($I60,partita2!$K:$P,6,FALSE())),(VLOOKUP($I60,partita2!$B:$G,6,FALSE())))</f>
        <v>-2.5</v>
      </c>
      <c r="L60" s="0" t="e">
        <f aca="false">+IF(ISNA(VLOOKUP($I60,partita3!$B:$G,6,FALSE())),(VLOOKUP($I60,partita3!$K:$P,6,FALSE())),(VLOOKUP($I60,partita3!$B:$G,6,FALSE())))</f>
        <v>#N/A</v>
      </c>
      <c r="M60" s="0" t="e">
        <f aca="false">+IF(ISNA(VLOOKUP($I60,partita4!$B:$G,6,FALSE())),(VLOOKUP($I60,partita4!$K:$P,6,FALSE())),(VLOOKUP($I60,partita4!$B:$G,6,FALSE())))</f>
        <v>#N/A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Foggia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n">
        <f aca="false">+IF(ISNA(VLOOKUP($I61,partita1!$B:$G,6,FALSE())),(VLOOKUP($I61,partita1!$K:$P,6,FALSE())),(VLOOKUP($I61,partita1!$B:$G,6,FALSE())))</f>
        <v>2.5</v>
      </c>
      <c r="K61" s="0" t="e">
        <f aca="false">+IF(ISNA(VLOOKUP($I61,partita2!$B:$G,6,FALSE())),(VLOOKUP($I61,partita2!$K:$P,6,FALSE())),(VLOOKUP($I61,partita2!$B:$G,6,FALSE())))</f>
        <v>#N/A</v>
      </c>
      <c r="L61" s="0" t="e">
        <f aca="false">+IF(ISNA(VLOOKUP($I61,partita3!$B:$G,6,FALSE())),(VLOOKUP($I61,partita3!$K:$P,6,FALSE())),(VLOOKUP($I61,partita3!$B:$G,6,FALSE())))</f>
        <v>#N/A</v>
      </c>
      <c r="M61" s="0" t="e">
        <f aca="false">+IF(ISNA(VLOOKUP($I61,partita4!$B:$G,6,FALSE())),(VLOOKUP($I61,partita4!$K:$P,6,FALSE())),(VLOOKUP($I61,partita4!$B:$G,6,FALSE())))</f>
        <v>#N/A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Alberto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Ledesma</v>
      </c>
      <c r="E63" s="0" t="str">
        <f aca="false">+IF(ISNA(VLOOKUP(D63,[2]Presenze!$A$1:$B$1048576,2,FALSE())),"",(VLOOKUP(D63,[2]Presenze!$A$1:$B$1048576,2,FALSE())))</f>
        <v>Centrocampista</v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Adriano</v>
      </c>
      <c r="E64" s="0" t="str">
        <f aca="false">+IF(ISNA(VLOOKUP(D64,[2]Presenze!$A$1:$B$1048576,2,FALSE())),"",(VLOOKUP(D64,[2]Presenze!$A$1:$B$1048576,2,FALSE())))</f>
        <v>Attaccante</v>
      </c>
      <c r="I64" s="0" t="str">
        <f aca="false">+[1]Calendario!$B$2&amp;partita1!F28</f>
        <v>Dream Team "O.C."MA</v>
      </c>
      <c r="J64" s="0" t="e">
        <f aca="false">+IF(ISNA(VLOOKUP($I64,partita1!$B:$G,6,FALSE())),(VLOOKUP($I64,partita1!$K:$P,6,FALSE())),(VLOOKUP($I64,partita1!$B:$G,6,FALSE())))</f>
        <v>#N/A</v>
      </c>
      <c r="K64" s="0" t="n">
        <f aca="false">+IF(ISNA(VLOOKUP($I64,partita2!$B:$G,6,FALSE())),(VLOOKUP($I64,partita2!$K:$P,6,FALSE())),(VLOOKUP($I64,partita2!$B:$G,6,FALSE())))</f>
        <v>0</v>
      </c>
      <c r="L64" s="0" t="e">
        <f aca="false">+IF(ISNA(VLOOKUP($I64,partita3!$B:$G,6,FALSE())),(VLOOKUP($I64,partita3!$K:$P,6,FALSE())),(VLOOKUP($I64,partita3!$B:$G,6,FALSE())))</f>
        <v>#N/A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Martins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e">
        <f aca="false">+IF(ISNA(VLOOKUP($I65,partita1!$B:$G,6,FALSE())),(VLOOKUP($I65,partita1!$K:$P,6,FALSE())),(VLOOKUP($I65,partita1!$B:$G,6,FALSE())))</f>
        <v>#N/A</v>
      </c>
      <c r="K65" s="0" t="e">
        <f aca="false">+IF(ISNA(VLOOKUP($I65,partita2!$B:$G,6,FALSE())),(VLOOKUP($I65,partita2!$K:$P,6,FALSE())),(VLOOKUP($I65,partita2!$B:$G,6,FALSE())))</f>
        <v>#N/A</v>
      </c>
      <c r="L65" s="0" t="n">
        <f aca="false">+IF(ISNA(VLOOKUP($I65,partita3!$B:$G,6,FALSE())),(VLOOKUP($I65,partita3!$K:$P,6,FALSE())),(VLOOKUP($I65,partita3!$B:$G,6,FALSE())))</f>
        <v>0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e">
        <f aca="false">+IF(ISNA(VLOOKUP($I66,partita1!$B:$G,6,FALSE())),(VLOOKUP($I66,partita1!$K:$P,6,FALSE())),(VLOOKUP($I66,partita1!$B:$G,6,FALSE())))</f>
        <v>#N/A</v>
      </c>
      <c r="K66" s="0" t="e">
        <f aca="false">+IF(ISNA(VLOOKUP($I66,partita2!$B:$G,6,FALSE())),(VLOOKUP($I66,partita2!$K:$P,6,FALSE())),(VLOOKUP($I66,partita2!$B:$G,6,FALSE())))</f>
        <v>#N/A</v>
      </c>
      <c r="L66" s="0" t="e">
        <f aca="false">+IF(ISNA(VLOOKUP($I66,partita3!$B:$G,6,FALSE())),(VLOOKUP($I66,partita3!$K:$P,6,FALSE())),(VLOOKUP($I66,partita3!$B:$G,6,FALSE())))</f>
        <v>#N/A</v>
      </c>
      <c r="M66" s="0" t="n">
        <f aca="false">+IF(ISNA(VLOOKUP($I66,partita4!$B:$G,6,FALSE())),(VLOOKUP($I66,partita4!$K:$P,6,FALSE())),(VLOOKUP($I66,partita4!$B:$G,6,FALSE())))</f>
        <v>0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Zoro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e">
        <f aca="false">+IF(ISNA(VLOOKUP($I67,partita2!$B:$G,6,FALSE())),(VLOOKUP($I67,partita2!$K:$P,6,FALSE())),(VLOOKUP($I67,partita2!$B:$G,6,FALSE())))</f>
        <v>#N/A</v>
      </c>
      <c r="L67" s="0" t="n">
        <f aca="false">+IF(ISNA(VLOOKUP($I67,partita3!$B:$G,6,FALSE())),(VLOOKUP($I67,partita3!$K:$P,6,FALSE())),(VLOOKUP($I67,partita3!$B:$G,6,FALSE())))</f>
        <v>0</v>
      </c>
      <c r="M67" s="0" t="e">
        <f aca="false">+IF(ISNA(VLOOKUP($I67,partita4!$B:$G,6,FALSE())),(VLOOKUP($I67,partita4!$K:$P,6,FALSE())),(VLOOKUP($I67,partita4!$B:$G,6,FALSE())))</f>
        <v>#N/A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Tosto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e">
        <f aca="false">+IF(ISNA(VLOOKUP($I68,partita2!$B:$G,6,FALSE())),(VLOOKUP($I68,partita2!$K:$P,6,FALSE())),(VLOOKUP($I68,partita2!$B:$G,6,FALSE())))</f>
        <v>#N/A</v>
      </c>
      <c r="L68" s="0" t="e">
        <f aca="false">+IF(ISNA(VLOOKUP($I68,partita3!$B:$G,6,FALSE())),(VLOOKUP($I68,partita3!$K:$P,6,FALSE())),(VLOOKUP($I68,partita3!$B:$G,6,FALSE())))</f>
        <v>#N/A</v>
      </c>
      <c r="M68" s="0" t="n">
        <f aca="false">+IF(ISNA(VLOOKUP($I68,partita4!$B:$G,6,FALSE())),(VLOOKUP($I68,partita4!$K:$P,6,FALSE())),(VLOOKUP($I68,partita4!$B:$G,6,FALSE())))</f>
        <v>0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Obodo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n">
        <f aca="false">+IF(ISNA(VLOOKUP($I69,partita2!$B:$G,6,FALSE())),(VLOOKUP($I69,partita2!$K:$P,6,FALSE())),(VLOOKUP($I69,partita2!$B:$G,6,FALSE())))</f>
        <v>0</v>
      </c>
      <c r="L69" s="0" t="e">
        <f aca="false">+IF(ISNA(VLOOKUP($I69,partita3!$B:$G,6,FALSE())),(VLOOKUP($I69,partita3!$K:$P,6,FALSE())),(VLOOKUP($I69,partita3!$B:$G,6,FALSE())))</f>
        <v>#N/A</v>
      </c>
      <c r="M69" s="0" t="e">
        <f aca="false">+IF(ISNA(VLOOKUP($I69,partita4!$B:$G,6,FALSE())),(VLOOKUP($I69,partita4!$K:$P,6,FALSE())),(VLOOKUP($I69,partita4!$B:$G,6,FALSE())))</f>
        <v>#N/A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Barone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n">
        <f aca="false">+IF(ISNA(VLOOKUP($I70,partita1!$B:$G,6,FALSE())),(VLOOKUP($I70,partita1!$K:$P,6,FALSE())),(VLOOKUP($I70,partita1!$B:$G,6,FALSE())))</f>
        <v>0</v>
      </c>
      <c r="K70" s="0" t="e">
        <f aca="false">+IF(ISNA(VLOOKUP($I70,partita2!$B:$G,6,FALSE())),(VLOOKUP($I70,partita2!$K:$P,6,FALSE())),(VLOOKUP($I70,partita2!$B:$G,6,FALSE())))</f>
        <v>#N/A</v>
      </c>
      <c r="L70" s="0" t="e">
        <f aca="false">+IF(ISNA(VLOOKUP($I70,partita3!$B:$G,6,FALSE())),(VLOOKUP($I70,partita3!$K:$P,6,FALSE())),(VLOOKUP($I70,partita3!$B:$G,6,FALSE())))</f>
        <v>#N/A</v>
      </c>
      <c r="M70" s="0" t="e">
        <f aca="false">+IF(ISNA(VLOOKUP($I70,partita4!$B:$G,6,FALSE())),(VLOOKUP($I70,partita4!$K:$P,6,FALSE())),(VLOOKUP($I70,partita4!$B:$G,6,FALSE())))</f>
        <v>#N/A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Recoba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Sculli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Julio Cesar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N/A</v>
      </c>
      <c r="K73" s="0" t="e">
        <f aca="false">+IF(ISNA(VLOOKUP($I73,partita2!$B:$G,6,FALSE())),(VLOOKUP($I73,partita2!$K:$P,6,FALSE())),(VLOOKUP($I73,partita2!$B:$G,6,FALSE())))</f>
        <v>#VALUE!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Barzagli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N/A</v>
      </c>
      <c r="K74" s="0" t="e">
        <f aca="false">+IF(ISNA(VLOOKUP($I74,partita2!$B:$G,6,FALSE())),(VLOOKUP($I74,partita2!$K:$P,6,FALSE())),(VLOOKUP($I74,partita2!$B:$G,6,FALSE())))</f>
        <v>#N/A</v>
      </c>
      <c r="L74" s="0" t="e">
        <f aca="false">+IF(ISNA(VLOOKUP($I74,partita3!$B:$G,6,FALSE())),(VLOOKUP($I74,partita3!$K:$P,6,FALSE())),(VLOOKUP($I74,partita3!$B:$G,6,FALSE())))</f>
        <v>#VALUE!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Felipe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N/A</v>
      </c>
      <c r="K75" s="0" t="e">
        <f aca="false">+IF(ISNA(VLOOKUP($I75,partita2!$B:$G,6,FALSE())),(VLOOKUP($I75,partita2!$K:$P,6,FALSE())),(VLOOKUP($I75,partita2!$B:$G,6,FALSE())))</f>
        <v>#N/A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VALUE!</v>
      </c>
      <c r="N75" s="0" t="e">
        <f aca="false">SUMIF(J75:M75,"&lt;&gt;#n/d",J75:M75)</f>
        <v>#VALUE!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Maldini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VALUE!</v>
      </c>
      <c r="M76" s="0" t="e">
        <f aca="false">+IF(ISNA(VLOOKUP($I76,partita4!$B:$G,6,FALSE())),(VLOOKUP($I76,partita4!$K:$P,6,FALSE())),(VLOOKUP($I76,partita4!$B:$G,6,FALSE())))</f>
        <v>#N/A</v>
      </c>
      <c r="N76" s="0" t="e">
        <f aca="false">SUMIF(J76:M76,"&lt;&gt;#n/d",J76:M76)</f>
        <v>#N/A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Kaka</v>
      </c>
      <c r="E77" s="0" t="str">
        <f aca="false">+IF(ISNA(VLOOKUP(D77,[2]Presenze!$A$1:$B$1048576,2,FALSE())),"",(VLOOKUP(D77,[2]Presenze!$A$1:$B$1048576,2,FALSE())))</f>
        <v>Centrocampista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N/A</v>
      </c>
      <c r="L77" s="0" t="e">
        <f aca="false">+IF(ISNA(VLOOKUP($I77,partita3!$B:$G,6,FALSE())),(VLOOKUP($I77,partita3!$K:$P,6,FALSE())),(VLOOKUP($I77,partita3!$B:$G,6,FALSE())))</f>
        <v>#N/A</v>
      </c>
      <c r="M77" s="0" t="e">
        <f aca="false">+IF(ISNA(VLOOKUP($I77,partita4!$B:$G,6,FALSE())),(VLOOKUP($I77,partita4!$K:$P,6,FALSE())),(VLOOKUP($I77,partita4!$B:$G,6,FALSE())))</f>
        <v>#VALUE!</v>
      </c>
      <c r="N77" s="0" t="e">
        <f aca="false">SUMIF(J77:M77,"&lt;&gt;#n/d",J77:M77)</f>
        <v>#VALUE!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Cesar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VALUE!</v>
      </c>
      <c r="L78" s="0" t="e">
        <f aca="false">+IF(ISNA(VLOOKUP($I78,partita3!$B:$G,6,FALSE())),(VLOOKUP($I78,partita3!$K:$P,6,FALSE())),(VLOOKUP($I78,partita3!$B:$G,6,FALSE())))</f>
        <v>#N/A</v>
      </c>
      <c r="M78" s="0" t="e">
        <f aca="false">+IF(ISNA(VLOOKUP($I78,partita4!$B:$G,6,FALSE())),(VLOOKUP($I78,partita4!$K:$P,6,FALSE())),(VLOOKUP($I78,partita4!$B:$G,6,FALSE())))</f>
        <v>#N/A</v>
      </c>
      <c r="N78" s="0" t="e">
        <f aca="false">SUMIF(J78:M78,"&lt;&gt;#n/d",J78:M78)</f>
        <v>#N/A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Santana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VALUE!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N/A</v>
      </c>
      <c r="M79" s="0" t="e">
        <f aca="false">+IF(ISNA(VLOOKUP($I79,partita4!$B:$G,6,FALSE())),(VLOOKUP($I79,partita4!$K:$P,6,FALSE())),(VLOOKUP($I79,partita4!$B:$G,6,FALSE())))</f>
        <v>#N/A</v>
      </c>
      <c r="N79" s="0" t="e">
        <f aca="false">SUMIF(J79:M79,"&lt;&gt;#n/d",J79:M79)</f>
        <v>#N/A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Marchionni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Flachi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Lucarelli C.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Suazo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Antonioli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Cafu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Kaladze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Semioli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Liverani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Shevchenko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>Riganò</v>
      </c>
      <c r="E90" s="0" t="str">
        <f aca="false">+IF(ISNA(VLOOKUP(D90,[2]Presenze!$A$1:$B$1048576,2,FALSE())),"",(VLOOKUP(D90,[2]Presenze!$A$1:$B$1048576,2,FALSE())))</f>
        <v>Attaccante</v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Doni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Stam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Samuel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Panucci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Mancini</v>
      </c>
      <c r="E95" s="0" t="str">
        <f aca="false">+IF(ISNA(VLOOKUP(D95,[2]Presenze!$A$1:$B$1048576,2,FALSE())),"",(VLOOKUP(D95,[2]Presenze!$A$1:$B$1048576,2,FALSE())))</f>
        <v>Centrocampista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Bresciano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Jorgensen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Fig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Nonda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Bonazzoli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Pellissier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Curci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Bertotto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Cardone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Perrotta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Solari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Makinwa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Konan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Cufrè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D'Anna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Negro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Fiore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Pizarro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Donadel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Morfeo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Chiesa</v>
      </c>
      <c r="E117" s="0" t="str">
        <f aca="false">+IF(ISNA(VLOOKUP(D117,[2]Presenze!$A$1:$B$1048576,2,FALSE())),"",(VLOOKUP(D117,[2]Presenze!$A$1:$B$1048576,2,FALSE())))</f>
        <v>Attaccante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Toni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Montella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De Rosa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Galeoto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Serginho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Dalla Bona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Locatelli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Tavano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Pavarin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Ujfalusi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Tudor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Pirlo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De Rossi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Lazetic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Pinga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Caracciolo</v>
      </c>
      <c r="E135" s="0" t="str">
        <f aca="false">+IF(ISNA(VLOOKUP(D135,[2]Presenze!$A$1:$B$1048576,2,FALSE())),"",(VLOOKUP(D135,[2]Presenze!$A$1:$B$1048576,2,FALSE())))</f>
        <v>Attaccante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Di Michele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Iaquinta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Abbiat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Dossena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Coda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Zauli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Donati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Cassano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>Quagliarella</v>
      </c>
      <c r="E144" s="0" t="str">
        <f aca="false">+IF(ISNA(VLOOKUP(D144,[2]Presenze!$A$1:$B$1048576,2,FALSE())),"",(VLOOKUP(D144,[2]Presenze!$A$1:$B$1048576,2,FALSE())))</f>
        <v>Attaccan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4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8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1" t="s">
        <v>15</v>
      </c>
      <c r="D4" s="23" t="n">
        <f aca="false">+VLOOKUP(B4,[2]Voti!$A$3:$AK$721,(base!$J$1+4),FALSE())</f>
        <v>6.5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6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</v>
      </c>
      <c r="C5" s="21" t="s">
        <v>18</v>
      </c>
      <c r="D5" s="28" t="n">
        <f aca="false">+VLOOKUP(B5,[2]Voti!$A$3:$AK$721,(base!$J$1+4),FALSE())</f>
        <v>6.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9</v>
      </c>
      <c r="L5" s="21" t="s">
        <v>18</v>
      </c>
      <c r="M5" s="28" t="n">
        <f aca="false">+VLOOKUP(K5,[2]Voti!$A$3:$AK$721,(base!$J$1+4),FALSE())</f>
        <v>6.5</v>
      </c>
      <c r="N5" s="29" t="n">
        <f aca="false">+VLOOKUP($K5,[2]Ammonizioni!$A$3:$AK$721,(base!$J$1+4),FALSE())</f>
        <v>0.5</v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20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21</v>
      </c>
      <c r="L6" s="21" t="s">
        <v>18</v>
      </c>
      <c r="M6" s="28" t="n">
        <f aca="false">+VLOOKUP(K6,[2]Voti!$A$3:$AK$721,(base!$J$1+4),FALSE())</f>
        <v>6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22</v>
      </c>
      <c r="C7" s="21" t="s">
        <v>18</v>
      </c>
      <c r="D7" s="28" t="n">
        <f aca="false">+VLOOKUP(B7,[2]Voti!$A$3:$AK$721,(base!$J$1+4),FALSE())</f>
        <v>5.5</v>
      </c>
      <c r="E7" s="29" t="n">
        <f aca="false">+VLOOKUP($B7,[2]Ammonizioni!$A$3:$AK$721,(base!$J$1+4),FALSE())</f>
        <v>0.5</v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23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24</v>
      </c>
      <c r="C8" s="21" t="s">
        <v>18</v>
      </c>
      <c r="D8" s="28" t="n">
        <f aca="false">+VLOOKUP(B8,[2]Voti!$A$3:$AK$721,(base!$J$1+4),FALSE())</f>
        <v>5.5</v>
      </c>
      <c r="E8" s="29" t="n">
        <f aca="false">+VLOOKUP($B8,[2]Ammonizioni!$A$3:$AK$721,(base!$J$1+4),FALSE())</f>
        <v>0.5</v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25</v>
      </c>
      <c r="L8" s="21" t="s">
        <v>26</v>
      </c>
      <c r="M8" s="28" t="n">
        <f aca="false">+VLOOKUP(K8,[2]Voti!$A$3:$AK$721,(base!$J$1+4),FALSE())</f>
        <v>7</v>
      </c>
      <c r="N8" s="29" t="str">
        <f aca="false">+VLOOKUP($K8,[2]Ammonizioni!$A$3:$AK$721,(base!$J$1+4),FALSE())</f>
        <v/>
      </c>
      <c r="O8" s="30" t="n">
        <f aca="false">+VLOOKUP($K8,[2]Gol!$A$3:$AK$721,(base!$J$1+4),FALSE())</f>
        <v>3</v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27</v>
      </c>
      <c r="C9" s="21" t="s">
        <v>26</v>
      </c>
      <c r="D9" s="28" t="n">
        <f aca="false">+VLOOKUP(B9,[2]Voti!$A$3:$AK$721,(base!$J$1+4),FALSE())</f>
        <v>5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28</v>
      </c>
      <c r="L9" s="21" t="s">
        <v>26</v>
      </c>
      <c r="M9" s="28" t="n">
        <f aca="false">+VLOOKUP(K9,[2]Voti!$A$3:$AK$721,(base!$J$1+4),FALSE())</f>
        <v>6</v>
      </c>
      <c r="N9" s="29" t="n">
        <f aca="false">+VLOOKUP($K9,[2]Ammonizioni!$A$3:$AK$721,(base!$J$1+4),FALSE())</f>
        <v>0.5</v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29</v>
      </c>
      <c r="C10" s="21" t="s">
        <v>26</v>
      </c>
      <c r="D10" s="28" t="n">
        <f aca="false">+VLOOKUP(B10,[2]Voti!$A$3:$AK$721,(base!$J$1+4),FALSE())</f>
        <v>6.5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30</v>
      </c>
      <c r="L10" s="21" t="s">
        <v>26</v>
      </c>
      <c r="M10" s="28" t="n">
        <f aca="false">+VLOOKUP(K10,[2]Voti!$A$3:$AK$721,(base!$J$1+4),FALSE())</f>
        <v>6</v>
      </c>
      <c r="N10" s="29" t="n">
        <f aca="false">+VLOOKUP($K10,[2]Ammonizioni!$A$3:$AK$721,(base!$J$1+4),FALSE())</f>
        <v>0.5</v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31</v>
      </c>
      <c r="C11" s="21" t="s">
        <v>26</v>
      </c>
      <c r="D11" s="28" t="n">
        <f aca="false">+VLOOKUP(B11,[2]Voti!$A$3:$AK$721,(base!$J$1+4),FALSE())</f>
        <v>6.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32</v>
      </c>
      <c r="L11" s="21" t="s">
        <v>26</v>
      </c>
      <c r="M11" s="28" t="str">
        <f aca="false">+VLOOKUP(K11,[2]Voti!$A$3:$AK$721,(base!$J$1+4),FALSE())</f>
        <v/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33</v>
      </c>
      <c r="C12" s="21" t="s">
        <v>26</v>
      </c>
      <c r="D12" s="28" t="n">
        <f aca="false">+VLOOKUP(B12,[2]Voti!$A$3:$AK$721,(base!$J$1+4),FALSE())</f>
        <v>6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34</v>
      </c>
      <c r="L12" s="21" t="s">
        <v>35</v>
      </c>
      <c r="M12" s="28" t="n">
        <f aca="false">+VLOOKUP(K12,[2]Voti!$A$3:$AK$721,(base!$J$1+4),FALSE())</f>
        <v>5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36</v>
      </c>
      <c r="C13" s="21" t="s">
        <v>35</v>
      </c>
      <c r="D13" s="28" t="n">
        <f aca="false">+VLOOKUP(B13,[2]Voti!$A$3:$AK$721,(base!$J$1+4),FALSE())</f>
        <v>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37</v>
      </c>
      <c r="L13" s="21" t="s">
        <v>35</v>
      </c>
      <c r="M13" s="28" t="n">
        <f aca="false">+VLOOKUP(K13,[2]Voti!$A$3:$AK$721,(base!$J$1+4),FALSE())</f>
        <v>6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38</v>
      </c>
      <c r="C14" s="21" t="s">
        <v>35</v>
      </c>
      <c r="D14" s="32" t="n">
        <f aca="false">+VLOOKUP(B14,[2]Voti!$A$3:$AK$721,(base!$J$1+4),FALSE())</f>
        <v>5.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39</v>
      </c>
      <c r="L14" s="21" t="s">
        <v>35</v>
      </c>
      <c r="M14" s="32" t="n">
        <f aca="false">+VLOOKUP(K14,[2]Voti!$A$3:$AK$721,(base!$J$1+4),FALSE())</f>
        <v>6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41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42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43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44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45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46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47</v>
      </c>
      <c r="C19" s="21" t="s">
        <v>26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48</v>
      </c>
      <c r="L19" s="21" t="s">
        <v>26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49</v>
      </c>
      <c r="C20" s="21" t="s">
        <v>26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50</v>
      </c>
      <c r="L20" s="21" t="s">
        <v>26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51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52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53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54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55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.5</v>
      </c>
      <c r="H23" s="41"/>
      <c r="K23" s="21" t="s">
        <v>57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58</v>
      </c>
      <c r="C24" s="21"/>
      <c r="D24" s="21"/>
      <c r="E24" s="42" t="n">
        <f aca="false">SUMIF(L$4:L$22,"difensore",M$4:M$22)/COUNTIF(L$5:L$14,"difensore")</f>
        <v>6.16666666666667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">
        <v>60</v>
      </c>
      <c r="L24" s="21"/>
      <c r="M24" s="21"/>
      <c r="N24" s="42" t="n">
        <f aca="false">SUMIF(C$4:C$22,"difensore",D$4:D$22)/COUNTIF(C$5:C$14,"difensore")</f>
        <v>5.875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0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5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2.5</v>
      </c>
      <c r="H25" s="41"/>
      <c r="K25" s="21"/>
      <c r="M25" s="21"/>
      <c r="N25" s="44"/>
      <c r="O25" s="43" t="s">
        <v>61</v>
      </c>
      <c r="P25" s="31" t="n">
        <f aca="false">-G25</f>
        <v>-2.5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5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62</v>
      </c>
      <c r="D27" s="21"/>
      <c r="E27" s="44"/>
      <c r="F27" s="43" t="s">
        <v>61</v>
      </c>
      <c r="G27" s="31" t="n">
        <f aca="false">+G25+G26</f>
        <v>2.5</v>
      </c>
      <c r="H27" s="41"/>
      <c r="K27" s="21" t="s">
        <v>63</v>
      </c>
      <c r="M27" s="21"/>
      <c r="N27" s="44"/>
      <c r="O27" s="43" t="s">
        <v>61</v>
      </c>
      <c r="P27" s="31" t="n">
        <f aca="false">+P25+P26</f>
        <v>-2.5</v>
      </c>
    </row>
    <row r="28" customFormat="false" ht="15" hidden="false" customHeight="false" outlineLevel="0" collapsed="false">
      <c r="B28" s="21" t="s">
        <v>64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66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67</v>
      </c>
      <c r="D29" s="21"/>
      <c r="F29" s="43" t="s">
        <v>68</v>
      </c>
      <c r="G29" s="31" t="n">
        <f aca="false">+IF(COUNTIF(D4:D22,"&gt;0")&lt;11,4,0)</f>
        <v>0</v>
      </c>
      <c r="K29" s="21" t="s">
        <v>69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70</v>
      </c>
      <c r="D30" s="21"/>
      <c r="F30" s="46" t="s">
        <v>71</v>
      </c>
      <c r="G30" s="35" t="n">
        <v>2</v>
      </c>
      <c r="K30" s="21" t="s">
        <v>7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7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7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8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6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7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75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76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77</v>
      </c>
      <c r="C5" s="21" t="s">
        <v>18</v>
      </c>
      <c r="D5" s="28" t="n">
        <f aca="false">+VLOOKUP(B5,[2]Voti!$A$3:$AK$721,(base!$J$1+4),FALSE())</f>
        <v>6.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78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79</v>
      </c>
      <c r="C6" s="21" t="s">
        <v>18</v>
      </c>
      <c r="D6" s="28" t="n">
        <f aca="false">+VLOOKUP(B6,[2]Voti!$A$3:$AK$721,(base!$J$1+4),FALSE())</f>
        <v>5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80</v>
      </c>
      <c r="L6" s="21" t="s">
        <v>18</v>
      </c>
      <c r="M6" s="28" t="n">
        <f aca="false">+VLOOKUP(K6,[2]Voti!$A$3:$AK$721,(base!$J$1+4),FALSE())</f>
        <v>6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81</v>
      </c>
      <c r="C7" s="21" t="s">
        <v>18</v>
      </c>
      <c r="D7" s="28" t="n">
        <f aca="false">+VLOOKUP(B7,[2]Voti!$A$3:$AK$721,(base!$J$1+4),FALSE())</f>
        <v>7</v>
      </c>
      <c r="E7" s="29" t="str">
        <f aca="false">+VLOOKUP($B7,[2]Ammonizioni!$A$3:$AK$721,(base!$J$1+4),FALSE())</f>
        <v/>
      </c>
      <c r="F7" s="30" t="n">
        <f aca="false">+VLOOKUP($B7,[2]Gol!$A$3:$AK$721,(base!$J$1+4),FALSE())</f>
        <v>3</v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82</v>
      </c>
      <c r="L7" s="21" t="s">
        <v>18</v>
      </c>
      <c r="M7" s="28" t="str">
        <f aca="false">+VLOOKUP(K7,[2]Voti!$A$3:$AK$721,(base!$J$1+4),FALSE())</f>
        <v/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83</v>
      </c>
      <c r="C8" s="21" t="s">
        <v>26</v>
      </c>
      <c r="D8" s="28" t="n">
        <f aca="false">+VLOOKUP(B8,[2]Voti!$A$3:$AK$721,(base!$J$1+4),FALSE())</f>
        <v>6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84</v>
      </c>
      <c r="L8" s="21" t="s">
        <v>26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85</v>
      </c>
      <c r="C9" s="21" t="s">
        <v>26</v>
      </c>
      <c r="D9" s="28" t="str">
        <f aca="false">+VLOOKUP(B9,[2]Voti!$A$3:$AK$721,(base!$J$1+4),FALSE())</f>
        <v/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86</v>
      </c>
      <c r="L9" s="21" t="s">
        <v>26</v>
      </c>
      <c r="M9" s="28" t="n">
        <f aca="false">+VLOOKUP(K9,[2]Voti!$A$3:$AK$721,(base!$J$1+4),FALSE())</f>
        <v>5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87</v>
      </c>
      <c r="C10" s="21" t="s">
        <v>26</v>
      </c>
      <c r="D10" s="28" t="n">
        <f aca="false">+VLOOKUP(B10,[2]Voti!$A$3:$AK$721,(base!$J$1+4),FALSE())</f>
        <v>7</v>
      </c>
      <c r="E10" s="29" t="str">
        <f aca="false">+VLOOKUP($B10,[2]Ammonizioni!$A$3:$AK$721,(base!$J$1+4),FALSE())</f>
        <v/>
      </c>
      <c r="F10" s="30" t="n">
        <f aca="false">+VLOOKUP($B10,[2]Gol!$A$3:$AK$721,(base!$J$1+4),FALSE())</f>
        <v>3</v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88</v>
      </c>
      <c r="L10" s="21" t="s">
        <v>26</v>
      </c>
      <c r="M10" s="28" t="n">
        <f aca="false">+VLOOKUP(K10,[2]Voti!$A$3:$AK$721,(base!$J$1+4),FALSE())</f>
        <v>6</v>
      </c>
      <c r="N10" s="29" t="n">
        <f aca="false">+VLOOKUP($K10,[2]Ammonizioni!$A$3:$AK$721,(base!$J$1+4),FALSE())</f>
        <v>0.5</v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89</v>
      </c>
      <c r="C11" s="21" t="s">
        <v>26</v>
      </c>
      <c r="D11" s="28" t="n">
        <f aca="false">+VLOOKUP(B11,[2]Voti!$A$3:$AK$721,(base!$J$1+4),FALSE())</f>
        <v>5</v>
      </c>
      <c r="E11" s="29" t="n">
        <f aca="false">+VLOOKUP($B11,[2]Ammonizioni!$A$3:$AK$721,(base!$J$1+4),FALSE())</f>
        <v>0.5</v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90</v>
      </c>
      <c r="L11" s="21" t="s">
        <v>26</v>
      </c>
      <c r="M11" s="28" t="n">
        <f aca="false">+VLOOKUP(K11,[2]Voti!$A$3:$AK$721,(base!$J$1+4),FALSE())</f>
        <v>5.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91</v>
      </c>
      <c r="C12" s="21" t="s">
        <v>35</v>
      </c>
      <c r="D12" s="28" t="str">
        <f aca="false">+VLOOKUP(B12,[2]Voti!$A$3:$AK$721,(base!$J$1+4),FALSE())</f>
        <v/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92</v>
      </c>
      <c r="L12" s="21" t="s">
        <v>35</v>
      </c>
      <c r="M12" s="28" t="n">
        <f aca="false">+VLOOKUP(K12,[2]Voti!$A$3:$AK$721,(base!$J$1+4),FALSE())</f>
        <v>7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3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93</v>
      </c>
      <c r="C13" s="21" t="s">
        <v>35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94</v>
      </c>
      <c r="L13" s="21" t="s">
        <v>35</v>
      </c>
      <c r="M13" s="28" t="n">
        <f aca="false">+VLOOKUP(K13,[2]Voti!$A$3:$AK$721,(base!$J$1+4),FALSE())</f>
        <v>7.5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95</v>
      </c>
      <c r="C14" s="21" t="s">
        <v>35</v>
      </c>
      <c r="D14" s="32" t="n">
        <f aca="false">+VLOOKUP(B14,[2]Voti!$A$3:$AK$721,(base!$J$1+4),FALSE())</f>
        <v>6.5</v>
      </c>
      <c r="E14" s="33" t="n">
        <f aca="false">+VLOOKUP($B14,[2]Ammonizioni!$A$3:$AK$721,(base!$J$1+4),FALSE())</f>
        <v>0.5</v>
      </c>
      <c r="F14" s="34" t="n">
        <f aca="false">+VLOOKUP($B14,[2]Gol!$A$3:$AK$721,(base!$J$1+4),FALSE())</f>
        <v>3</v>
      </c>
      <c r="G14" s="35" t="n">
        <f aca="false">(D14-E14+F14)</f>
        <v>9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96</v>
      </c>
      <c r="L14" s="21" t="s">
        <v>35</v>
      </c>
      <c r="M14" s="32" t="n">
        <f aca="false">+VLOOKUP(K14,[2]Voti!$A$3:$AK$721,(base!$J$1+4),FALSE())</f>
        <v>6.5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9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9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9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0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0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0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03</v>
      </c>
      <c r="C19" s="21" t="s">
        <v>26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04</v>
      </c>
      <c r="L19" s="21" t="s">
        <v>26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05</v>
      </c>
      <c r="C20" s="21" t="s">
        <v>26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06</v>
      </c>
      <c r="L20" s="21" t="s">
        <v>26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07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08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09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10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1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11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">
        <v>113</v>
      </c>
      <c r="C24" s="21"/>
      <c r="D24" s="21"/>
      <c r="E24" s="42" t="n">
        <f aca="false">SUMIF(L$4:L$22,"difensore",M$4:M$22)/COUNTIF(L$5:L$14,"difensore")</f>
        <v>4.16666666666667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4</v>
      </c>
      <c r="H24" s="41"/>
      <c r="I24" s="41"/>
      <c r="K24" s="21" t="s">
        <v>114</v>
      </c>
      <c r="L24" s="21"/>
      <c r="M24" s="21"/>
      <c r="N24" s="42" t="n">
        <f aca="false">SUMIF(C$4:C$22,"difensore",D$4:D$22)/COUNTIF(C$5:C$14,"difensore")</f>
        <v>6.33333333333333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5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1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2.5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5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2.5</v>
      </c>
    </row>
    <row r="27" customFormat="false" ht="15" hidden="false" customHeight="false" outlineLevel="0" collapsed="false">
      <c r="B27" s="21" t="s">
        <v>115</v>
      </c>
      <c r="D27" s="21"/>
      <c r="E27" s="44"/>
      <c r="F27" s="43" t="s">
        <v>61</v>
      </c>
      <c r="G27" s="31" t="n">
        <f aca="false">+G25+G26</f>
        <v>-2.5</v>
      </c>
      <c r="H27" s="41"/>
      <c r="K27" s="21" t="s">
        <v>116</v>
      </c>
      <c r="M27" s="21"/>
      <c r="N27" s="44"/>
      <c r="O27" s="43" t="s">
        <v>61</v>
      </c>
      <c r="P27" s="31" t="n">
        <f aca="false">+P25+P26</f>
        <v>2.5</v>
      </c>
    </row>
    <row r="28" customFormat="false" ht="15" hidden="false" customHeight="false" outlineLevel="0" collapsed="false">
      <c r="B28" s="21" t="s">
        <v>11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11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19</v>
      </c>
      <c r="D29" s="21"/>
      <c r="F29" s="43" t="s">
        <v>68</v>
      </c>
      <c r="G29" s="31" t="n">
        <f aca="false">+IF(COUNTIF(D4:D22,"&gt;0")&lt;11,4,0)</f>
        <v>4</v>
      </c>
      <c r="K29" s="21" t="s">
        <v>120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121</v>
      </c>
      <c r="D30" s="21"/>
      <c r="F30" s="46" t="s">
        <v>71</v>
      </c>
      <c r="G30" s="35" t="n">
        <v>2</v>
      </c>
      <c r="K30" s="21" t="s">
        <v>12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12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2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7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2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3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25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26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27</v>
      </c>
      <c r="C5" s="21" t="s">
        <v>18</v>
      </c>
      <c r="D5" s="28" t="n">
        <f aca="false">+VLOOKUP(B5,[2]Voti!$A$3:$AK$721,(base!$J$1+4),FALSE())</f>
        <v>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28</v>
      </c>
      <c r="L5" s="21" t="s">
        <v>18</v>
      </c>
      <c r="M5" s="28" t="n">
        <f aca="false">+VLOOKUP(K5,[2]Voti!$A$3:$AK$721,(base!$J$1+4),FALSE())</f>
        <v>5.5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29</v>
      </c>
      <c r="C6" s="21" t="s">
        <v>18</v>
      </c>
      <c r="D6" s="28" t="n">
        <f aca="false">+VLOOKUP(B6,[2]Voti!$A$3:$AK$721,(base!$J$1+4),FALSE())</f>
        <v>5</v>
      </c>
      <c r="E6" s="29" t="n">
        <f aca="false">+VLOOKUP($B6,[2]Ammonizioni!$A$3:$AK$721,(base!$J$1+4),FALSE())</f>
        <v>1</v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30</v>
      </c>
      <c r="L6" s="21" t="s">
        <v>18</v>
      </c>
      <c r="M6" s="28" t="n">
        <f aca="false">+VLOOKUP(K6,[2]Voti!$A$3:$AK$721,(base!$J$1+4),FALSE())</f>
        <v>5</v>
      </c>
      <c r="N6" s="29" t="n">
        <f aca="false">+VLOOKUP($K6,[2]Ammonizioni!$A$3:$AK$721,(base!$J$1+4),FALSE())</f>
        <v>0.5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31</v>
      </c>
      <c r="C7" s="21" t="s">
        <v>18</v>
      </c>
      <c r="D7" s="28" t="n">
        <f aca="false">+VLOOKUP(B7,[2]Voti!$A$3:$AK$721,(base!$J$1+4),FALSE())</f>
        <v>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32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33</v>
      </c>
      <c r="C8" s="21" t="s">
        <v>26</v>
      </c>
      <c r="D8" s="28" t="n">
        <f aca="false">+VLOOKUP(B8,[2]Voti!$A$3:$AK$721,(base!$J$1+4),FALSE())</f>
        <v>7</v>
      </c>
      <c r="E8" s="29" t="str">
        <f aca="false">+VLOOKUP($B8,[2]Ammonizioni!$A$3:$AK$721,(base!$J$1+4),FALSE())</f>
        <v/>
      </c>
      <c r="F8" s="30" t="n">
        <f aca="false">+VLOOKUP($B8,[2]Gol!$A$3:$AK$721,(base!$J$1+4),FALSE())</f>
        <v>3</v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34</v>
      </c>
      <c r="L8" s="21" t="s">
        <v>18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35</v>
      </c>
      <c r="C9" s="21" t="s">
        <v>26</v>
      </c>
      <c r="D9" s="28" t="n">
        <f aca="false">+VLOOKUP(B9,[2]Voti!$A$3:$AK$721,(base!$J$1+4),FALSE())</f>
        <v>5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36</v>
      </c>
      <c r="L9" s="21" t="s">
        <v>26</v>
      </c>
      <c r="M9" s="28" t="n">
        <f aca="false">+VLOOKUP(K9,[2]Voti!$A$3:$AK$721,(base!$J$1+4),FALSE())</f>
        <v>5.5</v>
      </c>
      <c r="N9" s="29" t="n">
        <f aca="false">+VLOOKUP($K9,[2]Ammonizioni!$A$3:$AK$721,(base!$J$1+4),FALSE())</f>
        <v>0.5</v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37</v>
      </c>
      <c r="C10" s="21" t="s">
        <v>26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38</v>
      </c>
      <c r="L10" s="21" t="s">
        <v>26</v>
      </c>
      <c r="M10" s="28" t="n">
        <f aca="false">+VLOOKUP(K10,[2]Voti!$A$3:$AK$721,(base!$J$1+4),FALSE())</f>
        <v>5.5</v>
      </c>
      <c r="N10" s="29" t="n">
        <f aca="false">+VLOOKUP($K10,[2]Ammonizioni!$A$3:$AK$721,(base!$J$1+4),FALSE())</f>
        <v>0.5</v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39</v>
      </c>
      <c r="C11" s="21" t="s">
        <v>26</v>
      </c>
      <c r="D11" s="28" t="n">
        <f aca="false">+VLOOKUP(B11,[2]Voti!$A$3:$AK$721,(base!$J$1+4),FALSE())</f>
        <v>5</v>
      </c>
      <c r="E11" s="29" t="n">
        <f aca="false">+VLOOKUP($B11,[2]Ammonizioni!$A$3:$AK$721,(base!$J$1+4),FALSE())</f>
        <v>0.5</v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40</v>
      </c>
      <c r="L11" s="21" t="s">
        <v>26</v>
      </c>
      <c r="M11" s="28" t="n">
        <f aca="false">+VLOOKUP(K11,[2]Voti!$A$3:$AK$721,(base!$J$1+4),FALSE())</f>
        <v>6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41</v>
      </c>
      <c r="C12" s="21" t="s">
        <v>35</v>
      </c>
      <c r="D12" s="28" t="n">
        <f aca="false">+VLOOKUP(B12,[2]Voti!$A$3:$AK$721,(base!$J$1+4),FALSE())</f>
        <v>5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42</v>
      </c>
      <c r="L12" s="21" t="s">
        <v>26</v>
      </c>
      <c r="M12" s="28" t="n">
        <f aca="false">+VLOOKUP(K12,[2]Voti!$A$3:$AK$721,(base!$J$1+4),FALSE())</f>
        <v>6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43</v>
      </c>
      <c r="C13" s="21" t="s">
        <v>35</v>
      </c>
      <c r="D13" s="28" t="n">
        <f aca="false">+VLOOKUP(B13,[2]Voti!$A$3:$AK$721,(base!$J$1+4),FALSE())</f>
        <v>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44</v>
      </c>
      <c r="L13" s="21" t="s">
        <v>35</v>
      </c>
      <c r="M13" s="28" t="n">
        <f aca="false">+VLOOKUP(K13,[2]Voti!$A$3:$AK$721,(base!$J$1+4),FALSE())</f>
        <v>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45</v>
      </c>
      <c r="C14" s="21" t="s">
        <v>35</v>
      </c>
      <c r="D14" s="32" t="n">
        <f aca="false">+VLOOKUP(B14,[2]Voti!$A$3:$AK$721,(base!$J$1+4),FALSE())</f>
        <v>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46</v>
      </c>
      <c r="L14" s="21" t="s">
        <v>35</v>
      </c>
      <c r="M14" s="32" t="n">
        <f aca="false">+VLOOKUP(K14,[2]Voti!$A$3:$AK$721,(base!$J$1+4),FALSE())</f>
        <v>6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4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4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4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5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5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5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53</v>
      </c>
      <c r="C19" s="21" t="s">
        <v>26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54</v>
      </c>
      <c r="L19" s="21" t="s">
        <v>26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55</v>
      </c>
      <c r="C20" s="21" t="s">
        <v>26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56</v>
      </c>
      <c r="L20" s="21" t="s">
        <v>26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57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58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59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60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16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">
        <v>16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">
        <v>163</v>
      </c>
      <c r="C24" s="21"/>
      <c r="D24" s="21"/>
      <c r="E24" s="42" t="n">
        <f aca="false">SUMIF(L$4:L$22,"difensore",M$4:M$22)/COUNTIF(L$5:L$14,"difensore")</f>
        <v>5.625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1</v>
      </c>
      <c r="H24" s="41"/>
      <c r="I24" s="41"/>
      <c r="K24" s="21" t="s">
        <v>164</v>
      </c>
      <c r="L24" s="21"/>
      <c r="M24" s="21"/>
      <c r="N24" s="42" t="n">
        <f aca="false">SUMIF(C$4:C$22,"difensore",D$4:D$22)/COUNTIF(C$5:C$14,"difensore")</f>
        <v>5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4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0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61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0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165</v>
      </c>
      <c r="D27" s="21"/>
      <c r="E27" s="44"/>
      <c r="F27" s="43" t="s">
        <v>61</v>
      </c>
      <c r="G27" s="31" t="n">
        <f aca="false">+G25+G26</f>
        <v>0</v>
      </c>
      <c r="H27" s="41"/>
      <c r="K27" s="21" t="s">
        <v>166</v>
      </c>
      <c r="M27" s="21"/>
      <c r="N27" s="44"/>
      <c r="O27" s="43" t="s">
        <v>61</v>
      </c>
      <c r="P27" s="31" t="n">
        <f aca="false">+P25+P26</f>
        <v>0</v>
      </c>
    </row>
    <row r="28" customFormat="false" ht="15" hidden="false" customHeight="false" outlineLevel="0" collapsed="false">
      <c r="B28" s="21" t="s">
        <v>16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16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169</v>
      </c>
      <c r="D29" s="21"/>
      <c r="F29" s="43" t="s">
        <v>68</v>
      </c>
      <c r="G29" s="31" t="n">
        <f aca="false">+IF(COUNTIF(D4:D22,"&gt;0")&lt;11,4,0)</f>
        <v>0</v>
      </c>
      <c r="K29" s="21" t="s">
        <v>170</v>
      </c>
      <c r="M29" s="21"/>
      <c r="O29" s="43" t="s">
        <v>68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">
        <v>171</v>
      </c>
      <c r="D30" s="21"/>
      <c r="F30" s="46" t="s">
        <v>71</v>
      </c>
      <c r="G30" s="35" t="n">
        <v>2</v>
      </c>
      <c r="K30" s="21" t="s">
        <v>17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17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17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3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5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0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75</v>
      </c>
      <c r="C4" s="21" t="s">
        <v>15</v>
      </c>
      <c r="D4" s="23" t="n">
        <f aca="false">+VLOOKUP(B4,[2]Voti!$A$3:$AK$721,(base!$J$1+4),FALSE())</f>
        <v>7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2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76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2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7</v>
      </c>
      <c r="C5" s="21" t="s">
        <v>18</v>
      </c>
      <c r="D5" s="28" t="n">
        <f aca="false">+VLOOKUP(B5,[2]Voti!$A$3:$AK$721,(base!$J$1+4),FALSE())</f>
        <v>6.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78</v>
      </c>
      <c r="L5" s="21" t="s">
        <v>18</v>
      </c>
      <c r="M5" s="28" t="n">
        <f aca="false">+VLOOKUP(K5,[2]Voti!$A$3:$AK$721,(base!$J$1+4),FALSE())</f>
        <v>5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79</v>
      </c>
      <c r="C6" s="21" t="s">
        <v>18</v>
      </c>
      <c r="D6" s="28" t="n">
        <f aca="false">+VLOOKUP(B6,[2]Voti!$A$3:$AK$721,(base!$J$1+4),FALSE())</f>
        <v>6</v>
      </c>
      <c r="E6" s="29" t="n">
        <f aca="false">+VLOOKUP($B6,[2]Ammonizioni!$A$3:$AK$721,(base!$J$1+4),FALSE())</f>
        <v>0.5</v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80</v>
      </c>
      <c r="L6" s="21" t="s">
        <v>18</v>
      </c>
      <c r="M6" s="28" t="n">
        <f aca="false">+VLOOKUP(K6,[2]Voti!$A$3:$AK$721,(base!$J$1+4),FALSE())</f>
        <v>5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81</v>
      </c>
      <c r="C7" s="21" t="s">
        <v>18</v>
      </c>
      <c r="D7" s="28" t="n">
        <f aca="false">+VLOOKUP(B7,[2]Voti!$A$3:$AK$721,(base!$J$1+4),FALSE())</f>
        <v>7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82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83</v>
      </c>
      <c r="C8" s="21" t="s">
        <v>26</v>
      </c>
      <c r="D8" s="28" t="n">
        <f aca="false">+VLOOKUP(B8,[2]Voti!$A$3:$AK$721,(base!$J$1+4),FALSE())</f>
        <v>8</v>
      </c>
      <c r="E8" s="29" t="str">
        <f aca="false">+VLOOKUP($B8,[2]Ammonizioni!$A$3:$AK$721,(base!$J$1+4),FALSE())</f>
        <v/>
      </c>
      <c r="F8" s="30" t="n">
        <f aca="false">+VLOOKUP($B8,[2]Gol!$A$3:$AK$721,(base!$J$1+4),FALSE())</f>
        <v>3</v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84</v>
      </c>
      <c r="L8" s="21" t="s">
        <v>18</v>
      </c>
      <c r="M8" s="28" t="n">
        <f aca="false">+VLOOKUP(K8,[2]Voti!$A$3:$AK$721,(base!$J$1+4),FALSE())</f>
        <v>5</v>
      </c>
      <c r="N8" s="29" t="str">
        <f aca="false">+VLOOKUP($K8,[2]Ammonizioni!$A$3:$AK$721,(base!$J$1+4),FALSE())</f>
        <v/>
      </c>
      <c r="O8" s="30" t="n">
        <f aca="false">+VLOOKUP($K8,[2]Gol!$A$3:$AK$721,(base!$J$1+4),FALSE())</f>
        <v>-2</v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85</v>
      </c>
      <c r="C9" s="21" t="s">
        <v>26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86</v>
      </c>
      <c r="L9" s="21" t="s">
        <v>26</v>
      </c>
      <c r="M9" s="28" t="n">
        <f aca="false">+VLOOKUP(K9,[2]Voti!$A$3:$AK$721,(base!$J$1+4),FALSE())</f>
        <v>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87</v>
      </c>
      <c r="C10" s="21" t="s">
        <v>26</v>
      </c>
      <c r="D10" s="28" t="n">
        <f aca="false">+VLOOKUP(B10,[2]Voti!$A$3:$AK$721,(base!$J$1+4),FALSE())</f>
        <v>6.5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88</v>
      </c>
      <c r="L10" s="21" t="s">
        <v>26</v>
      </c>
      <c r="M10" s="28" t="n">
        <f aca="false">+VLOOKUP(K10,[2]Voti!$A$3:$AK$721,(base!$J$1+4),FALSE())</f>
        <v>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89</v>
      </c>
      <c r="C11" s="21" t="s">
        <v>26</v>
      </c>
      <c r="D11" s="28" t="n">
        <f aca="false">+VLOOKUP(B11,[2]Voti!$A$3:$AK$721,(base!$J$1+4),FALSE())</f>
        <v>4.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90</v>
      </c>
      <c r="L11" s="21" t="s">
        <v>26</v>
      </c>
      <c r="M11" s="28" t="n">
        <f aca="false">+VLOOKUP(K11,[2]Voti!$A$3:$AK$721,(base!$J$1+4),FALSE())</f>
        <v>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91</v>
      </c>
      <c r="C12" s="21" t="s">
        <v>35</v>
      </c>
      <c r="D12" s="28" t="n">
        <f aca="false">+VLOOKUP(B12,[2]Voti!$A$3:$AK$721,(base!$J$1+4),FALSE())</f>
        <v>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92</v>
      </c>
      <c r="L12" s="21" t="s">
        <v>35</v>
      </c>
      <c r="M12" s="28" t="str">
        <f aca="false">+VLOOKUP(K12,[2]Voti!$A$3:$AK$721,(base!$J$1+4),FALSE())</f>
        <v/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93</v>
      </c>
      <c r="C13" s="21" t="s">
        <v>35</v>
      </c>
      <c r="D13" s="28" t="n">
        <f aca="false">+VLOOKUP(B13,[2]Voti!$A$3:$AK$721,(base!$J$1+4),FALSE())</f>
        <v>6.5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3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94</v>
      </c>
      <c r="L13" s="21" t="s">
        <v>35</v>
      </c>
      <c r="M13" s="28" t="n">
        <f aca="false">+VLOOKUP(K13,[2]Voti!$A$3:$AK$721,(base!$J$1+4),FALSE())</f>
        <v>6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95</v>
      </c>
      <c r="C14" s="21" t="s">
        <v>35</v>
      </c>
      <c r="D14" s="32" t="n">
        <f aca="false">+VLOOKUP(B14,[2]Voti!$A$3:$AK$721,(base!$J$1+4),FALSE())</f>
        <v>7</v>
      </c>
      <c r="E14" s="33" t="str">
        <f aca="false">+VLOOKUP($B14,[2]Ammonizioni!$A$3:$AK$721,(base!$J$1+4),FALSE())</f>
        <v/>
      </c>
      <c r="F14" s="34" t="n">
        <f aca="false">+VLOOKUP($B14,[2]Gol!$A$3:$AK$721,(base!$J$1+4),FALSE())</f>
        <v>3</v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96</v>
      </c>
      <c r="L14" s="21" t="s">
        <v>35</v>
      </c>
      <c r="M14" s="32" t="n">
        <f aca="false">+VLOOKUP(K14,[2]Voti!$A$3:$AK$721,(base!$J$1+4),FALSE())</f>
        <v>6</v>
      </c>
      <c r="N14" s="33" t="n">
        <f aca="false">+VLOOKUP($K14,[2]Ammonizioni!$A$3:$AK$721,(base!$J$1+4),FALSE())</f>
        <v>0.5</v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97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98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99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200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201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202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203</v>
      </c>
      <c r="C19" s="21" t="s">
        <v>26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204</v>
      </c>
      <c r="L19" s="21" t="s">
        <v>26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205</v>
      </c>
      <c r="C20" s="21" t="s">
        <v>26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206</v>
      </c>
      <c r="L20" s="21" t="s">
        <v>26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207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208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209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210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">
        <v>211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6</v>
      </c>
      <c r="G23" s="26" t="n">
        <f aca="false">+IF(D$4&gt;base!$I$4,IF(D$4&gt;base!$I$5,IF(D$4&gt;base!$I$6,IF(D$4&gt;base!$I$7,base!$J$7,base!$J$6),base!$J$5),base!$J$4),0)+IF(D4=0,E23,0)</f>
        <v>1</v>
      </c>
      <c r="H23" s="41"/>
      <c r="K23" s="21" t="s">
        <v>212</v>
      </c>
      <c r="L23" s="21"/>
      <c r="N23" s="38"/>
      <c r="O23" s="40" t="s">
        <v>56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">
        <v>213</v>
      </c>
      <c r="D24" s="21"/>
      <c r="E24" s="42" t="n">
        <f aca="false">SUMIF(L$4:L$22,"difensore",M$4:M$22)/COUNTIF(L$5:L$14,"difensore")</f>
        <v>5.375</v>
      </c>
      <c r="F24" s="43" t="s">
        <v>59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2</v>
      </c>
      <c r="H24" s="41"/>
      <c r="I24" s="41"/>
      <c r="K24" s="21" t="s">
        <v>214</v>
      </c>
      <c r="L24" s="21"/>
      <c r="M24" s="21"/>
      <c r="N24" s="42" t="n">
        <f aca="false">SUMIF(C$4:C$22,"difensore",D$4:D$22)/COUNTIF(C$5:C$14,"difensore")</f>
        <v>6.66666666666667</v>
      </c>
      <c r="O24" s="43" t="s">
        <v>59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2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5</v>
      </c>
      <c r="F25" s="43" t="s">
        <v>61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2.5</v>
      </c>
      <c r="H25" s="41"/>
      <c r="K25" s="21"/>
      <c r="M25" s="21"/>
      <c r="N25" s="44"/>
      <c r="O25" s="43" t="s">
        <v>61</v>
      </c>
      <c r="P25" s="31" t="n">
        <f aca="false">-G25</f>
        <v>-2.5</v>
      </c>
    </row>
    <row r="26" customFormat="false" ht="15" hidden="true" customHeight="false" outlineLevel="0" collapsed="false">
      <c r="B26" s="21"/>
      <c r="D26" s="21"/>
      <c r="E26" s="44"/>
      <c r="F26" s="43" t="s">
        <v>61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5</v>
      </c>
      <c r="O26" s="43" t="s">
        <v>61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">
        <v>215</v>
      </c>
      <c r="D27" s="21"/>
      <c r="E27" s="44"/>
      <c r="F27" s="43" t="s">
        <v>61</v>
      </c>
      <c r="G27" s="31" t="n">
        <f aca="false">+G25+G26</f>
        <v>2.5</v>
      </c>
      <c r="H27" s="41"/>
      <c r="K27" s="21" t="s">
        <v>216</v>
      </c>
      <c r="M27" s="21"/>
      <c r="N27" s="44"/>
      <c r="O27" s="43" t="s">
        <v>61</v>
      </c>
      <c r="P27" s="31" t="n">
        <f aca="false">+P25+P26</f>
        <v>-2.5</v>
      </c>
    </row>
    <row r="28" customFormat="false" ht="15" hidden="false" customHeight="false" outlineLevel="0" collapsed="false">
      <c r="B28" s="21" t="s">
        <v>217</v>
      </c>
      <c r="D28" s="21"/>
      <c r="F28" s="43" t="s">
        <v>65</v>
      </c>
      <c r="G28" s="31" t="n">
        <f aca="false">+IF(I15&gt;6.49,IF(I15&gt;6.99,IF(I15&gt;7.49,IF(I15&gt;7.99,2,1.5),1),0.5),0)</f>
        <v>0</v>
      </c>
      <c r="K28" s="21" t="s">
        <v>218</v>
      </c>
      <c r="M28" s="45"/>
      <c r="O28" s="43" t="s">
        <v>65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">
        <v>219</v>
      </c>
      <c r="D29" s="21"/>
      <c r="F29" s="43" t="s">
        <v>68</v>
      </c>
      <c r="G29" s="31" t="n">
        <f aca="false">+IF(COUNTIF(D4:D22,"&gt;0")&lt;11,4,0)</f>
        <v>0</v>
      </c>
      <c r="K29" s="21" t="s">
        <v>220</v>
      </c>
      <c r="M29" s="21"/>
      <c r="O29" s="43" t="s">
        <v>6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">
        <v>221</v>
      </c>
      <c r="D30" s="21"/>
      <c r="F30" s="46" t="s">
        <v>71</v>
      </c>
      <c r="G30" s="35" t="n">
        <v>2</v>
      </c>
      <c r="K30" s="21" t="s">
        <v>222</v>
      </c>
      <c r="M30" s="21"/>
      <c r="O30" s="46" t="s">
        <v>71</v>
      </c>
      <c r="P30" s="35" t="n">
        <v>0</v>
      </c>
    </row>
    <row r="31" customFormat="false" ht="15.75" hidden="false" customHeight="false" outlineLevel="0" collapsed="false">
      <c r="B31" s="21" t="s">
        <v>223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">
        <v>224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">
        <v>0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10-31T13:51:12Z</dcterms:modified>
  <cp:revision>0</cp:revision>
  <dc:subject/>
  <dc:title/>
</cp:coreProperties>
</file>