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3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5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Curci</t>
  </si>
  <si>
    <t xml:space="preserve">Portiere</t>
  </si>
  <si>
    <t xml:space="preserve">Abbiati</t>
  </si>
  <si>
    <t xml:space="preserve">Stam</t>
  </si>
  <si>
    <t xml:space="preserve">Difensore</t>
  </si>
  <si>
    <t xml:space="preserve">Ujfalusi</t>
  </si>
  <si>
    <t xml:space="preserve">Samuel</t>
  </si>
  <si>
    <t xml:space="preserve">Grosso</t>
  </si>
  <si>
    <t xml:space="preserve">Materazzi</t>
  </si>
  <si>
    <t xml:space="preserve">Tudor</t>
  </si>
  <si>
    <t xml:space="preserve">Panucci</t>
  </si>
  <si>
    <t xml:space="preserve">Gamberini</t>
  </si>
  <si>
    <t xml:space="preserve">Bresciano</t>
  </si>
  <si>
    <t xml:space="preserve">Centrocampista</t>
  </si>
  <si>
    <t xml:space="preserve">De Rossi</t>
  </si>
  <si>
    <t xml:space="preserve">Solari</t>
  </si>
  <si>
    <t xml:space="preserve">Pinga</t>
  </si>
  <si>
    <t xml:space="preserve">Figo</t>
  </si>
  <si>
    <t xml:space="preserve">Pirlo</t>
  </si>
  <si>
    <t xml:space="preserve">Totti</t>
  </si>
  <si>
    <t xml:space="preserve">Attaccante</t>
  </si>
  <si>
    <t xml:space="preserve">Caracciolo</t>
  </si>
  <si>
    <t xml:space="preserve">Bonazzoli</t>
  </si>
  <si>
    <t xml:space="preserve">Di Michele</t>
  </si>
  <si>
    <t xml:space="preserve">Makinwa</t>
  </si>
  <si>
    <t xml:space="preserve">Iaquinta</t>
  </si>
  <si>
    <t xml:space="preserve">PANCHINA</t>
  </si>
  <si>
    <t xml:space="preserve">Carini</t>
  </si>
  <si>
    <t xml:space="preserve">Pavarini</t>
  </si>
  <si>
    <t xml:space="preserve">Cardone</t>
  </si>
  <si>
    <t xml:space="preserve">Dossena</t>
  </si>
  <si>
    <t xml:space="preserve">Bertotto</t>
  </si>
  <si>
    <t xml:space="preserve">Coda</t>
  </si>
  <si>
    <t xml:space="preserve">Mancini</t>
  </si>
  <si>
    <t xml:space="preserve">Lazetic</t>
  </si>
  <si>
    <t xml:space="preserve">Jorgensen</t>
  </si>
  <si>
    <t xml:space="preserve">Donati</t>
  </si>
  <si>
    <t xml:space="preserve">Nonda</t>
  </si>
  <si>
    <t xml:space="preserve">Quagliarella</t>
  </si>
  <si>
    <t xml:space="preserve">Konan</t>
  </si>
  <si>
    <t xml:space="preserve">Langella</t>
  </si>
  <si>
    <t xml:space="preserve">AS WarioMP</t>
  </si>
  <si>
    <t xml:space="preserve">MP</t>
  </si>
  <si>
    <t xml:space="preserve">Havana ClubMP</t>
  </si>
  <si>
    <t xml:space="preserve">Havana ClubMD</t>
  </si>
  <si>
    <t xml:space="preserve">MD</t>
  </si>
  <si>
    <t xml:space="preserve">AS WarioMD</t>
  </si>
  <si>
    <t xml:space="preserve">MC</t>
  </si>
  <si>
    <t xml:space="preserve">AS WarioMC</t>
  </si>
  <si>
    <t xml:space="preserve">Havana ClubMC</t>
  </si>
  <si>
    <t xml:space="preserve">AS WarioMA</t>
  </si>
  <si>
    <t xml:space="preserve">MA</t>
  </si>
  <si>
    <t xml:space="preserve">Havana ClubMA</t>
  </si>
  <si>
    <t xml:space="preserve">AS WarioR.U.</t>
  </si>
  <si>
    <t xml:space="preserve">R.U.</t>
  </si>
  <si>
    <t xml:space="preserve">Havana ClubR.U.</t>
  </si>
  <si>
    <t xml:space="preserve">AS WarioF.C.</t>
  </si>
  <si>
    <t xml:space="preserve">F.C.</t>
  </si>
  <si>
    <t xml:space="preserve">Havana ClubF.C.</t>
  </si>
  <si>
    <t xml:space="preserve">AS WarioTOT</t>
  </si>
  <si>
    <t xml:space="preserve">Havana ClubTOT</t>
  </si>
  <si>
    <t xml:space="preserve">Dida</t>
  </si>
  <si>
    <t xml:space="preserve">De Sanctis</t>
  </si>
  <si>
    <t xml:space="preserve">Zenoni C.</t>
  </si>
  <si>
    <t xml:space="preserve">Zambrotta</t>
  </si>
  <si>
    <t xml:space="preserve">Negro</t>
  </si>
  <si>
    <t xml:space="preserve">Kuffour</t>
  </si>
  <si>
    <t xml:space="preserve">Cassetti</t>
  </si>
  <si>
    <t xml:space="preserve">Coco</t>
  </si>
  <si>
    <t xml:space="preserve">Fiore</t>
  </si>
  <si>
    <t xml:space="preserve">Emerson</t>
  </si>
  <si>
    <t xml:space="preserve">Dalla Bona</t>
  </si>
  <si>
    <t xml:space="preserve">Palombo</t>
  </si>
  <si>
    <t xml:space="preserve">Veron</t>
  </si>
  <si>
    <t xml:space="preserve">Giannichedda</t>
  </si>
  <si>
    <t xml:space="preserve">Donadel</t>
  </si>
  <si>
    <t xml:space="preserve">Mudingayi</t>
  </si>
  <si>
    <t xml:space="preserve">Locatelli</t>
  </si>
  <si>
    <t xml:space="preserve">Pinardi</t>
  </si>
  <si>
    <t xml:space="preserve">Toni</t>
  </si>
  <si>
    <t xml:space="preserve">Palladino</t>
  </si>
  <si>
    <t xml:space="preserve">Chiesa</t>
  </si>
  <si>
    <t xml:space="preserve">Pazzini</t>
  </si>
  <si>
    <t xml:space="preserve">Kalac</t>
  </si>
  <si>
    <t xml:space="preserve">Paoletti</t>
  </si>
  <si>
    <t xml:space="preserve">D'Anna</t>
  </si>
  <si>
    <t xml:space="preserve">Mandelli</t>
  </si>
  <si>
    <t xml:space="preserve">Galeoto</t>
  </si>
  <si>
    <t xml:space="preserve">Pancaro</t>
  </si>
  <si>
    <t xml:space="preserve">Serginho</t>
  </si>
  <si>
    <t xml:space="preserve">Franceschini D.</t>
  </si>
  <si>
    <t xml:space="preserve">Giampà</t>
  </si>
  <si>
    <t xml:space="preserve">Pinzi</t>
  </si>
  <si>
    <t xml:space="preserve">Tavano</t>
  </si>
  <si>
    <t xml:space="preserve">Bojinov</t>
  </si>
  <si>
    <t xml:space="preserve">Reginaldo</t>
  </si>
  <si>
    <t xml:space="preserve">Di Natale</t>
  </si>
  <si>
    <t xml:space="preserve">Dream Team "O.C."MP</t>
  </si>
  <si>
    <t xml:space="preserve">Gli Angeli della KarestiaMP</t>
  </si>
  <si>
    <t xml:space="preserve">Gli Angeli della KarestiaMD</t>
  </si>
  <si>
    <t xml:space="preserve">Dream Team "O.C."MD</t>
  </si>
  <si>
    <t xml:space="preserve">Dream Team "O.C."MC</t>
  </si>
  <si>
    <t xml:space="preserve">Gli Angeli della KarestiaMC</t>
  </si>
  <si>
    <t xml:space="preserve">Dream Team "O.C."MA</t>
  </si>
  <si>
    <t xml:space="preserve">Gli Angeli della KarestiaMA</t>
  </si>
  <si>
    <t xml:space="preserve">Dream Team "O.C."R.U.</t>
  </si>
  <si>
    <t xml:space="preserve">Gli Angeli della KarestiaR.U.</t>
  </si>
  <si>
    <t xml:space="preserve">Dream Team "O.C."F.C.</t>
  </si>
  <si>
    <t xml:space="preserve">Gli Angeli della KarestiaF.C.</t>
  </si>
  <si>
    <t xml:space="preserve">Dream Team "O.C."TOT</t>
  </si>
  <si>
    <t xml:space="preserve">Gli Angeli della KarestiaTOT</t>
  </si>
  <si>
    <t xml:space="preserve">Frey</t>
  </si>
  <si>
    <t xml:space="preserve">Peruzzi</t>
  </si>
  <si>
    <t xml:space="preserve">Oddo</t>
  </si>
  <si>
    <t xml:space="preserve">Zaccardo</t>
  </si>
  <si>
    <t xml:space="preserve">Chivu</t>
  </si>
  <si>
    <t xml:space="preserve">Castellini</t>
  </si>
  <si>
    <t xml:space="preserve">Terlizzi</t>
  </si>
  <si>
    <t xml:space="preserve">Kovac</t>
  </si>
  <si>
    <t xml:space="preserve">Cambiasso</t>
  </si>
  <si>
    <t xml:space="preserve">Camoranesi</t>
  </si>
  <si>
    <t xml:space="preserve">Nedved</t>
  </si>
  <si>
    <t xml:space="preserve">Corini</t>
  </si>
  <si>
    <t xml:space="preserve">Cozza</t>
  </si>
  <si>
    <t xml:space="preserve">Vigiani</t>
  </si>
  <si>
    <t xml:space="preserve">Muntari</t>
  </si>
  <si>
    <t xml:space="preserve">Vannucchi</t>
  </si>
  <si>
    <t xml:space="preserve">Gilardino</t>
  </si>
  <si>
    <t xml:space="preserve">Del Piero</t>
  </si>
  <si>
    <t xml:space="preserve">Esposito M.</t>
  </si>
  <si>
    <t xml:space="preserve">Trezeguet</t>
  </si>
  <si>
    <t xml:space="preserve">Ibrahimovic</t>
  </si>
  <si>
    <t xml:space="preserve">Rocchi</t>
  </si>
  <si>
    <t xml:space="preserve">Cejas</t>
  </si>
  <si>
    <t xml:space="preserve">Berti</t>
  </si>
  <si>
    <t xml:space="preserve">Favalli</t>
  </si>
  <si>
    <t xml:space="preserve">Cribari</t>
  </si>
  <si>
    <t xml:space="preserve">Stovini</t>
  </si>
  <si>
    <t xml:space="preserve">Zauri</t>
  </si>
  <si>
    <t xml:space="preserve">Diana</t>
  </si>
  <si>
    <t xml:space="preserve">Simplicio</t>
  </si>
  <si>
    <t xml:space="preserve">Volpi</t>
  </si>
  <si>
    <t xml:space="preserve">Behrami</t>
  </si>
  <si>
    <t xml:space="preserve">Mutu</t>
  </si>
  <si>
    <t xml:space="preserve">Bogdani</t>
  </si>
  <si>
    <t xml:space="preserve">Obinna</t>
  </si>
  <si>
    <t xml:space="preserve">Vucinic</t>
  </si>
  <si>
    <t xml:space="preserve">La Compagnia dei CelestiniMP</t>
  </si>
  <si>
    <t xml:space="preserve">Clockwork O.MP</t>
  </si>
  <si>
    <t xml:space="preserve">Clockwork O.MD</t>
  </si>
  <si>
    <t xml:space="preserve">La Compagnia dei CelestiniMD</t>
  </si>
  <si>
    <t xml:space="preserve">La Compagnia dei CelestiniMC</t>
  </si>
  <si>
    <t xml:space="preserve">Clockwork O.MC</t>
  </si>
  <si>
    <t xml:space="preserve">La Compagnia dei CelestiniMA</t>
  </si>
  <si>
    <t xml:space="preserve">Clockwork O.MA</t>
  </si>
  <si>
    <t xml:space="preserve">La Compagnia dei CelestiniR.U.</t>
  </si>
  <si>
    <t xml:space="preserve">Clockwork O.R.U.</t>
  </si>
  <si>
    <t xml:space="preserve">La Compagnia dei CelestiniF.C.</t>
  </si>
  <si>
    <t xml:space="preserve">Clockwork O.F.C.</t>
  </si>
  <si>
    <t xml:space="preserve">La Compagnia dei CelestiniTOT</t>
  </si>
  <si>
    <t xml:space="preserve">Clockwork O.TOT</t>
  </si>
  <si>
    <t xml:space="preserve">Julio Cesar</t>
  </si>
  <si>
    <t xml:space="preserve">Storari</t>
  </si>
  <si>
    <t xml:space="preserve">Felipe</t>
  </si>
  <si>
    <t xml:space="preserve">Cannavaro F.</t>
  </si>
  <si>
    <t xml:space="preserve">Maldini</t>
  </si>
  <si>
    <t xml:space="preserve">Thuram</t>
  </si>
  <si>
    <t xml:space="preserve">Cordoba</t>
  </si>
  <si>
    <t xml:space="preserve">Bonera</t>
  </si>
  <si>
    <t xml:space="preserve">Santana</t>
  </si>
  <si>
    <t xml:space="preserve">Tosto</t>
  </si>
  <si>
    <t xml:space="preserve">Semioli</t>
  </si>
  <si>
    <t xml:space="preserve">Ledesma</t>
  </si>
  <si>
    <t xml:space="preserve">Liverani</t>
  </si>
  <si>
    <t xml:space="preserve">Foggia</t>
  </si>
  <si>
    <t xml:space="preserve">Kaka</t>
  </si>
  <si>
    <t xml:space="preserve">Pandev</t>
  </si>
  <si>
    <t xml:space="preserve">Shevchenko</t>
  </si>
  <si>
    <t xml:space="preserve">Barone</t>
  </si>
  <si>
    <t xml:space="preserve">Flachi</t>
  </si>
  <si>
    <t xml:space="preserve">Martins</t>
  </si>
  <si>
    <t xml:space="preserve">Suazo</t>
  </si>
  <si>
    <t xml:space="preserve">Corradi</t>
  </si>
  <si>
    <t xml:space="preserve">Toldo</t>
  </si>
  <si>
    <t xml:space="preserve">Caglioni</t>
  </si>
  <si>
    <t xml:space="preserve">Cafu</t>
  </si>
  <si>
    <t xml:space="preserve">Dainelli</t>
  </si>
  <si>
    <t xml:space="preserve">Pasqual</t>
  </si>
  <si>
    <t xml:space="preserve">Franceschini I.</t>
  </si>
  <si>
    <t xml:space="preserve">Marchionni</t>
  </si>
  <si>
    <t xml:space="preserve">Alberto</t>
  </si>
  <si>
    <t xml:space="preserve">Cesar</t>
  </si>
  <si>
    <t xml:space="preserve">Obodo</t>
  </si>
  <si>
    <t xml:space="preserve">Zampagna</t>
  </si>
  <si>
    <t xml:space="preserve">Adriano</t>
  </si>
  <si>
    <t xml:space="preserve">Riganò</t>
  </si>
  <si>
    <t xml:space="preserve">Recoba</t>
  </si>
  <si>
    <t xml:space="preserve">El Gato Diaz F.C.MP</t>
  </si>
  <si>
    <t xml:space="preserve">Chacarita Juniors M.T.MP</t>
  </si>
  <si>
    <t xml:space="preserve">Chacarita Juniors M.T.MD</t>
  </si>
  <si>
    <t xml:space="preserve">El Gato Diaz F.C.MD</t>
  </si>
  <si>
    <t xml:space="preserve">El Gato Diaz F.C.MC</t>
  </si>
  <si>
    <t xml:space="preserve">Chacarita Juniors M.T.MC</t>
  </si>
  <si>
    <t xml:space="preserve">El Gato Diaz F.C.MA</t>
  </si>
  <si>
    <t xml:space="preserve">Chacarita Juniors M.T.MA</t>
  </si>
  <si>
    <t xml:space="preserve">El Gato Diaz F.C.R.U.</t>
  </si>
  <si>
    <t xml:space="preserve">Chacarita Juniors M.T.R.U.</t>
  </si>
  <si>
    <t xml:space="preserve">El Gato Diaz F.C.F.C.</t>
  </si>
  <si>
    <t xml:space="preserve">Chacarita Juniors M.T.F.C.</t>
  </si>
  <si>
    <t xml:space="preserve">El Gato Diaz F.C.TOT</t>
  </si>
  <si>
    <t xml:space="preserve">Chacarita Juniors M.T.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 t="str">
            <v>Peruzzi</v>
          </cell>
        </row>
        <row r="2">
          <cell r="D2" t="str">
            <v>Guardalben</v>
          </cell>
        </row>
        <row r="2">
          <cell r="F2" t="str">
            <v>De Sanctis</v>
          </cell>
        </row>
        <row r="2">
          <cell r="H2" t="str">
            <v>Buffon</v>
          </cell>
        </row>
        <row r="2">
          <cell r="J2" t="str">
            <v>Antonioli</v>
          </cell>
        </row>
        <row r="2">
          <cell r="L2" t="str">
            <v>Curci</v>
          </cell>
        </row>
        <row r="2">
          <cell r="N2" t="str">
            <v>Dida</v>
          </cell>
        </row>
        <row r="2">
          <cell r="P2" t="str">
            <v>Abbiati</v>
          </cell>
        </row>
        <row r="3">
          <cell r="B3" t="str">
            <v>Berti</v>
          </cell>
        </row>
        <row r="3">
          <cell r="D3" t="str">
            <v>Frey</v>
          </cell>
        </row>
        <row r="3">
          <cell r="F3" t="str">
            <v>Mirante</v>
          </cell>
        </row>
        <row r="3">
          <cell r="H3" t="str">
            <v>Storari</v>
          </cell>
        </row>
        <row r="3">
          <cell r="J3" t="str">
            <v>Julio Cesar</v>
          </cell>
        </row>
        <row r="3"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B4" t="str">
            <v>Sereni</v>
          </cell>
        </row>
        <row r="4">
          <cell r="D4" t="str">
            <v>Cejas</v>
          </cell>
        </row>
        <row r="4">
          <cell r="F4" t="str">
            <v>Paoletti</v>
          </cell>
        </row>
        <row r="4">
          <cell r="H4" t="str">
            <v>Caglioni</v>
          </cell>
        </row>
        <row r="4">
          <cell r="J4" t="str">
            <v>Toldo</v>
          </cell>
        </row>
        <row r="4">
          <cell r="L4" t="str">
            <v>Eleftheropoulos</v>
          </cell>
        </row>
        <row r="4">
          <cell r="N4" t="str">
            <v>Kalac</v>
          </cell>
        </row>
        <row r="4">
          <cell r="P4" t="str">
            <v>Pavarini</v>
          </cell>
        </row>
        <row r="6">
          <cell r="B6" t="str">
            <v>Zaccardo</v>
          </cell>
        </row>
        <row r="6">
          <cell r="D6" t="str">
            <v>Oddo</v>
          </cell>
        </row>
        <row r="6">
          <cell r="F6" t="str">
            <v>Zambrotta</v>
          </cell>
        </row>
        <row r="6">
          <cell r="H6" t="str">
            <v>Cannavaro F.</v>
          </cell>
        </row>
        <row r="6">
          <cell r="J6" t="str">
            <v>Felipe</v>
          </cell>
        </row>
        <row r="6">
          <cell r="L6" t="str">
            <v>Bertotto</v>
          </cell>
        </row>
        <row r="6">
          <cell r="N6" t="str">
            <v>Cassetti</v>
          </cell>
        </row>
        <row r="6">
          <cell r="P6" t="str">
            <v>Grosso</v>
          </cell>
        </row>
        <row r="7">
          <cell r="B7" t="str">
            <v>Nesta</v>
          </cell>
        </row>
        <row r="7">
          <cell r="D7" t="str">
            <v>Chivu</v>
          </cell>
        </row>
        <row r="7">
          <cell r="F7" t="str">
            <v>Zebina</v>
          </cell>
        </row>
        <row r="7">
          <cell r="H7" t="str">
            <v>Thuram</v>
          </cell>
        </row>
        <row r="7">
          <cell r="J7" t="str">
            <v>Cafu</v>
          </cell>
        </row>
        <row r="7">
          <cell r="L7" t="str">
            <v>Samuel</v>
          </cell>
        </row>
        <row r="7">
          <cell r="N7" t="str">
            <v>Cufrè</v>
          </cell>
        </row>
        <row r="7">
          <cell r="P7" t="str">
            <v>Tudor</v>
          </cell>
        </row>
        <row r="8">
          <cell r="B8" t="str">
            <v>Natali</v>
          </cell>
        </row>
        <row r="8">
          <cell r="D8" t="str">
            <v>Candela</v>
          </cell>
        </row>
        <row r="8">
          <cell r="F8" t="str">
            <v>Kuffour</v>
          </cell>
        </row>
        <row r="8">
          <cell r="H8" t="str">
            <v>Tosto</v>
          </cell>
        </row>
        <row r="8">
          <cell r="J8" t="str">
            <v>Maldini</v>
          </cell>
        </row>
        <row r="8">
          <cell r="L8" t="str">
            <v>Zanetti J.</v>
          </cell>
        </row>
        <row r="8">
          <cell r="N8" t="str">
            <v>Negro</v>
          </cell>
        </row>
        <row r="8">
          <cell r="P8" t="str">
            <v>Ujfalusi</v>
          </cell>
        </row>
        <row r="9"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</row>
        <row r="9">
          <cell r="J9" t="str">
            <v>Cordoba</v>
          </cell>
        </row>
        <row r="9">
          <cell r="L9" t="str">
            <v>Stam</v>
          </cell>
        </row>
        <row r="9"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</row>
        <row r="10">
          <cell r="D10" t="str">
            <v>Stovini</v>
          </cell>
        </row>
        <row r="10">
          <cell r="F10" t="str">
            <v>Chiellini</v>
          </cell>
        </row>
        <row r="10">
          <cell r="H10" t="str">
            <v>Zoro</v>
          </cell>
        </row>
        <row r="10">
          <cell r="J10" t="str">
            <v>Kaladze</v>
          </cell>
        </row>
        <row r="10">
          <cell r="L10" t="str">
            <v>Panucci</v>
          </cell>
        </row>
        <row r="10">
          <cell r="N10" t="str">
            <v>De Rosa</v>
          </cell>
        </row>
        <row r="10">
          <cell r="P10" t="str">
            <v>Dossena</v>
          </cell>
        </row>
        <row r="11">
          <cell r="B11" t="str">
            <v>Kovac</v>
          </cell>
        </row>
        <row r="11">
          <cell r="D11" t="str">
            <v>Terlizzi</v>
          </cell>
        </row>
        <row r="11">
          <cell r="F11" t="str">
            <v>Pancaro</v>
          </cell>
        </row>
        <row r="11">
          <cell r="H11" t="str">
            <v>Lanna</v>
          </cell>
        </row>
        <row r="11">
          <cell r="J11" t="str">
            <v>Barzagli</v>
          </cell>
        </row>
        <row r="11"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B12" t="str">
            <v>Castellini</v>
          </cell>
        </row>
        <row r="12">
          <cell r="D12" t="str">
            <v>Di Loreto</v>
          </cell>
        </row>
        <row r="12">
          <cell r="F12" t="str">
            <v>Coco</v>
          </cell>
        </row>
        <row r="12">
          <cell r="H12" t="str">
            <v>Dainelli</v>
          </cell>
        </row>
        <row r="12">
          <cell r="J12" t="str">
            <v>Ze Maria</v>
          </cell>
        </row>
        <row r="12">
          <cell r="L12" t="str">
            <v>Cardone</v>
          </cell>
        </row>
        <row r="12">
          <cell r="N12" t="str">
            <v>Zenoni C.</v>
          </cell>
        </row>
        <row r="12">
          <cell r="P12" t="str">
            <v>Rafael</v>
          </cell>
        </row>
        <row r="13">
          <cell r="B13" t="str">
            <v>Pessotto</v>
          </cell>
        </row>
        <row r="13">
          <cell r="D13" t="str">
            <v>Falcone</v>
          </cell>
        </row>
        <row r="13">
          <cell r="F13" t="str">
            <v>Mandelli</v>
          </cell>
        </row>
        <row r="13">
          <cell r="H13" t="str">
            <v>Franceschini I.</v>
          </cell>
        </row>
        <row r="13">
          <cell r="J13" t="str">
            <v>Pasqual</v>
          </cell>
        </row>
        <row r="13">
          <cell r="L13" t="str">
            <v>Mexes</v>
          </cell>
        </row>
        <row r="13">
          <cell r="N13" t="str">
            <v>D'Anna</v>
          </cell>
        </row>
        <row r="13">
          <cell r="P13" t="str">
            <v>Coda</v>
          </cell>
        </row>
        <row r="15">
          <cell r="B15" t="str">
            <v>Corini</v>
          </cell>
        </row>
        <row r="15">
          <cell r="D15" t="str">
            <v>Cambiasso</v>
          </cell>
        </row>
        <row r="15">
          <cell r="F15" t="str">
            <v>Pinardi</v>
          </cell>
        </row>
        <row r="15">
          <cell r="H15" t="str">
            <v>Taddei</v>
          </cell>
        </row>
        <row r="15">
          <cell r="J15" t="str">
            <v>Kaka</v>
          </cell>
        </row>
        <row r="15">
          <cell r="L15" t="str">
            <v>Mancini</v>
          </cell>
        </row>
        <row r="15">
          <cell r="N15" t="str">
            <v>Pizarro</v>
          </cell>
        </row>
        <row r="15">
          <cell r="P15" t="str">
            <v>De Rossi</v>
          </cell>
        </row>
        <row r="16">
          <cell r="B16" t="str">
            <v>Camoranesi</v>
          </cell>
        </row>
        <row r="16">
          <cell r="D16" t="str">
            <v>Nedved</v>
          </cell>
        </row>
        <row r="16">
          <cell r="F16" t="str">
            <v>Vieira</v>
          </cell>
        </row>
        <row r="16">
          <cell r="H16" t="str">
            <v>Obodo</v>
          </cell>
        </row>
        <row r="16">
          <cell r="J16" t="str">
            <v>Colucci</v>
          </cell>
        </row>
        <row r="16">
          <cell r="L16" t="str">
            <v>Figo</v>
          </cell>
        </row>
        <row r="16">
          <cell r="N16" t="str">
            <v>Veron</v>
          </cell>
        </row>
        <row r="16">
          <cell r="P16" t="str">
            <v>Donati</v>
          </cell>
        </row>
        <row r="17">
          <cell r="B17" t="str">
            <v>Behrami</v>
          </cell>
        </row>
        <row r="17">
          <cell r="D17" t="str">
            <v>Cozza</v>
          </cell>
        </row>
        <row r="17">
          <cell r="F17" t="str">
            <v>Emerson</v>
          </cell>
        </row>
        <row r="17">
          <cell r="H17" t="str">
            <v>Ledesma</v>
          </cell>
        </row>
        <row r="17">
          <cell r="J17" t="str">
            <v>Santana</v>
          </cell>
        </row>
        <row r="17">
          <cell r="L17" t="str">
            <v>Solari</v>
          </cell>
        </row>
        <row r="17">
          <cell r="N17" t="str">
            <v>Morfeo</v>
          </cell>
        </row>
        <row r="17">
          <cell r="P17" t="str">
            <v>Pirlo</v>
          </cell>
        </row>
        <row r="18">
          <cell r="B18" t="str">
            <v>Vannucchi</v>
          </cell>
        </row>
        <row r="18">
          <cell r="D18" t="str">
            <v>Volpi</v>
          </cell>
        </row>
        <row r="18">
          <cell r="F18" t="str">
            <v>Franceschini D.</v>
          </cell>
        </row>
        <row r="18">
          <cell r="H18" t="str">
            <v>Pandev</v>
          </cell>
        </row>
        <row r="18">
          <cell r="J18" t="str">
            <v>Cesar</v>
          </cell>
        </row>
        <row r="18">
          <cell r="L18" t="str">
            <v>Jorgensen</v>
          </cell>
        </row>
        <row r="18">
          <cell r="N18" t="str">
            <v>Fiore</v>
          </cell>
        </row>
        <row r="18">
          <cell r="P18" t="str">
            <v>Stankovic</v>
          </cell>
        </row>
        <row r="19">
          <cell r="B19" t="str">
            <v>Simplicio</v>
          </cell>
        </row>
        <row r="19">
          <cell r="D19" t="str">
            <v>D'Agostino</v>
          </cell>
        </row>
        <row r="19">
          <cell r="F19" t="str">
            <v>Palombo</v>
          </cell>
        </row>
        <row r="19"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</row>
        <row r="19">
          <cell r="N19" t="str">
            <v>Serginho</v>
          </cell>
        </row>
        <row r="19">
          <cell r="P19" t="str">
            <v>Pinga</v>
          </cell>
        </row>
        <row r="20">
          <cell r="B20" t="str">
            <v>Bonanni</v>
          </cell>
        </row>
        <row r="20">
          <cell r="D20" t="str">
            <v>Diana</v>
          </cell>
        </row>
        <row r="20">
          <cell r="F20" t="str">
            <v>Pinzi</v>
          </cell>
        </row>
        <row r="20">
          <cell r="H20" t="str">
            <v>Alberto</v>
          </cell>
        </row>
        <row r="20">
          <cell r="J20" t="str">
            <v>Marchionni</v>
          </cell>
        </row>
        <row r="20">
          <cell r="L20" t="str">
            <v>Perrotta</v>
          </cell>
        </row>
        <row r="20"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Morrone</v>
          </cell>
        </row>
        <row r="21">
          <cell r="F21" t="str">
            <v>Giannichedda</v>
          </cell>
        </row>
        <row r="21">
          <cell r="H21" t="str">
            <v>Foggia</v>
          </cell>
        </row>
        <row r="21">
          <cell r="J21" t="str">
            <v>Semioli</v>
          </cell>
        </row>
        <row r="21">
          <cell r="L21" t="str">
            <v>Bresciano</v>
          </cell>
        </row>
        <row r="21">
          <cell r="N21" t="str">
            <v>Dalla Bona</v>
          </cell>
        </row>
        <row r="21">
          <cell r="P21" t="str">
            <v>Zauli</v>
          </cell>
        </row>
        <row r="22">
          <cell r="B22" t="str">
            <v>Vigiani</v>
          </cell>
        </row>
        <row r="22">
          <cell r="D22" t="str">
            <v>Muntari</v>
          </cell>
        </row>
        <row r="22">
          <cell r="F22" t="str">
            <v>Mudingayi</v>
          </cell>
        </row>
        <row r="22">
          <cell r="H22" t="str">
            <v>Barone</v>
          </cell>
        </row>
        <row r="22">
          <cell r="J22" t="str">
            <v>Liverani</v>
          </cell>
        </row>
        <row r="22">
          <cell r="L22" t="str">
            <v>Tonetto</v>
          </cell>
        </row>
        <row r="22">
          <cell r="N22" t="str">
            <v>Donadel</v>
          </cell>
        </row>
        <row r="22">
          <cell r="P22" t="str">
            <v>Lazetic</v>
          </cell>
        </row>
        <row r="24">
          <cell r="B24" t="str">
            <v>Vucinic</v>
          </cell>
        </row>
        <row r="24">
          <cell r="D24" t="str">
            <v>Gilardino</v>
          </cell>
        </row>
        <row r="24">
          <cell r="F24" t="str">
            <v>Bojinov</v>
          </cell>
        </row>
        <row r="24">
          <cell r="H24" t="str">
            <v>Martins</v>
          </cell>
        </row>
        <row r="24">
          <cell r="J24" t="str">
            <v>Lucarelli C.</v>
          </cell>
        </row>
        <row r="24">
          <cell r="L24" t="str">
            <v>Konan</v>
          </cell>
        </row>
        <row r="24">
          <cell r="N24" t="str">
            <v>Toni</v>
          </cell>
        </row>
        <row r="24">
          <cell r="P24" t="str">
            <v>Di Michele</v>
          </cell>
        </row>
        <row r="25">
          <cell r="B25" t="str">
            <v>Trezeguet</v>
          </cell>
        </row>
        <row r="25">
          <cell r="D25" t="str">
            <v>Ibrahimovic</v>
          </cell>
        </row>
        <row r="25">
          <cell r="F25" t="str">
            <v>Pazzini</v>
          </cell>
        </row>
        <row r="25">
          <cell r="H25" t="str">
            <v>Adriano</v>
          </cell>
        </row>
        <row r="25">
          <cell r="J25" t="str">
            <v>Zampagna</v>
          </cell>
        </row>
        <row r="25">
          <cell r="L25" t="str">
            <v>Makinwa</v>
          </cell>
        </row>
        <row r="25">
          <cell r="N25" t="str">
            <v>Montella</v>
          </cell>
        </row>
        <row r="25">
          <cell r="P25" t="str">
            <v>Cassano</v>
          </cell>
        </row>
        <row r="26">
          <cell r="B26" t="str">
            <v>Del Piero</v>
          </cell>
        </row>
        <row r="26">
          <cell r="D26" t="str">
            <v>Brienza</v>
          </cell>
        </row>
        <row r="26">
          <cell r="F26" t="str">
            <v>Palladino</v>
          </cell>
        </row>
        <row r="26">
          <cell r="H26" t="str">
            <v>Corradi</v>
          </cell>
        </row>
        <row r="26">
          <cell r="J26" t="str">
            <v>Shevchenko</v>
          </cell>
        </row>
        <row r="26">
          <cell r="L26" t="str">
            <v>Totti</v>
          </cell>
        </row>
        <row r="26">
          <cell r="N26" t="str">
            <v>Chiesa</v>
          </cell>
        </row>
        <row r="26">
          <cell r="P26" t="str">
            <v>Iaquinta</v>
          </cell>
        </row>
        <row r="27">
          <cell r="B27" t="str">
            <v>Rocchi</v>
          </cell>
        </row>
        <row r="27">
          <cell r="D27" t="str">
            <v>Obinna</v>
          </cell>
        </row>
        <row r="27">
          <cell r="F27" t="str">
            <v>Vieri</v>
          </cell>
        </row>
        <row r="27">
          <cell r="H27" t="str">
            <v>Cossato</v>
          </cell>
        </row>
        <row r="27">
          <cell r="J27" t="str">
            <v>Flachi</v>
          </cell>
        </row>
        <row r="27">
          <cell r="L27" t="str">
            <v>Nonda</v>
          </cell>
        </row>
        <row r="27">
          <cell r="N27" t="str">
            <v>Tavano</v>
          </cell>
        </row>
        <row r="27">
          <cell r="P27" t="str">
            <v>Caracciolo</v>
          </cell>
        </row>
        <row r="28">
          <cell r="B28" t="str">
            <v>Bogdani</v>
          </cell>
        </row>
        <row r="28">
          <cell r="D28" t="str">
            <v>Esposito M.</v>
          </cell>
        </row>
        <row r="28">
          <cell r="F28" t="str">
            <v>Di Natale</v>
          </cell>
        </row>
        <row r="28">
          <cell r="H28" t="str">
            <v>Recoba</v>
          </cell>
        </row>
        <row r="28">
          <cell r="J28" t="str">
            <v>Suazo</v>
          </cell>
        </row>
        <row r="28">
          <cell r="L28" t="str">
            <v>Bonazzoli</v>
          </cell>
        </row>
        <row r="28">
          <cell r="N28" t="str">
            <v>Reginaldo</v>
          </cell>
        </row>
        <row r="28">
          <cell r="P28" t="str">
            <v>Quagliarella</v>
          </cell>
        </row>
        <row r="29">
          <cell r="B29" t="str">
            <v>Inzaghi F.</v>
          </cell>
        </row>
        <row r="29">
          <cell r="D29" t="str">
            <v>Mutu</v>
          </cell>
        </row>
        <row r="29">
          <cell r="F29" t="str">
            <v>Barreto</v>
          </cell>
        </row>
        <row r="29">
          <cell r="H29" t="str">
            <v>Sculli</v>
          </cell>
        </row>
        <row r="29">
          <cell r="J29" t="str">
            <v>Riganò</v>
          </cell>
        </row>
        <row r="29">
          <cell r="L29" t="str">
            <v>Pellissier</v>
          </cell>
        </row>
        <row r="29">
          <cell r="N29" t="str">
            <v>Locatelli</v>
          </cell>
        </row>
        <row r="29"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/>
      </c>
      <c r="E1" s="0" t="str">
        <f aca="false">+IF(ISNA(VLOOKUP(D1,[2]Presenze!$A$1:$B$1048576,2,FALSE())),"",(VLOOKUP(D1,[2]Presenze!$A$1:$B$1048576,2,FALSE())))</f>
        <v/>
      </c>
      <c r="I1" s="0" t="s">
        <v>1</v>
      </c>
      <c r="J1" s="0" t="n">
        <v>6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/>
      </c>
      <c r="E2" s="0" t="str">
        <f aca="false">+IF(ISNA(VLOOKUP(D2,[2]Presenze!$A$1:$B$1048576,2,FALSE())),"",(VLOOKUP(D2,[2]Presenze!$A$1:$B$1048576,2,FALSE())))</f>
        <v/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/>
      </c>
      <c r="E3" s="0" t="str">
        <f aca="false">+IF(ISNA(VLOOKUP(D3,[2]Presenze!$A$1:$B$1048576,2,FALSE())),"",(VLOOKUP(D3,[2]Presenze!$A$1:$B$1048576,2,FALSE())))</f>
        <v/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/>
      </c>
      <c r="E4" s="0" t="str">
        <f aca="false">+IF(ISNA(VLOOKUP(D4,[2]Presenze!$A$1:$B$1048576,2,FALSE())),"",(VLOOKUP(D4,[2]Presenze!$A$1:$B$1048576,2,FALSE())))</f>
        <v/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/>
      </c>
      <c r="E5" s="0" t="str">
        <f aca="false">+IF(ISNA(VLOOKUP(D5,[2]Presenze!$A$1:$B$1048576,2,FALSE())),"",(VLOOKUP(D5,[2]Presenze!$A$1:$B$1048576,2,FALSE())))</f>
        <v/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/>
      </c>
      <c r="E6" s="0" t="str">
        <f aca="false">+IF(ISNA(VLOOKUP(D6,[2]Presenze!$A$1:$B$1048576,2,FALSE())),"",(VLOOKUP(D6,[2]Presenze!$A$1:$B$1048576,2,FALSE())))</f>
        <v/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/>
      </c>
      <c r="E7" s="0" t="str">
        <f aca="false">+IF(ISNA(VLOOKUP(D7,[2]Presenze!$A$1:$B$1048576,2,FALSE())),"",(VLOOKUP(D7,[2]Presenze!$A$1:$B$1048576,2,FALSE())))</f>
        <v/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/>
      </c>
      <c r="E8" s="0" t="str">
        <f aca="false">+IF(ISNA(VLOOKUP(D8,[2]Presenze!$A$1:$B$1048576,2,FALSE())),"",(VLOOKUP(D8,[2]Presenze!$A$1:$B$1048576,2,FALSE())))</f>
        <v/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/>
      </c>
      <c r="E9" s="0" t="str">
        <f aca="false">+IF(ISNA(VLOOKUP(D9,[2]Presenze!$A$1:$B$1048576,2,FALSE())),"",(VLOOKUP(D9,[2]Presenze!$A$1:$B$1048576,2,FALSE())))</f>
        <v/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/>
      </c>
      <c r="E10" s="0" t="str">
        <f aca="false">+IF(ISNA(VLOOKUP(D10,[2]Presenze!$A$1:$B$1048576,2,FALSE())),"",(VLOOKUP(D10,[2]Presenze!$A$1:$B$1048576,2,FALSE())))</f>
        <v/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/>
      </c>
      <c r="E11" s="0" t="str">
        <f aca="false">+IF(ISNA(VLOOKUP(D11,[2]Presenze!$A$1:$B$1048576,2,FALSE())),"",(VLOOKUP(D11,[2]Presenze!$A$1:$B$1048576,2,FALSE())))</f>
        <v/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/>
      </c>
      <c r="E12" s="0" t="str">
        <f aca="false">+IF(ISNA(VLOOKUP(D12,[2]Presenze!$A$1:$B$1048576,2,FALSE())),"",(VLOOKUP(D12,[2]Presenze!$A$1:$B$1048576,2,FALSE())))</f>
        <v/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/>
      </c>
      <c r="E13" s="0" t="str">
        <f aca="false">+IF(ISNA(VLOOKUP(D13,[2]Presenze!$A$1:$B$1048576,2,FALSE())),"",(VLOOKUP(D13,[2]Presenze!$A$1:$B$1048576,2,FALSE())))</f>
        <v/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/>
      </c>
      <c r="E14" s="0" t="str">
        <f aca="false">+IF(ISNA(VLOOKUP(D14,[2]Presenze!$A$1:$B$1048576,2,FALSE())),"",(VLOOKUP(D14,[2]Presenze!$A$1:$B$1048576,2,FALSE())))</f>
        <v/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/>
      </c>
      <c r="E15" s="0" t="str">
        <f aca="false">+IF(ISNA(VLOOKUP(D15,[2]Presenze!$A$1:$B$1048576,2,FALSE())),"",(VLOOKUP(D15,[2]Presenze!$A$1:$B$1048576,2,FALSE())))</f>
        <v/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/>
      </c>
      <c r="E16" s="0" t="str">
        <f aca="false">+IF(ISNA(VLOOKUP(D16,[2]Presenze!$A$1:$B$1048576,2,FALSE())),"",(VLOOKUP(D16,[2]Presenze!$A$1:$B$1048576,2,FALSE())))</f>
        <v/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/>
      </c>
      <c r="E17" s="0" t="str">
        <f aca="false">+IF(ISNA(VLOOKUP(D17,[2]Presenze!$A$1:$B$1048576,2,FALSE())),"",(VLOOKUP(D17,[2]Presenze!$A$1:$B$1048576,2,FALSE())))</f>
        <v/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/>
      </c>
      <c r="E18" s="0" t="str">
        <f aca="false">+IF(ISNA(VLOOKUP(D18,[2]Presenze!$A$1:$B$1048576,2,FALSE())),"",(VLOOKUP(D18,[2]Presenze!$A$1:$B$1048576,2,FALSE())))</f>
        <v/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/>
      </c>
      <c r="E19" s="0" t="str">
        <f aca="false">+IF(ISNA(VLOOKUP(D19,[2]Presenze!$A$1:$B$1048576,2,FALSE())),"",(VLOOKUP(D19,[2]Presenze!$A$1:$B$1048576,2,FALSE())))</f>
        <v/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/>
      </c>
      <c r="E20" s="0" t="str">
        <f aca="false">+IF(ISNA(VLOOKUP(D20,[2]Presenze!$A$1:$B$1048576,2,FALSE())),"",(VLOOKUP(D20,[2]Presenze!$A$1:$B$1048576,2,FALSE())))</f>
        <v/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/>
      </c>
      <c r="E21" s="0" t="str">
        <f aca="false">+IF(ISNA(VLOOKUP(D21,[2]Presenze!$A$1:$B$1048576,2,FALSE())),"",(VLOOKUP(D21,[2]Presenze!$A$1:$B$1048576,2,FALSE())))</f>
        <v/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/>
      </c>
      <c r="E22" s="0" t="str">
        <f aca="false">+IF(ISNA(VLOOKUP(D22,[2]Presenze!$A$1:$B$1048576,2,FALSE())),"",(VLOOKUP(D22,[2]Presenze!$A$1:$B$1048576,2,FALSE())))</f>
        <v/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/>
      </c>
      <c r="E23" s="0" t="str">
        <f aca="false">+IF(ISNA(VLOOKUP(D23,[2]Presenze!$A$1:$B$1048576,2,FALSE())),"",(VLOOKUP(D23,[2]Presenze!$A$1:$B$1048576,2,FALSE())))</f>
        <v/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/>
      </c>
      <c r="E24" s="0" t="str">
        <f aca="false">+IF(ISNA(VLOOKUP(D24,[2]Presenze!$A$1:$B$1048576,2,FALSE())),"",(VLOOKUP(D24,[2]Presenze!$A$1:$B$1048576,2,FALSE())))</f>
        <v/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/>
      </c>
      <c r="E25" s="0" t="str">
        <f aca="false">+IF(ISNA(VLOOKUP(D25,[2]Presenze!$A$1:$B$1048576,2,FALSE())),"",(VLOOKUP(D25,[2]Presenze!$A$1:$B$1048576,2,FALSE())))</f>
        <v/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/>
      </c>
      <c r="E26" s="0" t="str">
        <f aca="false">+IF(ISNA(VLOOKUP(D26,[2]Presenze!$A$1:$B$1048576,2,FALSE())),"",(VLOOKUP(D26,[2]Presenze!$A$1:$B$1048576,2,FALSE())))</f>
        <v/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/>
      </c>
      <c r="E27" s="0" t="str">
        <f aca="false">+IF(ISNA(VLOOKUP(D27,[2]Presenze!$A$1:$B$1048576,2,FALSE())),"",(VLOOKUP(D27,[2]Presenze!$A$1:$B$1048576,2,FALSE())))</f>
        <v/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/>
      </c>
      <c r="E28" s="0" t="str">
        <f aca="false">+IF(ISNA(VLOOKUP(D28,[2]Presenze!$A$1:$B$1048576,2,FALSE())),"",(VLOOKUP(D28,[2]Presenze!$A$1:$B$1048576,2,FALSE())))</f>
        <v/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/>
      </c>
      <c r="E29" s="0" t="str">
        <f aca="false">+IF(ISNA(VLOOKUP(D29,[2]Presenze!$A$1:$B$1048576,2,FALSE())),"",(VLOOKUP(D29,[2]Presenze!$A$1:$B$1048576,2,FALSE())))</f>
        <v/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VALUE!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/>
      </c>
      <c r="E30" s="0" t="str">
        <f aca="false">+IF(ISNA(VLOOKUP(D30,[2]Presenze!$A$1:$B$1048576,2,FALSE())),"",(VLOOKUP(D30,[2]Presenze!$A$1:$B$1048576,2,FALSE())))</f>
        <v/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VALUE!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/>
      </c>
      <c r="E31" s="0" t="str">
        <f aca="false">+IF(ISNA(VLOOKUP(D31,[2]Presenze!$A$1:$B$1048576,2,FALSE())),"",(VLOOKUP(D31,[2]Presenze!$A$1:$B$1048576,2,FALSE())))</f>
        <v/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VALUE!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/>
      </c>
      <c r="E32" s="0" t="str">
        <f aca="false">+IF(ISNA(VLOOKUP(D32,[2]Presenze!$A$1:$B$1048576,2,FALSE())),"",(VLOOKUP(D32,[2]Presenze!$A$1:$B$1048576,2,FALSE())))</f>
        <v/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VALUE!</v>
      </c>
      <c r="N32" s="0" t="e">
        <f aca="false">SUMIF(J32:M32,"&lt;&gt;#n/d",J32:M32)</f>
        <v>#VALUE!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/>
      </c>
      <c r="E33" s="0" t="str">
        <f aca="false">+IF(ISNA(VLOOKUP(D33,[2]Presenze!$A$1:$B$1048576,2,FALSE())),"",(VLOOKUP(D33,[2]Presenze!$A$1:$B$1048576,2,FALSE())))</f>
        <v/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VALUE!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N/A</v>
      </c>
      <c r="N33" s="0" t="e">
        <f aca="false">SUMIF(J33:M33,"&lt;&gt;#n/d",J33:M33)</f>
        <v>#N/A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/>
      </c>
      <c r="E34" s="0" t="str">
        <f aca="false">+IF(ISNA(VLOOKUP(D34,[2]Presenze!$A$1:$B$1048576,2,FALSE())),"",(VLOOKUP(D34,[2]Presenze!$A$1:$B$1048576,2,FALSE())))</f>
        <v/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VALUE!</v>
      </c>
      <c r="N34" s="0" t="e">
        <f aca="false">SUMIF(J34:M34,"&lt;&gt;#n/d",J34:M34)</f>
        <v>#VALUE!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/>
      </c>
      <c r="E35" s="0" t="str">
        <f aca="false">+IF(ISNA(VLOOKUP(D35,[2]Presenze!$A$1:$B$1048576,2,FALSE())),"",(VLOOKUP(D35,[2]Presenze!$A$1:$B$1048576,2,FALSE())))</f>
        <v/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/>
      </c>
      <c r="E36" s="0" t="str">
        <f aca="false">+IF(ISNA(VLOOKUP(D36,[2]Presenze!$A$1:$B$1048576,2,FALSE())),"",(VLOOKUP(D36,[2]Presenze!$A$1:$B$1048576,2,FALSE())))</f>
        <v/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.5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/>
      </c>
      <c r="E37" s="0" t="str">
        <f aca="false">+IF(ISNA(VLOOKUP(D37,[2]Presenze!$A$1:$B$1048576,2,FALSE())),"",(VLOOKUP(D37,[2]Presenze!$A$1:$B$1048576,2,FALSE())))</f>
        <v/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.5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/>
      </c>
      <c r="E38" s="0" t="str">
        <f aca="false">+IF(ISNA(VLOOKUP(D38,[2]Presenze!$A$1:$B$1048576,2,FALSE())),"",(VLOOKUP(D38,[2]Presenze!$A$1:$B$1048576,2,FALSE())))</f>
        <v/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n">
        <f aca="false">+IF(ISNA(VLOOKUP($I38,partita2!$B:$G,6,FALSE())),(VLOOKUP($I38,partita2!$K:$P,6,FALSE())),(VLOOKUP($I38,partita2!$B:$G,6,FALSE())))</f>
        <v>0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/>
      </c>
      <c r="E39" s="0" t="str">
        <f aca="false">+IF(ISNA(VLOOKUP(D39,[2]Presenze!$A$1:$B$1048576,2,FALSE())),"",(VLOOKUP(D39,[2]Presenze!$A$1:$B$1048576,2,FALSE())))</f>
        <v/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e">
        <f aca="false">+IF(ISNA(VLOOKUP($I39,partita2!$B:$G,6,FALSE())),(VLOOKUP($I39,partita2!$K:$P,6,FALSE())),(VLOOKUP($I39,partita2!$B:$G,6,FALSE())))</f>
        <v>#N/A</v>
      </c>
      <c r="L39" s="0" t="n">
        <f aca="false">+IF(ISNA(VLOOKUP($I39,partita3!$B:$G,6,FALSE())),(VLOOKUP($I39,partita3!$K:$P,6,FALSE())),(VLOOKUP($I39,partita3!$B:$G,6,FALSE())))</f>
        <v>1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/>
      </c>
      <c r="E40" s="0" t="str">
        <f aca="false">+IF(ISNA(VLOOKUP(D40,[2]Presenze!$A$1:$B$1048576,2,FALSE())),"",(VLOOKUP(D40,[2]Presenze!$A$1:$B$1048576,2,FALSE())))</f>
        <v/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n">
        <f aca="false">+IF(ISNA(VLOOKUP($I40,partita3!$B:$G,6,FALSE())),(VLOOKUP($I40,partita3!$K:$P,6,FALSE())),(VLOOKUP($I40,partita3!$B:$G,6,FALSE())))</f>
        <v>0.5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/>
      </c>
      <c r="E41" s="0" t="str">
        <f aca="false">+IF(ISNA(VLOOKUP(D41,[2]Presenze!$A$1:$B$1048576,2,FALSE())),"",(VLOOKUP(D41,[2]Presenze!$A$1:$B$1048576,2,FALSE())))</f>
        <v/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e">
        <f aca="false">+IF(ISNA(VLOOKUP($I41,partita3!$B:$G,6,FALSE())),(VLOOKUP($I41,partita3!$K:$P,6,FALSE())),(VLOOKUP($I41,partita3!$B:$G,6,FALSE())))</f>
        <v>#N/A</v>
      </c>
      <c r="M41" s="0" t="n">
        <f aca="false">+IF(ISNA(VLOOKUP($I41,partita4!$B:$G,6,FALSE())),(VLOOKUP($I41,partita4!$K:$P,6,FALSE())),(VLOOKUP($I41,partita4!$B:$G,6,FALSE())))</f>
        <v>0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/>
      </c>
      <c r="E42" s="0" t="str">
        <f aca="false">+IF(ISNA(VLOOKUP(D42,[2]Presenze!$A$1:$B$1048576,2,FALSE())),"",(VLOOKUP(D42,[2]Presenze!$A$1:$B$1048576,2,FALSE())))</f>
        <v/>
      </c>
      <c r="I42" s="0" t="str">
        <f aca="false">+[1]Calendario!$A$5&amp;partita1!F23</f>
        <v>AS WarioMP</v>
      </c>
      <c r="J42" s="0" t="n">
        <f aca="false">+IF(ISNA(VLOOKUP($I42,partita1!$B:$G,6,FALSE())),(VLOOKUP($I42,partita1!$K:$P,6,FALSE())),(VLOOKUP($I42,partita1!$B:$G,6,FALSE())))</f>
        <v>0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e">
        <f aca="false">+IF(ISNA(VLOOKUP($I42,partita4!$B:$G,6,FALSE())),(VLOOKUP($I42,partita4!$K:$P,6,FALSE())),(VLOOKUP($I42,partita4!$B:$G,6,FALSE())))</f>
        <v>#N/A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/>
      </c>
      <c r="E43" s="0" t="str">
        <f aca="false">+IF(ISNA(VLOOKUP(D43,[2]Presenze!$A$1:$B$1048576,2,FALSE())),"",(VLOOKUP(D43,[2]Presenze!$A$1:$B$1048576,2,FALSE())))</f>
        <v/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n">
        <f aca="false">+IF(ISNA(VLOOKUP($I43,partita4!$B:$G,6,FALSE())),(VLOOKUP($I43,partita4!$K:$P,6,FALSE())),(VLOOKUP($I43,partita4!$B:$G,6,FALSE())))</f>
        <v>1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/>
      </c>
      <c r="E44" s="0" t="str">
        <f aca="false">+IF(ISNA(VLOOKUP(D44,[2]Presenze!$A$1:$B$1048576,2,FALSE())),"",(VLOOKUP(D44,[2]Presenze!$A$1:$B$1048576,2,FALSE())))</f>
        <v/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/>
      </c>
      <c r="E45" s="0" t="str">
        <f aca="false">+IF(ISNA(VLOOKUP(D45,[2]Presenze!$A$1:$B$1048576,2,FALSE())),"",(VLOOKUP(D45,[2]Presenze!$A$1:$B$1048576,2,FALSE())))</f>
        <v/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2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/>
      </c>
      <c r="E46" s="0" t="str">
        <f aca="false">+IF(ISNA(VLOOKUP(D46,[2]Presenze!$A$1:$B$1048576,2,FALSE())),"",(VLOOKUP(D46,[2]Presenze!$A$1:$B$1048576,2,FALSE())))</f>
        <v/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4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/>
      </c>
      <c r="E47" s="0" t="str">
        <f aca="false">+IF(ISNA(VLOOKUP(D47,[2]Presenze!$A$1:$B$1048576,2,FALSE())),"",(VLOOKUP(D47,[2]Presenze!$A$1:$B$1048576,2,FALSE())))</f>
        <v/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n">
        <f aca="false">+IF(ISNA(VLOOKUP($I47,partita2!$B:$G,6,FALSE())),(VLOOKUP($I47,partita2!$K:$P,6,FALSE())),(VLOOKUP($I47,partita2!$B:$G,6,FALSE())))</f>
        <v>1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/>
      </c>
      <c r="E48" s="0" t="str">
        <f aca="false">+IF(ISNA(VLOOKUP(D48,[2]Presenze!$A$1:$B$1048576,2,FALSE())),"",(VLOOKUP(D48,[2]Presenze!$A$1:$B$1048576,2,FALSE())))</f>
        <v/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e">
        <f aca="false">+IF(ISNA(VLOOKUP($I48,partita2!$B:$G,6,FALSE())),(VLOOKUP($I48,partita2!$K:$P,6,FALSE())),(VLOOKUP($I48,partita2!$B:$G,6,FALSE())))</f>
        <v>#N/A</v>
      </c>
      <c r="L48" s="0" t="n">
        <f aca="false">+IF(ISNA(VLOOKUP($I48,partita3!$B:$G,6,FALSE())),(VLOOKUP($I48,partita3!$K:$P,6,FALSE())),(VLOOKUP($I48,partita3!$B:$G,6,FALSE())))</f>
        <v>4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/>
      </c>
      <c r="E49" s="0" t="str">
        <f aca="false">+IF(ISNA(VLOOKUP(D49,[2]Presenze!$A$1:$B$1048576,2,FALSE())),"",(VLOOKUP(D49,[2]Presenze!$A$1:$B$1048576,2,FALSE())))</f>
        <v/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n">
        <f aca="false">+IF(ISNA(VLOOKUP($I49,partita3!$B:$G,6,FALSE())),(VLOOKUP($I49,partita3!$K:$P,6,FALSE())),(VLOOKUP($I49,partita3!$B:$G,6,FALSE())))</f>
        <v>0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/>
      </c>
      <c r="E50" s="0" t="str">
        <f aca="false">+IF(ISNA(VLOOKUP(D50,[2]Presenze!$A$1:$B$1048576,2,FALSE())),"",(VLOOKUP(D50,[2]Presenze!$A$1:$B$1048576,2,FALSE())))</f>
        <v/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e">
        <f aca="false">+IF(ISNA(VLOOKUP($I50,partita3!$B:$G,6,FALSE())),(VLOOKUP($I50,partita3!$K:$P,6,FALSE())),(VLOOKUP($I50,partita3!$B:$G,6,FALSE())))</f>
        <v>#N/A</v>
      </c>
      <c r="M50" s="0" t="n">
        <f aca="false">+IF(ISNA(VLOOKUP($I50,partita4!$B:$G,6,FALSE())),(VLOOKUP($I50,partita4!$K:$P,6,FALSE())),(VLOOKUP($I50,partita4!$B:$G,6,FALSE())))</f>
        <v>-2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/>
      </c>
      <c r="E51" s="0" t="str">
        <f aca="false">+IF(ISNA(VLOOKUP(D51,[2]Presenze!$A$1:$B$1048576,2,FALSE())),"",(VLOOKUP(D51,[2]Presenze!$A$1:$B$1048576,2,FALSE())))</f>
        <v/>
      </c>
      <c r="I51" s="0" t="str">
        <f aca="false">+[1]Calendario!$A$5&amp;partita1!F24</f>
        <v>AS WarioMD</v>
      </c>
      <c r="J51" s="0" t="n">
        <f aca="false">+IF(ISNA(VLOOKUP($I51,partita1!$B:$G,6,FALSE())),(VLOOKUP($I51,partita1!$K:$P,6,FALSE())),(VLOOKUP($I51,partita1!$B:$G,6,FALSE())))</f>
        <v>-2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e">
        <f aca="false">+IF(ISNA(VLOOKUP($I51,partita4!$B:$G,6,FALSE())),(VLOOKUP($I51,partita4!$K:$P,6,FALSE())),(VLOOKUP($I51,partita4!$B:$G,6,FALSE())))</f>
        <v>#N/A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/>
      </c>
      <c r="E52" s="0" t="str">
        <f aca="false">+IF(ISNA(VLOOKUP(D52,[2]Presenze!$A$1:$B$1048576,2,FALSE())),"",(VLOOKUP(D52,[2]Presenze!$A$1:$B$1048576,2,FALSE())))</f>
        <v/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n">
        <f aca="false">+IF(ISNA(VLOOKUP($I52,partita4!$B:$G,6,FALSE())),(VLOOKUP($I52,partita4!$K:$P,6,FALSE())),(VLOOKUP($I52,partita4!$B:$G,6,FALSE())))</f>
        <v>-2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/>
      </c>
      <c r="E53" s="0" t="str">
        <f aca="false">+IF(ISNA(VLOOKUP(D53,[2]Presenze!$A$1:$B$1048576,2,FALSE())),"",(VLOOKUP(D53,[2]Presenze!$A$1:$B$1048576,2,FALSE())))</f>
        <v/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/>
      </c>
      <c r="E54" s="0" t="str">
        <f aca="false">+IF(ISNA(VLOOKUP(D54,[2]Presenze!$A$1:$B$1048576,2,FALSE())),"",(VLOOKUP(D54,[2]Presenze!$A$1:$B$1048576,2,FALSE())))</f>
        <v/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3.5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/>
      </c>
      <c r="E55" s="0" t="str">
        <f aca="false">+IF(ISNA(VLOOKUP(D55,[2]Presenze!$A$1:$B$1048576,2,FALSE())),"",(VLOOKUP(D55,[2]Presenze!$A$1:$B$1048576,2,FALSE())))</f>
        <v/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-0.5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/>
      </c>
      <c r="E56" s="0" t="str">
        <f aca="false">+IF(ISNA(VLOOKUP(D56,[2]Presenze!$A$1:$B$1048576,2,FALSE())),"",(VLOOKUP(D56,[2]Presenze!$A$1:$B$1048576,2,FALSE())))</f>
        <v/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n">
        <f aca="false">+IF(ISNA(VLOOKUP($I56,partita2!$B:$G,6,FALSE())),(VLOOKUP($I56,partita2!$K:$P,6,FALSE())),(VLOOKUP($I56,partita2!$B:$G,6,FALSE())))</f>
        <v>0.5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/>
      </c>
      <c r="E57" s="0" t="str">
        <f aca="false">+IF(ISNA(VLOOKUP(D57,[2]Presenze!$A$1:$B$1048576,2,FALSE())),"",(VLOOKUP(D57,[2]Presenze!$A$1:$B$1048576,2,FALSE())))</f>
        <v/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e">
        <f aca="false">+IF(ISNA(VLOOKUP($I57,partita2!$B:$G,6,FALSE())),(VLOOKUP($I57,partita2!$K:$P,6,FALSE())),(VLOOKUP($I57,partita2!$B:$G,6,FALSE())))</f>
        <v>#N/A</v>
      </c>
      <c r="L57" s="0" t="n">
        <f aca="false">+IF(ISNA(VLOOKUP($I57,partita3!$B:$G,6,FALSE())),(VLOOKUP($I57,partita3!$K:$P,6,FALSE())),(VLOOKUP($I57,partita3!$B:$G,6,FALSE())))</f>
        <v>-0.5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/>
      </c>
      <c r="E58" s="0" t="str">
        <f aca="false">+IF(ISNA(VLOOKUP(D58,[2]Presenze!$A$1:$B$1048576,2,FALSE())),"",(VLOOKUP(D58,[2]Presenze!$A$1:$B$1048576,2,FALSE())))</f>
        <v/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n">
        <f aca="false">+IF(ISNA(VLOOKUP($I58,partita3!$B:$G,6,FALSE())),(VLOOKUP($I58,partita3!$K:$P,6,FALSE())),(VLOOKUP($I58,partita3!$B:$G,6,FALSE())))</f>
        <v>0.5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/>
      </c>
      <c r="E59" s="0" t="str">
        <f aca="false">+IF(ISNA(VLOOKUP(D59,[2]Presenze!$A$1:$B$1048576,2,FALSE())),"",(VLOOKUP(D59,[2]Presenze!$A$1:$B$1048576,2,FALSE())))</f>
        <v/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e">
        <f aca="false">+IF(ISNA(VLOOKUP($I59,partita3!$B:$G,6,FALSE())),(VLOOKUP($I59,partita3!$K:$P,6,FALSE())),(VLOOKUP($I59,partita3!$B:$G,6,FALSE())))</f>
        <v>#N/A</v>
      </c>
      <c r="M59" s="0" t="n">
        <f aca="false">+IF(ISNA(VLOOKUP($I59,partita4!$B:$G,6,FALSE())),(VLOOKUP($I59,partita4!$K:$P,6,FALSE())),(VLOOKUP($I59,partita4!$B:$G,6,FALSE())))</f>
        <v>0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/>
      </c>
      <c r="E60" s="0" t="str">
        <f aca="false">+IF(ISNA(VLOOKUP(D60,[2]Presenze!$A$1:$B$1048576,2,FALSE())),"",(VLOOKUP(D60,[2]Presenze!$A$1:$B$1048576,2,FALSE())))</f>
        <v/>
      </c>
      <c r="I60" s="0" t="str">
        <f aca="false">+[1]Calendario!$A$5&amp;partita1!F27</f>
        <v>AS WarioMC</v>
      </c>
      <c r="J60" s="0" t="n">
        <f aca="false">+IF(ISNA(VLOOKUP($I60,partita1!$B:$G,6,FALSE())),(VLOOKUP($I60,partita1!$K:$P,6,FALSE())),(VLOOKUP($I60,partita1!$B:$G,6,FALSE())))</f>
        <v>3.5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e">
        <f aca="false">+IF(ISNA(VLOOKUP($I60,partita4!$B:$G,6,FALSE())),(VLOOKUP($I60,partita4!$K:$P,6,FALSE())),(VLOOKUP($I60,partita4!$B:$G,6,FALSE())))</f>
        <v>#N/A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/>
      </c>
      <c r="E61" s="0" t="str">
        <f aca="false">+IF(ISNA(VLOOKUP(D61,[2]Presenze!$A$1:$B$1048576,2,FALSE())),"",(VLOOKUP(D61,[2]Presenze!$A$1:$B$1048576,2,FALSE())))</f>
        <v/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n">
        <f aca="false">+IF(ISNA(VLOOKUP($I61,partita4!$B:$G,6,FALSE())),(VLOOKUP($I61,partita4!$K:$P,6,FALSE())),(VLOOKUP($I61,partita4!$B:$G,6,FALSE())))</f>
        <v>0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/>
      </c>
      <c r="E62" s="0" t="str">
        <f aca="false">+IF(ISNA(VLOOKUP(D62,[2]Presenze!$A$1:$B$1048576,2,FALSE())),"",(VLOOKUP(D62,[2]Presenze!$A$1:$B$1048576,2,FALSE())))</f>
        <v/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/>
      </c>
      <c r="E63" s="0" t="str">
        <f aca="false">+IF(ISNA(VLOOKUP(D63,[2]Presenze!$A$1:$B$1048576,2,FALSE())),"",(VLOOKUP(D63,[2]Presenze!$A$1:$B$1048576,2,FALSE())))</f>
        <v/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/>
      </c>
      <c r="E64" s="0" t="str">
        <f aca="false">+IF(ISNA(VLOOKUP(D64,[2]Presenze!$A$1:$B$1048576,2,FALSE())),"",(VLOOKUP(D64,[2]Presenze!$A$1:$B$1048576,2,FALSE())))</f>
        <v/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/>
      </c>
      <c r="E65" s="0" t="str">
        <f aca="false">+IF(ISNA(VLOOKUP(D65,[2]Presenze!$A$1:$B$1048576,2,FALSE())),"",(VLOOKUP(D65,[2]Presenze!$A$1:$B$1048576,2,FALSE())))</f>
        <v/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n">
        <f aca="false">+IF(ISNA(VLOOKUP($I65,partita2!$B:$G,6,FALSE())),(VLOOKUP($I65,partita2!$K:$P,6,FALSE())),(VLOOKUP($I65,partita2!$B:$G,6,FALSE())))</f>
        <v>0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/>
      </c>
      <c r="E66" s="0" t="str">
        <f aca="false">+IF(ISNA(VLOOKUP(D66,[2]Presenze!$A$1:$B$1048576,2,FALSE())),"",(VLOOKUP(D66,[2]Presenze!$A$1:$B$1048576,2,FALSE())))</f>
        <v/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e">
        <f aca="false">+IF(ISNA(VLOOKUP($I66,partita2!$B:$G,6,FALSE())),(VLOOKUP($I66,partita2!$K:$P,6,FALSE())),(VLOOKUP($I66,partita2!$B:$G,6,FALSE())))</f>
        <v>#N/A</v>
      </c>
      <c r="L66" s="0" t="n">
        <f aca="false">+IF(ISNA(VLOOKUP($I66,partita3!$B:$G,6,FALSE())),(VLOOKUP($I66,partita3!$K:$P,6,FALSE())),(VLOOKUP($I66,partita3!$B:$G,6,FALSE())))</f>
        <v>0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/>
      </c>
      <c r="E67" s="0" t="str">
        <f aca="false">+IF(ISNA(VLOOKUP(D67,[2]Presenze!$A$1:$B$1048576,2,FALSE())),"",(VLOOKUP(D67,[2]Presenze!$A$1:$B$1048576,2,FALSE())))</f>
        <v/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n">
        <f aca="false">+IF(ISNA(VLOOKUP($I67,partita3!$B:$G,6,FALSE())),(VLOOKUP($I67,partita3!$K:$P,6,FALSE())),(VLOOKUP($I67,partita3!$B:$G,6,FALSE())))</f>
        <v>0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/>
      </c>
      <c r="E68" s="0" t="str">
        <f aca="false">+IF(ISNA(VLOOKUP(D68,[2]Presenze!$A$1:$B$1048576,2,FALSE())),"",(VLOOKUP(D68,[2]Presenze!$A$1:$B$1048576,2,FALSE())))</f>
        <v/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e">
        <f aca="false">+IF(ISNA(VLOOKUP($I68,partita3!$B:$G,6,FALSE())),(VLOOKUP($I68,partita3!$K:$P,6,FALSE())),(VLOOKUP($I68,partita3!$B:$G,6,FALSE())))</f>
        <v>#N/A</v>
      </c>
      <c r="M68" s="0" t="n">
        <f aca="false">+IF(ISNA(VLOOKUP($I68,partita4!$B:$G,6,FALSE())),(VLOOKUP($I68,partita4!$K:$P,6,FALSE())),(VLOOKUP($I68,partita4!$B:$G,6,FALSE())))</f>
        <v>0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/>
      </c>
      <c r="E69" s="0" t="str">
        <f aca="false">+IF(ISNA(VLOOKUP(D69,[2]Presenze!$A$1:$B$1048576,2,FALSE())),"",(VLOOKUP(D69,[2]Presenze!$A$1:$B$1048576,2,FALSE())))</f>
        <v/>
      </c>
      <c r="I69" s="0" t="str">
        <f aca="false">+[1]Calendario!$A$5&amp;partita1!F28</f>
        <v>AS WarioMA</v>
      </c>
      <c r="J69" s="0" t="n">
        <f aca="false">+IF(ISNA(VLOOKUP($I69,partita1!$B:$G,6,FALSE())),(VLOOKUP($I69,partita1!$K:$P,6,FALSE())),(VLOOKUP($I69,partita1!$B:$G,6,FALSE())))</f>
        <v>0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e">
        <f aca="false">+IF(ISNA(VLOOKUP($I69,partita4!$B:$G,6,FALSE())),(VLOOKUP($I69,partita4!$K:$P,6,FALSE())),(VLOOKUP($I69,partita4!$B:$G,6,FALSE())))</f>
        <v>#N/A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/>
      </c>
      <c r="E70" s="0" t="str">
        <f aca="false">+IF(ISNA(VLOOKUP(D70,[2]Presenze!$A$1:$B$1048576,2,FALSE())),"",(VLOOKUP(D70,[2]Presenze!$A$1:$B$1048576,2,FALSE())))</f>
        <v/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n">
        <f aca="false">+IF(ISNA(VLOOKUP($I70,partita4!$B:$G,6,FALSE())),(VLOOKUP($I70,partita4!$K:$P,6,FALSE())),(VLOOKUP($I70,partita4!$B:$G,6,FALSE())))</f>
        <v>0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/>
      </c>
      <c r="E71" s="0" t="str">
        <f aca="false">+IF(ISNA(VLOOKUP(D71,[2]Presenze!$A$1:$B$1048576,2,FALSE())),"",(VLOOKUP(D71,[2]Presenze!$A$1:$B$1048576,2,FALSE())))</f>
        <v/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/>
      </c>
      <c r="E72" s="0" t="str">
        <f aca="false">+IF(ISNA(VLOOKUP(D72,[2]Presenze!$A$1:$B$1048576,2,FALSE())),"",(VLOOKUP(D72,[2]Presenze!$A$1:$B$1048576,2,FALSE())))</f>
        <v/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/>
      </c>
      <c r="E73" s="0" t="str">
        <f aca="false">+IF(ISNA(VLOOKUP(D73,[2]Presenze!$A$1:$B$1048576,2,FALSE())),"",(VLOOKUP(D73,[2]Presenze!$A$1:$B$1048576,2,FALSE())))</f>
        <v/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/>
      </c>
      <c r="E74" s="0" t="str">
        <f aca="false">+IF(ISNA(VLOOKUP(D74,[2]Presenze!$A$1:$B$1048576,2,FALSE())),"",(VLOOKUP(D74,[2]Presenze!$A$1:$B$1048576,2,FALSE())))</f>
        <v/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VALUE!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/>
      </c>
      <c r="E75" s="0" t="str">
        <f aca="false">+IF(ISNA(VLOOKUP(D75,[2]Presenze!$A$1:$B$1048576,2,FALSE())),"",(VLOOKUP(D75,[2]Presenze!$A$1:$B$1048576,2,FALSE())))</f>
        <v/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VALUE!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/>
      </c>
      <c r="E76" s="0" t="str">
        <f aca="false">+IF(ISNA(VLOOKUP(D76,[2]Presenze!$A$1:$B$1048576,2,FALSE())),"",(VLOOKUP(D76,[2]Presenze!$A$1:$B$1048576,2,FALSE())))</f>
        <v/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VALUE!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/>
      </c>
      <c r="E77" s="0" t="str">
        <f aca="false">+IF(ISNA(VLOOKUP(D77,[2]Presenze!$A$1:$B$1048576,2,FALSE())),"",(VLOOKUP(D77,[2]Presenze!$A$1:$B$1048576,2,FALSE())))</f>
        <v/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VALUE!</v>
      </c>
      <c r="N77" s="0" t="e">
        <f aca="false">SUMIF(J77:M77,"&lt;&gt;#n/d",J77:M77)</f>
        <v>#VALUE!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/>
      </c>
      <c r="E78" s="0" t="str">
        <f aca="false">+IF(ISNA(VLOOKUP(D78,[2]Presenze!$A$1:$B$1048576,2,FALSE())),"",(VLOOKUP(D78,[2]Presenze!$A$1:$B$1048576,2,FALSE())))</f>
        <v/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VALUE!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N/A</v>
      </c>
      <c r="N78" s="0" t="e">
        <f aca="false">SUMIF(J78:M78,"&lt;&gt;#n/d",J78:M78)</f>
        <v>#N/A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/>
      </c>
      <c r="E79" s="0" t="str">
        <f aca="false">+IF(ISNA(VLOOKUP(D79,[2]Presenze!$A$1:$B$1048576,2,FALSE())),"",(VLOOKUP(D79,[2]Presenze!$A$1:$B$1048576,2,FALSE())))</f>
        <v/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VALUE!</v>
      </c>
      <c r="N79" s="0" t="e">
        <f aca="false">SUMIF(J79:M79,"&lt;&gt;#n/d",J79:M79)</f>
        <v>#VALUE!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/>
      </c>
      <c r="E80" s="0" t="str">
        <f aca="false">+IF(ISNA(VLOOKUP(D80,[2]Presenze!$A$1:$B$1048576,2,FALSE())),"",(VLOOKUP(D80,[2]Presenze!$A$1:$B$1048576,2,FALSE())))</f>
        <v/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/>
      </c>
      <c r="E81" s="0" t="str">
        <f aca="false">+IF(ISNA(VLOOKUP(D81,[2]Presenze!$A$1:$B$1048576,2,FALSE())),"",(VLOOKUP(D81,[2]Presenze!$A$1:$B$1048576,2,FALSE())))</f>
        <v/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/>
      </c>
      <c r="E82" s="0" t="str">
        <f aca="false">+IF(ISNA(VLOOKUP(D82,[2]Presenze!$A$1:$B$1048576,2,FALSE())),"",(VLOOKUP(D82,[2]Presenze!$A$1:$B$1048576,2,FALSE())))</f>
        <v/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/>
      </c>
      <c r="E83" s="0" t="str">
        <f aca="false">+IF(ISNA(VLOOKUP(D83,[2]Presenze!$A$1:$B$1048576,2,FALSE())),"",(VLOOKUP(D83,[2]Presenze!$A$1:$B$1048576,2,FALSE())))</f>
        <v/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/>
      </c>
      <c r="E84" s="0" t="str">
        <f aca="false">+IF(ISNA(VLOOKUP(D84,[2]Presenze!$A$1:$B$1048576,2,FALSE())),"",(VLOOKUP(D84,[2]Presenze!$A$1:$B$1048576,2,FALSE())))</f>
        <v/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/>
      </c>
      <c r="E85" s="0" t="str">
        <f aca="false">+IF(ISNA(VLOOKUP(D85,[2]Presenze!$A$1:$B$1048576,2,FALSE())),"",(VLOOKUP(D85,[2]Presenze!$A$1:$B$1048576,2,FALSE())))</f>
        <v/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/>
      </c>
      <c r="E86" s="0" t="str">
        <f aca="false">+IF(ISNA(VLOOKUP(D86,[2]Presenze!$A$1:$B$1048576,2,FALSE())),"",(VLOOKUP(D86,[2]Presenze!$A$1:$B$1048576,2,FALSE())))</f>
        <v/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/>
      </c>
      <c r="E87" s="0" t="str">
        <f aca="false">+IF(ISNA(VLOOKUP(D87,[2]Presenze!$A$1:$B$1048576,2,FALSE())),"",(VLOOKUP(D87,[2]Presenze!$A$1:$B$1048576,2,FALSE())))</f>
        <v/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/>
      </c>
      <c r="E88" s="0" t="str">
        <f aca="false">+IF(ISNA(VLOOKUP(D88,[2]Presenze!$A$1:$B$1048576,2,FALSE())),"",(VLOOKUP(D88,[2]Presenze!$A$1:$B$1048576,2,FALSE())))</f>
        <v/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/>
      </c>
      <c r="E89" s="0" t="str">
        <f aca="false">+IF(ISNA(VLOOKUP(D89,[2]Presenze!$A$1:$B$1048576,2,FALSE())),"",(VLOOKUP(D89,[2]Presenze!$A$1:$B$1048576,2,FALSE())))</f>
        <v/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/>
      </c>
      <c r="E90" s="0" t="str">
        <f aca="false">+IF(ISNA(VLOOKUP(D90,[2]Presenze!$A$1:$B$1048576,2,FALSE())),"",(VLOOKUP(D90,[2]Presenze!$A$1:$B$1048576,2,FALSE())))</f>
        <v/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/>
      </c>
      <c r="E91" s="0" t="str">
        <f aca="false">+IF(ISNA(VLOOKUP(D91,[2]Presenze!$A$1:$B$1048576,2,FALSE())),"",(VLOOKUP(D91,[2]Presenze!$A$1:$B$1048576,2,FALSE())))</f>
        <v/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/>
      </c>
      <c r="E92" s="0" t="str">
        <f aca="false">+IF(ISNA(VLOOKUP(D92,[2]Presenze!$A$1:$B$1048576,2,FALSE())),"",(VLOOKUP(D92,[2]Presenze!$A$1:$B$1048576,2,FALSE())))</f>
        <v/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/>
      </c>
      <c r="E93" s="0" t="str">
        <f aca="false">+IF(ISNA(VLOOKUP(D93,[2]Presenze!$A$1:$B$1048576,2,FALSE())),"",(VLOOKUP(D93,[2]Presenze!$A$1:$B$1048576,2,FALSE())))</f>
        <v/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/>
      </c>
      <c r="E94" s="0" t="str">
        <f aca="false">+IF(ISNA(VLOOKUP(D94,[2]Presenze!$A$1:$B$1048576,2,FALSE())),"",(VLOOKUP(D94,[2]Presenze!$A$1:$B$1048576,2,FALSE())))</f>
        <v/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/>
      </c>
      <c r="E95" s="0" t="str">
        <f aca="false">+IF(ISNA(VLOOKUP(D95,[2]Presenze!$A$1:$B$1048576,2,FALSE())),"",(VLOOKUP(D95,[2]Presenze!$A$1:$B$1048576,2,FALSE())))</f>
        <v/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/>
      </c>
      <c r="E96" s="0" t="str">
        <f aca="false">+IF(ISNA(VLOOKUP(D96,[2]Presenze!$A$1:$B$1048576,2,FALSE())),"",(VLOOKUP(D96,[2]Presenze!$A$1:$B$1048576,2,FALSE())))</f>
        <v/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/>
      </c>
      <c r="E97" s="0" t="str">
        <f aca="false">+IF(ISNA(VLOOKUP(D97,[2]Presenze!$A$1:$B$1048576,2,FALSE())),"",(VLOOKUP(D97,[2]Presenze!$A$1:$B$1048576,2,FALSE())))</f>
        <v/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/>
      </c>
      <c r="E98" s="0" t="str">
        <f aca="false">+IF(ISNA(VLOOKUP(D98,[2]Presenze!$A$1:$B$1048576,2,FALSE())),"",(VLOOKUP(D98,[2]Presenze!$A$1:$B$1048576,2,FALSE())))</f>
        <v/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/>
      </c>
      <c r="E99" s="0" t="str">
        <f aca="false">+IF(ISNA(VLOOKUP(D99,[2]Presenze!$A$1:$B$1048576,2,FALSE())),"",(VLOOKUP(D99,[2]Presenze!$A$1:$B$1048576,2,FALSE())))</f>
        <v/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/>
      </c>
      <c r="E100" s="0" t="str">
        <f aca="false">+IF(ISNA(VLOOKUP(D100,[2]Presenze!$A$1:$B$1048576,2,FALSE())),"",(VLOOKUP(D100,[2]Presenze!$A$1:$B$1048576,2,FALSE())))</f>
        <v/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/>
      </c>
      <c r="E101" s="0" t="str">
        <f aca="false">+IF(ISNA(VLOOKUP(D101,[2]Presenze!$A$1:$B$1048576,2,FALSE())),"",(VLOOKUP(D101,[2]Presenze!$A$1:$B$1048576,2,FALSE())))</f>
        <v/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/>
      </c>
      <c r="E102" s="0" t="str">
        <f aca="false">+IF(ISNA(VLOOKUP(D102,[2]Presenze!$A$1:$B$1048576,2,FALSE())),"",(VLOOKUP(D102,[2]Presenze!$A$1:$B$1048576,2,FALSE())))</f>
        <v/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/>
      </c>
      <c r="E103" s="0" t="str">
        <f aca="false">+IF(ISNA(VLOOKUP(D103,[2]Presenze!$A$1:$B$1048576,2,FALSE())),"",(VLOOKUP(D103,[2]Presenze!$A$1:$B$1048576,2,FALSE())))</f>
        <v/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/>
      </c>
      <c r="E104" s="0" t="str">
        <f aca="false">+IF(ISNA(VLOOKUP(D104,[2]Presenze!$A$1:$B$1048576,2,FALSE())),"",(VLOOKUP(D104,[2]Presenze!$A$1:$B$1048576,2,FALSE())))</f>
        <v/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/>
      </c>
      <c r="E105" s="0" t="str">
        <f aca="false">+IF(ISNA(VLOOKUP(D105,[2]Presenze!$A$1:$B$1048576,2,FALSE())),"",(VLOOKUP(D105,[2]Presenze!$A$1:$B$1048576,2,FALSE())))</f>
        <v/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/>
      </c>
      <c r="E106" s="0" t="str">
        <f aca="false">+IF(ISNA(VLOOKUP(D106,[2]Presenze!$A$1:$B$1048576,2,FALSE())),"",(VLOOKUP(D106,[2]Presenze!$A$1:$B$1048576,2,FALSE())))</f>
        <v/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/>
      </c>
      <c r="E107" s="0" t="str">
        <f aca="false">+IF(ISNA(VLOOKUP(D107,[2]Presenze!$A$1:$B$1048576,2,FALSE())),"",(VLOOKUP(D107,[2]Presenze!$A$1:$B$1048576,2,FALSE())))</f>
        <v/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/>
      </c>
      <c r="E108" s="0" t="str">
        <f aca="false">+IF(ISNA(VLOOKUP(D108,[2]Presenze!$A$1:$B$1048576,2,FALSE())),"",(VLOOKUP(D108,[2]Presenze!$A$1:$B$1048576,2,FALSE())))</f>
        <v/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/>
      </c>
      <c r="E109" s="0" t="str">
        <f aca="false">+IF(ISNA(VLOOKUP(D109,[2]Presenze!$A$1:$B$1048576,2,FALSE())),"",(VLOOKUP(D109,[2]Presenze!$A$1:$B$1048576,2,FALSE())))</f>
        <v/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/>
      </c>
      <c r="E110" s="0" t="str">
        <f aca="false">+IF(ISNA(VLOOKUP(D110,[2]Presenze!$A$1:$B$1048576,2,FALSE())),"",(VLOOKUP(D110,[2]Presenze!$A$1:$B$1048576,2,FALSE())))</f>
        <v/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/>
      </c>
      <c r="E111" s="0" t="str">
        <f aca="false">+IF(ISNA(VLOOKUP(D111,[2]Presenze!$A$1:$B$1048576,2,FALSE())),"",(VLOOKUP(D111,[2]Presenze!$A$1:$B$1048576,2,FALSE())))</f>
        <v/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/>
      </c>
      <c r="E112" s="0" t="str">
        <f aca="false">+IF(ISNA(VLOOKUP(D112,[2]Presenze!$A$1:$B$1048576,2,FALSE())),"",(VLOOKUP(D112,[2]Presenze!$A$1:$B$1048576,2,FALSE())))</f>
        <v/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/>
      </c>
      <c r="E113" s="0" t="str">
        <f aca="false">+IF(ISNA(VLOOKUP(D113,[2]Presenze!$A$1:$B$1048576,2,FALSE())),"",(VLOOKUP(D113,[2]Presenze!$A$1:$B$1048576,2,FALSE())))</f>
        <v/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/>
      </c>
      <c r="E114" s="0" t="str">
        <f aca="false">+IF(ISNA(VLOOKUP(D114,[2]Presenze!$A$1:$B$1048576,2,FALSE())),"",(VLOOKUP(D114,[2]Presenze!$A$1:$B$1048576,2,FALSE())))</f>
        <v/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/>
      </c>
      <c r="E115" s="0" t="str">
        <f aca="false">+IF(ISNA(VLOOKUP(D115,[2]Presenze!$A$1:$B$1048576,2,FALSE())),"",(VLOOKUP(D115,[2]Presenze!$A$1:$B$1048576,2,FALSE())))</f>
        <v/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/>
      </c>
      <c r="E116" s="0" t="str">
        <f aca="false">+IF(ISNA(VLOOKUP(D116,[2]Presenze!$A$1:$B$1048576,2,FALSE())),"",(VLOOKUP(D116,[2]Presenze!$A$1:$B$1048576,2,FALSE())))</f>
        <v/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/>
      </c>
      <c r="E117" s="0" t="str">
        <f aca="false">+IF(ISNA(VLOOKUP(D117,[2]Presenze!$A$1:$B$1048576,2,FALSE())),"",(VLOOKUP(D117,[2]Presenze!$A$1:$B$1048576,2,FALSE())))</f>
        <v/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/>
      </c>
      <c r="E118" s="0" t="str">
        <f aca="false">+IF(ISNA(VLOOKUP(D118,[2]Presenze!$A$1:$B$1048576,2,FALSE())),"",(VLOOKUP(D118,[2]Presenze!$A$1:$B$1048576,2,FALSE())))</f>
        <v/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/>
      </c>
      <c r="E119" s="0" t="str">
        <f aca="false">+IF(ISNA(VLOOKUP(D119,[2]Presenze!$A$1:$B$1048576,2,FALSE())),"",(VLOOKUP(D119,[2]Presenze!$A$1:$B$1048576,2,FALSE())))</f>
        <v/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/>
      </c>
      <c r="E120" s="0" t="str">
        <f aca="false">+IF(ISNA(VLOOKUP(D120,[2]Presenze!$A$1:$B$1048576,2,FALSE())),"",(VLOOKUP(D120,[2]Presenze!$A$1:$B$1048576,2,FALSE())))</f>
        <v/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/>
      </c>
      <c r="E121" s="0" t="str">
        <f aca="false">+IF(ISNA(VLOOKUP(D121,[2]Presenze!$A$1:$B$1048576,2,FALSE())),"",(VLOOKUP(D121,[2]Presenze!$A$1:$B$1048576,2,FALSE())))</f>
        <v/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/>
      </c>
      <c r="E122" s="0" t="str">
        <f aca="false">+IF(ISNA(VLOOKUP(D122,[2]Presenze!$A$1:$B$1048576,2,FALSE())),"",(VLOOKUP(D122,[2]Presenze!$A$1:$B$1048576,2,FALSE())))</f>
        <v/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/>
      </c>
      <c r="E123" s="0" t="str">
        <f aca="false">+IF(ISNA(VLOOKUP(D123,[2]Presenze!$A$1:$B$1048576,2,FALSE())),"",(VLOOKUP(D123,[2]Presenze!$A$1:$B$1048576,2,FALSE())))</f>
        <v/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/>
      </c>
      <c r="E124" s="0" t="str">
        <f aca="false">+IF(ISNA(VLOOKUP(D124,[2]Presenze!$A$1:$B$1048576,2,FALSE())),"",(VLOOKUP(D124,[2]Presenze!$A$1:$B$1048576,2,FALSE())))</f>
        <v/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/>
      </c>
      <c r="E125" s="0" t="str">
        <f aca="false">+IF(ISNA(VLOOKUP(D125,[2]Presenze!$A$1:$B$1048576,2,FALSE())),"",(VLOOKUP(D125,[2]Presenze!$A$1:$B$1048576,2,FALSE())))</f>
        <v/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/>
      </c>
      <c r="E126" s="0" t="str">
        <f aca="false">+IF(ISNA(VLOOKUP(D126,[2]Presenze!$A$1:$B$1048576,2,FALSE())),"",(VLOOKUP(D126,[2]Presenze!$A$1:$B$1048576,2,FALSE())))</f>
        <v/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/>
      </c>
      <c r="E127" s="0" t="str">
        <f aca="false">+IF(ISNA(VLOOKUP(D127,[2]Presenze!$A$1:$B$1048576,2,FALSE())),"",(VLOOKUP(D127,[2]Presenze!$A$1:$B$1048576,2,FALSE())))</f>
        <v/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/>
      </c>
      <c r="E128" s="0" t="str">
        <f aca="false">+IF(ISNA(VLOOKUP(D128,[2]Presenze!$A$1:$B$1048576,2,FALSE())),"",(VLOOKUP(D128,[2]Presenze!$A$1:$B$1048576,2,FALSE())))</f>
        <v/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/>
      </c>
      <c r="E129" s="0" t="str">
        <f aca="false">+IF(ISNA(VLOOKUP(D129,[2]Presenze!$A$1:$B$1048576,2,FALSE())),"",(VLOOKUP(D129,[2]Presenze!$A$1:$B$1048576,2,FALSE())))</f>
        <v/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/>
      </c>
      <c r="E130" s="0" t="str">
        <f aca="false">+IF(ISNA(VLOOKUP(D130,[2]Presenze!$A$1:$B$1048576,2,FALSE())),"",(VLOOKUP(D130,[2]Presenze!$A$1:$B$1048576,2,FALSE())))</f>
        <v/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/>
      </c>
      <c r="E131" s="0" t="str">
        <f aca="false">+IF(ISNA(VLOOKUP(D131,[2]Presenze!$A$1:$B$1048576,2,FALSE())),"",(VLOOKUP(D131,[2]Presenze!$A$1:$B$1048576,2,FALSE())))</f>
        <v/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/>
      </c>
      <c r="E132" s="0" t="str">
        <f aca="false">+IF(ISNA(VLOOKUP(D132,[2]Presenze!$A$1:$B$1048576,2,FALSE())),"",(VLOOKUP(D132,[2]Presenze!$A$1:$B$1048576,2,FALSE())))</f>
        <v/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/>
      </c>
      <c r="E133" s="0" t="str">
        <f aca="false">+IF(ISNA(VLOOKUP(D133,[2]Presenze!$A$1:$B$1048576,2,FALSE())),"",(VLOOKUP(D133,[2]Presenze!$A$1:$B$1048576,2,FALSE())))</f>
        <v/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/>
      </c>
      <c r="E134" s="0" t="str">
        <f aca="false">+IF(ISNA(VLOOKUP(D134,[2]Presenze!$A$1:$B$1048576,2,FALSE())),"",(VLOOKUP(D134,[2]Presenze!$A$1:$B$1048576,2,FALSE())))</f>
        <v/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/>
      </c>
      <c r="E135" s="0" t="str">
        <f aca="false">+IF(ISNA(VLOOKUP(D135,[2]Presenze!$A$1:$B$1048576,2,FALSE())),"",(VLOOKUP(D135,[2]Presenze!$A$1:$B$1048576,2,FALSE())))</f>
        <v/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/>
      </c>
      <c r="E136" s="0" t="str">
        <f aca="false">+IF(ISNA(VLOOKUP(D136,[2]Presenze!$A$1:$B$1048576,2,FALSE())),"",(VLOOKUP(D136,[2]Presenze!$A$1:$B$1048576,2,FALSE())))</f>
        <v/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/>
      </c>
      <c r="E137" s="0" t="str">
        <f aca="false">+IF(ISNA(VLOOKUP(D137,[2]Presenze!$A$1:$B$1048576,2,FALSE())),"",(VLOOKUP(D137,[2]Presenze!$A$1:$B$1048576,2,FALSE())))</f>
        <v/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/>
      </c>
      <c r="E138" s="0" t="str">
        <f aca="false">+IF(ISNA(VLOOKUP(D138,[2]Presenze!$A$1:$B$1048576,2,FALSE())),"",(VLOOKUP(D138,[2]Presenze!$A$1:$B$1048576,2,FALSE())))</f>
        <v/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/>
      </c>
      <c r="E139" s="0" t="str">
        <f aca="false">+IF(ISNA(VLOOKUP(D139,[2]Presenze!$A$1:$B$1048576,2,FALSE())),"",(VLOOKUP(D139,[2]Presenze!$A$1:$B$1048576,2,FALSE())))</f>
        <v/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/>
      </c>
      <c r="E140" s="0" t="str">
        <f aca="false">+IF(ISNA(VLOOKUP(D140,[2]Presenze!$A$1:$B$1048576,2,FALSE())),"",(VLOOKUP(D140,[2]Presenze!$A$1:$B$1048576,2,FALSE())))</f>
        <v/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/>
      </c>
      <c r="E141" s="0" t="str">
        <f aca="false">+IF(ISNA(VLOOKUP(D141,[2]Presenze!$A$1:$B$1048576,2,FALSE())),"",(VLOOKUP(D141,[2]Presenze!$A$1:$B$1048576,2,FALSE())))</f>
        <v/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/>
      </c>
      <c r="E142" s="0" t="str">
        <f aca="false">+IF(ISNA(VLOOKUP(D142,[2]Presenze!$A$1:$B$1048576,2,FALSE())),"",(VLOOKUP(D142,[2]Presenze!$A$1:$B$1048576,2,FALSE())))</f>
        <v/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/>
      </c>
      <c r="E143" s="0" t="str">
        <f aca="false">+IF(ISNA(VLOOKUP(D143,[2]Presenze!$A$1:$B$1048576,2,FALSE())),"",(VLOOKUP(D143,[2]Presenze!$A$1:$B$1048576,2,FALSE())))</f>
        <v/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6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8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7</v>
      </c>
      <c r="E7" s="29" t="str">
        <f aca="false">+VLOOKUP($B7,[2]Ammonizioni!$A$3:$AK$721,(base!$J$1+4),FALSE())</f>
        <v/>
      </c>
      <c r="F7" s="30" t="n">
        <f aca="false">+VLOOKUP($B7,[2]Gol!$A$3:$AK$721,(base!$J$1+4),FALSE())</f>
        <v>3</v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5</v>
      </c>
      <c r="N7" s="29" t="n">
        <f aca="false">+VLOOKUP($K7,[2]Ammonizioni!$A$3:$AK$721,(base!$J$1+4),FALSE())</f>
        <v>0.5</v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18</v>
      </c>
      <c r="D8" s="28" t="n">
        <f aca="false">+VLOOKUP(B8,[2]Voti!$A$3:$AK$721,(base!$J$1+4),FALSE())</f>
        <v>5.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5</v>
      </c>
      <c r="L8" s="21" t="s">
        <v>18</v>
      </c>
      <c r="M8" s="28" t="n">
        <f aca="false">+VLOOKUP(K8,[2]Voti!$A$3:$AK$721,(base!$J$1+4),FALSE())</f>
        <v>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6</v>
      </c>
      <c r="C9" s="21" t="s">
        <v>27</v>
      </c>
      <c r="D9" s="28" t="n">
        <f aca="false">+VLOOKUP(B9,[2]Voti!$A$3:$AK$721,(base!$J$1+4),FALSE())</f>
        <v>6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7</v>
      </c>
      <c r="M9" s="28" t="n">
        <f aca="false">+VLOOKUP(K9,[2]Voti!$A$3:$AK$721,(base!$J$1+4),FALSE())</f>
        <v>4.5</v>
      </c>
      <c r="N9" s="29" t="n">
        <f aca="false">+VLOOKUP($K9,[2]Ammonizioni!$A$3:$AK$721,(base!$J$1+4),FALSE())</f>
        <v>0.5</v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7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7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7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7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34</v>
      </c>
      <c r="D12" s="28" t="n">
        <f aca="false">+VLOOKUP(B12,[2]Voti!$A$3:$AK$721,(base!$J$1+4),FALSE())</f>
        <v>6</v>
      </c>
      <c r="E12" s="29" t="n">
        <f aca="false">+VLOOKUP($B12,[2]Ammonizioni!$A$3:$AK$721,(base!$J$1+4),FALSE())</f>
        <v>0.5</v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5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4</v>
      </c>
      <c r="M13" s="28" t="n">
        <f aca="false">+VLOOKUP(K13,[2]Voti!$A$3:$AK$721,(base!$J$1+4),FALSE())</f>
        <v>8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9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4</v>
      </c>
      <c r="D14" s="32" t="n">
        <f aca="false">+VLOOKUP(B14,[2]Voti!$A$3:$AK$721,(base!$J$1+4),FALSE())</f>
        <v>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4</v>
      </c>
      <c r="M14" s="32" t="n">
        <f aca="false">+VLOOKUP(K14,[2]Voti!$A$3:$AK$721,(base!$J$1+4),FALSE())</f>
        <v>6.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7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7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7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7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4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55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57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58</v>
      </c>
      <c r="C24" s="21"/>
      <c r="D24" s="21"/>
      <c r="E24" s="42" t="n">
        <f aca="false">SUMIF(L$4:L$22,"difensore",M$4:M$22)/COUNTIF(L$5:L$14,"difensore")</f>
        <v>5.25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1"/>
      <c r="I24" s="41"/>
      <c r="K24" s="21" t="s">
        <v>60</v>
      </c>
      <c r="L24" s="21"/>
      <c r="M24" s="21"/>
      <c r="N24" s="42" t="n">
        <f aca="false">SUMIF(C$4:C$22,"difensore",D$4:D$22)/COUNTIF(C$5:C$14,"difensore")</f>
        <v>6.25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8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3.5</v>
      </c>
      <c r="H25" s="41"/>
      <c r="K25" s="21"/>
      <c r="M25" s="21"/>
      <c r="N25" s="44"/>
      <c r="O25" s="43" t="s">
        <v>61</v>
      </c>
      <c r="P25" s="31" t="n">
        <f aca="false">-G25</f>
        <v>-3.5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8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62</v>
      </c>
      <c r="D27" s="21"/>
      <c r="E27" s="44"/>
      <c r="F27" s="43" t="s">
        <v>61</v>
      </c>
      <c r="G27" s="31" t="n">
        <f aca="false">+G25+G26</f>
        <v>3.5</v>
      </c>
      <c r="H27" s="41"/>
      <c r="K27" s="21" t="s">
        <v>63</v>
      </c>
      <c r="M27" s="21"/>
      <c r="N27" s="44"/>
      <c r="O27" s="43" t="s">
        <v>61</v>
      </c>
      <c r="P27" s="31" t="n">
        <f aca="false">+P25+P26</f>
        <v>-3.5</v>
      </c>
    </row>
    <row r="28" customFormat="false" ht="15" hidden="false" customHeight="false" outlineLevel="0" collapsed="false">
      <c r="B28" s="21" t="s">
        <v>64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66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67</v>
      </c>
      <c r="D29" s="21"/>
      <c r="F29" s="43" t="s">
        <v>68</v>
      </c>
      <c r="G29" s="31" t="n">
        <f aca="false">+IF(COUNTIF(D4:D22,"&gt;0")&lt;11,4,0)</f>
        <v>0</v>
      </c>
      <c r="K29" s="21" t="s">
        <v>69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70</v>
      </c>
      <c r="D30" s="21"/>
      <c r="F30" s="46" t="s">
        <v>71</v>
      </c>
      <c r="G30" s="35" t="n">
        <v>2</v>
      </c>
      <c r="K30" s="21" t="s">
        <v>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8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7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3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75</v>
      </c>
      <c r="C4" s="21" t="s">
        <v>15</v>
      </c>
      <c r="D4" s="23" t="n">
        <f aca="false">+VLOOKUP(B4,[2]Voti!$A$3:$AK$721,(base!$J$1+4),FALSE())</f>
        <v>6.5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7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2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77</v>
      </c>
      <c r="C5" s="21" t="s">
        <v>18</v>
      </c>
      <c r="D5" s="28" t="n">
        <f aca="false">+VLOOKUP(B5,[2]Voti!$A$3:$AK$721,(base!$J$1+4),FALSE())</f>
        <v>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78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79</v>
      </c>
      <c r="C6" s="21" t="s">
        <v>18</v>
      </c>
      <c r="D6" s="28" t="n">
        <f aca="false">+VLOOKUP(B6,[2]Voti!$A$3:$AK$721,(base!$J$1+4),FALSE())</f>
        <v>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80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81</v>
      </c>
      <c r="C7" s="21" t="s">
        <v>18</v>
      </c>
      <c r="D7" s="28" t="n">
        <f aca="false">+VLOOKUP(B7,[2]Voti!$A$3:$AK$721,(base!$J$1+4),FALSE())</f>
        <v>5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82</v>
      </c>
      <c r="L7" s="21" t="s">
        <v>18</v>
      </c>
      <c r="M7" s="28" t="n">
        <f aca="false">+VLOOKUP(K7,[2]Voti!$A$3:$AK$721,(base!$J$1+4),FALSE())</f>
        <v>5.5</v>
      </c>
      <c r="N7" s="29" t="n">
        <f aca="false">+VLOOKUP($K7,[2]Ammonizioni!$A$3:$AK$721,(base!$J$1+4),FALSE())</f>
        <v>1</v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83</v>
      </c>
      <c r="C8" s="21" t="s">
        <v>27</v>
      </c>
      <c r="D8" s="28" t="n">
        <f aca="false">+VLOOKUP(B8,[2]Voti!$A$3:$AK$721,(base!$J$1+4),FALSE())</f>
        <v>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84</v>
      </c>
      <c r="L8" s="21" t="s">
        <v>27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85</v>
      </c>
      <c r="C9" s="21" t="s">
        <v>27</v>
      </c>
      <c r="D9" s="28" t="str">
        <f aca="false">+VLOOKUP(B9,[2]Voti!$A$3:$AK$721,(base!$J$1+4),FALSE())</f>
        <v/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86</v>
      </c>
      <c r="L9" s="21" t="s">
        <v>27</v>
      </c>
      <c r="M9" s="28" t="n">
        <f aca="false">+VLOOKUP(K9,[2]Voti!$A$3:$AK$721,(base!$J$1+4),FALSE())</f>
        <v>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87</v>
      </c>
      <c r="C10" s="21" t="s">
        <v>27</v>
      </c>
      <c r="D10" s="28" t="n">
        <f aca="false">+VLOOKUP(B10,[2]Voti!$A$3:$AK$721,(base!$J$1+4),FALSE())</f>
        <v>6.5</v>
      </c>
      <c r="E10" s="29" t="n">
        <f aca="false">+VLOOKUP($B10,[2]Ammonizioni!$A$3:$AK$721,(base!$J$1+4),FALSE())</f>
        <v>0.5</v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88</v>
      </c>
      <c r="L10" s="21" t="s">
        <v>27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89</v>
      </c>
      <c r="C11" s="21" t="s">
        <v>27</v>
      </c>
      <c r="D11" s="28" t="n">
        <f aca="false">+VLOOKUP(B11,[2]Voti!$A$3:$AK$721,(base!$J$1+4),FALSE())</f>
        <v>6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90</v>
      </c>
      <c r="L11" s="21" t="s">
        <v>27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91</v>
      </c>
      <c r="C12" s="21" t="s">
        <v>34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92</v>
      </c>
      <c r="L12" s="21" t="s">
        <v>27</v>
      </c>
      <c r="M12" s="28" t="n">
        <f aca="false">+VLOOKUP(K12,[2]Voti!$A$3:$AK$721,(base!$J$1+4),FALSE())</f>
        <v>6</v>
      </c>
      <c r="N12" s="29" t="n">
        <f aca="false">+VLOOKUP($K12,[2]Ammonizioni!$A$3:$AK$721,(base!$J$1+4),FALSE())</f>
        <v>1</v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93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94</v>
      </c>
      <c r="L13" s="21" t="s">
        <v>34</v>
      </c>
      <c r="M13" s="28" t="str">
        <f aca="false">+VLOOKUP(K13,[2]Voti!$A$3:$AK$721,(base!$J$1+4),FALSE())</f>
        <v/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95</v>
      </c>
      <c r="C14" s="21" t="s">
        <v>34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96</v>
      </c>
      <c r="L14" s="21" t="s">
        <v>34</v>
      </c>
      <c r="M14" s="32" t="n">
        <f aca="false">+VLOOKUP(K14,[2]Voti!$A$3:$AK$721,(base!$J$1+4),FALSE())</f>
        <v>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03</v>
      </c>
      <c r="C19" s="21" t="s">
        <v>27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04</v>
      </c>
      <c r="L19" s="21" t="s">
        <v>27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05</v>
      </c>
      <c r="C20" s="21" t="s">
        <v>27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06</v>
      </c>
      <c r="L20" s="21" t="s">
        <v>27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0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0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0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10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.5</v>
      </c>
      <c r="H23" s="41"/>
      <c r="K23" s="21" t="s">
        <v>1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113</v>
      </c>
      <c r="C24" s="21"/>
      <c r="D24" s="21"/>
      <c r="E24" s="42" t="n">
        <f aca="false">SUMIF(L$4:L$22,"difensore",M$4:M$22)/COUNTIF(L$5:L$14,"difensore")</f>
        <v>5.83333333333333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1</v>
      </c>
      <c r="H24" s="41"/>
      <c r="I24" s="41"/>
      <c r="K24" s="21" t="s">
        <v>114</v>
      </c>
      <c r="L24" s="21"/>
      <c r="M24" s="21"/>
      <c r="N24" s="42" t="n">
        <f aca="false">SUMIF(C$4:C$22,"difensore",D$4:D$22)/COUNTIF(C$5:C$14,"difensore")</f>
        <v>5.16666666666667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.5</v>
      </c>
    </row>
    <row r="27" customFormat="false" ht="15" hidden="false" customHeight="false" outlineLevel="0" collapsed="false">
      <c r="B27" s="21" t="s">
        <v>115</v>
      </c>
      <c r="D27" s="21"/>
      <c r="E27" s="44"/>
      <c r="F27" s="43" t="s">
        <v>61</v>
      </c>
      <c r="G27" s="31" t="n">
        <f aca="false">+G25+G26</f>
        <v>-0.5</v>
      </c>
      <c r="H27" s="41"/>
      <c r="K27" s="21" t="s">
        <v>116</v>
      </c>
      <c r="M27" s="21"/>
      <c r="N27" s="44"/>
      <c r="O27" s="43" t="s">
        <v>61</v>
      </c>
      <c r="P27" s="31" t="n">
        <f aca="false">+P25+P26</f>
        <v>0.5</v>
      </c>
    </row>
    <row r="28" customFormat="false" ht="15" hidden="false" customHeight="false" outlineLevel="0" collapsed="false">
      <c r="B28" s="21" t="s">
        <v>1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19</v>
      </c>
      <c r="D29" s="21"/>
      <c r="F29" s="43" t="s">
        <v>68</v>
      </c>
      <c r="G29" s="31" t="n">
        <f aca="false">+IF(COUNTIF(D4:D22,"&gt;0")&lt;11,4,0)</f>
        <v>4</v>
      </c>
      <c r="K29" s="21" t="s">
        <v>1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21</v>
      </c>
      <c r="D30" s="21"/>
      <c r="F30" s="46" t="s">
        <v>71</v>
      </c>
      <c r="G30" s="35" t="n">
        <v>2</v>
      </c>
      <c r="K30" s="21" t="s">
        <v>1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3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2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0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5</v>
      </c>
      <c r="C4" s="21" t="s">
        <v>15</v>
      </c>
      <c r="D4" s="23" t="n">
        <f aca="false">+VLOOKUP(B4,[2]Voti!$A$3:$AK$721,(base!$J$1+4),FALSE())</f>
        <v>6.5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26</v>
      </c>
      <c r="L4" s="21" t="s">
        <v>15</v>
      </c>
      <c r="M4" s="23" t="n">
        <f aca="false">+VLOOKUP(K4,[2]Voti!$A$3:$AK$721,(base!$J$1+4),FALSE())</f>
        <v>7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2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28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29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0</v>
      </c>
      <c r="L6" s="21" t="s">
        <v>18</v>
      </c>
      <c r="M6" s="28" t="n">
        <f aca="false">+VLOOKUP(K6,[2]Voti!$A$3:$AK$721,(base!$J$1+4),FALSE())</f>
        <v>5.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1</v>
      </c>
      <c r="C7" s="21" t="s">
        <v>18</v>
      </c>
      <c r="D7" s="28" t="n">
        <f aca="false">+VLOOKUP(B7,[2]Voti!$A$3:$AK$721,(base!$J$1+4),FALSE())</f>
        <v>6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2</v>
      </c>
      <c r="L7" s="21" t="s">
        <v>18</v>
      </c>
      <c r="M7" s="28" t="str">
        <f aca="false">+VLOOKUP(K7,[2]Voti!$A$3:$AK$721,(base!$J$1+4),FALSE())</f>
        <v/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33</v>
      </c>
      <c r="C8" s="21" t="s">
        <v>27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34</v>
      </c>
      <c r="L8" s="21" t="s">
        <v>27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35</v>
      </c>
      <c r="C9" s="21" t="s">
        <v>27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36</v>
      </c>
      <c r="L9" s="21" t="s">
        <v>27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n">
        <f aca="false">+VLOOKUP($K9,[2]Gol!$A$3:$AK$721,(base!$J$1+4),FALSE())</f>
        <v>2</v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37</v>
      </c>
      <c r="C10" s="21" t="s">
        <v>27</v>
      </c>
      <c r="D10" s="28" t="n">
        <f aca="false">+VLOOKUP(B10,[2]Voti!$A$3:$AK$721,(base!$J$1+4),FALSE())</f>
        <v>7</v>
      </c>
      <c r="E10" s="29" t="str">
        <f aca="false">+VLOOKUP($B10,[2]Ammonizioni!$A$3:$AK$721,(base!$J$1+4),FALSE())</f>
        <v/>
      </c>
      <c r="F10" s="30" t="n">
        <f aca="false">+VLOOKUP($B10,[2]Gol!$A$3:$AK$721,(base!$J$1+4),FALSE())</f>
        <v>3</v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38</v>
      </c>
      <c r="L10" s="21" t="s">
        <v>27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39</v>
      </c>
      <c r="C11" s="21" t="s">
        <v>27</v>
      </c>
      <c r="D11" s="28" t="n">
        <f aca="false">+VLOOKUP(B11,[2]Voti!$A$3:$AK$721,(base!$J$1+4),FALSE())</f>
        <v>6.5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0</v>
      </c>
      <c r="L11" s="21" t="s">
        <v>27</v>
      </c>
      <c r="M11" s="28" t="n">
        <f aca="false">+VLOOKUP(K11,[2]Voti!$A$3:$AK$721,(base!$J$1+4),FALSE())</f>
        <v>6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1</v>
      </c>
      <c r="C12" s="21" t="s">
        <v>34</v>
      </c>
      <c r="D12" s="28" t="n">
        <f aca="false">+VLOOKUP(B12,[2]Voti!$A$3:$AK$721,(base!$J$1+4),FALSE())</f>
        <v>6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2</v>
      </c>
      <c r="L12" s="21" t="s">
        <v>34</v>
      </c>
      <c r="M12" s="28" t="n">
        <f aca="false">+VLOOKUP(K12,[2]Voti!$A$3:$AK$721,(base!$J$1+4),FALSE())</f>
        <v>7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43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44</v>
      </c>
      <c r="L13" s="21" t="s">
        <v>34</v>
      </c>
      <c r="M13" s="28" t="n">
        <f aca="false">+VLOOKUP(K13,[2]Voti!$A$3:$AK$721,(base!$J$1+4),FALSE())</f>
        <v>6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45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46</v>
      </c>
      <c r="L14" s="21" t="s">
        <v>34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4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4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4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53</v>
      </c>
      <c r="C19" s="21" t="s">
        <v>27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54</v>
      </c>
      <c r="L19" s="21" t="s">
        <v>27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55</v>
      </c>
      <c r="C20" s="21" t="s">
        <v>27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56</v>
      </c>
      <c r="L20" s="21" t="s">
        <v>27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5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5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5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0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6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.5</v>
      </c>
      <c r="H23" s="41"/>
      <c r="K23" s="21" t="s">
        <v>16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">
        <v>163</v>
      </c>
      <c r="C24" s="21"/>
      <c r="D24" s="21"/>
      <c r="E24" s="42" t="n">
        <f aca="false">SUMIF(L$4:L$22,"difensore",M$4:M$22)/COUNTIF(L$5:L$14,"difensore")</f>
        <v>3.83333333333333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4</v>
      </c>
      <c r="H24" s="41"/>
      <c r="I24" s="41"/>
      <c r="K24" s="21" t="s">
        <v>164</v>
      </c>
      <c r="L24" s="21"/>
      <c r="M24" s="21"/>
      <c r="N24" s="42" t="n">
        <f aca="false">SUMIF(C$4:C$22,"difensore",D$4:D$22)/COUNTIF(C$5:C$14,"difensore")</f>
        <v>6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61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65</v>
      </c>
      <c r="D27" s="21"/>
      <c r="E27" s="44"/>
      <c r="F27" s="43" t="s">
        <v>61</v>
      </c>
      <c r="G27" s="31" t="n">
        <f aca="false">+G25+G26</f>
        <v>0.5</v>
      </c>
      <c r="H27" s="41"/>
      <c r="K27" s="21" t="s">
        <v>166</v>
      </c>
      <c r="M27" s="21"/>
      <c r="N27" s="44"/>
      <c r="O27" s="43" t="s">
        <v>61</v>
      </c>
      <c r="P27" s="31" t="n">
        <f aca="false">+P25+P26</f>
        <v>-0.5</v>
      </c>
    </row>
    <row r="28" customFormat="false" ht="15" hidden="false" customHeight="false" outlineLevel="0" collapsed="false">
      <c r="B28" s="21" t="s">
        <v>16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6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69</v>
      </c>
      <c r="D29" s="21"/>
      <c r="F29" s="43" t="s">
        <v>68</v>
      </c>
      <c r="G29" s="31" t="n">
        <f aca="false">+IF(COUNTIF(D4:D22,"&gt;0")&lt;11,4,0)</f>
        <v>0</v>
      </c>
      <c r="K29" s="21" t="s">
        <v>17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71</v>
      </c>
      <c r="D30" s="21"/>
      <c r="F30" s="46" t="s">
        <v>71</v>
      </c>
      <c r="G30" s="35" t="n">
        <v>2</v>
      </c>
      <c r="K30" s="21" t="s">
        <v>1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0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:P3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5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4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75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76</v>
      </c>
      <c r="L4" s="21" t="s">
        <v>15</v>
      </c>
      <c r="M4" s="23" t="n">
        <f aca="false">+VLOOKUP(K4,[2]Voti!$A$3:$AK$721,(base!$J$1+4),FALSE())</f>
        <v>7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78</v>
      </c>
      <c r="L5" s="21" t="s">
        <v>18</v>
      </c>
      <c r="M5" s="28" t="n">
        <f aca="false">+VLOOKUP(K5,[2]Voti!$A$3:$AK$721,(base!$J$1+4),FALSE())</f>
        <v>6</v>
      </c>
      <c r="N5" s="29" t="n">
        <f aca="false">+VLOOKUP($K5,[2]Ammonizioni!$A$3:$AK$721,(base!$J$1+4),FALSE())</f>
        <v>0.5</v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79</v>
      </c>
      <c r="C6" s="21" t="s">
        <v>18</v>
      </c>
      <c r="D6" s="28" t="n">
        <f aca="false">+VLOOKUP(B6,[2]Voti!$A$3:$AK$721,(base!$J$1+4),FALSE())</f>
        <v>6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80</v>
      </c>
      <c r="L6" s="21" t="s">
        <v>18</v>
      </c>
      <c r="M6" s="28" t="n">
        <f aca="false">+VLOOKUP(K6,[2]Voti!$A$3:$AK$721,(base!$J$1+4),FALSE())</f>
        <v>6.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81</v>
      </c>
      <c r="C7" s="21" t="s">
        <v>18</v>
      </c>
      <c r="D7" s="28" t="n">
        <f aca="false">+VLOOKUP(B7,[2]Voti!$A$3:$AK$721,(base!$J$1+4),FALSE())</f>
        <v>7</v>
      </c>
      <c r="E7" s="29" t="str">
        <f aca="false">+VLOOKUP($B7,[2]Ammonizioni!$A$3:$AK$721,(base!$J$1+4),FALSE())</f>
        <v/>
      </c>
      <c r="F7" s="30" t="n">
        <f aca="false">+VLOOKUP($B7,[2]Gol!$A$3:$AK$721,(base!$J$1+4),FALSE())</f>
        <v>3</v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82</v>
      </c>
      <c r="L7" s="21" t="s">
        <v>18</v>
      </c>
      <c r="M7" s="28" t="str">
        <f aca="false">+VLOOKUP(K7,[2]Voti!$A$3:$AK$721,(base!$J$1+4),FALSE())</f>
        <v/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83</v>
      </c>
      <c r="C8" s="21" t="s">
        <v>27</v>
      </c>
      <c r="D8" s="28" t="n">
        <f aca="false">+VLOOKUP(B8,[2]Voti!$A$3:$AK$721,(base!$J$1+4),FALSE())</f>
        <v>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84</v>
      </c>
      <c r="L8" s="21" t="s">
        <v>18</v>
      </c>
      <c r="M8" s="28" t="n">
        <f aca="false">+VLOOKUP(K8,[2]Voti!$A$3:$AK$721,(base!$J$1+4),FALSE())</f>
        <v>7.5</v>
      </c>
      <c r="N8" s="29" t="n">
        <f aca="false">+VLOOKUP($K8,[2]Ammonizioni!$A$3:$AK$721,(base!$J$1+4),FALSE())</f>
        <v>0.5</v>
      </c>
      <c r="O8" s="30" t="n">
        <f aca="false">+VLOOKUP($K8,[2]Gol!$A$3:$AK$721,(base!$J$1+4),FALSE())</f>
        <v>6</v>
      </c>
      <c r="P8" s="31" t="n">
        <f aca="false">(M8-N8+O8)</f>
        <v>13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85</v>
      </c>
      <c r="C9" s="21" t="s">
        <v>27</v>
      </c>
      <c r="D9" s="28" t="n">
        <f aca="false">+VLOOKUP(B9,[2]Voti!$A$3:$AK$721,(base!$J$1+4),FALSE())</f>
        <v>6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86</v>
      </c>
      <c r="L9" s="21" t="s">
        <v>27</v>
      </c>
      <c r="M9" s="28" t="n">
        <f aca="false">+VLOOKUP(K9,[2]Voti!$A$3:$AK$721,(base!$J$1+4),FALSE())</f>
        <v>5.5</v>
      </c>
      <c r="N9" s="29" t="n">
        <f aca="false">+VLOOKUP($K9,[2]Ammonizioni!$A$3:$AK$721,(base!$J$1+4),FALSE())</f>
        <v>0.5</v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87</v>
      </c>
      <c r="C10" s="21" t="s">
        <v>27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88</v>
      </c>
      <c r="L10" s="21" t="s">
        <v>27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89</v>
      </c>
      <c r="C11" s="21" t="s">
        <v>27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90</v>
      </c>
      <c r="L11" s="21" t="s">
        <v>27</v>
      </c>
      <c r="M11" s="28" t="n">
        <f aca="false">+VLOOKUP(K11,[2]Voti!$A$3:$AK$721,(base!$J$1+4),FALSE())</f>
        <v>6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91</v>
      </c>
      <c r="C12" s="21" t="s">
        <v>34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92</v>
      </c>
      <c r="L12" s="21" t="s">
        <v>27</v>
      </c>
      <c r="M12" s="28" t="n">
        <f aca="false">+VLOOKUP(K12,[2]Voti!$A$3:$AK$721,(base!$J$1+4),FALSE())</f>
        <v>5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93</v>
      </c>
      <c r="C13" s="21" t="s">
        <v>34</v>
      </c>
      <c r="D13" s="28" t="n">
        <f aca="false">+VLOOKUP(B13,[2]Voti!$A$3:$AK$721,(base!$J$1+4),FALSE())</f>
        <v>5.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94</v>
      </c>
      <c r="L13" s="21" t="s">
        <v>34</v>
      </c>
      <c r="M13" s="28" t="str">
        <f aca="false">+VLOOKUP(K13,[2]Voti!$A$3:$AK$721,(base!$J$1+4),FALSE())</f>
        <v/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95</v>
      </c>
      <c r="C14" s="21" t="s">
        <v>34</v>
      </c>
      <c r="D14" s="32" t="n">
        <f aca="false">+VLOOKUP(B14,[2]Voti!$A$3:$AK$721,(base!$J$1+4),FALSE())</f>
        <v>5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96</v>
      </c>
      <c r="L14" s="21" t="s">
        <v>34</v>
      </c>
      <c r="M14" s="32" t="n">
        <f aca="false">+VLOOKUP(K14,[2]Voti!$A$3:$AK$721,(base!$J$1+4),FALSE())</f>
        <v>5</v>
      </c>
      <c r="N14" s="33" t="n">
        <f aca="false">+VLOOKUP($K14,[2]Ammonizioni!$A$3:$AK$721,(base!$J$1+4),FALSE())</f>
        <v>0.5</v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2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2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2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203</v>
      </c>
      <c r="C19" s="21" t="s">
        <v>27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204</v>
      </c>
      <c r="L19" s="21" t="s">
        <v>27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205</v>
      </c>
      <c r="C20" s="21" t="s">
        <v>27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206</v>
      </c>
      <c r="L20" s="21" t="s">
        <v>27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20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20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20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210</v>
      </c>
      <c r="L22" s="21" t="s">
        <v>34</v>
      </c>
      <c r="M22" s="32" t="n">
        <f aca="false">+IF(Q$21=1,VLOOKUP(K22,[2]Voti!$A$3:$AK$721,(base!$J$1+4),FALSE()),0)</f>
        <v>0</v>
      </c>
      <c r="N22" s="33" t="n">
        <f aca="false">+IF(Q$21=1,VLOOKUP($K22,[2]Ammonizioni!$A$3:$AK$721,(base!$J$1+4),FALSE()),0)</f>
        <v>0</v>
      </c>
      <c r="O22" s="30" t="n">
        <f aca="false">+IF(Q$21=1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2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2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">
        <v>213</v>
      </c>
      <c r="D24" s="21"/>
      <c r="E24" s="42" t="n">
        <f aca="false">SUMIF(L$4:L$22,"difensore",M$4:M$22)/COUNTIF(L$5:L$14,"difensore")</f>
        <v>5</v>
      </c>
      <c r="F24" s="43" t="s">
        <v>59</v>
      </c>
      <c r="G24" s="31" t="n">
        <v>-2</v>
      </c>
      <c r="H24" s="41"/>
      <c r="I24" s="41"/>
      <c r="K24" s="21" t="s">
        <v>214</v>
      </c>
      <c r="L24" s="21"/>
      <c r="M24" s="21"/>
      <c r="N24" s="42" t="n">
        <f aca="false">SUMIF(C$4:C$22,"difensore",D$4:D$22)/COUNTIF(C$5:C$14,"difensore")</f>
        <v>6.5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0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215</v>
      </c>
      <c r="D27" s="21"/>
      <c r="E27" s="44"/>
      <c r="F27" s="43" t="s">
        <v>61</v>
      </c>
      <c r="G27" s="31" t="n">
        <f aca="false">+G25+G26</f>
        <v>0</v>
      </c>
      <c r="H27" s="41"/>
      <c r="K27" s="21" t="s">
        <v>216</v>
      </c>
      <c r="M27" s="21"/>
      <c r="N27" s="44"/>
      <c r="O27" s="43" t="s">
        <v>61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2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2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219</v>
      </c>
      <c r="D29" s="21"/>
      <c r="F29" s="43" t="s">
        <v>68</v>
      </c>
      <c r="G29" s="31" t="n">
        <f aca="false">+IF(COUNTIF(D4:D22,"&gt;0")&lt;11,4,0)</f>
        <v>0</v>
      </c>
      <c r="K29" s="21" t="s">
        <v>2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221</v>
      </c>
      <c r="D30" s="21"/>
      <c r="F30" s="46" t="s">
        <v>71</v>
      </c>
      <c r="G30" s="35" t="n">
        <v>2</v>
      </c>
      <c r="K30" s="21" t="s">
        <v>2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2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2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4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0-19T08:39:50Z</dcterms:modified>
  <cp:revision>0</cp:revision>
  <dc:subject/>
  <dc:title/>
</cp:coreProperties>
</file>