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4"/>
  </bookViews>
  <sheets>
    <sheet name="base" sheetId="1" state="visible" r:id="rId2"/>
    <sheet name="partita1" sheetId="2" state="visible" r:id="rId3"/>
    <sheet name="partita2" sheetId="3" state="visible" r:id="rId4"/>
    <sheet name="partita3" sheetId="4" state="visible" r:id="rId5"/>
    <sheet name="partita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4">
  <si>
    <t xml:space="preserve">Clockwork O.</t>
  </si>
  <si>
    <t xml:space="preserve">Giornata</t>
  </si>
  <si>
    <t xml:space="preserve">La Compagnia dei Celestini</t>
  </si>
  <si>
    <t xml:space="preserve">Gli Angeli della Karestia</t>
  </si>
  <si>
    <t xml:space="preserve">Chacarita Juniors M.T.</t>
  </si>
  <si>
    <t xml:space="preserve">El Gato Diaz F.C.</t>
  </si>
  <si>
    <t xml:space="preserve">AS Wario</t>
  </si>
  <si>
    <t xml:space="preserve">Dream Team "O.C."</t>
  </si>
  <si>
    <t xml:space="preserve">Havana Club</t>
  </si>
  <si>
    <t xml:space="preserve">TITOLARI</t>
  </si>
  <si>
    <t xml:space="preserve">VOTO</t>
  </si>
  <si>
    <t xml:space="preserve">A/E</t>
  </si>
  <si>
    <t xml:space="preserve">GOL</t>
  </si>
  <si>
    <t xml:space="preserve">TOT</t>
  </si>
  <si>
    <t xml:space="preserve">Pavarini</t>
  </si>
  <si>
    <t xml:space="preserve">Portiere</t>
  </si>
  <si>
    <t xml:space="preserve">Berti</t>
  </si>
  <si>
    <t xml:space="preserve">Ujfalusi</t>
  </si>
  <si>
    <t xml:space="preserve">Difensore</t>
  </si>
  <si>
    <t xml:space="preserve">Zaccardo</t>
  </si>
  <si>
    <t xml:space="preserve">Grosso</t>
  </si>
  <si>
    <t xml:space="preserve">Nesta</t>
  </si>
  <si>
    <t xml:space="preserve">Gamberini</t>
  </si>
  <si>
    <t xml:space="preserve">Castellini</t>
  </si>
  <si>
    <t xml:space="preserve">Pirlo</t>
  </si>
  <si>
    <t xml:space="preserve">Centrocampista</t>
  </si>
  <si>
    <t xml:space="preserve">Camoranesi</t>
  </si>
  <si>
    <t xml:space="preserve">De Rossi</t>
  </si>
  <si>
    <t xml:space="preserve">Corini</t>
  </si>
  <si>
    <t xml:space="preserve">Jankulovski</t>
  </si>
  <si>
    <t xml:space="preserve">Vannucchi</t>
  </si>
  <si>
    <t xml:space="preserve">Stankovic</t>
  </si>
  <si>
    <t xml:space="preserve">Behrami</t>
  </si>
  <si>
    <t xml:space="preserve">Zauli</t>
  </si>
  <si>
    <t xml:space="preserve">Del Piero</t>
  </si>
  <si>
    <t xml:space="preserve">Attaccante</t>
  </si>
  <si>
    <t xml:space="preserve">Di Michele</t>
  </si>
  <si>
    <t xml:space="preserve">Trezeguet</t>
  </si>
  <si>
    <t xml:space="preserve">Caracciolo</t>
  </si>
  <si>
    <t xml:space="preserve">Vucinic</t>
  </si>
  <si>
    <t xml:space="preserve">PANCHINA</t>
  </si>
  <si>
    <t xml:space="preserve">Abbiati</t>
  </si>
  <si>
    <t xml:space="preserve">Sereni</t>
  </si>
  <si>
    <t xml:space="preserve">Dossena</t>
  </si>
  <si>
    <t xml:space="preserve">Zauri</t>
  </si>
  <si>
    <t xml:space="preserve">Coda</t>
  </si>
  <si>
    <t xml:space="preserve">Cribari</t>
  </si>
  <si>
    <t xml:space="preserve">Lazetic</t>
  </si>
  <si>
    <t xml:space="preserve">Vigiani</t>
  </si>
  <si>
    <t xml:space="preserve">Pinga</t>
  </si>
  <si>
    <t xml:space="preserve">Simplicio</t>
  </si>
  <si>
    <t xml:space="preserve">Quagliarella</t>
  </si>
  <si>
    <t xml:space="preserve">Inzaghi F.</t>
  </si>
  <si>
    <t xml:space="preserve">Rocchi</t>
  </si>
  <si>
    <t xml:space="preserve">Havana ClubMP</t>
  </si>
  <si>
    <t xml:space="preserve">MP</t>
  </si>
  <si>
    <t xml:space="preserve">Clockwork O.MP</t>
  </si>
  <si>
    <t xml:space="preserve">Clockwork O.MD</t>
  </si>
  <si>
    <t xml:space="preserve">MD</t>
  </si>
  <si>
    <t xml:space="preserve">Havana ClubMD</t>
  </si>
  <si>
    <t xml:space="preserve">MC</t>
  </si>
  <si>
    <t xml:space="preserve">Havana ClubMC</t>
  </si>
  <si>
    <t xml:space="preserve">Clockwork O.MC</t>
  </si>
  <si>
    <t xml:space="preserve">Havana ClubMA</t>
  </si>
  <si>
    <t xml:space="preserve">MA</t>
  </si>
  <si>
    <t xml:space="preserve">Clockwork O.MA</t>
  </si>
  <si>
    <t xml:space="preserve">Havana ClubR.U.</t>
  </si>
  <si>
    <t xml:space="preserve">R.U.</t>
  </si>
  <si>
    <t xml:space="preserve">Clockwork O.R.U.</t>
  </si>
  <si>
    <t xml:space="preserve">Havana ClubF.C.</t>
  </si>
  <si>
    <t xml:space="preserve">F.C.</t>
  </si>
  <si>
    <t xml:space="preserve">Clockwork O.F.C.</t>
  </si>
  <si>
    <t xml:space="preserve">Havana ClubTOT</t>
  </si>
  <si>
    <t xml:space="preserve">Clockwork O.TOT</t>
  </si>
  <si>
    <t xml:space="preserve">Dida</t>
  </si>
  <si>
    <t xml:space="preserve">Storari</t>
  </si>
  <si>
    <t xml:space="preserve">D'Anna</t>
  </si>
  <si>
    <t xml:space="preserve">Cannavaro F.</t>
  </si>
  <si>
    <t xml:space="preserve">Cufrè</t>
  </si>
  <si>
    <t xml:space="preserve">Thuram</t>
  </si>
  <si>
    <t xml:space="preserve">Zenoni C.</t>
  </si>
  <si>
    <t xml:space="preserve">Lanna</t>
  </si>
  <si>
    <t xml:space="preserve">Fiore</t>
  </si>
  <si>
    <t xml:space="preserve">Franceschini I.</t>
  </si>
  <si>
    <t xml:space="preserve">Morfeo</t>
  </si>
  <si>
    <t xml:space="preserve">Foggia</t>
  </si>
  <si>
    <t xml:space="preserve">Veron</t>
  </si>
  <si>
    <t xml:space="preserve">Ledesma</t>
  </si>
  <si>
    <t xml:space="preserve">Pizarro</t>
  </si>
  <si>
    <t xml:space="preserve">Pandev</t>
  </si>
  <si>
    <t xml:space="preserve">Tavano</t>
  </si>
  <si>
    <t xml:space="preserve">Barone</t>
  </si>
  <si>
    <t xml:space="preserve">Toni</t>
  </si>
  <si>
    <t xml:space="preserve">Adriano</t>
  </si>
  <si>
    <t xml:space="preserve">Chiesa</t>
  </si>
  <si>
    <t xml:space="preserve">Martins</t>
  </si>
  <si>
    <t xml:space="preserve">Kalac</t>
  </si>
  <si>
    <t xml:space="preserve">Caglioni</t>
  </si>
  <si>
    <t xml:space="preserve">Negro</t>
  </si>
  <si>
    <t xml:space="preserve">Tosto</t>
  </si>
  <si>
    <t xml:space="preserve">De Rosa</t>
  </si>
  <si>
    <t xml:space="preserve">Zoro</t>
  </si>
  <si>
    <t xml:space="preserve">Donadel</t>
  </si>
  <si>
    <t xml:space="preserve">Obodo</t>
  </si>
  <si>
    <t xml:space="preserve">Giampà</t>
  </si>
  <si>
    <t xml:space="preserve">Seedorf</t>
  </si>
  <si>
    <t xml:space="preserve">Montella</t>
  </si>
  <si>
    <t xml:space="preserve">Recoba</t>
  </si>
  <si>
    <t xml:space="preserve">Reginaldo</t>
  </si>
  <si>
    <t xml:space="preserve">Corradi</t>
  </si>
  <si>
    <t xml:space="preserve">Dream Team "O.C."MP</t>
  </si>
  <si>
    <t xml:space="preserve">Chacarita Juniors M.T.MP</t>
  </si>
  <si>
    <t xml:space="preserve">Chacarita Juniors M.T.MD</t>
  </si>
  <si>
    <t xml:space="preserve">Dream Team "O.C."MD</t>
  </si>
  <si>
    <t xml:space="preserve">Dream Team "O.C."MC</t>
  </si>
  <si>
    <t xml:space="preserve">Chacarita Juniors M.T.MC</t>
  </si>
  <si>
    <t xml:space="preserve">Dream Team "O.C."MA</t>
  </si>
  <si>
    <t xml:space="preserve">Chacarita Juniors M.T.MA</t>
  </si>
  <si>
    <t xml:space="preserve">Dream Team "O.C."R.U.</t>
  </si>
  <si>
    <t xml:space="preserve">Chacarita Juniors M.T.R.U.</t>
  </si>
  <si>
    <t xml:space="preserve">Dream Team "O.C."F.C.</t>
  </si>
  <si>
    <t xml:space="preserve">Chacarita Juniors M.T.F.C.</t>
  </si>
  <si>
    <t xml:space="preserve">Dream Team "O.C."TOT</t>
  </si>
  <si>
    <t xml:space="preserve">Chacarita Juniors M.T.TOT</t>
  </si>
  <si>
    <t xml:space="preserve">De Sanctis</t>
  </si>
  <si>
    <t xml:space="preserve">Julio Cesar</t>
  </si>
  <si>
    <t xml:space="preserve">Zambrotta</t>
  </si>
  <si>
    <t xml:space="preserve">Cordoba</t>
  </si>
  <si>
    <t xml:space="preserve">Mandelli</t>
  </si>
  <si>
    <t xml:space="preserve">Maldini</t>
  </si>
  <si>
    <t xml:space="preserve">Coco</t>
  </si>
  <si>
    <t xml:space="preserve">Barzagli</t>
  </si>
  <si>
    <t xml:space="preserve">Pinardi</t>
  </si>
  <si>
    <t xml:space="preserve">Kaka</t>
  </si>
  <si>
    <t xml:space="preserve">Emerson</t>
  </si>
  <si>
    <t xml:space="preserve">Semioli</t>
  </si>
  <si>
    <t xml:space="preserve">Vieira</t>
  </si>
  <si>
    <t xml:space="preserve">Gasbarroni</t>
  </si>
  <si>
    <t xml:space="preserve">Palombo</t>
  </si>
  <si>
    <t xml:space="preserve">Cesar</t>
  </si>
  <si>
    <t xml:space="preserve">Franceschini D.</t>
  </si>
  <si>
    <t xml:space="preserve">Suazo</t>
  </si>
  <si>
    <t xml:space="preserve">Cruz</t>
  </si>
  <si>
    <t xml:space="preserve">Shevchenko</t>
  </si>
  <si>
    <t xml:space="preserve">Di Natale</t>
  </si>
  <si>
    <t xml:space="preserve">Lucarelli C.</t>
  </si>
  <si>
    <t xml:space="preserve">Mirante</t>
  </si>
  <si>
    <t xml:space="preserve">Toldo</t>
  </si>
  <si>
    <t xml:space="preserve">Kuffour</t>
  </si>
  <si>
    <t xml:space="preserve">Felipe</t>
  </si>
  <si>
    <t xml:space="preserve">Chiellini</t>
  </si>
  <si>
    <t xml:space="preserve">Pasqual</t>
  </si>
  <si>
    <t xml:space="preserve">Giannichedda</t>
  </si>
  <si>
    <t xml:space="preserve">Marchionni</t>
  </si>
  <si>
    <t xml:space="preserve">Pinzi</t>
  </si>
  <si>
    <t xml:space="preserve">Colucci</t>
  </si>
  <si>
    <t xml:space="preserve">Bojinov</t>
  </si>
  <si>
    <t xml:space="preserve">Riganò</t>
  </si>
  <si>
    <t xml:space="preserve">Pazzini</t>
  </si>
  <si>
    <t xml:space="preserve">Flachi</t>
  </si>
  <si>
    <t xml:space="preserve">Gli Angeli della KarestiaMP</t>
  </si>
  <si>
    <t xml:space="preserve">El Gato Diaz F.C.MP</t>
  </si>
  <si>
    <t xml:space="preserve">El Gato Diaz F.C.MD</t>
  </si>
  <si>
    <t xml:space="preserve">Gli Angeli della KarestiaMD</t>
  </si>
  <si>
    <t xml:space="preserve">Gli Angeli della KarestiaMC</t>
  </si>
  <si>
    <t xml:space="preserve">El Gato Diaz F.C.MC</t>
  </si>
  <si>
    <t xml:space="preserve">Gli Angeli della KarestiaMA</t>
  </si>
  <si>
    <t xml:space="preserve">El Gato Diaz F.C.MA</t>
  </si>
  <si>
    <t xml:space="preserve">Gli Angeli della KarestiaR.U.</t>
  </si>
  <si>
    <t xml:space="preserve">El Gato Diaz F.C.R.U.</t>
  </si>
  <si>
    <t xml:space="preserve">Gli Angeli della KarestiaF.C.</t>
  </si>
  <si>
    <t xml:space="preserve">El Gato Diaz F.C.F.C.</t>
  </si>
  <si>
    <t xml:space="preserve">Gli Angeli della KarestiaTOT</t>
  </si>
  <si>
    <t xml:space="preserve">El Gato Diaz F.C.TOT</t>
  </si>
  <si>
    <t xml:space="preserve">Doni</t>
  </si>
  <si>
    <t xml:space="preserve">Frey</t>
  </si>
  <si>
    <t xml:space="preserve">Stam</t>
  </si>
  <si>
    <t xml:space="preserve">Oddo</t>
  </si>
  <si>
    <t xml:space="preserve">Materazzi</t>
  </si>
  <si>
    <t xml:space="preserve">Candela</t>
  </si>
  <si>
    <t xml:space="preserve">Samuel</t>
  </si>
  <si>
    <t xml:space="preserve">Stovini</t>
  </si>
  <si>
    <t xml:space="preserve">Panucci</t>
  </si>
  <si>
    <t xml:space="preserve">Cambiasso</t>
  </si>
  <si>
    <t xml:space="preserve">Mancini</t>
  </si>
  <si>
    <t xml:space="preserve">Nedved</t>
  </si>
  <si>
    <t xml:space="preserve">Jorgensen</t>
  </si>
  <si>
    <t xml:space="preserve">Cozza</t>
  </si>
  <si>
    <t xml:space="preserve">Figo</t>
  </si>
  <si>
    <t xml:space="preserve">Muntari</t>
  </si>
  <si>
    <t xml:space="preserve">Totti</t>
  </si>
  <si>
    <t xml:space="preserve">Gilardino</t>
  </si>
  <si>
    <t xml:space="preserve">Bonazzoli</t>
  </si>
  <si>
    <t xml:space="preserve">Ibrahimovic</t>
  </si>
  <si>
    <t xml:space="preserve">Pellissier</t>
  </si>
  <si>
    <t xml:space="preserve">Esposito M.</t>
  </si>
  <si>
    <t xml:space="preserve">Curci</t>
  </si>
  <si>
    <t xml:space="preserve">Guardalben</t>
  </si>
  <si>
    <t xml:space="preserve">Mexes</t>
  </si>
  <si>
    <t xml:space="preserve">Favalli</t>
  </si>
  <si>
    <t xml:space="preserve">Bertotto</t>
  </si>
  <si>
    <t xml:space="preserve">Di Loreto</t>
  </si>
  <si>
    <t xml:space="preserve">Perrotta</t>
  </si>
  <si>
    <t xml:space="preserve">Diana</t>
  </si>
  <si>
    <t xml:space="preserve">Tonetto</t>
  </si>
  <si>
    <t xml:space="preserve">Volpi</t>
  </si>
  <si>
    <t xml:space="preserve">Makinwa</t>
  </si>
  <si>
    <t xml:space="preserve">Obinna</t>
  </si>
  <si>
    <t xml:space="preserve">Konan</t>
  </si>
  <si>
    <t xml:space="preserve">Brienza</t>
  </si>
  <si>
    <t xml:space="preserve">AS WarioMP</t>
  </si>
  <si>
    <t xml:space="preserve">La Compagnia dei CelestiniMP</t>
  </si>
  <si>
    <t xml:space="preserve">La Compagnia dei CelestiniMD</t>
  </si>
  <si>
    <t xml:space="preserve">AS WarioMD</t>
  </si>
  <si>
    <t xml:space="preserve">AS WarioMC</t>
  </si>
  <si>
    <t xml:space="preserve">La Compagnia dei CelestiniMC</t>
  </si>
  <si>
    <t xml:space="preserve">AS WarioMA</t>
  </si>
  <si>
    <t xml:space="preserve">La Compagnia dei CelestiniMA</t>
  </si>
  <si>
    <t xml:space="preserve">AS WarioR.U.</t>
  </si>
  <si>
    <t xml:space="preserve">La Compagnia dei CelestiniR.U.</t>
  </si>
  <si>
    <t xml:space="preserve">AS WarioF.C.</t>
  </si>
  <si>
    <t xml:space="preserve">La Compagnia dei CelestiniF.C.</t>
  </si>
  <si>
    <t xml:space="preserve">AS WarioTOT</t>
  </si>
  <si>
    <t xml:space="preserve">La Compagnia dei Celestini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Riepilogo"/>
      <sheetName val="Modificatori"/>
      <sheetName val="Miglior Allenatore"/>
      <sheetName val="Rose &amp; Note"/>
      <sheetName val="Formazioni"/>
      <sheetName val="Albo d'oro"/>
    </sheetNames>
    <sheetDataSet>
      <sheetData sheetId="0">
        <row r="2">
          <cell r="A2" t="str">
            <v>Havana Club</v>
          </cell>
          <cell r="B2" t="str">
            <v>Dream Team "O.C."</v>
          </cell>
        </row>
        <row r="3">
          <cell r="A3" t="str">
            <v>Gli Angeli della Karestia</v>
          </cell>
          <cell r="B3" t="str">
            <v>Clockwork O.</v>
          </cell>
        </row>
        <row r="4">
          <cell r="A4" t="str">
            <v>La Compagnia dei Celestini</v>
          </cell>
          <cell r="B4" t="str">
            <v>El Gato Diaz F.C.</v>
          </cell>
        </row>
        <row r="5">
          <cell r="A5" t="str">
            <v>AS Wario</v>
          </cell>
          <cell r="B5" t="str">
            <v>Chacarita Juniors M.T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B2" t="str">
            <v>Peruzzi</v>
          </cell>
          <cell r="C2">
            <v>12</v>
          </cell>
          <cell r="D2" t="str">
            <v>Guardalben</v>
          </cell>
          <cell r="E2">
            <v>1</v>
          </cell>
          <cell r="F2" t="str">
            <v>De Sanctis</v>
          </cell>
        </row>
        <row r="2">
          <cell r="H2" t="str">
            <v>Buffon</v>
          </cell>
        </row>
        <row r="2">
          <cell r="J2" t="str">
            <v>Antonioli</v>
          </cell>
          <cell r="K2">
            <v>12</v>
          </cell>
          <cell r="L2" t="str">
            <v>Curci</v>
          </cell>
          <cell r="M2">
            <v>1</v>
          </cell>
          <cell r="N2" t="str">
            <v>Dida</v>
          </cell>
          <cell r="O2">
            <v>12</v>
          </cell>
          <cell r="P2" t="str">
            <v>Abbiati</v>
          </cell>
        </row>
        <row r="3">
          <cell r="A3">
            <v>1</v>
          </cell>
          <cell r="B3" t="str">
            <v>Berti</v>
          </cell>
          <cell r="C3">
            <v>1</v>
          </cell>
          <cell r="D3" t="str">
            <v>Frey</v>
          </cell>
          <cell r="E3">
            <v>12</v>
          </cell>
          <cell r="F3" t="str">
            <v>Mirante</v>
          </cell>
          <cell r="G3">
            <v>1</v>
          </cell>
          <cell r="H3" t="str">
            <v>Storari</v>
          </cell>
          <cell r="I3">
            <v>1</v>
          </cell>
          <cell r="J3" t="str">
            <v>Julio Cesar</v>
          </cell>
        </row>
        <row r="3">
          <cell r="L3" t="str">
            <v>Carini</v>
          </cell>
        </row>
        <row r="3">
          <cell r="N3" t="str">
            <v>Lupatelli</v>
          </cell>
        </row>
        <row r="3">
          <cell r="P3" t="str">
            <v>Pelizzoli</v>
          </cell>
        </row>
        <row r="4">
          <cell r="A4">
            <v>12</v>
          </cell>
          <cell r="B4" t="str">
            <v>Sereni</v>
          </cell>
        </row>
        <row r="4">
          <cell r="D4" t="str">
            <v>Santoni</v>
          </cell>
        </row>
        <row r="4">
          <cell r="F4" t="str">
            <v>Paoletti</v>
          </cell>
          <cell r="G4">
            <v>12</v>
          </cell>
          <cell r="H4" t="str">
            <v>Caglioni</v>
          </cell>
          <cell r="I4">
            <v>12</v>
          </cell>
          <cell r="J4" t="str">
            <v>Toldo</v>
          </cell>
          <cell r="K4">
            <v>1</v>
          </cell>
          <cell r="L4" t="str">
            <v>Doni</v>
          </cell>
          <cell r="M4">
            <v>12</v>
          </cell>
          <cell r="N4" t="str">
            <v>Kalac</v>
          </cell>
          <cell r="O4">
            <v>1</v>
          </cell>
          <cell r="P4" t="str">
            <v>Pavarini</v>
          </cell>
        </row>
        <row r="6">
          <cell r="A6">
            <v>2</v>
          </cell>
          <cell r="B6" t="str">
            <v>Zaccardo</v>
          </cell>
          <cell r="C6">
            <v>2</v>
          </cell>
          <cell r="D6" t="str">
            <v>Oddo</v>
          </cell>
          <cell r="E6">
            <v>2</v>
          </cell>
          <cell r="F6" t="str">
            <v>Zambrotta</v>
          </cell>
          <cell r="G6">
            <v>2</v>
          </cell>
          <cell r="H6" t="str">
            <v>Cannavaro F.</v>
          </cell>
          <cell r="I6">
            <v>13</v>
          </cell>
          <cell r="J6" t="str">
            <v>Felipe</v>
          </cell>
          <cell r="K6">
            <v>14</v>
          </cell>
          <cell r="L6" t="str">
            <v>Bertotto</v>
          </cell>
        </row>
        <row r="6">
          <cell r="N6" t="str">
            <v>Cassetti</v>
          </cell>
          <cell r="O6">
            <v>3</v>
          </cell>
          <cell r="P6" t="str">
            <v>Grosso</v>
          </cell>
        </row>
        <row r="7">
          <cell r="A7">
            <v>3</v>
          </cell>
          <cell r="B7" t="str">
            <v>Nesta</v>
          </cell>
        </row>
        <row r="7">
          <cell r="D7" t="str">
            <v>Chivu</v>
          </cell>
        </row>
        <row r="7">
          <cell r="F7" t="str">
            <v>Zebina</v>
          </cell>
          <cell r="G7">
            <v>3</v>
          </cell>
          <cell r="H7" t="str">
            <v>Thuram</v>
          </cell>
        </row>
        <row r="7">
          <cell r="J7" t="str">
            <v>Cafu</v>
          </cell>
          <cell r="K7">
            <v>4</v>
          </cell>
          <cell r="L7" t="str">
            <v>Samuel</v>
          </cell>
          <cell r="M7">
            <v>3</v>
          </cell>
          <cell r="N7" t="str">
            <v>Cufrè</v>
          </cell>
        </row>
        <row r="7">
          <cell r="P7" t="str">
            <v>Tudor</v>
          </cell>
        </row>
        <row r="8">
          <cell r="B8" t="str">
            <v>Natali</v>
          </cell>
          <cell r="C8">
            <v>3</v>
          </cell>
          <cell r="D8" t="str">
            <v>Candela</v>
          </cell>
          <cell r="E8">
            <v>13</v>
          </cell>
          <cell r="F8" t="str">
            <v>Kuffour</v>
          </cell>
          <cell r="G8">
            <v>13</v>
          </cell>
          <cell r="H8" t="str">
            <v>Tosto</v>
          </cell>
          <cell r="I8">
            <v>3</v>
          </cell>
          <cell r="J8" t="str">
            <v>Maldini</v>
          </cell>
        </row>
        <row r="8">
          <cell r="L8" t="str">
            <v>Zanetti J.</v>
          </cell>
          <cell r="M8">
            <v>13</v>
          </cell>
          <cell r="N8" t="str">
            <v>Negro</v>
          </cell>
          <cell r="O8">
            <v>2</v>
          </cell>
          <cell r="P8" t="str">
            <v>Ujfalusi</v>
          </cell>
        </row>
        <row r="9">
          <cell r="A9">
            <v>13</v>
          </cell>
          <cell r="B9" t="str">
            <v>Zauri</v>
          </cell>
          <cell r="C9">
            <v>13</v>
          </cell>
          <cell r="D9" t="str">
            <v>Favalli</v>
          </cell>
        </row>
        <row r="9">
          <cell r="F9" t="str">
            <v>Balzaretti</v>
          </cell>
        </row>
        <row r="9">
          <cell r="H9" t="str">
            <v>Bonera</v>
          </cell>
          <cell r="I9">
            <v>2</v>
          </cell>
          <cell r="J9" t="str">
            <v>Cordoba</v>
          </cell>
          <cell r="K9">
            <v>2</v>
          </cell>
          <cell r="L9" t="str">
            <v>Stam</v>
          </cell>
        </row>
        <row r="9">
          <cell r="N9" t="str">
            <v>Galeoto</v>
          </cell>
        </row>
        <row r="9">
          <cell r="P9" t="str">
            <v>Parisi</v>
          </cell>
        </row>
        <row r="10">
          <cell r="A10">
            <v>14</v>
          </cell>
          <cell r="B10" t="str">
            <v>Cribari</v>
          </cell>
          <cell r="C10">
            <v>4</v>
          </cell>
          <cell r="D10" t="str">
            <v>Stovini</v>
          </cell>
          <cell r="E10">
            <v>14</v>
          </cell>
          <cell r="F10" t="str">
            <v>Chiellini</v>
          </cell>
          <cell r="G10">
            <v>14</v>
          </cell>
          <cell r="H10" t="str">
            <v>Zoro</v>
          </cell>
        </row>
        <row r="10">
          <cell r="J10" t="str">
            <v>Kaladze</v>
          </cell>
          <cell r="K10">
            <v>5</v>
          </cell>
          <cell r="L10" t="str">
            <v>Panucci</v>
          </cell>
          <cell r="M10">
            <v>14</v>
          </cell>
          <cell r="N10" t="str">
            <v>De Rosa</v>
          </cell>
          <cell r="O10">
            <v>13</v>
          </cell>
          <cell r="P10" t="str">
            <v>Dossena</v>
          </cell>
        </row>
        <row r="11">
          <cell r="B11" t="str">
            <v>Kovac</v>
          </cell>
        </row>
        <row r="11">
          <cell r="D11" t="str">
            <v>Terlizzi</v>
          </cell>
        </row>
        <row r="11">
          <cell r="F11" t="str">
            <v>Pancaro</v>
          </cell>
          <cell r="G11">
            <v>4</v>
          </cell>
          <cell r="H11" t="str">
            <v>Lanna</v>
          </cell>
          <cell r="I11">
            <v>4</v>
          </cell>
          <cell r="J11" t="str">
            <v>Barzagli</v>
          </cell>
          <cell r="K11">
            <v>3</v>
          </cell>
          <cell r="L11" t="str">
            <v>Materazzi</v>
          </cell>
        </row>
        <row r="11">
          <cell r="N11" t="str">
            <v>Lorenzi</v>
          </cell>
          <cell r="O11">
            <v>4</v>
          </cell>
          <cell r="P11" t="str">
            <v>Gamberini</v>
          </cell>
        </row>
        <row r="12">
          <cell r="A12">
            <v>4</v>
          </cell>
          <cell r="B12" t="str">
            <v>Castellini</v>
          </cell>
          <cell r="C12">
            <v>14</v>
          </cell>
          <cell r="D12" t="str">
            <v>Di Loreto</v>
          </cell>
          <cell r="E12">
            <v>4</v>
          </cell>
          <cell r="F12" t="str">
            <v>Coco</v>
          </cell>
        </row>
        <row r="12">
          <cell r="H12" t="str">
            <v>Dainelli</v>
          </cell>
        </row>
        <row r="12">
          <cell r="J12" t="str">
            <v>Ze Maria</v>
          </cell>
        </row>
        <row r="12">
          <cell r="L12" t="str">
            <v>Cardone</v>
          </cell>
          <cell r="M12">
            <v>4</v>
          </cell>
          <cell r="N12" t="str">
            <v>Zenoni C.</v>
          </cell>
        </row>
        <row r="12">
          <cell r="P12" t="str">
            <v>Rafael</v>
          </cell>
        </row>
        <row r="13">
          <cell r="B13" t="str">
            <v>Pessotto</v>
          </cell>
        </row>
        <row r="13">
          <cell r="D13" t="str">
            <v>Falcone</v>
          </cell>
          <cell r="E13">
            <v>3</v>
          </cell>
          <cell r="F13" t="str">
            <v>Mandelli</v>
          </cell>
          <cell r="G13">
            <v>5</v>
          </cell>
          <cell r="H13" t="str">
            <v>Franceschini I.</v>
          </cell>
          <cell r="I13">
            <v>14</v>
          </cell>
          <cell r="J13" t="str">
            <v>Pasqual</v>
          </cell>
          <cell r="K13">
            <v>13</v>
          </cell>
          <cell r="L13" t="str">
            <v>Mexes</v>
          </cell>
          <cell r="M13">
            <v>2</v>
          </cell>
          <cell r="N13" t="str">
            <v>D'Anna</v>
          </cell>
          <cell r="O13">
            <v>14</v>
          </cell>
          <cell r="P13" t="str">
            <v>Coda</v>
          </cell>
        </row>
        <row r="15">
          <cell r="A15">
            <v>6</v>
          </cell>
          <cell r="B15" t="str">
            <v>Corini</v>
          </cell>
          <cell r="C15">
            <v>5</v>
          </cell>
          <cell r="D15" t="str">
            <v>Cambiasso</v>
          </cell>
          <cell r="E15">
            <v>5</v>
          </cell>
          <cell r="F15" t="str">
            <v>Pinardi</v>
          </cell>
        </row>
        <row r="15">
          <cell r="H15" t="str">
            <v>Taddei</v>
          </cell>
          <cell r="I15">
            <v>5</v>
          </cell>
          <cell r="J15" t="str">
            <v>Kaka</v>
          </cell>
          <cell r="K15">
            <v>6</v>
          </cell>
          <cell r="L15" t="str">
            <v>Mancini</v>
          </cell>
          <cell r="M15">
            <v>8</v>
          </cell>
          <cell r="N15" t="str">
            <v>Pizarro</v>
          </cell>
          <cell r="O15">
            <v>6</v>
          </cell>
          <cell r="P15" t="str">
            <v>De Rossi</v>
          </cell>
        </row>
        <row r="16">
          <cell r="A16">
            <v>5</v>
          </cell>
          <cell r="B16" t="str">
            <v>Camoranesi</v>
          </cell>
          <cell r="C16">
            <v>6</v>
          </cell>
          <cell r="D16" t="str">
            <v>Nedved</v>
          </cell>
          <cell r="E16">
            <v>7</v>
          </cell>
          <cell r="F16" t="str">
            <v>Vieira</v>
          </cell>
          <cell r="G16">
            <v>15</v>
          </cell>
          <cell r="H16" t="str">
            <v>Obodo</v>
          </cell>
          <cell r="I16">
            <v>16</v>
          </cell>
          <cell r="J16" t="str">
            <v>Colucci</v>
          </cell>
          <cell r="K16">
            <v>8</v>
          </cell>
          <cell r="L16" t="str">
            <v>Figo</v>
          </cell>
          <cell r="M16">
            <v>7</v>
          </cell>
          <cell r="N16" t="str">
            <v>Veron</v>
          </cell>
        </row>
        <row r="16">
          <cell r="P16" t="str">
            <v>Donati</v>
          </cell>
        </row>
        <row r="17">
          <cell r="A17">
            <v>8</v>
          </cell>
          <cell r="B17" t="str">
            <v>Behrami</v>
          </cell>
          <cell r="C17">
            <v>7</v>
          </cell>
          <cell r="D17" t="str">
            <v>Cozza</v>
          </cell>
          <cell r="E17">
            <v>6</v>
          </cell>
          <cell r="F17" t="str">
            <v>Emerson</v>
          </cell>
          <cell r="G17">
            <v>7</v>
          </cell>
          <cell r="H17" t="str">
            <v>Ledesma</v>
          </cell>
        </row>
        <row r="17">
          <cell r="J17" t="str">
            <v>Santana</v>
          </cell>
        </row>
        <row r="17">
          <cell r="L17" t="str">
            <v>Solari</v>
          </cell>
          <cell r="M17">
            <v>6</v>
          </cell>
          <cell r="N17" t="str">
            <v>Morfeo</v>
          </cell>
          <cell r="O17">
            <v>5</v>
          </cell>
          <cell r="P17" t="str">
            <v>Pirlo</v>
          </cell>
        </row>
        <row r="18">
          <cell r="A18">
            <v>7</v>
          </cell>
          <cell r="B18" t="str">
            <v>Vannucchi</v>
          </cell>
          <cell r="C18">
            <v>16</v>
          </cell>
          <cell r="D18" t="str">
            <v>Volpi</v>
          </cell>
          <cell r="E18">
            <v>9</v>
          </cell>
          <cell r="F18" t="str">
            <v>Franceschini D.</v>
          </cell>
          <cell r="G18">
            <v>8</v>
          </cell>
          <cell r="H18" t="str">
            <v>Pandev</v>
          </cell>
          <cell r="I18">
            <v>8</v>
          </cell>
          <cell r="J18" t="str">
            <v>Cesar</v>
          </cell>
          <cell r="K18">
            <v>7</v>
          </cell>
          <cell r="L18" t="str">
            <v>Jorgensen</v>
          </cell>
          <cell r="M18">
            <v>5</v>
          </cell>
          <cell r="N18" t="str">
            <v>Fiore</v>
          </cell>
          <cell r="O18">
            <v>8</v>
          </cell>
          <cell r="P18" t="str">
            <v>Stankovic</v>
          </cell>
        </row>
        <row r="19">
          <cell r="A19">
            <v>16</v>
          </cell>
          <cell r="B19" t="str">
            <v>Simplicio</v>
          </cell>
        </row>
        <row r="19">
          <cell r="D19" t="str">
            <v>D'Agostino</v>
          </cell>
          <cell r="E19">
            <v>8</v>
          </cell>
          <cell r="F19" t="str">
            <v>Palombo</v>
          </cell>
          <cell r="G19">
            <v>16</v>
          </cell>
          <cell r="H19" t="str">
            <v>Seedorf</v>
          </cell>
          <cell r="I19">
            <v>7</v>
          </cell>
          <cell r="J19" t="str">
            <v>Gasbarroni</v>
          </cell>
        </row>
        <row r="19">
          <cell r="L19" t="str">
            <v>Dacourt</v>
          </cell>
        </row>
        <row r="19">
          <cell r="N19" t="str">
            <v>Serginho</v>
          </cell>
          <cell r="O19">
            <v>16</v>
          </cell>
          <cell r="P19" t="str">
            <v>Pinga</v>
          </cell>
        </row>
        <row r="20">
          <cell r="B20" t="str">
            <v>Bonanni</v>
          </cell>
          <cell r="C20">
            <v>15</v>
          </cell>
          <cell r="D20" t="str">
            <v>Diana</v>
          </cell>
          <cell r="E20">
            <v>16</v>
          </cell>
          <cell r="F20" t="str">
            <v>Pinzi</v>
          </cell>
        </row>
        <row r="20">
          <cell r="H20" t="str">
            <v>Alberto</v>
          </cell>
          <cell r="I20">
            <v>15</v>
          </cell>
          <cell r="J20" t="str">
            <v>Marchionni</v>
          </cell>
          <cell r="K20">
            <v>15</v>
          </cell>
          <cell r="L20" t="str">
            <v>Perrotta</v>
          </cell>
          <cell r="M20">
            <v>16</v>
          </cell>
          <cell r="N20" t="str">
            <v>Giampà</v>
          </cell>
          <cell r="O20">
            <v>7</v>
          </cell>
          <cell r="P20" t="str">
            <v>Jankulovski</v>
          </cell>
        </row>
        <row r="21">
          <cell r="B21" t="str">
            <v>Brighi</v>
          </cell>
        </row>
        <row r="21">
          <cell r="D21" t="str">
            <v>Morrone</v>
          </cell>
          <cell r="E21">
            <v>15</v>
          </cell>
          <cell r="F21" t="str">
            <v>Giannichedda</v>
          </cell>
          <cell r="G21">
            <v>6</v>
          </cell>
          <cell r="H21" t="str">
            <v>Foggia</v>
          </cell>
          <cell r="I21">
            <v>6</v>
          </cell>
          <cell r="J21" t="str">
            <v>Semioli</v>
          </cell>
        </row>
        <row r="21">
          <cell r="L21" t="str">
            <v>Bresciano</v>
          </cell>
        </row>
        <row r="21">
          <cell r="N21" t="str">
            <v>Dalla Bona</v>
          </cell>
          <cell r="O21">
            <v>9</v>
          </cell>
          <cell r="P21" t="str">
            <v>Zauli</v>
          </cell>
        </row>
        <row r="22">
          <cell r="A22">
            <v>15</v>
          </cell>
          <cell r="B22" t="str">
            <v>Vigiani</v>
          </cell>
          <cell r="C22">
            <v>8</v>
          </cell>
          <cell r="D22" t="str">
            <v>Muntari</v>
          </cell>
        </row>
        <row r="22">
          <cell r="F22" t="str">
            <v>Mudingayi</v>
          </cell>
          <cell r="G22">
            <v>9</v>
          </cell>
          <cell r="H22" t="str">
            <v>Barone</v>
          </cell>
        </row>
        <row r="22">
          <cell r="J22" t="str">
            <v>Liverani</v>
          </cell>
          <cell r="K22">
            <v>16</v>
          </cell>
          <cell r="L22" t="str">
            <v>Tonetto</v>
          </cell>
          <cell r="M22">
            <v>15</v>
          </cell>
          <cell r="N22" t="str">
            <v>Donadel</v>
          </cell>
          <cell r="O22">
            <v>15</v>
          </cell>
          <cell r="P22" t="str">
            <v>Lazetic</v>
          </cell>
        </row>
        <row r="24">
          <cell r="A24">
            <v>11</v>
          </cell>
          <cell r="B24" t="str">
            <v>Vucinic</v>
          </cell>
          <cell r="C24">
            <v>9</v>
          </cell>
          <cell r="D24" t="str">
            <v>Gilardino</v>
          </cell>
          <cell r="E24">
            <v>17</v>
          </cell>
          <cell r="F24" t="str">
            <v>Bojinov</v>
          </cell>
          <cell r="G24">
            <v>11</v>
          </cell>
          <cell r="H24" t="str">
            <v>Martins</v>
          </cell>
          <cell r="I24">
            <v>11</v>
          </cell>
          <cell r="J24" t="str">
            <v>Lucarelli C.</v>
          </cell>
          <cell r="K24">
            <v>18</v>
          </cell>
          <cell r="L24" t="str">
            <v>Konan</v>
          </cell>
          <cell r="M24">
            <v>10</v>
          </cell>
          <cell r="N24" t="str">
            <v>Toni</v>
          </cell>
          <cell r="O24">
            <v>10</v>
          </cell>
          <cell r="P24" t="str">
            <v>Di Michele</v>
          </cell>
        </row>
        <row r="25">
          <cell r="A25">
            <v>10</v>
          </cell>
          <cell r="B25" t="str">
            <v>Trezeguet</v>
          </cell>
          <cell r="C25">
            <v>10</v>
          </cell>
          <cell r="D25" t="str">
            <v>Ibrahimovic</v>
          </cell>
          <cell r="E25">
            <v>18</v>
          </cell>
          <cell r="F25" t="str">
            <v>Pazzini</v>
          </cell>
          <cell r="G25">
            <v>10</v>
          </cell>
          <cell r="H25" t="str">
            <v>Adriano</v>
          </cell>
        </row>
        <row r="25">
          <cell r="J25" t="str">
            <v>Zampagna</v>
          </cell>
          <cell r="K25">
            <v>17</v>
          </cell>
          <cell r="L25" t="str">
            <v>Makinwa</v>
          </cell>
          <cell r="M25">
            <v>17</v>
          </cell>
          <cell r="N25" t="str">
            <v>Montella</v>
          </cell>
        </row>
        <row r="25">
          <cell r="P25" t="str">
            <v>Cassano</v>
          </cell>
        </row>
        <row r="26">
          <cell r="A26">
            <v>9</v>
          </cell>
          <cell r="B26" t="str">
            <v>Del Piero</v>
          </cell>
          <cell r="C26">
            <v>18</v>
          </cell>
          <cell r="D26" t="str">
            <v>Brienza</v>
          </cell>
        </row>
        <row r="26">
          <cell r="F26" t="str">
            <v>Palladino</v>
          </cell>
          <cell r="G26">
            <v>18</v>
          </cell>
          <cell r="H26" t="str">
            <v>Corradi</v>
          </cell>
          <cell r="I26">
            <v>10</v>
          </cell>
          <cell r="J26" t="str">
            <v>Shevchenko</v>
          </cell>
          <cell r="K26">
            <v>9</v>
          </cell>
          <cell r="L26" t="str">
            <v>Totti</v>
          </cell>
          <cell r="M26">
            <v>11</v>
          </cell>
          <cell r="N26" t="str">
            <v>Chiesa</v>
          </cell>
        </row>
        <row r="26">
          <cell r="P26" t="str">
            <v>Iaquinta</v>
          </cell>
        </row>
        <row r="27">
          <cell r="A27">
            <v>18</v>
          </cell>
          <cell r="B27" t="str">
            <v>Rocchi</v>
          </cell>
          <cell r="C27">
            <v>17</v>
          </cell>
          <cell r="D27" t="str">
            <v>Obinna</v>
          </cell>
        </row>
        <row r="27">
          <cell r="F27" t="str">
            <v>Vieri</v>
          </cell>
        </row>
        <row r="27">
          <cell r="H27" t="str">
            <v>Cossato</v>
          </cell>
          <cell r="I27">
            <v>18</v>
          </cell>
          <cell r="J27" t="str">
            <v>Flachi</v>
          </cell>
        </row>
        <row r="27">
          <cell r="L27" t="str">
            <v>Nonda</v>
          </cell>
          <cell r="M27">
            <v>9</v>
          </cell>
          <cell r="N27" t="str">
            <v>Tavano</v>
          </cell>
          <cell r="O27">
            <v>11</v>
          </cell>
          <cell r="P27" t="str">
            <v>Caracciolo</v>
          </cell>
        </row>
        <row r="28">
          <cell r="B28" t="str">
            <v>Bogdani</v>
          </cell>
          <cell r="C28">
            <v>11</v>
          </cell>
          <cell r="D28" t="str">
            <v>Esposito M.</v>
          </cell>
          <cell r="E28">
            <v>11</v>
          </cell>
          <cell r="F28" t="str">
            <v>Di Natale</v>
          </cell>
          <cell r="G28">
            <v>17</v>
          </cell>
          <cell r="H28" t="str">
            <v>Recoba</v>
          </cell>
          <cell r="I28">
            <v>9</v>
          </cell>
          <cell r="J28" t="str">
            <v>Suazo</v>
          </cell>
          <cell r="K28">
            <v>10</v>
          </cell>
          <cell r="L28" t="str">
            <v>Bonazzoli</v>
          </cell>
          <cell r="M28">
            <v>18</v>
          </cell>
          <cell r="N28" t="str">
            <v>Reginaldo</v>
          </cell>
          <cell r="O28">
            <v>17</v>
          </cell>
          <cell r="P28" t="str">
            <v>Quagliarella</v>
          </cell>
        </row>
        <row r="29">
          <cell r="A29">
            <v>17</v>
          </cell>
          <cell r="B29" t="str">
            <v>Inzaghi F.</v>
          </cell>
        </row>
        <row r="29">
          <cell r="D29" t="str">
            <v>Mutu</v>
          </cell>
          <cell r="E29">
            <v>10</v>
          </cell>
          <cell r="F29" t="str">
            <v>Cruz</v>
          </cell>
        </row>
        <row r="29">
          <cell r="H29" t="str">
            <v>Sculli</v>
          </cell>
          <cell r="I29">
            <v>17</v>
          </cell>
          <cell r="J29" t="str">
            <v>Riganò</v>
          </cell>
          <cell r="K29">
            <v>11</v>
          </cell>
          <cell r="L29" t="str">
            <v>Pellissier</v>
          </cell>
        </row>
        <row r="29">
          <cell r="N29" t="str">
            <v>Locatelli</v>
          </cell>
        </row>
        <row r="29">
          <cell r="P29" t="str">
            <v>Langella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Voti"/>
      <sheetName val="Ammonizioni"/>
      <sheetName val="Gol"/>
      <sheetName val="Fantamedia"/>
      <sheetName val="Media"/>
    </sheetNames>
    <sheetDataSet>
      <sheetData sheetId="0">
        <row r="2">
          <cell r="A2" t="str">
            <v>Giocatore</v>
          </cell>
          <cell r="B2" t="str">
            <v>Ruolo</v>
          </cell>
        </row>
        <row r="3">
          <cell r="A3" t="str">
            <v>Adriano</v>
          </cell>
          <cell r="B3" t="str">
            <v>Attaccante</v>
          </cell>
        </row>
        <row r="4">
          <cell r="A4" t="str">
            <v>Amauri</v>
          </cell>
          <cell r="B4" t="str">
            <v>Attaccante</v>
          </cell>
        </row>
        <row r="5">
          <cell r="A5" t="str">
            <v>Ascenzi</v>
          </cell>
          <cell r="B5" t="str">
            <v>Attaccante</v>
          </cell>
        </row>
        <row r="6">
          <cell r="A6" t="str">
            <v>Bazzani</v>
          </cell>
          <cell r="B6" t="str">
            <v>Attaccante</v>
          </cell>
        </row>
        <row r="7">
          <cell r="A7" t="str">
            <v>Bakayoko</v>
          </cell>
          <cell r="B7" t="str">
            <v>Attaccante</v>
          </cell>
        </row>
        <row r="8">
          <cell r="A8" t="str">
            <v>Bianchi</v>
          </cell>
          <cell r="B8" t="str">
            <v>Attaccante</v>
          </cell>
        </row>
        <row r="9">
          <cell r="A9" t="str">
            <v>Balistreri</v>
          </cell>
          <cell r="B9" t="str">
            <v>Attaccante</v>
          </cell>
        </row>
        <row r="10">
          <cell r="A10" t="str">
            <v>Bjelanovic</v>
          </cell>
          <cell r="B10" t="str">
            <v>Attaccante</v>
          </cell>
        </row>
        <row r="11">
          <cell r="A11" t="str">
            <v>Bojinov</v>
          </cell>
          <cell r="B11" t="str">
            <v>Attaccante</v>
          </cell>
        </row>
        <row r="12">
          <cell r="A12" t="str">
            <v>Bonazzoli</v>
          </cell>
          <cell r="B12" t="str">
            <v>Attaccante</v>
          </cell>
        </row>
        <row r="13">
          <cell r="A13" t="str">
            <v>Borriello</v>
          </cell>
          <cell r="B13" t="str">
            <v>Attaccante</v>
          </cell>
        </row>
        <row r="14">
          <cell r="A14" t="str">
            <v>Brienza</v>
          </cell>
          <cell r="B14" t="str">
            <v>Attaccante</v>
          </cell>
        </row>
        <row r="15">
          <cell r="A15" t="str">
            <v>Barreto</v>
          </cell>
          <cell r="B15" t="str">
            <v>Attaccante</v>
          </cell>
        </row>
        <row r="16">
          <cell r="A16" t="str">
            <v>Caracciolo</v>
          </cell>
          <cell r="B16" t="str">
            <v>Attaccante</v>
          </cell>
        </row>
        <row r="17">
          <cell r="A17" t="str">
            <v>Beghetto</v>
          </cell>
          <cell r="B17" t="str">
            <v>Attaccante</v>
          </cell>
        </row>
        <row r="18">
          <cell r="A18" t="str">
            <v>Cassano</v>
          </cell>
          <cell r="B18" t="str">
            <v>Attaccante</v>
          </cell>
        </row>
        <row r="19">
          <cell r="A19" t="str">
            <v>Cerci</v>
          </cell>
          <cell r="B19" t="str">
            <v>Attaccante</v>
          </cell>
        </row>
        <row r="20">
          <cell r="A20" t="str">
            <v>Chiesa</v>
          </cell>
          <cell r="B20" t="str">
            <v>Attaccante</v>
          </cell>
        </row>
        <row r="21">
          <cell r="A21" t="str">
            <v>Amoruso</v>
          </cell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</row>
        <row r="23">
          <cell r="A23" t="str">
            <v>Capone</v>
          </cell>
          <cell r="B23" t="str">
            <v>Attaccante</v>
          </cell>
        </row>
        <row r="24">
          <cell r="A24" t="str">
            <v>Colombo</v>
          </cell>
          <cell r="B24" t="str">
            <v>Attaccante</v>
          </cell>
        </row>
        <row r="25">
          <cell r="A25" t="str">
            <v>Makinwa</v>
          </cell>
          <cell r="B25" t="str">
            <v>Attaccante</v>
          </cell>
        </row>
        <row r="26">
          <cell r="A26" t="str">
            <v>Cavalli</v>
          </cell>
          <cell r="B26" t="str">
            <v>Attaccante</v>
          </cell>
        </row>
        <row r="27">
          <cell r="A27" t="str">
            <v>Cossato</v>
          </cell>
          <cell r="B27" t="str">
            <v>Attaccante</v>
          </cell>
        </row>
        <row r="28">
          <cell r="A28" t="str">
            <v>Ceravolo</v>
          </cell>
          <cell r="B28" t="str">
            <v>Attaccante</v>
          </cell>
        </row>
        <row r="29">
          <cell r="A29" t="str">
            <v>Cruz</v>
          </cell>
          <cell r="B29" t="str">
            <v>Attaccante</v>
          </cell>
        </row>
        <row r="30">
          <cell r="A30" t="str">
            <v>Corradi</v>
          </cell>
          <cell r="B30" t="str">
            <v>Attaccante</v>
          </cell>
        </row>
        <row r="31">
          <cell r="A31" t="str">
            <v>Cossu Andrea</v>
          </cell>
          <cell r="B31" t="str">
            <v>Attaccante</v>
          </cell>
        </row>
        <row r="32">
          <cell r="A32" t="str">
            <v>Del Piero</v>
          </cell>
          <cell r="B32" t="str">
            <v>Attaccante</v>
          </cell>
        </row>
        <row r="33">
          <cell r="A33" t="str">
            <v>Delgado</v>
          </cell>
          <cell r="B33" t="str">
            <v>Attaccante</v>
          </cell>
        </row>
        <row r="34">
          <cell r="A34" t="str">
            <v>Delvecchio M.</v>
          </cell>
          <cell r="B34" t="str">
            <v>Attaccante</v>
          </cell>
        </row>
        <row r="35">
          <cell r="A35" t="str">
            <v>Di Canio</v>
          </cell>
          <cell r="B35" t="str">
            <v>Attaccante</v>
          </cell>
        </row>
        <row r="36">
          <cell r="A36" t="str">
            <v>Di Michele</v>
          </cell>
          <cell r="B36" t="str">
            <v>Attaccante</v>
          </cell>
        </row>
        <row r="37">
          <cell r="A37" t="str">
            <v>Di Napoli</v>
          </cell>
          <cell r="B37" t="str">
            <v>Attaccante</v>
          </cell>
        </row>
        <row r="38">
          <cell r="A38" t="str">
            <v>Di Natale</v>
          </cell>
          <cell r="B38" t="str">
            <v>Attaccante</v>
          </cell>
        </row>
        <row r="39">
          <cell r="A39" t="str">
            <v>Cozzolino</v>
          </cell>
          <cell r="B39" t="str">
            <v>Attaccant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</row>
        <row r="42">
          <cell r="A42" t="str">
            <v>Fantini</v>
          </cell>
          <cell r="B42" t="str">
            <v>Attaccante</v>
          </cell>
        </row>
        <row r="43">
          <cell r="A43" t="str">
            <v>Dall'Acqua</v>
          </cell>
          <cell r="B43" t="str">
            <v>Attaccante</v>
          </cell>
        </row>
        <row r="44">
          <cell r="A44" t="str">
            <v>Fava</v>
          </cell>
          <cell r="B44" t="str">
            <v>Attaccante</v>
          </cell>
        </row>
        <row r="45">
          <cell r="A45" t="str">
            <v>Flachi</v>
          </cell>
          <cell r="B45" t="str">
            <v>Attaccante</v>
          </cell>
        </row>
        <row r="46">
          <cell r="A46" t="str">
            <v>De Sousa</v>
          </cell>
          <cell r="B46" t="str">
            <v>Attaccante</v>
          </cell>
        </row>
        <row r="47">
          <cell r="A47" t="str">
            <v>Dedic</v>
          </cell>
          <cell r="B47" t="str">
            <v>Attaccante</v>
          </cell>
        </row>
        <row r="48">
          <cell r="A48" t="str">
            <v>Gilardino</v>
          </cell>
          <cell r="B48" t="str">
            <v>Attaccante</v>
          </cell>
        </row>
        <row r="49">
          <cell r="A49" t="str">
            <v>Goitom</v>
          </cell>
          <cell r="B49" t="str">
            <v>Attaccante</v>
          </cell>
        </row>
        <row r="50">
          <cell r="A50" t="str">
            <v>Do Prado</v>
          </cell>
          <cell r="B50" t="str">
            <v>Attaccante</v>
          </cell>
        </row>
        <row r="51">
          <cell r="A51" t="str">
            <v>Fanelli</v>
          </cell>
          <cell r="B51" t="str">
            <v>Attaccante</v>
          </cell>
        </row>
        <row r="52">
          <cell r="A52" t="str">
            <v>Iaquinta</v>
          </cell>
          <cell r="B52" t="str">
            <v>Attaccante</v>
          </cell>
        </row>
        <row r="53">
          <cell r="A53" t="str">
            <v>Ibrahimovic</v>
          </cell>
          <cell r="B53" t="str">
            <v>Attaccante</v>
          </cell>
        </row>
        <row r="54">
          <cell r="A54" t="str">
            <v>Iliev</v>
          </cell>
          <cell r="B54" t="str">
            <v>Attaccante</v>
          </cell>
        </row>
        <row r="55">
          <cell r="A55" t="str">
            <v>Inzaghi F.</v>
          </cell>
          <cell r="B55" t="str">
            <v>Attaccante</v>
          </cell>
        </row>
        <row r="56">
          <cell r="A56" t="str">
            <v>Inzaghi S.</v>
          </cell>
          <cell r="B56" t="str">
            <v>Attaccante</v>
          </cell>
        </row>
        <row r="57">
          <cell r="A57" t="str">
            <v>Ferraro</v>
          </cell>
          <cell r="B57" t="str">
            <v>Attaccante</v>
          </cell>
        </row>
        <row r="58">
          <cell r="A58" t="str">
            <v>Konan</v>
          </cell>
          <cell r="B58" t="str">
            <v>Attaccante</v>
          </cell>
        </row>
        <row r="59">
          <cell r="A59" t="str">
            <v>Kutuzov</v>
          </cell>
          <cell r="B59" t="str">
            <v>Attaccante</v>
          </cell>
        </row>
        <row r="60">
          <cell r="A60" t="str">
            <v>Langella</v>
          </cell>
          <cell r="B60" t="str">
            <v>Attaccante</v>
          </cell>
        </row>
        <row r="61">
          <cell r="A61" t="str">
            <v>Florian</v>
          </cell>
          <cell r="B61" t="str">
            <v>Attaccante</v>
          </cell>
        </row>
        <row r="62">
          <cell r="A62" t="str">
            <v>Locatelli</v>
          </cell>
          <cell r="B62" t="str">
            <v>Attaccante</v>
          </cell>
        </row>
        <row r="63">
          <cell r="A63" t="str">
            <v>Lucarelli C.</v>
          </cell>
          <cell r="B63" t="str">
            <v>Attaccante</v>
          </cell>
        </row>
        <row r="64">
          <cell r="A64" t="str">
            <v>Gasparetto</v>
          </cell>
          <cell r="B64" t="str">
            <v>Attaccante</v>
          </cell>
        </row>
        <row r="65">
          <cell r="A65" t="str">
            <v>Manfredini</v>
          </cell>
          <cell r="B65" t="str">
            <v>Centrocampista</v>
          </cell>
        </row>
        <row r="66">
          <cell r="A66" t="str">
            <v>Gheddafi</v>
          </cell>
          <cell r="B66" t="str">
            <v>Attaccante</v>
          </cell>
        </row>
        <row r="67">
          <cell r="A67" t="str">
            <v>Martins</v>
          </cell>
          <cell r="B67" t="str">
            <v>Attaccante</v>
          </cell>
        </row>
        <row r="68">
          <cell r="A68" t="str">
            <v>Lanza</v>
          </cell>
          <cell r="B68" t="str">
            <v>Centrocampista</v>
          </cell>
        </row>
        <row r="69">
          <cell r="A69" t="str">
            <v>Olorunleke</v>
          </cell>
          <cell r="B69" t="str">
            <v>Difensore</v>
          </cell>
        </row>
        <row r="70">
          <cell r="A70" t="str">
            <v>Ferrante</v>
          </cell>
          <cell r="B70" t="str">
            <v>Attaccante</v>
          </cell>
        </row>
        <row r="71">
          <cell r="A71" t="str">
            <v>Montella</v>
          </cell>
          <cell r="B71" t="str">
            <v>Attaccante</v>
          </cell>
        </row>
        <row r="72">
          <cell r="A72" t="str">
            <v>Muzzi</v>
          </cell>
          <cell r="B72" t="str">
            <v>Attaccante</v>
          </cell>
        </row>
        <row r="73">
          <cell r="A73" t="str">
            <v>Pazzini</v>
          </cell>
          <cell r="B73" t="str">
            <v>Attaccante</v>
          </cell>
        </row>
        <row r="74">
          <cell r="A74" t="str">
            <v>Pellè</v>
          </cell>
          <cell r="B74" t="str">
            <v>Attaccante</v>
          </cell>
        </row>
        <row r="75">
          <cell r="A75" t="str">
            <v>Pellissier</v>
          </cell>
          <cell r="B75" t="str">
            <v>Attaccante</v>
          </cell>
        </row>
        <row r="76">
          <cell r="A76" t="str">
            <v>Marazzina</v>
          </cell>
          <cell r="B76" t="str">
            <v>Attaccante</v>
          </cell>
        </row>
        <row r="77">
          <cell r="A77" t="str">
            <v>Matteini</v>
          </cell>
          <cell r="B77" t="str">
            <v>Attaccante</v>
          </cell>
        </row>
        <row r="78">
          <cell r="A78" t="str">
            <v>Pozzi</v>
          </cell>
          <cell r="B78" t="str">
            <v>Attaccante</v>
          </cell>
        </row>
        <row r="79">
          <cell r="A79" t="str">
            <v>Mattioli</v>
          </cell>
          <cell r="B79" t="str">
            <v>Attaccante</v>
          </cell>
        </row>
        <row r="80">
          <cell r="A80" t="str">
            <v>Muslimovic</v>
          </cell>
          <cell r="B80" t="str">
            <v>Attaccante</v>
          </cell>
        </row>
        <row r="81">
          <cell r="A81" t="str">
            <v>Recoba</v>
          </cell>
          <cell r="B81" t="str">
            <v>Attaccante</v>
          </cell>
        </row>
        <row r="82">
          <cell r="A82" t="str">
            <v>Riganò</v>
          </cell>
          <cell r="B82" t="str">
            <v>Attaccante</v>
          </cell>
        </row>
        <row r="83">
          <cell r="A83" t="str">
            <v>Rocchi</v>
          </cell>
          <cell r="B83" t="str">
            <v>Attaccante</v>
          </cell>
        </row>
        <row r="84">
          <cell r="A84" t="str">
            <v>Rossini</v>
          </cell>
          <cell r="B84" t="str">
            <v>Attaccante</v>
          </cell>
        </row>
        <row r="85">
          <cell r="A85" t="str">
            <v>Mutu</v>
          </cell>
          <cell r="B85" t="str">
            <v>Attaccante</v>
          </cell>
        </row>
        <row r="86">
          <cell r="A86" t="str">
            <v>Sculli</v>
          </cell>
          <cell r="B86" t="str">
            <v>Attaccante</v>
          </cell>
        </row>
        <row r="87">
          <cell r="A87" t="str">
            <v>Bachini</v>
          </cell>
          <cell r="B87" t="str">
            <v>Centrocampista</v>
          </cell>
        </row>
        <row r="88">
          <cell r="A88" t="str">
            <v>Shevchenko</v>
          </cell>
          <cell r="B88" t="str">
            <v>Attaccante</v>
          </cell>
        </row>
        <row r="89">
          <cell r="A89" t="str">
            <v>Nanni</v>
          </cell>
          <cell r="B89" t="str">
            <v>Attaccante</v>
          </cell>
        </row>
        <row r="90">
          <cell r="A90" t="str">
            <v>Suazo</v>
          </cell>
          <cell r="B90" t="str">
            <v>Attaccante</v>
          </cell>
        </row>
        <row r="91">
          <cell r="A91" t="str">
            <v>Tare</v>
          </cell>
          <cell r="B91" t="str">
            <v>Attaccante</v>
          </cell>
        </row>
        <row r="92">
          <cell r="A92" t="str">
            <v>Tiribocchi</v>
          </cell>
          <cell r="B92" t="str">
            <v>Attaccante</v>
          </cell>
        </row>
        <row r="93">
          <cell r="A93" t="str">
            <v>Nonda</v>
          </cell>
          <cell r="B93" t="str">
            <v>Attaccante</v>
          </cell>
        </row>
        <row r="94">
          <cell r="A94" t="str">
            <v>Toni</v>
          </cell>
          <cell r="B94" t="str">
            <v>Attaccante</v>
          </cell>
        </row>
        <row r="95">
          <cell r="A95" t="str">
            <v>Totti</v>
          </cell>
          <cell r="B95" t="str">
            <v>Attaccante</v>
          </cell>
        </row>
        <row r="96">
          <cell r="A96" t="str">
            <v>Trezeguet</v>
          </cell>
          <cell r="B96" t="str">
            <v>Attaccante</v>
          </cell>
        </row>
        <row r="97">
          <cell r="A97" t="str">
            <v>Vieri</v>
          </cell>
          <cell r="B97" t="str">
            <v>Attaccante</v>
          </cell>
        </row>
        <row r="98">
          <cell r="A98" t="str">
            <v>Vucinic</v>
          </cell>
          <cell r="B98" t="str">
            <v>Attaccante</v>
          </cell>
        </row>
        <row r="99">
          <cell r="A99" t="str">
            <v>Yanagisawa</v>
          </cell>
          <cell r="B99" t="str">
            <v>Attaccante</v>
          </cell>
        </row>
        <row r="100">
          <cell r="A100" t="str">
            <v>Zalayeta</v>
          </cell>
          <cell r="B100" t="str">
            <v>Attaccante</v>
          </cell>
        </row>
        <row r="101">
          <cell r="A101" t="str">
            <v>Obinna</v>
          </cell>
          <cell r="B101" t="str">
            <v>Attaccante</v>
          </cell>
        </row>
        <row r="102">
          <cell r="A102" t="str">
            <v>Zampagna</v>
          </cell>
          <cell r="B102" t="str">
            <v>Attaccante</v>
          </cell>
        </row>
        <row r="103">
          <cell r="A103" t="str">
            <v>Okaka</v>
          </cell>
          <cell r="B103" t="str">
            <v>Attaccante</v>
          </cell>
        </row>
        <row r="104">
          <cell r="A104" t="str">
            <v>Palladino</v>
          </cell>
          <cell r="B104" t="str">
            <v>Attaccante</v>
          </cell>
        </row>
        <row r="105">
          <cell r="A105" t="str">
            <v>Paulinho</v>
          </cell>
          <cell r="B105" t="str">
            <v>Attaccante</v>
          </cell>
        </row>
        <row r="106">
          <cell r="A106" t="str">
            <v>Abate</v>
          </cell>
          <cell r="B106" t="str">
            <v>Centrocampista</v>
          </cell>
        </row>
        <row r="107">
          <cell r="A107" t="str">
            <v>Abeijon</v>
          </cell>
          <cell r="B107" t="str">
            <v>Centrocampista</v>
          </cell>
        </row>
        <row r="108">
          <cell r="A108" t="str">
            <v>Almiron</v>
          </cell>
          <cell r="B108" t="str">
            <v>Centrocampista</v>
          </cell>
        </row>
        <row r="109">
          <cell r="A109" t="str">
            <v>Alberto</v>
          </cell>
          <cell r="B109" t="str">
            <v>Centrocampista</v>
          </cell>
        </row>
        <row r="110">
          <cell r="A110" t="str">
            <v>Anderson C.</v>
          </cell>
          <cell r="B110" t="str">
            <v>Centrocampista</v>
          </cell>
        </row>
        <row r="111">
          <cell r="A111" t="str">
            <v>Antonelli</v>
          </cell>
          <cell r="B111" t="str">
            <v>Centrocampista</v>
          </cell>
        </row>
        <row r="112">
          <cell r="A112" t="str">
            <v>Behrami</v>
          </cell>
          <cell r="B112" t="str">
            <v>Centrocampista</v>
          </cell>
        </row>
        <row r="113">
          <cell r="A113" t="str">
            <v>Ambrosini</v>
          </cell>
          <cell r="B113" t="str">
            <v>Centrocampista</v>
          </cell>
        </row>
        <row r="114">
          <cell r="A114" t="str">
            <v>Belingheri</v>
          </cell>
          <cell r="B114" t="str">
            <v>Centrocampista</v>
          </cell>
        </row>
        <row r="115">
          <cell r="A115" t="str">
            <v>Biondini</v>
          </cell>
          <cell r="B115" t="str">
            <v>Centrocampista</v>
          </cell>
        </row>
        <row r="116">
          <cell r="A116" t="str">
            <v>Biso</v>
          </cell>
          <cell r="B116" t="str">
            <v>Centrocampista</v>
          </cell>
        </row>
        <row r="117">
          <cell r="A117" t="str">
            <v>Aquilani</v>
          </cell>
          <cell r="B117" t="str">
            <v>Centrocampista</v>
          </cell>
        </row>
        <row r="118">
          <cell r="A118" t="str">
            <v>Bonanni</v>
          </cell>
          <cell r="B118" t="str">
            <v>Centrocampista</v>
          </cell>
        </row>
        <row r="119">
          <cell r="A119" t="str">
            <v>Bonetto</v>
          </cell>
          <cell r="B119" t="str">
            <v>Centrocampista</v>
          </cell>
        </row>
        <row r="120">
          <cell r="A120" t="str">
            <v>Budel</v>
          </cell>
          <cell r="B120" t="str">
            <v>Centrocampista</v>
          </cell>
        </row>
        <row r="121">
          <cell r="A121" t="str">
            <v>Babù</v>
          </cell>
          <cell r="B121" t="str">
            <v>Attaccante</v>
          </cell>
        </row>
        <row r="122">
          <cell r="A122" t="str">
            <v>Buscè</v>
          </cell>
          <cell r="B122" t="str">
            <v>Centrocampista</v>
          </cell>
        </row>
        <row r="123">
          <cell r="A123" t="str">
            <v>Barone</v>
          </cell>
          <cell r="B123" t="str">
            <v>Centrocampista</v>
          </cell>
        </row>
        <row r="124">
          <cell r="A124" t="str">
            <v>Baronio</v>
          </cell>
          <cell r="B124" t="str">
            <v>Centrocampista</v>
          </cell>
        </row>
        <row r="125">
          <cell r="A125" t="str">
            <v>Buzzegoli</v>
          </cell>
          <cell r="B125" t="str">
            <v>Centrocampista</v>
          </cell>
        </row>
        <row r="126">
          <cell r="A126" t="str">
            <v>Cariello</v>
          </cell>
          <cell r="B126" t="str">
            <v>Centrocampista</v>
          </cell>
        </row>
        <row r="127">
          <cell r="A127" t="str">
            <v>Blasi</v>
          </cell>
          <cell r="B127" t="str">
            <v>Centrocampista</v>
          </cell>
        </row>
        <row r="128">
          <cell r="A128" t="str">
            <v>Bolano</v>
          </cell>
          <cell r="B128" t="str">
            <v>Centrocampista</v>
          </cell>
        </row>
        <row r="129">
          <cell r="A129" t="str">
            <v>Carobbio</v>
          </cell>
          <cell r="B129" t="str">
            <v>Centrocampista</v>
          </cell>
        </row>
        <row r="130">
          <cell r="A130" t="str">
            <v>Centi</v>
          </cell>
          <cell r="B130" t="str">
            <v>Centrocampista</v>
          </cell>
        </row>
        <row r="131">
          <cell r="A131" t="str">
            <v>Bresciano</v>
          </cell>
          <cell r="B131" t="str">
            <v>Centrocampista</v>
          </cell>
        </row>
        <row r="132">
          <cell r="A132" t="str">
            <v>Brighi</v>
          </cell>
          <cell r="B132" t="str">
            <v>Centrocampista</v>
          </cell>
        </row>
        <row r="133">
          <cell r="A133" t="str">
            <v>Brocchi</v>
          </cell>
          <cell r="B133" t="str">
            <v>Centrocampista</v>
          </cell>
        </row>
        <row r="134">
          <cell r="A134" t="str">
            <v>Chiappara</v>
          </cell>
          <cell r="B134" t="str">
            <v>Centrocampista</v>
          </cell>
        </row>
        <row r="135">
          <cell r="A135" t="str">
            <v>Cambiasso</v>
          </cell>
          <cell r="B135" t="str">
            <v>Centrocampista</v>
          </cell>
        </row>
        <row r="136">
          <cell r="A136" t="str">
            <v>Camoranesi</v>
          </cell>
          <cell r="B136" t="str">
            <v>Centrocampista</v>
          </cell>
        </row>
        <row r="137">
          <cell r="A137" t="str">
            <v>Camorani</v>
          </cell>
          <cell r="B137" t="str">
            <v>Centrocampista</v>
          </cell>
        </row>
        <row r="138">
          <cell r="A138" t="str">
            <v>Cassetti</v>
          </cell>
          <cell r="B138" t="str">
            <v>Difensore</v>
          </cell>
        </row>
        <row r="139">
          <cell r="A139" t="str">
            <v>Cesar</v>
          </cell>
          <cell r="B139" t="str">
            <v>Centrocampista</v>
          </cell>
        </row>
        <row r="140">
          <cell r="A140" t="str">
            <v>Colucci</v>
          </cell>
          <cell r="B140" t="str">
            <v>Centrocampista</v>
          </cell>
        </row>
        <row r="141">
          <cell r="A141" t="str">
            <v>Cigarini</v>
          </cell>
          <cell r="B141" t="str">
            <v>Centrocampista</v>
          </cell>
        </row>
        <row r="142">
          <cell r="A142" t="str">
            <v>Conti</v>
          </cell>
          <cell r="B142" t="str">
            <v>Centrocampista</v>
          </cell>
        </row>
        <row r="143">
          <cell r="A143" t="str">
            <v>Coppola C.</v>
          </cell>
          <cell r="B143" t="str">
            <v>Centrocampista</v>
          </cell>
        </row>
        <row r="144">
          <cell r="A144" t="str">
            <v>Cordova</v>
          </cell>
          <cell r="B144" t="str">
            <v>Centrocampista</v>
          </cell>
        </row>
        <row r="145">
          <cell r="A145" t="str">
            <v>Corini</v>
          </cell>
          <cell r="B145" t="str">
            <v>Centrocampista</v>
          </cell>
        </row>
        <row r="146">
          <cell r="A146" t="str">
            <v>Cucciari</v>
          </cell>
          <cell r="B146" t="str">
            <v>Centrocampista</v>
          </cell>
        </row>
        <row r="147">
          <cell r="A147" t="str">
            <v>Dabo</v>
          </cell>
          <cell r="B147" t="str">
            <v>Centrocampista</v>
          </cell>
        </row>
        <row r="148">
          <cell r="A148" t="str">
            <v>Dacourt</v>
          </cell>
          <cell r="B148" t="str">
            <v>Centrocampista</v>
          </cell>
        </row>
        <row r="149">
          <cell r="A149" t="str">
            <v>D'Agostino</v>
          </cell>
          <cell r="B149" t="str">
            <v>Centrocampista</v>
          </cell>
        </row>
        <row r="150">
          <cell r="A150" t="str">
            <v>Dalla Bona</v>
          </cell>
          <cell r="B150" t="str">
            <v>Centrocampista</v>
          </cell>
        </row>
        <row r="151">
          <cell r="A151" t="str">
            <v>Codrea</v>
          </cell>
          <cell r="B151" t="str">
            <v>Centrocampista</v>
          </cell>
        </row>
        <row r="152">
          <cell r="A152" t="str">
            <v>Coly</v>
          </cell>
          <cell r="B152" t="str">
            <v>Centrocampista</v>
          </cell>
        </row>
        <row r="153">
          <cell r="A153" t="str">
            <v>Conticchio</v>
          </cell>
          <cell r="B153" t="str">
            <v>Centrocampista</v>
          </cell>
        </row>
        <row r="154">
          <cell r="A154" t="str">
            <v>De Rossi</v>
          </cell>
          <cell r="B154" t="str">
            <v>Centrocampista</v>
          </cell>
        </row>
        <row r="155">
          <cell r="A155" t="str">
            <v>Coppola M.</v>
          </cell>
          <cell r="B155" t="str">
            <v>Centrocampista</v>
          </cell>
        </row>
        <row r="156">
          <cell r="A156" t="str">
            <v>Cossu Alberto</v>
          </cell>
          <cell r="B156" t="str">
            <v>Centrocampista</v>
          </cell>
        </row>
        <row r="157">
          <cell r="A157" t="str">
            <v>Cozza</v>
          </cell>
          <cell r="B157" t="str">
            <v>Centrocampista</v>
          </cell>
        </row>
        <row r="158">
          <cell r="A158" t="str">
            <v>Costanzo</v>
          </cell>
          <cell r="B158" t="str">
            <v>Centrocampista</v>
          </cell>
        </row>
        <row r="159">
          <cell r="A159" t="str">
            <v>Cristiano</v>
          </cell>
          <cell r="B159" t="str">
            <v>Centrocampista</v>
          </cell>
        </row>
        <row r="160">
          <cell r="A160" t="str">
            <v>D'Alterio</v>
          </cell>
          <cell r="B160" t="str">
            <v>Centrocampista</v>
          </cell>
        </row>
        <row r="161">
          <cell r="A161" t="str">
            <v>D'Aversa</v>
          </cell>
          <cell r="B161" t="str">
            <v>Centrocampista</v>
          </cell>
        </row>
        <row r="162">
          <cell r="A162" t="str">
            <v>Diana</v>
          </cell>
          <cell r="B162" t="str">
            <v>Centrocampista</v>
          </cell>
        </row>
        <row r="163">
          <cell r="A163" t="str">
            <v>Diarra</v>
          </cell>
          <cell r="B163" t="str">
            <v>Centrocampista</v>
          </cell>
        </row>
        <row r="164">
          <cell r="A164" t="str">
            <v>De Ascentis</v>
          </cell>
          <cell r="B164" t="str">
            <v>Centrocampista</v>
          </cell>
        </row>
        <row r="165">
          <cell r="A165" t="str">
            <v>Donadel</v>
          </cell>
          <cell r="B165" t="str">
            <v>Centrocampista</v>
          </cell>
        </row>
        <row r="166">
          <cell r="A166" t="str">
            <v>Donati</v>
          </cell>
          <cell r="B166" t="str">
            <v>Centrocampista</v>
          </cell>
        </row>
        <row r="167">
          <cell r="A167" t="str">
            <v>Tommasi</v>
          </cell>
          <cell r="B167" t="str">
            <v>Centrocampista</v>
          </cell>
        </row>
        <row r="168">
          <cell r="A168" t="str">
            <v>Edusei</v>
          </cell>
          <cell r="B168" t="str">
            <v>Centrocampista</v>
          </cell>
        </row>
        <row r="169">
          <cell r="A169" t="str">
            <v>Emerson</v>
          </cell>
          <cell r="B169" t="str">
            <v>Centrocampista</v>
          </cell>
        </row>
        <row r="170">
          <cell r="A170" t="str">
            <v>De Martino</v>
          </cell>
          <cell r="B170" t="str">
            <v>Centrocampista</v>
          </cell>
        </row>
        <row r="171">
          <cell r="A171" t="str">
            <v>Eremenko</v>
          </cell>
          <cell r="B171" t="str">
            <v>Centrocampista</v>
          </cell>
        </row>
        <row r="172">
          <cell r="A172" t="str">
            <v>Filippini A.</v>
          </cell>
          <cell r="B172" t="str">
            <v>Centrocampista</v>
          </cell>
        </row>
        <row r="173">
          <cell r="A173" t="str">
            <v>Filippini E.</v>
          </cell>
          <cell r="B173" t="str">
            <v>Centrocampista</v>
          </cell>
        </row>
        <row r="174">
          <cell r="A174" t="str">
            <v>Della Morte</v>
          </cell>
          <cell r="B174" t="str">
            <v>Centrocampista</v>
          </cell>
        </row>
        <row r="175">
          <cell r="A175" t="str">
            <v>Delvecchio</v>
          </cell>
          <cell r="B175" t="str">
            <v>Centrocampista</v>
          </cell>
        </row>
        <row r="176">
          <cell r="A176" t="str">
            <v>Franceschini D.</v>
          </cell>
          <cell r="B176" t="str">
            <v>Centrocampista</v>
          </cell>
        </row>
        <row r="177">
          <cell r="A177" t="str">
            <v>Gambadori</v>
          </cell>
          <cell r="B177" t="str">
            <v>Centrocampista</v>
          </cell>
        </row>
        <row r="178">
          <cell r="A178" t="str">
            <v>Gasbarroni</v>
          </cell>
          <cell r="B178" t="str">
            <v>Centrocampista</v>
          </cell>
        </row>
        <row r="179">
          <cell r="A179" t="str">
            <v>Gattuso</v>
          </cell>
          <cell r="B179" t="str">
            <v>Centrocampista</v>
          </cell>
        </row>
        <row r="180">
          <cell r="A180" t="str">
            <v>Dessena</v>
          </cell>
          <cell r="B180" t="str">
            <v>Centrocampista</v>
          </cell>
        </row>
        <row r="181">
          <cell r="A181" t="str">
            <v>Giacomazzi</v>
          </cell>
          <cell r="B181" t="str">
            <v>Centrocampista</v>
          </cell>
        </row>
        <row r="182">
          <cell r="A182" t="str">
            <v>Giallombardo</v>
          </cell>
          <cell r="B182" t="str">
            <v>Difensore</v>
          </cell>
        </row>
        <row r="183">
          <cell r="A183" t="str">
            <v>Giampà</v>
          </cell>
          <cell r="B183" t="str">
            <v>Centrocampista</v>
          </cell>
        </row>
        <row r="184">
          <cell r="A184" t="str">
            <v>Giannichedda</v>
          </cell>
          <cell r="B184" t="str">
            <v>Centrocampista</v>
          </cell>
        </row>
        <row r="185">
          <cell r="A185" t="str">
            <v>Di Venanzio</v>
          </cell>
          <cell r="B185" t="str">
            <v>Centrocampista</v>
          </cell>
        </row>
        <row r="186">
          <cell r="A186" t="str">
            <v>Gobbi</v>
          </cell>
          <cell r="B186" t="str">
            <v>Centrocampista</v>
          </cell>
        </row>
        <row r="187">
          <cell r="A187" t="str">
            <v>Gonzalez</v>
          </cell>
          <cell r="B187" t="str">
            <v>Centrocampista</v>
          </cell>
        </row>
        <row r="188">
          <cell r="A188" t="str">
            <v>Esposito G.</v>
          </cell>
          <cell r="B188" t="str">
            <v>Centrocampista</v>
          </cell>
        </row>
        <row r="189">
          <cell r="A189" t="str">
            <v>Ferrarese</v>
          </cell>
          <cell r="B189" t="str">
            <v>Centrocampista</v>
          </cell>
        </row>
        <row r="190">
          <cell r="A190" t="str">
            <v>Grella</v>
          </cell>
          <cell r="B190" t="str">
            <v>Centrocampista</v>
          </cell>
        </row>
        <row r="191">
          <cell r="A191" t="str">
            <v>Guana</v>
          </cell>
          <cell r="B191" t="str">
            <v>Centrocampista</v>
          </cell>
        </row>
        <row r="192">
          <cell r="A192" t="str">
            <v>Guigou</v>
          </cell>
          <cell r="B192" t="str">
            <v>Centrocampista</v>
          </cell>
        </row>
        <row r="193">
          <cell r="A193" t="str">
            <v>Acerbis</v>
          </cell>
          <cell r="B193" t="str">
            <v>Portiere</v>
          </cell>
        </row>
        <row r="194">
          <cell r="A194" t="str">
            <v>Jankulovski</v>
          </cell>
          <cell r="B194" t="str">
            <v>Centrocampista</v>
          </cell>
        </row>
        <row r="195">
          <cell r="A195" t="str">
            <v>Jorgensen</v>
          </cell>
          <cell r="B195" t="str">
            <v>Centrocampista</v>
          </cell>
        </row>
        <row r="196">
          <cell r="A196" t="str">
            <v>Ficini</v>
          </cell>
          <cell r="B196" t="str">
            <v>Centrocampista</v>
          </cell>
        </row>
        <row r="197">
          <cell r="A197" t="str">
            <v>Kaka</v>
          </cell>
          <cell r="B197" t="str">
            <v>Centrocampista</v>
          </cell>
        </row>
        <row r="198">
          <cell r="A198" t="str">
            <v>Figo</v>
          </cell>
          <cell r="B198" t="str">
            <v>Centrocampista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</row>
        <row r="201">
          <cell r="A201" t="str">
            <v>Ledesma</v>
          </cell>
          <cell r="B201" t="str">
            <v>Centrocampista</v>
          </cell>
        </row>
        <row r="202">
          <cell r="A202" t="str">
            <v>Fini</v>
          </cell>
          <cell r="B202" t="str">
            <v>Centrocampista</v>
          </cell>
        </row>
        <row r="203">
          <cell r="A203" t="str">
            <v>Liverani</v>
          </cell>
          <cell r="B203" t="str">
            <v>Centrocampista</v>
          </cell>
        </row>
        <row r="204">
          <cell r="A204" t="str">
            <v>Fiore</v>
          </cell>
          <cell r="B204" t="str">
            <v>Centrocampista</v>
          </cell>
        </row>
        <row r="205">
          <cell r="A205" t="str">
            <v>Luciano</v>
          </cell>
          <cell r="B205" t="str">
            <v>Centrocampista</v>
          </cell>
        </row>
        <row r="206">
          <cell r="A206" t="str">
            <v>Firmani</v>
          </cell>
          <cell r="B206" t="str">
            <v>Centrocampista</v>
          </cell>
        </row>
        <row r="207">
          <cell r="A207" t="str">
            <v>Mamede</v>
          </cell>
          <cell r="B207" t="str">
            <v>Centrocampista</v>
          </cell>
        </row>
        <row r="208">
          <cell r="A208" t="str">
            <v>Mancini</v>
          </cell>
          <cell r="B208" t="str">
            <v>Centrocampista</v>
          </cell>
        </row>
        <row r="209">
          <cell r="A209" t="str">
            <v>Foggia</v>
          </cell>
          <cell r="B209" t="str">
            <v>Centrocampista</v>
          </cell>
        </row>
        <row r="210">
          <cell r="A210" t="str">
            <v>Marchionni</v>
          </cell>
          <cell r="B210" t="str">
            <v>Centrocampista</v>
          </cell>
        </row>
        <row r="211">
          <cell r="A211" t="str">
            <v>Gallo</v>
          </cell>
          <cell r="B211" t="str">
            <v>Centrocampista</v>
          </cell>
        </row>
        <row r="212">
          <cell r="A212" t="str">
            <v>Giorgino</v>
          </cell>
          <cell r="B212" t="str">
            <v>Centrocampista</v>
          </cell>
        </row>
        <row r="213">
          <cell r="A213" t="str">
            <v>Marianini</v>
          </cell>
          <cell r="B213" t="str">
            <v>Centrocampista</v>
          </cell>
        </row>
        <row r="214">
          <cell r="A214" t="str">
            <v>Mauri</v>
          </cell>
          <cell r="B214" t="str">
            <v>Centrocampista</v>
          </cell>
        </row>
        <row r="215">
          <cell r="A215" t="str">
            <v>Mea</v>
          </cell>
          <cell r="B215" t="str">
            <v>Centrocampista</v>
          </cell>
        </row>
        <row r="216">
          <cell r="A216" t="str">
            <v>Gissi</v>
          </cell>
          <cell r="B216" t="str">
            <v>Centrocampista</v>
          </cell>
        </row>
        <row r="217">
          <cell r="A217" t="str">
            <v>Mesto</v>
          </cell>
          <cell r="B217" t="str">
            <v>Centrocampista</v>
          </cell>
        </row>
        <row r="218">
          <cell r="A218" t="str">
            <v>Iacopino</v>
          </cell>
          <cell r="B218" t="str">
            <v>Centrocampista</v>
          </cell>
        </row>
        <row r="219">
          <cell r="A219" t="str">
            <v>Keller</v>
          </cell>
          <cell r="B219" t="str">
            <v>Centrocampista</v>
          </cell>
        </row>
        <row r="220">
          <cell r="A220" t="str">
            <v>Montolivo</v>
          </cell>
          <cell r="B220" t="str">
            <v>Centrocampista</v>
          </cell>
        </row>
        <row r="221">
          <cell r="A221" t="str">
            <v>Morfeo</v>
          </cell>
          <cell r="B221" t="str">
            <v>Centrocampista</v>
          </cell>
        </row>
        <row r="222">
          <cell r="A222" t="str">
            <v>Morrone</v>
          </cell>
          <cell r="B222" t="str">
            <v>Centrocampista</v>
          </cell>
        </row>
        <row r="223">
          <cell r="A223" t="str">
            <v>Kharja</v>
          </cell>
          <cell r="B223" t="str">
            <v>Centrocampista</v>
          </cell>
        </row>
        <row r="224">
          <cell r="A224" t="str">
            <v>Muntari</v>
          </cell>
          <cell r="B224" t="str">
            <v>Centrocampista</v>
          </cell>
        </row>
        <row r="225">
          <cell r="A225" t="str">
            <v>Mutarelli</v>
          </cell>
          <cell r="B225" t="str">
            <v>Centrocampista</v>
          </cell>
        </row>
        <row r="226">
          <cell r="A226" t="str">
            <v>Lai</v>
          </cell>
          <cell r="B226" t="str">
            <v>Centrocampista</v>
          </cell>
        </row>
        <row r="227">
          <cell r="A227" t="str">
            <v>Lazetic</v>
          </cell>
          <cell r="B227" t="str">
            <v>Centrocampista</v>
          </cell>
        </row>
        <row r="228">
          <cell r="A228" t="str">
            <v>Nedved</v>
          </cell>
          <cell r="B228" t="str">
            <v>Centrocampista</v>
          </cell>
        </row>
        <row r="229">
          <cell r="A229" t="str">
            <v>Lodi</v>
          </cell>
          <cell r="B229" t="str">
            <v>Centrocampista</v>
          </cell>
        </row>
        <row r="230">
          <cell r="A230" t="str">
            <v>Obodo</v>
          </cell>
          <cell r="B230" t="str">
            <v>Centrocampista</v>
          </cell>
        </row>
        <row r="231">
          <cell r="A231" t="str">
            <v>Olivera</v>
          </cell>
          <cell r="B231" t="str">
            <v>Centrocampista</v>
          </cell>
        </row>
        <row r="232">
          <cell r="A232" t="str">
            <v>Masiello</v>
          </cell>
          <cell r="B232" t="str">
            <v>Centrocampista</v>
          </cell>
        </row>
        <row r="233">
          <cell r="A233" t="str">
            <v>Palombo</v>
          </cell>
          <cell r="B233" t="str">
            <v>Centrocampista</v>
          </cell>
        </row>
        <row r="234">
          <cell r="A234" t="str">
            <v>Pandev</v>
          </cell>
          <cell r="B234" t="str">
            <v>Centrocampista</v>
          </cell>
        </row>
        <row r="235">
          <cell r="A235" t="str">
            <v>Paredes</v>
          </cell>
          <cell r="B235" t="str">
            <v>Centrocampista</v>
          </cell>
        </row>
        <row r="236">
          <cell r="A236" t="str">
            <v>Passoni</v>
          </cell>
          <cell r="B236" t="str">
            <v>Centrocampista</v>
          </cell>
        </row>
        <row r="237">
          <cell r="A237" t="str">
            <v>Pazienza</v>
          </cell>
          <cell r="B237" t="str">
            <v>Centrocampista</v>
          </cell>
        </row>
        <row r="238">
          <cell r="A238" t="str">
            <v>Mingozzi</v>
          </cell>
          <cell r="B238" t="str">
            <v>Centrocampista</v>
          </cell>
        </row>
        <row r="239">
          <cell r="A239" t="str">
            <v>Moro D.</v>
          </cell>
          <cell r="B239" t="str">
            <v>Centrocampista</v>
          </cell>
        </row>
        <row r="240">
          <cell r="A240" t="str">
            <v>Perrotta</v>
          </cell>
          <cell r="B240" t="str">
            <v>Centrocampista</v>
          </cell>
        </row>
        <row r="241">
          <cell r="A241" t="str">
            <v>Morosini</v>
          </cell>
          <cell r="B241" t="str">
            <v>Centrocampista</v>
          </cell>
        </row>
        <row r="242">
          <cell r="A242" t="str">
            <v>Pieri</v>
          </cell>
          <cell r="B242" t="str">
            <v>Centrocampista</v>
          </cell>
        </row>
        <row r="243">
          <cell r="A243" t="str">
            <v>Pinardi</v>
          </cell>
          <cell r="B243" t="str">
            <v>Centrocampista</v>
          </cell>
        </row>
        <row r="244">
          <cell r="A244" t="str">
            <v>Pinzi</v>
          </cell>
          <cell r="B244" t="str">
            <v>Centrocampista</v>
          </cell>
        </row>
        <row r="245">
          <cell r="A245" t="str">
            <v>Pirlo</v>
          </cell>
          <cell r="B245" t="str">
            <v>Centrocampista</v>
          </cell>
        </row>
        <row r="246">
          <cell r="A246" t="str">
            <v>Pizarro</v>
          </cell>
          <cell r="B246" t="str">
            <v>Centrocampista</v>
          </cell>
        </row>
        <row r="247">
          <cell r="A247" t="str">
            <v>Mudingayi</v>
          </cell>
          <cell r="B247" t="str">
            <v>Centrocampista</v>
          </cell>
        </row>
        <row r="248">
          <cell r="A248" t="str">
            <v>Muntasser</v>
          </cell>
          <cell r="B248" t="str">
            <v>Centrocampista</v>
          </cell>
        </row>
        <row r="249">
          <cell r="A249" t="str">
            <v>Natsouras</v>
          </cell>
          <cell r="B249" t="str">
            <v>Centrocampista</v>
          </cell>
        </row>
        <row r="250">
          <cell r="A250" t="str">
            <v>Rosina</v>
          </cell>
          <cell r="B250" t="str">
            <v>Centrocampista</v>
          </cell>
        </row>
        <row r="251">
          <cell r="A251" t="str">
            <v>Rui Costa</v>
          </cell>
          <cell r="B251" t="str">
            <v>Centrocampista</v>
          </cell>
        </row>
        <row r="252">
          <cell r="A252" t="str">
            <v>Ruotolo</v>
          </cell>
          <cell r="B252" t="str">
            <v>Centrocampista</v>
          </cell>
        </row>
        <row r="253">
          <cell r="A253" t="str">
            <v>Santana</v>
          </cell>
          <cell r="B253" t="str">
            <v>Centrocampista</v>
          </cell>
        </row>
        <row r="254">
          <cell r="A254" t="str">
            <v>Osei</v>
          </cell>
          <cell r="B254" t="str">
            <v>Centrocampista</v>
          </cell>
        </row>
        <row r="255">
          <cell r="A255" t="str">
            <v>Seedorf</v>
          </cell>
          <cell r="B255" t="str">
            <v>Centrocampista</v>
          </cell>
        </row>
        <row r="256">
          <cell r="A256" t="str">
            <v>Semioli</v>
          </cell>
          <cell r="B256" t="str">
            <v>Centrocampista</v>
          </cell>
        </row>
        <row r="257">
          <cell r="A257" t="str">
            <v>Serginho</v>
          </cell>
          <cell r="B257" t="str">
            <v>Centrocampista</v>
          </cell>
        </row>
        <row r="258">
          <cell r="A258" t="str">
            <v>Simplicio</v>
          </cell>
          <cell r="B258" t="str">
            <v>Centrocampista</v>
          </cell>
        </row>
        <row r="259">
          <cell r="A259" t="str">
            <v>Stankovic</v>
          </cell>
          <cell r="B259" t="str">
            <v>Centrocampista</v>
          </cell>
        </row>
        <row r="260">
          <cell r="A260" t="str">
            <v>Sullo</v>
          </cell>
          <cell r="B260" t="str">
            <v>Centrocampista</v>
          </cell>
        </row>
        <row r="261">
          <cell r="A261" t="str">
            <v>Pani</v>
          </cell>
          <cell r="B261" t="str">
            <v>Centrocampista</v>
          </cell>
        </row>
        <row r="262">
          <cell r="A262" t="str">
            <v>Taddei</v>
          </cell>
          <cell r="B262" t="str">
            <v>Centrocampista</v>
          </cell>
        </row>
        <row r="263">
          <cell r="A263" t="str">
            <v>Paro</v>
          </cell>
          <cell r="B263" t="str">
            <v>Centrocampista</v>
          </cell>
        </row>
        <row r="264">
          <cell r="A264" t="str">
            <v>Tedesco</v>
          </cell>
          <cell r="B264" t="str">
            <v>Centrocampista</v>
          </cell>
        </row>
        <row r="265">
          <cell r="A265" t="str">
            <v>Toledo</v>
          </cell>
          <cell r="B265" t="str">
            <v>Centrocampista</v>
          </cell>
        </row>
        <row r="266">
          <cell r="A266" t="str">
            <v>Siumar</v>
          </cell>
          <cell r="B266" t="str">
            <v>Centrocampista</v>
          </cell>
        </row>
        <row r="267">
          <cell r="A267" t="str">
            <v>Valdes</v>
          </cell>
          <cell r="B267" t="str">
            <v>Centrocampista</v>
          </cell>
        </row>
        <row r="268">
          <cell r="A268" t="str">
            <v>Gladstone</v>
          </cell>
          <cell r="B268" t="str">
            <v>Difensore</v>
          </cell>
        </row>
        <row r="269">
          <cell r="A269" t="str">
            <v>Vergassola</v>
          </cell>
          <cell r="B269" t="str">
            <v>Centrocampista</v>
          </cell>
        </row>
        <row r="270">
          <cell r="A270" t="str">
            <v>Veron</v>
          </cell>
          <cell r="B270" t="str">
            <v>Centrocampista</v>
          </cell>
        </row>
        <row r="271">
          <cell r="A271" t="str">
            <v>Parola</v>
          </cell>
          <cell r="B271" t="str">
            <v>Centrocampista</v>
          </cell>
        </row>
        <row r="272">
          <cell r="A272" t="str">
            <v>Vidigal</v>
          </cell>
          <cell r="B272" t="str">
            <v>Centrocampista</v>
          </cell>
        </row>
        <row r="273">
          <cell r="A273" t="str">
            <v>Vigiani</v>
          </cell>
          <cell r="B273" t="str">
            <v>Centrocampista</v>
          </cell>
        </row>
        <row r="274">
          <cell r="A274" t="str">
            <v>Volpi</v>
          </cell>
          <cell r="B274" t="str">
            <v>Centrocampista</v>
          </cell>
        </row>
        <row r="275">
          <cell r="A275" t="str">
            <v>Parravicini</v>
          </cell>
          <cell r="B275" t="str">
            <v>Centrocampista</v>
          </cell>
        </row>
        <row r="276">
          <cell r="A276" t="str">
            <v>Zanchetta</v>
          </cell>
          <cell r="B276" t="str">
            <v>Centrocampista</v>
          </cell>
        </row>
        <row r="277">
          <cell r="A277" t="str">
            <v>Zanetti C.</v>
          </cell>
          <cell r="B277" t="str">
            <v>Centrocampista</v>
          </cell>
        </row>
        <row r="278">
          <cell r="A278" t="str">
            <v>Zauli</v>
          </cell>
          <cell r="B278" t="str">
            <v>Centrocampista</v>
          </cell>
        </row>
        <row r="279">
          <cell r="A279" t="str">
            <v>Zenoni D.</v>
          </cell>
          <cell r="B279" t="str">
            <v>Centrocampista</v>
          </cell>
        </row>
        <row r="280">
          <cell r="A280" t="str">
            <v>Perrulli</v>
          </cell>
          <cell r="B280" t="str">
            <v>Centrocampista</v>
          </cell>
        </row>
        <row r="281">
          <cell r="A281" t="str">
            <v>Abruzzese</v>
          </cell>
          <cell r="B281" t="str">
            <v>Difensore</v>
          </cell>
        </row>
        <row r="282">
          <cell r="A282" t="str">
            <v>Accardi</v>
          </cell>
          <cell r="B282" t="str">
            <v>Difensore</v>
          </cell>
        </row>
        <row r="283">
          <cell r="A283" t="str">
            <v>Angelo</v>
          </cell>
          <cell r="B283" t="str">
            <v>Difensore</v>
          </cell>
        </row>
        <row r="284">
          <cell r="A284" t="str">
            <v>Adani</v>
          </cell>
          <cell r="B284" t="str">
            <v>Difensore</v>
          </cell>
        </row>
        <row r="285">
          <cell r="A285" t="str">
            <v>Agostini</v>
          </cell>
          <cell r="B285" t="str">
            <v>Difensore</v>
          </cell>
        </row>
        <row r="286">
          <cell r="A286" t="str">
            <v>Alvarez</v>
          </cell>
          <cell r="B286" t="str">
            <v>Centrocampista</v>
          </cell>
        </row>
        <row r="287">
          <cell r="A287" t="str">
            <v>Antonazzo</v>
          </cell>
          <cell r="B287" t="str">
            <v>Difensore</v>
          </cell>
        </row>
        <row r="288">
          <cell r="A288" t="str">
            <v>Aronica</v>
          </cell>
          <cell r="B288" t="str">
            <v>Difensore</v>
          </cell>
        </row>
        <row r="289">
          <cell r="A289" t="str">
            <v>Ascoli</v>
          </cell>
          <cell r="B289" t="str">
            <v>Difensore</v>
          </cell>
        </row>
        <row r="290">
          <cell r="A290" t="str">
            <v>Balestri</v>
          </cell>
          <cell r="B290" t="str">
            <v>Difensore</v>
          </cell>
        </row>
        <row r="291">
          <cell r="A291" t="str">
            <v>Balleri</v>
          </cell>
          <cell r="B291" t="str">
            <v>Difensore</v>
          </cell>
        </row>
        <row r="292">
          <cell r="A292" t="str">
            <v>Barzagli</v>
          </cell>
          <cell r="B292" t="str">
            <v>Difensore</v>
          </cell>
        </row>
        <row r="293">
          <cell r="A293" t="str">
            <v>Bega</v>
          </cell>
          <cell r="B293" t="str">
            <v>Difensore</v>
          </cell>
        </row>
        <row r="294">
          <cell r="A294" t="str">
            <v>Belleri</v>
          </cell>
          <cell r="B294" t="str">
            <v>Difensore</v>
          </cell>
        </row>
        <row r="295">
          <cell r="A295" t="str">
            <v>Doni</v>
          </cell>
          <cell r="B295" t="str">
            <v>Portiere</v>
          </cell>
        </row>
        <row r="296">
          <cell r="A296" t="str">
            <v>Bertotto</v>
          </cell>
          <cell r="B296" t="str">
            <v>Difensore</v>
          </cell>
        </row>
        <row r="297">
          <cell r="A297" t="str">
            <v>Balzaretti</v>
          </cell>
          <cell r="B297" t="str">
            <v>Difensore</v>
          </cell>
        </row>
        <row r="298">
          <cell r="A298" t="str">
            <v>Biava</v>
          </cell>
          <cell r="B298" t="str">
            <v>Difensore</v>
          </cell>
        </row>
        <row r="299">
          <cell r="A299" t="str">
            <v>Birindelli</v>
          </cell>
          <cell r="B299" t="str">
            <v>Difensore</v>
          </cell>
        </row>
        <row r="300">
          <cell r="A300" t="str">
            <v>Bonera</v>
          </cell>
          <cell r="B300" t="str">
            <v>Difensore</v>
          </cell>
        </row>
        <row r="301">
          <cell r="A301" t="str">
            <v>Billy</v>
          </cell>
          <cell r="B301" t="str">
            <v>Difensore</v>
          </cell>
        </row>
        <row r="302">
          <cell r="A302" t="str">
            <v>Bovo</v>
          </cell>
          <cell r="B302" t="str">
            <v>Difensore</v>
          </cell>
        </row>
        <row r="303">
          <cell r="A303" t="str">
            <v>Burdisso</v>
          </cell>
          <cell r="B303" t="str">
            <v>Difensore</v>
          </cell>
        </row>
        <row r="304">
          <cell r="A304" t="str">
            <v>Cafu</v>
          </cell>
          <cell r="B304" t="str">
            <v>Difensore</v>
          </cell>
        </row>
        <row r="305">
          <cell r="A305" t="str">
            <v>Candela</v>
          </cell>
          <cell r="B305" t="str">
            <v>Difensore</v>
          </cell>
        </row>
        <row r="306">
          <cell r="A306" t="str">
            <v>Cannarsa</v>
          </cell>
          <cell r="B306" t="str">
            <v>Difensore</v>
          </cell>
        </row>
        <row r="307">
          <cell r="A307" t="str">
            <v>Cannavaro F.</v>
          </cell>
          <cell r="B307" t="str">
            <v>Difensore</v>
          </cell>
        </row>
        <row r="308">
          <cell r="A308" t="str">
            <v>Cannavaro P.</v>
          </cell>
          <cell r="B308" t="str">
            <v>Difensore</v>
          </cell>
        </row>
        <row r="309">
          <cell r="A309" t="str">
            <v>Bizera</v>
          </cell>
          <cell r="B309" t="str">
            <v>Difensore</v>
          </cell>
        </row>
        <row r="310">
          <cell r="A310" t="str">
            <v>Cardone</v>
          </cell>
          <cell r="B310" t="str">
            <v>Difensore</v>
          </cell>
        </row>
        <row r="311">
          <cell r="A311" t="str">
            <v>Camara</v>
          </cell>
          <cell r="B311" t="str">
            <v>Difensore</v>
          </cell>
        </row>
        <row r="312">
          <cell r="A312" t="str">
            <v>Castellini</v>
          </cell>
          <cell r="B312" t="str">
            <v>Difensore</v>
          </cell>
        </row>
        <row r="313">
          <cell r="A313" t="str">
            <v>Camisa</v>
          </cell>
          <cell r="B313" t="str">
            <v>Difensore</v>
          </cell>
        </row>
        <row r="314">
          <cell r="A314" t="str">
            <v>Chiellini</v>
          </cell>
          <cell r="B314" t="str">
            <v>Difensore</v>
          </cell>
        </row>
        <row r="315">
          <cell r="A315" t="str">
            <v>Chivu</v>
          </cell>
          <cell r="B315" t="str">
            <v>Difensore</v>
          </cell>
        </row>
        <row r="316">
          <cell r="A316" t="str">
            <v>Canini</v>
          </cell>
          <cell r="B316" t="str">
            <v>Difensore</v>
          </cell>
        </row>
        <row r="317">
          <cell r="A317" t="str">
            <v>Carbone</v>
          </cell>
          <cell r="B317" t="str">
            <v>Difensore</v>
          </cell>
        </row>
        <row r="318">
          <cell r="A318" t="str">
            <v>Colonnese</v>
          </cell>
          <cell r="B318" t="str">
            <v>Difensore</v>
          </cell>
        </row>
        <row r="319">
          <cell r="A319" t="str">
            <v>Coco</v>
          </cell>
          <cell r="B319" t="str">
            <v>Difensore</v>
          </cell>
        </row>
        <row r="320">
          <cell r="A320" t="str">
            <v>Conteh</v>
          </cell>
          <cell r="B320" t="str">
            <v>Difensore</v>
          </cell>
        </row>
        <row r="321">
          <cell r="A321" t="str">
            <v>Contini</v>
          </cell>
          <cell r="B321" t="str">
            <v>Difensore</v>
          </cell>
        </row>
        <row r="322">
          <cell r="A322" t="str">
            <v>Cordoba</v>
          </cell>
          <cell r="B322" t="str">
            <v>Difensore</v>
          </cell>
        </row>
        <row r="323">
          <cell r="A323" t="str">
            <v>Costacurta</v>
          </cell>
          <cell r="B323" t="str">
            <v>Difensore</v>
          </cell>
        </row>
        <row r="324">
          <cell r="A324" t="str">
            <v>Coda</v>
          </cell>
          <cell r="B324" t="str">
            <v>Difensore</v>
          </cell>
        </row>
        <row r="325">
          <cell r="A325" t="str">
            <v>Cribari</v>
          </cell>
          <cell r="B325" t="str">
            <v>Difensore</v>
          </cell>
        </row>
        <row r="326">
          <cell r="A326" t="str">
            <v>Cufrè</v>
          </cell>
          <cell r="B326" t="str">
            <v>Difensore</v>
          </cell>
        </row>
        <row r="327">
          <cell r="A327" t="str">
            <v>Dainelli</v>
          </cell>
          <cell r="B327" t="str">
            <v>Difensore</v>
          </cell>
        </row>
        <row r="328">
          <cell r="A328" t="str">
            <v>Comotto</v>
          </cell>
          <cell r="B328" t="str">
            <v>Difensore</v>
          </cell>
        </row>
        <row r="329">
          <cell r="A329" t="str">
            <v>D'Anna</v>
          </cell>
          <cell r="B329" t="str">
            <v>Difensore</v>
          </cell>
        </row>
        <row r="330">
          <cell r="A330" t="str">
            <v>De Rosa</v>
          </cell>
          <cell r="B330" t="str">
            <v>Difensore</v>
          </cell>
        </row>
        <row r="331">
          <cell r="A331" t="str">
            <v>Corallo</v>
          </cell>
          <cell r="B331" t="str">
            <v>Difensore</v>
          </cell>
        </row>
        <row r="332">
          <cell r="A332" t="str">
            <v>Dellas</v>
          </cell>
          <cell r="B332" t="str">
            <v>Difensore</v>
          </cell>
        </row>
        <row r="333">
          <cell r="A333" t="str">
            <v>Cottafava</v>
          </cell>
          <cell r="B333" t="str">
            <v>Difensore</v>
          </cell>
        </row>
        <row r="334">
          <cell r="A334" t="str">
            <v>Cristante</v>
          </cell>
          <cell r="B334" t="str">
            <v>Difensore</v>
          </cell>
        </row>
        <row r="335">
          <cell r="A335" t="str">
            <v>Diamoutene</v>
          </cell>
          <cell r="B335" t="str">
            <v>Difensore</v>
          </cell>
        </row>
        <row r="336">
          <cell r="A336" t="str">
            <v>Domizzi</v>
          </cell>
          <cell r="B336" t="str">
            <v>Difensore</v>
          </cell>
        </row>
        <row r="337">
          <cell r="A337" t="str">
            <v>Cudini</v>
          </cell>
          <cell r="B337" t="str">
            <v>Difensore</v>
          </cell>
        </row>
        <row r="338">
          <cell r="A338" t="str">
            <v>Cupi</v>
          </cell>
          <cell r="B338" t="str">
            <v>Difensore</v>
          </cell>
        </row>
        <row r="339">
          <cell r="A339" t="str">
            <v>Falcone</v>
          </cell>
          <cell r="B339" t="str">
            <v>Difensore</v>
          </cell>
        </row>
        <row r="340">
          <cell r="A340" t="str">
            <v>Falsini</v>
          </cell>
          <cell r="B340" t="str">
            <v>Difensore</v>
          </cell>
        </row>
        <row r="341">
          <cell r="A341" t="str">
            <v>Favalli</v>
          </cell>
          <cell r="B341" t="str">
            <v>Difensore</v>
          </cell>
        </row>
        <row r="342">
          <cell r="A342" t="str">
            <v>Felipe</v>
          </cell>
          <cell r="B342" t="str">
            <v>Difensore</v>
          </cell>
        </row>
        <row r="343">
          <cell r="A343" t="str">
            <v>Del Grosso</v>
          </cell>
          <cell r="B343" t="str">
            <v>Difensore</v>
          </cell>
        </row>
        <row r="344">
          <cell r="A344" t="str">
            <v>Dellafiore</v>
          </cell>
          <cell r="B344" t="str">
            <v>Difensore</v>
          </cell>
        </row>
        <row r="345">
          <cell r="A345" t="str">
            <v>Ferri</v>
          </cell>
          <cell r="B345" t="str">
            <v>Difensore</v>
          </cell>
        </row>
        <row r="346">
          <cell r="A346" t="str">
            <v>Devaca</v>
          </cell>
          <cell r="B346" t="str">
            <v>Difensore</v>
          </cell>
        </row>
        <row r="347">
          <cell r="A347" t="str">
            <v>Foglio</v>
          </cell>
          <cell r="B347" t="str">
            <v>Difensore</v>
          </cell>
        </row>
        <row r="348">
          <cell r="A348" t="str">
            <v>Franceschini I.</v>
          </cell>
          <cell r="B348" t="str">
            <v>Difensore</v>
          </cell>
        </row>
        <row r="349">
          <cell r="A349" t="str">
            <v>Fusco</v>
          </cell>
          <cell r="B349" t="str">
            <v>Difensore</v>
          </cell>
        </row>
        <row r="350">
          <cell r="A350" t="str">
            <v>Gamberini</v>
          </cell>
          <cell r="B350" t="str">
            <v>Difensore</v>
          </cell>
        </row>
        <row r="351">
          <cell r="A351" t="str">
            <v>Di Loreto</v>
          </cell>
          <cell r="B351" t="str">
            <v>Difensore</v>
          </cell>
        </row>
        <row r="352">
          <cell r="A352" t="str">
            <v>Dossena</v>
          </cell>
          <cell r="B352" t="str">
            <v>Difensore</v>
          </cell>
        </row>
        <row r="353">
          <cell r="A353" t="str">
            <v>Grandoni</v>
          </cell>
          <cell r="B353" t="str">
            <v>Difensore</v>
          </cell>
        </row>
        <row r="354">
          <cell r="A354" t="str">
            <v>Grosso</v>
          </cell>
          <cell r="B354" t="str">
            <v>Difensore</v>
          </cell>
        </row>
        <row r="355">
          <cell r="A355" t="str">
            <v>Fanucci</v>
          </cell>
          <cell r="B355" t="str">
            <v>Difensore</v>
          </cell>
        </row>
        <row r="356">
          <cell r="A356" t="str">
            <v>Ferronetti</v>
          </cell>
          <cell r="B356" t="str">
            <v>Difensore</v>
          </cell>
        </row>
        <row r="357">
          <cell r="A357" t="str">
            <v>Juarez</v>
          </cell>
          <cell r="B357" t="str">
            <v>Difensore</v>
          </cell>
        </row>
        <row r="358">
          <cell r="A358" t="str">
            <v>Kaladze</v>
          </cell>
          <cell r="B358" t="str">
            <v>Difensore</v>
          </cell>
        </row>
        <row r="359">
          <cell r="A359" t="str">
            <v>Galante</v>
          </cell>
          <cell r="B359" t="str">
            <v>Difensore</v>
          </cell>
        </row>
        <row r="360">
          <cell r="A360" t="str">
            <v>Lanna</v>
          </cell>
          <cell r="B360" t="str">
            <v>Difensore</v>
          </cell>
        </row>
        <row r="361">
          <cell r="A361" t="str">
            <v>Legrottaglie</v>
          </cell>
          <cell r="B361" t="str">
            <v>Difensore</v>
          </cell>
        </row>
        <row r="362">
          <cell r="A362" t="str">
            <v>Lopez</v>
          </cell>
          <cell r="B362" t="str">
            <v>Difensore</v>
          </cell>
        </row>
        <row r="363">
          <cell r="A363" t="str">
            <v>Lorenzi</v>
          </cell>
          <cell r="B363" t="str">
            <v>Difensore</v>
          </cell>
        </row>
        <row r="364">
          <cell r="A364" t="str">
            <v>Galeoto</v>
          </cell>
          <cell r="B364" t="str">
            <v>Difensore</v>
          </cell>
        </row>
        <row r="365">
          <cell r="A365" t="str">
            <v>Lucarelli A.</v>
          </cell>
          <cell r="B365" t="str">
            <v>Difensore</v>
          </cell>
        </row>
        <row r="366">
          <cell r="A366" t="str">
            <v>Malagò</v>
          </cell>
          <cell r="B366" t="str">
            <v>Difensore</v>
          </cell>
        </row>
        <row r="367">
          <cell r="A367" t="str">
            <v>Maldini</v>
          </cell>
          <cell r="B367" t="str">
            <v>Difensore</v>
          </cell>
        </row>
        <row r="368">
          <cell r="A368" t="str">
            <v>Gastaldello</v>
          </cell>
          <cell r="B368" t="str">
            <v>Difensore</v>
          </cell>
        </row>
        <row r="369">
          <cell r="A369" t="str">
            <v>Mandelli</v>
          </cell>
          <cell r="B369" t="str">
            <v>Difensore</v>
          </cell>
        </row>
        <row r="370">
          <cell r="A370" t="str">
            <v>Giuliatto</v>
          </cell>
          <cell r="B370" t="str">
            <v>Difensore</v>
          </cell>
        </row>
        <row r="371">
          <cell r="A371" t="str">
            <v>Gotti</v>
          </cell>
          <cell r="B371" t="str">
            <v>Difensor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</row>
        <row r="374">
          <cell r="A374" t="str">
            <v>Melara</v>
          </cell>
          <cell r="B374" t="str">
            <v>Difensore</v>
          </cell>
        </row>
        <row r="375">
          <cell r="A375" t="str">
            <v>Giunti</v>
          </cell>
          <cell r="B375" t="str">
            <v>Centrocampista</v>
          </cell>
        </row>
        <row r="376">
          <cell r="A376" t="str">
            <v>Mexes</v>
          </cell>
          <cell r="B376" t="str">
            <v>Difensore</v>
          </cell>
        </row>
        <row r="377">
          <cell r="A377" t="str">
            <v>Kovac</v>
          </cell>
          <cell r="B377" t="str">
            <v>Difensore</v>
          </cell>
        </row>
        <row r="378">
          <cell r="A378" t="str">
            <v>Mignani</v>
          </cell>
          <cell r="B378" t="str">
            <v>Difensore</v>
          </cell>
        </row>
        <row r="379">
          <cell r="A379" t="str">
            <v>Mihajlovic</v>
          </cell>
          <cell r="B379" t="str">
            <v>Difensore</v>
          </cell>
        </row>
        <row r="380">
          <cell r="A380" t="str">
            <v>Kuffour</v>
          </cell>
          <cell r="B380" t="str">
            <v>Difensore</v>
          </cell>
        </row>
        <row r="381">
          <cell r="A381" t="str">
            <v>La Rocca</v>
          </cell>
          <cell r="B381" t="str">
            <v>Difensore</v>
          </cell>
        </row>
        <row r="382">
          <cell r="A382" t="str">
            <v>Lanzaro</v>
          </cell>
          <cell r="B382" t="str">
            <v>Difensore</v>
          </cell>
        </row>
        <row r="383">
          <cell r="A383" t="str">
            <v>Moro F.</v>
          </cell>
          <cell r="B383" t="str">
            <v>Difensore</v>
          </cell>
        </row>
        <row r="384">
          <cell r="A384" t="str">
            <v>Lauro</v>
          </cell>
          <cell r="B384" t="str">
            <v>Difensore</v>
          </cell>
        </row>
        <row r="385">
          <cell r="A385" t="str">
            <v>Natali</v>
          </cell>
          <cell r="B385" t="str">
            <v>Difensore</v>
          </cell>
        </row>
        <row r="386">
          <cell r="A386" t="str">
            <v>Negro</v>
          </cell>
          <cell r="B386" t="str">
            <v>Difensore</v>
          </cell>
        </row>
        <row r="387">
          <cell r="A387" t="str">
            <v>Nesta</v>
          </cell>
          <cell r="B387" t="str">
            <v>Difensore</v>
          </cell>
        </row>
        <row r="388">
          <cell r="A388" t="str">
            <v>Cesar Prates</v>
          </cell>
          <cell r="B388" t="str">
            <v>Centrocampista</v>
          </cell>
        </row>
        <row r="389">
          <cell r="A389" t="str">
            <v>Oddo</v>
          </cell>
          <cell r="B389" t="str">
            <v>Difensore</v>
          </cell>
        </row>
        <row r="390">
          <cell r="A390" t="str">
            <v>Lucchini</v>
          </cell>
          <cell r="B390" t="str">
            <v>Difensore</v>
          </cell>
        </row>
        <row r="391">
          <cell r="A391" t="str">
            <v>Maggio</v>
          </cell>
          <cell r="B391" t="str">
            <v>Difensore</v>
          </cell>
        </row>
        <row r="392">
          <cell r="A392" t="str">
            <v>Paci</v>
          </cell>
          <cell r="B392" t="str">
            <v>Difensore</v>
          </cell>
        </row>
        <row r="393">
          <cell r="A393" t="str">
            <v>Pancaro</v>
          </cell>
          <cell r="B393" t="str">
            <v>Difensore</v>
          </cell>
        </row>
        <row r="394">
          <cell r="A394" t="str">
            <v>Panucci</v>
          </cell>
          <cell r="B394" t="str">
            <v>Difensore</v>
          </cell>
        </row>
        <row r="395">
          <cell r="A395" t="str">
            <v>Parisi</v>
          </cell>
          <cell r="B395" t="str">
            <v>Difensore</v>
          </cell>
        </row>
        <row r="396">
          <cell r="A396" t="str">
            <v>Pasquale</v>
          </cell>
          <cell r="B396" t="str">
            <v>Difensore</v>
          </cell>
        </row>
        <row r="397">
          <cell r="A397" t="str">
            <v>Pavan</v>
          </cell>
          <cell r="B397" t="str">
            <v>Difensore</v>
          </cell>
        </row>
        <row r="398">
          <cell r="A398" t="str">
            <v>Mallus</v>
          </cell>
          <cell r="B398" t="str">
            <v>Difensore</v>
          </cell>
        </row>
        <row r="399">
          <cell r="A399" t="str">
            <v>Pessotto</v>
          </cell>
          <cell r="B399" t="str">
            <v>Difensore</v>
          </cell>
        </row>
        <row r="400">
          <cell r="A400" t="str">
            <v>Mantovani</v>
          </cell>
          <cell r="B400" t="str">
            <v>Difensore</v>
          </cell>
        </row>
        <row r="401">
          <cell r="A401" t="str">
            <v>Pfertzel</v>
          </cell>
          <cell r="B401" t="str">
            <v>Difensore</v>
          </cell>
        </row>
        <row r="402">
          <cell r="A402" t="str">
            <v>Piccolo</v>
          </cell>
          <cell r="B402" t="str">
            <v>Difensore</v>
          </cell>
        </row>
        <row r="403">
          <cell r="A403" t="str">
            <v>Pisano M.</v>
          </cell>
          <cell r="B403" t="str">
            <v>Difensore</v>
          </cell>
        </row>
        <row r="404">
          <cell r="A404" t="str">
            <v>Portanova</v>
          </cell>
          <cell r="B404" t="str">
            <v>Difensore</v>
          </cell>
        </row>
        <row r="405">
          <cell r="A405" t="str">
            <v>Marchese</v>
          </cell>
          <cell r="B405" t="str">
            <v>Difensore</v>
          </cell>
        </row>
        <row r="406">
          <cell r="A406" t="str">
            <v>Rafael</v>
          </cell>
          <cell r="B406" t="str">
            <v>Difensore</v>
          </cell>
        </row>
        <row r="407">
          <cell r="A407" t="str">
            <v>Rezaei</v>
          </cell>
          <cell r="B407" t="str">
            <v>Difensore</v>
          </cell>
        </row>
        <row r="408">
          <cell r="A408" t="str">
            <v>Modesto</v>
          </cell>
          <cell r="B408" t="str">
            <v>Difensore</v>
          </cell>
        </row>
        <row r="409">
          <cell r="A409" t="str">
            <v>Rullo</v>
          </cell>
          <cell r="B409" t="str">
            <v>Difensore</v>
          </cell>
        </row>
        <row r="410">
          <cell r="A410" t="str">
            <v>Molinaro</v>
          </cell>
          <cell r="B410" t="str">
            <v>Difensore</v>
          </cell>
        </row>
        <row r="411">
          <cell r="A411" t="str">
            <v>Motta</v>
          </cell>
          <cell r="B411" t="str">
            <v>Difensore</v>
          </cell>
        </row>
        <row r="412">
          <cell r="A412" t="str">
            <v>Oscar Lopez</v>
          </cell>
          <cell r="B412" t="str">
            <v>Difensore</v>
          </cell>
        </row>
        <row r="413">
          <cell r="A413" t="str">
            <v>Sala</v>
          </cell>
          <cell r="B413" t="str">
            <v>Difensore</v>
          </cell>
        </row>
        <row r="414">
          <cell r="A414" t="str">
            <v>Pasqual</v>
          </cell>
          <cell r="B414" t="str">
            <v>Difensore</v>
          </cell>
        </row>
        <row r="415">
          <cell r="A415" t="str">
            <v>Sartor</v>
          </cell>
          <cell r="B415" t="str">
            <v>Difensore</v>
          </cell>
        </row>
        <row r="416">
          <cell r="A416" t="str">
            <v>Peana</v>
          </cell>
          <cell r="B416" t="str">
            <v>Difensore</v>
          </cell>
        </row>
        <row r="417">
          <cell r="A417" t="str">
            <v>Sensini</v>
          </cell>
          <cell r="B417" t="str">
            <v>Difensore</v>
          </cell>
        </row>
        <row r="418">
          <cell r="A418" t="str">
            <v>Pecorari</v>
          </cell>
          <cell r="B418" t="str">
            <v>Difensore</v>
          </cell>
        </row>
        <row r="419">
          <cell r="A419" t="str">
            <v>Pisano F.</v>
          </cell>
          <cell r="B419" t="str">
            <v>Difensore</v>
          </cell>
        </row>
        <row r="420">
          <cell r="A420" t="str">
            <v>Simic</v>
          </cell>
          <cell r="B420" t="str">
            <v>Difensore</v>
          </cell>
        </row>
        <row r="421">
          <cell r="A421" t="str">
            <v>Siviglia</v>
          </cell>
          <cell r="B421" t="str">
            <v>Difensore</v>
          </cell>
        </row>
        <row r="422">
          <cell r="A422" t="str">
            <v>Polenghi</v>
          </cell>
          <cell r="B422" t="str">
            <v>Difensore</v>
          </cell>
        </row>
        <row r="423">
          <cell r="A423" t="str">
            <v>Stam</v>
          </cell>
          <cell r="B423" t="str">
            <v>Difensore</v>
          </cell>
        </row>
        <row r="424">
          <cell r="A424" t="str">
            <v>Pratali</v>
          </cell>
          <cell r="B424" t="str">
            <v>Difensore</v>
          </cell>
        </row>
        <row r="425">
          <cell r="A425" t="str">
            <v>Stovini</v>
          </cell>
          <cell r="B425" t="str">
            <v>Difensore</v>
          </cell>
        </row>
        <row r="426">
          <cell r="A426" t="str">
            <v>Valdez</v>
          </cell>
          <cell r="B426" t="str">
            <v>Difensore</v>
          </cell>
        </row>
        <row r="427">
          <cell r="A427" t="str">
            <v>Terlizzi</v>
          </cell>
          <cell r="B427" t="str">
            <v>Difensore</v>
          </cell>
        </row>
        <row r="428">
          <cell r="A428" t="str">
            <v>Raggi</v>
          </cell>
          <cell r="B428" t="str">
            <v>Difensore</v>
          </cell>
        </row>
        <row r="429">
          <cell r="A429" t="str">
            <v>Thuram</v>
          </cell>
          <cell r="B429" t="str">
            <v>Difensore</v>
          </cell>
        </row>
        <row r="430">
          <cell r="A430" t="str">
            <v>Tonetto</v>
          </cell>
          <cell r="B430" t="str">
            <v>Centrocampista</v>
          </cell>
        </row>
        <row r="431">
          <cell r="A431" t="str">
            <v>Rinaldi</v>
          </cell>
          <cell r="B431" t="str">
            <v>Difensore</v>
          </cell>
        </row>
        <row r="432">
          <cell r="A432" t="str">
            <v>Tudor</v>
          </cell>
          <cell r="B432" t="str">
            <v>Difensore</v>
          </cell>
        </row>
        <row r="433">
          <cell r="A433" t="str">
            <v>Ujfalusi</v>
          </cell>
          <cell r="B433" t="str">
            <v>Difensore</v>
          </cell>
        </row>
        <row r="434">
          <cell r="A434" t="str">
            <v>Vargas</v>
          </cell>
          <cell r="B434" t="str">
            <v>Difensore</v>
          </cell>
        </row>
        <row r="435">
          <cell r="A435" t="str">
            <v>Viali</v>
          </cell>
          <cell r="B435" t="str">
            <v>Difensore</v>
          </cell>
        </row>
        <row r="436">
          <cell r="A436" t="str">
            <v>Zaccardo</v>
          </cell>
          <cell r="B436" t="str">
            <v>Difensore</v>
          </cell>
        </row>
        <row r="437">
          <cell r="A437" t="str">
            <v>Samuel</v>
          </cell>
          <cell r="B437" t="str">
            <v>Difensore</v>
          </cell>
        </row>
        <row r="438">
          <cell r="A438" t="str">
            <v>Zamboni</v>
          </cell>
          <cell r="B438" t="str">
            <v>Difensore</v>
          </cell>
        </row>
        <row r="439">
          <cell r="A439" t="str">
            <v>Zambrotta</v>
          </cell>
          <cell r="B439" t="str">
            <v>Difensore</v>
          </cell>
        </row>
        <row r="440">
          <cell r="A440" t="str">
            <v>Zanchi</v>
          </cell>
          <cell r="B440" t="str">
            <v>Difensore</v>
          </cell>
        </row>
        <row r="441">
          <cell r="A441" t="str">
            <v>Zanetti J.</v>
          </cell>
          <cell r="B441" t="str">
            <v>Difensore</v>
          </cell>
        </row>
        <row r="442">
          <cell r="A442" t="str">
            <v>Zauri</v>
          </cell>
          <cell r="B442" t="str">
            <v>Difensore</v>
          </cell>
        </row>
        <row r="443">
          <cell r="A443" t="str">
            <v>Ze Maria</v>
          </cell>
          <cell r="B443" t="str">
            <v>Difensore</v>
          </cell>
        </row>
        <row r="444">
          <cell r="A444" t="str">
            <v>Zebina</v>
          </cell>
          <cell r="B444" t="str">
            <v>Difensore</v>
          </cell>
        </row>
        <row r="445">
          <cell r="A445" t="str">
            <v>Zenoni C.</v>
          </cell>
          <cell r="B445" t="str">
            <v>Difensore</v>
          </cell>
        </row>
        <row r="446">
          <cell r="A446" t="str">
            <v>Sannibale</v>
          </cell>
          <cell r="B446" t="str">
            <v>Difensore</v>
          </cell>
        </row>
        <row r="447">
          <cell r="A447" t="str">
            <v>Zoro</v>
          </cell>
          <cell r="B447" t="str">
            <v>Difensore</v>
          </cell>
        </row>
        <row r="448">
          <cell r="A448" t="str">
            <v>Scurto</v>
          </cell>
          <cell r="B448" t="str">
            <v>Difensore</v>
          </cell>
        </row>
        <row r="449">
          <cell r="A449" t="str">
            <v>Stendardo</v>
          </cell>
          <cell r="B449" t="str">
            <v>Difensore</v>
          </cell>
        </row>
        <row r="450">
          <cell r="A450" t="str">
            <v>Tosto</v>
          </cell>
          <cell r="B450" t="str">
            <v>Difensore</v>
          </cell>
        </row>
        <row r="451">
          <cell r="A451" t="str">
            <v>Abbiati</v>
          </cell>
          <cell r="B451" t="str">
            <v>Portiere</v>
          </cell>
        </row>
        <row r="452">
          <cell r="A452" t="str">
            <v>Alfonso</v>
          </cell>
          <cell r="B452" t="str">
            <v>Portiere</v>
          </cell>
        </row>
        <row r="453">
          <cell r="A453" t="str">
            <v>Amelia</v>
          </cell>
          <cell r="B453" t="str">
            <v>Portiere</v>
          </cell>
        </row>
        <row r="454">
          <cell r="A454" t="str">
            <v>Anania</v>
          </cell>
          <cell r="B454" t="str">
            <v>Portiere</v>
          </cell>
        </row>
        <row r="455">
          <cell r="A455" t="str">
            <v>Antonioli</v>
          </cell>
          <cell r="B455" t="str">
            <v>Portiere</v>
          </cell>
        </row>
        <row r="456">
          <cell r="A456" t="str">
            <v>Balli</v>
          </cell>
          <cell r="B456" t="str">
            <v>Portiere</v>
          </cell>
        </row>
        <row r="457">
          <cell r="A457" t="str">
            <v>Bucci</v>
          </cell>
          <cell r="B457" t="str">
            <v>Portiere</v>
          </cell>
        </row>
        <row r="458">
          <cell r="A458" t="str">
            <v>Benussi</v>
          </cell>
          <cell r="B458" t="str">
            <v>Portiere</v>
          </cell>
        </row>
        <row r="459">
          <cell r="A459" t="str">
            <v>Bonnefoi</v>
          </cell>
          <cell r="B459" t="str">
            <v>Portiere</v>
          </cell>
        </row>
        <row r="460">
          <cell r="A460" t="str">
            <v>Buffon</v>
          </cell>
          <cell r="B460" t="str">
            <v>Portiere</v>
          </cell>
        </row>
        <row r="461">
          <cell r="A461" t="str">
            <v>Berti</v>
          </cell>
          <cell r="B461" t="str">
            <v>Portiere</v>
          </cell>
        </row>
        <row r="462">
          <cell r="A462" t="str">
            <v>Boccolini</v>
          </cell>
          <cell r="B462" t="str">
            <v>Portiere</v>
          </cell>
        </row>
        <row r="463">
          <cell r="A463" t="str">
            <v>Bonaiuti</v>
          </cell>
          <cell r="B463" t="str">
            <v>Portiere</v>
          </cell>
        </row>
        <row r="464">
          <cell r="A464" t="str">
            <v>Castellazzi</v>
          </cell>
          <cell r="B464" t="str">
            <v>Portiere</v>
          </cell>
        </row>
        <row r="465">
          <cell r="A465" t="str">
            <v>Cejas</v>
          </cell>
          <cell r="B465" t="str">
            <v>Portiere</v>
          </cell>
        </row>
        <row r="466">
          <cell r="A466" t="str">
            <v>Chimenti</v>
          </cell>
          <cell r="B466" t="str">
            <v>Portiere</v>
          </cell>
        </row>
        <row r="467">
          <cell r="A467" t="str">
            <v>Coppola F.</v>
          </cell>
          <cell r="B467" t="str">
            <v>Portiere</v>
          </cell>
        </row>
        <row r="468">
          <cell r="A468" t="str">
            <v>Carini</v>
          </cell>
          <cell r="B468" t="str">
            <v>Portiere</v>
          </cell>
        </row>
        <row r="469">
          <cell r="A469" t="str">
            <v>De Sanctis</v>
          </cell>
          <cell r="B469" t="str">
            <v>Portiere</v>
          </cell>
        </row>
        <row r="470">
          <cell r="A470" t="str">
            <v>Dida</v>
          </cell>
          <cell r="B470" t="str">
            <v>Portiere</v>
          </cell>
        </row>
        <row r="471">
          <cell r="A471" t="str">
            <v>Eleftheropoulos</v>
          </cell>
          <cell r="B471" t="str">
            <v>Portiere</v>
          </cell>
        </row>
        <row r="472">
          <cell r="A472" t="str">
            <v>Fiori</v>
          </cell>
          <cell r="B472" t="str">
            <v>Portiere</v>
          </cell>
        </row>
        <row r="473">
          <cell r="A473" t="str">
            <v>Fontana</v>
          </cell>
          <cell r="B473" t="str">
            <v>Portiere</v>
          </cell>
        </row>
        <row r="474">
          <cell r="A474" t="str">
            <v>Fortin</v>
          </cell>
          <cell r="B474" t="str">
            <v>Portiere</v>
          </cell>
        </row>
        <row r="475">
          <cell r="A475" t="str">
            <v>Frey</v>
          </cell>
          <cell r="B475" t="str">
            <v>Portiere</v>
          </cell>
        </row>
        <row r="476">
          <cell r="A476" t="str">
            <v>Caglioni</v>
          </cell>
          <cell r="B476" t="str">
            <v>Portiere</v>
          </cell>
        </row>
        <row r="477">
          <cell r="A477" t="str">
            <v>Guardalben</v>
          </cell>
          <cell r="B477" t="str">
            <v>Portiere</v>
          </cell>
        </row>
        <row r="478">
          <cell r="A478" t="str">
            <v>Handanovic</v>
          </cell>
          <cell r="B478" t="str">
            <v>Portiere</v>
          </cell>
        </row>
        <row r="479">
          <cell r="A479" t="str">
            <v>Campagnolo</v>
          </cell>
          <cell r="B479" t="str">
            <v>Portiere</v>
          </cell>
        </row>
        <row r="480">
          <cell r="A480" t="str">
            <v>Orlandoni</v>
          </cell>
          <cell r="B480" t="str">
            <v>Portiere</v>
          </cell>
        </row>
        <row r="481">
          <cell r="A481" t="str">
            <v>Curci</v>
          </cell>
          <cell r="B481" t="str">
            <v>Portiere</v>
          </cell>
        </row>
        <row r="482">
          <cell r="A482" t="str">
            <v>Lupatelli</v>
          </cell>
          <cell r="B482" t="str">
            <v>Portiere</v>
          </cell>
        </row>
        <row r="483">
          <cell r="A483" t="str">
            <v>De Angelis</v>
          </cell>
          <cell r="B483" t="str">
            <v>Portiere</v>
          </cell>
        </row>
        <row r="484">
          <cell r="A484" t="str">
            <v>De Lucia</v>
          </cell>
          <cell r="B484" t="str">
            <v>Portiere</v>
          </cell>
        </row>
        <row r="485">
          <cell r="A485" t="str">
            <v>Pansera</v>
          </cell>
          <cell r="B485" t="str">
            <v>Portiere</v>
          </cell>
        </row>
        <row r="486">
          <cell r="A486" t="str">
            <v>Ginestra</v>
          </cell>
          <cell r="B486" t="str">
            <v>Portiere</v>
          </cell>
        </row>
        <row r="487">
          <cell r="A487" t="str">
            <v>Julio Cesar</v>
          </cell>
          <cell r="B487" t="str">
            <v>Portiere</v>
          </cell>
        </row>
        <row r="488">
          <cell r="A488" t="str">
            <v>Kalac</v>
          </cell>
          <cell r="B488" t="str">
            <v>Portiere</v>
          </cell>
        </row>
        <row r="489">
          <cell r="A489" t="str">
            <v>Pavarini</v>
          </cell>
          <cell r="B489" t="str">
            <v>Portiere</v>
          </cell>
        </row>
        <row r="490">
          <cell r="A490" t="str">
            <v>Pelizzoli</v>
          </cell>
          <cell r="B490" t="str">
            <v>Portiere</v>
          </cell>
        </row>
        <row r="491">
          <cell r="A491" t="str">
            <v>Peruzzi</v>
          </cell>
          <cell r="B491" t="str">
            <v>Portiere</v>
          </cell>
        </row>
        <row r="492">
          <cell r="A492" t="str">
            <v>Roccati</v>
          </cell>
          <cell r="B492" t="str">
            <v>Portiere</v>
          </cell>
        </row>
        <row r="493">
          <cell r="A493" t="str">
            <v>Lorenzini</v>
          </cell>
          <cell r="B493" t="str">
            <v>Portiere</v>
          </cell>
        </row>
        <row r="494">
          <cell r="A494" t="str">
            <v>Santoni</v>
          </cell>
          <cell r="B494" t="str">
            <v>Portiere</v>
          </cell>
        </row>
        <row r="495">
          <cell r="A495" t="str">
            <v>Sereni</v>
          </cell>
          <cell r="B495" t="str">
            <v>Portiere</v>
          </cell>
        </row>
        <row r="496">
          <cell r="A496" t="str">
            <v>Sicignano</v>
          </cell>
          <cell r="B496" t="str">
            <v>Portiere</v>
          </cell>
        </row>
        <row r="497">
          <cell r="A497" t="str">
            <v>Mangiapelo</v>
          </cell>
          <cell r="B497" t="str">
            <v>Portiere</v>
          </cell>
        </row>
        <row r="498">
          <cell r="A498" t="str">
            <v>Storari</v>
          </cell>
          <cell r="B498" t="str">
            <v>Portiere</v>
          </cell>
        </row>
        <row r="499">
          <cell r="A499" t="str">
            <v>Mirante</v>
          </cell>
          <cell r="B499" t="str">
            <v>Portiere</v>
          </cell>
        </row>
        <row r="500">
          <cell r="A500" t="str">
            <v>Toldo</v>
          </cell>
          <cell r="B500" t="str">
            <v>Portiere</v>
          </cell>
        </row>
        <row r="501">
          <cell r="A501" t="str">
            <v>Paoletti</v>
          </cell>
          <cell r="B501" t="str">
            <v>Portiere</v>
          </cell>
        </row>
        <row r="502">
          <cell r="A502" t="str">
            <v>Pipolo</v>
          </cell>
          <cell r="B502" t="str">
            <v>Portiere</v>
          </cell>
        </row>
        <row r="503">
          <cell r="A503" t="str">
            <v>Zancopè</v>
          </cell>
          <cell r="B503" t="str">
            <v>Portiere</v>
          </cell>
        </row>
        <row r="504">
          <cell r="A504" t="str">
            <v>Zotti</v>
          </cell>
          <cell r="B504" t="str">
            <v>Portiere</v>
          </cell>
        </row>
        <row r="505">
          <cell r="A505" t="str">
            <v>Sciarrone</v>
          </cell>
          <cell r="B505" t="str">
            <v>Portiere</v>
          </cell>
        </row>
        <row r="506">
          <cell r="A506" t="str">
            <v>Squizzi</v>
          </cell>
          <cell r="B506" t="str">
            <v>Portiere</v>
          </cell>
        </row>
        <row r="507">
          <cell r="A507" t="str">
            <v>Tomasig</v>
          </cell>
          <cell r="B507" t="str">
            <v>Portiere</v>
          </cell>
        </row>
        <row r="508">
          <cell r="A508" t="str">
            <v>Zomer</v>
          </cell>
          <cell r="B508" t="str">
            <v>Portiere</v>
          </cell>
        </row>
        <row r="509">
          <cell r="A509" t="str">
            <v>Ungaro</v>
          </cell>
          <cell r="B509" t="str">
            <v>Difensore</v>
          </cell>
        </row>
        <row r="510">
          <cell r="A510" t="str">
            <v>Vanigli</v>
          </cell>
          <cell r="B510" t="str">
            <v>Difensore</v>
          </cell>
        </row>
        <row r="511">
          <cell r="A511" t="str">
            <v>Wome</v>
          </cell>
          <cell r="B511" t="str">
            <v>Difensore</v>
          </cell>
        </row>
        <row r="512">
          <cell r="A512" t="str">
            <v>Zoppetti</v>
          </cell>
          <cell r="B512" t="str">
            <v>Difensore</v>
          </cell>
        </row>
        <row r="513">
          <cell r="A513" t="str">
            <v>Pinga</v>
          </cell>
          <cell r="B513" t="str">
            <v>Centrocampista</v>
          </cell>
        </row>
        <row r="514">
          <cell r="A514" t="str">
            <v>Rigoni</v>
          </cell>
          <cell r="B514" t="str">
            <v>Centrocampista</v>
          </cell>
        </row>
        <row r="515">
          <cell r="A515" t="str">
            <v>Rinaudo</v>
          </cell>
          <cell r="B515" t="str">
            <v>Centrocampista</v>
          </cell>
        </row>
        <row r="516">
          <cell r="A516" t="str">
            <v>Rosi</v>
          </cell>
          <cell r="B516" t="str">
            <v>Centrocampista</v>
          </cell>
        </row>
        <row r="517">
          <cell r="A517" t="str">
            <v>Russotto</v>
          </cell>
          <cell r="B517" t="str">
            <v>Centrocampista</v>
          </cell>
        </row>
        <row r="518">
          <cell r="A518" t="str">
            <v>Sammarco</v>
          </cell>
          <cell r="B518" t="str">
            <v>Centrocampista</v>
          </cell>
        </row>
        <row r="519">
          <cell r="A519" t="str">
            <v>Savi</v>
          </cell>
          <cell r="B519" t="str">
            <v>Centrocampista</v>
          </cell>
        </row>
        <row r="520">
          <cell r="A520" t="str">
            <v>Sestu</v>
          </cell>
          <cell r="B520" t="str">
            <v>Centrocampista</v>
          </cell>
        </row>
        <row r="521">
          <cell r="A521" t="str">
            <v>Solari</v>
          </cell>
          <cell r="B521" t="str">
            <v>Centrocampista</v>
          </cell>
        </row>
        <row r="522">
          <cell r="A522" t="str">
            <v>Vannucchi</v>
          </cell>
          <cell r="B522" t="str">
            <v>Centrocampista</v>
          </cell>
        </row>
        <row r="523">
          <cell r="A523" t="str">
            <v>Vicari</v>
          </cell>
          <cell r="B523" t="str">
            <v>Centrocampista</v>
          </cell>
        </row>
        <row r="524">
          <cell r="A524" t="str">
            <v>Vieira</v>
          </cell>
          <cell r="B524" t="str">
            <v>Centrocampista</v>
          </cell>
        </row>
        <row r="525">
          <cell r="A525" t="str">
            <v>Virga</v>
          </cell>
          <cell r="B525" t="str">
            <v>Centrocampista</v>
          </cell>
        </row>
        <row r="526">
          <cell r="A526" t="str">
            <v>Vogel</v>
          </cell>
          <cell r="B526" t="str">
            <v>Centrocampista</v>
          </cell>
        </row>
        <row r="527">
          <cell r="A527" t="str">
            <v>Zanetti P.</v>
          </cell>
          <cell r="B527" t="str">
            <v>Centrocampista</v>
          </cell>
        </row>
        <row r="528">
          <cell r="A528" t="str">
            <v>Zanini</v>
          </cell>
          <cell r="B528" t="str">
            <v>Centrocampista</v>
          </cell>
        </row>
        <row r="529">
          <cell r="A529" t="str">
            <v>Ze Rodolpho</v>
          </cell>
          <cell r="B529" t="str">
            <v>Centrocampista</v>
          </cell>
        </row>
        <row r="530">
          <cell r="A530" t="str">
            <v>Zeytulayev</v>
          </cell>
          <cell r="B530" t="str">
            <v>Centrocampista</v>
          </cell>
        </row>
        <row r="531">
          <cell r="A531" t="str">
            <v>Pepe</v>
          </cell>
          <cell r="B531" t="str">
            <v>Attaccante</v>
          </cell>
        </row>
        <row r="532">
          <cell r="A532" t="str">
            <v>Piovaccari</v>
          </cell>
          <cell r="B532" t="str">
            <v>Attaccante</v>
          </cell>
        </row>
        <row r="533">
          <cell r="A533" t="str">
            <v>Pisanu</v>
          </cell>
          <cell r="B533" t="str">
            <v>Attaccante</v>
          </cell>
        </row>
        <row r="534">
          <cell r="A534" t="str">
            <v>Gustavo</v>
          </cell>
          <cell r="B534" t="str">
            <v>Difensore</v>
          </cell>
        </row>
        <row r="535">
          <cell r="A535" t="str">
            <v>Quagliarella</v>
          </cell>
          <cell r="B535" t="str">
            <v>Attaccante</v>
          </cell>
        </row>
        <row r="536">
          <cell r="A536" t="str">
            <v>Reginaldo</v>
          </cell>
          <cell r="B536" t="str">
            <v>Attaccante</v>
          </cell>
        </row>
        <row r="537">
          <cell r="A537" t="str">
            <v>Serafini</v>
          </cell>
          <cell r="B537" t="str">
            <v>Attaccante</v>
          </cell>
        </row>
        <row r="538">
          <cell r="A538" t="str">
            <v>Tavano</v>
          </cell>
          <cell r="B538" t="str">
            <v>Attaccante</v>
          </cell>
        </row>
        <row r="539">
          <cell r="A539" t="str">
            <v>Volpato</v>
          </cell>
          <cell r="B539" t="str">
            <v>Attaccante</v>
          </cell>
        </row>
        <row r="540">
          <cell r="A540" t="str">
            <v>Vryzas</v>
          </cell>
          <cell r="B540" t="str">
            <v>Attaccante</v>
          </cell>
        </row>
        <row r="541">
          <cell r="A541" t="str">
            <v>Bogdani</v>
          </cell>
          <cell r="B541" t="str">
            <v>Attaccante</v>
          </cell>
        </row>
      </sheetData>
      <sheetData sheetId="1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8.5</v>
          </cell>
          <cell r="E3">
            <v>4.5</v>
          </cell>
          <cell r="F3">
            <v>6.5</v>
          </cell>
          <cell r="G3">
            <v>5.5</v>
          </cell>
          <cell r="H3">
            <v>6.5</v>
          </cell>
          <cell r="I3">
            <v>5</v>
          </cell>
        </row>
        <row r="3">
          <cell r="L3">
            <v>7</v>
          </cell>
          <cell r="M3">
            <v>5</v>
          </cell>
          <cell r="N3">
            <v>5.5</v>
          </cell>
          <cell r="O3">
            <v>6.5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  <cell r="D4">
            <v>6</v>
          </cell>
          <cell r="E4">
            <v>6.5</v>
          </cell>
          <cell r="F4">
            <v>6.5</v>
          </cell>
          <cell r="G4">
            <v>5</v>
          </cell>
          <cell r="H4">
            <v>6.5</v>
          </cell>
          <cell r="I4">
            <v>5.5</v>
          </cell>
          <cell r="J4">
            <v>7.5</v>
          </cell>
          <cell r="K4">
            <v>5.5</v>
          </cell>
          <cell r="L4">
            <v>7</v>
          </cell>
          <cell r="M4">
            <v>6</v>
          </cell>
          <cell r="N4">
            <v>6.5</v>
          </cell>
          <cell r="O4">
            <v>5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7">
          <cell r="G7">
            <v>5.5</v>
          </cell>
        </row>
        <row r="7">
          <cell r="I7">
            <v>6</v>
          </cell>
          <cell r="J7">
            <v>5.5</v>
          </cell>
          <cell r="K7">
            <v>6</v>
          </cell>
          <cell r="L7">
            <v>5</v>
          </cell>
        </row>
        <row r="7">
          <cell r="N7">
            <v>6</v>
          </cell>
          <cell r="O7">
            <v>6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  <cell r="D8">
            <v>5.5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F10">
            <v>5.5</v>
          </cell>
          <cell r="G10">
            <v>5</v>
          </cell>
          <cell r="H10">
            <v>6</v>
          </cell>
          <cell r="I10">
            <v>7</v>
          </cell>
          <cell r="J10">
            <v>6.5</v>
          </cell>
          <cell r="K10">
            <v>5.5</v>
          </cell>
          <cell r="L10">
            <v>6</v>
          </cell>
          <cell r="M10">
            <v>6</v>
          </cell>
          <cell r="N10">
            <v>5.5</v>
          </cell>
          <cell r="O10">
            <v>5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  <cell r="D11">
            <v>6</v>
          </cell>
          <cell r="E11">
            <v>6.5</v>
          </cell>
          <cell r="F11">
            <v>6</v>
          </cell>
          <cell r="G11">
            <v>7</v>
          </cell>
          <cell r="H11">
            <v>5.5</v>
          </cell>
          <cell r="I11">
            <v>6</v>
          </cell>
        </row>
        <row r="11">
          <cell r="K11">
            <v>6.5</v>
          </cell>
        </row>
        <row r="11">
          <cell r="M11">
            <v>5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  <cell r="D12">
            <v>5</v>
          </cell>
          <cell r="E12">
            <v>6.5</v>
          </cell>
          <cell r="F12">
            <v>6</v>
          </cell>
          <cell r="G12">
            <v>7</v>
          </cell>
          <cell r="H12">
            <v>5</v>
          </cell>
          <cell r="I12">
            <v>7.5</v>
          </cell>
          <cell r="J12">
            <v>6</v>
          </cell>
          <cell r="K12">
            <v>6</v>
          </cell>
          <cell r="L12">
            <v>5.5</v>
          </cell>
          <cell r="M12">
            <v>6</v>
          </cell>
          <cell r="N12">
            <v>7</v>
          </cell>
          <cell r="O12">
            <v>6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  <cell r="D13">
            <v>5.5</v>
          </cell>
        </row>
        <row r="13">
          <cell r="I13">
            <v>6</v>
          </cell>
        </row>
        <row r="13">
          <cell r="L13">
            <v>5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  <cell r="D14">
            <v>6</v>
          </cell>
        </row>
        <row r="14">
          <cell r="G14">
            <v>6</v>
          </cell>
          <cell r="H14">
            <v>6.5</v>
          </cell>
          <cell r="I14">
            <v>6.5</v>
          </cell>
          <cell r="J14">
            <v>6</v>
          </cell>
        </row>
        <row r="14">
          <cell r="M14">
            <v>5</v>
          </cell>
          <cell r="N14">
            <v>5</v>
          </cell>
          <cell r="O14">
            <v>7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  <cell r="D15">
            <v>6</v>
          </cell>
        </row>
        <row r="15">
          <cell r="F15">
            <v>6</v>
          </cell>
          <cell r="G15">
            <v>6.5</v>
          </cell>
          <cell r="H15">
            <v>6</v>
          </cell>
        </row>
        <row r="15">
          <cell r="O15">
            <v>5.5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  <cell r="D16">
            <v>5.5</v>
          </cell>
          <cell r="E16">
            <v>6.5</v>
          </cell>
          <cell r="F16">
            <v>6.5</v>
          </cell>
          <cell r="G16">
            <v>6</v>
          </cell>
          <cell r="H16">
            <v>7</v>
          </cell>
          <cell r="I16">
            <v>6</v>
          </cell>
          <cell r="J16">
            <v>6.5</v>
          </cell>
          <cell r="K16">
            <v>6.5</v>
          </cell>
          <cell r="L16">
            <v>6</v>
          </cell>
          <cell r="M16">
            <v>5.5</v>
          </cell>
          <cell r="N16">
            <v>6.5</v>
          </cell>
          <cell r="O16">
            <v>6.5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  <cell r="D17">
            <v>6</v>
          </cell>
        </row>
        <row r="17">
          <cell r="K17">
            <v>7</v>
          </cell>
          <cell r="L17">
            <v>7</v>
          </cell>
          <cell r="M17">
            <v>5.5</v>
          </cell>
          <cell r="N17">
            <v>5</v>
          </cell>
          <cell r="O17">
            <v>6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8">
          <cell r="E18">
            <v>5.5</v>
          </cell>
        </row>
        <row r="18">
          <cell r="I18">
            <v>5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8</v>
          </cell>
          <cell r="E20">
            <v>5</v>
          </cell>
          <cell r="F20">
            <v>6</v>
          </cell>
          <cell r="G20">
            <v>5.5</v>
          </cell>
          <cell r="H20">
            <v>7</v>
          </cell>
          <cell r="I20">
            <v>7</v>
          </cell>
          <cell r="J20">
            <v>6.5</v>
          </cell>
          <cell r="K20">
            <v>6.5</v>
          </cell>
          <cell r="L20">
            <v>6</v>
          </cell>
          <cell r="M20">
            <v>7</v>
          </cell>
          <cell r="N20">
            <v>5.5</v>
          </cell>
          <cell r="O20">
            <v>5</v>
          </cell>
        </row>
        <row r="21">
          <cell r="A21" t="str">
            <v>Amoruso</v>
          </cell>
          <cell r="B21" t="str">
            <v>Attaccante</v>
          </cell>
          <cell r="C21" t="str">
            <v>Reggina</v>
          </cell>
        </row>
        <row r="21">
          <cell r="O21">
            <v>7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6</v>
          </cell>
          <cell r="F23">
            <v>6</v>
          </cell>
          <cell r="G23">
            <v>6</v>
          </cell>
          <cell r="H23">
            <v>6</v>
          </cell>
          <cell r="I23">
            <v>5</v>
          </cell>
        </row>
        <row r="23">
          <cell r="K23">
            <v>6</v>
          </cell>
          <cell r="L23">
            <v>6.5</v>
          </cell>
          <cell r="M23">
            <v>6.5</v>
          </cell>
          <cell r="N23">
            <v>5</v>
          </cell>
          <cell r="O23">
            <v>5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  <cell r="D24">
            <v>6</v>
          </cell>
        </row>
        <row r="24">
          <cell r="G24">
            <v>5.5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  <cell r="D25">
            <v>6</v>
          </cell>
          <cell r="E25">
            <v>7</v>
          </cell>
          <cell r="F25">
            <v>6.5</v>
          </cell>
          <cell r="G25">
            <v>6</v>
          </cell>
          <cell r="H25">
            <v>5.5</v>
          </cell>
          <cell r="I25">
            <v>6</v>
          </cell>
          <cell r="J25">
            <v>5</v>
          </cell>
          <cell r="K25">
            <v>5.5</v>
          </cell>
          <cell r="L25">
            <v>6</v>
          </cell>
          <cell r="M25">
            <v>5</v>
          </cell>
          <cell r="N25">
            <v>6</v>
          </cell>
          <cell r="O25">
            <v>5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  <cell r="D26">
            <v>6</v>
          </cell>
          <cell r="E26">
            <v>5.5</v>
          </cell>
          <cell r="F26">
            <v>4</v>
          </cell>
          <cell r="G26">
            <v>5.5</v>
          </cell>
          <cell r="H26">
            <v>6.5</v>
          </cell>
          <cell r="I26">
            <v>6.5</v>
          </cell>
          <cell r="J26">
            <v>6</v>
          </cell>
          <cell r="K26">
            <v>5.5</v>
          </cell>
          <cell r="L26">
            <v>6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  <cell r="D27">
            <v>5</v>
          </cell>
        </row>
        <row r="27">
          <cell r="N27">
            <v>5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8">
          <cell r="N28">
            <v>6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.5</v>
          </cell>
          <cell r="F29">
            <v>6.5</v>
          </cell>
          <cell r="G29">
            <v>5.5</v>
          </cell>
        </row>
        <row r="29">
          <cell r="J29">
            <v>6.5</v>
          </cell>
          <cell r="K29">
            <v>6.5</v>
          </cell>
          <cell r="L29">
            <v>6</v>
          </cell>
        </row>
        <row r="29">
          <cell r="O29">
            <v>5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5.5</v>
          </cell>
          <cell r="E30">
            <v>5</v>
          </cell>
          <cell r="F30">
            <v>7</v>
          </cell>
          <cell r="G30">
            <v>6</v>
          </cell>
          <cell r="H30">
            <v>6.5</v>
          </cell>
          <cell r="I30">
            <v>6</v>
          </cell>
          <cell r="J30">
            <v>5</v>
          </cell>
          <cell r="K30">
            <v>4.5</v>
          </cell>
          <cell r="L30">
            <v>5.5</v>
          </cell>
          <cell r="M30">
            <v>4.5</v>
          </cell>
          <cell r="N30">
            <v>5.5</v>
          </cell>
          <cell r="O30">
            <v>5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  <cell r="D31">
            <v>6</v>
          </cell>
        </row>
        <row r="31">
          <cell r="I31">
            <v>4.5</v>
          </cell>
          <cell r="J31">
            <v>6</v>
          </cell>
          <cell r="K31">
            <v>5</v>
          </cell>
          <cell r="L31">
            <v>6</v>
          </cell>
          <cell r="M31">
            <v>6</v>
          </cell>
        </row>
        <row r="31">
          <cell r="O31">
            <v>6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7.5</v>
          </cell>
          <cell r="G32">
            <v>6.5</v>
          </cell>
        </row>
        <row r="32">
          <cell r="I32">
            <v>6</v>
          </cell>
          <cell r="J32">
            <v>7</v>
          </cell>
          <cell r="K32">
            <v>5.5</v>
          </cell>
          <cell r="L32">
            <v>6</v>
          </cell>
        </row>
        <row r="32">
          <cell r="N32">
            <v>6.5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F34">
            <v>6.5</v>
          </cell>
          <cell r="G34">
            <v>5</v>
          </cell>
          <cell r="H34">
            <v>6.5</v>
          </cell>
        </row>
        <row r="34">
          <cell r="L34">
            <v>5.5</v>
          </cell>
          <cell r="M34">
            <v>5.5</v>
          </cell>
          <cell r="N34">
            <v>5.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  <cell r="D35">
            <v>5</v>
          </cell>
          <cell r="E35">
            <v>5</v>
          </cell>
          <cell r="F35">
            <v>7.5</v>
          </cell>
          <cell r="G35">
            <v>6</v>
          </cell>
        </row>
        <row r="35">
          <cell r="I35">
            <v>5.5</v>
          </cell>
          <cell r="J35">
            <v>5</v>
          </cell>
          <cell r="K35">
            <v>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E36">
            <v>5</v>
          </cell>
          <cell r="F36">
            <v>5.5</v>
          </cell>
          <cell r="G36">
            <v>5</v>
          </cell>
          <cell r="H36">
            <v>5</v>
          </cell>
          <cell r="I36">
            <v>6</v>
          </cell>
          <cell r="J36">
            <v>8</v>
          </cell>
          <cell r="K36">
            <v>5</v>
          </cell>
          <cell r="L36">
            <v>5.5</v>
          </cell>
          <cell r="M36">
            <v>6</v>
          </cell>
          <cell r="N36">
            <v>5.5</v>
          </cell>
          <cell r="O36">
            <v>5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  <cell r="D37">
            <v>5</v>
          </cell>
          <cell r="E37">
            <v>6</v>
          </cell>
        </row>
        <row r="37">
          <cell r="G37">
            <v>6</v>
          </cell>
          <cell r="H37">
            <v>6</v>
          </cell>
          <cell r="I37">
            <v>5.5</v>
          </cell>
          <cell r="J37">
            <v>6</v>
          </cell>
          <cell r="K37">
            <v>5.5</v>
          </cell>
          <cell r="L37">
            <v>5.5</v>
          </cell>
          <cell r="M37">
            <v>6</v>
          </cell>
          <cell r="N37">
            <v>6</v>
          </cell>
          <cell r="O37">
            <v>5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  <cell r="D38">
            <v>7</v>
          </cell>
          <cell r="E38">
            <v>6.5</v>
          </cell>
          <cell r="F38">
            <v>6.5</v>
          </cell>
          <cell r="G38">
            <v>6.5</v>
          </cell>
        </row>
        <row r="38">
          <cell r="I38">
            <v>6.5</v>
          </cell>
        </row>
        <row r="38">
          <cell r="K38">
            <v>6</v>
          </cell>
          <cell r="L38">
            <v>6.5</v>
          </cell>
          <cell r="M38">
            <v>6</v>
          </cell>
          <cell r="N38">
            <v>5</v>
          </cell>
          <cell r="O38">
            <v>6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  <cell r="D39">
            <v>5</v>
          </cell>
          <cell r="E39">
            <v>6</v>
          </cell>
        </row>
        <row r="39">
          <cell r="K39">
            <v>6</v>
          </cell>
          <cell r="L39">
            <v>5.5</v>
          </cell>
          <cell r="M39">
            <v>6</v>
          </cell>
          <cell r="N39">
            <v>5</v>
          </cell>
          <cell r="O39">
            <v>6.5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7</v>
          </cell>
          <cell r="E41">
            <v>6</v>
          </cell>
          <cell r="F41">
            <v>6</v>
          </cell>
          <cell r="G41">
            <v>7</v>
          </cell>
          <cell r="H41">
            <v>6.5</v>
          </cell>
          <cell r="I41">
            <v>5.5</v>
          </cell>
          <cell r="J41">
            <v>6</v>
          </cell>
          <cell r="K41">
            <v>5.5</v>
          </cell>
          <cell r="L41">
            <v>6</v>
          </cell>
          <cell r="M41">
            <v>5</v>
          </cell>
          <cell r="N41">
            <v>7</v>
          </cell>
          <cell r="O41">
            <v>5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  <cell r="D44">
            <v>5.5</v>
          </cell>
        </row>
        <row r="44">
          <cell r="F44">
            <v>5</v>
          </cell>
          <cell r="G44">
            <v>5.5</v>
          </cell>
          <cell r="H44">
            <v>5.5</v>
          </cell>
          <cell r="I44">
            <v>5</v>
          </cell>
          <cell r="J44">
            <v>7</v>
          </cell>
          <cell r="K44">
            <v>6.5</v>
          </cell>
          <cell r="L44">
            <v>6.5</v>
          </cell>
          <cell r="M44">
            <v>5.5</v>
          </cell>
          <cell r="N44">
            <v>6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  <cell r="D45">
            <v>5.5</v>
          </cell>
          <cell r="E45">
            <v>5</v>
          </cell>
          <cell r="F45">
            <v>6</v>
          </cell>
          <cell r="G45">
            <v>6</v>
          </cell>
          <cell r="H45">
            <v>6.5</v>
          </cell>
          <cell r="I45">
            <v>6.5</v>
          </cell>
          <cell r="J45">
            <v>5.5</v>
          </cell>
          <cell r="K45">
            <v>7</v>
          </cell>
        </row>
        <row r="45">
          <cell r="M45">
            <v>5</v>
          </cell>
        </row>
        <row r="45">
          <cell r="O45">
            <v>6.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7">
          <cell r="I47">
            <v>5</v>
          </cell>
          <cell r="J47">
            <v>4</v>
          </cell>
          <cell r="K47">
            <v>5</v>
          </cell>
        </row>
        <row r="47">
          <cell r="M47">
            <v>5.5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  <cell r="D48">
            <v>5</v>
          </cell>
          <cell r="E48">
            <v>5.5</v>
          </cell>
          <cell r="F48">
            <v>6</v>
          </cell>
        </row>
        <row r="48">
          <cell r="H48">
            <v>6.5</v>
          </cell>
        </row>
        <row r="48">
          <cell r="J48">
            <v>6</v>
          </cell>
          <cell r="K48">
            <v>5.5</v>
          </cell>
          <cell r="L48">
            <v>7</v>
          </cell>
          <cell r="M48">
            <v>6.5</v>
          </cell>
          <cell r="N48">
            <v>8</v>
          </cell>
          <cell r="O48">
            <v>7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  <cell r="D52">
            <v>6</v>
          </cell>
          <cell r="E52">
            <v>6</v>
          </cell>
          <cell r="F52">
            <v>6</v>
          </cell>
        </row>
        <row r="52">
          <cell r="I52">
            <v>7</v>
          </cell>
          <cell r="J52">
            <v>6.5</v>
          </cell>
          <cell r="K52">
            <v>5.5</v>
          </cell>
          <cell r="L52">
            <v>5</v>
          </cell>
          <cell r="M52">
            <v>6</v>
          </cell>
          <cell r="N52">
            <v>5.5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6</v>
          </cell>
          <cell r="E53">
            <v>7</v>
          </cell>
          <cell r="F53">
            <v>5.5</v>
          </cell>
          <cell r="G53">
            <v>6</v>
          </cell>
          <cell r="H53">
            <v>6.5</v>
          </cell>
          <cell r="I53">
            <v>7</v>
          </cell>
          <cell r="J53">
            <v>6</v>
          </cell>
          <cell r="K53">
            <v>6.5</v>
          </cell>
        </row>
        <row r="53">
          <cell r="M53">
            <v>5.5</v>
          </cell>
          <cell r="N53">
            <v>7</v>
          </cell>
          <cell r="O53">
            <v>7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  <cell r="D54">
            <v>5</v>
          </cell>
          <cell r="E54">
            <v>7</v>
          </cell>
          <cell r="F54">
            <v>5</v>
          </cell>
          <cell r="G54">
            <v>5.5</v>
          </cell>
          <cell r="H54">
            <v>5</v>
          </cell>
        </row>
        <row r="54">
          <cell r="K54">
            <v>5.5</v>
          </cell>
        </row>
        <row r="54">
          <cell r="O54">
            <v>5.5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5">
          <cell r="K55">
            <v>7.5</v>
          </cell>
        </row>
        <row r="55">
          <cell r="M55">
            <v>5.5</v>
          </cell>
          <cell r="N55">
            <v>7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6">
          <cell r="L56">
            <v>6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E58">
            <v>5</v>
          </cell>
          <cell r="F58">
            <v>6</v>
          </cell>
          <cell r="G58">
            <v>6</v>
          </cell>
          <cell r="H58">
            <v>6</v>
          </cell>
          <cell r="I58">
            <v>7</v>
          </cell>
          <cell r="J58">
            <v>5.5</v>
          </cell>
          <cell r="K58">
            <v>6</v>
          </cell>
          <cell r="L58">
            <v>5.5</v>
          </cell>
          <cell r="M58">
            <v>5.5</v>
          </cell>
          <cell r="N58">
            <v>6</v>
          </cell>
          <cell r="O58">
            <v>6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  <cell r="D59">
            <v>6.5</v>
          </cell>
          <cell r="E59">
            <v>6.5</v>
          </cell>
        </row>
        <row r="59">
          <cell r="I59">
            <v>6</v>
          </cell>
          <cell r="J59">
            <v>5</v>
          </cell>
        </row>
        <row r="59">
          <cell r="L59">
            <v>6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E60">
            <v>5.5</v>
          </cell>
          <cell r="F60">
            <v>5</v>
          </cell>
          <cell r="G60">
            <v>5</v>
          </cell>
          <cell r="H60">
            <v>6</v>
          </cell>
          <cell r="I60">
            <v>5.5</v>
          </cell>
          <cell r="J60">
            <v>6</v>
          </cell>
        </row>
        <row r="60">
          <cell r="L60">
            <v>5.5</v>
          </cell>
          <cell r="M60">
            <v>6</v>
          </cell>
          <cell r="N60">
            <v>5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E62">
            <v>5</v>
          </cell>
          <cell r="F62">
            <v>6.5</v>
          </cell>
          <cell r="G62">
            <v>6</v>
          </cell>
          <cell r="H62">
            <v>7.5</v>
          </cell>
          <cell r="I62">
            <v>5.5</v>
          </cell>
          <cell r="J62">
            <v>5.5</v>
          </cell>
          <cell r="K62">
            <v>6</v>
          </cell>
          <cell r="L62">
            <v>5.5</v>
          </cell>
          <cell r="M62">
            <v>6.5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8</v>
          </cell>
          <cell r="E63">
            <v>6</v>
          </cell>
          <cell r="F63">
            <v>5.5</v>
          </cell>
          <cell r="G63">
            <v>6</v>
          </cell>
          <cell r="H63">
            <v>6</v>
          </cell>
          <cell r="I63">
            <v>5</v>
          </cell>
        </row>
        <row r="63">
          <cell r="K63">
            <v>6.5</v>
          </cell>
          <cell r="L63">
            <v>5</v>
          </cell>
          <cell r="M63">
            <v>6.5</v>
          </cell>
          <cell r="N63">
            <v>5.5</v>
          </cell>
          <cell r="O63">
            <v>7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4">
          <cell r="E64">
            <v>5.5</v>
          </cell>
          <cell r="F64">
            <v>5.5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  <cell r="D65">
            <v>6</v>
          </cell>
          <cell r="E65">
            <v>5.5</v>
          </cell>
          <cell r="F65">
            <v>6.5</v>
          </cell>
          <cell r="G65">
            <v>5</v>
          </cell>
          <cell r="H65">
            <v>6.5</v>
          </cell>
          <cell r="I65">
            <v>5.5</v>
          </cell>
          <cell r="J65">
            <v>6.5</v>
          </cell>
          <cell r="K65">
            <v>5.5</v>
          </cell>
          <cell r="L65">
            <v>5.5</v>
          </cell>
          <cell r="M65">
            <v>4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E67">
            <v>4.5</v>
          </cell>
          <cell r="F67">
            <v>6.5</v>
          </cell>
        </row>
        <row r="67">
          <cell r="H67">
            <v>7</v>
          </cell>
          <cell r="I67">
            <v>6</v>
          </cell>
        </row>
        <row r="67">
          <cell r="K67">
            <v>5.5</v>
          </cell>
          <cell r="L67">
            <v>6.5</v>
          </cell>
          <cell r="M67">
            <v>5.5</v>
          </cell>
          <cell r="N67">
            <v>4.5</v>
          </cell>
          <cell r="O67">
            <v>5.5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8">
          <cell r="L68">
            <v>5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  <cell r="D70">
            <v>5.5</v>
          </cell>
          <cell r="E70">
            <v>5</v>
          </cell>
          <cell r="F70">
            <v>6.5</v>
          </cell>
          <cell r="G70">
            <v>6.5</v>
          </cell>
          <cell r="H70">
            <v>6</v>
          </cell>
          <cell r="I70">
            <v>6.5</v>
          </cell>
        </row>
        <row r="70">
          <cell r="K70">
            <v>5</v>
          </cell>
        </row>
        <row r="70">
          <cell r="M70">
            <v>5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  <cell r="D71">
            <v>5.5</v>
          </cell>
          <cell r="E71">
            <v>5</v>
          </cell>
          <cell r="F71">
            <v>5</v>
          </cell>
        </row>
        <row r="71">
          <cell r="J71">
            <v>5</v>
          </cell>
          <cell r="K71">
            <v>5</v>
          </cell>
          <cell r="L71">
            <v>6</v>
          </cell>
          <cell r="M71">
            <v>6.5</v>
          </cell>
          <cell r="N71">
            <v>5.5</v>
          </cell>
          <cell r="O71">
            <v>5.5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  <cell r="D73">
            <v>7</v>
          </cell>
          <cell r="E73">
            <v>5.5</v>
          </cell>
          <cell r="F73">
            <v>5</v>
          </cell>
        </row>
        <row r="73">
          <cell r="H73">
            <v>5.5</v>
          </cell>
          <cell r="I73">
            <v>6.5</v>
          </cell>
          <cell r="J73">
            <v>5</v>
          </cell>
        </row>
        <row r="73">
          <cell r="M73">
            <v>6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  <cell r="D74">
            <v>5</v>
          </cell>
          <cell r="E74">
            <v>5.5</v>
          </cell>
        </row>
        <row r="74">
          <cell r="H74">
            <v>5.5</v>
          </cell>
          <cell r="I74">
            <v>6</v>
          </cell>
          <cell r="J74">
            <v>5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  <cell r="D75">
            <v>5.5</v>
          </cell>
          <cell r="E75">
            <v>6.5</v>
          </cell>
          <cell r="F75">
            <v>6.5</v>
          </cell>
          <cell r="G75">
            <v>5.5</v>
          </cell>
          <cell r="H75">
            <v>6</v>
          </cell>
        </row>
        <row r="75">
          <cell r="L75">
            <v>6.5</v>
          </cell>
          <cell r="M75">
            <v>6.5</v>
          </cell>
          <cell r="N75">
            <v>6.5</v>
          </cell>
          <cell r="O75">
            <v>6.5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6">
          <cell r="E76">
            <v>6</v>
          </cell>
          <cell r="F76">
            <v>6</v>
          </cell>
        </row>
        <row r="76">
          <cell r="J76">
            <v>5</v>
          </cell>
        </row>
        <row r="76">
          <cell r="O76">
            <v>5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  <cell r="D78">
            <v>6</v>
          </cell>
        </row>
        <row r="78">
          <cell r="H78">
            <v>6.5</v>
          </cell>
        </row>
        <row r="78">
          <cell r="N78">
            <v>6.5</v>
          </cell>
          <cell r="O78">
            <v>5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F80">
            <v>6</v>
          </cell>
          <cell r="G80">
            <v>5</v>
          </cell>
          <cell r="H80">
            <v>5</v>
          </cell>
        </row>
        <row r="80">
          <cell r="J80">
            <v>6</v>
          </cell>
        </row>
        <row r="80">
          <cell r="L80">
            <v>6.5</v>
          </cell>
          <cell r="M80">
            <v>6</v>
          </cell>
          <cell r="N80">
            <v>5.5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  <cell r="D81">
            <v>6.5</v>
          </cell>
        </row>
        <row r="81">
          <cell r="G81">
            <v>6.5</v>
          </cell>
        </row>
        <row r="81">
          <cell r="I81">
            <v>6</v>
          </cell>
          <cell r="J81">
            <v>6.5</v>
          </cell>
          <cell r="K81">
            <v>6.5</v>
          </cell>
          <cell r="L81">
            <v>6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E82">
            <v>5.5</v>
          </cell>
          <cell r="F82">
            <v>5</v>
          </cell>
          <cell r="G82">
            <v>7.5</v>
          </cell>
          <cell r="H82">
            <v>6</v>
          </cell>
          <cell r="I82">
            <v>6</v>
          </cell>
          <cell r="J82">
            <v>6</v>
          </cell>
        </row>
        <row r="82">
          <cell r="L82">
            <v>5</v>
          </cell>
          <cell r="M82">
            <v>6</v>
          </cell>
          <cell r="N82">
            <v>7</v>
          </cell>
          <cell r="O82">
            <v>6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  <cell r="D83">
            <v>6</v>
          </cell>
          <cell r="E83">
            <v>5.5</v>
          </cell>
          <cell r="F83">
            <v>7</v>
          </cell>
          <cell r="G83">
            <v>5</v>
          </cell>
          <cell r="H83">
            <v>7.5</v>
          </cell>
          <cell r="I83">
            <v>5.5</v>
          </cell>
          <cell r="J83">
            <v>6</v>
          </cell>
          <cell r="K83">
            <v>6.5</v>
          </cell>
          <cell r="L83">
            <v>7</v>
          </cell>
          <cell r="M83">
            <v>6</v>
          </cell>
          <cell r="N83">
            <v>5.5</v>
          </cell>
          <cell r="O83">
            <v>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G84">
            <v>6</v>
          </cell>
          <cell r="H84">
            <v>4</v>
          </cell>
        </row>
        <row r="84">
          <cell r="M84">
            <v>4.5</v>
          </cell>
        </row>
        <row r="84">
          <cell r="O84">
            <v>6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E85">
            <v>6</v>
          </cell>
        </row>
        <row r="85">
          <cell r="H85">
            <v>6</v>
          </cell>
        </row>
        <row r="85">
          <cell r="J85">
            <v>6</v>
          </cell>
          <cell r="K85">
            <v>6.5</v>
          </cell>
          <cell r="L85">
            <v>6.5</v>
          </cell>
          <cell r="M85">
            <v>5.5</v>
          </cell>
          <cell r="N85">
            <v>5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  <cell r="D86">
            <v>5.5</v>
          </cell>
          <cell r="E86">
            <v>6</v>
          </cell>
          <cell r="F86">
            <v>5</v>
          </cell>
          <cell r="G86">
            <v>6</v>
          </cell>
        </row>
        <row r="86">
          <cell r="I86">
            <v>5</v>
          </cell>
          <cell r="J86">
            <v>5.5</v>
          </cell>
        </row>
        <row r="86">
          <cell r="L86">
            <v>5.5</v>
          </cell>
          <cell r="M86">
            <v>5.5</v>
          </cell>
          <cell r="N86">
            <v>6</v>
          </cell>
          <cell r="O86">
            <v>5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  <cell r="D87">
            <v>5</v>
          </cell>
        </row>
        <row r="87">
          <cell r="K87">
            <v>7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7</v>
          </cell>
          <cell r="E88">
            <v>7</v>
          </cell>
          <cell r="F88">
            <v>6.5</v>
          </cell>
          <cell r="G88">
            <v>7</v>
          </cell>
          <cell r="H88">
            <v>6</v>
          </cell>
          <cell r="I88">
            <v>5.5</v>
          </cell>
          <cell r="J88">
            <v>6.5</v>
          </cell>
        </row>
        <row r="88">
          <cell r="O88">
            <v>5.5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89">
          <cell r="J89">
            <v>6</v>
          </cell>
        </row>
        <row r="89">
          <cell r="L89">
            <v>6.5</v>
          </cell>
        </row>
        <row r="89">
          <cell r="N89">
            <v>6</v>
          </cell>
          <cell r="O89">
            <v>6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  <cell r="D90">
            <v>5.5</v>
          </cell>
          <cell r="E90">
            <v>6</v>
          </cell>
          <cell r="F90">
            <v>6.5</v>
          </cell>
          <cell r="G90">
            <v>6.5</v>
          </cell>
          <cell r="H90">
            <v>6.5</v>
          </cell>
        </row>
        <row r="90">
          <cell r="J90">
            <v>5.5</v>
          </cell>
          <cell r="K90">
            <v>5</v>
          </cell>
          <cell r="L90">
            <v>6</v>
          </cell>
          <cell r="M90">
            <v>7</v>
          </cell>
          <cell r="N90">
            <v>6</v>
          </cell>
          <cell r="O90">
            <v>5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1">
          <cell r="L91">
            <v>6</v>
          </cell>
          <cell r="M91">
            <v>5</v>
          </cell>
        </row>
        <row r="91">
          <cell r="O91">
            <v>6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6</v>
          </cell>
          <cell r="E93">
            <v>5</v>
          </cell>
          <cell r="F93">
            <v>6</v>
          </cell>
          <cell r="G93">
            <v>7.5</v>
          </cell>
          <cell r="H93">
            <v>5.5</v>
          </cell>
          <cell r="I93">
            <v>5.5</v>
          </cell>
          <cell r="J93">
            <v>5</v>
          </cell>
        </row>
        <row r="93">
          <cell r="L93">
            <v>6</v>
          </cell>
        </row>
        <row r="93">
          <cell r="N93">
            <v>5.5</v>
          </cell>
          <cell r="O93">
            <v>5.5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7</v>
          </cell>
          <cell r="E94">
            <v>6.5</v>
          </cell>
          <cell r="F94">
            <v>8</v>
          </cell>
          <cell r="G94">
            <v>6.5</v>
          </cell>
          <cell r="H94">
            <v>5.5</v>
          </cell>
          <cell r="I94">
            <v>6.5</v>
          </cell>
          <cell r="J94">
            <v>6</v>
          </cell>
          <cell r="K94">
            <v>7.5</v>
          </cell>
          <cell r="L94">
            <v>7.5</v>
          </cell>
          <cell r="M94">
            <v>7.5</v>
          </cell>
          <cell r="N94">
            <v>6.5</v>
          </cell>
          <cell r="O94">
            <v>8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  <cell r="D95">
            <v>7</v>
          </cell>
          <cell r="E95">
            <v>6</v>
          </cell>
          <cell r="F95">
            <v>6.5</v>
          </cell>
          <cell r="G95">
            <v>8</v>
          </cell>
          <cell r="H95">
            <v>6</v>
          </cell>
          <cell r="I95">
            <v>6.5</v>
          </cell>
          <cell r="J95">
            <v>6</v>
          </cell>
          <cell r="K95">
            <v>6.5</v>
          </cell>
          <cell r="L95">
            <v>7</v>
          </cell>
        </row>
        <row r="95">
          <cell r="N95">
            <v>6.5</v>
          </cell>
          <cell r="O95">
            <v>6.5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7</v>
          </cell>
          <cell r="E96">
            <v>7.5</v>
          </cell>
          <cell r="F96">
            <v>5</v>
          </cell>
        </row>
        <row r="96">
          <cell r="H96">
            <v>5</v>
          </cell>
          <cell r="I96">
            <v>6.5</v>
          </cell>
          <cell r="J96">
            <v>6</v>
          </cell>
        </row>
        <row r="96">
          <cell r="L96">
            <v>7.5</v>
          </cell>
          <cell r="M96">
            <v>6</v>
          </cell>
          <cell r="N96">
            <v>6.5</v>
          </cell>
          <cell r="O96">
            <v>7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G97">
            <v>5</v>
          </cell>
        </row>
        <row r="97">
          <cell r="I97">
            <v>5</v>
          </cell>
        </row>
        <row r="97">
          <cell r="K97">
            <v>5.5</v>
          </cell>
          <cell r="L97">
            <v>6.5</v>
          </cell>
          <cell r="M97">
            <v>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E98">
            <v>6</v>
          </cell>
          <cell r="F98">
            <v>5</v>
          </cell>
          <cell r="G98">
            <v>5</v>
          </cell>
        </row>
        <row r="98">
          <cell r="I98">
            <v>6</v>
          </cell>
          <cell r="J98">
            <v>5</v>
          </cell>
          <cell r="K98">
            <v>5</v>
          </cell>
          <cell r="L98">
            <v>5.5</v>
          </cell>
          <cell r="M98">
            <v>5.5</v>
          </cell>
          <cell r="N98">
            <v>5.5</v>
          </cell>
          <cell r="O98">
            <v>6.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99">
          <cell r="H99">
            <v>6</v>
          </cell>
          <cell r="I99">
            <v>5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E100">
            <v>6.5</v>
          </cell>
        </row>
        <row r="100">
          <cell r="H100">
            <v>5.5</v>
          </cell>
          <cell r="I100">
            <v>6</v>
          </cell>
        </row>
        <row r="100">
          <cell r="K100">
            <v>6.5</v>
          </cell>
          <cell r="L100">
            <v>6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F101">
            <v>6</v>
          </cell>
          <cell r="G101">
            <v>6</v>
          </cell>
          <cell r="H101">
            <v>7</v>
          </cell>
          <cell r="I101">
            <v>6</v>
          </cell>
          <cell r="J101">
            <v>6.5</v>
          </cell>
          <cell r="K101">
            <v>7</v>
          </cell>
          <cell r="L101">
            <v>5</v>
          </cell>
          <cell r="M101">
            <v>5</v>
          </cell>
        </row>
        <row r="101">
          <cell r="O101">
            <v>6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  <cell r="D102">
            <v>6.5</v>
          </cell>
          <cell r="E102">
            <v>5.5</v>
          </cell>
          <cell r="F102">
            <v>5</v>
          </cell>
        </row>
        <row r="102">
          <cell r="I102">
            <v>6</v>
          </cell>
          <cell r="J102">
            <v>4.5</v>
          </cell>
          <cell r="K102">
            <v>5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7</v>
          </cell>
          <cell r="E104">
            <v>6</v>
          </cell>
          <cell r="F104">
            <v>5</v>
          </cell>
          <cell r="G104">
            <v>6.5</v>
          </cell>
          <cell r="H104">
            <v>6.5</v>
          </cell>
          <cell r="I104">
            <v>6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5">
          <cell r="M105">
            <v>6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6</v>
          </cell>
          <cell r="F107">
            <v>5.5</v>
          </cell>
          <cell r="G107">
            <v>6.5</v>
          </cell>
        </row>
        <row r="107">
          <cell r="J107">
            <v>5.5</v>
          </cell>
          <cell r="K107">
            <v>5.5</v>
          </cell>
        </row>
        <row r="107">
          <cell r="O107">
            <v>6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  <cell r="D108">
            <v>5.5</v>
          </cell>
          <cell r="E108">
            <v>5</v>
          </cell>
          <cell r="F108">
            <v>6</v>
          </cell>
          <cell r="G108">
            <v>6</v>
          </cell>
          <cell r="H108">
            <v>6.5</v>
          </cell>
          <cell r="I108">
            <v>7</v>
          </cell>
          <cell r="J108">
            <v>7</v>
          </cell>
          <cell r="K108">
            <v>7</v>
          </cell>
          <cell r="L108">
            <v>6</v>
          </cell>
          <cell r="M108">
            <v>6</v>
          </cell>
          <cell r="N108">
            <v>6.5</v>
          </cell>
          <cell r="O108">
            <v>6.5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  <cell r="D109">
            <v>6</v>
          </cell>
          <cell r="E109">
            <v>6</v>
          </cell>
          <cell r="F109">
            <v>5.5</v>
          </cell>
          <cell r="G109">
            <v>6.5</v>
          </cell>
          <cell r="H109">
            <v>6.5</v>
          </cell>
          <cell r="I109">
            <v>6</v>
          </cell>
          <cell r="J109">
            <v>6</v>
          </cell>
          <cell r="K109">
            <v>6.5</v>
          </cell>
          <cell r="L109">
            <v>5</v>
          </cell>
          <cell r="M109">
            <v>6.5</v>
          </cell>
          <cell r="N109">
            <v>5.5</v>
          </cell>
          <cell r="O109">
            <v>5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  <cell r="D112">
            <v>5.5</v>
          </cell>
        </row>
        <row r="112">
          <cell r="F112">
            <v>6</v>
          </cell>
          <cell r="G112">
            <v>5</v>
          </cell>
          <cell r="H112">
            <v>6</v>
          </cell>
          <cell r="I112">
            <v>5.5</v>
          </cell>
          <cell r="J112">
            <v>6.5</v>
          </cell>
          <cell r="K112">
            <v>6</v>
          </cell>
        </row>
        <row r="112">
          <cell r="N112">
            <v>6.5</v>
          </cell>
          <cell r="O112">
            <v>6.5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  <cell r="D113">
            <v>5.5</v>
          </cell>
          <cell r="E113">
            <v>7</v>
          </cell>
          <cell r="F113">
            <v>6</v>
          </cell>
          <cell r="G113">
            <v>6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5">
          <cell r="J115">
            <v>7</v>
          </cell>
          <cell r="K115">
            <v>6.5</v>
          </cell>
          <cell r="L115">
            <v>6</v>
          </cell>
          <cell r="M115">
            <v>6</v>
          </cell>
          <cell r="N115">
            <v>5</v>
          </cell>
          <cell r="O115">
            <v>5.5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6">
          <cell r="N116">
            <v>6</v>
          </cell>
          <cell r="O116">
            <v>5.5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7">
          <cell r="F117">
            <v>6</v>
          </cell>
          <cell r="G117">
            <v>6</v>
          </cell>
          <cell r="H117">
            <v>5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  <cell r="D118">
            <v>5.5</v>
          </cell>
          <cell r="E118">
            <v>7</v>
          </cell>
          <cell r="F118">
            <v>6</v>
          </cell>
          <cell r="G118">
            <v>6</v>
          </cell>
          <cell r="H118">
            <v>5</v>
          </cell>
        </row>
        <row r="118">
          <cell r="J118">
            <v>5</v>
          </cell>
          <cell r="K118">
            <v>5.5</v>
          </cell>
          <cell r="L118">
            <v>6.5</v>
          </cell>
          <cell r="M118">
            <v>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5</v>
          </cell>
          <cell r="E119">
            <v>6</v>
          </cell>
          <cell r="F119">
            <v>6</v>
          </cell>
          <cell r="G119">
            <v>5.5</v>
          </cell>
          <cell r="H119">
            <v>6</v>
          </cell>
        </row>
        <row r="119">
          <cell r="J119">
            <v>6.5</v>
          </cell>
          <cell r="K119">
            <v>6</v>
          </cell>
          <cell r="L119">
            <v>5.5</v>
          </cell>
          <cell r="M119">
            <v>5.5</v>
          </cell>
          <cell r="N119">
            <v>6.5</v>
          </cell>
          <cell r="O119">
            <v>6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  <cell r="D120">
            <v>5.5</v>
          </cell>
        </row>
        <row r="120">
          <cell r="H120">
            <v>6</v>
          </cell>
          <cell r="I120">
            <v>5</v>
          </cell>
          <cell r="J120">
            <v>6</v>
          </cell>
          <cell r="K120">
            <v>5.5</v>
          </cell>
          <cell r="L120">
            <v>6</v>
          </cell>
          <cell r="M120">
            <v>6</v>
          </cell>
          <cell r="N120">
            <v>6</v>
          </cell>
          <cell r="O120">
            <v>5.5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  <cell r="D122">
            <v>5.5</v>
          </cell>
          <cell r="E122">
            <v>5.5</v>
          </cell>
          <cell r="F122">
            <v>5.5</v>
          </cell>
          <cell r="G122">
            <v>5.5</v>
          </cell>
          <cell r="H122">
            <v>7</v>
          </cell>
          <cell r="I122">
            <v>7</v>
          </cell>
          <cell r="J122">
            <v>6</v>
          </cell>
          <cell r="K122">
            <v>6.5</v>
          </cell>
          <cell r="L122">
            <v>6</v>
          </cell>
          <cell r="M122">
            <v>6</v>
          </cell>
          <cell r="N122">
            <v>7</v>
          </cell>
          <cell r="O122">
            <v>5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  <cell r="D123">
            <v>6.5</v>
          </cell>
          <cell r="E123">
            <v>6.5</v>
          </cell>
          <cell r="F123">
            <v>6</v>
          </cell>
          <cell r="G123">
            <v>6.5</v>
          </cell>
          <cell r="H123">
            <v>6.5</v>
          </cell>
          <cell r="I123">
            <v>6</v>
          </cell>
          <cell r="J123">
            <v>5.5</v>
          </cell>
        </row>
        <row r="123">
          <cell r="L123">
            <v>6</v>
          </cell>
          <cell r="M123">
            <v>5.5</v>
          </cell>
          <cell r="N123">
            <v>6</v>
          </cell>
          <cell r="O123">
            <v>6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6</v>
          </cell>
        </row>
        <row r="124">
          <cell r="M124">
            <v>5</v>
          </cell>
          <cell r="N124">
            <v>5.5</v>
          </cell>
          <cell r="O124">
            <v>5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6</v>
          </cell>
        </row>
        <row r="126">
          <cell r="J126">
            <v>6</v>
          </cell>
          <cell r="K126">
            <v>6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7">
          <cell r="F127">
            <v>6</v>
          </cell>
          <cell r="G127">
            <v>6.5</v>
          </cell>
        </row>
        <row r="127">
          <cell r="I127">
            <v>6.5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  <cell r="D128">
            <v>6</v>
          </cell>
          <cell r="E128">
            <v>6</v>
          </cell>
        </row>
        <row r="128">
          <cell r="G128">
            <v>5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E129">
            <v>6</v>
          </cell>
          <cell r="F129">
            <v>5.5</v>
          </cell>
        </row>
        <row r="129">
          <cell r="H129">
            <v>6</v>
          </cell>
          <cell r="I129">
            <v>5</v>
          </cell>
        </row>
        <row r="129">
          <cell r="L129">
            <v>5</v>
          </cell>
        </row>
        <row r="129">
          <cell r="N129">
            <v>6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  <cell r="D130">
            <v>6.5</v>
          </cell>
          <cell r="E130">
            <v>5</v>
          </cell>
        </row>
        <row r="130">
          <cell r="G130">
            <v>6</v>
          </cell>
        </row>
        <row r="130">
          <cell r="L130">
            <v>5.5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6.5</v>
          </cell>
          <cell r="E131">
            <v>5</v>
          </cell>
          <cell r="F131">
            <v>6.5</v>
          </cell>
          <cell r="G131">
            <v>6</v>
          </cell>
          <cell r="H131">
            <v>6.5</v>
          </cell>
          <cell r="I131">
            <v>5.5</v>
          </cell>
          <cell r="J131">
            <v>6.5</v>
          </cell>
          <cell r="K131">
            <v>5.5</v>
          </cell>
          <cell r="L131">
            <v>6</v>
          </cell>
        </row>
        <row r="131">
          <cell r="N131">
            <v>6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  <cell r="D132">
            <v>6</v>
          </cell>
          <cell r="E132">
            <v>6.5</v>
          </cell>
          <cell r="F132">
            <v>6</v>
          </cell>
          <cell r="G132">
            <v>6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  <cell r="D133">
            <v>7</v>
          </cell>
          <cell r="E133">
            <v>6.5</v>
          </cell>
          <cell r="F133">
            <v>5.5</v>
          </cell>
          <cell r="G133">
            <v>7</v>
          </cell>
          <cell r="H133">
            <v>5</v>
          </cell>
          <cell r="I133">
            <v>6</v>
          </cell>
          <cell r="J133">
            <v>6.5</v>
          </cell>
          <cell r="K133">
            <v>6.5</v>
          </cell>
          <cell r="L133">
            <v>6.5</v>
          </cell>
          <cell r="M133">
            <v>6.5</v>
          </cell>
          <cell r="N133">
            <v>7</v>
          </cell>
          <cell r="O133">
            <v>6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4">
          <cell r="M134">
            <v>5.5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7</v>
          </cell>
          <cell r="E135">
            <v>5</v>
          </cell>
          <cell r="F135">
            <v>7</v>
          </cell>
          <cell r="G135">
            <v>6</v>
          </cell>
          <cell r="H135">
            <v>7</v>
          </cell>
          <cell r="I135">
            <v>5.5</v>
          </cell>
          <cell r="J135">
            <v>7</v>
          </cell>
          <cell r="K135">
            <v>7</v>
          </cell>
          <cell r="L135">
            <v>6.5</v>
          </cell>
          <cell r="M135">
            <v>7</v>
          </cell>
          <cell r="N135">
            <v>6</v>
          </cell>
          <cell r="O135">
            <v>6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  <cell r="D136">
            <v>6.5</v>
          </cell>
          <cell r="E136">
            <v>6.5</v>
          </cell>
          <cell r="F136">
            <v>6.5</v>
          </cell>
          <cell r="G136">
            <v>6</v>
          </cell>
          <cell r="H136">
            <v>7.5</v>
          </cell>
          <cell r="I136">
            <v>6.5</v>
          </cell>
          <cell r="J136">
            <v>6.5</v>
          </cell>
        </row>
        <row r="136">
          <cell r="M136">
            <v>5</v>
          </cell>
          <cell r="N136">
            <v>5</v>
          </cell>
          <cell r="O136">
            <v>6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  <cell r="D137">
            <v>5</v>
          </cell>
          <cell r="E137">
            <v>5.5</v>
          </cell>
        </row>
        <row r="137">
          <cell r="G137">
            <v>5</v>
          </cell>
          <cell r="H137">
            <v>5</v>
          </cell>
        </row>
        <row r="137">
          <cell r="K137">
            <v>5.5</v>
          </cell>
        </row>
        <row r="137">
          <cell r="N137">
            <v>5.5</v>
          </cell>
          <cell r="O137">
            <v>6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E138">
            <v>5</v>
          </cell>
          <cell r="F138">
            <v>5</v>
          </cell>
          <cell r="G138">
            <v>5.5</v>
          </cell>
          <cell r="H138">
            <v>6</v>
          </cell>
          <cell r="I138">
            <v>6.5</v>
          </cell>
          <cell r="J138">
            <v>5.5</v>
          </cell>
          <cell r="K138">
            <v>5.5</v>
          </cell>
          <cell r="L138">
            <v>5.5</v>
          </cell>
        </row>
        <row r="138">
          <cell r="N138">
            <v>5.5</v>
          </cell>
          <cell r="O138">
            <v>6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  <cell r="D139">
            <v>5</v>
          </cell>
          <cell r="E139">
            <v>5.5</v>
          </cell>
        </row>
        <row r="139">
          <cell r="J139">
            <v>5.5</v>
          </cell>
          <cell r="K139">
            <v>6.5</v>
          </cell>
          <cell r="L139">
            <v>6.5</v>
          </cell>
          <cell r="M139">
            <v>6</v>
          </cell>
          <cell r="N139">
            <v>6.5</v>
          </cell>
          <cell r="O139">
            <v>5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G140">
            <v>6</v>
          </cell>
          <cell r="H140">
            <v>6</v>
          </cell>
        </row>
        <row r="140">
          <cell r="J140">
            <v>5</v>
          </cell>
          <cell r="K140">
            <v>5.5</v>
          </cell>
        </row>
        <row r="140">
          <cell r="O140">
            <v>6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6</v>
          </cell>
          <cell r="J141">
            <v>6</v>
          </cell>
        </row>
        <row r="141">
          <cell r="O141">
            <v>6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6</v>
          </cell>
          <cell r="E142">
            <v>6.5</v>
          </cell>
          <cell r="F142">
            <v>6</v>
          </cell>
          <cell r="G142">
            <v>5</v>
          </cell>
          <cell r="H142">
            <v>6</v>
          </cell>
          <cell r="I142">
            <v>5</v>
          </cell>
        </row>
        <row r="142">
          <cell r="K142">
            <v>5</v>
          </cell>
          <cell r="L142">
            <v>6.5</v>
          </cell>
          <cell r="M142">
            <v>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E143">
            <v>6</v>
          </cell>
          <cell r="F143">
            <v>6</v>
          </cell>
          <cell r="G143">
            <v>6</v>
          </cell>
          <cell r="H143">
            <v>6</v>
          </cell>
          <cell r="I143">
            <v>6</v>
          </cell>
          <cell r="J143">
            <v>6.5</v>
          </cell>
        </row>
        <row r="143">
          <cell r="L143">
            <v>6</v>
          </cell>
          <cell r="M143">
            <v>6</v>
          </cell>
          <cell r="N143">
            <v>5</v>
          </cell>
          <cell r="O143">
            <v>6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4">
          <cell r="H144">
            <v>5.5</v>
          </cell>
        </row>
        <row r="144">
          <cell r="N144">
            <v>4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  <cell r="D145">
            <v>5.5</v>
          </cell>
          <cell r="E145">
            <v>8</v>
          </cell>
          <cell r="F145">
            <v>6.5</v>
          </cell>
          <cell r="G145">
            <v>6</v>
          </cell>
          <cell r="H145">
            <v>6</v>
          </cell>
          <cell r="I145">
            <v>6</v>
          </cell>
          <cell r="J145">
            <v>6</v>
          </cell>
          <cell r="K145">
            <v>6</v>
          </cell>
          <cell r="L145">
            <v>5.5</v>
          </cell>
        </row>
        <row r="145">
          <cell r="N145">
            <v>6.5</v>
          </cell>
          <cell r="O145">
            <v>6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6</v>
          </cell>
          <cell r="E147">
            <v>6</v>
          </cell>
          <cell r="F147">
            <v>6</v>
          </cell>
          <cell r="G147">
            <v>5</v>
          </cell>
          <cell r="H147">
            <v>6.5</v>
          </cell>
          <cell r="I147">
            <v>5.5</v>
          </cell>
          <cell r="J147">
            <v>6</v>
          </cell>
          <cell r="K147">
            <v>6</v>
          </cell>
          <cell r="L147">
            <v>6</v>
          </cell>
          <cell r="M147">
            <v>5</v>
          </cell>
          <cell r="N147">
            <v>5</v>
          </cell>
          <cell r="O147">
            <v>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8">
          <cell r="G148">
            <v>6</v>
          </cell>
        </row>
        <row r="148">
          <cell r="I148">
            <v>5.5</v>
          </cell>
          <cell r="J148">
            <v>4.5</v>
          </cell>
          <cell r="K148">
            <v>5.5</v>
          </cell>
        </row>
        <row r="148">
          <cell r="M148">
            <v>6.5</v>
          </cell>
          <cell r="N148">
            <v>6</v>
          </cell>
          <cell r="O148">
            <v>5.5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  <cell r="D149">
            <v>6</v>
          </cell>
          <cell r="E149">
            <v>5</v>
          </cell>
          <cell r="F149">
            <v>5.5</v>
          </cell>
          <cell r="G149">
            <v>5</v>
          </cell>
        </row>
        <row r="149">
          <cell r="I149">
            <v>6</v>
          </cell>
          <cell r="J149">
            <v>5</v>
          </cell>
        </row>
        <row r="149">
          <cell r="L149">
            <v>6</v>
          </cell>
          <cell r="M149">
            <v>7.5</v>
          </cell>
          <cell r="N149">
            <v>6.5</v>
          </cell>
          <cell r="O149">
            <v>5.5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0">
          <cell r="E150">
            <v>7</v>
          </cell>
          <cell r="F150">
            <v>6.5</v>
          </cell>
          <cell r="G150">
            <v>6</v>
          </cell>
        </row>
        <row r="150">
          <cell r="I150">
            <v>7</v>
          </cell>
        </row>
        <row r="150">
          <cell r="K150">
            <v>5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1">
          <cell r="M151">
            <v>6.5</v>
          </cell>
        </row>
        <row r="151">
          <cell r="O151">
            <v>6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3">
          <cell r="I153">
            <v>5.5</v>
          </cell>
          <cell r="J153">
            <v>6</v>
          </cell>
        </row>
        <row r="153">
          <cell r="N153">
            <v>6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6.5</v>
          </cell>
          <cell r="E154">
            <v>6.5</v>
          </cell>
          <cell r="F154">
            <v>5.5</v>
          </cell>
          <cell r="G154">
            <v>7</v>
          </cell>
          <cell r="H154">
            <v>6.5</v>
          </cell>
          <cell r="I154">
            <v>5</v>
          </cell>
          <cell r="J154">
            <v>4.5</v>
          </cell>
          <cell r="K154">
            <v>6</v>
          </cell>
          <cell r="L154">
            <v>6</v>
          </cell>
          <cell r="M154">
            <v>6</v>
          </cell>
        </row>
        <row r="154">
          <cell r="O154">
            <v>6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5">
          <cell r="L155">
            <v>6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  <cell r="D157">
            <v>5.5</v>
          </cell>
          <cell r="E157">
            <v>7</v>
          </cell>
          <cell r="F157">
            <v>6</v>
          </cell>
          <cell r="G157">
            <v>6</v>
          </cell>
          <cell r="H157">
            <v>8</v>
          </cell>
          <cell r="I157">
            <v>6.5</v>
          </cell>
          <cell r="J157">
            <v>7</v>
          </cell>
          <cell r="K157">
            <v>6.5</v>
          </cell>
          <cell r="L157">
            <v>5.5</v>
          </cell>
          <cell r="M157">
            <v>6</v>
          </cell>
          <cell r="N157">
            <v>5</v>
          </cell>
          <cell r="O157">
            <v>8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6.5</v>
          </cell>
          <cell r="E159">
            <v>6.5</v>
          </cell>
          <cell r="F159">
            <v>5.5</v>
          </cell>
          <cell r="G159">
            <v>6</v>
          </cell>
        </row>
        <row r="159">
          <cell r="L159">
            <v>6.5</v>
          </cell>
          <cell r="M159">
            <v>6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4</v>
          </cell>
        </row>
        <row r="161">
          <cell r="H161">
            <v>6</v>
          </cell>
          <cell r="I161">
            <v>6.5</v>
          </cell>
          <cell r="J161">
            <v>5</v>
          </cell>
          <cell r="K161">
            <v>6</v>
          </cell>
          <cell r="L161">
            <v>6</v>
          </cell>
          <cell r="M161">
            <v>6</v>
          </cell>
          <cell r="N161">
            <v>5</v>
          </cell>
          <cell r="O161">
            <v>5.5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6</v>
          </cell>
          <cell r="E162">
            <v>5.5</v>
          </cell>
          <cell r="F162">
            <v>6.5</v>
          </cell>
        </row>
        <row r="162">
          <cell r="H162">
            <v>5</v>
          </cell>
          <cell r="I162">
            <v>6.5</v>
          </cell>
          <cell r="J162">
            <v>6</v>
          </cell>
          <cell r="K162">
            <v>6</v>
          </cell>
          <cell r="L162">
            <v>6</v>
          </cell>
          <cell r="M162">
            <v>7.5</v>
          </cell>
        </row>
        <row r="162">
          <cell r="O162">
            <v>6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  <cell r="D164">
            <v>6</v>
          </cell>
        </row>
        <row r="164">
          <cell r="F164">
            <v>6</v>
          </cell>
          <cell r="G164">
            <v>6</v>
          </cell>
          <cell r="H164">
            <v>6</v>
          </cell>
          <cell r="I164">
            <v>6</v>
          </cell>
          <cell r="J164">
            <v>6</v>
          </cell>
        </row>
        <row r="164">
          <cell r="L164">
            <v>5.5</v>
          </cell>
          <cell r="M164">
            <v>6</v>
          </cell>
          <cell r="N164">
            <v>4.5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  <cell r="D165">
            <v>6</v>
          </cell>
          <cell r="E165">
            <v>6</v>
          </cell>
          <cell r="F165">
            <v>6.5</v>
          </cell>
          <cell r="G165">
            <v>6</v>
          </cell>
          <cell r="H165">
            <v>5</v>
          </cell>
          <cell r="I165">
            <v>6</v>
          </cell>
          <cell r="J165">
            <v>6</v>
          </cell>
          <cell r="K165">
            <v>6</v>
          </cell>
          <cell r="L165">
            <v>6</v>
          </cell>
          <cell r="M165">
            <v>6</v>
          </cell>
        </row>
        <row r="165">
          <cell r="O165">
            <v>6.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  <cell r="D166">
            <v>7</v>
          </cell>
          <cell r="E166">
            <v>6</v>
          </cell>
          <cell r="F166">
            <v>6.5</v>
          </cell>
          <cell r="G166">
            <v>6.5</v>
          </cell>
          <cell r="H166">
            <v>5</v>
          </cell>
          <cell r="I166">
            <v>5.5</v>
          </cell>
          <cell r="J166">
            <v>6</v>
          </cell>
          <cell r="K166">
            <v>5.5</v>
          </cell>
        </row>
        <row r="166">
          <cell r="M166">
            <v>6</v>
          </cell>
          <cell r="N166">
            <v>5.5</v>
          </cell>
          <cell r="O166">
            <v>5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7">
          <cell r="M167">
            <v>6</v>
          </cell>
          <cell r="N167">
            <v>6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  <cell r="D168">
            <v>5.5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  <cell r="D169">
            <v>6</v>
          </cell>
          <cell r="E169">
            <v>6</v>
          </cell>
          <cell r="F169">
            <v>6</v>
          </cell>
          <cell r="G169">
            <v>7</v>
          </cell>
          <cell r="H169">
            <v>6</v>
          </cell>
          <cell r="I169">
            <v>7</v>
          </cell>
          <cell r="J169">
            <v>6.5</v>
          </cell>
          <cell r="K169">
            <v>6</v>
          </cell>
          <cell r="L169">
            <v>7.5</v>
          </cell>
          <cell r="M169">
            <v>6</v>
          </cell>
          <cell r="N169">
            <v>6.5</v>
          </cell>
          <cell r="O169">
            <v>7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0">
          <cell r="N170">
            <v>5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  <cell r="D171">
            <v>6</v>
          </cell>
        </row>
        <row r="171">
          <cell r="H171">
            <v>5</v>
          </cell>
        </row>
        <row r="171">
          <cell r="L171">
            <v>6</v>
          </cell>
          <cell r="M171">
            <v>6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  <cell r="D172">
            <v>5.5</v>
          </cell>
          <cell r="E172">
            <v>6</v>
          </cell>
          <cell r="F172">
            <v>6</v>
          </cell>
          <cell r="G172">
            <v>5.5</v>
          </cell>
          <cell r="H172">
            <v>6</v>
          </cell>
          <cell r="I172">
            <v>6</v>
          </cell>
          <cell r="J172">
            <v>6</v>
          </cell>
          <cell r="K172">
            <v>6</v>
          </cell>
          <cell r="L172">
            <v>6.5</v>
          </cell>
          <cell r="M172">
            <v>5.5</v>
          </cell>
          <cell r="N172">
            <v>6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5.5</v>
          </cell>
          <cell r="E173">
            <v>5.5</v>
          </cell>
          <cell r="F173">
            <v>6</v>
          </cell>
          <cell r="G173">
            <v>5</v>
          </cell>
          <cell r="H173">
            <v>6</v>
          </cell>
        </row>
        <row r="173">
          <cell r="K173">
            <v>5</v>
          </cell>
          <cell r="L173">
            <v>6.5</v>
          </cell>
          <cell r="M173">
            <v>5.5</v>
          </cell>
          <cell r="N173">
            <v>5</v>
          </cell>
          <cell r="O173">
            <v>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E175">
            <v>6</v>
          </cell>
          <cell r="F175">
            <v>5</v>
          </cell>
          <cell r="G175">
            <v>5</v>
          </cell>
        </row>
        <row r="175">
          <cell r="K175">
            <v>6</v>
          </cell>
          <cell r="L175">
            <v>6.5</v>
          </cell>
          <cell r="M175">
            <v>5.5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  <cell r="D176">
            <v>6</v>
          </cell>
          <cell r="E176">
            <v>6.5</v>
          </cell>
          <cell r="F176">
            <v>7</v>
          </cell>
          <cell r="G176">
            <v>5</v>
          </cell>
          <cell r="H176">
            <v>6.5</v>
          </cell>
          <cell r="I176">
            <v>5</v>
          </cell>
          <cell r="J176">
            <v>6.5</v>
          </cell>
          <cell r="K176">
            <v>6</v>
          </cell>
          <cell r="L176">
            <v>6</v>
          </cell>
          <cell r="M176">
            <v>6</v>
          </cell>
          <cell r="N176">
            <v>6.5</v>
          </cell>
          <cell r="O176">
            <v>5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7</v>
          </cell>
        </row>
        <row r="178">
          <cell r="G178">
            <v>6</v>
          </cell>
          <cell r="H178">
            <v>6</v>
          </cell>
          <cell r="I178">
            <v>6.5</v>
          </cell>
          <cell r="J178">
            <v>6</v>
          </cell>
          <cell r="K178">
            <v>7</v>
          </cell>
          <cell r="L178">
            <v>5.5</v>
          </cell>
          <cell r="M178">
            <v>6.5</v>
          </cell>
          <cell r="N178">
            <v>7.5</v>
          </cell>
          <cell r="O178">
            <v>6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E179">
            <v>6</v>
          </cell>
          <cell r="F179">
            <v>6</v>
          </cell>
        </row>
        <row r="179">
          <cell r="H179">
            <v>6.5</v>
          </cell>
          <cell r="I179">
            <v>6.5</v>
          </cell>
          <cell r="J179">
            <v>6.5</v>
          </cell>
          <cell r="K179">
            <v>7</v>
          </cell>
          <cell r="L179">
            <v>6</v>
          </cell>
          <cell r="M179">
            <v>7</v>
          </cell>
          <cell r="N179">
            <v>7</v>
          </cell>
          <cell r="O179">
            <v>5.5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  <cell r="D180">
            <v>6</v>
          </cell>
        </row>
        <row r="180">
          <cell r="K180">
            <v>5</v>
          </cell>
          <cell r="L180">
            <v>5.5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  <cell r="D182">
            <v>6</v>
          </cell>
        </row>
        <row r="182">
          <cell r="G182">
            <v>5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  <cell r="D183">
            <v>5</v>
          </cell>
          <cell r="E183">
            <v>5</v>
          </cell>
        </row>
        <row r="183">
          <cell r="I183">
            <v>5</v>
          </cell>
          <cell r="J183">
            <v>5.5</v>
          </cell>
        </row>
        <row r="183">
          <cell r="L183">
            <v>6</v>
          </cell>
          <cell r="M183">
            <v>5.5</v>
          </cell>
          <cell r="N183">
            <v>5.5</v>
          </cell>
          <cell r="O183">
            <v>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4">
          <cell r="G184">
            <v>6</v>
          </cell>
          <cell r="H184">
            <v>5.5</v>
          </cell>
        </row>
        <row r="184">
          <cell r="J184">
            <v>6</v>
          </cell>
          <cell r="K184">
            <v>6</v>
          </cell>
          <cell r="L184">
            <v>6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  <cell r="D186">
            <v>5</v>
          </cell>
          <cell r="E186">
            <v>5.5</v>
          </cell>
          <cell r="F186">
            <v>5.5</v>
          </cell>
          <cell r="G186">
            <v>5.5</v>
          </cell>
          <cell r="H186">
            <v>6.5</v>
          </cell>
          <cell r="I186">
            <v>6</v>
          </cell>
          <cell r="J186">
            <v>5.5</v>
          </cell>
          <cell r="K186">
            <v>5</v>
          </cell>
          <cell r="L186">
            <v>6</v>
          </cell>
          <cell r="M186">
            <v>6.5</v>
          </cell>
          <cell r="N186">
            <v>7</v>
          </cell>
          <cell r="O186">
            <v>5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E187">
            <v>7</v>
          </cell>
        </row>
        <row r="187">
          <cell r="H187">
            <v>6</v>
          </cell>
          <cell r="I187">
            <v>6</v>
          </cell>
        </row>
        <row r="187">
          <cell r="K187">
            <v>6.5</v>
          </cell>
          <cell r="L187">
            <v>6</v>
          </cell>
          <cell r="M187">
            <v>5</v>
          </cell>
          <cell r="N187">
            <v>5</v>
          </cell>
          <cell r="O187">
            <v>6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89">
          <cell r="I189">
            <v>5.5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  <cell r="D190">
            <v>5.5</v>
          </cell>
        </row>
        <row r="190">
          <cell r="F190">
            <v>6</v>
          </cell>
          <cell r="G190">
            <v>5</v>
          </cell>
          <cell r="H190">
            <v>6</v>
          </cell>
          <cell r="I190">
            <v>5.5</v>
          </cell>
          <cell r="J190">
            <v>6</v>
          </cell>
          <cell r="K190">
            <v>6</v>
          </cell>
          <cell r="L190">
            <v>6</v>
          </cell>
          <cell r="M190">
            <v>5.5</v>
          </cell>
          <cell r="N190">
            <v>6.5</v>
          </cell>
          <cell r="O190">
            <v>6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E191">
            <v>6</v>
          </cell>
        </row>
        <row r="191">
          <cell r="G191">
            <v>6</v>
          </cell>
          <cell r="H191">
            <v>5.5</v>
          </cell>
          <cell r="I191">
            <v>6.5</v>
          </cell>
          <cell r="J191">
            <v>6.5</v>
          </cell>
          <cell r="K191">
            <v>6.5</v>
          </cell>
          <cell r="L191">
            <v>6.5</v>
          </cell>
          <cell r="M191">
            <v>6</v>
          </cell>
          <cell r="N191">
            <v>5</v>
          </cell>
          <cell r="O191">
            <v>6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  <cell r="D192">
            <v>6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4">
          <cell r="K194">
            <v>6</v>
          </cell>
          <cell r="L194">
            <v>5.5</v>
          </cell>
        </row>
        <row r="194">
          <cell r="N194">
            <v>6.5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  <cell r="D195">
            <v>6</v>
          </cell>
          <cell r="E195">
            <v>6</v>
          </cell>
          <cell r="F195">
            <v>6</v>
          </cell>
          <cell r="G195">
            <v>6.5</v>
          </cell>
          <cell r="H195">
            <v>5</v>
          </cell>
          <cell r="I195">
            <v>6.5</v>
          </cell>
          <cell r="J195">
            <v>6</v>
          </cell>
          <cell r="K195">
            <v>6.5</v>
          </cell>
          <cell r="L195">
            <v>6.5</v>
          </cell>
          <cell r="M195">
            <v>7</v>
          </cell>
          <cell r="N195">
            <v>6</v>
          </cell>
          <cell r="O195">
            <v>6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  <cell r="D196">
            <v>5.5</v>
          </cell>
          <cell r="E196">
            <v>4.5</v>
          </cell>
          <cell r="F196">
            <v>5.5</v>
          </cell>
          <cell r="G196">
            <v>6</v>
          </cell>
          <cell r="H196">
            <v>6</v>
          </cell>
          <cell r="I196">
            <v>6.5</v>
          </cell>
          <cell r="J196">
            <v>6</v>
          </cell>
          <cell r="K196">
            <v>6</v>
          </cell>
          <cell r="L196">
            <v>5.5</v>
          </cell>
          <cell r="M196">
            <v>5</v>
          </cell>
          <cell r="N196">
            <v>6.5</v>
          </cell>
          <cell r="O196">
            <v>6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  <cell r="D197">
            <v>6</v>
          </cell>
          <cell r="E197">
            <v>6.5</v>
          </cell>
          <cell r="F197">
            <v>5</v>
          </cell>
          <cell r="G197">
            <v>7</v>
          </cell>
          <cell r="H197">
            <v>6</v>
          </cell>
          <cell r="I197">
            <v>6</v>
          </cell>
          <cell r="J197">
            <v>6</v>
          </cell>
          <cell r="K197">
            <v>6</v>
          </cell>
          <cell r="L197">
            <v>6</v>
          </cell>
          <cell r="M197">
            <v>8</v>
          </cell>
          <cell r="N197">
            <v>7</v>
          </cell>
          <cell r="O197">
            <v>5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  <cell r="D198">
            <v>6.5</v>
          </cell>
          <cell r="E198">
            <v>6</v>
          </cell>
          <cell r="F198">
            <v>7</v>
          </cell>
          <cell r="G198">
            <v>7</v>
          </cell>
          <cell r="H198">
            <v>6.5</v>
          </cell>
          <cell r="I198">
            <v>5</v>
          </cell>
          <cell r="J198">
            <v>6</v>
          </cell>
          <cell r="K198">
            <v>6</v>
          </cell>
          <cell r="L198">
            <v>6</v>
          </cell>
          <cell r="M198">
            <v>5</v>
          </cell>
          <cell r="N198">
            <v>6.5</v>
          </cell>
          <cell r="O198">
            <v>6.5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0">
          <cell r="E200">
            <v>4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  <cell r="D201">
            <v>7</v>
          </cell>
          <cell r="E201">
            <v>5</v>
          </cell>
          <cell r="F201">
            <v>6</v>
          </cell>
          <cell r="G201">
            <v>5</v>
          </cell>
          <cell r="H201">
            <v>6</v>
          </cell>
          <cell r="I201">
            <v>7</v>
          </cell>
          <cell r="J201">
            <v>5.5</v>
          </cell>
          <cell r="K201">
            <v>5</v>
          </cell>
          <cell r="L201">
            <v>6</v>
          </cell>
          <cell r="M201">
            <v>6</v>
          </cell>
          <cell r="N201">
            <v>6.5</v>
          </cell>
          <cell r="O201">
            <v>6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  <cell r="D202">
            <v>6</v>
          </cell>
          <cell r="E202">
            <v>6.5</v>
          </cell>
          <cell r="F202">
            <v>6.5</v>
          </cell>
          <cell r="G202">
            <v>6</v>
          </cell>
          <cell r="H202">
            <v>6</v>
          </cell>
          <cell r="I202">
            <v>5.5</v>
          </cell>
          <cell r="J202">
            <v>6</v>
          </cell>
          <cell r="K202">
            <v>6</v>
          </cell>
          <cell r="L202">
            <v>7</v>
          </cell>
          <cell r="M202">
            <v>5</v>
          </cell>
          <cell r="N202">
            <v>5.5</v>
          </cell>
          <cell r="O202">
            <v>6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G203">
            <v>5</v>
          </cell>
          <cell r="H203">
            <v>6.5</v>
          </cell>
        </row>
        <row r="203">
          <cell r="J203">
            <v>6</v>
          </cell>
          <cell r="K203">
            <v>6</v>
          </cell>
          <cell r="L203">
            <v>6.5</v>
          </cell>
          <cell r="M203">
            <v>6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6.5</v>
          </cell>
          <cell r="E204">
            <v>6.5</v>
          </cell>
          <cell r="F204">
            <v>7</v>
          </cell>
          <cell r="G204">
            <v>7</v>
          </cell>
          <cell r="H204">
            <v>5.5</v>
          </cell>
          <cell r="I204">
            <v>6</v>
          </cell>
          <cell r="J204">
            <v>5</v>
          </cell>
          <cell r="K204">
            <v>7</v>
          </cell>
          <cell r="L204">
            <v>5.5</v>
          </cell>
          <cell r="M204">
            <v>6</v>
          </cell>
          <cell r="N204">
            <v>7</v>
          </cell>
          <cell r="O204">
            <v>6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G205">
            <v>5.5</v>
          </cell>
          <cell r="H205">
            <v>6.5</v>
          </cell>
          <cell r="I205">
            <v>5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6</v>
          </cell>
        </row>
        <row r="206">
          <cell r="F206">
            <v>6</v>
          </cell>
        </row>
        <row r="206">
          <cell r="H206">
            <v>6</v>
          </cell>
          <cell r="I206">
            <v>6</v>
          </cell>
        </row>
        <row r="206">
          <cell r="K206">
            <v>5</v>
          </cell>
        </row>
        <row r="206">
          <cell r="N206">
            <v>6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6</v>
          </cell>
        </row>
        <row r="207">
          <cell r="F207">
            <v>6</v>
          </cell>
          <cell r="G207">
            <v>6</v>
          </cell>
          <cell r="H207">
            <v>5</v>
          </cell>
        </row>
        <row r="207">
          <cell r="K207">
            <v>5.5</v>
          </cell>
          <cell r="L207">
            <v>5.5</v>
          </cell>
        </row>
        <row r="207">
          <cell r="O207">
            <v>5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7</v>
          </cell>
          <cell r="E208">
            <v>6</v>
          </cell>
          <cell r="F208">
            <v>5</v>
          </cell>
        </row>
        <row r="208">
          <cell r="J208">
            <v>5.5</v>
          </cell>
          <cell r="K208">
            <v>5</v>
          </cell>
          <cell r="L208">
            <v>7</v>
          </cell>
          <cell r="M208">
            <v>6</v>
          </cell>
          <cell r="N208">
            <v>5.5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  <cell r="D209">
            <v>7</v>
          </cell>
          <cell r="E209">
            <v>6.5</v>
          </cell>
          <cell r="F209">
            <v>6.5</v>
          </cell>
          <cell r="G209">
            <v>6</v>
          </cell>
          <cell r="H209">
            <v>6</v>
          </cell>
          <cell r="I209">
            <v>7</v>
          </cell>
          <cell r="J209">
            <v>6</v>
          </cell>
        </row>
        <row r="209">
          <cell r="L209">
            <v>5</v>
          </cell>
          <cell r="M209">
            <v>6.5</v>
          </cell>
          <cell r="N209">
            <v>5.5</v>
          </cell>
          <cell r="O209">
            <v>6.5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J210">
            <v>6</v>
          </cell>
          <cell r="K210">
            <v>6.5</v>
          </cell>
          <cell r="L210">
            <v>6.5</v>
          </cell>
          <cell r="M210">
            <v>4.5</v>
          </cell>
          <cell r="N210">
            <v>7</v>
          </cell>
          <cell r="O210">
            <v>5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  <cell r="D211">
            <v>6</v>
          </cell>
          <cell r="E211">
            <v>5.5</v>
          </cell>
          <cell r="F211">
            <v>5</v>
          </cell>
          <cell r="G211">
            <v>5.5</v>
          </cell>
          <cell r="H211">
            <v>6</v>
          </cell>
          <cell r="I211">
            <v>6</v>
          </cell>
          <cell r="J211">
            <v>7</v>
          </cell>
          <cell r="K211">
            <v>6</v>
          </cell>
          <cell r="L211">
            <v>6</v>
          </cell>
          <cell r="M211">
            <v>5.5</v>
          </cell>
          <cell r="N211">
            <v>5</v>
          </cell>
          <cell r="O211">
            <v>5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2">
          <cell r="H212">
            <v>5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6</v>
          </cell>
        </row>
        <row r="213">
          <cell r="G213">
            <v>6</v>
          </cell>
          <cell r="H213">
            <v>5.5</v>
          </cell>
          <cell r="I213">
            <v>6.5</v>
          </cell>
          <cell r="J213">
            <v>6</v>
          </cell>
          <cell r="K213">
            <v>5.5</v>
          </cell>
        </row>
        <row r="213">
          <cell r="N213">
            <v>6</v>
          </cell>
          <cell r="O213">
            <v>6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  <cell r="D214">
            <v>5.5</v>
          </cell>
          <cell r="E214">
            <v>6</v>
          </cell>
        </row>
        <row r="214">
          <cell r="H214">
            <v>6</v>
          </cell>
        </row>
        <row r="214">
          <cell r="J214">
            <v>7</v>
          </cell>
          <cell r="K214">
            <v>5</v>
          </cell>
        </row>
        <row r="214">
          <cell r="M214">
            <v>6</v>
          </cell>
          <cell r="N214">
            <v>4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  <cell r="D217">
            <v>5</v>
          </cell>
          <cell r="E217">
            <v>6</v>
          </cell>
          <cell r="F217">
            <v>5</v>
          </cell>
          <cell r="G217">
            <v>6</v>
          </cell>
          <cell r="H217">
            <v>6.5</v>
          </cell>
          <cell r="I217">
            <v>5</v>
          </cell>
          <cell r="J217">
            <v>6</v>
          </cell>
          <cell r="K217">
            <v>5</v>
          </cell>
        </row>
        <row r="217">
          <cell r="M217">
            <v>5</v>
          </cell>
          <cell r="N217">
            <v>5.5</v>
          </cell>
          <cell r="O217">
            <v>6.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0">
          <cell r="H220">
            <v>5.5</v>
          </cell>
        </row>
        <row r="220">
          <cell r="N220">
            <v>5.5</v>
          </cell>
          <cell r="O220">
            <v>6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  <cell r="D221">
            <v>7</v>
          </cell>
          <cell r="E221">
            <v>6</v>
          </cell>
        </row>
        <row r="221">
          <cell r="H221">
            <v>7</v>
          </cell>
          <cell r="I221">
            <v>5</v>
          </cell>
        </row>
        <row r="221">
          <cell r="L221">
            <v>6.5</v>
          </cell>
          <cell r="M221">
            <v>5.5</v>
          </cell>
          <cell r="N221">
            <v>6.5</v>
          </cell>
          <cell r="O221">
            <v>6.5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  <cell r="D222">
            <v>6.5</v>
          </cell>
          <cell r="E222">
            <v>6</v>
          </cell>
          <cell r="F222">
            <v>6</v>
          </cell>
          <cell r="G222">
            <v>6.5</v>
          </cell>
        </row>
        <row r="222">
          <cell r="I222">
            <v>6</v>
          </cell>
          <cell r="J222">
            <v>5</v>
          </cell>
          <cell r="K222">
            <v>4</v>
          </cell>
        </row>
        <row r="222">
          <cell r="M222">
            <v>7</v>
          </cell>
          <cell r="N222">
            <v>6</v>
          </cell>
          <cell r="O222">
            <v>7.5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3">
          <cell r="I223">
            <v>5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6.5</v>
          </cell>
          <cell r="E224">
            <v>6.5</v>
          </cell>
          <cell r="F224">
            <v>6.5</v>
          </cell>
          <cell r="G224">
            <v>6</v>
          </cell>
          <cell r="H224">
            <v>5.5</v>
          </cell>
          <cell r="I224">
            <v>6.5</v>
          </cell>
          <cell r="J224">
            <v>6.5</v>
          </cell>
          <cell r="K224">
            <v>5</v>
          </cell>
          <cell r="L224">
            <v>6.5</v>
          </cell>
          <cell r="M224">
            <v>5</v>
          </cell>
          <cell r="N224">
            <v>4</v>
          </cell>
          <cell r="O224">
            <v>6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  <cell r="D225">
            <v>6</v>
          </cell>
          <cell r="E225">
            <v>6</v>
          </cell>
          <cell r="F225">
            <v>6</v>
          </cell>
          <cell r="G225">
            <v>6.5</v>
          </cell>
        </row>
        <row r="225">
          <cell r="I225">
            <v>6</v>
          </cell>
        </row>
        <row r="225">
          <cell r="K225">
            <v>6.5</v>
          </cell>
          <cell r="L225">
            <v>6.5</v>
          </cell>
          <cell r="M225">
            <v>6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E227">
            <v>6.5</v>
          </cell>
          <cell r="F227">
            <v>5.5</v>
          </cell>
        </row>
        <row r="227">
          <cell r="H227">
            <v>6</v>
          </cell>
          <cell r="I227">
            <v>6</v>
          </cell>
          <cell r="J227">
            <v>5</v>
          </cell>
          <cell r="K227">
            <v>6.5</v>
          </cell>
          <cell r="L227">
            <v>5</v>
          </cell>
          <cell r="M227">
            <v>6</v>
          </cell>
          <cell r="N227">
            <v>6.5</v>
          </cell>
          <cell r="O227">
            <v>6.5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  <cell r="D228">
            <v>5.5</v>
          </cell>
          <cell r="E228">
            <v>6.5</v>
          </cell>
          <cell r="F228">
            <v>6</v>
          </cell>
          <cell r="G228">
            <v>5</v>
          </cell>
          <cell r="H228">
            <v>6</v>
          </cell>
          <cell r="I228">
            <v>6.5</v>
          </cell>
          <cell r="J228">
            <v>6</v>
          </cell>
          <cell r="K228">
            <v>5.5</v>
          </cell>
          <cell r="L228">
            <v>6.5</v>
          </cell>
          <cell r="M228">
            <v>5</v>
          </cell>
          <cell r="N228">
            <v>6</v>
          </cell>
          <cell r="O228">
            <v>6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  <cell r="D229">
            <v>6</v>
          </cell>
          <cell r="E229">
            <v>4.5</v>
          </cell>
          <cell r="F229">
            <v>5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6.5</v>
          </cell>
          <cell r="E230">
            <v>7</v>
          </cell>
          <cell r="F230">
            <v>6</v>
          </cell>
          <cell r="G230">
            <v>6</v>
          </cell>
          <cell r="H230">
            <v>5.5</v>
          </cell>
          <cell r="I230">
            <v>6</v>
          </cell>
          <cell r="J230">
            <v>5</v>
          </cell>
        </row>
        <row r="230">
          <cell r="M230">
            <v>5.5</v>
          </cell>
        </row>
        <row r="230">
          <cell r="O230">
            <v>6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2">
          <cell r="N232">
            <v>6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  <cell r="D233">
            <v>6</v>
          </cell>
          <cell r="E233">
            <v>6.5</v>
          </cell>
          <cell r="F233">
            <v>6</v>
          </cell>
          <cell r="G233">
            <v>6</v>
          </cell>
          <cell r="H233">
            <v>6.5</v>
          </cell>
          <cell r="I233">
            <v>6.5</v>
          </cell>
          <cell r="J233">
            <v>5</v>
          </cell>
          <cell r="K233">
            <v>6</v>
          </cell>
          <cell r="L233">
            <v>6</v>
          </cell>
          <cell r="M233">
            <v>6.5</v>
          </cell>
          <cell r="N233">
            <v>6</v>
          </cell>
          <cell r="O233">
            <v>7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6.5</v>
          </cell>
          <cell r="E234">
            <v>6</v>
          </cell>
          <cell r="F234">
            <v>6.5</v>
          </cell>
          <cell r="G234">
            <v>5</v>
          </cell>
          <cell r="H234">
            <v>6</v>
          </cell>
          <cell r="I234">
            <v>5</v>
          </cell>
          <cell r="J234">
            <v>6.5</v>
          </cell>
        </row>
        <row r="234">
          <cell r="L234">
            <v>5.5</v>
          </cell>
          <cell r="M234">
            <v>5</v>
          </cell>
          <cell r="N234">
            <v>5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4</v>
          </cell>
        </row>
        <row r="235">
          <cell r="G235">
            <v>6</v>
          </cell>
          <cell r="H235">
            <v>6.5</v>
          </cell>
        </row>
        <row r="235">
          <cell r="M235">
            <v>6</v>
          </cell>
          <cell r="N235">
            <v>5</v>
          </cell>
          <cell r="O235">
            <v>7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6">
          <cell r="K236">
            <v>6.5</v>
          </cell>
          <cell r="L236">
            <v>6</v>
          </cell>
          <cell r="M236">
            <v>7</v>
          </cell>
          <cell r="N236">
            <v>6</v>
          </cell>
          <cell r="O236">
            <v>6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7">
          <cell r="F237">
            <v>5.5</v>
          </cell>
          <cell r="G237">
            <v>6</v>
          </cell>
        </row>
        <row r="237">
          <cell r="K237">
            <v>6</v>
          </cell>
          <cell r="L237">
            <v>6.5</v>
          </cell>
          <cell r="M237">
            <v>6</v>
          </cell>
          <cell r="N237">
            <v>6</v>
          </cell>
          <cell r="O237">
            <v>6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39">
          <cell r="E239">
            <v>5.5</v>
          </cell>
        </row>
        <row r="239">
          <cell r="G239">
            <v>6</v>
          </cell>
          <cell r="H239">
            <v>6</v>
          </cell>
        </row>
        <row r="239">
          <cell r="J239">
            <v>6.5</v>
          </cell>
          <cell r="K239">
            <v>5</v>
          </cell>
          <cell r="L239">
            <v>6</v>
          </cell>
          <cell r="M239">
            <v>5</v>
          </cell>
          <cell r="N239">
            <v>6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  <cell r="D240">
            <v>6.5</v>
          </cell>
          <cell r="E240">
            <v>6</v>
          </cell>
          <cell r="F240">
            <v>6</v>
          </cell>
          <cell r="G240">
            <v>6.5</v>
          </cell>
          <cell r="H240">
            <v>6</v>
          </cell>
          <cell r="I240">
            <v>5.5</v>
          </cell>
        </row>
        <row r="240">
          <cell r="K240">
            <v>6</v>
          </cell>
          <cell r="L240">
            <v>7</v>
          </cell>
          <cell r="M240">
            <v>6.5</v>
          </cell>
          <cell r="N240">
            <v>6.5</v>
          </cell>
          <cell r="O240">
            <v>5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1">
          <cell r="K241">
            <v>6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6</v>
          </cell>
          <cell r="E243">
            <v>5</v>
          </cell>
          <cell r="F243">
            <v>5</v>
          </cell>
          <cell r="G243">
            <v>6</v>
          </cell>
          <cell r="H243">
            <v>5.5</v>
          </cell>
          <cell r="I243">
            <v>6.5</v>
          </cell>
          <cell r="J243">
            <v>6</v>
          </cell>
        </row>
        <row r="243">
          <cell r="L243">
            <v>6</v>
          </cell>
          <cell r="M243">
            <v>5.5</v>
          </cell>
          <cell r="N243">
            <v>5.5</v>
          </cell>
          <cell r="O243">
            <v>7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6</v>
          </cell>
        </row>
        <row r="244">
          <cell r="J244">
            <v>6</v>
          </cell>
          <cell r="K244">
            <v>5</v>
          </cell>
          <cell r="L244">
            <v>5.5</v>
          </cell>
          <cell r="M244">
            <v>6</v>
          </cell>
          <cell r="N244">
            <v>4</v>
          </cell>
          <cell r="O244">
            <v>6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  <cell r="D245">
            <v>6</v>
          </cell>
          <cell r="E245">
            <v>6</v>
          </cell>
          <cell r="F245">
            <v>6</v>
          </cell>
          <cell r="G245">
            <v>6</v>
          </cell>
          <cell r="H245">
            <v>5.5</v>
          </cell>
        </row>
        <row r="245">
          <cell r="K245">
            <v>6</v>
          </cell>
          <cell r="L245">
            <v>6</v>
          </cell>
          <cell r="M245">
            <v>7</v>
          </cell>
          <cell r="N245">
            <v>7.5</v>
          </cell>
          <cell r="O245">
            <v>5.5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  <cell r="D246">
            <v>6.5</v>
          </cell>
          <cell r="E246">
            <v>6</v>
          </cell>
        </row>
        <row r="246">
          <cell r="G246">
            <v>6</v>
          </cell>
        </row>
        <row r="246">
          <cell r="I246">
            <v>6</v>
          </cell>
        </row>
        <row r="246">
          <cell r="M246">
            <v>5.5</v>
          </cell>
          <cell r="N246">
            <v>6</v>
          </cell>
          <cell r="O246">
            <v>5.5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  <cell r="D248">
            <v>5.5</v>
          </cell>
        </row>
        <row r="248">
          <cell r="G248">
            <v>5.5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E251">
            <v>6</v>
          </cell>
        </row>
        <row r="251">
          <cell r="H251">
            <v>6</v>
          </cell>
          <cell r="I251">
            <v>6</v>
          </cell>
          <cell r="J251">
            <v>5</v>
          </cell>
        </row>
        <row r="251">
          <cell r="L251">
            <v>6.5</v>
          </cell>
        </row>
        <row r="251">
          <cell r="O251">
            <v>5.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7</v>
          </cell>
          <cell r="E252">
            <v>6</v>
          </cell>
          <cell r="F252">
            <v>6</v>
          </cell>
        </row>
        <row r="252">
          <cell r="H252">
            <v>5.5</v>
          </cell>
          <cell r="I252">
            <v>5.5</v>
          </cell>
        </row>
        <row r="252">
          <cell r="L252">
            <v>5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  <cell r="D253">
            <v>6</v>
          </cell>
          <cell r="E253">
            <v>6.5</v>
          </cell>
          <cell r="F253">
            <v>6.5</v>
          </cell>
          <cell r="G253">
            <v>6.5</v>
          </cell>
          <cell r="H253">
            <v>5.5</v>
          </cell>
          <cell r="I253">
            <v>6</v>
          </cell>
          <cell r="J253">
            <v>5</v>
          </cell>
          <cell r="K253">
            <v>5</v>
          </cell>
          <cell r="L253">
            <v>6.5</v>
          </cell>
          <cell r="M253">
            <v>6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E255">
            <v>6</v>
          </cell>
          <cell r="F255">
            <v>5</v>
          </cell>
          <cell r="G255">
            <v>6.5</v>
          </cell>
          <cell r="H255">
            <v>5</v>
          </cell>
          <cell r="I255">
            <v>6</v>
          </cell>
          <cell r="J255">
            <v>6</v>
          </cell>
          <cell r="K255">
            <v>6</v>
          </cell>
          <cell r="L255">
            <v>6</v>
          </cell>
          <cell r="M255">
            <v>6.5</v>
          </cell>
          <cell r="N255">
            <v>7.5</v>
          </cell>
          <cell r="O255">
            <v>6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  <cell r="D256">
            <v>6</v>
          </cell>
          <cell r="E256">
            <v>6</v>
          </cell>
          <cell r="F256">
            <v>7</v>
          </cell>
          <cell r="G256">
            <v>5.5</v>
          </cell>
          <cell r="H256">
            <v>6</v>
          </cell>
          <cell r="I256">
            <v>5.5</v>
          </cell>
          <cell r="J256">
            <v>6.5</v>
          </cell>
          <cell r="K256">
            <v>6</v>
          </cell>
          <cell r="L256">
            <v>6.5</v>
          </cell>
          <cell r="M256">
            <v>6.5</v>
          </cell>
          <cell r="N256">
            <v>6</v>
          </cell>
          <cell r="O256">
            <v>5.5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  <cell r="D257">
            <v>6</v>
          </cell>
          <cell r="E257">
            <v>6.5</v>
          </cell>
          <cell r="F257">
            <v>5.5</v>
          </cell>
        </row>
        <row r="257">
          <cell r="H257">
            <v>5</v>
          </cell>
          <cell r="I257">
            <v>6.5</v>
          </cell>
          <cell r="J257">
            <v>6</v>
          </cell>
          <cell r="K257">
            <v>5</v>
          </cell>
        </row>
        <row r="257">
          <cell r="M257">
            <v>6.5</v>
          </cell>
          <cell r="N257">
            <v>8</v>
          </cell>
          <cell r="O257">
            <v>6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  <cell r="D258">
            <v>5</v>
          </cell>
          <cell r="E258">
            <v>5</v>
          </cell>
          <cell r="F258">
            <v>6</v>
          </cell>
          <cell r="G258">
            <v>6</v>
          </cell>
          <cell r="H258">
            <v>6.5</v>
          </cell>
          <cell r="I258">
            <v>6</v>
          </cell>
          <cell r="J258">
            <v>7</v>
          </cell>
          <cell r="K258">
            <v>5</v>
          </cell>
          <cell r="L258">
            <v>6.5</v>
          </cell>
          <cell r="M258">
            <v>4.5</v>
          </cell>
          <cell r="N258">
            <v>6</v>
          </cell>
          <cell r="O258">
            <v>6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  <cell r="D259">
            <v>6</v>
          </cell>
        </row>
        <row r="259">
          <cell r="F259">
            <v>7</v>
          </cell>
          <cell r="G259">
            <v>6</v>
          </cell>
          <cell r="H259">
            <v>7.5</v>
          </cell>
          <cell r="I259">
            <v>5</v>
          </cell>
        </row>
        <row r="259">
          <cell r="O259">
            <v>6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  <cell r="D262">
            <v>7</v>
          </cell>
          <cell r="E262">
            <v>5</v>
          </cell>
          <cell r="F262">
            <v>5</v>
          </cell>
          <cell r="G262">
            <v>6</v>
          </cell>
          <cell r="H262">
            <v>5</v>
          </cell>
          <cell r="I262">
            <v>6</v>
          </cell>
          <cell r="J262">
            <v>5</v>
          </cell>
          <cell r="K262">
            <v>6</v>
          </cell>
          <cell r="L262">
            <v>7</v>
          </cell>
          <cell r="M262">
            <v>7</v>
          </cell>
          <cell r="N262">
            <v>5.5</v>
          </cell>
          <cell r="O262">
            <v>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  <cell r="D263">
            <v>6</v>
          </cell>
        </row>
        <row r="263">
          <cell r="G263">
            <v>6</v>
          </cell>
        </row>
        <row r="263">
          <cell r="I263">
            <v>6</v>
          </cell>
        </row>
        <row r="263">
          <cell r="L263">
            <v>6</v>
          </cell>
          <cell r="M263">
            <v>6</v>
          </cell>
        </row>
        <row r="263">
          <cell r="O263">
            <v>5.5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  <cell r="D264">
            <v>6.5</v>
          </cell>
          <cell r="E264">
            <v>6</v>
          </cell>
        </row>
        <row r="264">
          <cell r="G264">
            <v>6</v>
          </cell>
          <cell r="H264">
            <v>6.5</v>
          </cell>
          <cell r="I264">
            <v>5.5</v>
          </cell>
          <cell r="J264">
            <v>7</v>
          </cell>
          <cell r="K264">
            <v>6</v>
          </cell>
        </row>
        <row r="264">
          <cell r="O264">
            <v>6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  <cell r="D267">
            <v>6</v>
          </cell>
        </row>
        <row r="267">
          <cell r="H267">
            <v>6</v>
          </cell>
          <cell r="I267">
            <v>7</v>
          </cell>
          <cell r="J267">
            <v>5</v>
          </cell>
        </row>
        <row r="267">
          <cell r="M267">
            <v>5.5</v>
          </cell>
          <cell r="N267">
            <v>5.5</v>
          </cell>
          <cell r="O267">
            <v>7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  <cell r="D269">
            <v>6</v>
          </cell>
          <cell r="E269">
            <v>5.5</v>
          </cell>
          <cell r="F269">
            <v>6</v>
          </cell>
          <cell r="G269">
            <v>6</v>
          </cell>
          <cell r="H269">
            <v>6.5</v>
          </cell>
          <cell r="I269">
            <v>5</v>
          </cell>
        </row>
        <row r="269">
          <cell r="K269">
            <v>6.5</v>
          </cell>
          <cell r="L269">
            <v>6.5</v>
          </cell>
          <cell r="M269">
            <v>7</v>
          </cell>
          <cell r="N269">
            <v>6</v>
          </cell>
          <cell r="O269">
            <v>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  <cell r="D270">
            <v>6.5</v>
          </cell>
          <cell r="E270">
            <v>4.5</v>
          </cell>
          <cell r="F270">
            <v>7</v>
          </cell>
          <cell r="G270">
            <v>6</v>
          </cell>
          <cell r="H270">
            <v>7</v>
          </cell>
        </row>
        <row r="270">
          <cell r="J270">
            <v>6.5</v>
          </cell>
          <cell r="K270">
            <v>6.5</v>
          </cell>
          <cell r="L270">
            <v>5</v>
          </cell>
        </row>
        <row r="270">
          <cell r="O270">
            <v>6.5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  <cell r="D271">
            <v>6.5</v>
          </cell>
          <cell r="E271">
            <v>6</v>
          </cell>
          <cell r="F271">
            <v>6</v>
          </cell>
          <cell r="G271">
            <v>5.5</v>
          </cell>
          <cell r="H271">
            <v>6</v>
          </cell>
          <cell r="I271">
            <v>6.5</v>
          </cell>
          <cell r="J271">
            <v>6.5</v>
          </cell>
          <cell r="K271">
            <v>7</v>
          </cell>
          <cell r="L271">
            <v>6</v>
          </cell>
          <cell r="M271">
            <v>7</v>
          </cell>
        </row>
        <row r="271">
          <cell r="O271">
            <v>6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6.5</v>
          </cell>
          <cell r="E272">
            <v>6</v>
          </cell>
        </row>
        <row r="272">
          <cell r="G272">
            <v>5.5</v>
          </cell>
          <cell r="H272">
            <v>5</v>
          </cell>
          <cell r="I272">
            <v>6.5</v>
          </cell>
          <cell r="J272">
            <v>6.5</v>
          </cell>
        </row>
        <row r="272">
          <cell r="L272">
            <v>6.5</v>
          </cell>
          <cell r="M272">
            <v>6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  <cell r="D273">
            <v>5</v>
          </cell>
          <cell r="E273">
            <v>6</v>
          </cell>
          <cell r="F273">
            <v>5</v>
          </cell>
          <cell r="G273">
            <v>5.5</v>
          </cell>
          <cell r="H273">
            <v>6.5</v>
          </cell>
          <cell r="I273">
            <v>5.5</v>
          </cell>
          <cell r="J273">
            <v>6.5</v>
          </cell>
          <cell r="K273">
            <v>5.5</v>
          </cell>
          <cell r="L273">
            <v>5</v>
          </cell>
          <cell r="M273">
            <v>5</v>
          </cell>
          <cell r="N273">
            <v>5.5</v>
          </cell>
          <cell r="O273">
            <v>6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6</v>
          </cell>
          <cell r="F274">
            <v>7</v>
          </cell>
          <cell r="G274">
            <v>6.5</v>
          </cell>
          <cell r="H274">
            <v>5</v>
          </cell>
          <cell r="I274">
            <v>7</v>
          </cell>
          <cell r="J274">
            <v>5</v>
          </cell>
          <cell r="K274">
            <v>7</v>
          </cell>
          <cell r="L274">
            <v>6</v>
          </cell>
          <cell r="M274">
            <v>7</v>
          </cell>
          <cell r="N274">
            <v>6.5</v>
          </cell>
          <cell r="O274">
            <v>6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6</v>
          </cell>
          <cell r="F275">
            <v>6</v>
          </cell>
          <cell r="G275">
            <v>5.5</v>
          </cell>
          <cell r="H275">
            <v>5.5</v>
          </cell>
          <cell r="I275">
            <v>5.5</v>
          </cell>
          <cell r="J275">
            <v>5</v>
          </cell>
          <cell r="K275">
            <v>6</v>
          </cell>
          <cell r="L275">
            <v>6.5</v>
          </cell>
          <cell r="M275">
            <v>6</v>
          </cell>
          <cell r="N275">
            <v>5</v>
          </cell>
          <cell r="O275">
            <v>6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6">
          <cell r="I276">
            <v>6</v>
          </cell>
        </row>
        <row r="276">
          <cell r="K276">
            <v>5.5</v>
          </cell>
          <cell r="L276">
            <v>5.5</v>
          </cell>
          <cell r="M276">
            <v>6.5</v>
          </cell>
        </row>
        <row r="276">
          <cell r="O276">
            <v>6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6</v>
          </cell>
        </row>
        <row r="277">
          <cell r="N277">
            <v>6</v>
          </cell>
          <cell r="O277">
            <v>6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5</v>
          </cell>
        </row>
        <row r="278">
          <cell r="F278">
            <v>5</v>
          </cell>
        </row>
        <row r="278">
          <cell r="H278">
            <v>6.5</v>
          </cell>
        </row>
        <row r="278">
          <cell r="K278">
            <v>6</v>
          </cell>
        </row>
        <row r="278">
          <cell r="M278">
            <v>6</v>
          </cell>
          <cell r="N278">
            <v>6</v>
          </cell>
          <cell r="O278">
            <v>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  <cell r="D279">
            <v>6</v>
          </cell>
          <cell r="E279">
            <v>6</v>
          </cell>
          <cell r="F279">
            <v>5.5</v>
          </cell>
          <cell r="G279">
            <v>6</v>
          </cell>
          <cell r="H279">
            <v>5.5</v>
          </cell>
          <cell r="I279">
            <v>6</v>
          </cell>
          <cell r="J279">
            <v>6</v>
          </cell>
          <cell r="K279">
            <v>5.5</v>
          </cell>
          <cell r="L279">
            <v>5</v>
          </cell>
        </row>
        <row r="279">
          <cell r="O279">
            <v>6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F281">
            <v>5</v>
          </cell>
        </row>
        <row r="281">
          <cell r="I281">
            <v>6</v>
          </cell>
          <cell r="J281">
            <v>5.5</v>
          </cell>
          <cell r="K281">
            <v>5</v>
          </cell>
          <cell r="L281">
            <v>5.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  <cell r="D283">
            <v>4</v>
          </cell>
          <cell r="E283">
            <v>6</v>
          </cell>
          <cell r="F283">
            <v>6</v>
          </cell>
        </row>
        <row r="283">
          <cell r="I283">
            <v>6</v>
          </cell>
          <cell r="J283">
            <v>6</v>
          </cell>
        </row>
        <row r="283">
          <cell r="L283">
            <v>5.5</v>
          </cell>
          <cell r="M283">
            <v>5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4">
          <cell r="L284">
            <v>6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  <cell r="D285">
            <v>5.5</v>
          </cell>
          <cell r="E285">
            <v>5.5</v>
          </cell>
          <cell r="F285">
            <v>6</v>
          </cell>
          <cell r="G285">
            <v>6</v>
          </cell>
          <cell r="H285">
            <v>6.5</v>
          </cell>
          <cell r="I285">
            <v>5</v>
          </cell>
          <cell r="J285">
            <v>4.5</v>
          </cell>
          <cell r="K285">
            <v>5.5</v>
          </cell>
          <cell r="L285">
            <v>6</v>
          </cell>
          <cell r="M285">
            <v>6.5</v>
          </cell>
          <cell r="N285">
            <v>6</v>
          </cell>
          <cell r="O285">
            <v>6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6">
          <cell r="H286">
            <v>5.5</v>
          </cell>
          <cell r="I286">
            <v>5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  <cell r="D288">
            <v>6.5</v>
          </cell>
          <cell r="E288">
            <v>6</v>
          </cell>
          <cell r="F288">
            <v>5.5</v>
          </cell>
          <cell r="G288">
            <v>5.5</v>
          </cell>
          <cell r="H288">
            <v>5</v>
          </cell>
          <cell r="I288">
            <v>5</v>
          </cell>
          <cell r="J288">
            <v>6.5</v>
          </cell>
          <cell r="K288">
            <v>5</v>
          </cell>
          <cell r="L288">
            <v>5.5</v>
          </cell>
          <cell r="M288">
            <v>6</v>
          </cell>
          <cell r="N288">
            <v>6</v>
          </cell>
          <cell r="O288">
            <v>5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  <cell r="D290">
            <v>5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1">
          <cell r="F291">
            <v>6</v>
          </cell>
        </row>
        <row r="291">
          <cell r="H291">
            <v>7</v>
          </cell>
        </row>
        <row r="291">
          <cell r="K291">
            <v>6</v>
          </cell>
        </row>
        <row r="291">
          <cell r="M291">
            <v>7</v>
          </cell>
        </row>
        <row r="291">
          <cell r="O291">
            <v>6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  <cell r="D292">
            <v>6.5</v>
          </cell>
          <cell r="E292">
            <v>6.5</v>
          </cell>
          <cell r="F292">
            <v>6.5</v>
          </cell>
          <cell r="G292">
            <v>6.5</v>
          </cell>
          <cell r="H292">
            <v>5</v>
          </cell>
        </row>
        <row r="292">
          <cell r="K292">
            <v>6</v>
          </cell>
          <cell r="L292">
            <v>6</v>
          </cell>
          <cell r="M292">
            <v>6.5</v>
          </cell>
          <cell r="N292">
            <v>5.5</v>
          </cell>
          <cell r="O292">
            <v>6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  <cell r="D293">
            <v>5.5</v>
          </cell>
          <cell r="E293">
            <v>5.5</v>
          </cell>
          <cell r="F293">
            <v>6</v>
          </cell>
          <cell r="G293">
            <v>5</v>
          </cell>
          <cell r="H293">
            <v>6.5</v>
          </cell>
          <cell r="I293">
            <v>5</v>
          </cell>
          <cell r="J293">
            <v>5.5</v>
          </cell>
          <cell r="K293">
            <v>5.5</v>
          </cell>
          <cell r="L293">
            <v>5.5</v>
          </cell>
          <cell r="M293">
            <v>6.5</v>
          </cell>
          <cell r="N293">
            <v>6</v>
          </cell>
          <cell r="O293">
            <v>6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K295">
            <v>6</v>
          </cell>
          <cell r="L295">
            <v>5.5</v>
          </cell>
          <cell r="M295">
            <v>6</v>
          </cell>
          <cell r="N295">
            <v>7</v>
          </cell>
          <cell r="O295">
            <v>5.5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  <cell r="D296">
            <v>6</v>
          </cell>
        </row>
        <row r="296">
          <cell r="G296">
            <v>5.5</v>
          </cell>
          <cell r="H296">
            <v>5.5</v>
          </cell>
          <cell r="I296">
            <v>6</v>
          </cell>
          <cell r="J296">
            <v>5</v>
          </cell>
          <cell r="K296">
            <v>6</v>
          </cell>
          <cell r="L296">
            <v>5.5</v>
          </cell>
          <cell r="M296">
            <v>6</v>
          </cell>
          <cell r="N296">
            <v>4</v>
          </cell>
          <cell r="O296">
            <v>6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7">
          <cell r="E297">
            <v>6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I298">
            <v>6</v>
          </cell>
          <cell r="J298">
            <v>4.5</v>
          </cell>
        </row>
        <row r="298">
          <cell r="O298">
            <v>4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Centrocampista</v>
          </cell>
          <cell r="C300" t="str">
            <v>Parma</v>
          </cell>
          <cell r="D300">
            <v>6</v>
          </cell>
          <cell r="E300">
            <v>5</v>
          </cell>
        </row>
        <row r="300">
          <cell r="H300">
            <v>5.5</v>
          </cell>
          <cell r="I300">
            <v>6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F302">
            <v>6</v>
          </cell>
          <cell r="G302">
            <v>6</v>
          </cell>
          <cell r="H302">
            <v>6</v>
          </cell>
          <cell r="I302">
            <v>6</v>
          </cell>
          <cell r="J302">
            <v>5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  <cell r="D304">
            <v>5.5</v>
          </cell>
          <cell r="E304">
            <v>6</v>
          </cell>
          <cell r="F304">
            <v>5</v>
          </cell>
          <cell r="G304">
            <v>6</v>
          </cell>
          <cell r="H304">
            <v>5.5</v>
          </cell>
        </row>
        <row r="304">
          <cell r="K304">
            <v>5.5</v>
          </cell>
          <cell r="L304">
            <v>5.5</v>
          </cell>
        </row>
        <row r="304">
          <cell r="N304">
            <v>7</v>
          </cell>
          <cell r="O304">
            <v>5.5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  <cell r="D305">
            <v>6</v>
          </cell>
          <cell r="E305">
            <v>6</v>
          </cell>
          <cell r="F305">
            <v>6</v>
          </cell>
          <cell r="G305">
            <v>6.5</v>
          </cell>
          <cell r="H305">
            <v>5.5</v>
          </cell>
          <cell r="I305">
            <v>7</v>
          </cell>
        </row>
        <row r="305">
          <cell r="K305">
            <v>5</v>
          </cell>
          <cell r="L305">
            <v>5.5</v>
          </cell>
        </row>
        <row r="305">
          <cell r="N305">
            <v>4</v>
          </cell>
          <cell r="O305">
            <v>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6.5</v>
          </cell>
          <cell r="H306">
            <v>6</v>
          </cell>
        </row>
        <row r="306">
          <cell r="J306">
            <v>6</v>
          </cell>
        </row>
        <row r="306">
          <cell r="M306">
            <v>5</v>
          </cell>
          <cell r="N306">
            <v>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  <cell r="D307">
            <v>6</v>
          </cell>
          <cell r="E307">
            <v>6.5</v>
          </cell>
          <cell r="F307">
            <v>6</v>
          </cell>
          <cell r="G307">
            <v>6.5</v>
          </cell>
          <cell r="H307">
            <v>5.5</v>
          </cell>
          <cell r="I307">
            <v>6</v>
          </cell>
          <cell r="J307">
            <v>6</v>
          </cell>
          <cell r="K307">
            <v>6</v>
          </cell>
          <cell r="L307">
            <v>6.5</v>
          </cell>
          <cell r="M307">
            <v>6</v>
          </cell>
          <cell r="N307">
            <v>6</v>
          </cell>
          <cell r="O307">
            <v>6.5</v>
          </cell>
        </row>
        <row r="308">
          <cell r="A308" t="str">
            <v>Cannavaro P.</v>
          </cell>
          <cell r="B308" t="str">
            <v>Centrocampista</v>
          </cell>
          <cell r="C308" t="str">
            <v>Parma</v>
          </cell>
        </row>
        <row r="308">
          <cell r="E308">
            <v>5</v>
          </cell>
          <cell r="F308">
            <v>6.5</v>
          </cell>
          <cell r="G308">
            <v>6</v>
          </cell>
          <cell r="H308">
            <v>5.5</v>
          </cell>
        </row>
        <row r="308">
          <cell r="J308">
            <v>5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09">
          <cell r="O309">
            <v>5</v>
          </cell>
        </row>
        <row r="310">
          <cell r="A310" t="str">
            <v>Cardone</v>
          </cell>
          <cell r="B310" t="str">
            <v>Centrocampista</v>
          </cell>
          <cell r="C310" t="str">
            <v>Parma</v>
          </cell>
          <cell r="D310">
            <v>6</v>
          </cell>
          <cell r="E310">
            <v>6</v>
          </cell>
          <cell r="F310">
            <v>6.5</v>
          </cell>
          <cell r="G310">
            <v>4.5</v>
          </cell>
          <cell r="H310">
            <v>6.5</v>
          </cell>
        </row>
        <row r="310">
          <cell r="J310">
            <v>5</v>
          </cell>
          <cell r="K310">
            <v>5</v>
          </cell>
          <cell r="L310">
            <v>6</v>
          </cell>
          <cell r="M310">
            <v>5.5</v>
          </cell>
          <cell r="N310">
            <v>6.5</v>
          </cell>
          <cell r="O310">
            <v>6.5</v>
          </cell>
        </row>
        <row r="311">
          <cell r="A311" t="str">
            <v>Camara</v>
          </cell>
          <cell r="B311" t="str">
            <v>Centrocampista</v>
          </cell>
          <cell r="C311" t="str">
            <v>Parma</v>
          </cell>
        </row>
        <row r="311">
          <cell r="O311">
            <v>5.5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5</v>
          </cell>
          <cell r="E312">
            <v>6</v>
          </cell>
          <cell r="F312">
            <v>7</v>
          </cell>
          <cell r="G312">
            <v>6.5</v>
          </cell>
          <cell r="H312">
            <v>6</v>
          </cell>
          <cell r="I312">
            <v>6</v>
          </cell>
          <cell r="J312">
            <v>5.5</v>
          </cell>
          <cell r="K312">
            <v>6</v>
          </cell>
          <cell r="L312">
            <v>5.5</v>
          </cell>
          <cell r="M312">
            <v>5.5</v>
          </cell>
          <cell r="N312">
            <v>6</v>
          </cell>
          <cell r="O312">
            <v>6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4">
          <cell r="J314">
            <v>6</v>
          </cell>
          <cell r="K314">
            <v>5</v>
          </cell>
          <cell r="L314">
            <v>5.5</v>
          </cell>
          <cell r="M314">
            <v>5</v>
          </cell>
          <cell r="N314">
            <v>5.5</v>
          </cell>
          <cell r="O314">
            <v>6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  <cell r="D315">
            <v>6.5</v>
          </cell>
          <cell r="E315">
            <v>6</v>
          </cell>
        </row>
        <row r="315">
          <cell r="H315">
            <v>6</v>
          </cell>
          <cell r="I315">
            <v>5</v>
          </cell>
          <cell r="J315">
            <v>6</v>
          </cell>
          <cell r="K315">
            <v>5</v>
          </cell>
          <cell r="L315">
            <v>6</v>
          </cell>
          <cell r="M315">
            <v>5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6</v>
          </cell>
          <cell r="E316">
            <v>5.5</v>
          </cell>
          <cell r="F316">
            <v>6.5</v>
          </cell>
          <cell r="G316">
            <v>5</v>
          </cell>
          <cell r="H316">
            <v>6.5</v>
          </cell>
          <cell r="I316">
            <v>5</v>
          </cell>
          <cell r="J316">
            <v>5</v>
          </cell>
          <cell r="K316">
            <v>5.5</v>
          </cell>
          <cell r="L316">
            <v>6.5</v>
          </cell>
          <cell r="M316">
            <v>6</v>
          </cell>
        </row>
        <row r="316">
          <cell r="O316">
            <v>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  <cell r="D317">
            <v>6</v>
          </cell>
          <cell r="E317">
            <v>6</v>
          </cell>
        </row>
        <row r="317">
          <cell r="H317">
            <v>5.5</v>
          </cell>
        </row>
        <row r="317">
          <cell r="M317">
            <v>5.5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E318">
            <v>5</v>
          </cell>
        </row>
        <row r="318">
          <cell r="I318">
            <v>6.5</v>
          </cell>
        </row>
        <row r="318">
          <cell r="M318">
            <v>6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5.5</v>
          </cell>
          <cell r="F319">
            <v>6</v>
          </cell>
        </row>
        <row r="319">
          <cell r="H319">
            <v>6</v>
          </cell>
          <cell r="I319">
            <v>6</v>
          </cell>
          <cell r="J319">
            <v>5.5</v>
          </cell>
        </row>
        <row r="319">
          <cell r="L319">
            <v>5.5</v>
          </cell>
          <cell r="M319">
            <v>6</v>
          </cell>
          <cell r="N319">
            <v>5.5</v>
          </cell>
          <cell r="O319">
            <v>6.5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Centrocampista</v>
          </cell>
          <cell r="C321" t="str">
            <v>Parma</v>
          </cell>
          <cell r="D321">
            <v>6.5</v>
          </cell>
          <cell r="E321">
            <v>5</v>
          </cell>
          <cell r="F321">
            <v>6</v>
          </cell>
          <cell r="G321">
            <v>4.5</v>
          </cell>
          <cell r="H321">
            <v>6</v>
          </cell>
          <cell r="I321">
            <v>5</v>
          </cell>
          <cell r="J321">
            <v>6</v>
          </cell>
          <cell r="K321">
            <v>4.5</v>
          </cell>
        </row>
        <row r="321">
          <cell r="M321">
            <v>5</v>
          </cell>
          <cell r="N321">
            <v>6</v>
          </cell>
          <cell r="O321">
            <v>6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  <cell r="D322">
            <v>6</v>
          </cell>
          <cell r="E322">
            <v>5</v>
          </cell>
          <cell r="F322">
            <v>6.5</v>
          </cell>
          <cell r="G322">
            <v>6.5</v>
          </cell>
          <cell r="H322">
            <v>6.5</v>
          </cell>
          <cell r="I322">
            <v>5.5</v>
          </cell>
          <cell r="J322">
            <v>7</v>
          </cell>
          <cell r="K322">
            <v>5.5</v>
          </cell>
          <cell r="L322">
            <v>5</v>
          </cell>
          <cell r="M322">
            <v>6.5</v>
          </cell>
          <cell r="N322">
            <v>6</v>
          </cell>
          <cell r="O322">
            <v>6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3">
          <cell r="J323">
            <v>6</v>
          </cell>
          <cell r="K323">
            <v>6</v>
          </cell>
          <cell r="L323">
            <v>6.5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  <cell r="D324">
            <v>6</v>
          </cell>
          <cell r="E324">
            <v>4.5</v>
          </cell>
          <cell r="F324">
            <v>5</v>
          </cell>
          <cell r="G324">
            <v>5</v>
          </cell>
          <cell r="H324">
            <v>6</v>
          </cell>
          <cell r="I324">
            <v>6</v>
          </cell>
          <cell r="J324">
            <v>6.5</v>
          </cell>
          <cell r="K324">
            <v>7</v>
          </cell>
          <cell r="L324">
            <v>5</v>
          </cell>
          <cell r="M324">
            <v>6.5</v>
          </cell>
          <cell r="N324">
            <v>6</v>
          </cell>
          <cell r="O324">
            <v>5.5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  <cell r="D325">
            <v>6</v>
          </cell>
        </row>
        <row r="325">
          <cell r="J325">
            <v>6</v>
          </cell>
          <cell r="K325">
            <v>6</v>
          </cell>
          <cell r="L325">
            <v>5</v>
          </cell>
          <cell r="M325">
            <v>6</v>
          </cell>
          <cell r="N325">
            <v>6</v>
          </cell>
          <cell r="O325">
            <v>5.5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  <cell r="D326">
            <v>6.5</v>
          </cell>
          <cell r="E326">
            <v>6</v>
          </cell>
        </row>
        <row r="326">
          <cell r="G326">
            <v>6</v>
          </cell>
        </row>
        <row r="326">
          <cell r="K326">
            <v>5.5</v>
          </cell>
          <cell r="L326">
            <v>6</v>
          </cell>
          <cell r="M326">
            <v>6</v>
          </cell>
          <cell r="N326">
            <v>6</v>
          </cell>
          <cell r="O326">
            <v>5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  <cell r="D327">
            <v>6</v>
          </cell>
          <cell r="E327">
            <v>5.5</v>
          </cell>
          <cell r="F327">
            <v>5.5</v>
          </cell>
        </row>
        <row r="327">
          <cell r="K327">
            <v>6.5</v>
          </cell>
          <cell r="L327">
            <v>6.5</v>
          </cell>
          <cell r="M327">
            <v>5.5</v>
          </cell>
          <cell r="N327">
            <v>6</v>
          </cell>
          <cell r="O327">
            <v>7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F328">
            <v>6</v>
          </cell>
          <cell r="G328">
            <v>5.5</v>
          </cell>
        </row>
        <row r="328">
          <cell r="I328">
            <v>6</v>
          </cell>
          <cell r="J328">
            <v>6</v>
          </cell>
          <cell r="K328">
            <v>6.5</v>
          </cell>
          <cell r="L328">
            <v>6</v>
          </cell>
        </row>
        <row r="328">
          <cell r="N328">
            <v>6</v>
          </cell>
          <cell r="O328">
            <v>6.5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E329">
            <v>6</v>
          </cell>
          <cell r="F329">
            <v>5.5</v>
          </cell>
        </row>
        <row r="329">
          <cell r="I329">
            <v>6</v>
          </cell>
          <cell r="J329">
            <v>6</v>
          </cell>
          <cell r="K329">
            <v>7</v>
          </cell>
          <cell r="L329">
            <v>6.5</v>
          </cell>
          <cell r="M329">
            <v>6.5</v>
          </cell>
          <cell r="N329">
            <v>6.5</v>
          </cell>
          <cell r="O329">
            <v>6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  <cell r="D330">
            <v>4.5</v>
          </cell>
          <cell r="E330">
            <v>5</v>
          </cell>
          <cell r="F330">
            <v>4.5</v>
          </cell>
          <cell r="G330">
            <v>6</v>
          </cell>
          <cell r="H330">
            <v>6.5</v>
          </cell>
          <cell r="I330">
            <v>5.5</v>
          </cell>
          <cell r="J330">
            <v>6.5</v>
          </cell>
          <cell r="K330">
            <v>5.5</v>
          </cell>
        </row>
        <row r="330">
          <cell r="M330">
            <v>6</v>
          </cell>
          <cell r="N330">
            <v>5</v>
          </cell>
          <cell r="O330">
            <v>6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E333">
            <v>6</v>
          </cell>
          <cell r="F333">
            <v>5</v>
          </cell>
          <cell r="G333">
            <v>5</v>
          </cell>
          <cell r="H333">
            <v>6</v>
          </cell>
          <cell r="I333">
            <v>6</v>
          </cell>
          <cell r="J333">
            <v>4</v>
          </cell>
        </row>
        <row r="333">
          <cell r="L333">
            <v>6.5</v>
          </cell>
          <cell r="M333">
            <v>6.5</v>
          </cell>
          <cell r="N333">
            <v>6</v>
          </cell>
          <cell r="O333">
            <v>6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H334">
            <v>5</v>
          </cell>
          <cell r="I334">
            <v>4.5</v>
          </cell>
          <cell r="J334">
            <v>5</v>
          </cell>
          <cell r="K334">
            <v>6</v>
          </cell>
          <cell r="L334">
            <v>6</v>
          </cell>
          <cell r="M334">
            <v>6</v>
          </cell>
          <cell r="N334">
            <v>6</v>
          </cell>
          <cell r="O334">
            <v>6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  <cell r="D335">
            <v>5</v>
          </cell>
          <cell r="E335">
            <v>5</v>
          </cell>
          <cell r="F335">
            <v>5</v>
          </cell>
          <cell r="G335">
            <v>6</v>
          </cell>
          <cell r="H335">
            <v>5.5</v>
          </cell>
          <cell r="I335">
            <v>6</v>
          </cell>
          <cell r="J335">
            <v>5</v>
          </cell>
        </row>
        <row r="335">
          <cell r="M335">
            <v>5</v>
          </cell>
        </row>
        <row r="335">
          <cell r="O335">
            <v>6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E336">
            <v>6</v>
          </cell>
          <cell r="F336">
            <v>6</v>
          </cell>
          <cell r="G336">
            <v>5.5</v>
          </cell>
          <cell r="H336">
            <v>6</v>
          </cell>
          <cell r="I336">
            <v>6</v>
          </cell>
          <cell r="J336">
            <v>6</v>
          </cell>
          <cell r="K336">
            <v>5</v>
          </cell>
        </row>
        <row r="336">
          <cell r="M336">
            <v>6</v>
          </cell>
          <cell r="N336">
            <v>5.5</v>
          </cell>
          <cell r="O336">
            <v>6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6.5</v>
          </cell>
          <cell r="E337">
            <v>6.5</v>
          </cell>
          <cell r="F337">
            <v>6.5</v>
          </cell>
          <cell r="G337">
            <v>5</v>
          </cell>
          <cell r="H337">
            <v>5.5</v>
          </cell>
        </row>
        <row r="337">
          <cell r="J337">
            <v>6.5</v>
          </cell>
          <cell r="K337">
            <v>6.5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39">
          <cell r="J339">
            <v>6</v>
          </cell>
          <cell r="K339">
            <v>5.5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5.5</v>
          </cell>
          <cell r="E340">
            <v>5.5</v>
          </cell>
          <cell r="F340">
            <v>6</v>
          </cell>
          <cell r="G340">
            <v>6.5</v>
          </cell>
          <cell r="H340">
            <v>6.5</v>
          </cell>
          <cell r="I340">
            <v>6</v>
          </cell>
          <cell r="J340">
            <v>6</v>
          </cell>
          <cell r="K340">
            <v>6</v>
          </cell>
          <cell r="L340">
            <v>6.5</v>
          </cell>
          <cell r="M340">
            <v>6</v>
          </cell>
          <cell r="N340">
            <v>6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  <cell r="D341">
            <v>6.5</v>
          </cell>
          <cell r="E341">
            <v>5</v>
          </cell>
          <cell r="F341">
            <v>6.5</v>
          </cell>
          <cell r="G341">
            <v>6</v>
          </cell>
          <cell r="H341">
            <v>6</v>
          </cell>
          <cell r="I341">
            <v>6</v>
          </cell>
          <cell r="J341">
            <v>7</v>
          </cell>
        </row>
        <row r="341">
          <cell r="L341">
            <v>5</v>
          </cell>
          <cell r="M341">
            <v>6</v>
          </cell>
          <cell r="N341">
            <v>6</v>
          </cell>
          <cell r="O341">
            <v>6.5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  <cell r="D342">
            <v>6.5</v>
          </cell>
          <cell r="E342">
            <v>6</v>
          </cell>
          <cell r="F342">
            <v>6.5</v>
          </cell>
          <cell r="G342">
            <v>6.5</v>
          </cell>
          <cell r="H342">
            <v>4.5</v>
          </cell>
          <cell r="I342">
            <v>6.5</v>
          </cell>
          <cell r="J342">
            <v>6</v>
          </cell>
          <cell r="K342">
            <v>6</v>
          </cell>
          <cell r="L342">
            <v>6</v>
          </cell>
          <cell r="M342">
            <v>6</v>
          </cell>
          <cell r="N342">
            <v>4.5</v>
          </cell>
          <cell r="O342">
            <v>6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6</v>
          </cell>
        </row>
        <row r="343">
          <cell r="F343">
            <v>6</v>
          </cell>
        </row>
        <row r="343">
          <cell r="J343">
            <v>6</v>
          </cell>
          <cell r="K343">
            <v>6</v>
          </cell>
          <cell r="L343">
            <v>6</v>
          </cell>
        </row>
        <row r="343">
          <cell r="N343">
            <v>5.5</v>
          </cell>
          <cell r="O343">
            <v>6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5.5</v>
          </cell>
          <cell r="E344">
            <v>5.5</v>
          </cell>
          <cell r="F344">
            <v>5.5</v>
          </cell>
          <cell r="G344">
            <v>5</v>
          </cell>
        </row>
        <row r="344">
          <cell r="I344">
            <v>6</v>
          </cell>
          <cell r="J344">
            <v>7</v>
          </cell>
          <cell r="K344">
            <v>6.5</v>
          </cell>
        </row>
        <row r="344">
          <cell r="M344">
            <v>6</v>
          </cell>
          <cell r="N344">
            <v>7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5">
          <cell r="L345">
            <v>6</v>
          </cell>
        </row>
        <row r="345">
          <cell r="N345">
            <v>6</v>
          </cell>
          <cell r="O345">
            <v>6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7">
          <cell r="O347">
            <v>5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  <cell r="D348">
            <v>6</v>
          </cell>
          <cell r="E348">
            <v>6</v>
          </cell>
          <cell r="F348">
            <v>5.5</v>
          </cell>
          <cell r="G348">
            <v>6</v>
          </cell>
          <cell r="H348">
            <v>6.5</v>
          </cell>
          <cell r="I348">
            <v>5.5</v>
          </cell>
        </row>
        <row r="348">
          <cell r="K348">
            <v>6</v>
          </cell>
          <cell r="L348">
            <v>4.5</v>
          </cell>
          <cell r="M348">
            <v>5</v>
          </cell>
        </row>
        <row r="348">
          <cell r="O348">
            <v>6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G349">
            <v>6</v>
          </cell>
          <cell r="H349">
            <v>4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G350">
            <v>6</v>
          </cell>
          <cell r="H350">
            <v>5</v>
          </cell>
          <cell r="I350">
            <v>6</v>
          </cell>
          <cell r="J350">
            <v>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  <cell r="D351">
            <v>6.5</v>
          </cell>
          <cell r="E351">
            <v>6</v>
          </cell>
          <cell r="F351">
            <v>5.5</v>
          </cell>
          <cell r="G351">
            <v>6</v>
          </cell>
          <cell r="H351">
            <v>5</v>
          </cell>
          <cell r="I351">
            <v>6</v>
          </cell>
          <cell r="J351">
            <v>5.5</v>
          </cell>
          <cell r="K351">
            <v>6.5</v>
          </cell>
          <cell r="L351">
            <v>6.5</v>
          </cell>
          <cell r="M351">
            <v>5</v>
          </cell>
          <cell r="N351">
            <v>6</v>
          </cell>
          <cell r="O351">
            <v>5.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  <cell r="D352">
            <v>5.5</v>
          </cell>
        </row>
        <row r="352">
          <cell r="J352">
            <v>6</v>
          </cell>
          <cell r="K352">
            <v>7</v>
          </cell>
          <cell r="L352">
            <v>6.5</v>
          </cell>
          <cell r="M352">
            <v>5</v>
          </cell>
          <cell r="N352">
            <v>6</v>
          </cell>
          <cell r="O352">
            <v>6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  <cell r="D353">
            <v>6</v>
          </cell>
          <cell r="E353">
            <v>6.5</v>
          </cell>
          <cell r="F353">
            <v>6</v>
          </cell>
          <cell r="G353">
            <v>6.5</v>
          </cell>
          <cell r="H353">
            <v>6</v>
          </cell>
          <cell r="I353">
            <v>5</v>
          </cell>
          <cell r="J353">
            <v>4</v>
          </cell>
          <cell r="K353">
            <v>6</v>
          </cell>
          <cell r="L353">
            <v>6</v>
          </cell>
        </row>
        <row r="353">
          <cell r="O353">
            <v>6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  <cell r="D354">
            <v>6.5</v>
          </cell>
          <cell r="E354">
            <v>7</v>
          </cell>
          <cell r="F354">
            <v>7</v>
          </cell>
          <cell r="G354">
            <v>6</v>
          </cell>
          <cell r="H354">
            <v>6</v>
          </cell>
          <cell r="I354">
            <v>7.5</v>
          </cell>
          <cell r="J354">
            <v>5</v>
          </cell>
          <cell r="K354">
            <v>6</v>
          </cell>
          <cell r="L354">
            <v>6</v>
          </cell>
          <cell r="M354">
            <v>6</v>
          </cell>
          <cell r="N354">
            <v>6</v>
          </cell>
          <cell r="O354">
            <v>5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Centrocampista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6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5</v>
          </cell>
        </row>
        <row r="358">
          <cell r="F358">
            <v>5.5</v>
          </cell>
          <cell r="G358">
            <v>6</v>
          </cell>
          <cell r="H358">
            <v>6</v>
          </cell>
        </row>
        <row r="358">
          <cell r="L358">
            <v>6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  <cell r="D359">
            <v>6</v>
          </cell>
          <cell r="E359">
            <v>6</v>
          </cell>
          <cell r="F359">
            <v>6.5</v>
          </cell>
          <cell r="G359">
            <v>6</v>
          </cell>
          <cell r="H359">
            <v>6.5</v>
          </cell>
          <cell r="I359">
            <v>6.5</v>
          </cell>
          <cell r="J359">
            <v>4.5</v>
          </cell>
        </row>
        <row r="359">
          <cell r="M359">
            <v>6.5</v>
          </cell>
          <cell r="N359">
            <v>5.5</v>
          </cell>
          <cell r="O359">
            <v>7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  <cell r="D360">
            <v>5.5</v>
          </cell>
          <cell r="E360">
            <v>7</v>
          </cell>
          <cell r="F360">
            <v>6</v>
          </cell>
          <cell r="G360">
            <v>6</v>
          </cell>
          <cell r="H360">
            <v>6</v>
          </cell>
          <cell r="I360">
            <v>6</v>
          </cell>
          <cell r="J360">
            <v>5.5</v>
          </cell>
          <cell r="K360">
            <v>6</v>
          </cell>
          <cell r="L360">
            <v>5.5</v>
          </cell>
          <cell r="M360">
            <v>6.5</v>
          </cell>
          <cell r="N360">
            <v>6</v>
          </cell>
          <cell r="O360">
            <v>5.5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  <cell r="D361">
            <v>6</v>
          </cell>
          <cell r="E361">
            <v>5</v>
          </cell>
          <cell r="F361">
            <v>5</v>
          </cell>
          <cell r="G361">
            <v>6.5</v>
          </cell>
          <cell r="H361">
            <v>6.5</v>
          </cell>
          <cell r="I361">
            <v>6</v>
          </cell>
          <cell r="J361">
            <v>4</v>
          </cell>
          <cell r="K361">
            <v>5</v>
          </cell>
          <cell r="L361">
            <v>6</v>
          </cell>
          <cell r="M361">
            <v>6</v>
          </cell>
          <cell r="N361">
            <v>6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  <cell r="D362">
            <v>6</v>
          </cell>
          <cell r="E362">
            <v>5</v>
          </cell>
        </row>
        <row r="362">
          <cell r="G362">
            <v>5</v>
          </cell>
          <cell r="H362">
            <v>6</v>
          </cell>
          <cell r="I362">
            <v>5</v>
          </cell>
          <cell r="J362">
            <v>5.5</v>
          </cell>
          <cell r="K362">
            <v>5</v>
          </cell>
        </row>
        <row r="362">
          <cell r="N362">
            <v>6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4.5</v>
          </cell>
        </row>
        <row r="363">
          <cell r="H363">
            <v>5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  <cell r="D364">
            <v>6.5</v>
          </cell>
          <cell r="E364">
            <v>5.5</v>
          </cell>
          <cell r="F364">
            <v>6</v>
          </cell>
        </row>
        <row r="364">
          <cell r="H364">
            <v>6.5</v>
          </cell>
          <cell r="I364">
            <v>6</v>
          </cell>
          <cell r="J364">
            <v>7</v>
          </cell>
          <cell r="K364">
            <v>5</v>
          </cell>
        </row>
        <row r="364">
          <cell r="O364">
            <v>6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5.5</v>
          </cell>
          <cell r="F365">
            <v>4.5</v>
          </cell>
          <cell r="G365">
            <v>6</v>
          </cell>
        </row>
        <row r="365">
          <cell r="J365">
            <v>7</v>
          </cell>
          <cell r="K365">
            <v>6</v>
          </cell>
        </row>
        <row r="365">
          <cell r="M365">
            <v>6</v>
          </cell>
          <cell r="N365">
            <v>5</v>
          </cell>
          <cell r="O365">
            <v>6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6</v>
          </cell>
        </row>
        <row r="366">
          <cell r="G366">
            <v>5.5</v>
          </cell>
        </row>
        <row r="366">
          <cell r="L366">
            <v>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E367">
            <v>6</v>
          </cell>
          <cell r="F367">
            <v>6</v>
          </cell>
        </row>
        <row r="367">
          <cell r="H367">
            <v>6</v>
          </cell>
          <cell r="I367">
            <v>8</v>
          </cell>
          <cell r="J367">
            <v>6.5</v>
          </cell>
          <cell r="K367">
            <v>7</v>
          </cell>
        </row>
        <row r="367">
          <cell r="M367">
            <v>7.5</v>
          </cell>
          <cell r="N367">
            <v>7</v>
          </cell>
          <cell r="O367">
            <v>5.5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8">
          <cell r="I368">
            <v>6</v>
          </cell>
        </row>
        <row r="368">
          <cell r="O368">
            <v>5.5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  <cell r="D369">
            <v>5</v>
          </cell>
          <cell r="E369">
            <v>6.5</v>
          </cell>
          <cell r="F369">
            <v>6.5</v>
          </cell>
          <cell r="G369">
            <v>6</v>
          </cell>
          <cell r="H369">
            <v>6.5</v>
          </cell>
          <cell r="I369">
            <v>6</v>
          </cell>
          <cell r="J369">
            <v>6</v>
          </cell>
          <cell r="K369">
            <v>6.5</v>
          </cell>
          <cell r="L369">
            <v>6</v>
          </cell>
          <cell r="M369">
            <v>5</v>
          </cell>
          <cell r="N369">
            <v>6</v>
          </cell>
          <cell r="O369">
            <v>6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0">
          <cell r="F370">
            <v>6</v>
          </cell>
          <cell r="G370">
            <v>5</v>
          </cell>
          <cell r="H370">
            <v>6.5</v>
          </cell>
          <cell r="I370">
            <v>6</v>
          </cell>
        </row>
        <row r="370">
          <cell r="M370">
            <v>5.5</v>
          </cell>
        </row>
        <row r="370">
          <cell r="O370">
            <v>5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  <cell r="D373">
            <v>6</v>
          </cell>
          <cell r="E373">
            <v>5.5</v>
          </cell>
          <cell r="F373">
            <v>6</v>
          </cell>
          <cell r="G373">
            <v>6.5</v>
          </cell>
          <cell r="H373">
            <v>7</v>
          </cell>
          <cell r="I373">
            <v>5.5</v>
          </cell>
          <cell r="J373">
            <v>7</v>
          </cell>
          <cell r="K373">
            <v>7</v>
          </cell>
          <cell r="L373">
            <v>6.5</v>
          </cell>
        </row>
        <row r="373">
          <cell r="N373">
            <v>6.5</v>
          </cell>
          <cell r="O373">
            <v>6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H374">
            <v>6</v>
          </cell>
        </row>
        <row r="374">
          <cell r="K374">
            <v>6</v>
          </cell>
          <cell r="L374">
            <v>6.5</v>
          </cell>
          <cell r="M374">
            <v>6.5</v>
          </cell>
          <cell r="N374">
            <v>6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E375">
            <v>6.5</v>
          </cell>
          <cell r="F375">
            <v>6</v>
          </cell>
          <cell r="G375">
            <v>6</v>
          </cell>
          <cell r="H375">
            <v>6.5</v>
          </cell>
          <cell r="I375">
            <v>5.5</v>
          </cell>
          <cell r="J375">
            <v>6.5</v>
          </cell>
          <cell r="K375">
            <v>5</v>
          </cell>
          <cell r="L375">
            <v>6</v>
          </cell>
          <cell r="M375">
            <v>6.5</v>
          </cell>
          <cell r="N375">
            <v>6.5</v>
          </cell>
          <cell r="O375">
            <v>6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5.5</v>
          </cell>
        </row>
        <row r="376">
          <cell r="M376">
            <v>6</v>
          </cell>
          <cell r="N376">
            <v>7</v>
          </cell>
          <cell r="O376">
            <v>5.5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7">
          <cell r="E377">
            <v>6</v>
          </cell>
          <cell r="F377">
            <v>6.5</v>
          </cell>
          <cell r="G377">
            <v>7</v>
          </cell>
        </row>
        <row r="377">
          <cell r="I377">
            <v>5.5</v>
          </cell>
        </row>
        <row r="377">
          <cell r="K377">
            <v>6.5</v>
          </cell>
          <cell r="L377">
            <v>6</v>
          </cell>
        </row>
        <row r="377">
          <cell r="O377">
            <v>6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6</v>
          </cell>
        </row>
        <row r="378">
          <cell r="F378">
            <v>6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79">
          <cell r="M379">
            <v>5.5</v>
          </cell>
          <cell r="N379">
            <v>6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  <cell r="D380">
            <v>6</v>
          </cell>
          <cell r="E380">
            <v>7</v>
          </cell>
          <cell r="F380">
            <v>6</v>
          </cell>
          <cell r="G380">
            <v>7</v>
          </cell>
          <cell r="H380">
            <v>6.5</v>
          </cell>
          <cell r="I380">
            <v>5</v>
          </cell>
          <cell r="J380">
            <v>6</v>
          </cell>
          <cell r="K380">
            <v>6.5</v>
          </cell>
          <cell r="L380">
            <v>6.5</v>
          </cell>
          <cell r="M380">
            <v>6</v>
          </cell>
          <cell r="N380">
            <v>6</v>
          </cell>
          <cell r="O380">
            <v>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2">
          <cell r="H382">
            <v>6.5</v>
          </cell>
          <cell r="I382">
            <v>5.5</v>
          </cell>
        </row>
        <row r="382">
          <cell r="K382">
            <v>5.5</v>
          </cell>
          <cell r="L382">
            <v>5</v>
          </cell>
        </row>
        <row r="382">
          <cell r="O382">
            <v>6.5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E383">
            <v>6</v>
          </cell>
          <cell r="F383">
            <v>6</v>
          </cell>
          <cell r="G383">
            <v>6</v>
          </cell>
          <cell r="H383">
            <v>6</v>
          </cell>
          <cell r="I383">
            <v>6</v>
          </cell>
          <cell r="J383">
            <v>6</v>
          </cell>
          <cell r="K383">
            <v>6</v>
          </cell>
        </row>
        <row r="383">
          <cell r="M383">
            <v>5</v>
          </cell>
          <cell r="N383">
            <v>6.5</v>
          </cell>
          <cell r="O383">
            <v>5.5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  <cell r="D384">
            <v>6.5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  <cell r="D385">
            <v>6.5</v>
          </cell>
          <cell r="E385">
            <v>6.5</v>
          </cell>
          <cell r="F385">
            <v>5</v>
          </cell>
          <cell r="G385">
            <v>5.5</v>
          </cell>
          <cell r="H385">
            <v>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  <cell r="D386">
            <v>7</v>
          </cell>
          <cell r="E386">
            <v>5</v>
          </cell>
          <cell r="F386">
            <v>6</v>
          </cell>
          <cell r="G386">
            <v>6</v>
          </cell>
          <cell r="H386">
            <v>6</v>
          </cell>
          <cell r="I386">
            <v>6.5</v>
          </cell>
          <cell r="J386">
            <v>5</v>
          </cell>
          <cell r="K386">
            <v>5</v>
          </cell>
          <cell r="L386">
            <v>5</v>
          </cell>
        </row>
        <row r="386">
          <cell r="N386">
            <v>5</v>
          </cell>
          <cell r="O386">
            <v>5.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  <cell r="D387">
            <v>5</v>
          </cell>
          <cell r="E387">
            <v>6</v>
          </cell>
        </row>
        <row r="387">
          <cell r="G387">
            <v>6</v>
          </cell>
          <cell r="H387">
            <v>6</v>
          </cell>
          <cell r="I387">
            <v>5.5</v>
          </cell>
        </row>
        <row r="387">
          <cell r="M387">
            <v>7</v>
          </cell>
          <cell r="N387">
            <v>6.5</v>
          </cell>
          <cell r="O387">
            <v>5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8">
          <cell r="E388">
            <v>6</v>
          </cell>
        </row>
        <row r="388">
          <cell r="G388">
            <v>6.5</v>
          </cell>
          <cell r="H388">
            <v>6.5</v>
          </cell>
          <cell r="I388">
            <v>6</v>
          </cell>
          <cell r="J388">
            <v>5</v>
          </cell>
          <cell r="K388">
            <v>6.5</v>
          </cell>
        </row>
        <row r="388">
          <cell r="M388">
            <v>6</v>
          </cell>
        </row>
        <row r="388">
          <cell r="O388">
            <v>6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6</v>
          </cell>
          <cell r="E389">
            <v>6</v>
          </cell>
          <cell r="F389">
            <v>6.5</v>
          </cell>
          <cell r="G389">
            <v>6</v>
          </cell>
          <cell r="H389">
            <v>7</v>
          </cell>
          <cell r="I389">
            <v>6</v>
          </cell>
          <cell r="J389">
            <v>6</v>
          </cell>
          <cell r="K389">
            <v>6</v>
          </cell>
          <cell r="L389">
            <v>6.5</v>
          </cell>
          <cell r="M389">
            <v>5</v>
          </cell>
          <cell r="N389">
            <v>6.5</v>
          </cell>
          <cell r="O389">
            <v>6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  <cell r="D390">
            <v>5.5</v>
          </cell>
        </row>
        <row r="390">
          <cell r="G390">
            <v>7</v>
          </cell>
          <cell r="H390">
            <v>6</v>
          </cell>
          <cell r="I390">
            <v>6.5</v>
          </cell>
          <cell r="J390">
            <v>5</v>
          </cell>
        </row>
        <row r="390">
          <cell r="L390">
            <v>5.5</v>
          </cell>
          <cell r="M390">
            <v>5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6</v>
          </cell>
        </row>
        <row r="392">
          <cell r="H392">
            <v>5.5</v>
          </cell>
          <cell r="I392">
            <v>6</v>
          </cell>
        </row>
        <row r="392">
          <cell r="L392">
            <v>6</v>
          </cell>
          <cell r="M392">
            <v>5.5</v>
          </cell>
          <cell r="N392">
            <v>6</v>
          </cell>
          <cell r="O392">
            <v>5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6</v>
          </cell>
          <cell r="E393">
            <v>5</v>
          </cell>
          <cell r="F393">
            <v>6</v>
          </cell>
          <cell r="G393">
            <v>6</v>
          </cell>
          <cell r="H393">
            <v>5</v>
          </cell>
        </row>
        <row r="393">
          <cell r="J393">
            <v>6</v>
          </cell>
          <cell r="K393">
            <v>6</v>
          </cell>
        </row>
        <row r="393">
          <cell r="M393">
            <v>6</v>
          </cell>
        </row>
        <row r="393">
          <cell r="O393">
            <v>6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  <cell r="D394">
            <v>6.5</v>
          </cell>
          <cell r="E394">
            <v>6</v>
          </cell>
          <cell r="F394">
            <v>6.5</v>
          </cell>
          <cell r="G394">
            <v>7</v>
          </cell>
          <cell r="H394">
            <v>6</v>
          </cell>
          <cell r="I394">
            <v>6.5</v>
          </cell>
          <cell r="J394">
            <v>5.5</v>
          </cell>
          <cell r="K394">
            <v>5.5</v>
          </cell>
          <cell r="L394">
            <v>6.5</v>
          </cell>
          <cell r="M394">
            <v>7</v>
          </cell>
          <cell r="N394">
            <v>6</v>
          </cell>
          <cell r="O394">
            <v>4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Centrocampista</v>
          </cell>
          <cell r="C396" t="str">
            <v>Parma</v>
          </cell>
          <cell r="D396">
            <v>6</v>
          </cell>
          <cell r="E396">
            <v>5</v>
          </cell>
          <cell r="F396">
            <v>6.5</v>
          </cell>
          <cell r="G396">
            <v>5.5</v>
          </cell>
          <cell r="H396">
            <v>5</v>
          </cell>
          <cell r="I396">
            <v>6</v>
          </cell>
          <cell r="J396">
            <v>6</v>
          </cell>
          <cell r="K396">
            <v>5</v>
          </cell>
          <cell r="L396">
            <v>5.5</v>
          </cell>
          <cell r="M396">
            <v>5.5</v>
          </cell>
          <cell r="N396">
            <v>6</v>
          </cell>
          <cell r="O396">
            <v>5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E397">
            <v>5</v>
          </cell>
          <cell r="F397">
            <v>6.5</v>
          </cell>
          <cell r="G397">
            <v>6</v>
          </cell>
          <cell r="H397">
            <v>5</v>
          </cell>
        </row>
        <row r="397">
          <cell r="K397">
            <v>5</v>
          </cell>
          <cell r="L397">
            <v>5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  <cell r="D399">
            <v>6</v>
          </cell>
          <cell r="E399">
            <v>6</v>
          </cell>
        </row>
        <row r="399">
          <cell r="H399">
            <v>5</v>
          </cell>
        </row>
        <row r="399">
          <cell r="J399">
            <v>6</v>
          </cell>
        </row>
        <row r="399">
          <cell r="M399">
            <v>5.5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  <cell r="D400">
            <v>5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  <cell r="D401">
            <v>6.5</v>
          </cell>
          <cell r="E401">
            <v>5</v>
          </cell>
        </row>
        <row r="401">
          <cell r="G401">
            <v>6</v>
          </cell>
        </row>
        <row r="401">
          <cell r="L401">
            <v>5.5</v>
          </cell>
        </row>
        <row r="401">
          <cell r="N401">
            <v>6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  <cell r="D403">
            <v>6</v>
          </cell>
          <cell r="E403">
            <v>6</v>
          </cell>
          <cell r="F403">
            <v>6</v>
          </cell>
          <cell r="G403">
            <v>6.5</v>
          </cell>
          <cell r="H403">
            <v>5</v>
          </cell>
          <cell r="I403">
            <v>6.5</v>
          </cell>
          <cell r="J403">
            <v>5</v>
          </cell>
        </row>
        <row r="403">
          <cell r="L403">
            <v>5</v>
          </cell>
          <cell r="M403">
            <v>6.5</v>
          </cell>
          <cell r="N403">
            <v>6</v>
          </cell>
          <cell r="O403">
            <v>6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  <cell r="D404">
            <v>5.5</v>
          </cell>
          <cell r="E404">
            <v>5</v>
          </cell>
        </row>
        <row r="404">
          <cell r="G404">
            <v>6.5</v>
          </cell>
          <cell r="H404">
            <v>6</v>
          </cell>
          <cell r="I404">
            <v>6</v>
          </cell>
          <cell r="J404">
            <v>5.5</v>
          </cell>
          <cell r="K404">
            <v>5</v>
          </cell>
        </row>
        <row r="404">
          <cell r="M404">
            <v>6</v>
          </cell>
          <cell r="N404">
            <v>6.5</v>
          </cell>
          <cell r="O404">
            <v>5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6">
          <cell r="H406">
            <v>6</v>
          </cell>
          <cell r="I406">
            <v>5</v>
          </cell>
        </row>
        <row r="406">
          <cell r="K406">
            <v>5.5</v>
          </cell>
        </row>
        <row r="406">
          <cell r="N406">
            <v>5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  <cell r="D407">
            <v>6</v>
          </cell>
          <cell r="E407">
            <v>5.5</v>
          </cell>
          <cell r="F407">
            <v>5</v>
          </cell>
          <cell r="G407">
            <v>6</v>
          </cell>
          <cell r="H407">
            <v>4.5</v>
          </cell>
          <cell r="I407">
            <v>4.5</v>
          </cell>
          <cell r="J407">
            <v>6</v>
          </cell>
          <cell r="K407">
            <v>5.5</v>
          </cell>
          <cell r="L407">
            <v>6.5</v>
          </cell>
          <cell r="M407">
            <v>6</v>
          </cell>
          <cell r="N407">
            <v>6</v>
          </cell>
          <cell r="O407">
            <v>6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8">
          <cell r="E408">
            <v>6.5</v>
          </cell>
          <cell r="F408">
            <v>4</v>
          </cell>
          <cell r="G408">
            <v>5.5</v>
          </cell>
          <cell r="H408">
            <v>6.5</v>
          </cell>
          <cell r="I408">
            <v>6</v>
          </cell>
          <cell r="J408">
            <v>6.5</v>
          </cell>
          <cell r="K408">
            <v>6</v>
          </cell>
          <cell r="L408">
            <v>5</v>
          </cell>
          <cell r="M408">
            <v>5</v>
          </cell>
          <cell r="N408">
            <v>5.5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  <cell r="D409">
            <v>5</v>
          </cell>
          <cell r="E409">
            <v>5</v>
          </cell>
        </row>
        <row r="409">
          <cell r="G409">
            <v>5</v>
          </cell>
        </row>
        <row r="409">
          <cell r="J409">
            <v>6</v>
          </cell>
        </row>
        <row r="409">
          <cell r="M409">
            <v>5</v>
          </cell>
          <cell r="N409">
            <v>6</v>
          </cell>
          <cell r="O409">
            <v>6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0">
          <cell r="F410">
            <v>6</v>
          </cell>
        </row>
        <row r="410">
          <cell r="O410">
            <v>5.5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5</v>
          </cell>
        </row>
        <row r="411">
          <cell r="M411">
            <v>6.5</v>
          </cell>
          <cell r="N411">
            <v>4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5</v>
          </cell>
        </row>
        <row r="413">
          <cell r="M413">
            <v>5.5</v>
          </cell>
          <cell r="N413">
            <v>6</v>
          </cell>
          <cell r="O413">
            <v>6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F414">
            <v>6</v>
          </cell>
          <cell r="G414">
            <v>6</v>
          </cell>
          <cell r="H414">
            <v>6</v>
          </cell>
          <cell r="I414">
            <v>6</v>
          </cell>
          <cell r="J414">
            <v>6.5</v>
          </cell>
          <cell r="K414">
            <v>6</v>
          </cell>
          <cell r="L414">
            <v>7</v>
          </cell>
          <cell r="M414">
            <v>6</v>
          </cell>
          <cell r="N414">
            <v>6.5</v>
          </cell>
          <cell r="O414">
            <v>7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I417">
            <v>6</v>
          </cell>
          <cell r="J417">
            <v>6.5</v>
          </cell>
          <cell r="K417">
            <v>6.5</v>
          </cell>
          <cell r="L417">
            <v>5.5</v>
          </cell>
          <cell r="M417">
            <v>6.5</v>
          </cell>
          <cell r="N417">
            <v>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8">
          <cell r="K418">
            <v>6</v>
          </cell>
          <cell r="L418">
            <v>5.5</v>
          </cell>
          <cell r="M418">
            <v>5</v>
          </cell>
          <cell r="N418">
            <v>6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19">
          <cell r="F419">
            <v>6</v>
          </cell>
        </row>
        <row r="419">
          <cell r="J419">
            <v>6</v>
          </cell>
        </row>
        <row r="419">
          <cell r="L419">
            <v>6</v>
          </cell>
          <cell r="M419">
            <v>5.5</v>
          </cell>
          <cell r="N419">
            <v>6.5</v>
          </cell>
          <cell r="O419">
            <v>6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0">
          <cell r="L420">
            <v>6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6.5</v>
          </cell>
          <cell r="F421">
            <v>6</v>
          </cell>
          <cell r="G421">
            <v>5.5</v>
          </cell>
          <cell r="H421">
            <v>6</v>
          </cell>
          <cell r="I421">
            <v>5.5</v>
          </cell>
        </row>
        <row r="421">
          <cell r="K421">
            <v>6</v>
          </cell>
          <cell r="L421">
            <v>5</v>
          </cell>
        </row>
        <row r="421">
          <cell r="N421">
            <v>6</v>
          </cell>
          <cell r="O421">
            <v>6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6</v>
          </cell>
        </row>
        <row r="422">
          <cell r="G422">
            <v>5.5</v>
          </cell>
          <cell r="H422">
            <v>5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  <cell r="D423">
            <v>6</v>
          </cell>
          <cell r="E423">
            <v>6.5</v>
          </cell>
          <cell r="F423">
            <v>5.5</v>
          </cell>
          <cell r="G423">
            <v>6</v>
          </cell>
          <cell r="H423">
            <v>6</v>
          </cell>
          <cell r="I423">
            <v>7</v>
          </cell>
          <cell r="J423">
            <v>6.5</v>
          </cell>
        </row>
        <row r="423">
          <cell r="M423">
            <v>6.5</v>
          </cell>
        </row>
        <row r="423">
          <cell r="O423">
            <v>5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E424">
            <v>5</v>
          </cell>
        </row>
        <row r="424">
          <cell r="H424">
            <v>6.5</v>
          </cell>
          <cell r="I424">
            <v>6</v>
          </cell>
          <cell r="J424">
            <v>6.5</v>
          </cell>
          <cell r="K424">
            <v>6</v>
          </cell>
          <cell r="L424">
            <v>5.5</v>
          </cell>
        </row>
        <row r="424">
          <cell r="N424">
            <v>7</v>
          </cell>
          <cell r="O424">
            <v>6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  <cell r="D425">
            <v>6.5</v>
          </cell>
          <cell r="E425">
            <v>5.5</v>
          </cell>
          <cell r="F425">
            <v>5</v>
          </cell>
          <cell r="G425">
            <v>6</v>
          </cell>
          <cell r="H425">
            <v>6</v>
          </cell>
          <cell r="I425">
            <v>6.5</v>
          </cell>
          <cell r="J425">
            <v>5.5</v>
          </cell>
          <cell r="K425">
            <v>5.5</v>
          </cell>
          <cell r="L425">
            <v>5.5</v>
          </cell>
          <cell r="M425">
            <v>5.5</v>
          </cell>
          <cell r="N425">
            <v>6.5</v>
          </cell>
          <cell r="O425">
            <v>6.5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6">
          <cell r="K426">
            <v>6</v>
          </cell>
          <cell r="L426">
            <v>6</v>
          </cell>
        </row>
        <row r="426">
          <cell r="N426">
            <v>5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7</v>
          </cell>
          <cell r="E427">
            <v>7</v>
          </cell>
          <cell r="F427">
            <v>7</v>
          </cell>
          <cell r="G427">
            <v>7</v>
          </cell>
          <cell r="H427">
            <v>6</v>
          </cell>
          <cell r="I427">
            <v>6</v>
          </cell>
          <cell r="J427">
            <v>6</v>
          </cell>
          <cell r="K427">
            <v>6</v>
          </cell>
          <cell r="L427">
            <v>6</v>
          </cell>
        </row>
        <row r="427">
          <cell r="N427">
            <v>5.5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8">
          <cell r="I428">
            <v>6.5</v>
          </cell>
        </row>
        <row r="428">
          <cell r="K428">
            <v>6</v>
          </cell>
        </row>
        <row r="428">
          <cell r="M428">
            <v>6.5</v>
          </cell>
          <cell r="N428">
            <v>6.5</v>
          </cell>
          <cell r="O428">
            <v>6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  <cell r="D429">
            <v>6.5</v>
          </cell>
        </row>
        <row r="429">
          <cell r="H429">
            <v>6.5</v>
          </cell>
          <cell r="I429">
            <v>7</v>
          </cell>
          <cell r="J429">
            <v>6.5</v>
          </cell>
        </row>
        <row r="429">
          <cell r="M429">
            <v>5.5</v>
          </cell>
          <cell r="N429">
            <v>7</v>
          </cell>
          <cell r="O429">
            <v>6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  <cell r="D430">
            <v>5</v>
          </cell>
          <cell r="E430">
            <v>6</v>
          </cell>
          <cell r="F430">
            <v>7.5</v>
          </cell>
          <cell r="G430">
            <v>6.5</v>
          </cell>
          <cell r="H430">
            <v>5</v>
          </cell>
        </row>
        <row r="430">
          <cell r="J430">
            <v>6</v>
          </cell>
          <cell r="K430">
            <v>5</v>
          </cell>
          <cell r="L430">
            <v>5</v>
          </cell>
          <cell r="M430">
            <v>5</v>
          </cell>
          <cell r="N430">
            <v>6.5</v>
          </cell>
          <cell r="O430">
            <v>5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6.5</v>
          </cell>
          <cell r="F432">
            <v>6</v>
          </cell>
          <cell r="G432">
            <v>6</v>
          </cell>
          <cell r="H432">
            <v>6</v>
          </cell>
        </row>
        <row r="432">
          <cell r="J432">
            <v>5</v>
          </cell>
          <cell r="K432">
            <v>7</v>
          </cell>
          <cell r="L432">
            <v>5</v>
          </cell>
          <cell r="M432">
            <v>6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  <cell r="D433">
            <v>6</v>
          </cell>
          <cell r="E433">
            <v>5.5</v>
          </cell>
          <cell r="F433">
            <v>6</v>
          </cell>
          <cell r="G433">
            <v>6</v>
          </cell>
          <cell r="H433">
            <v>5.5</v>
          </cell>
          <cell r="I433">
            <v>6.5</v>
          </cell>
          <cell r="J433">
            <v>6</v>
          </cell>
          <cell r="K433">
            <v>6.5</v>
          </cell>
          <cell r="L433">
            <v>6.5</v>
          </cell>
          <cell r="M433">
            <v>6.5</v>
          </cell>
          <cell r="N433">
            <v>6.5</v>
          </cell>
          <cell r="O433">
            <v>6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5</v>
          </cell>
          <cell r="E434">
            <v>6</v>
          </cell>
          <cell r="F434">
            <v>6.5</v>
          </cell>
          <cell r="G434">
            <v>6.5</v>
          </cell>
          <cell r="H434">
            <v>6.5</v>
          </cell>
          <cell r="I434">
            <v>5</v>
          </cell>
          <cell r="J434">
            <v>4</v>
          </cell>
          <cell r="K434">
            <v>6.5</v>
          </cell>
          <cell r="L434">
            <v>5.5</v>
          </cell>
          <cell r="M434">
            <v>6</v>
          </cell>
          <cell r="N434">
            <v>4</v>
          </cell>
          <cell r="O434">
            <v>7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E435">
            <v>5.5</v>
          </cell>
          <cell r="F435">
            <v>5.5</v>
          </cell>
          <cell r="G435">
            <v>5</v>
          </cell>
          <cell r="H435">
            <v>6</v>
          </cell>
          <cell r="I435">
            <v>6</v>
          </cell>
          <cell r="J435">
            <v>6</v>
          </cell>
          <cell r="K435">
            <v>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  <cell r="D436">
            <v>6</v>
          </cell>
          <cell r="E436">
            <v>6.5</v>
          </cell>
          <cell r="F436">
            <v>7</v>
          </cell>
          <cell r="G436">
            <v>6</v>
          </cell>
          <cell r="H436">
            <v>5</v>
          </cell>
          <cell r="I436">
            <v>6</v>
          </cell>
          <cell r="J436">
            <v>6</v>
          </cell>
          <cell r="K436">
            <v>5</v>
          </cell>
          <cell r="L436">
            <v>5.5</v>
          </cell>
          <cell r="M436">
            <v>5</v>
          </cell>
          <cell r="N436">
            <v>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7</v>
          </cell>
          <cell r="H437">
            <v>7</v>
          </cell>
          <cell r="I437">
            <v>6</v>
          </cell>
          <cell r="J437">
            <v>6</v>
          </cell>
          <cell r="K437">
            <v>6.5</v>
          </cell>
          <cell r="L437">
            <v>5.5</v>
          </cell>
          <cell r="M437">
            <v>5.5</v>
          </cell>
          <cell r="N437">
            <v>6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  <cell r="D439">
            <v>6.5</v>
          </cell>
          <cell r="E439">
            <v>6</v>
          </cell>
          <cell r="F439">
            <v>5.5</v>
          </cell>
          <cell r="G439">
            <v>6</v>
          </cell>
          <cell r="H439">
            <v>5.5</v>
          </cell>
          <cell r="I439">
            <v>6</v>
          </cell>
          <cell r="J439">
            <v>6</v>
          </cell>
          <cell r="K439">
            <v>5.5</v>
          </cell>
          <cell r="L439">
            <v>6.5</v>
          </cell>
          <cell r="M439">
            <v>5.5</v>
          </cell>
          <cell r="N439">
            <v>6.5</v>
          </cell>
          <cell r="O439">
            <v>7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  <cell r="D440">
            <v>5</v>
          </cell>
          <cell r="E440">
            <v>5</v>
          </cell>
          <cell r="F440">
            <v>6.5</v>
          </cell>
        </row>
        <row r="440">
          <cell r="J440">
            <v>5.5</v>
          </cell>
          <cell r="K440">
            <v>6</v>
          </cell>
          <cell r="L440">
            <v>6</v>
          </cell>
          <cell r="M440">
            <v>6</v>
          </cell>
        </row>
        <row r="440">
          <cell r="O440">
            <v>6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  <cell r="D441">
            <v>6.5</v>
          </cell>
        </row>
        <row r="441">
          <cell r="O441">
            <v>6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  <cell r="D442">
            <v>6.5</v>
          </cell>
          <cell r="E442">
            <v>6</v>
          </cell>
          <cell r="F442">
            <v>6</v>
          </cell>
          <cell r="G442">
            <v>5.5</v>
          </cell>
          <cell r="H442">
            <v>5.5</v>
          </cell>
          <cell r="I442">
            <v>5</v>
          </cell>
          <cell r="J442">
            <v>7</v>
          </cell>
          <cell r="K442">
            <v>6</v>
          </cell>
          <cell r="L442">
            <v>6</v>
          </cell>
          <cell r="M442">
            <v>5</v>
          </cell>
          <cell r="N442">
            <v>6</v>
          </cell>
          <cell r="O442">
            <v>5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4.5</v>
          </cell>
          <cell r="F443">
            <v>6</v>
          </cell>
        </row>
        <row r="443">
          <cell r="J443">
            <v>6.5</v>
          </cell>
          <cell r="K443">
            <v>5.5</v>
          </cell>
          <cell r="L443">
            <v>5</v>
          </cell>
        </row>
        <row r="443">
          <cell r="N443">
            <v>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5.5</v>
          </cell>
          <cell r="E445">
            <v>6</v>
          </cell>
          <cell r="F445">
            <v>6</v>
          </cell>
          <cell r="G445">
            <v>6.5</v>
          </cell>
          <cell r="H445">
            <v>6</v>
          </cell>
          <cell r="I445">
            <v>6.5</v>
          </cell>
          <cell r="J445">
            <v>5</v>
          </cell>
        </row>
        <row r="445">
          <cell r="L445">
            <v>6</v>
          </cell>
          <cell r="M445">
            <v>6</v>
          </cell>
          <cell r="N445">
            <v>6.5</v>
          </cell>
          <cell r="O445">
            <v>6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  <cell r="D447">
            <v>6</v>
          </cell>
          <cell r="E447">
            <v>6</v>
          </cell>
          <cell r="F447">
            <v>6</v>
          </cell>
          <cell r="G447">
            <v>6.5</v>
          </cell>
          <cell r="H447">
            <v>5.5</v>
          </cell>
          <cell r="I447">
            <v>5.5</v>
          </cell>
          <cell r="J447">
            <v>4</v>
          </cell>
          <cell r="K447">
            <v>6</v>
          </cell>
        </row>
        <row r="447">
          <cell r="N447">
            <v>5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8">
          <cell r="H448">
            <v>6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  <cell r="D449">
            <v>6</v>
          </cell>
          <cell r="E449">
            <v>5.5</v>
          </cell>
          <cell r="F449">
            <v>6</v>
          </cell>
          <cell r="G449">
            <v>4.5</v>
          </cell>
          <cell r="H449">
            <v>5</v>
          </cell>
          <cell r="I449">
            <v>4.5</v>
          </cell>
          <cell r="J449">
            <v>6</v>
          </cell>
        </row>
        <row r="449">
          <cell r="M449">
            <v>5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  <cell r="D450">
            <v>6.5</v>
          </cell>
          <cell r="E450">
            <v>5</v>
          </cell>
        </row>
        <row r="450">
          <cell r="G450">
            <v>6</v>
          </cell>
          <cell r="H450">
            <v>5.5</v>
          </cell>
          <cell r="I450">
            <v>6.5</v>
          </cell>
          <cell r="J450">
            <v>7.5</v>
          </cell>
          <cell r="K450">
            <v>6</v>
          </cell>
        </row>
        <row r="450">
          <cell r="M450">
            <v>6</v>
          </cell>
          <cell r="N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  <cell r="D451">
            <v>6</v>
          </cell>
          <cell r="E451">
            <v>6</v>
          </cell>
          <cell r="F451">
            <v>5.5</v>
          </cell>
          <cell r="G451">
            <v>6</v>
          </cell>
          <cell r="H451">
            <v>6</v>
          </cell>
          <cell r="I451">
            <v>7</v>
          </cell>
          <cell r="J451">
            <v>6.5</v>
          </cell>
          <cell r="K451">
            <v>5.5</v>
          </cell>
        </row>
        <row r="451">
          <cell r="N451">
            <v>6</v>
          </cell>
          <cell r="O451">
            <v>6.5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6</v>
          </cell>
          <cell r="E453">
            <v>6.5</v>
          </cell>
          <cell r="F453">
            <v>7</v>
          </cell>
          <cell r="G453">
            <v>6</v>
          </cell>
          <cell r="H453">
            <v>7</v>
          </cell>
          <cell r="I453">
            <v>6</v>
          </cell>
          <cell r="J453">
            <v>5.5</v>
          </cell>
          <cell r="K453">
            <v>6</v>
          </cell>
          <cell r="L453">
            <v>7</v>
          </cell>
          <cell r="M453">
            <v>6.5</v>
          </cell>
          <cell r="N453">
            <v>6.5</v>
          </cell>
          <cell r="O453">
            <v>7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5.5</v>
          </cell>
          <cell r="E455">
            <v>7</v>
          </cell>
          <cell r="F455">
            <v>7</v>
          </cell>
          <cell r="G455">
            <v>6</v>
          </cell>
          <cell r="H455">
            <v>6</v>
          </cell>
          <cell r="I455">
            <v>8</v>
          </cell>
          <cell r="J455">
            <v>5.5</v>
          </cell>
          <cell r="K455">
            <v>6.5</v>
          </cell>
          <cell r="L455">
            <v>5.5</v>
          </cell>
          <cell r="M455">
            <v>7</v>
          </cell>
          <cell r="N455">
            <v>7</v>
          </cell>
          <cell r="O455">
            <v>6.5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Centrocampista</v>
          </cell>
          <cell r="C457" t="str">
            <v>Parma</v>
          </cell>
        </row>
        <row r="457">
          <cell r="F457">
            <v>6</v>
          </cell>
        </row>
        <row r="457">
          <cell r="J457">
            <v>6</v>
          </cell>
          <cell r="K457">
            <v>5.5</v>
          </cell>
          <cell r="L457">
            <v>7</v>
          </cell>
          <cell r="M457">
            <v>6</v>
          </cell>
          <cell r="N457">
            <v>6</v>
          </cell>
          <cell r="O457">
            <v>6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7.5</v>
          </cell>
          <cell r="E461">
            <v>5</v>
          </cell>
          <cell r="F461">
            <v>7</v>
          </cell>
          <cell r="G461">
            <v>6.5</v>
          </cell>
          <cell r="H461">
            <v>6</v>
          </cell>
          <cell r="I461">
            <v>7.5</v>
          </cell>
          <cell r="J461">
            <v>6.5</v>
          </cell>
          <cell r="K461">
            <v>7</v>
          </cell>
          <cell r="L461">
            <v>6</v>
          </cell>
          <cell r="M461">
            <v>6.5</v>
          </cell>
          <cell r="N461">
            <v>6.5</v>
          </cell>
          <cell r="O461">
            <v>6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6">
          <cell r="K466">
            <v>6.5</v>
          </cell>
          <cell r="L466">
            <v>6</v>
          </cell>
          <cell r="M466">
            <v>4.5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7</v>
          </cell>
          <cell r="E467">
            <v>6</v>
          </cell>
          <cell r="F467">
            <v>5.5</v>
          </cell>
          <cell r="G467">
            <v>6</v>
          </cell>
          <cell r="H467">
            <v>6</v>
          </cell>
          <cell r="I467">
            <v>6</v>
          </cell>
          <cell r="J467">
            <v>6.5</v>
          </cell>
          <cell r="K467">
            <v>5.5</v>
          </cell>
          <cell r="L467">
            <v>6</v>
          </cell>
          <cell r="M467">
            <v>6</v>
          </cell>
          <cell r="N467">
            <v>6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5</v>
          </cell>
          <cell r="E468">
            <v>5.5</v>
          </cell>
        </row>
        <row r="468">
          <cell r="G468">
            <v>6</v>
          </cell>
          <cell r="H468">
            <v>5.5</v>
          </cell>
          <cell r="I468">
            <v>5</v>
          </cell>
          <cell r="J468">
            <v>5</v>
          </cell>
          <cell r="K468">
            <v>5.5</v>
          </cell>
          <cell r="L468">
            <v>6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  <cell r="D469">
            <v>7</v>
          </cell>
          <cell r="E469">
            <v>8</v>
          </cell>
          <cell r="F469">
            <v>5.5</v>
          </cell>
          <cell r="G469">
            <v>6</v>
          </cell>
          <cell r="H469">
            <v>6</v>
          </cell>
          <cell r="I469">
            <v>6</v>
          </cell>
          <cell r="J469">
            <v>6</v>
          </cell>
          <cell r="K469">
            <v>6</v>
          </cell>
          <cell r="L469">
            <v>5</v>
          </cell>
          <cell r="M469">
            <v>6</v>
          </cell>
        </row>
        <row r="469">
          <cell r="O469">
            <v>6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6</v>
          </cell>
          <cell r="E470">
            <v>7</v>
          </cell>
          <cell r="F470">
            <v>6</v>
          </cell>
          <cell r="G470">
            <v>6.5</v>
          </cell>
          <cell r="H470">
            <v>6</v>
          </cell>
          <cell r="I470">
            <v>5.5</v>
          </cell>
          <cell r="J470">
            <v>6.5</v>
          </cell>
          <cell r="K470">
            <v>6</v>
          </cell>
          <cell r="L470">
            <v>6</v>
          </cell>
          <cell r="M470">
            <v>6</v>
          </cell>
          <cell r="N470">
            <v>6</v>
          </cell>
          <cell r="O470">
            <v>5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7</v>
          </cell>
          <cell r="E473">
            <v>6</v>
          </cell>
          <cell r="F473">
            <v>6</v>
          </cell>
          <cell r="G473">
            <v>6.5</v>
          </cell>
          <cell r="H473">
            <v>6</v>
          </cell>
          <cell r="I473">
            <v>6.5</v>
          </cell>
          <cell r="J473">
            <v>6</v>
          </cell>
        </row>
        <row r="473">
          <cell r="L473">
            <v>7</v>
          </cell>
          <cell r="M473">
            <v>5</v>
          </cell>
          <cell r="N473">
            <v>7</v>
          </cell>
          <cell r="O473">
            <v>6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6</v>
          </cell>
          <cell r="E475">
            <v>6</v>
          </cell>
          <cell r="F475">
            <v>7</v>
          </cell>
          <cell r="G475">
            <v>6.5</v>
          </cell>
          <cell r="H475">
            <v>8</v>
          </cell>
          <cell r="I475">
            <v>6</v>
          </cell>
          <cell r="J475">
            <v>6.5</v>
          </cell>
          <cell r="K475">
            <v>6</v>
          </cell>
          <cell r="L475">
            <v>7</v>
          </cell>
          <cell r="M475">
            <v>6</v>
          </cell>
          <cell r="N475">
            <v>6</v>
          </cell>
          <cell r="O475">
            <v>6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6.5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  <cell r="D477">
            <v>6</v>
          </cell>
        </row>
        <row r="477">
          <cell r="O477">
            <v>6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5.5</v>
          </cell>
          <cell r="E478">
            <v>4</v>
          </cell>
          <cell r="F478">
            <v>5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E479">
            <v>6</v>
          </cell>
          <cell r="F479">
            <v>5.5</v>
          </cell>
        </row>
        <row r="479">
          <cell r="M479">
            <v>6</v>
          </cell>
          <cell r="N479">
            <v>6</v>
          </cell>
          <cell r="O479">
            <v>6.5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  <cell r="D481">
            <v>6</v>
          </cell>
          <cell r="E481">
            <v>6</v>
          </cell>
          <cell r="F481">
            <v>6</v>
          </cell>
          <cell r="G481">
            <v>5.5</v>
          </cell>
          <cell r="H481">
            <v>6</v>
          </cell>
          <cell r="I481">
            <v>6</v>
          </cell>
          <cell r="J481">
            <v>6</v>
          </cell>
        </row>
        <row r="482">
          <cell r="A482" t="str">
            <v>Lupatelli</v>
          </cell>
          <cell r="B482" t="str">
            <v>Centrocampista</v>
          </cell>
          <cell r="C482" t="str">
            <v>Parma</v>
          </cell>
          <cell r="D482">
            <v>6.5</v>
          </cell>
          <cell r="E482">
            <v>6</v>
          </cell>
        </row>
        <row r="482">
          <cell r="G482">
            <v>6</v>
          </cell>
          <cell r="H482">
            <v>6.5</v>
          </cell>
          <cell r="I482">
            <v>5.5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Centrocampista</v>
          </cell>
          <cell r="C484" t="str">
            <v>Parma</v>
          </cell>
        </row>
        <row r="484">
          <cell r="E484">
            <v>6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  <cell r="D487">
            <v>6.5</v>
          </cell>
          <cell r="E487">
            <v>6.5</v>
          </cell>
          <cell r="F487">
            <v>6.5</v>
          </cell>
          <cell r="G487">
            <v>6</v>
          </cell>
          <cell r="H487">
            <v>6.5</v>
          </cell>
          <cell r="I487">
            <v>6</v>
          </cell>
          <cell r="J487">
            <v>6</v>
          </cell>
          <cell r="K487">
            <v>6</v>
          </cell>
          <cell r="L487">
            <v>6</v>
          </cell>
          <cell r="M487">
            <v>7</v>
          </cell>
          <cell r="N487">
            <v>6</v>
          </cell>
          <cell r="O487">
            <v>6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6</v>
          </cell>
          <cell r="J489">
            <v>6.5</v>
          </cell>
          <cell r="K489">
            <v>6.5</v>
          </cell>
          <cell r="L489">
            <v>5</v>
          </cell>
          <cell r="M489">
            <v>6</v>
          </cell>
          <cell r="N489">
            <v>6.5</v>
          </cell>
          <cell r="O489">
            <v>6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5</v>
          </cell>
          <cell r="E490">
            <v>6.5</v>
          </cell>
          <cell r="F490">
            <v>5.5</v>
          </cell>
          <cell r="G490">
            <v>7</v>
          </cell>
          <cell r="H490">
            <v>6.5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  <cell r="D491">
            <v>7.5</v>
          </cell>
          <cell r="E491">
            <v>7.5</v>
          </cell>
          <cell r="F491">
            <v>6</v>
          </cell>
        </row>
        <row r="491">
          <cell r="H491">
            <v>6.5</v>
          </cell>
          <cell r="I491">
            <v>7</v>
          </cell>
          <cell r="J491">
            <v>7</v>
          </cell>
        </row>
        <row r="491">
          <cell r="N491">
            <v>6</v>
          </cell>
          <cell r="O491">
            <v>6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6</v>
          </cell>
          <cell r="E494">
            <v>6.5</v>
          </cell>
          <cell r="F494">
            <v>6.5</v>
          </cell>
          <cell r="G494">
            <v>5.5</v>
          </cell>
          <cell r="H494">
            <v>4</v>
          </cell>
          <cell r="I494">
            <v>6.5</v>
          </cell>
          <cell r="J494">
            <v>5.5</v>
          </cell>
          <cell r="K494">
            <v>5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5.5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6.5</v>
          </cell>
          <cell r="E496">
            <v>6</v>
          </cell>
          <cell r="F496">
            <v>7</v>
          </cell>
          <cell r="G496">
            <v>4.5</v>
          </cell>
          <cell r="H496">
            <v>5.5</v>
          </cell>
          <cell r="I496">
            <v>7</v>
          </cell>
          <cell r="J496">
            <v>5.5</v>
          </cell>
          <cell r="K496">
            <v>6</v>
          </cell>
          <cell r="L496">
            <v>6</v>
          </cell>
          <cell r="M496">
            <v>5</v>
          </cell>
          <cell r="N496">
            <v>6</v>
          </cell>
          <cell r="O496">
            <v>6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7</v>
          </cell>
          <cell r="F498">
            <v>6</v>
          </cell>
          <cell r="G498">
            <v>6.5</v>
          </cell>
          <cell r="H498">
            <v>5</v>
          </cell>
          <cell r="I498">
            <v>6</v>
          </cell>
          <cell r="J498">
            <v>7</v>
          </cell>
          <cell r="K498">
            <v>6</v>
          </cell>
          <cell r="L498">
            <v>6.5</v>
          </cell>
          <cell r="M498">
            <v>6.5</v>
          </cell>
          <cell r="N498">
            <v>5</v>
          </cell>
          <cell r="O498">
            <v>6.5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6.5</v>
          </cell>
          <cell r="E499">
            <v>6</v>
          </cell>
          <cell r="F499">
            <v>7</v>
          </cell>
          <cell r="G499">
            <v>6</v>
          </cell>
          <cell r="H499">
            <v>6</v>
          </cell>
          <cell r="I499">
            <v>6.5</v>
          </cell>
          <cell r="J499">
            <v>6</v>
          </cell>
          <cell r="K499">
            <v>7</v>
          </cell>
          <cell r="L499">
            <v>5.5</v>
          </cell>
          <cell r="M499">
            <v>6.5</v>
          </cell>
          <cell r="N499">
            <v>6.5</v>
          </cell>
          <cell r="O499">
            <v>5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1">
          <cell r="N501">
            <v>5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5</v>
          </cell>
          <cell r="H503">
            <v>6</v>
          </cell>
          <cell r="I503">
            <v>6</v>
          </cell>
          <cell r="J503">
            <v>6</v>
          </cell>
          <cell r="K503">
            <v>6</v>
          </cell>
          <cell r="L503">
            <v>7</v>
          </cell>
          <cell r="M503">
            <v>6</v>
          </cell>
          <cell r="N503">
            <v>7</v>
          </cell>
          <cell r="O503">
            <v>6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  <cell r="D506">
            <v>6</v>
          </cell>
        </row>
        <row r="506">
          <cell r="K506">
            <v>6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  <cell r="D510">
            <v>6</v>
          </cell>
        </row>
        <row r="510">
          <cell r="F510">
            <v>6</v>
          </cell>
          <cell r="G510">
            <v>6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1">
          <cell r="K511">
            <v>6</v>
          </cell>
        </row>
        <row r="511">
          <cell r="M511">
            <v>6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  <cell r="D512">
            <v>5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  <cell r="D513">
            <v>5</v>
          </cell>
          <cell r="E513">
            <v>6</v>
          </cell>
          <cell r="F513">
            <v>5.5</v>
          </cell>
          <cell r="G513">
            <v>6</v>
          </cell>
          <cell r="H513">
            <v>5.5</v>
          </cell>
        </row>
        <row r="513">
          <cell r="J513">
            <v>6</v>
          </cell>
          <cell r="K513">
            <v>5</v>
          </cell>
        </row>
        <row r="513">
          <cell r="O513">
            <v>4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  <cell r="D514">
            <v>6</v>
          </cell>
        </row>
        <row r="514">
          <cell r="F514">
            <v>5.5</v>
          </cell>
        </row>
        <row r="514">
          <cell r="J514">
            <v>6</v>
          </cell>
        </row>
        <row r="514">
          <cell r="L514">
            <v>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5">
          <cell r="M515">
            <v>6</v>
          </cell>
          <cell r="N515">
            <v>6</v>
          </cell>
          <cell r="O515">
            <v>5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5.5</v>
          </cell>
          <cell r="E518">
            <v>6</v>
          </cell>
          <cell r="F518">
            <v>6</v>
          </cell>
          <cell r="G518">
            <v>5.5</v>
          </cell>
          <cell r="H518">
            <v>6</v>
          </cell>
          <cell r="I518">
            <v>5</v>
          </cell>
          <cell r="J518">
            <v>6</v>
          </cell>
          <cell r="K518">
            <v>6</v>
          </cell>
          <cell r="L518">
            <v>6.5</v>
          </cell>
        </row>
        <row r="518">
          <cell r="N518">
            <v>6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5.5</v>
          </cell>
        </row>
        <row r="519">
          <cell r="I519">
            <v>5.5</v>
          </cell>
        </row>
        <row r="519">
          <cell r="O519">
            <v>6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1">
          <cell r="J521">
            <v>6</v>
          </cell>
        </row>
        <row r="521">
          <cell r="M521">
            <v>4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  <cell r="D522">
            <v>5.5</v>
          </cell>
          <cell r="E522">
            <v>5</v>
          </cell>
          <cell r="F522">
            <v>5.5</v>
          </cell>
          <cell r="G522">
            <v>6</v>
          </cell>
          <cell r="H522">
            <v>5.5</v>
          </cell>
          <cell r="I522">
            <v>6.5</v>
          </cell>
          <cell r="J522">
            <v>6.5</v>
          </cell>
          <cell r="K522">
            <v>6</v>
          </cell>
          <cell r="L522">
            <v>6</v>
          </cell>
        </row>
        <row r="522">
          <cell r="N522">
            <v>6.5</v>
          </cell>
          <cell r="O522">
            <v>5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  <cell r="D524">
            <v>6.5</v>
          </cell>
          <cell r="E524">
            <v>7.5</v>
          </cell>
          <cell r="F524">
            <v>6</v>
          </cell>
          <cell r="G524">
            <v>6.5</v>
          </cell>
          <cell r="H524">
            <v>7</v>
          </cell>
          <cell r="I524">
            <v>7.5</v>
          </cell>
        </row>
        <row r="524">
          <cell r="M524">
            <v>5.5</v>
          </cell>
          <cell r="N524">
            <v>5.5</v>
          </cell>
          <cell r="O524">
            <v>6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6">
          <cell r="I526">
            <v>6</v>
          </cell>
          <cell r="J526">
            <v>5.5</v>
          </cell>
          <cell r="K526">
            <v>5.5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7">
          <cell r="K527">
            <v>6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E528">
            <v>6</v>
          </cell>
        </row>
        <row r="528">
          <cell r="K528">
            <v>5.5</v>
          </cell>
          <cell r="L528">
            <v>6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1">
          <cell r="I531">
            <v>6</v>
          </cell>
          <cell r="J531">
            <v>6</v>
          </cell>
          <cell r="K531">
            <v>5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Centrocampista</v>
          </cell>
          <cell r="C533" t="str">
            <v>Parma</v>
          </cell>
          <cell r="D533">
            <v>6</v>
          </cell>
          <cell r="E533">
            <v>5</v>
          </cell>
          <cell r="F533">
            <v>6</v>
          </cell>
        </row>
        <row r="533">
          <cell r="H533">
            <v>6</v>
          </cell>
          <cell r="I533">
            <v>6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4">
          <cell r="L534">
            <v>6</v>
          </cell>
          <cell r="M534">
            <v>6</v>
          </cell>
          <cell r="N534">
            <v>5</v>
          </cell>
          <cell r="O534">
            <v>5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  <cell r="D535">
            <v>6</v>
          </cell>
          <cell r="E535">
            <v>5.5</v>
          </cell>
          <cell r="F535">
            <v>6</v>
          </cell>
        </row>
        <row r="535">
          <cell r="H535">
            <v>6</v>
          </cell>
          <cell r="I535">
            <v>6</v>
          </cell>
          <cell r="J535">
            <v>6</v>
          </cell>
        </row>
        <row r="535">
          <cell r="M535">
            <v>6</v>
          </cell>
          <cell r="N535">
            <v>5</v>
          </cell>
          <cell r="O535">
            <v>5.5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  <cell r="D536">
            <v>5.5</v>
          </cell>
          <cell r="E536">
            <v>5</v>
          </cell>
          <cell r="F536">
            <v>5.5</v>
          </cell>
          <cell r="G536">
            <v>5.5</v>
          </cell>
          <cell r="H536">
            <v>6.5</v>
          </cell>
          <cell r="I536">
            <v>5.5</v>
          </cell>
          <cell r="J536">
            <v>6.5</v>
          </cell>
          <cell r="K536">
            <v>6</v>
          </cell>
          <cell r="L536">
            <v>6</v>
          </cell>
          <cell r="M536">
            <v>5.5</v>
          </cell>
          <cell r="N536">
            <v>5</v>
          </cell>
          <cell r="O536">
            <v>7.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E537">
            <v>5.5</v>
          </cell>
          <cell r="F537">
            <v>6.5</v>
          </cell>
          <cell r="G537">
            <v>4</v>
          </cell>
          <cell r="H537">
            <v>5.5</v>
          </cell>
        </row>
        <row r="537">
          <cell r="J537">
            <v>6</v>
          </cell>
          <cell r="K537">
            <v>6</v>
          </cell>
        </row>
        <row r="537">
          <cell r="M537">
            <v>5.5</v>
          </cell>
          <cell r="N537">
            <v>6</v>
          </cell>
          <cell r="O537">
            <v>6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  <cell r="D538">
            <v>5</v>
          </cell>
          <cell r="E538">
            <v>5.5</v>
          </cell>
          <cell r="F538">
            <v>6</v>
          </cell>
          <cell r="G538">
            <v>7</v>
          </cell>
          <cell r="H538">
            <v>5.5</v>
          </cell>
          <cell r="I538">
            <v>7.5</v>
          </cell>
          <cell r="J538">
            <v>7.5</v>
          </cell>
          <cell r="K538">
            <v>8</v>
          </cell>
          <cell r="L538">
            <v>5</v>
          </cell>
          <cell r="M538">
            <v>6.5</v>
          </cell>
          <cell r="N538">
            <v>7.5</v>
          </cell>
          <cell r="O538">
            <v>5.5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  <cell r="D541">
            <v>6.5</v>
          </cell>
          <cell r="E541">
            <v>5.5</v>
          </cell>
          <cell r="F541">
            <v>5.5</v>
          </cell>
          <cell r="G541">
            <v>7</v>
          </cell>
          <cell r="H541">
            <v>7</v>
          </cell>
          <cell r="I541">
            <v>7</v>
          </cell>
          <cell r="J541">
            <v>6</v>
          </cell>
          <cell r="K541">
            <v>6.5</v>
          </cell>
          <cell r="L541">
            <v>5</v>
          </cell>
          <cell r="M541">
            <v>6</v>
          </cell>
          <cell r="N541">
            <v>6</v>
          </cell>
          <cell r="O541">
            <v>4.5</v>
          </cell>
        </row>
      </sheetData>
      <sheetData sheetId="2">
        <row r="3">
          <cell r="A3" t="str">
            <v>Adriano</v>
          </cell>
          <cell r="B3" t="str">
            <v>Attaccante</v>
          </cell>
          <cell r="C3" t="str">
            <v>Inter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E4">
            <v>0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O10">
            <v>0.5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4">
          <cell r="E14">
            <v>0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7">
          <cell r="J17">
            <v>0.5</v>
          </cell>
        </row>
        <row r="17">
          <cell r="M17">
            <v>0.5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</row>
        <row r="20">
          <cell r="I20">
            <v>0.5</v>
          </cell>
        </row>
        <row r="20">
          <cell r="L20">
            <v>0.5</v>
          </cell>
        </row>
        <row r="21">
          <cell r="A21" t="str">
            <v>Amoruso</v>
          </cell>
          <cell r="B21" t="str">
            <v>Attaccante</v>
          </cell>
          <cell r="C21" t="str">
            <v>Reggina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0.5</v>
          </cell>
        </row>
        <row r="23">
          <cell r="G23">
            <v>0.5</v>
          </cell>
        </row>
        <row r="23">
          <cell r="N23">
            <v>0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F29">
            <v>0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0.5</v>
          </cell>
        </row>
        <row r="30">
          <cell r="J30">
            <v>0.5</v>
          </cell>
        </row>
        <row r="30">
          <cell r="O30">
            <v>0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M34">
            <v>0.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5">
          <cell r="J35">
            <v>0.5</v>
          </cell>
          <cell r="K35">
            <v>0.5</v>
          </cell>
          <cell r="L35">
            <v>0.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O36">
            <v>0.5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L37">
            <v>0.5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39">
          <cell r="N39">
            <v>0.5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</row>
        <row r="41">
          <cell r="K41">
            <v>0.5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H44">
            <v>0.5</v>
          </cell>
        </row>
        <row r="44">
          <cell r="J44">
            <v>0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F45">
            <v>0.5</v>
          </cell>
        </row>
        <row r="45">
          <cell r="K45">
            <v>1</v>
          </cell>
        </row>
        <row r="45">
          <cell r="O45">
            <v>0.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K48">
            <v>0.5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0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6">
          <cell r="N56">
            <v>0.5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G58">
            <v>0.5</v>
          </cell>
          <cell r="H58">
            <v>0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M60">
            <v>0.5</v>
          </cell>
          <cell r="N60">
            <v>0.5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</row>
        <row r="63">
          <cell r="I63">
            <v>1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I65">
            <v>0.5</v>
          </cell>
        </row>
        <row r="65">
          <cell r="M65">
            <v>0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E70">
            <v>0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4">
          <cell r="J74">
            <v>0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5">
          <cell r="M75">
            <v>0.5</v>
          </cell>
          <cell r="N75">
            <v>0.5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L80">
            <v>0.5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1">
          <cell r="K81">
            <v>0.5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I83">
            <v>0.5</v>
          </cell>
        </row>
        <row r="83">
          <cell r="M83">
            <v>0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H84">
            <v>1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N85">
            <v>0.5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6">
          <cell r="L86">
            <v>0.5</v>
          </cell>
        </row>
        <row r="86">
          <cell r="N86">
            <v>0.5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89">
          <cell r="L89">
            <v>0.5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L90">
            <v>0.5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</row>
        <row r="94">
          <cell r="E94">
            <v>0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F95">
            <v>0.5</v>
          </cell>
        </row>
        <row r="95">
          <cell r="J95">
            <v>0.5</v>
          </cell>
        </row>
        <row r="95">
          <cell r="L95">
            <v>1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M97">
            <v>0.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L98">
            <v>0.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0.5</v>
          </cell>
          <cell r="I101">
            <v>0.5</v>
          </cell>
        </row>
        <row r="101">
          <cell r="K101">
            <v>0.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2">
          <cell r="K102">
            <v>1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</row>
        <row r="104">
          <cell r="I104">
            <v>0.5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0.5</v>
          </cell>
        </row>
        <row r="107">
          <cell r="K107">
            <v>0.5</v>
          </cell>
        </row>
        <row r="107">
          <cell r="O107">
            <v>0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09">
          <cell r="I109">
            <v>0.5</v>
          </cell>
          <cell r="J109">
            <v>0.5</v>
          </cell>
        </row>
        <row r="109">
          <cell r="N109">
            <v>0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2">
          <cell r="O112">
            <v>0.5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0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5">
          <cell r="L115">
            <v>0.5</v>
          </cell>
        </row>
        <row r="115">
          <cell r="O115">
            <v>1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F118">
            <v>0.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0.5</v>
          </cell>
        </row>
        <row r="119">
          <cell r="G119">
            <v>0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0">
          <cell r="M120">
            <v>0.5</v>
          </cell>
        </row>
        <row r="120">
          <cell r="O120">
            <v>0.5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2">
          <cell r="O122">
            <v>0.5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0.5</v>
          </cell>
        </row>
        <row r="124">
          <cell r="M124">
            <v>0.5</v>
          </cell>
          <cell r="N124">
            <v>0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H129">
            <v>0.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</row>
        <row r="131">
          <cell r="F131">
            <v>0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3">
          <cell r="E133">
            <v>0.5</v>
          </cell>
        </row>
        <row r="133">
          <cell r="I133">
            <v>0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0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F136">
            <v>0.5</v>
          </cell>
        </row>
        <row r="136">
          <cell r="H136">
            <v>0.5</v>
          </cell>
        </row>
        <row r="136">
          <cell r="N136">
            <v>0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7">
          <cell r="E137">
            <v>0.5</v>
          </cell>
        </row>
        <row r="137">
          <cell r="H137">
            <v>0.5</v>
          </cell>
        </row>
        <row r="137">
          <cell r="N137">
            <v>0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F138">
            <v>0.5</v>
          </cell>
          <cell r="G138">
            <v>0.5</v>
          </cell>
        </row>
        <row r="138">
          <cell r="K138">
            <v>0.5</v>
          </cell>
          <cell r="L138">
            <v>0.5</v>
          </cell>
        </row>
        <row r="138">
          <cell r="O138">
            <v>0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F140">
            <v>0.5</v>
          </cell>
        </row>
        <row r="140">
          <cell r="K140">
            <v>0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0.5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0.5</v>
          </cell>
        </row>
        <row r="142">
          <cell r="F142">
            <v>0.5</v>
          </cell>
        </row>
        <row r="142">
          <cell r="I142">
            <v>0.5</v>
          </cell>
        </row>
        <row r="142">
          <cell r="K142">
            <v>0.5</v>
          </cell>
          <cell r="L142">
            <v>0.5</v>
          </cell>
          <cell r="M142">
            <v>1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F143">
            <v>0.5</v>
          </cell>
        </row>
        <row r="143">
          <cell r="H143">
            <v>0.5</v>
          </cell>
          <cell r="I143">
            <v>0.5</v>
          </cell>
          <cell r="J143">
            <v>0.5</v>
          </cell>
        </row>
        <row r="143">
          <cell r="M143">
            <v>0.5</v>
          </cell>
          <cell r="N143">
            <v>0.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K145">
            <v>0.5</v>
          </cell>
          <cell r="L145">
            <v>1</v>
          </cell>
        </row>
        <row r="145">
          <cell r="N145">
            <v>0.5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0.5</v>
          </cell>
        </row>
        <row r="147">
          <cell r="L147">
            <v>0.5</v>
          </cell>
        </row>
        <row r="147">
          <cell r="O147">
            <v>0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8">
          <cell r="N148">
            <v>0.5</v>
          </cell>
          <cell r="O148">
            <v>0.5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49">
          <cell r="M149">
            <v>0.5</v>
          </cell>
          <cell r="N149">
            <v>0.5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</row>
        <row r="154">
          <cell r="I154">
            <v>0.5</v>
          </cell>
          <cell r="J154">
            <v>0.5</v>
          </cell>
          <cell r="K154">
            <v>0.5</v>
          </cell>
        </row>
        <row r="154">
          <cell r="M154">
            <v>0.5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0.5</v>
          </cell>
        </row>
        <row r="157">
          <cell r="H157">
            <v>0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0.5</v>
          </cell>
        </row>
        <row r="159">
          <cell r="F159">
            <v>0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1</v>
          </cell>
        </row>
        <row r="161">
          <cell r="K161">
            <v>0.5</v>
          </cell>
          <cell r="L161">
            <v>0.5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</row>
        <row r="162">
          <cell r="E162">
            <v>0.5</v>
          </cell>
          <cell r="F162">
            <v>0.5</v>
          </cell>
        </row>
        <row r="162">
          <cell r="L162">
            <v>0.5</v>
          </cell>
          <cell r="M162">
            <v>0.5</v>
          </cell>
        </row>
        <row r="162">
          <cell r="O162">
            <v>0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4">
          <cell r="F164">
            <v>0.5</v>
          </cell>
        </row>
        <row r="164">
          <cell r="L164">
            <v>0.5</v>
          </cell>
        </row>
        <row r="164">
          <cell r="N164">
            <v>1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E165">
            <v>0.5</v>
          </cell>
        </row>
        <row r="165">
          <cell r="H165">
            <v>0.5</v>
          </cell>
        </row>
        <row r="165">
          <cell r="J165">
            <v>0.5</v>
          </cell>
        </row>
        <row r="165">
          <cell r="M165">
            <v>0.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G166">
            <v>0.5</v>
          </cell>
        </row>
        <row r="166">
          <cell r="J166">
            <v>0.5</v>
          </cell>
          <cell r="K166">
            <v>0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69">
          <cell r="H169">
            <v>0.5</v>
          </cell>
          <cell r="I169">
            <v>0.5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0.5</v>
          </cell>
          <cell r="E173">
            <v>0.5</v>
          </cell>
        </row>
        <row r="173">
          <cell r="G173">
            <v>0.5</v>
          </cell>
          <cell r="H173">
            <v>0.5</v>
          </cell>
        </row>
        <row r="173">
          <cell r="N173">
            <v>0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G175">
            <v>1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G176">
            <v>0.5</v>
          </cell>
        </row>
        <row r="176">
          <cell r="J176">
            <v>0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I178">
            <v>0.5</v>
          </cell>
        </row>
        <row r="178">
          <cell r="K178">
            <v>0.5</v>
          </cell>
        </row>
        <row r="178">
          <cell r="N178">
            <v>0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3">
          <cell r="I183">
            <v>0.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6">
          <cell r="H186">
            <v>0.5</v>
          </cell>
        </row>
        <row r="186">
          <cell r="O186">
            <v>1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M187">
            <v>0.5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G190">
            <v>0.5</v>
          </cell>
          <cell r="H190">
            <v>0.5</v>
          </cell>
        </row>
        <row r="190">
          <cell r="L190">
            <v>0.5</v>
          </cell>
        </row>
        <row r="190">
          <cell r="O190">
            <v>0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I191">
            <v>0.5</v>
          </cell>
        </row>
        <row r="191">
          <cell r="O191">
            <v>0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H195">
            <v>0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6">
          <cell r="E196">
            <v>0.5</v>
          </cell>
        </row>
        <row r="196">
          <cell r="G196">
            <v>0.5</v>
          </cell>
        </row>
        <row r="196">
          <cell r="I196">
            <v>0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7">
          <cell r="O197">
            <v>0.5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8">
          <cell r="M198">
            <v>0.5</v>
          </cell>
          <cell r="N198">
            <v>0.5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E201">
            <v>0.5</v>
          </cell>
        </row>
        <row r="201">
          <cell r="J201">
            <v>0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E202">
            <v>0.5</v>
          </cell>
          <cell r="F202">
            <v>0.5</v>
          </cell>
          <cell r="G202">
            <v>0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M203">
            <v>0.5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H205">
            <v>0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0.5</v>
          </cell>
          <cell r="E206">
            <v>0.5</v>
          </cell>
        </row>
        <row r="206">
          <cell r="H206">
            <v>0.5</v>
          </cell>
          <cell r="I206">
            <v>0.5</v>
          </cell>
        </row>
        <row r="206">
          <cell r="K206">
            <v>0.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0.5</v>
          </cell>
        </row>
        <row r="207">
          <cell r="K207">
            <v>0.5</v>
          </cell>
          <cell r="L207">
            <v>0.5</v>
          </cell>
        </row>
        <row r="207">
          <cell r="O207">
            <v>0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</row>
        <row r="208">
          <cell r="L208">
            <v>0.5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K210">
            <v>0.5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1">
          <cell r="J211">
            <v>0.5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0.5</v>
          </cell>
        </row>
        <row r="213">
          <cell r="G213">
            <v>0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7">
          <cell r="F217">
            <v>0.5</v>
          </cell>
        </row>
        <row r="217">
          <cell r="K217">
            <v>1</v>
          </cell>
        </row>
        <row r="217">
          <cell r="N217">
            <v>0.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1">
          <cell r="I221">
            <v>1</v>
          </cell>
        </row>
        <row r="221">
          <cell r="N221">
            <v>0.5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E222">
            <v>0.5</v>
          </cell>
        </row>
        <row r="222">
          <cell r="K222">
            <v>1</v>
          </cell>
        </row>
        <row r="222">
          <cell r="O222">
            <v>0.5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</row>
        <row r="224">
          <cell r="J224">
            <v>0.5</v>
          </cell>
        </row>
        <row r="224">
          <cell r="M224">
            <v>0.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5">
          <cell r="K225">
            <v>0.5</v>
          </cell>
        </row>
        <row r="225">
          <cell r="M225">
            <v>0.5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L227">
            <v>0.5</v>
          </cell>
          <cell r="M227">
            <v>0.5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F228">
            <v>0.5</v>
          </cell>
          <cell r="G228">
            <v>0.5</v>
          </cell>
        </row>
        <row r="228">
          <cell r="O228">
            <v>0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0.5</v>
          </cell>
        </row>
        <row r="230">
          <cell r="G230">
            <v>0.5</v>
          </cell>
          <cell r="H230">
            <v>0.5</v>
          </cell>
        </row>
        <row r="230">
          <cell r="J230">
            <v>1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3">
          <cell r="N233">
            <v>0.5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</row>
        <row r="234">
          <cell r="H234">
            <v>0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1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6">
          <cell r="K236">
            <v>0.5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7">
          <cell r="N237">
            <v>0.5</v>
          </cell>
          <cell r="O237">
            <v>0.5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0">
          <cell r="G240">
            <v>0.5</v>
          </cell>
        </row>
        <row r="240">
          <cell r="K240">
            <v>0.5</v>
          </cell>
        </row>
        <row r="240">
          <cell r="N240">
            <v>0.5</v>
          </cell>
          <cell r="O240">
            <v>0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</row>
        <row r="243">
          <cell r="H243">
            <v>0.5</v>
          </cell>
        </row>
        <row r="243">
          <cell r="J243">
            <v>1</v>
          </cell>
        </row>
        <row r="243">
          <cell r="M243">
            <v>0.5</v>
          </cell>
        </row>
        <row r="243">
          <cell r="O243">
            <v>0.5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0.5</v>
          </cell>
        </row>
        <row r="244">
          <cell r="K244">
            <v>0.5</v>
          </cell>
        </row>
        <row r="244">
          <cell r="N244">
            <v>0.5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5">
          <cell r="L245">
            <v>0.5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I251">
            <v>0.5</v>
          </cell>
        </row>
        <row r="251">
          <cell r="O251">
            <v>0.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0.5</v>
          </cell>
        </row>
        <row r="252">
          <cell r="I252">
            <v>0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3">
          <cell r="E253">
            <v>0.5</v>
          </cell>
        </row>
        <row r="253">
          <cell r="G253">
            <v>0.5</v>
          </cell>
        </row>
        <row r="253">
          <cell r="K253">
            <v>0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F255">
            <v>0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7">
          <cell r="J257">
            <v>0.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I258">
            <v>0.5</v>
          </cell>
        </row>
        <row r="258">
          <cell r="O258">
            <v>0.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G259">
            <v>0.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F262">
            <v>0.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3">
          <cell r="L263">
            <v>0.5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E264">
            <v>1</v>
          </cell>
        </row>
        <row r="264">
          <cell r="G264">
            <v>0.5</v>
          </cell>
        </row>
        <row r="264">
          <cell r="J264">
            <v>0.5</v>
          </cell>
        </row>
        <row r="264">
          <cell r="O264">
            <v>0.5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7">
          <cell r="H267">
            <v>0.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I269">
            <v>1</v>
          </cell>
        </row>
        <row r="269">
          <cell r="K269">
            <v>0.5</v>
          </cell>
        </row>
        <row r="269">
          <cell r="O269">
            <v>0.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0">
          <cell r="H270">
            <v>0.5</v>
          </cell>
        </row>
        <row r="270">
          <cell r="J270">
            <v>0.5</v>
          </cell>
        </row>
        <row r="270">
          <cell r="L270">
            <v>1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1">
          <cell r="I271">
            <v>0.5</v>
          </cell>
          <cell r="J271">
            <v>0.5</v>
          </cell>
        </row>
        <row r="271">
          <cell r="L271">
            <v>0.5</v>
          </cell>
          <cell r="M271">
            <v>0.5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0.5</v>
          </cell>
          <cell r="E272">
            <v>0.5</v>
          </cell>
        </row>
        <row r="272">
          <cell r="H272">
            <v>0.5</v>
          </cell>
        </row>
        <row r="272">
          <cell r="J272">
            <v>0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3">
          <cell r="G273">
            <v>0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O274">
            <v>0.5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0.5</v>
          </cell>
        </row>
        <row r="275">
          <cell r="J275">
            <v>0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0.5</v>
          </cell>
        </row>
        <row r="277">
          <cell r="O277">
            <v>0.5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0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79">
          <cell r="I279">
            <v>0.5</v>
          </cell>
          <cell r="J279">
            <v>0.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J281">
            <v>0.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8">
          <cell r="F288">
            <v>0.5</v>
          </cell>
        </row>
        <row r="288">
          <cell r="I288">
            <v>0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1">
          <cell r="O291">
            <v>0.5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2">
          <cell r="H292">
            <v>0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3">
          <cell r="H293">
            <v>0.5</v>
          </cell>
          <cell r="I293">
            <v>0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L295">
            <v>0.5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G296">
            <v>0.5</v>
          </cell>
        </row>
        <row r="296">
          <cell r="K296">
            <v>0.5</v>
          </cell>
        </row>
        <row r="296">
          <cell r="O296">
            <v>0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J298">
            <v>1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0">
          <cell r="H300">
            <v>0.5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H302">
            <v>0.5</v>
          </cell>
        </row>
        <row r="302">
          <cell r="J302">
            <v>0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0.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0.5</v>
          </cell>
        </row>
        <row r="306">
          <cell r="M306">
            <v>0.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7">
          <cell r="J307">
            <v>0.5</v>
          </cell>
        </row>
        <row r="307">
          <cell r="O307">
            <v>0.5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0.5</v>
          </cell>
          <cell r="E310">
            <v>0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0.5</v>
          </cell>
        </row>
        <row r="312">
          <cell r="I312">
            <v>0.5</v>
          </cell>
          <cell r="J312">
            <v>0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4">
          <cell r="M314">
            <v>0.5</v>
          </cell>
          <cell r="N314">
            <v>0.5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5">
          <cell r="L315">
            <v>0.5</v>
          </cell>
          <cell r="M315">
            <v>1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0.5</v>
          </cell>
        </row>
        <row r="316">
          <cell r="M316">
            <v>1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0.5</v>
          </cell>
        </row>
        <row r="319">
          <cell r="J319">
            <v>1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0.5</v>
          </cell>
        </row>
        <row r="321">
          <cell r="G321">
            <v>0.5</v>
          </cell>
        </row>
        <row r="321">
          <cell r="I321">
            <v>0.5</v>
          </cell>
        </row>
        <row r="321">
          <cell r="K321">
            <v>0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I322">
            <v>0.5</v>
          </cell>
        </row>
        <row r="322">
          <cell r="K322">
            <v>0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6">
          <cell r="K326">
            <v>0.5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7">
          <cell r="L327">
            <v>0.5</v>
          </cell>
          <cell r="M327">
            <v>0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F329">
            <v>1</v>
          </cell>
        </row>
        <row r="329">
          <cell r="L329">
            <v>0.5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0">
          <cell r="E330">
            <v>0.5</v>
          </cell>
          <cell r="F330">
            <v>0.5</v>
          </cell>
        </row>
        <row r="330">
          <cell r="H330">
            <v>0.5</v>
          </cell>
        </row>
        <row r="330">
          <cell r="K330">
            <v>0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I333">
            <v>0.5</v>
          </cell>
          <cell r="J333">
            <v>0.5</v>
          </cell>
        </row>
        <row r="333">
          <cell r="N333">
            <v>0.5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J334">
            <v>0.5</v>
          </cell>
        </row>
        <row r="334">
          <cell r="M334">
            <v>0.5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H336">
            <v>0.5</v>
          </cell>
        </row>
        <row r="336">
          <cell r="K336">
            <v>1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</row>
        <row r="337">
          <cell r="H337">
            <v>1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0.5</v>
          </cell>
        </row>
        <row r="340">
          <cell r="F340">
            <v>0.5</v>
          </cell>
        </row>
        <row r="340">
          <cell r="M340">
            <v>0.5</v>
          </cell>
          <cell r="N340">
            <v>0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1">
          <cell r="I341">
            <v>0.5</v>
          </cell>
        </row>
        <row r="341">
          <cell r="M341">
            <v>0.5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2">
          <cell r="F342">
            <v>0.5</v>
          </cell>
        </row>
        <row r="342">
          <cell r="M342">
            <v>0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0.5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0.5</v>
          </cell>
        </row>
        <row r="344">
          <cell r="I344">
            <v>0.5</v>
          </cell>
        </row>
        <row r="344">
          <cell r="N344">
            <v>0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8">
          <cell r="G348">
            <v>0.5</v>
          </cell>
          <cell r="H348">
            <v>0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H349">
            <v>0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H350">
            <v>0.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1">
          <cell r="I351">
            <v>0.5</v>
          </cell>
          <cell r="J351">
            <v>0.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2">
          <cell r="K352">
            <v>0.5</v>
          </cell>
        </row>
        <row r="352">
          <cell r="M352">
            <v>0.5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3">
          <cell r="L353">
            <v>0.5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4">
          <cell r="H354">
            <v>0.5</v>
          </cell>
        </row>
        <row r="354">
          <cell r="J354">
            <v>0.5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0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0.5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0">
          <cell r="N360">
            <v>0.5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1">
          <cell r="E361">
            <v>0.5</v>
          </cell>
        </row>
        <row r="361">
          <cell r="K361">
            <v>0.5</v>
          </cell>
          <cell r="L361">
            <v>0.5</v>
          </cell>
        </row>
        <row r="361">
          <cell r="N361">
            <v>0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2">
          <cell r="E362">
            <v>1</v>
          </cell>
        </row>
        <row r="362">
          <cell r="J362">
            <v>0.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0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E364">
            <v>0.5</v>
          </cell>
        </row>
        <row r="364">
          <cell r="H364">
            <v>0.5</v>
          </cell>
        </row>
        <row r="364">
          <cell r="O364">
            <v>0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0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0.5</v>
          </cell>
        </row>
        <row r="366">
          <cell r="L366">
            <v>0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8">
          <cell r="O368">
            <v>0.5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F369">
            <v>0.5</v>
          </cell>
        </row>
        <row r="369">
          <cell r="M369">
            <v>0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H373">
            <v>0.5</v>
          </cell>
          <cell r="I373">
            <v>0.5</v>
          </cell>
        </row>
        <row r="373">
          <cell r="L373">
            <v>0.5</v>
          </cell>
        </row>
        <row r="373">
          <cell r="N373">
            <v>0.5</v>
          </cell>
          <cell r="O373">
            <v>0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N374">
            <v>0.5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G375">
            <v>0.5</v>
          </cell>
        </row>
        <row r="375">
          <cell r="J375">
            <v>0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0.5</v>
          </cell>
        </row>
        <row r="376">
          <cell r="O376">
            <v>0.5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0.5</v>
          </cell>
        </row>
        <row r="378">
          <cell r="F378">
            <v>0.5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79">
          <cell r="N379">
            <v>0.5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0">
          <cell r="I380">
            <v>0.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I383">
            <v>0.5</v>
          </cell>
          <cell r="J383">
            <v>0.5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5">
          <cell r="E385">
            <v>0.5</v>
          </cell>
        </row>
        <row r="385">
          <cell r="G385">
            <v>0.5</v>
          </cell>
          <cell r="H385">
            <v>0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G386">
            <v>0.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7">
          <cell r="M387">
            <v>0.5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0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0">
          <cell r="G390">
            <v>0.5</v>
          </cell>
        </row>
        <row r="390">
          <cell r="J390">
            <v>1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0.5</v>
          </cell>
        </row>
        <row r="392">
          <cell r="H392">
            <v>0.5</v>
          </cell>
        </row>
        <row r="392">
          <cell r="N392">
            <v>0.5</v>
          </cell>
          <cell r="O392">
            <v>0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0.5</v>
          </cell>
        </row>
        <row r="393">
          <cell r="G393">
            <v>0.5</v>
          </cell>
        </row>
        <row r="393">
          <cell r="J393">
            <v>0.5</v>
          </cell>
          <cell r="K393">
            <v>0.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H394">
            <v>0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6">
          <cell r="H396">
            <v>0.5</v>
          </cell>
          <cell r="I396">
            <v>0.5</v>
          </cell>
          <cell r="J396">
            <v>0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H397">
            <v>0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3">
          <cell r="H403">
            <v>0.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4">
          <cell r="O404">
            <v>0.5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6">
          <cell r="N406">
            <v>0.5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7">
          <cell r="E407">
            <v>0.5</v>
          </cell>
          <cell r="F407">
            <v>0.5</v>
          </cell>
        </row>
        <row r="407">
          <cell r="K407">
            <v>0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0">
          <cell r="O410">
            <v>0.5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0.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0.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L414">
            <v>0.5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J417">
            <v>0.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8">
          <cell r="L418">
            <v>0.5</v>
          </cell>
        </row>
        <row r="418">
          <cell r="N418">
            <v>0.5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G421">
            <v>0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0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H424">
            <v>0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5">
          <cell r="M425">
            <v>0.5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6">
          <cell r="N426">
            <v>0.5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</row>
        <row r="427">
          <cell r="F427">
            <v>0.5</v>
          </cell>
          <cell r="G427">
            <v>0.5</v>
          </cell>
        </row>
        <row r="427">
          <cell r="J427">
            <v>0.5</v>
          </cell>
        </row>
        <row r="427">
          <cell r="L427">
            <v>0.5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8">
          <cell r="N428">
            <v>0.5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29">
          <cell r="J429">
            <v>0.5</v>
          </cell>
        </row>
        <row r="429">
          <cell r="M429">
            <v>0.5</v>
          </cell>
        </row>
        <row r="429">
          <cell r="O429">
            <v>1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0.5</v>
          </cell>
        </row>
        <row r="430">
          <cell r="N430">
            <v>0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0.5</v>
          </cell>
          <cell r="F432">
            <v>0.5</v>
          </cell>
          <cell r="G432">
            <v>0.5</v>
          </cell>
          <cell r="H432">
            <v>0.5</v>
          </cell>
        </row>
        <row r="432">
          <cell r="J432">
            <v>0.5</v>
          </cell>
          <cell r="K432">
            <v>0.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3">
          <cell r="M433">
            <v>0.5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0.5</v>
          </cell>
        </row>
        <row r="434">
          <cell r="N434">
            <v>0.5</v>
          </cell>
          <cell r="O434">
            <v>0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G435">
            <v>0.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6">
          <cell r="H436">
            <v>0.5</v>
          </cell>
        </row>
        <row r="436">
          <cell r="L436">
            <v>0.5</v>
          </cell>
        </row>
        <row r="436">
          <cell r="N436">
            <v>0.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L437">
            <v>0.5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39">
          <cell r="H439">
            <v>0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0">
          <cell r="E440">
            <v>0.5</v>
          </cell>
          <cell r="F440">
            <v>0.5</v>
          </cell>
        </row>
        <row r="440">
          <cell r="J440">
            <v>0.5</v>
          </cell>
        </row>
        <row r="440">
          <cell r="M440">
            <v>0.5</v>
          </cell>
        </row>
        <row r="440">
          <cell r="O440">
            <v>0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0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0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0.5</v>
          </cell>
        </row>
        <row r="447">
          <cell r="I447">
            <v>0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E450">
            <v>1</v>
          </cell>
        </row>
        <row r="450">
          <cell r="J450">
            <v>0.5</v>
          </cell>
        </row>
        <row r="450">
          <cell r="M450">
            <v>0.5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</row>
        <row r="461">
          <cell r="I461">
            <v>0.5</v>
          </cell>
          <cell r="J461">
            <v>0.5</v>
          </cell>
          <cell r="K461">
            <v>0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E469">
            <v>0.5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</row>
        <row r="478">
          <cell r="F478">
            <v>1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K487">
            <v>0.5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J489">
            <v>0.5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0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L503">
            <v>0.5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4">
          <cell r="F514">
            <v>0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6">
          <cell r="G516">
            <v>0.5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0.5</v>
          </cell>
        </row>
        <row r="518">
          <cell r="H518">
            <v>0.5</v>
          </cell>
          <cell r="I518">
            <v>0.5</v>
          </cell>
        </row>
        <row r="518">
          <cell r="L518">
            <v>0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0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2">
          <cell r="K522">
            <v>0.5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I524">
            <v>0.5</v>
          </cell>
        </row>
        <row r="524">
          <cell r="M524">
            <v>0.5</v>
          </cell>
        </row>
        <row r="524">
          <cell r="O524">
            <v>0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N528">
            <v>0.5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5">
          <cell r="M535">
            <v>0.5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6">
          <cell r="L536">
            <v>0.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M537">
            <v>0.5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K541">
            <v>0.5</v>
          </cell>
        </row>
      </sheetData>
      <sheetData sheetId="3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9</v>
          </cell>
        </row>
        <row r="3">
          <cell r="L3">
            <v>6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J4">
            <v>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I10">
            <v>6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1">
          <cell r="E11">
            <v>3</v>
          </cell>
        </row>
        <row r="11">
          <cell r="G11">
            <v>3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2">
          <cell r="E12">
            <v>3</v>
          </cell>
          <cell r="F12">
            <v>3</v>
          </cell>
          <cell r="G12">
            <v>6</v>
          </cell>
        </row>
        <row r="12">
          <cell r="I12">
            <v>6</v>
          </cell>
          <cell r="J12">
            <v>3</v>
          </cell>
        </row>
        <row r="12">
          <cell r="N12">
            <v>3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3">
          <cell r="I13">
            <v>3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4">
          <cell r="O14">
            <v>3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6">
          <cell r="H16">
            <v>3</v>
          </cell>
          <cell r="I16">
            <v>3</v>
          </cell>
          <cell r="J16">
            <v>3</v>
          </cell>
          <cell r="K16">
            <v>3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7">
          <cell r="L17">
            <v>3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5</v>
          </cell>
        </row>
        <row r="20">
          <cell r="H20">
            <v>6</v>
          </cell>
          <cell r="I20">
            <v>3</v>
          </cell>
          <cell r="J20">
            <v>3</v>
          </cell>
          <cell r="K20">
            <v>2</v>
          </cell>
        </row>
        <row r="20">
          <cell r="M20">
            <v>3</v>
          </cell>
          <cell r="N20">
            <v>-3</v>
          </cell>
        </row>
        <row r="21">
          <cell r="A21" t="str">
            <v>Amoruso</v>
          </cell>
          <cell r="B21" t="str">
            <v>Attaccante</v>
          </cell>
          <cell r="C21" t="str">
            <v>Reggina</v>
          </cell>
        </row>
        <row r="21">
          <cell r="O21">
            <v>3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G23">
            <v>3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5">
          <cell r="E25">
            <v>3</v>
          </cell>
          <cell r="F25">
            <v>3</v>
          </cell>
        </row>
        <row r="25">
          <cell r="I25">
            <v>3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6">
          <cell r="H26">
            <v>3</v>
          </cell>
          <cell r="I26">
            <v>3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</v>
          </cell>
          <cell r="F29">
            <v>3</v>
          </cell>
        </row>
        <row r="29">
          <cell r="J29">
            <v>3</v>
          </cell>
          <cell r="K29">
            <v>3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</row>
        <row r="30">
          <cell r="F30">
            <v>3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5</v>
          </cell>
        </row>
        <row r="32">
          <cell r="J32">
            <v>3</v>
          </cell>
        </row>
        <row r="32">
          <cell r="N32">
            <v>3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H34">
            <v>3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J36">
            <v>9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E37">
            <v>3</v>
          </cell>
        </row>
        <row r="37">
          <cell r="H37">
            <v>3</v>
          </cell>
          <cell r="I37">
            <v>-3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8">
          <cell r="I38">
            <v>3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39">
          <cell r="O39">
            <v>3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3</v>
          </cell>
        </row>
        <row r="41">
          <cell r="I41">
            <v>-3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J44">
            <v>3</v>
          </cell>
          <cell r="K44">
            <v>3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E45">
            <v>-3</v>
          </cell>
        </row>
        <row r="45">
          <cell r="H45">
            <v>3</v>
          </cell>
          <cell r="I45">
            <v>0</v>
          </cell>
        </row>
        <row r="45">
          <cell r="K45">
            <v>2</v>
          </cell>
        </row>
        <row r="45">
          <cell r="O45">
            <v>3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F48">
            <v>3</v>
          </cell>
        </row>
        <row r="48">
          <cell r="H48">
            <v>3</v>
          </cell>
        </row>
        <row r="48">
          <cell r="J48">
            <v>3</v>
          </cell>
        </row>
        <row r="48">
          <cell r="L48">
            <v>6</v>
          </cell>
        </row>
        <row r="48">
          <cell r="N48">
            <v>6</v>
          </cell>
          <cell r="O48">
            <v>3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2">
          <cell r="F52">
            <v>2</v>
          </cell>
        </row>
        <row r="52">
          <cell r="I52">
            <v>2</v>
          </cell>
        </row>
        <row r="52">
          <cell r="N52">
            <v>2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</row>
        <row r="53">
          <cell r="K53">
            <v>3</v>
          </cell>
        </row>
        <row r="53">
          <cell r="N53">
            <v>3</v>
          </cell>
          <cell r="O53">
            <v>3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5">
          <cell r="K55">
            <v>3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I58">
            <v>3</v>
          </cell>
        </row>
        <row r="58">
          <cell r="O58">
            <v>3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F62">
            <v>3</v>
          </cell>
        </row>
        <row r="62">
          <cell r="H62">
            <v>6</v>
          </cell>
        </row>
        <row r="62">
          <cell r="K62">
            <v>3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3</v>
          </cell>
          <cell r="E63">
            <v>3</v>
          </cell>
        </row>
        <row r="63">
          <cell r="H63">
            <v>2</v>
          </cell>
        </row>
        <row r="63">
          <cell r="K63">
            <v>3</v>
          </cell>
        </row>
        <row r="63">
          <cell r="M63">
            <v>3</v>
          </cell>
        </row>
        <row r="63">
          <cell r="O63">
            <v>3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H65">
            <v>3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F67">
            <v>3</v>
          </cell>
        </row>
        <row r="67">
          <cell r="H67">
            <v>3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G70">
            <v>3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1">
          <cell r="L71">
            <v>3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3">
          <cell r="I73">
            <v>3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5">
          <cell r="L75">
            <v>3</v>
          </cell>
          <cell r="M75">
            <v>3</v>
          </cell>
          <cell r="N75">
            <v>3</v>
          </cell>
          <cell r="O75">
            <v>3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8">
          <cell r="H78">
            <v>3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L80">
            <v>3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1">
          <cell r="J81">
            <v>3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M82">
            <v>3</v>
          </cell>
          <cell r="N82">
            <v>3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F83">
            <v>3</v>
          </cell>
        </row>
        <row r="83">
          <cell r="H83">
            <v>6</v>
          </cell>
        </row>
        <row r="83">
          <cell r="K83">
            <v>3</v>
          </cell>
          <cell r="L83">
            <v>3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K85">
            <v>3</v>
          </cell>
          <cell r="L85">
            <v>3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3</v>
          </cell>
          <cell r="E88">
            <v>3</v>
          </cell>
        </row>
        <row r="88">
          <cell r="G88">
            <v>3</v>
          </cell>
          <cell r="H88">
            <v>2</v>
          </cell>
        </row>
        <row r="88">
          <cell r="J88">
            <v>3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E90">
            <v>3</v>
          </cell>
          <cell r="F90">
            <v>3</v>
          </cell>
        </row>
        <row r="90">
          <cell r="K90">
            <v>3</v>
          </cell>
          <cell r="L90">
            <v>2</v>
          </cell>
          <cell r="M90">
            <v>3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3</v>
          </cell>
        </row>
        <row r="93">
          <cell r="G93">
            <v>6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2</v>
          </cell>
          <cell r="E94">
            <v>3</v>
          </cell>
          <cell r="F94">
            <v>6</v>
          </cell>
          <cell r="G94">
            <v>3</v>
          </cell>
        </row>
        <row r="94">
          <cell r="I94">
            <v>3</v>
          </cell>
        </row>
        <row r="94">
          <cell r="K94">
            <v>9</v>
          </cell>
          <cell r="L94">
            <v>6</v>
          </cell>
          <cell r="M94">
            <v>3</v>
          </cell>
          <cell r="N94">
            <v>3</v>
          </cell>
          <cell r="O94">
            <v>6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G95">
            <v>3</v>
          </cell>
        </row>
        <row r="95">
          <cell r="K95">
            <v>3</v>
          </cell>
          <cell r="L95">
            <v>5</v>
          </cell>
        </row>
        <row r="95">
          <cell r="N95">
            <v>3</v>
          </cell>
          <cell r="O95">
            <v>2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3</v>
          </cell>
          <cell r="E96">
            <v>6</v>
          </cell>
        </row>
        <row r="96">
          <cell r="I96">
            <v>3</v>
          </cell>
        </row>
        <row r="96">
          <cell r="L96">
            <v>3</v>
          </cell>
          <cell r="M96">
            <v>3</v>
          </cell>
          <cell r="N96">
            <v>3</v>
          </cell>
          <cell r="O96">
            <v>6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L97">
            <v>3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O98">
            <v>3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K100">
            <v>3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3</v>
          </cell>
        </row>
        <row r="101">
          <cell r="K101">
            <v>3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2">
          <cell r="K102">
            <v>2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3</v>
          </cell>
        </row>
        <row r="104">
          <cell r="H104">
            <v>3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O107">
            <v>3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8">
          <cell r="G108">
            <v>3</v>
          </cell>
        </row>
        <row r="108">
          <cell r="K108">
            <v>3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3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L118">
            <v>3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3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3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</row>
        <row r="135">
          <cell r="J135">
            <v>3</v>
          </cell>
        </row>
        <row r="135">
          <cell r="M135">
            <v>3</v>
          </cell>
        </row>
        <row r="135">
          <cell r="O135">
            <v>3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E136">
            <v>3</v>
          </cell>
        </row>
        <row r="136">
          <cell r="H136">
            <v>3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E145">
            <v>3</v>
          </cell>
        </row>
        <row r="145">
          <cell r="J145">
            <v>2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49">
          <cell r="I149">
            <v>3</v>
          </cell>
        </row>
        <row r="149">
          <cell r="M149">
            <v>6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3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3</v>
          </cell>
          <cell r="F157">
            <v>3</v>
          </cell>
        </row>
        <row r="157">
          <cell r="H157">
            <v>3</v>
          </cell>
        </row>
        <row r="157">
          <cell r="J157">
            <v>3</v>
          </cell>
        </row>
        <row r="157">
          <cell r="O157">
            <v>2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3</v>
          </cell>
        </row>
        <row r="162">
          <cell r="M162">
            <v>6</v>
          </cell>
        </row>
        <row r="162">
          <cell r="O162">
            <v>3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F165">
            <v>3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F166">
            <v>3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F176">
            <v>6</v>
          </cell>
        </row>
        <row r="176">
          <cell r="H176">
            <v>3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3</v>
          </cell>
        </row>
        <row r="178">
          <cell r="N178">
            <v>3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K179">
            <v>3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H187">
            <v>3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K190">
            <v>3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I195">
            <v>3</v>
          </cell>
        </row>
        <row r="195">
          <cell r="M195">
            <v>3</v>
          </cell>
        </row>
        <row r="195">
          <cell r="O195">
            <v>3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7">
          <cell r="E197">
            <v>3</v>
          </cell>
        </row>
        <row r="197">
          <cell r="G197">
            <v>3</v>
          </cell>
        </row>
        <row r="197">
          <cell r="M197">
            <v>3</v>
          </cell>
          <cell r="N197">
            <v>3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8">
          <cell r="O198">
            <v>3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I201">
            <v>3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L202">
            <v>3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3</v>
          </cell>
        </row>
        <row r="204">
          <cell r="F204">
            <v>3</v>
          </cell>
          <cell r="G204">
            <v>3</v>
          </cell>
        </row>
        <row r="204">
          <cell r="K204">
            <v>3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3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09">
          <cell r="I209">
            <v>3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N210">
            <v>3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1">
          <cell r="N221">
            <v>3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I222">
            <v>3</v>
          </cell>
        </row>
        <row r="222">
          <cell r="M222">
            <v>3</v>
          </cell>
        </row>
        <row r="222">
          <cell r="O222">
            <v>3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3</v>
          </cell>
          <cell r="E224">
            <v>3</v>
          </cell>
          <cell r="F224">
            <v>3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5">
          <cell r="L225">
            <v>3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I228">
            <v>3</v>
          </cell>
        </row>
        <row r="228">
          <cell r="O228">
            <v>3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5</v>
          </cell>
        </row>
        <row r="234">
          <cell r="F234">
            <v>3</v>
          </cell>
        </row>
        <row r="234">
          <cell r="H234">
            <v>3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</row>
        <row r="235">
          <cell r="O235">
            <v>3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2</v>
          </cell>
        </row>
        <row r="243">
          <cell r="G243">
            <v>2</v>
          </cell>
        </row>
        <row r="243">
          <cell r="I243">
            <v>2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5">
          <cell r="M245">
            <v>3</v>
          </cell>
          <cell r="N245">
            <v>3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M255">
            <v>3</v>
          </cell>
          <cell r="N255">
            <v>3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6">
          <cell r="M256">
            <v>3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J258">
            <v>3</v>
          </cell>
        </row>
        <row r="258">
          <cell r="L258">
            <v>3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F259">
            <v>3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I262">
            <v>3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J264">
            <v>3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K269">
            <v>3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</row>
        <row r="272">
          <cell r="L272">
            <v>3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3</v>
          </cell>
        </row>
        <row r="274">
          <cell r="K274">
            <v>5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L275">
            <v>3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K295">
            <v>-1</v>
          </cell>
          <cell r="L295">
            <v>-2</v>
          </cell>
          <cell r="M295">
            <v>-1</v>
          </cell>
        </row>
        <row r="295">
          <cell r="O295">
            <v>-4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J296">
            <v>-2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3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G308">
            <v>3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I318">
            <v>3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J322">
            <v>3</v>
          </cell>
        </row>
        <row r="322">
          <cell r="M322">
            <v>3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K328">
            <v>3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K329">
            <v>3</v>
          </cell>
          <cell r="L329">
            <v>3</v>
          </cell>
        </row>
        <row r="329">
          <cell r="O329">
            <v>-2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M336">
            <v>3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3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2">
          <cell r="O342">
            <v>3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5">
          <cell r="L345">
            <v>3</v>
          </cell>
        </row>
        <row r="345">
          <cell r="O345">
            <v>3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59">
          <cell r="I359">
            <v>3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F364">
            <v>-1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I367">
            <v>6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E369">
            <v>3</v>
          </cell>
          <cell r="F369">
            <v>3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J373">
            <v>3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L374">
            <v>3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M376">
            <v>3</v>
          </cell>
          <cell r="N376">
            <v>3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I386">
            <v>3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</row>
        <row r="389">
          <cell r="F389">
            <v>2</v>
          </cell>
        </row>
        <row r="389">
          <cell r="L389">
            <v>2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G394">
            <v>3</v>
          </cell>
        </row>
        <row r="394">
          <cell r="I394">
            <v>3</v>
          </cell>
        </row>
        <row r="394">
          <cell r="M394">
            <v>3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3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3</v>
          </cell>
          <cell r="E427">
            <v>3</v>
          </cell>
          <cell r="F427">
            <v>3</v>
          </cell>
          <cell r="G427">
            <v>3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3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3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3">
          <cell r="N433">
            <v>3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3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2">
          <cell r="J442">
            <v>3</v>
          </cell>
        </row>
        <row r="442">
          <cell r="M442">
            <v>-2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3</v>
          </cell>
        </row>
        <row r="447">
          <cell r="H447">
            <v>3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J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1">
          <cell r="F451">
            <v>-1</v>
          </cell>
        </row>
        <row r="451">
          <cell r="H451">
            <v>-1</v>
          </cell>
        </row>
        <row r="451">
          <cell r="O451">
            <v>-1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-1</v>
          </cell>
        </row>
        <row r="453">
          <cell r="I453">
            <v>-3</v>
          </cell>
          <cell r="J453">
            <v>-5</v>
          </cell>
        </row>
        <row r="453">
          <cell r="L453">
            <v>-1</v>
          </cell>
        </row>
        <row r="453">
          <cell r="N453">
            <v>-3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-2</v>
          </cell>
          <cell r="E455">
            <v>-2</v>
          </cell>
          <cell r="F455">
            <v>-1</v>
          </cell>
        </row>
        <row r="455">
          <cell r="H455">
            <v>-2</v>
          </cell>
          <cell r="I455">
            <v>2</v>
          </cell>
          <cell r="J455">
            <v>-2</v>
          </cell>
          <cell r="K455">
            <v>-3</v>
          </cell>
          <cell r="L455">
            <v>-2</v>
          </cell>
          <cell r="M455">
            <v>-2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J457">
            <v>-1</v>
          </cell>
          <cell r="K457">
            <v>-4</v>
          </cell>
          <cell r="L457">
            <v>-1</v>
          </cell>
          <cell r="M457">
            <v>-2</v>
          </cell>
        </row>
        <row r="457">
          <cell r="O457">
            <v>-2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-1</v>
          </cell>
          <cell r="E461">
            <v>-4</v>
          </cell>
          <cell r="F461">
            <v>-1</v>
          </cell>
          <cell r="G461">
            <v>-1</v>
          </cell>
        </row>
        <row r="461">
          <cell r="I461">
            <v>-2</v>
          </cell>
        </row>
        <row r="461">
          <cell r="K461">
            <v>-1</v>
          </cell>
          <cell r="L461">
            <v>-3</v>
          </cell>
          <cell r="M461">
            <v>-2</v>
          </cell>
        </row>
        <row r="461">
          <cell r="O461">
            <v>-2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6">
          <cell r="M466">
            <v>-3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-1</v>
          </cell>
        </row>
        <row r="467">
          <cell r="G467">
            <v>-1</v>
          </cell>
          <cell r="H467">
            <v>-2</v>
          </cell>
          <cell r="I467">
            <v>-1</v>
          </cell>
          <cell r="J467">
            <v>-1</v>
          </cell>
          <cell r="K467">
            <v>-1</v>
          </cell>
          <cell r="L467">
            <v>-1</v>
          </cell>
          <cell r="M467">
            <v>-2</v>
          </cell>
          <cell r="N467">
            <v>-2</v>
          </cell>
          <cell r="O467">
            <v>-1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-2</v>
          </cell>
          <cell r="E468">
            <v>-1</v>
          </cell>
        </row>
        <row r="468">
          <cell r="G468">
            <v>-3</v>
          </cell>
        </row>
        <row r="468">
          <cell r="I468">
            <v>-3</v>
          </cell>
          <cell r="J468">
            <v>-2</v>
          </cell>
          <cell r="K468">
            <v>-2</v>
          </cell>
          <cell r="L468">
            <v>-1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F469">
            <v>-4</v>
          </cell>
          <cell r="G469">
            <v>-1</v>
          </cell>
          <cell r="H469">
            <v>-2</v>
          </cell>
        </row>
        <row r="469">
          <cell r="J469">
            <v>-2</v>
          </cell>
          <cell r="K469">
            <v>-1</v>
          </cell>
          <cell r="L469">
            <v>-1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-1</v>
          </cell>
          <cell r="E470">
            <v>-1</v>
          </cell>
          <cell r="F470">
            <v>-2</v>
          </cell>
        </row>
        <row r="470">
          <cell r="I470">
            <v>-1</v>
          </cell>
        </row>
        <row r="470">
          <cell r="K470">
            <v>-1</v>
          </cell>
          <cell r="L470">
            <v>-1</v>
          </cell>
          <cell r="M470">
            <v>-1</v>
          </cell>
          <cell r="N470">
            <v>-1</v>
          </cell>
          <cell r="O470">
            <v>-3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-1</v>
          </cell>
        </row>
        <row r="473">
          <cell r="F473">
            <v>-1</v>
          </cell>
          <cell r="G473">
            <v>-1</v>
          </cell>
          <cell r="H473">
            <v>-1</v>
          </cell>
        </row>
        <row r="473">
          <cell r="J473">
            <v>-2</v>
          </cell>
        </row>
        <row r="473">
          <cell r="L473">
            <v>-2</v>
          </cell>
          <cell r="M473">
            <v>-2</v>
          </cell>
          <cell r="N473">
            <v>3</v>
          </cell>
          <cell r="O473">
            <v>-1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-1</v>
          </cell>
          <cell r="E475">
            <v>-2</v>
          </cell>
          <cell r="F475">
            <v>-2</v>
          </cell>
          <cell r="G475">
            <v>-1</v>
          </cell>
          <cell r="H475">
            <v>-1</v>
          </cell>
          <cell r="I475">
            <v>-2</v>
          </cell>
          <cell r="J475">
            <v>-1</v>
          </cell>
          <cell r="K475">
            <v>-1</v>
          </cell>
        </row>
        <row r="475">
          <cell r="M475">
            <v>-1</v>
          </cell>
        </row>
        <row r="475">
          <cell r="O475">
            <v>-1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-1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7">
          <cell r="O477">
            <v>-2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-3</v>
          </cell>
          <cell r="E478">
            <v>-1</v>
          </cell>
          <cell r="F478">
            <v>-2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F479">
            <v>-1</v>
          </cell>
        </row>
        <row r="479">
          <cell r="M479">
            <v>-2</v>
          </cell>
        </row>
        <row r="479">
          <cell r="O479">
            <v>-3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1">
          <cell r="E481">
            <v>-1</v>
          </cell>
        </row>
        <row r="481">
          <cell r="G481">
            <v>-1</v>
          </cell>
        </row>
        <row r="481">
          <cell r="I481">
            <v>-3</v>
          </cell>
          <cell r="J481">
            <v>-1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-1</v>
          </cell>
          <cell r="E482">
            <v>-1</v>
          </cell>
        </row>
        <row r="482">
          <cell r="G482">
            <v>-4</v>
          </cell>
          <cell r="H482">
            <v>-2</v>
          </cell>
          <cell r="I482">
            <v>-3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E487">
            <v>-3</v>
          </cell>
        </row>
        <row r="487">
          <cell r="I487">
            <v>-2</v>
          </cell>
        </row>
        <row r="487">
          <cell r="L487">
            <v>-3</v>
          </cell>
          <cell r="M487">
            <v>-2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-2</v>
          </cell>
        </row>
        <row r="489">
          <cell r="K489">
            <v>-1</v>
          </cell>
          <cell r="L489">
            <v>-2</v>
          </cell>
        </row>
        <row r="489">
          <cell r="N489">
            <v>-3</v>
          </cell>
          <cell r="O489">
            <v>-1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-3</v>
          </cell>
          <cell r="E490">
            <v>0</v>
          </cell>
          <cell r="F490">
            <v>-3</v>
          </cell>
          <cell r="G490">
            <v>-1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1">
          <cell r="E491">
            <v>-1</v>
          </cell>
          <cell r="F491">
            <v>-1</v>
          </cell>
        </row>
        <row r="491">
          <cell r="I491">
            <v>-3</v>
          </cell>
        </row>
        <row r="491">
          <cell r="O491">
            <v>-2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-1</v>
          </cell>
          <cell r="E494">
            <v>-2</v>
          </cell>
          <cell r="F494">
            <v>-1</v>
          </cell>
        </row>
        <row r="494">
          <cell r="H494">
            <v>-4</v>
          </cell>
          <cell r="I494">
            <v>-2</v>
          </cell>
          <cell r="J494">
            <v>-2</v>
          </cell>
          <cell r="K494">
            <v>-2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-2</v>
          </cell>
          <cell r="H495">
            <v>-2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-2</v>
          </cell>
        </row>
        <row r="496">
          <cell r="F496">
            <v>-3</v>
          </cell>
          <cell r="G496">
            <v>-3</v>
          </cell>
          <cell r="H496">
            <v>-1</v>
          </cell>
          <cell r="I496">
            <v>3</v>
          </cell>
          <cell r="J496">
            <v>-2</v>
          </cell>
          <cell r="K496">
            <v>-3</v>
          </cell>
          <cell r="L496">
            <v>-3</v>
          </cell>
          <cell r="M496">
            <v>-2</v>
          </cell>
          <cell r="N496">
            <v>-2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-2</v>
          </cell>
          <cell r="F498">
            <v>-1</v>
          </cell>
        </row>
        <row r="498">
          <cell r="H498">
            <v>-4</v>
          </cell>
          <cell r="I498">
            <v>-1</v>
          </cell>
          <cell r="J498">
            <v>-1</v>
          </cell>
          <cell r="K498">
            <v>-1</v>
          </cell>
          <cell r="L498">
            <v>-1</v>
          </cell>
        </row>
        <row r="498">
          <cell r="N498">
            <v>-2</v>
          </cell>
          <cell r="O498">
            <v>-1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-1</v>
          </cell>
          <cell r="E499">
            <v>-3</v>
          </cell>
          <cell r="F499">
            <v>-2</v>
          </cell>
          <cell r="G499">
            <v>-1</v>
          </cell>
          <cell r="H499">
            <v>-2</v>
          </cell>
          <cell r="I499">
            <v>-2</v>
          </cell>
          <cell r="J499">
            <v>-3</v>
          </cell>
          <cell r="K499">
            <v>-3</v>
          </cell>
          <cell r="L499">
            <v>-2</v>
          </cell>
        </row>
        <row r="499">
          <cell r="N499">
            <v>-1</v>
          </cell>
          <cell r="O499">
            <v>-3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1">
          <cell r="N501">
            <v>-5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-2</v>
          </cell>
          <cell r="H503">
            <v>-2</v>
          </cell>
        </row>
        <row r="503">
          <cell r="J503">
            <v>-1</v>
          </cell>
          <cell r="K503">
            <v>-1</v>
          </cell>
          <cell r="L503">
            <v>-1</v>
          </cell>
          <cell r="M503">
            <v>-1</v>
          </cell>
        </row>
        <row r="503">
          <cell r="O503">
            <v>-2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6">
          <cell r="K506">
            <v>-1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3">
          <cell r="F513">
            <v>3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2">
          <cell r="L522">
            <v>3</v>
          </cell>
        </row>
        <row r="522">
          <cell r="N522">
            <v>3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E524">
            <v>3</v>
          </cell>
        </row>
        <row r="524">
          <cell r="G524">
            <v>3</v>
          </cell>
          <cell r="H524">
            <v>3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3">
          <cell r="I533">
            <v>3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6">
          <cell r="O536">
            <v>6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8">
          <cell r="G538">
            <v>6</v>
          </cell>
        </row>
        <row r="538">
          <cell r="I538">
            <v>6</v>
          </cell>
          <cell r="J538">
            <v>3</v>
          </cell>
          <cell r="K538">
            <v>3</v>
          </cell>
        </row>
        <row r="538">
          <cell r="M538">
            <v>3</v>
          </cell>
          <cell r="N538">
            <v>3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G541">
            <v>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9" style="0" width="23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tr">
        <f aca="false">A1&amp;B1</f>
        <v>1Clockwork O.</v>
      </c>
      <c r="D1" s="0" t="str">
        <f aca="false">+IF(ISNA(VLOOKUP(A1,[1]Formazioni!$A$2:$B$29,2,FALSE())),"",(VLOOKUP(A1,[1]Formazioni!$A$2:$B$29,2,FALSE())))</f>
        <v>Berti</v>
      </c>
      <c r="E1" s="0" t="str">
        <f aca="false">+IF(ISNA(VLOOKUP(D1,[2]Presenze!$A$1:$B$1048576,2,FALSE())),"",(VLOOKUP(D1,[2]Presenze!$A$1:$B$1048576,2,FALSE())))</f>
        <v>Portiere</v>
      </c>
      <c r="I1" s="0" t="s">
        <v>1</v>
      </c>
      <c r="J1" s="0" t="n">
        <v>11</v>
      </c>
    </row>
    <row r="2" customFormat="false" ht="12.75" hidden="false" customHeight="false" outlineLevel="0" collapsed="false">
      <c r="A2" s="0" t="n">
        <v>2</v>
      </c>
      <c r="B2" s="0" t="str">
        <f aca="false">+B1</f>
        <v>Clockwork O.</v>
      </c>
      <c r="C2" s="0" t="str">
        <f aca="false">A2&amp;B2</f>
        <v>2Clockwork O.</v>
      </c>
      <c r="D2" s="0" t="str">
        <f aca="false">+IF(ISNA(VLOOKUP(A2,[1]Formazioni!$A$2:$B$29,2,FALSE())),"",(VLOOKUP(A2,[1]Formazioni!$A$2:$B$29,2,FALSE())))</f>
        <v>Zaccardo</v>
      </c>
      <c r="E2" s="0" t="str">
        <f aca="false">+IF(ISNA(VLOOKUP(D2,[2]Presenze!$A$1:$B$1048576,2,FALSE())),"",(VLOOKUP(D2,[2]Presenze!$A$1:$B$1048576,2,FALSE())))</f>
        <v>Difensore</v>
      </c>
    </row>
    <row r="3" customFormat="false" ht="13.5" hidden="false" customHeight="false" outlineLevel="0" collapsed="false">
      <c r="A3" s="0" t="n">
        <v>3</v>
      </c>
      <c r="B3" s="0" t="str">
        <f aca="false">+B2</f>
        <v>Clockwork O.</v>
      </c>
      <c r="C3" s="0" t="str">
        <f aca="false">A3&amp;B3</f>
        <v>3Clockwork O.</v>
      </c>
      <c r="D3" s="0" t="str">
        <f aca="false">+IF(ISNA(VLOOKUP(A3,[1]Formazioni!$A$2:$B$29,2,FALSE())),"",(VLOOKUP(A3,[1]Formazioni!$A$2:$B$29,2,FALSE())))</f>
        <v>Nesta</v>
      </c>
      <c r="E3" s="0" t="str">
        <f aca="false">+IF(ISNA(VLOOKUP(D3,[2]Presenze!$A$1:$B$1048576,2,FALSE())),"",(VLOOKUP(D3,[2]Presenze!$A$1:$B$1048576,2,FALSE())))</f>
        <v>Difensore</v>
      </c>
    </row>
    <row r="4" customFormat="false" ht="12.75" hidden="false" customHeight="false" outlineLevel="0" collapsed="false">
      <c r="A4" s="0" t="n">
        <v>4</v>
      </c>
      <c r="B4" s="0" t="str">
        <f aca="false">+B3</f>
        <v>Clockwork O.</v>
      </c>
      <c r="C4" s="0" t="str">
        <f aca="false">A4&amp;B4</f>
        <v>4Clockwork O.</v>
      </c>
      <c r="D4" s="0" t="str">
        <f aca="false">+IF(ISNA(VLOOKUP(A4,[1]Formazioni!$A$2:$B$29,2,FALSE())),"",(VLOOKUP(A4,[1]Formazioni!$A$2:$B$29,2,FALSE())))</f>
        <v>Castellini</v>
      </c>
      <c r="E4" s="0" t="str">
        <f aca="false">+IF(ISNA(VLOOKUP(D4,[2]Presenze!$A$1:$B$1048576,2,FALSE())),"",(VLOOKUP(D4,[2]Presenze!$A$1:$B$1048576,2,FALSE())))</f>
        <v>Difensore</v>
      </c>
      <c r="I4" s="1" t="n">
        <v>6.49</v>
      </c>
      <c r="J4" s="2" t="n">
        <v>0.5</v>
      </c>
    </row>
    <row r="5" customFormat="false" ht="12.75" hidden="false" customHeight="false" outlineLevel="0" collapsed="false">
      <c r="A5" s="0" t="n">
        <v>5</v>
      </c>
      <c r="B5" s="0" t="str">
        <f aca="false">+B4</f>
        <v>Clockwork O.</v>
      </c>
      <c r="C5" s="0" t="str">
        <f aca="false">A5&amp;B5</f>
        <v>5Clockwork O.</v>
      </c>
      <c r="D5" s="0" t="str">
        <f aca="false">+IF(ISNA(VLOOKUP(A5,[1]Formazioni!$A$2:$B$29,2,FALSE())),"",(VLOOKUP(A5,[1]Formazioni!$A$2:$B$29,2,FALSE())))</f>
        <v>Camoranesi</v>
      </c>
      <c r="E5" s="0" t="str">
        <f aca="false">+IF(ISNA(VLOOKUP(D5,[2]Presenze!$A$1:$B$1048576,2,FALSE())),"",(VLOOKUP(D5,[2]Presenze!$A$1:$B$1048576,2,FALSE())))</f>
        <v>Centrocampista</v>
      </c>
      <c r="I5" s="3" t="n">
        <v>6.99</v>
      </c>
      <c r="J5" s="4" t="n">
        <v>1</v>
      </c>
    </row>
    <row r="6" customFormat="false" ht="12.75" hidden="false" customHeight="false" outlineLevel="0" collapsed="false">
      <c r="A6" s="0" t="n">
        <v>6</v>
      </c>
      <c r="B6" s="0" t="str">
        <f aca="false">+B5</f>
        <v>Clockwork O.</v>
      </c>
      <c r="C6" s="0" t="str">
        <f aca="false">A6&amp;B6</f>
        <v>6Clockwork O.</v>
      </c>
      <c r="D6" s="0" t="str">
        <f aca="false">+IF(ISNA(VLOOKUP(A6,[1]Formazioni!$A$2:$B$29,2,FALSE())),"",(VLOOKUP(A6,[1]Formazioni!$A$2:$B$29,2,FALSE())))</f>
        <v>Corini</v>
      </c>
      <c r="E6" s="0" t="str">
        <f aca="false">+IF(ISNA(VLOOKUP(D6,[2]Presenze!$A$1:$B$1048576,2,FALSE())),"",(VLOOKUP(D6,[2]Presenze!$A$1:$B$1048576,2,FALSE())))</f>
        <v>Centrocampista</v>
      </c>
      <c r="I6" s="3" t="n">
        <v>7.49</v>
      </c>
      <c r="J6" s="4" t="n">
        <v>1.5</v>
      </c>
    </row>
    <row r="7" customFormat="false" ht="13.5" hidden="false" customHeight="false" outlineLevel="0" collapsed="false">
      <c r="A7" s="0" t="n">
        <v>7</v>
      </c>
      <c r="B7" s="0" t="str">
        <f aca="false">+B6</f>
        <v>Clockwork O.</v>
      </c>
      <c r="C7" s="0" t="str">
        <f aca="false">A7&amp;B7</f>
        <v>7Clockwork O.</v>
      </c>
      <c r="D7" s="0" t="str">
        <f aca="false">+IF(ISNA(VLOOKUP(A7,[1]Formazioni!$A$2:$B$29,2,FALSE())),"",(VLOOKUP(A7,[1]Formazioni!$A$2:$B$29,2,FALSE())))</f>
        <v>Vannucchi</v>
      </c>
      <c r="E7" s="0" t="str">
        <f aca="false">+IF(ISNA(VLOOKUP(D7,[2]Presenze!$A$1:$B$1048576,2,FALSE())),"",(VLOOKUP(D7,[2]Presenze!$A$1:$B$1048576,2,FALSE())))</f>
        <v>Centrocampista</v>
      </c>
      <c r="I7" s="5" t="n">
        <v>7.99</v>
      </c>
      <c r="J7" s="6" t="n">
        <v>2</v>
      </c>
    </row>
    <row r="8" customFormat="false" ht="13.5" hidden="false" customHeight="false" outlineLevel="0" collapsed="false">
      <c r="A8" s="0" t="n">
        <v>8</v>
      </c>
      <c r="B8" s="0" t="str">
        <f aca="false">+B7</f>
        <v>Clockwork O.</v>
      </c>
      <c r="C8" s="0" t="str">
        <f aca="false">A8&amp;B8</f>
        <v>8Clockwork O.</v>
      </c>
      <c r="D8" s="0" t="str">
        <f aca="false">+IF(ISNA(VLOOKUP(A8,[1]Formazioni!$A$2:$B$29,2,FALSE())),"",(VLOOKUP(A8,[1]Formazioni!$A$2:$B$29,2,FALSE())))</f>
        <v>Behrami</v>
      </c>
      <c r="E8" s="0" t="str">
        <f aca="false">+IF(ISNA(VLOOKUP(D8,[2]Presenze!$A$1:$B$1048576,2,FALSE())),"",(VLOOKUP(D8,[2]Presenze!$A$1:$B$1048576,2,FALSE())))</f>
        <v>Centrocampista</v>
      </c>
    </row>
    <row r="9" customFormat="false" ht="12.75" hidden="false" customHeight="false" outlineLevel="0" collapsed="false">
      <c r="A9" s="0" t="n">
        <v>9</v>
      </c>
      <c r="B9" s="0" t="str">
        <f aca="false">+B8</f>
        <v>Clockwork O.</v>
      </c>
      <c r="C9" s="0" t="str">
        <f aca="false">A9&amp;B9</f>
        <v>9Clockwork O.</v>
      </c>
      <c r="D9" s="0" t="str">
        <f aca="false">+IF(ISNA(VLOOKUP(A9,[1]Formazioni!$A$2:$B$29,2,FALSE())),"",(VLOOKUP(A9,[1]Formazioni!$A$2:$B$29,2,FALSE())))</f>
        <v>Del Piero</v>
      </c>
      <c r="E9" s="0" t="str">
        <f aca="false">+IF(ISNA(VLOOKUP(D9,[2]Presenze!$A$1:$B$1048576,2,FALSE())),"",(VLOOKUP(D9,[2]Presenze!$A$1:$B$1048576,2,FALSE())))</f>
        <v>Attaccante</v>
      </c>
      <c r="I9" s="1" t="n">
        <f aca="false">4.99+0.25</f>
        <v>5.24</v>
      </c>
      <c r="J9" s="2" t="n">
        <v>2</v>
      </c>
    </row>
    <row r="10" customFormat="false" ht="12.75" hidden="false" customHeight="false" outlineLevel="0" collapsed="false">
      <c r="A10" s="0" t="n">
        <v>10</v>
      </c>
      <c r="B10" s="0" t="str">
        <f aca="false">+B9</f>
        <v>Clockwork O.</v>
      </c>
      <c r="C10" s="0" t="str">
        <f aca="false">A10&amp;B10</f>
        <v>10Clockwork O.</v>
      </c>
      <c r="D10" s="0" t="str">
        <f aca="false">+IF(ISNA(VLOOKUP(A10,[1]Formazioni!$A$2:$B$29,2,FALSE())),"",(VLOOKUP(A10,[1]Formazioni!$A$2:$B$29,2,FALSE())))</f>
        <v>Trezeguet</v>
      </c>
      <c r="E10" s="0" t="str">
        <f aca="false">+IF(ISNA(VLOOKUP(D10,[2]Presenze!$A$1:$B$1048576,2,FALSE())),"",(VLOOKUP(D10,[2]Presenze!$A$1:$B$1048576,2,FALSE())))</f>
        <v>Attaccante</v>
      </c>
      <c r="I10" s="3" t="n">
        <f aca="false">+I9+0.25</f>
        <v>5.49</v>
      </c>
      <c r="J10" s="4" t="n">
        <v>1</v>
      </c>
    </row>
    <row r="11" customFormat="false" ht="12.75" hidden="false" customHeight="false" outlineLevel="0" collapsed="false">
      <c r="A11" s="0" t="n">
        <v>11</v>
      </c>
      <c r="B11" s="0" t="str">
        <f aca="false">+B10</f>
        <v>Clockwork O.</v>
      </c>
      <c r="C11" s="0" t="str">
        <f aca="false">A11&amp;B11</f>
        <v>11Clockwork O.</v>
      </c>
      <c r="D11" s="0" t="str">
        <f aca="false">+IF(ISNA(VLOOKUP(A11,[1]Formazioni!$A$2:$B$29,2,FALSE())),"",(VLOOKUP(A11,[1]Formazioni!$A$2:$B$29,2,FALSE())))</f>
        <v>Vucinic</v>
      </c>
      <c r="E11" s="0" t="str">
        <f aca="false">+IF(ISNA(VLOOKUP(D11,[2]Presenze!$A$1:$B$1048576,2,FALSE())),"",(VLOOKUP(D11,[2]Presenze!$A$1:$B$1048576,2,FALSE())))</f>
        <v>Attaccante</v>
      </c>
      <c r="I11" s="3" t="n">
        <f aca="false">+I10+0.25</f>
        <v>5.74</v>
      </c>
      <c r="J11" s="4" t="n">
        <v>0</v>
      </c>
    </row>
    <row r="12" customFormat="false" ht="12.75" hidden="false" customHeight="false" outlineLevel="0" collapsed="false">
      <c r="A12" s="0" t="n">
        <v>12</v>
      </c>
      <c r="B12" s="0" t="str">
        <f aca="false">+B11</f>
        <v>Clockwork O.</v>
      </c>
      <c r="C12" s="0" t="str">
        <f aca="false">A12&amp;B12</f>
        <v>12Clockwork O.</v>
      </c>
      <c r="D12" s="0" t="str">
        <f aca="false">+IF(ISNA(VLOOKUP(A12,[1]Formazioni!$A$2:$B$29,2,FALSE())),"",(VLOOKUP(A12,[1]Formazioni!$A$2:$B$29,2,FALSE())))</f>
        <v>Sereni</v>
      </c>
      <c r="E12" s="0" t="str">
        <f aca="false">+IF(ISNA(VLOOKUP(D12,[2]Presenze!$A$1:$B$1048576,2,FALSE())),"",(VLOOKUP(D12,[2]Presenze!$A$1:$B$1048576,2,FALSE())))</f>
        <v>Portiere</v>
      </c>
      <c r="I12" s="3" t="n">
        <f aca="false">+I11+0.25</f>
        <v>5.99</v>
      </c>
      <c r="J12" s="4" t="n">
        <v>-1</v>
      </c>
    </row>
    <row r="13" customFormat="false" ht="12.75" hidden="false" customHeight="false" outlineLevel="0" collapsed="false">
      <c r="A13" s="0" t="n">
        <v>13</v>
      </c>
      <c r="B13" s="0" t="str">
        <f aca="false">+B12</f>
        <v>Clockwork O.</v>
      </c>
      <c r="C13" s="0" t="str">
        <f aca="false">A13&amp;B13</f>
        <v>13Clockwork O.</v>
      </c>
      <c r="D13" s="0" t="str">
        <f aca="false">+IF(ISNA(VLOOKUP(A13,[1]Formazioni!$A$2:$B$29,2,FALSE())),"",(VLOOKUP(A13,[1]Formazioni!$A$2:$B$29,2,FALSE())))</f>
        <v>Zauri</v>
      </c>
      <c r="E13" s="0" t="str">
        <f aca="false">+IF(ISNA(VLOOKUP(D13,[2]Presenze!$A$1:$B$1048576,2,FALSE())),"",(VLOOKUP(D13,[2]Presenze!$A$1:$B$1048576,2,FALSE())))</f>
        <v>Difensore</v>
      </c>
      <c r="I13" s="3" t="n">
        <f aca="false">+I12+0.25</f>
        <v>6.24</v>
      </c>
      <c r="J13" s="4" t="n">
        <v>-2</v>
      </c>
    </row>
    <row r="14" customFormat="false" ht="12.75" hidden="false" customHeight="false" outlineLevel="0" collapsed="false">
      <c r="A14" s="0" t="n">
        <v>14</v>
      </c>
      <c r="B14" s="0" t="str">
        <f aca="false">+B13</f>
        <v>Clockwork O.</v>
      </c>
      <c r="C14" s="0" t="str">
        <f aca="false">A14&amp;B14</f>
        <v>14Clockwork O.</v>
      </c>
      <c r="D14" s="0" t="str">
        <f aca="false">+IF(ISNA(VLOOKUP(A14,[1]Formazioni!$A$2:$B$29,2,FALSE())),"",(VLOOKUP(A14,[1]Formazioni!$A$2:$B$29,2,FALSE())))</f>
        <v>Cribari</v>
      </c>
      <c r="E14" s="0" t="str">
        <f aca="false">+IF(ISNA(VLOOKUP(D14,[2]Presenze!$A$1:$B$1048576,2,FALSE())),"",(VLOOKUP(D14,[2]Presenze!$A$1:$B$1048576,2,FALSE())))</f>
        <v>Difensore</v>
      </c>
      <c r="I14" s="3" t="n">
        <f aca="false">+I13+0.25</f>
        <v>6.49</v>
      </c>
      <c r="J14" s="4" t="n">
        <v>-3</v>
      </c>
    </row>
    <row r="15" customFormat="false" ht="13.5" hidden="false" customHeight="false" outlineLevel="0" collapsed="false">
      <c r="A15" s="0" t="n">
        <v>15</v>
      </c>
      <c r="B15" s="0" t="str">
        <f aca="false">+B14</f>
        <v>Clockwork O.</v>
      </c>
      <c r="C15" s="0" t="str">
        <f aca="false">A15&amp;B15</f>
        <v>15Clockwork O.</v>
      </c>
      <c r="D15" s="0" t="str">
        <f aca="false">+IF(ISNA(VLOOKUP(A15,[1]Formazioni!$A$2:$B$29,2,FALSE())),"",(VLOOKUP(A15,[1]Formazioni!$A$2:$B$29,2,FALSE())))</f>
        <v>Vigiani</v>
      </c>
      <c r="E15" s="0" t="str">
        <f aca="false">+IF(ISNA(VLOOKUP(D15,[2]Presenze!$A$1:$B$1048576,2,FALSE())),"",(VLOOKUP(D15,[2]Presenze!$A$1:$B$1048576,2,FALSE())))</f>
        <v>Centrocampista</v>
      </c>
      <c r="I15" s="5" t="n">
        <f aca="false">+I14+0.25</f>
        <v>6.74</v>
      </c>
      <c r="J15" s="6" t="n">
        <v>-4</v>
      </c>
    </row>
    <row r="16" customFormat="false" ht="13.5" hidden="false" customHeight="false" outlineLevel="0" collapsed="false">
      <c r="A16" s="0" t="n">
        <v>16</v>
      </c>
      <c r="B16" s="0" t="str">
        <f aca="false">+B15</f>
        <v>Clockwork O.</v>
      </c>
      <c r="C16" s="0" t="str">
        <f aca="false">A16&amp;B16</f>
        <v>16Clockwork O.</v>
      </c>
      <c r="D16" s="0" t="str">
        <f aca="false">+IF(ISNA(VLOOKUP(A16,[1]Formazioni!$A$2:$B$29,2,FALSE())),"",(VLOOKUP(A16,[1]Formazioni!$A$2:$B$29,2,FALSE())))</f>
        <v>Simplicio</v>
      </c>
      <c r="E16" s="0" t="str">
        <f aca="false">+IF(ISNA(VLOOKUP(D16,[2]Presenze!$A$1:$B$1048576,2,FALSE())),"",(VLOOKUP(D16,[2]Presenze!$A$1:$B$1048576,2,FALSE())))</f>
        <v>Centrocampista</v>
      </c>
      <c r="I16" s="7"/>
      <c r="J16" s="7"/>
    </row>
    <row r="17" customFormat="false" ht="12.75" hidden="false" customHeight="false" outlineLevel="0" collapsed="false">
      <c r="A17" s="0" t="n">
        <v>17</v>
      </c>
      <c r="B17" s="0" t="str">
        <f aca="false">+B16</f>
        <v>Clockwork O.</v>
      </c>
      <c r="C17" s="0" t="str">
        <f aca="false">A17&amp;B17</f>
        <v>17Clockwork O.</v>
      </c>
      <c r="D17" s="0" t="str">
        <f aca="false">+IF(ISNA(VLOOKUP(A17,[1]Formazioni!$A$2:$B$29,2,FALSE())),"",(VLOOKUP(A17,[1]Formazioni!$A$2:$B$29,2,FALSE())))</f>
        <v>Inzaghi F.</v>
      </c>
      <c r="E17" s="0" t="str">
        <f aca="false">+IF(ISNA(VLOOKUP(D17,[2]Presenze!$A$1:$B$1048576,2,FALSE())),"",(VLOOKUP(D17,[2]Presenze!$A$1:$B$1048576,2,FALSE())))</f>
        <v>Attaccante</v>
      </c>
      <c r="I17" s="1" t="n">
        <v>0.99</v>
      </c>
      <c r="J17" s="2" t="n">
        <v>0.5</v>
      </c>
    </row>
    <row r="18" customFormat="false" ht="12.75" hidden="false" customHeight="false" outlineLevel="0" collapsed="false">
      <c r="A18" s="0" t="n">
        <v>18</v>
      </c>
      <c r="B18" s="0" t="str">
        <f aca="false">+B17</f>
        <v>Clockwork O.</v>
      </c>
      <c r="C18" s="0" t="str">
        <f aca="false">A18&amp;B18</f>
        <v>18Clockwork O.</v>
      </c>
      <c r="D18" s="0" t="str">
        <f aca="false">+IF(ISNA(VLOOKUP(A18,[1]Formazioni!$A$2:$B$29,2,FALSE())),"",(VLOOKUP(A18,[1]Formazioni!$A$2:$B$29,2,FALSE())))</f>
        <v>Rocchi</v>
      </c>
      <c r="E18" s="0" t="str">
        <f aca="false">+IF(ISNA(VLOOKUP(D18,[2]Presenze!$A$1:$B$1048576,2,FALSE())),"",(VLOOKUP(D18,[2]Presenze!$A$1:$B$1048576,2,FALSE())))</f>
        <v>Attaccante</v>
      </c>
      <c r="I18" s="3" t="n">
        <f aca="false">+I17+1</f>
        <v>1.99</v>
      </c>
      <c r="J18" s="4" t="n">
        <v>1</v>
      </c>
    </row>
    <row r="19" customFormat="false" ht="12.75" hidden="false" customHeight="false" outlineLevel="0" collapsed="false">
      <c r="A19" s="0" t="n">
        <v>1</v>
      </c>
      <c r="B19" s="0" t="s">
        <v>2</v>
      </c>
      <c r="C19" s="0" t="str">
        <f aca="false">A19&amp;B19</f>
        <v>1La Compagnia dei Celestini</v>
      </c>
      <c r="D19" s="0" t="str">
        <f aca="false">+IF(ISNA(VLOOKUP(A19,[1]Formazioni!$C$2:$D$29,2,FALSE())),"",(VLOOKUP(A19,[1]Formazioni!$C$2:$D$29,2,FALSE())))</f>
        <v>Frey</v>
      </c>
      <c r="E19" s="0" t="str">
        <f aca="false">+IF(ISNA(VLOOKUP(D19,[2]Presenze!$A$1:$B$1048576,2,FALSE())),"",(VLOOKUP(D19,[2]Presenze!$A$1:$B$1048576,2,FALSE())))</f>
        <v>Portiere</v>
      </c>
      <c r="I19" s="3" t="n">
        <f aca="false">+I18+1</f>
        <v>2.99</v>
      </c>
      <c r="J19" s="4" t="n">
        <v>1.5</v>
      </c>
    </row>
    <row r="20" customFormat="false" ht="12.75" hidden="false" customHeight="false" outlineLevel="0" collapsed="false">
      <c r="A20" s="0" t="n">
        <v>2</v>
      </c>
      <c r="B20" s="0" t="str">
        <f aca="false">+B19</f>
        <v>La Compagnia dei Celestini</v>
      </c>
      <c r="C20" s="0" t="str">
        <f aca="false">A20&amp;B20</f>
        <v>2La Compagnia dei Celestini</v>
      </c>
      <c r="D20" s="0" t="str">
        <f aca="false">+IF(ISNA(VLOOKUP(A20,[1]Formazioni!$C$2:$D$29,2,FALSE())),"",(VLOOKUP(A20,[1]Formazioni!$C$2:$D$29,2,FALSE())))</f>
        <v>Oddo</v>
      </c>
      <c r="E20" s="0" t="str">
        <f aca="false">+IF(ISNA(VLOOKUP(D20,[2]Presenze!$A$1:$B$1048576,2,FALSE())),"",(VLOOKUP(D20,[2]Presenze!$A$1:$B$1048576,2,FALSE())))</f>
        <v>Difensore</v>
      </c>
      <c r="I20" s="3" t="n">
        <f aca="false">+I19+1</f>
        <v>3.99</v>
      </c>
      <c r="J20" s="4" t="n">
        <v>2</v>
      </c>
    </row>
    <row r="21" customFormat="false" ht="12.75" hidden="false" customHeight="false" outlineLevel="0" collapsed="false">
      <c r="A21" s="0" t="n">
        <v>3</v>
      </c>
      <c r="B21" s="0" t="str">
        <f aca="false">+B20</f>
        <v>La Compagnia dei Celestini</v>
      </c>
      <c r="C21" s="0" t="str">
        <f aca="false">A21&amp;B21</f>
        <v>3La Compagnia dei Celestini</v>
      </c>
      <c r="D21" s="0" t="str">
        <f aca="false">+IF(ISNA(VLOOKUP(A21,[1]Formazioni!$C$2:$D$29,2,FALSE())),"",(VLOOKUP(A21,[1]Formazioni!$C$2:$D$29,2,FALSE())))</f>
        <v>Candela</v>
      </c>
      <c r="E21" s="0" t="str">
        <f aca="false">+IF(ISNA(VLOOKUP(D21,[2]Presenze!$A$1:$B$1048576,2,FALSE())),"",(VLOOKUP(D21,[2]Presenze!$A$1:$B$1048576,2,FALSE())))</f>
        <v>Difensore</v>
      </c>
      <c r="I21" s="3" t="n">
        <f aca="false">+I20+1</f>
        <v>4.99</v>
      </c>
      <c r="J21" s="4" t="n">
        <v>2.5</v>
      </c>
    </row>
    <row r="22" customFormat="false" ht="12.75" hidden="false" customHeight="false" outlineLevel="0" collapsed="false">
      <c r="A22" s="0" t="n">
        <v>4</v>
      </c>
      <c r="B22" s="0" t="str">
        <f aca="false">+B21</f>
        <v>La Compagnia dei Celestini</v>
      </c>
      <c r="C22" s="0" t="str">
        <f aca="false">A22&amp;B22</f>
        <v>4La Compagnia dei Celestini</v>
      </c>
      <c r="D22" s="0" t="str">
        <f aca="false">+IF(ISNA(VLOOKUP(A22,[1]Formazioni!$C$2:$D$29,2,FALSE())),"",(VLOOKUP(A22,[1]Formazioni!$C$2:$D$29,2,FALSE())))</f>
        <v>Stovini</v>
      </c>
      <c r="E22" s="0" t="str">
        <f aca="false">+IF(ISNA(VLOOKUP(D22,[2]Presenze!$A$1:$B$1048576,2,FALSE())),"",(VLOOKUP(D22,[2]Presenze!$A$1:$B$1048576,2,FALSE())))</f>
        <v>Difensore</v>
      </c>
      <c r="I22" s="3" t="n">
        <f aca="false">+I21+1</f>
        <v>5.99</v>
      </c>
      <c r="J22" s="4" t="n">
        <v>3</v>
      </c>
    </row>
    <row r="23" customFormat="false" ht="13.5" hidden="false" customHeight="false" outlineLevel="0" collapsed="false">
      <c r="A23" s="0" t="n">
        <v>5</v>
      </c>
      <c r="B23" s="0" t="str">
        <f aca="false">+B22</f>
        <v>La Compagnia dei Celestini</v>
      </c>
      <c r="C23" s="0" t="str">
        <f aca="false">A23&amp;B23</f>
        <v>5La Compagnia dei Celestini</v>
      </c>
      <c r="D23" s="0" t="str">
        <f aca="false">+IF(ISNA(VLOOKUP(A23,[1]Formazioni!$C$2:$D$29,2,FALSE())),"",(VLOOKUP(A23,[1]Formazioni!$C$2:$D$29,2,FALSE())))</f>
        <v>Cambiasso</v>
      </c>
      <c r="E23" s="0" t="str">
        <f aca="false">+IF(ISNA(VLOOKUP(D23,[2]Presenze!$A$1:$B$1048576,2,FALSE())),"",(VLOOKUP(D23,[2]Presenze!$A$1:$B$1048576,2,FALSE())))</f>
        <v>Centrocampista</v>
      </c>
      <c r="I23" s="5" t="n">
        <f aca="false">+I22+1</f>
        <v>6.99</v>
      </c>
      <c r="J23" s="6" t="n">
        <v>3.5</v>
      </c>
    </row>
    <row r="24" customFormat="false" ht="12.75" hidden="false" customHeight="false" outlineLevel="0" collapsed="false">
      <c r="A24" s="0" t="n">
        <v>6</v>
      </c>
      <c r="B24" s="0" t="str">
        <f aca="false">+B23</f>
        <v>La Compagnia dei Celestini</v>
      </c>
      <c r="C24" s="0" t="str">
        <f aca="false">A24&amp;B24</f>
        <v>6La Compagnia dei Celestini</v>
      </c>
      <c r="D24" s="0" t="str">
        <f aca="false">+IF(ISNA(VLOOKUP(A24,[1]Formazioni!$C$2:$D$29,2,FALSE())),"",(VLOOKUP(A24,[1]Formazioni!$C$2:$D$29,2,FALSE())))</f>
        <v>Nedved</v>
      </c>
      <c r="E24" s="0" t="str">
        <f aca="false">+IF(ISNA(VLOOKUP(D24,[2]Presenze!$A$1:$B$1048576,2,FALSE())),"",(VLOOKUP(D24,[2]Presenze!$A$1:$B$1048576,2,FALSE())))</f>
        <v>Centrocampista</v>
      </c>
    </row>
    <row r="25" customFormat="false" ht="12.75" hidden="false" customHeight="false" outlineLevel="0" collapsed="false">
      <c r="A25" s="0" t="n">
        <v>7</v>
      </c>
      <c r="B25" s="0" t="str">
        <f aca="false">+B24</f>
        <v>La Compagnia dei Celestini</v>
      </c>
      <c r="C25" s="0" t="str">
        <f aca="false">A25&amp;B25</f>
        <v>7La Compagnia dei Celestini</v>
      </c>
      <c r="D25" s="0" t="str">
        <f aca="false">+IF(ISNA(VLOOKUP(A25,[1]Formazioni!$C$2:$D$29,2,FALSE())),"",(VLOOKUP(A25,[1]Formazioni!$C$2:$D$29,2,FALSE())))</f>
        <v>Cozza</v>
      </c>
      <c r="E25" s="0" t="str">
        <f aca="false">+IF(ISNA(VLOOKUP(D25,[2]Presenze!$A$1:$B$1048576,2,FALSE())),"",(VLOOKUP(D25,[2]Presenze!$A$1:$B$1048576,2,FALSE())))</f>
        <v>Centrocampista</v>
      </c>
    </row>
    <row r="26" customFormat="false" ht="12.75" hidden="false" customHeight="false" outlineLevel="0" collapsed="false">
      <c r="A26" s="0" t="n">
        <v>8</v>
      </c>
      <c r="B26" s="0" t="str">
        <f aca="false">+B25</f>
        <v>La Compagnia dei Celestini</v>
      </c>
      <c r="C26" s="0" t="str">
        <f aca="false">A26&amp;B26</f>
        <v>8La Compagnia dei Celestini</v>
      </c>
      <c r="D26" s="0" t="str">
        <f aca="false">+IF(ISNA(VLOOKUP(A26,[1]Formazioni!$C$2:$D$29,2,FALSE())),"",(VLOOKUP(A26,[1]Formazioni!$C$2:$D$29,2,FALSE())))</f>
        <v>Muntari</v>
      </c>
      <c r="E26" s="0" t="str">
        <f aca="false">+IF(ISNA(VLOOKUP(D26,[2]Presenze!$A$1:$B$1048576,2,FALSE())),"",(VLOOKUP(D26,[2]Presenze!$A$1:$B$1048576,2,FALSE())))</f>
        <v>Centrocampista</v>
      </c>
    </row>
    <row r="27" customFormat="false" ht="12.75" hidden="false" customHeight="false" outlineLevel="0" collapsed="false">
      <c r="A27" s="0" t="n">
        <v>9</v>
      </c>
      <c r="B27" s="0" t="str">
        <f aca="false">+B26</f>
        <v>La Compagnia dei Celestini</v>
      </c>
      <c r="C27" s="0" t="str">
        <f aca="false">A27&amp;B27</f>
        <v>9La Compagnia dei Celestini</v>
      </c>
      <c r="D27" s="0" t="str">
        <f aca="false">+IF(ISNA(VLOOKUP(A27,[1]Formazioni!$C$2:$D$29,2,FALSE())),"",(VLOOKUP(A27,[1]Formazioni!$C$2:$D$29,2,FALSE())))</f>
        <v>Gilardino</v>
      </c>
      <c r="E27" s="0" t="str">
        <f aca="false">+IF(ISNA(VLOOKUP(D27,[2]Presenze!$A$1:$B$1048576,2,FALSE())),"",(VLOOKUP(D27,[2]Presenze!$A$1:$B$1048576,2,FALSE())))</f>
        <v>Attaccante</v>
      </c>
      <c r="I27" s="0" t="str">
        <f aca="false">+[1]Calendario!$A$2</f>
        <v>Havana Club</v>
      </c>
      <c r="J27" s="0" t="e">
        <f aca="false">+IF(ISNA(VLOOKUP($I27,partita1!$B:$G,6,FALSE())),(VLOOKUP($I27,partita1!$K:$P,6,FALSE())),(VLOOKUP($I27,partita1!$B:$G,6,FALSE())))</f>
        <v>#VALUE!</v>
      </c>
      <c r="K27" s="0" t="e">
        <f aca="false">+IF(ISNA(VLOOKUP($I27,partita2!$B:$G,6,FALSE())),(VLOOKUP($I27,partita2!$K:$P,6,FALSE())),(VLOOKUP($I27,partita2!$B:$G,6,FALSE())))</f>
        <v>#N/A</v>
      </c>
      <c r="L27" s="0" t="e">
        <f aca="false">+IF(ISNA(VLOOKUP($I27,partita3!$B:$G,6,FALSE())),(VLOOKUP($I27,partita3!$K:$P,6,FALSE())),(VLOOKUP($I27,partita3!$B:$G,6,FALSE())))</f>
        <v>#N/A</v>
      </c>
      <c r="M27" s="0" t="e">
        <f aca="false">+IF(ISNA(VLOOKUP($I27,partita4!$B:$G,6,FALSE())),(VLOOKUP($I27,partita4!$K:$P,6,FALSE())),(VLOOKUP($I27,partita4!$B:$G,6,FALSE())))</f>
        <v>#N/A</v>
      </c>
      <c r="N27" s="0" t="e">
        <f aca="false">SUMIF(J27:M27,"&lt;&gt;#n/d",J27:M27)</f>
        <v>#N/A</v>
      </c>
    </row>
    <row r="28" customFormat="false" ht="12.75" hidden="false" customHeight="false" outlineLevel="0" collapsed="false">
      <c r="A28" s="0" t="n">
        <v>10</v>
      </c>
      <c r="B28" s="0" t="str">
        <f aca="false">+B27</f>
        <v>La Compagnia dei Celestini</v>
      </c>
      <c r="C28" s="0" t="str">
        <f aca="false">A28&amp;B28</f>
        <v>10La Compagnia dei Celestini</v>
      </c>
      <c r="D28" s="0" t="str">
        <f aca="false">+IF(ISNA(VLOOKUP(A28,[1]Formazioni!$C$2:$D$29,2,FALSE())),"",(VLOOKUP(A28,[1]Formazioni!$C$2:$D$29,2,FALSE())))</f>
        <v>Ibrahimovic</v>
      </c>
      <c r="E28" s="0" t="str">
        <f aca="false">+IF(ISNA(VLOOKUP(D28,[2]Presenze!$A$1:$B$1048576,2,FALSE())),"",(VLOOKUP(D28,[2]Presenze!$A$1:$B$1048576,2,FALSE())))</f>
        <v>Attaccante</v>
      </c>
      <c r="I28" s="0" t="str">
        <f aca="false">+[1]Calendario!$B$2</f>
        <v>Dream Team "O.C."</v>
      </c>
      <c r="J28" s="0" t="e">
        <f aca="false">+IF(ISNA(VLOOKUP($I28,partita1!$B:$G,6,FALSE())),(VLOOKUP($I28,partita1!$K:$P,6,FALSE())),(VLOOKUP($I28,partita1!$B:$G,6,FALSE())))</f>
        <v>#N/A</v>
      </c>
      <c r="K28" s="0" t="e">
        <f aca="false">+IF(ISNA(VLOOKUP($I28,partita2!$B:$G,6,FALSE())),(VLOOKUP($I28,partita2!$K:$P,6,FALSE())),(VLOOKUP($I28,partita2!$B:$G,6,FALSE())))</f>
        <v>#VALUE!</v>
      </c>
      <c r="L28" s="0" t="e">
        <f aca="false">+IF(ISNA(VLOOKUP($I28,partita3!$B:$G,6,FALSE())),(VLOOKUP($I28,partita3!$K:$P,6,FALSE())),(VLOOKUP($I28,partita3!$B:$G,6,FALSE())))</f>
        <v>#N/A</v>
      </c>
      <c r="M28" s="0" t="e">
        <f aca="false">+IF(ISNA(VLOOKUP($I28,partita4!$B:$G,6,FALSE())),(VLOOKUP($I28,partita4!$K:$P,6,FALSE())),(VLOOKUP($I28,partita4!$B:$G,6,FALSE())))</f>
        <v>#N/A</v>
      </c>
      <c r="N28" s="0" t="e">
        <f aca="false">SUMIF(J28:M28,"&lt;&gt;#n/d",J28:M28)</f>
        <v>#N/A</v>
      </c>
    </row>
    <row r="29" customFormat="false" ht="12.75" hidden="false" customHeight="false" outlineLevel="0" collapsed="false">
      <c r="A29" s="0" t="n">
        <v>11</v>
      </c>
      <c r="B29" s="0" t="str">
        <f aca="false">+B28</f>
        <v>La Compagnia dei Celestini</v>
      </c>
      <c r="C29" s="0" t="str">
        <f aca="false">A29&amp;B29</f>
        <v>11La Compagnia dei Celestini</v>
      </c>
      <c r="D29" s="0" t="str">
        <f aca="false">+IF(ISNA(VLOOKUP(A29,[1]Formazioni!$C$2:$D$29,2,FALSE())),"",(VLOOKUP(A29,[1]Formazioni!$C$2:$D$29,2,FALSE())))</f>
        <v>Esposito M.</v>
      </c>
      <c r="E29" s="0" t="str">
        <f aca="false">+IF(ISNA(VLOOKUP(D29,[2]Presenze!$A$1:$B$1048576,2,FALSE())),"",(VLOOKUP(D29,[2]Presenze!$A$1:$B$1048576,2,FALSE())))</f>
        <v>Attaccante</v>
      </c>
      <c r="I29" s="0" t="str">
        <f aca="false">+[1]Calendario!$A$3</f>
        <v>Gli Angeli della Karestia</v>
      </c>
      <c r="J29" s="0" t="e">
        <f aca="false">+IF(ISNA(VLOOKUP($I29,partita1!$B:$G,6,FALSE())),(VLOOKUP($I29,partita1!$K:$P,6,FALSE())),(VLOOKUP($I29,partita1!$B:$G,6,FALSE())))</f>
        <v>#N/A</v>
      </c>
      <c r="K29" s="0" t="e">
        <f aca="false">+IF(ISNA(VLOOKUP($I29,partita2!$B:$G,6,FALSE())),(VLOOKUP($I29,partita2!$K:$P,6,FALSE())),(VLOOKUP($I29,partita2!$B:$G,6,FALSE())))</f>
        <v>#N/A</v>
      </c>
      <c r="L29" s="0" t="e">
        <f aca="false">+IF(ISNA(VLOOKUP($I29,partita3!$B:$G,6,FALSE())),(VLOOKUP($I29,partita3!$K:$P,6,FALSE())),(VLOOKUP($I29,partita3!$B:$G,6,FALSE())))</f>
        <v>#VALUE!</v>
      </c>
      <c r="M29" s="0" t="e">
        <f aca="false">+IF(ISNA(VLOOKUP($I29,partita4!$B:$G,6,FALSE())),(VLOOKUP($I29,partita4!$K:$P,6,FALSE())),(VLOOKUP($I29,partita4!$B:$G,6,FALSE())))</f>
        <v>#N/A</v>
      </c>
      <c r="N29" s="0" t="e">
        <f aca="false">SUMIF(J29:M29,"&lt;&gt;#n/d",J29:M29)</f>
        <v>#N/A</v>
      </c>
    </row>
    <row r="30" customFormat="false" ht="12.75" hidden="false" customHeight="false" outlineLevel="0" collapsed="false">
      <c r="A30" s="0" t="n">
        <v>12</v>
      </c>
      <c r="B30" s="0" t="str">
        <f aca="false">+B29</f>
        <v>La Compagnia dei Celestini</v>
      </c>
      <c r="C30" s="0" t="str">
        <f aca="false">A30&amp;B30</f>
        <v>12La Compagnia dei Celestini</v>
      </c>
      <c r="D30" s="0" t="str">
        <f aca="false">+IF(ISNA(VLOOKUP(A30,[1]Formazioni!$C$2:$D$29,2,FALSE())),"",(VLOOKUP(A30,[1]Formazioni!$C$2:$D$29,2,FALSE())))</f>
        <v>Guardalben</v>
      </c>
      <c r="E30" s="0" t="str">
        <f aca="false">+IF(ISNA(VLOOKUP(D30,[2]Presenze!$A$1:$B$1048576,2,FALSE())),"",(VLOOKUP(D30,[2]Presenze!$A$1:$B$1048576,2,FALSE())))</f>
        <v>Portiere</v>
      </c>
      <c r="I30" s="0" t="str">
        <f aca="false">+[1]Calendario!$B$3</f>
        <v>Clockwork O.</v>
      </c>
      <c r="J30" s="0" t="e">
        <f aca="false">+IF(ISNA(VLOOKUP($I30,partita1!$B:$G,6,FALSE())),(VLOOKUP($I30,partita1!$K:$P,6,FALSE())),(VLOOKUP($I30,partita1!$B:$G,6,FALSE())))</f>
        <v>#VALUE!</v>
      </c>
      <c r="K30" s="0" t="e">
        <f aca="false">+IF(ISNA(VLOOKUP($I30,partita2!$B:$G,6,FALSE())),(VLOOKUP($I30,partita2!$K:$P,6,FALSE())),(VLOOKUP($I30,partita2!$B:$G,6,FALSE())))</f>
        <v>#N/A</v>
      </c>
      <c r="L30" s="0" t="e">
        <f aca="false">+IF(ISNA(VLOOKUP($I30,partita3!$B:$G,6,FALSE())),(VLOOKUP($I30,partita3!$K:$P,6,FALSE())),(VLOOKUP($I30,partita3!$B:$G,6,FALSE())))</f>
        <v>#N/A</v>
      </c>
      <c r="M30" s="0" t="e">
        <f aca="false">+IF(ISNA(VLOOKUP($I30,partita4!$B:$G,6,FALSE())),(VLOOKUP($I30,partita4!$K:$P,6,FALSE())),(VLOOKUP($I30,partita4!$B:$G,6,FALSE())))</f>
        <v>#N/A</v>
      </c>
      <c r="N30" s="0" t="e">
        <f aca="false">SUMIF(J30:M30,"&lt;&gt;#n/d",J30:M30)</f>
        <v>#N/A</v>
      </c>
    </row>
    <row r="31" customFormat="false" ht="12.75" hidden="false" customHeight="false" outlineLevel="0" collapsed="false">
      <c r="A31" s="0" t="n">
        <v>13</v>
      </c>
      <c r="B31" s="0" t="str">
        <f aca="false">+B30</f>
        <v>La Compagnia dei Celestini</v>
      </c>
      <c r="C31" s="0" t="str">
        <f aca="false">A31&amp;B31</f>
        <v>13La Compagnia dei Celestini</v>
      </c>
      <c r="D31" s="0" t="str">
        <f aca="false">+IF(ISNA(VLOOKUP(A31,[1]Formazioni!$C$2:$D$29,2,FALSE())),"",(VLOOKUP(A31,[1]Formazioni!$C$2:$D$29,2,FALSE())))</f>
        <v>Favalli</v>
      </c>
      <c r="E31" s="0" t="str">
        <f aca="false">+IF(ISNA(VLOOKUP(D31,[2]Presenze!$A$1:$B$1048576,2,FALSE())),"",(VLOOKUP(D31,[2]Presenze!$A$1:$B$1048576,2,FALSE())))</f>
        <v>Difensore</v>
      </c>
      <c r="I31" s="0" t="str">
        <f aca="false">+[1]Calendario!$A$4</f>
        <v>La Compagnia dei Celestini</v>
      </c>
      <c r="J31" s="0" t="e">
        <f aca="false">+IF(ISNA(VLOOKUP($I31,partita1!$B:$G,6,FALSE())),(VLOOKUP($I31,partita1!$K:$P,6,FALSE())),(VLOOKUP($I31,partita1!$B:$G,6,FALSE())))</f>
        <v>#N/A</v>
      </c>
      <c r="K31" s="0" t="e">
        <f aca="false">+IF(ISNA(VLOOKUP($I31,partita2!$B:$G,6,FALSE())),(VLOOKUP($I31,partita2!$K:$P,6,FALSE())),(VLOOKUP($I31,partita2!$B:$G,6,FALSE())))</f>
        <v>#N/A</v>
      </c>
      <c r="L31" s="0" t="e">
        <f aca="false">+IF(ISNA(VLOOKUP($I31,partita3!$B:$G,6,FALSE())),(VLOOKUP($I31,partita3!$K:$P,6,FALSE())),(VLOOKUP($I31,partita3!$B:$G,6,FALSE())))</f>
        <v>#N/A</v>
      </c>
      <c r="M31" s="0" t="e">
        <f aca="false">+IF(ISNA(VLOOKUP($I31,partita4!$B:$G,6,FALSE())),(VLOOKUP($I31,partita4!$K:$P,6,FALSE())),(VLOOKUP($I31,partita4!$B:$G,6,FALSE())))</f>
        <v>#VALUE!</v>
      </c>
      <c r="N31" s="0" t="e">
        <f aca="false">SUMIF(J31:M31,"&lt;&gt;#n/d",J31:M31)</f>
        <v>#VALUE!</v>
      </c>
    </row>
    <row r="32" customFormat="false" ht="12.75" hidden="false" customHeight="false" outlineLevel="0" collapsed="false">
      <c r="A32" s="0" t="n">
        <v>14</v>
      </c>
      <c r="B32" s="0" t="str">
        <f aca="false">+B31</f>
        <v>La Compagnia dei Celestini</v>
      </c>
      <c r="C32" s="0" t="str">
        <f aca="false">A32&amp;B32</f>
        <v>14La Compagnia dei Celestini</v>
      </c>
      <c r="D32" s="0" t="str">
        <f aca="false">+IF(ISNA(VLOOKUP(A32,[1]Formazioni!$C$2:$D$29,2,FALSE())),"",(VLOOKUP(A32,[1]Formazioni!$C$2:$D$29,2,FALSE())))</f>
        <v>Di Loreto</v>
      </c>
      <c r="E32" s="0" t="str">
        <f aca="false">+IF(ISNA(VLOOKUP(D32,[2]Presenze!$A$1:$B$1048576,2,FALSE())),"",(VLOOKUP(D32,[2]Presenze!$A$1:$B$1048576,2,FALSE())))</f>
        <v>Difensore</v>
      </c>
      <c r="I32" s="0" t="str">
        <f aca="false">+[1]Calendario!$B$4</f>
        <v>El Gato Diaz F.C.</v>
      </c>
      <c r="J32" s="0" t="e">
        <f aca="false">+IF(ISNA(VLOOKUP($I32,partita1!$B:$G,6,FALSE())),(VLOOKUP($I32,partita1!$K:$P,6,FALSE())),(VLOOKUP($I32,partita1!$B:$G,6,FALSE())))</f>
        <v>#N/A</v>
      </c>
      <c r="K32" s="0" t="e">
        <f aca="false">+IF(ISNA(VLOOKUP($I32,partita2!$B:$G,6,FALSE())),(VLOOKUP($I32,partita2!$K:$P,6,FALSE())),(VLOOKUP($I32,partita2!$B:$G,6,FALSE())))</f>
        <v>#N/A</v>
      </c>
      <c r="L32" s="0" t="e">
        <f aca="false">+IF(ISNA(VLOOKUP($I32,partita3!$B:$G,6,FALSE())),(VLOOKUP($I32,partita3!$K:$P,6,FALSE())),(VLOOKUP($I32,partita3!$B:$G,6,FALSE())))</f>
        <v>#VALUE!</v>
      </c>
      <c r="M32" s="0" t="e">
        <f aca="false">+IF(ISNA(VLOOKUP($I32,partita4!$B:$G,6,FALSE())),(VLOOKUP($I32,partita4!$K:$P,6,FALSE())),(VLOOKUP($I32,partita4!$B:$G,6,FALSE())))</f>
        <v>#N/A</v>
      </c>
      <c r="N32" s="0" t="e">
        <f aca="false">SUMIF(J32:M32,"&lt;&gt;#n/d",J32:M32)</f>
        <v>#N/A</v>
      </c>
    </row>
    <row r="33" customFormat="false" ht="12.75" hidden="false" customHeight="false" outlineLevel="0" collapsed="false">
      <c r="A33" s="0" t="n">
        <v>15</v>
      </c>
      <c r="B33" s="0" t="str">
        <f aca="false">+B32</f>
        <v>La Compagnia dei Celestini</v>
      </c>
      <c r="C33" s="0" t="str">
        <f aca="false">A33&amp;B33</f>
        <v>15La Compagnia dei Celestini</v>
      </c>
      <c r="D33" s="0" t="str">
        <f aca="false">+IF(ISNA(VLOOKUP(A33,[1]Formazioni!$C$2:$D$29,2,FALSE())),"",(VLOOKUP(A33,[1]Formazioni!$C$2:$D$29,2,FALSE())))</f>
        <v>Diana</v>
      </c>
      <c r="E33" s="0" t="str">
        <f aca="false">+IF(ISNA(VLOOKUP(D33,[2]Presenze!$A$1:$B$1048576,2,FALSE())),"",(VLOOKUP(D33,[2]Presenze!$A$1:$B$1048576,2,FALSE())))</f>
        <v>Centrocampista</v>
      </c>
      <c r="I33" s="0" t="str">
        <f aca="false">+[1]Calendario!$A$5</f>
        <v>AS Wario</v>
      </c>
      <c r="J33" s="0" t="e">
        <f aca="false">+IF(ISNA(VLOOKUP($I33,partita1!$B:$G,6,FALSE())),(VLOOKUP($I33,partita1!$K:$P,6,FALSE())),(VLOOKUP($I33,partita1!$B:$G,6,FALSE())))</f>
        <v>#N/A</v>
      </c>
      <c r="K33" s="0" t="e">
        <f aca="false">+IF(ISNA(VLOOKUP($I33,partita2!$B:$G,6,FALSE())),(VLOOKUP($I33,partita2!$K:$P,6,FALSE())),(VLOOKUP($I33,partita2!$B:$G,6,FALSE())))</f>
        <v>#N/A</v>
      </c>
      <c r="L33" s="0" t="e">
        <f aca="false">+IF(ISNA(VLOOKUP($I33,partita3!$B:$G,6,FALSE())),(VLOOKUP($I33,partita3!$K:$P,6,FALSE())),(VLOOKUP($I33,partita3!$B:$G,6,FALSE())))</f>
        <v>#N/A</v>
      </c>
      <c r="M33" s="0" t="e">
        <f aca="false">+IF(ISNA(VLOOKUP($I33,partita4!$B:$G,6,FALSE())),(VLOOKUP($I33,partita4!$K:$P,6,FALSE())),(VLOOKUP($I33,partita4!$B:$G,6,FALSE())))</f>
        <v>#VALUE!</v>
      </c>
      <c r="N33" s="0" t="e">
        <f aca="false">SUMIF(J33:M33,"&lt;&gt;#n/d",J33:M33)</f>
        <v>#VALUE!</v>
      </c>
    </row>
    <row r="34" customFormat="false" ht="12.75" hidden="false" customHeight="false" outlineLevel="0" collapsed="false">
      <c r="A34" s="0" t="n">
        <v>16</v>
      </c>
      <c r="B34" s="0" t="str">
        <f aca="false">+B33</f>
        <v>La Compagnia dei Celestini</v>
      </c>
      <c r="C34" s="0" t="str">
        <f aca="false">A34&amp;B34</f>
        <v>16La Compagnia dei Celestini</v>
      </c>
      <c r="D34" s="0" t="str">
        <f aca="false">+IF(ISNA(VLOOKUP(A34,[1]Formazioni!$C$2:$D$29,2,FALSE())),"",(VLOOKUP(A34,[1]Formazioni!$C$2:$D$29,2,FALSE())))</f>
        <v>Volpi</v>
      </c>
      <c r="E34" s="0" t="str">
        <f aca="false">+IF(ISNA(VLOOKUP(D34,[2]Presenze!$A$1:$B$1048576,2,FALSE())),"",(VLOOKUP(D34,[2]Presenze!$A$1:$B$1048576,2,FALSE())))</f>
        <v>Centrocampista</v>
      </c>
      <c r="I34" s="0" t="str">
        <f aca="false">+[1]Calendario!$B$5</f>
        <v>Chacarita Juniors M.T.</v>
      </c>
      <c r="J34" s="0" t="e">
        <f aca="false">+IF(ISNA(VLOOKUP($I34,partita1!$B:$G,6,FALSE())),(VLOOKUP($I34,partita1!$K:$P,6,FALSE())),(VLOOKUP($I34,partita1!$B:$G,6,FALSE())))</f>
        <v>#N/A</v>
      </c>
      <c r="K34" s="0" t="e">
        <f aca="false">+IF(ISNA(VLOOKUP($I34,partita2!$B:$G,6,FALSE())),(VLOOKUP($I34,partita2!$K:$P,6,FALSE())),(VLOOKUP($I34,partita2!$B:$G,6,FALSE())))</f>
        <v>#VALUE!</v>
      </c>
      <c r="L34" s="0" t="e">
        <f aca="false">+IF(ISNA(VLOOKUP($I34,partita3!$B:$G,6,FALSE())),(VLOOKUP($I34,partita3!$K:$P,6,FALSE())),(VLOOKUP($I34,partita3!$B:$G,6,FALSE())))</f>
        <v>#N/A</v>
      </c>
      <c r="M34" s="0" t="e">
        <f aca="false">+IF(ISNA(VLOOKUP($I34,partita4!$B:$G,6,FALSE())),(VLOOKUP($I34,partita4!$K:$P,6,FALSE())),(VLOOKUP($I34,partita4!$B:$G,6,FALSE())))</f>
        <v>#N/A</v>
      </c>
      <c r="N34" s="0" t="e">
        <f aca="false">SUMIF(J34:M34,"&lt;&gt;#n/d",J34:M34)</f>
        <v>#N/A</v>
      </c>
    </row>
    <row r="35" customFormat="false" ht="12.75" hidden="false" customHeight="false" outlineLevel="0" collapsed="false">
      <c r="A35" s="0" t="n">
        <v>17</v>
      </c>
      <c r="B35" s="0" t="str">
        <f aca="false">+B34</f>
        <v>La Compagnia dei Celestini</v>
      </c>
      <c r="C35" s="0" t="str">
        <f aca="false">A35&amp;B35</f>
        <v>17La Compagnia dei Celestini</v>
      </c>
      <c r="D35" s="0" t="str">
        <f aca="false">+IF(ISNA(VLOOKUP(A35,[1]Formazioni!$C$2:$D$29,2,FALSE())),"",(VLOOKUP(A35,[1]Formazioni!$C$2:$D$29,2,FALSE())))</f>
        <v>Obinna</v>
      </c>
      <c r="E35" s="0" t="str">
        <f aca="false">+IF(ISNA(VLOOKUP(D35,[2]Presenze!$A$1:$B$1048576,2,FALSE())),"",(VLOOKUP(D35,[2]Presenze!$A$1:$B$1048576,2,FALSE())))</f>
        <v>Attaccante</v>
      </c>
    </row>
    <row r="36" customFormat="false" ht="12.75" hidden="false" customHeight="false" outlineLevel="0" collapsed="false">
      <c r="A36" s="0" t="n">
        <v>18</v>
      </c>
      <c r="B36" s="0" t="str">
        <f aca="false">+B35</f>
        <v>La Compagnia dei Celestini</v>
      </c>
      <c r="C36" s="0" t="str">
        <f aca="false">A36&amp;B36</f>
        <v>18La Compagnia dei Celestini</v>
      </c>
      <c r="D36" s="0" t="str">
        <f aca="false">+IF(ISNA(VLOOKUP(A36,[1]Formazioni!$C$2:$D$29,2,FALSE())),"",(VLOOKUP(A36,[1]Formazioni!$C$2:$D$29,2,FALSE())))</f>
        <v>Brienza</v>
      </c>
      <c r="E36" s="0" t="str">
        <f aca="false">+IF(ISNA(VLOOKUP(D36,[2]Presenze!$A$1:$B$1048576,2,FALSE())),"",(VLOOKUP(D36,[2]Presenze!$A$1:$B$1048576,2,FALSE())))</f>
        <v>Attaccante</v>
      </c>
      <c r="I36" s="0" t="str">
        <f aca="false">+[1]Calendario!$A$2&amp;partita1!F23</f>
        <v>Havana ClubMP</v>
      </c>
      <c r="J36" s="0" t="n">
        <f aca="false">+IF(ISNA(VLOOKUP($I36,partita1!$B:$G,6,FALSE())),(VLOOKUP($I36,partita1!$K:$P,6,FALSE())),(VLOOKUP($I36,partita1!$B:$G,6,FALSE())))</f>
        <v>0</v>
      </c>
      <c r="K36" s="0" t="e">
        <f aca="false">+IF(ISNA(VLOOKUP($I36,partita2!$B:$G,6,FALSE())),(VLOOKUP($I36,partita2!$K:$P,6,FALSE())),(VLOOKUP($I36,partita2!$B:$G,6,FALSE())))</f>
        <v>#N/A</v>
      </c>
      <c r="L36" s="0" t="e">
        <f aca="false">+IF(ISNA(VLOOKUP($I36,partita3!$B:$G,6,FALSE())),(VLOOKUP($I36,partita3!$K:$P,6,FALSE())),(VLOOKUP($I36,partita3!$B:$G,6,FALSE())))</f>
        <v>#N/A</v>
      </c>
      <c r="M36" s="0" t="e">
        <f aca="false">+IF(ISNA(VLOOKUP($I36,partita4!$B:$G,6,FALSE())),(VLOOKUP($I36,partita4!$K:$P,6,FALSE())),(VLOOKUP($I36,partita4!$B:$G,6,FALSE())))</f>
        <v>#N/A</v>
      </c>
      <c r="N36" s="0" t="e">
        <f aca="false">SUMIF(J36:M36,"&lt;&gt;#n/d",J36:M36)</f>
        <v>#N/A</v>
      </c>
    </row>
    <row r="37" customFormat="false" ht="12.75" hidden="false" customHeight="false" outlineLevel="0" collapsed="false">
      <c r="A37" s="0" t="n">
        <v>1</v>
      </c>
      <c r="B37" s="0" t="s">
        <v>3</v>
      </c>
      <c r="C37" s="0" t="str">
        <f aca="false">A37&amp;B37</f>
        <v>1Gli Angeli della Karestia</v>
      </c>
      <c r="D37" s="0" t="str">
        <f aca="false">+IF(ISNA(VLOOKUP(A37,[1]Formazioni!$E$2:$F$29,2,FALSE())),"",(VLOOKUP(A37,[1]Formazioni!$E$2:$F$29,2,FALSE())))</f>
        <v>De Sanctis</v>
      </c>
      <c r="E37" s="0" t="str">
        <f aca="false">+IF(ISNA(VLOOKUP(D37,[2]Presenze!$A$1:$B$1048576,2,FALSE())),"",(VLOOKUP(D37,[2]Presenze!$A$1:$B$1048576,2,FALSE())))</f>
        <v>Portiere</v>
      </c>
      <c r="I37" s="0" t="str">
        <f aca="false">+[1]Calendario!$B$2&amp;partita1!F23</f>
        <v>Dream Team "O.C."MP</v>
      </c>
      <c r="J37" s="0" t="e">
        <f aca="false">+IF(ISNA(VLOOKUP($I37,partita1!$B:$G,6,FALSE())),(VLOOKUP($I37,partita1!$K:$P,6,FALSE())),(VLOOKUP($I37,partita1!$B:$G,6,FALSE())))</f>
        <v>#N/A</v>
      </c>
      <c r="K37" s="0" t="n">
        <f aca="false">+IF(ISNA(VLOOKUP($I37,partita2!$B:$G,6,FALSE())),(VLOOKUP($I37,partita2!$K:$P,6,FALSE())),(VLOOKUP($I37,partita2!$B:$G,6,FALSE())))</f>
        <v>0</v>
      </c>
      <c r="L37" s="0" t="e">
        <f aca="false">+IF(ISNA(VLOOKUP($I37,partita3!$B:$G,6,FALSE())),(VLOOKUP($I37,partita3!$K:$P,6,FALSE())),(VLOOKUP($I37,partita3!$B:$G,6,FALSE())))</f>
        <v>#N/A</v>
      </c>
      <c r="M37" s="0" t="e">
        <f aca="false">+IF(ISNA(VLOOKUP($I37,partita4!$B:$G,6,FALSE())),(VLOOKUP($I37,partita4!$K:$P,6,FALSE())),(VLOOKUP($I37,partita4!$B:$G,6,FALSE())))</f>
        <v>#N/A</v>
      </c>
      <c r="N37" s="0" t="e">
        <f aca="false">SUMIF(J37:M37,"&lt;&gt;#n/d",J37:M37)</f>
        <v>#N/A</v>
      </c>
    </row>
    <row r="38" customFormat="false" ht="12.75" hidden="false" customHeight="false" outlineLevel="0" collapsed="false">
      <c r="A38" s="0" t="n">
        <v>2</v>
      </c>
      <c r="B38" s="0" t="str">
        <f aca="false">+B37</f>
        <v>Gli Angeli della Karestia</v>
      </c>
      <c r="C38" s="0" t="str">
        <f aca="false">A38&amp;B38</f>
        <v>2Gli Angeli della Karestia</v>
      </c>
      <c r="D38" s="0" t="str">
        <f aca="false">+IF(ISNA(VLOOKUP(A38,[1]Formazioni!$E$2:$F$29,2,FALSE())),"",(VLOOKUP(A38,[1]Formazioni!$E$2:$F$29,2,FALSE())))</f>
        <v>Zambrotta</v>
      </c>
      <c r="E38" s="0" t="str">
        <f aca="false">+IF(ISNA(VLOOKUP(D38,[2]Presenze!$A$1:$B$1048576,2,FALSE())),"",(VLOOKUP(D38,[2]Presenze!$A$1:$B$1048576,2,FALSE())))</f>
        <v>Difensore</v>
      </c>
      <c r="I38" s="0" t="str">
        <f aca="false">+[1]Calendario!$A$3&amp;partita1!F23</f>
        <v>Gli Angeli della KarestiaMP</v>
      </c>
      <c r="J38" s="0" t="e">
        <f aca="false">+IF(ISNA(VLOOKUP($I38,partita1!$B:$G,6,FALSE())),(VLOOKUP($I38,partita1!$K:$P,6,FALSE())),(VLOOKUP($I38,partita1!$B:$G,6,FALSE())))</f>
        <v>#N/A</v>
      </c>
      <c r="K38" s="0" t="e">
        <f aca="false">+IF(ISNA(VLOOKUP($I38,partita2!$B:$G,6,FALSE())),(VLOOKUP($I38,partita2!$K:$P,6,FALSE())),(VLOOKUP($I38,partita2!$B:$G,6,FALSE())))</f>
        <v>#N/A</v>
      </c>
      <c r="L38" s="0" t="n">
        <f aca="false">+IF(ISNA(VLOOKUP($I38,partita3!$B:$G,6,FALSE())),(VLOOKUP($I38,partita3!$K:$P,6,FALSE())),(VLOOKUP($I38,partita3!$B:$G,6,FALSE())))</f>
        <v>0</v>
      </c>
      <c r="M38" s="0" t="e">
        <f aca="false">+IF(ISNA(VLOOKUP($I38,partita4!$B:$G,6,FALSE())),(VLOOKUP($I38,partita4!$K:$P,6,FALSE())),(VLOOKUP($I38,partita4!$B:$G,6,FALSE())))</f>
        <v>#N/A</v>
      </c>
      <c r="N38" s="0" t="e">
        <f aca="false">SUMIF(J38:M38,"&lt;&gt;#n/d",J38:M38)</f>
        <v>#N/A</v>
      </c>
    </row>
    <row r="39" customFormat="false" ht="12.75" hidden="false" customHeight="false" outlineLevel="0" collapsed="false">
      <c r="A39" s="0" t="n">
        <v>3</v>
      </c>
      <c r="B39" s="0" t="str">
        <f aca="false">+B38</f>
        <v>Gli Angeli della Karestia</v>
      </c>
      <c r="C39" s="0" t="str">
        <f aca="false">A39&amp;B39</f>
        <v>3Gli Angeli della Karestia</v>
      </c>
      <c r="D39" s="0" t="str">
        <f aca="false">+IF(ISNA(VLOOKUP(A39,[1]Formazioni!$E$2:$F$29,2,FALSE())),"",(VLOOKUP(A39,[1]Formazioni!$E$2:$F$29,2,FALSE())))</f>
        <v>Mandelli</v>
      </c>
      <c r="E39" s="0" t="str">
        <f aca="false">+IF(ISNA(VLOOKUP(D39,[2]Presenze!$A$1:$B$1048576,2,FALSE())),"",(VLOOKUP(D39,[2]Presenze!$A$1:$B$1048576,2,FALSE())))</f>
        <v>Difensore</v>
      </c>
      <c r="I39" s="0" t="str">
        <f aca="false">+[1]Calendario!$B$3&amp;partita1!F23</f>
        <v>Clockwork O.MP</v>
      </c>
      <c r="J39" s="0" t="n">
        <f aca="false">+IF(ISNA(VLOOKUP($I39,partita1!$B:$G,6,FALSE())),(VLOOKUP($I39,partita1!$K:$P,6,FALSE())),(VLOOKUP($I39,partita1!$B:$G,6,FALSE())))</f>
        <v>0</v>
      </c>
      <c r="K39" s="0" t="e">
        <f aca="false">+IF(ISNA(VLOOKUP($I39,partita2!$B:$G,6,FALSE())),(VLOOKUP($I39,partita2!$K:$P,6,FALSE())),(VLOOKUP($I39,partita2!$B:$G,6,FALSE())))</f>
        <v>#N/A</v>
      </c>
      <c r="L39" s="0" t="e">
        <f aca="false">+IF(ISNA(VLOOKUP($I39,partita3!$B:$G,6,FALSE())),(VLOOKUP($I39,partita3!$K:$P,6,FALSE())),(VLOOKUP($I39,partita3!$B:$G,6,FALSE())))</f>
        <v>#N/A</v>
      </c>
      <c r="M39" s="0" t="e">
        <f aca="false">+IF(ISNA(VLOOKUP($I39,partita4!$B:$G,6,FALSE())),(VLOOKUP($I39,partita4!$K:$P,6,FALSE())),(VLOOKUP($I39,partita4!$B:$G,6,FALSE())))</f>
        <v>#N/A</v>
      </c>
      <c r="N39" s="0" t="e">
        <f aca="false">SUMIF(J39:M39,"&lt;&gt;#n/d",J39:M39)</f>
        <v>#N/A</v>
      </c>
    </row>
    <row r="40" customFormat="false" ht="12.75" hidden="false" customHeight="false" outlineLevel="0" collapsed="false">
      <c r="A40" s="0" t="n">
        <v>4</v>
      </c>
      <c r="B40" s="0" t="str">
        <f aca="false">+B39</f>
        <v>Gli Angeli della Karestia</v>
      </c>
      <c r="C40" s="0" t="str">
        <f aca="false">A40&amp;B40</f>
        <v>4Gli Angeli della Karestia</v>
      </c>
      <c r="D40" s="0" t="str">
        <f aca="false">+IF(ISNA(VLOOKUP(A40,[1]Formazioni!$E$2:$F$29,2,FALSE())),"",(VLOOKUP(A40,[1]Formazioni!$E$2:$F$29,2,FALSE())))</f>
        <v>Coco</v>
      </c>
      <c r="E40" s="0" t="str">
        <f aca="false">+IF(ISNA(VLOOKUP(D40,[2]Presenze!$A$1:$B$1048576,2,FALSE())),"",(VLOOKUP(D40,[2]Presenze!$A$1:$B$1048576,2,FALSE())))</f>
        <v>Difensore</v>
      </c>
      <c r="I40" s="0" t="str">
        <f aca="false">+[1]Calendario!$A$4&amp;partita1!F23</f>
        <v>La Compagnia dei CelestiniMP</v>
      </c>
      <c r="J40" s="0" t="e">
        <f aca="false">+IF(ISNA(VLOOKUP($I40,partita1!$B:$G,6,FALSE())),(VLOOKUP($I40,partita1!$K:$P,6,FALSE())),(VLOOKUP($I40,partita1!$B:$G,6,FALSE())))</f>
        <v>#N/A</v>
      </c>
      <c r="K40" s="0" t="e">
        <f aca="false">+IF(ISNA(VLOOKUP($I40,partita2!$B:$G,6,FALSE())),(VLOOKUP($I40,partita2!$K:$P,6,FALSE())),(VLOOKUP($I40,partita2!$B:$G,6,FALSE())))</f>
        <v>#N/A</v>
      </c>
      <c r="L40" s="0" t="e">
        <f aca="false">+IF(ISNA(VLOOKUP($I40,partita3!$B:$G,6,FALSE())),(VLOOKUP($I40,partita3!$K:$P,6,FALSE())),(VLOOKUP($I40,partita3!$B:$G,6,FALSE())))</f>
        <v>#N/A</v>
      </c>
      <c r="M40" s="0" t="n">
        <f aca="false">+IF(ISNA(VLOOKUP($I40,partita4!$B:$G,6,FALSE())),(VLOOKUP($I40,partita4!$K:$P,6,FALSE())),(VLOOKUP($I40,partita4!$B:$G,6,FALSE())))</f>
        <v>0</v>
      </c>
      <c r="N40" s="0" t="e">
        <f aca="false">SUMIF(J40:M40,"&lt;&gt;#n/d",J40:M40)</f>
        <v>#N/A</v>
      </c>
    </row>
    <row r="41" customFormat="false" ht="12.75" hidden="false" customHeight="false" outlineLevel="0" collapsed="false">
      <c r="A41" s="0" t="n">
        <v>5</v>
      </c>
      <c r="B41" s="0" t="str">
        <f aca="false">+B40</f>
        <v>Gli Angeli della Karestia</v>
      </c>
      <c r="C41" s="0" t="str">
        <f aca="false">A41&amp;B41</f>
        <v>5Gli Angeli della Karestia</v>
      </c>
      <c r="D41" s="0" t="str">
        <f aca="false">+IF(ISNA(VLOOKUP(A41,[1]Formazioni!$E$2:$F$29,2,FALSE())),"",(VLOOKUP(A41,[1]Formazioni!$E$2:$F$29,2,FALSE())))</f>
        <v>Pinardi</v>
      </c>
      <c r="E41" s="0" t="str">
        <f aca="false">+IF(ISNA(VLOOKUP(D41,[2]Presenze!$A$1:$B$1048576,2,FALSE())),"",(VLOOKUP(D41,[2]Presenze!$A$1:$B$1048576,2,FALSE())))</f>
        <v>Centrocampista</v>
      </c>
      <c r="I41" s="0" t="str">
        <f aca="false">+[1]Calendario!$B$4&amp;partita1!F23</f>
        <v>El Gato Diaz F.C.MP</v>
      </c>
      <c r="J41" s="0" t="e">
        <f aca="false">+IF(ISNA(VLOOKUP($I41,partita1!$B:$G,6,FALSE())),(VLOOKUP($I41,partita1!$K:$P,6,FALSE())),(VLOOKUP($I41,partita1!$B:$G,6,FALSE())))</f>
        <v>#N/A</v>
      </c>
      <c r="K41" s="0" t="e">
        <f aca="false">+IF(ISNA(VLOOKUP($I41,partita2!$B:$G,6,FALSE())),(VLOOKUP($I41,partita2!$K:$P,6,FALSE())),(VLOOKUP($I41,partita2!$B:$G,6,FALSE())))</f>
        <v>#N/A</v>
      </c>
      <c r="L41" s="0" t="n">
        <f aca="false">+IF(ISNA(VLOOKUP($I41,partita3!$B:$G,6,FALSE())),(VLOOKUP($I41,partita3!$K:$P,6,FALSE())),(VLOOKUP($I41,partita3!$B:$G,6,FALSE())))</f>
        <v>0</v>
      </c>
      <c r="M41" s="0" t="e">
        <f aca="false">+IF(ISNA(VLOOKUP($I41,partita4!$B:$G,6,FALSE())),(VLOOKUP($I41,partita4!$K:$P,6,FALSE())),(VLOOKUP($I41,partita4!$B:$G,6,FALSE())))</f>
        <v>#N/A</v>
      </c>
      <c r="N41" s="0" t="e">
        <f aca="false">SUMIF(J41:M41,"&lt;&gt;#n/d",J41:M41)</f>
        <v>#N/A</v>
      </c>
    </row>
    <row r="42" customFormat="false" ht="12.75" hidden="false" customHeight="false" outlineLevel="0" collapsed="false">
      <c r="A42" s="0" t="n">
        <v>6</v>
      </c>
      <c r="B42" s="0" t="str">
        <f aca="false">+B41</f>
        <v>Gli Angeli della Karestia</v>
      </c>
      <c r="C42" s="0" t="str">
        <f aca="false">A42&amp;B42</f>
        <v>6Gli Angeli della Karestia</v>
      </c>
      <c r="D42" s="0" t="str">
        <f aca="false">+IF(ISNA(VLOOKUP(A42,[1]Formazioni!$E$2:$F$29,2,FALSE())),"",(VLOOKUP(A42,[1]Formazioni!$E$2:$F$29,2,FALSE())))</f>
        <v>Emerson</v>
      </c>
      <c r="E42" s="0" t="str">
        <f aca="false">+IF(ISNA(VLOOKUP(D42,[2]Presenze!$A$1:$B$1048576,2,FALSE())),"",(VLOOKUP(D42,[2]Presenze!$A$1:$B$1048576,2,FALSE())))</f>
        <v>Centrocampista</v>
      </c>
      <c r="I42" s="0" t="str">
        <f aca="false">+[1]Calendario!$A$5&amp;partita1!F23</f>
        <v>AS WarioMP</v>
      </c>
      <c r="J42" s="0" t="e">
        <f aca="false">+IF(ISNA(VLOOKUP($I42,partita1!$B:$G,6,FALSE())),(VLOOKUP($I42,partita1!$K:$P,6,FALSE())),(VLOOKUP($I42,partita1!$B:$G,6,FALSE())))</f>
        <v>#N/A</v>
      </c>
      <c r="K42" s="0" t="e">
        <f aca="false">+IF(ISNA(VLOOKUP($I42,partita2!$B:$G,6,FALSE())),(VLOOKUP($I42,partita2!$K:$P,6,FALSE())),(VLOOKUP($I42,partita2!$B:$G,6,FALSE())))</f>
        <v>#N/A</v>
      </c>
      <c r="L42" s="0" t="e">
        <f aca="false">+IF(ISNA(VLOOKUP($I42,partita3!$B:$G,6,FALSE())),(VLOOKUP($I42,partita3!$K:$P,6,FALSE())),(VLOOKUP($I42,partita3!$B:$G,6,FALSE())))</f>
        <v>#N/A</v>
      </c>
      <c r="M42" s="0" t="n">
        <f aca="false">+IF(ISNA(VLOOKUP($I42,partita4!$B:$G,6,FALSE())),(VLOOKUP($I42,partita4!$K:$P,6,FALSE())),(VLOOKUP($I42,partita4!$B:$G,6,FALSE())))</f>
        <v>0</v>
      </c>
      <c r="N42" s="0" t="e">
        <f aca="false">SUMIF(J42:M42,"&lt;&gt;#n/d",J42:M42)</f>
        <v>#N/A</v>
      </c>
    </row>
    <row r="43" customFormat="false" ht="12.75" hidden="false" customHeight="false" outlineLevel="0" collapsed="false">
      <c r="A43" s="0" t="n">
        <v>7</v>
      </c>
      <c r="B43" s="0" t="str">
        <f aca="false">+B42</f>
        <v>Gli Angeli della Karestia</v>
      </c>
      <c r="C43" s="0" t="str">
        <f aca="false">A43&amp;B43</f>
        <v>7Gli Angeli della Karestia</v>
      </c>
      <c r="D43" s="0" t="str">
        <f aca="false">+IF(ISNA(VLOOKUP(A43,[1]Formazioni!$E$2:$F$29,2,FALSE())),"",(VLOOKUP(A43,[1]Formazioni!$E$2:$F$29,2,FALSE())))</f>
        <v>Vieira</v>
      </c>
      <c r="E43" s="0" t="str">
        <f aca="false">+IF(ISNA(VLOOKUP(D43,[2]Presenze!$A$1:$B$1048576,2,FALSE())),"",(VLOOKUP(D43,[2]Presenze!$A$1:$B$1048576,2,FALSE())))</f>
        <v>Centrocampista</v>
      </c>
      <c r="I43" s="0" t="str">
        <f aca="false">+[1]Calendario!$B$5&amp;partita1!F23</f>
        <v>Chacarita Juniors M.T.MP</v>
      </c>
      <c r="J43" s="0" t="e">
        <f aca="false">+IF(ISNA(VLOOKUP($I43,partita1!$B:$G,6,FALSE())),(VLOOKUP($I43,partita1!$K:$P,6,FALSE())),(VLOOKUP($I43,partita1!$B:$G,6,FALSE())))</f>
        <v>#N/A</v>
      </c>
      <c r="K43" s="0" t="n">
        <f aca="false">+IF(ISNA(VLOOKUP($I43,partita2!$B:$G,6,FALSE())),(VLOOKUP($I43,partita2!$K:$P,6,FALSE())),(VLOOKUP($I43,partita2!$B:$G,6,FALSE())))</f>
        <v>0.5</v>
      </c>
      <c r="L43" s="0" t="e">
        <f aca="false">+IF(ISNA(VLOOKUP($I43,partita3!$B:$G,6,FALSE())),(VLOOKUP($I43,partita3!$K:$P,6,FALSE())),(VLOOKUP($I43,partita3!$B:$G,6,FALSE())))</f>
        <v>#N/A</v>
      </c>
      <c r="M43" s="0" t="e">
        <f aca="false">+IF(ISNA(VLOOKUP($I43,partita4!$B:$G,6,FALSE())),(VLOOKUP($I43,partita4!$K:$P,6,FALSE())),(VLOOKUP($I43,partita4!$B:$G,6,FALSE())))</f>
        <v>#N/A</v>
      </c>
      <c r="N43" s="0" t="e">
        <f aca="false">SUMIF(J43:M43,"&lt;&gt;#n/d",J43:M43)</f>
        <v>#N/A</v>
      </c>
    </row>
    <row r="44" customFormat="false" ht="12.75" hidden="false" customHeight="false" outlineLevel="0" collapsed="false">
      <c r="A44" s="0" t="n">
        <v>8</v>
      </c>
      <c r="B44" s="0" t="str">
        <f aca="false">+B43</f>
        <v>Gli Angeli della Karestia</v>
      </c>
      <c r="C44" s="0" t="str">
        <f aca="false">A44&amp;B44</f>
        <v>8Gli Angeli della Karestia</v>
      </c>
      <c r="D44" s="0" t="str">
        <f aca="false">+IF(ISNA(VLOOKUP(A44,[1]Formazioni!$E$2:$F$29,2,FALSE())),"",(VLOOKUP(A44,[1]Formazioni!$E$2:$F$29,2,FALSE())))</f>
        <v>Palombo</v>
      </c>
      <c r="E44" s="0" t="str">
        <f aca="false">+IF(ISNA(VLOOKUP(D44,[2]Presenze!$A$1:$B$1048576,2,FALSE())),"",(VLOOKUP(D44,[2]Presenze!$A$1:$B$1048576,2,FALSE())))</f>
        <v>Centrocampista</v>
      </c>
    </row>
    <row r="45" customFormat="false" ht="12.75" hidden="false" customHeight="false" outlineLevel="0" collapsed="false">
      <c r="A45" s="0" t="n">
        <v>9</v>
      </c>
      <c r="B45" s="0" t="str">
        <f aca="false">+B44</f>
        <v>Gli Angeli della Karestia</v>
      </c>
      <c r="C45" s="0" t="str">
        <f aca="false">A45&amp;B45</f>
        <v>9Gli Angeli della Karestia</v>
      </c>
      <c r="D45" s="0" t="str">
        <f aca="false">+IF(ISNA(VLOOKUP(A45,[1]Formazioni!$E$2:$F$29,2,FALSE())),"",(VLOOKUP(A45,[1]Formazioni!$E$2:$F$29,2,FALSE())))</f>
        <v>Franceschini D.</v>
      </c>
      <c r="E45" s="0" t="str">
        <f aca="false">+IF(ISNA(VLOOKUP(D45,[2]Presenze!$A$1:$B$1048576,2,FALSE())),"",(VLOOKUP(D45,[2]Presenze!$A$1:$B$1048576,2,FALSE())))</f>
        <v>Centrocampista</v>
      </c>
      <c r="I45" s="0" t="str">
        <f aca="false">+[1]Calendario!$A$2&amp;partita1!F24</f>
        <v>Havana ClubMD</v>
      </c>
      <c r="J45" s="0" t="n">
        <f aca="false">+IF(ISNA(VLOOKUP($I45,partita1!$B:$G,6,FALSE())),(VLOOKUP($I45,partita1!$K:$P,6,FALSE())),(VLOOKUP($I45,partita1!$B:$G,6,FALSE())))</f>
        <v>4</v>
      </c>
      <c r="K45" s="0" t="e">
        <f aca="false">+IF(ISNA(VLOOKUP($I45,partita2!$B:$G,6,FALSE())),(VLOOKUP($I45,partita2!$K:$P,6,FALSE())),(VLOOKUP($I45,partita2!$B:$G,6,FALSE())))</f>
        <v>#N/A</v>
      </c>
      <c r="L45" s="0" t="e">
        <f aca="false">+IF(ISNA(VLOOKUP($I45,partita3!$B:$G,6,FALSE())),(VLOOKUP($I45,partita3!$K:$P,6,FALSE())),(VLOOKUP($I45,partita3!$B:$G,6,FALSE())))</f>
        <v>#N/A</v>
      </c>
      <c r="M45" s="0" t="e">
        <f aca="false">+IF(ISNA(VLOOKUP($I45,partita4!$B:$G,6,FALSE())),(VLOOKUP($I45,partita4!$K:$P,6,FALSE())),(VLOOKUP($I45,partita4!$B:$G,6,FALSE())))</f>
        <v>#N/A</v>
      </c>
      <c r="N45" s="0" t="e">
        <f aca="false">SUMIF(J45:M45,"&lt;&gt;#n/d",J45:M45)</f>
        <v>#N/A</v>
      </c>
    </row>
    <row r="46" customFormat="false" ht="12.75" hidden="false" customHeight="false" outlineLevel="0" collapsed="false">
      <c r="A46" s="0" t="n">
        <v>10</v>
      </c>
      <c r="B46" s="0" t="str">
        <f aca="false">+B45</f>
        <v>Gli Angeli della Karestia</v>
      </c>
      <c r="C46" s="0" t="str">
        <f aca="false">A46&amp;B46</f>
        <v>10Gli Angeli della Karestia</v>
      </c>
      <c r="D46" s="0" t="str">
        <f aca="false">+IF(ISNA(VLOOKUP(A46,[1]Formazioni!$E$2:$F$29,2,FALSE())),"",(VLOOKUP(A46,[1]Formazioni!$E$2:$F$29,2,FALSE())))</f>
        <v>Cruz</v>
      </c>
      <c r="E46" s="0" t="str">
        <f aca="false">+IF(ISNA(VLOOKUP(D46,[2]Presenze!$A$1:$B$1048576,2,FALSE())),"",(VLOOKUP(D46,[2]Presenze!$A$1:$B$1048576,2,FALSE())))</f>
        <v>Attaccante</v>
      </c>
      <c r="I46" s="0" t="str">
        <f aca="false">+[1]Calendario!$B$2&amp;partita1!F24</f>
        <v>Dream Team "O.C."MD</v>
      </c>
      <c r="J46" s="0" t="e">
        <f aca="false">+IF(ISNA(VLOOKUP($I46,partita1!$B:$G,6,FALSE())),(VLOOKUP($I46,partita1!$K:$P,6,FALSE())),(VLOOKUP($I46,partita1!$B:$G,6,FALSE())))</f>
        <v>#N/A</v>
      </c>
      <c r="K46" s="0" t="n">
        <f aca="false">+IF(ISNA(VLOOKUP($I46,partita2!$B:$G,6,FALSE())),(VLOOKUP($I46,partita2!$K:$P,6,FALSE())),(VLOOKUP($I46,partita2!$B:$G,6,FALSE())))</f>
        <v>1</v>
      </c>
      <c r="L46" s="0" t="e">
        <f aca="false">+IF(ISNA(VLOOKUP($I46,partita3!$B:$G,6,FALSE())),(VLOOKUP($I46,partita3!$K:$P,6,FALSE())),(VLOOKUP($I46,partita3!$B:$G,6,FALSE())))</f>
        <v>#N/A</v>
      </c>
      <c r="M46" s="0" t="e">
        <f aca="false">+IF(ISNA(VLOOKUP($I46,partita4!$B:$G,6,FALSE())),(VLOOKUP($I46,partita4!$K:$P,6,FALSE())),(VLOOKUP($I46,partita4!$B:$G,6,FALSE())))</f>
        <v>#N/A</v>
      </c>
      <c r="N46" s="0" t="e">
        <f aca="false">SUMIF(J46:M46,"&lt;&gt;#n/d",J46:M46)</f>
        <v>#N/A</v>
      </c>
    </row>
    <row r="47" customFormat="false" ht="12.75" hidden="false" customHeight="false" outlineLevel="0" collapsed="false">
      <c r="A47" s="0" t="n">
        <v>11</v>
      </c>
      <c r="B47" s="0" t="str">
        <f aca="false">+B46</f>
        <v>Gli Angeli della Karestia</v>
      </c>
      <c r="C47" s="0" t="str">
        <f aca="false">A47&amp;B47</f>
        <v>11Gli Angeli della Karestia</v>
      </c>
      <c r="D47" s="0" t="str">
        <f aca="false">+IF(ISNA(VLOOKUP(A47,[1]Formazioni!$E$2:$F$29,2,FALSE())),"",(VLOOKUP(A47,[1]Formazioni!$E$2:$F$29,2,FALSE())))</f>
        <v>Di Natale</v>
      </c>
      <c r="E47" s="0" t="str">
        <f aca="false">+IF(ISNA(VLOOKUP(D47,[2]Presenze!$A$1:$B$1048576,2,FALSE())),"",(VLOOKUP(D47,[2]Presenze!$A$1:$B$1048576,2,FALSE())))</f>
        <v>Attaccante</v>
      </c>
      <c r="I47" s="0" t="str">
        <f aca="false">+[1]Calendario!$A$3&amp;partita1!F24</f>
        <v>Gli Angeli della KarestiaMD</v>
      </c>
      <c r="J47" s="0" t="e">
        <f aca="false">+IF(ISNA(VLOOKUP($I47,partita1!$B:$G,6,FALSE())),(VLOOKUP($I47,partita1!$K:$P,6,FALSE())),(VLOOKUP($I47,partita1!$B:$G,6,FALSE())))</f>
        <v>#N/A</v>
      </c>
      <c r="K47" s="0" t="e">
        <f aca="false">+IF(ISNA(VLOOKUP($I47,partita2!$B:$G,6,FALSE())),(VLOOKUP($I47,partita2!$K:$P,6,FALSE())),(VLOOKUP($I47,partita2!$B:$G,6,FALSE())))</f>
        <v>#N/A</v>
      </c>
      <c r="L47" s="0" t="n">
        <f aca="false">+IF(ISNA(VLOOKUP($I47,partita3!$B:$G,6,FALSE())),(VLOOKUP($I47,partita3!$K:$P,6,FALSE())),(VLOOKUP($I47,partita3!$B:$G,6,FALSE())))</f>
        <v>-2</v>
      </c>
      <c r="M47" s="0" t="e">
        <f aca="false">+IF(ISNA(VLOOKUP($I47,partita4!$B:$G,6,FALSE())),(VLOOKUP($I47,partita4!$K:$P,6,FALSE())),(VLOOKUP($I47,partita4!$B:$G,6,FALSE())))</f>
        <v>#N/A</v>
      </c>
      <c r="N47" s="0" t="e">
        <f aca="false">SUMIF(J47:M47,"&lt;&gt;#n/d",J47:M47)</f>
        <v>#N/A</v>
      </c>
    </row>
    <row r="48" customFormat="false" ht="12.75" hidden="false" customHeight="false" outlineLevel="0" collapsed="false">
      <c r="A48" s="0" t="n">
        <v>12</v>
      </c>
      <c r="B48" s="0" t="str">
        <f aca="false">+B47</f>
        <v>Gli Angeli della Karestia</v>
      </c>
      <c r="C48" s="0" t="str">
        <f aca="false">A48&amp;B48</f>
        <v>12Gli Angeli della Karestia</v>
      </c>
      <c r="D48" s="0" t="str">
        <f aca="false">+IF(ISNA(VLOOKUP(A48,[1]Formazioni!$E$2:$F$29,2,FALSE())),"",(VLOOKUP(A48,[1]Formazioni!$E$2:$F$29,2,FALSE())))</f>
        <v>Mirante</v>
      </c>
      <c r="E48" s="0" t="str">
        <f aca="false">+IF(ISNA(VLOOKUP(D48,[2]Presenze!$A$1:$B$1048576,2,FALSE())),"",(VLOOKUP(D48,[2]Presenze!$A$1:$B$1048576,2,FALSE())))</f>
        <v>Portiere</v>
      </c>
      <c r="I48" s="0" t="str">
        <f aca="false">+[1]Calendario!$B$3&amp;partita1!F24</f>
        <v>Clockwork O.MD</v>
      </c>
      <c r="J48" s="0" t="n">
        <f aca="false">+IF(ISNA(VLOOKUP($I48,partita1!$B:$G,6,FALSE())),(VLOOKUP($I48,partita1!$K:$P,6,FALSE())),(VLOOKUP($I48,partita1!$B:$G,6,FALSE())))</f>
        <v>4</v>
      </c>
      <c r="K48" s="0" t="e">
        <f aca="false">+IF(ISNA(VLOOKUP($I48,partita2!$B:$G,6,FALSE())),(VLOOKUP($I48,partita2!$K:$P,6,FALSE())),(VLOOKUP($I48,partita2!$B:$G,6,FALSE())))</f>
        <v>#N/A</v>
      </c>
      <c r="L48" s="0" t="e">
        <f aca="false">+IF(ISNA(VLOOKUP($I48,partita3!$B:$G,6,FALSE())),(VLOOKUP($I48,partita3!$K:$P,6,FALSE())),(VLOOKUP($I48,partita3!$B:$G,6,FALSE())))</f>
        <v>#N/A</v>
      </c>
      <c r="M48" s="0" t="e">
        <f aca="false">+IF(ISNA(VLOOKUP($I48,partita4!$B:$G,6,FALSE())),(VLOOKUP($I48,partita4!$K:$P,6,FALSE())),(VLOOKUP($I48,partita4!$B:$G,6,FALSE())))</f>
        <v>#N/A</v>
      </c>
      <c r="N48" s="0" t="e">
        <f aca="false">SUMIF(J48:M48,"&lt;&gt;#n/d",J48:M48)</f>
        <v>#N/A</v>
      </c>
    </row>
    <row r="49" customFormat="false" ht="12.75" hidden="false" customHeight="false" outlineLevel="0" collapsed="false">
      <c r="A49" s="0" t="n">
        <v>13</v>
      </c>
      <c r="B49" s="0" t="str">
        <f aca="false">+B48</f>
        <v>Gli Angeli della Karestia</v>
      </c>
      <c r="C49" s="0" t="str">
        <f aca="false">A49&amp;B49</f>
        <v>13Gli Angeli della Karestia</v>
      </c>
      <c r="D49" s="0" t="str">
        <f aca="false">+IF(ISNA(VLOOKUP(A49,[1]Formazioni!$E$2:$F$29,2,FALSE())),"",(VLOOKUP(A49,[1]Formazioni!$E$2:$F$29,2,FALSE())))</f>
        <v>Kuffour</v>
      </c>
      <c r="E49" s="0" t="str">
        <f aca="false">+IF(ISNA(VLOOKUP(D49,[2]Presenze!$A$1:$B$1048576,2,FALSE())),"",(VLOOKUP(D49,[2]Presenze!$A$1:$B$1048576,2,FALSE())))</f>
        <v>Difensore</v>
      </c>
      <c r="I49" s="0" t="str">
        <f aca="false">+[1]Calendario!$A$4&amp;partita1!F24</f>
        <v>La Compagnia dei CelestiniMD</v>
      </c>
      <c r="J49" s="0" t="e">
        <f aca="false">+IF(ISNA(VLOOKUP($I49,partita1!$B:$G,6,FALSE())),(VLOOKUP($I49,partita1!$K:$P,6,FALSE())),(VLOOKUP($I49,partita1!$B:$G,6,FALSE())))</f>
        <v>#N/A</v>
      </c>
      <c r="K49" s="0" t="e">
        <f aca="false">+IF(ISNA(VLOOKUP($I49,partita2!$B:$G,6,FALSE())),(VLOOKUP($I49,partita2!$K:$P,6,FALSE())),(VLOOKUP($I49,partita2!$B:$G,6,FALSE())))</f>
        <v>#N/A</v>
      </c>
      <c r="L49" s="0" t="e">
        <f aca="false">+IF(ISNA(VLOOKUP($I49,partita3!$B:$G,6,FALSE())),(VLOOKUP($I49,partita3!$K:$P,6,FALSE())),(VLOOKUP($I49,partita3!$B:$G,6,FALSE())))</f>
        <v>#N/A</v>
      </c>
      <c r="M49" s="0" t="n">
        <f aca="false">+IF(ISNA(VLOOKUP($I49,partita4!$B:$G,6,FALSE())),(VLOOKUP($I49,partita4!$K:$P,6,FALSE())),(VLOOKUP($I49,partita4!$B:$G,6,FALSE())))</f>
        <v>1</v>
      </c>
      <c r="N49" s="0" t="e">
        <f aca="false">SUMIF(J49:M49,"&lt;&gt;#n/d",J49:M49)</f>
        <v>#N/A</v>
      </c>
    </row>
    <row r="50" customFormat="false" ht="12.75" hidden="false" customHeight="false" outlineLevel="0" collapsed="false">
      <c r="A50" s="0" t="n">
        <v>14</v>
      </c>
      <c r="B50" s="0" t="str">
        <f aca="false">+B49</f>
        <v>Gli Angeli della Karestia</v>
      </c>
      <c r="C50" s="0" t="str">
        <f aca="false">A50&amp;B50</f>
        <v>14Gli Angeli della Karestia</v>
      </c>
      <c r="D50" s="0" t="str">
        <f aca="false">+IF(ISNA(VLOOKUP(A50,[1]Formazioni!$E$2:$F$29,2,FALSE())),"",(VLOOKUP(A50,[1]Formazioni!$E$2:$F$29,2,FALSE())))</f>
        <v>Chiellini</v>
      </c>
      <c r="E50" s="0" t="str">
        <f aca="false">+IF(ISNA(VLOOKUP(D50,[2]Presenze!$A$1:$B$1048576,2,FALSE())),"",(VLOOKUP(D50,[2]Presenze!$A$1:$B$1048576,2,FALSE())))</f>
        <v>Difensore</v>
      </c>
      <c r="I50" s="0" t="str">
        <f aca="false">+[1]Calendario!$B$4&amp;partita1!F24</f>
        <v>El Gato Diaz F.C.MD</v>
      </c>
      <c r="J50" s="0" t="e">
        <f aca="false">+IF(ISNA(VLOOKUP($I50,partita1!$B:$G,6,FALSE())),(VLOOKUP($I50,partita1!$K:$P,6,FALSE())),(VLOOKUP($I50,partita1!$B:$G,6,FALSE())))</f>
        <v>#N/A</v>
      </c>
      <c r="K50" s="0" t="e">
        <f aca="false">+IF(ISNA(VLOOKUP($I50,partita2!$B:$G,6,FALSE())),(VLOOKUP($I50,partita2!$K:$P,6,FALSE())),(VLOOKUP($I50,partita2!$B:$G,6,FALSE())))</f>
        <v>#N/A</v>
      </c>
      <c r="L50" s="0" t="n">
        <f aca="false">+IF(ISNA(VLOOKUP($I50,partita3!$B:$G,6,FALSE())),(VLOOKUP($I50,partita3!$K:$P,6,FALSE())),(VLOOKUP($I50,partita3!$B:$G,6,FALSE())))</f>
        <v>0</v>
      </c>
      <c r="M50" s="0" t="e">
        <f aca="false">+IF(ISNA(VLOOKUP($I50,partita4!$B:$G,6,FALSE())),(VLOOKUP($I50,partita4!$K:$P,6,FALSE())),(VLOOKUP($I50,partita4!$B:$G,6,FALSE())))</f>
        <v>#N/A</v>
      </c>
      <c r="N50" s="0" t="e">
        <f aca="false">SUMIF(J50:M50,"&lt;&gt;#n/d",J50:M50)</f>
        <v>#N/A</v>
      </c>
    </row>
    <row r="51" customFormat="false" ht="12.75" hidden="false" customHeight="false" outlineLevel="0" collapsed="false">
      <c r="A51" s="0" t="n">
        <v>15</v>
      </c>
      <c r="B51" s="0" t="str">
        <f aca="false">+B50</f>
        <v>Gli Angeli della Karestia</v>
      </c>
      <c r="C51" s="0" t="str">
        <f aca="false">A51&amp;B51</f>
        <v>15Gli Angeli della Karestia</v>
      </c>
      <c r="D51" s="0" t="str">
        <f aca="false">+IF(ISNA(VLOOKUP(A51,[1]Formazioni!$E$2:$F$29,2,FALSE())),"",(VLOOKUP(A51,[1]Formazioni!$E$2:$F$29,2,FALSE())))</f>
        <v>Giannichedda</v>
      </c>
      <c r="E51" s="0" t="str">
        <f aca="false">+IF(ISNA(VLOOKUP(D51,[2]Presenze!$A$1:$B$1048576,2,FALSE())),"",(VLOOKUP(D51,[2]Presenze!$A$1:$B$1048576,2,FALSE())))</f>
        <v>Centrocampista</v>
      </c>
      <c r="I51" s="0" t="str">
        <f aca="false">+[1]Calendario!$A$5&amp;partita1!F24</f>
        <v>AS WarioMD</v>
      </c>
      <c r="J51" s="0" t="e">
        <f aca="false">+IF(ISNA(VLOOKUP($I51,partita1!$B:$G,6,FALSE())),(VLOOKUP($I51,partita1!$K:$P,6,FALSE())),(VLOOKUP($I51,partita1!$B:$G,6,FALSE())))</f>
        <v>#N/A</v>
      </c>
      <c r="K51" s="0" t="e">
        <f aca="false">+IF(ISNA(VLOOKUP($I51,partita2!$B:$G,6,FALSE())),(VLOOKUP($I51,partita2!$K:$P,6,FALSE())),(VLOOKUP($I51,partita2!$B:$G,6,FALSE())))</f>
        <v>#N/A</v>
      </c>
      <c r="L51" s="0" t="e">
        <f aca="false">+IF(ISNA(VLOOKUP($I51,partita3!$B:$G,6,FALSE())),(VLOOKUP($I51,partita3!$K:$P,6,FALSE())),(VLOOKUP($I51,partita3!$B:$G,6,FALSE())))</f>
        <v>#N/A</v>
      </c>
      <c r="M51" s="0" t="n">
        <f aca="false">+IF(ISNA(VLOOKUP($I51,partita4!$B:$G,6,FALSE())),(VLOOKUP($I51,partita4!$K:$P,6,FALSE())),(VLOOKUP($I51,partita4!$B:$G,6,FALSE())))</f>
        <v>3</v>
      </c>
      <c r="N51" s="0" t="e">
        <f aca="false">SUMIF(J51:M51,"&lt;&gt;#n/d",J51:M51)</f>
        <v>#N/A</v>
      </c>
    </row>
    <row r="52" customFormat="false" ht="12.75" hidden="false" customHeight="false" outlineLevel="0" collapsed="false">
      <c r="A52" s="0" t="n">
        <v>16</v>
      </c>
      <c r="B52" s="0" t="str">
        <f aca="false">+B51</f>
        <v>Gli Angeli della Karestia</v>
      </c>
      <c r="C52" s="0" t="str">
        <f aca="false">A52&amp;B52</f>
        <v>16Gli Angeli della Karestia</v>
      </c>
      <c r="D52" s="0" t="str">
        <f aca="false">+IF(ISNA(VLOOKUP(A52,[1]Formazioni!$E$2:$F$29,2,FALSE())),"",(VLOOKUP(A52,[1]Formazioni!$E$2:$F$29,2,FALSE())))</f>
        <v>Pinzi</v>
      </c>
      <c r="E52" s="0" t="str">
        <f aca="false">+IF(ISNA(VLOOKUP(D52,[2]Presenze!$A$1:$B$1048576,2,FALSE())),"",(VLOOKUP(D52,[2]Presenze!$A$1:$B$1048576,2,FALSE())))</f>
        <v>Centrocampista</v>
      </c>
      <c r="I52" s="0" t="str">
        <f aca="false">+[1]Calendario!$B$5&amp;partita1!F24</f>
        <v>Chacarita Juniors M.T.MD</v>
      </c>
      <c r="J52" s="0" t="e">
        <f aca="false">+IF(ISNA(VLOOKUP($I52,partita1!$B:$G,6,FALSE())),(VLOOKUP($I52,partita1!$K:$P,6,FALSE())),(VLOOKUP($I52,partita1!$B:$G,6,FALSE())))</f>
        <v>#N/A</v>
      </c>
      <c r="K52" s="0" t="n">
        <f aca="false">+IF(ISNA(VLOOKUP($I52,partita2!$B:$G,6,FALSE())),(VLOOKUP($I52,partita2!$K:$P,6,FALSE())),(VLOOKUP($I52,partita2!$B:$G,6,FALSE())))</f>
        <v>-1</v>
      </c>
      <c r="L52" s="0" t="e">
        <f aca="false">+IF(ISNA(VLOOKUP($I52,partita3!$B:$G,6,FALSE())),(VLOOKUP($I52,partita3!$K:$P,6,FALSE())),(VLOOKUP($I52,partita3!$B:$G,6,FALSE())))</f>
        <v>#N/A</v>
      </c>
      <c r="M52" s="0" t="e">
        <f aca="false">+IF(ISNA(VLOOKUP($I52,partita4!$B:$G,6,FALSE())),(VLOOKUP($I52,partita4!$K:$P,6,FALSE())),(VLOOKUP($I52,partita4!$B:$G,6,FALSE())))</f>
        <v>#N/A</v>
      </c>
      <c r="N52" s="0" t="e">
        <f aca="false">SUMIF(J52:M52,"&lt;&gt;#n/d",J52:M52)</f>
        <v>#N/A</v>
      </c>
    </row>
    <row r="53" customFormat="false" ht="12.75" hidden="false" customHeight="false" outlineLevel="0" collapsed="false">
      <c r="A53" s="0" t="n">
        <v>17</v>
      </c>
      <c r="B53" s="0" t="str">
        <f aca="false">+B52</f>
        <v>Gli Angeli della Karestia</v>
      </c>
      <c r="C53" s="0" t="str">
        <f aca="false">A53&amp;B53</f>
        <v>17Gli Angeli della Karestia</v>
      </c>
      <c r="D53" s="0" t="str">
        <f aca="false">+IF(ISNA(VLOOKUP(A53,[1]Formazioni!$E$2:$F$29,2,FALSE())),"",(VLOOKUP(A53,[1]Formazioni!$E$2:$F$29,2,FALSE())))</f>
        <v>Bojinov</v>
      </c>
      <c r="E53" s="0" t="str">
        <f aca="false">+IF(ISNA(VLOOKUP(D53,[2]Presenze!$A$1:$B$1048576,2,FALSE())),"",(VLOOKUP(D53,[2]Presenze!$A$1:$B$1048576,2,FALSE())))</f>
        <v>Attaccante</v>
      </c>
    </row>
    <row r="54" customFormat="false" ht="12.75" hidden="false" customHeight="false" outlineLevel="0" collapsed="false">
      <c r="A54" s="0" t="n">
        <v>18</v>
      </c>
      <c r="B54" s="0" t="str">
        <f aca="false">+B53</f>
        <v>Gli Angeli della Karestia</v>
      </c>
      <c r="C54" s="0" t="str">
        <f aca="false">A54&amp;B54</f>
        <v>18Gli Angeli della Karestia</v>
      </c>
      <c r="D54" s="0" t="str">
        <f aca="false">+IF(ISNA(VLOOKUP(A54,[1]Formazioni!$E$2:$F$29,2,FALSE())),"",(VLOOKUP(A54,[1]Formazioni!$E$2:$F$29,2,FALSE())))</f>
        <v>Pazzini</v>
      </c>
      <c r="E54" s="0" t="str">
        <f aca="false">+IF(ISNA(VLOOKUP(D54,[2]Presenze!$A$1:$B$1048576,2,FALSE())),"",(VLOOKUP(D54,[2]Presenze!$A$1:$B$1048576,2,FALSE())))</f>
        <v>Attaccante</v>
      </c>
      <c r="I54" s="0" t="str">
        <f aca="false">+[1]Calendario!$A$2&amp;partita1!F27</f>
        <v>Havana ClubMC</v>
      </c>
      <c r="J54" s="0" t="n">
        <f aca="false">+IF(ISNA(VLOOKUP($I54,partita1!$B:$G,6,FALSE())),(VLOOKUP($I54,partita1!$K:$P,6,FALSE())),(VLOOKUP($I54,partita1!$B:$G,6,FALSE())))</f>
        <v>-3</v>
      </c>
      <c r="K54" s="0" t="e">
        <f aca="false">+IF(ISNA(VLOOKUP($I54,partita2!$B:$G,6,FALSE())),(VLOOKUP($I54,partita2!$K:$P,6,FALSE())),(VLOOKUP($I54,partita2!$B:$G,6,FALSE())))</f>
        <v>#N/A</v>
      </c>
      <c r="L54" s="0" t="e">
        <f aca="false">+IF(ISNA(VLOOKUP($I54,partita3!$B:$G,6,FALSE())),(VLOOKUP($I54,partita3!$K:$P,6,FALSE())),(VLOOKUP($I54,partita3!$B:$G,6,FALSE())))</f>
        <v>#N/A</v>
      </c>
      <c r="M54" s="0" t="e">
        <f aca="false">+IF(ISNA(VLOOKUP($I54,partita4!$B:$G,6,FALSE())),(VLOOKUP($I54,partita4!$K:$P,6,FALSE())),(VLOOKUP($I54,partita4!$B:$G,6,FALSE())))</f>
        <v>#N/A</v>
      </c>
      <c r="N54" s="0" t="e">
        <f aca="false">SUMIF(J54:M54,"&lt;&gt;#n/d",J54:M54)</f>
        <v>#N/A</v>
      </c>
    </row>
    <row r="55" customFormat="false" ht="12.75" hidden="false" customHeight="false" outlineLevel="0" collapsed="false">
      <c r="A55" s="0" t="n">
        <v>1</v>
      </c>
      <c r="B55" s="0" t="s">
        <v>4</v>
      </c>
      <c r="C55" s="0" t="str">
        <f aca="false">A55&amp;B55</f>
        <v>1Chacarita Juniors M.T.</v>
      </c>
      <c r="D55" s="0" t="str">
        <f aca="false">+IF(ISNA(VLOOKUP(A55,[1]Formazioni!$G$2:$H$29,2,FALSE())),"",(VLOOKUP(A55,[1]Formazioni!$G$2:$H$29,2,FALSE())))</f>
        <v>Storari</v>
      </c>
      <c r="E55" s="0" t="str">
        <f aca="false">+IF(ISNA(VLOOKUP(D55,[2]Presenze!$A$1:$B$1048576,2,FALSE())),"",(VLOOKUP(D55,[2]Presenze!$A$1:$B$1048576,2,FALSE())))</f>
        <v>Portiere</v>
      </c>
      <c r="I55" s="0" t="str">
        <f aca="false">+[1]Calendario!$B$2&amp;partita1!F27</f>
        <v>Dream Team "O.C."MC</v>
      </c>
      <c r="J55" s="0" t="e">
        <f aca="false">+IF(ISNA(VLOOKUP($I55,partita1!$B:$G,6,FALSE())),(VLOOKUP($I55,partita1!$K:$P,6,FALSE())),(VLOOKUP($I55,partita1!$B:$G,6,FALSE())))</f>
        <v>#N/A</v>
      </c>
      <c r="K55" s="0" t="n">
        <f aca="false">+IF(ISNA(VLOOKUP($I55,partita2!$B:$G,6,FALSE())),(VLOOKUP($I55,partita2!$K:$P,6,FALSE())),(VLOOKUP($I55,partita2!$B:$G,6,FALSE())))</f>
        <v>2.5</v>
      </c>
      <c r="L55" s="0" t="e">
        <f aca="false">+IF(ISNA(VLOOKUP($I55,partita3!$B:$G,6,FALSE())),(VLOOKUP($I55,partita3!$K:$P,6,FALSE())),(VLOOKUP($I55,partita3!$B:$G,6,FALSE())))</f>
        <v>#N/A</v>
      </c>
      <c r="M55" s="0" t="e">
        <f aca="false">+IF(ISNA(VLOOKUP($I55,partita4!$B:$G,6,FALSE())),(VLOOKUP($I55,partita4!$K:$P,6,FALSE())),(VLOOKUP($I55,partita4!$B:$G,6,FALSE())))</f>
        <v>#N/A</v>
      </c>
      <c r="N55" s="0" t="e">
        <f aca="false">SUMIF(J55:M55,"&lt;&gt;#n/d",J55:M55)</f>
        <v>#N/A</v>
      </c>
    </row>
    <row r="56" customFormat="false" ht="12.75" hidden="false" customHeight="false" outlineLevel="0" collapsed="false">
      <c r="A56" s="0" t="n">
        <v>2</v>
      </c>
      <c r="B56" s="0" t="str">
        <f aca="false">+B55</f>
        <v>Chacarita Juniors M.T.</v>
      </c>
      <c r="C56" s="0" t="str">
        <f aca="false">A56&amp;B56</f>
        <v>2Chacarita Juniors M.T.</v>
      </c>
      <c r="D56" s="0" t="str">
        <f aca="false">+IF(ISNA(VLOOKUP(A56,[1]Formazioni!$G$2:$H$29,2,FALSE())),"",(VLOOKUP(A56,[1]Formazioni!$G$2:$H$29,2,FALSE())))</f>
        <v>Cannavaro F.</v>
      </c>
      <c r="E56" s="0" t="str">
        <f aca="false">+IF(ISNA(VLOOKUP(D56,[2]Presenze!$A$1:$B$1048576,2,FALSE())),"",(VLOOKUP(D56,[2]Presenze!$A$1:$B$1048576,2,FALSE())))</f>
        <v>Difensore</v>
      </c>
      <c r="I56" s="0" t="str">
        <f aca="false">+[1]Calendario!$A$3&amp;partita1!F27</f>
        <v>Gli Angeli della KarestiaMC</v>
      </c>
      <c r="J56" s="0" t="e">
        <f aca="false">+IF(ISNA(VLOOKUP($I56,partita1!$B:$G,6,FALSE())),(VLOOKUP($I56,partita1!$K:$P,6,FALSE())),(VLOOKUP($I56,partita1!$B:$G,6,FALSE())))</f>
        <v>#N/A</v>
      </c>
      <c r="K56" s="0" t="e">
        <f aca="false">+IF(ISNA(VLOOKUP($I56,partita2!$B:$G,6,FALSE())),(VLOOKUP($I56,partita2!$K:$P,6,FALSE())),(VLOOKUP($I56,partita2!$B:$G,6,FALSE())))</f>
        <v>#N/A</v>
      </c>
      <c r="L56" s="0" t="n">
        <f aca="false">+IF(ISNA(VLOOKUP($I56,partita3!$B:$G,6,FALSE())),(VLOOKUP($I56,partita3!$K:$P,6,FALSE())),(VLOOKUP($I56,partita3!$B:$G,6,FALSE())))</f>
        <v>2.5</v>
      </c>
      <c r="M56" s="0" t="e">
        <f aca="false">+IF(ISNA(VLOOKUP($I56,partita4!$B:$G,6,FALSE())),(VLOOKUP($I56,partita4!$K:$P,6,FALSE())),(VLOOKUP($I56,partita4!$B:$G,6,FALSE())))</f>
        <v>#N/A</v>
      </c>
      <c r="N56" s="0" t="e">
        <f aca="false">SUMIF(J56:M56,"&lt;&gt;#n/d",J56:M56)</f>
        <v>#N/A</v>
      </c>
    </row>
    <row r="57" customFormat="false" ht="12.75" hidden="false" customHeight="false" outlineLevel="0" collapsed="false">
      <c r="A57" s="0" t="n">
        <v>3</v>
      </c>
      <c r="B57" s="0" t="str">
        <f aca="false">+B56</f>
        <v>Chacarita Juniors M.T.</v>
      </c>
      <c r="C57" s="0" t="str">
        <f aca="false">A57&amp;B57</f>
        <v>3Chacarita Juniors M.T.</v>
      </c>
      <c r="D57" s="0" t="str">
        <f aca="false">+IF(ISNA(VLOOKUP(A57,[1]Formazioni!$G$2:$H$29,2,FALSE())),"",(VLOOKUP(A57,[1]Formazioni!$G$2:$H$29,2,FALSE())))</f>
        <v>Thuram</v>
      </c>
      <c r="E57" s="0" t="str">
        <f aca="false">+IF(ISNA(VLOOKUP(D57,[2]Presenze!$A$1:$B$1048576,2,FALSE())),"",(VLOOKUP(D57,[2]Presenze!$A$1:$B$1048576,2,FALSE())))</f>
        <v>Difensore</v>
      </c>
      <c r="I57" s="0" t="str">
        <f aca="false">+[1]Calendario!$B$3&amp;partita1!F27</f>
        <v>Clockwork O.MC</v>
      </c>
      <c r="J57" s="0" t="n">
        <f aca="false">+IF(ISNA(VLOOKUP($I57,partita1!$B:$G,6,FALSE())),(VLOOKUP($I57,partita1!$K:$P,6,FALSE())),(VLOOKUP($I57,partita1!$B:$G,6,FALSE())))</f>
        <v>3</v>
      </c>
      <c r="K57" s="0" t="e">
        <f aca="false">+IF(ISNA(VLOOKUP($I57,partita2!$B:$G,6,FALSE())),(VLOOKUP($I57,partita2!$K:$P,6,FALSE())),(VLOOKUP($I57,partita2!$B:$G,6,FALSE())))</f>
        <v>#N/A</v>
      </c>
      <c r="L57" s="0" t="e">
        <f aca="false">+IF(ISNA(VLOOKUP($I57,partita3!$B:$G,6,FALSE())),(VLOOKUP($I57,partita3!$K:$P,6,FALSE())),(VLOOKUP($I57,partita3!$B:$G,6,FALSE())))</f>
        <v>#N/A</v>
      </c>
      <c r="M57" s="0" t="e">
        <f aca="false">+IF(ISNA(VLOOKUP($I57,partita4!$B:$G,6,FALSE())),(VLOOKUP($I57,partita4!$K:$P,6,FALSE())),(VLOOKUP($I57,partita4!$B:$G,6,FALSE())))</f>
        <v>#N/A</v>
      </c>
      <c r="N57" s="0" t="e">
        <f aca="false">SUMIF(J57:M57,"&lt;&gt;#n/d",J57:M57)</f>
        <v>#N/A</v>
      </c>
    </row>
    <row r="58" customFormat="false" ht="12.75" hidden="false" customHeight="false" outlineLevel="0" collapsed="false">
      <c r="A58" s="0" t="n">
        <v>4</v>
      </c>
      <c r="B58" s="0" t="str">
        <f aca="false">+B57</f>
        <v>Chacarita Juniors M.T.</v>
      </c>
      <c r="C58" s="0" t="str">
        <f aca="false">A58&amp;B58</f>
        <v>4Chacarita Juniors M.T.</v>
      </c>
      <c r="D58" s="0" t="str">
        <f aca="false">+IF(ISNA(VLOOKUP(A58,[1]Formazioni!$G$2:$H$29,2,FALSE())),"",(VLOOKUP(A58,[1]Formazioni!$G$2:$H$29,2,FALSE())))</f>
        <v>Lanna</v>
      </c>
      <c r="E58" s="0" t="str">
        <f aca="false">+IF(ISNA(VLOOKUP(D58,[2]Presenze!$A$1:$B$1048576,2,FALSE())),"",(VLOOKUP(D58,[2]Presenze!$A$1:$B$1048576,2,FALSE())))</f>
        <v>Difensore</v>
      </c>
      <c r="I58" s="0" t="str">
        <f aca="false">+[1]Calendario!$A$4&amp;partita1!F27</f>
        <v>La Compagnia dei CelestiniMC</v>
      </c>
      <c r="J58" s="0" t="e">
        <f aca="false">+IF(ISNA(VLOOKUP($I58,partita1!$B:$G,6,FALSE())),(VLOOKUP($I58,partita1!$K:$P,6,FALSE())),(VLOOKUP($I58,partita1!$B:$G,6,FALSE())))</f>
        <v>#N/A</v>
      </c>
      <c r="K58" s="0" t="e">
        <f aca="false">+IF(ISNA(VLOOKUP($I58,partita2!$B:$G,6,FALSE())),(VLOOKUP($I58,partita2!$K:$P,6,FALSE())),(VLOOKUP($I58,partita2!$B:$G,6,FALSE())))</f>
        <v>#N/A</v>
      </c>
      <c r="L58" s="0" t="e">
        <f aca="false">+IF(ISNA(VLOOKUP($I58,partita3!$B:$G,6,FALSE())),(VLOOKUP($I58,partita3!$K:$P,6,FALSE())),(VLOOKUP($I58,partita3!$B:$G,6,FALSE())))</f>
        <v>#N/A</v>
      </c>
      <c r="M58" s="0" t="n">
        <f aca="false">+IF(ISNA(VLOOKUP($I58,partita4!$B:$G,6,FALSE())),(VLOOKUP($I58,partita4!$K:$P,6,FALSE())),(VLOOKUP($I58,partita4!$B:$G,6,FALSE())))</f>
        <v>3.5</v>
      </c>
      <c r="N58" s="0" t="e">
        <f aca="false">SUMIF(J58:M58,"&lt;&gt;#n/d",J58:M58)</f>
        <v>#N/A</v>
      </c>
    </row>
    <row r="59" customFormat="false" ht="12.75" hidden="false" customHeight="false" outlineLevel="0" collapsed="false">
      <c r="A59" s="0" t="n">
        <v>5</v>
      </c>
      <c r="B59" s="0" t="str">
        <f aca="false">+B58</f>
        <v>Chacarita Juniors M.T.</v>
      </c>
      <c r="C59" s="0" t="str">
        <f aca="false">A59&amp;B59</f>
        <v>5Chacarita Juniors M.T.</v>
      </c>
      <c r="D59" s="0" t="str">
        <f aca="false">+IF(ISNA(VLOOKUP(A59,[1]Formazioni!$G$2:$H$29,2,FALSE())),"",(VLOOKUP(A59,[1]Formazioni!$G$2:$H$29,2,FALSE())))</f>
        <v>Franceschini I.</v>
      </c>
      <c r="E59" s="0" t="str">
        <f aca="false">+IF(ISNA(VLOOKUP(D59,[2]Presenze!$A$1:$B$1048576,2,FALSE())),"",(VLOOKUP(D59,[2]Presenze!$A$1:$B$1048576,2,FALSE())))</f>
        <v>Difensore</v>
      </c>
      <c r="I59" s="0" t="str">
        <f aca="false">+[1]Calendario!$B$4&amp;partita1!F27</f>
        <v>El Gato Diaz F.C.MC</v>
      </c>
      <c r="J59" s="0" t="e">
        <f aca="false">+IF(ISNA(VLOOKUP($I59,partita1!$B:$G,6,FALSE())),(VLOOKUP($I59,partita1!$K:$P,6,FALSE())),(VLOOKUP($I59,partita1!$B:$G,6,FALSE())))</f>
        <v>#N/A</v>
      </c>
      <c r="K59" s="0" t="e">
        <f aca="false">+IF(ISNA(VLOOKUP($I59,partita2!$B:$G,6,FALSE())),(VLOOKUP($I59,partita2!$K:$P,6,FALSE())),(VLOOKUP($I59,partita2!$B:$G,6,FALSE())))</f>
        <v>#N/A</v>
      </c>
      <c r="L59" s="0" t="n">
        <f aca="false">+IF(ISNA(VLOOKUP($I59,partita3!$B:$G,6,FALSE())),(VLOOKUP($I59,partita3!$K:$P,6,FALSE())),(VLOOKUP($I59,partita3!$B:$G,6,FALSE())))</f>
        <v>-2.5</v>
      </c>
      <c r="M59" s="0" t="e">
        <f aca="false">+IF(ISNA(VLOOKUP($I59,partita4!$B:$G,6,FALSE())),(VLOOKUP($I59,partita4!$K:$P,6,FALSE())),(VLOOKUP($I59,partita4!$B:$G,6,FALSE())))</f>
        <v>#N/A</v>
      </c>
      <c r="N59" s="0" t="e">
        <f aca="false">SUMIF(J59:M59,"&lt;&gt;#n/d",J59:M59)</f>
        <v>#N/A</v>
      </c>
    </row>
    <row r="60" customFormat="false" ht="12.75" hidden="false" customHeight="false" outlineLevel="0" collapsed="false">
      <c r="A60" s="0" t="n">
        <v>6</v>
      </c>
      <c r="B60" s="0" t="str">
        <f aca="false">+B59</f>
        <v>Chacarita Juniors M.T.</v>
      </c>
      <c r="C60" s="0" t="str">
        <f aca="false">A60&amp;B60</f>
        <v>6Chacarita Juniors M.T.</v>
      </c>
      <c r="D60" s="0" t="str">
        <f aca="false">+IF(ISNA(VLOOKUP(A60,[1]Formazioni!$G$2:$H$29,2,FALSE())),"",(VLOOKUP(A60,[1]Formazioni!$G$2:$H$29,2,FALSE())))</f>
        <v>Foggia</v>
      </c>
      <c r="E60" s="0" t="str">
        <f aca="false">+IF(ISNA(VLOOKUP(D60,[2]Presenze!$A$1:$B$1048576,2,FALSE())),"",(VLOOKUP(D60,[2]Presenze!$A$1:$B$1048576,2,FALSE())))</f>
        <v>Centrocampista</v>
      </c>
      <c r="I60" s="0" t="str">
        <f aca="false">+[1]Calendario!$A$5&amp;partita1!F27</f>
        <v>AS WarioMC</v>
      </c>
      <c r="J60" s="0" t="e">
        <f aca="false">+IF(ISNA(VLOOKUP($I60,partita1!$B:$G,6,FALSE())),(VLOOKUP($I60,partita1!$K:$P,6,FALSE())),(VLOOKUP($I60,partita1!$B:$G,6,FALSE())))</f>
        <v>#N/A</v>
      </c>
      <c r="K60" s="0" t="e">
        <f aca="false">+IF(ISNA(VLOOKUP($I60,partita2!$B:$G,6,FALSE())),(VLOOKUP($I60,partita2!$K:$P,6,FALSE())),(VLOOKUP($I60,partita2!$B:$G,6,FALSE())))</f>
        <v>#N/A</v>
      </c>
      <c r="L60" s="0" t="e">
        <f aca="false">+IF(ISNA(VLOOKUP($I60,partita3!$B:$G,6,FALSE())),(VLOOKUP($I60,partita3!$K:$P,6,FALSE())),(VLOOKUP($I60,partita3!$B:$G,6,FALSE())))</f>
        <v>#N/A</v>
      </c>
      <c r="M60" s="0" t="n">
        <f aca="false">+IF(ISNA(VLOOKUP($I60,partita4!$B:$G,6,FALSE())),(VLOOKUP($I60,partita4!$K:$P,6,FALSE())),(VLOOKUP($I60,partita4!$B:$G,6,FALSE())))</f>
        <v>-3.5</v>
      </c>
      <c r="N60" s="0" t="e">
        <f aca="false">SUMIF(J60:M60,"&lt;&gt;#n/d",J60:M60)</f>
        <v>#N/A</v>
      </c>
    </row>
    <row r="61" customFormat="false" ht="12.75" hidden="false" customHeight="false" outlineLevel="0" collapsed="false">
      <c r="A61" s="0" t="n">
        <v>7</v>
      </c>
      <c r="B61" s="0" t="str">
        <f aca="false">+B60</f>
        <v>Chacarita Juniors M.T.</v>
      </c>
      <c r="C61" s="0" t="str">
        <f aca="false">A61&amp;B61</f>
        <v>7Chacarita Juniors M.T.</v>
      </c>
      <c r="D61" s="0" t="str">
        <f aca="false">+IF(ISNA(VLOOKUP(A61,[1]Formazioni!$G$2:$H$29,2,FALSE())),"",(VLOOKUP(A61,[1]Formazioni!$G$2:$H$29,2,FALSE())))</f>
        <v>Ledesma</v>
      </c>
      <c r="E61" s="0" t="str">
        <f aca="false">+IF(ISNA(VLOOKUP(D61,[2]Presenze!$A$1:$B$1048576,2,FALSE())),"",(VLOOKUP(D61,[2]Presenze!$A$1:$B$1048576,2,FALSE())))</f>
        <v>Centrocampista</v>
      </c>
      <c r="I61" s="0" t="str">
        <f aca="false">+[1]Calendario!$B$5&amp;partita1!F27</f>
        <v>Chacarita Juniors M.T.MC</v>
      </c>
      <c r="J61" s="0" t="e">
        <f aca="false">+IF(ISNA(VLOOKUP($I61,partita1!$B:$G,6,FALSE())),(VLOOKUP($I61,partita1!$K:$P,6,FALSE())),(VLOOKUP($I61,partita1!$B:$G,6,FALSE())))</f>
        <v>#N/A</v>
      </c>
      <c r="K61" s="0" t="n">
        <f aca="false">+IF(ISNA(VLOOKUP($I61,partita2!$B:$G,6,FALSE())),(VLOOKUP($I61,partita2!$K:$P,6,FALSE())),(VLOOKUP($I61,partita2!$B:$G,6,FALSE())))</f>
        <v>-2.5</v>
      </c>
      <c r="L61" s="0" t="e">
        <f aca="false">+IF(ISNA(VLOOKUP($I61,partita3!$B:$G,6,FALSE())),(VLOOKUP($I61,partita3!$K:$P,6,FALSE())),(VLOOKUP($I61,partita3!$B:$G,6,FALSE())))</f>
        <v>#N/A</v>
      </c>
      <c r="M61" s="0" t="e">
        <f aca="false">+IF(ISNA(VLOOKUP($I61,partita4!$B:$G,6,FALSE())),(VLOOKUP($I61,partita4!$K:$P,6,FALSE())),(VLOOKUP($I61,partita4!$B:$G,6,FALSE())))</f>
        <v>#N/A</v>
      </c>
      <c r="N61" s="0" t="e">
        <f aca="false">SUMIF(J61:M61,"&lt;&gt;#n/d",J61:M61)</f>
        <v>#N/A</v>
      </c>
    </row>
    <row r="62" customFormat="false" ht="12.75" hidden="false" customHeight="false" outlineLevel="0" collapsed="false">
      <c r="A62" s="0" t="n">
        <v>8</v>
      </c>
      <c r="B62" s="0" t="str">
        <f aca="false">+B61</f>
        <v>Chacarita Juniors M.T.</v>
      </c>
      <c r="C62" s="0" t="str">
        <f aca="false">A62&amp;B62</f>
        <v>8Chacarita Juniors M.T.</v>
      </c>
      <c r="D62" s="0" t="str">
        <f aca="false">+IF(ISNA(VLOOKUP(A62,[1]Formazioni!$G$2:$H$29,2,FALSE())),"",(VLOOKUP(A62,[1]Formazioni!$G$2:$H$29,2,FALSE())))</f>
        <v>Pandev</v>
      </c>
      <c r="E62" s="0" t="str">
        <f aca="false">+IF(ISNA(VLOOKUP(D62,[2]Presenze!$A$1:$B$1048576,2,FALSE())),"",(VLOOKUP(D62,[2]Presenze!$A$1:$B$1048576,2,FALSE())))</f>
        <v>Centrocampista</v>
      </c>
    </row>
    <row r="63" customFormat="false" ht="12.75" hidden="false" customHeight="false" outlineLevel="0" collapsed="false">
      <c r="A63" s="0" t="n">
        <v>9</v>
      </c>
      <c r="B63" s="0" t="str">
        <f aca="false">+B62</f>
        <v>Chacarita Juniors M.T.</v>
      </c>
      <c r="C63" s="0" t="str">
        <f aca="false">A63&amp;B63</f>
        <v>9Chacarita Juniors M.T.</v>
      </c>
      <c r="D63" s="0" t="str">
        <f aca="false">+IF(ISNA(VLOOKUP(A63,[1]Formazioni!$G$2:$H$29,2,FALSE())),"",(VLOOKUP(A63,[1]Formazioni!$G$2:$H$29,2,FALSE())))</f>
        <v>Barone</v>
      </c>
      <c r="E63" s="0" t="str">
        <f aca="false">+IF(ISNA(VLOOKUP(D63,[2]Presenze!$A$1:$B$1048576,2,FALSE())),"",(VLOOKUP(D63,[2]Presenze!$A$1:$B$1048576,2,FALSE())))</f>
        <v>Centrocampista</v>
      </c>
      <c r="I63" s="0" t="str">
        <f aca="false">+[1]Calendario!$A$2&amp;partita1!F28</f>
        <v>Havana ClubMA</v>
      </c>
      <c r="J63" s="0" t="n">
        <f aca="false">+IF(ISNA(VLOOKUP($I63,partita1!$B:$G,6,FALSE())),(VLOOKUP($I63,partita1!$K:$P,6,FALSE())),(VLOOKUP($I63,partita1!$B:$G,6,FALSE())))</f>
        <v>0</v>
      </c>
      <c r="K63" s="0" t="e">
        <f aca="false">+IF(ISNA(VLOOKUP($I63,partita2!$B:$G,6,FALSE())),(VLOOKUP($I63,partita2!$K:$P,6,FALSE())),(VLOOKUP($I63,partita2!$B:$G,6,FALSE())))</f>
        <v>#N/A</v>
      </c>
      <c r="L63" s="0" t="e">
        <f aca="false">+IF(ISNA(VLOOKUP($I63,partita3!$B:$G,6,FALSE())),(VLOOKUP($I63,partita3!$K:$P,6,FALSE())),(VLOOKUP($I63,partita3!$B:$G,6,FALSE())))</f>
        <v>#N/A</v>
      </c>
      <c r="M63" s="0" t="e">
        <f aca="false">+IF(ISNA(VLOOKUP($I63,partita4!$B:$G,6,FALSE())),(VLOOKUP($I63,partita4!$K:$P,6,FALSE())),(VLOOKUP($I63,partita4!$B:$G,6,FALSE())))</f>
        <v>#N/A</v>
      </c>
      <c r="N63" s="0" t="e">
        <f aca="false">SUMIF(J63:M63,"&lt;&gt;#n/d",J63:M63)</f>
        <v>#N/A</v>
      </c>
    </row>
    <row r="64" customFormat="false" ht="12.75" hidden="false" customHeight="false" outlineLevel="0" collapsed="false">
      <c r="A64" s="0" t="n">
        <v>10</v>
      </c>
      <c r="B64" s="0" t="str">
        <f aca="false">+B63</f>
        <v>Chacarita Juniors M.T.</v>
      </c>
      <c r="C64" s="0" t="str">
        <f aca="false">A64&amp;B64</f>
        <v>10Chacarita Juniors M.T.</v>
      </c>
      <c r="D64" s="0" t="str">
        <f aca="false">+IF(ISNA(VLOOKUP(A64,[1]Formazioni!$G$2:$H$29,2,FALSE())),"",(VLOOKUP(A64,[1]Formazioni!$G$2:$H$29,2,FALSE())))</f>
        <v>Adriano</v>
      </c>
      <c r="E64" s="0" t="str">
        <f aca="false">+IF(ISNA(VLOOKUP(D64,[2]Presenze!$A$1:$B$1048576,2,FALSE())),"",(VLOOKUP(D64,[2]Presenze!$A$1:$B$1048576,2,FALSE())))</f>
        <v>Attaccante</v>
      </c>
      <c r="I64" s="0" t="str">
        <f aca="false">+[1]Calendario!$B$2&amp;partita1!F28</f>
        <v>Dream Team "O.C."MA</v>
      </c>
      <c r="J64" s="0" t="e">
        <f aca="false">+IF(ISNA(VLOOKUP($I64,partita1!$B:$G,6,FALSE())),(VLOOKUP($I64,partita1!$K:$P,6,FALSE())),(VLOOKUP($I64,partita1!$B:$G,6,FALSE())))</f>
        <v>#N/A</v>
      </c>
      <c r="K64" s="0" t="n">
        <f aca="false">+IF(ISNA(VLOOKUP($I64,partita2!$B:$G,6,FALSE())),(VLOOKUP($I64,partita2!$K:$P,6,FALSE())),(VLOOKUP($I64,partita2!$B:$G,6,FALSE())))</f>
        <v>0</v>
      </c>
      <c r="L64" s="0" t="e">
        <f aca="false">+IF(ISNA(VLOOKUP($I64,partita3!$B:$G,6,FALSE())),(VLOOKUP($I64,partita3!$K:$P,6,FALSE())),(VLOOKUP($I64,partita3!$B:$G,6,FALSE())))</f>
        <v>#N/A</v>
      </c>
      <c r="M64" s="0" t="e">
        <f aca="false">+IF(ISNA(VLOOKUP($I64,partita4!$B:$G,6,FALSE())),(VLOOKUP($I64,partita4!$K:$P,6,FALSE())),(VLOOKUP($I64,partita4!$B:$G,6,FALSE())))</f>
        <v>#N/A</v>
      </c>
      <c r="N64" s="0" t="e">
        <f aca="false">SUMIF(J64:M64,"&lt;&gt;#n/d",J64:M64)</f>
        <v>#N/A</v>
      </c>
    </row>
    <row r="65" customFormat="false" ht="12.75" hidden="false" customHeight="false" outlineLevel="0" collapsed="false">
      <c r="A65" s="0" t="n">
        <v>11</v>
      </c>
      <c r="B65" s="0" t="str">
        <f aca="false">+B64</f>
        <v>Chacarita Juniors M.T.</v>
      </c>
      <c r="C65" s="0" t="str">
        <f aca="false">A65&amp;B65</f>
        <v>11Chacarita Juniors M.T.</v>
      </c>
      <c r="D65" s="0" t="str">
        <f aca="false">+IF(ISNA(VLOOKUP(A65,[1]Formazioni!$G$2:$H$29,2,FALSE())),"",(VLOOKUP(A65,[1]Formazioni!$G$2:$H$29,2,FALSE())))</f>
        <v>Martins</v>
      </c>
      <c r="E65" s="0" t="str">
        <f aca="false">+IF(ISNA(VLOOKUP(D65,[2]Presenze!$A$1:$B$1048576,2,FALSE())),"",(VLOOKUP(D65,[2]Presenze!$A$1:$B$1048576,2,FALSE())))</f>
        <v>Attaccante</v>
      </c>
      <c r="I65" s="0" t="str">
        <f aca="false">+[1]Calendario!$A$3&amp;partita1!F28</f>
        <v>Gli Angeli della KarestiaMA</v>
      </c>
      <c r="J65" s="0" t="e">
        <f aca="false">+IF(ISNA(VLOOKUP($I65,partita1!$B:$G,6,FALSE())),(VLOOKUP($I65,partita1!$K:$P,6,FALSE())),(VLOOKUP($I65,partita1!$B:$G,6,FALSE())))</f>
        <v>#N/A</v>
      </c>
      <c r="K65" s="0" t="e">
        <f aca="false">+IF(ISNA(VLOOKUP($I65,partita2!$B:$G,6,FALSE())),(VLOOKUP($I65,partita2!$K:$P,6,FALSE())),(VLOOKUP($I65,partita2!$B:$G,6,FALSE())))</f>
        <v>#N/A</v>
      </c>
      <c r="L65" s="0" t="n">
        <f aca="false">+IF(ISNA(VLOOKUP($I65,partita3!$B:$G,6,FALSE())),(VLOOKUP($I65,partita3!$K:$P,6,FALSE())),(VLOOKUP($I65,partita3!$B:$G,6,FALSE())))</f>
        <v>0</v>
      </c>
      <c r="M65" s="0" t="e">
        <f aca="false">+IF(ISNA(VLOOKUP($I65,partita4!$B:$G,6,FALSE())),(VLOOKUP($I65,partita4!$K:$P,6,FALSE())),(VLOOKUP($I65,partita4!$B:$G,6,FALSE())))</f>
        <v>#N/A</v>
      </c>
      <c r="N65" s="0" t="e">
        <f aca="false">SUMIF(J65:M65,"&lt;&gt;#n/d",J65:M65)</f>
        <v>#N/A</v>
      </c>
    </row>
    <row r="66" customFormat="false" ht="12.75" hidden="false" customHeight="false" outlineLevel="0" collapsed="false">
      <c r="A66" s="0" t="n">
        <v>12</v>
      </c>
      <c r="B66" s="0" t="str">
        <f aca="false">+B65</f>
        <v>Chacarita Juniors M.T.</v>
      </c>
      <c r="C66" s="0" t="str">
        <f aca="false">A66&amp;B66</f>
        <v>12Chacarita Juniors M.T.</v>
      </c>
      <c r="D66" s="0" t="str">
        <f aca="false">+IF(ISNA(VLOOKUP(A66,[1]Formazioni!$G$2:$H$29,2,FALSE())),"",(VLOOKUP(A66,[1]Formazioni!$G$2:$H$29,2,FALSE())))</f>
        <v>Caglioni</v>
      </c>
      <c r="E66" s="0" t="str">
        <f aca="false">+IF(ISNA(VLOOKUP(D66,[2]Presenze!$A$1:$B$1048576,2,FALSE())),"",(VLOOKUP(D66,[2]Presenze!$A$1:$B$1048576,2,FALSE())))</f>
        <v>Portiere</v>
      </c>
      <c r="I66" s="0" t="str">
        <f aca="false">+[1]Calendario!$B$3&amp;partita1!F28</f>
        <v>Clockwork O.MA</v>
      </c>
      <c r="J66" s="0" t="n">
        <f aca="false">+IF(ISNA(VLOOKUP($I66,partita1!$B:$G,6,FALSE())),(VLOOKUP($I66,partita1!$K:$P,6,FALSE())),(VLOOKUP($I66,partita1!$B:$G,6,FALSE())))</f>
        <v>0</v>
      </c>
      <c r="K66" s="0" t="e">
        <f aca="false">+IF(ISNA(VLOOKUP($I66,partita2!$B:$G,6,FALSE())),(VLOOKUP($I66,partita2!$K:$P,6,FALSE())),(VLOOKUP($I66,partita2!$B:$G,6,FALSE())))</f>
        <v>#N/A</v>
      </c>
      <c r="L66" s="0" t="e">
        <f aca="false">+IF(ISNA(VLOOKUP($I66,partita3!$B:$G,6,FALSE())),(VLOOKUP($I66,partita3!$K:$P,6,FALSE())),(VLOOKUP($I66,partita3!$B:$G,6,FALSE())))</f>
        <v>#N/A</v>
      </c>
      <c r="M66" s="0" t="e">
        <f aca="false">+IF(ISNA(VLOOKUP($I66,partita4!$B:$G,6,FALSE())),(VLOOKUP($I66,partita4!$K:$P,6,FALSE())),(VLOOKUP($I66,partita4!$B:$G,6,FALSE())))</f>
        <v>#N/A</v>
      </c>
      <c r="N66" s="0" t="e">
        <f aca="false">SUMIF(J66:M66,"&lt;&gt;#n/d",J66:M66)</f>
        <v>#N/A</v>
      </c>
    </row>
    <row r="67" customFormat="false" ht="12.75" hidden="false" customHeight="false" outlineLevel="0" collapsed="false">
      <c r="A67" s="0" t="n">
        <v>13</v>
      </c>
      <c r="B67" s="0" t="str">
        <f aca="false">+B66</f>
        <v>Chacarita Juniors M.T.</v>
      </c>
      <c r="C67" s="0" t="str">
        <f aca="false">A67&amp;B67</f>
        <v>13Chacarita Juniors M.T.</v>
      </c>
      <c r="D67" s="0" t="str">
        <f aca="false">+IF(ISNA(VLOOKUP(A67,[1]Formazioni!$G$2:$H$29,2,FALSE())),"",(VLOOKUP(A67,[1]Formazioni!$G$2:$H$29,2,FALSE())))</f>
        <v>Tosto</v>
      </c>
      <c r="E67" s="0" t="str">
        <f aca="false">+IF(ISNA(VLOOKUP(D67,[2]Presenze!$A$1:$B$1048576,2,FALSE())),"",(VLOOKUP(D67,[2]Presenze!$A$1:$B$1048576,2,FALSE())))</f>
        <v>Difensore</v>
      </c>
      <c r="I67" s="0" t="str">
        <f aca="false">+[1]Calendario!$A$4&amp;partita1!F28</f>
        <v>La Compagnia dei CelestiniMA</v>
      </c>
      <c r="J67" s="0" t="e">
        <f aca="false">+IF(ISNA(VLOOKUP($I67,partita1!$B:$G,6,FALSE())),(VLOOKUP($I67,partita1!$K:$P,6,FALSE())),(VLOOKUP($I67,partita1!$B:$G,6,FALSE())))</f>
        <v>#N/A</v>
      </c>
      <c r="K67" s="0" t="e">
        <f aca="false">+IF(ISNA(VLOOKUP($I67,partita2!$B:$G,6,FALSE())),(VLOOKUP($I67,partita2!$K:$P,6,FALSE())),(VLOOKUP($I67,partita2!$B:$G,6,FALSE())))</f>
        <v>#N/A</v>
      </c>
      <c r="L67" s="0" t="e">
        <f aca="false">+IF(ISNA(VLOOKUP($I67,partita3!$B:$G,6,FALSE())),(VLOOKUP($I67,partita3!$K:$P,6,FALSE())),(VLOOKUP($I67,partita3!$B:$G,6,FALSE())))</f>
        <v>#N/A</v>
      </c>
      <c r="M67" s="0" t="n">
        <f aca="false">+IF(ISNA(VLOOKUP($I67,partita4!$B:$G,6,FALSE())),(VLOOKUP($I67,partita4!$K:$P,6,FALSE())),(VLOOKUP($I67,partita4!$B:$G,6,FALSE())))</f>
        <v>0</v>
      </c>
      <c r="N67" s="0" t="e">
        <f aca="false">SUMIF(J67:M67,"&lt;&gt;#n/d",J67:M67)</f>
        <v>#N/A</v>
      </c>
    </row>
    <row r="68" customFormat="false" ht="12.75" hidden="false" customHeight="false" outlineLevel="0" collapsed="false">
      <c r="A68" s="0" t="n">
        <v>14</v>
      </c>
      <c r="B68" s="0" t="str">
        <f aca="false">+B67</f>
        <v>Chacarita Juniors M.T.</v>
      </c>
      <c r="C68" s="0" t="str">
        <f aca="false">A68&amp;B68</f>
        <v>14Chacarita Juniors M.T.</v>
      </c>
      <c r="D68" s="0" t="str">
        <f aca="false">+IF(ISNA(VLOOKUP(A68,[1]Formazioni!$G$2:$H$29,2,FALSE())),"",(VLOOKUP(A68,[1]Formazioni!$G$2:$H$29,2,FALSE())))</f>
        <v>Zoro</v>
      </c>
      <c r="E68" s="0" t="str">
        <f aca="false">+IF(ISNA(VLOOKUP(D68,[2]Presenze!$A$1:$B$1048576,2,FALSE())),"",(VLOOKUP(D68,[2]Presenze!$A$1:$B$1048576,2,FALSE())))</f>
        <v>Difensore</v>
      </c>
      <c r="I68" s="0" t="str">
        <f aca="false">+[1]Calendario!$B$4&amp;partita1!F28</f>
        <v>El Gato Diaz F.C.MA</v>
      </c>
      <c r="J68" s="0" t="e">
        <f aca="false">+IF(ISNA(VLOOKUP($I68,partita1!$B:$G,6,FALSE())),(VLOOKUP($I68,partita1!$K:$P,6,FALSE())),(VLOOKUP($I68,partita1!$B:$G,6,FALSE())))</f>
        <v>#N/A</v>
      </c>
      <c r="K68" s="0" t="e">
        <f aca="false">+IF(ISNA(VLOOKUP($I68,partita2!$B:$G,6,FALSE())),(VLOOKUP($I68,partita2!$K:$P,6,FALSE())),(VLOOKUP($I68,partita2!$B:$G,6,FALSE())))</f>
        <v>#N/A</v>
      </c>
      <c r="L68" s="0" t="n">
        <f aca="false">+IF(ISNA(VLOOKUP($I68,partita3!$B:$G,6,FALSE())),(VLOOKUP($I68,partita3!$K:$P,6,FALSE())),(VLOOKUP($I68,partita3!$B:$G,6,FALSE())))</f>
        <v>0</v>
      </c>
      <c r="M68" s="0" t="e">
        <f aca="false">+IF(ISNA(VLOOKUP($I68,partita4!$B:$G,6,FALSE())),(VLOOKUP($I68,partita4!$K:$P,6,FALSE())),(VLOOKUP($I68,partita4!$B:$G,6,FALSE())))</f>
        <v>#N/A</v>
      </c>
      <c r="N68" s="0" t="e">
        <f aca="false">SUMIF(J68:M68,"&lt;&gt;#n/d",J68:M68)</f>
        <v>#N/A</v>
      </c>
    </row>
    <row r="69" customFormat="false" ht="12.75" hidden="false" customHeight="false" outlineLevel="0" collapsed="false">
      <c r="A69" s="0" t="n">
        <v>15</v>
      </c>
      <c r="B69" s="0" t="str">
        <f aca="false">+B68</f>
        <v>Chacarita Juniors M.T.</v>
      </c>
      <c r="C69" s="0" t="str">
        <f aca="false">A69&amp;B69</f>
        <v>15Chacarita Juniors M.T.</v>
      </c>
      <c r="D69" s="0" t="str">
        <f aca="false">+IF(ISNA(VLOOKUP(A69,[1]Formazioni!$G$2:$H$29,2,FALSE())),"",(VLOOKUP(A69,[1]Formazioni!$G$2:$H$29,2,FALSE())))</f>
        <v>Obodo</v>
      </c>
      <c r="E69" s="0" t="str">
        <f aca="false">+IF(ISNA(VLOOKUP(D69,[2]Presenze!$A$1:$B$1048576,2,FALSE())),"",(VLOOKUP(D69,[2]Presenze!$A$1:$B$1048576,2,FALSE())))</f>
        <v>Centrocampista</v>
      </c>
      <c r="I69" s="0" t="str">
        <f aca="false">+[1]Calendario!$A$5&amp;partita1!F28</f>
        <v>AS WarioMA</v>
      </c>
      <c r="J69" s="0" t="e">
        <f aca="false">+IF(ISNA(VLOOKUP($I69,partita1!$B:$G,6,FALSE())),(VLOOKUP($I69,partita1!$K:$P,6,FALSE())),(VLOOKUP($I69,partita1!$B:$G,6,FALSE())))</f>
        <v>#N/A</v>
      </c>
      <c r="K69" s="0" t="e">
        <f aca="false">+IF(ISNA(VLOOKUP($I69,partita2!$B:$G,6,FALSE())),(VLOOKUP($I69,partita2!$K:$P,6,FALSE())),(VLOOKUP($I69,partita2!$B:$G,6,FALSE())))</f>
        <v>#N/A</v>
      </c>
      <c r="L69" s="0" t="e">
        <f aca="false">+IF(ISNA(VLOOKUP($I69,partita3!$B:$G,6,FALSE())),(VLOOKUP($I69,partita3!$K:$P,6,FALSE())),(VLOOKUP($I69,partita3!$B:$G,6,FALSE())))</f>
        <v>#N/A</v>
      </c>
      <c r="M69" s="0" t="n">
        <f aca="false">+IF(ISNA(VLOOKUP($I69,partita4!$B:$G,6,FALSE())),(VLOOKUP($I69,partita4!$K:$P,6,FALSE())),(VLOOKUP($I69,partita4!$B:$G,6,FALSE())))</f>
        <v>0</v>
      </c>
      <c r="N69" s="0" t="e">
        <f aca="false">SUMIF(J69:M69,"&lt;&gt;#n/d",J69:M69)</f>
        <v>#N/A</v>
      </c>
    </row>
    <row r="70" customFormat="false" ht="12.75" hidden="false" customHeight="false" outlineLevel="0" collapsed="false">
      <c r="A70" s="0" t="n">
        <v>16</v>
      </c>
      <c r="B70" s="0" t="str">
        <f aca="false">+B69</f>
        <v>Chacarita Juniors M.T.</v>
      </c>
      <c r="C70" s="0" t="str">
        <f aca="false">A70&amp;B70</f>
        <v>16Chacarita Juniors M.T.</v>
      </c>
      <c r="D70" s="0" t="str">
        <f aca="false">+IF(ISNA(VLOOKUP(A70,[1]Formazioni!$G$2:$H$29,2,FALSE())),"",(VLOOKUP(A70,[1]Formazioni!$G$2:$H$29,2,FALSE())))</f>
        <v>Seedorf</v>
      </c>
      <c r="E70" s="0" t="str">
        <f aca="false">+IF(ISNA(VLOOKUP(D70,[2]Presenze!$A$1:$B$1048576,2,FALSE())),"",(VLOOKUP(D70,[2]Presenze!$A$1:$B$1048576,2,FALSE())))</f>
        <v>Centrocampista</v>
      </c>
      <c r="I70" s="0" t="str">
        <f aca="false">+[1]Calendario!$B$5&amp;partita1!F28</f>
        <v>Chacarita Juniors M.T.MA</v>
      </c>
      <c r="J70" s="0" t="e">
        <f aca="false">+IF(ISNA(VLOOKUP($I70,partita1!$B:$G,6,FALSE())),(VLOOKUP($I70,partita1!$K:$P,6,FALSE())),(VLOOKUP($I70,partita1!$B:$G,6,FALSE())))</f>
        <v>#N/A</v>
      </c>
      <c r="K70" s="0" t="n">
        <f aca="false">+IF(ISNA(VLOOKUP($I70,partita2!$B:$G,6,FALSE())),(VLOOKUP($I70,partita2!$K:$P,6,FALSE())),(VLOOKUP($I70,partita2!$B:$G,6,FALSE())))</f>
        <v>0</v>
      </c>
      <c r="L70" s="0" t="e">
        <f aca="false">+IF(ISNA(VLOOKUP($I70,partita3!$B:$G,6,FALSE())),(VLOOKUP($I70,partita3!$K:$P,6,FALSE())),(VLOOKUP($I70,partita3!$B:$G,6,FALSE())))</f>
        <v>#N/A</v>
      </c>
      <c r="M70" s="0" t="e">
        <f aca="false">+IF(ISNA(VLOOKUP($I70,partita4!$B:$G,6,FALSE())),(VLOOKUP($I70,partita4!$K:$P,6,FALSE())),(VLOOKUP($I70,partita4!$B:$G,6,FALSE())))</f>
        <v>#N/A</v>
      </c>
      <c r="N70" s="0" t="e">
        <f aca="false">SUMIF(J70:M70,"&lt;&gt;#n/d",J70:M70)</f>
        <v>#N/A</v>
      </c>
    </row>
    <row r="71" customFormat="false" ht="12.75" hidden="false" customHeight="false" outlineLevel="0" collapsed="false">
      <c r="A71" s="0" t="n">
        <v>17</v>
      </c>
      <c r="B71" s="0" t="str">
        <f aca="false">+B70</f>
        <v>Chacarita Juniors M.T.</v>
      </c>
      <c r="C71" s="0" t="str">
        <f aca="false">A71&amp;B71</f>
        <v>17Chacarita Juniors M.T.</v>
      </c>
      <c r="D71" s="0" t="str">
        <f aca="false">+IF(ISNA(VLOOKUP(A71,[1]Formazioni!$G$2:$H$29,2,FALSE())),"",(VLOOKUP(A71,[1]Formazioni!$G$2:$H$29,2,FALSE())))</f>
        <v>Recoba</v>
      </c>
      <c r="E71" s="0" t="str">
        <f aca="false">+IF(ISNA(VLOOKUP(D71,[2]Presenze!$A$1:$B$1048576,2,FALSE())),"",(VLOOKUP(D71,[2]Presenze!$A$1:$B$1048576,2,FALSE())))</f>
        <v>Attaccante</v>
      </c>
    </row>
    <row r="72" customFormat="false" ht="12.75" hidden="false" customHeight="false" outlineLevel="0" collapsed="false">
      <c r="A72" s="0" t="n">
        <v>18</v>
      </c>
      <c r="B72" s="0" t="str">
        <f aca="false">+B71</f>
        <v>Chacarita Juniors M.T.</v>
      </c>
      <c r="C72" s="0" t="str">
        <f aca="false">A72&amp;B72</f>
        <v>18Chacarita Juniors M.T.</v>
      </c>
      <c r="D72" s="0" t="str">
        <f aca="false">+IF(ISNA(VLOOKUP(A72,[1]Formazioni!$G$2:$H$29,2,FALSE())),"",(VLOOKUP(A72,[1]Formazioni!$G$2:$H$29,2,FALSE())))</f>
        <v>Corradi</v>
      </c>
      <c r="E72" s="0" t="str">
        <f aca="false">+IF(ISNA(VLOOKUP(D72,[2]Presenze!$A$1:$B$1048576,2,FALSE())),"",(VLOOKUP(D72,[2]Presenze!$A$1:$B$1048576,2,FALSE())))</f>
        <v>Attaccante</v>
      </c>
      <c r="I72" s="0" t="str">
        <f aca="false">+[1]Calendario!$A$2&amp;partita1!F31</f>
        <v>Havana ClubTOT</v>
      </c>
      <c r="J72" s="0" t="e">
        <f aca="false">+IF(ISNA(VLOOKUP($I72,partita1!$B:$G,6,FALSE())),(VLOOKUP($I72,partita1!$K:$P,6,FALSE())),(VLOOKUP($I72,partita1!$B:$G,6,FALSE())))</f>
        <v>#VALUE!</v>
      </c>
      <c r="K72" s="0" t="e">
        <f aca="false">+IF(ISNA(VLOOKUP($I72,partita2!$B:$G,6,FALSE())),(VLOOKUP($I72,partita2!$K:$P,6,FALSE())),(VLOOKUP($I72,partita2!$B:$G,6,FALSE())))</f>
        <v>#N/A</v>
      </c>
      <c r="L72" s="0" t="e">
        <f aca="false">+IF(ISNA(VLOOKUP($I72,partita3!$B:$G,6,FALSE())),(VLOOKUP($I72,partita3!$K:$P,6,FALSE())),(VLOOKUP($I72,partita3!$B:$G,6,FALSE())))</f>
        <v>#N/A</v>
      </c>
      <c r="M72" s="0" t="e">
        <f aca="false">+IF(ISNA(VLOOKUP($I72,partita4!$B:$G,6,FALSE())),(VLOOKUP($I72,partita4!$K:$P,6,FALSE())),(VLOOKUP($I72,partita4!$B:$G,6,FALSE())))</f>
        <v>#N/A</v>
      </c>
      <c r="N72" s="0" t="e">
        <f aca="false">SUMIF(J72:M72,"&lt;&gt;#n/d",J72:M72)</f>
        <v>#N/A</v>
      </c>
    </row>
    <row r="73" customFormat="false" ht="12.75" hidden="false" customHeight="false" outlineLevel="0" collapsed="false">
      <c r="A73" s="0" t="n">
        <v>1</v>
      </c>
      <c r="B73" s="0" t="s">
        <v>5</v>
      </c>
      <c r="C73" s="0" t="str">
        <f aca="false">A73&amp;B73</f>
        <v>1El Gato Diaz F.C.</v>
      </c>
      <c r="D73" s="0" t="str">
        <f aca="false">+IF(ISNA(VLOOKUP(A73,[1]Formazioni!$I$2:$J$29,2,FALSE())),"",(VLOOKUP(A73,[1]Formazioni!$I$2:$J$29,2,FALSE())))</f>
        <v>Julio Cesar</v>
      </c>
      <c r="E73" s="0" t="str">
        <f aca="false">+IF(ISNA(VLOOKUP(D73,[2]Presenze!$A$1:$B$1048576,2,FALSE())),"",(VLOOKUP(D73,[2]Presenze!$A$1:$B$1048576,2,FALSE())))</f>
        <v>Portiere</v>
      </c>
      <c r="I73" s="0" t="str">
        <f aca="false">+[1]Calendario!$B$2&amp;partita1!F31</f>
        <v>Dream Team "O.C."TOT</v>
      </c>
      <c r="J73" s="0" t="e">
        <f aca="false">+IF(ISNA(VLOOKUP($I73,partita1!$B:$G,6,FALSE())),(VLOOKUP($I73,partita1!$K:$P,6,FALSE())),(VLOOKUP($I73,partita1!$B:$G,6,FALSE())))</f>
        <v>#N/A</v>
      </c>
      <c r="K73" s="0" t="e">
        <f aca="false">+IF(ISNA(VLOOKUP($I73,partita2!$B:$G,6,FALSE())),(VLOOKUP($I73,partita2!$K:$P,6,FALSE())),(VLOOKUP($I73,partita2!$B:$G,6,FALSE())))</f>
        <v>#VALUE!</v>
      </c>
      <c r="L73" s="0" t="e">
        <f aca="false">+IF(ISNA(VLOOKUP($I73,partita3!$B:$G,6,FALSE())),(VLOOKUP($I73,partita3!$K:$P,6,FALSE())),(VLOOKUP($I73,partita3!$B:$G,6,FALSE())))</f>
        <v>#N/A</v>
      </c>
      <c r="M73" s="0" t="e">
        <f aca="false">+IF(ISNA(VLOOKUP($I73,partita4!$B:$G,6,FALSE())),(VLOOKUP($I73,partita4!$K:$P,6,FALSE())),(VLOOKUP($I73,partita4!$B:$G,6,FALSE())))</f>
        <v>#N/A</v>
      </c>
      <c r="N73" s="0" t="e">
        <f aca="false">SUMIF(J73:M73,"&lt;&gt;#n/d",J73:M73)</f>
        <v>#N/A</v>
      </c>
    </row>
    <row r="74" customFormat="false" ht="12.75" hidden="false" customHeight="false" outlineLevel="0" collapsed="false">
      <c r="A74" s="0" t="n">
        <v>2</v>
      </c>
      <c r="B74" s="0" t="str">
        <f aca="false">+B73</f>
        <v>El Gato Diaz F.C.</v>
      </c>
      <c r="C74" s="0" t="str">
        <f aca="false">A74&amp;B74</f>
        <v>2El Gato Diaz F.C.</v>
      </c>
      <c r="D74" s="0" t="str">
        <f aca="false">+IF(ISNA(VLOOKUP(A74,[1]Formazioni!$I$2:$J$29,2,FALSE())),"",(VLOOKUP(A74,[1]Formazioni!$I$2:$J$29,2,FALSE())))</f>
        <v>Cordoba</v>
      </c>
      <c r="E74" s="0" t="str">
        <f aca="false">+IF(ISNA(VLOOKUP(D74,[2]Presenze!$A$1:$B$1048576,2,FALSE())),"",(VLOOKUP(D74,[2]Presenze!$A$1:$B$1048576,2,FALSE())))</f>
        <v>Difensore</v>
      </c>
      <c r="I74" s="0" t="str">
        <f aca="false">+[1]Calendario!$A$3&amp;partita1!F31</f>
        <v>Gli Angeli della KarestiaTOT</v>
      </c>
      <c r="J74" s="0" t="e">
        <f aca="false">+IF(ISNA(VLOOKUP($I74,partita1!$B:$G,6,FALSE())),(VLOOKUP($I74,partita1!$K:$P,6,FALSE())),(VLOOKUP($I74,partita1!$B:$G,6,FALSE())))</f>
        <v>#N/A</v>
      </c>
      <c r="K74" s="0" t="e">
        <f aca="false">+IF(ISNA(VLOOKUP($I74,partita2!$B:$G,6,FALSE())),(VLOOKUP($I74,partita2!$K:$P,6,FALSE())),(VLOOKUP($I74,partita2!$B:$G,6,FALSE())))</f>
        <v>#N/A</v>
      </c>
      <c r="L74" s="0" t="e">
        <f aca="false">+IF(ISNA(VLOOKUP($I74,partita3!$B:$G,6,FALSE())),(VLOOKUP($I74,partita3!$K:$P,6,FALSE())),(VLOOKUP($I74,partita3!$B:$G,6,FALSE())))</f>
        <v>#VALUE!</v>
      </c>
      <c r="M74" s="0" t="e">
        <f aca="false">+IF(ISNA(VLOOKUP($I74,partita4!$B:$G,6,FALSE())),(VLOOKUP($I74,partita4!$K:$P,6,FALSE())),(VLOOKUP($I74,partita4!$B:$G,6,FALSE())))</f>
        <v>#N/A</v>
      </c>
      <c r="N74" s="0" t="e">
        <f aca="false">SUMIF(J74:M74,"&lt;&gt;#n/d",J74:M74)</f>
        <v>#N/A</v>
      </c>
    </row>
    <row r="75" customFormat="false" ht="12.75" hidden="false" customHeight="false" outlineLevel="0" collapsed="false">
      <c r="A75" s="0" t="n">
        <v>3</v>
      </c>
      <c r="B75" s="0" t="str">
        <f aca="false">+B74</f>
        <v>El Gato Diaz F.C.</v>
      </c>
      <c r="C75" s="0" t="str">
        <f aca="false">A75&amp;B75</f>
        <v>3El Gato Diaz F.C.</v>
      </c>
      <c r="D75" s="0" t="str">
        <f aca="false">+IF(ISNA(VLOOKUP(A75,[1]Formazioni!$I$2:$J$29,2,FALSE())),"",(VLOOKUP(A75,[1]Formazioni!$I$2:$J$29,2,FALSE())))</f>
        <v>Maldini</v>
      </c>
      <c r="E75" s="0" t="str">
        <f aca="false">+IF(ISNA(VLOOKUP(D75,[2]Presenze!$A$1:$B$1048576,2,FALSE())),"",(VLOOKUP(D75,[2]Presenze!$A$1:$B$1048576,2,FALSE())))</f>
        <v>Difensore</v>
      </c>
      <c r="I75" s="0" t="str">
        <f aca="false">+[1]Calendario!$B$3&amp;partita1!F31</f>
        <v>Clockwork O.TOT</v>
      </c>
      <c r="J75" s="0" t="e">
        <f aca="false">+IF(ISNA(VLOOKUP($I75,partita1!$B:$G,6,FALSE())),(VLOOKUP($I75,partita1!$K:$P,6,FALSE())),(VLOOKUP($I75,partita1!$B:$G,6,FALSE())))</f>
        <v>#VALUE!</v>
      </c>
      <c r="K75" s="0" t="e">
        <f aca="false">+IF(ISNA(VLOOKUP($I75,partita2!$B:$G,6,FALSE())),(VLOOKUP($I75,partita2!$K:$P,6,FALSE())),(VLOOKUP($I75,partita2!$B:$G,6,FALSE())))</f>
        <v>#N/A</v>
      </c>
      <c r="L75" s="0" t="e">
        <f aca="false">+IF(ISNA(VLOOKUP($I75,partita3!$B:$G,6,FALSE())),(VLOOKUP($I75,partita3!$K:$P,6,FALSE())),(VLOOKUP($I75,partita3!$B:$G,6,FALSE())))</f>
        <v>#N/A</v>
      </c>
      <c r="M75" s="0" t="e">
        <f aca="false">+IF(ISNA(VLOOKUP($I75,partita4!$B:$G,6,FALSE())),(VLOOKUP($I75,partita4!$K:$P,6,FALSE())),(VLOOKUP($I75,partita4!$B:$G,6,FALSE())))</f>
        <v>#N/A</v>
      </c>
      <c r="N75" s="0" t="e">
        <f aca="false">SUMIF(J75:M75,"&lt;&gt;#n/d",J75:M75)</f>
        <v>#N/A</v>
      </c>
    </row>
    <row r="76" customFormat="false" ht="12.75" hidden="false" customHeight="false" outlineLevel="0" collapsed="false">
      <c r="A76" s="0" t="n">
        <v>4</v>
      </c>
      <c r="B76" s="0" t="str">
        <f aca="false">+B75</f>
        <v>El Gato Diaz F.C.</v>
      </c>
      <c r="C76" s="0" t="str">
        <f aca="false">A76&amp;B76</f>
        <v>4El Gato Diaz F.C.</v>
      </c>
      <c r="D76" s="0" t="str">
        <f aca="false">+IF(ISNA(VLOOKUP(A76,[1]Formazioni!$I$2:$J$29,2,FALSE())),"",(VLOOKUP(A76,[1]Formazioni!$I$2:$J$29,2,FALSE())))</f>
        <v>Barzagli</v>
      </c>
      <c r="E76" s="0" t="str">
        <f aca="false">+IF(ISNA(VLOOKUP(D76,[2]Presenze!$A$1:$B$1048576,2,FALSE())),"",(VLOOKUP(D76,[2]Presenze!$A$1:$B$1048576,2,FALSE())))</f>
        <v>Difensore</v>
      </c>
      <c r="I76" s="0" t="str">
        <f aca="false">+[1]Calendario!$A$4&amp;partita1!F31</f>
        <v>La Compagnia dei CelestiniTOT</v>
      </c>
      <c r="J76" s="0" t="e">
        <f aca="false">+IF(ISNA(VLOOKUP($I76,partita1!$B:$G,6,FALSE())),(VLOOKUP($I76,partita1!$K:$P,6,FALSE())),(VLOOKUP($I76,partita1!$B:$G,6,FALSE())))</f>
        <v>#N/A</v>
      </c>
      <c r="K76" s="0" t="e">
        <f aca="false">+IF(ISNA(VLOOKUP($I76,partita2!$B:$G,6,FALSE())),(VLOOKUP($I76,partita2!$K:$P,6,FALSE())),(VLOOKUP($I76,partita2!$B:$G,6,FALSE())))</f>
        <v>#N/A</v>
      </c>
      <c r="L76" s="0" t="e">
        <f aca="false">+IF(ISNA(VLOOKUP($I76,partita3!$B:$G,6,FALSE())),(VLOOKUP($I76,partita3!$K:$P,6,FALSE())),(VLOOKUP($I76,partita3!$B:$G,6,FALSE())))</f>
        <v>#N/A</v>
      </c>
      <c r="M76" s="0" t="e">
        <f aca="false">+IF(ISNA(VLOOKUP($I76,partita4!$B:$G,6,FALSE())),(VLOOKUP($I76,partita4!$K:$P,6,FALSE())),(VLOOKUP($I76,partita4!$B:$G,6,FALSE())))</f>
        <v>#VALUE!</v>
      </c>
      <c r="N76" s="0" t="e">
        <f aca="false">SUMIF(J76:M76,"&lt;&gt;#n/d",J76:M76)</f>
        <v>#VALUE!</v>
      </c>
    </row>
    <row r="77" customFormat="false" ht="12.75" hidden="false" customHeight="false" outlineLevel="0" collapsed="false">
      <c r="A77" s="0" t="n">
        <v>5</v>
      </c>
      <c r="B77" s="0" t="str">
        <f aca="false">+B76</f>
        <v>El Gato Diaz F.C.</v>
      </c>
      <c r="C77" s="0" t="str">
        <f aca="false">A77&amp;B77</f>
        <v>5El Gato Diaz F.C.</v>
      </c>
      <c r="D77" s="0" t="str">
        <f aca="false">+IF(ISNA(VLOOKUP(A77,[1]Formazioni!$I$2:$J$29,2,FALSE())),"",(VLOOKUP(A77,[1]Formazioni!$I$2:$J$29,2,FALSE())))</f>
        <v>Kaka</v>
      </c>
      <c r="E77" s="0" t="str">
        <f aca="false">+IF(ISNA(VLOOKUP(D77,[2]Presenze!$A$1:$B$1048576,2,FALSE())),"",(VLOOKUP(D77,[2]Presenze!$A$1:$B$1048576,2,FALSE())))</f>
        <v>Centrocampista</v>
      </c>
      <c r="I77" s="0" t="str">
        <f aca="false">+[1]Calendario!$B$4&amp;partita1!F31</f>
        <v>El Gato Diaz F.C.TOT</v>
      </c>
      <c r="J77" s="0" t="e">
        <f aca="false">+IF(ISNA(VLOOKUP($I77,partita1!$B:$G,6,FALSE())),(VLOOKUP($I77,partita1!$K:$P,6,FALSE())),(VLOOKUP($I77,partita1!$B:$G,6,FALSE())))</f>
        <v>#N/A</v>
      </c>
      <c r="K77" s="0" t="e">
        <f aca="false">+IF(ISNA(VLOOKUP($I77,partita2!$B:$G,6,FALSE())),(VLOOKUP($I77,partita2!$K:$P,6,FALSE())),(VLOOKUP($I77,partita2!$B:$G,6,FALSE())))</f>
        <v>#N/A</v>
      </c>
      <c r="L77" s="0" t="e">
        <f aca="false">+IF(ISNA(VLOOKUP($I77,partita3!$B:$G,6,FALSE())),(VLOOKUP($I77,partita3!$K:$P,6,FALSE())),(VLOOKUP($I77,partita3!$B:$G,6,FALSE())))</f>
        <v>#VALUE!</v>
      </c>
      <c r="M77" s="0" t="e">
        <f aca="false">+IF(ISNA(VLOOKUP($I77,partita4!$B:$G,6,FALSE())),(VLOOKUP($I77,partita4!$K:$P,6,FALSE())),(VLOOKUP($I77,partita4!$B:$G,6,FALSE())))</f>
        <v>#N/A</v>
      </c>
      <c r="N77" s="0" t="e">
        <f aca="false">SUMIF(J77:M77,"&lt;&gt;#n/d",J77:M77)</f>
        <v>#N/A</v>
      </c>
    </row>
    <row r="78" customFormat="false" ht="12.75" hidden="false" customHeight="false" outlineLevel="0" collapsed="false">
      <c r="A78" s="0" t="n">
        <v>6</v>
      </c>
      <c r="B78" s="0" t="str">
        <f aca="false">+B77</f>
        <v>El Gato Diaz F.C.</v>
      </c>
      <c r="C78" s="0" t="str">
        <f aca="false">A78&amp;B78</f>
        <v>6El Gato Diaz F.C.</v>
      </c>
      <c r="D78" s="0" t="str">
        <f aca="false">+IF(ISNA(VLOOKUP(A78,[1]Formazioni!$I$2:$J$29,2,FALSE())),"",(VLOOKUP(A78,[1]Formazioni!$I$2:$J$29,2,FALSE())))</f>
        <v>Semioli</v>
      </c>
      <c r="E78" s="0" t="str">
        <f aca="false">+IF(ISNA(VLOOKUP(D78,[2]Presenze!$A$1:$B$1048576,2,FALSE())),"",(VLOOKUP(D78,[2]Presenze!$A$1:$B$1048576,2,FALSE())))</f>
        <v>Centrocampista</v>
      </c>
      <c r="I78" s="0" t="str">
        <f aca="false">+[1]Calendario!$A$5&amp;partita1!F31</f>
        <v>AS WarioTOT</v>
      </c>
      <c r="J78" s="0" t="e">
        <f aca="false">+IF(ISNA(VLOOKUP($I78,partita1!$B:$G,6,FALSE())),(VLOOKUP($I78,partita1!$K:$P,6,FALSE())),(VLOOKUP($I78,partita1!$B:$G,6,FALSE())))</f>
        <v>#N/A</v>
      </c>
      <c r="K78" s="0" t="e">
        <f aca="false">+IF(ISNA(VLOOKUP($I78,partita2!$B:$G,6,FALSE())),(VLOOKUP($I78,partita2!$K:$P,6,FALSE())),(VLOOKUP($I78,partita2!$B:$G,6,FALSE())))</f>
        <v>#N/A</v>
      </c>
      <c r="L78" s="0" t="e">
        <f aca="false">+IF(ISNA(VLOOKUP($I78,partita3!$B:$G,6,FALSE())),(VLOOKUP($I78,partita3!$K:$P,6,FALSE())),(VLOOKUP($I78,partita3!$B:$G,6,FALSE())))</f>
        <v>#N/A</v>
      </c>
      <c r="M78" s="0" t="e">
        <f aca="false">+IF(ISNA(VLOOKUP($I78,partita4!$B:$G,6,FALSE())),(VLOOKUP($I78,partita4!$K:$P,6,FALSE())),(VLOOKUP($I78,partita4!$B:$G,6,FALSE())))</f>
        <v>#VALUE!</v>
      </c>
      <c r="N78" s="0" t="e">
        <f aca="false">SUMIF(J78:M78,"&lt;&gt;#n/d",J78:M78)</f>
        <v>#VALUE!</v>
      </c>
    </row>
    <row r="79" customFormat="false" ht="12.75" hidden="false" customHeight="false" outlineLevel="0" collapsed="false">
      <c r="A79" s="0" t="n">
        <v>7</v>
      </c>
      <c r="B79" s="0" t="str">
        <f aca="false">+B78</f>
        <v>El Gato Diaz F.C.</v>
      </c>
      <c r="C79" s="0" t="str">
        <f aca="false">A79&amp;B79</f>
        <v>7El Gato Diaz F.C.</v>
      </c>
      <c r="D79" s="0" t="str">
        <f aca="false">+IF(ISNA(VLOOKUP(A79,[1]Formazioni!$I$2:$J$29,2,FALSE())),"",(VLOOKUP(A79,[1]Formazioni!$I$2:$J$29,2,FALSE())))</f>
        <v>Gasbarroni</v>
      </c>
      <c r="E79" s="0" t="str">
        <f aca="false">+IF(ISNA(VLOOKUP(D79,[2]Presenze!$A$1:$B$1048576,2,FALSE())),"",(VLOOKUP(D79,[2]Presenze!$A$1:$B$1048576,2,FALSE())))</f>
        <v>Centrocampista</v>
      </c>
      <c r="I79" s="0" t="str">
        <f aca="false">+[1]Calendario!$B$5&amp;partita1!F31</f>
        <v>Chacarita Juniors M.T.TOT</v>
      </c>
      <c r="J79" s="0" t="e">
        <f aca="false">+IF(ISNA(VLOOKUP($I79,partita1!$B:$G,6,FALSE())),(VLOOKUP($I79,partita1!$K:$P,6,FALSE())),(VLOOKUP($I79,partita1!$B:$G,6,FALSE())))</f>
        <v>#N/A</v>
      </c>
      <c r="K79" s="0" t="e">
        <f aca="false">+IF(ISNA(VLOOKUP($I79,partita2!$B:$G,6,FALSE())),(VLOOKUP($I79,partita2!$K:$P,6,FALSE())),(VLOOKUP($I79,partita2!$B:$G,6,FALSE())))</f>
        <v>#VALUE!</v>
      </c>
      <c r="L79" s="0" t="e">
        <f aca="false">+IF(ISNA(VLOOKUP($I79,partita3!$B:$G,6,FALSE())),(VLOOKUP($I79,partita3!$K:$P,6,FALSE())),(VLOOKUP($I79,partita3!$B:$G,6,FALSE())))</f>
        <v>#N/A</v>
      </c>
      <c r="M79" s="0" t="e">
        <f aca="false">+IF(ISNA(VLOOKUP($I79,partita4!$B:$G,6,FALSE())),(VLOOKUP($I79,partita4!$K:$P,6,FALSE())),(VLOOKUP($I79,partita4!$B:$G,6,FALSE())))</f>
        <v>#N/A</v>
      </c>
      <c r="N79" s="0" t="e">
        <f aca="false">SUMIF(J79:M79,"&lt;&gt;#n/d",J79:M79)</f>
        <v>#N/A</v>
      </c>
    </row>
    <row r="80" customFormat="false" ht="12.75" hidden="false" customHeight="false" outlineLevel="0" collapsed="false">
      <c r="A80" s="0" t="n">
        <v>8</v>
      </c>
      <c r="B80" s="0" t="str">
        <f aca="false">+B79</f>
        <v>El Gato Diaz F.C.</v>
      </c>
      <c r="C80" s="0" t="str">
        <f aca="false">A80&amp;B80</f>
        <v>8El Gato Diaz F.C.</v>
      </c>
      <c r="D80" s="0" t="str">
        <f aca="false">+IF(ISNA(VLOOKUP(A80,[1]Formazioni!$I$2:$J$29,2,FALSE())),"",(VLOOKUP(A80,[1]Formazioni!$I$2:$J$29,2,FALSE())))</f>
        <v>Cesar</v>
      </c>
      <c r="E80" s="0" t="str">
        <f aca="false">+IF(ISNA(VLOOKUP(D80,[2]Presenze!$A$1:$B$1048576,2,FALSE())),"",(VLOOKUP(D80,[2]Presenze!$A$1:$B$1048576,2,FALSE())))</f>
        <v>Centrocampista</v>
      </c>
    </row>
    <row r="81" customFormat="false" ht="12.75" hidden="false" customHeight="false" outlineLevel="0" collapsed="false">
      <c r="A81" s="0" t="n">
        <v>9</v>
      </c>
      <c r="B81" s="0" t="str">
        <f aca="false">+B80</f>
        <v>El Gato Diaz F.C.</v>
      </c>
      <c r="C81" s="0" t="str">
        <f aca="false">A81&amp;B81</f>
        <v>9El Gato Diaz F.C.</v>
      </c>
      <c r="D81" s="0" t="str">
        <f aca="false">+IF(ISNA(VLOOKUP(A81,[1]Formazioni!$I$2:$J$29,2,FALSE())),"",(VLOOKUP(A81,[1]Formazioni!$I$2:$J$29,2,FALSE())))</f>
        <v>Suazo</v>
      </c>
      <c r="E81" s="0" t="str">
        <f aca="false">+IF(ISNA(VLOOKUP(D81,[2]Presenze!$A$1:$B$1048576,2,FALSE())),"",(VLOOKUP(D81,[2]Presenze!$A$1:$B$1048576,2,FALSE())))</f>
        <v>Attaccante</v>
      </c>
    </row>
    <row r="82" customFormat="false" ht="12.75" hidden="false" customHeight="false" outlineLevel="0" collapsed="false">
      <c r="A82" s="0" t="n">
        <v>10</v>
      </c>
      <c r="B82" s="0" t="str">
        <f aca="false">+B81</f>
        <v>El Gato Diaz F.C.</v>
      </c>
      <c r="C82" s="0" t="str">
        <f aca="false">A82&amp;B82</f>
        <v>10El Gato Diaz F.C.</v>
      </c>
      <c r="D82" s="0" t="str">
        <f aca="false">+IF(ISNA(VLOOKUP(A82,[1]Formazioni!$I$2:$J$29,2,FALSE())),"",(VLOOKUP(A82,[1]Formazioni!$I$2:$J$29,2,FALSE())))</f>
        <v>Shevchenko</v>
      </c>
      <c r="E82" s="0" t="str">
        <f aca="false">+IF(ISNA(VLOOKUP(D82,[2]Presenze!$A$1:$B$1048576,2,FALSE())),"",(VLOOKUP(D82,[2]Presenze!$A$1:$B$1048576,2,FALSE())))</f>
        <v>Attaccante</v>
      </c>
    </row>
    <row r="83" customFormat="false" ht="12.75" hidden="false" customHeight="false" outlineLevel="0" collapsed="false">
      <c r="A83" s="0" t="n">
        <v>11</v>
      </c>
      <c r="B83" s="0" t="str">
        <f aca="false">+B82</f>
        <v>El Gato Diaz F.C.</v>
      </c>
      <c r="C83" s="0" t="str">
        <f aca="false">A83&amp;B83</f>
        <v>11El Gato Diaz F.C.</v>
      </c>
      <c r="D83" s="0" t="str">
        <f aca="false">+IF(ISNA(VLOOKUP(A83,[1]Formazioni!$I$2:$J$29,2,FALSE())),"",(VLOOKUP(A83,[1]Formazioni!$I$2:$J$29,2,FALSE())))</f>
        <v>Lucarelli C.</v>
      </c>
      <c r="E83" s="0" t="str">
        <f aca="false">+IF(ISNA(VLOOKUP(D83,[2]Presenze!$A$1:$B$1048576,2,FALSE())),"",(VLOOKUP(D83,[2]Presenze!$A$1:$B$1048576,2,FALSE())))</f>
        <v>Attaccante</v>
      </c>
    </row>
    <row r="84" customFormat="false" ht="12.75" hidden="false" customHeight="false" outlineLevel="0" collapsed="false">
      <c r="A84" s="0" t="n">
        <v>12</v>
      </c>
      <c r="B84" s="0" t="str">
        <f aca="false">+B83</f>
        <v>El Gato Diaz F.C.</v>
      </c>
      <c r="C84" s="0" t="str">
        <f aca="false">A84&amp;B84</f>
        <v>12El Gato Diaz F.C.</v>
      </c>
      <c r="D84" s="0" t="str">
        <f aca="false">+IF(ISNA(VLOOKUP(A84,[1]Formazioni!$I$2:$J$29,2,FALSE())),"",(VLOOKUP(A84,[1]Formazioni!$I$2:$J$29,2,FALSE())))</f>
        <v>Toldo</v>
      </c>
      <c r="E84" s="0" t="str">
        <f aca="false">+IF(ISNA(VLOOKUP(D84,[2]Presenze!$A$1:$B$1048576,2,FALSE())),"",(VLOOKUP(D84,[2]Presenze!$A$1:$B$1048576,2,FALSE())))</f>
        <v>Portiere</v>
      </c>
    </row>
    <row r="85" customFormat="false" ht="12.75" hidden="false" customHeight="false" outlineLevel="0" collapsed="false">
      <c r="A85" s="0" t="n">
        <v>13</v>
      </c>
      <c r="B85" s="0" t="str">
        <f aca="false">+B84</f>
        <v>El Gato Diaz F.C.</v>
      </c>
      <c r="C85" s="0" t="str">
        <f aca="false">A85&amp;B85</f>
        <v>13El Gato Diaz F.C.</v>
      </c>
      <c r="D85" s="0" t="str">
        <f aca="false">+IF(ISNA(VLOOKUP(A85,[1]Formazioni!$I$2:$J$29,2,FALSE())),"",(VLOOKUP(A85,[1]Formazioni!$I$2:$J$29,2,FALSE())))</f>
        <v>Felipe</v>
      </c>
      <c r="E85" s="0" t="str">
        <f aca="false">+IF(ISNA(VLOOKUP(D85,[2]Presenze!$A$1:$B$1048576,2,FALSE())),"",(VLOOKUP(D85,[2]Presenze!$A$1:$B$1048576,2,FALSE())))</f>
        <v>Difensore</v>
      </c>
    </row>
    <row r="86" customFormat="false" ht="12.75" hidden="false" customHeight="false" outlineLevel="0" collapsed="false">
      <c r="A86" s="0" t="n">
        <v>14</v>
      </c>
      <c r="B86" s="0" t="str">
        <f aca="false">+B85</f>
        <v>El Gato Diaz F.C.</v>
      </c>
      <c r="C86" s="0" t="str">
        <f aca="false">A86&amp;B86</f>
        <v>14El Gato Diaz F.C.</v>
      </c>
      <c r="D86" s="0" t="str">
        <f aca="false">+IF(ISNA(VLOOKUP(A86,[1]Formazioni!$I$2:$J$29,2,FALSE())),"",(VLOOKUP(A86,[1]Formazioni!$I$2:$J$29,2,FALSE())))</f>
        <v>Pasqual</v>
      </c>
      <c r="E86" s="0" t="str">
        <f aca="false">+IF(ISNA(VLOOKUP(D86,[2]Presenze!$A$1:$B$1048576,2,FALSE())),"",(VLOOKUP(D86,[2]Presenze!$A$1:$B$1048576,2,FALSE())))</f>
        <v>Difensore</v>
      </c>
    </row>
    <row r="87" customFormat="false" ht="12.75" hidden="false" customHeight="false" outlineLevel="0" collapsed="false">
      <c r="A87" s="0" t="n">
        <v>15</v>
      </c>
      <c r="B87" s="0" t="str">
        <f aca="false">+B86</f>
        <v>El Gato Diaz F.C.</v>
      </c>
      <c r="C87" s="0" t="str">
        <f aca="false">A87&amp;B87</f>
        <v>15El Gato Diaz F.C.</v>
      </c>
      <c r="D87" s="0" t="str">
        <f aca="false">+IF(ISNA(VLOOKUP(A87,[1]Formazioni!$I$2:$J$29,2,FALSE())),"",(VLOOKUP(A87,[1]Formazioni!$I$2:$J$29,2,FALSE())))</f>
        <v>Marchionni</v>
      </c>
      <c r="E87" s="0" t="str">
        <f aca="false">+IF(ISNA(VLOOKUP(D87,[2]Presenze!$A$1:$B$1048576,2,FALSE())),"",(VLOOKUP(D87,[2]Presenze!$A$1:$B$1048576,2,FALSE())))</f>
        <v>Centrocampista</v>
      </c>
    </row>
    <row r="88" customFormat="false" ht="12.75" hidden="false" customHeight="false" outlineLevel="0" collapsed="false">
      <c r="A88" s="0" t="n">
        <v>16</v>
      </c>
      <c r="B88" s="0" t="str">
        <f aca="false">+B87</f>
        <v>El Gato Diaz F.C.</v>
      </c>
      <c r="C88" s="0" t="str">
        <f aca="false">A88&amp;B88</f>
        <v>16El Gato Diaz F.C.</v>
      </c>
      <c r="D88" s="0" t="str">
        <f aca="false">+IF(ISNA(VLOOKUP(A88,[1]Formazioni!$I$2:$J$29,2,FALSE())),"",(VLOOKUP(A88,[1]Formazioni!$I$2:$J$29,2,FALSE())))</f>
        <v>Colucci</v>
      </c>
      <c r="E88" s="0" t="str">
        <f aca="false">+IF(ISNA(VLOOKUP(D88,[2]Presenze!$A$1:$B$1048576,2,FALSE())),"",(VLOOKUP(D88,[2]Presenze!$A$1:$B$1048576,2,FALSE())))</f>
        <v>Centrocampista</v>
      </c>
    </row>
    <row r="89" customFormat="false" ht="12.75" hidden="false" customHeight="false" outlineLevel="0" collapsed="false">
      <c r="A89" s="0" t="n">
        <v>17</v>
      </c>
      <c r="B89" s="0" t="str">
        <f aca="false">+B88</f>
        <v>El Gato Diaz F.C.</v>
      </c>
      <c r="C89" s="0" t="str">
        <f aca="false">A89&amp;B89</f>
        <v>17El Gato Diaz F.C.</v>
      </c>
      <c r="D89" s="0" t="str">
        <f aca="false">+IF(ISNA(VLOOKUP(A89,[1]Formazioni!$I$2:$J$29,2,FALSE())),"",(VLOOKUP(A89,[1]Formazioni!$I$2:$J$29,2,FALSE())))</f>
        <v>Riganò</v>
      </c>
      <c r="E89" s="0" t="str">
        <f aca="false">+IF(ISNA(VLOOKUP(D89,[2]Presenze!$A$1:$B$1048576,2,FALSE())),"",(VLOOKUP(D89,[2]Presenze!$A$1:$B$1048576,2,FALSE())))</f>
        <v>Attaccante</v>
      </c>
    </row>
    <row r="90" customFormat="false" ht="12.75" hidden="false" customHeight="false" outlineLevel="0" collapsed="false">
      <c r="A90" s="0" t="n">
        <v>18</v>
      </c>
      <c r="B90" s="0" t="str">
        <f aca="false">+B89</f>
        <v>El Gato Diaz F.C.</v>
      </c>
      <c r="C90" s="0" t="str">
        <f aca="false">A90&amp;B90</f>
        <v>18El Gato Diaz F.C.</v>
      </c>
      <c r="D90" s="0" t="str">
        <f aca="false">+IF(ISNA(VLOOKUP(A90,[1]Formazioni!$I$2:$J$29,2,FALSE())),"",(VLOOKUP(A90,[1]Formazioni!$I$2:$J$29,2,FALSE())))</f>
        <v>Flachi</v>
      </c>
      <c r="E90" s="0" t="str">
        <f aca="false">+IF(ISNA(VLOOKUP(D90,[2]Presenze!$A$1:$B$1048576,2,FALSE())),"",(VLOOKUP(D90,[2]Presenze!$A$1:$B$1048576,2,FALSE())))</f>
        <v>Attaccante</v>
      </c>
    </row>
    <row r="91" customFormat="false" ht="12.75" hidden="false" customHeight="false" outlineLevel="0" collapsed="false">
      <c r="A91" s="0" t="n">
        <v>1</v>
      </c>
      <c r="B91" s="0" t="s">
        <v>6</v>
      </c>
      <c r="C91" s="0" t="str">
        <f aca="false">A91&amp;B91</f>
        <v>1AS Wario</v>
      </c>
      <c r="D91" s="0" t="str">
        <f aca="false">+IF(ISNA(VLOOKUP(A91,[1]Formazioni!$K$2:$L$29,2,FALSE())),"",(VLOOKUP(A91,[1]Formazioni!$K$2:$L$29,2,FALSE())))</f>
        <v>Doni</v>
      </c>
      <c r="E91" s="0" t="str">
        <f aca="false">+IF(ISNA(VLOOKUP(D91,[2]Presenze!$A$1:$B$1048576,2,FALSE())),"",(VLOOKUP(D91,[2]Presenze!$A$1:$B$1048576,2,FALSE())))</f>
        <v>Portiere</v>
      </c>
    </row>
    <row r="92" customFormat="false" ht="12.75" hidden="false" customHeight="false" outlineLevel="0" collapsed="false">
      <c r="A92" s="0" t="n">
        <v>2</v>
      </c>
      <c r="B92" s="0" t="str">
        <f aca="false">+B91</f>
        <v>AS Wario</v>
      </c>
      <c r="C92" s="0" t="str">
        <f aca="false">A92&amp;B92</f>
        <v>2AS Wario</v>
      </c>
      <c r="D92" s="0" t="str">
        <f aca="false">+IF(ISNA(VLOOKUP(A92,[1]Formazioni!$K$2:$L$29,2,FALSE())),"",(VLOOKUP(A92,[1]Formazioni!$K$2:$L$29,2,FALSE())))</f>
        <v>Stam</v>
      </c>
      <c r="E92" s="0" t="str">
        <f aca="false">+IF(ISNA(VLOOKUP(D92,[2]Presenze!$A$1:$B$1048576,2,FALSE())),"",(VLOOKUP(D92,[2]Presenze!$A$1:$B$1048576,2,FALSE())))</f>
        <v>Difensore</v>
      </c>
    </row>
    <row r="93" customFormat="false" ht="12.75" hidden="false" customHeight="false" outlineLevel="0" collapsed="false">
      <c r="A93" s="0" t="n">
        <v>3</v>
      </c>
      <c r="B93" s="0" t="str">
        <f aca="false">+B92</f>
        <v>AS Wario</v>
      </c>
      <c r="C93" s="0" t="str">
        <f aca="false">A93&amp;B93</f>
        <v>3AS Wario</v>
      </c>
      <c r="D93" s="0" t="str">
        <f aca="false">+IF(ISNA(VLOOKUP(A93,[1]Formazioni!$K$2:$L$29,2,FALSE())),"",(VLOOKUP(A93,[1]Formazioni!$K$2:$L$29,2,FALSE())))</f>
        <v>Materazzi</v>
      </c>
      <c r="E93" s="0" t="str">
        <f aca="false">+IF(ISNA(VLOOKUP(D93,[2]Presenze!$A$1:$B$1048576,2,FALSE())),"",(VLOOKUP(D93,[2]Presenze!$A$1:$B$1048576,2,FALSE())))</f>
        <v>Difensore</v>
      </c>
    </row>
    <row r="94" customFormat="false" ht="12.75" hidden="false" customHeight="false" outlineLevel="0" collapsed="false">
      <c r="A94" s="0" t="n">
        <v>4</v>
      </c>
      <c r="B94" s="0" t="str">
        <f aca="false">+B93</f>
        <v>AS Wario</v>
      </c>
      <c r="C94" s="0" t="str">
        <f aca="false">A94&amp;B94</f>
        <v>4AS Wario</v>
      </c>
      <c r="D94" s="0" t="str">
        <f aca="false">+IF(ISNA(VLOOKUP(A94,[1]Formazioni!$K$2:$L$29,2,FALSE())),"",(VLOOKUP(A94,[1]Formazioni!$K$2:$L$29,2,FALSE())))</f>
        <v>Samuel</v>
      </c>
      <c r="E94" s="0" t="str">
        <f aca="false">+IF(ISNA(VLOOKUP(D94,[2]Presenze!$A$1:$B$1048576,2,FALSE())),"",(VLOOKUP(D94,[2]Presenze!$A$1:$B$1048576,2,FALSE())))</f>
        <v>Difensore</v>
      </c>
    </row>
    <row r="95" customFormat="false" ht="12.75" hidden="false" customHeight="false" outlineLevel="0" collapsed="false">
      <c r="A95" s="0" t="n">
        <v>5</v>
      </c>
      <c r="B95" s="0" t="str">
        <f aca="false">+B94</f>
        <v>AS Wario</v>
      </c>
      <c r="C95" s="0" t="str">
        <f aca="false">A95&amp;B95</f>
        <v>5AS Wario</v>
      </c>
      <c r="D95" s="0" t="str">
        <f aca="false">+IF(ISNA(VLOOKUP(A95,[1]Formazioni!$K$2:$L$29,2,FALSE())),"",(VLOOKUP(A95,[1]Formazioni!$K$2:$L$29,2,FALSE())))</f>
        <v>Panucci</v>
      </c>
      <c r="E95" s="0" t="str">
        <f aca="false">+IF(ISNA(VLOOKUP(D95,[2]Presenze!$A$1:$B$1048576,2,FALSE())),"",(VLOOKUP(D95,[2]Presenze!$A$1:$B$1048576,2,FALSE())))</f>
        <v>Difensore</v>
      </c>
    </row>
    <row r="96" customFormat="false" ht="12.75" hidden="false" customHeight="false" outlineLevel="0" collapsed="false">
      <c r="A96" s="0" t="n">
        <v>6</v>
      </c>
      <c r="B96" s="0" t="str">
        <f aca="false">+B95</f>
        <v>AS Wario</v>
      </c>
      <c r="C96" s="0" t="str">
        <f aca="false">A96&amp;B96</f>
        <v>6AS Wario</v>
      </c>
      <c r="D96" s="0" t="str">
        <f aca="false">+IF(ISNA(VLOOKUP(A96,[1]Formazioni!$K$2:$L$29,2,FALSE())),"",(VLOOKUP(A96,[1]Formazioni!$K$2:$L$29,2,FALSE())))</f>
        <v>Mancini</v>
      </c>
      <c r="E96" s="0" t="str">
        <f aca="false">+IF(ISNA(VLOOKUP(D96,[2]Presenze!$A$1:$B$1048576,2,FALSE())),"",(VLOOKUP(D96,[2]Presenze!$A$1:$B$1048576,2,FALSE())))</f>
        <v>Centrocampista</v>
      </c>
    </row>
    <row r="97" customFormat="false" ht="12.75" hidden="false" customHeight="false" outlineLevel="0" collapsed="false">
      <c r="A97" s="0" t="n">
        <v>7</v>
      </c>
      <c r="B97" s="0" t="str">
        <f aca="false">+B96</f>
        <v>AS Wario</v>
      </c>
      <c r="C97" s="0" t="str">
        <f aca="false">A97&amp;B97</f>
        <v>7AS Wario</v>
      </c>
      <c r="D97" s="0" t="str">
        <f aca="false">+IF(ISNA(VLOOKUP(A97,[1]Formazioni!$K$2:$L$29,2,FALSE())),"",(VLOOKUP(A97,[1]Formazioni!$K$2:$L$29,2,FALSE())))</f>
        <v>Jorgensen</v>
      </c>
      <c r="E97" s="0" t="str">
        <f aca="false">+IF(ISNA(VLOOKUP(D97,[2]Presenze!$A$1:$B$1048576,2,FALSE())),"",(VLOOKUP(D97,[2]Presenze!$A$1:$B$1048576,2,FALSE())))</f>
        <v>Centrocampista</v>
      </c>
    </row>
    <row r="98" customFormat="false" ht="12.75" hidden="false" customHeight="false" outlineLevel="0" collapsed="false">
      <c r="A98" s="0" t="n">
        <v>8</v>
      </c>
      <c r="B98" s="0" t="str">
        <f aca="false">+B97</f>
        <v>AS Wario</v>
      </c>
      <c r="C98" s="0" t="str">
        <f aca="false">A98&amp;B98</f>
        <v>8AS Wario</v>
      </c>
      <c r="D98" s="0" t="str">
        <f aca="false">+IF(ISNA(VLOOKUP(A98,[1]Formazioni!$K$2:$L$29,2,FALSE())),"",(VLOOKUP(A98,[1]Formazioni!$K$2:$L$29,2,FALSE())))</f>
        <v>Figo</v>
      </c>
      <c r="E98" s="0" t="str">
        <f aca="false">+IF(ISNA(VLOOKUP(D98,[2]Presenze!$A$1:$B$1048576,2,FALSE())),"",(VLOOKUP(D98,[2]Presenze!$A$1:$B$1048576,2,FALSE())))</f>
        <v>Centrocampista</v>
      </c>
    </row>
    <row r="99" customFormat="false" ht="12.75" hidden="false" customHeight="false" outlineLevel="0" collapsed="false">
      <c r="A99" s="0" t="n">
        <v>9</v>
      </c>
      <c r="B99" s="0" t="str">
        <f aca="false">+B98</f>
        <v>AS Wario</v>
      </c>
      <c r="C99" s="0" t="str">
        <f aca="false">A99&amp;B99</f>
        <v>9AS Wario</v>
      </c>
      <c r="D99" s="0" t="str">
        <f aca="false">+IF(ISNA(VLOOKUP(A99,[1]Formazioni!$K$2:$L$29,2,FALSE())),"",(VLOOKUP(A99,[1]Formazioni!$K$2:$L$29,2,FALSE())))</f>
        <v>Totti</v>
      </c>
      <c r="E99" s="0" t="str">
        <f aca="false">+IF(ISNA(VLOOKUP(D99,[2]Presenze!$A$1:$B$1048576,2,FALSE())),"",(VLOOKUP(D99,[2]Presenze!$A$1:$B$1048576,2,FALSE())))</f>
        <v>Attaccante</v>
      </c>
    </row>
    <row r="100" customFormat="false" ht="12.75" hidden="false" customHeight="false" outlineLevel="0" collapsed="false">
      <c r="A100" s="0" t="n">
        <v>10</v>
      </c>
      <c r="B100" s="0" t="str">
        <f aca="false">+B99</f>
        <v>AS Wario</v>
      </c>
      <c r="C100" s="0" t="str">
        <f aca="false">A100&amp;B100</f>
        <v>10AS Wario</v>
      </c>
      <c r="D100" s="0" t="str">
        <f aca="false">+IF(ISNA(VLOOKUP(A100,[1]Formazioni!$K$2:$L$29,2,FALSE())),"",(VLOOKUP(A100,[1]Formazioni!$K$2:$L$29,2,FALSE())))</f>
        <v>Bonazzoli</v>
      </c>
      <c r="E100" s="0" t="str">
        <f aca="false">+IF(ISNA(VLOOKUP(D100,[2]Presenze!$A$1:$B$1048576,2,FALSE())),"",(VLOOKUP(D100,[2]Presenze!$A$1:$B$1048576,2,FALSE())))</f>
        <v>Attaccante</v>
      </c>
    </row>
    <row r="101" customFormat="false" ht="12.75" hidden="false" customHeight="false" outlineLevel="0" collapsed="false">
      <c r="A101" s="0" t="n">
        <v>11</v>
      </c>
      <c r="B101" s="0" t="str">
        <f aca="false">+B100</f>
        <v>AS Wario</v>
      </c>
      <c r="C101" s="0" t="str">
        <f aca="false">A101&amp;B101</f>
        <v>11AS Wario</v>
      </c>
      <c r="D101" s="0" t="str">
        <f aca="false">+IF(ISNA(VLOOKUP(A101,[1]Formazioni!$K$2:$L$29,2,FALSE())),"",(VLOOKUP(A101,[1]Formazioni!$K$2:$L$29,2,FALSE())))</f>
        <v>Pellissier</v>
      </c>
      <c r="E101" s="0" t="str">
        <f aca="false">+IF(ISNA(VLOOKUP(D101,[2]Presenze!$A$1:$B$1048576,2,FALSE())),"",(VLOOKUP(D101,[2]Presenze!$A$1:$B$1048576,2,FALSE())))</f>
        <v>Attaccante</v>
      </c>
    </row>
    <row r="102" customFormat="false" ht="12.75" hidden="false" customHeight="false" outlineLevel="0" collapsed="false">
      <c r="A102" s="0" t="n">
        <v>12</v>
      </c>
      <c r="B102" s="0" t="str">
        <f aca="false">+B101</f>
        <v>AS Wario</v>
      </c>
      <c r="C102" s="0" t="str">
        <f aca="false">A102&amp;B102</f>
        <v>12AS Wario</v>
      </c>
      <c r="D102" s="0" t="str">
        <f aca="false">+IF(ISNA(VLOOKUP(A102,[1]Formazioni!$K$2:$L$29,2,FALSE())),"",(VLOOKUP(A102,[1]Formazioni!$K$2:$L$29,2,FALSE())))</f>
        <v>Curci</v>
      </c>
      <c r="E102" s="0" t="str">
        <f aca="false">+IF(ISNA(VLOOKUP(D102,[2]Presenze!$A$1:$B$1048576,2,FALSE())),"",(VLOOKUP(D102,[2]Presenze!$A$1:$B$1048576,2,FALSE())))</f>
        <v>Portiere</v>
      </c>
    </row>
    <row r="103" customFormat="false" ht="12.75" hidden="false" customHeight="false" outlineLevel="0" collapsed="false">
      <c r="A103" s="0" t="n">
        <v>13</v>
      </c>
      <c r="B103" s="0" t="str">
        <f aca="false">+B102</f>
        <v>AS Wario</v>
      </c>
      <c r="C103" s="0" t="str">
        <f aca="false">A103&amp;B103</f>
        <v>13AS Wario</v>
      </c>
      <c r="D103" s="0" t="str">
        <f aca="false">+IF(ISNA(VLOOKUP(A103,[1]Formazioni!$K$2:$L$29,2,FALSE())),"",(VLOOKUP(A103,[1]Formazioni!$K$2:$L$29,2,FALSE())))</f>
        <v>Mexes</v>
      </c>
      <c r="E103" s="0" t="str">
        <f aca="false">+IF(ISNA(VLOOKUP(D103,[2]Presenze!$A$1:$B$1048576,2,FALSE())),"",(VLOOKUP(D103,[2]Presenze!$A$1:$B$1048576,2,FALSE())))</f>
        <v>Difensore</v>
      </c>
    </row>
    <row r="104" customFormat="false" ht="12.75" hidden="false" customHeight="false" outlineLevel="0" collapsed="false">
      <c r="A104" s="0" t="n">
        <v>14</v>
      </c>
      <c r="B104" s="0" t="str">
        <f aca="false">+B103</f>
        <v>AS Wario</v>
      </c>
      <c r="C104" s="0" t="str">
        <f aca="false">A104&amp;B104</f>
        <v>14AS Wario</v>
      </c>
      <c r="D104" s="0" t="str">
        <f aca="false">+IF(ISNA(VLOOKUP(A104,[1]Formazioni!$K$2:$L$29,2,FALSE())),"",(VLOOKUP(A104,[1]Formazioni!$K$2:$L$29,2,FALSE())))</f>
        <v>Bertotto</v>
      </c>
      <c r="E104" s="0" t="str">
        <f aca="false">+IF(ISNA(VLOOKUP(D104,[2]Presenze!$A$1:$B$1048576,2,FALSE())),"",(VLOOKUP(D104,[2]Presenze!$A$1:$B$1048576,2,FALSE())))</f>
        <v>Difensore</v>
      </c>
    </row>
    <row r="105" customFormat="false" ht="12.75" hidden="false" customHeight="false" outlineLevel="0" collapsed="false">
      <c r="A105" s="0" t="n">
        <v>15</v>
      </c>
      <c r="B105" s="0" t="str">
        <f aca="false">+B104</f>
        <v>AS Wario</v>
      </c>
      <c r="C105" s="0" t="str">
        <f aca="false">A105&amp;B105</f>
        <v>15AS Wario</v>
      </c>
      <c r="D105" s="0" t="str">
        <f aca="false">+IF(ISNA(VLOOKUP(A105,[1]Formazioni!$K$2:$L$29,2,FALSE())),"",(VLOOKUP(A105,[1]Formazioni!$K$2:$L$29,2,FALSE())))</f>
        <v>Perrotta</v>
      </c>
      <c r="E105" s="0" t="str">
        <f aca="false">+IF(ISNA(VLOOKUP(D105,[2]Presenze!$A$1:$B$1048576,2,FALSE())),"",(VLOOKUP(D105,[2]Presenze!$A$1:$B$1048576,2,FALSE())))</f>
        <v>Centrocampista</v>
      </c>
    </row>
    <row r="106" customFormat="false" ht="12.75" hidden="false" customHeight="false" outlineLevel="0" collapsed="false">
      <c r="A106" s="0" t="n">
        <v>16</v>
      </c>
      <c r="B106" s="0" t="str">
        <f aca="false">+B105</f>
        <v>AS Wario</v>
      </c>
      <c r="C106" s="0" t="str">
        <f aca="false">A106&amp;B106</f>
        <v>16AS Wario</v>
      </c>
      <c r="D106" s="0" t="str">
        <f aca="false">+IF(ISNA(VLOOKUP(A106,[1]Formazioni!$K$2:$L$29,2,FALSE())),"",(VLOOKUP(A106,[1]Formazioni!$K$2:$L$29,2,FALSE())))</f>
        <v>Tonetto</v>
      </c>
      <c r="E106" s="0" t="str">
        <f aca="false">+IF(ISNA(VLOOKUP(D106,[2]Presenze!$A$1:$B$1048576,2,FALSE())),"",(VLOOKUP(D106,[2]Presenze!$A$1:$B$1048576,2,FALSE())))</f>
        <v>Centrocampista</v>
      </c>
    </row>
    <row r="107" customFormat="false" ht="12.75" hidden="false" customHeight="false" outlineLevel="0" collapsed="false">
      <c r="A107" s="0" t="n">
        <v>17</v>
      </c>
      <c r="B107" s="0" t="str">
        <f aca="false">+B106</f>
        <v>AS Wario</v>
      </c>
      <c r="C107" s="0" t="str">
        <f aca="false">A107&amp;B107</f>
        <v>17AS Wario</v>
      </c>
      <c r="D107" s="0" t="str">
        <f aca="false">+IF(ISNA(VLOOKUP(A107,[1]Formazioni!$K$2:$L$29,2,FALSE())),"",(VLOOKUP(A107,[1]Formazioni!$K$2:$L$29,2,FALSE())))</f>
        <v>Makinwa</v>
      </c>
      <c r="E107" s="0" t="str">
        <f aca="false">+IF(ISNA(VLOOKUP(D107,[2]Presenze!$A$1:$B$1048576,2,FALSE())),"",(VLOOKUP(D107,[2]Presenze!$A$1:$B$1048576,2,FALSE())))</f>
        <v>Attaccante</v>
      </c>
    </row>
    <row r="108" customFormat="false" ht="12.75" hidden="false" customHeight="false" outlineLevel="0" collapsed="false">
      <c r="A108" s="0" t="n">
        <v>18</v>
      </c>
      <c r="B108" s="0" t="str">
        <f aca="false">+B107</f>
        <v>AS Wario</v>
      </c>
      <c r="C108" s="0" t="str">
        <f aca="false">A108&amp;B108</f>
        <v>18AS Wario</v>
      </c>
      <c r="D108" s="0" t="str">
        <f aca="false">+IF(ISNA(VLOOKUP(A108,[1]Formazioni!$K$2:$L$29,2,FALSE())),"",(VLOOKUP(A108,[1]Formazioni!$K$2:$L$29,2,FALSE())))</f>
        <v>Konan</v>
      </c>
      <c r="E108" s="0" t="str">
        <f aca="false">+IF(ISNA(VLOOKUP(D108,[2]Presenze!$A$1:$B$1048576,2,FALSE())),"",(VLOOKUP(D108,[2]Presenze!$A$1:$B$1048576,2,FALSE())))</f>
        <v>Attaccante</v>
      </c>
    </row>
    <row r="109" customFormat="false" ht="12.75" hidden="false" customHeight="false" outlineLevel="0" collapsed="false">
      <c r="A109" s="0" t="n">
        <v>1</v>
      </c>
      <c r="B109" s="0" t="s">
        <v>7</v>
      </c>
      <c r="C109" s="0" t="str">
        <f aca="false">A109&amp;B109</f>
        <v>1Dream Team "O.C."</v>
      </c>
      <c r="D109" s="0" t="str">
        <f aca="false">+IF(ISNA(VLOOKUP(A109,[1]Formazioni!$M$2:$N$29,2,FALSE())),"",(VLOOKUP(A109,[1]Formazioni!$M$2:$N$29,2,FALSE())))</f>
        <v>Dida</v>
      </c>
      <c r="E109" s="0" t="str">
        <f aca="false">+IF(ISNA(VLOOKUP(D109,[2]Presenze!$A$1:$B$1048576,2,FALSE())),"",(VLOOKUP(D109,[2]Presenze!$A$1:$B$1048576,2,FALSE())))</f>
        <v>Portiere</v>
      </c>
    </row>
    <row r="110" customFormat="false" ht="12.75" hidden="false" customHeight="false" outlineLevel="0" collapsed="false">
      <c r="A110" s="0" t="n">
        <v>2</v>
      </c>
      <c r="B110" s="0" t="str">
        <f aca="false">+B109</f>
        <v>Dream Team "O.C."</v>
      </c>
      <c r="C110" s="0" t="str">
        <f aca="false">A110&amp;B110</f>
        <v>2Dream Team "O.C."</v>
      </c>
      <c r="D110" s="0" t="str">
        <f aca="false">+IF(ISNA(VLOOKUP(A110,[1]Formazioni!$M$2:$N$29,2,FALSE())),"",(VLOOKUP(A110,[1]Formazioni!$M$2:$N$29,2,FALSE())))</f>
        <v>D'Anna</v>
      </c>
      <c r="E110" s="0" t="str">
        <f aca="false">+IF(ISNA(VLOOKUP(D110,[2]Presenze!$A$1:$B$1048576,2,FALSE())),"",(VLOOKUP(D110,[2]Presenze!$A$1:$B$1048576,2,FALSE())))</f>
        <v>Difensore</v>
      </c>
    </row>
    <row r="111" customFormat="false" ht="12.75" hidden="false" customHeight="false" outlineLevel="0" collapsed="false">
      <c r="A111" s="0" t="n">
        <v>3</v>
      </c>
      <c r="B111" s="0" t="str">
        <f aca="false">+B110</f>
        <v>Dream Team "O.C."</v>
      </c>
      <c r="C111" s="0" t="str">
        <f aca="false">A111&amp;B111</f>
        <v>3Dream Team "O.C."</v>
      </c>
      <c r="D111" s="0" t="str">
        <f aca="false">+IF(ISNA(VLOOKUP(A111,[1]Formazioni!$M$2:$N$29,2,FALSE())),"",(VLOOKUP(A111,[1]Formazioni!$M$2:$N$29,2,FALSE())))</f>
        <v>Cufrè</v>
      </c>
      <c r="E111" s="0" t="str">
        <f aca="false">+IF(ISNA(VLOOKUP(D111,[2]Presenze!$A$1:$B$1048576,2,FALSE())),"",(VLOOKUP(D111,[2]Presenze!$A$1:$B$1048576,2,FALSE())))</f>
        <v>Difensore</v>
      </c>
    </row>
    <row r="112" customFormat="false" ht="12.75" hidden="false" customHeight="false" outlineLevel="0" collapsed="false">
      <c r="A112" s="0" t="n">
        <v>4</v>
      </c>
      <c r="B112" s="0" t="str">
        <f aca="false">+B111</f>
        <v>Dream Team "O.C."</v>
      </c>
      <c r="C112" s="0" t="str">
        <f aca="false">A112&amp;B112</f>
        <v>4Dream Team "O.C."</v>
      </c>
      <c r="D112" s="0" t="str">
        <f aca="false">+IF(ISNA(VLOOKUP(A112,[1]Formazioni!$M$2:$N$29,2,FALSE())),"",(VLOOKUP(A112,[1]Formazioni!$M$2:$N$29,2,FALSE())))</f>
        <v>Zenoni C.</v>
      </c>
      <c r="E112" s="0" t="str">
        <f aca="false">+IF(ISNA(VLOOKUP(D112,[2]Presenze!$A$1:$B$1048576,2,FALSE())),"",(VLOOKUP(D112,[2]Presenze!$A$1:$B$1048576,2,FALSE())))</f>
        <v>Difensore</v>
      </c>
    </row>
    <row r="113" customFormat="false" ht="12.75" hidden="false" customHeight="false" outlineLevel="0" collapsed="false">
      <c r="A113" s="0" t="n">
        <v>5</v>
      </c>
      <c r="B113" s="0" t="str">
        <f aca="false">+B112</f>
        <v>Dream Team "O.C."</v>
      </c>
      <c r="C113" s="0" t="str">
        <f aca="false">A113&amp;B113</f>
        <v>5Dream Team "O.C."</v>
      </c>
      <c r="D113" s="0" t="str">
        <f aca="false">+IF(ISNA(VLOOKUP(A113,[1]Formazioni!$M$2:$N$29,2,FALSE())),"",(VLOOKUP(A113,[1]Formazioni!$M$2:$N$29,2,FALSE())))</f>
        <v>Fiore</v>
      </c>
      <c r="E113" s="0" t="str">
        <f aca="false">+IF(ISNA(VLOOKUP(D113,[2]Presenze!$A$1:$B$1048576,2,FALSE())),"",(VLOOKUP(D113,[2]Presenze!$A$1:$B$1048576,2,FALSE())))</f>
        <v>Centrocampista</v>
      </c>
    </row>
    <row r="114" customFormat="false" ht="12.75" hidden="false" customHeight="false" outlineLevel="0" collapsed="false">
      <c r="A114" s="0" t="n">
        <v>6</v>
      </c>
      <c r="B114" s="0" t="str">
        <f aca="false">+B113</f>
        <v>Dream Team "O.C."</v>
      </c>
      <c r="C114" s="0" t="str">
        <f aca="false">A114&amp;B114</f>
        <v>6Dream Team "O.C."</v>
      </c>
      <c r="D114" s="0" t="str">
        <f aca="false">+IF(ISNA(VLOOKUP(A114,[1]Formazioni!$M$2:$N$29,2,FALSE())),"",(VLOOKUP(A114,[1]Formazioni!$M$2:$N$29,2,FALSE())))</f>
        <v>Morfeo</v>
      </c>
      <c r="E114" s="0" t="str">
        <f aca="false">+IF(ISNA(VLOOKUP(D114,[2]Presenze!$A$1:$B$1048576,2,FALSE())),"",(VLOOKUP(D114,[2]Presenze!$A$1:$B$1048576,2,FALSE())))</f>
        <v>Centrocampista</v>
      </c>
    </row>
    <row r="115" customFormat="false" ht="12.75" hidden="false" customHeight="false" outlineLevel="0" collapsed="false">
      <c r="A115" s="0" t="n">
        <v>7</v>
      </c>
      <c r="B115" s="0" t="str">
        <f aca="false">+B114</f>
        <v>Dream Team "O.C."</v>
      </c>
      <c r="C115" s="0" t="str">
        <f aca="false">A115&amp;B115</f>
        <v>7Dream Team "O.C."</v>
      </c>
      <c r="D115" s="0" t="str">
        <f aca="false">+IF(ISNA(VLOOKUP(A115,[1]Formazioni!$M$2:$N$29,2,FALSE())),"",(VLOOKUP(A115,[1]Formazioni!$M$2:$N$29,2,FALSE())))</f>
        <v>Veron</v>
      </c>
      <c r="E115" s="0" t="str">
        <f aca="false">+IF(ISNA(VLOOKUP(D115,[2]Presenze!$A$1:$B$1048576,2,FALSE())),"",(VLOOKUP(D115,[2]Presenze!$A$1:$B$1048576,2,FALSE())))</f>
        <v>Centrocampista</v>
      </c>
    </row>
    <row r="116" customFormat="false" ht="12.75" hidden="false" customHeight="false" outlineLevel="0" collapsed="false">
      <c r="A116" s="0" t="n">
        <v>8</v>
      </c>
      <c r="B116" s="0" t="str">
        <f aca="false">+B115</f>
        <v>Dream Team "O.C."</v>
      </c>
      <c r="C116" s="0" t="str">
        <f aca="false">A116&amp;B116</f>
        <v>8Dream Team "O.C."</v>
      </c>
      <c r="D116" s="0" t="str">
        <f aca="false">+IF(ISNA(VLOOKUP(A116,[1]Formazioni!$M$2:$N$29,2,FALSE())),"",(VLOOKUP(A116,[1]Formazioni!$M$2:$N$29,2,FALSE())))</f>
        <v>Pizarro</v>
      </c>
      <c r="E116" s="0" t="str">
        <f aca="false">+IF(ISNA(VLOOKUP(D116,[2]Presenze!$A$1:$B$1048576,2,FALSE())),"",(VLOOKUP(D116,[2]Presenze!$A$1:$B$1048576,2,FALSE())))</f>
        <v>Centrocampista</v>
      </c>
    </row>
    <row r="117" customFormat="false" ht="12.75" hidden="false" customHeight="false" outlineLevel="0" collapsed="false">
      <c r="A117" s="0" t="n">
        <v>9</v>
      </c>
      <c r="B117" s="0" t="str">
        <f aca="false">+B116</f>
        <v>Dream Team "O.C."</v>
      </c>
      <c r="C117" s="0" t="str">
        <f aca="false">A117&amp;B117</f>
        <v>9Dream Team "O.C."</v>
      </c>
      <c r="D117" s="0" t="str">
        <f aca="false">+IF(ISNA(VLOOKUP(A117,[1]Formazioni!$M$2:$N$29,2,FALSE())),"",(VLOOKUP(A117,[1]Formazioni!$M$2:$N$29,2,FALSE())))</f>
        <v>Tavano</v>
      </c>
      <c r="E117" s="0" t="str">
        <f aca="false">+IF(ISNA(VLOOKUP(D117,[2]Presenze!$A$1:$B$1048576,2,FALSE())),"",(VLOOKUP(D117,[2]Presenze!$A$1:$B$1048576,2,FALSE())))</f>
        <v>Attaccante</v>
      </c>
    </row>
    <row r="118" customFormat="false" ht="12.75" hidden="false" customHeight="false" outlineLevel="0" collapsed="false">
      <c r="A118" s="0" t="n">
        <v>10</v>
      </c>
      <c r="B118" s="0" t="str">
        <f aca="false">+B117</f>
        <v>Dream Team "O.C."</v>
      </c>
      <c r="C118" s="0" t="str">
        <f aca="false">A118&amp;B118</f>
        <v>10Dream Team "O.C."</v>
      </c>
      <c r="D118" s="0" t="str">
        <f aca="false">+IF(ISNA(VLOOKUP(A118,[1]Formazioni!$M$2:$N$29,2,FALSE())),"",(VLOOKUP(A118,[1]Formazioni!$M$2:$N$29,2,FALSE())))</f>
        <v>Toni</v>
      </c>
      <c r="E118" s="0" t="str">
        <f aca="false">+IF(ISNA(VLOOKUP(D118,[2]Presenze!$A$1:$B$1048576,2,FALSE())),"",(VLOOKUP(D118,[2]Presenze!$A$1:$B$1048576,2,FALSE())))</f>
        <v>Attaccante</v>
      </c>
    </row>
    <row r="119" customFormat="false" ht="12.75" hidden="false" customHeight="false" outlineLevel="0" collapsed="false">
      <c r="A119" s="0" t="n">
        <v>11</v>
      </c>
      <c r="B119" s="0" t="str">
        <f aca="false">+B118</f>
        <v>Dream Team "O.C."</v>
      </c>
      <c r="C119" s="0" t="str">
        <f aca="false">A119&amp;B119</f>
        <v>11Dream Team "O.C."</v>
      </c>
      <c r="D119" s="0" t="str">
        <f aca="false">+IF(ISNA(VLOOKUP(A119,[1]Formazioni!$M$2:$N$29,2,FALSE())),"",(VLOOKUP(A119,[1]Formazioni!$M$2:$N$29,2,FALSE())))</f>
        <v>Chiesa</v>
      </c>
      <c r="E119" s="0" t="str">
        <f aca="false">+IF(ISNA(VLOOKUP(D119,[2]Presenze!$A$1:$B$1048576,2,FALSE())),"",(VLOOKUP(D119,[2]Presenze!$A$1:$B$1048576,2,FALSE())))</f>
        <v>Attaccante</v>
      </c>
    </row>
    <row r="120" customFormat="false" ht="12.75" hidden="false" customHeight="false" outlineLevel="0" collapsed="false">
      <c r="A120" s="0" t="n">
        <v>12</v>
      </c>
      <c r="B120" s="0" t="str">
        <f aca="false">+B119</f>
        <v>Dream Team "O.C."</v>
      </c>
      <c r="C120" s="0" t="str">
        <f aca="false">A120&amp;B120</f>
        <v>12Dream Team "O.C."</v>
      </c>
      <c r="D120" s="0" t="str">
        <f aca="false">+IF(ISNA(VLOOKUP(A120,[1]Formazioni!$M$2:$N$29,2,FALSE())),"",(VLOOKUP(A120,[1]Formazioni!$M$2:$N$29,2,FALSE())))</f>
        <v>Kalac</v>
      </c>
      <c r="E120" s="0" t="str">
        <f aca="false">+IF(ISNA(VLOOKUP(D120,[2]Presenze!$A$1:$B$1048576,2,FALSE())),"",(VLOOKUP(D120,[2]Presenze!$A$1:$B$1048576,2,FALSE())))</f>
        <v>Portiere</v>
      </c>
    </row>
    <row r="121" customFormat="false" ht="12.75" hidden="false" customHeight="false" outlineLevel="0" collapsed="false">
      <c r="A121" s="0" t="n">
        <v>13</v>
      </c>
      <c r="B121" s="0" t="str">
        <f aca="false">+B120</f>
        <v>Dream Team "O.C."</v>
      </c>
      <c r="C121" s="0" t="str">
        <f aca="false">A121&amp;B121</f>
        <v>13Dream Team "O.C."</v>
      </c>
      <c r="D121" s="0" t="str">
        <f aca="false">+IF(ISNA(VLOOKUP(A121,[1]Formazioni!$M$2:$N$29,2,FALSE())),"",(VLOOKUP(A121,[1]Formazioni!$M$2:$N$29,2,FALSE())))</f>
        <v>Negro</v>
      </c>
      <c r="E121" s="0" t="str">
        <f aca="false">+IF(ISNA(VLOOKUP(D121,[2]Presenze!$A$1:$B$1048576,2,FALSE())),"",(VLOOKUP(D121,[2]Presenze!$A$1:$B$1048576,2,FALSE())))</f>
        <v>Difensore</v>
      </c>
    </row>
    <row r="122" customFormat="false" ht="12.75" hidden="false" customHeight="false" outlineLevel="0" collapsed="false">
      <c r="A122" s="0" t="n">
        <v>14</v>
      </c>
      <c r="B122" s="0" t="str">
        <f aca="false">+B121</f>
        <v>Dream Team "O.C."</v>
      </c>
      <c r="C122" s="0" t="str">
        <f aca="false">A122&amp;B122</f>
        <v>14Dream Team "O.C."</v>
      </c>
      <c r="D122" s="0" t="str">
        <f aca="false">+IF(ISNA(VLOOKUP(A122,[1]Formazioni!$M$2:$N$29,2,FALSE())),"",(VLOOKUP(A122,[1]Formazioni!$M$2:$N$29,2,FALSE())))</f>
        <v>De Rosa</v>
      </c>
      <c r="E122" s="0" t="str">
        <f aca="false">+IF(ISNA(VLOOKUP(D122,[2]Presenze!$A$1:$B$1048576,2,FALSE())),"",(VLOOKUP(D122,[2]Presenze!$A$1:$B$1048576,2,FALSE())))</f>
        <v>Difensore</v>
      </c>
    </row>
    <row r="123" customFormat="false" ht="12.75" hidden="false" customHeight="false" outlineLevel="0" collapsed="false">
      <c r="A123" s="0" t="n">
        <v>15</v>
      </c>
      <c r="B123" s="0" t="str">
        <f aca="false">+B122</f>
        <v>Dream Team "O.C."</v>
      </c>
      <c r="C123" s="0" t="str">
        <f aca="false">A123&amp;B123</f>
        <v>15Dream Team "O.C."</v>
      </c>
      <c r="D123" s="0" t="str">
        <f aca="false">+IF(ISNA(VLOOKUP(A123,[1]Formazioni!$M$2:$N$29,2,FALSE())),"",(VLOOKUP(A123,[1]Formazioni!$M$2:$N$29,2,FALSE())))</f>
        <v>Donadel</v>
      </c>
      <c r="E123" s="0" t="str">
        <f aca="false">+IF(ISNA(VLOOKUP(D123,[2]Presenze!$A$1:$B$1048576,2,FALSE())),"",(VLOOKUP(D123,[2]Presenze!$A$1:$B$1048576,2,FALSE())))</f>
        <v>Centrocampista</v>
      </c>
    </row>
    <row r="124" customFormat="false" ht="12.75" hidden="false" customHeight="false" outlineLevel="0" collapsed="false">
      <c r="A124" s="0" t="n">
        <v>16</v>
      </c>
      <c r="B124" s="0" t="str">
        <f aca="false">+B123</f>
        <v>Dream Team "O.C."</v>
      </c>
      <c r="C124" s="0" t="str">
        <f aca="false">A124&amp;B124</f>
        <v>16Dream Team "O.C."</v>
      </c>
      <c r="D124" s="0" t="str">
        <f aca="false">+IF(ISNA(VLOOKUP(A124,[1]Formazioni!$M$2:$N$29,2,FALSE())),"",(VLOOKUP(A124,[1]Formazioni!$M$2:$N$29,2,FALSE())))</f>
        <v>Giampà</v>
      </c>
      <c r="E124" s="0" t="str">
        <f aca="false">+IF(ISNA(VLOOKUP(D124,[2]Presenze!$A$1:$B$1048576,2,FALSE())),"",(VLOOKUP(D124,[2]Presenze!$A$1:$B$1048576,2,FALSE())))</f>
        <v>Centrocampista</v>
      </c>
    </row>
    <row r="125" customFormat="false" ht="12.75" hidden="false" customHeight="false" outlineLevel="0" collapsed="false">
      <c r="A125" s="0" t="n">
        <v>17</v>
      </c>
      <c r="B125" s="0" t="str">
        <f aca="false">+B124</f>
        <v>Dream Team "O.C."</v>
      </c>
      <c r="C125" s="0" t="str">
        <f aca="false">A125&amp;B125</f>
        <v>17Dream Team "O.C."</v>
      </c>
      <c r="D125" s="0" t="str">
        <f aca="false">+IF(ISNA(VLOOKUP(A125,[1]Formazioni!$M$2:$N$29,2,FALSE())),"",(VLOOKUP(A125,[1]Formazioni!$M$2:$N$29,2,FALSE())))</f>
        <v>Montella</v>
      </c>
      <c r="E125" s="0" t="str">
        <f aca="false">+IF(ISNA(VLOOKUP(D125,[2]Presenze!$A$1:$B$1048576,2,FALSE())),"",(VLOOKUP(D125,[2]Presenze!$A$1:$B$1048576,2,FALSE())))</f>
        <v>Attaccante</v>
      </c>
    </row>
    <row r="126" customFormat="false" ht="12.75" hidden="false" customHeight="false" outlineLevel="0" collapsed="false">
      <c r="A126" s="0" t="n">
        <v>18</v>
      </c>
      <c r="B126" s="0" t="str">
        <f aca="false">+B125</f>
        <v>Dream Team "O.C."</v>
      </c>
      <c r="C126" s="0" t="str">
        <f aca="false">A126&amp;B126</f>
        <v>18Dream Team "O.C."</v>
      </c>
      <c r="D126" s="0" t="str">
        <f aca="false">+IF(ISNA(VLOOKUP(A126,[1]Formazioni!$M$2:$N$29,2,FALSE())),"",(VLOOKUP(A126,[1]Formazioni!$M$2:$N$29,2,FALSE())))</f>
        <v>Reginaldo</v>
      </c>
      <c r="E126" s="0" t="str">
        <f aca="false">+IF(ISNA(VLOOKUP(D126,[2]Presenze!$A$1:$B$1048576,2,FALSE())),"",(VLOOKUP(D126,[2]Presenze!$A$1:$B$1048576,2,FALSE())))</f>
        <v>Attaccante</v>
      </c>
    </row>
    <row r="127" customFormat="false" ht="12.75" hidden="false" customHeight="false" outlineLevel="0" collapsed="false">
      <c r="A127" s="0" t="n">
        <v>1</v>
      </c>
      <c r="B127" s="0" t="s">
        <v>8</v>
      </c>
      <c r="C127" s="0" t="str">
        <f aca="false">A127&amp;B127</f>
        <v>1Havana Club</v>
      </c>
      <c r="D127" s="0" t="str">
        <f aca="false">+IF(ISNA(VLOOKUP(A127,[1]Formazioni!$O$2:$P$29,2,FALSE())),"",(VLOOKUP(A127,[1]Formazioni!$O$2:$P$29,2,FALSE())))</f>
        <v>Pavarini</v>
      </c>
      <c r="E127" s="0" t="str">
        <f aca="false">+IF(ISNA(VLOOKUP(D127,[2]Presenze!$A$1:$B$1048576,2,FALSE())),"",(VLOOKUP(D127,[2]Presenze!$A$1:$B$1048576,2,FALSE())))</f>
        <v>Portiere</v>
      </c>
    </row>
    <row r="128" customFormat="false" ht="12.75" hidden="false" customHeight="false" outlineLevel="0" collapsed="false">
      <c r="A128" s="0" t="n">
        <v>2</v>
      </c>
      <c r="B128" s="0" t="str">
        <f aca="false">+B127</f>
        <v>Havana Club</v>
      </c>
      <c r="C128" s="0" t="str">
        <f aca="false">A128&amp;B128</f>
        <v>2Havana Club</v>
      </c>
      <c r="D128" s="0" t="str">
        <f aca="false">+IF(ISNA(VLOOKUP(A128,[1]Formazioni!$O$2:$P$29,2,FALSE())),"",(VLOOKUP(A128,[1]Formazioni!$O$2:$P$29,2,FALSE())))</f>
        <v>Ujfalusi</v>
      </c>
      <c r="E128" s="0" t="str">
        <f aca="false">+IF(ISNA(VLOOKUP(D128,[2]Presenze!$A$1:$B$1048576,2,FALSE())),"",(VLOOKUP(D128,[2]Presenze!$A$1:$B$1048576,2,FALSE())))</f>
        <v>Difensore</v>
      </c>
    </row>
    <row r="129" customFormat="false" ht="12.75" hidden="false" customHeight="false" outlineLevel="0" collapsed="false">
      <c r="A129" s="0" t="n">
        <v>3</v>
      </c>
      <c r="B129" s="0" t="str">
        <f aca="false">+B128</f>
        <v>Havana Club</v>
      </c>
      <c r="C129" s="0" t="str">
        <f aca="false">A129&amp;B129</f>
        <v>3Havana Club</v>
      </c>
      <c r="D129" s="0" t="str">
        <f aca="false">+IF(ISNA(VLOOKUP(A129,[1]Formazioni!$O$2:$P$29,2,FALSE())),"",(VLOOKUP(A129,[1]Formazioni!$O$2:$P$29,2,FALSE())))</f>
        <v>Grosso</v>
      </c>
      <c r="E129" s="0" t="str">
        <f aca="false">+IF(ISNA(VLOOKUP(D129,[2]Presenze!$A$1:$B$1048576,2,FALSE())),"",(VLOOKUP(D129,[2]Presenze!$A$1:$B$1048576,2,FALSE())))</f>
        <v>Difensore</v>
      </c>
    </row>
    <row r="130" customFormat="false" ht="12.75" hidden="false" customHeight="false" outlineLevel="0" collapsed="false">
      <c r="A130" s="0" t="n">
        <v>4</v>
      </c>
      <c r="B130" s="0" t="str">
        <f aca="false">+B129</f>
        <v>Havana Club</v>
      </c>
      <c r="C130" s="0" t="str">
        <f aca="false">A130&amp;B130</f>
        <v>4Havana Club</v>
      </c>
      <c r="D130" s="0" t="str">
        <f aca="false">+IF(ISNA(VLOOKUP(A130,[1]Formazioni!$O$2:$P$29,2,FALSE())),"",(VLOOKUP(A130,[1]Formazioni!$O$2:$P$29,2,FALSE())))</f>
        <v>Gamberini</v>
      </c>
      <c r="E130" s="0" t="str">
        <f aca="false">+IF(ISNA(VLOOKUP(D130,[2]Presenze!$A$1:$B$1048576,2,FALSE())),"",(VLOOKUP(D130,[2]Presenze!$A$1:$B$1048576,2,FALSE())))</f>
        <v>Difensore</v>
      </c>
    </row>
    <row r="131" customFormat="false" ht="12.75" hidden="false" customHeight="false" outlineLevel="0" collapsed="false">
      <c r="A131" s="0" t="n">
        <v>5</v>
      </c>
      <c r="B131" s="0" t="str">
        <f aca="false">+B130</f>
        <v>Havana Club</v>
      </c>
      <c r="C131" s="0" t="str">
        <f aca="false">A131&amp;B131</f>
        <v>5Havana Club</v>
      </c>
      <c r="D131" s="0" t="str">
        <f aca="false">+IF(ISNA(VLOOKUP(A131,[1]Formazioni!$O$2:$P$29,2,FALSE())),"",(VLOOKUP(A131,[1]Formazioni!$O$2:$P$29,2,FALSE())))</f>
        <v>Pirlo</v>
      </c>
      <c r="E131" s="0" t="str">
        <f aca="false">+IF(ISNA(VLOOKUP(D131,[2]Presenze!$A$1:$B$1048576,2,FALSE())),"",(VLOOKUP(D131,[2]Presenze!$A$1:$B$1048576,2,FALSE())))</f>
        <v>Centrocampista</v>
      </c>
    </row>
    <row r="132" customFormat="false" ht="12.75" hidden="false" customHeight="false" outlineLevel="0" collapsed="false">
      <c r="A132" s="0" t="n">
        <v>6</v>
      </c>
      <c r="B132" s="0" t="str">
        <f aca="false">+B131</f>
        <v>Havana Club</v>
      </c>
      <c r="C132" s="0" t="str">
        <f aca="false">A132&amp;B132</f>
        <v>6Havana Club</v>
      </c>
      <c r="D132" s="0" t="str">
        <f aca="false">+IF(ISNA(VLOOKUP(A132,[1]Formazioni!$O$2:$P$29,2,FALSE())),"",(VLOOKUP(A132,[1]Formazioni!$O$2:$P$29,2,FALSE())))</f>
        <v>De Rossi</v>
      </c>
      <c r="E132" s="0" t="str">
        <f aca="false">+IF(ISNA(VLOOKUP(D132,[2]Presenze!$A$1:$B$1048576,2,FALSE())),"",(VLOOKUP(D132,[2]Presenze!$A$1:$B$1048576,2,FALSE())))</f>
        <v>Centrocampista</v>
      </c>
    </row>
    <row r="133" customFormat="false" ht="12.75" hidden="false" customHeight="false" outlineLevel="0" collapsed="false">
      <c r="A133" s="0" t="n">
        <v>7</v>
      </c>
      <c r="B133" s="0" t="str">
        <f aca="false">+B132</f>
        <v>Havana Club</v>
      </c>
      <c r="C133" s="0" t="str">
        <f aca="false">A133&amp;B133</f>
        <v>7Havana Club</v>
      </c>
      <c r="D133" s="0" t="str">
        <f aca="false">+IF(ISNA(VLOOKUP(A133,[1]Formazioni!$O$2:$P$29,2,FALSE())),"",(VLOOKUP(A133,[1]Formazioni!$O$2:$P$29,2,FALSE())))</f>
        <v>Jankulovski</v>
      </c>
      <c r="E133" s="0" t="str">
        <f aca="false">+IF(ISNA(VLOOKUP(D133,[2]Presenze!$A$1:$B$1048576,2,FALSE())),"",(VLOOKUP(D133,[2]Presenze!$A$1:$B$1048576,2,FALSE())))</f>
        <v>Centrocampista</v>
      </c>
    </row>
    <row r="134" customFormat="false" ht="12.75" hidden="false" customHeight="false" outlineLevel="0" collapsed="false">
      <c r="A134" s="0" t="n">
        <v>8</v>
      </c>
      <c r="B134" s="0" t="str">
        <f aca="false">+B133</f>
        <v>Havana Club</v>
      </c>
      <c r="C134" s="0" t="str">
        <f aca="false">A134&amp;B134</f>
        <v>8Havana Club</v>
      </c>
      <c r="D134" s="0" t="str">
        <f aca="false">+IF(ISNA(VLOOKUP(A134,[1]Formazioni!$O$2:$P$29,2,FALSE())),"",(VLOOKUP(A134,[1]Formazioni!$O$2:$P$29,2,FALSE())))</f>
        <v>Stankovic</v>
      </c>
      <c r="E134" s="0" t="str">
        <f aca="false">+IF(ISNA(VLOOKUP(D134,[2]Presenze!$A$1:$B$1048576,2,FALSE())),"",(VLOOKUP(D134,[2]Presenze!$A$1:$B$1048576,2,FALSE())))</f>
        <v>Centrocampista</v>
      </c>
    </row>
    <row r="135" customFormat="false" ht="12.75" hidden="false" customHeight="false" outlineLevel="0" collapsed="false">
      <c r="A135" s="0" t="n">
        <v>9</v>
      </c>
      <c r="B135" s="0" t="str">
        <f aca="false">+B134</f>
        <v>Havana Club</v>
      </c>
      <c r="C135" s="0" t="str">
        <f aca="false">A135&amp;B135</f>
        <v>9Havana Club</v>
      </c>
      <c r="D135" s="0" t="str">
        <f aca="false">+IF(ISNA(VLOOKUP(A135,[1]Formazioni!$O$2:$P$29,2,FALSE())),"",(VLOOKUP(A135,[1]Formazioni!$O$2:$P$29,2,FALSE())))</f>
        <v>Zauli</v>
      </c>
      <c r="E135" s="0" t="str">
        <f aca="false">+IF(ISNA(VLOOKUP(D135,[2]Presenze!$A$1:$B$1048576,2,FALSE())),"",(VLOOKUP(D135,[2]Presenze!$A$1:$B$1048576,2,FALSE())))</f>
        <v>Centrocampista</v>
      </c>
    </row>
    <row r="136" customFormat="false" ht="12.75" hidden="false" customHeight="false" outlineLevel="0" collapsed="false">
      <c r="A136" s="0" t="n">
        <v>10</v>
      </c>
      <c r="B136" s="0" t="str">
        <f aca="false">+B135</f>
        <v>Havana Club</v>
      </c>
      <c r="C136" s="0" t="str">
        <f aca="false">A136&amp;B136</f>
        <v>10Havana Club</v>
      </c>
      <c r="D136" s="0" t="str">
        <f aca="false">+IF(ISNA(VLOOKUP(A136,[1]Formazioni!$O$2:$P$29,2,FALSE())),"",(VLOOKUP(A136,[1]Formazioni!$O$2:$P$29,2,FALSE())))</f>
        <v>Di Michele</v>
      </c>
      <c r="E136" s="0" t="str">
        <f aca="false">+IF(ISNA(VLOOKUP(D136,[2]Presenze!$A$1:$B$1048576,2,FALSE())),"",(VLOOKUP(D136,[2]Presenze!$A$1:$B$1048576,2,FALSE())))</f>
        <v>Attaccante</v>
      </c>
    </row>
    <row r="137" customFormat="false" ht="12.75" hidden="false" customHeight="false" outlineLevel="0" collapsed="false">
      <c r="A137" s="0" t="n">
        <v>11</v>
      </c>
      <c r="B137" s="0" t="str">
        <f aca="false">+B136</f>
        <v>Havana Club</v>
      </c>
      <c r="C137" s="0" t="str">
        <f aca="false">A137&amp;B137</f>
        <v>11Havana Club</v>
      </c>
      <c r="D137" s="0" t="str">
        <f aca="false">+IF(ISNA(VLOOKUP(A137,[1]Formazioni!$O$2:$P$29,2,FALSE())),"",(VLOOKUP(A137,[1]Formazioni!$O$2:$P$29,2,FALSE())))</f>
        <v>Caracciolo</v>
      </c>
      <c r="E137" s="0" t="str">
        <f aca="false">+IF(ISNA(VLOOKUP(D137,[2]Presenze!$A$1:$B$1048576,2,FALSE())),"",(VLOOKUP(D137,[2]Presenze!$A$1:$B$1048576,2,FALSE())))</f>
        <v>Attaccante</v>
      </c>
    </row>
    <row r="138" customFormat="false" ht="12.75" hidden="false" customHeight="false" outlineLevel="0" collapsed="false">
      <c r="A138" s="0" t="n">
        <v>12</v>
      </c>
      <c r="B138" s="0" t="str">
        <f aca="false">+B137</f>
        <v>Havana Club</v>
      </c>
      <c r="C138" s="0" t="str">
        <f aca="false">A138&amp;B138</f>
        <v>12Havana Club</v>
      </c>
      <c r="D138" s="0" t="str">
        <f aca="false">+IF(ISNA(VLOOKUP(A138,[1]Formazioni!$O$2:$P$29,2,FALSE())),"",(VLOOKUP(A138,[1]Formazioni!$O$2:$P$29,2,FALSE())))</f>
        <v>Abbiati</v>
      </c>
      <c r="E138" s="0" t="str">
        <f aca="false">+IF(ISNA(VLOOKUP(D138,[2]Presenze!$A$1:$B$1048576,2,FALSE())),"",(VLOOKUP(D138,[2]Presenze!$A$1:$B$1048576,2,FALSE())))</f>
        <v>Portiere</v>
      </c>
    </row>
    <row r="139" customFormat="false" ht="12.75" hidden="false" customHeight="false" outlineLevel="0" collapsed="false">
      <c r="A139" s="0" t="n">
        <v>13</v>
      </c>
      <c r="B139" s="0" t="str">
        <f aca="false">+B138</f>
        <v>Havana Club</v>
      </c>
      <c r="C139" s="0" t="str">
        <f aca="false">A139&amp;B139</f>
        <v>13Havana Club</v>
      </c>
      <c r="D139" s="0" t="str">
        <f aca="false">+IF(ISNA(VLOOKUP(A139,[1]Formazioni!$O$2:$P$29,2,FALSE())),"",(VLOOKUP(A139,[1]Formazioni!$O$2:$P$29,2,FALSE())))</f>
        <v>Dossena</v>
      </c>
      <c r="E139" s="0" t="str">
        <f aca="false">+IF(ISNA(VLOOKUP(D139,[2]Presenze!$A$1:$B$1048576,2,FALSE())),"",(VLOOKUP(D139,[2]Presenze!$A$1:$B$1048576,2,FALSE())))</f>
        <v>Difensore</v>
      </c>
    </row>
    <row r="140" customFormat="false" ht="12.75" hidden="false" customHeight="false" outlineLevel="0" collapsed="false">
      <c r="A140" s="0" t="n">
        <v>14</v>
      </c>
      <c r="B140" s="0" t="str">
        <f aca="false">+B139</f>
        <v>Havana Club</v>
      </c>
      <c r="C140" s="0" t="str">
        <f aca="false">A140&amp;B140</f>
        <v>14Havana Club</v>
      </c>
      <c r="D140" s="0" t="str">
        <f aca="false">+IF(ISNA(VLOOKUP(A140,[1]Formazioni!$O$2:$P$29,2,FALSE())),"",(VLOOKUP(A140,[1]Formazioni!$O$2:$P$29,2,FALSE())))</f>
        <v>Coda</v>
      </c>
      <c r="E140" s="0" t="str">
        <f aca="false">+IF(ISNA(VLOOKUP(D140,[2]Presenze!$A$1:$B$1048576,2,FALSE())),"",(VLOOKUP(D140,[2]Presenze!$A$1:$B$1048576,2,FALSE())))</f>
        <v>Difensore</v>
      </c>
    </row>
    <row r="141" customFormat="false" ht="12.75" hidden="false" customHeight="false" outlineLevel="0" collapsed="false">
      <c r="A141" s="0" t="n">
        <v>15</v>
      </c>
      <c r="B141" s="0" t="str">
        <f aca="false">+B140</f>
        <v>Havana Club</v>
      </c>
      <c r="C141" s="0" t="str">
        <f aca="false">A141&amp;B141</f>
        <v>15Havana Club</v>
      </c>
      <c r="D141" s="0" t="str">
        <f aca="false">+IF(ISNA(VLOOKUP(A141,[1]Formazioni!$O$2:$P$29,2,FALSE())),"",(VLOOKUP(A141,[1]Formazioni!$O$2:$P$29,2,FALSE())))</f>
        <v>Lazetic</v>
      </c>
      <c r="E141" s="0" t="str">
        <f aca="false">+IF(ISNA(VLOOKUP(D141,[2]Presenze!$A$1:$B$1048576,2,FALSE())),"",(VLOOKUP(D141,[2]Presenze!$A$1:$B$1048576,2,FALSE())))</f>
        <v>Centrocampista</v>
      </c>
    </row>
    <row r="142" customFormat="false" ht="12.75" hidden="false" customHeight="false" outlineLevel="0" collapsed="false">
      <c r="A142" s="0" t="n">
        <v>16</v>
      </c>
      <c r="B142" s="0" t="str">
        <f aca="false">+B141</f>
        <v>Havana Club</v>
      </c>
      <c r="C142" s="0" t="str">
        <f aca="false">A142&amp;B142</f>
        <v>16Havana Club</v>
      </c>
      <c r="D142" s="0" t="str">
        <f aca="false">+IF(ISNA(VLOOKUP(A142,[1]Formazioni!$O$2:$P$29,2,FALSE())),"",(VLOOKUP(A142,[1]Formazioni!$O$2:$P$29,2,FALSE())))</f>
        <v>Pinga</v>
      </c>
      <c r="E142" s="0" t="str">
        <f aca="false">+IF(ISNA(VLOOKUP(D142,[2]Presenze!$A$1:$B$1048576,2,FALSE())),"",(VLOOKUP(D142,[2]Presenze!$A$1:$B$1048576,2,FALSE())))</f>
        <v>Centrocampista</v>
      </c>
    </row>
    <row r="143" customFormat="false" ht="12.75" hidden="false" customHeight="false" outlineLevel="0" collapsed="false">
      <c r="A143" s="0" t="n">
        <v>17</v>
      </c>
      <c r="B143" s="0" t="str">
        <f aca="false">+B142</f>
        <v>Havana Club</v>
      </c>
      <c r="C143" s="0" t="str">
        <f aca="false">A143&amp;B143</f>
        <v>17Havana Club</v>
      </c>
      <c r="D143" s="0" t="str">
        <f aca="false">+IF(ISNA(VLOOKUP(A143,[1]Formazioni!$O$2:$P$29,2,FALSE())),"",(VLOOKUP(A143,[1]Formazioni!$O$2:$P$29,2,FALSE())))</f>
        <v>Quagliarella</v>
      </c>
      <c r="E143" s="0" t="str">
        <f aca="false">+IF(ISNA(VLOOKUP(D143,[2]Presenze!$A$1:$B$1048576,2,FALSE())),"",(VLOOKUP(D143,[2]Presenze!$A$1:$B$1048576,2,FALSE())))</f>
        <v>Attaccante</v>
      </c>
    </row>
    <row r="144" customFormat="false" ht="12.75" hidden="false" customHeight="false" outlineLevel="0" collapsed="false">
      <c r="A144" s="0" t="n">
        <v>18</v>
      </c>
      <c r="B144" s="0" t="str">
        <f aca="false">+B143</f>
        <v>Havana Club</v>
      </c>
      <c r="C144" s="0" t="str">
        <f aca="false">A144&amp;B144</f>
        <v>18Havana Club</v>
      </c>
      <c r="D144" s="0" t="str">
        <f aca="false">+IF(ISNA(VLOOKUP(A144,[1]Formazioni!$O$2:$P$29,2,FALSE())),"",(VLOOKUP(A144,[1]Formazioni!$O$2:$P$29,2,FALSE())))</f>
        <v/>
      </c>
      <c r="E144" s="0" t="str">
        <f aca="false">+IF(ISNA(VLOOKUP(D144,[2]Presenze!$A$1:$B$1048576,2,FALSE())),"",(VLOOKUP(D144,[2]Presenze!$A$1:$B$1048576,2,FALSE(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8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0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4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6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2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9</v>
      </c>
      <c r="L5" s="21" t="s">
        <v>18</v>
      </c>
      <c r="M5" s="28" t="str">
        <f aca="false">+VLOOKUP(K5,[2]Voti!$A$3:$AK$721,(base!$J$1+4),FALSE())</f>
        <v/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20</v>
      </c>
      <c r="C6" s="21" t="s">
        <v>18</v>
      </c>
      <c r="D6" s="28" t="n">
        <f aca="false">+VLOOKUP(B6,[2]Voti!$A$3:$AK$721,(base!$J$1+4),FALSE())</f>
        <v>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21</v>
      </c>
      <c r="L6" s="21" t="s">
        <v>18</v>
      </c>
      <c r="M6" s="28" t="n">
        <f aca="false">+VLOOKUP(K6,[2]Voti!$A$3:$AK$721,(base!$J$1+4),FALSE())</f>
        <v>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22</v>
      </c>
      <c r="C7" s="21" t="s">
        <v>18</v>
      </c>
      <c r="D7" s="28" t="str">
        <f aca="false">+VLOOKUP(B7,[2]Voti!$A$3:$AK$721,(base!$J$1+4),FALSE())</f>
        <v/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23</v>
      </c>
      <c r="L7" s="21" t="s">
        <v>18</v>
      </c>
      <c r="M7" s="28" t="n">
        <f aca="false">+VLOOKUP(K7,[2]Voti!$A$3:$AK$721,(base!$J$1+4),FALSE())</f>
        <v>6.5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24</v>
      </c>
      <c r="C8" s="21" t="s">
        <v>25</v>
      </c>
      <c r="D8" s="28" t="n">
        <f aca="false">+VLOOKUP(B8,[2]Voti!$A$3:$AK$721,(base!$J$1+4),FALSE())</f>
        <v>5.5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26</v>
      </c>
      <c r="L8" s="21" t="s">
        <v>25</v>
      </c>
      <c r="M8" s="28" t="n">
        <f aca="false">+VLOOKUP(K8,[2]Voti!$A$3:$AK$721,(base!$J$1+4),FALSE())</f>
        <v>6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27</v>
      </c>
      <c r="C9" s="21" t="s">
        <v>25</v>
      </c>
      <c r="D9" s="28" t="n">
        <f aca="false">+VLOOKUP(B9,[2]Voti!$A$3:$AK$721,(base!$J$1+4),FALSE())</f>
        <v>6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28</v>
      </c>
      <c r="L9" s="21" t="s">
        <v>25</v>
      </c>
      <c r="M9" s="28" t="n">
        <f aca="false">+VLOOKUP(K9,[2]Voti!$A$3:$AK$721,(base!$J$1+4),FALSE())</f>
        <v>6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29</v>
      </c>
      <c r="C10" s="21" t="s">
        <v>25</v>
      </c>
      <c r="D10" s="28" t="str">
        <f aca="false">+VLOOKUP(B10,[2]Voti!$A$3:$AK$721,(base!$J$1+4),FALSE())</f>
        <v/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30</v>
      </c>
      <c r="L10" s="21" t="s">
        <v>25</v>
      </c>
      <c r="M10" s="28" t="n">
        <f aca="false">+VLOOKUP(K10,[2]Voti!$A$3:$AK$721,(base!$J$1+4),FALSE())</f>
        <v>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31</v>
      </c>
      <c r="C11" s="21" t="s">
        <v>25</v>
      </c>
      <c r="D11" s="28" t="n">
        <f aca="false">+VLOOKUP(B11,[2]Voti!$A$3:$AK$721,(base!$J$1+4),FALSE())</f>
        <v>6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32</v>
      </c>
      <c r="L11" s="21" t="s">
        <v>25</v>
      </c>
      <c r="M11" s="28" t="n">
        <f aca="false">+VLOOKUP(K11,[2]Voti!$A$3:$AK$721,(base!$J$1+4),FALSE())</f>
        <v>6.5</v>
      </c>
      <c r="N11" s="29" t="n">
        <f aca="false">+VLOOKUP($K11,[2]Ammonizioni!$A$3:$AK$721,(base!$J$1+4),FALSE())</f>
        <v>0.5</v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33</v>
      </c>
      <c r="C12" s="21" t="s">
        <v>25</v>
      </c>
      <c r="D12" s="28" t="n">
        <f aca="false">+VLOOKUP(B12,[2]Voti!$A$3:$AK$721,(base!$J$1+4),FALSE())</f>
        <v>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34</v>
      </c>
      <c r="L12" s="21" t="s">
        <v>35</v>
      </c>
      <c r="M12" s="28" t="str">
        <f aca="false">+VLOOKUP(K12,[2]Voti!$A$3:$AK$721,(base!$J$1+4),FALSE())</f>
        <v/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36</v>
      </c>
      <c r="C13" s="21" t="s">
        <v>35</v>
      </c>
      <c r="D13" s="28" t="n">
        <f aca="false">+VLOOKUP(B13,[2]Voti!$A$3:$AK$721,(base!$J$1+4),FALSE())</f>
        <v>5</v>
      </c>
      <c r="E13" s="29" t="n">
        <f aca="false">+VLOOKUP($B13,[2]Ammonizioni!$A$3:$AK$721,(base!$J$1+4),FALSE())</f>
        <v>0.5</v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37</v>
      </c>
      <c r="L13" s="21" t="s">
        <v>35</v>
      </c>
      <c r="M13" s="28" t="n">
        <f aca="false">+VLOOKUP(K13,[2]Voti!$A$3:$AK$721,(base!$J$1+4),FALSE())</f>
        <v>7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6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38</v>
      </c>
      <c r="C14" s="21" t="s">
        <v>35</v>
      </c>
      <c r="D14" s="32" t="n">
        <f aca="false">+VLOOKUP(B14,[2]Voti!$A$3:$AK$721,(base!$J$1+4),FALSE())</f>
        <v>6.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39</v>
      </c>
      <c r="L14" s="21" t="s">
        <v>35</v>
      </c>
      <c r="M14" s="32" t="n">
        <f aca="false">+VLOOKUP(K14,[2]Voti!$A$3:$AK$721,(base!$J$1+4),FALSE())</f>
        <v>6.5</v>
      </c>
      <c r="N14" s="33" t="str">
        <f aca="false">+VLOOKUP($K14,[2]Ammonizioni!$A$3:$AK$721,(base!$J$1+4),FALSE())</f>
        <v/>
      </c>
      <c r="O14" s="34" t="n">
        <f aca="false">+VLOOKUP($K14,[2]Gol!$A$3:$AK$721,(base!$J$1+4),FALSE())</f>
        <v>3</v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41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42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43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44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45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46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47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48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49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50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51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52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/>
      <c r="C22" s="21"/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53</v>
      </c>
      <c r="L22" s="21" t="s">
        <v>35</v>
      </c>
      <c r="M22" s="32" t="n">
        <f aca="false">+IF(Q$21=1,VLOOKUP(K22,[2]Voti!$A$3:$AK$721,(base!$J$1+4),FALSE()),0)</f>
        <v>0</v>
      </c>
      <c r="N22" s="33" t="n">
        <f aca="false">+IF(Q$21=1,VLOOKUP($K22,[2]Ammonizioni!$A$3:$AK$721,(base!$J$1+4),FALSE()),0)</f>
        <v>0</v>
      </c>
      <c r="O22" s="30" t="n">
        <f aca="false">+IF(Q$21=1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54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56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">
        <v>57</v>
      </c>
      <c r="C24" s="21"/>
      <c r="D24" s="21"/>
      <c r="E24" s="42" t="n">
        <f aca="false">SUMIF(L$4:L$22,"difensore",M$4:M$22)/COUNTIF(L$5:L$14,"difensore")</f>
        <v>3.83333333333333</v>
      </c>
      <c r="F24" s="43" t="s">
        <v>58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4</v>
      </c>
      <c r="H24" s="41"/>
      <c r="I24" s="41"/>
      <c r="K24" s="21" t="s">
        <v>59</v>
      </c>
      <c r="L24" s="21"/>
      <c r="M24" s="21"/>
      <c r="N24" s="42" t="n">
        <f aca="false">SUMIF(C$4:C$22,"difensore",D$4:D$22)/COUNTIF(C$5:C$14,"difensore")</f>
        <v>3.66666666666667</v>
      </c>
      <c r="O24" s="43" t="s">
        <v>58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4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6</v>
      </c>
      <c r="F25" s="43" t="s">
        <v>60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60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60</v>
      </c>
      <c r="G26" s="31" t="n">
        <f aca="false">-P26</f>
        <v>-3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6</v>
      </c>
      <c r="O26" s="43" t="s">
        <v>60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3</v>
      </c>
    </row>
    <row r="27" customFormat="false" ht="15" hidden="false" customHeight="false" outlineLevel="0" collapsed="false">
      <c r="B27" s="21" t="s">
        <v>61</v>
      </c>
      <c r="D27" s="21"/>
      <c r="E27" s="44"/>
      <c r="F27" s="43" t="s">
        <v>60</v>
      </c>
      <c r="G27" s="31" t="n">
        <f aca="false">+G25+G26</f>
        <v>-3</v>
      </c>
      <c r="H27" s="41"/>
      <c r="K27" s="21" t="s">
        <v>62</v>
      </c>
      <c r="M27" s="21"/>
      <c r="N27" s="44"/>
      <c r="O27" s="43" t="s">
        <v>60</v>
      </c>
      <c r="P27" s="31" t="n">
        <f aca="false">+P25+P26</f>
        <v>3</v>
      </c>
    </row>
    <row r="28" customFormat="false" ht="15" hidden="false" customHeight="false" outlineLevel="0" collapsed="false">
      <c r="B28" s="21" t="s">
        <v>63</v>
      </c>
      <c r="D28" s="21"/>
      <c r="F28" s="43" t="s">
        <v>64</v>
      </c>
      <c r="G28" s="31" t="n">
        <f aca="false">+IF(I15&gt;6.49,IF(I15&gt;6.99,IF(I15&gt;7.49,IF(I15&gt;7.99,2,1.5),1),0.5),0)</f>
        <v>0</v>
      </c>
      <c r="K28" s="21" t="s">
        <v>65</v>
      </c>
      <c r="M28" s="45"/>
      <c r="O28" s="43" t="s">
        <v>64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66</v>
      </c>
      <c r="D29" s="21"/>
      <c r="F29" s="43" t="s">
        <v>67</v>
      </c>
      <c r="G29" s="31" t="n">
        <f aca="false">+IF(COUNTIF(D4:D22,"&gt;0")&lt;11,4,0)</f>
        <v>4</v>
      </c>
      <c r="K29" s="21" t="s">
        <v>68</v>
      </c>
      <c r="M29" s="21"/>
      <c r="O29" s="43" t="s">
        <v>67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69</v>
      </c>
      <c r="D30" s="21"/>
      <c r="F30" s="46" t="s">
        <v>70</v>
      </c>
      <c r="G30" s="35" t="n">
        <v>2</v>
      </c>
      <c r="K30" s="21" t="s">
        <v>71</v>
      </c>
      <c r="M30" s="21"/>
      <c r="O30" s="46" t="s">
        <v>70</v>
      </c>
      <c r="P30" s="35" t="n">
        <v>0</v>
      </c>
    </row>
    <row r="31" customFormat="false" ht="15.75" hidden="false" customHeight="false" outlineLevel="0" collapsed="false">
      <c r="B31" s="21" t="s">
        <v>72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73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0</v>
      </c>
      <c r="G34" s="48" t="e">
        <f aca="false">+P1</f>
        <v>#VALUE!</v>
      </c>
    </row>
  </sheetData>
  <conditionalFormatting sqref="L15 L23:L24 C23:C24 C15">
    <cfRule type="cellIs" priority="2" operator="equal" aboveAverage="0" equalAverage="0" bottom="0" percent="0" rank="0" text="" dxfId="0">
      <formula>"attaccante"</formula>
    </cfRule>
    <cfRule type="cellIs" priority="3" operator="equal" aboveAverage="0" equalAverage="0" bottom="0" percent="0" rank="0" text="" dxfId="1">
      <formula>"difensore"</formula>
    </cfRule>
    <cfRule type="cellIs" priority="4" operator="equal" aboveAverage="0" equalAverage="0" bottom="0" percent="0" rank="0" text="" dxfId="2">
      <formula>"centrocampista"</formula>
    </cfRule>
  </conditionalFormatting>
  <conditionalFormatting sqref="E24 N24">
    <cfRule type="cellIs" priority="5" operator="lessThan" aboveAverage="0" equalAverage="0" bottom="0" percent="0" rank="0" text="" dxfId="3">
      <formula>5.25</formula>
    </cfRule>
    <cfRule type="cellIs" priority="6" operator="greaterThan" aboveAverage="0" equalAverage="0" bottom="0" percent="0" rank="0" text="" dxfId="4">
      <formula>6.75</formula>
    </cfRule>
  </conditionalFormatting>
  <conditionalFormatting sqref="E25:E27 N25:N27">
    <cfRule type="cellIs" priority="7" operator="greaterThan" aboveAverage="0" equalAverage="0" bottom="0" percent="0" rank="0" text="" dxfId="5">
      <formula>6.99</formula>
    </cfRule>
  </conditionalFormatting>
  <conditionalFormatting sqref="L4:L14 L16:L22 C4:C14 C16:C22">
    <cfRule type="cellIs" priority="8" operator="equal" aboveAverage="0" equalAverage="0" bottom="0" percent="0" rank="0" text="" dxfId="6">
      <formula>"attaccante"</formula>
    </cfRule>
    <cfRule type="cellIs" priority="9" operator="equal" aboveAverage="0" equalAverage="0" bottom="0" percent="0" rank="0" text="" dxfId="7">
      <formula>"difensore"</formula>
    </cfRule>
    <cfRule type="cellIs" priority="10" operator="equal" aboveAverage="0" equalAverage="0" bottom="0" percent="0" rank="0" text="" dxfId="8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6" min="5" style="8" width="6.99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7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4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74</v>
      </c>
      <c r="C4" s="21" t="s">
        <v>15</v>
      </c>
      <c r="D4" s="23" t="n">
        <f aca="false">+VLOOKUP(B4,[2]Voti!$A$3:$AK$721,(base!$J$1+4),FALSE())</f>
        <v>5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3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75</v>
      </c>
      <c r="L4" s="21" t="s">
        <v>15</v>
      </c>
      <c r="M4" s="23" t="n">
        <f aca="false">+VLOOKUP(K4,[2]Voti!$A$3:$AK$721,(base!$J$1+4),FALSE())</f>
        <v>6.5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1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76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n">
        <f aca="false">+VLOOKUP($B5,[2]Gol!$A$3:$AK$721,(base!$J$1+4),FALSE())</f>
        <v>-2</v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77</v>
      </c>
      <c r="L5" s="21" t="s">
        <v>18</v>
      </c>
      <c r="M5" s="28" t="n">
        <f aca="false">+VLOOKUP(K5,[2]Voti!$A$3:$AK$721,(base!$J$1+4),FALSE())</f>
        <v>6.5</v>
      </c>
      <c r="N5" s="29" t="n">
        <f aca="false">+VLOOKUP($K5,[2]Ammonizioni!$A$3:$AK$721,(base!$J$1+4),FALSE())</f>
        <v>0.5</v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78</v>
      </c>
      <c r="C6" s="21" t="s">
        <v>18</v>
      </c>
      <c r="D6" s="28" t="n">
        <f aca="false">+VLOOKUP(B6,[2]Voti!$A$3:$AK$721,(base!$J$1+4),FALSE())</f>
        <v>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79</v>
      </c>
      <c r="L6" s="21" t="s">
        <v>18</v>
      </c>
      <c r="M6" s="28" t="n">
        <f aca="false">+VLOOKUP(K6,[2]Voti!$A$3:$AK$721,(base!$J$1+4),FALSE())</f>
        <v>6</v>
      </c>
      <c r="N6" s="29" t="n">
        <f aca="false">+VLOOKUP($K6,[2]Ammonizioni!$A$3:$AK$721,(base!$J$1+4),FALSE())</f>
        <v>1</v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80</v>
      </c>
      <c r="C7" s="21" t="s">
        <v>18</v>
      </c>
      <c r="D7" s="28" t="n">
        <f aca="false">+VLOOKUP(B7,[2]Voti!$A$3:$AK$721,(base!$J$1+4),FALSE())</f>
        <v>6.5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81</v>
      </c>
      <c r="L7" s="21" t="s">
        <v>18</v>
      </c>
      <c r="M7" s="28" t="n">
        <f aca="false">+VLOOKUP(K7,[2]Voti!$A$3:$AK$721,(base!$J$1+4),FALSE())</f>
        <v>5.5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82</v>
      </c>
      <c r="C8" s="21" t="s">
        <v>25</v>
      </c>
      <c r="D8" s="28" t="n">
        <f aca="false">+VLOOKUP(B8,[2]Voti!$A$3:$AK$721,(base!$J$1+4),FALSE())</f>
        <v>6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83</v>
      </c>
      <c r="L8" s="21" t="s">
        <v>18</v>
      </c>
      <c r="M8" s="28" t="n">
        <f aca="false">+VLOOKUP(K8,[2]Voti!$A$3:$AK$721,(base!$J$1+4),FALSE())</f>
        <v>6.5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84</v>
      </c>
      <c r="C9" s="21" t="s">
        <v>25</v>
      </c>
      <c r="D9" s="28" t="n">
        <f aca="false">+VLOOKUP(B9,[2]Voti!$A$3:$AK$721,(base!$J$1+4),FALSE())</f>
        <v>6.5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85</v>
      </c>
      <c r="L9" s="21" t="s">
        <v>25</v>
      </c>
      <c r="M9" s="28" t="n">
        <f aca="false">+VLOOKUP(K9,[2]Voti!$A$3:$AK$721,(base!$J$1+4),FALSE())</f>
        <v>6.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86</v>
      </c>
      <c r="C10" s="21" t="s">
        <v>25</v>
      </c>
      <c r="D10" s="28" t="n">
        <f aca="false">+VLOOKUP(B10,[2]Voti!$A$3:$AK$721,(base!$J$1+4),FALSE())</f>
        <v>6.5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87</v>
      </c>
      <c r="L10" s="21" t="s">
        <v>25</v>
      </c>
      <c r="M10" s="28" t="n">
        <f aca="false">+VLOOKUP(K10,[2]Voti!$A$3:$AK$721,(base!$J$1+4),FALSE())</f>
        <v>6.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88</v>
      </c>
      <c r="C11" s="21" t="s">
        <v>25</v>
      </c>
      <c r="D11" s="28" t="n">
        <f aca="false">+VLOOKUP(B11,[2]Voti!$A$3:$AK$721,(base!$J$1+4),FALSE())</f>
        <v>5.5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89</v>
      </c>
      <c r="L11" s="21" t="s">
        <v>25</v>
      </c>
      <c r="M11" s="28" t="str">
        <f aca="false">+VLOOKUP(K11,[2]Voti!$A$3:$AK$721,(base!$J$1+4),FALSE())</f>
        <v/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90</v>
      </c>
      <c r="C12" s="21" t="s">
        <v>35</v>
      </c>
      <c r="D12" s="28" t="n">
        <f aca="false">+VLOOKUP(B12,[2]Voti!$A$3:$AK$721,(base!$J$1+4),FALSE())</f>
        <v>5.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91</v>
      </c>
      <c r="L12" s="21" t="s">
        <v>25</v>
      </c>
      <c r="M12" s="28" t="n">
        <f aca="false">+VLOOKUP(K12,[2]Voti!$A$3:$AK$721,(base!$J$1+4),FALSE())</f>
        <v>6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92</v>
      </c>
      <c r="C13" s="21" t="s">
        <v>35</v>
      </c>
      <c r="D13" s="28" t="n">
        <f aca="false">+VLOOKUP(B13,[2]Voti!$A$3:$AK$721,(base!$J$1+4),FALSE())</f>
        <v>8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6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93</v>
      </c>
      <c r="L13" s="21" t="s">
        <v>35</v>
      </c>
      <c r="M13" s="28" t="n">
        <f aca="false">+VLOOKUP(K13,[2]Voti!$A$3:$AK$721,(base!$J$1+4),FALSE())</f>
        <v>6.5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94</v>
      </c>
      <c r="C14" s="21" t="s">
        <v>35</v>
      </c>
      <c r="D14" s="32" t="n">
        <f aca="false">+VLOOKUP(B14,[2]Voti!$A$3:$AK$721,(base!$J$1+4),FALSE())</f>
        <v>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95</v>
      </c>
      <c r="L14" s="21" t="s">
        <v>35</v>
      </c>
      <c r="M14" s="32" t="n">
        <f aca="false">+VLOOKUP(K14,[2]Voti!$A$3:$AK$721,(base!$J$1+4),FALSE())</f>
        <v>5.5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96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97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98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99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00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01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02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03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04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05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06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07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08</v>
      </c>
      <c r="C22" s="21" t="s">
        <v>35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09</v>
      </c>
      <c r="L22" s="21" t="s">
        <v>35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110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111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.5</v>
      </c>
    </row>
    <row r="24" customFormat="false" ht="15" hidden="false" customHeight="false" outlineLevel="0" collapsed="false">
      <c r="B24" s="21" t="s">
        <v>112</v>
      </c>
      <c r="C24" s="21"/>
      <c r="D24" s="21"/>
      <c r="E24" s="42" t="n">
        <f aca="false">SUMIF(L$4:L$22,"difensore",M$4:M$22)/COUNTIF(L$5:L$14,"difensore")</f>
        <v>6.125</v>
      </c>
      <c r="F24" s="43" t="s">
        <v>58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-1</v>
      </c>
      <c r="H24" s="41"/>
      <c r="I24" s="41"/>
      <c r="K24" s="21" t="s">
        <v>113</v>
      </c>
      <c r="L24" s="21"/>
      <c r="M24" s="21"/>
      <c r="N24" s="42" t="n">
        <f aca="false">SUMIF(C$4:C$22,"difensore",D$4:D$22)/COUNTIF(C$5:C$14,"difensore")</f>
        <v>5.83333333333333</v>
      </c>
      <c r="O24" s="43" t="s">
        <v>58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5.5</v>
      </c>
      <c r="F25" s="43" t="s">
        <v>60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2.5</v>
      </c>
      <c r="H25" s="41"/>
      <c r="K25" s="21"/>
      <c r="M25" s="21"/>
      <c r="N25" s="44"/>
      <c r="O25" s="43" t="s">
        <v>60</v>
      </c>
      <c r="P25" s="31" t="n">
        <f aca="false">-G25</f>
        <v>-2.5</v>
      </c>
    </row>
    <row r="26" customFormat="false" ht="15" hidden="true" customHeight="false" outlineLevel="0" collapsed="false">
      <c r="B26" s="21"/>
      <c r="D26" s="21"/>
      <c r="E26" s="44"/>
      <c r="F26" s="43" t="s">
        <v>60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5.5</v>
      </c>
      <c r="O26" s="43" t="s">
        <v>60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114</v>
      </c>
      <c r="D27" s="21"/>
      <c r="E27" s="44"/>
      <c r="F27" s="43" t="s">
        <v>60</v>
      </c>
      <c r="G27" s="31" t="n">
        <f aca="false">+G25+G26</f>
        <v>2.5</v>
      </c>
      <c r="H27" s="41"/>
      <c r="K27" s="21" t="s">
        <v>115</v>
      </c>
      <c r="M27" s="21"/>
      <c r="N27" s="44"/>
      <c r="O27" s="43" t="s">
        <v>60</v>
      </c>
      <c r="P27" s="31" t="n">
        <f aca="false">+P25+P26</f>
        <v>-2.5</v>
      </c>
    </row>
    <row r="28" customFormat="false" ht="15" hidden="false" customHeight="false" outlineLevel="0" collapsed="false">
      <c r="B28" s="21" t="s">
        <v>116</v>
      </c>
      <c r="D28" s="21"/>
      <c r="F28" s="43" t="s">
        <v>64</v>
      </c>
      <c r="G28" s="31" t="n">
        <f aca="false">+IF(I15&gt;6.49,IF(I15&gt;6.99,IF(I15&gt;7.49,IF(I15&gt;7.99,2,1.5),1),0.5),0)</f>
        <v>0</v>
      </c>
      <c r="K28" s="21" t="s">
        <v>117</v>
      </c>
      <c r="M28" s="45"/>
      <c r="O28" s="43" t="s">
        <v>64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118</v>
      </c>
      <c r="D29" s="21"/>
      <c r="F29" s="43" t="s">
        <v>67</v>
      </c>
      <c r="G29" s="31" t="n">
        <f aca="false">+IF(COUNTIF(D4:D22,"&gt;0")&lt;11,4,0)</f>
        <v>0</v>
      </c>
      <c r="K29" s="21" t="s">
        <v>119</v>
      </c>
      <c r="M29" s="21"/>
      <c r="O29" s="43" t="s">
        <v>67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120</v>
      </c>
      <c r="D30" s="21"/>
      <c r="F30" s="46" t="s">
        <v>70</v>
      </c>
      <c r="G30" s="35" t="n">
        <v>2</v>
      </c>
      <c r="K30" s="21" t="s">
        <v>121</v>
      </c>
      <c r="M30" s="21"/>
      <c r="O30" s="46" t="s">
        <v>70</v>
      </c>
      <c r="P30" s="35" t="n">
        <v>0</v>
      </c>
    </row>
    <row r="31" customFormat="false" ht="15.75" hidden="false" customHeight="false" outlineLevel="0" collapsed="false">
      <c r="B31" s="21" t="s">
        <v>122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123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4</v>
      </c>
      <c r="G34" s="48" t="e">
        <f aca="false">+P1</f>
        <v>#VALUE!</v>
      </c>
    </row>
  </sheetData>
  <conditionalFormatting sqref="L23:L24 L15 C23:C24 C15">
    <cfRule type="cellIs" priority="2" operator="equal" aboveAverage="0" equalAverage="0" bottom="0" percent="0" rank="0" text="" dxfId="9">
      <formula>"attaccante"</formula>
    </cfRule>
    <cfRule type="cellIs" priority="3" operator="equal" aboveAverage="0" equalAverage="0" bottom="0" percent="0" rank="0" text="" dxfId="10">
      <formula>"difensore"</formula>
    </cfRule>
    <cfRule type="cellIs" priority="4" operator="equal" aboveAverage="0" equalAverage="0" bottom="0" percent="0" rank="0" text="" dxfId="11">
      <formula>"centrocampista"</formula>
    </cfRule>
  </conditionalFormatting>
  <conditionalFormatting sqref="E24 N24">
    <cfRule type="cellIs" priority="5" operator="lessThan" aboveAverage="0" equalAverage="0" bottom="0" percent="0" rank="0" text="" dxfId="12">
      <formula>5.25</formula>
    </cfRule>
    <cfRule type="cellIs" priority="6" operator="greaterThan" aboveAverage="0" equalAverage="0" bottom="0" percent="0" rank="0" text="" dxfId="13">
      <formula>6.75</formula>
    </cfRule>
  </conditionalFormatting>
  <conditionalFormatting sqref="E25:E27 N25:N27">
    <cfRule type="cellIs" priority="7" operator="greaterThan" aboveAverage="0" equalAverage="0" bottom="0" percent="0" rank="0" text="" dxfId="14">
      <formula>6.99</formula>
    </cfRule>
  </conditionalFormatting>
  <conditionalFormatting sqref="L4:L14 L16:L22 C4:C14 C16:C22">
    <cfRule type="cellIs" priority="8" operator="equal" aboveAverage="0" equalAverage="0" bottom="0" percent="0" rank="0" text="" dxfId="15">
      <formula>"attaccante"</formula>
    </cfRule>
    <cfRule type="cellIs" priority="9" operator="equal" aboveAverage="0" equalAverage="0" bottom="0" percent="0" rank="0" text="" dxfId="16">
      <formula>"difensore"</formula>
    </cfRule>
    <cfRule type="cellIs" priority="10" operator="equal" aboveAverage="0" equalAverage="0" bottom="0" percent="0" rank="0" text="" dxfId="17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10.99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3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5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24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25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26</v>
      </c>
      <c r="C5" s="21" t="s">
        <v>18</v>
      </c>
      <c r="D5" s="28" t="n">
        <f aca="false">+VLOOKUP(B5,[2]Voti!$A$3:$AK$721,(base!$J$1+4),FALSE())</f>
        <v>7.5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27</v>
      </c>
      <c r="L5" s="21" t="s">
        <v>18</v>
      </c>
      <c r="M5" s="28" t="n">
        <f aca="false">+VLOOKUP(K5,[2]Voti!$A$3:$AK$721,(base!$J$1+4),FALSE())</f>
        <v>6.5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28</v>
      </c>
      <c r="C6" s="21" t="s">
        <v>18</v>
      </c>
      <c r="D6" s="28" t="n">
        <f aca="false">+VLOOKUP(B6,[2]Voti!$A$3:$AK$721,(base!$J$1+4),FALSE())</f>
        <v>6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29</v>
      </c>
      <c r="L6" s="21" t="s">
        <v>18</v>
      </c>
      <c r="M6" s="28" t="n">
        <f aca="false">+VLOOKUP(K6,[2]Voti!$A$3:$AK$721,(base!$J$1+4),FALSE())</f>
        <v>5.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30</v>
      </c>
      <c r="C7" s="21" t="s">
        <v>18</v>
      </c>
      <c r="D7" s="28" t="n">
        <f aca="false">+VLOOKUP(B7,[2]Voti!$A$3:$AK$721,(base!$J$1+4),FALSE())</f>
        <v>6.5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31</v>
      </c>
      <c r="L7" s="21" t="s">
        <v>18</v>
      </c>
      <c r="M7" s="28" t="n">
        <f aca="false">+VLOOKUP(K7,[2]Voti!$A$3:$AK$721,(base!$J$1+4),FALSE())</f>
        <v>6.5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32</v>
      </c>
      <c r="C8" s="21" t="s">
        <v>25</v>
      </c>
      <c r="D8" s="28" t="n">
        <f aca="false">+VLOOKUP(B8,[2]Voti!$A$3:$AK$721,(base!$J$1+4),FALSE())</f>
        <v>7</v>
      </c>
      <c r="E8" s="29" t="n">
        <f aca="false">+VLOOKUP($B8,[2]Ammonizioni!$A$3:$AK$721,(base!$J$1+4),FALSE())</f>
        <v>0.5</v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33</v>
      </c>
      <c r="L8" s="21" t="s">
        <v>25</v>
      </c>
      <c r="M8" s="28" t="n">
        <f aca="false">+VLOOKUP(K8,[2]Voti!$A$3:$AK$721,(base!$J$1+4),FALSE())</f>
        <v>5</v>
      </c>
      <c r="N8" s="29" t="n">
        <f aca="false">+VLOOKUP($K8,[2]Ammonizioni!$A$3:$AK$721,(base!$J$1+4),FALSE())</f>
        <v>0.5</v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34</v>
      </c>
      <c r="C9" s="21" t="s">
        <v>25</v>
      </c>
      <c r="D9" s="28" t="n">
        <f aca="false">+VLOOKUP(B9,[2]Voti!$A$3:$AK$721,(base!$J$1+4),FALSE())</f>
        <v>7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35</v>
      </c>
      <c r="L9" s="21" t="s">
        <v>25</v>
      </c>
      <c r="M9" s="28" t="n">
        <f aca="false">+VLOOKUP(K9,[2]Voti!$A$3:$AK$721,(base!$J$1+4),FALSE())</f>
        <v>5.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36</v>
      </c>
      <c r="C10" s="21" t="s">
        <v>25</v>
      </c>
      <c r="D10" s="28" t="n">
        <f aca="false">+VLOOKUP(B10,[2]Voti!$A$3:$AK$721,(base!$J$1+4),FALSE())</f>
        <v>6</v>
      </c>
      <c r="E10" s="29" t="n">
        <f aca="false">+VLOOKUP($B10,[2]Ammonizioni!$A$3:$AK$721,(base!$J$1+4),FALSE())</f>
        <v>0.5</v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37</v>
      </c>
      <c r="L10" s="21" t="s">
        <v>25</v>
      </c>
      <c r="M10" s="28" t="n">
        <f aca="false">+VLOOKUP(K10,[2]Voti!$A$3:$AK$721,(base!$J$1+4),FALSE())</f>
        <v>6.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38</v>
      </c>
      <c r="C11" s="21" t="s">
        <v>25</v>
      </c>
      <c r="D11" s="28" t="n">
        <f aca="false">+VLOOKUP(B11,[2]Voti!$A$3:$AK$721,(base!$J$1+4),FALSE())</f>
        <v>7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39</v>
      </c>
      <c r="L11" s="21" t="s">
        <v>25</v>
      </c>
      <c r="M11" s="28" t="n">
        <f aca="false">+VLOOKUP(K11,[2]Voti!$A$3:$AK$721,(base!$J$1+4),FALSE())</f>
        <v>5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40</v>
      </c>
      <c r="C12" s="21" t="s">
        <v>25</v>
      </c>
      <c r="D12" s="28" t="n">
        <f aca="false">+VLOOKUP(B12,[2]Voti!$A$3:$AK$721,(base!$J$1+4),FALSE())</f>
        <v>5.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41</v>
      </c>
      <c r="L12" s="21" t="s">
        <v>35</v>
      </c>
      <c r="M12" s="28" t="n">
        <f aca="false">+VLOOKUP(K12,[2]Voti!$A$3:$AK$721,(base!$J$1+4),FALSE())</f>
        <v>5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42</v>
      </c>
      <c r="C13" s="21" t="s">
        <v>35</v>
      </c>
      <c r="D13" s="28" t="n">
        <f aca="false">+VLOOKUP(B13,[2]Voti!$A$3:$AK$721,(base!$J$1+4),FALSE())</f>
        <v>5.5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43</v>
      </c>
      <c r="L13" s="21" t="s">
        <v>35</v>
      </c>
      <c r="M13" s="28" t="n">
        <f aca="false">+VLOOKUP(K13,[2]Voti!$A$3:$AK$721,(base!$J$1+4),FALSE())</f>
        <v>5.5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44</v>
      </c>
      <c r="C14" s="21" t="s">
        <v>35</v>
      </c>
      <c r="D14" s="32" t="n">
        <f aca="false">+VLOOKUP(B14,[2]Voti!$A$3:$AK$721,(base!$J$1+4),FALSE())</f>
        <v>6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45</v>
      </c>
      <c r="L14" s="21" t="s">
        <v>35</v>
      </c>
      <c r="M14" s="32" t="n">
        <f aca="false">+VLOOKUP(K14,[2]Voti!$A$3:$AK$721,(base!$J$1+4),FALSE())</f>
        <v>7</v>
      </c>
      <c r="N14" s="33" t="str">
        <f aca="false">+VLOOKUP($K14,[2]Ammonizioni!$A$3:$AK$721,(base!$J$1+4),FALSE())</f>
        <v/>
      </c>
      <c r="O14" s="34" t="n">
        <f aca="false">+VLOOKUP($K14,[2]Gol!$A$3:$AK$721,(base!$J$1+4),FALSE())</f>
        <v>3</v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46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47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48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49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50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51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52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53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54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55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56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57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58</v>
      </c>
      <c r="C22" s="21" t="s">
        <v>35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59</v>
      </c>
      <c r="L22" s="21" t="s">
        <v>35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160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161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">
        <v>162</v>
      </c>
      <c r="C24" s="21"/>
      <c r="D24" s="21"/>
      <c r="E24" s="42" t="n">
        <f aca="false">SUMIF(L$4:L$22,"difensore",M$4:M$22)/COUNTIF(L$5:L$14,"difensore")</f>
        <v>6.16666666666667</v>
      </c>
      <c r="F24" s="43" t="s">
        <v>58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0</v>
      </c>
      <c r="H24" s="41"/>
      <c r="I24" s="41"/>
      <c r="K24" s="21" t="s">
        <v>163</v>
      </c>
      <c r="L24" s="21"/>
      <c r="M24" s="21"/>
      <c r="N24" s="42" t="n">
        <f aca="false">SUMIF(C$4:C$22,"difensore",D$4:D$22)/COUNTIF(C$5:C$14,"difensore")</f>
        <v>6.66666666666667</v>
      </c>
      <c r="O24" s="43" t="s">
        <v>58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2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5.5</v>
      </c>
      <c r="F25" s="43" t="s">
        <v>60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2.5</v>
      </c>
      <c r="H25" s="41"/>
      <c r="K25" s="21"/>
      <c r="M25" s="21"/>
      <c r="N25" s="44"/>
      <c r="O25" s="43" t="s">
        <v>60</v>
      </c>
      <c r="P25" s="31" t="n">
        <f aca="false">-G25</f>
        <v>-2.5</v>
      </c>
    </row>
    <row r="26" customFormat="false" ht="15" hidden="true" customHeight="false" outlineLevel="0" collapsed="false">
      <c r="B26" s="21"/>
      <c r="D26" s="21"/>
      <c r="E26" s="44"/>
      <c r="F26" s="43" t="s">
        <v>60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5.5</v>
      </c>
      <c r="O26" s="43" t="s">
        <v>60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164</v>
      </c>
      <c r="D27" s="21"/>
      <c r="E27" s="44"/>
      <c r="F27" s="43" t="s">
        <v>60</v>
      </c>
      <c r="G27" s="31" t="n">
        <f aca="false">+G25+G26</f>
        <v>2.5</v>
      </c>
      <c r="H27" s="41"/>
      <c r="K27" s="21" t="s">
        <v>165</v>
      </c>
      <c r="M27" s="21"/>
      <c r="N27" s="44"/>
      <c r="O27" s="43" t="s">
        <v>60</v>
      </c>
      <c r="P27" s="31" t="n">
        <f aca="false">+P25+P26</f>
        <v>-2.5</v>
      </c>
    </row>
    <row r="28" customFormat="false" ht="15" hidden="false" customHeight="false" outlineLevel="0" collapsed="false">
      <c r="B28" s="21" t="s">
        <v>166</v>
      </c>
      <c r="D28" s="21"/>
      <c r="F28" s="43" t="s">
        <v>64</v>
      </c>
      <c r="G28" s="31" t="n">
        <f aca="false">+IF(I15&gt;6.49,IF(I15&gt;6.99,IF(I15&gt;7.49,IF(I15&gt;7.99,2,1.5),1),0.5),0)</f>
        <v>0</v>
      </c>
      <c r="K28" s="21" t="s">
        <v>167</v>
      </c>
      <c r="M28" s="45"/>
      <c r="O28" s="43" t="s">
        <v>64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168</v>
      </c>
      <c r="D29" s="21"/>
      <c r="F29" s="43" t="s">
        <v>67</v>
      </c>
      <c r="G29" s="31" t="n">
        <f aca="false">+IF(COUNTIF(D4:D22,"&gt;0")&lt;11,4,0)</f>
        <v>0</v>
      </c>
      <c r="K29" s="21" t="s">
        <v>169</v>
      </c>
      <c r="M29" s="21"/>
      <c r="O29" s="43" t="s">
        <v>67</v>
      </c>
      <c r="P29" s="31" t="n">
        <f aca="false">+IF(COUNTIF(M4:M22,"&gt;0")&lt;11,4,0)</f>
        <v>0</v>
      </c>
    </row>
    <row r="30" customFormat="false" ht="15.75" hidden="false" customHeight="false" outlineLevel="0" collapsed="false">
      <c r="B30" s="21" t="s">
        <v>170</v>
      </c>
      <c r="D30" s="21"/>
      <c r="F30" s="46" t="s">
        <v>70</v>
      </c>
      <c r="G30" s="35" t="n">
        <v>2</v>
      </c>
      <c r="K30" s="21" t="s">
        <v>171</v>
      </c>
      <c r="M30" s="21"/>
      <c r="O30" s="46" t="s">
        <v>70</v>
      </c>
      <c r="P30" s="35" t="n">
        <v>0</v>
      </c>
    </row>
    <row r="31" customFormat="false" ht="15.75" hidden="false" customHeight="false" outlineLevel="0" collapsed="false">
      <c r="B31" s="21" t="s">
        <v>172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173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5</v>
      </c>
      <c r="G34" s="48" t="e">
        <f aca="false">+P1</f>
        <v>#VALUE!</v>
      </c>
    </row>
  </sheetData>
  <conditionalFormatting sqref="L15 L23:L24 C15 C23:C24">
    <cfRule type="cellIs" priority="2" operator="equal" aboveAverage="0" equalAverage="0" bottom="0" percent="0" rank="0" text="" dxfId="18">
      <formula>"attaccante"</formula>
    </cfRule>
    <cfRule type="cellIs" priority="3" operator="equal" aboveAverage="0" equalAverage="0" bottom="0" percent="0" rank="0" text="" dxfId="19">
      <formula>"difensore"</formula>
    </cfRule>
    <cfRule type="cellIs" priority="4" operator="equal" aboveAverage="0" equalAverage="0" bottom="0" percent="0" rank="0" text="" dxfId="20">
      <formula>"centrocampista"</formula>
    </cfRule>
  </conditionalFormatting>
  <conditionalFormatting sqref="E24 N24">
    <cfRule type="cellIs" priority="5" operator="lessThan" aboveAverage="0" equalAverage="0" bottom="0" percent="0" rank="0" text="" dxfId="21">
      <formula>5.25</formula>
    </cfRule>
    <cfRule type="cellIs" priority="6" operator="greaterThan" aboveAverage="0" equalAverage="0" bottom="0" percent="0" rank="0" text="" dxfId="22">
      <formula>6.75</formula>
    </cfRule>
  </conditionalFormatting>
  <conditionalFormatting sqref="E25:E27 N25:N27">
    <cfRule type="cellIs" priority="7" operator="greaterThan" aboveAverage="0" equalAverage="0" bottom="0" percent="0" rank="0" text="" dxfId="23">
      <formula>6.99</formula>
    </cfRule>
  </conditionalFormatting>
  <conditionalFormatting sqref="L4:L14 L16:L22 C4:C14 C16:C22">
    <cfRule type="cellIs" priority="8" operator="equal" aboveAverage="0" equalAverage="0" bottom="0" percent="0" rank="0" text="" dxfId="24">
      <formula>"attaccante"</formula>
    </cfRule>
    <cfRule type="cellIs" priority="9" operator="equal" aboveAverage="0" equalAverage="0" bottom="0" percent="0" rank="0" text="" dxfId="25">
      <formula>"difensore"</formula>
    </cfRule>
    <cfRule type="cellIs" priority="10" operator="equal" aboveAverage="0" equalAverage="0" bottom="0" percent="0" rank="0" text="" dxfId="26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28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6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2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74</v>
      </c>
      <c r="C4" s="21" t="s">
        <v>15</v>
      </c>
      <c r="D4" s="23" t="n">
        <f aca="false">+VLOOKUP(B4,[2]Voti!$A$3:$AK$721,(base!$J$1+4),FALSE())</f>
        <v>5.5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4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75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1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6</v>
      </c>
      <c r="C5" s="21" t="s">
        <v>18</v>
      </c>
      <c r="D5" s="28" t="n">
        <f aca="false">+VLOOKUP(B5,[2]Voti!$A$3:$AK$721,(base!$J$1+4),FALSE())</f>
        <v>5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77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78</v>
      </c>
      <c r="C6" s="21" t="s">
        <v>18</v>
      </c>
      <c r="D6" s="28" t="n">
        <f aca="false">+VLOOKUP(B6,[2]Voti!$A$3:$AK$721,(base!$J$1+4),FALSE())</f>
        <v>6</v>
      </c>
      <c r="E6" s="29" t="n">
        <f aca="false">+VLOOKUP($B6,[2]Ammonizioni!$A$3:$AK$721,(base!$J$1+4),FALSE())</f>
        <v>0.5</v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79</v>
      </c>
      <c r="L6" s="21" t="s">
        <v>18</v>
      </c>
      <c r="M6" s="28" t="n">
        <f aca="false">+VLOOKUP(K6,[2]Voti!$A$3:$AK$721,(base!$J$1+4),FALSE())</f>
        <v>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80</v>
      </c>
      <c r="C7" s="21" t="s">
        <v>18</v>
      </c>
      <c r="D7" s="28" t="str">
        <f aca="false">+VLOOKUP(B7,[2]Voti!$A$3:$AK$721,(base!$J$1+4),FALSE())</f>
        <v/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81</v>
      </c>
      <c r="L7" s="21" t="s">
        <v>18</v>
      </c>
      <c r="M7" s="28" t="n">
        <f aca="false">+VLOOKUP(K7,[2]Voti!$A$3:$AK$721,(base!$J$1+4),FALSE())</f>
        <v>6.5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82</v>
      </c>
      <c r="C8" s="21" t="s">
        <v>18</v>
      </c>
      <c r="D8" s="28" t="n">
        <f aca="false">+VLOOKUP(B8,[2]Voti!$A$3:$AK$721,(base!$J$1+4),FALSE())</f>
        <v>4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83</v>
      </c>
      <c r="L8" s="21" t="s">
        <v>25</v>
      </c>
      <c r="M8" s="28" t="n">
        <f aca="false">+VLOOKUP(K8,[2]Voti!$A$3:$AK$721,(base!$J$1+4),FALSE())</f>
        <v>6</v>
      </c>
      <c r="N8" s="29" t="str">
        <f aca="false">+VLOOKUP($K8,[2]Ammonizioni!$A$3:$AK$721,(base!$J$1+4),FALSE())</f>
        <v/>
      </c>
      <c r="O8" s="30" t="n">
        <f aca="false">+VLOOKUP($K8,[2]Gol!$A$3:$AK$721,(base!$J$1+4),FALSE())</f>
        <v>3</v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84</v>
      </c>
      <c r="C9" s="21" t="s">
        <v>25</v>
      </c>
      <c r="D9" s="28" t="str">
        <f aca="false">+VLOOKUP(B9,[2]Voti!$A$3:$AK$721,(base!$J$1+4),FALSE())</f>
        <v/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85</v>
      </c>
      <c r="L9" s="21" t="s">
        <v>25</v>
      </c>
      <c r="M9" s="28" t="n">
        <f aca="false">+VLOOKUP(K9,[2]Voti!$A$3:$AK$721,(base!$J$1+4),FALSE())</f>
        <v>6.5</v>
      </c>
      <c r="N9" s="29" t="n">
        <f aca="false">+VLOOKUP($K9,[2]Ammonizioni!$A$3:$AK$721,(base!$J$1+4),FALSE())</f>
        <v>0.5</v>
      </c>
      <c r="O9" s="30" t="n">
        <f aca="false">+VLOOKUP($K9,[2]Gol!$A$3:$AK$721,(base!$J$1+4),FALSE())</f>
        <v>3</v>
      </c>
      <c r="P9" s="31" t="n">
        <f aca="false">(M9-N9+O9)</f>
        <v>9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86</v>
      </c>
      <c r="C10" s="21" t="s">
        <v>25</v>
      </c>
      <c r="D10" s="28" t="n">
        <f aca="false">+VLOOKUP(B10,[2]Voti!$A$3:$AK$721,(base!$J$1+4),FALSE())</f>
        <v>6.5</v>
      </c>
      <c r="E10" s="29" t="str">
        <f aca="false">+VLOOKUP($B10,[2]Ammonizioni!$A$3:$AK$721,(base!$J$1+4),FALSE())</f>
        <v/>
      </c>
      <c r="F10" s="30" t="n">
        <f aca="false">+VLOOKUP($B10,[2]Gol!$A$3:$AK$721,(base!$J$1+4),FALSE())</f>
        <v>3</v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87</v>
      </c>
      <c r="L10" s="21" t="s">
        <v>25</v>
      </c>
      <c r="M10" s="28" t="n">
        <f aca="false">+VLOOKUP(K10,[2]Voti!$A$3:$AK$721,(base!$J$1+4),FALSE())</f>
        <v>8</v>
      </c>
      <c r="N10" s="29" t="str">
        <f aca="false">+VLOOKUP($K10,[2]Ammonizioni!$A$3:$AK$721,(base!$J$1+4),FALSE())</f>
        <v/>
      </c>
      <c r="O10" s="30" t="n">
        <f aca="false">+VLOOKUP($K10,[2]Gol!$A$3:$AK$721,(base!$J$1+4),FALSE())</f>
        <v>2</v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88</v>
      </c>
      <c r="C11" s="21" t="s">
        <v>25</v>
      </c>
      <c r="D11" s="28" t="n">
        <f aca="false">+VLOOKUP(B11,[2]Voti!$A$3:$AK$721,(base!$J$1+4),FALSE())</f>
        <v>6.5</v>
      </c>
      <c r="E11" s="29" t="str">
        <f aca="false">+VLOOKUP($B11,[2]Ammonizioni!$A$3:$AK$721,(base!$J$1+4),FALSE())</f>
        <v/>
      </c>
      <c r="F11" s="30" t="n">
        <f aca="false">+VLOOKUP($B11,[2]Gol!$A$3:$AK$721,(base!$J$1+4),FALSE())</f>
        <v>3</v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89</v>
      </c>
      <c r="L11" s="21" t="s">
        <v>25</v>
      </c>
      <c r="M11" s="28" t="n">
        <f aca="false">+VLOOKUP(K11,[2]Voti!$A$3:$AK$721,(base!$J$1+4),FALSE())</f>
        <v>6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90</v>
      </c>
      <c r="C12" s="21" t="s">
        <v>35</v>
      </c>
      <c r="D12" s="28" t="n">
        <f aca="false">+VLOOKUP(B12,[2]Voti!$A$3:$AK$721,(base!$J$1+4),FALSE())</f>
        <v>6.5</v>
      </c>
      <c r="E12" s="29" t="str">
        <f aca="false">+VLOOKUP($B12,[2]Ammonizioni!$A$3:$AK$721,(base!$J$1+4),FALSE())</f>
        <v/>
      </c>
      <c r="F12" s="30" t="n">
        <f aca="false">+VLOOKUP($B12,[2]Gol!$A$3:$AK$721,(base!$J$1+4),FALSE())</f>
        <v>2</v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91</v>
      </c>
      <c r="L12" s="21" t="s">
        <v>35</v>
      </c>
      <c r="M12" s="28" t="n">
        <f aca="false">+VLOOKUP(K12,[2]Voti!$A$3:$AK$721,(base!$J$1+4),FALSE())</f>
        <v>7</v>
      </c>
      <c r="N12" s="29" t="str">
        <f aca="false">+VLOOKUP($K12,[2]Ammonizioni!$A$3:$AK$721,(base!$J$1+4),FALSE())</f>
        <v/>
      </c>
      <c r="O12" s="30" t="n">
        <f aca="false">+VLOOKUP($K12,[2]Gol!$A$3:$AK$721,(base!$J$1+4),FALSE())</f>
        <v>3</v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92</v>
      </c>
      <c r="C13" s="21" t="s">
        <v>35</v>
      </c>
      <c r="D13" s="28" t="n">
        <f aca="false">+VLOOKUP(B13,[2]Voti!$A$3:$AK$721,(base!$J$1+4),FALSE())</f>
        <v>6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93</v>
      </c>
      <c r="L13" s="21" t="s">
        <v>35</v>
      </c>
      <c r="M13" s="28" t="n">
        <f aca="false">+VLOOKUP(K13,[2]Voti!$A$3:$AK$721,(base!$J$1+4),FALSE())</f>
        <v>7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3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94</v>
      </c>
      <c r="C14" s="21" t="s">
        <v>35</v>
      </c>
      <c r="D14" s="32" t="n">
        <f aca="false">+VLOOKUP(B14,[2]Voti!$A$3:$AK$721,(base!$J$1+4),FALSE())</f>
        <v>6.5</v>
      </c>
      <c r="E14" s="33" t="str">
        <f aca="false">+VLOOKUP($B14,[2]Ammonizioni!$A$3:$AK$721,(base!$J$1+4),FALSE())</f>
        <v/>
      </c>
      <c r="F14" s="34" t="n">
        <f aca="false">+VLOOKUP($B14,[2]Gol!$A$3:$AK$721,(base!$J$1+4),FALSE())</f>
        <v>3</v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95</v>
      </c>
      <c r="L14" s="21" t="s">
        <v>35</v>
      </c>
      <c r="M14" s="32" t="n">
        <f aca="false">+VLOOKUP(K14,[2]Voti!$A$3:$AK$721,(base!$J$1+4),FALSE())</f>
        <v>5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96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97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98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99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200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201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202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203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204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205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206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207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208</v>
      </c>
      <c r="C22" s="21" t="s">
        <v>35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209</v>
      </c>
      <c r="L22" s="21" t="s">
        <v>35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210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211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">
        <v>212</v>
      </c>
      <c r="D24" s="21"/>
      <c r="E24" s="42" t="n">
        <f aca="false">SUMIF(L$4:L$22,"difensore",M$4:M$22)/COUNTIF(L$5:L$14,"difensore")</f>
        <v>5.83333333333333</v>
      </c>
      <c r="F24" s="43" t="s">
        <v>58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1</v>
      </c>
      <c r="H24" s="41"/>
      <c r="I24" s="41"/>
      <c r="K24" s="21" t="s">
        <v>213</v>
      </c>
      <c r="L24" s="21"/>
      <c r="M24" s="21"/>
      <c r="N24" s="42" t="n">
        <f aca="false">SUMIF(C$4:C$22,"difensore",D$4:D$22)/COUNTIF(C$5:C$14,"difensore")</f>
        <v>3.75</v>
      </c>
      <c r="O24" s="43" t="s">
        <v>58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3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8.5</v>
      </c>
      <c r="F25" s="43" t="s">
        <v>60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60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60</v>
      </c>
      <c r="G26" s="31" t="n">
        <f aca="false">-P26</f>
        <v>-3.5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8.5</v>
      </c>
      <c r="O26" s="43" t="s">
        <v>60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3.5</v>
      </c>
    </row>
    <row r="27" customFormat="false" ht="15" hidden="false" customHeight="false" outlineLevel="0" collapsed="false">
      <c r="B27" s="21" t="s">
        <v>214</v>
      </c>
      <c r="D27" s="21"/>
      <c r="E27" s="44"/>
      <c r="F27" s="43" t="s">
        <v>60</v>
      </c>
      <c r="G27" s="31" t="n">
        <f aca="false">+G25+G26</f>
        <v>-3.5</v>
      </c>
      <c r="H27" s="41"/>
      <c r="K27" s="21" t="s">
        <v>215</v>
      </c>
      <c r="M27" s="21"/>
      <c r="N27" s="44"/>
      <c r="O27" s="43" t="s">
        <v>60</v>
      </c>
      <c r="P27" s="31" t="n">
        <f aca="false">+P25+P26</f>
        <v>3.5</v>
      </c>
    </row>
    <row r="28" customFormat="false" ht="15" hidden="false" customHeight="false" outlineLevel="0" collapsed="false">
      <c r="B28" s="21" t="s">
        <v>216</v>
      </c>
      <c r="D28" s="21"/>
      <c r="F28" s="43" t="s">
        <v>64</v>
      </c>
      <c r="G28" s="31" t="n">
        <f aca="false">+IF(I15&gt;6.49,IF(I15&gt;6.99,IF(I15&gt;7.49,IF(I15&gt;7.99,2,1.5),1),0.5),0)</f>
        <v>0</v>
      </c>
      <c r="K28" s="21" t="s">
        <v>217</v>
      </c>
      <c r="M28" s="45"/>
      <c r="O28" s="43" t="s">
        <v>64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218</v>
      </c>
      <c r="D29" s="21"/>
      <c r="F29" s="43" t="s">
        <v>67</v>
      </c>
      <c r="G29" s="31" t="n">
        <f aca="false">+IF(COUNTIF(D4:D22,"&gt;0")&lt;11,4,0)</f>
        <v>4</v>
      </c>
      <c r="K29" s="21" t="s">
        <v>219</v>
      </c>
      <c r="M29" s="21"/>
      <c r="O29" s="43" t="s">
        <v>67</v>
      </c>
      <c r="P29" s="31" t="n">
        <f aca="false">+IF(COUNTIF(M4:M22,"&gt;0")&lt;11,4,0)</f>
        <v>0</v>
      </c>
    </row>
    <row r="30" customFormat="false" ht="15.75" hidden="false" customHeight="false" outlineLevel="0" collapsed="false">
      <c r="B30" s="21" t="s">
        <v>220</v>
      </c>
      <c r="D30" s="21"/>
      <c r="F30" s="46" t="s">
        <v>70</v>
      </c>
      <c r="G30" s="35" t="n">
        <v>2</v>
      </c>
      <c r="K30" s="21" t="s">
        <v>221</v>
      </c>
      <c r="M30" s="21"/>
      <c r="O30" s="46" t="s">
        <v>70</v>
      </c>
      <c r="P30" s="35" t="n">
        <v>0</v>
      </c>
    </row>
    <row r="31" customFormat="false" ht="15.75" hidden="false" customHeight="false" outlineLevel="0" collapsed="false">
      <c r="B31" s="21" t="s">
        <v>222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223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2</v>
      </c>
      <c r="G34" s="48" t="e">
        <f aca="false">+P1</f>
        <v>#VALUE!</v>
      </c>
    </row>
  </sheetData>
  <conditionalFormatting sqref="C15 C23 L23:L24 L15">
    <cfRule type="cellIs" priority="2" operator="equal" aboveAverage="0" equalAverage="0" bottom="0" percent="0" rank="0" text="" dxfId="27">
      <formula>"attaccante"</formula>
    </cfRule>
    <cfRule type="cellIs" priority="3" operator="equal" aboveAverage="0" equalAverage="0" bottom="0" percent="0" rank="0" text="" dxfId="28">
      <formula>"difensore"</formula>
    </cfRule>
    <cfRule type="cellIs" priority="4" operator="equal" aboveAverage="0" equalAverage="0" bottom="0" percent="0" rank="0" text="" dxfId="29">
      <formula>"centrocampista"</formula>
    </cfRule>
  </conditionalFormatting>
  <conditionalFormatting sqref="E24 N24">
    <cfRule type="cellIs" priority="5" operator="lessThan" aboveAverage="0" equalAverage="0" bottom="0" percent="0" rank="0" text="" dxfId="30">
      <formula>5.25</formula>
    </cfRule>
    <cfRule type="cellIs" priority="6" operator="greaterThan" aboveAverage="0" equalAverage="0" bottom="0" percent="0" rank="0" text="" dxfId="31">
      <formula>6.75</formula>
    </cfRule>
  </conditionalFormatting>
  <conditionalFormatting sqref="E25:E27 N25:N27">
    <cfRule type="cellIs" priority="7" operator="greaterThan" aboveAverage="0" equalAverage="0" bottom="0" percent="0" rank="0" text="" dxfId="32">
      <formula>6.99</formula>
    </cfRule>
  </conditionalFormatting>
  <conditionalFormatting sqref="C4:C14 C16:C22 L4:L14 L16:L22">
    <cfRule type="cellIs" priority="8" operator="equal" aboveAverage="0" equalAverage="0" bottom="0" percent="0" rank="0" text="" dxfId="33">
      <formula>"attaccante"</formula>
    </cfRule>
    <cfRule type="cellIs" priority="9" operator="equal" aboveAverage="0" equalAverage="0" bottom="0" percent="0" rank="0" text="" dxfId="34">
      <formula>"difensore"</formula>
    </cfRule>
    <cfRule type="cellIs" priority="10" operator="equal" aboveAverage="0" equalAverage="0" bottom="0" percent="0" rank="0" text="" dxfId="35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1:44:43Z</dcterms:created>
  <dc:creator>Paperino</dc:creator>
  <dc:description/>
  <dc:language>en-US</dc:language>
  <cp:lastModifiedBy>Andrea Coletti</cp:lastModifiedBy>
  <dcterms:modified xsi:type="dcterms:W3CDTF">2005-11-22T22:00:54Z</dcterms:modified>
  <cp:revision>0</cp:revision>
  <dc:subject/>
  <dc:title/>
</cp:coreProperties>
</file>