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base" sheetId="1" state="visible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4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Ballotta</t>
  </si>
  <si>
    <t xml:space="preserve">Cruz</t>
  </si>
  <si>
    <t xml:space="preserve">PANCHINA</t>
  </si>
  <si>
    <t xml:space="preserve">MP</t>
  </si>
  <si>
    <t xml:space="preserve">MD</t>
  </si>
  <si>
    <t xml:space="preserve">MC</t>
  </si>
  <si>
    <t xml:space="preserve">MA</t>
  </si>
  <si>
    <t xml:space="preserve">R.U.</t>
  </si>
  <si>
    <t xml:space="preserve">F.C.</t>
  </si>
  <si>
    <t xml:space="preserve">D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>
        <row r="5">
          <cell r="A5" t="str">
            <v>Gli Angeli della Karestia</v>
          </cell>
          <cell r="B5" t="str">
            <v>Clockwork O.</v>
          </cell>
        </row>
        <row r="6">
          <cell r="A6" t="str">
            <v>Havana Club</v>
          </cell>
          <cell r="B6" t="str">
            <v>El Gato Diaz F.C.</v>
          </cell>
        </row>
        <row r="16">
          <cell r="A16" t="str">
            <v>Dream Team "O.C."</v>
          </cell>
          <cell r="B16" t="str">
            <v>AS Wario</v>
          </cell>
        </row>
        <row r="17">
          <cell r="A17" t="str">
            <v>Chacarita Juniors M.T.</v>
          </cell>
          <cell r="B17" t="str">
            <v>La Compagnia dei Celestini</v>
          </cell>
        </row>
      </sheetData>
      <sheetData sheetId="5"/>
      <sheetData sheetId="6"/>
      <sheetData sheetId="7"/>
      <sheetData sheetId="8"/>
      <sheetData sheetId="9">
        <row r="2">
          <cell r="B2" t="str">
            <v>Peruzzi</v>
          </cell>
        </row>
        <row r="2"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2</v>
          </cell>
          <cell r="J2" t="str">
            <v>Antonioli</v>
          </cell>
        </row>
        <row r="2">
          <cell r="L2" t="str">
            <v>Curci</v>
          </cell>
          <cell r="M2">
            <v>1</v>
          </cell>
          <cell r="N2" t="str">
            <v>Dida</v>
          </cell>
          <cell r="O2">
            <v>12</v>
          </cell>
          <cell r="P2" t="str">
            <v>Abbiati</v>
          </cell>
        </row>
        <row r="3">
          <cell r="A3">
            <v>12</v>
          </cell>
          <cell r="B3" t="str">
            <v>Berti</v>
          </cell>
          <cell r="C3">
            <v>1</v>
          </cell>
          <cell r="D3" t="str">
            <v>Frey</v>
          </cell>
        </row>
        <row r="3">
          <cell r="F3" t="str">
            <v>Mirante</v>
          </cell>
          <cell r="G3">
            <v>1</v>
          </cell>
          <cell r="H3" t="str">
            <v>Storari</v>
          </cell>
          <cell r="I3">
            <v>1</v>
          </cell>
          <cell r="J3" t="str">
            <v>Julio Cesar</v>
          </cell>
          <cell r="K3">
            <v>12</v>
          </cell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A4">
            <v>1</v>
          </cell>
          <cell r="B4" t="str">
            <v>Sereni</v>
          </cell>
          <cell r="C4">
            <v>12</v>
          </cell>
          <cell r="D4" t="str">
            <v>Santoni</v>
          </cell>
          <cell r="E4">
            <v>12</v>
          </cell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  <cell r="K4">
            <v>1</v>
          </cell>
          <cell r="L4" t="str">
            <v>Eleftheropoulos</v>
          </cell>
          <cell r="M4">
            <v>12</v>
          </cell>
          <cell r="N4" t="str">
            <v>Kalac</v>
          </cell>
          <cell r="O4">
            <v>1</v>
          </cell>
          <cell r="P4" t="str">
            <v>Pavarini</v>
          </cell>
        </row>
        <row r="6">
          <cell r="A6">
            <v>2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4</v>
          </cell>
          <cell r="H6" t="str">
            <v>Cannavaro F.</v>
          </cell>
          <cell r="I6">
            <v>3</v>
          </cell>
          <cell r="J6" t="str">
            <v>Felipe</v>
          </cell>
          <cell r="K6">
            <v>13</v>
          </cell>
          <cell r="L6" t="str">
            <v>Bertotto</v>
          </cell>
          <cell r="M6">
            <v>13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  <cell r="G7">
            <v>2</v>
          </cell>
          <cell r="H7" t="str">
            <v>Thuram</v>
          </cell>
        </row>
        <row r="7">
          <cell r="J7" t="str">
            <v>Cafu</v>
          </cell>
          <cell r="K7">
            <v>4</v>
          </cell>
          <cell r="L7" t="str">
            <v>Samuel</v>
          </cell>
          <cell r="M7">
            <v>4</v>
          </cell>
          <cell r="N7" t="str">
            <v>Cufrè</v>
          </cell>
          <cell r="O7">
            <v>2</v>
          </cell>
          <cell r="P7" t="str">
            <v>Tudor</v>
          </cell>
        </row>
        <row r="8">
          <cell r="B8" t="str">
            <v>Natali</v>
          </cell>
          <cell r="C8">
            <v>13</v>
          </cell>
          <cell r="D8" t="str">
            <v>Candela</v>
          </cell>
          <cell r="E8">
            <v>13</v>
          </cell>
          <cell r="F8" t="str">
            <v>Kuffour</v>
          </cell>
          <cell r="G8">
            <v>14</v>
          </cell>
          <cell r="H8" t="str">
            <v>Tosto</v>
          </cell>
        </row>
        <row r="8">
          <cell r="J8" t="str">
            <v>Maldini</v>
          </cell>
        </row>
        <row r="8">
          <cell r="L8" t="str">
            <v>Zanetti J.</v>
          </cell>
          <cell r="M8">
            <v>3</v>
          </cell>
          <cell r="N8" t="str">
            <v>Negro</v>
          </cell>
          <cell r="O8">
            <v>4</v>
          </cell>
          <cell r="P8" t="str">
            <v>Ujfalusi</v>
          </cell>
        </row>
        <row r="9">
          <cell r="A9">
            <v>13</v>
          </cell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  <cell r="I9">
            <v>2</v>
          </cell>
          <cell r="J9" t="str">
            <v>Cordoba</v>
          </cell>
          <cell r="K9">
            <v>2</v>
          </cell>
          <cell r="L9" t="str">
            <v>Stam</v>
          </cell>
        </row>
        <row r="9">
          <cell r="N9" t="str">
            <v>Galeoto</v>
          </cell>
        </row>
        <row r="9">
          <cell r="P9" t="str">
            <v>Parisi</v>
          </cell>
        </row>
        <row r="10">
          <cell r="A10">
            <v>14</v>
          </cell>
          <cell r="B10" t="str">
            <v>Cribari</v>
          </cell>
        </row>
        <row r="10">
          <cell r="D10" t="str">
            <v>Stovini</v>
          </cell>
          <cell r="E10">
            <v>14</v>
          </cell>
          <cell r="F10" t="str">
            <v>Chiellini</v>
          </cell>
        </row>
        <row r="10">
          <cell r="H10" t="str">
            <v>Zoro</v>
          </cell>
          <cell r="I10">
            <v>13</v>
          </cell>
          <cell r="J10" t="str">
            <v>Kaladze</v>
          </cell>
          <cell r="K10">
            <v>5</v>
          </cell>
          <cell r="L10" t="str">
            <v>Panucci</v>
          </cell>
        </row>
        <row r="10">
          <cell r="N10" t="str">
            <v>De Rosa</v>
          </cell>
          <cell r="O10">
            <v>13</v>
          </cell>
          <cell r="P10" t="str">
            <v>Dossena</v>
          </cell>
        </row>
        <row r="11">
          <cell r="A11">
            <v>3</v>
          </cell>
          <cell r="B11" t="str">
            <v>Kovac</v>
          </cell>
          <cell r="C11">
            <v>4</v>
          </cell>
          <cell r="D11" t="str">
            <v>Terlizzi</v>
          </cell>
        </row>
        <row r="11">
          <cell r="F11" t="str">
            <v>Pancaro</v>
          </cell>
          <cell r="G11">
            <v>13</v>
          </cell>
          <cell r="H11" t="str">
            <v>Lanna</v>
          </cell>
          <cell r="I11">
            <v>4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B12" t="str">
            <v>Castellini</v>
          </cell>
          <cell r="C12">
            <v>14</v>
          </cell>
          <cell r="D12" t="str">
            <v>Di Loreto</v>
          </cell>
          <cell r="E12">
            <v>4</v>
          </cell>
          <cell r="F12" t="str">
            <v>Coco</v>
          </cell>
        </row>
        <row r="12">
          <cell r="H12" t="str">
            <v>Dainelli</v>
          </cell>
          <cell r="I12">
            <v>14</v>
          </cell>
          <cell r="J12" t="str">
            <v>Ze Maria</v>
          </cell>
          <cell r="K12">
            <v>14</v>
          </cell>
          <cell r="L12" t="str">
            <v>Cardone</v>
          </cell>
          <cell r="M12">
            <v>14</v>
          </cell>
          <cell r="N12" t="str">
            <v>Zenoni C.</v>
          </cell>
        </row>
        <row r="12">
          <cell r="P12" t="str">
            <v>Rafael</v>
          </cell>
        </row>
        <row r="13">
          <cell r="A13">
            <v>4</v>
          </cell>
          <cell r="B13" t="str">
            <v>Pessotto</v>
          </cell>
        </row>
        <row r="13">
          <cell r="D13" t="str">
            <v>Falcone</v>
          </cell>
          <cell r="E13">
            <v>3</v>
          </cell>
          <cell r="F13" t="str">
            <v>Mandelli</v>
          </cell>
          <cell r="G13">
            <v>3</v>
          </cell>
          <cell r="H13" t="str">
            <v>Franceschini I.</v>
          </cell>
        </row>
        <row r="13">
          <cell r="J13" t="str">
            <v>Pasqual</v>
          </cell>
        </row>
        <row r="13">
          <cell r="L13" t="str">
            <v>Mexes</v>
          </cell>
          <cell r="M13">
            <v>2</v>
          </cell>
          <cell r="N13" t="str">
            <v>D'Anna</v>
          </cell>
          <cell r="O13">
            <v>14</v>
          </cell>
          <cell r="P13" t="str">
            <v>Coda</v>
          </cell>
        </row>
        <row r="15">
          <cell r="A15">
            <v>6</v>
          </cell>
          <cell r="B15" t="str">
            <v>Corini</v>
          </cell>
          <cell r="C15">
            <v>5</v>
          </cell>
          <cell r="D15" t="str">
            <v>Cambiasso</v>
          </cell>
          <cell r="E15">
            <v>6</v>
          </cell>
          <cell r="F15" t="str">
            <v>Pinardi</v>
          </cell>
          <cell r="G15">
            <v>16</v>
          </cell>
          <cell r="H15" t="str">
            <v>Taddei</v>
          </cell>
          <cell r="I15">
            <v>5</v>
          </cell>
          <cell r="J15" t="str">
            <v>Kaka</v>
          </cell>
          <cell r="K15">
            <v>15</v>
          </cell>
          <cell r="L15" t="str">
            <v>Mancini</v>
          </cell>
        </row>
        <row r="15">
          <cell r="N15" t="str">
            <v>Pizarro</v>
          </cell>
          <cell r="O15">
            <v>16</v>
          </cell>
          <cell r="P15" t="str">
            <v>De Rossi</v>
          </cell>
        </row>
        <row r="16">
          <cell r="A16">
            <v>5</v>
          </cell>
          <cell r="B16" t="str">
            <v>Camoranesi</v>
          </cell>
          <cell r="C16">
            <v>6</v>
          </cell>
          <cell r="D16" t="str">
            <v>Nedved</v>
          </cell>
        </row>
        <row r="16">
          <cell r="F16" t="str">
            <v>Vieira</v>
          </cell>
        </row>
        <row r="16">
          <cell r="H16" t="str">
            <v>Obodo</v>
          </cell>
        </row>
        <row r="16">
          <cell r="J16" t="str">
            <v>Colucci</v>
          </cell>
          <cell r="K16">
            <v>8</v>
          </cell>
          <cell r="L16" t="str">
            <v>Figo</v>
          </cell>
          <cell r="M16">
            <v>6</v>
          </cell>
          <cell r="N16" t="str">
            <v>Veron</v>
          </cell>
        </row>
        <row r="16">
          <cell r="P16" t="str">
            <v>Donati</v>
          </cell>
        </row>
        <row r="17">
          <cell r="A17">
            <v>16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8</v>
          </cell>
          <cell r="F17" t="str">
            <v>Emerson</v>
          </cell>
          <cell r="G17">
            <v>8</v>
          </cell>
          <cell r="H17" t="str">
            <v>Ledesma</v>
          </cell>
          <cell r="I17">
            <v>6</v>
          </cell>
          <cell r="J17" t="str">
            <v>Santana</v>
          </cell>
        </row>
        <row r="17">
          <cell r="L17" t="str">
            <v>Solari</v>
          </cell>
          <cell r="M17">
            <v>8</v>
          </cell>
          <cell r="N17" t="str">
            <v>Morfeo</v>
          </cell>
          <cell r="O17">
            <v>5</v>
          </cell>
          <cell r="P17" t="str">
            <v>Pirlo</v>
          </cell>
        </row>
        <row r="18">
          <cell r="A18">
            <v>15</v>
          </cell>
          <cell r="B18" t="str">
            <v>Vannucchi</v>
          </cell>
          <cell r="C18">
            <v>16</v>
          </cell>
          <cell r="D18" t="str">
            <v>Volpi</v>
          </cell>
          <cell r="E18">
            <v>9</v>
          </cell>
          <cell r="F18" t="str">
            <v>Franceschini D.</v>
          </cell>
          <cell r="G18">
            <v>6</v>
          </cell>
          <cell r="H18" t="str">
            <v>Pandev</v>
          </cell>
          <cell r="I18">
            <v>15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5</v>
          </cell>
          <cell r="N18" t="str">
            <v>Fiore</v>
          </cell>
        </row>
        <row r="18">
          <cell r="P18" t="str">
            <v>Stankovic</v>
          </cell>
        </row>
        <row r="19">
          <cell r="A19">
            <v>7</v>
          </cell>
          <cell r="B19" t="str">
            <v>Simplicio</v>
          </cell>
          <cell r="C19">
            <v>15</v>
          </cell>
          <cell r="D19" t="str">
            <v>D'Agostino</v>
          </cell>
          <cell r="E19">
            <v>15</v>
          </cell>
          <cell r="F19" t="str">
            <v>Palombo</v>
          </cell>
          <cell r="G19">
            <v>5</v>
          </cell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</row>
        <row r="19">
          <cell r="N19" t="str">
            <v>Serginho</v>
          </cell>
          <cell r="O19">
            <v>7</v>
          </cell>
          <cell r="P19" t="str">
            <v>Pinga</v>
          </cell>
        </row>
        <row r="20">
          <cell r="B20" t="str">
            <v>Bonanni</v>
          </cell>
        </row>
        <row r="20">
          <cell r="D20" t="str">
            <v>Diana</v>
          </cell>
          <cell r="E20">
            <v>5</v>
          </cell>
          <cell r="F20" t="str">
            <v>Pinzi</v>
          </cell>
        </row>
        <row r="20">
          <cell r="H20" t="str">
            <v>Alberto</v>
          </cell>
          <cell r="I20">
            <v>7</v>
          </cell>
          <cell r="J20" t="str">
            <v>Marchionni</v>
          </cell>
          <cell r="K20">
            <v>16</v>
          </cell>
          <cell r="L20" t="str">
            <v>Perrotta</v>
          </cell>
          <cell r="M20">
            <v>16</v>
          </cell>
          <cell r="N20" t="str">
            <v>Giampà</v>
          </cell>
          <cell r="O20">
            <v>6</v>
          </cell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Morrone</v>
          </cell>
          <cell r="E21">
            <v>7</v>
          </cell>
          <cell r="F21" t="str">
            <v>Giannichedda</v>
          </cell>
          <cell r="G21">
            <v>15</v>
          </cell>
          <cell r="H21" t="str">
            <v>Foggia</v>
          </cell>
          <cell r="I21">
            <v>8</v>
          </cell>
          <cell r="J21" t="str">
            <v>Semioli</v>
          </cell>
          <cell r="K21">
            <v>6</v>
          </cell>
          <cell r="L21" t="str">
            <v>Bresciano</v>
          </cell>
          <cell r="M21">
            <v>15</v>
          </cell>
          <cell r="N21" t="str">
            <v>Dalla Bona</v>
          </cell>
          <cell r="O21">
            <v>8</v>
          </cell>
          <cell r="P21" t="str">
            <v>Zauli</v>
          </cell>
        </row>
        <row r="22">
          <cell r="A22">
            <v>8</v>
          </cell>
          <cell r="B22" t="str">
            <v>Vigiani</v>
          </cell>
          <cell r="C22">
            <v>8</v>
          </cell>
          <cell r="D22" t="str">
            <v>Muntari</v>
          </cell>
        </row>
        <row r="22">
          <cell r="F22" t="str">
            <v>Mudingayi</v>
          </cell>
          <cell r="G22">
            <v>7</v>
          </cell>
          <cell r="H22" t="str">
            <v>Barone</v>
          </cell>
          <cell r="I22">
            <v>16</v>
          </cell>
          <cell r="J22" t="str">
            <v>Liverani</v>
          </cell>
        </row>
        <row r="22">
          <cell r="L22" t="str">
            <v>Tonetto</v>
          </cell>
          <cell r="M22">
            <v>7</v>
          </cell>
          <cell r="N22" t="str">
            <v>Donadel</v>
          </cell>
          <cell r="O22">
            <v>15</v>
          </cell>
          <cell r="P22" t="str">
            <v>Lazetic</v>
          </cell>
        </row>
        <row r="24">
          <cell r="B24" t="str">
            <v>Vucinic</v>
          </cell>
          <cell r="C24">
            <v>9</v>
          </cell>
          <cell r="D24" t="str">
            <v>Gilardino</v>
          </cell>
          <cell r="E24">
            <v>17</v>
          </cell>
          <cell r="F24" t="str">
            <v>Bojinov</v>
          </cell>
          <cell r="G24">
            <v>17</v>
          </cell>
          <cell r="H24" t="str">
            <v>Martins</v>
          </cell>
          <cell r="I24">
            <v>11</v>
          </cell>
          <cell r="J24" t="str">
            <v>Lucarelli C.</v>
          </cell>
          <cell r="K24">
            <v>17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</row>
        <row r="25">
          <cell r="D25" t="str">
            <v>Ibrahimovic</v>
          </cell>
          <cell r="E25">
            <v>18</v>
          </cell>
          <cell r="F25" t="str">
            <v>Pazzini</v>
          </cell>
          <cell r="G25">
            <v>11</v>
          </cell>
          <cell r="H25" t="str">
            <v>Adriano</v>
          </cell>
        </row>
        <row r="25">
          <cell r="J25" t="str">
            <v>Zampagna</v>
          </cell>
          <cell r="K25">
            <v>11</v>
          </cell>
          <cell r="L25" t="str">
            <v>Makinwa</v>
          </cell>
          <cell r="M25">
            <v>18</v>
          </cell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</row>
        <row r="26">
          <cell r="F26" t="str">
            <v>Palladino</v>
          </cell>
          <cell r="G26">
            <v>10</v>
          </cell>
          <cell r="H26" t="str">
            <v>Corradi</v>
          </cell>
          <cell r="I26">
            <v>17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1</v>
          </cell>
          <cell r="N26" t="str">
            <v>Chiesa</v>
          </cell>
          <cell r="O26">
            <v>11</v>
          </cell>
          <cell r="P26" t="str">
            <v>Iaquinta</v>
          </cell>
        </row>
        <row r="27">
          <cell r="A27">
            <v>11</v>
          </cell>
          <cell r="B27" t="str">
            <v>Rocchi</v>
          </cell>
          <cell r="C27">
            <v>17</v>
          </cell>
          <cell r="D27" t="str">
            <v>Obinna</v>
          </cell>
          <cell r="E27">
            <v>10</v>
          </cell>
          <cell r="F27" t="str">
            <v>Vieri</v>
          </cell>
        </row>
        <row r="27">
          <cell r="H27" t="str">
            <v>Cossato</v>
          </cell>
        </row>
        <row r="27">
          <cell r="J27" t="str">
            <v>Flachi</v>
          </cell>
          <cell r="K27">
            <v>18</v>
          </cell>
          <cell r="L27" t="str">
            <v>Nonda</v>
          </cell>
          <cell r="M27">
            <v>17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A28">
            <v>18</v>
          </cell>
          <cell r="B28" t="str">
            <v>Bogdani</v>
          </cell>
          <cell r="C28">
            <v>10</v>
          </cell>
          <cell r="D28" t="str">
            <v>Esposito M.</v>
          </cell>
        </row>
        <row r="28">
          <cell r="F28" t="str">
            <v>Di Natale</v>
          </cell>
          <cell r="G28">
            <v>9</v>
          </cell>
          <cell r="H28" t="str">
            <v>Recoba</v>
          </cell>
          <cell r="I28">
            <v>10</v>
          </cell>
          <cell r="J28" t="str">
            <v>Suazo</v>
          </cell>
          <cell r="K28">
            <v>10</v>
          </cell>
          <cell r="L28" t="str">
            <v>Bonazzoli</v>
          </cell>
        </row>
        <row r="28">
          <cell r="N28" t="str">
            <v>Reginaldo</v>
          </cell>
        </row>
        <row r="28">
          <cell r="P28" t="str">
            <v>Quagliarella</v>
          </cell>
        </row>
        <row r="29">
          <cell r="A29">
            <v>17</v>
          </cell>
          <cell r="B29" t="str">
            <v>Inzaghi F.</v>
          </cell>
          <cell r="C29">
            <v>11</v>
          </cell>
          <cell r="D29" t="str">
            <v>Mutu</v>
          </cell>
          <cell r="E29">
            <v>11</v>
          </cell>
          <cell r="F29" t="str">
            <v>Cruz</v>
          </cell>
          <cell r="G29">
            <v>18</v>
          </cell>
          <cell r="H29" t="str">
            <v>Sculli</v>
          </cell>
          <cell r="I29">
            <v>9</v>
          </cell>
          <cell r="J29" t="str">
            <v>Riganò</v>
          </cell>
        </row>
        <row r="29">
          <cell r="L29" t="str">
            <v>Pellissier</v>
          </cell>
          <cell r="M29">
            <v>9</v>
          </cell>
          <cell r="N29" t="str">
            <v>Locatelli</v>
          </cell>
          <cell r="O29">
            <v>17</v>
          </cell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3">
          <cell r="L3">
            <v>7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  <cell r="K4">
            <v>5.5</v>
          </cell>
          <cell r="L4">
            <v>7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  <cell r="K7">
            <v>6</v>
          </cell>
          <cell r="L7">
            <v>5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  <cell r="K10">
            <v>5.5</v>
          </cell>
          <cell r="L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1">
          <cell r="K11">
            <v>6.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  <cell r="K12">
            <v>6</v>
          </cell>
          <cell r="L12">
            <v>5.5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3">
          <cell r="L13">
            <v>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  <cell r="K16">
            <v>6.5</v>
          </cell>
          <cell r="L16">
            <v>6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7">
          <cell r="K17">
            <v>7</v>
          </cell>
          <cell r="L17">
            <v>7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  <cell r="K20">
            <v>6.5</v>
          </cell>
          <cell r="L20">
            <v>6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3">
          <cell r="K23">
            <v>6</v>
          </cell>
          <cell r="L23">
            <v>6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  <cell r="K25">
            <v>5.5</v>
          </cell>
          <cell r="L25">
            <v>6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  <cell r="K26">
            <v>5.5</v>
          </cell>
          <cell r="L26">
            <v>6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  <cell r="K29">
            <v>6.5</v>
          </cell>
          <cell r="L29">
            <v>6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  <cell r="K30">
            <v>4.5</v>
          </cell>
          <cell r="L30">
            <v>5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  <cell r="K31">
            <v>5</v>
          </cell>
          <cell r="L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  <cell r="K32">
            <v>5.5</v>
          </cell>
          <cell r="L32">
            <v>6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4">
          <cell r="L34">
            <v>5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  <cell r="K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  <cell r="K36">
            <v>5</v>
          </cell>
          <cell r="L36">
            <v>5.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  <cell r="K37">
            <v>5.5</v>
          </cell>
          <cell r="L37">
            <v>5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8">
          <cell r="K38">
            <v>6</v>
          </cell>
          <cell r="L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39">
          <cell r="K39">
            <v>6</v>
          </cell>
          <cell r="L39">
            <v>5.5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  <cell r="K41">
            <v>5.5</v>
          </cell>
          <cell r="L41">
            <v>6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  <cell r="K44">
            <v>6.5</v>
          </cell>
          <cell r="L44">
            <v>6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  <cell r="K45">
            <v>7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  <cell r="K47">
            <v>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  <cell r="K48">
            <v>5.5</v>
          </cell>
          <cell r="L48">
            <v>7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  <cell r="K52">
            <v>5.5</v>
          </cell>
          <cell r="L52">
            <v>5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  <cell r="K53">
            <v>6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4">
          <cell r="K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7.5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L56">
            <v>6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  <cell r="K58">
            <v>6</v>
          </cell>
          <cell r="L58">
            <v>5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59">
          <cell r="L59">
            <v>6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0">
          <cell r="L60">
            <v>5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  <cell r="K62">
            <v>6</v>
          </cell>
          <cell r="L62">
            <v>5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3">
          <cell r="K63">
            <v>6.5</v>
          </cell>
          <cell r="L63">
            <v>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  <cell r="K65">
            <v>5.5</v>
          </cell>
          <cell r="L65">
            <v>5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7">
          <cell r="K67">
            <v>5.5</v>
          </cell>
          <cell r="L67">
            <v>6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8">
          <cell r="L68">
            <v>5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0">
          <cell r="K70">
            <v>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  <cell r="K71">
            <v>5</v>
          </cell>
          <cell r="L71">
            <v>6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5">
          <cell r="L75">
            <v>6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0">
          <cell r="L80">
            <v>6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  <cell r="K81">
            <v>6.5</v>
          </cell>
          <cell r="L81">
            <v>6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2">
          <cell r="L82">
            <v>5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  <cell r="K83">
            <v>6.5</v>
          </cell>
          <cell r="L83">
            <v>7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  <cell r="K85">
            <v>6.5</v>
          </cell>
          <cell r="L85">
            <v>6.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6">
          <cell r="L86">
            <v>5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7">
          <cell r="K87">
            <v>7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89">
          <cell r="L89">
            <v>6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  <cell r="K90">
            <v>5</v>
          </cell>
          <cell r="L90">
            <v>6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1">
          <cell r="L91">
            <v>6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3">
          <cell r="L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  <cell r="K94">
            <v>7.5</v>
          </cell>
          <cell r="L94">
            <v>7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  <cell r="K95">
            <v>6.5</v>
          </cell>
          <cell r="L95">
            <v>7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6">
          <cell r="L96">
            <v>7.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7">
          <cell r="K97">
            <v>5.5</v>
          </cell>
          <cell r="L97">
            <v>6.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  <cell r="K98">
            <v>5</v>
          </cell>
          <cell r="L98">
            <v>5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0">
          <cell r="K100">
            <v>6.5</v>
          </cell>
          <cell r="L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  <cell r="K101">
            <v>7</v>
          </cell>
          <cell r="L101">
            <v>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  <cell r="K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  <cell r="K107">
            <v>5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  <cell r="K108">
            <v>7</v>
          </cell>
          <cell r="L108">
            <v>6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  <cell r="K109">
            <v>6.5</v>
          </cell>
          <cell r="L109">
            <v>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  <cell r="K112">
            <v>6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  <cell r="K115">
            <v>6.5</v>
          </cell>
          <cell r="L115">
            <v>6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  <cell r="K118">
            <v>5.5</v>
          </cell>
          <cell r="L118">
            <v>6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  <cell r="K119">
            <v>6</v>
          </cell>
          <cell r="L119">
            <v>5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  <cell r="K120">
            <v>5.5</v>
          </cell>
          <cell r="L120">
            <v>6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  <cell r="K122">
            <v>6.5</v>
          </cell>
          <cell r="L122">
            <v>6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3">
          <cell r="L123">
            <v>6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  <cell r="K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29">
          <cell r="L129">
            <v>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0">
          <cell r="L130">
            <v>5.5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  <cell r="K131">
            <v>5.5</v>
          </cell>
          <cell r="L131">
            <v>6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  <cell r="K133">
            <v>6.5</v>
          </cell>
          <cell r="L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  <cell r="K135">
            <v>7</v>
          </cell>
          <cell r="L135">
            <v>6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7">
          <cell r="K137">
            <v>5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  <cell r="K138">
            <v>5.5</v>
          </cell>
          <cell r="L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  <cell r="K139">
            <v>6.5</v>
          </cell>
          <cell r="L139">
            <v>6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  <cell r="K140">
            <v>5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2">
          <cell r="K142">
            <v>5</v>
          </cell>
          <cell r="L142">
            <v>6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3">
          <cell r="L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  <cell r="K145">
            <v>6</v>
          </cell>
          <cell r="L145">
            <v>5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  <cell r="K147">
            <v>6</v>
          </cell>
          <cell r="L147">
            <v>6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  <cell r="K148">
            <v>5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49">
          <cell r="L149">
            <v>6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0">
          <cell r="K150">
            <v>5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  <cell r="K154">
            <v>6</v>
          </cell>
          <cell r="L154">
            <v>6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5">
          <cell r="L155">
            <v>6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  <cell r="K157">
            <v>6.5</v>
          </cell>
          <cell r="L157">
            <v>5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59">
          <cell r="L159">
            <v>6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  <cell r="K161">
            <v>6</v>
          </cell>
          <cell r="L161">
            <v>6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  <cell r="K162">
            <v>6</v>
          </cell>
          <cell r="L162">
            <v>6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4">
          <cell r="L164">
            <v>5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  <cell r="K165">
            <v>6</v>
          </cell>
          <cell r="L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  <cell r="K166">
            <v>5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  <cell r="K169">
            <v>6</v>
          </cell>
          <cell r="L169">
            <v>7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1">
          <cell r="L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  <cell r="K172">
            <v>6</v>
          </cell>
          <cell r="L172">
            <v>6.5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3">
          <cell r="K173">
            <v>5</v>
          </cell>
          <cell r="L173">
            <v>6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5">
          <cell r="K175">
            <v>6</v>
          </cell>
          <cell r="L175">
            <v>6.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  <cell r="K176">
            <v>6</v>
          </cell>
          <cell r="L176">
            <v>6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  <cell r="K178">
            <v>7</v>
          </cell>
          <cell r="L178">
            <v>5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  <cell r="K179">
            <v>7</v>
          </cell>
          <cell r="L179">
            <v>6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0">
          <cell r="K180">
            <v>5</v>
          </cell>
          <cell r="L180">
            <v>5.5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3">
          <cell r="L183">
            <v>6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  <cell r="K184">
            <v>6</v>
          </cell>
          <cell r="L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  <cell r="K186">
            <v>5</v>
          </cell>
          <cell r="L186">
            <v>6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7">
          <cell r="K187">
            <v>6.5</v>
          </cell>
          <cell r="L187">
            <v>6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  <cell r="K190">
            <v>6</v>
          </cell>
          <cell r="L190">
            <v>6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  <cell r="K191">
            <v>6.5</v>
          </cell>
          <cell r="L191">
            <v>6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4">
          <cell r="K194">
            <v>6</v>
          </cell>
          <cell r="L194">
            <v>5.5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  <cell r="K195">
            <v>6.5</v>
          </cell>
          <cell r="L195">
            <v>6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  <cell r="K196">
            <v>6</v>
          </cell>
          <cell r="L196">
            <v>5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  <cell r="K197">
            <v>6</v>
          </cell>
          <cell r="L197">
            <v>6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  <cell r="K198">
            <v>6</v>
          </cell>
          <cell r="L198">
            <v>6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  <cell r="K201">
            <v>5</v>
          </cell>
          <cell r="L201">
            <v>6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  <cell r="K202">
            <v>6</v>
          </cell>
          <cell r="L202">
            <v>7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  <cell r="K203">
            <v>6</v>
          </cell>
          <cell r="L203">
            <v>6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  <cell r="K204">
            <v>7</v>
          </cell>
          <cell r="L204">
            <v>5.5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6">
          <cell r="K206">
            <v>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7">
          <cell r="K207">
            <v>5.5</v>
          </cell>
          <cell r="L207">
            <v>5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  <cell r="K208">
            <v>5</v>
          </cell>
          <cell r="L208">
            <v>7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09">
          <cell r="L209">
            <v>5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  <cell r="K210">
            <v>6.5</v>
          </cell>
          <cell r="L210">
            <v>6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  <cell r="K211">
            <v>6</v>
          </cell>
          <cell r="L211">
            <v>6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  <cell r="K213">
            <v>5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  <cell r="K214">
            <v>5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  <cell r="K217">
            <v>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1">
          <cell r="L221">
            <v>6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  <cell r="K222">
            <v>4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  <cell r="K224">
            <v>5</v>
          </cell>
          <cell r="L224">
            <v>6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5">
          <cell r="K225">
            <v>6.5</v>
          </cell>
          <cell r="L225">
            <v>6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  <cell r="K227">
            <v>6.5</v>
          </cell>
          <cell r="L227">
            <v>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  <cell r="K228">
            <v>5.5</v>
          </cell>
          <cell r="L228">
            <v>6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  <cell r="K233">
            <v>6</v>
          </cell>
          <cell r="L233">
            <v>6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4">
          <cell r="L234">
            <v>5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6.5</v>
          </cell>
          <cell r="L236">
            <v>6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7">
          <cell r="K237">
            <v>6</v>
          </cell>
          <cell r="L237">
            <v>6.5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  <cell r="K239">
            <v>5</v>
          </cell>
          <cell r="L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0">
          <cell r="K240">
            <v>6</v>
          </cell>
          <cell r="L240">
            <v>7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1">
          <cell r="K241">
            <v>6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3">
          <cell r="L243">
            <v>6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  <cell r="K244">
            <v>5</v>
          </cell>
          <cell r="L244">
            <v>5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5">
          <cell r="K245">
            <v>6</v>
          </cell>
          <cell r="L245">
            <v>6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1">
          <cell r="L251">
            <v>6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2">
          <cell r="L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  <cell r="K253">
            <v>5</v>
          </cell>
          <cell r="L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  <cell r="K255">
            <v>6</v>
          </cell>
          <cell r="L255">
            <v>6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  <cell r="K256">
            <v>6</v>
          </cell>
          <cell r="L256">
            <v>6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  <cell r="K257">
            <v>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  <cell r="K258">
            <v>5</v>
          </cell>
          <cell r="L258">
            <v>6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  <cell r="K262">
            <v>6</v>
          </cell>
          <cell r="L262">
            <v>7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3">
          <cell r="L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  <cell r="K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69">
          <cell r="K269">
            <v>6.5</v>
          </cell>
          <cell r="L269">
            <v>6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  <cell r="K270">
            <v>6.5</v>
          </cell>
          <cell r="L270">
            <v>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  <cell r="K271">
            <v>7</v>
          </cell>
          <cell r="L271">
            <v>6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2">
          <cell r="L272">
            <v>6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  <cell r="K273">
            <v>5.5</v>
          </cell>
          <cell r="L273">
            <v>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  <cell r="K274">
            <v>7</v>
          </cell>
          <cell r="L274">
            <v>6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  <cell r="K275">
            <v>6</v>
          </cell>
          <cell r="L275">
            <v>6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6">
          <cell r="K276">
            <v>5.5</v>
          </cell>
          <cell r="L276">
            <v>5.5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8">
          <cell r="K278">
            <v>6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  <cell r="K279">
            <v>5.5</v>
          </cell>
          <cell r="L279">
            <v>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  <cell r="K281">
            <v>5</v>
          </cell>
          <cell r="L281">
            <v>5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3">
          <cell r="L283">
            <v>5.5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4">
          <cell r="L284">
            <v>6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  <cell r="K285">
            <v>5.5</v>
          </cell>
          <cell r="L285">
            <v>6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  <cell r="K288">
            <v>5</v>
          </cell>
          <cell r="L288">
            <v>5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1">
          <cell r="K291">
            <v>6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2">
          <cell r="K292">
            <v>6</v>
          </cell>
          <cell r="L292">
            <v>6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  <cell r="K293">
            <v>5.5</v>
          </cell>
          <cell r="L293">
            <v>5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6</v>
          </cell>
          <cell r="L295">
            <v>5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  <cell r="K296">
            <v>6</v>
          </cell>
          <cell r="L296">
            <v>5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4">
          <cell r="K304">
            <v>5.5</v>
          </cell>
          <cell r="L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5">
          <cell r="K305">
            <v>5</v>
          </cell>
          <cell r="L305">
            <v>5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  <cell r="K307">
            <v>6</v>
          </cell>
          <cell r="L307">
            <v>6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  <cell r="K310">
            <v>5</v>
          </cell>
          <cell r="L310">
            <v>6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  <cell r="K312">
            <v>6</v>
          </cell>
          <cell r="L312">
            <v>5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  <cell r="K314">
            <v>5</v>
          </cell>
          <cell r="L314">
            <v>5.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  <cell r="K315">
            <v>5</v>
          </cell>
          <cell r="L315">
            <v>6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  <cell r="K316">
            <v>5.5</v>
          </cell>
          <cell r="L316">
            <v>6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19">
          <cell r="L319">
            <v>5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  <cell r="K321">
            <v>4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  <cell r="K322">
            <v>5.5</v>
          </cell>
          <cell r="L322">
            <v>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  <cell r="K323">
            <v>6</v>
          </cell>
          <cell r="L323">
            <v>6.5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  <cell r="K324">
            <v>7</v>
          </cell>
          <cell r="L324">
            <v>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  <cell r="K325">
            <v>6</v>
          </cell>
          <cell r="L325">
            <v>5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6">
          <cell r="K326">
            <v>5.5</v>
          </cell>
          <cell r="L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7">
          <cell r="K327">
            <v>6.5</v>
          </cell>
          <cell r="L327">
            <v>6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  <cell r="K328">
            <v>6.5</v>
          </cell>
          <cell r="L328">
            <v>6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  <cell r="K329">
            <v>7</v>
          </cell>
          <cell r="L329">
            <v>6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  <cell r="K330">
            <v>5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3">
          <cell r="L333">
            <v>6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  <cell r="K334">
            <v>6</v>
          </cell>
          <cell r="L334">
            <v>6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  <cell r="K336">
            <v>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  <cell r="K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  <cell r="K339">
            <v>5.5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  <cell r="K340">
            <v>6</v>
          </cell>
          <cell r="L340">
            <v>6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1">
          <cell r="L341">
            <v>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  <cell r="K342">
            <v>6</v>
          </cell>
          <cell r="L342">
            <v>6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  <cell r="K343">
            <v>6</v>
          </cell>
          <cell r="L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  <cell r="K344">
            <v>6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6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8">
          <cell r="K348">
            <v>6</v>
          </cell>
          <cell r="L348">
            <v>4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  <cell r="K351">
            <v>6.5</v>
          </cell>
          <cell r="L351">
            <v>6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  <cell r="K352">
            <v>7</v>
          </cell>
          <cell r="L352">
            <v>6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  <cell r="K353">
            <v>6</v>
          </cell>
          <cell r="L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  <cell r="K354">
            <v>6</v>
          </cell>
          <cell r="L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8">
          <cell r="L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  <cell r="K360">
            <v>6</v>
          </cell>
          <cell r="L360">
            <v>5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  <cell r="K361">
            <v>5</v>
          </cell>
          <cell r="L361">
            <v>6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  <cell r="K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  <cell r="K364">
            <v>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  <cell r="K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6">
          <cell r="L366">
            <v>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  <cell r="K367">
            <v>7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  <cell r="K369">
            <v>6.5</v>
          </cell>
          <cell r="L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  <cell r="K373">
            <v>7</v>
          </cell>
          <cell r="L373">
            <v>6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4">
          <cell r="K374">
            <v>6</v>
          </cell>
          <cell r="L374">
            <v>6.5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  <cell r="K375">
            <v>5</v>
          </cell>
          <cell r="L375">
            <v>6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7">
          <cell r="K377">
            <v>6.5</v>
          </cell>
          <cell r="L377">
            <v>6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  <cell r="K380">
            <v>6.5</v>
          </cell>
          <cell r="L380">
            <v>6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2">
          <cell r="K382">
            <v>5.5</v>
          </cell>
          <cell r="L382">
            <v>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  <cell r="K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  <cell r="K386">
            <v>5</v>
          </cell>
          <cell r="L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  <cell r="K388">
            <v>6.5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  <cell r="K389">
            <v>6</v>
          </cell>
          <cell r="L389">
            <v>6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0">
          <cell r="L390">
            <v>5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2">
          <cell r="L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  <cell r="K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  <cell r="K394">
            <v>5.5</v>
          </cell>
          <cell r="L394">
            <v>6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  <cell r="K396">
            <v>5</v>
          </cell>
          <cell r="L396">
            <v>5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7">
          <cell r="K397">
            <v>5</v>
          </cell>
          <cell r="L397">
            <v>5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1">
          <cell r="L401">
            <v>5.5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3">
          <cell r="L403">
            <v>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  <cell r="K404">
            <v>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6">
          <cell r="K406">
            <v>5.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  <cell r="K407">
            <v>5.5</v>
          </cell>
          <cell r="L407">
            <v>6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  <cell r="K408">
            <v>6</v>
          </cell>
          <cell r="L408">
            <v>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  <cell r="K414">
            <v>6</v>
          </cell>
          <cell r="L414">
            <v>7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  <cell r="K417">
            <v>6.5</v>
          </cell>
          <cell r="L417">
            <v>5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K418">
            <v>6</v>
          </cell>
          <cell r="L418">
            <v>5.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19">
          <cell r="L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0">
          <cell r="L420">
            <v>6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1">
          <cell r="K421">
            <v>6</v>
          </cell>
          <cell r="L421">
            <v>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  <cell r="K424">
            <v>6</v>
          </cell>
          <cell r="L424">
            <v>5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  <cell r="K425">
            <v>5.5</v>
          </cell>
          <cell r="L425">
            <v>5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K426">
            <v>6</v>
          </cell>
          <cell r="L426">
            <v>6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  <cell r="K427">
            <v>6</v>
          </cell>
          <cell r="L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8">
          <cell r="K428">
            <v>6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  <cell r="K430">
            <v>5</v>
          </cell>
          <cell r="L430">
            <v>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  <cell r="K432">
            <v>7</v>
          </cell>
          <cell r="L432">
            <v>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  <cell r="K433">
            <v>6.5</v>
          </cell>
          <cell r="L433">
            <v>6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  <cell r="K434">
            <v>6.5</v>
          </cell>
          <cell r="L434">
            <v>5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  <cell r="K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  <cell r="K436">
            <v>5</v>
          </cell>
          <cell r="L436">
            <v>5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  <cell r="K437">
            <v>6.5</v>
          </cell>
          <cell r="L437">
            <v>5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  <cell r="K439">
            <v>5.5</v>
          </cell>
          <cell r="L439">
            <v>6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  <cell r="K440">
            <v>6</v>
          </cell>
          <cell r="L440">
            <v>6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  <cell r="K442">
            <v>6</v>
          </cell>
          <cell r="L442">
            <v>6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  <cell r="K443">
            <v>5.5</v>
          </cell>
          <cell r="L443">
            <v>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5">
          <cell r="L445">
            <v>6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  <cell r="K447">
            <v>6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  <cell r="K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  <cell r="K451">
            <v>5.5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  <cell r="K453">
            <v>6</v>
          </cell>
          <cell r="L453">
            <v>7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  <cell r="K455">
            <v>6.5</v>
          </cell>
          <cell r="L455">
            <v>5.5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  <cell r="K457">
            <v>5.5</v>
          </cell>
          <cell r="L457">
            <v>7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  <cell r="K461">
            <v>7</v>
          </cell>
          <cell r="L461">
            <v>6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K466">
            <v>6.5</v>
          </cell>
          <cell r="L466">
            <v>6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  <cell r="K467">
            <v>5.5</v>
          </cell>
          <cell r="L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  <cell r="K468">
            <v>5.5</v>
          </cell>
          <cell r="L468">
            <v>6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  <cell r="K469">
            <v>6</v>
          </cell>
          <cell r="L469">
            <v>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  <cell r="K470">
            <v>6</v>
          </cell>
          <cell r="L470">
            <v>6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3">
          <cell r="L473">
            <v>7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  <cell r="K475">
            <v>6</v>
          </cell>
          <cell r="L475">
            <v>7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  <cell r="K487">
            <v>6</v>
          </cell>
          <cell r="L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  <cell r="K489">
            <v>6.5</v>
          </cell>
          <cell r="L489">
            <v>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  <cell r="K494">
            <v>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  <cell r="K496">
            <v>6</v>
          </cell>
          <cell r="L496">
            <v>6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  <cell r="K498">
            <v>6</v>
          </cell>
          <cell r="L498">
            <v>6.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  <cell r="K499">
            <v>7</v>
          </cell>
          <cell r="L499">
            <v>5.5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  <cell r="L503">
            <v>7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6">
          <cell r="K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1">
          <cell r="K511">
            <v>6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  <cell r="K513">
            <v>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4">
          <cell r="L514">
            <v>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  <cell r="K518">
            <v>6</v>
          </cell>
          <cell r="L518">
            <v>6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  <cell r="K522">
            <v>6</v>
          </cell>
          <cell r="L522">
            <v>6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  <cell r="K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7">
          <cell r="K527">
            <v>6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8">
          <cell r="K528">
            <v>5.5</v>
          </cell>
          <cell r="L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  <cell r="K531">
            <v>5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4">
          <cell r="L534">
            <v>6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  <cell r="K536">
            <v>6</v>
          </cell>
          <cell r="L536">
            <v>6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  <cell r="K537">
            <v>6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  <cell r="K538">
            <v>8</v>
          </cell>
          <cell r="L538">
            <v>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  <cell r="K541">
            <v>6.5</v>
          </cell>
          <cell r="L541">
            <v>5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0">
          <cell r="L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  <cell r="K35">
            <v>0.5</v>
          </cell>
          <cell r="L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L37">
            <v>0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1">
          <cell r="K41">
            <v>0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5">
          <cell r="K45">
            <v>1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K48">
            <v>0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0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K81">
            <v>0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6">
          <cell r="L86">
            <v>0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L89">
            <v>0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L90">
            <v>0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5">
          <cell r="L95">
            <v>1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L98">
            <v>0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1">
          <cell r="K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1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7">
          <cell r="K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L115">
            <v>0.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8">
          <cell r="K138">
            <v>0.5</v>
          </cell>
          <cell r="L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0">
          <cell r="K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2">
          <cell r="K142">
            <v>0.5</v>
          </cell>
          <cell r="L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K145">
            <v>0.5</v>
          </cell>
          <cell r="L145">
            <v>1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7">
          <cell r="L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  <cell r="K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1">
          <cell r="K161">
            <v>0.5</v>
          </cell>
          <cell r="L161">
            <v>0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2">
          <cell r="L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4">
          <cell r="L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  <cell r="K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8">
          <cell r="K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0">
          <cell r="L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6">
          <cell r="K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7">
          <cell r="K207">
            <v>0.5</v>
          </cell>
          <cell r="L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8">
          <cell r="L208">
            <v>0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K210">
            <v>0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7">
          <cell r="K217">
            <v>1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2">
          <cell r="K222">
            <v>1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K225">
            <v>0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L227">
            <v>0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0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0">
          <cell r="K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4">
          <cell r="K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L245">
            <v>0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3">
          <cell r="K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3">
          <cell r="L263">
            <v>0.5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69">
          <cell r="K269">
            <v>0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0">
          <cell r="L270">
            <v>1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1">
          <cell r="L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L295">
            <v>0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6">
          <cell r="K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5">
          <cell r="L315">
            <v>0.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1">
          <cell r="K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2">
          <cell r="K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6">
          <cell r="K326">
            <v>0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7">
          <cell r="L327">
            <v>0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29">
          <cell r="L329">
            <v>0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0">
          <cell r="K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6">
          <cell r="K336">
            <v>1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2">
          <cell r="K352">
            <v>0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3">
          <cell r="L353">
            <v>0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1">
          <cell r="K361">
            <v>0.5</v>
          </cell>
          <cell r="L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6">
          <cell r="L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3">
          <cell r="L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  <cell r="K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7">
          <cell r="K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L414">
            <v>0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L418">
            <v>0.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7">
          <cell r="L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  <cell r="K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6">
          <cell r="L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L437">
            <v>0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  <cell r="K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K487">
            <v>0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L503">
            <v>0.5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8">
          <cell r="L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K522">
            <v>0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6">
          <cell r="L536">
            <v>0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K541">
            <v>0.5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3">
          <cell r="L3">
            <v>6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  <cell r="K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L17">
            <v>3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  <cell r="K20">
            <v>2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  <cell r="K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  <cell r="K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5">
          <cell r="K45">
            <v>2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8">
          <cell r="L48">
            <v>6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3">
          <cell r="K53">
            <v>3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3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2">
          <cell r="K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3">
          <cell r="K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1">
          <cell r="L71">
            <v>3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L75">
            <v>3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3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3">
          <cell r="K83">
            <v>3</v>
          </cell>
          <cell r="L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K85">
            <v>3</v>
          </cell>
          <cell r="L85">
            <v>3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0">
          <cell r="K90">
            <v>3</v>
          </cell>
          <cell r="L90">
            <v>2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4">
          <cell r="K94">
            <v>9</v>
          </cell>
          <cell r="L94">
            <v>6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5">
          <cell r="K95">
            <v>3</v>
          </cell>
          <cell r="L95">
            <v>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6">
          <cell r="L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L97">
            <v>3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K100">
            <v>3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1">
          <cell r="K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2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8">
          <cell r="K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L118">
            <v>3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K179">
            <v>3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K190">
            <v>3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L202">
            <v>3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4">
          <cell r="K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L225">
            <v>3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8">
          <cell r="L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K269">
            <v>3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2">
          <cell r="L272">
            <v>3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4">
          <cell r="K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L275">
            <v>3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-1</v>
          </cell>
          <cell r="L295">
            <v>-2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K328">
            <v>3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K329">
            <v>3</v>
          </cell>
          <cell r="L329">
            <v>3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3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L374">
            <v>3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89">
          <cell r="L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3">
          <cell r="L453">
            <v>-1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  <cell r="K455">
            <v>-3</v>
          </cell>
          <cell r="L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  <cell r="K457">
            <v>-4</v>
          </cell>
          <cell r="L457">
            <v>-1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1">
          <cell r="K461">
            <v>-1</v>
          </cell>
          <cell r="L461">
            <v>-3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  <cell r="K467">
            <v>-1</v>
          </cell>
          <cell r="L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  <cell r="K468">
            <v>-2</v>
          </cell>
          <cell r="L468">
            <v>-1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  <cell r="K469">
            <v>-1</v>
          </cell>
          <cell r="L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0">
          <cell r="K470">
            <v>-1</v>
          </cell>
          <cell r="L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3">
          <cell r="L473">
            <v>-2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  <cell r="K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7">
          <cell r="L487">
            <v>-3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89">
          <cell r="K489">
            <v>-1</v>
          </cell>
          <cell r="L489">
            <v>-2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  <cell r="K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  <cell r="K496">
            <v>-3</v>
          </cell>
          <cell r="L496">
            <v>-3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  <cell r="K498">
            <v>-1</v>
          </cell>
          <cell r="L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  <cell r="K499">
            <v>-3</v>
          </cell>
          <cell r="L499">
            <v>-2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  <cell r="K503">
            <v>-1</v>
          </cell>
          <cell r="L503">
            <v>-1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6">
          <cell r="K506">
            <v>-1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L522">
            <v>3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  <cell r="K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Seren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8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Zaccard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Kovac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Pessotto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Camoranesi</v>
      </c>
      <c r="E5" s="0" t="str">
        <f aca="false">+IF(ISNA(VLOOKUP(D5,[2]Presenze!$A$1:$B$1048576,2,FALSE())),"",(VLOOKUP(D5,[2]Presenze!$A$1:$B$1048576,2,FALSE())))</f>
        <v>Centrocampista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orin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Simplicio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igian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Rocchi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Bert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Zauri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Criba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Vannucch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Behram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Inzaghi F.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ogdan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Terlizzi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Muntari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Gilardino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N/A</v>
      </c>
      <c r="K27" s="0" t="e">
        <f aca="false">+IF(ISNA(VLOOKUP($I27,partita2!$B:$G,6,FALSE())),(VLOOKUP($I27,partita2!$K:$P,6,FALSE())),(VLOOKUP($I27,partita2!$B:$G,6,FALSE())))</f>
        <v>#VALUE!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Esposito M.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N/A</v>
      </c>
      <c r="L28" s="0" t="e">
        <f aca="false">+IF(ISNA(VLOOKUP($I28,partita3!$B:$G,6,FALSE())),(VLOOKUP($I28,partita3!$K:$P,6,FALSE())),(VLOOKUP($I28,partita3!$B:$G,6,FALSE())))</f>
        <v>#VALUE!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Mutu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VALUE!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Santoni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VALUE!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N/A</v>
      </c>
      <c r="M31" s="0" t="e">
        <f aca="false">+IF(ISNA(VLOOKUP($I31,partita4!$B:$G,6,FALSE())),(VLOOKUP($I31,partita4!$K:$P,6,FALSE())),(VLOOKUP($I31,partita4!$B:$G,6,FALSE())))</f>
        <v>#VALUE!</v>
      </c>
      <c r="N31" s="0" t="e">
        <f aca="false">SUMIF(J31:M31,"&lt;&gt;#n/d",J31:M31)</f>
        <v>#VALUE!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Di Loreto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VALUE!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D'Agostino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VALUE!</v>
      </c>
      <c r="M33" s="0" t="e">
        <f aca="false">+IF(ISNA(VLOOKUP($I33,partita4!$B:$G,6,FALSE())),(VLOOKUP($I33,partita4!$K:$P,6,FALSE())),(VLOOKUP($I33,partita4!$B:$G,6,FALSE())))</f>
        <v>#N/A</v>
      </c>
      <c r="N33" s="0" t="e">
        <f aca="false">SUMIF(J33:M33,"&lt;&gt;#n/d",J33:M33)</f>
        <v>#N/A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Volp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VALUE!</v>
      </c>
      <c r="N34" s="0" t="e">
        <f aca="false">SUMIF(J34:M34,"&lt;&gt;#n/d",J34:M34)</f>
        <v>#VALUE!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Obinna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/>
      </c>
      <c r="E36" s="0" t="str">
        <f aca="false">+IF(ISNA(VLOOKUP(D36,[2]Presenze!$A$1:$B$1048576,2,FALSE())),"",(VLOOKUP(D36,[2]Presenze!$A$1:$B$1048576,2,FALSE())))</f>
        <v/>
      </c>
      <c r="I36" s="0" t="str">
        <f aca="false">+[1]Calendario!$A$2&amp;partita1!F23</f>
        <v>Havana ClubMP</v>
      </c>
      <c r="J36" s="0" t="e">
        <f aca="false">+IF(ISNA(VLOOKUP($I36,partita1!$B:$G,6,FALSE())),(VLOOKUP($I36,partita1!$K:$P,6,FALSE())),(VLOOKUP($I36,partita1!$B:$G,6,FALSE())))</f>
        <v>#N/A</v>
      </c>
      <c r="K36" s="0" t="n">
        <f aca="false">+IF(ISNA(VLOOKUP($I36,partita2!$B:$G,6,FALSE())),(VLOOKUP($I36,partita2!$K:$P,6,FALSE())),(VLOOKUP($I36,partita2!$B:$G,6,FALSE())))</f>
        <v>0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e">
        <f aca="false">+IF(ISNA(VLOOKUP($I37,partita2!$B:$G,6,FALSE())),(VLOOKUP($I37,partita2!$K:$P,6,FALSE())),(VLOOKUP($I37,partita2!$B:$G,6,FALSE())))</f>
        <v>#N/A</v>
      </c>
      <c r="L37" s="0" t="n">
        <f aca="false">+IF(ISNA(VLOOKUP($I37,partita3!$B:$G,6,FALSE())),(VLOOKUP($I37,partita3!$K:$P,6,FALSE())),(VLOOKUP($I37,partita3!$B:$G,6,FALSE())))</f>
        <v>0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n">
        <f aca="false">+IF(ISNA(VLOOKUP($I38,partita1!$B:$G,6,FALSE())),(VLOOKUP($I38,partita1!$K:$P,6,FALSE())),(VLOOKUP($I38,partita1!$B:$G,6,FALSE())))</f>
        <v>0</v>
      </c>
      <c r="K38" s="0" t="e">
        <f aca="false">+IF(ISNA(VLOOKUP($I38,partita2!$B:$G,6,FALSE())),(VLOOKUP($I38,partita2!$K:$P,6,FALSE())),(VLOOKUP($I38,partita2!$B:$G,6,FALSE())))</f>
        <v>#N/A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Mandelli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n">
        <f aca="false">+IF(ISNA(VLOOKUP($I39,partita1!$B:$G,6,FALSE())),(VLOOKUP($I39,partita1!$K:$P,6,FALSE())),(VLOOKUP($I39,partita1!$B:$G,6,FALSE())))</f>
        <v>0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Coco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e">
        <f aca="false">+IF(ISNA(VLOOKUP($I40,partita3!$B:$G,6,FALSE())),(VLOOKUP($I40,partita3!$K:$P,6,FALSE())),(VLOOKUP($I40,partita3!$B:$G,6,FALSE())))</f>
        <v>#N/A</v>
      </c>
      <c r="M40" s="0" t="n">
        <f aca="false">+IF(ISNA(VLOOKUP($I40,partita4!$B:$G,6,FALSE())),(VLOOKUP($I40,partita4!$K:$P,6,FALSE())),(VLOOKUP($I40,partita4!$B:$G,6,FALSE())))</f>
        <v>1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Pinzi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n">
        <f aca="false">+IF(ISNA(VLOOKUP($I41,partita2!$B:$G,6,FALSE())),(VLOOKUP($I41,partita2!$K:$P,6,FALSE())),(VLOOKUP($I41,partita2!$B:$G,6,FALSE())))</f>
        <v>0</v>
      </c>
      <c r="L41" s="0" t="e">
        <f aca="false">+IF(ISNA(VLOOKUP($I41,partita3!$B:$G,6,FALSE())),(VLOOKUP($I41,partita3!$K:$P,6,FALSE())),(VLOOKUP($I41,partita3!$B:$G,6,FALSE())))</f>
        <v>#N/A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Pinardi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n">
        <f aca="false">+IF(ISNA(VLOOKUP($I42,partita3!$B:$G,6,FALSE())),(VLOOKUP($I42,partita3!$K:$P,6,FALSE())),(VLOOKUP($I42,partita3!$B:$G,6,FALSE())))</f>
        <v>0</v>
      </c>
      <c r="M42" s="0" t="e">
        <f aca="false">+IF(ISNA(VLOOKUP($I42,partita4!$B:$G,6,FALSE())),(VLOOKUP($I42,partita4!$K:$P,6,FALSE())),(VLOOKUP($I42,partita4!$B:$G,6,FALSE())))</f>
        <v>#N/A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Giannichedd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n">
        <f aca="false">+IF(ISNA(VLOOKUP($I43,partita4!$B:$G,6,FALSE())),(VLOOKUP($I43,partita4!$K:$P,6,FALSE())),(VLOOKUP($I43,partita4!$B:$G,6,FALSE())))</f>
        <v>0.5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Emerson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Franceschini D.</v>
      </c>
      <c r="E45" s="0" t="str">
        <f aca="false">+IF(ISNA(VLOOKUP(D45,[2]Presenze!$A$1:$B$1048576,2,FALSE())),"",(VLOOKUP(D45,[2]Presenze!$A$1:$B$1048576,2,FALSE())))</f>
        <v>Centrocampista</v>
      </c>
      <c r="I45" s="0" t="str">
        <f aca="false">+[1]Calendario!$A$2&amp;partita1!F24</f>
        <v>Havana ClubMD</v>
      </c>
      <c r="J45" s="0" t="e">
        <f aca="false">+IF(ISNA(VLOOKUP($I45,partita1!$B:$G,6,FALSE())),(VLOOKUP($I45,partita1!$K:$P,6,FALSE())),(VLOOKUP($I45,partita1!$B:$G,6,FALSE())))</f>
        <v>#N/A</v>
      </c>
      <c r="K45" s="0" t="n">
        <f aca="false">+IF(ISNA(VLOOKUP($I45,partita2!$B:$G,6,FALSE())),(VLOOKUP($I45,partita2!$K:$P,6,FALSE())),(VLOOKUP($I45,partita2!$B:$G,6,FALSE())))</f>
        <v>1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Vieri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e">
        <f aca="false">+IF(ISNA(VLOOKUP($I46,partita2!$B:$G,6,FALSE())),(VLOOKUP($I46,partita2!$K:$P,6,FALSE())),(VLOOKUP($I46,partita2!$B:$G,6,FALSE())))</f>
        <v>#N/A</v>
      </c>
      <c r="L46" s="0" t="n">
        <f aca="false">+IF(ISNA(VLOOKUP($I46,partita3!$B:$G,6,FALSE())),(VLOOKUP($I46,partita3!$K:$P,6,FALSE())),(VLOOKUP($I46,partita3!$B:$G,6,FALSE())))</f>
        <v>1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Cruz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n">
        <f aca="false">+IF(ISNA(VLOOKUP($I47,partita1!$B:$G,6,FALSE())),(VLOOKUP($I47,partita1!$K:$P,6,FALSE())),(VLOOKUP($I47,partita1!$B:$G,6,FALSE())))</f>
        <v>0</v>
      </c>
      <c r="K47" s="0" t="e">
        <f aca="false">+IF(ISNA(VLOOKUP($I47,partita2!$B:$G,6,FALSE())),(VLOOKUP($I47,partita2!$K:$P,6,FALSE())),(VLOOKUP($I47,partita2!$B:$G,6,FALSE())))</f>
        <v>#N/A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Paoletti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n">
        <f aca="false">+IF(ISNA(VLOOKUP($I48,partita1!$B:$G,6,FALSE())),(VLOOKUP($I48,partita1!$K:$P,6,FALSE())),(VLOOKUP($I48,partita1!$B:$G,6,FALSE())))</f>
        <v>4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Kuffour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e">
        <f aca="false">+IF(ISNA(VLOOKUP($I49,partita3!$B:$G,6,FALSE())),(VLOOKUP($I49,partita3!$K:$P,6,FALSE())),(VLOOKUP($I49,partita3!$B:$G,6,FALSE())))</f>
        <v>#N/A</v>
      </c>
      <c r="M49" s="0" t="n">
        <f aca="false">+IF(ISNA(VLOOKUP($I49,partita4!$B:$G,6,FALSE())),(VLOOKUP($I49,partita4!$K:$P,6,FALSE())),(VLOOKUP($I49,partita4!$B:$G,6,FALSE())))</f>
        <v>0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hiellini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n">
        <f aca="false">+IF(ISNA(VLOOKUP($I50,partita2!$B:$G,6,FALSE())),(VLOOKUP($I50,partita2!$K:$P,6,FALSE())),(VLOOKUP($I50,partita2!$B:$G,6,FALSE())))</f>
        <v>2</v>
      </c>
      <c r="L50" s="0" t="e">
        <f aca="false">+IF(ISNA(VLOOKUP($I50,partita3!$B:$G,6,FALSE())),(VLOOKUP($I50,partita3!$K:$P,6,FALSE())),(VLOOKUP($I50,partita3!$B:$G,6,FALSE())))</f>
        <v>#N/A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alombo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n">
        <f aca="false">+IF(ISNA(VLOOKUP($I51,partita3!$B:$G,6,FALSE())),(VLOOKUP($I51,partita3!$K:$P,6,FALSE())),(VLOOKUP($I51,partita3!$B:$G,6,FALSE())))</f>
        <v>3</v>
      </c>
      <c r="M51" s="0" t="e">
        <f aca="false">+IF(ISNA(VLOOKUP($I51,partita4!$B:$G,6,FALSE())),(VLOOKUP($I51,partita4!$K:$P,6,FALSE())),(VLOOKUP($I51,partita4!$B:$G,6,FALSE())))</f>
        <v>#N/A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/>
      </c>
      <c r="E52" s="0" t="str">
        <f aca="false">+IF(ISNA(VLOOKUP(D52,[2]Presenze!$A$1:$B$1048576,2,FALSE())),"",(VLOOKUP(D52,[2]Presenze!$A$1:$B$1048576,2,FALSE())))</f>
        <v/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n">
        <f aca="false">+IF(ISNA(VLOOKUP($I52,partita4!$B:$G,6,FALSE())),(VLOOKUP($I52,partita4!$K:$P,6,FALSE())),(VLOOKUP($I52,partita4!$B:$G,6,FALSE())))</f>
        <v>4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Bojinov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e">
        <f aca="false">+IF(ISNA(VLOOKUP($I54,partita1!$B:$G,6,FALSE())),(VLOOKUP($I54,partita1!$K:$P,6,FALSE())),(VLOOKUP($I54,partita1!$B:$G,6,FALSE())))</f>
        <v>#N/A</v>
      </c>
      <c r="K54" s="0" t="n">
        <f aca="false">+IF(ISNA(VLOOKUP($I54,partita2!$B:$G,6,FALSE())),(VLOOKUP($I54,partita2!$K:$P,6,FALSE())),(VLOOKUP($I54,partita2!$B:$G,6,FALSE())))</f>
        <v>-3.5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e">
        <f aca="false">+IF(ISNA(VLOOKUP($I55,partita2!$B:$G,6,FALSE())),(VLOOKUP($I55,partita2!$K:$P,6,FALSE())),(VLOOKUP($I55,partita2!$B:$G,6,FALSE())))</f>
        <v>#N/A</v>
      </c>
      <c r="L55" s="0" t="n">
        <f aca="false">+IF(ISNA(VLOOKUP($I55,partita3!$B:$G,6,FALSE())),(VLOOKUP($I55,partita3!$K:$P,6,FALSE())),(VLOOKUP($I55,partita3!$B:$G,6,FALSE())))</f>
        <v>0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Thuram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n">
        <f aca="false">+IF(ISNA(VLOOKUP($I56,partita1!$B:$G,6,FALSE())),(VLOOKUP($I56,partita1!$K:$P,6,FALSE())),(VLOOKUP($I56,partita1!$B:$G,6,FALSE())))</f>
        <v>3.5</v>
      </c>
      <c r="K56" s="0" t="e">
        <f aca="false">+IF(ISNA(VLOOKUP($I56,partita2!$B:$G,6,FALSE())),(VLOOKUP($I56,partita2!$K:$P,6,FALSE())),(VLOOKUP($I56,partita2!$B:$G,6,FALSE())))</f>
        <v>#N/A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Franceschini I.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n">
        <f aca="false">+IF(ISNA(VLOOKUP($I57,partita1!$B:$G,6,FALSE())),(VLOOKUP($I57,partita1!$K:$P,6,FALSE())),(VLOOKUP($I57,partita1!$B:$G,6,FALSE())))</f>
        <v>-3.5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Cannavaro F.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e">
        <f aca="false">+IF(ISNA(VLOOKUP($I58,partita3!$B:$G,6,FALSE())),(VLOOKUP($I58,partita3!$K:$P,6,FALSE())),(VLOOKUP($I58,partita3!$B:$G,6,FALSE())))</f>
        <v>#N/A</v>
      </c>
      <c r="M58" s="0" t="n">
        <f aca="false">+IF(ISNA(VLOOKUP($I58,partita4!$B:$G,6,FALSE())),(VLOOKUP($I58,partita4!$K:$P,6,FALSE())),(VLOOKUP($I58,partita4!$B:$G,6,FALSE())))</f>
        <v>0.5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Seedorf</v>
      </c>
      <c r="E59" s="0" t="str">
        <f aca="false">+IF(ISNA(VLOOKUP(D59,[2]Presenze!$A$1:$B$1048576,2,FALSE())),"",(VLOOKUP(D59,[2]Presenze!$A$1:$B$1048576,2,FALSE())))</f>
        <v>Centrocampista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n">
        <f aca="false">+IF(ISNA(VLOOKUP($I59,partita2!$B:$G,6,FALSE())),(VLOOKUP($I59,partita2!$K:$P,6,FALSE())),(VLOOKUP($I59,partita2!$B:$G,6,FALSE())))</f>
        <v>3.5</v>
      </c>
      <c r="L59" s="0" t="e">
        <f aca="false">+IF(ISNA(VLOOKUP($I59,partita3!$B:$G,6,FALSE())),(VLOOKUP($I59,partita3!$K:$P,6,FALSE())),(VLOOKUP($I59,partita3!$B:$G,6,FALSE())))</f>
        <v>#N/A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Pandev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n">
        <f aca="false">+IF(ISNA(VLOOKUP($I60,partita3!$B:$G,6,FALSE())),(VLOOKUP($I60,partita3!$K:$P,6,FALSE())),(VLOOKUP($I60,partita3!$B:$G,6,FALSE())))</f>
        <v>0</v>
      </c>
      <c r="M60" s="0" t="e">
        <f aca="false">+IF(ISNA(VLOOKUP($I60,partita4!$B:$G,6,FALSE())),(VLOOKUP($I60,partita4!$K:$P,6,FALSE())),(VLOOKUP($I60,partita4!$B:$G,6,FALSE())))</f>
        <v>#N/A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Barone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n">
        <f aca="false">+IF(ISNA(VLOOKUP($I61,partita4!$B:$G,6,FALSE())),(VLOOKUP($I61,partita4!$K:$P,6,FALSE())),(VLOOKUP($I61,partita4!$B:$G,6,FALSE())))</f>
        <v>-0.5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Ledesm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Recoba</v>
      </c>
      <c r="E63" s="0" t="str">
        <f aca="false">+IF(ISNA(VLOOKUP(D63,[2]Presenze!$A$1:$B$1048576,2,FALSE())),"",(VLOOKUP(D63,[2]Presenze!$A$1:$B$1048576,2,FALSE())))</f>
        <v>Attaccante</v>
      </c>
      <c r="I63" s="0" t="str">
        <f aca="false">+[1]Calendario!$A$2&amp;partita1!F28</f>
        <v>Havana ClubMA</v>
      </c>
      <c r="J63" s="0" t="e">
        <f aca="false">+IF(ISNA(VLOOKUP($I63,partita1!$B:$G,6,FALSE())),(VLOOKUP($I63,partita1!$K:$P,6,FALSE())),(VLOOKUP($I63,partita1!$B:$G,6,FALSE())))</f>
        <v>#N/A</v>
      </c>
      <c r="K63" s="0" t="n">
        <f aca="false">+IF(ISNA(VLOOKUP($I63,partita2!$B:$G,6,FALSE())),(VLOOKUP($I63,partita2!$K:$P,6,FALSE())),(VLOOKUP($I63,partita2!$B:$G,6,FALSE())))</f>
        <v>0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Corradi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e">
        <f aca="false">+IF(ISNA(VLOOKUP($I64,partita2!$B:$G,6,FALSE())),(VLOOKUP($I64,partita2!$K:$P,6,FALSE())),(VLOOKUP($I64,partita2!$B:$G,6,FALSE())))</f>
        <v>#N/A</v>
      </c>
      <c r="L64" s="0" t="n">
        <f aca="false">+IF(ISNA(VLOOKUP($I64,partita3!$B:$G,6,FALSE())),(VLOOKUP($I64,partita3!$K:$P,6,FALSE())),(VLOOKUP($I64,partita3!$B:$G,6,FALSE())))</f>
        <v>0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Adriano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n">
        <f aca="false">+IF(ISNA(VLOOKUP($I65,partita1!$B:$G,6,FALSE())),(VLOOKUP($I65,partita1!$K:$P,6,FALSE())),(VLOOKUP($I65,partita1!$B:$G,6,FALSE())))</f>
        <v>0</v>
      </c>
      <c r="K65" s="0" t="e">
        <f aca="false">+IF(ISNA(VLOOKUP($I65,partita2!$B:$G,6,FALSE())),(VLOOKUP($I65,partita2!$K:$P,6,FALSE())),(VLOOKUP($I65,partita2!$B:$G,6,FALSE())))</f>
        <v>#N/A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n">
        <f aca="false">+IF(ISNA(VLOOKUP($I66,partita1!$B:$G,6,FALSE())),(VLOOKUP($I66,partita1!$K:$P,6,FALSE())),(VLOOKUP($I66,partita1!$B:$G,6,FALSE())))</f>
        <v>0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Lanna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e">
        <f aca="false">+IF(ISNA(VLOOKUP($I67,partita3!$B:$G,6,FALSE())),(VLOOKUP($I67,partita3!$K:$P,6,FALSE())),(VLOOKUP($I67,partita3!$B:$G,6,FALSE())))</f>
        <v>#N/A</v>
      </c>
      <c r="M67" s="0" t="n">
        <f aca="false">+IF(ISNA(VLOOKUP($I67,partita4!$B:$G,6,FALSE())),(VLOOKUP($I67,partita4!$K:$P,6,FALSE())),(VLOOKUP($I67,partita4!$B:$G,6,FALSE())))</f>
        <v>0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osto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n">
        <f aca="false">+IF(ISNA(VLOOKUP($I68,partita2!$B:$G,6,FALSE())),(VLOOKUP($I68,partita2!$K:$P,6,FALSE())),(VLOOKUP($I68,partita2!$B:$G,6,FALSE())))</f>
        <v>0</v>
      </c>
      <c r="L68" s="0" t="e">
        <f aca="false">+IF(ISNA(VLOOKUP($I68,partita3!$B:$G,6,FALSE())),(VLOOKUP($I68,partita3!$K:$P,6,FALSE())),(VLOOKUP($I68,partita3!$B:$G,6,FALSE())))</f>
        <v>#N/A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Foggia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n">
        <f aca="false">+IF(ISNA(VLOOKUP($I69,partita3!$B:$G,6,FALSE())),(VLOOKUP($I69,partita3!$K:$P,6,FALSE())),(VLOOKUP($I69,partita3!$B:$G,6,FALSE())))</f>
        <v>0</v>
      </c>
      <c r="M69" s="0" t="e">
        <f aca="false">+IF(ISNA(VLOOKUP($I69,partita4!$B:$G,6,FALSE())),(VLOOKUP($I69,partita4!$K:$P,6,FALSE())),(VLOOKUP($I69,partita4!$B:$G,6,FALSE())))</f>
        <v>#N/A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Taddei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n">
        <f aca="false">+IF(ISNA(VLOOKUP($I70,partita4!$B:$G,6,FALSE())),(VLOOKUP($I70,partita4!$K:$P,6,FALSE())),(VLOOKUP($I70,partita4!$B:$G,6,FALSE())))</f>
        <v>0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Martins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Scull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N/A</v>
      </c>
      <c r="K72" s="0" t="e">
        <f aca="false">+IF(ISNA(VLOOKUP($I72,partita2!$B:$G,6,FALSE())),(VLOOKUP($I72,partita2!$K:$P,6,FALSE())),(VLOOKUP($I72,partita2!$B:$G,6,FALSE())))</f>
        <v>#VALUE!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Julio Cesar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N/A</v>
      </c>
      <c r="L73" s="0" t="e">
        <f aca="false">+IF(ISNA(VLOOKUP($I73,partita3!$B:$G,6,FALSE())),(VLOOKUP($I73,partita3!$K:$P,6,FALSE())),(VLOOKUP($I73,partita3!$B:$G,6,FALSE())))</f>
        <v>#VALUE!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Cordoba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VALUE!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Felipe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VALUE!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Barzagli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N/A</v>
      </c>
      <c r="M76" s="0" t="e">
        <f aca="false">+IF(ISNA(VLOOKUP($I76,partita4!$B:$G,6,FALSE())),(VLOOKUP($I76,partita4!$K:$P,6,FALSE())),(VLOOKUP($I76,partita4!$B:$G,6,FALSE())))</f>
        <v>#VALUE!</v>
      </c>
      <c r="N76" s="0" t="e">
        <f aca="false">SUMIF(J76:M76,"&lt;&gt;#n/d",J76:M76)</f>
        <v>#VALUE!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VALUE!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Santana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VALUE!</v>
      </c>
      <c r="M78" s="0" t="e">
        <f aca="false">+IF(ISNA(VLOOKUP($I78,partita4!$B:$G,6,FALSE())),(VLOOKUP($I78,partita4!$K:$P,6,FALSE())),(VLOOKUP($I78,partita4!$B:$G,6,FALSE())))</f>
        <v>#N/A</v>
      </c>
      <c r="N78" s="0" t="e">
        <f aca="false">SUMIF(J78:M78,"&lt;&gt;#n/d",J78:M78)</f>
        <v>#N/A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Marchionni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VALUE!</v>
      </c>
      <c r="N79" s="0" t="e">
        <f aca="false">SUMIF(J79:M79,"&lt;&gt;#n/d",J79:M79)</f>
        <v>#VALUE!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Semioli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Riganò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Suazo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Lucarelli C.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Antonioli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Kaladze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Ze Maria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Cesar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Liveran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Shevchenko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/>
      </c>
      <c r="E90" s="0" t="str">
        <f aca="false">+IF(ISNA(VLOOKUP(D90,[2]Presenze!$A$1:$B$1048576,2,FALSE())),"",(VLOOKUP(D90,[2]Presenze!$A$1:$B$1048576,2,FALSE())))</f>
        <v/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Eleftheropoulos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Brescian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Fig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Makinwa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arin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Mancini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Perrotta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Konan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Nonda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D'Anna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Negro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Cufrè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Veron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Donadel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Morfeo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Locatelli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Chies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Cassetti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Zenoni C.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Dalla Bona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Giampà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Tavano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Montella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Pavarin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Tudor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Ujfalusi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Pirlo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Jankulovsk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Pinga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Zauli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Iaquint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Abbiat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Lazetic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e Ross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Lang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oppa!$A$5</f>
        <v>Gli Angeli della Karestia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oppa!$B$5</f>
        <v>Clockwork O.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tr">
        <f aca="false">+VLOOKUP((A4&amp;B$1),base!$C:$E,2,FALSE())</f>
        <v>De Sanctis</v>
      </c>
      <c r="C4" s="23" t="str">
        <f aca="false">+VLOOKUP(B4,base!$D:$E,2,FALSE())</f>
        <v>Portiere</v>
      </c>
      <c r="D4" s="24" t="n">
        <f aca="false">+VLOOKUP(B4,[2]Voti!$A$3:$AK$721,(base!$J$1+4),FALSE())</f>
        <v>5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1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4</v>
      </c>
      <c r="L4" s="23" t="e">
        <f aca="false">+VLOOKUP(K4,base!$D:$E,2,FALSE())</f>
        <v>#N/A</v>
      </c>
      <c r="M4" s="24" t="n">
        <v>5.5</v>
      </c>
      <c r="N4" s="25" t="n">
        <v>0</v>
      </c>
      <c r="O4" s="26" t="n">
        <v>-2</v>
      </c>
      <c r="P4" s="27" t="n">
        <f aca="false">(M4-N4+O4)</f>
        <v>3.5</v>
      </c>
      <c r="Q4" s="21" t="n">
        <f aca="false">+IF(M4=0,1,0)</f>
        <v>0</v>
      </c>
      <c r="R4" s="21" t="e">
        <f aca="false">+IF(AND((L4="attaccante"),(O4=0)),M4,0)</f>
        <v>#N/A</v>
      </c>
    </row>
    <row r="5" customFormat="false" ht="13.5" hidden="false" customHeight="true" outlineLevel="0" collapsed="false">
      <c r="A5" s="21" t="n">
        <v>2</v>
      </c>
      <c r="B5" s="28" t="str">
        <f aca="false">+VLOOKUP((A5&amp;B$1),base!$C:$E,2,FALSE())</f>
        <v>Zambrotta</v>
      </c>
      <c r="C5" s="23" t="str">
        <f aca="false">+VLOOKUP(B5,base!$D:$E,2,FALSE())</f>
        <v>Difensore</v>
      </c>
      <c r="D5" s="29" t="n">
        <f aca="false">+VLOOKUP(B5,[2]Voti!$A$3:$AK$721,(base!$J$1+4),FALSE())</f>
        <v>6.5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tr">
        <f aca="false">+VLOOKUP((J5&amp;K$1),base!$C:$E,2,FALSE())</f>
        <v>Zaccardo</v>
      </c>
      <c r="L5" s="23" t="str">
        <f aca="false">+VLOOKUP(K5,base!$D:$E,2,FALSE())</f>
        <v>Difensore</v>
      </c>
      <c r="M5" s="29" t="n">
        <f aca="false">+VLOOKUP(K5,[2]Voti!$A$3:$AK$721,(base!$J$1+4),FALSE())</f>
        <v>5.5</v>
      </c>
      <c r="N5" s="30" t="n">
        <f aca="false">+VLOOKUP($K5,[2]Ammonizioni!$A$3:$AK$721,(base!$J$1+4),FALSE())</f>
        <v>0.5</v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tr">
        <f aca="false">+VLOOKUP((A6&amp;B$1),base!$C:$E,2,FALSE())</f>
        <v>Mandelli</v>
      </c>
      <c r="C6" s="23" t="str">
        <f aca="false">+VLOOKUP(B6,base!$D:$E,2,FALSE())</f>
        <v>Difensore</v>
      </c>
      <c r="D6" s="29" t="n">
        <f aca="false">+VLOOKUP(B6,[2]Voti!$A$3:$AK$721,(base!$J$1+4),FALSE())</f>
        <v>6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tr">
        <f aca="false">+VLOOKUP((J6&amp;K$1),base!$C:$E,2,FALSE())</f>
        <v>Kovac</v>
      </c>
      <c r="L6" s="23" t="str">
        <f aca="false">+VLOOKUP(K6,base!$D:$E,2,FALSE())</f>
        <v>Difensore</v>
      </c>
      <c r="M6" s="29" t="n">
        <f aca="false">+VLOOKUP(K6,[2]Voti!$A$3:$AK$721,(base!$J$1+4),FALSE())</f>
        <v>6</v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tr">
        <f aca="false">+VLOOKUP((A7&amp;B$1),base!$C:$E,2,FALSE())</f>
        <v>Coco</v>
      </c>
      <c r="C7" s="23" t="str">
        <f aca="false">+VLOOKUP(B7,base!$D:$E,2,FALSE())</f>
        <v>Difensore</v>
      </c>
      <c r="D7" s="29" t="n">
        <f aca="false">+VLOOKUP(B7,[2]Voti!$A$3:$AK$721,(base!$J$1+4),FALSE())</f>
        <v>5.5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tr">
        <f aca="false">+VLOOKUP((J7&amp;K$1),base!$C:$E,2,FALSE())</f>
        <v>Pessotto</v>
      </c>
      <c r="L7" s="23" t="str">
        <f aca="false">+VLOOKUP(K7,base!$D:$E,2,FALSE())</f>
        <v>Difensore</v>
      </c>
      <c r="M7" s="29" t="str">
        <f aca="false">+VLOOKUP(K7,[2]Voti!$A$3:$AK$721,(base!$J$1+4),FALSE())</f>
        <v/>
      </c>
      <c r="N7" s="30" t="str">
        <f aca="false">+VLOOKUP($K7,[2]Ammonizioni!$A$3:$AK$721,(base!$J$1+4),FALSE())</f>
        <v/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tr">
        <f aca="false">+VLOOKUP((A8&amp;B$1),base!$C:$E,2,FALSE())</f>
        <v>Pinzi</v>
      </c>
      <c r="C8" s="23" t="str">
        <f aca="false">+VLOOKUP(B8,base!$D:$E,2,FALSE())</f>
        <v>Centrocampista</v>
      </c>
      <c r="D8" s="29" t="n">
        <f aca="false">+VLOOKUP(B8,[2]Voti!$A$3:$AK$721,(base!$J$1+4),FALSE())</f>
        <v>5.5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tr">
        <f aca="false">+VLOOKUP((J8&amp;K$1),base!$C:$E,2,FALSE())</f>
        <v>Camoranesi</v>
      </c>
      <c r="L8" s="23" t="str">
        <f aca="false">+VLOOKUP(K8,base!$D:$E,2,FALSE())</f>
        <v>Centrocampista</v>
      </c>
      <c r="M8" s="29" t="str">
        <f aca="false">+VLOOKUP(K8,[2]Voti!$A$3:$AK$721,(base!$J$1+4),FALSE())</f>
        <v/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tr">
        <f aca="false">+VLOOKUP((A9&amp;B$1),base!$C:$E,2,FALSE())</f>
        <v>Pinardi</v>
      </c>
      <c r="C9" s="23" t="str">
        <f aca="false">+VLOOKUP(B9,base!$D:$E,2,FALSE())</f>
        <v>Centrocampista</v>
      </c>
      <c r="D9" s="29" t="n">
        <f aca="false">+VLOOKUP(B9,[2]Voti!$A$3:$AK$721,(base!$J$1+4),FALSE())</f>
        <v>6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tr">
        <f aca="false">+VLOOKUP((J9&amp;K$1),base!$C:$E,2,FALSE())</f>
        <v>Corini</v>
      </c>
      <c r="L9" s="23" t="str">
        <f aca="false">+VLOOKUP(K9,base!$D:$E,2,FALSE())</f>
        <v>Centrocampista</v>
      </c>
      <c r="M9" s="29" t="n">
        <f aca="false">+VLOOKUP(K9,[2]Voti!$A$3:$AK$721,(base!$J$1+4),FALSE())</f>
        <v>5.5</v>
      </c>
      <c r="N9" s="30" t="n">
        <f aca="false">+VLOOKUP($K9,[2]Ammonizioni!$A$3:$AK$721,(base!$J$1+4),FALSE())</f>
        <v>1</v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tr">
        <f aca="false">+VLOOKUP((A10&amp;B$1),base!$C:$E,2,FALSE())</f>
        <v>Giannichedda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tr">
        <f aca="false">+VLOOKUP((J10&amp;K$1),base!$C:$E,2,FALSE())</f>
        <v>Simplicio</v>
      </c>
      <c r="L10" s="23" t="str">
        <f aca="false">+VLOOKUP(K10,base!$D:$E,2,FALSE())</f>
        <v>Centrocampista</v>
      </c>
      <c r="M10" s="29" t="n">
        <f aca="false">+VLOOKUP(K10,[2]Voti!$A$3:$AK$721,(base!$J$1+4),FALSE())</f>
        <v>6.5</v>
      </c>
      <c r="N10" s="30" t="str">
        <f aca="false">+VLOOKUP($K10,[2]Ammonizioni!$A$3:$AK$721,(base!$J$1+4),FALSE())</f>
        <v/>
      </c>
      <c r="O10" s="31" t="n">
        <f aca="false">+VLOOKUP($K10,[2]Gol!$A$3:$AK$721,(base!$J$1+4),FALSE())</f>
        <v>3</v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tr">
        <f aca="false">+VLOOKUP((A11&amp;B$1),base!$C:$E,2,FALSE())</f>
        <v>Emerson</v>
      </c>
      <c r="C11" s="23" t="str">
        <f aca="false">+VLOOKUP(B11,base!$D:$E,2,FALSE())</f>
        <v>Centrocampista</v>
      </c>
      <c r="D11" s="29" t="n">
        <f aca="false">+VLOOKUP(B11,[2]Voti!$A$3:$AK$721,(base!$J$1+4),FALSE())</f>
        <v>7.5</v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tr">
        <f aca="false">+VLOOKUP((J11&amp;K$1),base!$C:$E,2,FALSE())</f>
        <v>Vigiani</v>
      </c>
      <c r="L11" s="23" t="str">
        <f aca="false">+VLOOKUP(K11,base!$D:$E,2,FALSE())</f>
        <v>Centrocampista</v>
      </c>
      <c r="M11" s="29" t="n">
        <f aca="false">+VLOOKUP(K11,[2]Voti!$A$3:$AK$721,(base!$J$1+4),FALSE())</f>
        <v>5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tr">
        <f aca="false">+VLOOKUP((A12&amp;B$1),base!$C:$E,2,FALSE())</f>
        <v>Franceschini D.</v>
      </c>
      <c r="C12" s="23" t="str">
        <f aca="false">+VLOOKUP(B12,base!$D:$E,2,FALSE())</f>
        <v>Centrocampista</v>
      </c>
      <c r="D12" s="29" t="n">
        <f aca="false">+VLOOKUP(B12,[2]Voti!$A$3:$AK$721,(base!$J$1+4),FALSE())</f>
        <v>6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tr">
        <f aca="false">+VLOOKUP((J12&amp;K$1),base!$C:$E,2,FALSE())</f>
        <v>Del Piero</v>
      </c>
      <c r="L12" s="23" t="str">
        <f aca="false">+VLOOKUP(K12,base!$D:$E,2,FALSE())</f>
        <v>Attaccante</v>
      </c>
      <c r="M12" s="29" t="n">
        <f aca="false">+VLOOKUP(K12,[2]Voti!$A$3:$AK$721,(base!$J$1+4),FALSE())</f>
        <v>6</v>
      </c>
      <c r="N12" s="30" t="str">
        <f aca="false">+VLOOKUP($K12,[2]Ammonizioni!$A$3:$AK$721,(base!$J$1+4),FALSE())</f>
        <v/>
      </c>
      <c r="O12" s="31" t="str">
        <f aca="false">+VLOOKUP($K12,[2]Gol!$A$3:$AK$721,(base!$J$1+4),FALSE())</f>
        <v/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tr">
        <f aca="false">+VLOOKUP((A13&amp;B$1),base!$C:$E,2,FALSE())</f>
        <v>Vieri</v>
      </c>
      <c r="C13" s="23" t="str">
        <f aca="false">+VLOOKUP(B13,base!$D:$E,2,FALSE())</f>
        <v>Attaccante</v>
      </c>
      <c r="D13" s="29" t="n">
        <f aca="false">+VLOOKUP(B13,[2]Voti!$A$3:$AK$721,(base!$J$1+4),FALSE())</f>
        <v>6.5</v>
      </c>
      <c r="E13" s="30" t="str">
        <f aca="false">+VLOOKUP($B13,[2]Ammonizioni!$A$3:$AK$721,(base!$J$1+4),FALSE())</f>
        <v/>
      </c>
      <c r="F13" s="31" t="n">
        <f aca="false">+VLOOKUP($B13,[2]Gol!$A$3:$AK$721,(base!$J$1+4),FALSE())</f>
        <v>3</v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tr">
        <f aca="false">+VLOOKUP((J13&amp;K$1),base!$C:$E,2,FALSE())</f>
        <v>Trezeguet</v>
      </c>
      <c r="L13" s="23" t="str">
        <f aca="false">+VLOOKUP(K13,base!$D:$E,2,FALSE())</f>
        <v>Attaccante</v>
      </c>
      <c r="M13" s="29" t="n">
        <f aca="false">+VLOOKUP(K13,[2]Voti!$A$3:$AK$721,(base!$J$1+4),FALSE())</f>
        <v>7.5</v>
      </c>
      <c r="N13" s="30" t="str">
        <f aca="false">+VLOOKUP($K13,[2]Ammonizioni!$A$3:$AK$721,(base!$J$1+4),FALSE())</f>
        <v/>
      </c>
      <c r="O13" s="31" t="n">
        <f aca="false">+VLOOKUP($K13,[2]Gol!$A$3:$AK$721,(base!$J$1+4),FALSE())</f>
        <v>3</v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">
        <v>15</v>
      </c>
      <c r="C14" s="23" t="str">
        <f aca="false">+VLOOKUP(B14,base!$D:$E,2,FALSE())</f>
        <v>Attaccante</v>
      </c>
      <c r="D14" s="33" t="n">
        <f aca="false">+VLOOKUP(B14,[2]Voti!$A$3:$AK$721,(base!$J$1+4),FALSE())</f>
        <v>6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tr">
        <f aca="false">+VLOOKUP((J14&amp;K$1),base!$C:$E,2,FALSE())</f>
        <v>Rocchi</v>
      </c>
      <c r="L14" s="23" t="str">
        <f aca="false">+VLOOKUP(K14,base!$D:$E,2,FALSE())</f>
        <v>Attaccante</v>
      </c>
      <c r="M14" s="33" t="n">
        <f aca="false">+VLOOKUP(K14,[2]Voti!$A$3:$AK$721,(base!$J$1+4),FALSE())</f>
        <v>7</v>
      </c>
      <c r="N14" s="34" t="str">
        <f aca="false">+VLOOKUP($K14,[2]Ammonizioni!$A$3:$AK$721,(base!$J$1+4),FALSE())</f>
        <v/>
      </c>
      <c r="O14" s="35" t="n">
        <f aca="false">+VLOOKUP($K14,[2]Gol!$A$3:$AK$721,(base!$J$1+4),FALSE())</f>
        <v>3</v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16</v>
      </c>
      <c r="C15" s="37"/>
      <c r="G15" s="38"/>
      <c r="H15" s="21"/>
      <c r="I15" s="21" t="n">
        <f aca="false">MAX(I4:I14,I16:I22)</f>
        <v>0</v>
      </c>
      <c r="J15" s="21"/>
      <c r="K15" s="14" t="s">
        <v>16</v>
      </c>
      <c r="L15" s="37"/>
      <c r="P15" s="38"/>
      <c r="Q15" s="21"/>
      <c r="R15" s="21" t="e">
        <f aca="false">MAX(R4:R14,R16:R22)</f>
        <v>#N/A</v>
      </c>
    </row>
    <row r="16" customFormat="false" ht="15" hidden="false" customHeight="false" outlineLevel="0" collapsed="false">
      <c r="A16" s="21" t="n">
        <v>12</v>
      </c>
      <c r="B16" s="22" t="str">
        <f aca="false">+VLOOKUP((A16&amp;B$1),base!$C:$E,2,FALSE())</f>
        <v>Paoletti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tr">
        <f aca="false">+VLOOKUP((J16&amp;K$1),base!$C:$E,2,FALSE())</f>
        <v>Berti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tr">
        <f aca="false">+VLOOKUP((A17&amp;B$1),base!$C:$E,2,FALSE())</f>
        <v>Kuffour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tr">
        <f aca="false">+VLOOKUP((J17&amp;K$1),base!$C:$E,2,FALSE())</f>
        <v>Zauri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tr">
        <f aca="false">+VLOOKUP((A18&amp;B$1),base!$C:$E,2,FALSE())</f>
        <v>Chiellini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tr">
        <f aca="false">+VLOOKUP((J18&amp;K$1),base!$C:$E,2,FALSE())</f>
        <v>Cribari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tr">
        <f aca="false">+VLOOKUP((A19&amp;B$1),base!$C:$E,2,FALSE())</f>
        <v>Palombo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tr">
        <f aca="false">+VLOOKUP((J19&amp;K$1),base!$C:$E,2,FALSE())</f>
        <v>Vannucchi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tr">
        <f aca="false">+VLOOKUP((A20&amp;B$1),base!$C:$E,2,FALSE())</f>
        <v/>
      </c>
      <c r="C20" s="23" t="str">
        <f aca="false">+VLOOKUP(B20,base!$D:$E,2,FALSE())</f>
        <v/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tr">
        <f aca="false">+VLOOKUP((J20&amp;K$1),base!$C:$E,2,FALSE())</f>
        <v>Behrami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tr">
        <f aca="false">+VLOOKUP((A21&amp;B$1),base!$C:$E,2,FALSE())</f>
        <v>Bojinov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tr">
        <f aca="false">+VLOOKUP((J21&amp;K$1),base!$C:$E,2,FALSE())</f>
        <v>Inzaghi F.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tr">
        <f aca="false">+VLOOKUP((A22&amp;B$1),base!$C:$E,2,FALSE())</f>
        <v>Pazzini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tr">
        <f aca="false">+VLOOKUP((J22&amp;K$1),base!$C:$E,2,FALSE())</f>
        <v>Bogdani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Gli Angeli della Karestia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17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Clockwork O.MP</v>
      </c>
      <c r="L23" s="21"/>
      <c r="N23" s="39"/>
      <c r="O23" s="41" t="s">
        <v>17</v>
      </c>
      <c r="P23" s="27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Clockwork O.MD</v>
      </c>
      <c r="C24" s="21"/>
      <c r="D24" s="21"/>
      <c r="E24" s="23" t="n">
        <f aca="false">SUMIF(L$4:L$22,"difensore",M$4:M$22)/COUNTIF(L$5:L$14,"difensore")</f>
        <v>3.83333333333333</v>
      </c>
      <c r="F24" s="43" t="s">
        <v>18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4</v>
      </c>
      <c r="H24" s="42"/>
      <c r="I24" s="42"/>
      <c r="K24" s="21" t="str">
        <f aca="false">+B1&amp;O24</f>
        <v>Gli Angeli della KarestiaMD</v>
      </c>
      <c r="L24" s="21"/>
      <c r="M24" s="21"/>
      <c r="N24" s="23" t="n">
        <f aca="false">SUMIF(C$4:C$22,"difensore",D$4:D$22)/COUNTIF(C$5:C$14,"difensore")</f>
        <v>6</v>
      </c>
      <c r="O24" s="43" t="s">
        <v>18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9</v>
      </c>
      <c r="F25" s="43" t="s">
        <v>19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3.5</v>
      </c>
      <c r="H25" s="42"/>
      <c r="K25" s="21"/>
      <c r="M25" s="21"/>
      <c r="N25" s="44"/>
      <c r="O25" s="43" t="s">
        <v>19</v>
      </c>
      <c r="P25" s="32" t="n">
        <f aca="false">-G25</f>
        <v>-3.5</v>
      </c>
    </row>
    <row r="26" customFormat="false" ht="15" hidden="true" customHeight="false" outlineLevel="0" collapsed="false">
      <c r="B26" s="21"/>
      <c r="D26" s="21"/>
      <c r="E26" s="44"/>
      <c r="F26" s="43" t="s">
        <v>19</v>
      </c>
      <c r="G26" s="32" t="n">
        <f aca="false">-P26</f>
        <v>-0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9</v>
      </c>
      <c r="O26" s="43" t="s">
        <v>19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Gli Angeli della KarestiaMC</v>
      </c>
      <c r="D27" s="21"/>
      <c r="E27" s="44"/>
      <c r="F27" s="43" t="s">
        <v>19</v>
      </c>
      <c r="G27" s="32" t="n">
        <f aca="false">+G25+G26</f>
        <v>3.5</v>
      </c>
      <c r="H27" s="42"/>
      <c r="K27" s="21" t="str">
        <f aca="false">+K1&amp;O27</f>
        <v>Clockwork O.MC</v>
      </c>
      <c r="M27" s="21"/>
      <c r="N27" s="44"/>
      <c r="O27" s="43" t="s">
        <v>19</v>
      </c>
      <c r="P27" s="32" t="n">
        <f aca="false">+P25+P26</f>
        <v>-3.5</v>
      </c>
    </row>
    <row r="28" customFormat="false" ht="15" hidden="false" customHeight="false" outlineLevel="0" collapsed="false">
      <c r="B28" s="21" t="str">
        <f aca="false">+B1&amp;F28</f>
        <v>Gli Angeli della KarestiaMA</v>
      </c>
      <c r="D28" s="21"/>
      <c r="F28" s="43" t="s">
        <v>20</v>
      </c>
      <c r="G28" s="32" t="n">
        <v>0</v>
      </c>
      <c r="K28" s="21" t="str">
        <f aca="false">+K1&amp;O28</f>
        <v>Clockwork O.MA</v>
      </c>
      <c r="M28" s="45"/>
      <c r="O28" s="43" t="s">
        <v>20</v>
      </c>
      <c r="P28" s="32" t="n">
        <v>0</v>
      </c>
    </row>
    <row r="29" customFormat="false" ht="15" hidden="false" customHeight="false" outlineLevel="0" collapsed="false">
      <c r="B29" s="21" t="str">
        <f aca="false">+B1&amp;F29</f>
        <v>Gli Angeli della KarestiaR.U.</v>
      </c>
      <c r="D29" s="21"/>
      <c r="F29" s="43" t="s">
        <v>21</v>
      </c>
      <c r="G29" s="32" t="n">
        <f aca="false">+IF(COUNTIF(D4:D22,"&gt;0")&lt;11,4,0)</f>
        <v>0</v>
      </c>
      <c r="K29" s="21" t="str">
        <f aca="false">+K1&amp;O29</f>
        <v>Clockwork O.R.U.</v>
      </c>
      <c r="M29" s="21"/>
      <c r="O29" s="43" t="s">
        <v>21</v>
      </c>
      <c r="P29" s="32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Gli Angeli della KarestiaF.C.</v>
      </c>
      <c r="D30" s="21"/>
      <c r="F30" s="46" t="s">
        <v>22</v>
      </c>
      <c r="G30" s="36" t="n">
        <v>2</v>
      </c>
      <c r="K30" s="21" t="str">
        <f aca="false">+K1&amp;O30</f>
        <v>Clockwork O.F.C.</v>
      </c>
      <c r="M30" s="21"/>
      <c r="O30" s="46" t="s">
        <v>22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Gli Angeli della Karestia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lockwork O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Clockwork O.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oppa!$A$6</f>
        <v>Havana Club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oppa!$B$6</f>
        <v>El Gato Diaz F.C.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tr">
        <f aca="false">+VLOOKUP((A4&amp;B$1),base!$C:$E,2,FALSE())</f>
        <v>Pavarini</v>
      </c>
      <c r="C4" s="23" t="str">
        <f aca="false">+VLOOKUP(B4,base!$D:$E,2,FALSE())</f>
        <v>Portiere</v>
      </c>
      <c r="D4" s="24" t="n">
        <f aca="false">+VLOOKUP(B4,[2]Voti!$A$3:$AK$721,(base!$J$1+4),FALSE())</f>
        <v>5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2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tr">
        <f aca="false">+VLOOKUP((J4&amp;K$1),base!$C:$E,2,FALSE())</f>
        <v>Julio Cesar</v>
      </c>
      <c r="L4" s="23" t="str">
        <f aca="false">+VLOOKUP(K4,base!$D:$E,2,FALSE())</f>
        <v>Portiere</v>
      </c>
      <c r="M4" s="24" t="n">
        <f aca="false">+VLOOKUP(K4,[2]Voti!$A$3:$AK$721,(base!$J$1+4),FALSE())</f>
        <v>6</v>
      </c>
      <c r="N4" s="25" t="str">
        <f aca="false">+VLOOKUP($K4,[2]Ammonizioni!$A$3:$AK$721,(base!$J$1+4),FALSE())</f>
        <v/>
      </c>
      <c r="O4" s="26" t="n">
        <f aca="false">+VLOOKUP($K4,[2]Gol!$A$3:$AK$721,(base!$J$1+4),FALSE())</f>
        <v>-3</v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tr">
        <f aca="false">+VLOOKUP((A5&amp;B$1),base!$C:$E,2,FALSE())</f>
        <v>Tudor</v>
      </c>
      <c r="C5" s="23" t="str">
        <f aca="false">+VLOOKUP(B5,base!$D:$E,2,FALSE())</f>
        <v>Difensore</v>
      </c>
      <c r="D5" s="29" t="n">
        <f aca="false">+VLOOKUP(B5,[2]Voti!$A$3:$AK$721,(base!$J$1+4),FALSE())</f>
        <v>5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tr">
        <f aca="false">+VLOOKUP((J5&amp;K$1),base!$C:$E,2,FALSE())</f>
        <v>Cordoba</v>
      </c>
      <c r="L5" s="23" t="str">
        <f aca="false">+VLOOKUP(K5,base!$D:$E,2,FALSE())</f>
        <v>Difensore</v>
      </c>
      <c r="M5" s="29" t="n">
        <f aca="false">+VLOOKUP(K5,[2]Voti!$A$3:$AK$721,(base!$J$1+4),FALSE())</f>
        <v>5</v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tr">
        <f aca="false">+VLOOKUP((A6&amp;B$1),base!$C:$E,2,FALSE())</f>
        <v>Grosso</v>
      </c>
      <c r="C6" s="23" t="str">
        <f aca="false">+VLOOKUP(B6,base!$D:$E,2,FALSE())</f>
        <v>Difensore</v>
      </c>
      <c r="D6" s="29" t="n">
        <f aca="false">+VLOOKUP(B6,[2]Voti!$A$3:$AK$721,(base!$J$1+4),FALSE())</f>
        <v>6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tr">
        <f aca="false">+VLOOKUP((J6&amp;K$1),base!$C:$E,2,FALSE())</f>
        <v>Felipe</v>
      </c>
      <c r="L6" s="23" t="str">
        <f aca="false">+VLOOKUP(K6,base!$D:$E,2,FALSE())</f>
        <v>Difensore</v>
      </c>
      <c r="M6" s="29" t="n">
        <f aca="false">+VLOOKUP(K6,[2]Voti!$A$3:$AK$721,(base!$J$1+4),FALSE())</f>
        <v>6</v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tr">
        <f aca="false">+VLOOKUP((A7&amp;B$1),base!$C:$E,2,FALSE())</f>
        <v>Ujfalusi</v>
      </c>
      <c r="C7" s="23" t="str">
        <f aca="false">+VLOOKUP(B7,base!$D:$E,2,FALSE())</f>
        <v>Difensore</v>
      </c>
      <c r="D7" s="29" t="n">
        <f aca="false">+VLOOKUP(B7,[2]Voti!$A$3:$AK$721,(base!$J$1+4),FALSE())</f>
        <v>6.5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tr">
        <f aca="false">+VLOOKUP((J7&amp;K$1),base!$C:$E,2,FALSE())</f>
        <v>Barzagli</v>
      </c>
      <c r="L7" s="23" t="str">
        <f aca="false">+VLOOKUP(K7,base!$D:$E,2,FALSE())</f>
        <v>Difensore</v>
      </c>
      <c r="M7" s="29" t="n">
        <f aca="false">+VLOOKUP(K7,[2]Voti!$A$3:$AK$721,(base!$J$1+4),FALSE())</f>
        <v>6</v>
      </c>
      <c r="N7" s="30" t="str">
        <f aca="false">+VLOOKUP($K7,[2]Ammonizioni!$A$3:$AK$721,(base!$J$1+4),FALSE())</f>
        <v/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tr">
        <f aca="false">+VLOOKUP((A8&amp;B$1),base!$C:$E,2,FALSE())</f>
        <v>Pirlo</v>
      </c>
      <c r="C8" s="23" t="str">
        <f aca="false">+VLOOKUP(B8,base!$D:$E,2,FALSE())</f>
        <v>Centrocampista</v>
      </c>
      <c r="D8" s="29" t="n">
        <f aca="false">+VLOOKUP(B8,[2]Voti!$A$3:$AK$721,(base!$J$1+4),FALSE())</f>
        <v>6</v>
      </c>
      <c r="E8" s="30" t="n">
        <f aca="false">+VLOOKUP($B8,[2]Ammonizioni!$A$3:$AK$721,(base!$J$1+4),FALSE())</f>
        <v>0.5</v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tr">
        <f aca="false">+VLOOKUP((J8&amp;K$1),base!$C:$E,2,FALSE())</f>
        <v>Kaka</v>
      </c>
      <c r="L8" s="23" t="str">
        <f aca="false">+VLOOKUP(K8,base!$D:$E,2,FALSE())</f>
        <v>Centrocampista</v>
      </c>
      <c r="M8" s="29" t="n">
        <f aca="false">+VLOOKUP(K8,[2]Voti!$A$3:$AK$721,(base!$J$1+4),FALSE())</f>
        <v>6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tr">
        <f aca="false">+VLOOKUP((A9&amp;B$1),base!$C:$E,2,FALSE())</f>
        <v>Jankulovski</v>
      </c>
      <c r="C9" s="23" t="str">
        <f aca="false">+VLOOKUP(B9,base!$D:$E,2,FALSE())</f>
        <v>Centrocampista</v>
      </c>
      <c r="D9" s="29" t="n">
        <f aca="false">+VLOOKUP(B9,[2]Voti!$A$3:$AK$721,(base!$J$1+4),FALSE())</f>
        <v>5.5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tr">
        <f aca="false">+VLOOKUP((J9&amp;K$1),base!$C:$E,2,FALSE())</f>
        <v>Santana</v>
      </c>
      <c r="L9" s="23" t="str">
        <f aca="false">+VLOOKUP(K9,base!$D:$E,2,FALSE())</f>
        <v>Centrocampista</v>
      </c>
      <c r="M9" s="29" t="n">
        <f aca="false">+VLOOKUP(K9,[2]Voti!$A$3:$AK$721,(base!$J$1+4),FALSE())</f>
        <v>6.5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tr">
        <f aca="false">+VLOOKUP((A10&amp;B$1),base!$C:$E,2,FALSE())</f>
        <v>Pinga</v>
      </c>
      <c r="C10" s="23" t="str">
        <f aca="false">+VLOOKUP(B10,base!$D:$E,2,FALSE())</f>
        <v>Centrocampista</v>
      </c>
      <c r="D10" s="29" t="str">
        <f aca="false">+VLOOKUP(B10,[2]Voti!$A$3:$AK$721,(base!$J$1+4),FALSE())</f>
        <v/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tr">
        <f aca="false">+VLOOKUP((J10&amp;K$1),base!$C:$E,2,FALSE())</f>
        <v>Marchionni</v>
      </c>
      <c r="L10" s="23" t="str">
        <f aca="false">+VLOOKUP(K10,base!$D:$E,2,FALSE())</f>
        <v>Centrocampista</v>
      </c>
      <c r="M10" s="29" t="n">
        <f aca="false">+VLOOKUP(K10,[2]Voti!$A$3:$AK$721,(base!$J$1+4),FALSE())</f>
        <v>6.5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tr">
        <f aca="false">+VLOOKUP((A11&amp;B$1),base!$C:$E,2,FALSE())</f>
        <v>Zauli</v>
      </c>
      <c r="C11" s="23" t="str">
        <f aca="false">+VLOOKUP(B11,base!$D:$E,2,FALSE())</f>
        <v>Centrocampista</v>
      </c>
      <c r="D11" s="29" t="str">
        <f aca="false">+VLOOKUP(B11,[2]Voti!$A$3:$AK$721,(base!$J$1+4),FALSE())</f>
        <v/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tr">
        <f aca="false">+VLOOKUP((J11&amp;K$1),base!$C:$E,2,FALSE())</f>
        <v>Semioli</v>
      </c>
      <c r="L11" s="23" t="str">
        <f aca="false">+VLOOKUP(K11,base!$D:$E,2,FALSE())</f>
        <v>Centrocampista</v>
      </c>
      <c r="M11" s="29" t="n">
        <f aca="false">+VLOOKUP(K11,[2]Voti!$A$3:$AK$721,(base!$J$1+4),FALSE())</f>
        <v>6.5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tr">
        <f aca="false">+VLOOKUP((A12&amp;B$1),base!$C:$E,2,FALSE())</f>
        <v>Caracciolo</v>
      </c>
      <c r="C12" s="23" t="str">
        <f aca="false">+VLOOKUP(B12,base!$D:$E,2,FALSE())</f>
        <v>Attaccante</v>
      </c>
      <c r="D12" s="29" t="n">
        <f aca="false">+VLOOKUP(B12,[2]Voti!$A$3:$AK$721,(base!$J$1+4),FALSE())</f>
        <v>6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tr">
        <f aca="false">+VLOOKUP((J12&amp;K$1),base!$C:$E,2,FALSE())</f>
        <v>Riganò</v>
      </c>
      <c r="L12" s="23" t="str">
        <f aca="false">+VLOOKUP(K12,base!$D:$E,2,FALSE())</f>
        <v>Attaccante</v>
      </c>
      <c r="M12" s="29" t="n">
        <f aca="false">+VLOOKUP(K12,[2]Voti!$A$3:$AK$721,(base!$J$1+4),FALSE())</f>
        <v>5</v>
      </c>
      <c r="N12" s="30" t="str">
        <f aca="false">+VLOOKUP($K12,[2]Ammonizioni!$A$3:$AK$721,(base!$J$1+4),FALSE())</f>
        <v/>
      </c>
      <c r="O12" s="31" t="str">
        <f aca="false">+VLOOKUP($K12,[2]Gol!$A$3:$AK$721,(base!$J$1+4),FALSE())</f>
        <v/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tr">
        <f aca="false">+VLOOKUP((A13&amp;B$1),base!$C:$E,2,FALSE())</f>
        <v>Di Michele</v>
      </c>
      <c r="C13" s="23" t="str">
        <f aca="false">+VLOOKUP(B13,base!$D:$E,2,FALSE())</f>
        <v>Attaccante</v>
      </c>
      <c r="D13" s="29" t="n">
        <f aca="false">+VLOOKUP(B13,[2]Voti!$A$3:$AK$721,(base!$J$1+4),FALSE())</f>
        <v>5.5</v>
      </c>
      <c r="E13" s="30" t="str">
        <f aca="false">+VLOOKUP($B13,[2]Ammonizioni!$A$3:$AK$721,(base!$J$1+4),FALSE())</f>
        <v/>
      </c>
      <c r="F13" s="31" t="str">
        <f aca="false">+VLOOKUP($B13,[2]Gol!$A$3:$AK$721,(base!$J$1+4),FALSE())</f>
        <v/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tr">
        <f aca="false">+VLOOKUP((J13&amp;K$1),base!$C:$E,2,FALSE())</f>
        <v>Suazo</v>
      </c>
      <c r="L13" s="23" t="str">
        <f aca="false">+VLOOKUP(K13,base!$D:$E,2,FALSE())</f>
        <v>Attaccante</v>
      </c>
      <c r="M13" s="29" t="n">
        <f aca="false">+VLOOKUP(K13,[2]Voti!$A$3:$AK$721,(base!$J$1+4),FALSE())</f>
        <v>6</v>
      </c>
      <c r="N13" s="30" t="n">
        <f aca="false">+VLOOKUP($K13,[2]Ammonizioni!$A$3:$AK$721,(base!$J$1+4),FALSE())</f>
        <v>0.5</v>
      </c>
      <c r="O13" s="31" t="n">
        <f aca="false">+VLOOKUP($K13,[2]Gol!$A$3:$AK$721,(base!$J$1+4),FALSE())</f>
        <v>2</v>
      </c>
      <c r="P13" s="32" t="n">
        <f aca="false">(M13-N13+O13)</f>
        <v>7.5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tr">
        <f aca="false">+VLOOKUP((A14&amp;B$1),base!$C:$E,2,FALSE())</f>
        <v>Iaquinta</v>
      </c>
      <c r="C14" s="23" t="str">
        <f aca="false">+VLOOKUP(B14,base!$D:$E,2,FALSE())</f>
        <v>Attaccante</v>
      </c>
      <c r="D14" s="33" t="n">
        <f aca="false">+VLOOKUP(B14,[2]Voti!$A$3:$AK$721,(base!$J$1+4),FALSE())</f>
        <v>5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tr">
        <f aca="false">+VLOOKUP((J14&amp;K$1),base!$C:$E,2,FALSE())</f>
        <v>Lucarelli C.</v>
      </c>
      <c r="L14" s="23" t="str">
        <f aca="false">+VLOOKUP(K14,base!$D:$E,2,FALSE())</f>
        <v>Attaccante</v>
      </c>
      <c r="M14" s="33" t="n">
        <f aca="false">+VLOOKUP(K14,[2]Voti!$A$3:$AK$721,(base!$J$1+4),FALSE())</f>
        <v>5</v>
      </c>
      <c r="N14" s="34" t="str">
        <f aca="false">+VLOOKUP($K14,[2]Ammonizioni!$A$3:$AK$721,(base!$J$1+4),FALSE())</f>
        <v/>
      </c>
      <c r="O14" s="35" t="str">
        <f aca="false">+VLOOKUP($K14,[2]Gol!$A$3:$AK$721,(base!$J$1+4),FALSE())</f>
        <v/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16</v>
      </c>
      <c r="C15" s="37"/>
      <c r="G15" s="38"/>
      <c r="H15" s="21"/>
      <c r="I15" s="21" t="n">
        <f aca="false">MAX(I4:I14,I16:I22)</f>
        <v>0</v>
      </c>
      <c r="J15" s="21"/>
      <c r="K15" s="14" t="s">
        <v>1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tr">
        <f aca="false">+VLOOKUP((A16&amp;B$1),base!$C:$E,2,FALSE())</f>
        <v>Abbiati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tr">
        <f aca="false">+VLOOKUP((J16&amp;K$1),base!$C:$E,2,FALSE())</f>
        <v>Antonioli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tr">
        <f aca="false">+VLOOKUP((A17&amp;B$1),base!$C:$E,2,FALSE())</f>
        <v>Dossena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tr">
        <f aca="false">+VLOOKUP((J17&amp;K$1),base!$C:$E,2,FALSE())</f>
        <v>Kaladze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tr">
        <f aca="false">+VLOOKUP((A18&amp;B$1),base!$C:$E,2,FALSE())</f>
        <v>Coda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tr">
        <f aca="false">+VLOOKUP((J18&amp;K$1),base!$C:$E,2,FALSE())</f>
        <v>Ze Maria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tr">
        <f aca="false">+VLOOKUP((A19&amp;B$1),base!$C:$E,2,FALSE())</f>
        <v>Lazetic</v>
      </c>
      <c r="C19" s="23" t="str">
        <f aca="false">+VLOOKUP(B19,base!$D:$E,2,FALSE())</f>
        <v>Centrocampista</v>
      </c>
      <c r="D19" s="29" t="n">
        <f aca="false">+IF(H$19=2,VLOOKUP(B19,[2]Voti!$A$3:$AK$721,(base!$J$1+4),FALSE()),0)</f>
        <v>0</v>
      </c>
      <c r="E19" s="30" t="n">
        <f aca="false">+IF(H$19=2,VLOOKUP($B19,[2]Ammonizioni!$A$3:$AK$721,(base!$J$1+4),FALSE()),0)</f>
        <v>0</v>
      </c>
      <c r="F19" s="31" t="n">
        <f aca="false">+IF(H$19=2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tr">
        <f aca="false">+VLOOKUP((J19&amp;K$1),base!$C:$E,2,FALSE())</f>
        <v>Cesar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tr">
        <f aca="false">+VLOOKUP((A20&amp;B$1),base!$C:$E,2,FALSE())</f>
        <v>De Rossi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tr">
        <f aca="false">+VLOOKUP((J20&amp;K$1),base!$C:$E,2,FALSE())</f>
        <v>Liverani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tr">
        <f aca="false">+VLOOKUP((A21&amp;B$1),base!$C:$E,2,FALSE())</f>
        <v>Langella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tr">
        <f aca="false">+VLOOKUP((J21&amp;K$1),base!$C:$E,2,FALSE())</f>
        <v>Shevchenko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tr">
        <f aca="false">+VLOOKUP((A22&amp;B$1),base!$C:$E,2,FALSE())</f>
        <v/>
      </c>
      <c r="C22" s="23" t="str">
        <f aca="false">+VLOOKUP(B22,base!$D:$E,2,FALSE())</f>
        <v/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tr">
        <f aca="false">+VLOOKUP((J22&amp;K$1),base!$C:$E,2,FALSE())</f>
        <v/>
      </c>
      <c r="L22" s="23" t="str">
        <f aca="false">+VLOOKUP(K22,base!$D:$E,2,FALSE())</f>
        <v/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Havana Club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17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El Gato Diaz F.C.MP</v>
      </c>
      <c r="L23" s="21"/>
      <c r="N23" s="39"/>
      <c r="O23" s="41" t="s">
        <v>17</v>
      </c>
      <c r="P23" s="27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El Gato Diaz F.C.MD</v>
      </c>
      <c r="C24" s="21"/>
      <c r="D24" s="21"/>
      <c r="E24" s="23" t="n">
        <f aca="false">SUMIF(L$4:L$22,"difensore",M$4:M$22)/COUNTIF(L$5:L$14,"difensore")</f>
        <v>5.66666666666667</v>
      </c>
      <c r="F24" s="43" t="s">
        <v>18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2"/>
      <c r="I24" s="42"/>
      <c r="K24" s="21" t="str">
        <f aca="false">+B1&amp;O24</f>
        <v>Havana ClubMD</v>
      </c>
      <c r="L24" s="21"/>
      <c r="M24" s="21"/>
      <c r="N24" s="23" t="n">
        <f aca="false">SUMIF(C$4:C$22,"difensore",D$4:D$22)/COUNTIF(C$5:C$14,"difensore")</f>
        <v>5.83333333333333</v>
      </c>
      <c r="O24" s="43" t="s">
        <v>18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4</v>
      </c>
      <c r="F25" s="43" t="s">
        <v>19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19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19</v>
      </c>
      <c r="G26" s="32" t="n">
        <f aca="false">-P26</f>
        <v>-3.5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4</v>
      </c>
      <c r="O26" s="43" t="s">
        <v>19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3.5</v>
      </c>
    </row>
    <row r="27" customFormat="false" ht="15" hidden="false" customHeight="false" outlineLevel="0" collapsed="false">
      <c r="B27" s="21" t="str">
        <f aca="false">+B1&amp;F27</f>
        <v>Havana ClubMC</v>
      </c>
      <c r="D27" s="21"/>
      <c r="E27" s="44"/>
      <c r="F27" s="43" t="s">
        <v>19</v>
      </c>
      <c r="G27" s="32" t="n">
        <f aca="false">+G25+G26</f>
        <v>-3.5</v>
      </c>
      <c r="H27" s="42"/>
      <c r="K27" s="21" t="str">
        <f aca="false">+K1&amp;O27</f>
        <v>El Gato Diaz F.C.MC</v>
      </c>
      <c r="M27" s="21"/>
      <c r="N27" s="44"/>
      <c r="O27" s="43" t="s">
        <v>19</v>
      </c>
      <c r="P27" s="32" t="n">
        <f aca="false">+P25+P26</f>
        <v>3.5</v>
      </c>
    </row>
    <row r="28" customFormat="false" ht="15" hidden="false" customHeight="false" outlineLevel="0" collapsed="false">
      <c r="B28" s="21" t="str">
        <f aca="false">+B1&amp;F28</f>
        <v>Havana ClubMA</v>
      </c>
      <c r="D28" s="21"/>
      <c r="F28" s="43" t="s">
        <v>20</v>
      </c>
      <c r="G28" s="32" t="n">
        <f aca="false">+IF(I15&gt;6.49,IF(I15&gt;6.99,IF(I15&gt;7.49,IF(I15&gt;7.99,2,1.5),1),0.5),0)</f>
        <v>0</v>
      </c>
      <c r="K28" s="21" t="str">
        <f aca="false">+K1&amp;O28</f>
        <v>El Gato Diaz F.C.MA</v>
      </c>
      <c r="M28" s="45"/>
      <c r="O28" s="43" t="s">
        <v>20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Havana ClubR.U.</v>
      </c>
      <c r="D29" s="21"/>
      <c r="F29" s="43" t="s">
        <v>21</v>
      </c>
      <c r="G29" s="32" t="n">
        <f aca="false">+IF(COUNTIF(D4:D22,"&gt;0")&lt;11,4,0)</f>
        <v>4</v>
      </c>
      <c r="K29" s="21" t="str">
        <f aca="false">+K1&amp;O29</f>
        <v>El Gato Diaz F.C.R.U.</v>
      </c>
      <c r="M29" s="21"/>
      <c r="O29" s="43" t="s">
        <v>21</v>
      </c>
      <c r="P29" s="32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Havana ClubF.C.</v>
      </c>
      <c r="D30" s="21"/>
      <c r="F30" s="46" t="s">
        <v>22</v>
      </c>
      <c r="G30" s="36" t="n">
        <v>2</v>
      </c>
      <c r="K30" s="21" t="str">
        <f aca="false">+K1&amp;O30</f>
        <v>El Gato Diaz F.C.F.C.</v>
      </c>
      <c r="M30" s="21"/>
      <c r="O30" s="46" t="s">
        <v>22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Havana Club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El Gato Diaz F.C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El Gato Diaz F.C.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oppa!$A$16</f>
        <v>Dream Team "O.C."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oppa!$B$16</f>
        <v>AS Wario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tr">
        <f aca="false">+VLOOKUP((A4&amp;B$1),base!$C:$E,2,FALSE())</f>
        <v>Dida</v>
      </c>
      <c r="C4" s="23" t="str">
        <f aca="false">+VLOOKUP(B4,base!$D:$E,2,FALSE())</f>
        <v>Portiere</v>
      </c>
      <c r="D4" s="24" t="n">
        <f aca="false">+VLOOKUP(B4,[2]Voti!$A$3:$AK$721,(base!$J$1+4),FALSE())</f>
        <v>6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1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23</v>
      </c>
      <c r="L4" s="23" t="e">
        <f aca="false">+VLOOKUP(K4,base!$D:$E,2,FALSE())</f>
        <v>#N/A</v>
      </c>
      <c r="M4" s="24" t="n">
        <f aca="false">+VLOOKUP(K4,[2]Voti!$A$3:$AK$721,(base!$J$1+4),FALSE())</f>
        <v>5.5</v>
      </c>
      <c r="N4" s="25" t="n">
        <f aca="false">+VLOOKUP($K4,[2]Ammonizioni!$A$3:$AK$721,(base!$J$1+4),FALSE())</f>
        <v>0.5</v>
      </c>
      <c r="O4" s="26" t="n">
        <f aca="false">+VLOOKUP($K4,[2]Gol!$A$3:$AK$721,(base!$J$1+4),FALSE())</f>
        <v>-2</v>
      </c>
      <c r="P4" s="27" t="n">
        <f aca="false">(M4-N4+O4)</f>
        <v>3</v>
      </c>
      <c r="Q4" s="21" t="n">
        <f aca="false">+IF(M4=0,1,0)</f>
        <v>0</v>
      </c>
      <c r="R4" s="21" t="e">
        <f aca="false">+IF(AND((L4="attaccante"),(O4=0)),M4,0)</f>
        <v>#N/A</v>
      </c>
    </row>
    <row r="5" customFormat="false" ht="13.5" hidden="false" customHeight="true" outlineLevel="0" collapsed="false">
      <c r="A5" s="21" t="n">
        <v>2</v>
      </c>
      <c r="B5" s="28" t="str">
        <f aca="false">+VLOOKUP((A5&amp;B$1),base!$C:$E,2,FALSE())</f>
        <v>D'Anna</v>
      </c>
      <c r="C5" s="23" t="str">
        <f aca="false">+VLOOKUP(B5,base!$D:$E,2,FALSE())</f>
        <v>Difensore</v>
      </c>
      <c r="D5" s="29" t="n">
        <f aca="false">+VLOOKUP(B5,[2]Voti!$A$3:$AK$721,(base!$J$1+4),FALSE())</f>
        <v>6.5</v>
      </c>
      <c r="E5" s="30" t="n">
        <f aca="false">+VLOOKUP($B5,[2]Ammonizioni!$A$3:$AK$721,(base!$J$1+4),FALSE())</f>
        <v>0.5</v>
      </c>
      <c r="F5" s="31" t="n">
        <f aca="false">+VLOOKUP($B5,[2]Gol!$A$3:$AK$721,(base!$J$1+4),FALSE())</f>
        <v>3</v>
      </c>
      <c r="G5" s="32" t="n">
        <f aca="false">(D5-E5+F5)</f>
        <v>9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tr">
        <f aca="false">+VLOOKUP((J5&amp;K$1),base!$C:$E,2,FALSE())</f>
        <v>Stam</v>
      </c>
      <c r="L5" s="23" t="str">
        <f aca="false">+VLOOKUP(K5,base!$D:$E,2,FALSE())</f>
        <v>Difensore</v>
      </c>
      <c r="M5" s="29" t="str">
        <f aca="false">+VLOOKUP(K5,[2]Voti!$A$3:$AK$721,(base!$J$1+4),FALSE())</f>
        <v/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tr">
        <f aca="false">+VLOOKUP((A6&amp;B$1),base!$C:$E,2,FALSE())</f>
        <v>Negro</v>
      </c>
      <c r="C6" s="23" t="str">
        <f aca="false">+VLOOKUP(B6,base!$D:$E,2,FALSE())</f>
        <v>Difensore</v>
      </c>
      <c r="D6" s="29" t="n">
        <f aca="false">+VLOOKUP(B6,[2]Voti!$A$3:$AK$721,(base!$J$1+4),FALSE())</f>
        <v>5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tr">
        <f aca="false">+VLOOKUP((J6&amp;K$1),base!$C:$E,2,FALSE())</f>
        <v>Materazzi</v>
      </c>
      <c r="L6" s="23" t="str">
        <f aca="false">+VLOOKUP(K6,base!$D:$E,2,FALSE())</f>
        <v>Difensore</v>
      </c>
      <c r="M6" s="29" t="n">
        <f aca="false">+VLOOKUP(K6,[2]Voti!$A$3:$AK$721,(base!$J$1+4),FALSE())</f>
        <v>6.5</v>
      </c>
      <c r="N6" s="30" t="n">
        <f aca="false">+VLOOKUP($K6,[2]Ammonizioni!$A$3:$AK$721,(base!$J$1+4),FALSE())</f>
        <v>0.5</v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tr">
        <f aca="false">+VLOOKUP((A7&amp;B$1),base!$C:$E,2,FALSE())</f>
        <v>Cufrè</v>
      </c>
      <c r="C7" s="23" t="str">
        <f aca="false">+VLOOKUP(B7,base!$D:$E,2,FALSE())</f>
        <v>Difensore</v>
      </c>
      <c r="D7" s="29" t="n">
        <f aca="false">+VLOOKUP(B7,[2]Voti!$A$3:$AK$721,(base!$J$1+4),FALSE())</f>
        <v>6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tr">
        <f aca="false">+VLOOKUP((J7&amp;K$1),base!$C:$E,2,FALSE())</f>
        <v>Samuel</v>
      </c>
      <c r="L7" s="23" t="str">
        <f aca="false">+VLOOKUP(K7,base!$D:$E,2,FALSE())</f>
        <v>Difensore</v>
      </c>
      <c r="M7" s="29" t="n">
        <f aca="false">+VLOOKUP(K7,[2]Voti!$A$3:$AK$721,(base!$J$1+4),FALSE())</f>
        <v>5.5</v>
      </c>
      <c r="N7" s="30" t="n">
        <f aca="false">+VLOOKUP($K7,[2]Ammonizioni!$A$3:$AK$721,(base!$J$1+4),FALSE())</f>
        <v>0.5</v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tr">
        <f aca="false">+VLOOKUP((A8&amp;B$1),base!$C:$E,2,FALSE())</f>
        <v>Fiore</v>
      </c>
      <c r="C8" s="23" t="str">
        <f aca="false">+VLOOKUP(B8,base!$D:$E,2,FALSE())</f>
        <v>Centrocampista</v>
      </c>
      <c r="D8" s="29" t="n">
        <f aca="false">+VLOOKUP(B8,[2]Voti!$A$3:$AK$721,(base!$J$1+4),FALSE())</f>
        <v>5.5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tr">
        <f aca="false">+VLOOKUP((J8&amp;K$1),base!$C:$E,2,FALSE())</f>
        <v>Panucci</v>
      </c>
      <c r="L8" s="23" t="str">
        <f aca="false">+VLOOKUP(K8,base!$D:$E,2,FALSE())</f>
        <v>Difensore</v>
      </c>
      <c r="M8" s="29" t="n">
        <f aca="false">+VLOOKUP(K8,[2]Voti!$A$3:$AK$721,(base!$J$1+4),FALSE())</f>
        <v>6.5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tr">
        <f aca="false">+VLOOKUP((A9&amp;B$1),base!$C:$E,2,FALSE())</f>
        <v>Veron</v>
      </c>
      <c r="C9" s="23" t="str">
        <f aca="false">+VLOOKUP(B9,base!$D:$E,2,FALSE())</f>
        <v>Centrocampista</v>
      </c>
      <c r="D9" s="29" t="n">
        <f aca="false">+VLOOKUP(B9,[2]Voti!$A$3:$AK$721,(base!$J$1+4),FALSE())</f>
        <v>5</v>
      </c>
      <c r="E9" s="30" t="n">
        <f aca="false">+VLOOKUP($B9,[2]Ammonizioni!$A$3:$AK$721,(base!$J$1+4),FALSE())</f>
        <v>1</v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tr">
        <f aca="false">+VLOOKUP((J9&amp;K$1),base!$C:$E,2,FALSE())</f>
        <v>Bresciano</v>
      </c>
      <c r="L9" s="23" t="str">
        <f aca="false">+VLOOKUP(K9,base!$D:$E,2,FALSE())</f>
        <v>Centrocampista</v>
      </c>
      <c r="M9" s="29" t="n">
        <f aca="false">+VLOOKUP(K9,[2]Voti!$A$3:$AK$721,(base!$J$1+4),FALSE())</f>
        <v>6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tr">
        <f aca="false">+VLOOKUP((A10&amp;B$1),base!$C:$E,2,FALSE())</f>
        <v>Donadel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tr">
        <f aca="false">+VLOOKUP((J10&amp;K$1),base!$C:$E,2,FALSE())</f>
        <v>Jorgensen</v>
      </c>
      <c r="L10" s="23" t="str">
        <f aca="false">+VLOOKUP(K10,base!$D:$E,2,FALSE())</f>
        <v>Centrocampista</v>
      </c>
      <c r="M10" s="29" t="n">
        <f aca="false">+VLOOKUP(K10,[2]Voti!$A$3:$AK$721,(base!$J$1+4),FALSE())</f>
        <v>6.5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tr">
        <f aca="false">+VLOOKUP((A11&amp;B$1),base!$C:$E,2,FALSE())</f>
        <v>Morfeo</v>
      </c>
      <c r="C11" s="23" t="str">
        <f aca="false">+VLOOKUP(B11,base!$D:$E,2,FALSE())</f>
        <v>Centrocampista</v>
      </c>
      <c r="D11" s="29" t="n">
        <f aca="false">+VLOOKUP(B11,[2]Voti!$A$3:$AK$721,(base!$J$1+4),FALSE())</f>
        <v>6.5</v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tr">
        <f aca="false">+VLOOKUP((J11&amp;K$1),base!$C:$E,2,FALSE())</f>
        <v>Figo</v>
      </c>
      <c r="L11" s="23" t="str">
        <f aca="false">+VLOOKUP(K11,base!$D:$E,2,FALSE())</f>
        <v>Centrocampista</v>
      </c>
      <c r="M11" s="29" t="n">
        <f aca="false">+VLOOKUP(K11,[2]Voti!$A$3:$AK$721,(base!$J$1+4),FALSE())</f>
        <v>6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tr">
        <f aca="false">+VLOOKUP((A12&amp;B$1),base!$C:$E,2,FALSE())</f>
        <v>Locatelli</v>
      </c>
      <c r="C12" s="23" t="str">
        <f aca="false">+VLOOKUP(B12,base!$D:$E,2,FALSE())</f>
        <v>Attaccante</v>
      </c>
      <c r="D12" s="29" t="n">
        <f aca="false">+VLOOKUP(B12,[2]Voti!$A$3:$AK$721,(base!$J$1+4),FALSE())</f>
        <v>5.5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tr">
        <f aca="false">+VLOOKUP((J12&amp;K$1),base!$C:$E,2,FALSE())</f>
        <v>Totti</v>
      </c>
      <c r="L12" s="23" t="str">
        <f aca="false">+VLOOKUP(K12,base!$D:$E,2,FALSE())</f>
        <v>Attaccante</v>
      </c>
      <c r="M12" s="29" t="n">
        <f aca="false">+VLOOKUP(K12,[2]Voti!$A$3:$AK$721,(base!$J$1+4),FALSE())</f>
        <v>7</v>
      </c>
      <c r="N12" s="30" t="n">
        <f aca="false">+VLOOKUP($K12,[2]Ammonizioni!$A$3:$AK$721,(base!$J$1+4),FALSE())</f>
        <v>1</v>
      </c>
      <c r="O12" s="31" t="n">
        <f aca="false">+VLOOKUP($K12,[2]Gol!$A$3:$AK$721,(base!$J$1+4),FALSE())</f>
        <v>5</v>
      </c>
      <c r="P12" s="32" t="n">
        <f aca="false">(M12-N12+O12)</f>
        <v>11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tr">
        <f aca="false">+VLOOKUP((A13&amp;B$1),base!$C:$E,2,FALSE())</f>
        <v>Toni</v>
      </c>
      <c r="C13" s="23" t="str">
        <f aca="false">+VLOOKUP(B13,base!$D:$E,2,FALSE())</f>
        <v>Attaccante</v>
      </c>
      <c r="D13" s="29" t="n">
        <f aca="false">+VLOOKUP(B13,[2]Voti!$A$3:$AK$721,(base!$J$1+4),FALSE())</f>
        <v>7.5</v>
      </c>
      <c r="E13" s="30" t="str">
        <f aca="false">+VLOOKUP($B13,[2]Ammonizioni!$A$3:$AK$721,(base!$J$1+4),FALSE())</f>
        <v/>
      </c>
      <c r="F13" s="31" t="n">
        <f aca="false">+VLOOKUP($B13,[2]Gol!$A$3:$AK$721,(base!$J$1+4),FALSE())</f>
        <v>6</v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tr">
        <f aca="false">+VLOOKUP((J13&amp;K$1),base!$C:$E,2,FALSE())</f>
        <v>Bonazzoli</v>
      </c>
      <c r="L13" s="23" t="str">
        <f aca="false">+VLOOKUP(K13,base!$D:$E,2,FALSE())</f>
        <v>Attaccante</v>
      </c>
      <c r="M13" s="29" t="n">
        <f aca="false">+VLOOKUP(K13,[2]Voti!$A$3:$AK$721,(base!$J$1+4),FALSE())</f>
        <v>5.5</v>
      </c>
      <c r="N13" s="30" t="str">
        <f aca="false">+VLOOKUP($K13,[2]Ammonizioni!$A$3:$AK$721,(base!$J$1+4),FALSE())</f>
        <v/>
      </c>
      <c r="O13" s="31" t="str">
        <f aca="false">+VLOOKUP($K13,[2]Gol!$A$3:$AK$721,(base!$J$1+4),FALSE())</f>
        <v/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tr">
        <f aca="false">+VLOOKUP((A14&amp;B$1),base!$C:$E,2,FALSE())</f>
        <v>Chiesa</v>
      </c>
      <c r="C14" s="23" t="str">
        <f aca="false">+VLOOKUP(B14,base!$D:$E,2,FALSE())</f>
        <v>Attaccante</v>
      </c>
      <c r="D14" s="33" t="n">
        <f aca="false">+VLOOKUP(B14,[2]Voti!$A$3:$AK$721,(base!$J$1+4),FALSE())</f>
        <v>6</v>
      </c>
      <c r="E14" s="34" t="n">
        <f aca="false">+VLOOKUP($B14,[2]Ammonizioni!$A$3:$AK$721,(base!$J$1+4),FALSE())</f>
        <v>0.5</v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tr">
        <f aca="false">+VLOOKUP((J14&amp;K$1),base!$C:$E,2,FALSE())</f>
        <v>Makinwa</v>
      </c>
      <c r="L14" s="23" t="str">
        <f aca="false">+VLOOKUP(K14,base!$D:$E,2,FALSE())</f>
        <v>Attaccante</v>
      </c>
      <c r="M14" s="33" t="n">
        <f aca="false">+VLOOKUP(K14,[2]Voti!$A$3:$AK$721,(base!$J$1+4),FALSE())</f>
        <v>6</v>
      </c>
      <c r="N14" s="34" t="str">
        <f aca="false">+VLOOKUP($K14,[2]Ammonizioni!$A$3:$AK$721,(base!$J$1+4),FALSE())</f>
        <v/>
      </c>
      <c r="O14" s="35" t="str">
        <f aca="false">+VLOOKUP($K14,[2]Gol!$A$3:$AK$721,(base!$J$1+4),FALSE())</f>
        <v/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16</v>
      </c>
      <c r="C15" s="37"/>
      <c r="G15" s="38"/>
      <c r="H15" s="21"/>
      <c r="I15" s="21" t="n">
        <f aca="false">MAX(I4:I14,I16:I22)</f>
        <v>0</v>
      </c>
      <c r="J15" s="21"/>
      <c r="K15" s="14" t="s">
        <v>16</v>
      </c>
      <c r="L15" s="37"/>
      <c r="P15" s="38"/>
      <c r="Q15" s="21"/>
      <c r="R15" s="21" t="e">
        <f aca="false">MAX(R4:R14,R16:R22)</f>
        <v>#N/A</v>
      </c>
    </row>
    <row r="16" customFormat="false" ht="15" hidden="false" customHeight="false" outlineLevel="0" collapsed="false">
      <c r="A16" s="21" t="n">
        <v>12</v>
      </c>
      <c r="B16" s="22" t="str">
        <f aca="false">+VLOOKUP((A16&amp;B$1),base!$C:$E,2,FALSE())</f>
        <v>Kalac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tr">
        <f aca="false">+VLOOKUP((J16&amp;K$1),base!$C:$E,2,FALSE())</f>
        <v>Carini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tr">
        <f aca="false">+VLOOKUP((A17&amp;B$1),base!$C:$E,2,FALSE())</f>
        <v>Cassetti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tr">
        <f aca="false">+VLOOKUP((J17&amp;K$1),base!$C:$E,2,FALSE())</f>
        <v>Bertotto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tr">
        <f aca="false">+VLOOKUP((A18&amp;B$1),base!$C:$E,2,FALSE())</f>
        <v>Zenoni C.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tr">
        <f aca="false">+VLOOKUP((J18&amp;K$1),base!$C:$E,2,FALSE())</f>
        <v>Cardone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tr">
        <f aca="false">+VLOOKUP((A19&amp;B$1),base!$C:$E,2,FALSE())</f>
        <v>Dalla Bona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tr">
        <f aca="false">+VLOOKUP((J19&amp;K$1),base!$C:$E,2,FALSE())</f>
        <v>Mancini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tr">
        <f aca="false">+VLOOKUP((A20&amp;B$1),base!$C:$E,2,FALSE())</f>
        <v>Giampà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tr">
        <f aca="false">+VLOOKUP((J20&amp;K$1),base!$C:$E,2,FALSE())</f>
        <v>Perrotta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tr">
        <f aca="false">+VLOOKUP((A21&amp;B$1),base!$C:$E,2,FALSE())</f>
        <v>Tavano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tr">
        <f aca="false">+VLOOKUP((J21&amp;K$1),base!$C:$E,2,FALSE())</f>
        <v>Konan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tr">
        <f aca="false">+VLOOKUP((A22&amp;B$1),base!$C:$E,2,FALSE())</f>
        <v>Montella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tr">
        <f aca="false">+VLOOKUP((J22&amp;K$1),base!$C:$E,2,FALSE())</f>
        <v>Nonda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Dream Team "O.C."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17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AS WarioMP</v>
      </c>
      <c r="L23" s="21"/>
      <c r="N23" s="39"/>
      <c r="O23" s="41" t="s">
        <v>17</v>
      </c>
      <c r="P23" s="27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AS WarioMD</v>
      </c>
      <c r="C24" s="21"/>
      <c r="D24" s="21"/>
      <c r="E24" s="23" t="n">
        <f aca="false">SUMIF(L$4:L$22,"difensore",M$4:M$22)/COUNTIF(L$5:L$14,"difensore")</f>
        <v>4.625</v>
      </c>
      <c r="F24" s="43" t="s">
        <v>18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2"/>
      <c r="I24" s="42"/>
      <c r="K24" s="21" t="str">
        <f aca="false">+B1&amp;O24</f>
        <v>Dream Team "O.C."MD</v>
      </c>
      <c r="L24" s="21"/>
      <c r="M24" s="21"/>
      <c r="N24" s="23" t="n">
        <f aca="false">SUMIF(C$4:C$22,"difensore",D$4:D$22)/COUNTIF(C$5:C$14,"difensore")</f>
        <v>5.83333333333333</v>
      </c>
      <c r="O24" s="43" t="s">
        <v>18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0.5</v>
      </c>
      <c r="F25" s="43" t="s">
        <v>19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19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19</v>
      </c>
      <c r="G26" s="32" t="n">
        <f aca="false">-P26</f>
        <v>-0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.5</v>
      </c>
      <c r="O26" s="43" t="s">
        <v>19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Dream Team "O.C."MC</v>
      </c>
      <c r="D27" s="21"/>
      <c r="E27" s="44"/>
      <c r="F27" s="43" t="s">
        <v>19</v>
      </c>
      <c r="G27" s="32" t="n">
        <f aca="false">+G25+G26</f>
        <v>0</v>
      </c>
      <c r="H27" s="42"/>
      <c r="K27" s="21" t="str">
        <f aca="false">+K1&amp;O27</f>
        <v>AS WarioMC</v>
      </c>
      <c r="M27" s="21"/>
      <c r="N27" s="44"/>
      <c r="O27" s="43" t="s">
        <v>19</v>
      </c>
      <c r="P27" s="32" t="n">
        <f aca="false">+P25+P26</f>
        <v>0</v>
      </c>
    </row>
    <row r="28" customFormat="false" ht="15" hidden="false" customHeight="false" outlineLevel="0" collapsed="false">
      <c r="B28" s="21" t="str">
        <f aca="false">+B1&amp;F28</f>
        <v>Dream Team "O.C."MA</v>
      </c>
      <c r="D28" s="21"/>
      <c r="F28" s="43" t="s">
        <v>20</v>
      </c>
      <c r="G28" s="32" t="n">
        <f aca="false">+IF(I15&gt;6.49,IF(I15&gt;6.99,IF(I15&gt;7.49,IF(I15&gt;7.99,2,1.5),1),0.5),0)</f>
        <v>0</v>
      </c>
      <c r="K28" s="21" t="str">
        <f aca="false">+K1&amp;O28</f>
        <v>AS WarioMA</v>
      </c>
      <c r="M28" s="45"/>
      <c r="O28" s="43" t="s">
        <v>20</v>
      </c>
      <c r="P28" s="32" t="n">
        <v>0</v>
      </c>
    </row>
    <row r="29" customFormat="false" ht="15" hidden="false" customHeight="false" outlineLevel="0" collapsed="false">
      <c r="B29" s="21" t="str">
        <f aca="false">+B1&amp;F29</f>
        <v>Dream Team "O.C."R.U.</v>
      </c>
      <c r="D29" s="21"/>
      <c r="F29" s="43" t="s">
        <v>21</v>
      </c>
      <c r="G29" s="32" t="n">
        <f aca="false">+IF(COUNTIF(D4:D22,"&gt;0")&lt;11,4,0)</f>
        <v>0</v>
      </c>
      <c r="K29" s="21" t="str">
        <f aca="false">+K1&amp;O29</f>
        <v>AS WarioR.U.</v>
      </c>
      <c r="M29" s="21"/>
      <c r="O29" s="43" t="s">
        <v>21</v>
      </c>
      <c r="P29" s="32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Dream Team "O.C."F.C.</v>
      </c>
      <c r="D30" s="21"/>
      <c r="F30" s="46" t="s">
        <v>22</v>
      </c>
      <c r="G30" s="36" t="n">
        <v>2</v>
      </c>
      <c r="K30" s="21" t="str">
        <f aca="false">+K1&amp;O30</f>
        <v>AS WarioF.C.</v>
      </c>
      <c r="M30" s="21"/>
      <c r="O30" s="46" t="s">
        <v>22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Dream Team "O.C."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AS Wario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AS Wario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oppa!$A$17</f>
        <v>Chacarita Juniors M.T.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oppa!$B$17</f>
        <v>La Compagnia dei Celestini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tr">
        <f aca="false">+VLOOKUP((A4&amp;B$1),base!$C:$E,2,FALSE())</f>
        <v>Storari</v>
      </c>
      <c r="C4" s="23" t="str">
        <f aca="false">+VLOOKUP(B4,base!$D:$E,2,FALSE())</f>
        <v>Portiere</v>
      </c>
      <c r="D4" s="24" t="n">
        <f aca="false">+VLOOKUP(B4,[2]Voti!$A$3:$AK$721,(base!$J$1+4),FALSE())</f>
        <v>6.5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1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tr">
        <f aca="false">+VLOOKUP((J4&amp;K$1),base!$C:$E,2,FALSE())</f>
        <v>Frey</v>
      </c>
      <c r="L4" s="23" t="str">
        <f aca="false">+VLOOKUP(K4,base!$D:$E,2,FALSE())</f>
        <v>Portiere</v>
      </c>
      <c r="M4" s="24" t="n">
        <f aca="false">+VLOOKUP(K4,[2]Voti!$A$3:$AK$721,(base!$J$1+4),FALSE())</f>
        <v>7</v>
      </c>
      <c r="N4" s="25" t="str">
        <f aca="false">+VLOOKUP($K4,[2]Ammonizioni!$A$3:$AK$721,(base!$J$1+4),FALSE())</f>
        <v/>
      </c>
      <c r="O4" s="26" t="str">
        <f aca="false">+VLOOKUP($K4,[2]Gol!$A$3:$AK$721,(base!$J$1+4),FALSE())</f>
        <v/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tr">
        <f aca="false">+VLOOKUP((A5&amp;B$1),base!$C:$E,2,FALSE())</f>
        <v>Thuram</v>
      </c>
      <c r="C5" s="23" t="str">
        <f aca="false">+VLOOKUP(B5,base!$D:$E,2,FALSE())</f>
        <v>Difensore</v>
      </c>
      <c r="D5" s="29" t="str">
        <f aca="false">+VLOOKUP(B5,[2]Voti!$A$3:$AK$721,(base!$J$1+4),FALSE())</f>
        <v/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tr">
        <f aca="false">+VLOOKUP((J5&amp;K$1),base!$C:$E,2,FALSE())</f>
        <v>Oddo</v>
      </c>
      <c r="L5" s="23" t="str">
        <f aca="false">+VLOOKUP(K5,base!$D:$E,2,FALSE())</f>
        <v>Difensore</v>
      </c>
      <c r="M5" s="29" t="n">
        <f aca="false">+VLOOKUP(K5,[2]Voti!$A$3:$AK$721,(base!$J$1+4),FALSE())</f>
        <v>6.5</v>
      </c>
      <c r="N5" s="30" t="str">
        <f aca="false">+VLOOKUP($K5,[2]Ammonizioni!$A$3:$AK$721,(base!$J$1+4),FALSE())</f>
        <v/>
      </c>
      <c r="O5" s="31" t="n">
        <f aca="false">+VLOOKUP($K5,[2]Gol!$A$3:$AK$721,(base!$J$1+4),FALSE())</f>
        <v>2</v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tr">
        <f aca="false">+VLOOKUP((A6&amp;B$1),base!$C:$E,2,FALSE())</f>
        <v>Franceschini I.</v>
      </c>
      <c r="C6" s="23" t="str">
        <f aca="false">+VLOOKUP(B6,base!$D:$E,2,FALSE())</f>
        <v>Difensore</v>
      </c>
      <c r="D6" s="29" t="n">
        <f aca="false">+VLOOKUP(B6,[2]Voti!$A$3:$AK$721,(base!$J$1+4),FALSE())</f>
        <v>4.5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tr">
        <f aca="false">+VLOOKUP((J6&amp;K$1),base!$C:$E,2,FALSE())</f>
        <v>Chivu</v>
      </c>
      <c r="L6" s="23" t="str">
        <f aca="false">+VLOOKUP(K6,base!$D:$E,2,FALSE())</f>
        <v>Difensore</v>
      </c>
      <c r="M6" s="29" t="n">
        <f aca="false">+VLOOKUP(K6,[2]Voti!$A$3:$AK$721,(base!$J$1+4),FALSE())</f>
        <v>6</v>
      </c>
      <c r="N6" s="30" t="n">
        <f aca="false">+VLOOKUP($K6,[2]Ammonizioni!$A$3:$AK$721,(base!$J$1+4),FALSE())</f>
        <v>0.5</v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tr">
        <f aca="false">+VLOOKUP((A7&amp;B$1),base!$C:$E,2,FALSE())</f>
        <v>Cannavaro F.</v>
      </c>
      <c r="C7" s="23" t="str">
        <f aca="false">+VLOOKUP(B7,base!$D:$E,2,FALSE())</f>
        <v>Difensore</v>
      </c>
      <c r="D7" s="29" t="n">
        <f aca="false">+VLOOKUP(B7,[2]Voti!$A$3:$AK$721,(base!$J$1+4),FALSE())</f>
        <v>6.5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tr">
        <f aca="false">+VLOOKUP((J7&amp;K$1),base!$C:$E,2,FALSE())</f>
        <v>Terlizzi</v>
      </c>
      <c r="L7" s="23" t="str">
        <f aca="false">+VLOOKUP(K7,base!$D:$E,2,FALSE())</f>
        <v>Difensore</v>
      </c>
      <c r="M7" s="29" t="n">
        <f aca="false">+VLOOKUP(K7,[2]Voti!$A$3:$AK$721,(base!$J$1+4),FALSE())</f>
        <v>6</v>
      </c>
      <c r="N7" s="30" t="n">
        <f aca="false">+VLOOKUP($K7,[2]Ammonizioni!$A$3:$AK$721,(base!$J$1+4),FALSE())</f>
        <v>0.5</v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tr">
        <f aca="false">+VLOOKUP((A8&amp;B$1),base!$C:$E,2,FALSE())</f>
        <v>Seedorf</v>
      </c>
      <c r="C8" s="23" t="str">
        <f aca="false">+VLOOKUP(B8,base!$D:$E,2,FALSE())</f>
        <v>Centrocampista</v>
      </c>
      <c r="D8" s="29" t="n">
        <f aca="false">+VLOOKUP(B8,[2]Voti!$A$3:$AK$721,(base!$J$1+4),FALSE())</f>
        <v>6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tr">
        <f aca="false">+VLOOKUP((J8&amp;K$1),base!$C:$E,2,FALSE())</f>
        <v>Cambiasso</v>
      </c>
      <c r="L8" s="23" t="str">
        <f aca="false">+VLOOKUP(K8,base!$D:$E,2,FALSE())</f>
        <v>Centrocampista</v>
      </c>
      <c r="M8" s="29" t="n">
        <f aca="false">+VLOOKUP(K8,[2]Voti!$A$3:$AK$721,(base!$J$1+4),FALSE())</f>
        <v>6.5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tr">
        <f aca="false">+VLOOKUP((A9&amp;B$1),base!$C:$E,2,FALSE())</f>
        <v>Pandev</v>
      </c>
      <c r="C9" s="23" t="str">
        <f aca="false">+VLOOKUP(B9,base!$D:$E,2,FALSE())</f>
        <v>Centrocampista</v>
      </c>
      <c r="D9" s="29" t="n">
        <f aca="false">+VLOOKUP(B9,[2]Voti!$A$3:$AK$721,(base!$J$1+4),FALSE())</f>
        <v>5.5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tr">
        <f aca="false">+VLOOKUP((J9&amp;K$1),base!$C:$E,2,FALSE())</f>
        <v>Nedved</v>
      </c>
      <c r="L9" s="23" t="str">
        <f aca="false">+VLOOKUP(K9,base!$D:$E,2,FALSE())</f>
        <v>Centrocampista</v>
      </c>
      <c r="M9" s="29" t="n">
        <f aca="false">+VLOOKUP(K9,[2]Voti!$A$3:$AK$721,(base!$J$1+4),FALSE())</f>
        <v>6.5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tr">
        <f aca="false">+VLOOKUP((A10&amp;B$1),base!$C:$E,2,FALSE())</f>
        <v>Barone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tr">
        <f aca="false">+VLOOKUP((J10&amp;K$1),base!$C:$E,2,FALSE())</f>
        <v>Cozza</v>
      </c>
      <c r="L10" s="23" t="str">
        <f aca="false">+VLOOKUP(K10,base!$D:$E,2,FALSE())</f>
        <v>Centrocampista</v>
      </c>
      <c r="M10" s="29" t="n">
        <f aca="false">+VLOOKUP(K10,[2]Voti!$A$3:$AK$721,(base!$J$1+4),FALSE())</f>
        <v>5.5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tr">
        <f aca="false">+VLOOKUP((A11&amp;B$1),base!$C:$E,2,FALSE())</f>
        <v>Ledesma</v>
      </c>
      <c r="C11" s="23" t="str">
        <f aca="false">+VLOOKUP(B11,base!$D:$E,2,FALSE())</f>
        <v>Centrocampista</v>
      </c>
      <c r="D11" s="29" t="n">
        <f aca="false">+VLOOKUP(B11,[2]Voti!$A$3:$AK$721,(base!$J$1+4),FALSE())</f>
        <v>6</v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tr">
        <f aca="false">+VLOOKUP((J11&amp;K$1),base!$C:$E,2,FALSE())</f>
        <v>Muntari</v>
      </c>
      <c r="L11" s="23" t="str">
        <f aca="false">+VLOOKUP(K11,base!$D:$E,2,FALSE())</f>
        <v>Centrocampista</v>
      </c>
      <c r="M11" s="29" t="n">
        <f aca="false">+VLOOKUP(K11,[2]Voti!$A$3:$AK$721,(base!$J$1+4),FALSE())</f>
        <v>6.5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tr">
        <f aca="false">+VLOOKUP((A12&amp;B$1),base!$C:$E,2,FALSE())</f>
        <v>Recoba</v>
      </c>
      <c r="C12" s="23" t="str">
        <f aca="false">+VLOOKUP(B12,base!$D:$E,2,FALSE())</f>
        <v>Attaccante</v>
      </c>
      <c r="D12" s="29" t="n">
        <f aca="false">+VLOOKUP(B12,[2]Voti!$A$3:$AK$721,(base!$J$1+4),FALSE())</f>
        <v>6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tr">
        <f aca="false">+VLOOKUP((J12&amp;K$1),base!$C:$E,2,FALSE())</f>
        <v>Gilardino</v>
      </c>
      <c r="L12" s="23" t="str">
        <f aca="false">+VLOOKUP(K12,base!$D:$E,2,FALSE())</f>
        <v>Attaccante</v>
      </c>
      <c r="M12" s="29" t="n">
        <f aca="false">+VLOOKUP(K12,[2]Voti!$A$3:$AK$721,(base!$J$1+4),FALSE())</f>
        <v>7</v>
      </c>
      <c r="N12" s="30" t="str">
        <f aca="false">+VLOOKUP($K12,[2]Ammonizioni!$A$3:$AK$721,(base!$J$1+4),FALSE())</f>
        <v/>
      </c>
      <c r="O12" s="31" t="n">
        <f aca="false">+VLOOKUP($K12,[2]Gol!$A$3:$AK$721,(base!$J$1+4),FALSE())</f>
        <v>6</v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tr">
        <f aca="false">+VLOOKUP((A13&amp;B$1),base!$C:$E,2,FALSE())</f>
        <v>Corradi</v>
      </c>
      <c r="C13" s="23" t="str">
        <f aca="false">+VLOOKUP(B13,base!$D:$E,2,FALSE())</f>
        <v>Attaccante</v>
      </c>
      <c r="D13" s="29" t="n">
        <f aca="false">+VLOOKUP(B13,[2]Voti!$A$3:$AK$721,(base!$J$1+4),FALSE())</f>
        <v>5.5</v>
      </c>
      <c r="E13" s="30" t="str">
        <f aca="false">+VLOOKUP($B13,[2]Ammonizioni!$A$3:$AK$721,(base!$J$1+4),FALSE())</f>
        <v/>
      </c>
      <c r="F13" s="31" t="str">
        <f aca="false">+VLOOKUP($B13,[2]Gol!$A$3:$AK$721,(base!$J$1+4),FALSE())</f>
        <v/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tr">
        <f aca="false">+VLOOKUP((J13&amp;K$1),base!$C:$E,2,FALSE())</f>
        <v>Esposito M.</v>
      </c>
      <c r="L13" s="23" t="str">
        <f aca="false">+VLOOKUP(K13,base!$D:$E,2,FALSE())</f>
        <v>Attaccante</v>
      </c>
      <c r="M13" s="29" t="n">
        <f aca="false">+VLOOKUP(K13,[2]Voti!$A$3:$AK$721,(base!$J$1+4),FALSE())</f>
        <v>6</v>
      </c>
      <c r="N13" s="30" t="str">
        <f aca="false">+VLOOKUP($K13,[2]Ammonizioni!$A$3:$AK$721,(base!$J$1+4),FALSE())</f>
        <v/>
      </c>
      <c r="O13" s="31" t="str">
        <f aca="false">+VLOOKUP($K13,[2]Gol!$A$3:$AK$721,(base!$J$1+4),FALSE())</f>
        <v/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tr">
        <f aca="false">+VLOOKUP((A14&amp;B$1),base!$C:$E,2,FALSE())</f>
        <v>Adriano</v>
      </c>
      <c r="C14" s="23" t="str">
        <f aca="false">+VLOOKUP(B14,base!$D:$E,2,FALSE())</f>
        <v>Attaccante</v>
      </c>
      <c r="D14" s="33" t="n">
        <f aca="false">+VLOOKUP(B14,[2]Voti!$A$3:$AK$721,(base!$J$1+4),FALSE())</f>
        <v>7</v>
      </c>
      <c r="E14" s="34" t="str">
        <f aca="false">+VLOOKUP($B14,[2]Ammonizioni!$A$3:$AK$721,(base!$J$1+4),FALSE())</f>
        <v/>
      </c>
      <c r="F14" s="35" t="n">
        <f aca="false">+VLOOKUP($B14,[2]Gol!$A$3:$AK$721,(base!$J$1+4),FALSE())</f>
        <v>6</v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tr">
        <f aca="false">+VLOOKUP((J14&amp;K$1),base!$C:$E,2,FALSE())</f>
        <v>Mutu</v>
      </c>
      <c r="L14" s="23" t="str">
        <f aca="false">+VLOOKUP(K14,base!$D:$E,2,FALSE())</f>
        <v>Attaccante</v>
      </c>
      <c r="M14" s="33" t="n">
        <f aca="false">+VLOOKUP(K14,[2]Voti!$A$3:$AK$721,(base!$J$1+4),FALSE())</f>
        <v>6.5</v>
      </c>
      <c r="N14" s="34" t="str">
        <f aca="false">+VLOOKUP($K14,[2]Ammonizioni!$A$3:$AK$721,(base!$J$1+4),FALSE())</f>
        <v/>
      </c>
      <c r="O14" s="35" t="n">
        <f aca="false">+VLOOKUP($K14,[2]Gol!$A$3:$AK$721,(base!$J$1+4),FALSE())</f>
        <v>3</v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16</v>
      </c>
      <c r="C15" s="37"/>
      <c r="G15" s="38"/>
      <c r="H15" s="21"/>
      <c r="I15" s="21" t="n">
        <f aca="false">MAX(I4:I14,I16:I22)</f>
        <v>0</v>
      </c>
      <c r="J15" s="21"/>
      <c r="K15" s="14" t="s">
        <v>1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tr">
        <f aca="false">+VLOOKUP((A16&amp;B$1),base!$C:$E,2,FALSE())</f>
        <v>Caglioni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tr">
        <f aca="false">+VLOOKUP((J16&amp;K$1),base!$C:$E,2,FALSE())</f>
        <v>Santoni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tr">
        <f aca="false">+VLOOKUP((A17&amp;B$1),base!$C:$E,2,FALSE())</f>
        <v>Lanna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tr">
        <f aca="false">+VLOOKUP((J17&amp;K$1),base!$C:$E,2,FALSE())</f>
        <v>Candela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tr">
        <f aca="false">+VLOOKUP((A18&amp;B$1),base!$C:$E,2,FALSE())</f>
        <v>Tosto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tr">
        <f aca="false">+VLOOKUP((J18&amp;K$1),base!$C:$E,2,FALSE())</f>
        <v>Di Loreto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tr">
        <f aca="false">+VLOOKUP((A19&amp;B$1),base!$C:$E,2,FALSE())</f>
        <v>Foggia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tr">
        <f aca="false">+VLOOKUP((J19&amp;K$1),base!$C:$E,2,FALSE())</f>
        <v>D'Agostino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tr">
        <f aca="false">+VLOOKUP((A20&amp;B$1),base!$C:$E,2,FALSE())</f>
        <v>Taddei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tr">
        <f aca="false">+VLOOKUP((J20&amp;K$1),base!$C:$E,2,FALSE())</f>
        <v>Volpi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tr">
        <f aca="false">+VLOOKUP((A21&amp;B$1),base!$C:$E,2,FALSE())</f>
        <v>Martins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tr">
        <f aca="false">+VLOOKUP((J21&amp;K$1),base!$C:$E,2,FALSE())</f>
        <v>Obinna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tr">
        <f aca="false">+VLOOKUP((A22&amp;B$1),base!$C:$E,2,FALSE())</f>
        <v>Sculli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tr">
        <f aca="false">+VLOOKUP((J22&amp;K$1),base!$C:$E,2,FALSE())</f>
        <v/>
      </c>
      <c r="L22" s="23" t="str">
        <f aca="false">+VLOOKUP(K22,base!$D:$E,2,FALSE())</f>
        <v/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Chacarita Juniors M.T.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17</v>
      </c>
      <c r="G23" s="27" t="n">
        <f aca="false">+IF(D$4&gt;base!$I$4,IF(D$4&gt;base!$I$5,IF(D$4&gt;base!$I$6,IF(D$4&gt;base!$I$7,base!$J$7,base!$J$6),base!$J$5),base!$J$4),0)+IF(D4=0,E23,0)</f>
        <v>0.5</v>
      </c>
      <c r="H23" s="42"/>
      <c r="K23" s="21" t="str">
        <f aca="false">+K1&amp;O23</f>
        <v>La Compagnia dei CelestiniMP</v>
      </c>
      <c r="L23" s="21"/>
      <c r="N23" s="39"/>
      <c r="O23" s="41" t="s">
        <v>17</v>
      </c>
      <c r="P23" s="27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tr">
        <f aca="false">+K1&amp;F24</f>
        <v>La Compagnia dei CelestiniMD</v>
      </c>
      <c r="D24" s="21"/>
      <c r="E24" s="23" t="n">
        <f aca="false">SUMIF(L$4:L$22,"difensore",M$4:M$22)/COUNTIF(L$5:L$14,"difensore")</f>
        <v>6.16666666666667</v>
      </c>
      <c r="F24" s="43" t="s">
        <v>18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2"/>
      <c r="I24" s="42"/>
      <c r="K24" s="21" t="str">
        <f aca="false">+B1&amp;O24</f>
        <v>Chacarita Juniors M.T.MD</v>
      </c>
      <c r="L24" s="21"/>
      <c r="M24" s="21"/>
      <c r="N24" s="23" t="n">
        <f aca="false">SUMIF(C$4:C$22,"difensore",D$4:D$22)/COUNTIF(C$5:C$14,"difensore")</f>
        <v>3.66666666666667</v>
      </c>
      <c r="O24" s="43" t="s">
        <v>18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.5</v>
      </c>
      <c r="F25" s="43" t="s">
        <v>19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19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19</v>
      </c>
      <c r="G26" s="32" t="n">
        <f aca="false">-P26</f>
        <v>-0.5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.5</v>
      </c>
      <c r="O26" s="43" t="s">
        <v>19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.5</v>
      </c>
    </row>
    <row r="27" customFormat="false" ht="15" hidden="false" customHeight="false" outlineLevel="0" collapsed="false">
      <c r="B27" s="21" t="str">
        <f aca="false">+B1&amp;F27</f>
        <v>Chacarita Juniors M.T.MC</v>
      </c>
      <c r="D27" s="21"/>
      <c r="E27" s="44"/>
      <c r="F27" s="43" t="s">
        <v>19</v>
      </c>
      <c r="G27" s="32" t="n">
        <f aca="false">+G25+G26</f>
        <v>-0.5</v>
      </c>
      <c r="H27" s="42"/>
      <c r="K27" s="21" t="str">
        <f aca="false">+K1&amp;O27</f>
        <v>La Compagnia dei CelestiniMC</v>
      </c>
      <c r="M27" s="21"/>
      <c r="N27" s="44"/>
      <c r="O27" s="43" t="s">
        <v>19</v>
      </c>
      <c r="P27" s="32" t="n">
        <f aca="false">+P25+P26</f>
        <v>0.5</v>
      </c>
    </row>
    <row r="28" customFormat="false" ht="15" hidden="false" customHeight="false" outlineLevel="0" collapsed="false">
      <c r="B28" s="21" t="str">
        <f aca="false">+B1&amp;F28</f>
        <v>Chacarita Juniors M.T.MA</v>
      </c>
      <c r="D28" s="21"/>
      <c r="F28" s="43" t="s">
        <v>20</v>
      </c>
      <c r="G28" s="32" t="n">
        <f aca="false">+IF(I15&gt;6.49,IF(I15&gt;6.99,IF(I15&gt;7.49,IF(I15&gt;7.99,2,1.5),1),0.5),0)</f>
        <v>0</v>
      </c>
      <c r="K28" s="21" t="str">
        <f aca="false">+K1&amp;O28</f>
        <v>La Compagnia dei CelestiniMA</v>
      </c>
      <c r="M28" s="45"/>
      <c r="O28" s="43" t="s">
        <v>20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Chacarita Juniors M.T.R.U.</v>
      </c>
      <c r="D29" s="21"/>
      <c r="F29" s="43" t="s">
        <v>21</v>
      </c>
      <c r="G29" s="32" t="n">
        <f aca="false">+IF(COUNTIF(D4:D22,"&gt;0")&lt;11,4,0)</f>
        <v>4</v>
      </c>
      <c r="K29" s="21" t="str">
        <f aca="false">+K1&amp;O29</f>
        <v>La Compagnia dei CelestiniR.U.</v>
      </c>
      <c r="M29" s="21"/>
      <c r="O29" s="43" t="s">
        <v>21</v>
      </c>
      <c r="P29" s="32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Chacarita Juniors M.T.F.C.</v>
      </c>
      <c r="D30" s="21"/>
      <c r="F30" s="46" t="s">
        <v>22</v>
      </c>
      <c r="G30" s="36" t="n">
        <v>2</v>
      </c>
      <c r="K30" s="21" t="str">
        <f aca="false">+K1&amp;O30</f>
        <v>La Compagnia dei CelestiniF.C.</v>
      </c>
      <c r="M30" s="21"/>
      <c r="O30" s="46" t="s">
        <v>22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Chacarita Juniors M.T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La Compagnia dei Celestini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La Compagnia dei Celestini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0-28T10:25:38Z</dcterms:modified>
  <cp:revision>0</cp:revision>
  <dc:subject/>
  <dc:title/>
</cp:coreProperties>
</file>