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GIRONE A</t>
  </si>
  <si>
    <t xml:space="preserve">1G</t>
  </si>
  <si>
    <t xml:space="preserve">4G</t>
  </si>
  <si>
    <t xml:space="preserve">Totale</t>
  </si>
  <si>
    <t xml:space="preserve">In Casa</t>
  </si>
  <si>
    <t xml:space="preserve">In trasferta</t>
  </si>
  <si>
    <t xml:space="preserve">Clockwork O.</t>
  </si>
  <si>
    <t xml:space="preserve">Havana Club</t>
  </si>
  <si>
    <t xml:space="preserve">Squadra</t>
  </si>
  <si>
    <t xml:space="preserve">Punti</t>
  </si>
  <si>
    <t xml:space="preserve">G</t>
  </si>
  <si>
    <t xml:space="preserve">V</t>
  </si>
  <si>
    <t xml:space="preserve">P</t>
  </si>
  <si>
    <t xml:space="preserve">N</t>
  </si>
  <si>
    <t xml:space="preserve">GF</t>
  </si>
  <si>
    <t xml:space="preserve">GS</t>
  </si>
  <si>
    <t xml:space="preserve">P. tot.</t>
  </si>
  <si>
    <t xml:space="preserve">MI</t>
  </si>
  <si>
    <t xml:space="preserve">El Gato Diaz F.C.</t>
  </si>
  <si>
    <t xml:space="preserve">Gli Angeli della Karestia</t>
  </si>
  <si>
    <t xml:space="preserve">2G</t>
  </si>
  <si>
    <t xml:space="preserve">5G</t>
  </si>
  <si>
    <t xml:space="preserve">3G</t>
  </si>
  <si>
    <t xml:space="preserve">6G</t>
  </si>
  <si>
    <t xml:space="preserve">GIRONE B</t>
  </si>
  <si>
    <t xml:space="preserve">AS Wario</t>
  </si>
  <si>
    <t xml:space="preserve">Chacarita Juniors M.T.</t>
  </si>
  <si>
    <t xml:space="preserve">La Compagnia dei Celestini</t>
  </si>
  <si>
    <t xml:space="preserve">Dream Team "O.C."</t>
  </si>
  <si>
    <t xml:space="preserve">SEMIFINALI</t>
  </si>
  <si>
    <t xml:space="preserve">AND</t>
  </si>
  <si>
    <t xml:space="preserve">RIT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5-06/I%20Cop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05-06/II%20Cop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artita1"/>
      <sheetName val="partita2"/>
      <sheetName val="partita3"/>
      <sheetName val="partita4"/>
    </sheetNames>
    <sheetDataSet>
      <sheetData sheetId="0"/>
      <sheetData sheetId="1">
        <row r="1">
          <cell r="G1">
            <v>2</v>
          </cell>
        </row>
        <row r="1">
          <cell r="P1">
            <v>1</v>
          </cell>
        </row>
      </sheetData>
      <sheetData sheetId="2">
        <row r="1">
          <cell r="G1">
            <v>1</v>
          </cell>
        </row>
        <row r="1">
          <cell r="P1">
            <v>2</v>
          </cell>
        </row>
      </sheetData>
      <sheetData sheetId="3">
        <row r="1">
          <cell r="G1">
            <v>1</v>
          </cell>
        </row>
        <row r="1">
          <cell r="P1">
            <v>1</v>
          </cell>
        </row>
      </sheetData>
      <sheetData sheetId="4">
        <row r="1">
          <cell r="G1">
            <v>4</v>
          </cell>
        </row>
        <row r="1">
          <cell r="P1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artita1"/>
      <sheetName val="partita2"/>
      <sheetName val="partita3"/>
      <sheetName val="partita4"/>
    </sheetNames>
    <sheetDataSet>
      <sheetData sheetId="0"/>
      <sheetData sheetId="1">
        <row r="1">
          <cell r="G1">
            <v>2</v>
          </cell>
        </row>
        <row r="1">
          <cell r="P1">
            <v>2</v>
          </cell>
        </row>
      </sheetData>
      <sheetData sheetId="2">
        <row r="1">
          <cell r="G1">
            <v>0</v>
          </cell>
        </row>
        <row r="1">
          <cell r="P1">
            <v>0</v>
          </cell>
        </row>
      </sheetData>
      <sheetData sheetId="3">
        <row r="1">
          <cell r="G1">
            <v>2</v>
          </cell>
        </row>
        <row r="1">
          <cell r="P1">
            <v>1</v>
          </cell>
        </row>
      </sheetData>
      <sheetData sheetId="4">
        <row r="1">
          <cell r="G1">
            <v>2</v>
          </cell>
        </row>
        <row r="1">
          <cell r="P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56"/>
    <col collapsed="false" customWidth="true" hidden="false" outlineLevel="0" max="8" min="8" style="0" width="25.85"/>
    <col collapsed="false" customWidth="true" hidden="false" outlineLevel="0" max="9" min="9" style="0" width="5.71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3" min="12" style="0" width="2.13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6.7"/>
    <col collapsed="false" customWidth="true" hidden="false" outlineLevel="0" max="17" min="17" style="0" width="2.13"/>
    <col collapsed="false" customWidth="true" hidden="false" outlineLevel="0" max="18" min="18" style="0" width="2.28"/>
    <col collapsed="false" customWidth="true" hidden="false" outlineLevel="0" max="20" min="19" style="0" width="2.13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6.7"/>
    <col collapsed="false" customWidth="true" hidden="false" outlineLevel="0" max="24" min="24" style="0" width="2.13"/>
    <col collapsed="false" customWidth="true" hidden="false" outlineLevel="0" max="25" min="25" style="0" width="2.28"/>
    <col collapsed="false" customWidth="true" hidden="false" outlineLevel="0" max="27" min="26" style="0" width="2.13"/>
    <col collapsed="false" customWidth="true" hidden="false" outlineLevel="0" max="28" min="28" style="0" width="2.99"/>
    <col collapsed="false" customWidth="true" hidden="false" outlineLevel="0" max="29" min="29" style="0" width="3.28"/>
    <col collapsed="false" customWidth="true" hidden="false" outlineLevel="0" max="30" min="30" style="0" width="6.7"/>
    <col collapsed="false" customWidth="true" hidden="false" outlineLevel="0" max="31" min="31" style="0" width="3.28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H1" s="2" t="s">
        <v>0</v>
      </c>
      <c r="I1" s="3"/>
      <c r="J1" s="4" t="s">
        <v>3</v>
      </c>
      <c r="K1" s="4"/>
      <c r="L1" s="4"/>
      <c r="M1" s="4"/>
      <c r="N1" s="4"/>
      <c r="O1" s="4"/>
      <c r="P1" s="4"/>
      <c r="Q1" s="5" t="s">
        <v>4</v>
      </c>
      <c r="R1" s="5"/>
      <c r="S1" s="5"/>
      <c r="T1" s="5"/>
      <c r="U1" s="5"/>
      <c r="V1" s="5"/>
      <c r="W1" s="5"/>
      <c r="X1" s="6" t="s">
        <v>5</v>
      </c>
      <c r="Y1" s="6"/>
      <c r="Z1" s="6"/>
      <c r="AA1" s="6"/>
      <c r="AB1" s="6"/>
      <c r="AC1" s="6"/>
      <c r="AD1" s="6"/>
      <c r="AE1" s="3"/>
    </row>
    <row r="2" customFormat="false" ht="15.75" hidden="false" customHeight="false" outlineLevel="0" collapsed="false">
      <c r="A2" s="7" t="s">
        <v>6</v>
      </c>
      <c r="B2" s="8" t="s">
        <v>7</v>
      </c>
      <c r="C2" s="9" t="n">
        <f aca="false">+[1]partita1!$G$1</f>
        <v>2</v>
      </c>
      <c r="D2" s="10" t="n">
        <f aca="false">+[1]partita1!$P$1</f>
        <v>1</v>
      </c>
      <c r="E2" s="11"/>
      <c r="F2" s="12"/>
      <c r="H2" s="13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4" t="s">
        <v>14</v>
      </c>
      <c r="O2" s="16" t="s">
        <v>15</v>
      </c>
      <c r="P2" s="13" t="s">
        <v>16</v>
      </c>
      <c r="Q2" s="14" t="s">
        <v>10</v>
      </c>
      <c r="R2" s="15" t="s">
        <v>11</v>
      </c>
      <c r="S2" s="15" t="s">
        <v>12</v>
      </c>
      <c r="T2" s="16" t="s">
        <v>13</v>
      </c>
      <c r="U2" s="14" t="s">
        <v>14</v>
      </c>
      <c r="V2" s="16" t="s">
        <v>15</v>
      </c>
      <c r="W2" s="13" t="s">
        <v>16</v>
      </c>
      <c r="X2" s="14" t="s">
        <v>10</v>
      </c>
      <c r="Y2" s="15" t="s">
        <v>11</v>
      </c>
      <c r="Z2" s="15" t="s">
        <v>12</v>
      </c>
      <c r="AA2" s="16" t="s">
        <v>13</v>
      </c>
      <c r="AB2" s="14" t="s">
        <v>14</v>
      </c>
      <c r="AC2" s="16" t="s">
        <v>15</v>
      </c>
      <c r="AD2" s="13" t="s">
        <v>16</v>
      </c>
      <c r="AE2" s="13" t="s">
        <v>17</v>
      </c>
    </row>
    <row r="3" customFormat="false" ht="15.75" hidden="false" customHeight="false" outlineLevel="0" collapsed="false">
      <c r="A3" s="17" t="s">
        <v>18</v>
      </c>
      <c r="B3" s="17" t="s">
        <v>19</v>
      </c>
      <c r="C3" s="18" t="n">
        <f aca="false">+[1]partita2!$G$1</f>
        <v>1</v>
      </c>
      <c r="D3" s="19" t="n">
        <f aca="false">+[1]partita2!$P$1</f>
        <v>2</v>
      </c>
      <c r="E3" s="20"/>
      <c r="F3" s="21"/>
      <c r="H3" s="22" t="s">
        <v>6</v>
      </c>
      <c r="I3" s="22" t="n">
        <f aca="false">+K3*3+L3*1</f>
        <v>4</v>
      </c>
      <c r="J3" s="23" t="n">
        <f aca="false">+Q3+X3</f>
        <v>2</v>
      </c>
      <c r="K3" s="24" t="n">
        <f aca="false">+R3+Y3</f>
        <v>1</v>
      </c>
      <c r="L3" s="24" t="n">
        <f aca="false">+S3+Z3</f>
        <v>1</v>
      </c>
      <c r="M3" s="25" t="n">
        <f aca="false">+T3+AA3</f>
        <v>0</v>
      </c>
      <c r="N3" s="23" t="n">
        <f aca="false">+U3+AB3</f>
        <v>4</v>
      </c>
      <c r="O3" s="25" t="n">
        <f aca="false">+V3+AC3</f>
        <v>3</v>
      </c>
      <c r="P3" s="26" t="n">
        <f aca="false">+W3+AD3</f>
        <v>148</v>
      </c>
      <c r="Q3" s="27" t="n">
        <f aca="false">SUM(R3:T3)</f>
        <v>1</v>
      </c>
      <c r="R3" s="28" t="n">
        <v>1</v>
      </c>
      <c r="S3" s="28" t="n">
        <v>0</v>
      </c>
      <c r="T3" s="29" t="n">
        <v>0</v>
      </c>
      <c r="U3" s="27" t="n">
        <v>2</v>
      </c>
      <c r="V3" s="29" t="n">
        <v>1</v>
      </c>
      <c r="W3" s="30" t="n">
        <v>74.5</v>
      </c>
      <c r="X3" s="31" t="n">
        <f aca="false">SUM(Y3:AA3)</f>
        <v>1</v>
      </c>
      <c r="Y3" s="32" t="n">
        <v>0</v>
      </c>
      <c r="Z3" s="32" t="n">
        <v>1</v>
      </c>
      <c r="AA3" s="33" t="n">
        <v>0</v>
      </c>
      <c r="AB3" s="31" t="n">
        <v>2</v>
      </c>
      <c r="AC3" s="33" t="n">
        <v>2</v>
      </c>
      <c r="AD3" s="34" t="n">
        <v>73.5</v>
      </c>
      <c r="AE3" s="22" t="n">
        <f aca="false">+S3*-2+T3*-3+Y3*2+AA3*-1</f>
        <v>0</v>
      </c>
    </row>
    <row r="4" customFormat="false" ht="15.75" hidden="false" customHeight="false" outlineLevel="0" collapsed="false">
      <c r="A4" s="35"/>
      <c r="B4" s="36"/>
      <c r="C4" s="1" t="s">
        <v>20</v>
      </c>
      <c r="D4" s="1"/>
      <c r="E4" s="1" t="s">
        <v>21</v>
      </c>
      <c r="F4" s="1"/>
      <c r="H4" s="37" t="s">
        <v>19</v>
      </c>
      <c r="I4" s="37" t="n">
        <f aca="false">+K4*3+L4*1</f>
        <v>4</v>
      </c>
      <c r="J4" s="38" t="n">
        <f aca="false">+Q4+X4</f>
        <v>2</v>
      </c>
      <c r="K4" s="39" t="n">
        <f aca="false">+R4+Y4</f>
        <v>1</v>
      </c>
      <c r="L4" s="39" t="n">
        <f aca="false">+S4+Z4</f>
        <v>1</v>
      </c>
      <c r="M4" s="40" t="n">
        <f aca="false">+T4+AA4</f>
        <v>0</v>
      </c>
      <c r="N4" s="38" t="n">
        <f aca="false">+U4+AB4</f>
        <v>4</v>
      </c>
      <c r="O4" s="40" t="n">
        <f aca="false">+V4+AC4</f>
        <v>3</v>
      </c>
      <c r="P4" s="41" t="n">
        <f aca="false">+W4+AD4</f>
        <v>145</v>
      </c>
      <c r="Q4" s="42" t="n">
        <f aca="false">SUM(R4:T4)</f>
        <v>1</v>
      </c>
      <c r="R4" s="43" t="n">
        <v>0</v>
      </c>
      <c r="S4" s="43" t="n">
        <v>1</v>
      </c>
      <c r="T4" s="44" t="n">
        <v>0</v>
      </c>
      <c r="U4" s="42" t="n">
        <v>2</v>
      </c>
      <c r="V4" s="44" t="n">
        <v>2</v>
      </c>
      <c r="W4" s="45" t="n">
        <v>73</v>
      </c>
      <c r="X4" s="46" t="n">
        <f aca="false">SUM(Y4:AA4)</f>
        <v>1</v>
      </c>
      <c r="Y4" s="47" t="n">
        <v>1</v>
      </c>
      <c r="Z4" s="47" t="n">
        <v>0</v>
      </c>
      <c r="AA4" s="48" t="n">
        <v>0</v>
      </c>
      <c r="AB4" s="46" t="n">
        <v>2</v>
      </c>
      <c r="AC4" s="48" t="n">
        <v>1</v>
      </c>
      <c r="AD4" s="49" t="n">
        <v>72</v>
      </c>
      <c r="AE4" s="37" t="n">
        <f aca="false">+S4*-2+T4*-3+Y4*2+AA4*-1</f>
        <v>0</v>
      </c>
    </row>
    <row r="5" customFormat="false" ht="15" hidden="false" customHeight="false" outlineLevel="0" collapsed="false">
      <c r="A5" s="7" t="str">
        <f aca="false">+B3</f>
        <v>Gli Angeli della Karestia</v>
      </c>
      <c r="B5" s="8" t="str">
        <f aca="false">+A2</f>
        <v>Clockwork O.</v>
      </c>
      <c r="C5" s="9" t="n">
        <f aca="false">+[2]partita1!$G$1</f>
        <v>2</v>
      </c>
      <c r="D5" s="10" t="n">
        <f aca="false">+[2]partita1!$P$1</f>
        <v>2</v>
      </c>
      <c r="E5" s="11"/>
      <c r="F5" s="12"/>
      <c r="H5" s="37" t="s">
        <v>18</v>
      </c>
      <c r="I5" s="37" t="n">
        <f aca="false">+K5*3+L5*1</f>
        <v>1</v>
      </c>
      <c r="J5" s="38" t="n">
        <f aca="false">+Q5+X5</f>
        <v>2</v>
      </c>
      <c r="K5" s="39" t="n">
        <f aca="false">+R5+Y5</f>
        <v>0</v>
      </c>
      <c r="L5" s="39" t="n">
        <f aca="false">+S5+Z5</f>
        <v>1</v>
      </c>
      <c r="M5" s="40" t="n">
        <f aca="false">+T5+AA5</f>
        <v>1</v>
      </c>
      <c r="N5" s="38" t="n">
        <f aca="false">+U5+AB5</f>
        <v>1</v>
      </c>
      <c r="O5" s="40" t="n">
        <f aca="false">+V5+AC5</f>
        <v>2</v>
      </c>
      <c r="P5" s="41" t="n">
        <f aca="false">+W5+AD5</f>
        <v>131.5</v>
      </c>
      <c r="Q5" s="42" t="n">
        <f aca="false">SUM(R5:T5)</f>
        <v>1</v>
      </c>
      <c r="R5" s="43" t="n">
        <v>0</v>
      </c>
      <c r="S5" s="43" t="n">
        <v>0</v>
      </c>
      <c r="T5" s="44" t="n">
        <v>1</v>
      </c>
      <c r="U5" s="42" t="n">
        <v>1</v>
      </c>
      <c r="V5" s="44" t="n">
        <v>2</v>
      </c>
      <c r="W5" s="45" t="n">
        <v>66</v>
      </c>
      <c r="X5" s="46" t="n">
        <f aca="false">SUM(Y5:AA5)</f>
        <v>1</v>
      </c>
      <c r="Y5" s="47" t="n">
        <v>0</v>
      </c>
      <c r="Z5" s="47" t="n">
        <v>1</v>
      </c>
      <c r="AA5" s="48" t="n">
        <v>0</v>
      </c>
      <c r="AB5" s="46" t="n">
        <v>0</v>
      </c>
      <c r="AC5" s="48" t="n">
        <v>0</v>
      </c>
      <c r="AD5" s="49" t="n">
        <v>65.5</v>
      </c>
      <c r="AE5" s="37" t="n">
        <f aca="false">+S5*-2+T5*-3+Y5*2+AA5*-1</f>
        <v>-3</v>
      </c>
    </row>
    <row r="6" customFormat="false" ht="15.75" hidden="false" customHeight="false" outlineLevel="0" collapsed="false">
      <c r="A6" s="50" t="str">
        <f aca="false">+B2</f>
        <v>Havana Club</v>
      </c>
      <c r="B6" s="17" t="str">
        <f aca="false">+A3</f>
        <v>El Gato Diaz F.C.</v>
      </c>
      <c r="C6" s="18" t="n">
        <f aca="false">+[2]partita2!$G$1</f>
        <v>0</v>
      </c>
      <c r="D6" s="19" t="n">
        <f aca="false">+[2]partita2!$P$1</f>
        <v>0</v>
      </c>
      <c r="E6" s="20"/>
      <c r="F6" s="21"/>
      <c r="H6" s="51" t="s">
        <v>7</v>
      </c>
      <c r="I6" s="37" t="n">
        <f aca="false">+K6*3+L6*1</f>
        <v>1</v>
      </c>
      <c r="J6" s="38" t="n">
        <f aca="false">+Q6+X6</f>
        <v>2</v>
      </c>
      <c r="K6" s="39" t="n">
        <f aca="false">+R6+Y6</f>
        <v>0</v>
      </c>
      <c r="L6" s="39" t="n">
        <f aca="false">+S6+Z6</f>
        <v>1</v>
      </c>
      <c r="M6" s="40" t="n">
        <f aca="false">+T6+AA6</f>
        <v>1</v>
      </c>
      <c r="N6" s="38" t="n">
        <f aca="false">+U6+AB6</f>
        <v>1</v>
      </c>
      <c r="O6" s="40" t="n">
        <f aca="false">+V6+AC6</f>
        <v>2</v>
      </c>
      <c r="P6" s="41" t="n">
        <f aca="false">+W6+AD6</f>
        <v>130.5</v>
      </c>
      <c r="Q6" s="42" t="n">
        <f aca="false">SUM(R6:T6)</f>
        <v>1</v>
      </c>
      <c r="R6" s="43" t="n">
        <v>0</v>
      </c>
      <c r="S6" s="43" t="n">
        <v>1</v>
      </c>
      <c r="T6" s="44" t="n">
        <v>0</v>
      </c>
      <c r="U6" s="42" t="n">
        <v>0</v>
      </c>
      <c r="V6" s="44" t="n">
        <v>0</v>
      </c>
      <c r="W6" s="45" t="n">
        <v>61</v>
      </c>
      <c r="X6" s="46" t="n">
        <f aca="false">SUM(Y6:AA6)</f>
        <v>1</v>
      </c>
      <c r="Y6" s="47" t="n">
        <v>0</v>
      </c>
      <c r="Z6" s="47" t="n">
        <v>0</v>
      </c>
      <c r="AA6" s="48" t="n">
        <v>1</v>
      </c>
      <c r="AB6" s="46" t="n">
        <v>1</v>
      </c>
      <c r="AC6" s="48" t="n">
        <v>2</v>
      </c>
      <c r="AD6" s="49" t="n">
        <v>69.5</v>
      </c>
      <c r="AE6" s="37" t="n">
        <f aca="false">+S6*-2+T6*-3+Y6*2+AA6*-1</f>
        <v>-3</v>
      </c>
    </row>
    <row r="7" customFormat="false" ht="15.75" hidden="false" customHeight="false" outlineLevel="0" collapsed="false">
      <c r="A7" s="35"/>
      <c r="B7" s="36"/>
      <c r="C7" s="1" t="s">
        <v>22</v>
      </c>
      <c r="D7" s="1"/>
      <c r="E7" s="1" t="s">
        <v>23</v>
      </c>
      <c r="F7" s="1"/>
    </row>
    <row r="8" customFormat="false" ht="15" hidden="false" customHeight="false" outlineLevel="0" collapsed="false">
      <c r="A8" s="7" t="str">
        <f aca="false">+B6</f>
        <v>El Gato Diaz F.C.</v>
      </c>
      <c r="B8" s="8" t="str">
        <f aca="false">+B5</f>
        <v>Clockwork O.</v>
      </c>
      <c r="C8" s="9"/>
      <c r="D8" s="10"/>
      <c r="E8" s="11"/>
      <c r="F8" s="12"/>
    </row>
    <row r="9" customFormat="false" ht="15" hidden="false" customHeight="false" outlineLevel="0" collapsed="false">
      <c r="A9" s="50" t="str">
        <f aca="false">+A6</f>
        <v>Havana Club</v>
      </c>
      <c r="B9" s="17" t="str">
        <f aca="false">+A5</f>
        <v>Gli Angeli della Karestia</v>
      </c>
      <c r="C9" s="18"/>
      <c r="D9" s="19"/>
      <c r="E9" s="20"/>
      <c r="F9" s="21"/>
    </row>
    <row r="11" customFormat="false" ht="13.5" hidden="false" customHeight="false" outlineLevel="0" collapsed="false"/>
    <row r="12" customFormat="false" ht="15.75" hidden="false" customHeight="false" outlineLevel="0" collapsed="false">
      <c r="A12" s="1" t="s">
        <v>24</v>
      </c>
      <c r="B12" s="1"/>
      <c r="C12" s="1" t="s">
        <v>1</v>
      </c>
      <c r="D12" s="1"/>
      <c r="E12" s="1" t="s">
        <v>2</v>
      </c>
      <c r="F12" s="1"/>
      <c r="H12" s="2" t="s">
        <v>24</v>
      </c>
      <c r="I12" s="3"/>
      <c r="J12" s="4" t="s">
        <v>3</v>
      </c>
      <c r="K12" s="4"/>
      <c r="L12" s="4"/>
      <c r="M12" s="4"/>
      <c r="N12" s="4"/>
      <c r="O12" s="4"/>
      <c r="P12" s="4"/>
      <c r="Q12" s="5" t="s">
        <v>4</v>
      </c>
      <c r="R12" s="5"/>
      <c r="S12" s="5"/>
      <c r="T12" s="5"/>
      <c r="U12" s="5"/>
      <c r="V12" s="5"/>
      <c r="W12" s="5"/>
      <c r="X12" s="6" t="s">
        <v>5</v>
      </c>
      <c r="Y12" s="6"/>
      <c r="Z12" s="6"/>
      <c r="AA12" s="6"/>
      <c r="AB12" s="6"/>
      <c r="AC12" s="6"/>
      <c r="AD12" s="6"/>
      <c r="AE12" s="3"/>
    </row>
    <row r="13" customFormat="false" ht="15.75" hidden="false" customHeight="false" outlineLevel="0" collapsed="false">
      <c r="A13" s="7" t="s">
        <v>25</v>
      </c>
      <c r="B13" s="8" t="s">
        <v>26</v>
      </c>
      <c r="C13" s="9" t="n">
        <f aca="false">+[1]partita3!$G$1</f>
        <v>1</v>
      </c>
      <c r="D13" s="10" t="n">
        <f aca="false">+[1]partita3!$P$1</f>
        <v>1</v>
      </c>
      <c r="E13" s="11"/>
      <c r="F13" s="12"/>
      <c r="H13" s="13" t="s">
        <v>8</v>
      </c>
      <c r="I13" s="13" t="s">
        <v>9</v>
      </c>
      <c r="J13" s="14" t="s">
        <v>10</v>
      </c>
      <c r="K13" s="15" t="s">
        <v>11</v>
      </c>
      <c r="L13" s="15" t="s">
        <v>12</v>
      </c>
      <c r="M13" s="16" t="s">
        <v>13</v>
      </c>
      <c r="N13" s="14" t="s">
        <v>14</v>
      </c>
      <c r="O13" s="16" t="s">
        <v>15</v>
      </c>
      <c r="P13" s="13" t="s">
        <v>16</v>
      </c>
      <c r="Q13" s="14" t="s">
        <v>10</v>
      </c>
      <c r="R13" s="15" t="s">
        <v>11</v>
      </c>
      <c r="S13" s="15" t="s">
        <v>12</v>
      </c>
      <c r="T13" s="16" t="s">
        <v>13</v>
      </c>
      <c r="U13" s="14" t="s">
        <v>14</v>
      </c>
      <c r="V13" s="16" t="s">
        <v>15</v>
      </c>
      <c r="W13" s="13" t="s">
        <v>16</v>
      </c>
      <c r="X13" s="14" t="s">
        <v>10</v>
      </c>
      <c r="Y13" s="15" t="s">
        <v>11</v>
      </c>
      <c r="Z13" s="15" t="s">
        <v>12</v>
      </c>
      <c r="AA13" s="16" t="s">
        <v>13</v>
      </c>
      <c r="AB13" s="14" t="s">
        <v>14</v>
      </c>
      <c r="AC13" s="16" t="s">
        <v>15</v>
      </c>
      <c r="AD13" s="13" t="s">
        <v>16</v>
      </c>
      <c r="AE13" s="13" t="s">
        <v>17</v>
      </c>
    </row>
    <row r="14" customFormat="false" ht="15.75" hidden="false" customHeight="false" outlineLevel="0" collapsed="false">
      <c r="A14" s="50" t="s">
        <v>27</v>
      </c>
      <c r="B14" s="17" t="s">
        <v>28</v>
      </c>
      <c r="C14" s="18" t="n">
        <f aca="false">+[1]partita4!$G$1</f>
        <v>4</v>
      </c>
      <c r="D14" s="19" t="n">
        <f aca="false">+[1]partita4!$P$1</f>
        <v>1</v>
      </c>
      <c r="E14" s="20"/>
      <c r="F14" s="21"/>
      <c r="H14" s="22" t="s">
        <v>27</v>
      </c>
      <c r="I14" s="22" t="n">
        <f aca="false">+K14*3+L14*1</f>
        <v>6</v>
      </c>
      <c r="J14" s="23" t="n">
        <f aca="false">+Q14+X14</f>
        <v>2</v>
      </c>
      <c r="K14" s="24" t="n">
        <f aca="false">+R14+Y14</f>
        <v>2</v>
      </c>
      <c r="L14" s="24" t="n">
        <f aca="false">+S14+Z14</f>
        <v>0</v>
      </c>
      <c r="M14" s="25" t="n">
        <f aca="false">+T14+AA14</f>
        <v>0</v>
      </c>
      <c r="N14" s="23" t="n">
        <f aca="false">+U14+AB14</f>
        <v>8</v>
      </c>
      <c r="O14" s="25" t="n">
        <f aca="false">+V14+AC14</f>
        <v>3</v>
      </c>
      <c r="P14" s="26" t="n">
        <f aca="false">+W14+AD14</f>
        <v>165</v>
      </c>
      <c r="Q14" s="27" t="n">
        <f aca="false">SUM(R14:T14)</f>
        <v>1</v>
      </c>
      <c r="R14" s="28" t="n">
        <v>1</v>
      </c>
      <c r="S14" s="28" t="n">
        <v>0</v>
      </c>
      <c r="T14" s="29" t="n">
        <v>0</v>
      </c>
      <c r="U14" s="27" t="n">
        <v>4</v>
      </c>
      <c r="V14" s="29" t="n">
        <v>1</v>
      </c>
      <c r="W14" s="30" t="n">
        <v>81.5</v>
      </c>
      <c r="X14" s="31" t="n">
        <f aca="false">SUM(Y14:AA14)</f>
        <v>1</v>
      </c>
      <c r="Y14" s="32" t="n">
        <v>1</v>
      </c>
      <c r="Z14" s="32" t="n">
        <v>0</v>
      </c>
      <c r="AA14" s="33" t="n">
        <v>0</v>
      </c>
      <c r="AB14" s="31" t="n">
        <v>4</v>
      </c>
      <c r="AC14" s="33" t="n">
        <v>2</v>
      </c>
      <c r="AD14" s="34" t="n">
        <v>83.5</v>
      </c>
      <c r="AE14" s="22" t="n">
        <f aca="false">+S14*-2+T14*-3+Y14*2+AA14*-1</f>
        <v>2</v>
      </c>
    </row>
    <row r="15" customFormat="false" ht="15.75" hidden="false" customHeight="false" outlineLevel="0" collapsed="false">
      <c r="A15" s="35"/>
      <c r="B15" s="36"/>
      <c r="C15" s="1" t="s">
        <v>20</v>
      </c>
      <c r="D15" s="1"/>
      <c r="E15" s="1" t="s">
        <v>21</v>
      </c>
      <c r="F15" s="1"/>
      <c r="H15" s="37" t="s">
        <v>28</v>
      </c>
      <c r="I15" s="37" t="n">
        <f aca="false">+K15*3+L15*1</f>
        <v>3</v>
      </c>
      <c r="J15" s="38" t="n">
        <f aca="false">+Q15+X15</f>
        <v>2</v>
      </c>
      <c r="K15" s="39" t="n">
        <f aca="false">+R15+Y15</f>
        <v>1</v>
      </c>
      <c r="L15" s="39" t="n">
        <f aca="false">+S15+Z15</f>
        <v>0</v>
      </c>
      <c r="M15" s="40" t="n">
        <f aca="false">+T15+AA15</f>
        <v>1</v>
      </c>
      <c r="N15" s="38" t="n">
        <f aca="false">+U15+AB15</f>
        <v>3</v>
      </c>
      <c r="O15" s="40" t="n">
        <f aca="false">+V15+AC15</f>
        <v>5</v>
      </c>
      <c r="P15" s="41" t="n">
        <f aca="false">+W15+AD15</f>
        <v>142.5</v>
      </c>
      <c r="Q15" s="42" t="n">
        <f aca="false">SUM(R15:T15)</f>
        <v>1</v>
      </c>
      <c r="R15" s="43" t="n">
        <v>1</v>
      </c>
      <c r="S15" s="43" t="n">
        <v>0</v>
      </c>
      <c r="T15" s="44" t="n">
        <v>0</v>
      </c>
      <c r="U15" s="42" t="n">
        <v>2</v>
      </c>
      <c r="V15" s="44" t="n">
        <v>1</v>
      </c>
      <c r="W15" s="45" t="n">
        <v>72.5</v>
      </c>
      <c r="X15" s="46" t="n">
        <f aca="false">SUM(Y15:AA15)</f>
        <v>1</v>
      </c>
      <c r="Y15" s="47" t="n">
        <v>0</v>
      </c>
      <c r="Z15" s="47" t="n">
        <v>0</v>
      </c>
      <c r="AA15" s="48" t="n">
        <v>1</v>
      </c>
      <c r="AB15" s="46" t="n">
        <v>1</v>
      </c>
      <c r="AC15" s="48" t="n">
        <v>4</v>
      </c>
      <c r="AD15" s="49" t="n">
        <v>70</v>
      </c>
      <c r="AE15" s="37" t="n">
        <f aca="false">+S15*-2+T15*-3+Y15*2+AA15*-1</f>
        <v>-1</v>
      </c>
    </row>
    <row r="16" customFormat="false" ht="15" hidden="false" customHeight="false" outlineLevel="0" collapsed="false">
      <c r="A16" s="7" t="str">
        <f aca="false">+B14</f>
        <v>Dream Team "O.C."</v>
      </c>
      <c r="B16" s="8" t="str">
        <f aca="false">+A13</f>
        <v>AS Wario</v>
      </c>
      <c r="C16" s="9" t="n">
        <f aca="false">+[2]partita3!$G$1</f>
        <v>2</v>
      </c>
      <c r="D16" s="10" t="n">
        <f aca="false">+[2]partita3!$P$1</f>
        <v>1</v>
      </c>
      <c r="E16" s="11"/>
      <c r="F16" s="12"/>
      <c r="H16" s="51" t="s">
        <v>26</v>
      </c>
      <c r="I16" s="37" t="n">
        <f aca="false">+K16*3+L16*1</f>
        <v>1</v>
      </c>
      <c r="J16" s="38" t="n">
        <f aca="false">+Q16+X16</f>
        <v>2</v>
      </c>
      <c r="K16" s="39" t="n">
        <f aca="false">+R16+Y16</f>
        <v>0</v>
      </c>
      <c r="L16" s="39" t="n">
        <f aca="false">+S16+Z16</f>
        <v>1</v>
      </c>
      <c r="M16" s="40" t="n">
        <f aca="false">+T16+AA16</f>
        <v>1</v>
      </c>
      <c r="N16" s="38" t="n">
        <f aca="false">+U16+AB16</f>
        <v>3</v>
      </c>
      <c r="O16" s="40" t="n">
        <f aca="false">+V16+AC16</f>
        <v>5</v>
      </c>
      <c r="P16" s="41" t="n">
        <f aca="false">+W16+AD16</f>
        <v>139</v>
      </c>
      <c r="Q16" s="42" t="n">
        <f aca="false">SUM(R16:T16)</f>
        <v>1</v>
      </c>
      <c r="R16" s="43" t="n">
        <v>0</v>
      </c>
      <c r="S16" s="43" t="n">
        <v>0</v>
      </c>
      <c r="T16" s="44" t="n">
        <v>1</v>
      </c>
      <c r="U16" s="42" t="n">
        <v>2</v>
      </c>
      <c r="V16" s="44" t="n">
        <v>4</v>
      </c>
      <c r="W16" s="45" t="n">
        <v>72</v>
      </c>
      <c r="X16" s="46" t="n">
        <f aca="false">SUM(Y16:AA16)</f>
        <v>1</v>
      </c>
      <c r="Y16" s="47" t="n">
        <v>0</v>
      </c>
      <c r="Z16" s="47" t="n">
        <v>1</v>
      </c>
      <c r="AA16" s="48" t="n">
        <v>0</v>
      </c>
      <c r="AB16" s="46" t="n">
        <v>1</v>
      </c>
      <c r="AC16" s="48" t="n">
        <v>1</v>
      </c>
      <c r="AD16" s="49" t="n">
        <v>67</v>
      </c>
      <c r="AE16" s="37" t="n">
        <f aca="false">+S16*-2+T16*-3+Y16*2+AA16*-1</f>
        <v>-3</v>
      </c>
    </row>
    <row r="17" customFormat="false" ht="15.75" hidden="false" customHeight="false" outlineLevel="0" collapsed="false">
      <c r="A17" s="50" t="str">
        <f aca="false">+B13</f>
        <v>Chacarita Juniors M.T.</v>
      </c>
      <c r="B17" s="17" t="str">
        <f aca="false">+A14</f>
        <v>La Compagnia dei Celestini</v>
      </c>
      <c r="C17" s="18" t="n">
        <f aca="false">+[2]partita4!$G$1</f>
        <v>2</v>
      </c>
      <c r="D17" s="19" t="n">
        <f aca="false">+[2]partita4!$P$1</f>
        <v>4</v>
      </c>
      <c r="E17" s="20"/>
      <c r="F17" s="21"/>
      <c r="H17" s="37" t="s">
        <v>25</v>
      </c>
      <c r="I17" s="37" t="n">
        <f aca="false">+K17*3+L17*1</f>
        <v>1</v>
      </c>
      <c r="J17" s="38" t="n">
        <f aca="false">+Q17+X17</f>
        <v>2</v>
      </c>
      <c r="K17" s="39" t="n">
        <f aca="false">+R17+Y17</f>
        <v>0</v>
      </c>
      <c r="L17" s="39" t="n">
        <f aca="false">+S17+Z17</f>
        <v>1</v>
      </c>
      <c r="M17" s="40" t="n">
        <f aca="false">+T17+AA17</f>
        <v>1</v>
      </c>
      <c r="N17" s="38" t="n">
        <f aca="false">+U17+AB17</f>
        <v>2</v>
      </c>
      <c r="O17" s="40" t="n">
        <f aca="false">+V17+AC17</f>
        <v>3</v>
      </c>
      <c r="P17" s="41" t="n">
        <f aca="false">+W17+AD17</f>
        <v>135.5</v>
      </c>
      <c r="Q17" s="42" t="n">
        <f aca="false">SUM(R17:T17)</f>
        <v>1</v>
      </c>
      <c r="R17" s="43" t="n">
        <v>0</v>
      </c>
      <c r="S17" s="43" t="n">
        <v>1</v>
      </c>
      <c r="T17" s="44" t="n">
        <v>0</v>
      </c>
      <c r="U17" s="42" t="n">
        <v>1</v>
      </c>
      <c r="V17" s="44" t="n">
        <v>1</v>
      </c>
      <c r="W17" s="45" t="n">
        <v>67.5</v>
      </c>
      <c r="X17" s="46" t="n">
        <f aca="false">SUM(Y17:AA17)</f>
        <v>1</v>
      </c>
      <c r="Y17" s="47" t="n">
        <v>0</v>
      </c>
      <c r="Z17" s="47" t="n">
        <v>0</v>
      </c>
      <c r="AA17" s="48" t="n">
        <v>1</v>
      </c>
      <c r="AB17" s="46" t="n">
        <v>1</v>
      </c>
      <c r="AC17" s="48" t="n">
        <v>2</v>
      </c>
      <c r="AD17" s="49" t="n">
        <v>68</v>
      </c>
      <c r="AE17" s="37" t="n">
        <f aca="false">+S17*-2+T17*-3+Y17*2+AA17*-1</f>
        <v>-3</v>
      </c>
    </row>
    <row r="18" customFormat="false" ht="15.75" hidden="false" customHeight="false" outlineLevel="0" collapsed="false">
      <c r="A18" s="35"/>
      <c r="B18" s="36"/>
      <c r="C18" s="1" t="s">
        <v>22</v>
      </c>
      <c r="D18" s="1"/>
      <c r="E18" s="1" t="s">
        <v>23</v>
      </c>
      <c r="F18" s="1"/>
    </row>
    <row r="19" customFormat="false" ht="15" hidden="false" customHeight="false" outlineLevel="0" collapsed="false">
      <c r="A19" s="7" t="str">
        <f aca="false">+B17</f>
        <v>La Compagnia dei Celestini</v>
      </c>
      <c r="B19" s="8" t="str">
        <f aca="false">+B16</f>
        <v>AS Wario</v>
      </c>
      <c r="C19" s="9"/>
      <c r="D19" s="10"/>
      <c r="E19" s="11"/>
      <c r="F19" s="12"/>
    </row>
    <row r="20" customFormat="false" ht="15" hidden="false" customHeight="false" outlineLevel="0" collapsed="false">
      <c r="A20" s="50" t="str">
        <f aca="false">+A17</f>
        <v>Chacarita Juniors M.T.</v>
      </c>
      <c r="B20" s="17" t="str">
        <f aca="false">+A16</f>
        <v>Dream Team "O.C."</v>
      </c>
      <c r="C20" s="18"/>
      <c r="D20" s="19"/>
      <c r="E20" s="20"/>
      <c r="F20" s="21"/>
    </row>
    <row r="23" customFormat="false" ht="13.5" hidden="false" customHeight="false" outlineLevel="0" collapsed="false"/>
    <row r="24" customFormat="false" ht="15.75" hidden="false" customHeight="false" outlineLevel="0" collapsed="false">
      <c r="A24" s="1" t="s">
        <v>29</v>
      </c>
      <c r="B24" s="1"/>
      <c r="C24" s="1" t="s">
        <v>30</v>
      </c>
      <c r="D24" s="1"/>
      <c r="E24" s="1" t="s">
        <v>31</v>
      </c>
      <c r="F24" s="1"/>
    </row>
    <row r="25" customFormat="false" ht="15" hidden="false" customHeight="false" outlineLevel="0" collapsed="false">
      <c r="A25" s="7" t="str">
        <f aca="false">+H15</f>
        <v>Dream Team "O.C."</v>
      </c>
      <c r="B25" s="8" t="str">
        <f aca="false">+H3</f>
        <v>Clockwork O.</v>
      </c>
      <c r="C25" s="9"/>
      <c r="D25" s="10"/>
      <c r="E25" s="11"/>
      <c r="F25" s="12"/>
    </row>
    <row r="26" customFormat="false" ht="15" hidden="false" customHeight="false" outlineLevel="0" collapsed="false">
      <c r="A26" s="50" t="str">
        <f aca="false">+H4</f>
        <v>Gli Angeli della Karestia</v>
      </c>
      <c r="B26" s="17" t="str">
        <f aca="false">+H14</f>
        <v>La Compagnia dei Celestini</v>
      </c>
      <c r="C26" s="18"/>
      <c r="D26" s="19"/>
      <c r="E26" s="20"/>
      <c r="F26" s="21"/>
    </row>
    <row r="28" customFormat="false" ht="13.5" hidden="false" customHeight="false" outlineLevel="0" collapsed="false"/>
    <row r="29" customFormat="false" ht="15.75" hidden="false" customHeight="false" outlineLevel="0" collapsed="false">
      <c r="A29" s="1" t="s">
        <v>32</v>
      </c>
      <c r="B29" s="1"/>
      <c r="C29" s="1"/>
      <c r="D29" s="1"/>
    </row>
    <row r="30" customFormat="false" ht="15" hidden="false" customHeight="false" outlineLevel="0" collapsed="false">
      <c r="A30" s="7" t="str">
        <f aca="false">+B25</f>
        <v>Clockwork O.</v>
      </c>
      <c r="B30" s="8" t="str">
        <f aca="false">+A26</f>
        <v>Gli Angeli della Karestia</v>
      </c>
      <c r="C30" s="9"/>
      <c r="D30" s="10"/>
    </row>
  </sheetData>
  <mergeCells count="25">
    <mergeCell ref="A1:B1"/>
    <mergeCell ref="C1:D1"/>
    <mergeCell ref="E1:F1"/>
    <mergeCell ref="J1:P1"/>
    <mergeCell ref="Q1:W1"/>
    <mergeCell ref="X1:AD1"/>
    <mergeCell ref="C4:D4"/>
    <mergeCell ref="E4:F4"/>
    <mergeCell ref="C7:D7"/>
    <mergeCell ref="E7:F7"/>
    <mergeCell ref="A12:B12"/>
    <mergeCell ref="C12:D12"/>
    <mergeCell ref="E12:F12"/>
    <mergeCell ref="J12:P12"/>
    <mergeCell ref="Q12:W12"/>
    <mergeCell ref="X12:AD12"/>
    <mergeCell ref="C15:D15"/>
    <mergeCell ref="E15:F15"/>
    <mergeCell ref="C18:D18"/>
    <mergeCell ref="E18:F18"/>
    <mergeCell ref="A24:B24"/>
    <mergeCell ref="C24:D24"/>
    <mergeCell ref="E24:F2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4:11Z</dcterms:created>
  <dc:creator>Andrea Coletti</dc:creator>
  <dc:description/>
  <dc:language>en-US</dc:language>
  <cp:lastModifiedBy>Johnny Glamour</cp:lastModifiedBy>
  <dcterms:modified xsi:type="dcterms:W3CDTF">2005-11-23T11:28:54Z</dcterms:modified>
  <cp:revision>0</cp:revision>
  <dc:subject/>
  <dc:title/>
</cp:coreProperties>
</file>