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28.25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6.75"/>
      <name val="Arial"/>
      <family val="0"/>
    </font>
    <font>
      <b val="true"/>
      <sz val="10.25"/>
      <color rgb="FF000000"/>
      <name val="Arial"/>
      <family val="2"/>
    </font>
    <font>
      <sz val="20.75"/>
      <color rgb="FF000000"/>
      <name val="Arial"/>
      <family val="2"/>
    </font>
    <font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25" spc="-1" strike="noStrike">
                <a:solidFill>
                  <a:srgbClr val="000000"/>
                </a:solidFill>
                <a:latin typeface="Arial"/>
              </a:defRPr>
            </a:pPr>
            <a:r>
              <a:rPr b="1" sz="28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layout>
        <c:manualLayout>
          <c:xMode val="edge"/>
          <c:yMode val="edge"/>
          <c:x val="0.382476283538944"/>
          <c:y val="0.018240186779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70400228004"/>
          <c:y val="0.146869983948636"/>
          <c:w val="0.77061194576768"/>
          <c:h val="0.749306872902379"/>
        </c:manualLayout>
      </c:layout>
      <c:lineChart>
        <c:grouping val="standard"/>
        <c:varyColors val="0"/>
        <c:ser>
          <c:idx val="0"/>
          <c:order val="0"/>
          <c:tx>
            <c:strRef>
              <c:f>Classifica!$A$13</c:f>
              <c:strCache>
                <c:ptCount val="1"/>
                <c:pt idx="0">
                  <c:v>Havana Clu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3:$AD$13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assifica!$A$14</c:f>
              <c:strCache>
                <c:ptCount val="1"/>
                <c:pt idx="0">
                  <c:v>Dream Team "O.C.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4:$AD$1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lassifica!$A$15</c:f>
              <c:strCache>
                <c:ptCount val="1"/>
                <c:pt idx="0">
                  <c:v>Gli Angeli della Karest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5:$AD$1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assifica!$A$16</c:f>
              <c:strCache>
                <c:ptCount val="1"/>
                <c:pt idx="0">
                  <c:v>Clockwork O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6:$AD$16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assifica!$A$17</c:f>
              <c:strCache>
                <c:ptCount val="1"/>
                <c:pt idx="0">
                  <c:v>La Compagnia dei Celestin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7:$AD$1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assifica!$A$18</c:f>
              <c:strCache>
                <c:ptCount val="1"/>
                <c:pt idx="0">
                  <c:v>El Gato Diaz F.C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8:$AD$18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assifica!$A$19</c:f>
              <c:strCache>
                <c:ptCount val="1"/>
                <c:pt idx="0">
                  <c:v>AS War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19:$AD$19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lassifica!$A$20</c:f>
              <c:strCache>
                <c:ptCount val="1"/>
                <c:pt idx="0">
                  <c:v>Chacarita Juniors M.T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B$12:$AD$12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Classifica!$B$20:$AD$2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7602"/>
        <c:axId val="5349083"/>
      </c:lineChart>
      <c:catAx>
        <c:axId val="1229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083"/>
        <c:crossesAt val="0"/>
        <c:auto val="1"/>
        <c:lblAlgn val="ctr"/>
        <c:lblOffset val="100"/>
        <c:noMultiLvlLbl val="0"/>
      </c:catAx>
      <c:valAx>
        <c:axId val="534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6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129229265909"/>
          <c:y val="0.143221946592733"/>
          <c:w val="0.110581816701274"/>
          <c:h val="0.70523858164307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layout>
        <c:manualLayout>
          <c:xMode val="edge"/>
          <c:yMode val="edge"/>
          <c:x val="0.458261397041669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29961271055947"/>
          <c:y val="0.0184175629880654"/>
          <c:w val="0.781018151276189"/>
          <c:h val="0.899440106085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a Compagnia dei Celestini"</c:f>
              <c:strCache>
                <c:ptCount val="1"/>
                <c:pt idx="0">
                  <c:v>La Compagnia dei Celestin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Havana Club"</c:f>
              <c:strCache>
                <c:ptCount val="1"/>
                <c:pt idx="0">
                  <c:v>Havana Club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"AS Lido Tevere"</c:f>
              <c:strCache>
                <c:ptCount val="1"/>
                <c:pt idx="0">
                  <c:v>AS Lido Tever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"/>
          <c:order val="3"/>
          <c:tx>
            <c:strRef>
              <c:f>"La Haine"</c:f>
              <c:strCache>
                <c:ptCount val="1"/>
                <c:pt idx="0">
                  <c:v>La Hain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"Gli Angeli della Karestia"</c:f>
              <c:strCache>
                <c:ptCount val="1"/>
                <c:pt idx="0">
                  <c:v>Gli Angeli della Karesti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6"/>
          <c:order val="6"/>
          <c:tx>
            <c:strRef>
              <c:f>"Clockwork Orange"</c:f>
              <c:strCache>
                <c:ptCount val="1"/>
                <c:pt idx="0">
                  <c:v>Clockwork Oran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"AS Wario"</c:f>
              <c:strCache>
                <c:ptCount val="1"/>
                <c:pt idx="0">
                  <c:v>AS Wari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Classifica!$AD$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shape val="box"/>
        <c:axId val="58759988"/>
        <c:axId val="81539743"/>
        <c:axId val="0"/>
      </c:bar3DChart>
      <c:catAx>
        <c:axId val="58759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9743"/>
        <c:auto val="1"/>
        <c:lblAlgn val="ctr"/>
        <c:lblOffset val="100"/>
        <c:noMultiLvlLbl val="0"/>
      </c:catAx>
      <c:valAx>
        <c:axId val="8153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layout>
            <c:manualLayout>
              <c:xMode val="edge"/>
              <c:yMode val="edge"/>
              <c:x val="0.092716158835332"/>
              <c:y val="0.44076911743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9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313471139938"/>
          <c:y val="0.255120082510682"/>
          <c:w val="0.15636227894172"/>
          <c:h val="0.42102548990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25" spc="-1" strike="noStrike">
                <a:solidFill>
                  <a:srgbClr val="000000"/>
                </a:solidFill>
                <a:latin typeface="Arial"/>
              </a:defRPr>
            </a:pPr>
            <a:r>
              <a:rPr b="1" sz="28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layout>
        <c:manualLayout>
          <c:xMode val="edge"/>
          <c:yMode val="edge"/>
          <c:x val="0.382476283538944"/>
          <c:y val="0.018240186779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27502951834"/>
          <c:y val="0.146869983948636"/>
          <c:w val="0.77061194576768"/>
          <c:h val="0.749817598132205"/>
        </c:manualLayout>
      </c:layout>
      <c:lineChart>
        <c:grouping val="standard"/>
        <c:varyColors val="0"/>
        <c:ser>
          <c:idx val="0"/>
          <c:order val="0"/>
          <c:tx>
            <c:strRef>
              <c:f>[1]Classifica!$A$13</c:f>
              <c:strCache>
                <c:ptCount val="1"/>
                <c:pt idx="0">
                  <c:v>Havana Clu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3:$K$1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Classifica!$A$14</c:f>
              <c:strCache>
                <c:ptCount val="1"/>
                <c:pt idx="0">
                  <c:v>Dream Team "O.C.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Classifica!$A$15</c:f>
              <c:strCache>
                <c:ptCount val="1"/>
                <c:pt idx="0">
                  <c:v>Gli Angeli della Karest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5:$K$1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Classifica!$A$16</c:f>
              <c:strCache>
                <c:ptCount val="1"/>
                <c:pt idx="0">
                  <c:v>Clockwork O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6:$K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Classifica!$A$17</c:f>
              <c:strCache>
                <c:ptCount val="1"/>
                <c:pt idx="0">
                  <c:v>La Compagnia dei Celestin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Classifica!$A$18</c:f>
              <c:strCache>
                <c:ptCount val="1"/>
                <c:pt idx="0">
                  <c:v>El Gato Diaz F.C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8:$K$18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Classifica!$A$19</c:f>
              <c:strCache>
                <c:ptCount val="1"/>
                <c:pt idx="0">
                  <c:v>AS War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19:$K$1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Classifica!$A$20</c:f>
              <c:strCache>
                <c:ptCount val="1"/>
                <c:pt idx="0">
                  <c:v>Chacarita Juniors M.T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B$12:$K$12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[1]Classifica!$B$20:$K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4015"/>
        <c:axId val="70236390"/>
      </c:lineChart>
      <c:catAx>
        <c:axId val="7338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390"/>
        <c:crossesAt val="0"/>
        <c:auto val="1"/>
        <c:lblAlgn val="ctr"/>
        <c:lblOffset val="100"/>
        <c:noMultiLvlLbl val="0"/>
      </c:catAx>
      <c:valAx>
        <c:axId val="7023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0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129229265909"/>
          <c:y val="0.143221946592733"/>
          <c:w val="0.110581816701274"/>
          <c:h val="0.70523858164307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layout>
        <c:manualLayout>
          <c:xMode val="edge"/>
          <c:yMode val="edge"/>
          <c:x val="0.458265291839686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077917230439"/>
          <c:y val="0.0679976425519375"/>
          <c:w val="0.781038585359026"/>
          <c:h val="0.899440106085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Classifica!$A$7</c:f>
              <c:strCache>
                <c:ptCount val="1"/>
                <c:pt idx="0">
                  <c:v>El Gato Diaz F.C.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[1]Classifica!$A$3</c:f>
              <c:strCache>
                <c:ptCount val="1"/>
                <c:pt idx="0">
                  <c:v>Dream Team "O.C."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[1]Classifica!$A$2</c:f>
              <c:strCache>
                <c:ptCount val="1"/>
                <c:pt idx="0">
                  <c:v>Havana Club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[1]Classifica!$A$8</c:f>
              <c:strCache>
                <c:ptCount val="1"/>
                <c:pt idx="0">
                  <c:v>AS Wari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[1]Classifica!$A$5</c:f>
              <c:strCache>
                <c:ptCount val="1"/>
                <c:pt idx="0">
                  <c:v>Clockwork O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[1]Classifica!$A$6</c:f>
              <c:strCache>
                <c:ptCount val="1"/>
                <c:pt idx="0">
                  <c:v>La Compagnia dei Celestin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6"/>
          <c:order val="6"/>
          <c:tx>
            <c:strRef>
              <c:f>[1]Classifica!$A$4</c:f>
              <c:strCache>
                <c:ptCount val="1"/>
                <c:pt idx="0">
                  <c:v>Gli Angeli della Karest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[1]Classifica!$A$9</c:f>
              <c:strCache>
                <c:ptCount val="1"/>
                <c:pt idx="0">
                  <c:v>Chacarita Juniors M.T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lassifica!$AD$1</c:f>
              <c:strCache>
                <c:ptCount val="1"/>
                <c:pt idx="0">
                  <c:v>TOTALE</c:v>
                </c:pt>
              </c:strCache>
            </c:strRef>
          </c:cat>
          <c:val>
            <c:numRef>
              <c:f>[1]Classifica!$AD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54586028"/>
        <c:axId val="23013517"/>
        <c:axId val="0"/>
      </c:bar3DChart>
      <c:catAx>
        <c:axId val="54586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3517"/>
        <c:auto val="1"/>
        <c:lblAlgn val="ctr"/>
        <c:lblOffset val="100"/>
        <c:noMultiLvlLbl val="0"/>
      </c:catAx>
      <c:valAx>
        <c:axId val="2301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layout>
            <c:manualLayout>
              <c:xMode val="edge"/>
              <c:yMode val="edge"/>
              <c:x val="0.100545887183315"/>
              <c:y val="0.490349196994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283394765082"/>
          <c:y val="0.255562104022396"/>
          <c:w val="0.15634768814445"/>
          <c:h val="0.42102548990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05120</xdr:rowOff>
    </xdr:from>
    <xdr:to>
      <xdr:col>33</xdr:col>
      <xdr:colOff>573840</xdr:colOff>
      <xdr:row>64</xdr:row>
      <xdr:rowOff>19080</xdr:rowOff>
    </xdr:to>
    <xdr:graphicFrame>
      <xdr:nvGraphicFramePr>
        <xdr:cNvPr id="0" name="Chart 1"/>
        <xdr:cNvGraphicFramePr/>
      </xdr:nvGraphicFramePr>
      <xdr:xfrm>
        <a:off x="1901880" y="5534280"/>
        <a:ext cx="88416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21</xdr:row>
      <xdr:rowOff>86040</xdr:rowOff>
    </xdr:from>
    <xdr:to>
      <xdr:col>32</xdr:col>
      <xdr:colOff>20880</xdr:colOff>
      <xdr:row>51</xdr:row>
      <xdr:rowOff>114480</xdr:rowOff>
    </xdr:to>
    <xdr:graphicFrame>
      <xdr:nvGraphicFramePr>
        <xdr:cNvPr id="1" name="Chart 2"/>
        <xdr:cNvGraphicFramePr/>
      </xdr:nvGraphicFramePr>
      <xdr:xfrm>
        <a:off x="1831680" y="3572280"/>
        <a:ext cx="77148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05120</xdr:rowOff>
    </xdr:from>
    <xdr:to>
      <xdr:col>33</xdr:col>
      <xdr:colOff>573840</xdr:colOff>
      <xdr:row>64</xdr:row>
      <xdr:rowOff>19080</xdr:rowOff>
    </xdr:to>
    <xdr:graphicFrame>
      <xdr:nvGraphicFramePr>
        <xdr:cNvPr id="3" name="Chart 3"/>
        <xdr:cNvGraphicFramePr/>
      </xdr:nvGraphicFramePr>
      <xdr:xfrm>
        <a:off x="1901880" y="5534280"/>
        <a:ext cx="88416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440</xdr:colOff>
      <xdr:row>2</xdr:row>
      <xdr:rowOff>56880</xdr:rowOff>
    </xdr:from>
    <xdr:to>
      <xdr:col>32</xdr:col>
      <xdr:colOff>282240</xdr:colOff>
      <xdr:row>32</xdr:row>
      <xdr:rowOff>19080</xdr:rowOff>
    </xdr:to>
    <xdr:graphicFrame>
      <xdr:nvGraphicFramePr>
        <xdr:cNvPr id="4" name="Chart 4"/>
        <xdr:cNvGraphicFramePr/>
      </xdr:nvGraphicFramePr>
      <xdr:xfrm>
        <a:off x="2092320" y="399960"/>
        <a:ext cx="7715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769912743223</cdr:x>
      <cdr:y>0.494032709591867</cdr:y>
    </cdr:from>
    <cdr:to>
      <cdr:x>0.513228500769913</cdr:x>
      <cdr:y>0.596508030057463</cdr:y>
    </cdr:to>
    <cdr:sp>
      <cdr:nvSpPr>
        <cdr:cNvPr id="2" name="Text 1"/>
        <cdr:cNvSpPr/>
      </cdr:nvSpPr>
      <cdr:spPr>
        <a:xfrm>
          <a:off x="3863520" y="2414160"/>
          <a:ext cx="9612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Arial"/>
            </a:rPr>
            <a:t> </a:t>
          </a:r>
          <a:endParaRPr b="0" sz="167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769840899548</cdr:x>
      <cdr:y>0.494253720347724</cdr:y>
    </cdr:from>
    <cdr:to>
      <cdr:x>0.513227266364951</cdr:x>
      <cdr:y>0.59577132753794</cdr:y>
    </cdr:to>
    <cdr:sp>
      <cdr:nvSpPr>
        <cdr:cNvPr id="5" name="Text 1"/>
        <cdr:cNvSpPr/>
      </cdr:nvSpPr>
      <cdr:spPr>
        <a:xfrm>
          <a:off x="3863880" y="2415240"/>
          <a:ext cx="9612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Arial"/>
            </a:rPr>
            <a:t> </a:t>
          </a:r>
          <a:endParaRPr b="0" sz="167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5-06/Campionato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  <cell r="C2">
            <v>3</v>
          </cell>
          <cell r="D2">
            <v>0</v>
          </cell>
          <cell r="E2">
            <v>2</v>
          </cell>
          <cell r="F2">
            <v>3</v>
          </cell>
        </row>
        <row r="3">
          <cell r="A3" t="str">
            <v>Gli Angeli della Karestia</v>
          </cell>
          <cell r="B3" t="str">
            <v>Clockwork O.</v>
          </cell>
          <cell r="C3">
            <v>3</v>
          </cell>
          <cell r="D3">
            <v>3</v>
          </cell>
          <cell r="E3">
            <v>0</v>
          </cell>
          <cell r="F3">
            <v>4</v>
          </cell>
        </row>
        <row r="4">
          <cell r="A4" t="str">
            <v>La Compagnia dei Celestini</v>
          </cell>
          <cell r="B4" t="str">
            <v>El Gato Diaz F.C.</v>
          </cell>
          <cell r="C4">
            <v>1</v>
          </cell>
          <cell r="D4">
            <v>2</v>
          </cell>
          <cell r="E4">
            <v>2</v>
          </cell>
          <cell r="F4">
            <v>4</v>
          </cell>
        </row>
        <row r="5">
          <cell r="A5" t="str">
            <v>AS Wario</v>
          </cell>
          <cell r="B5" t="str">
            <v>Chacarita Juniors M.T.</v>
          </cell>
          <cell r="C5">
            <v>1</v>
          </cell>
          <cell r="D5">
            <v>0</v>
          </cell>
          <cell r="E5">
            <v>4</v>
          </cell>
          <cell r="F5">
            <v>0</v>
          </cell>
        </row>
        <row r="7">
          <cell r="C7">
            <v>2</v>
          </cell>
          <cell r="D7">
            <v>2</v>
          </cell>
          <cell r="E7">
            <v>2</v>
          </cell>
          <cell r="F7">
            <v>1</v>
          </cell>
        </row>
        <row r="8">
          <cell r="C8">
            <v>1</v>
          </cell>
          <cell r="D8">
            <v>3</v>
          </cell>
          <cell r="E8">
            <v>1</v>
          </cell>
          <cell r="F8">
            <v>1</v>
          </cell>
        </row>
        <row r="9">
          <cell r="C9">
            <v>2</v>
          </cell>
          <cell r="D9">
            <v>1</v>
          </cell>
          <cell r="E9">
            <v>0</v>
          </cell>
          <cell r="F9">
            <v>3</v>
          </cell>
        </row>
        <row r="10">
          <cell r="C10">
            <v>2</v>
          </cell>
          <cell r="D10">
            <v>1</v>
          </cell>
          <cell r="E10">
            <v>5</v>
          </cell>
          <cell r="F10">
            <v>1</v>
          </cell>
        </row>
        <row r="12">
          <cell r="C12">
            <v>1</v>
          </cell>
          <cell r="D12">
            <v>1</v>
          </cell>
        </row>
        <row r="13">
          <cell r="C13">
            <v>2</v>
          </cell>
          <cell r="D13">
            <v>2</v>
          </cell>
        </row>
        <row r="14">
          <cell r="C14">
            <v>2</v>
          </cell>
          <cell r="D14">
            <v>0</v>
          </cell>
        </row>
        <row r="15">
          <cell r="C15">
            <v>5</v>
          </cell>
          <cell r="D15">
            <v>0</v>
          </cell>
        </row>
        <row r="17">
          <cell r="C17">
            <v>2</v>
          </cell>
          <cell r="D17">
            <v>1</v>
          </cell>
        </row>
        <row r="18">
          <cell r="C18">
            <v>1</v>
          </cell>
          <cell r="D18">
            <v>1</v>
          </cell>
        </row>
        <row r="19">
          <cell r="C19">
            <v>4</v>
          </cell>
          <cell r="D19">
            <v>0</v>
          </cell>
        </row>
        <row r="20">
          <cell r="C20">
            <v>2</v>
          </cell>
          <cell r="D20">
            <v>2</v>
          </cell>
        </row>
        <row r="22">
          <cell r="C22">
            <v>2</v>
          </cell>
          <cell r="D22">
            <v>2</v>
          </cell>
        </row>
        <row r="23">
          <cell r="C23">
            <v>1</v>
          </cell>
          <cell r="D23">
            <v>0</v>
          </cell>
        </row>
        <row r="24">
          <cell r="C24">
            <v>3</v>
          </cell>
          <cell r="D24">
            <v>2</v>
          </cell>
        </row>
        <row r="25">
          <cell r="C25">
            <v>2</v>
          </cell>
          <cell r="D25">
            <v>1</v>
          </cell>
        </row>
        <row r="27">
          <cell r="C27">
            <v>1</v>
          </cell>
          <cell r="D27">
            <v>0</v>
          </cell>
        </row>
        <row r="28">
          <cell r="C28">
            <v>5</v>
          </cell>
          <cell r="D28">
            <v>1</v>
          </cell>
        </row>
        <row r="29">
          <cell r="C29">
            <v>0</v>
          </cell>
          <cell r="D29">
            <v>1</v>
          </cell>
        </row>
        <row r="30">
          <cell r="C30">
            <v>3</v>
          </cell>
          <cell r="D30">
            <v>0</v>
          </cell>
        </row>
        <row r="32">
          <cell r="C32">
            <v>0</v>
          </cell>
          <cell r="D32">
            <v>1</v>
          </cell>
        </row>
        <row r="33">
          <cell r="C33">
            <v>2</v>
          </cell>
          <cell r="D33">
            <v>2</v>
          </cell>
        </row>
        <row r="34">
          <cell r="C34">
            <v>0</v>
          </cell>
          <cell r="D34">
            <v>1</v>
          </cell>
        </row>
        <row r="35">
          <cell r="C35">
            <v>5</v>
          </cell>
          <cell r="D3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.14"/>
    <col collapsed="false" customWidth="true" hidden="false" outlineLevel="0" max="29" min="3" style="1" width="2.99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2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3" t="s">
        <v>0</v>
      </c>
    </row>
    <row r="2" customFormat="false" ht="13.5" hidden="false" customHeight="false" outlineLevel="0" collapsed="false">
      <c r="A2" s="2" t="str">
        <f aca="false">+[1]Calendario!A2</f>
        <v>Havana Club</v>
      </c>
      <c r="B2" s="4" t="n">
        <f aca="false">+IF([1]Calendario!$C$2&gt;=[1]Calendario!$D$2,IF([1]Calendario!$C$2&gt;[1]Calendario!$D$2,3,1),0)</f>
        <v>3</v>
      </c>
      <c r="C2" s="5" t="n">
        <f aca="false">+IF([1]Calendario!$C$7&gt;=[1]Calendario!$D$7,IF([1]Calendario!$C$7&gt;[1]Calendario!$D$7,0,1),3)</f>
        <v>1</v>
      </c>
      <c r="D2" s="4" t="n">
        <f aca="false">+IF([1]Calendario!$C$12&gt;=[1]Calendario!$D$12,IF([1]Calendario!$C$12&gt;[1]Calendario!$D$12,3,1),0)</f>
        <v>1</v>
      </c>
      <c r="E2" s="4" t="n">
        <f aca="false">+IF([1]Calendario!$C$17&gt;=[1]Calendario!$D$17,IF([1]Calendario!$C$17&gt;[1]Calendario!$D$17,3,1),0)</f>
        <v>3</v>
      </c>
      <c r="F2" s="6" t="n">
        <f aca="false">+IF([1]Calendario!$C$22&gt;=[1]Calendario!$D$22,IF([1]Calendario!$C$22&gt;[1]Calendario!$D$22,0,1),3)</f>
        <v>1</v>
      </c>
      <c r="G2" s="4" t="n">
        <f aca="false">+IF([1]Calendario!$C$27&gt;=[1]Calendario!$D$27,IF([1]Calendario!$C$27&gt;[1]Calendario!$D$27,3,1),0)</f>
        <v>3</v>
      </c>
      <c r="H2" s="7" t="n">
        <f aca="false">+IF([1]Calendario!$C$32&gt;=[1]Calendario!$D$32,IF([1]Calendario!$C$32&gt;[1]Calendario!$D$32,0,1),3)</f>
        <v>3</v>
      </c>
      <c r="I2" s="8" t="n">
        <f aca="false">+IF([1]Calendario!$E$2&gt;=[1]Calendario!$F$2,IF([1]Calendario!$E$2&gt;[1]Calendario!$F$2,3,1),0)</f>
        <v>0</v>
      </c>
      <c r="J2" s="4" t="n">
        <f aca="false">+IF([1]Calendario!$E$7&gt;=[1]Calendario!$F$7,IF([1]Calendario!$E$7&gt;[1]Calendario!$F$7,0,1),3)</f>
        <v>0</v>
      </c>
      <c r="K2" s="7" t="n">
        <f aca="false">+IF([1]Calendario!$E$12&gt;=[1]Calendario!$F$12,IF([1]Calendario!$E$12&gt;[1]Calendario!$F$12,3,1),0)</f>
        <v>1</v>
      </c>
      <c r="L2" s="8" t="n">
        <f aca="false">+IF([1]Calendario!$E$17&gt;=[1]Calendario!$F$17,IF([1]Calendario!$E$17&gt;[1]Calendario!$F$17,3,1),0)</f>
        <v>1</v>
      </c>
      <c r="M2" s="4" t="n">
        <f aca="false">+IF([1]Calendario!$E$22&gt;=[1]Calendario!$F$22,IF([1]Calendario!$E$22&gt;[1]Calendario!$F$22,0,1),3)</f>
        <v>1</v>
      </c>
      <c r="N2" s="5" t="n">
        <f aca="false">+IF([1]Calendario!$E$27&gt;=[1]Calendario!$F$27,IF([1]Calendario!$E$27&gt;[1]Calendario!$F$27,3,1),0)</f>
        <v>1</v>
      </c>
      <c r="O2" s="4" t="n">
        <f aca="false">+IF([1]Calendario!$E$32&gt;=[1]Calendario!$F$32,IF([1]Calendario!$E$32&gt;[1]Calendario!$F$32,0,1),3)</f>
        <v>1</v>
      </c>
      <c r="P2" s="4" t="n">
        <f aca="false">+IF([1]Calendario!$G$2&gt;=[1]Calendario!$H$2,IF([1]Calendario!$G$2&gt;[1]Calendario!$H$2,3,1),0)</f>
        <v>1</v>
      </c>
      <c r="Q2" s="5" t="n">
        <f aca="false">+IF([1]Calendario!$G$7&gt;=[1]Calendario!$H$7,IF([1]Calendario!$G$7&gt;[1]Calendario!$H$7,0,1),3)</f>
        <v>1</v>
      </c>
      <c r="R2" s="4" t="n">
        <f aca="false">+IF([1]Calendario!$G$12&gt;=[1]Calendario!$H$12,IF([1]Calendario!$G$12&gt;[1]Calendario!$H$12,3,1),0)</f>
        <v>1</v>
      </c>
      <c r="S2" s="4" t="n">
        <f aca="false">+IF([1]Calendario!$G$17&gt;=[1]Calendario!$H$17,IF([1]Calendario!$G$17&gt;[1]Calendario!$H$17,3,1),0)</f>
        <v>1</v>
      </c>
      <c r="T2" s="6" t="n">
        <f aca="false">+IF([1]Calendario!$G$22&gt;=[1]Calendario!$H$22,IF([1]Calendario!$G$22&gt;[1]Calendario!$H$22,0,1),3)</f>
        <v>1</v>
      </c>
      <c r="U2" s="4" t="n">
        <f aca="false">+IF([1]Calendario!$G$27&gt;=[1]Calendario!$H$27,IF([1]Calendario!$G$27&gt;[1]Calendario!$H$27,3,1),0)</f>
        <v>1</v>
      </c>
      <c r="V2" s="7" t="n">
        <f aca="false">+IF([1]Calendario!$G$32&gt;=[1]Calendario!$H$32,IF([1]Calendario!$G$32&gt;[1]Calendario!$H$32,0,1),3)</f>
        <v>1</v>
      </c>
      <c r="W2" s="8" t="n">
        <f aca="false">+IF([1]Calendario!$I$2&gt;=[1]Calendario!$J$2,IF([1]Calendario!$I$2&gt;[1]Calendario!$J$2,3,1),0)</f>
        <v>1</v>
      </c>
      <c r="X2" s="4" t="n">
        <f aca="false">+IF([1]Calendario!$I$7&gt;=[1]Calendario!$J$7,IF([1]Calendario!$I$7&gt;[1]Calendario!$J$7,0,1),3)</f>
        <v>1</v>
      </c>
      <c r="Y2" s="7" t="n">
        <f aca="false">+IF([1]Calendario!$I$12&gt;=[1]Calendario!$J$12,IF([1]Calendario!$I$12&gt;[1]Calendario!$J$12,3,1),0)</f>
        <v>1</v>
      </c>
      <c r="Z2" s="8" t="n">
        <f aca="false">+IF([1]Calendario!$I$17&gt;=[1]Calendario!$J$17,IF([1]Calendario!$I$17&gt;[1]Calendario!$J$17,3,1),0)</f>
        <v>1</v>
      </c>
      <c r="AA2" s="4" t="n">
        <f aca="false">+IF([1]Calendario!$I$22&gt;=[1]Calendario!$J$22,IF([1]Calendario!$I$22&gt;[1]Calendario!$J$22,0,1),3)</f>
        <v>1</v>
      </c>
      <c r="AB2" s="5" t="n">
        <f aca="false">+IF([1]Calendario!$I$27&gt;=[1]Calendario!$J$27,IF([1]Calendario!$I$27&gt;[1]Calendario!$J$27,3,1),0)</f>
        <v>1</v>
      </c>
      <c r="AC2" s="4" t="n">
        <f aca="false">+IF([1]Calendario!$I$32&gt;=[1]Calendario!$J$32,IF([1]Calendario!$I$32&gt;[1]Calendario!$J$32,0,1),3)</f>
        <v>1</v>
      </c>
      <c r="AD2" s="9" t="n">
        <f aca="false">SUM(B2:J2)</f>
        <v>15</v>
      </c>
    </row>
    <row r="3" customFormat="false" ht="13.5" hidden="false" customHeight="false" outlineLevel="0" collapsed="false">
      <c r="A3" s="2" t="str">
        <f aca="false">+[1]Calendario!B2</f>
        <v>Dream Team "O.C."</v>
      </c>
      <c r="B3" s="10" t="n">
        <f aca="false">+IF(B$2&gt;0,IF(B$2&gt;1,0,1),3)</f>
        <v>0</v>
      </c>
      <c r="C3" s="11" t="n">
        <f aca="false">+IF([1]Calendario!$C$8&gt;=[1]Calendario!$D$8,IF([1]Calendario!$C$8&gt;[1]Calendario!$D$8,0,1),3)</f>
        <v>3</v>
      </c>
      <c r="D3" s="4" t="n">
        <f aca="false">+IF([1]Calendario!$C$13&gt;=[1]Calendario!$D$13,IF([1]Calendario!$C$13&gt;[1]Calendario!$D$13,3,1),0)</f>
        <v>1</v>
      </c>
      <c r="E3" s="12" t="n">
        <f aca="false">+IF([1]Calendario!$C$18&gt;=[1]Calendario!$D$18,IF([1]Calendario!$C$18&gt;[1]Calendario!$D$18,0,1),3)</f>
        <v>1</v>
      </c>
      <c r="F3" s="4" t="n">
        <f aca="false">+IF([1]Calendario!$C$23&gt;=[1]Calendario!$D$23,IF([1]Calendario!$C$23&gt;[1]Calendario!$D$23,3,1),0)</f>
        <v>3</v>
      </c>
      <c r="G3" s="4" t="n">
        <f aca="false">+IF([1]Calendario!$C$28&gt;=[1]Calendario!$D$28,IF([1]Calendario!$C$28&gt;[1]Calendario!$D$28,3,1),0)</f>
        <v>3</v>
      </c>
      <c r="H3" s="5" t="n">
        <f aca="false">+IF([1]Calendario!$C$33&gt;=[1]Calendario!$D$33,IF([1]Calendario!$C$33&gt;[1]Calendario!$D$33,0,1),3)</f>
        <v>1</v>
      </c>
      <c r="I3" s="4" t="n">
        <f aca="false">+IF(I$2&gt;0,IF(I$2&gt;1,0,1),3)</f>
        <v>3</v>
      </c>
      <c r="J3" s="4" t="n">
        <f aca="false">+IF([1]Calendario!$E$8&gt;=[1]Calendario!$F$8,IF([1]Calendario!$E$8&gt;[1]Calendario!$F$8,0,1),3)</f>
        <v>1</v>
      </c>
      <c r="K3" s="5" t="n">
        <f aca="false">+IF([1]Calendario!$E$13&gt;=[1]Calendario!$F$13,IF([1]Calendario!$E$13&gt;[1]Calendario!$F$13,3,1),0)</f>
        <v>1</v>
      </c>
      <c r="L3" s="4" t="n">
        <f aca="false">+IF([1]Calendario!$E$18&gt;=[1]Calendario!$F$18,IF([1]Calendario!$E$18&gt;[1]Calendario!$F$18,0,1),3)</f>
        <v>1</v>
      </c>
      <c r="M3" s="13" t="n">
        <f aca="false">+IF([1]Calendario!$E$23&gt;=[1]Calendario!$F$23,IF([1]Calendario!$E$23&gt;[1]Calendario!$F$23,3,1),0)</f>
        <v>1</v>
      </c>
      <c r="N3" s="11" t="n">
        <f aca="false">+IF([1]Calendario!$E$28&gt;=[1]Calendario!$F$28,IF([1]Calendario!$E$28&gt;[1]Calendario!$F$28,3,1),0)</f>
        <v>1</v>
      </c>
      <c r="O3" s="4" t="n">
        <f aca="false">+IF([1]Calendario!$E$33&gt;=[1]Calendario!$F$33,IF([1]Calendario!$E$33&gt;[1]Calendario!$F$33,0,1),3)</f>
        <v>1</v>
      </c>
      <c r="P3" s="10" t="n">
        <f aca="false">+IF(P$2&gt;0,IF(P$2&gt;1,0,1),3)</f>
        <v>1</v>
      </c>
      <c r="Q3" s="11" t="n">
        <f aca="false">+IF([1]Calendario!$G$8&gt;=[1]Calendario!$H$8,IF([1]Calendario!$G$8&gt;[1]Calendario!$H$8,0,1),3)</f>
        <v>1</v>
      </c>
      <c r="R3" s="4" t="n">
        <f aca="false">+IF([1]Calendario!$G$13&gt;=[1]Calendario!$H$13,IF([1]Calendario!$G$13&gt;[1]Calendario!$H$13,3,1),0)</f>
        <v>1</v>
      </c>
      <c r="S3" s="12" t="n">
        <f aca="false">+IF([1]Calendario!$G$18&gt;=[1]Calendario!$H$18,IF([1]Calendario!$G$18&gt;[1]Calendario!$H$18,0,1),3)</f>
        <v>1</v>
      </c>
      <c r="T3" s="4" t="n">
        <f aca="false">+IF([1]Calendario!$G$23&gt;=[1]Calendario!$H$23,IF([1]Calendario!$G$23&gt;[1]Calendario!$H$23,3,1),0)</f>
        <v>1</v>
      </c>
      <c r="U3" s="4" t="n">
        <f aca="false">+IF([1]Calendario!$G$28&gt;=[1]Calendario!$H$28,IF([1]Calendario!$G$28&gt;[1]Calendario!$H$28,3,1),0)</f>
        <v>1</v>
      </c>
      <c r="V3" s="5" t="n">
        <f aca="false">+IF([1]Calendario!$G$33&gt;=[1]Calendario!$H$33,IF([1]Calendario!$G$33&gt;[1]Calendario!$H$33,0,1),3)</f>
        <v>1</v>
      </c>
      <c r="W3" s="4" t="n">
        <f aca="false">+IF(W$2&gt;0,IF(W$2&gt;1,0,1),3)</f>
        <v>1</v>
      </c>
      <c r="X3" s="4" t="n">
        <f aca="false">+IF([1]Calendario!$I$8&gt;=[1]Calendario!$J$8,IF([1]Calendario!$I$8&gt;[1]Calendario!$J$8,0,1),3)</f>
        <v>1</v>
      </c>
      <c r="Y3" s="5" t="n">
        <f aca="false">+IF([1]Calendario!$I$13&gt;=[1]Calendario!$J$13,IF([1]Calendario!$I$13&gt;[1]Calendario!$J$13,3,1),0)</f>
        <v>1</v>
      </c>
      <c r="Z3" s="4" t="n">
        <f aca="false">+IF([1]Calendario!$I$18&gt;=[1]Calendario!$J$18,IF([1]Calendario!$I$18&gt;[1]Calendario!$J$18,0,1),3)</f>
        <v>1</v>
      </c>
      <c r="AA3" s="13" t="n">
        <f aca="false">+IF([1]Calendario!$I$23&gt;=[1]Calendario!$J$23,IF([1]Calendario!$I$23&gt;[1]Calendario!$J$23,3,1),0)</f>
        <v>1</v>
      </c>
      <c r="AB3" s="11" t="n">
        <f aca="false">+IF([1]Calendario!$I$28&gt;=[1]Calendario!$J$28,IF([1]Calendario!$I$28&gt;[1]Calendario!$J$28,3,1),0)</f>
        <v>1</v>
      </c>
      <c r="AC3" s="4" t="n">
        <f aca="false">+IF([1]Calendario!$I$33&gt;=[1]Calendario!$J$33,IF([1]Calendario!$I$33&gt;[1]Calendario!$J$33,0,1),3)</f>
        <v>1</v>
      </c>
      <c r="AD3" s="9" t="n">
        <f aca="false">SUM(B3:J3)</f>
        <v>16</v>
      </c>
    </row>
    <row r="4" customFormat="false" ht="13.5" hidden="false" customHeight="false" outlineLevel="0" collapsed="false">
      <c r="A4" s="2" t="str">
        <f aca="false">+[1]Calendario!A3</f>
        <v>Gli Angeli della Karestia</v>
      </c>
      <c r="B4" s="4" t="n">
        <f aca="false">+IF([1]Calendario!$C$3&gt;=[1]Calendario!$D$3,IF([1]Calendario!$C$3&gt;[1]Calendario!$D$3,3,1),0)</f>
        <v>1</v>
      </c>
      <c r="C4" s="6" t="n">
        <f aca="false">+IF([1]Calendario!$C$9&gt;=[1]Calendario!$D$9,IF([1]Calendario!$C$9&gt;[1]Calendario!$D$9,0,1),3)</f>
        <v>0</v>
      </c>
      <c r="D4" s="4" t="n">
        <f aca="false">+IF([1]Calendario!$C$14&gt;=[1]Calendario!$D$14,IF([1]Calendario!$C$14&gt;[1]Calendario!$D$14,3,1),0)</f>
        <v>3</v>
      </c>
      <c r="E4" s="14" t="n">
        <f aca="false">+IF(E$2&gt;0,IF(E$2&gt;1,0,1),3)</f>
        <v>0</v>
      </c>
      <c r="F4" s="15" t="n">
        <f aca="false">+IF(F$3&gt;0,IF(F$3&gt;1,0,1),3)</f>
        <v>0</v>
      </c>
      <c r="G4" s="4" t="n">
        <f aca="false">+IF([1]Calendario!$C$29&gt;=[1]Calendario!$D$29,IF([1]Calendario!$C$29&gt;[1]Calendario!$D$29,3,1),0)</f>
        <v>0</v>
      </c>
      <c r="H4" s="7" t="n">
        <f aca="false">+IF([1]Calendario!$C$34&gt;=[1]Calendario!$D$34,IF([1]Calendario!$C$34&gt;[1]Calendario!$D$34,0,1),3)</f>
        <v>3</v>
      </c>
      <c r="I4" s="16" t="n">
        <f aca="false">+IF([1]Calendario!$E$3&gt;=[1]Calendario!$F$3,IF([1]Calendario!$E$3&gt;[1]Calendario!$F$3,3,1),0)</f>
        <v>0</v>
      </c>
      <c r="J4" s="4" t="n">
        <f aca="false">+IF([1]Calendario!$E$9&gt;=[1]Calendario!$F$9,IF([1]Calendario!$E$9&gt;[1]Calendario!$F$9,0,1),3)</f>
        <v>3</v>
      </c>
      <c r="K4" s="6" t="n">
        <f aca="false">+IF([1]Calendario!$E$14&gt;=[1]Calendario!$F$14,IF([1]Calendario!$E$14&gt;[1]Calendario!$F$14,3,1),0)</f>
        <v>1</v>
      </c>
      <c r="L4" s="4" t="n">
        <f aca="false">+IF(L$2&gt;0,IF(L$2&gt;1,0,1),3)</f>
        <v>1</v>
      </c>
      <c r="M4" s="4" t="n">
        <f aca="false">+IF(M$3&gt;0,IF(M$3&gt;1,0,1),3)</f>
        <v>1</v>
      </c>
      <c r="N4" s="5" t="n">
        <f aca="false">+IF([1]Calendario!$E$29&gt;=[1]Calendario!$F$29,IF([1]Calendario!$E$29&gt;[1]Calendario!$F$29,3,1),0)</f>
        <v>1</v>
      </c>
      <c r="O4" s="4" t="n">
        <f aca="false">+IF([1]Calendario!$E$34&gt;=[1]Calendario!$F$34,IF([1]Calendario!$E$34&gt;[1]Calendario!$F$34,0,1),3)</f>
        <v>1</v>
      </c>
      <c r="P4" s="4" t="n">
        <f aca="false">+IF([1]Calendario!$G$3&gt;=[1]Calendario!$H$3,IF([1]Calendario!$G$3&gt;[1]Calendario!$H$3,3,1),0)</f>
        <v>1</v>
      </c>
      <c r="Q4" s="6" t="n">
        <f aca="false">+IF([1]Calendario!$G$9&gt;=[1]Calendario!$H$9,IF([1]Calendario!$G$9&gt;[1]Calendario!$H$9,0,1),3)</f>
        <v>1</v>
      </c>
      <c r="R4" s="4" t="n">
        <f aca="false">+IF([1]Calendario!$G$14&gt;=[1]Calendario!$H$14,IF([1]Calendario!$G$14&gt;[1]Calendario!$H$14,3,1),0)</f>
        <v>1</v>
      </c>
      <c r="S4" s="14" t="n">
        <f aca="false">+IF(S$2&gt;0,IF(S$2&gt;1,0,1),3)</f>
        <v>1</v>
      </c>
      <c r="T4" s="15" t="n">
        <f aca="false">+IF(T$3&gt;0,IF(T$3&gt;1,0,1),3)</f>
        <v>1</v>
      </c>
      <c r="U4" s="4" t="n">
        <f aca="false">+IF([1]Calendario!$G$29&gt;=[1]Calendario!$H$29,IF([1]Calendario!$G$29&gt;[1]Calendario!$H$29,3,1),0)</f>
        <v>1</v>
      </c>
      <c r="V4" s="7" t="n">
        <f aca="false">+IF([1]Calendario!$G$34&gt;=[1]Calendario!$H$34,IF([1]Calendario!$G$34&gt;[1]Calendario!$H$34,0,1),3)</f>
        <v>1</v>
      </c>
      <c r="W4" s="16" t="n">
        <f aca="false">+IF([1]Calendario!$I$3&gt;=[1]Calendario!$J$3,IF([1]Calendario!$I$3&gt;[1]Calendario!$J$3,3,1),0)</f>
        <v>1</v>
      </c>
      <c r="X4" s="4" t="n">
        <f aca="false">+IF([1]Calendario!$I$9&gt;=[1]Calendario!$J$9,IF([1]Calendario!$I$9&gt;[1]Calendario!$J$9,0,1),3)</f>
        <v>1</v>
      </c>
      <c r="Y4" s="6" t="n">
        <f aca="false">+IF([1]Calendario!$I$14&gt;=[1]Calendario!$J$14,IF([1]Calendario!$I$14&gt;[1]Calendario!$J$14,3,1),0)</f>
        <v>1</v>
      </c>
      <c r="Z4" s="4" t="n">
        <f aca="false">+IF(Z$2&gt;0,IF(Z$2&gt;1,0,1),3)</f>
        <v>1</v>
      </c>
      <c r="AA4" s="4" t="n">
        <f aca="false">+IF(AA$3&gt;0,IF(AA$3&gt;1,0,1),3)</f>
        <v>1</v>
      </c>
      <c r="AB4" s="5" t="n">
        <f aca="false">+IF([1]Calendario!$I$29&gt;=[1]Calendario!$J$29,IF([1]Calendario!$I$29&gt;[1]Calendario!$J$29,3,1),0)</f>
        <v>1</v>
      </c>
      <c r="AC4" s="4" t="n">
        <f aca="false">+IF([1]Calendario!$I$34&gt;=[1]Calendario!$J$34,IF([1]Calendario!$I$34&gt;[1]Calendario!$J$34,0,1),3)</f>
        <v>1</v>
      </c>
      <c r="AD4" s="9" t="n">
        <f aca="false">SUM(B4:J4)</f>
        <v>10</v>
      </c>
    </row>
    <row r="5" customFormat="false" ht="13.5" hidden="false" customHeight="false" outlineLevel="0" collapsed="false">
      <c r="A5" s="2" t="str">
        <f aca="false">+[1]Calendario!B3</f>
        <v>Clockwork O.</v>
      </c>
      <c r="B5" s="16" t="n">
        <f aca="false">+IF(B$4&gt;0,IF(B$4&gt;1,0,1),3)</f>
        <v>1</v>
      </c>
      <c r="C5" s="4" t="n">
        <f aca="false">+IF(C$2&gt;0,IF(C$2&gt;1,0,1),3)</f>
        <v>1</v>
      </c>
      <c r="D5" s="12" t="n">
        <f aca="false">+IF([1]Calendario!$C$15&gt;=[1]Calendario!$D$15,IF([1]Calendario!$C$15&gt;[1]Calendario!$D$15,0,1),3)</f>
        <v>0</v>
      </c>
      <c r="E5" s="4" t="n">
        <f aca="false">+IF(E$3&gt;0,IF(E$3&gt;1,0,1),3)</f>
        <v>1</v>
      </c>
      <c r="F5" s="6" t="n">
        <f aca="false">+IF([1]Calendario!$C$24&gt;=[1]Calendario!$D$24,IF([1]Calendario!$C$24&gt;[1]Calendario!$D$24,0,1),3)</f>
        <v>0</v>
      </c>
      <c r="G5" s="4" t="n">
        <f aca="false">+IF([1]Calendario!$C$30&gt;=[1]Calendario!$D$30,IF([1]Calendario!$C$30&gt;[1]Calendario!$D$30,3,1),0)</f>
        <v>3</v>
      </c>
      <c r="H5" s="6" t="n">
        <f aca="false">+IF([1]Calendario!$C$35&gt;=[1]Calendario!$D$35,IF([1]Calendario!$C$35&gt;[1]Calendario!$D$35,0,1),3)</f>
        <v>0</v>
      </c>
      <c r="I5" s="4" t="n">
        <f aca="false">+IF(I$4&gt;0,IF(I$4&gt;1,0,1),3)</f>
        <v>3</v>
      </c>
      <c r="J5" s="12" t="n">
        <f aca="false">+IF(J$2&gt;0,IF(J$2&gt;1,0,1),3)</f>
        <v>3</v>
      </c>
      <c r="K5" s="4" t="n">
        <f aca="false">+IF([1]Calendario!$E$15&gt;=[1]Calendario!$F$15,IF([1]Calendario!$E$15&gt;[1]Calendario!$F$15,0,1),3)</f>
        <v>1</v>
      </c>
      <c r="L5" s="17" t="n">
        <f aca="false">+IF(L$3&gt;0,IF(L$3&gt;1,0,1),3)</f>
        <v>1</v>
      </c>
      <c r="M5" s="4" t="n">
        <f aca="false">+IF([1]Calendario!$E$24&gt;=[1]Calendario!$F$24,IF([1]Calendario!$E$24&gt;[1]Calendario!$F$24,0,1),3)</f>
        <v>1</v>
      </c>
      <c r="N5" s="6" t="n">
        <f aca="false">+IF([1]Calendario!$E$30&gt;=[1]Calendario!$F$30,IF([1]Calendario!$E$30&gt;[1]Calendario!$F$30,3,1),0)</f>
        <v>1</v>
      </c>
      <c r="O5" s="4" t="n">
        <f aca="false">+IF([1]Calendario!$E$35&gt;=[1]Calendario!$F$35,IF([1]Calendario!$E$35&gt;[1]Calendario!$F$35,0,1),3)</f>
        <v>1</v>
      </c>
      <c r="P5" s="16" t="n">
        <f aca="false">+IF(P$4&gt;0,IF(P$4&gt;1,0,1),3)</f>
        <v>1</v>
      </c>
      <c r="Q5" s="4" t="n">
        <f aca="false">+IF(Q$2&gt;0,IF(Q$2&gt;1,0,1),3)</f>
        <v>1</v>
      </c>
      <c r="R5" s="12" t="n">
        <f aca="false">+IF([1]Calendario!$G$15&gt;=[1]Calendario!$H$15,IF([1]Calendario!$G$15&gt;[1]Calendario!$H$15,0,1),3)</f>
        <v>1</v>
      </c>
      <c r="S5" s="4" t="n">
        <f aca="false">+IF(S$3&gt;0,IF(S$3&gt;1,0,1),3)</f>
        <v>1</v>
      </c>
      <c r="T5" s="6" t="n">
        <f aca="false">+IF([1]Calendario!$G$24&gt;=[1]Calendario!$H$24,IF([1]Calendario!$G$24&gt;[1]Calendario!$H$24,0,1),3)</f>
        <v>1</v>
      </c>
      <c r="U5" s="4" t="n">
        <f aca="false">+IF([1]Calendario!$G$30&gt;=[1]Calendario!$H$30,IF([1]Calendario!$G$30&gt;[1]Calendario!$H$30,3,1),0)</f>
        <v>1</v>
      </c>
      <c r="V5" s="6" t="n">
        <f aca="false">+IF([1]Calendario!$G$35&gt;=[1]Calendario!$H$35,IF([1]Calendario!$G$35&gt;[1]Calendario!$H$35,0,1),3)</f>
        <v>1</v>
      </c>
      <c r="W5" s="4" t="n">
        <f aca="false">+IF(W$4&gt;0,IF(W$4&gt;1,0,1),3)</f>
        <v>1</v>
      </c>
      <c r="X5" s="12" t="n">
        <f aca="false">+IF(X$2&gt;0,IF(X$2&gt;1,0,1),3)</f>
        <v>1</v>
      </c>
      <c r="Y5" s="4" t="n">
        <f aca="false">+IF([1]Calendario!$I$15&gt;=[1]Calendario!$J$15,IF([1]Calendario!$I$15&gt;[1]Calendario!$J$15,0,1),3)</f>
        <v>1</v>
      </c>
      <c r="Z5" s="17" t="n">
        <f aca="false">+IF(Z$3&gt;0,IF(Z$3&gt;1,0,1),3)</f>
        <v>1</v>
      </c>
      <c r="AA5" s="4" t="n">
        <f aca="false">+IF([1]Calendario!$I$24&gt;=[1]Calendario!$J$24,IF([1]Calendario!$I$24&gt;[1]Calendario!$J$24,0,1),3)</f>
        <v>1</v>
      </c>
      <c r="AB5" s="6" t="n">
        <f aca="false">+IF([1]Calendario!$I$30&gt;=[1]Calendario!$J$30,IF([1]Calendario!$I$30&gt;[1]Calendario!$J$30,3,1),0)</f>
        <v>1</v>
      </c>
      <c r="AC5" s="4" t="n">
        <f aca="false">+IF([1]Calendario!$I$35&gt;=[1]Calendario!$J$35,IF([1]Calendario!$I$35&gt;[1]Calendario!$J$35,0,1),3)</f>
        <v>1</v>
      </c>
      <c r="AD5" s="9" t="n">
        <f aca="false">SUM(B5:J5)</f>
        <v>12</v>
      </c>
    </row>
    <row r="6" customFormat="false" ht="13.5" hidden="false" customHeight="false" outlineLevel="0" collapsed="false">
      <c r="A6" s="2" t="str">
        <f aca="false">+[1]Calendario!A4</f>
        <v>La Compagnia dei Celestini</v>
      </c>
      <c r="B6" s="4" t="n">
        <f aca="false">+IF([1]Calendario!$C$4&gt;=[1]Calendario!$D$4,IF([1]Calendario!$C$4&gt;[1]Calendario!$D$4,3,1),0)</f>
        <v>0</v>
      </c>
      <c r="C6" s="4" t="n">
        <f aca="false">+IF([1]Calendario!$C$10&gt;=[1]Calendario!$D$10,IF([1]Calendario!$C$10&gt;[1]Calendario!$D$10,3,1),0)</f>
        <v>3</v>
      </c>
      <c r="D6" s="7" t="n">
        <f aca="false">+IF(D$2&gt;0,IF(D$2&gt;1,0,1),3)</f>
        <v>1</v>
      </c>
      <c r="E6" s="16" t="n">
        <f aca="false">+IF([1]Calendario!$C$19&gt;=[1]Calendario!$D$19,IF([1]Calendario!$C$19&gt;[1]Calendario!$D$19,0,1),3)</f>
        <v>0</v>
      </c>
      <c r="F6" s="4" t="n">
        <f aca="false">+IF(F$5&gt;0,IF(F$5&gt;1,0,1),3)</f>
        <v>3</v>
      </c>
      <c r="G6" s="12" t="n">
        <f aca="false">+IF(G$3&gt;0,IF(G$3&gt;1,0,1),3)</f>
        <v>0</v>
      </c>
      <c r="H6" s="4" t="n">
        <f aca="false">+IF(H$4&gt;0,IF(H$4&gt;1,0,1),3)</f>
        <v>0</v>
      </c>
      <c r="I6" s="13" t="n">
        <f aca="false">+IF([1]Calendario!$E$4&gt;=[1]Calendario!$F$4,IF([1]Calendario!$E$4&gt;[1]Calendario!$F$4,3,1),0)</f>
        <v>0</v>
      </c>
      <c r="J6" s="11" t="n">
        <f aca="false">+IF([1]Calendario!$E$10&gt;=[1]Calendario!$F$10,IF([1]Calendario!$E$10&gt;[1]Calendario!$F$10,3,1),0)</f>
        <v>3</v>
      </c>
      <c r="K6" s="4" t="n">
        <f aca="false">+IF(K$2&gt;0,IF(K$2&gt;1,0,1),3)</f>
        <v>1</v>
      </c>
      <c r="L6" s="4" t="n">
        <f aca="false">+IF([1]Calendario!$E$19&gt;=[1]Calendario!$F$19,IF([1]Calendario!$E$19&gt;[1]Calendario!$F$19,0,1),3)</f>
        <v>1</v>
      </c>
      <c r="M6" s="12" t="n">
        <f aca="false">+IF(M$5&gt;0,IF(M$5&gt;1,0,1),3)</f>
        <v>1</v>
      </c>
      <c r="N6" s="4" t="n">
        <f aca="false">+IF(N$3&gt;0,IF(N$3&gt;1,0,1),3)</f>
        <v>1</v>
      </c>
      <c r="O6" s="18" t="n">
        <f aca="false">+IF(O$4&gt;0,IF(O$4&gt;1,0,1),3)</f>
        <v>1</v>
      </c>
      <c r="P6" s="4" t="n">
        <f aca="false">+IF([1]Calendario!$G$4&gt;=[1]Calendario!$H$4,IF([1]Calendario!$G$4&gt;[1]Calendario!$H$4,3,1),0)</f>
        <v>1</v>
      </c>
      <c r="Q6" s="4" t="n">
        <f aca="false">+IF([1]Calendario!$G$10&gt;=[1]Calendario!$H$10,IF([1]Calendario!$G$10&gt;[1]Calendario!$H$10,3,1),0)</f>
        <v>1</v>
      </c>
      <c r="R6" s="7" t="n">
        <f aca="false">+IF(R$2&gt;0,IF(R$2&gt;1,0,1),3)</f>
        <v>1</v>
      </c>
      <c r="S6" s="16" t="n">
        <f aca="false">+IF([1]Calendario!$G$19&gt;=[1]Calendario!$H$19,IF([1]Calendario!$G$19&gt;[1]Calendario!$H$19,0,1),3)</f>
        <v>1</v>
      </c>
      <c r="T6" s="4" t="n">
        <f aca="false">+IF(T$5&gt;0,IF(T$5&gt;1,0,1),3)</f>
        <v>1</v>
      </c>
      <c r="U6" s="12" t="n">
        <f aca="false">+IF(U$3&gt;0,IF(U$3&gt;1,0,1),3)</f>
        <v>1</v>
      </c>
      <c r="V6" s="4" t="n">
        <f aca="false">+IF(V$4&gt;0,IF(V$4&gt;1,0,1),3)</f>
        <v>1</v>
      </c>
      <c r="W6" s="13" t="n">
        <f aca="false">+IF([1]Calendario!$I$4&gt;=[1]Calendario!$J$4,IF([1]Calendario!$I$4&gt;[1]Calendario!$J$4,3,1),0)</f>
        <v>1</v>
      </c>
      <c r="X6" s="11" t="n">
        <f aca="false">+IF([1]Calendario!$I$10&gt;=[1]Calendario!$J$10,IF([1]Calendario!$I$10&gt;[1]Calendario!$J$10,3,1),0)</f>
        <v>1</v>
      </c>
      <c r="Y6" s="4" t="n">
        <f aca="false">+IF(Y$2&gt;0,IF(Y$2&gt;1,0,1),3)</f>
        <v>1</v>
      </c>
      <c r="Z6" s="4" t="n">
        <f aca="false">+IF([1]Calendario!$I$19&gt;=[1]Calendario!$J$19,IF([1]Calendario!$I$19&gt;[1]Calendario!$J$19,0,1),3)</f>
        <v>1</v>
      </c>
      <c r="AA6" s="12" t="n">
        <f aca="false">+IF(AA$5&gt;0,IF(AA$5&gt;1,0,1),3)</f>
        <v>1</v>
      </c>
      <c r="AB6" s="4" t="n">
        <f aca="false">+IF(AB$3&gt;0,IF(AB$3&gt;1,0,1),3)</f>
        <v>1</v>
      </c>
      <c r="AC6" s="18" t="n">
        <f aca="false">+IF(AC$4&gt;0,IF(AC$4&gt;1,0,1),3)</f>
        <v>1</v>
      </c>
      <c r="AD6" s="9" t="n">
        <f aca="false">SUM(B6:J6)</f>
        <v>10</v>
      </c>
    </row>
    <row r="7" customFormat="false" ht="13.5" hidden="false" customHeight="false" outlineLevel="0" collapsed="false">
      <c r="A7" s="2" t="str">
        <f aca="false">+[1]Calendario!B4</f>
        <v>El Gato Diaz F.C.</v>
      </c>
      <c r="B7" s="16" t="n">
        <f aca="false">+IF(B$6&gt;0,IF(B$6&gt;1,0,1),3)</f>
        <v>3</v>
      </c>
      <c r="C7" s="4" t="n">
        <f aca="false">+IF(C$4&gt;0,IF(C$4&gt;1,0,1),3)</f>
        <v>3</v>
      </c>
      <c r="D7" s="6" t="n">
        <f aca="false">+IF(D$3&gt;0,IF(D$3&gt;1,0,1),3)</f>
        <v>1</v>
      </c>
      <c r="E7" s="4" t="n">
        <f aca="false">+IF([1]Calendario!$C$20&gt;=[1]Calendario!$D$20,IF([1]Calendario!$C$20&gt;[1]Calendario!$D$20,3,1),0)</f>
        <v>1</v>
      </c>
      <c r="F7" s="4" t="n">
        <f aca="false">+IF([1]Calendario!$C$25&gt;=[1]Calendario!$D$25,IF([1]Calendario!$C$25&gt;[1]Calendario!$D$25,3,1),0)</f>
        <v>3</v>
      </c>
      <c r="G7" s="5" t="n">
        <f aca="false">+IF(G$2&gt;0,IF(G$2&gt;1,0,1),3)</f>
        <v>0</v>
      </c>
      <c r="H7" s="4" t="n">
        <f aca="false">+IF(H$5&gt;0,IF(H$5&gt;1,0,1),3)</f>
        <v>3</v>
      </c>
      <c r="I7" s="4" t="n">
        <f aca="false">+IF(I$6&gt;0,IF(I$6&gt;1,0,1),3)</f>
        <v>3</v>
      </c>
      <c r="J7" s="6" t="n">
        <f aca="false">+IF(J$4&gt;0,IF(J$4&gt;1,0,1),3)</f>
        <v>0</v>
      </c>
      <c r="K7" s="4" t="n">
        <f aca="false">+IF(K$3&gt;0,IF(K$3&gt;1,0,1),3)</f>
        <v>1</v>
      </c>
      <c r="L7" s="13" t="n">
        <f aca="false">+IF([1]Calendario!$E$20&gt;=[1]Calendario!$F$20,IF([1]Calendario!$E$20&gt;[1]Calendario!$F$20,3,1),0)</f>
        <v>1</v>
      </c>
      <c r="M7" s="11" t="n">
        <f aca="false">+IF([1]Calendario!$E$25&gt;=[1]Calendario!$F$25,IF([1]Calendario!$E$25&gt;[1]Calendario!$F$25,3,1),0)</f>
        <v>1</v>
      </c>
      <c r="N7" s="4" t="n">
        <f aca="false">+IF(N$2&gt;0,IF(N$2&gt;1,0,1),3)</f>
        <v>1</v>
      </c>
      <c r="O7" s="7" t="n">
        <f aca="false">+IF(O$5&gt;0,IF(O$5&gt;1,0,1),3)</f>
        <v>1</v>
      </c>
      <c r="P7" s="16" t="n">
        <f aca="false">+IF(P$6&gt;0,IF(P$6&gt;1,0,1),3)</f>
        <v>1</v>
      </c>
      <c r="Q7" s="4" t="n">
        <f aca="false">+IF(Q$4&gt;0,IF(Q$4&gt;1,0,1),3)</f>
        <v>1</v>
      </c>
      <c r="R7" s="6" t="n">
        <f aca="false">+IF(R$3&gt;0,IF(R$3&gt;1,0,1),3)</f>
        <v>1</v>
      </c>
      <c r="S7" s="4" t="n">
        <f aca="false">+IF([1]Calendario!$G$20&gt;=[1]Calendario!$H$20,IF([1]Calendario!$G$20&gt;[1]Calendario!$H$20,3,1),0)</f>
        <v>1</v>
      </c>
      <c r="T7" s="4" t="n">
        <f aca="false">+IF([1]Calendario!$G$25&gt;=[1]Calendario!$H$25,IF([1]Calendario!$G$25&gt;[1]Calendario!$H$25,3,1),0)</f>
        <v>1</v>
      </c>
      <c r="U7" s="5" t="n">
        <f aca="false">+IF(U$2&gt;0,IF(U$2&gt;1,0,1),3)</f>
        <v>1</v>
      </c>
      <c r="V7" s="4" t="n">
        <f aca="false">+IF(V$5&gt;0,IF(V$5&gt;1,0,1),3)</f>
        <v>1</v>
      </c>
      <c r="W7" s="4" t="n">
        <f aca="false">+IF(W$6&gt;0,IF(W$6&gt;1,0,1),3)</f>
        <v>1</v>
      </c>
      <c r="X7" s="6" t="n">
        <f aca="false">+IF(X$4&gt;0,IF(X$4&gt;1,0,1),3)</f>
        <v>1</v>
      </c>
      <c r="Y7" s="4" t="n">
        <f aca="false">+IF(Y$3&gt;0,IF(Y$3&gt;1,0,1),3)</f>
        <v>1</v>
      </c>
      <c r="Z7" s="13" t="n">
        <f aca="false">+IF([1]Calendario!$I$20&gt;=[1]Calendario!$J$20,IF([1]Calendario!$I$20&gt;[1]Calendario!$J$20,3,1),0)</f>
        <v>1</v>
      </c>
      <c r="AA7" s="11" t="n">
        <f aca="false">+IF([1]Calendario!$I$25&gt;=[1]Calendario!$J$25,IF([1]Calendario!$I$25&gt;[1]Calendario!$J$25,3,1),0)</f>
        <v>1</v>
      </c>
      <c r="AB7" s="4" t="n">
        <f aca="false">+IF(AB$2&gt;0,IF(AB$2&gt;1,0,1),3)</f>
        <v>1</v>
      </c>
      <c r="AC7" s="7" t="n">
        <f aca="false">+IF(AC$5&gt;0,IF(AC$5&gt;1,0,1),3)</f>
        <v>1</v>
      </c>
      <c r="AD7" s="9" t="n">
        <f aca="false">SUM(B7:J7)</f>
        <v>17</v>
      </c>
    </row>
    <row r="8" customFormat="false" ht="13.5" hidden="false" customHeight="false" outlineLevel="0" collapsed="false">
      <c r="A8" s="2" t="str">
        <f aca="false">+[1]Calendario!A5</f>
        <v>AS Wario</v>
      </c>
      <c r="B8" s="4" t="n">
        <f aca="false">+IF([1]Calendario!$C$5&gt;=[1]Calendario!$D$5,IF([1]Calendario!$C$5&gt;[1]Calendario!$D$5,3,1),0)</f>
        <v>3</v>
      </c>
      <c r="C8" s="17" t="n">
        <f aca="false">+IF(C$6&gt;0,IF(C$6&gt;1,0,1),3)</f>
        <v>0</v>
      </c>
      <c r="D8" s="4" t="n">
        <f aca="false">+IF(D$5&gt;0,IF(D$5&gt;1,0,1),3)</f>
        <v>3</v>
      </c>
      <c r="E8" s="17" t="n">
        <f aca="false">+IF(E$7&gt;0,IF(E$7&gt;1,0,1),3)</f>
        <v>1</v>
      </c>
      <c r="F8" s="4" t="n">
        <f aca="false">+IF(F$2&gt;0,IF(F$2&gt;1,0,1),3)</f>
        <v>1</v>
      </c>
      <c r="G8" s="5" t="n">
        <f aca="false">+IF(G$4&gt;0,IF(G$4&gt;1,0,1),3)</f>
        <v>3</v>
      </c>
      <c r="H8" s="4" t="n">
        <f aca="false">+IF(H$3&gt;0,IF(H$3&gt;1,0,1),3)</f>
        <v>1</v>
      </c>
      <c r="I8" s="17" t="n">
        <f aca="false">+IF([1]Calendario!$E$5&gt;=[1]Calendario!$F$5,IF([1]Calendario!$E$5&gt;[1]Calendario!$F$5,3,1),0)</f>
        <v>3</v>
      </c>
      <c r="J8" s="4" t="n">
        <f aca="false">+IF(J$6&gt;0,IF(J$6&gt;1,0,1),3)</f>
        <v>0</v>
      </c>
      <c r="K8" s="17" t="n">
        <f aca="false">+IF(K$5&gt;0,IF(K$5&gt;1,0,1),3)</f>
        <v>1</v>
      </c>
      <c r="L8" s="4" t="n">
        <f aca="false">+IF(L$7&gt;0,IF(L$7&gt;1,0,1),3)</f>
        <v>1</v>
      </c>
      <c r="M8" s="6" t="n">
        <f aca="false">+IF(M$2&gt;0,IF(M$2&gt;1,0,1),3)</f>
        <v>1</v>
      </c>
      <c r="N8" s="4" t="n">
        <f aca="false">+IF(N$4&gt;0,IF(N$4&gt;1,0,1),3)</f>
        <v>1</v>
      </c>
      <c r="O8" s="7" t="n">
        <f aca="false">+IF(O$3&gt;0,IF(O$3&gt;1,0,1),3)</f>
        <v>1</v>
      </c>
      <c r="P8" s="4" t="n">
        <f aca="false">+IF([1]Calendario!$G$5&gt;=[1]Calendario!$H$5,IF([1]Calendario!$G$5&gt;[1]Calendario!$H$5,3,1),0)</f>
        <v>1</v>
      </c>
      <c r="Q8" s="17" t="n">
        <f aca="false">+IF(Q$6&gt;0,IF(Q$6&gt;1,0,1),3)</f>
        <v>1</v>
      </c>
      <c r="R8" s="4" t="n">
        <f aca="false">+IF(R$5&gt;0,IF(R$5&gt;1,0,1),3)</f>
        <v>1</v>
      </c>
      <c r="S8" s="17" t="n">
        <f aca="false">+IF(S$7&gt;0,IF(S$7&gt;1,0,1),3)</f>
        <v>1</v>
      </c>
      <c r="T8" s="4" t="n">
        <f aca="false">+IF(T$2&gt;0,IF(T$2&gt;1,0,1),3)</f>
        <v>1</v>
      </c>
      <c r="U8" s="5" t="n">
        <f aca="false">+IF(U$4&gt;0,IF(U$4&gt;1,0,1),3)</f>
        <v>1</v>
      </c>
      <c r="V8" s="4" t="n">
        <f aca="false">+IF(V$3&gt;0,IF(V$3&gt;1,0,1),3)</f>
        <v>1</v>
      </c>
      <c r="W8" s="17" t="n">
        <f aca="false">+IF([1]Calendario!$I$5&gt;=[1]Calendario!$J$5,IF([1]Calendario!$I$5&gt;[1]Calendario!$J$5,3,1),0)</f>
        <v>1</v>
      </c>
      <c r="X8" s="4" t="n">
        <f aca="false">+IF(X$6&gt;0,IF(X$6&gt;1,0,1),3)</f>
        <v>1</v>
      </c>
      <c r="Y8" s="17" t="n">
        <f aca="false">+IF(Y$5&gt;0,IF(Y$5&gt;1,0,1),3)</f>
        <v>1</v>
      </c>
      <c r="Z8" s="4" t="n">
        <f aca="false">+IF(Z$7&gt;0,IF(Z$7&gt;1,0,1),3)</f>
        <v>1</v>
      </c>
      <c r="AA8" s="6" t="n">
        <f aca="false">+IF(AA$2&gt;0,IF(AA$2&gt;1,0,1),3)</f>
        <v>1</v>
      </c>
      <c r="AB8" s="4" t="n">
        <f aca="false">+IF(AB$4&gt;0,IF(AB$4&gt;1,0,1),3)</f>
        <v>1</v>
      </c>
      <c r="AC8" s="7" t="n">
        <f aca="false">+IF(AC$3&gt;0,IF(AC$3&gt;1,0,1),3)</f>
        <v>1</v>
      </c>
      <c r="AD8" s="9" t="n">
        <f aca="false">SUM(B8:J8)</f>
        <v>15</v>
      </c>
    </row>
    <row r="9" customFormat="false" ht="13.5" hidden="false" customHeight="false" outlineLevel="0" collapsed="false">
      <c r="A9" s="2" t="str">
        <f aca="false">+[1]Calendario!B5</f>
        <v>Chacarita Juniors M.T.</v>
      </c>
      <c r="B9" s="15" t="n">
        <f aca="false">+IF(B$8&gt;0,IF(B$8&gt;1,0,1),3)</f>
        <v>0</v>
      </c>
      <c r="C9" s="4" t="n">
        <f aca="false">+IF(C$3&gt;0,IF(C$3&gt;1,0,1),3)</f>
        <v>0</v>
      </c>
      <c r="D9" s="12" t="n">
        <f aca="false">+IF(D$4&gt;0,IF(D$4&gt;1,0,1),3)</f>
        <v>0</v>
      </c>
      <c r="E9" s="4" t="n">
        <f aca="false">+IF(E$6&gt;0,IF(E$6&gt;1,0,1),3)</f>
        <v>3</v>
      </c>
      <c r="F9" s="18" t="n">
        <f aca="false">+IF(F$7&gt;0,IF(F$7&gt;1,0,1),3)</f>
        <v>0</v>
      </c>
      <c r="G9" s="11" t="n">
        <f aca="false">+IF(G$5&gt;0,IF(G$5&gt;1,0,1),3)</f>
        <v>0</v>
      </c>
      <c r="H9" s="4" t="n">
        <f aca="false">+IF(H$2&gt;0,IF(H$2&gt;1,0,1),3)</f>
        <v>0</v>
      </c>
      <c r="I9" s="4" t="n">
        <f aca="false">+IF(I$8&gt;0,IF(I$8&gt;1,0,1),3)</f>
        <v>0</v>
      </c>
      <c r="J9" s="12" t="n">
        <f aca="false">+IF(J$3&gt;0,IF(J$3&gt;1,0,1),3)</f>
        <v>1</v>
      </c>
      <c r="K9" s="4" t="n">
        <f aca="false">+IF(K$4&gt;0,IF(K$4&gt;1,0,1),3)</f>
        <v>1</v>
      </c>
      <c r="L9" s="12" t="n">
        <f aca="false">+IF(L$6&gt;0,IF(L$6&gt;1,0,1),3)</f>
        <v>1</v>
      </c>
      <c r="M9" s="4" t="n">
        <f aca="false">+IF(M$7&gt;0,IF(M$7&gt;1,0,1),3)</f>
        <v>1</v>
      </c>
      <c r="N9" s="4" t="n">
        <f aca="false">+IF(N$5&gt;0,IF(N$5&gt;1,0,1),3)</f>
        <v>1</v>
      </c>
      <c r="O9" s="7" t="n">
        <f aca="false">+IF(O$2&gt;0,IF(O$2&gt;1,0,1),3)</f>
        <v>1</v>
      </c>
      <c r="P9" s="15" t="n">
        <f aca="false">+IF(P$8&gt;0,IF(P$8&gt;1,0,1),3)</f>
        <v>1</v>
      </c>
      <c r="Q9" s="4" t="n">
        <f aca="false">+IF(Q$3&gt;0,IF(Q$3&gt;1,0,1),3)</f>
        <v>1</v>
      </c>
      <c r="R9" s="12" t="n">
        <f aca="false">+IF(R$4&gt;0,IF(R$4&gt;1,0,1),3)</f>
        <v>1</v>
      </c>
      <c r="S9" s="4" t="n">
        <f aca="false">+IF(S$6&gt;0,IF(S$6&gt;1,0,1),3)</f>
        <v>1</v>
      </c>
      <c r="T9" s="18" t="n">
        <f aca="false">+IF(T$7&gt;0,IF(T$7&gt;1,0,1),3)</f>
        <v>1</v>
      </c>
      <c r="U9" s="11" t="n">
        <f aca="false">+IF(U$5&gt;0,IF(U$5&gt;1,0,1),3)</f>
        <v>1</v>
      </c>
      <c r="V9" s="4" t="n">
        <f aca="false">+IF(V$2&gt;0,IF(V$2&gt;1,0,1),3)</f>
        <v>1</v>
      </c>
      <c r="W9" s="4" t="n">
        <f aca="false">+IF(W$8&gt;0,IF(W$8&gt;1,0,1),3)</f>
        <v>1</v>
      </c>
      <c r="X9" s="12" t="n">
        <f aca="false">+IF(X$3&gt;0,IF(X$3&gt;1,0,1),3)</f>
        <v>1</v>
      </c>
      <c r="Y9" s="4" t="n">
        <f aca="false">+IF(Y$4&gt;0,IF(Y$4&gt;1,0,1),3)</f>
        <v>1</v>
      </c>
      <c r="Z9" s="12" t="n">
        <f aca="false">+IF(Z$6&gt;0,IF(Z$6&gt;1,0,1),3)</f>
        <v>1</v>
      </c>
      <c r="AA9" s="4" t="n">
        <f aca="false">+IF(AA$7&gt;0,IF(AA$7&gt;1,0,1),3)</f>
        <v>1</v>
      </c>
      <c r="AB9" s="4" t="n">
        <f aca="false">+IF(AB$5&gt;0,IF(AB$5&gt;1,0,1),3)</f>
        <v>1</v>
      </c>
      <c r="AC9" s="7" t="n">
        <f aca="false">+IF(AC$2&gt;0,IF(AC$2&gt;1,0,1),3)</f>
        <v>1</v>
      </c>
      <c r="AD9" s="9" t="n">
        <f aca="false">SUM(B9:J9)</f>
        <v>4</v>
      </c>
    </row>
    <row r="12" customFormat="false" ht="12.75" hidden="false" customHeight="false" outlineLevel="0" collapsed="false">
      <c r="A12" s="2"/>
      <c r="B12" s="2" t="n">
        <v>0</v>
      </c>
      <c r="C12" s="19" t="n">
        <v>1</v>
      </c>
      <c r="D12" s="20" t="n">
        <v>2</v>
      </c>
      <c r="E12" s="20" t="n">
        <v>3</v>
      </c>
      <c r="F12" s="20" t="n">
        <v>4</v>
      </c>
      <c r="G12" s="20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  <c r="O12" s="20" t="n">
        <v>13</v>
      </c>
      <c r="P12" s="20" t="n">
        <v>14</v>
      </c>
      <c r="Q12" s="20" t="n">
        <v>15</v>
      </c>
      <c r="R12" s="20" t="n">
        <v>16</v>
      </c>
      <c r="S12" s="20" t="n">
        <v>17</v>
      </c>
      <c r="T12" s="20" t="n">
        <v>18</v>
      </c>
      <c r="U12" s="20" t="n">
        <v>19</v>
      </c>
      <c r="V12" s="20" t="n">
        <v>20</v>
      </c>
      <c r="W12" s="20" t="n">
        <v>21</v>
      </c>
      <c r="X12" s="20" t="n">
        <v>22</v>
      </c>
      <c r="Y12" s="20" t="n">
        <v>23</v>
      </c>
      <c r="Z12" s="20" t="n">
        <v>24</v>
      </c>
      <c r="AA12" s="20" t="n">
        <v>25</v>
      </c>
      <c r="AB12" s="20" t="n">
        <v>26</v>
      </c>
      <c r="AC12" s="20" t="n">
        <v>27</v>
      </c>
      <c r="AD12" s="20" t="n">
        <v>28</v>
      </c>
    </row>
    <row r="13" customFormat="false" ht="12.75" hidden="false" customHeight="false" outlineLevel="0" collapsed="false">
      <c r="A13" s="2" t="str">
        <f aca="false">+A2</f>
        <v>Havana Club</v>
      </c>
      <c r="B13" s="9" t="n">
        <v>0</v>
      </c>
      <c r="C13" s="9" t="n">
        <f aca="false">+B2</f>
        <v>3</v>
      </c>
      <c r="D13" s="9" t="n">
        <f aca="false">+C13+C2</f>
        <v>4</v>
      </c>
      <c r="E13" s="9" t="n">
        <f aca="false">+D2+D13</f>
        <v>5</v>
      </c>
      <c r="F13" s="9" t="n">
        <f aca="false">+E2+E13</f>
        <v>8</v>
      </c>
      <c r="G13" s="9" t="n">
        <f aca="false">+F2+F13</f>
        <v>9</v>
      </c>
      <c r="H13" s="9" t="n">
        <f aca="false">+G2+G13</f>
        <v>12</v>
      </c>
      <c r="I13" s="9" t="n">
        <f aca="false">+H2+H13</f>
        <v>15</v>
      </c>
      <c r="J13" s="9" t="n">
        <f aca="false">+I2+I13</f>
        <v>15</v>
      </c>
      <c r="K13" s="9" t="n">
        <f aca="false">+J2+J13</f>
        <v>15</v>
      </c>
      <c r="L13" s="9" t="n">
        <f aca="false">+K2+K13</f>
        <v>16</v>
      </c>
      <c r="M13" s="9" t="n">
        <f aca="false">+L2+L13</f>
        <v>17</v>
      </c>
      <c r="N13" s="9" t="n">
        <f aca="false">+M2+M13</f>
        <v>18</v>
      </c>
      <c r="O13" s="9" t="n">
        <f aca="false">+N2+N13</f>
        <v>19</v>
      </c>
      <c r="P13" s="9" t="n">
        <f aca="false">+O2+O13</f>
        <v>20</v>
      </c>
      <c r="Q13" s="9" t="n">
        <f aca="false">+P2+P13</f>
        <v>21</v>
      </c>
      <c r="R13" s="9" t="n">
        <f aca="false">+Q2+Q13</f>
        <v>22</v>
      </c>
      <c r="S13" s="9" t="n">
        <f aca="false">+R2+R13</f>
        <v>23</v>
      </c>
      <c r="T13" s="9" t="n">
        <f aca="false">+S2+S13</f>
        <v>24</v>
      </c>
      <c r="U13" s="9" t="n">
        <f aca="false">+T2+T13</f>
        <v>25</v>
      </c>
      <c r="V13" s="9" t="n">
        <f aca="false">+U2+U13</f>
        <v>26</v>
      </c>
      <c r="W13" s="9" t="n">
        <f aca="false">+V2+V13</f>
        <v>27</v>
      </c>
      <c r="X13" s="9" t="n">
        <f aca="false">+W2+W13</f>
        <v>28</v>
      </c>
      <c r="Y13" s="9" t="n">
        <f aca="false">+X2+X13</f>
        <v>29</v>
      </c>
      <c r="Z13" s="9" t="n">
        <f aca="false">+Y2+Y13</f>
        <v>30</v>
      </c>
      <c r="AA13" s="9" t="n">
        <f aca="false">+Z2+Z13</f>
        <v>31</v>
      </c>
      <c r="AB13" s="9" t="n">
        <f aca="false">+AA2+AA13</f>
        <v>32</v>
      </c>
      <c r="AC13" s="9" t="n">
        <f aca="false">+AB2+AB13</f>
        <v>33</v>
      </c>
      <c r="AD13" s="9" t="n">
        <f aca="false">+AC2+AC13</f>
        <v>34</v>
      </c>
    </row>
    <row r="14" customFormat="false" ht="12.75" hidden="false" customHeight="false" outlineLevel="0" collapsed="false">
      <c r="A14" s="2" t="str">
        <f aca="false">+A3</f>
        <v>Dream Team "O.C."</v>
      </c>
      <c r="B14" s="9" t="n">
        <v>0</v>
      </c>
      <c r="C14" s="9" t="n">
        <f aca="false">+B3</f>
        <v>0</v>
      </c>
      <c r="D14" s="9" t="n">
        <f aca="false">+C14+C3</f>
        <v>3</v>
      </c>
      <c r="E14" s="9" t="n">
        <f aca="false">+D3+D14</f>
        <v>4</v>
      </c>
      <c r="F14" s="9" t="n">
        <f aca="false">+E3+E14</f>
        <v>5</v>
      </c>
      <c r="G14" s="9" t="n">
        <f aca="false">+F3+F14</f>
        <v>8</v>
      </c>
      <c r="H14" s="9" t="n">
        <f aca="false">+G3+G14</f>
        <v>11</v>
      </c>
      <c r="I14" s="9" t="n">
        <f aca="false">+H3+H14</f>
        <v>12</v>
      </c>
      <c r="J14" s="9" t="n">
        <f aca="false">+I3+I14</f>
        <v>15</v>
      </c>
      <c r="K14" s="9" t="n">
        <f aca="false">+J3+J14</f>
        <v>16</v>
      </c>
      <c r="L14" s="9" t="n">
        <f aca="false">+K3+K14</f>
        <v>17</v>
      </c>
      <c r="M14" s="9" t="n">
        <f aca="false">+L3+L14</f>
        <v>18</v>
      </c>
      <c r="N14" s="9" t="n">
        <f aca="false">+M3+M14</f>
        <v>19</v>
      </c>
      <c r="O14" s="9" t="n">
        <f aca="false">+N3+N14</f>
        <v>20</v>
      </c>
      <c r="P14" s="9" t="n">
        <f aca="false">+O3+O14</f>
        <v>21</v>
      </c>
      <c r="Q14" s="9" t="n">
        <f aca="false">+P3+P14</f>
        <v>22</v>
      </c>
      <c r="R14" s="9" t="n">
        <f aca="false">+Q3+Q14</f>
        <v>23</v>
      </c>
      <c r="S14" s="9" t="n">
        <f aca="false">+R3+R14</f>
        <v>24</v>
      </c>
      <c r="T14" s="9" t="n">
        <f aca="false">+S3+S14</f>
        <v>25</v>
      </c>
      <c r="U14" s="9" t="n">
        <f aca="false">+T3+T14</f>
        <v>26</v>
      </c>
      <c r="V14" s="9" t="n">
        <f aca="false">+U3+U14</f>
        <v>27</v>
      </c>
      <c r="W14" s="9" t="n">
        <f aca="false">+V3+V14</f>
        <v>28</v>
      </c>
      <c r="X14" s="9" t="n">
        <f aca="false">+W3+W14</f>
        <v>29</v>
      </c>
      <c r="Y14" s="9" t="n">
        <f aca="false">+X3+X14</f>
        <v>30</v>
      </c>
      <c r="Z14" s="9" t="n">
        <f aca="false">+Y3+Y14</f>
        <v>31</v>
      </c>
      <c r="AA14" s="9" t="n">
        <f aca="false">+Z3+Z14</f>
        <v>32</v>
      </c>
      <c r="AB14" s="9" t="n">
        <f aca="false">+AA3+AA14</f>
        <v>33</v>
      </c>
      <c r="AC14" s="9" t="n">
        <f aca="false">+AB3+AB14</f>
        <v>34</v>
      </c>
      <c r="AD14" s="9" t="n">
        <f aca="false">+AC3+AC14</f>
        <v>35</v>
      </c>
    </row>
    <row r="15" customFormat="false" ht="12.75" hidden="false" customHeight="false" outlineLevel="0" collapsed="false">
      <c r="A15" s="2" t="str">
        <f aca="false">+A4</f>
        <v>Gli Angeli della Karestia</v>
      </c>
      <c r="B15" s="9" t="n">
        <v>0</v>
      </c>
      <c r="C15" s="9" t="n">
        <f aca="false">+B4</f>
        <v>1</v>
      </c>
      <c r="D15" s="9" t="n">
        <f aca="false">+C15+C4</f>
        <v>1</v>
      </c>
      <c r="E15" s="9" t="n">
        <f aca="false">+D4+D15</f>
        <v>4</v>
      </c>
      <c r="F15" s="9" t="n">
        <f aca="false">+E4+E15</f>
        <v>4</v>
      </c>
      <c r="G15" s="9" t="n">
        <f aca="false">+F4+F15</f>
        <v>4</v>
      </c>
      <c r="H15" s="9" t="n">
        <f aca="false">+G4+G15</f>
        <v>4</v>
      </c>
      <c r="I15" s="9" t="n">
        <f aca="false">+H4+H15</f>
        <v>7</v>
      </c>
      <c r="J15" s="9" t="n">
        <f aca="false">+I4+I15</f>
        <v>7</v>
      </c>
      <c r="K15" s="9" t="n">
        <f aca="false">+J4+J15</f>
        <v>10</v>
      </c>
      <c r="L15" s="9" t="n">
        <f aca="false">+K4+K15</f>
        <v>11</v>
      </c>
      <c r="M15" s="9" t="n">
        <f aca="false">+L4+L15</f>
        <v>12</v>
      </c>
      <c r="N15" s="9" t="n">
        <f aca="false">+M4+M15</f>
        <v>13</v>
      </c>
      <c r="O15" s="9" t="n">
        <f aca="false">+N4+N15</f>
        <v>14</v>
      </c>
      <c r="P15" s="9" t="n">
        <f aca="false">+O4+O15</f>
        <v>15</v>
      </c>
      <c r="Q15" s="9" t="n">
        <f aca="false">+P4+P15</f>
        <v>16</v>
      </c>
      <c r="R15" s="9" t="n">
        <f aca="false">+Q4+Q15</f>
        <v>17</v>
      </c>
      <c r="S15" s="9" t="n">
        <f aca="false">+R4+R15</f>
        <v>18</v>
      </c>
      <c r="T15" s="9" t="n">
        <f aca="false">+S4+S15</f>
        <v>19</v>
      </c>
      <c r="U15" s="9" t="n">
        <f aca="false">+T4+T15</f>
        <v>20</v>
      </c>
      <c r="V15" s="9" t="n">
        <f aca="false">+U4+U15</f>
        <v>21</v>
      </c>
      <c r="W15" s="9" t="n">
        <f aca="false">+V4+V15</f>
        <v>22</v>
      </c>
      <c r="X15" s="9" t="n">
        <f aca="false">+W4+W15</f>
        <v>23</v>
      </c>
      <c r="Y15" s="9" t="n">
        <f aca="false">+X4+X15</f>
        <v>24</v>
      </c>
      <c r="Z15" s="9" t="n">
        <f aca="false">+Y4+Y15</f>
        <v>25</v>
      </c>
      <c r="AA15" s="9" t="n">
        <f aca="false">+Z4+Z15</f>
        <v>26</v>
      </c>
      <c r="AB15" s="9" t="n">
        <f aca="false">+AA4+AA15</f>
        <v>27</v>
      </c>
      <c r="AC15" s="9" t="n">
        <f aca="false">+AB4+AB15</f>
        <v>28</v>
      </c>
      <c r="AD15" s="9" t="n">
        <f aca="false">+AC4+AC15</f>
        <v>29</v>
      </c>
    </row>
    <row r="16" customFormat="false" ht="12.75" hidden="false" customHeight="false" outlineLevel="0" collapsed="false">
      <c r="A16" s="2" t="str">
        <f aca="false">+A5</f>
        <v>Clockwork O.</v>
      </c>
      <c r="B16" s="9" t="n">
        <v>0</v>
      </c>
      <c r="C16" s="9" t="n">
        <f aca="false">+B5</f>
        <v>1</v>
      </c>
      <c r="D16" s="9" t="n">
        <f aca="false">+C16+C5</f>
        <v>2</v>
      </c>
      <c r="E16" s="9" t="n">
        <f aca="false">+D5+D16</f>
        <v>2</v>
      </c>
      <c r="F16" s="9" t="n">
        <f aca="false">+E5+E16</f>
        <v>3</v>
      </c>
      <c r="G16" s="9" t="n">
        <f aca="false">+F5+F16</f>
        <v>3</v>
      </c>
      <c r="H16" s="9" t="n">
        <f aca="false">+G5+G16</f>
        <v>6</v>
      </c>
      <c r="I16" s="9" t="n">
        <f aca="false">+H5+H16</f>
        <v>6</v>
      </c>
      <c r="J16" s="9" t="n">
        <f aca="false">+I5+I16</f>
        <v>9</v>
      </c>
      <c r="K16" s="9" t="n">
        <f aca="false">+J5+J16</f>
        <v>12</v>
      </c>
      <c r="L16" s="9" t="n">
        <f aca="false">+K5+K16</f>
        <v>13</v>
      </c>
      <c r="M16" s="9" t="n">
        <f aca="false">+L5+L16</f>
        <v>14</v>
      </c>
      <c r="N16" s="9" t="n">
        <f aca="false">+M5+M16</f>
        <v>15</v>
      </c>
      <c r="O16" s="9" t="n">
        <f aca="false">+N5+N16</f>
        <v>16</v>
      </c>
      <c r="P16" s="9" t="n">
        <f aca="false">+O5+O16</f>
        <v>17</v>
      </c>
      <c r="Q16" s="9" t="n">
        <f aca="false">+P5+P16</f>
        <v>18</v>
      </c>
      <c r="R16" s="9" t="n">
        <f aca="false">+Q5+Q16</f>
        <v>19</v>
      </c>
      <c r="S16" s="9" t="n">
        <f aca="false">+R5+R16</f>
        <v>20</v>
      </c>
      <c r="T16" s="9" t="n">
        <f aca="false">+S5+S16</f>
        <v>21</v>
      </c>
      <c r="U16" s="9" t="n">
        <f aca="false">+T5+T16</f>
        <v>22</v>
      </c>
      <c r="V16" s="9" t="n">
        <f aca="false">+U5+U16</f>
        <v>23</v>
      </c>
      <c r="W16" s="9" t="n">
        <f aca="false">+V5+V16</f>
        <v>24</v>
      </c>
      <c r="X16" s="9" t="n">
        <f aca="false">+W5+W16</f>
        <v>25</v>
      </c>
      <c r="Y16" s="9" t="n">
        <f aca="false">+X5+X16</f>
        <v>26</v>
      </c>
      <c r="Z16" s="9" t="n">
        <f aca="false">+Y5+Y16</f>
        <v>27</v>
      </c>
      <c r="AA16" s="9" t="n">
        <f aca="false">+Z5+Z16</f>
        <v>28</v>
      </c>
      <c r="AB16" s="9" t="n">
        <f aca="false">+AA5+AA16</f>
        <v>29</v>
      </c>
      <c r="AC16" s="9" t="n">
        <f aca="false">+AB5+AB16</f>
        <v>30</v>
      </c>
      <c r="AD16" s="9" t="n">
        <f aca="false">+AC5+AC16</f>
        <v>31</v>
      </c>
    </row>
    <row r="17" customFormat="false" ht="12.75" hidden="false" customHeight="false" outlineLevel="0" collapsed="false">
      <c r="A17" s="2" t="str">
        <f aca="false">+A6</f>
        <v>La Compagnia dei Celestini</v>
      </c>
      <c r="B17" s="9" t="n">
        <v>0</v>
      </c>
      <c r="C17" s="9" t="n">
        <f aca="false">+B6</f>
        <v>0</v>
      </c>
      <c r="D17" s="9" t="n">
        <f aca="false">+C17+C6</f>
        <v>3</v>
      </c>
      <c r="E17" s="9" t="n">
        <f aca="false">+D6+D17</f>
        <v>4</v>
      </c>
      <c r="F17" s="9" t="n">
        <f aca="false">+E6+E17</f>
        <v>4</v>
      </c>
      <c r="G17" s="9" t="n">
        <f aca="false">+F6+F17</f>
        <v>7</v>
      </c>
      <c r="H17" s="9" t="n">
        <f aca="false">+G6+G17</f>
        <v>7</v>
      </c>
      <c r="I17" s="9" t="n">
        <f aca="false">+H6+H17</f>
        <v>7</v>
      </c>
      <c r="J17" s="9" t="n">
        <f aca="false">+I6+I17</f>
        <v>7</v>
      </c>
      <c r="K17" s="9" t="n">
        <f aca="false">+J6+J17</f>
        <v>10</v>
      </c>
      <c r="L17" s="9" t="n">
        <f aca="false">+K6+K17</f>
        <v>11</v>
      </c>
      <c r="M17" s="9" t="n">
        <f aca="false">+L6+L17</f>
        <v>12</v>
      </c>
      <c r="N17" s="9" t="n">
        <f aca="false">+M6+M17</f>
        <v>13</v>
      </c>
      <c r="O17" s="9" t="n">
        <f aca="false">+N6+N17</f>
        <v>14</v>
      </c>
      <c r="P17" s="9" t="n">
        <f aca="false">+O6+O17</f>
        <v>15</v>
      </c>
      <c r="Q17" s="9" t="n">
        <f aca="false">+P6+P17</f>
        <v>16</v>
      </c>
      <c r="R17" s="9" t="n">
        <f aca="false">+Q6+Q17</f>
        <v>17</v>
      </c>
      <c r="S17" s="9" t="n">
        <f aca="false">+R6+R17</f>
        <v>18</v>
      </c>
      <c r="T17" s="9" t="n">
        <f aca="false">+S6+S17</f>
        <v>19</v>
      </c>
      <c r="U17" s="9" t="n">
        <f aca="false">+T6+T17</f>
        <v>20</v>
      </c>
      <c r="V17" s="9" t="n">
        <f aca="false">+U6+U17</f>
        <v>21</v>
      </c>
      <c r="W17" s="9" t="n">
        <f aca="false">+V6+V17</f>
        <v>22</v>
      </c>
      <c r="X17" s="9" t="n">
        <f aca="false">+W6+W17</f>
        <v>23</v>
      </c>
      <c r="Y17" s="9" t="n">
        <f aca="false">+X6+X17</f>
        <v>24</v>
      </c>
      <c r="Z17" s="9" t="n">
        <f aca="false">+Y6+Y17</f>
        <v>25</v>
      </c>
      <c r="AA17" s="9" t="n">
        <f aca="false">+Z6+Z17</f>
        <v>26</v>
      </c>
      <c r="AB17" s="9" t="n">
        <f aca="false">+AA6+AA17</f>
        <v>27</v>
      </c>
      <c r="AC17" s="9" t="n">
        <f aca="false">+AB6+AB17</f>
        <v>28</v>
      </c>
      <c r="AD17" s="9" t="n">
        <f aca="false">+AC6+AC17</f>
        <v>29</v>
      </c>
    </row>
    <row r="18" customFormat="false" ht="12.75" hidden="false" customHeight="false" outlineLevel="0" collapsed="false">
      <c r="A18" s="2" t="str">
        <f aca="false">+A7</f>
        <v>El Gato Diaz F.C.</v>
      </c>
      <c r="B18" s="9" t="n">
        <v>0</v>
      </c>
      <c r="C18" s="9" t="n">
        <f aca="false">+B7</f>
        <v>3</v>
      </c>
      <c r="D18" s="9" t="n">
        <f aca="false">+C18+C7</f>
        <v>6</v>
      </c>
      <c r="E18" s="9" t="n">
        <f aca="false">+D7+D18</f>
        <v>7</v>
      </c>
      <c r="F18" s="9" t="n">
        <f aca="false">+E7+E18</f>
        <v>8</v>
      </c>
      <c r="G18" s="9" t="n">
        <f aca="false">+F7+F18</f>
        <v>11</v>
      </c>
      <c r="H18" s="9" t="n">
        <f aca="false">+G7+G18</f>
        <v>11</v>
      </c>
      <c r="I18" s="9" t="n">
        <f aca="false">+H7+H18</f>
        <v>14</v>
      </c>
      <c r="J18" s="9" t="n">
        <f aca="false">+I7+I18</f>
        <v>17</v>
      </c>
      <c r="K18" s="9" t="n">
        <f aca="false">+J7+J18</f>
        <v>17</v>
      </c>
      <c r="L18" s="9" t="n">
        <f aca="false">+K7+K18</f>
        <v>18</v>
      </c>
      <c r="M18" s="9" t="n">
        <f aca="false">+L7+L18</f>
        <v>19</v>
      </c>
      <c r="N18" s="9" t="n">
        <f aca="false">+M7+M18</f>
        <v>20</v>
      </c>
      <c r="O18" s="9" t="n">
        <f aca="false">+N7+N18</f>
        <v>21</v>
      </c>
      <c r="P18" s="9" t="n">
        <f aca="false">+O7+O18</f>
        <v>22</v>
      </c>
      <c r="Q18" s="9" t="n">
        <f aca="false">+P7+P18</f>
        <v>23</v>
      </c>
      <c r="R18" s="9" t="n">
        <f aca="false">+Q7+Q18</f>
        <v>24</v>
      </c>
      <c r="S18" s="9" t="n">
        <f aca="false">+R7+R18</f>
        <v>25</v>
      </c>
      <c r="T18" s="9" t="n">
        <f aca="false">+S7+S18</f>
        <v>26</v>
      </c>
      <c r="U18" s="9" t="n">
        <f aca="false">+T7+T18</f>
        <v>27</v>
      </c>
      <c r="V18" s="9" t="n">
        <f aca="false">+U7+U18</f>
        <v>28</v>
      </c>
      <c r="W18" s="9" t="n">
        <f aca="false">+V7+V18</f>
        <v>29</v>
      </c>
      <c r="X18" s="9" t="n">
        <f aca="false">+W7+W18</f>
        <v>30</v>
      </c>
      <c r="Y18" s="9" t="n">
        <f aca="false">+X7+X18</f>
        <v>31</v>
      </c>
      <c r="Z18" s="9" t="n">
        <f aca="false">+Y7+Y18</f>
        <v>32</v>
      </c>
      <c r="AA18" s="9" t="n">
        <f aca="false">+Z7+Z18</f>
        <v>33</v>
      </c>
      <c r="AB18" s="9" t="n">
        <f aca="false">+AA7+AA18</f>
        <v>34</v>
      </c>
      <c r="AC18" s="9" t="n">
        <f aca="false">+AB7+AB18</f>
        <v>35</v>
      </c>
      <c r="AD18" s="9" t="n">
        <f aca="false">+AC7+AC18</f>
        <v>36</v>
      </c>
    </row>
    <row r="19" customFormat="false" ht="12.75" hidden="false" customHeight="false" outlineLevel="0" collapsed="false">
      <c r="A19" s="2" t="str">
        <f aca="false">+A8</f>
        <v>AS Wario</v>
      </c>
      <c r="B19" s="9" t="n">
        <v>0</v>
      </c>
      <c r="C19" s="9" t="n">
        <f aca="false">+B8</f>
        <v>3</v>
      </c>
      <c r="D19" s="9" t="n">
        <f aca="false">+C19+C8</f>
        <v>3</v>
      </c>
      <c r="E19" s="9" t="n">
        <f aca="false">+D8+D19</f>
        <v>6</v>
      </c>
      <c r="F19" s="9" t="n">
        <f aca="false">+E8+E19</f>
        <v>7</v>
      </c>
      <c r="G19" s="9" t="n">
        <f aca="false">+F8+F19</f>
        <v>8</v>
      </c>
      <c r="H19" s="9" t="n">
        <f aca="false">+G8+G19</f>
        <v>11</v>
      </c>
      <c r="I19" s="9" t="n">
        <f aca="false">+H8+H19</f>
        <v>12</v>
      </c>
      <c r="J19" s="9" t="n">
        <f aca="false">+I8+I19</f>
        <v>15</v>
      </c>
      <c r="K19" s="9" t="n">
        <f aca="false">+J8+J19</f>
        <v>15</v>
      </c>
      <c r="L19" s="9" t="n">
        <f aca="false">+K8+K19</f>
        <v>16</v>
      </c>
      <c r="M19" s="9" t="n">
        <f aca="false">+L8+L19</f>
        <v>17</v>
      </c>
      <c r="N19" s="9" t="n">
        <f aca="false">+M8+M19</f>
        <v>18</v>
      </c>
      <c r="O19" s="9" t="n">
        <f aca="false">+N8+N19</f>
        <v>19</v>
      </c>
      <c r="P19" s="9" t="n">
        <f aca="false">+O8+O19</f>
        <v>20</v>
      </c>
      <c r="Q19" s="9" t="n">
        <f aca="false">+P8+P19</f>
        <v>21</v>
      </c>
      <c r="R19" s="9" t="n">
        <f aca="false">+Q8+Q19</f>
        <v>22</v>
      </c>
      <c r="S19" s="9" t="n">
        <f aca="false">+R8+R19</f>
        <v>23</v>
      </c>
      <c r="T19" s="9" t="n">
        <f aca="false">+S8+S19</f>
        <v>24</v>
      </c>
      <c r="U19" s="9" t="n">
        <f aca="false">+T8+T19</f>
        <v>25</v>
      </c>
      <c r="V19" s="9" t="n">
        <f aca="false">+U8+U19</f>
        <v>26</v>
      </c>
      <c r="W19" s="9" t="n">
        <f aca="false">+V8+V19</f>
        <v>27</v>
      </c>
      <c r="X19" s="9" t="n">
        <f aca="false">+W8+W19</f>
        <v>28</v>
      </c>
      <c r="Y19" s="9" t="n">
        <f aca="false">+X8+X19</f>
        <v>29</v>
      </c>
      <c r="Z19" s="9" t="n">
        <f aca="false">+Y8+Y19</f>
        <v>30</v>
      </c>
      <c r="AA19" s="9" t="n">
        <f aca="false">+Z8+Z19</f>
        <v>31</v>
      </c>
      <c r="AB19" s="9" t="n">
        <f aca="false">+AA8+AA19</f>
        <v>32</v>
      </c>
      <c r="AC19" s="9" t="n">
        <f aca="false">+AB8+AB19</f>
        <v>33</v>
      </c>
      <c r="AD19" s="9" t="n">
        <f aca="false">+AC8+AC19</f>
        <v>34</v>
      </c>
    </row>
    <row r="20" customFormat="false" ht="12.75" hidden="false" customHeight="false" outlineLevel="0" collapsed="false">
      <c r="A20" s="2" t="str">
        <f aca="false">+A9</f>
        <v>Chacarita Juniors M.T.</v>
      </c>
      <c r="B20" s="9" t="n">
        <v>0</v>
      </c>
      <c r="C20" s="9" t="n">
        <f aca="false">+B9</f>
        <v>0</v>
      </c>
      <c r="D20" s="9" t="n">
        <f aca="false">+C20+C9</f>
        <v>0</v>
      </c>
      <c r="E20" s="9" t="n">
        <f aca="false">+D9+D20</f>
        <v>0</v>
      </c>
      <c r="F20" s="9" t="n">
        <f aca="false">+E9+E20</f>
        <v>3</v>
      </c>
      <c r="G20" s="9" t="n">
        <f aca="false">+F9+F20</f>
        <v>3</v>
      </c>
      <c r="H20" s="9" t="n">
        <f aca="false">+G9+G20</f>
        <v>3</v>
      </c>
      <c r="I20" s="9" t="n">
        <f aca="false">+H9+H20</f>
        <v>3</v>
      </c>
      <c r="J20" s="9" t="n">
        <f aca="false">+I9+I20</f>
        <v>3</v>
      </c>
      <c r="K20" s="9" t="n">
        <f aca="false">+J9+J20</f>
        <v>4</v>
      </c>
      <c r="L20" s="9" t="n">
        <f aca="false">+K9+K20</f>
        <v>5</v>
      </c>
      <c r="M20" s="9" t="n">
        <f aca="false">+L9+L20</f>
        <v>6</v>
      </c>
      <c r="N20" s="9" t="n">
        <f aca="false">+M9+M20</f>
        <v>7</v>
      </c>
      <c r="O20" s="9" t="n">
        <f aca="false">+N9+N20</f>
        <v>8</v>
      </c>
      <c r="P20" s="9" t="n">
        <f aca="false">+O9+O20</f>
        <v>9</v>
      </c>
      <c r="Q20" s="9" t="n">
        <f aca="false">+P9+P20</f>
        <v>10</v>
      </c>
      <c r="R20" s="9" t="n">
        <f aca="false">+Q9+Q20</f>
        <v>11</v>
      </c>
      <c r="S20" s="9" t="n">
        <f aca="false">+R9+R20</f>
        <v>12</v>
      </c>
      <c r="T20" s="9" t="n">
        <f aca="false">+S9+S20</f>
        <v>13</v>
      </c>
      <c r="U20" s="9" t="n">
        <f aca="false">+T9+T20</f>
        <v>14</v>
      </c>
      <c r="V20" s="9" t="n">
        <f aca="false">+U9+U20</f>
        <v>15</v>
      </c>
      <c r="W20" s="9" t="n">
        <f aca="false">+V9+V20</f>
        <v>16</v>
      </c>
      <c r="X20" s="9" t="n">
        <f aca="false">+W9+W20</f>
        <v>17</v>
      </c>
      <c r="Y20" s="9" t="n">
        <f aca="false">+X9+X20</f>
        <v>18</v>
      </c>
      <c r="Z20" s="9" t="n">
        <f aca="false">+Y9+Y20</f>
        <v>19</v>
      </c>
      <c r="AA20" s="9" t="n">
        <f aca="false">+Z9+Z20</f>
        <v>20</v>
      </c>
      <c r="AB20" s="9" t="n">
        <f aca="false">+AA9+AA20</f>
        <v>21</v>
      </c>
      <c r="AC20" s="9" t="n">
        <f aca="false">+AB9+AB20</f>
        <v>22</v>
      </c>
      <c r="AD20" s="9" t="n">
        <f aca="false">+AC9+AC20</f>
        <v>23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2:38Z</dcterms:created>
  <dc:creator>Andrea Coletti</dc:creator>
  <dc:description/>
  <dc:language>en-US</dc:language>
  <cp:lastModifiedBy>Johnny Glamour</cp:lastModifiedBy>
  <dcterms:modified xsi:type="dcterms:W3CDTF">2005-11-23T11:24:17Z</dcterms:modified>
  <cp:revision>0</cp:revision>
  <dc:subject/>
  <dc:title/>
</cp:coreProperties>
</file>