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lior Allenatore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7.5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iglior Allenat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Miglior Allenatore'!$A$9</c:f>
              <c:strCache>
                <c:ptCount val="1"/>
                <c:pt idx="0">
                  <c:v>Chacarita Juniors M.T.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Miglior Allenatore'!$A$6</c:f>
              <c:strCache>
                <c:ptCount val="1"/>
                <c:pt idx="0">
                  <c:v>La Compagnia dei Celestin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Miglior Allenatore'!$A$7</c:f>
              <c:strCache>
                <c:ptCount val="1"/>
                <c:pt idx="0">
                  <c:v>AS Lido Teve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Miglior Allenatore'!$A$8</c:f>
              <c:strCache>
                <c:ptCount val="1"/>
                <c:pt idx="0">
                  <c:v>AS Wario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Miglior Allenatore'!$A$3</c:f>
              <c:strCache>
                <c:ptCount val="1"/>
                <c:pt idx="0">
                  <c:v>Dream Team "O.C."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Miglior Allenatore'!$A$5</c:f>
              <c:strCache>
                <c:ptCount val="1"/>
                <c:pt idx="0">
                  <c:v>Clockwork O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5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Miglior Allenatore'!$A$4</c:f>
              <c:strCache>
                <c:ptCount val="1"/>
                <c:pt idx="0">
                  <c:v>Gli Angeli della Karesti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4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Miglior Allenatore'!$A$2</c:f>
              <c:strCache>
                <c:ptCount val="1"/>
                <c:pt idx="0">
                  <c:v>Havana Clu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iglior Allenatore'!$B$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5569851"/>
        <c:axId val="71621414"/>
        <c:axId val="0"/>
      </c:bar3DChart>
      <c:catAx>
        <c:axId val="25569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1414"/>
        <c:auto val="1"/>
        <c:lblAlgn val="ctr"/>
        <c:lblOffset val="100"/>
        <c:noMultiLvlLbl val="0"/>
      </c:catAx>
      <c:valAx>
        <c:axId val="7162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8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0</xdr:row>
      <xdr:rowOff>0</xdr:rowOff>
    </xdr:from>
    <xdr:to>
      <xdr:col>13</xdr:col>
      <xdr:colOff>26208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2717280" y="0"/>
        <a:ext cx="7103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st%20Mana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Modificatori"/>
      <sheetName val="Miglior Allenatore"/>
      <sheetName val="Rose &amp; Note"/>
      <sheetName val="Formazioni"/>
      <sheetName val="Albo d'oro"/>
    </sheetNames>
    <sheetDataSet>
      <sheetData sheetId="0"/>
      <sheetData sheetId="1">
        <row r="2">
          <cell r="A2" t="str">
            <v>Havana Club</v>
          </cell>
        </row>
        <row r="3">
          <cell r="A3" t="str">
            <v>Dream Team "O.C."</v>
          </cell>
        </row>
        <row r="4">
          <cell r="A4" t="str">
            <v>Gli Angeli della Karestia</v>
          </cell>
        </row>
        <row r="5">
          <cell r="A5" t="str">
            <v>Clockwork O.</v>
          </cell>
        </row>
        <row r="6">
          <cell r="A6" t="str">
            <v>La Compagnia dei Celestini</v>
          </cell>
        </row>
        <row r="7">
          <cell r="A7" t="str">
            <v>AS Lido Tevere</v>
          </cell>
        </row>
        <row r="8">
          <cell r="A8" t="str">
            <v>AS Wario</v>
          </cell>
        </row>
        <row r="9">
          <cell r="A9" t="str">
            <v>Chacarita Juniors M.T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ockwork O."/>
      <sheetName val="Celestini"/>
      <sheetName val="Karestia"/>
      <sheetName val="La Haine"/>
      <sheetName val="AS Lido"/>
      <sheetName val="AS Wario"/>
      <sheetName val="Dream Team"/>
      <sheetName val="Havana club"/>
    </sheetNames>
    <sheetDataSet>
      <sheetData sheetId="0">
        <row r="32">
          <cell r="AD32" t="e">
            <v>#VALUE!</v>
          </cell>
        </row>
      </sheetData>
      <sheetData sheetId="1">
        <row r="32">
          <cell r="AD32" t="e">
            <v>#VALUE!</v>
          </cell>
        </row>
      </sheetData>
      <sheetData sheetId="2">
        <row r="32">
          <cell r="AD32" t="e">
            <v>#VALUE!</v>
          </cell>
        </row>
      </sheetData>
      <sheetData sheetId="3">
        <row r="32">
          <cell r="AD32" t="e">
            <v>#VALUE!</v>
          </cell>
        </row>
      </sheetData>
      <sheetData sheetId="4">
        <row r="32">
          <cell r="AD32" t="e">
            <v>#VALUE!</v>
          </cell>
        </row>
      </sheetData>
      <sheetData sheetId="5">
        <row r="32">
          <cell r="AD32" t="e">
            <v>#VALUE!</v>
          </cell>
        </row>
      </sheetData>
      <sheetData sheetId="6">
        <row r="32">
          <cell r="AD32" t="e">
            <v>#VALUE!</v>
          </cell>
        </row>
      </sheetData>
      <sheetData sheetId="7">
        <row r="32">
          <cell r="AD32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tr">
        <f aca="false">+[1]Classifica!A2</f>
        <v>Havana Club</v>
      </c>
      <c r="B2" s="3" t="e">
        <f aca="false">+'[2]Dream Team'!$AD$32</f>
        <v>#DIV/0!</v>
      </c>
    </row>
    <row r="3" customFormat="false" ht="12.75" hidden="false" customHeight="false" outlineLevel="0" collapsed="false">
      <c r="A3" s="2" t="str">
        <f aca="false">+[1]Classifica!A3</f>
        <v>Dream Team "O.C."</v>
      </c>
      <c r="B3" s="3" t="e">
        <f aca="false">+[2]Karestia!$AD$32</f>
        <v>#DIV/0!</v>
      </c>
    </row>
    <row r="4" customFormat="false" ht="12.75" hidden="false" customHeight="false" outlineLevel="0" collapsed="false">
      <c r="A4" s="2" t="str">
        <f aca="false">+[1]Classifica!A4</f>
        <v>Gli Angeli della Karestia</v>
      </c>
      <c r="B4" s="3" t="e">
        <f aca="false">+'[2]Havana club'!$AD$32</f>
        <v>#DIV/0!</v>
      </c>
    </row>
    <row r="5" customFormat="false" ht="12.75" hidden="false" customHeight="false" outlineLevel="0" collapsed="false">
      <c r="A5" s="2" t="str">
        <f aca="false">+[1]Classifica!A5</f>
        <v>Clockwork O.</v>
      </c>
      <c r="B5" s="3" t="e">
        <f aca="false">+'[2]La Haine'!$AD$32</f>
        <v>#DIV/0!</v>
      </c>
    </row>
    <row r="6" customFormat="false" ht="12.75" hidden="false" customHeight="false" outlineLevel="0" collapsed="false">
      <c r="A6" s="2" t="str">
        <f aca="false">+[1]Classifica!A6</f>
        <v>La Compagnia dei Celestini</v>
      </c>
      <c r="B6" s="3" t="e">
        <f aca="false">+'[2]AS Wario'!$AD$32</f>
        <v>#DIV/0!</v>
      </c>
    </row>
    <row r="7" customFormat="false" ht="12.75" hidden="false" customHeight="false" outlineLevel="0" collapsed="false">
      <c r="A7" s="2" t="str">
        <f aca="false">+[1]Classifica!A7</f>
        <v>AS Lido Tevere</v>
      </c>
      <c r="B7" s="3" t="e">
        <f aca="false">+'[2]AS Lido'!$AD$32</f>
        <v>#DIV/0!</v>
      </c>
    </row>
    <row r="8" customFormat="false" ht="12.75" hidden="false" customHeight="false" outlineLevel="0" collapsed="false">
      <c r="A8" s="2" t="str">
        <f aca="false">+[1]Classifica!A8</f>
        <v>AS Wario</v>
      </c>
      <c r="B8" s="3" t="e">
        <f aca="false">+[2]Celestini!$AD$32</f>
        <v>#DIV/0!</v>
      </c>
    </row>
    <row r="9" customFormat="false" ht="12.75" hidden="false" customHeight="false" outlineLevel="0" collapsed="false">
      <c r="A9" s="2" t="str">
        <f aca="false">+[1]Classifica!A9</f>
        <v>Chacarita Juniors M.T.</v>
      </c>
      <c r="B9" s="3" t="e">
        <f aca="false">+'[2]Clockwork O.'!$AD$3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07Z</dcterms:created>
  <dc:creator>Andrea Coletti</dc:creator>
  <dc:description/>
  <dc:language>en-US</dc:language>
  <cp:lastModifiedBy>Andrea Coletti</cp:lastModifiedBy>
  <dcterms:modified xsi:type="dcterms:W3CDTF">2005-09-06T09:17:16Z</dcterms:modified>
  <cp:revision>0</cp:revision>
  <dc:subject/>
  <dc:title/>
</cp:coreProperties>
</file>