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HI" sheetId="1" state="visible" r:id="rId2"/>
    <sheet name="Low_Hi-pass" sheetId="2" state="visible" r:id="rId3"/>
  </sheets>
  <definedNames>
    <definedName function="true" hidden="false" name="COMPLESSO" vbProcedure="true"/>
    <definedName function="true" hidden="false" name="COMP.SOMMA" vbProcedure="true"/>
    <definedName function="true" hidden="false" name="COMP.DIV" vbProcedure="true"/>
    <definedName function="true" hidden="false" name="COMP.PRODOTTO" vbProcedure="true"/>
    <definedName function="true" hidden="false" name="COMP.DIFF" vbProcedure="true"/>
    <definedName function="true" hidden="false" name="COMP.MODULO" vbProcedure="true"/>
    <definedName function="true" hidden="false" name="COMP.ARGOMENTO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1">
  <si>
    <t xml:space="preserve">SEZIONE TWEETER</t>
  </si>
  <si>
    <t xml:space="preserve">Vi = </t>
  </si>
  <si>
    <t xml:space="preserve">C1</t>
  </si>
  <si>
    <t xml:space="preserve">Vb</t>
  </si>
  <si>
    <t xml:space="preserve">C2</t>
  </si>
  <si>
    <t xml:space="preserve">Vo</t>
  </si>
  <si>
    <t xml:space="preserve">----------------</t>
  </si>
  <si>
    <t xml:space="preserve">-II-</t>
  </si>
  <si>
    <t xml:space="preserve">-----I-----</t>
  </si>
  <si>
    <t xml:space="preserve">----------I</t>
  </si>
  <si>
    <t xml:space="preserve">I</t>
  </si>
  <si>
    <t xml:space="preserve">I------</t>
  </si>
  <si>
    <t xml:space="preserve">------I</t>
  </si>
  <si>
    <t xml:space="preserve">Ztw</t>
  </si>
  <si>
    <t xml:space="preserve">R1</t>
  </si>
  <si>
    <t xml:space="preserve">-/\/\/-</t>
  </si>
  <si>
    <t xml:space="preserve">L2, RL2</t>
  </si>
  <si>
    <r>
      <rPr>
        <b val="true"/>
        <sz val="14"/>
        <rFont val="Symbol"/>
        <family val="0"/>
      </rPr>
      <t xml:space="preserve">-ww</t>
    </r>
    <r>
      <rPr>
        <b val="true"/>
        <sz val="9"/>
        <rFont val="Geneva"/>
        <family val="0"/>
      </rPr>
      <t xml:space="preserve">-</t>
    </r>
  </si>
  <si>
    <t xml:space="preserve">C1=</t>
  </si>
  <si>
    <t xml:space="preserve">µF</t>
  </si>
  <si>
    <t xml:space="preserve">C2=</t>
  </si>
  <si>
    <t xml:space="preserve">R1=</t>
  </si>
  <si>
    <t xml:space="preserve">ohm</t>
  </si>
  <si>
    <t xml:space="preserve">RL2=</t>
  </si>
  <si>
    <t xml:space="preserve">L2=</t>
  </si>
  <si>
    <t xml:space="preserve">mH</t>
  </si>
  <si>
    <t xml:space="preserve">SEZIONE WOOFER</t>
  </si>
  <si>
    <t xml:space="preserve">L1, RL1</t>
  </si>
  <si>
    <t xml:space="preserve">R5</t>
  </si>
  <si>
    <t xml:space="preserve">Zwo</t>
  </si>
  <si>
    <t xml:space="preserve">C3</t>
  </si>
  <si>
    <t xml:space="preserve">C4, R2</t>
  </si>
  <si>
    <t xml:space="preserve">-II-/\/-</t>
  </si>
  <si>
    <t xml:space="preserve">L1=</t>
  </si>
  <si>
    <t xml:space="preserve">N.B.: Le caratteristiche dei componenti Ztw e Zwo sono inseribili</t>
  </si>
  <si>
    <t xml:space="preserve">RL1=</t>
  </si>
  <si>
    <t xml:space="preserve">nel foglio successivo ai campi colore verde (modulo - argomento)</t>
  </si>
  <si>
    <t xml:space="preserve">R5=</t>
  </si>
  <si>
    <t xml:space="preserve">C3=</t>
  </si>
  <si>
    <t xml:space="preserve">R2=</t>
  </si>
  <si>
    <t xml:space="preserve">C4=</t>
  </si>
  <si>
    <t xml:space="preserve">freq. F</t>
  </si>
  <si>
    <t xml:space="preserve">Amp. ingresso Ai</t>
  </si>
  <si>
    <t xml:space="preserve">Argom.ingresso Fi</t>
  </si>
  <si>
    <r>
      <rPr>
        <sz val="12"/>
        <rFont val="Symbol"/>
        <family val="0"/>
      </rPr>
      <t xml:space="preserve">w = 2p </t>
    </r>
    <r>
      <rPr>
        <sz val="9"/>
        <rFont val="Geneva"/>
        <family val="0"/>
      </rPr>
      <t xml:space="preserve">F</t>
    </r>
  </si>
  <si>
    <t xml:space="preserve">Zc1</t>
  </si>
  <si>
    <t xml:space="preserve">Zc2</t>
  </si>
  <si>
    <t xml:space="preserve">Zr1</t>
  </si>
  <si>
    <t xml:space="preserve">Zrl2</t>
  </si>
  <si>
    <t xml:space="preserve"> (1) = Zc2+Ztw</t>
  </si>
  <si>
    <t xml:space="preserve">(2) = (1)//Zrl2</t>
  </si>
  <si>
    <t xml:space="preserve">(3) = (2)//Zr1</t>
  </si>
  <si>
    <t xml:space="preserve">Z = (3)+Zc1</t>
  </si>
  <si>
    <t xml:space="preserve">i1 = Vi / Z</t>
  </si>
  <si>
    <t xml:space="preserve">Zc1*i1</t>
  </si>
  <si>
    <t xml:space="preserve">(4) = Zr1//Zrl2</t>
  </si>
  <si>
    <t xml:space="preserve">Vb = Vi - Zc1*i1</t>
  </si>
  <si>
    <t xml:space="preserve">i2 = i1 - Vb/(4)</t>
  </si>
  <si>
    <t xml:space="preserve">Vo = Vb - Zc2*i2</t>
  </si>
  <si>
    <t xml:space="preserve">modulo [ohm]</t>
  </si>
  <si>
    <t xml:space="preserve">argom. [°]</t>
  </si>
  <si>
    <t xml:space="preserve">Re, Im</t>
  </si>
  <si>
    <t xml:space="preserve">Vo (modulo)</t>
  </si>
  <si>
    <t xml:space="preserve">Vo (argomento)</t>
  </si>
  <si>
    <t xml:space="preserve">HI-PASS</t>
  </si>
  <si>
    <t xml:space="preserve">freq.</t>
  </si>
  <si>
    <t xml:space="preserve">Amp. uscita Ao</t>
  </si>
  <si>
    <t xml:space="preserve">Fase uscita Fo</t>
  </si>
  <si>
    <t xml:space="preserve">dB</t>
  </si>
  <si>
    <t xml:space="preserve">Zrl1</t>
  </si>
  <si>
    <t xml:space="preserve">Zr5</t>
  </si>
  <si>
    <t xml:space="preserve">Zc3</t>
  </si>
  <si>
    <t xml:space="preserve">Zc4r2</t>
  </si>
  <si>
    <t xml:space="preserve"> (1) = Zr5+Zwo</t>
  </si>
  <si>
    <t xml:space="preserve">(2) = (1)//Zc4r2</t>
  </si>
  <si>
    <t xml:space="preserve">(3) = (2)//Zc3</t>
  </si>
  <si>
    <t xml:space="preserve">Z = (3)+Zrl1</t>
  </si>
  <si>
    <t xml:space="preserve">(4) = Zc3//Zc4r2</t>
  </si>
  <si>
    <t xml:space="preserve">Vb = Vi - Zrl1*i1</t>
  </si>
  <si>
    <t xml:space="preserve">Vo = Vb - Zr5*i2</t>
  </si>
  <si>
    <t xml:space="preserve">LOW-PAS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"/>
    <numFmt numFmtId="167" formatCode="0.0000"/>
    <numFmt numFmtId="168" formatCode="0.0"/>
    <numFmt numFmtId="169" formatCode="0"/>
    <numFmt numFmtId="170" formatCode="[$-409]h:mm"/>
    <numFmt numFmtId="171" formatCode="0.00"/>
  </numFmts>
  <fonts count="1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Geneva"/>
      <family val="0"/>
    </font>
    <font>
      <sz val="9"/>
      <color rgb="FFFFFFFF"/>
      <name val="Geneva"/>
      <family val="0"/>
    </font>
    <font>
      <b val="true"/>
      <sz val="9"/>
      <name val="Geneva"/>
      <family val="0"/>
    </font>
    <font>
      <b val="true"/>
      <sz val="14"/>
      <name val="Symbol"/>
      <family val="0"/>
    </font>
    <font>
      <sz val="8"/>
      <color rgb="FF000000"/>
      <name val="Geneva"/>
      <family val="2"/>
    </font>
    <font>
      <sz val="12"/>
      <name val="Symbol"/>
      <family val="0"/>
    </font>
    <font>
      <sz val="9"/>
      <color rgb="FF000000"/>
      <name val="Geneva"/>
      <family val="2"/>
    </font>
    <font>
      <sz val="8.5"/>
      <color rgb="FF0000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Risp. in freq. LOW"</c:f>
              <c:strCache>
                <c:ptCount val="1"/>
                <c:pt idx="0">
                  <c:v>Risp. in freq. 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_Hi-pass'!$F$88:$F$98</c:f>
              <c:numCache>
                <c:formatCode>General</c:formatCode>
                <c:ptCount val="11"/>
                <c:pt idx="0">
                  <c:v>20</c:v>
                </c:pt>
                <c:pt idx="1">
                  <c:v>40</c:v>
                </c:pt>
                <c:pt idx="2">
                  <c:v>80</c:v>
                </c:pt>
                <c:pt idx="3">
                  <c:v>160</c:v>
                </c:pt>
                <c:pt idx="4">
                  <c:v>315</c:v>
                </c:pt>
                <c:pt idx="5">
                  <c:v>630</c:v>
                </c:pt>
                <c:pt idx="6">
                  <c:v>1250</c:v>
                </c:pt>
                <c:pt idx="7">
                  <c:v>2500</c:v>
                </c:pt>
                <c:pt idx="8">
                  <c:v>5000</c:v>
                </c:pt>
                <c:pt idx="9">
                  <c:v>10000</c:v>
                </c:pt>
                <c:pt idx="10">
                  <c:v>20000</c:v>
                </c:pt>
              </c:numCache>
            </c:numRef>
          </c:xVal>
          <c:yVal>
            <c:numRef>
              <c:f>'Low_Hi-pass'!$G$88:$G$98</c:f>
              <c:numCache>
                <c:formatCode>General</c:formatCode>
                <c:ptCount val="11"/>
              </c:numCache>
            </c:numRef>
          </c:yVal>
          <c:smooth val="1"/>
        </c:ser>
        <c:ser>
          <c:idx val="1"/>
          <c:order val="1"/>
          <c:tx>
            <c:strRef>
              <c:f>"Risp. in freq. HI"</c:f>
              <c:strCache>
                <c:ptCount val="1"/>
                <c:pt idx="0">
                  <c:v>Risp. in freq. H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_Hi-pass'!$F$88:$F$98</c:f>
              <c:numCache>
                <c:formatCode>General</c:formatCode>
                <c:ptCount val="11"/>
                <c:pt idx="0">
                  <c:v>20</c:v>
                </c:pt>
                <c:pt idx="1">
                  <c:v>40</c:v>
                </c:pt>
                <c:pt idx="2">
                  <c:v>80</c:v>
                </c:pt>
                <c:pt idx="3">
                  <c:v>160</c:v>
                </c:pt>
                <c:pt idx="4">
                  <c:v>315</c:v>
                </c:pt>
                <c:pt idx="5">
                  <c:v>630</c:v>
                </c:pt>
                <c:pt idx="6">
                  <c:v>1250</c:v>
                </c:pt>
                <c:pt idx="7">
                  <c:v>2500</c:v>
                </c:pt>
                <c:pt idx="8">
                  <c:v>5000</c:v>
                </c:pt>
                <c:pt idx="9">
                  <c:v>10000</c:v>
                </c:pt>
                <c:pt idx="10">
                  <c:v>20000</c:v>
                </c:pt>
              </c:numCache>
            </c:numRef>
          </c:xVal>
          <c:yVal>
            <c:numRef>
              <c:f>'Low_Hi-pass'!$I$88:$I$98</c:f>
              <c:numCache>
                <c:formatCode>General</c:formatCode>
                <c:ptCount val="11"/>
              </c:numCache>
            </c:numRef>
          </c:yVal>
          <c:smooth val="1"/>
        </c:ser>
        <c:axId val="37907910"/>
        <c:axId val="38709390"/>
      </c:scatterChart>
      <c:scatterChart>
        <c:scatterStyle val="lineMarker"/>
        <c:varyColors val="0"/>
        <c:ser>
          <c:idx val="2"/>
          <c:order val="2"/>
          <c:tx>
            <c:strRef>
              <c:f>"Sfasamento LOW"</c:f>
              <c:strCache>
                <c:ptCount val="1"/>
                <c:pt idx="0">
                  <c:v>Sfasamento LO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_Hi-pass'!$F$88:$F$98</c:f>
              <c:numCache>
                <c:formatCode>General</c:formatCode>
                <c:ptCount val="11"/>
                <c:pt idx="0">
                  <c:v>20</c:v>
                </c:pt>
                <c:pt idx="1">
                  <c:v>40</c:v>
                </c:pt>
                <c:pt idx="2">
                  <c:v>80</c:v>
                </c:pt>
                <c:pt idx="3">
                  <c:v>160</c:v>
                </c:pt>
                <c:pt idx="4">
                  <c:v>315</c:v>
                </c:pt>
                <c:pt idx="5">
                  <c:v>630</c:v>
                </c:pt>
                <c:pt idx="6">
                  <c:v>1250</c:v>
                </c:pt>
                <c:pt idx="7">
                  <c:v>2500</c:v>
                </c:pt>
                <c:pt idx="8">
                  <c:v>5000</c:v>
                </c:pt>
                <c:pt idx="9">
                  <c:v>10000</c:v>
                </c:pt>
                <c:pt idx="10">
                  <c:v>20000</c:v>
                </c:pt>
              </c:numCache>
            </c:numRef>
          </c:xVal>
          <c:yVal>
            <c:numRef>
              <c:f>'Low_Hi-pass'!$H$88:$H$98</c:f>
              <c:numCache>
                <c:formatCode>General</c:formatCode>
                <c:ptCount val="11"/>
              </c:numCache>
            </c:numRef>
          </c:yVal>
          <c:smooth val="1"/>
        </c:ser>
        <c:ser>
          <c:idx val="3"/>
          <c:order val="3"/>
          <c:tx>
            <c:strRef>
              <c:f>"Sfasamento HI"</c:f>
              <c:strCache>
                <c:ptCount val="1"/>
                <c:pt idx="0">
                  <c:v>Sfasamento H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_Hi-pass'!$F$88:$F$98</c:f>
              <c:numCache>
                <c:formatCode>General</c:formatCode>
                <c:ptCount val="11"/>
                <c:pt idx="0">
                  <c:v>20</c:v>
                </c:pt>
                <c:pt idx="1">
                  <c:v>40</c:v>
                </c:pt>
                <c:pt idx="2">
                  <c:v>80</c:v>
                </c:pt>
                <c:pt idx="3">
                  <c:v>160</c:v>
                </c:pt>
                <c:pt idx="4">
                  <c:v>315</c:v>
                </c:pt>
                <c:pt idx="5">
                  <c:v>630</c:v>
                </c:pt>
                <c:pt idx="6">
                  <c:v>1250</c:v>
                </c:pt>
                <c:pt idx="7">
                  <c:v>2500</c:v>
                </c:pt>
                <c:pt idx="8">
                  <c:v>5000</c:v>
                </c:pt>
                <c:pt idx="9">
                  <c:v>10000</c:v>
                </c:pt>
                <c:pt idx="10">
                  <c:v>20000</c:v>
                </c:pt>
              </c:numCache>
            </c:numRef>
          </c:xVal>
          <c:yVal>
            <c:numRef>
              <c:f>'Low_Hi-pass'!$J$88:$J$98</c:f>
              <c:numCache>
                <c:formatCode>General</c:formatCode>
                <c:ptCount val="11"/>
              </c:numCache>
            </c:numRef>
          </c:yVal>
          <c:smooth val="1"/>
        </c:ser>
        <c:axId val="7919844"/>
        <c:axId val="15551009"/>
      </c:scatterChart>
      <c:valAx>
        <c:axId val="37907910"/>
        <c:scaling>
          <c:logBase val="10"/>
          <c:orientation val="minMax"/>
          <c:max val="100000"/>
          <c:min val="1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8709390"/>
        <c:crossesAt val="0"/>
        <c:crossBetween val="midCat"/>
        <c:majorUnit val="1"/>
        <c:minorUnit val="9"/>
      </c:valAx>
      <c:valAx>
        <c:axId val="38709390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7907910"/>
        <c:crossesAt val="10"/>
        <c:crossBetween val="midCat"/>
      </c:valAx>
      <c:valAx>
        <c:axId val="7919844"/>
        <c:scaling>
          <c:logBase val="10"/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5551009"/>
        <c:crossBetween val="midCat"/>
      </c:valAx>
      <c:valAx>
        <c:axId val="15551009"/>
        <c:scaling>
          <c:orientation val="minMax"/>
          <c:max val="180"/>
          <c:min val="-180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919844"/>
        <c:crosses val="max"/>
        <c:crossBetween val="midCat"/>
        <c:majorUnit val="3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126510305615"/>
          <c:y val="0.0263652527305055"/>
          <c:w val="0.845771144278607"/>
          <c:h val="0.961239522479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odulo"</c:f>
              <c:strCache>
                <c:ptCount val="1"/>
                <c:pt idx="0">
                  <c:v>modul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_Hi-pass'!$F$38:$F$48</c:f>
              <c:numCache>
                <c:formatCode>General</c:formatCode>
                <c:ptCount val="11"/>
                <c:pt idx="0">
                  <c:v>20</c:v>
                </c:pt>
                <c:pt idx="1">
                  <c:v>40</c:v>
                </c:pt>
                <c:pt idx="2">
                  <c:v>80</c:v>
                </c:pt>
                <c:pt idx="3">
                  <c:v>160</c:v>
                </c:pt>
                <c:pt idx="4">
                  <c:v>315</c:v>
                </c:pt>
                <c:pt idx="5">
                  <c:v>630</c:v>
                </c:pt>
                <c:pt idx="6">
                  <c:v>1250</c:v>
                </c:pt>
                <c:pt idx="7">
                  <c:v>2500</c:v>
                </c:pt>
                <c:pt idx="8">
                  <c:v>5000</c:v>
                </c:pt>
                <c:pt idx="9">
                  <c:v>10000</c:v>
                </c:pt>
                <c:pt idx="10">
                  <c:v>20000</c:v>
                </c:pt>
              </c:numCache>
            </c:numRef>
          </c:xVal>
          <c:yVal>
            <c:numRef>
              <c:f>'Low_Hi-pass'!$G$38:$G$48</c:f>
              <c:numCache>
                <c:formatCode>General</c:formatCode>
                <c:ptCount val="11"/>
              </c:numCache>
            </c:numRef>
          </c:yVal>
          <c:smooth val="1"/>
        </c:ser>
        <c:axId val="91408044"/>
        <c:axId val="53382932"/>
      </c:scatterChart>
      <c:scatterChart>
        <c:scatterStyle val="lineMarker"/>
        <c:varyColors val="0"/>
        <c:ser>
          <c:idx val="1"/>
          <c:order val="1"/>
          <c:tx>
            <c:strRef>
              <c:f>"fase"</c:f>
              <c:strCache>
                <c:ptCount val="1"/>
                <c:pt idx="0">
                  <c:v>fa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_Hi-pass'!$F$38:$F$48</c:f>
              <c:numCache>
                <c:formatCode>General</c:formatCode>
                <c:ptCount val="11"/>
                <c:pt idx="0">
                  <c:v>20</c:v>
                </c:pt>
                <c:pt idx="1">
                  <c:v>40</c:v>
                </c:pt>
                <c:pt idx="2">
                  <c:v>80</c:v>
                </c:pt>
                <c:pt idx="3">
                  <c:v>160</c:v>
                </c:pt>
                <c:pt idx="4">
                  <c:v>315</c:v>
                </c:pt>
                <c:pt idx="5">
                  <c:v>630</c:v>
                </c:pt>
                <c:pt idx="6">
                  <c:v>1250</c:v>
                </c:pt>
                <c:pt idx="7">
                  <c:v>2500</c:v>
                </c:pt>
                <c:pt idx="8">
                  <c:v>5000</c:v>
                </c:pt>
                <c:pt idx="9">
                  <c:v>10000</c:v>
                </c:pt>
                <c:pt idx="10">
                  <c:v>20000</c:v>
                </c:pt>
              </c:numCache>
            </c:numRef>
          </c:xVal>
          <c:yVal>
            <c:numRef>
              <c:f>'Low_Hi-pass'!$H$38:$H$48</c:f>
              <c:numCache>
                <c:formatCode>General</c:formatCode>
                <c:ptCount val="11"/>
              </c:numCache>
            </c:numRef>
          </c:yVal>
          <c:smooth val="1"/>
        </c:ser>
        <c:axId val="11133382"/>
        <c:axId val="43356031"/>
      </c:scatterChart>
      <c:valAx>
        <c:axId val="91408044"/>
        <c:scaling>
          <c:logBase val="10"/>
          <c:orientation val="minMax"/>
          <c:max val="100000"/>
          <c:min val="1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3382932"/>
        <c:crossesAt val="0"/>
        <c:crossBetween val="midCat"/>
      </c:valAx>
      <c:valAx>
        <c:axId val="53382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1408044"/>
        <c:crossesAt val="1"/>
        <c:crossBetween val="midCat"/>
      </c:valAx>
      <c:valAx>
        <c:axId val="11133382"/>
        <c:scaling>
          <c:logBase val="10"/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3356031"/>
        <c:crossBetween val="midCat"/>
      </c:valAx>
      <c:valAx>
        <c:axId val="43356031"/>
        <c:scaling>
          <c:orientation val="minMax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113338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141435678749"/>
          <c:y val="0.476098552197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690862872476"/>
          <c:y val="0.0274352815585802"/>
          <c:w val="0.789860189238808"/>
          <c:h val="0.9579396850813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_Hi-pass'!$F$88:$F$98</c:f>
              <c:numCache>
                <c:formatCode>General</c:formatCode>
                <c:ptCount val="11"/>
                <c:pt idx="0">
                  <c:v>20</c:v>
                </c:pt>
                <c:pt idx="1">
                  <c:v>40</c:v>
                </c:pt>
                <c:pt idx="2">
                  <c:v>80</c:v>
                </c:pt>
                <c:pt idx="3">
                  <c:v>160</c:v>
                </c:pt>
                <c:pt idx="4">
                  <c:v>315</c:v>
                </c:pt>
                <c:pt idx="5">
                  <c:v>630</c:v>
                </c:pt>
                <c:pt idx="6">
                  <c:v>1250</c:v>
                </c:pt>
                <c:pt idx="7">
                  <c:v>2500</c:v>
                </c:pt>
                <c:pt idx="8">
                  <c:v>5000</c:v>
                </c:pt>
                <c:pt idx="9">
                  <c:v>10000</c:v>
                </c:pt>
                <c:pt idx="10">
                  <c:v>20000</c:v>
                </c:pt>
              </c:numCache>
            </c:numRef>
          </c:xVal>
          <c:yVal>
            <c:numRef>
              <c:f>'Low_Hi-pass'!$G$88:$G$98</c:f>
              <c:numCache>
                <c:formatCode>General</c:formatCode>
                <c:ptCount val="11"/>
              </c:numCache>
            </c:numRef>
          </c:yVal>
          <c:smooth val="1"/>
        </c:ser>
        <c:axId val="99184560"/>
        <c:axId val="76671101"/>
      </c:scatterChart>
      <c:scatterChart>
        <c:scatterStyle val="lineMarker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_Hi-pass'!$F$88:$F$98</c:f>
              <c:numCache>
                <c:formatCode>General</c:formatCode>
                <c:ptCount val="11"/>
                <c:pt idx="0">
                  <c:v>20</c:v>
                </c:pt>
                <c:pt idx="1">
                  <c:v>40</c:v>
                </c:pt>
                <c:pt idx="2">
                  <c:v>80</c:v>
                </c:pt>
                <c:pt idx="3">
                  <c:v>160</c:v>
                </c:pt>
                <c:pt idx="4">
                  <c:v>315</c:v>
                </c:pt>
                <c:pt idx="5">
                  <c:v>630</c:v>
                </c:pt>
                <c:pt idx="6">
                  <c:v>1250</c:v>
                </c:pt>
                <c:pt idx="7">
                  <c:v>2500</c:v>
                </c:pt>
                <c:pt idx="8">
                  <c:v>5000</c:v>
                </c:pt>
                <c:pt idx="9">
                  <c:v>10000</c:v>
                </c:pt>
                <c:pt idx="10">
                  <c:v>20000</c:v>
                </c:pt>
              </c:numCache>
            </c:numRef>
          </c:xVal>
          <c:yVal>
            <c:numRef>
              <c:f>'Low_Hi-pass'!$H$88:$H$98</c:f>
              <c:numCache>
                <c:formatCode>General</c:formatCode>
                <c:ptCount val="11"/>
              </c:numCache>
            </c:numRef>
          </c:yVal>
          <c:smooth val="1"/>
        </c:ser>
        <c:axId val="17015433"/>
        <c:axId val="36162816"/>
      </c:scatterChart>
      <c:valAx>
        <c:axId val="99184560"/>
        <c:scaling>
          <c:logBase val="10"/>
          <c:orientation val="minMax"/>
          <c:min val="10"/>
        </c:scaling>
        <c:delete val="0"/>
        <c:axPos val="b"/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6671101"/>
        <c:crossesAt val="0"/>
        <c:crossBetween val="midCat"/>
      </c:valAx>
      <c:valAx>
        <c:axId val="76671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9184560"/>
        <c:crossesAt val="10"/>
        <c:crossBetween val="midCat"/>
      </c:valAx>
      <c:valAx>
        <c:axId val="17015433"/>
        <c:scaling>
          <c:logBase val="10"/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6162816"/>
        <c:crossBetween val="midCat"/>
      </c:valAx>
      <c:valAx>
        <c:axId val="36162816"/>
        <c:scaling>
          <c:orientation val="minMax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701543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952549074989"/>
          <c:y val="0.478089137977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520</xdr:colOff>
      <xdr:row>0</xdr:row>
      <xdr:rowOff>88920</xdr:rowOff>
    </xdr:from>
    <xdr:to>
      <xdr:col>16</xdr:col>
      <xdr:colOff>607320</xdr:colOff>
      <xdr:row>44</xdr:row>
      <xdr:rowOff>140040</xdr:rowOff>
    </xdr:to>
    <xdr:graphicFrame>
      <xdr:nvGraphicFramePr>
        <xdr:cNvPr id="0" name="Chart 2"/>
        <xdr:cNvGraphicFramePr/>
      </xdr:nvGraphicFramePr>
      <xdr:xfrm>
        <a:off x="6577920" y="88920"/>
        <a:ext cx="5703120" cy="746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5000</xdr:colOff>
      <xdr:row>1</xdr:row>
      <xdr:rowOff>0</xdr:rowOff>
    </xdr:from>
    <xdr:to>
      <xdr:col>17</xdr:col>
      <xdr:colOff>513000</xdr:colOff>
      <xdr:row>43</xdr:row>
      <xdr:rowOff>63360</xdr:rowOff>
    </xdr:to>
    <xdr:graphicFrame>
      <xdr:nvGraphicFramePr>
        <xdr:cNvPr id="1" name="Chart 1"/>
        <xdr:cNvGraphicFramePr/>
      </xdr:nvGraphicFramePr>
      <xdr:xfrm>
        <a:off x="10467720" y="165240"/>
        <a:ext cx="5064840" cy="70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3040</xdr:colOff>
      <xdr:row>43</xdr:row>
      <xdr:rowOff>152280</xdr:rowOff>
    </xdr:from>
    <xdr:to>
      <xdr:col>17</xdr:col>
      <xdr:colOff>524160</xdr:colOff>
      <xdr:row>84</xdr:row>
      <xdr:rowOff>12960</xdr:rowOff>
    </xdr:to>
    <xdr:graphicFrame>
      <xdr:nvGraphicFramePr>
        <xdr:cNvPr id="2" name="Chart 3"/>
        <xdr:cNvGraphicFramePr/>
      </xdr:nvGraphicFramePr>
      <xdr:xfrm>
        <a:off x="10445760" y="7340400"/>
        <a:ext cx="5097960" cy="67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16015625" defaultRowHeight="13" zeroHeight="false" outlineLevelRow="0" outlineLevelCol="0"/>
  <sheetData>
    <row r="2" customFormat="false" ht="16" hidden="false" customHeight="false" outlineLevel="0" collapsed="false">
      <c r="A2" s="1" t="s">
        <v>0</v>
      </c>
      <c r="B2" s="2"/>
      <c r="J2" s="3"/>
      <c r="K2" s="4"/>
      <c r="L2" s="4"/>
    </row>
    <row r="3" customFormat="false" ht="13" hidden="false" customHeight="false" outlineLevel="0" collapsed="false">
      <c r="J3" s="3"/>
      <c r="K3" s="4"/>
      <c r="L3" s="4"/>
    </row>
    <row r="4" customFormat="false" ht="13" hidden="false" customHeight="false" outlineLevel="0" collapsed="false">
      <c r="I4" s="5"/>
    </row>
    <row r="5" customFormat="false" ht="13" hidden="false" customHeight="false" outlineLevel="0" collapsed="false">
      <c r="A5" s="3" t="s">
        <v>1</v>
      </c>
      <c r="B5" s="6" t="n">
        <v>1</v>
      </c>
      <c r="C5" s="7" t="s">
        <v>2</v>
      </c>
      <c r="D5" s="7"/>
      <c r="E5" s="7" t="s">
        <v>3</v>
      </c>
      <c r="F5" s="7"/>
      <c r="G5" s="7" t="s">
        <v>4</v>
      </c>
      <c r="H5" s="8"/>
      <c r="I5" s="9" t="s">
        <v>5</v>
      </c>
    </row>
    <row r="6" customFormat="false" ht="13" hidden="false" customHeight="false" outlineLevel="0" collapsed="false">
      <c r="A6" s="10" t="e">
        <f aca="false">COMPLESSO(B5,0)</f>
        <v>#NAME?</v>
      </c>
      <c r="B6" s="3" t="s">
        <v>6</v>
      </c>
      <c r="C6" s="11" t="s">
        <v>7</v>
      </c>
      <c r="D6" s="3" t="s">
        <v>6</v>
      </c>
      <c r="E6" s="7" t="s">
        <v>8</v>
      </c>
      <c r="F6" s="3" t="s">
        <v>6</v>
      </c>
      <c r="G6" s="11" t="s">
        <v>7</v>
      </c>
      <c r="H6" s="12" t="s">
        <v>6</v>
      </c>
      <c r="I6" s="13" t="s">
        <v>9</v>
      </c>
    </row>
    <row r="7" customFormat="false" ht="13" hidden="false" customHeight="false" outlineLevel="0" collapsed="false">
      <c r="D7" s="7"/>
      <c r="E7" s="7" t="s">
        <v>10</v>
      </c>
      <c r="F7" s="14"/>
      <c r="H7" s="8"/>
      <c r="I7" s="9" t="s">
        <v>10</v>
      </c>
    </row>
    <row r="8" customFormat="false" ht="13" hidden="false" customHeight="false" outlineLevel="0" collapsed="false">
      <c r="D8" s="3"/>
      <c r="E8" s="7" t="s">
        <v>10</v>
      </c>
      <c r="F8" s="14"/>
      <c r="H8" s="8"/>
      <c r="I8" s="9" t="s">
        <v>10</v>
      </c>
    </row>
    <row r="9" customFormat="false" ht="13" hidden="false" customHeight="false" outlineLevel="0" collapsed="false">
      <c r="C9" s="3"/>
      <c r="D9" s="3" t="s">
        <v>11</v>
      </c>
      <c r="E9" s="7" t="s">
        <v>8</v>
      </c>
      <c r="F9" s="6" t="s">
        <v>12</v>
      </c>
      <c r="H9" s="8"/>
      <c r="I9" s="9" t="s">
        <v>10</v>
      </c>
      <c r="J9" s="12"/>
      <c r="K9" s="15"/>
      <c r="L9" s="15"/>
    </row>
    <row r="10" customFormat="false" ht="13" hidden="false" customHeight="false" outlineLevel="0" collapsed="false">
      <c r="C10" s="3"/>
      <c r="D10" s="7" t="s">
        <v>10</v>
      </c>
      <c r="E10" s="7"/>
      <c r="F10" s="7" t="s">
        <v>10</v>
      </c>
      <c r="H10" s="8"/>
      <c r="I10" s="16" t="s">
        <v>13</v>
      </c>
      <c r="J10" s="17"/>
      <c r="K10" s="15"/>
      <c r="L10" s="15"/>
    </row>
    <row r="11" customFormat="false" ht="15" hidden="false" customHeight="false" outlineLevel="0" collapsed="false">
      <c r="C11" s="3" t="s">
        <v>14</v>
      </c>
      <c r="D11" s="11" t="s">
        <v>15</v>
      </c>
      <c r="E11" s="3" t="s">
        <v>16</v>
      </c>
      <c r="F11" s="18" t="s">
        <v>17</v>
      </c>
      <c r="G11" s="19"/>
      <c r="H11" s="8"/>
      <c r="I11" s="9" t="s">
        <v>10</v>
      </c>
      <c r="J11" s="4"/>
      <c r="K11" s="4"/>
      <c r="L11" s="4"/>
    </row>
    <row r="12" customFormat="false" ht="13" hidden="false" customHeight="false" outlineLevel="0" collapsed="false">
      <c r="C12" s="3"/>
      <c r="D12" s="7" t="s">
        <v>10</v>
      </c>
      <c r="E12" s="8"/>
      <c r="F12" s="7" t="s">
        <v>10</v>
      </c>
      <c r="H12" s="8"/>
      <c r="I12" s="9" t="s">
        <v>10</v>
      </c>
      <c r="J12" s="3"/>
      <c r="K12" s="4"/>
      <c r="L12" s="4"/>
    </row>
    <row r="13" customFormat="false" ht="13" hidden="false" customHeight="false" outlineLevel="0" collapsed="false">
      <c r="D13" s="3" t="s">
        <v>11</v>
      </c>
      <c r="E13" s="7" t="s">
        <v>8</v>
      </c>
      <c r="F13" s="6" t="s">
        <v>12</v>
      </c>
      <c r="H13" s="8"/>
      <c r="I13" s="9" t="s">
        <v>10</v>
      </c>
      <c r="J13" s="3"/>
      <c r="K13" s="4"/>
      <c r="L13" s="4"/>
    </row>
    <row r="14" customFormat="false" ht="13" hidden="false" customHeight="false" outlineLevel="0" collapsed="false">
      <c r="D14" s="7"/>
      <c r="E14" s="7" t="s">
        <v>10</v>
      </c>
      <c r="F14" s="14"/>
      <c r="H14" s="8"/>
      <c r="I14" s="9" t="s">
        <v>10</v>
      </c>
      <c r="J14" s="4"/>
      <c r="K14" s="4"/>
      <c r="L14" s="4"/>
    </row>
    <row r="15" customFormat="false" ht="13" hidden="false" customHeight="false" outlineLevel="0" collapsed="false">
      <c r="A15" s="0" t="n">
        <v>0</v>
      </c>
      <c r="B15" s="3" t="s">
        <v>6</v>
      </c>
      <c r="C15" s="3" t="s">
        <v>6</v>
      </c>
      <c r="D15" s="3" t="s">
        <v>6</v>
      </c>
      <c r="E15" s="7" t="s">
        <v>8</v>
      </c>
      <c r="F15" s="3" t="s">
        <v>6</v>
      </c>
      <c r="G15" s="3" t="s">
        <v>6</v>
      </c>
      <c r="H15" s="12" t="s">
        <v>6</v>
      </c>
      <c r="I15" s="13" t="s">
        <v>9</v>
      </c>
      <c r="J15" s="3"/>
      <c r="K15" s="4"/>
      <c r="L15" s="4"/>
    </row>
    <row r="16" customFormat="false" ht="13" hidden="false" customHeight="false" outlineLevel="0" collapsed="false">
      <c r="H16" s="8"/>
      <c r="I16" s="5"/>
      <c r="J16" s="4"/>
      <c r="K16" s="4"/>
      <c r="L16" s="4"/>
    </row>
    <row r="17" customFormat="false" ht="13" hidden="false" customHeight="false" outlineLevel="0" collapsed="false">
      <c r="I17" s="5"/>
      <c r="J17" s="4"/>
      <c r="K17" s="4"/>
      <c r="L17" s="4"/>
    </row>
    <row r="18" customFormat="false" ht="13" hidden="false" customHeight="false" outlineLevel="0" collapsed="false">
      <c r="A18" s="4"/>
      <c r="B18" s="4"/>
      <c r="C18" s="4"/>
      <c r="D18" s="4"/>
      <c r="E18" s="4"/>
      <c r="F18" s="4"/>
      <c r="G18" s="20" t="s">
        <v>18</v>
      </c>
      <c r="H18" s="21" t="n">
        <v>4.7</v>
      </c>
      <c r="I18" s="21" t="s">
        <v>19</v>
      </c>
      <c r="J18" s="4"/>
      <c r="K18" s="4"/>
      <c r="L18" s="4"/>
    </row>
    <row r="19" customFormat="false" ht="13" hidden="false" customHeight="false" outlineLevel="0" collapsed="false">
      <c r="G19" s="12" t="s">
        <v>20</v>
      </c>
      <c r="H19" s="15" t="n">
        <v>5</v>
      </c>
      <c r="I19" s="15" t="s">
        <v>19</v>
      </c>
    </row>
    <row r="20" customFormat="false" ht="13" hidden="false" customHeight="false" outlineLevel="0" collapsed="false">
      <c r="G20" s="12" t="s">
        <v>21</v>
      </c>
      <c r="H20" s="15" t="n">
        <v>24</v>
      </c>
      <c r="I20" s="15" t="s">
        <v>22</v>
      </c>
      <c r="J20" s="3"/>
    </row>
    <row r="21" customFormat="false" ht="13" hidden="false" customHeight="false" outlineLevel="0" collapsed="false">
      <c r="G21" s="12" t="s">
        <v>23</v>
      </c>
      <c r="H21" s="15" t="n">
        <v>0.06</v>
      </c>
      <c r="I21" s="15" t="s">
        <v>22</v>
      </c>
      <c r="J21" s="3"/>
    </row>
    <row r="22" customFormat="false" ht="13" hidden="false" customHeight="false" outlineLevel="0" collapsed="false">
      <c r="G22" s="22" t="s">
        <v>24</v>
      </c>
      <c r="H22" s="23" t="n">
        <v>0.25</v>
      </c>
      <c r="I22" s="23" t="s">
        <v>25</v>
      </c>
    </row>
    <row r="24" customFormat="false" ht="16" hidden="false" customHeight="false" outlineLevel="0" collapsed="false">
      <c r="A24" s="1" t="s">
        <v>26</v>
      </c>
      <c r="B24" s="2"/>
    </row>
    <row r="26" customFormat="false" ht="13" hidden="false" customHeight="false" outlineLevel="0" collapsed="false">
      <c r="I26" s="5"/>
    </row>
    <row r="27" customFormat="false" ht="13" hidden="false" customHeight="false" outlineLevel="0" collapsed="false">
      <c r="A27" s="3" t="s">
        <v>1</v>
      </c>
      <c r="B27" s="6" t="n">
        <v>1</v>
      </c>
      <c r="C27" s="7" t="s">
        <v>27</v>
      </c>
      <c r="D27" s="7"/>
      <c r="E27" s="7" t="s">
        <v>3</v>
      </c>
      <c r="F27" s="7"/>
      <c r="G27" s="7" t="s">
        <v>28</v>
      </c>
      <c r="H27" s="8"/>
      <c r="I27" s="9" t="s">
        <v>5</v>
      </c>
    </row>
    <row r="28" customFormat="false" ht="15" hidden="false" customHeight="false" outlineLevel="0" collapsed="false">
      <c r="A28" s="10" t="e">
        <f aca="false">COMPLESSO(B27,0)</f>
        <v>#NAME?</v>
      </c>
      <c r="B28" s="3" t="s">
        <v>6</v>
      </c>
      <c r="C28" s="18" t="s">
        <v>17</v>
      </c>
      <c r="D28" s="3" t="s">
        <v>6</v>
      </c>
      <c r="E28" s="7" t="s">
        <v>8</v>
      </c>
      <c r="F28" s="3" t="s">
        <v>6</v>
      </c>
      <c r="G28" s="11" t="s">
        <v>15</v>
      </c>
      <c r="H28" s="12" t="s">
        <v>6</v>
      </c>
      <c r="I28" s="13" t="s">
        <v>9</v>
      </c>
      <c r="J28" s="12"/>
      <c r="K28" s="8"/>
      <c r="L28" s="8"/>
    </row>
    <row r="29" customFormat="false" ht="13" hidden="false" customHeight="false" outlineLevel="0" collapsed="false">
      <c r="D29" s="7"/>
      <c r="E29" s="7" t="s">
        <v>10</v>
      </c>
      <c r="F29" s="14"/>
      <c r="H29" s="8"/>
      <c r="I29" s="9" t="s">
        <v>10</v>
      </c>
      <c r="J29" s="8"/>
      <c r="K29" s="8"/>
      <c r="L29" s="8"/>
    </row>
    <row r="30" customFormat="false" ht="13" hidden="false" customHeight="false" outlineLevel="0" collapsed="false">
      <c r="D30" s="3"/>
      <c r="E30" s="7" t="s">
        <v>10</v>
      </c>
      <c r="F30" s="14"/>
      <c r="H30" s="8"/>
      <c r="I30" s="9" t="s">
        <v>10</v>
      </c>
      <c r="J30" s="3"/>
    </row>
    <row r="31" customFormat="false" ht="13" hidden="false" customHeight="false" outlineLevel="0" collapsed="false">
      <c r="C31" s="3"/>
      <c r="D31" s="3" t="s">
        <v>11</v>
      </c>
      <c r="E31" s="7" t="s">
        <v>8</v>
      </c>
      <c r="F31" s="6" t="s">
        <v>12</v>
      </c>
      <c r="H31" s="8"/>
      <c r="I31" s="9" t="s">
        <v>10</v>
      </c>
      <c r="J31" s="3"/>
    </row>
    <row r="32" customFormat="false" ht="13" hidden="false" customHeight="false" outlineLevel="0" collapsed="false">
      <c r="C32" s="3"/>
      <c r="D32" s="7" t="s">
        <v>10</v>
      </c>
      <c r="E32" s="7"/>
      <c r="F32" s="7" t="s">
        <v>10</v>
      </c>
      <c r="H32" s="8"/>
      <c r="I32" s="16" t="s">
        <v>29</v>
      </c>
    </row>
    <row r="33" customFormat="false" ht="15" hidden="false" customHeight="false" outlineLevel="0" collapsed="false">
      <c r="C33" s="3" t="s">
        <v>30</v>
      </c>
      <c r="D33" s="11" t="s">
        <v>7</v>
      </c>
      <c r="E33" s="3" t="s">
        <v>31</v>
      </c>
      <c r="F33" s="11" t="s">
        <v>32</v>
      </c>
      <c r="G33" s="19"/>
      <c r="H33" s="8"/>
      <c r="I33" s="9" t="s">
        <v>10</v>
      </c>
      <c r="J33" s="3"/>
    </row>
    <row r="34" customFormat="false" ht="13" hidden="false" customHeight="false" outlineLevel="0" collapsed="false">
      <c r="C34" s="3"/>
      <c r="D34" s="7" t="s">
        <v>10</v>
      </c>
      <c r="E34" s="8"/>
      <c r="F34" s="7" t="s">
        <v>10</v>
      </c>
      <c r="H34" s="8"/>
      <c r="I34" s="9" t="s">
        <v>10</v>
      </c>
    </row>
    <row r="35" customFormat="false" ht="13" hidden="false" customHeight="false" outlineLevel="0" collapsed="false">
      <c r="D35" s="3" t="s">
        <v>11</v>
      </c>
      <c r="E35" s="7" t="s">
        <v>8</v>
      </c>
      <c r="F35" s="6" t="s">
        <v>12</v>
      </c>
      <c r="H35" s="8"/>
      <c r="I35" s="9" t="s">
        <v>10</v>
      </c>
    </row>
    <row r="36" customFormat="false" ht="13" hidden="false" customHeight="false" outlineLevel="0" collapsed="false">
      <c r="D36" s="7"/>
      <c r="E36" s="7" t="s">
        <v>10</v>
      </c>
      <c r="F36" s="14"/>
      <c r="H36" s="8"/>
      <c r="I36" s="9" t="s">
        <v>10</v>
      </c>
    </row>
    <row r="37" customFormat="false" ht="13" hidden="false" customHeight="false" outlineLevel="0" collapsed="false">
      <c r="A37" s="0" t="n">
        <v>0</v>
      </c>
      <c r="B37" s="3" t="s">
        <v>6</v>
      </c>
      <c r="C37" s="3" t="s">
        <v>6</v>
      </c>
      <c r="D37" s="3" t="s">
        <v>6</v>
      </c>
      <c r="E37" s="7" t="s">
        <v>8</v>
      </c>
      <c r="F37" s="3" t="s">
        <v>6</v>
      </c>
      <c r="G37" s="3" t="s">
        <v>6</v>
      </c>
      <c r="H37" s="12" t="s">
        <v>6</v>
      </c>
      <c r="I37" s="13" t="s">
        <v>9</v>
      </c>
    </row>
    <row r="38" customFormat="false" ht="13" hidden="false" customHeight="false" outlineLevel="0" collapsed="false">
      <c r="H38" s="8"/>
      <c r="I38" s="5"/>
    </row>
    <row r="39" customFormat="false" ht="13" hidden="false" customHeight="false" outlineLevel="0" collapsed="false">
      <c r="I39" s="5"/>
    </row>
    <row r="40" customFormat="false" ht="13" hidden="false" customHeight="false" outlineLevel="0" collapsed="false">
      <c r="G40" s="20" t="s">
        <v>33</v>
      </c>
      <c r="H40" s="24" t="n">
        <v>0.65</v>
      </c>
      <c r="I40" s="24" t="s">
        <v>25</v>
      </c>
    </row>
    <row r="41" customFormat="false" ht="13" hidden="false" customHeight="false" outlineLevel="0" collapsed="false">
      <c r="A41" s="25" t="s">
        <v>34</v>
      </c>
      <c r="B41" s="25"/>
      <c r="C41" s="25"/>
      <c r="D41" s="25"/>
      <c r="E41" s="25"/>
      <c r="G41" s="12" t="s">
        <v>35</v>
      </c>
      <c r="H41" s="8" t="n">
        <v>0.3</v>
      </c>
      <c r="I41" s="8" t="s">
        <v>22</v>
      </c>
    </row>
    <row r="42" customFormat="false" ht="13" hidden="false" customHeight="false" outlineLevel="0" collapsed="false">
      <c r="A42" s="25" t="s">
        <v>36</v>
      </c>
      <c r="B42" s="25"/>
      <c r="C42" s="25"/>
      <c r="D42" s="25"/>
      <c r="E42" s="25"/>
      <c r="G42" s="12" t="s">
        <v>37</v>
      </c>
      <c r="H42" s="8" t="n">
        <v>0</v>
      </c>
      <c r="I42" s="8" t="s">
        <v>22</v>
      </c>
    </row>
    <row r="43" customFormat="false" ht="13" hidden="false" customHeight="false" outlineLevel="0" collapsed="false">
      <c r="G43" s="12" t="s">
        <v>38</v>
      </c>
      <c r="H43" s="8" t="n">
        <v>4.5</v>
      </c>
      <c r="I43" s="8" t="s">
        <v>19</v>
      </c>
    </row>
    <row r="44" customFormat="false" ht="13" hidden="false" customHeight="false" outlineLevel="0" collapsed="false">
      <c r="G44" s="12" t="s">
        <v>39</v>
      </c>
      <c r="H44" s="8" t="n">
        <v>10</v>
      </c>
      <c r="I44" s="8" t="s">
        <v>22</v>
      </c>
    </row>
    <row r="45" customFormat="false" ht="13" hidden="false" customHeight="false" outlineLevel="0" collapsed="false">
      <c r="G45" s="22" t="s">
        <v>40</v>
      </c>
      <c r="H45" s="26" t="n">
        <v>10</v>
      </c>
      <c r="I45" s="26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8"/>
  <sheetViews>
    <sheetView showFormulas="false" showGridLines="true" showRowColHeaders="true" showZeros="true" rightToLeft="false" tabSelected="false" showOutlineSymbols="true" defaultGridColor="true" view="normal" topLeftCell="E39" colorId="64" zoomScale="75" zoomScaleNormal="75" zoomScalePageLayoutView="100" workbookViewId="0">
      <selection pane="topLeft" activeCell="T34" activeCellId="0" sqref="T34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15.15"/>
    <col collapsed="false" customWidth="true" hidden="false" outlineLevel="0" max="3" min="3" style="0" width="13.32"/>
    <col collapsed="false" customWidth="true" hidden="false" outlineLevel="0" max="4" min="4" style="0" width="11.82"/>
    <col collapsed="false" customWidth="true" hidden="false" outlineLevel="0" max="8" min="8" style="0" width="12.99"/>
    <col collapsed="false" customWidth="true" hidden="false" outlineLevel="0" max="9" min="9" style="0" width="15.65"/>
    <col collapsed="false" customWidth="true" hidden="false" outlineLevel="0" max="10" min="10" style="0" width="14.65"/>
    <col collapsed="false" customWidth="true" hidden="false" outlineLevel="0" max="11" min="11" style="0" width="15.15"/>
    <col collapsed="false" customWidth="true" hidden="false" outlineLevel="0" max="12" min="12" style="0" width="15.99"/>
    <col collapsed="false" customWidth="true" hidden="false" outlineLevel="0" max="15" min="14" style="0" width="13.83"/>
    <col collapsed="false" customWidth="true" hidden="false" outlineLevel="0" max="16" min="16" style="0" width="14.65"/>
    <col collapsed="false" customWidth="true" hidden="false" outlineLevel="0" max="17" min="17" style="0" width="16.83"/>
    <col collapsed="false" customWidth="true" hidden="false" outlineLevel="0" max="18" min="18" style="0" width="16.15"/>
    <col collapsed="false" customWidth="true" hidden="false" outlineLevel="0" max="21" min="21" style="0" width="20.65"/>
    <col collapsed="false" customWidth="true" hidden="false" outlineLevel="0" max="22" min="22" style="0" width="11.99"/>
  </cols>
  <sheetData>
    <row r="2" customFormat="false" ht="16" hidden="false" customHeight="false" outlineLevel="0" collapsed="false">
      <c r="A2" s="1" t="s">
        <v>0</v>
      </c>
      <c r="B2" s="2"/>
      <c r="J2" s="3"/>
    </row>
    <row r="3" customFormat="false" ht="13" hidden="false" customHeight="false" outlineLevel="0" collapsed="false">
      <c r="J3" s="26"/>
      <c r="K3" s="26"/>
      <c r="L3" s="26"/>
    </row>
    <row r="4" customFormat="false" ht="13" hidden="false" customHeight="false" outlineLevel="0" collapsed="false">
      <c r="I4" s="5"/>
      <c r="J4" s="20" t="s">
        <v>18</v>
      </c>
      <c r="K4" s="24" t="n">
        <f aca="false">LOHI!H18</f>
        <v>4.7</v>
      </c>
      <c r="L4" s="24" t="s">
        <v>19</v>
      </c>
    </row>
    <row r="5" customFormat="false" ht="13" hidden="false" customHeight="false" outlineLevel="0" collapsed="false">
      <c r="A5" s="3" t="s">
        <v>1</v>
      </c>
      <c r="B5" s="6" t="n">
        <v>1</v>
      </c>
      <c r="C5" s="7" t="s">
        <v>2</v>
      </c>
      <c r="D5" s="7"/>
      <c r="E5" s="7" t="s">
        <v>3</v>
      </c>
      <c r="F5" s="7"/>
      <c r="G5" s="7" t="s">
        <v>4</v>
      </c>
      <c r="H5" s="8"/>
      <c r="I5" s="9" t="s">
        <v>5</v>
      </c>
      <c r="J5" s="12" t="s">
        <v>20</v>
      </c>
      <c r="K5" s="8" t="n">
        <f aca="false">LOHI!H19</f>
        <v>5</v>
      </c>
      <c r="L5" s="8" t="s">
        <v>19</v>
      </c>
    </row>
    <row r="6" customFormat="false" ht="13" hidden="false" customHeight="false" outlineLevel="0" collapsed="false">
      <c r="A6" s="10" t="e">
        <f aca="false">COMPLESSO(B5,0)</f>
        <v>#NAME?</v>
      </c>
      <c r="B6" s="3" t="s">
        <v>6</v>
      </c>
      <c r="C6" s="11" t="s">
        <v>7</v>
      </c>
      <c r="D6" s="3" t="s">
        <v>6</v>
      </c>
      <c r="E6" s="7" t="s">
        <v>8</v>
      </c>
      <c r="F6" s="3" t="s">
        <v>6</v>
      </c>
      <c r="G6" s="11" t="s">
        <v>7</v>
      </c>
      <c r="H6" s="12" t="s">
        <v>6</v>
      </c>
      <c r="I6" s="13" t="s">
        <v>9</v>
      </c>
      <c r="J6" s="12" t="s">
        <v>21</v>
      </c>
      <c r="K6" s="8" t="n">
        <f aca="false">LOHI!H20</f>
        <v>24</v>
      </c>
      <c r="L6" s="8" t="s">
        <v>22</v>
      </c>
    </row>
    <row r="7" customFormat="false" ht="13" hidden="false" customHeight="false" outlineLevel="0" collapsed="false">
      <c r="D7" s="7"/>
      <c r="E7" s="7" t="s">
        <v>10</v>
      </c>
      <c r="F7" s="14"/>
      <c r="H7" s="8"/>
      <c r="I7" s="9" t="s">
        <v>10</v>
      </c>
      <c r="J7" s="12" t="s">
        <v>23</v>
      </c>
      <c r="K7" s="8" t="n">
        <f aca="false">LOHI!H21</f>
        <v>0.06</v>
      </c>
      <c r="L7" s="8" t="s">
        <v>22</v>
      </c>
    </row>
    <row r="8" customFormat="false" ht="13" hidden="false" customHeight="false" outlineLevel="0" collapsed="false">
      <c r="D8" s="3"/>
      <c r="E8" s="7" t="s">
        <v>10</v>
      </c>
      <c r="F8" s="14"/>
      <c r="H8" s="8"/>
      <c r="I8" s="9" t="s">
        <v>10</v>
      </c>
      <c r="J8" s="22" t="s">
        <v>24</v>
      </c>
      <c r="K8" s="26" t="n">
        <f aca="false">LOHI!H22</f>
        <v>0.25</v>
      </c>
      <c r="L8" s="26" t="s">
        <v>25</v>
      </c>
    </row>
    <row r="9" customFormat="false" ht="13" hidden="false" customHeight="false" outlineLevel="0" collapsed="false">
      <c r="C9" s="3"/>
      <c r="D9" s="3" t="s">
        <v>11</v>
      </c>
      <c r="E9" s="7" t="s">
        <v>8</v>
      </c>
      <c r="F9" s="6" t="s">
        <v>12</v>
      </c>
      <c r="H9" s="8"/>
      <c r="I9" s="9" t="s">
        <v>10</v>
      </c>
      <c r="J9" s="12"/>
      <c r="K9" s="8"/>
      <c r="L9" s="8"/>
    </row>
    <row r="10" customFormat="false" ht="13" hidden="false" customHeight="false" outlineLevel="0" collapsed="false">
      <c r="C10" s="3"/>
      <c r="D10" s="7" t="s">
        <v>10</v>
      </c>
      <c r="E10" s="7"/>
      <c r="F10" s="7" t="s">
        <v>10</v>
      </c>
      <c r="H10" s="8"/>
      <c r="I10" s="16" t="s">
        <v>13</v>
      </c>
      <c r="J10" s="27"/>
      <c r="K10" s="8"/>
      <c r="L10" s="8"/>
    </row>
    <row r="11" customFormat="false" ht="15" hidden="false" customHeight="false" outlineLevel="0" collapsed="false">
      <c r="C11" s="3" t="s">
        <v>14</v>
      </c>
      <c r="D11" s="11" t="s">
        <v>15</v>
      </c>
      <c r="E11" s="3" t="s">
        <v>16</v>
      </c>
      <c r="F11" s="18" t="s">
        <v>17</v>
      </c>
      <c r="G11" s="19"/>
      <c r="H11" s="8"/>
      <c r="I11" s="9" t="s">
        <v>10</v>
      </c>
    </row>
    <row r="12" customFormat="false" ht="13" hidden="false" customHeight="false" outlineLevel="0" collapsed="false">
      <c r="C12" s="3"/>
      <c r="D12" s="7" t="s">
        <v>10</v>
      </c>
      <c r="E12" s="8"/>
      <c r="F12" s="7" t="s">
        <v>10</v>
      </c>
      <c r="H12" s="8"/>
      <c r="I12" s="9" t="s">
        <v>10</v>
      </c>
      <c r="J12" s="3"/>
    </row>
    <row r="13" customFormat="false" ht="13" hidden="false" customHeight="false" outlineLevel="0" collapsed="false">
      <c r="D13" s="3" t="s">
        <v>11</v>
      </c>
      <c r="E13" s="7" t="s">
        <v>8</v>
      </c>
      <c r="F13" s="6" t="s">
        <v>12</v>
      </c>
      <c r="H13" s="8"/>
      <c r="I13" s="9" t="s">
        <v>10</v>
      </c>
      <c r="J13" s="3"/>
    </row>
    <row r="14" customFormat="false" ht="13" hidden="false" customHeight="false" outlineLevel="0" collapsed="false">
      <c r="D14" s="7"/>
      <c r="E14" s="7" t="s">
        <v>10</v>
      </c>
      <c r="F14" s="14"/>
      <c r="H14" s="8"/>
      <c r="I14" s="9" t="s">
        <v>10</v>
      </c>
    </row>
    <row r="15" customFormat="false" ht="13" hidden="false" customHeight="false" outlineLevel="0" collapsed="false">
      <c r="A15" s="0" t="n">
        <v>0</v>
      </c>
      <c r="B15" s="3" t="s">
        <v>6</v>
      </c>
      <c r="C15" s="3" t="s">
        <v>6</v>
      </c>
      <c r="D15" s="3" t="s">
        <v>6</v>
      </c>
      <c r="E15" s="7" t="s">
        <v>8</v>
      </c>
      <c r="F15" s="3" t="s">
        <v>6</v>
      </c>
      <c r="G15" s="3" t="s">
        <v>6</v>
      </c>
      <c r="H15" s="12" t="s">
        <v>6</v>
      </c>
      <c r="I15" s="13" t="s">
        <v>9</v>
      </c>
      <c r="J15" s="3"/>
    </row>
    <row r="16" customFormat="false" ht="13" hidden="false" customHeight="false" outlineLevel="0" collapsed="false">
      <c r="H16" s="8"/>
      <c r="I16" s="5"/>
    </row>
    <row r="17" customFormat="false" ht="13" hidden="false" customHeight="false" outlineLevel="0" collapsed="false">
      <c r="I17" s="5"/>
    </row>
    <row r="21" customFormat="false" ht="13" hidden="false" customHeight="false" outlineLevel="0" collapsed="false">
      <c r="S21" s="16" t="s">
        <v>13</v>
      </c>
      <c r="T21" s="16"/>
      <c r="U21" s="16" t="s">
        <v>13</v>
      </c>
    </row>
    <row r="22" customFormat="false" ht="15" hidden="false" customHeight="false" outlineLevel="0" collapsed="false">
      <c r="A22" s="28" t="s">
        <v>41</v>
      </c>
      <c r="B22" s="29" t="s">
        <v>42</v>
      </c>
      <c r="C22" s="29" t="s">
        <v>43</v>
      </c>
      <c r="D22" s="30" t="s">
        <v>44</v>
      </c>
      <c r="E22" s="28" t="s">
        <v>45</v>
      </c>
      <c r="F22" s="28" t="s">
        <v>46</v>
      </c>
      <c r="G22" s="28" t="s">
        <v>47</v>
      </c>
      <c r="H22" s="28" t="s">
        <v>48</v>
      </c>
      <c r="I22" s="28" t="s">
        <v>49</v>
      </c>
      <c r="J22" s="28" t="s">
        <v>50</v>
      </c>
      <c r="K22" s="28" t="s">
        <v>51</v>
      </c>
      <c r="L22" s="28" t="s">
        <v>52</v>
      </c>
      <c r="M22" s="28" t="s">
        <v>53</v>
      </c>
      <c r="N22" s="28" t="s">
        <v>54</v>
      </c>
      <c r="O22" s="28" t="s">
        <v>55</v>
      </c>
      <c r="P22" s="28" t="s">
        <v>56</v>
      </c>
      <c r="Q22" s="28" t="s">
        <v>57</v>
      </c>
      <c r="R22" s="28" t="s">
        <v>58</v>
      </c>
      <c r="S22" s="29" t="s">
        <v>59</v>
      </c>
      <c r="T22" s="31" t="s">
        <v>60</v>
      </c>
      <c r="U22" s="16" t="s">
        <v>61</v>
      </c>
      <c r="V22" s="26" t="s">
        <v>62</v>
      </c>
      <c r="W22" s="26" t="s">
        <v>63</v>
      </c>
      <c r="X22" s="32"/>
    </row>
    <row r="23" customFormat="false" ht="13" hidden="false" customHeight="false" outlineLevel="0" collapsed="false">
      <c r="A23" s="0" t="n">
        <v>20</v>
      </c>
      <c r="B23" s="33" t="n">
        <v>1</v>
      </c>
      <c r="C23" s="25" t="n">
        <v>0</v>
      </c>
      <c r="D23" s="34" t="n">
        <f aca="false">2*3.14159265*A23</f>
        <v>125.663706</v>
      </c>
      <c r="E23" s="0" t="e">
        <f aca="false">COMPLESSO(0,-1/(D23*K4*0.000001))</f>
        <v>#NAME?</v>
      </c>
      <c r="F23" s="0" t="e">
        <f aca="false">COMPLESSO(0,-1/(D23*K5*0.000001))</f>
        <v>#NAME?</v>
      </c>
      <c r="G23" s="0" t="e">
        <f aca="false">COMPLESSO(K6,0)</f>
        <v>#NAME?</v>
      </c>
      <c r="H23" s="0" t="e">
        <f aca="false">COMPLESSO(K7,D23*K8*0.001)</f>
        <v>#NAME?</v>
      </c>
      <c r="I23" s="35" t="e">
        <f aca="false">COMP.SOMMA(F23,U23)</f>
        <v>#NAME?</v>
      </c>
      <c r="J23" s="0" t="e">
        <f aca="false">COMP.DIV(COMP.PRODOTTO(H23,I23),COMP.SOMMA(H23,I23))</f>
        <v>#NAME?</v>
      </c>
      <c r="K23" s="0" t="e">
        <f aca="false">COMP.DIV(COMP.PRODOTTO(J23,G23),COMP.SOMMA(J23,G23))</f>
        <v>#NAME?</v>
      </c>
      <c r="L23" s="0" t="e">
        <f aca="false">COMP.SOMMA(K23,E23)</f>
        <v>#NAME?</v>
      </c>
      <c r="M23" s="0" t="e">
        <f aca="false">COMP.DIV(A6,L23)</f>
        <v>#NAME?</v>
      </c>
      <c r="N23" s="0" t="e">
        <f aca="false">COMP.PRODOTTO(E23,M23)</f>
        <v>#NAME?</v>
      </c>
      <c r="O23" s="0" t="e">
        <f aca="false">COMP.DIV(COMP.PRODOTTO(G23,H23),COMP.SOMMA(G23,H23))</f>
        <v>#NAME?</v>
      </c>
      <c r="P23" s="0" t="e">
        <f aca="false">COMP.DIFF(A6,N23)</f>
        <v>#NAME?</v>
      </c>
      <c r="Q23" s="0" t="e">
        <f aca="false">COMP.DIFF(M23,COMP.DIV(P23,O23))</f>
        <v>#NAME?</v>
      </c>
      <c r="R23" s="0" t="e">
        <f aca="false">COMP.DIFF(P23,COMP.PRODOTTO(F23,Q23))</f>
        <v>#NAME?</v>
      </c>
      <c r="S23" s="36" t="n">
        <v>5.6</v>
      </c>
      <c r="T23" s="37" t="n">
        <v>9</v>
      </c>
      <c r="U23" s="38" t="e">
        <f aca="false">COMPLESSO(S23*COS(T23/180*3.1415926),S23*SIN(T23/180*3.1415926))</f>
        <v>#NAME?</v>
      </c>
      <c r="V23" s="39" t="e">
        <f aca="false">COMP.MODULO(R23)</f>
        <v>#NAME?</v>
      </c>
      <c r="W23" s="39" t="e">
        <f aca="false">180*COMP.ARGOMENTO(R23)/3.14159265</f>
        <v>#NAME?</v>
      </c>
      <c r="X23" s="32"/>
    </row>
    <row r="24" customFormat="false" ht="13" hidden="false" customHeight="false" outlineLevel="0" collapsed="false">
      <c r="A24" s="0" t="n">
        <v>40</v>
      </c>
      <c r="B24" s="33" t="n">
        <v>1</v>
      </c>
      <c r="C24" s="25" t="n">
        <v>0</v>
      </c>
      <c r="D24" s="34" t="n">
        <f aca="false">2*3.14159265*A24</f>
        <v>251.327412</v>
      </c>
      <c r="E24" s="0" t="e">
        <f aca="false">COMPLESSO(0,-1/(D24*K4*0.000001))</f>
        <v>#NAME?</v>
      </c>
      <c r="F24" s="0" t="e">
        <f aca="false">COMPLESSO(0,-1/(D24*K5*0.000001))</f>
        <v>#NAME?</v>
      </c>
      <c r="G24" s="0" t="e">
        <f aca="false">COMPLESSO(K6,0)</f>
        <v>#NAME?</v>
      </c>
      <c r="H24" s="0" t="e">
        <f aca="false">COMPLESSO(K7,D24*K8*0.001)</f>
        <v>#NAME?</v>
      </c>
      <c r="I24" s="35" t="e">
        <f aca="false">COMP.SOMMA(F24,U24)</f>
        <v>#NAME?</v>
      </c>
      <c r="J24" s="0" t="e">
        <f aca="false">COMP.DIV(COMP.PRODOTTO(H24,I24),COMP.SOMMA(H24,I24))</f>
        <v>#NAME?</v>
      </c>
      <c r="K24" s="0" t="e">
        <f aca="false">COMP.DIV(COMP.PRODOTTO(J24,G24),COMP.SOMMA(J24,G24))</f>
        <v>#NAME?</v>
      </c>
      <c r="L24" s="0" t="e">
        <f aca="false">COMP.SOMMA(K24,E24)</f>
        <v>#NAME?</v>
      </c>
      <c r="M24" s="0" t="e">
        <f aca="false">COMP.DIV(A6,L24)</f>
        <v>#NAME?</v>
      </c>
      <c r="N24" s="0" t="e">
        <f aca="false">COMP.PRODOTTO(E24,M24)</f>
        <v>#NAME?</v>
      </c>
      <c r="O24" s="0" t="e">
        <f aca="false">COMP.DIV(COMP.PRODOTTO(G24,H24),COMP.SOMMA(G24,H24))</f>
        <v>#NAME?</v>
      </c>
      <c r="P24" s="0" t="e">
        <f aca="false">COMP.DIFF(A6,N24)</f>
        <v>#NAME?</v>
      </c>
      <c r="Q24" s="0" t="e">
        <f aca="false">COMP.DIFF(M24,COMP.DIV(P24,O24))</f>
        <v>#NAME?</v>
      </c>
      <c r="R24" s="0" t="e">
        <f aca="false">COMP.DIFF(P24,COMP.PRODOTTO(F24,Q24))</f>
        <v>#NAME?</v>
      </c>
      <c r="S24" s="36" t="n">
        <v>5.9</v>
      </c>
      <c r="T24" s="37" t="n">
        <v>12</v>
      </c>
      <c r="U24" s="40" t="e">
        <f aca="false">COMPLESSO(S24*COS(T24/180*3.1415926),S24*SIN(T24/180*3.1415926))</f>
        <v>#NAME?</v>
      </c>
      <c r="V24" s="39" t="e">
        <f aca="false">COMP.MODULO(R24)</f>
        <v>#NAME?</v>
      </c>
      <c r="W24" s="39" t="e">
        <f aca="false">180*COMP.ARGOMENTO(R24)/3.14159265</f>
        <v>#NAME?</v>
      </c>
      <c r="X24" s="32"/>
    </row>
    <row r="25" customFormat="false" ht="13" hidden="false" customHeight="false" outlineLevel="0" collapsed="false">
      <c r="A25" s="0" t="n">
        <v>80</v>
      </c>
      <c r="B25" s="33" t="n">
        <v>1</v>
      </c>
      <c r="C25" s="25" t="n">
        <v>0</v>
      </c>
      <c r="D25" s="34" t="n">
        <f aca="false">2*3.14159265*A25</f>
        <v>502.654824</v>
      </c>
      <c r="E25" s="0" t="e">
        <f aca="false">COMPLESSO(0,-1/(D25*K4*0.000001))</f>
        <v>#NAME?</v>
      </c>
      <c r="F25" s="0" t="e">
        <f aca="false">COMPLESSO(0,-1/(D25*K5*0.000001))</f>
        <v>#NAME?</v>
      </c>
      <c r="G25" s="0" t="e">
        <f aca="false">COMPLESSO(K6,0)</f>
        <v>#NAME?</v>
      </c>
      <c r="H25" s="0" t="e">
        <f aca="false">COMPLESSO(K7,D25*K8*0.001)</f>
        <v>#NAME?</v>
      </c>
      <c r="I25" s="35" t="e">
        <f aca="false">COMP.SOMMA(F25,U25)</f>
        <v>#NAME?</v>
      </c>
      <c r="J25" s="0" t="e">
        <f aca="false">COMP.DIV(COMP.PRODOTTO(H25,I25),COMP.SOMMA(H25,I25))</f>
        <v>#NAME?</v>
      </c>
      <c r="K25" s="0" t="e">
        <f aca="false">COMP.DIV(COMP.PRODOTTO(J25,G25),COMP.SOMMA(J25,G25))</f>
        <v>#NAME?</v>
      </c>
      <c r="L25" s="0" t="e">
        <f aca="false">COMP.SOMMA(K25,E25)</f>
        <v>#NAME?</v>
      </c>
      <c r="M25" s="0" t="e">
        <f aca="false">COMP.DIV(A6,L25)</f>
        <v>#NAME?</v>
      </c>
      <c r="N25" s="0" t="e">
        <f aca="false">COMP.PRODOTTO(E25,M25)</f>
        <v>#NAME?</v>
      </c>
      <c r="O25" s="0" t="e">
        <f aca="false">COMP.DIV(COMP.PRODOTTO(G25,H25),COMP.SOMMA(G25,H25))</f>
        <v>#NAME?</v>
      </c>
      <c r="P25" s="0" t="e">
        <f aca="false">COMP.DIFF(A6,N25)</f>
        <v>#NAME?</v>
      </c>
      <c r="Q25" s="0" t="e">
        <f aca="false">COMP.DIFF(M25,COMP.DIV(P25,O25))</f>
        <v>#NAME?</v>
      </c>
      <c r="R25" s="0" t="e">
        <f aca="false">COMP.DIFF(P25,COMP.PRODOTTO(F25,Q25))</f>
        <v>#NAME?</v>
      </c>
      <c r="S25" s="36" t="n">
        <v>6.2</v>
      </c>
      <c r="T25" s="37" t="n">
        <v>15</v>
      </c>
      <c r="U25" s="40" t="e">
        <f aca="false">COMPLESSO(S25*COS(T25/180*3.1415926),S25*SIN(T25/180*3.1415926))</f>
        <v>#NAME?</v>
      </c>
      <c r="V25" s="39" t="e">
        <f aca="false">COMP.MODULO(R25)</f>
        <v>#NAME?</v>
      </c>
      <c r="W25" s="39" t="e">
        <f aca="false">180*COMP.ARGOMENTO(R25)/3.14159265</f>
        <v>#NAME?</v>
      </c>
      <c r="X25" s="32"/>
    </row>
    <row r="26" customFormat="false" ht="13" hidden="false" customHeight="false" outlineLevel="0" collapsed="false">
      <c r="A26" s="0" t="n">
        <v>160</v>
      </c>
      <c r="B26" s="33" t="n">
        <v>1</v>
      </c>
      <c r="C26" s="25" t="n">
        <v>0</v>
      </c>
      <c r="D26" s="34" t="n">
        <f aca="false">2*3.14159265*A26</f>
        <v>1005.309648</v>
      </c>
      <c r="E26" s="0" t="e">
        <f aca="false">COMPLESSO(0,-1/(D26*K4*0.000001))</f>
        <v>#NAME?</v>
      </c>
      <c r="F26" s="0" t="e">
        <f aca="false">COMPLESSO(0,-1/(D26*K5*0.000001))</f>
        <v>#NAME?</v>
      </c>
      <c r="G26" s="0" t="e">
        <f aca="false">COMPLESSO(K6,0)</f>
        <v>#NAME?</v>
      </c>
      <c r="H26" s="0" t="e">
        <f aca="false">COMPLESSO(K7,D26*K8*0.001)</f>
        <v>#NAME?</v>
      </c>
      <c r="I26" s="35" t="e">
        <f aca="false">COMP.SOMMA(F26,U26)</f>
        <v>#NAME?</v>
      </c>
      <c r="J26" s="0" t="e">
        <f aca="false">COMP.DIV(COMP.PRODOTTO(H26,I26),COMP.SOMMA(H26,I26))</f>
        <v>#NAME?</v>
      </c>
      <c r="K26" s="0" t="e">
        <f aca="false">COMP.DIV(COMP.PRODOTTO(J26,G26),COMP.SOMMA(J26,G26))</f>
        <v>#NAME?</v>
      </c>
      <c r="L26" s="0" t="e">
        <f aca="false">COMP.SOMMA(K26,E26)</f>
        <v>#NAME?</v>
      </c>
      <c r="M26" s="0" t="e">
        <f aca="false">COMP.DIV(A6,L26)</f>
        <v>#NAME?</v>
      </c>
      <c r="N26" s="0" t="e">
        <f aca="false">COMP.PRODOTTO(E26,M26)</f>
        <v>#NAME?</v>
      </c>
      <c r="O26" s="0" t="e">
        <f aca="false">COMP.DIV(COMP.PRODOTTO(G26,H26),COMP.SOMMA(G26,H26))</f>
        <v>#NAME?</v>
      </c>
      <c r="P26" s="0" t="e">
        <f aca="false">COMP.DIFF(A6,N26)</f>
        <v>#NAME?</v>
      </c>
      <c r="Q26" s="0" t="e">
        <f aca="false">COMP.DIFF(M26,COMP.DIV(P26,O26))</f>
        <v>#NAME?</v>
      </c>
      <c r="R26" s="0" t="e">
        <f aca="false">COMP.DIFF(P26,COMP.PRODOTTO(F26,Q26))</f>
        <v>#NAME?</v>
      </c>
      <c r="S26" s="36" t="n">
        <v>6.5</v>
      </c>
      <c r="T26" s="37" t="n">
        <v>18</v>
      </c>
      <c r="U26" s="40" t="e">
        <f aca="false">COMPLESSO(S26*COS(T26/180*3.1415926),S26*SIN(T26/180*3.1415926))</f>
        <v>#NAME?</v>
      </c>
      <c r="V26" s="39" t="e">
        <f aca="false">COMP.MODULO(R26)</f>
        <v>#NAME?</v>
      </c>
      <c r="W26" s="39" t="e">
        <f aca="false">180*COMP.ARGOMENTO(R26)/3.14159265</f>
        <v>#NAME?</v>
      </c>
      <c r="X26" s="32"/>
    </row>
    <row r="27" customFormat="false" ht="13" hidden="false" customHeight="false" outlineLevel="0" collapsed="false">
      <c r="A27" s="0" t="n">
        <v>315</v>
      </c>
      <c r="B27" s="33" t="n">
        <v>1</v>
      </c>
      <c r="C27" s="25" t="n">
        <v>0</v>
      </c>
      <c r="D27" s="34" t="n">
        <f aca="false">2*3.14159265*A27</f>
        <v>1979.2033695</v>
      </c>
      <c r="E27" s="0" t="e">
        <f aca="false">COMPLESSO(0,-1/(D27*K4*0.000001))</f>
        <v>#NAME?</v>
      </c>
      <c r="F27" s="0" t="e">
        <f aca="false">COMPLESSO(0,-1/(D27*K5*0.000001))</f>
        <v>#NAME?</v>
      </c>
      <c r="G27" s="0" t="e">
        <f aca="false">COMPLESSO(K6,0)</f>
        <v>#NAME?</v>
      </c>
      <c r="H27" s="0" t="e">
        <f aca="false">COMPLESSO(K7,D27*K8*0.001)</f>
        <v>#NAME?</v>
      </c>
      <c r="I27" s="35" t="e">
        <f aca="false">COMP.SOMMA(F27,U27)</f>
        <v>#NAME?</v>
      </c>
      <c r="J27" s="0" t="e">
        <f aca="false">COMP.DIV(COMP.PRODOTTO(H27,I27),COMP.SOMMA(H27,I27))</f>
        <v>#NAME?</v>
      </c>
      <c r="K27" s="0" t="e">
        <f aca="false">COMP.DIV(COMP.PRODOTTO(J27,G27),COMP.SOMMA(J27,G27))</f>
        <v>#NAME?</v>
      </c>
      <c r="L27" s="0" t="e">
        <f aca="false">COMP.SOMMA(K27,E27)</f>
        <v>#NAME?</v>
      </c>
      <c r="M27" s="0" t="e">
        <f aca="false">COMP.DIV(A6,L27)</f>
        <v>#NAME?</v>
      </c>
      <c r="N27" s="0" t="e">
        <f aca="false">COMP.PRODOTTO(E27,M27)</f>
        <v>#NAME?</v>
      </c>
      <c r="O27" s="0" t="e">
        <f aca="false">COMP.DIV(COMP.PRODOTTO(G27,H27),COMP.SOMMA(G27,H27))</f>
        <v>#NAME?</v>
      </c>
      <c r="P27" s="0" t="e">
        <f aca="false">COMP.DIFF(A6,N27)</f>
        <v>#NAME?</v>
      </c>
      <c r="Q27" s="0" t="e">
        <f aca="false">COMP.DIFF(M27,COMP.DIV(P27,O27))</f>
        <v>#NAME?</v>
      </c>
      <c r="R27" s="0" t="e">
        <f aca="false">COMP.DIFF(P27,COMP.PRODOTTO(F27,Q27))</f>
        <v>#NAME?</v>
      </c>
      <c r="S27" s="36" t="n">
        <v>6.9</v>
      </c>
      <c r="T27" s="37" t="n">
        <v>21</v>
      </c>
      <c r="U27" s="40" t="e">
        <f aca="false">COMPLESSO(S27*COS(T27/180*3.1415926),S27*SIN(T27/180*3.1415926))</f>
        <v>#NAME?</v>
      </c>
      <c r="V27" s="39" t="e">
        <f aca="false">COMP.MODULO(R27)</f>
        <v>#NAME?</v>
      </c>
      <c r="W27" s="39" t="e">
        <f aca="false">180*COMP.ARGOMENTO(R27)/3.14159265</f>
        <v>#NAME?</v>
      </c>
      <c r="X27" s="32"/>
    </row>
    <row r="28" customFormat="false" ht="13" hidden="false" customHeight="false" outlineLevel="0" collapsed="false">
      <c r="A28" s="0" t="n">
        <v>630</v>
      </c>
      <c r="B28" s="33" t="n">
        <v>1</v>
      </c>
      <c r="C28" s="25" t="n">
        <v>0</v>
      </c>
      <c r="D28" s="34" t="n">
        <f aca="false">2*3.14159265*A28</f>
        <v>3958.406739</v>
      </c>
      <c r="E28" s="0" t="e">
        <f aca="false">COMPLESSO(0,-1/(D28*K4*0.000001))</f>
        <v>#NAME?</v>
      </c>
      <c r="F28" s="0" t="e">
        <f aca="false">COMPLESSO(0,-1/(D28*K5*0.000001))</f>
        <v>#NAME?</v>
      </c>
      <c r="G28" s="0" t="e">
        <f aca="false">COMPLESSO(K6,0)</f>
        <v>#NAME?</v>
      </c>
      <c r="H28" s="0" t="e">
        <f aca="false">COMPLESSO(K7,D28*K8*0.001)</f>
        <v>#NAME?</v>
      </c>
      <c r="I28" s="35" t="e">
        <f aca="false">COMP.SOMMA(F28,U28)</f>
        <v>#NAME?</v>
      </c>
      <c r="J28" s="0" t="e">
        <f aca="false">COMP.DIV(COMP.PRODOTTO(H28,I28),COMP.SOMMA(H28,I28))</f>
        <v>#NAME?</v>
      </c>
      <c r="K28" s="0" t="e">
        <f aca="false">COMP.DIV(COMP.PRODOTTO(J28,G28),COMP.SOMMA(J28,G28))</f>
        <v>#NAME?</v>
      </c>
      <c r="L28" s="0" t="e">
        <f aca="false">COMP.SOMMA(K28,E28)</f>
        <v>#NAME?</v>
      </c>
      <c r="M28" s="0" t="e">
        <f aca="false">COMP.DIV(A6,L28)</f>
        <v>#NAME?</v>
      </c>
      <c r="N28" s="0" t="e">
        <f aca="false">COMP.PRODOTTO(E28,M28)</f>
        <v>#NAME?</v>
      </c>
      <c r="O28" s="0" t="e">
        <f aca="false">COMP.DIV(COMP.PRODOTTO(G28,H28),COMP.SOMMA(G28,H28))</f>
        <v>#NAME?</v>
      </c>
      <c r="P28" s="0" t="e">
        <f aca="false">COMP.DIFF(A6,N28)</f>
        <v>#NAME?</v>
      </c>
      <c r="Q28" s="0" t="e">
        <f aca="false">COMP.DIFF(M28,COMP.DIV(P28,O28))</f>
        <v>#NAME?</v>
      </c>
      <c r="R28" s="0" t="e">
        <f aca="false">COMP.DIFF(P28,COMP.PRODOTTO(F28,Q28))</f>
        <v>#NAME?</v>
      </c>
      <c r="S28" s="36" t="n">
        <v>9.4</v>
      </c>
      <c r="T28" s="37" t="n">
        <v>25</v>
      </c>
      <c r="U28" s="40" t="e">
        <f aca="false">COMPLESSO(S28*COS(T28/180*3.1415926),S28*SIN(T28/180*3.1415926))</f>
        <v>#NAME?</v>
      </c>
      <c r="V28" s="39" t="e">
        <f aca="false">COMP.MODULO(R28)</f>
        <v>#NAME?</v>
      </c>
      <c r="W28" s="39" t="e">
        <f aca="false">180*COMP.ARGOMENTO(R28)/3.14159265</f>
        <v>#NAME?</v>
      </c>
      <c r="X28" s="32"/>
    </row>
    <row r="29" customFormat="false" ht="13" hidden="false" customHeight="false" outlineLevel="0" collapsed="false">
      <c r="A29" s="0" t="n">
        <v>1250</v>
      </c>
      <c r="B29" s="33" t="n">
        <v>1</v>
      </c>
      <c r="C29" s="25" t="n">
        <v>0</v>
      </c>
      <c r="D29" s="34" t="n">
        <f aca="false">2*3.14159265*A29</f>
        <v>7853.981625</v>
      </c>
      <c r="E29" s="0" t="e">
        <f aca="false">COMPLESSO(0,-1/(D29*K4*0.000001))</f>
        <v>#NAME?</v>
      </c>
      <c r="F29" s="0" t="e">
        <f aca="false">COMPLESSO(0,-1/(D29*K5*0.000001))</f>
        <v>#NAME?</v>
      </c>
      <c r="G29" s="0" t="e">
        <f aca="false">COMPLESSO(K6,0)</f>
        <v>#NAME?</v>
      </c>
      <c r="H29" s="0" t="e">
        <f aca="false">COMPLESSO(K7,D29*K8*0.001)</f>
        <v>#NAME?</v>
      </c>
      <c r="I29" s="35" t="e">
        <f aca="false">COMP.SOMMA(F29,U29)</f>
        <v>#NAME?</v>
      </c>
      <c r="J29" s="0" t="e">
        <f aca="false">COMP.DIV(COMP.PRODOTTO(H29,I29),COMP.SOMMA(H29,I29))</f>
        <v>#NAME?</v>
      </c>
      <c r="K29" s="0" t="e">
        <f aca="false">COMP.DIV(COMP.PRODOTTO(J29,G29),COMP.SOMMA(J29,G29))</f>
        <v>#NAME?</v>
      </c>
      <c r="L29" s="0" t="e">
        <f aca="false">COMP.SOMMA(K29,E29)</f>
        <v>#NAME?</v>
      </c>
      <c r="M29" s="0" t="e">
        <f aca="false">COMP.DIV(A6,L29)</f>
        <v>#NAME?</v>
      </c>
      <c r="N29" s="0" t="e">
        <f aca="false">COMP.PRODOTTO(E29,M29)</f>
        <v>#NAME?</v>
      </c>
      <c r="O29" s="0" t="e">
        <f aca="false">COMP.DIV(COMP.PRODOTTO(G29,H29),COMP.SOMMA(G29,H29))</f>
        <v>#NAME?</v>
      </c>
      <c r="P29" s="0" t="e">
        <f aca="false">COMP.DIFF(A6,N29)</f>
        <v>#NAME?</v>
      </c>
      <c r="Q29" s="0" t="e">
        <f aca="false">COMP.DIFF(M29,COMP.DIV(P29,O29))</f>
        <v>#NAME?</v>
      </c>
      <c r="R29" s="0" t="e">
        <f aca="false">COMP.DIFF(P29,COMP.PRODOTTO(F29,Q29))</f>
        <v>#NAME?</v>
      </c>
      <c r="S29" s="36" t="n">
        <v>11.1</v>
      </c>
      <c r="T29" s="37" t="n">
        <v>-5</v>
      </c>
      <c r="U29" s="40" t="e">
        <f aca="false">COMPLESSO(S29*COS(T29/180*3.1415926),S29*SIN(T29/180*3.1415926))</f>
        <v>#NAME?</v>
      </c>
      <c r="V29" s="39" t="e">
        <f aca="false">COMP.MODULO(R29)</f>
        <v>#NAME?</v>
      </c>
      <c r="W29" s="39" t="e">
        <f aca="false">180*COMP.ARGOMENTO(R29)/3.14159265</f>
        <v>#NAME?</v>
      </c>
      <c r="X29" s="32"/>
    </row>
    <row r="30" customFormat="false" ht="13" hidden="false" customHeight="false" outlineLevel="0" collapsed="false">
      <c r="A30" s="0" t="n">
        <v>2500</v>
      </c>
      <c r="B30" s="33" t="n">
        <v>1</v>
      </c>
      <c r="C30" s="25" t="n">
        <v>0</v>
      </c>
      <c r="D30" s="34" t="n">
        <f aca="false">2*3.14159265*A30</f>
        <v>15707.96325</v>
      </c>
      <c r="E30" s="0" t="e">
        <f aca="false">COMPLESSO(0,-1/(D30*K4*0.000001))</f>
        <v>#NAME?</v>
      </c>
      <c r="F30" s="0" t="e">
        <f aca="false">COMPLESSO(0,-1/(D30*K5*0.000001))</f>
        <v>#NAME?</v>
      </c>
      <c r="G30" s="0" t="e">
        <f aca="false">COMPLESSO(K6,0)</f>
        <v>#NAME?</v>
      </c>
      <c r="H30" s="0" t="e">
        <f aca="false">COMPLESSO(K7,D30*K8*0.001)</f>
        <v>#NAME?</v>
      </c>
      <c r="I30" s="35" t="e">
        <f aca="false">COMP.SOMMA(F30,U30)</f>
        <v>#NAME?</v>
      </c>
      <c r="J30" s="0" t="e">
        <f aca="false">COMP.DIV(COMP.PRODOTTO(H30,I30),COMP.SOMMA(H30,I30))</f>
        <v>#NAME?</v>
      </c>
      <c r="K30" s="0" t="e">
        <f aca="false">COMP.DIV(COMP.PRODOTTO(J30,G30),COMP.SOMMA(J30,G30))</f>
        <v>#NAME?</v>
      </c>
      <c r="L30" s="0" t="e">
        <f aca="false">COMP.SOMMA(K30,E30)</f>
        <v>#NAME?</v>
      </c>
      <c r="M30" s="0" t="e">
        <f aca="false">COMP.DIV(A6,L30)</f>
        <v>#NAME?</v>
      </c>
      <c r="N30" s="0" t="e">
        <f aca="false">COMP.PRODOTTO(E30,M30)</f>
        <v>#NAME?</v>
      </c>
      <c r="O30" s="0" t="e">
        <f aca="false">COMP.DIV(COMP.PRODOTTO(G30,H30),COMP.SOMMA(G30,H30))</f>
        <v>#NAME?</v>
      </c>
      <c r="P30" s="0" t="e">
        <f aca="false">COMP.DIFF(A6,N30)</f>
        <v>#NAME?</v>
      </c>
      <c r="Q30" s="0" t="e">
        <f aca="false">COMP.DIFF(M30,COMP.DIV(P30,O30))</f>
        <v>#NAME?</v>
      </c>
      <c r="R30" s="0" t="e">
        <f aca="false">COMP.DIFF(P30,COMP.PRODOTTO(F30,Q30))</f>
        <v>#NAME?</v>
      </c>
      <c r="S30" s="36" t="n">
        <v>6.8</v>
      </c>
      <c r="T30" s="37" t="n">
        <v>1</v>
      </c>
      <c r="U30" s="40" t="e">
        <f aca="false">COMPLESSO(S30*COS(T30/180*3.1415926),S30*SIN(T30/180*3.1415926))</f>
        <v>#NAME?</v>
      </c>
      <c r="V30" s="39" t="e">
        <f aca="false">COMP.MODULO(R30)</f>
        <v>#NAME?</v>
      </c>
      <c r="W30" s="39" t="e">
        <f aca="false">180*COMP.ARGOMENTO(R30)/3.14159265</f>
        <v>#NAME?</v>
      </c>
      <c r="X30" s="32"/>
    </row>
    <row r="31" customFormat="false" ht="13" hidden="false" customHeight="false" outlineLevel="0" collapsed="false">
      <c r="A31" s="0" t="n">
        <v>5000</v>
      </c>
      <c r="B31" s="33" t="n">
        <v>1</v>
      </c>
      <c r="C31" s="25" t="n">
        <v>0</v>
      </c>
      <c r="D31" s="34" t="n">
        <f aca="false">2*3.14159265*A31</f>
        <v>31415.9265</v>
      </c>
      <c r="E31" s="0" t="e">
        <f aca="false">COMPLESSO(0,-1/(D31*K4*0.000001))</f>
        <v>#NAME?</v>
      </c>
      <c r="F31" s="0" t="e">
        <f aca="false">COMPLESSO(0,-1/(D31*K5*0.000001))</f>
        <v>#NAME?</v>
      </c>
      <c r="G31" s="0" t="e">
        <f aca="false">COMPLESSO(K6,0)</f>
        <v>#NAME?</v>
      </c>
      <c r="H31" s="0" t="e">
        <f aca="false">COMPLESSO(K7,D31*K8*0.001)</f>
        <v>#NAME?</v>
      </c>
      <c r="I31" s="35" t="e">
        <f aca="false">COMP.SOMMA(F31,U31)</f>
        <v>#NAME?</v>
      </c>
      <c r="J31" s="0" t="e">
        <f aca="false">COMP.DIV(COMP.PRODOTTO(H31,I31),COMP.SOMMA(H31,I31))</f>
        <v>#NAME?</v>
      </c>
      <c r="K31" s="0" t="e">
        <f aca="false">COMP.DIV(COMP.PRODOTTO(J31,G31),COMP.SOMMA(J31,G31))</f>
        <v>#NAME?</v>
      </c>
      <c r="L31" s="0" t="e">
        <f aca="false">COMP.SOMMA(K31,E31)</f>
        <v>#NAME?</v>
      </c>
      <c r="M31" s="0" t="e">
        <f aca="false">COMP.DIV(A6,L31)</f>
        <v>#NAME?</v>
      </c>
      <c r="N31" s="0" t="e">
        <f aca="false">COMP.PRODOTTO(E31,M31)</f>
        <v>#NAME?</v>
      </c>
      <c r="O31" s="0" t="e">
        <f aca="false">COMP.DIV(COMP.PRODOTTO(G31,H31),COMP.SOMMA(G31,H31))</f>
        <v>#NAME?</v>
      </c>
      <c r="P31" s="0" t="e">
        <f aca="false">COMP.DIFF(A6,N31)</f>
        <v>#NAME?</v>
      </c>
      <c r="Q31" s="0" t="e">
        <f aca="false">COMP.DIFF(M31,COMP.DIV(P31,O31))</f>
        <v>#NAME?</v>
      </c>
      <c r="R31" s="0" t="e">
        <f aca="false">COMP.DIFF(P31,COMP.PRODOTTO(F31,Q31))</f>
        <v>#NAME?</v>
      </c>
      <c r="S31" s="36" t="n">
        <v>6.6</v>
      </c>
      <c r="T31" s="37" t="n">
        <v>25</v>
      </c>
      <c r="U31" s="40" t="e">
        <f aca="false">COMPLESSO(S31*COS(T31/180*3.1415926),S31*SIN(T31/180*3.1415926))</f>
        <v>#NAME?</v>
      </c>
      <c r="V31" s="39" t="e">
        <f aca="false">COMP.MODULO(R31)</f>
        <v>#NAME?</v>
      </c>
      <c r="W31" s="39" t="e">
        <f aca="false">180*COMP.ARGOMENTO(R31)/3.14159265</f>
        <v>#NAME?</v>
      </c>
      <c r="X31" s="32"/>
    </row>
    <row r="32" customFormat="false" ht="13" hidden="false" customHeight="false" outlineLevel="0" collapsed="false">
      <c r="A32" s="0" t="n">
        <v>10000</v>
      </c>
      <c r="B32" s="33" t="n">
        <v>1</v>
      </c>
      <c r="C32" s="25" t="n">
        <v>0</v>
      </c>
      <c r="D32" s="34" t="n">
        <f aca="false">2*3.14159265*A32</f>
        <v>62831.853</v>
      </c>
      <c r="E32" s="0" t="e">
        <f aca="false">COMPLESSO(0,-1/(D32*K4*0.000001))</f>
        <v>#NAME?</v>
      </c>
      <c r="F32" s="0" t="e">
        <f aca="false">COMPLESSO(0,-1/(D32*K5*0.000001))</f>
        <v>#NAME?</v>
      </c>
      <c r="G32" s="0" t="e">
        <f aca="false">COMPLESSO(K6,0)</f>
        <v>#NAME?</v>
      </c>
      <c r="H32" s="0" t="e">
        <f aca="false">COMPLESSO(K7,D32*K8*0.001)</f>
        <v>#NAME?</v>
      </c>
      <c r="I32" s="35" t="e">
        <f aca="false">COMP.SOMMA(F32,U32)</f>
        <v>#NAME?</v>
      </c>
      <c r="J32" s="0" t="e">
        <f aca="false">COMP.DIV(COMP.PRODOTTO(H32,I32),COMP.SOMMA(H32,I32))</f>
        <v>#NAME?</v>
      </c>
      <c r="K32" s="0" t="e">
        <f aca="false">COMP.DIV(COMP.PRODOTTO(J32,G32),COMP.SOMMA(J32,G32))</f>
        <v>#NAME?</v>
      </c>
      <c r="L32" s="0" t="e">
        <f aca="false">COMP.SOMMA(K32,E32)</f>
        <v>#NAME?</v>
      </c>
      <c r="M32" s="0" t="e">
        <f aca="false">COMP.DIV(A6,L32)</f>
        <v>#NAME?</v>
      </c>
      <c r="N32" s="0" t="e">
        <f aca="false">COMP.PRODOTTO(E32,M32)</f>
        <v>#NAME?</v>
      </c>
      <c r="O32" s="0" t="e">
        <f aca="false">COMP.DIV(COMP.PRODOTTO(G32,H32),COMP.SOMMA(G32,H32))</f>
        <v>#NAME?</v>
      </c>
      <c r="P32" s="0" t="e">
        <f aca="false">COMP.DIFF(A6,N32)</f>
        <v>#NAME?</v>
      </c>
      <c r="Q32" s="0" t="e">
        <f aca="false">COMP.DIFF(M32,COMP.DIV(P32,O32))</f>
        <v>#NAME?</v>
      </c>
      <c r="R32" s="0" t="e">
        <f aca="false">COMP.DIFF(P32,COMP.PRODOTTO(F32,Q32))</f>
        <v>#NAME?</v>
      </c>
      <c r="S32" s="36" t="n">
        <v>8.7</v>
      </c>
      <c r="T32" s="37" t="n">
        <v>45</v>
      </c>
      <c r="U32" s="40" t="e">
        <f aca="false">COMPLESSO(S32*COS(T32/180*3.1415926),S32*SIN(T32/180*3.1415926))</f>
        <v>#NAME?</v>
      </c>
      <c r="V32" s="39" t="e">
        <f aca="false">COMP.MODULO(R32)</f>
        <v>#NAME?</v>
      </c>
      <c r="W32" s="39" t="e">
        <f aca="false">180*COMP.ARGOMENTO(R32)/3.14159265</f>
        <v>#NAME?</v>
      </c>
      <c r="X32" s="32"/>
    </row>
    <row r="33" customFormat="false" ht="13" hidden="false" customHeight="false" outlineLevel="0" collapsed="false">
      <c r="A33" s="0" t="n">
        <v>20000</v>
      </c>
      <c r="B33" s="33" t="n">
        <v>1</v>
      </c>
      <c r="C33" s="25" t="n">
        <v>0</v>
      </c>
      <c r="D33" s="34" t="n">
        <f aca="false">2*3.14159265*A33</f>
        <v>125663.706</v>
      </c>
      <c r="E33" s="0" t="e">
        <f aca="false">COMPLESSO(0,-1/(D33*K4*0.000001))</f>
        <v>#NAME?</v>
      </c>
      <c r="F33" s="0" t="e">
        <f aca="false">COMPLESSO(0,-1/(D33*K5*0.000001))</f>
        <v>#NAME?</v>
      </c>
      <c r="G33" s="0" t="e">
        <f aca="false">COMPLESSO(K6,0)</f>
        <v>#NAME?</v>
      </c>
      <c r="H33" s="0" t="e">
        <f aca="false">COMPLESSO(K7,D33*K8*0.001)</f>
        <v>#NAME?</v>
      </c>
      <c r="I33" s="35" t="e">
        <f aca="false">COMP.SOMMA(F33,U33)</f>
        <v>#NAME?</v>
      </c>
      <c r="J33" s="0" t="e">
        <f aca="false">COMP.DIV(COMP.PRODOTTO(H33,I33),COMP.SOMMA(H33,I33))</f>
        <v>#NAME?</v>
      </c>
      <c r="K33" s="0" t="e">
        <f aca="false">COMP.DIV(COMP.PRODOTTO(J33,G33),COMP.SOMMA(J33,G33))</f>
        <v>#NAME?</v>
      </c>
      <c r="L33" s="0" t="e">
        <f aca="false">COMP.SOMMA(K33,E33)</f>
        <v>#NAME?</v>
      </c>
      <c r="M33" s="0" t="e">
        <f aca="false">COMP.DIV(A6,L33)</f>
        <v>#NAME?</v>
      </c>
      <c r="N33" s="0" t="e">
        <f aca="false">COMP.PRODOTTO(E33,M33)</f>
        <v>#NAME?</v>
      </c>
      <c r="O33" s="0" t="e">
        <f aca="false">COMP.DIV(COMP.PRODOTTO(G33,H33),COMP.SOMMA(G33,H33))</f>
        <v>#NAME?</v>
      </c>
      <c r="P33" s="0" t="e">
        <f aca="false">COMP.DIFF(A6,N33)</f>
        <v>#NAME?</v>
      </c>
      <c r="Q33" s="0" t="e">
        <f aca="false">COMP.DIFF(M33,COMP.DIV(P33,O33))</f>
        <v>#NAME?</v>
      </c>
      <c r="R33" s="0" t="e">
        <f aca="false">COMP.DIFF(P33,COMP.PRODOTTO(F33,Q33))</f>
        <v>#NAME?</v>
      </c>
      <c r="S33" s="36" t="n">
        <v>8.9</v>
      </c>
      <c r="T33" s="37" t="n">
        <v>65</v>
      </c>
      <c r="U33" s="40" t="e">
        <f aca="false">COMPLESSO(S33*COS(T33/180*3.1415926),S33*SIN(T33/180*3.1415926))</f>
        <v>#NAME?</v>
      </c>
      <c r="V33" s="39" t="e">
        <f aca="false">COMP.MODULO(R33)</f>
        <v>#NAME?</v>
      </c>
      <c r="W33" s="39" t="e">
        <f aca="false">180*COMP.ARGOMENTO(R33)/3.14159265</f>
        <v>#NAME?</v>
      </c>
      <c r="X33" s="32"/>
    </row>
    <row r="34" customFormat="false" ht="13" hidden="false" customHeight="false" outlineLevel="0" collapsed="false">
      <c r="U34" s="32"/>
      <c r="V34" s="32"/>
      <c r="W34" s="32"/>
      <c r="X34" s="32"/>
    </row>
    <row r="35" customFormat="false" ht="13" hidden="false" customHeight="false" outlineLevel="0" collapsed="false">
      <c r="U35" s="32"/>
      <c r="V35" s="32"/>
      <c r="W35" s="32"/>
      <c r="X35" s="32"/>
    </row>
    <row r="36" customFormat="false" ht="13" hidden="false" customHeight="false" outlineLevel="0" collapsed="false">
      <c r="G36" s="16" t="s">
        <v>64</v>
      </c>
      <c r="H36" s="16"/>
      <c r="K36" s="8"/>
      <c r="L36" s="8"/>
      <c r="M36" s="8"/>
      <c r="U36" s="32"/>
      <c r="V36" s="32"/>
      <c r="W36" s="32"/>
      <c r="X36" s="32"/>
    </row>
    <row r="37" customFormat="false" ht="13" hidden="false" customHeight="false" outlineLevel="0" collapsed="false">
      <c r="A37" s="26" t="s">
        <v>65</v>
      </c>
      <c r="B37" s="41" t="s">
        <v>66</v>
      </c>
      <c r="C37" s="41" t="s">
        <v>67</v>
      </c>
      <c r="D37" s="26" t="s">
        <v>68</v>
      </c>
      <c r="F37" s="26" t="s">
        <v>65</v>
      </c>
      <c r="G37" s="26" t="s">
        <v>68</v>
      </c>
      <c r="H37" s="41" t="s">
        <v>67</v>
      </c>
      <c r="K37" s="8"/>
      <c r="L37" s="8"/>
      <c r="M37" s="8"/>
    </row>
    <row r="38" customFormat="false" ht="13" hidden="false" customHeight="false" outlineLevel="0" collapsed="false">
      <c r="A38" s="0" t="n">
        <v>20</v>
      </c>
      <c r="B38" s="42" t="e">
        <f aca="false">V23</f>
        <v>#NAME?</v>
      </c>
      <c r="C38" s="43" t="e">
        <f aca="false">W23</f>
        <v>#NAME?</v>
      </c>
      <c r="D38" s="44" t="e">
        <f aca="false">20*LOG(B38/B23)</f>
        <v>#NAME?</v>
      </c>
      <c r="F38" s="0" t="n">
        <f aca="false">A38</f>
        <v>20</v>
      </c>
      <c r="G38" s="44" t="e">
        <f aca="false">D38</f>
        <v>#NAME?</v>
      </c>
      <c r="H38" s="44" t="e">
        <f aca="false">C38</f>
        <v>#NAME?</v>
      </c>
      <c r="K38" s="8"/>
      <c r="L38" s="8"/>
      <c r="M38" s="8"/>
    </row>
    <row r="39" customFormat="false" ht="13" hidden="false" customHeight="false" outlineLevel="0" collapsed="false">
      <c r="A39" s="0" t="n">
        <v>40</v>
      </c>
      <c r="B39" s="42" t="e">
        <f aca="false">V24</f>
        <v>#NAME?</v>
      </c>
      <c r="C39" s="43" t="e">
        <f aca="false">W24</f>
        <v>#NAME?</v>
      </c>
      <c r="D39" s="44" t="e">
        <f aca="false">20*LOG(B39/B24)</f>
        <v>#NAME?</v>
      </c>
      <c r="F39" s="0" t="n">
        <f aca="false">A39</f>
        <v>40</v>
      </c>
      <c r="G39" s="44" t="e">
        <f aca="false">D39</f>
        <v>#NAME?</v>
      </c>
      <c r="H39" s="44" t="e">
        <f aca="false">C39</f>
        <v>#NAME?</v>
      </c>
      <c r="K39" s="45"/>
      <c r="L39" s="45"/>
      <c r="M39" s="8"/>
    </row>
    <row r="40" customFormat="false" ht="13" hidden="false" customHeight="false" outlineLevel="0" collapsed="false">
      <c r="A40" s="0" t="n">
        <v>80</v>
      </c>
      <c r="B40" s="42" t="e">
        <f aca="false">V25</f>
        <v>#NAME?</v>
      </c>
      <c r="C40" s="43" t="e">
        <f aca="false">W25</f>
        <v>#NAME?</v>
      </c>
      <c r="D40" s="44" t="e">
        <f aca="false">20*LOG(B40/B25)</f>
        <v>#NAME?</v>
      </c>
      <c r="F40" s="0" t="n">
        <f aca="false">A40</f>
        <v>80</v>
      </c>
      <c r="G40" s="44" t="e">
        <f aca="false">D40</f>
        <v>#NAME?</v>
      </c>
      <c r="H40" s="44" t="e">
        <f aca="false">C40</f>
        <v>#NAME?</v>
      </c>
      <c r="K40" s="45"/>
      <c r="L40" s="45"/>
      <c r="M40" s="46"/>
    </row>
    <row r="41" customFormat="false" ht="13" hidden="false" customHeight="false" outlineLevel="0" collapsed="false">
      <c r="A41" s="0" t="n">
        <v>160</v>
      </c>
      <c r="B41" s="42" t="e">
        <f aca="false">V26</f>
        <v>#NAME?</v>
      </c>
      <c r="C41" s="43" t="e">
        <f aca="false">W26</f>
        <v>#NAME?</v>
      </c>
      <c r="D41" s="44" t="e">
        <f aca="false">20*LOG(B41/B26)</f>
        <v>#NAME?</v>
      </c>
      <c r="F41" s="0" t="n">
        <f aca="false">A41</f>
        <v>160</v>
      </c>
      <c r="G41" s="44" t="e">
        <f aca="false">D41</f>
        <v>#NAME?</v>
      </c>
      <c r="H41" s="44" t="e">
        <f aca="false">C41</f>
        <v>#NAME?</v>
      </c>
      <c r="K41" s="45"/>
      <c r="L41" s="45"/>
      <c r="M41" s="8"/>
    </row>
    <row r="42" customFormat="false" ht="13" hidden="false" customHeight="false" outlineLevel="0" collapsed="false">
      <c r="A42" s="0" t="n">
        <v>315</v>
      </c>
      <c r="B42" s="42" t="e">
        <f aca="false">V27</f>
        <v>#NAME?</v>
      </c>
      <c r="C42" s="43" t="e">
        <f aca="false">W27</f>
        <v>#NAME?</v>
      </c>
      <c r="D42" s="44" t="e">
        <f aca="false">20*LOG(B42/B27)</f>
        <v>#NAME?</v>
      </c>
      <c r="E42" s="47"/>
      <c r="F42" s="0" t="n">
        <f aca="false">A42</f>
        <v>315</v>
      </c>
      <c r="G42" s="44" t="e">
        <f aca="false">D42</f>
        <v>#NAME?</v>
      </c>
      <c r="H42" s="44" t="e">
        <f aca="false">C42</f>
        <v>#NAME?</v>
      </c>
      <c r="K42" s="45"/>
      <c r="L42" s="45"/>
      <c r="M42" s="8"/>
    </row>
    <row r="43" customFormat="false" ht="13" hidden="false" customHeight="false" outlineLevel="0" collapsed="false">
      <c r="A43" s="0" t="n">
        <v>630</v>
      </c>
      <c r="B43" s="42" t="e">
        <f aca="false">V28</f>
        <v>#NAME?</v>
      </c>
      <c r="C43" s="43" t="e">
        <f aca="false">W28</f>
        <v>#NAME?</v>
      </c>
      <c r="D43" s="44" t="e">
        <f aca="false">20*LOG(B43/B28)</f>
        <v>#NAME?</v>
      </c>
      <c r="F43" s="0" t="n">
        <f aca="false">A43</f>
        <v>630</v>
      </c>
      <c r="G43" s="44" t="e">
        <f aca="false">D43</f>
        <v>#NAME?</v>
      </c>
      <c r="H43" s="44" t="e">
        <f aca="false">C43</f>
        <v>#NAME?</v>
      </c>
      <c r="K43" s="8"/>
      <c r="L43" s="8"/>
      <c r="M43" s="8"/>
    </row>
    <row r="44" customFormat="false" ht="13" hidden="false" customHeight="false" outlineLevel="0" collapsed="false">
      <c r="A44" s="0" t="n">
        <v>1250</v>
      </c>
      <c r="B44" s="42" t="e">
        <f aca="false">V29</f>
        <v>#NAME?</v>
      </c>
      <c r="C44" s="43" t="e">
        <f aca="false">W29</f>
        <v>#NAME?</v>
      </c>
      <c r="D44" s="44" t="e">
        <f aca="false">20*LOG(B44/B29)</f>
        <v>#NAME?</v>
      </c>
      <c r="F44" s="0" t="n">
        <f aca="false">A44</f>
        <v>1250</v>
      </c>
      <c r="G44" s="44" t="e">
        <f aca="false">D44</f>
        <v>#NAME?</v>
      </c>
      <c r="H44" s="44" t="e">
        <f aca="false">C44</f>
        <v>#NAME?</v>
      </c>
    </row>
    <row r="45" customFormat="false" ht="13" hidden="false" customHeight="false" outlineLevel="0" collapsed="false">
      <c r="A45" s="0" t="n">
        <v>2500</v>
      </c>
      <c r="B45" s="42" t="e">
        <f aca="false">V30</f>
        <v>#NAME?</v>
      </c>
      <c r="C45" s="43" t="e">
        <f aca="false">W30</f>
        <v>#NAME?</v>
      </c>
      <c r="D45" s="44" t="e">
        <f aca="false">20*LOG(B45/B30)</f>
        <v>#NAME?</v>
      </c>
      <c r="F45" s="0" t="n">
        <f aca="false">A45</f>
        <v>2500</v>
      </c>
      <c r="G45" s="44" t="e">
        <f aca="false">D45</f>
        <v>#NAME?</v>
      </c>
      <c r="H45" s="44" t="e">
        <f aca="false">C45</f>
        <v>#NAME?</v>
      </c>
    </row>
    <row r="46" customFormat="false" ht="13" hidden="false" customHeight="false" outlineLevel="0" collapsed="false">
      <c r="A46" s="0" t="n">
        <v>5000</v>
      </c>
      <c r="B46" s="42" t="e">
        <f aca="false">V31</f>
        <v>#NAME?</v>
      </c>
      <c r="C46" s="43" t="e">
        <f aca="false">W31</f>
        <v>#NAME?</v>
      </c>
      <c r="D46" s="44" t="e">
        <f aca="false">20*LOG(B46/B31)</f>
        <v>#NAME?</v>
      </c>
      <c r="F46" s="0" t="n">
        <f aca="false">A46</f>
        <v>5000</v>
      </c>
      <c r="G46" s="44" t="e">
        <f aca="false">D46</f>
        <v>#NAME?</v>
      </c>
      <c r="H46" s="44" t="e">
        <f aca="false">C46</f>
        <v>#NAME?</v>
      </c>
    </row>
    <row r="47" customFormat="false" ht="13" hidden="false" customHeight="false" outlineLevel="0" collapsed="false">
      <c r="A47" s="0" t="n">
        <v>10000</v>
      </c>
      <c r="B47" s="42" t="e">
        <f aca="false">V32</f>
        <v>#NAME?</v>
      </c>
      <c r="C47" s="43" t="e">
        <f aca="false">W32</f>
        <v>#NAME?</v>
      </c>
      <c r="D47" s="44" t="e">
        <f aca="false">20*LOG(B47/B32)</f>
        <v>#NAME?</v>
      </c>
      <c r="F47" s="0" t="n">
        <f aca="false">A47</f>
        <v>10000</v>
      </c>
      <c r="G47" s="44" t="e">
        <f aca="false">D47</f>
        <v>#NAME?</v>
      </c>
      <c r="H47" s="44" t="e">
        <f aca="false">C47</f>
        <v>#NAME?</v>
      </c>
    </row>
    <row r="48" customFormat="false" ht="13" hidden="false" customHeight="false" outlineLevel="0" collapsed="false">
      <c r="A48" s="0" t="n">
        <v>20000</v>
      </c>
      <c r="B48" s="42" t="e">
        <f aca="false">V33</f>
        <v>#NAME?</v>
      </c>
      <c r="C48" s="43" t="e">
        <f aca="false">W33</f>
        <v>#NAME?</v>
      </c>
      <c r="D48" s="44" t="e">
        <f aca="false">20*LOG(B48/B33)</f>
        <v>#NAME?</v>
      </c>
      <c r="F48" s="0" t="n">
        <f aca="false">A48</f>
        <v>20000</v>
      </c>
      <c r="G48" s="44" t="e">
        <f aca="false">D48</f>
        <v>#NAME?</v>
      </c>
      <c r="H48" s="44" t="e">
        <f aca="false">C48</f>
        <v>#NAME?</v>
      </c>
    </row>
    <row r="52" customFormat="false" ht="16" hidden="false" customHeight="false" outlineLevel="0" collapsed="false">
      <c r="A52" s="1" t="s">
        <v>26</v>
      </c>
      <c r="B52" s="2"/>
      <c r="J52" s="3"/>
    </row>
    <row r="53" customFormat="false" ht="13" hidden="false" customHeight="false" outlineLevel="0" collapsed="false">
      <c r="J53" s="26"/>
      <c r="K53" s="26"/>
      <c r="L53" s="26"/>
    </row>
    <row r="54" customFormat="false" ht="13" hidden="false" customHeight="false" outlineLevel="0" collapsed="false">
      <c r="I54" s="5"/>
      <c r="J54" s="20" t="s">
        <v>33</v>
      </c>
      <c r="K54" s="48" t="n">
        <f aca="false">LOHI!H40</f>
        <v>0.65</v>
      </c>
      <c r="L54" s="8" t="s">
        <v>25</v>
      </c>
    </row>
    <row r="55" customFormat="false" ht="13" hidden="false" customHeight="false" outlineLevel="0" collapsed="false">
      <c r="A55" s="3" t="s">
        <v>1</v>
      </c>
      <c r="B55" s="6" t="n">
        <v>1</v>
      </c>
      <c r="C55" s="7" t="s">
        <v>27</v>
      </c>
      <c r="D55" s="7"/>
      <c r="E55" s="7" t="s">
        <v>3</v>
      </c>
      <c r="F55" s="7"/>
      <c r="G55" s="7" t="s">
        <v>28</v>
      </c>
      <c r="H55" s="8"/>
      <c r="I55" s="9" t="s">
        <v>5</v>
      </c>
      <c r="J55" s="12" t="s">
        <v>35</v>
      </c>
      <c r="K55" s="49" t="n">
        <f aca="false">LOHI!H41</f>
        <v>0.3</v>
      </c>
      <c r="L55" s="8" t="s">
        <v>22</v>
      </c>
    </row>
    <row r="56" customFormat="false" ht="15" hidden="false" customHeight="false" outlineLevel="0" collapsed="false">
      <c r="A56" s="10" t="e">
        <f aca="false">COMPLESSO(B55,0)</f>
        <v>#NAME?</v>
      </c>
      <c r="B56" s="3" t="s">
        <v>6</v>
      </c>
      <c r="C56" s="18" t="s">
        <v>17</v>
      </c>
      <c r="D56" s="3" t="s">
        <v>6</v>
      </c>
      <c r="E56" s="7" t="s">
        <v>8</v>
      </c>
      <c r="F56" s="3" t="s">
        <v>6</v>
      </c>
      <c r="G56" s="11" t="s">
        <v>15</v>
      </c>
      <c r="H56" s="12" t="s">
        <v>6</v>
      </c>
      <c r="I56" s="13" t="s">
        <v>9</v>
      </c>
      <c r="J56" s="12" t="s">
        <v>37</v>
      </c>
      <c r="K56" s="49" t="n">
        <f aca="false">LOHI!H42</f>
        <v>0</v>
      </c>
      <c r="L56" s="8" t="s">
        <v>22</v>
      </c>
    </row>
    <row r="57" customFormat="false" ht="13" hidden="false" customHeight="false" outlineLevel="0" collapsed="false">
      <c r="D57" s="7"/>
      <c r="E57" s="7" t="s">
        <v>10</v>
      </c>
      <c r="F57" s="14"/>
      <c r="H57" s="8"/>
      <c r="I57" s="9" t="s">
        <v>10</v>
      </c>
      <c r="J57" s="12" t="s">
        <v>38</v>
      </c>
      <c r="K57" s="49" t="n">
        <f aca="false">LOHI!H43</f>
        <v>4.5</v>
      </c>
      <c r="L57" s="8" t="s">
        <v>19</v>
      </c>
    </row>
    <row r="58" customFormat="false" ht="13" hidden="false" customHeight="false" outlineLevel="0" collapsed="false">
      <c r="D58" s="3"/>
      <c r="E58" s="7" t="s">
        <v>10</v>
      </c>
      <c r="F58" s="14"/>
      <c r="H58" s="8"/>
      <c r="I58" s="9" t="s">
        <v>10</v>
      </c>
      <c r="J58" s="12" t="s">
        <v>39</v>
      </c>
      <c r="K58" s="49" t="n">
        <f aca="false">LOHI!H44</f>
        <v>10</v>
      </c>
      <c r="L58" s="8" t="s">
        <v>22</v>
      </c>
    </row>
    <row r="59" customFormat="false" ht="13" hidden="false" customHeight="false" outlineLevel="0" collapsed="false">
      <c r="C59" s="3"/>
      <c r="D59" s="3" t="s">
        <v>11</v>
      </c>
      <c r="E59" s="7" t="s">
        <v>8</v>
      </c>
      <c r="F59" s="6" t="s">
        <v>12</v>
      </c>
      <c r="H59" s="8"/>
      <c r="I59" s="9" t="s">
        <v>10</v>
      </c>
      <c r="J59" s="22" t="s">
        <v>40</v>
      </c>
      <c r="K59" s="50" t="n">
        <f aca="false">LOHI!H45</f>
        <v>10</v>
      </c>
      <c r="L59" s="26" t="s">
        <v>19</v>
      </c>
    </row>
    <row r="60" customFormat="false" ht="13" hidden="false" customHeight="false" outlineLevel="0" collapsed="false">
      <c r="C60" s="3"/>
      <c r="D60" s="7" t="s">
        <v>10</v>
      </c>
      <c r="E60" s="7"/>
      <c r="F60" s="7" t="s">
        <v>10</v>
      </c>
      <c r="H60" s="8"/>
      <c r="I60" s="16" t="s">
        <v>29</v>
      </c>
      <c r="J60" s="27"/>
      <c r="K60" s="8"/>
      <c r="L60" s="8"/>
    </row>
    <row r="61" customFormat="false" ht="15" hidden="false" customHeight="false" outlineLevel="0" collapsed="false">
      <c r="C61" s="3" t="s">
        <v>30</v>
      </c>
      <c r="D61" s="11" t="s">
        <v>7</v>
      </c>
      <c r="E61" s="3" t="s">
        <v>31</v>
      </c>
      <c r="F61" s="11" t="s">
        <v>32</v>
      </c>
      <c r="G61" s="19"/>
      <c r="H61" s="8"/>
      <c r="I61" s="9" t="s">
        <v>10</v>
      </c>
    </row>
    <row r="62" customFormat="false" ht="13" hidden="false" customHeight="false" outlineLevel="0" collapsed="false">
      <c r="C62" s="3"/>
      <c r="D62" s="7" t="s">
        <v>10</v>
      </c>
      <c r="E62" s="8"/>
      <c r="F62" s="7" t="s">
        <v>10</v>
      </c>
      <c r="H62" s="8"/>
      <c r="I62" s="9" t="s">
        <v>10</v>
      </c>
      <c r="J62" s="3"/>
    </row>
    <row r="63" customFormat="false" ht="13" hidden="false" customHeight="false" outlineLevel="0" collapsed="false">
      <c r="D63" s="3" t="s">
        <v>11</v>
      </c>
      <c r="E63" s="7" t="s">
        <v>8</v>
      </c>
      <c r="F63" s="6" t="s">
        <v>12</v>
      </c>
      <c r="H63" s="8"/>
      <c r="I63" s="9" t="s">
        <v>10</v>
      </c>
      <c r="J63" s="3"/>
    </row>
    <row r="64" customFormat="false" ht="13" hidden="false" customHeight="false" outlineLevel="0" collapsed="false">
      <c r="D64" s="7"/>
      <c r="E64" s="7" t="s">
        <v>10</v>
      </c>
      <c r="F64" s="14"/>
      <c r="H64" s="8"/>
      <c r="I64" s="9" t="s">
        <v>10</v>
      </c>
    </row>
    <row r="65" customFormat="false" ht="13" hidden="false" customHeight="false" outlineLevel="0" collapsed="false">
      <c r="A65" s="0" t="n">
        <v>0</v>
      </c>
      <c r="B65" s="3" t="s">
        <v>6</v>
      </c>
      <c r="C65" s="3" t="s">
        <v>6</v>
      </c>
      <c r="D65" s="3" t="s">
        <v>6</v>
      </c>
      <c r="E65" s="7" t="s">
        <v>8</v>
      </c>
      <c r="F65" s="3" t="s">
        <v>6</v>
      </c>
      <c r="G65" s="3" t="s">
        <v>6</v>
      </c>
      <c r="H65" s="12" t="s">
        <v>6</v>
      </c>
      <c r="I65" s="13" t="s">
        <v>9</v>
      </c>
      <c r="J65" s="3"/>
    </row>
    <row r="66" customFormat="false" ht="13" hidden="false" customHeight="false" outlineLevel="0" collapsed="false">
      <c r="H66" s="8"/>
      <c r="I66" s="5"/>
    </row>
    <row r="67" customFormat="false" ht="13" hidden="false" customHeight="false" outlineLevel="0" collapsed="false">
      <c r="I67" s="5"/>
    </row>
    <row r="71" customFormat="false" ht="13" hidden="false" customHeight="false" outlineLevel="0" collapsed="false">
      <c r="S71" s="16" t="s">
        <v>29</v>
      </c>
      <c r="T71" s="16"/>
      <c r="U71" s="16" t="s">
        <v>29</v>
      </c>
    </row>
    <row r="72" customFormat="false" ht="15" hidden="false" customHeight="false" outlineLevel="0" collapsed="false">
      <c r="A72" s="28" t="s">
        <v>41</v>
      </c>
      <c r="B72" s="29" t="s">
        <v>42</v>
      </c>
      <c r="C72" s="29" t="s">
        <v>43</v>
      </c>
      <c r="D72" s="30" t="s">
        <v>44</v>
      </c>
      <c r="E72" s="28" t="s">
        <v>69</v>
      </c>
      <c r="F72" s="28" t="s">
        <v>70</v>
      </c>
      <c r="G72" s="28" t="s">
        <v>71</v>
      </c>
      <c r="H72" s="28" t="s">
        <v>72</v>
      </c>
      <c r="I72" s="28" t="s">
        <v>73</v>
      </c>
      <c r="J72" s="28" t="s">
        <v>74</v>
      </c>
      <c r="K72" s="28" t="s">
        <v>75</v>
      </c>
      <c r="L72" s="28" t="s">
        <v>76</v>
      </c>
      <c r="M72" s="28" t="s">
        <v>53</v>
      </c>
      <c r="N72" s="28" t="s">
        <v>54</v>
      </c>
      <c r="O72" s="28" t="s">
        <v>77</v>
      </c>
      <c r="P72" s="28" t="s">
        <v>78</v>
      </c>
      <c r="Q72" s="28" t="s">
        <v>57</v>
      </c>
      <c r="R72" s="28" t="s">
        <v>79</v>
      </c>
      <c r="S72" s="29" t="s">
        <v>59</v>
      </c>
      <c r="T72" s="31" t="s">
        <v>60</v>
      </c>
      <c r="U72" s="16" t="s">
        <v>61</v>
      </c>
      <c r="V72" s="26" t="s">
        <v>62</v>
      </c>
      <c r="W72" s="26" t="s">
        <v>63</v>
      </c>
    </row>
    <row r="73" customFormat="false" ht="13" hidden="false" customHeight="false" outlineLevel="0" collapsed="false">
      <c r="A73" s="0" t="n">
        <v>20</v>
      </c>
      <c r="B73" s="33" t="n">
        <v>1</v>
      </c>
      <c r="C73" s="25" t="n">
        <v>0</v>
      </c>
      <c r="D73" s="34" t="n">
        <f aca="false">2*3.14159265*A73</f>
        <v>125.663706</v>
      </c>
      <c r="E73" s="0" t="e">
        <f aca="false">COMPLESSO(K55,(D73*K54*0.001))</f>
        <v>#NAME?</v>
      </c>
      <c r="F73" s="0" t="e">
        <f aca="false">COMPLESSO(K56,0)</f>
        <v>#NAME?</v>
      </c>
      <c r="G73" s="0" t="e">
        <f aca="false">COMPLESSO(0,-1/(D73*K57*0.000001))</f>
        <v>#NAME?</v>
      </c>
      <c r="H73" s="0" t="e">
        <f aca="false">COMPLESSO(K58,-1/(D73*K59*0.000001))</f>
        <v>#NAME?</v>
      </c>
      <c r="I73" s="35" t="e">
        <f aca="false">COMP.SOMMA(F73,U73)</f>
        <v>#NAME?</v>
      </c>
      <c r="J73" s="0" t="e">
        <f aca="false">COMP.DIV(COMP.PRODOTTO(H73,I73),COMP.SOMMA(H73,I73))</f>
        <v>#NAME?</v>
      </c>
      <c r="K73" s="0" t="e">
        <f aca="false">COMP.DIV(COMP.PRODOTTO(J73,G73),COMP.SOMMA(J73,G73))</f>
        <v>#NAME?</v>
      </c>
      <c r="L73" s="0" t="e">
        <f aca="false">COMP.SOMMA(K73,E73)</f>
        <v>#NAME?</v>
      </c>
      <c r="M73" s="0" t="e">
        <f aca="false">COMP.DIV(A56,L73)</f>
        <v>#NAME?</v>
      </c>
      <c r="N73" s="0" t="e">
        <f aca="false">COMP.PRODOTTO(E73,M73)</f>
        <v>#NAME?</v>
      </c>
      <c r="O73" s="0" t="e">
        <f aca="false">COMP.DIV(COMP.PRODOTTO(G73,H73),COMP.SOMMA(G73,H73))</f>
        <v>#NAME?</v>
      </c>
      <c r="P73" s="0" t="e">
        <f aca="false">COMP.DIFF(A56,N73)</f>
        <v>#NAME?</v>
      </c>
      <c r="Q73" s="0" t="e">
        <f aca="false">COMP.DIFF(M73,COMP.DIV(P73,O73))</f>
        <v>#NAME?</v>
      </c>
      <c r="R73" s="0" t="e">
        <f aca="false">COMP.DIFF(P73,COMP.PRODOTTO(F73,Q73))</f>
        <v>#NAME?</v>
      </c>
      <c r="S73" s="36" t="n">
        <v>8</v>
      </c>
      <c r="T73" s="37" t="n">
        <v>20</v>
      </c>
      <c r="U73" s="38" t="e">
        <f aca="false">COMPLESSO(S73*COS(T73/180*3.1415926),S73*SIN(T73/180*3.1415926))</f>
        <v>#NAME?</v>
      </c>
      <c r="V73" s="39" t="e">
        <f aca="false">COMP.MODULO(R73)</f>
        <v>#NAME?</v>
      </c>
      <c r="W73" s="39" t="e">
        <f aca="false">180*COMP.ARGOMENTO(R73)/3.14159265</f>
        <v>#NAME?</v>
      </c>
    </row>
    <row r="74" customFormat="false" ht="13" hidden="false" customHeight="false" outlineLevel="0" collapsed="false">
      <c r="A74" s="0" t="n">
        <v>40</v>
      </c>
      <c r="B74" s="33" t="n">
        <v>1</v>
      </c>
      <c r="C74" s="25" t="n">
        <v>0</v>
      </c>
      <c r="D74" s="34" t="n">
        <f aca="false">2*3.14159265*A74</f>
        <v>251.327412</v>
      </c>
      <c r="E74" s="0" t="e">
        <f aca="false">COMPLESSO(K55,(D74*K54*0.001))</f>
        <v>#NAME?</v>
      </c>
      <c r="F74" s="0" t="e">
        <f aca="false">COMPLESSO(K56,0)</f>
        <v>#NAME?</v>
      </c>
      <c r="G74" s="0" t="e">
        <f aca="false">COMPLESSO(0,-1/(D74*K57*0.000001))</f>
        <v>#NAME?</v>
      </c>
      <c r="H74" s="0" t="e">
        <f aca="false">COMPLESSO(K58,-1/(D74*K59*0.000001))</f>
        <v>#NAME?</v>
      </c>
      <c r="I74" s="35" t="e">
        <f aca="false">COMP.SOMMA(F74,U74)</f>
        <v>#NAME?</v>
      </c>
      <c r="J74" s="0" t="e">
        <f aca="false">COMP.DIV(COMP.PRODOTTO(H74,I74),COMP.SOMMA(H74,I74))</f>
        <v>#NAME?</v>
      </c>
      <c r="K74" s="0" t="e">
        <f aca="false">COMP.DIV(COMP.PRODOTTO(J74,G74),COMP.SOMMA(J74,G74))</f>
        <v>#NAME?</v>
      </c>
      <c r="L74" s="0" t="e">
        <f aca="false">COMP.SOMMA(K74,E74)</f>
        <v>#NAME?</v>
      </c>
      <c r="M74" s="0" t="e">
        <f aca="false">COMP.DIV(A56,L74)</f>
        <v>#NAME?</v>
      </c>
      <c r="N74" s="0" t="e">
        <f aca="false">COMP.PRODOTTO(E74,M74)</f>
        <v>#NAME?</v>
      </c>
      <c r="O74" s="0" t="e">
        <f aca="false">COMP.DIV(COMP.PRODOTTO(G74,H74),COMP.SOMMA(G74,H74))</f>
        <v>#NAME?</v>
      </c>
      <c r="P74" s="0" t="e">
        <f aca="false">COMP.DIFF(A56,N74)</f>
        <v>#NAME?</v>
      </c>
      <c r="Q74" s="0" t="e">
        <f aca="false">COMP.DIFF(M74,COMP.DIV(P74,O74))</f>
        <v>#NAME?</v>
      </c>
      <c r="R74" s="0" t="e">
        <f aca="false">COMP.DIFF(P74,COMP.PRODOTTO(F74,Q74))</f>
        <v>#NAME?</v>
      </c>
      <c r="S74" s="36" t="n">
        <v>11.3</v>
      </c>
      <c r="T74" s="37" t="n">
        <v>36</v>
      </c>
      <c r="U74" s="40" t="e">
        <f aca="false">COMPLESSO(S74*COS(T74/180*3.1415926),S74*SIN(T74/180*3.1415926))</f>
        <v>#NAME?</v>
      </c>
      <c r="V74" s="39" t="e">
        <f aca="false">COMP.MODULO(R74)</f>
        <v>#NAME?</v>
      </c>
      <c r="W74" s="39" t="e">
        <f aca="false">180*COMP.ARGOMENTO(R74)/3.14159265</f>
        <v>#NAME?</v>
      </c>
    </row>
    <row r="75" customFormat="false" ht="13" hidden="false" customHeight="false" outlineLevel="0" collapsed="false">
      <c r="A75" s="0" t="n">
        <v>80</v>
      </c>
      <c r="B75" s="33" t="n">
        <v>1</v>
      </c>
      <c r="C75" s="25" t="n">
        <v>0</v>
      </c>
      <c r="D75" s="34" t="n">
        <f aca="false">2*3.14159265*A75</f>
        <v>502.654824</v>
      </c>
      <c r="E75" s="0" t="e">
        <f aca="false">COMPLESSO(K55,(D75*K54*0.001))</f>
        <v>#NAME?</v>
      </c>
      <c r="F75" s="0" t="e">
        <f aca="false">COMPLESSO(K56,0)</f>
        <v>#NAME?</v>
      </c>
      <c r="G75" s="0" t="e">
        <f aca="false">COMPLESSO(0,-1/(D75*K57*0.000001))</f>
        <v>#NAME?</v>
      </c>
      <c r="H75" s="0" t="e">
        <f aca="false">COMPLESSO(K58,-1/(D75*K59*0.000001))</f>
        <v>#NAME?</v>
      </c>
      <c r="I75" s="35" t="e">
        <f aca="false">COMP.SOMMA(F75,U75)</f>
        <v>#NAME?</v>
      </c>
      <c r="J75" s="0" t="e">
        <f aca="false">COMP.DIV(COMP.PRODOTTO(H75,I75),COMP.SOMMA(H75,I75))</f>
        <v>#NAME?</v>
      </c>
      <c r="K75" s="0" t="e">
        <f aca="false">COMP.DIV(COMP.PRODOTTO(J75,G75),COMP.SOMMA(J75,G75))</f>
        <v>#NAME?</v>
      </c>
      <c r="L75" s="0" t="e">
        <f aca="false">COMP.SOMMA(K75,E75)</f>
        <v>#NAME?</v>
      </c>
      <c r="M75" s="0" t="e">
        <f aca="false">COMP.DIV(A56,L75)</f>
        <v>#NAME?</v>
      </c>
      <c r="N75" s="0" t="e">
        <f aca="false">COMP.PRODOTTO(E75,M75)</f>
        <v>#NAME?</v>
      </c>
      <c r="O75" s="0" t="e">
        <f aca="false">COMP.DIV(COMP.PRODOTTO(G75,H75),COMP.SOMMA(G75,H75))</f>
        <v>#NAME?</v>
      </c>
      <c r="P75" s="0" t="e">
        <f aca="false">COMP.DIFF(A56,N75)</f>
        <v>#NAME?</v>
      </c>
      <c r="Q75" s="0" t="e">
        <f aca="false">COMP.DIFF(M75,COMP.DIV(P75,O75))</f>
        <v>#NAME?</v>
      </c>
      <c r="R75" s="0" t="e">
        <f aca="false">COMP.DIFF(P75,COMP.PRODOTTO(F75,Q75))</f>
        <v>#NAME?</v>
      </c>
      <c r="S75" s="36" t="n">
        <v>7.8</v>
      </c>
      <c r="T75" s="37" t="n">
        <v>-12</v>
      </c>
      <c r="U75" s="40" t="e">
        <f aca="false">COMPLESSO(S75*COS(T75/180*3.1415926),S75*SIN(T75/180*3.1415926))</f>
        <v>#NAME?</v>
      </c>
      <c r="V75" s="39" t="e">
        <f aca="false">COMP.MODULO(R75)</f>
        <v>#NAME?</v>
      </c>
      <c r="W75" s="39" t="e">
        <f aca="false">180*COMP.ARGOMENTO(R75)/3.14159265</f>
        <v>#NAME?</v>
      </c>
    </row>
    <row r="76" customFormat="false" ht="13" hidden="false" customHeight="false" outlineLevel="0" collapsed="false">
      <c r="A76" s="0" t="n">
        <v>160</v>
      </c>
      <c r="B76" s="33" t="n">
        <v>1</v>
      </c>
      <c r="C76" s="25" t="n">
        <v>0</v>
      </c>
      <c r="D76" s="34" t="n">
        <f aca="false">2*3.14159265*A76</f>
        <v>1005.309648</v>
      </c>
      <c r="E76" s="0" t="e">
        <f aca="false">COMPLESSO(K55,(D76*K54*0.001))</f>
        <v>#NAME?</v>
      </c>
      <c r="F76" s="0" t="e">
        <f aca="false">COMPLESSO(K56,0)</f>
        <v>#NAME?</v>
      </c>
      <c r="G76" s="0" t="e">
        <f aca="false">COMPLESSO(0,-1/(D76*K57*0.000001))</f>
        <v>#NAME?</v>
      </c>
      <c r="H76" s="0" t="e">
        <f aca="false">COMPLESSO(K58,-1/(D76*K59*0.000001))</f>
        <v>#NAME?</v>
      </c>
      <c r="I76" s="35" t="e">
        <f aca="false">COMP.SOMMA(F76,U76)</f>
        <v>#NAME?</v>
      </c>
      <c r="J76" s="0" t="e">
        <f aca="false">COMP.DIV(COMP.PRODOTTO(H76,I76),COMP.SOMMA(H76,I76))</f>
        <v>#NAME?</v>
      </c>
      <c r="K76" s="0" t="e">
        <f aca="false">COMP.DIV(COMP.PRODOTTO(J76,G76),COMP.SOMMA(J76,G76))</f>
        <v>#NAME?</v>
      </c>
      <c r="L76" s="0" t="e">
        <f aca="false">COMP.SOMMA(K76,E76)</f>
        <v>#NAME?</v>
      </c>
      <c r="M76" s="0" t="e">
        <f aca="false">COMP.DIV(A56,L76)</f>
        <v>#NAME?</v>
      </c>
      <c r="N76" s="0" t="e">
        <f aca="false">COMP.PRODOTTO(E76,M76)</f>
        <v>#NAME?</v>
      </c>
      <c r="O76" s="0" t="e">
        <f aca="false">COMP.DIV(COMP.PRODOTTO(G76,H76),COMP.SOMMA(G76,H76))</f>
        <v>#NAME?</v>
      </c>
      <c r="P76" s="0" t="e">
        <f aca="false">COMP.DIFF(A56,N76)</f>
        <v>#NAME?</v>
      </c>
      <c r="Q76" s="0" t="e">
        <f aca="false">COMP.DIFF(M76,COMP.DIV(P76,O76))</f>
        <v>#NAME?</v>
      </c>
      <c r="R76" s="0" t="e">
        <f aca="false">COMP.DIFF(P76,COMP.PRODOTTO(F76,Q76))</f>
        <v>#NAME?</v>
      </c>
      <c r="S76" s="36" t="n">
        <v>9.3</v>
      </c>
      <c r="T76" s="37" t="n">
        <v>24</v>
      </c>
      <c r="U76" s="40" t="e">
        <f aca="false">COMPLESSO(S76*COS(T76/180*3.1415926),S76*SIN(T76/180*3.1415926))</f>
        <v>#NAME?</v>
      </c>
      <c r="V76" s="39" t="e">
        <f aca="false">COMP.MODULO(R76)</f>
        <v>#NAME?</v>
      </c>
      <c r="W76" s="39" t="e">
        <f aca="false">180*COMP.ARGOMENTO(R76)/3.14159265</f>
        <v>#NAME?</v>
      </c>
    </row>
    <row r="77" customFormat="false" ht="13" hidden="false" customHeight="false" outlineLevel="0" collapsed="false">
      <c r="A77" s="0" t="n">
        <v>315</v>
      </c>
      <c r="B77" s="33" t="n">
        <v>1</v>
      </c>
      <c r="C77" s="25" t="n">
        <v>0</v>
      </c>
      <c r="D77" s="34" t="n">
        <f aca="false">2*3.14159265*A77</f>
        <v>1979.2033695</v>
      </c>
      <c r="E77" s="0" t="e">
        <f aca="false">COMPLESSO(K55,(D77*K54*0.001))</f>
        <v>#NAME?</v>
      </c>
      <c r="F77" s="0" t="e">
        <f aca="false">COMPLESSO(K56,0)</f>
        <v>#NAME?</v>
      </c>
      <c r="G77" s="0" t="e">
        <f aca="false">COMPLESSO(0,-1/(D77*K57*0.000001))</f>
        <v>#NAME?</v>
      </c>
      <c r="H77" s="0" t="e">
        <f aca="false">COMPLESSO(K58,-1/(D77*K59*0.000001))</f>
        <v>#NAME?</v>
      </c>
      <c r="I77" s="35" t="e">
        <f aca="false">COMP.SOMMA(F77,U77)</f>
        <v>#NAME?</v>
      </c>
      <c r="J77" s="0" t="e">
        <f aca="false">COMP.DIV(COMP.PRODOTTO(H77,I77),COMP.SOMMA(H77,I77))</f>
        <v>#NAME?</v>
      </c>
      <c r="K77" s="0" t="e">
        <f aca="false">COMP.DIV(COMP.PRODOTTO(J77,G77),COMP.SOMMA(J77,G77))</f>
        <v>#NAME?</v>
      </c>
      <c r="L77" s="0" t="e">
        <f aca="false">COMP.SOMMA(K77,E77)</f>
        <v>#NAME?</v>
      </c>
      <c r="M77" s="0" t="e">
        <f aca="false">COMP.DIV(A56,L77)</f>
        <v>#NAME?</v>
      </c>
      <c r="N77" s="0" t="e">
        <f aca="false">COMP.PRODOTTO(E77,M77)</f>
        <v>#NAME?</v>
      </c>
      <c r="O77" s="0" t="e">
        <f aca="false">COMP.DIV(COMP.PRODOTTO(G77,H77),COMP.SOMMA(G77,H77))</f>
        <v>#NAME?</v>
      </c>
      <c r="P77" s="0" t="e">
        <f aca="false">COMP.DIFF(A56,N77)</f>
        <v>#NAME?</v>
      </c>
      <c r="Q77" s="0" t="e">
        <f aca="false">COMP.DIFF(M77,COMP.DIV(P77,O77))</f>
        <v>#NAME?</v>
      </c>
      <c r="R77" s="0" t="e">
        <f aca="false">COMP.DIFF(P77,COMP.PRODOTTO(F77,Q77))</f>
        <v>#NAME?</v>
      </c>
      <c r="S77" s="36" t="n">
        <v>7.2</v>
      </c>
      <c r="T77" s="37" t="n">
        <v>9</v>
      </c>
      <c r="U77" s="40" t="e">
        <f aca="false">COMPLESSO(S77*COS(T77/180*3.1415926),S77*SIN(T77/180*3.1415926))</f>
        <v>#NAME?</v>
      </c>
      <c r="V77" s="39" t="e">
        <f aca="false">COMP.MODULO(R77)</f>
        <v>#NAME?</v>
      </c>
      <c r="W77" s="39" t="e">
        <f aca="false">180*COMP.ARGOMENTO(R77)/3.14159265</f>
        <v>#NAME?</v>
      </c>
    </row>
    <row r="78" customFormat="false" ht="13" hidden="false" customHeight="false" outlineLevel="0" collapsed="false">
      <c r="A78" s="0" t="n">
        <v>630</v>
      </c>
      <c r="B78" s="33" t="n">
        <v>1</v>
      </c>
      <c r="C78" s="25" t="n">
        <v>0</v>
      </c>
      <c r="D78" s="34" t="n">
        <f aca="false">2*3.14159265*A78</f>
        <v>3958.406739</v>
      </c>
      <c r="E78" s="0" t="e">
        <f aca="false">COMPLESSO(K55,(D78*K54*0.001))</f>
        <v>#NAME?</v>
      </c>
      <c r="F78" s="0" t="e">
        <f aca="false">COMPLESSO(K56,0)</f>
        <v>#NAME?</v>
      </c>
      <c r="G78" s="0" t="e">
        <f aca="false">COMPLESSO(0,-1/(D78*K57*0.000001))</f>
        <v>#NAME?</v>
      </c>
      <c r="H78" s="0" t="e">
        <f aca="false">COMPLESSO(K58,-1/(D78*K59*0.000001))</f>
        <v>#NAME?</v>
      </c>
      <c r="I78" s="35" t="e">
        <f aca="false">COMP.SOMMA(F78,U78)</f>
        <v>#NAME?</v>
      </c>
      <c r="J78" s="0" t="e">
        <f aca="false">COMP.DIV(COMP.PRODOTTO(H78,I78),COMP.SOMMA(H78,I78))</f>
        <v>#NAME?</v>
      </c>
      <c r="K78" s="0" t="e">
        <f aca="false">COMP.DIV(COMP.PRODOTTO(J78,G78),COMP.SOMMA(J78,G78))</f>
        <v>#NAME?</v>
      </c>
      <c r="L78" s="0" t="e">
        <f aca="false">COMP.SOMMA(K78,E78)</f>
        <v>#NAME?</v>
      </c>
      <c r="M78" s="0" t="e">
        <f aca="false">COMP.DIV(A56,L78)</f>
        <v>#NAME?</v>
      </c>
      <c r="N78" s="0" t="e">
        <f aca="false">COMP.PRODOTTO(E78,M78)</f>
        <v>#NAME?</v>
      </c>
      <c r="O78" s="0" t="e">
        <f aca="false">COMP.DIV(COMP.PRODOTTO(G78,H78),COMP.SOMMA(G78,H78))</f>
        <v>#NAME?</v>
      </c>
      <c r="P78" s="0" t="e">
        <f aca="false">COMP.DIFF(A56,N78)</f>
        <v>#NAME?</v>
      </c>
      <c r="Q78" s="0" t="e">
        <f aca="false">COMP.DIFF(M78,COMP.DIV(P78,O78))</f>
        <v>#NAME?</v>
      </c>
      <c r="R78" s="0" t="e">
        <f aca="false">COMP.DIFF(P78,COMP.PRODOTTO(F78,Q78))</f>
        <v>#NAME?</v>
      </c>
      <c r="S78" s="36" t="n">
        <v>8.5</v>
      </c>
      <c r="T78" s="37" t="n">
        <v>22</v>
      </c>
      <c r="U78" s="40" t="e">
        <f aca="false">COMPLESSO(S78*COS(T78/180*3.1415926),S78*SIN(T78/180*3.1415926))</f>
        <v>#NAME?</v>
      </c>
      <c r="V78" s="39" t="e">
        <f aca="false">COMP.MODULO(R78)</f>
        <v>#NAME?</v>
      </c>
      <c r="W78" s="39" t="e">
        <f aca="false">180*COMP.ARGOMENTO(R78)/3.14159265</f>
        <v>#NAME?</v>
      </c>
    </row>
    <row r="79" customFormat="false" ht="13" hidden="false" customHeight="false" outlineLevel="0" collapsed="false">
      <c r="A79" s="0" t="n">
        <v>1250</v>
      </c>
      <c r="B79" s="33" t="n">
        <v>1</v>
      </c>
      <c r="C79" s="25" t="n">
        <v>0</v>
      </c>
      <c r="D79" s="34" t="n">
        <f aca="false">2*3.14159265*A79</f>
        <v>7853.981625</v>
      </c>
      <c r="E79" s="0" t="e">
        <f aca="false">COMPLESSO(K55,(D79*K54*0.001))</f>
        <v>#NAME?</v>
      </c>
      <c r="F79" s="0" t="e">
        <f aca="false">COMPLESSO(K56,0)</f>
        <v>#NAME?</v>
      </c>
      <c r="G79" s="0" t="e">
        <f aca="false">COMPLESSO(0,-1/(D79*K57*0.000001))</f>
        <v>#NAME?</v>
      </c>
      <c r="H79" s="0" t="e">
        <f aca="false">COMPLESSO(K58,-1/(D79*K59*0.000001))</f>
        <v>#NAME?</v>
      </c>
      <c r="I79" s="35" t="e">
        <f aca="false">COMP.SOMMA(F79,U79)</f>
        <v>#NAME?</v>
      </c>
      <c r="J79" s="0" t="e">
        <f aca="false">COMP.DIV(COMP.PRODOTTO(H79,I79),COMP.SOMMA(H79,I79))</f>
        <v>#NAME?</v>
      </c>
      <c r="K79" s="0" t="e">
        <f aca="false">COMP.DIV(COMP.PRODOTTO(J79,G79),COMP.SOMMA(J79,G79))</f>
        <v>#NAME?</v>
      </c>
      <c r="L79" s="0" t="e">
        <f aca="false">COMP.SOMMA(K79,E79)</f>
        <v>#NAME?</v>
      </c>
      <c r="M79" s="0" t="e">
        <f aca="false">COMP.DIV(A56,L79)</f>
        <v>#NAME?</v>
      </c>
      <c r="N79" s="0" t="e">
        <f aca="false">COMP.PRODOTTO(E79,M79)</f>
        <v>#NAME?</v>
      </c>
      <c r="O79" s="0" t="e">
        <f aca="false">COMP.DIV(COMP.PRODOTTO(G79,H79),COMP.SOMMA(G79,H79))</f>
        <v>#NAME?</v>
      </c>
      <c r="P79" s="0" t="e">
        <f aca="false">COMP.DIFF(A56,N79)</f>
        <v>#NAME?</v>
      </c>
      <c r="Q79" s="0" t="e">
        <f aca="false">COMP.DIFF(M79,COMP.DIV(P79,O79))</f>
        <v>#NAME?</v>
      </c>
      <c r="R79" s="0" t="e">
        <f aca="false">COMP.DIFF(P79,COMP.PRODOTTO(F79,Q79))</f>
        <v>#NAME?</v>
      </c>
      <c r="S79" s="36" t="n">
        <v>10.5</v>
      </c>
      <c r="T79" s="37" t="n">
        <v>36</v>
      </c>
      <c r="U79" s="40" t="e">
        <f aca="false">COMPLESSO(S79*COS(T79/180*3.1415926),S79*SIN(T79/180*3.1415926))</f>
        <v>#NAME?</v>
      </c>
      <c r="V79" s="39" t="e">
        <f aca="false">COMP.MODULO(R79)</f>
        <v>#NAME?</v>
      </c>
      <c r="W79" s="39" t="e">
        <f aca="false">180*COMP.ARGOMENTO(R79)/3.14159265</f>
        <v>#NAME?</v>
      </c>
    </row>
    <row r="80" customFormat="false" ht="13" hidden="false" customHeight="false" outlineLevel="0" collapsed="false">
      <c r="A80" s="0" t="n">
        <v>2500</v>
      </c>
      <c r="B80" s="33" t="n">
        <v>1</v>
      </c>
      <c r="C80" s="25" t="n">
        <v>0</v>
      </c>
      <c r="D80" s="34" t="n">
        <f aca="false">2*3.14159265*A80</f>
        <v>15707.96325</v>
      </c>
      <c r="E80" s="0" t="e">
        <f aca="false">COMPLESSO(K55,(D80*K54*0.001))</f>
        <v>#NAME?</v>
      </c>
      <c r="F80" s="0" t="e">
        <f aca="false">COMPLESSO(K56,0)</f>
        <v>#NAME?</v>
      </c>
      <c r="G80" s="0" t="e">
        <f aca="false">COMPLESSO(0,-1/(D80*K57*0.000001))</f>
        <v>#NAME?</v>
      </c>
      <c r="H80" s="0" t="e">
        <f aca="false">COMPLESSO(K58,-1/(D80*K59*0.000001))</f>
        <v>#NAME?</v>
      </c>
      <c r="I80" s="35" t="e">
        <f aca="false">COMP.SOMMA(F80,U80)</f>
        <v>#NAME?</v>
      </c>
      <c r="J80" s="0" t="e">
        <f aca="false">COMP.DIV(COMP.PRODOTTO(H80,I80),COMP.SOMMA(H80,I80))</f>
        <v>#NAME?</v>
      </c>
      <c r="K80" s="0" t="e">
        <f aca="false">COMP.DIV(COMP.PRODOTTO(J80,G80),COMP.SOMMA(J80,G80))</f>
        <v>#NAME?</v>
      </c>
      <c r="L80" s="0" t="e">
        <f aca="false">COMP.SOMMA(K80,E80)</f>
        <v>#NAME?</v>
      </c>
      <c r="M80" s="0" t="e">
        <f aca="false">COMP.DIV(A56,L80)</f>
        <v>#NAME?</v>
      </c>
      <c r="N80" s="0" t="e">
        <f aca="false">COMP.PRODOTTO(E80,M80)</f>
        <v>#NAME?</v>
      </c>
      <c r="O80" s="0" t="e">
        <f aca="false">COMP.DIV(COMP.PRODOTTO(G80,H80),COMP.SOMMA(G80,H80))</f>
        <v>#NAME?</v>
      </c>
      <c r="P80" s="0" t="e">
        <f aca="false">COMP.DIFF(A56,N80)</f>
        <v>#NAME?</v>
      </c>
      <c r="Q80" s="0" t="e">
        <f aca="false">COMP.DIFF(M80,COMP.DIV(P80,O80))</f>
        <v>#NAME?</v>
      </c>
      <c r="R80" s="0" t="e">
        <f aca="false">COMP.DIFF(P80,COMP.PRODOTTO(F80,Q80))</f>
        <v>#NAME?</v>
      </c>
      <c r="S80" s="36" t="n">
        <v>13.5</v>
      </c>
      <c r="T80" s="37" t="n">
        <v>48</v>
      </c>
      <c r="U80" s="40" t="e">
        <f aca="false">COMPLESSO(S80*COS(T80/180*3.1415926),S80*SIN(T80/180*3.1415926))</f>
        <v>#NAME?</v>
      </c>
      <c r="V80" s="39" t="e">
        <f aca="false">COMP.MODULO(R80)</f>
        <v>#NAME?</v>
      </c>
      <c r="W80" s="39" t="e">
        <f aca="false">180*COMP.ARGOMENTO(R80)/3.14159265</f>
        <v>#NAME?</v>
      </c>
    </row>
    <row r="81" customFormat="false" ht="13" hidden="false" customHeight="false" outlineLevel="0" collapsed="false">
      <c r="A81" s="0" t="n">
        <v>5000</v>
      </c>
      <c r="B81" s="33" t="n">
        <v>1</v>
      </c>
      <c r="C81" s="25" t="n">
        <v>0</v>
      </c>
      <c r="D81" s="34" t="n">
        <f aca="false">2*3.14159265*A81</f>
        <v>31415.9265</v>
      </c>
      <c r="E81" s="0" t="e">
        <f aca="false">COMPLESSO(K55,(D81*K54*0.001))</f>
        <v>#NAME?</v>
      </c>
      <c r="F81" s="0" t="e">
        <f aca="false">COMPLESSO(K56,0)</f>
        <v>#NAME?</v>
      </c>
      <c r="G81" s="0" t="e">
        <f aca="false">COMPLESSO(0,-1/(D81*K57*0.000001))</f>
        <v>#NAME?</v>
      </c>
      <c r="H81" s="0" t="e">
        <f aca="false">COMPLESSO(K58,-1/(D81*K59*0.000001))</f>
        <v>#NAME?</v>
      </c>
      <c r="I81" s="35" t="e">
        <f aca="false">COMP.SOMMA(F81,U81)</f>
        <v>#NAME?</v>
      </c>
      <c r="J81" s="0" t="e">
        <f aca="false">COMP.DIV(COMP.PRODOTTO(H81,I81),COMP.SOMMA(H81,I81))</f>
        <v>#NAME?</v>
      </c>
      <c r="K81" s="0" t="e">
        <f aca="false">COMP.DIV(COMP.PRODOTTO(J81,G81),COMP.SOMMA(J81,G81))</f>
        <v>#NAME?</v>
      </c>
      <c r="L81" s="0" t="e">
        <f aca="false">COMP.SOMMA(K81,E81)</f>
        <v>#NAME?</v>
      </c>
      <c r="M81" s="0" t="e">
        <f aca="false">COMP.DIV(A56,L81)</f>
        <v>#NAME?</v>
      </c>
      <c r="N81" s="0" t="e">
        <f aca="false">COMP.PRODOTTO(E81,M81)</f>
        <v>#NAME?</v>
      </c>
      <c r="O81" s="0" t="e">
        <f aca="false">COMP.DIV(COMP.PRODOTTO(G81,H81),COMP.SOMMA(G81,H81))</f>
        <v>#NAME?</v>
      </c>
      <c r="P81" s="0" t="e">
        <f aca="false">COMP.DIFF(A56,N81)</f>
        <v>#NAME?</v>
      </c>
      <c r="Q81" s="0" t="e">
        <f aca="false">COMP.DIFF(M81,COMP.DIV(P81,O81))</f>
        <v>#NAME?</v>
      </c>
      <c r="R81" s="0" t="e">
        <f aca="false">COMP.DIFF(P81,COMP.PRODOTTO(F81,Q81))</f>
        <v>#NAME?</v>
      </c>
      <c r="S81" s="36" t="n">
        <v>18.4</v>
      </c>
      <c r="T81" s="37" t="n">
        <v>67</v>
      </c>
      <c r="U81" s="40" t="e">
        <f aca="false">COMPLESSO(S81*COS(T81/180*3.1415926),S81*SIN(T81/180*3.1415926))</f>
        <v>#NAME?</v>
      </c>
      <c r="V81" s="39" t="e">
        <f aca="false">COMP.MODULO(R81)</f>
        <v>#NAME?</v>
      </c>
      <c r="W81" s="39" t="e">
        <f aca="false">180*COMP.ARGOMENTO(R81)/3.14159265</f>
        <v>#NAME?</v>
      </c>
    </row>
    <row r="82" customFormat="false" ht="13" hidden="false" customHeight="false" outlineLevel="0" collapsed="false">
      <c r="A82" s="0" t="n">
        <v>10000</v>
      </c>
      <c r="B82" s="33" t="n">
        <v>1</v>
      </c>
      <c r="C82" s="25" t="n">
        <v>0</v>
      </c>
      <c r="D82" s="34" t="n">
        <f aca="false">2*3.14159265*A82</f>
        <v>62831.853</v>
      </c>
      <c r="E82" s="0" t="e">
        <f aca="false">COMPLESSO(K55,(D82*K54*0.001))</f>
        <v>#NAME?</v>
      </c>
      <c r="F82" s="0" t="e">
        <f aca="false">COMPLESSO(K56,0)</f>
        <v>#NAME?</v>
      </c>
      <c r="G82" s="0" t="e">
        <f aca="false">COMPLESSO(0,-1/(D82*K57*0.000001))</f>
        <v>#NAME?</v>
      </c>
      <c r="H82" s="0" t="e">
        <f aca="false">COMPLESSO(K58,-1/(D82*K59*0.000001))</f>
        <v>#NAME?</v>
      </c>
      <c r="I82" s="35" t="e">
        <f aca="false">COMP.SOMMA(F82,U82)</f>
        <v>#NAME?</v>
      </c>
      <c r="J82" s="0" t="e">
        <f aca="false">COMP.DIV(COMP.PRODOTTO(H82,I82),COMP.SOMMA(H82,I82))</f>
        <v>#NAME?</v>
      </c>
      <c r="K82" s="0" t="e">
        <f aca="false">COMP.DIV(COMP.PRODOTTO(J82,G82),COMP.SOMMA(J82,G82))</f>
        <v>#NAME?</v>
      </c>
      <c r="L82" s="0" t="e">
        <f aca="false">COMP.SOMMA(K82,E82)</f>
        <v>#NAME?</v>
      </c>
      <c r="M82" s="0" t="e">
        <f aca="false">COMP.DIV(A56,L82)</f>
        <v>#NAME?</v>
      </c>
      <c r="N82" s="0" t="e">
        <f aca="false">COMP.PRODOTTO(E82,M82)</f>
        <v>#NAME?</v>
      </c>
      <c r="O82" s="0" t="e">
        <f aca="false">COMP.DIV(COMP.PRODOTTO(G82,H82),COMP.SOMMA(G82,H82))</f>
        <v>#NAME?</v>
      </c>
      <c r="P82" s="0" t="e">
        <f aca="false">COMP.DIFF(A56,N82)</f>
        <v>#NAME?</v>
      </c>
      <c r="Q82" s="0" t="e">
        <f aca="false">COMP.DIFF(M82,COMP.DIV(P82,O82))</f>
        <v>#NAME?</v>
      </c>
      <c r="R82" s="0" t="e">
        <f aca="false">COMP.DIFF(P82,COMP.PRODOTTO(F82,Q82))</f>
        <v>#NAME?</v>
      </c>
      <c r="S82" s="36" t="n">
        <v>21</v>
      </c>
      <c r="T82" s="37" t="n">
        <v>70</v>
      </c>
      <c r="U82" s="40" t="e">
        <f aca="false">COMPLESSO(S82*COS(T82/180*3.1415926),S82*SIN(T82/180*3.1415926))</f>
        <v>#NAME?</v>
      </c>
      <c r="V82" s="39" t="e">
        <f aca="false">COMP.MODULO(R82)</f>
        <v>#NAME?</v>
      </c>
      <c r="W82" s="39" t="e">
        <f aca="false">180*COMP.ARGOMENTO(R82)/3.14159265</f>
        <v>#NAME?</v>
      </c>
    </row>
    <row r="83" customFormat="false" ht="13" hidden="false" customHeight="false" outlineLevel="0" collapsed="false">
      <c r="A83" s="0" t="n">
        <v>20000</v>
      </c>
      <c r="B83" s="33" t="n">
        <v>1</v>
      </c>
      <c r="C83" s="25" t="n">
        <v>0</v>
      </c>
      <c r="D83" s="34" t="n">
        <f aca="false">2*3.14159265*A83</f>
        <v>125663.706</v>
      </c>
      <c r="E83" s="0" t="e">
        <f aca="false">COMPLESSO(K55,(D83*K54*0.001))</f>
        <v>#NAME?</v>
      </c>
      <c r="F83" s="0" t="e">
        <f aca="false">COMPLESSO(K56,0)</f>
        <v>#NAME?</v>
      </c>
      <c r="G83" s="0" t="e">
        <f aca="false">COMPLESSO(0,-1/(D83*K57*0.000001))</f>
        <v>#NAME?</v>
      </c>
      <c r="H83" s="0" t="e">
        <f aca="false">COMPLESSO(K58,-1/(D83*K59*0.000001))</f>
        <v>#NAME?</v>
      </c>
      <c r="I83" s="35" t="e">
        <f aca="false">COMP.SOMMA(F83,U83)</f>
        <v>#NAME?</v>
      </c>
      <c r="J83" s="0" t="e">
        <f aca="false">COMP.DIV(COMP.PRODOTTO(H83,I83),COMP.SOMMA(H83,I83))</f>
        <v>#NAME?</v>
      </c>
      <c r="K83" s="0" t="e">
        <f aca="false">COMP.DIV(COMP.PRODOTTO(J83,G83),COMP.SOMMA(J83,G83))</f>
        <v>#NAME?</v>
      </c>
      <c r="L83" s="0" t="e">
        <f aca="false">COMP.SOMMA(K83,E83)</f>
        <v>#NAME?</v>
      </c>
      <c r="M83" s="0" t="e">
        <f aca="false">COMP.DIV(A56,L83)</f>
        <v>#NAME?</v>
      </c>
      <c r="N83" s="0" t="e">
        <f aca="false">COMP.PRODOTTO(E83,M83)</f>
        <v>#NAME?</v>
      </c>
      <c r="O83" s="0" t="e">
        <f aca="false">COMP.DIV(COMP.PRODOTTO(G83,H83),COMP.SOMMA(G83,H83))</f>
        <v>#NAME?</v>
      </c>
      <c r="P83" s="0" t="e">
        <f aca="false">COMP.DIFF(A56,N83)</f>
        <v>#NAME?</v>
      </c>
      <c r="Q83" s="0" t="e">
        <f aca="false">COMP.DIFF(M83,COMP.DIV(P83,O83))</f>
        <v>#NAME?</v>
      </c>
      <c r="R83" s="0" t="e">
        <f aca="false">COMP.DIFF(P83,COMP.PRODOTTO(F83,Q83))</f>
        <v>#NAME?</v>
      </c>
      <c r="S83" s="36" t="n">
        <v>24</v>
      </c>
      <c r="T83" s="37" t="n">
        <v>80</v>
      </c>
      <c r="U83" s="40" t="e">
        <f aca="false">COMPLESSO(S83*COS(T83/180*3.1415926),S83*SIN(T83/180*3.1415926))</f>
        <v>#NAME?</v>
      </c>
      <c r="V83" s="39" t="e">
        <f aca="false">COMP.MODULO(R83)</f>
        <v>#NAME?</v>
      </c>
      <c r="W83" s="39" t="e">
        <f aca="false">180*COMP.ARGOMENTO(R83)/3.14159265</f>
        <v>#NAME?</v>
      </c>
    </row>
    <row r="84" customFormat="false" ht="13" hidden="false" customHeight="false" outlineLevel="0" collapsed="false">
      <c r="U84" s="32"/>
      <c r="V84" s="32"/>
      <c r="W84" s="32"/>
    </row>
    <row r="85" customFormat="false" ht="13" hidden="false" customHeight="false" outlineLevel="0" collapsed="false">
      <c r="U85" s="32"/>
      <c r="V85" s="32"/>
      <c r="W85" s="32"/>
    </row>
    <row r="86" customFormat="false" ht="13" hidden="false" customHeight="false" outlineLevel="0" collapsed="false">
      <c r="G86" s="16" t="s">
        <v>80</v>
      </c>
      <c r="H86" s="16"/>
      <c r="I86" s="16" t="s">
        <v>64</v>
      </c>
      <c r="J86" s="16"/>
      <c r="K86" s="8"/>
      <c r="L86" s="8"/>
      <c r="M86" s="8"/>
      <c r="U86" s="32"/>
      <c r="V86" s="32"/>
      <c r="W86" s="32"/>
    </row>
    <row r="87" customFormat="false" ht="13" hidden="false" customHeight="false" outlineLevel="0" collapsed="false">
      <c r="A87" s="26" t="s">
        <v>65</v>
      </c>
      <c r="B87" s="41" t="s">
        <v>66</v>
      </c>
      <c r="C87" s="41" t="s">
        <v>67</v>
      </c>
      <c r="D87" s="26" t="s">
        <v>68</v>
      </c>
      <c r="F87" s="26" t="s">
        <v>65</v>
      </c>
      <c r="G87" s="26" t="s">
        <v>68</v>
      </c>
      <c r="H87" s="41" t="s">
        <v>67</v>
      </c>
      <c r="I87" s="26" t="s">
        <v>68</v>
      </c>
      <c r="J87" s="41" t="s">
        <v>67</v>
      </c>
      <c r="K87" s="8"/>
      <c r="L87" s="8"/>
      <c r="M87" s="8"/>
    </row>
    <row r="88" customFormat="false" ht="13" hidden="false" customHeight="false" outlineLevel="0" collapsed="false">
      <c r="A88" s="0" t="n">
        <v>20</v>
      </c>
      <c r="B88" s="42" t="e">
        <f aca="false">V73</f>
        <v>#NAME?</v>
      </c>
      <c r="C88" s="43" t="e">
        <f aca="false">W73</f>
        <v>#NAME?</v>
      </c>
      <c r="D88" s="44" t="e">
        <f aca="false">20*LOG(B88/B73)</f>
        <v>#NAME?</v>
      </c>
      <c r="F88" s="0" t="n">
        <f aca="false">A88</f>
        <v>20</v>
      </c>
      <c r="G88" s="44" t="e">
        <f aca="false">D88</f>
        <v>#NAME?</v>
      </c>
      <c r="H88" s="44" t="e">
        <f aca="false">C88</f>
        <v>#NAME?</v>
      </c>
      <c r="I88" s="44" t="e">
        <f aca="false">G38</f>
        <v>#NAME?</v>
      </c>
      <c r="J88" s="44" t="e">
        <f aca="false">H38</f>
        <v>#NAME?</v>
      </c>
      <c r="K88" s="8"/>
      <c r="L88" s="8"/>
      <c r="M88" s="8"/>
    </row>
    <row r="89" customFormat="false" ht="13" hidden="false" customHeight="false" outlineLevel="0" collapsed="false">
      <c r="A89" s="0" t="n">
        <v>40</v>
      </c>
      <c r="B89" s="42" t="e">
        <f aca="false">V74</f>
        <v>#NAME?</v>
      </c>
      <c r="C89" s="43" t="e">
        <f aca="false">W74</f>
        <v>#NAME?</v>
      </c>
      <c r="D89" s="44" t="e">
        <f aca="false">20*LOG(B89/B74)</f>
        <v>#NAME?</v>
      </c>
      <c r="F89" s="0" t="n">
        <f aca="false">A89</f>
        <v>40</v>
      </c>
      <c r="G89" s="44" t="e">
        <f aca="false">D89</f>
        <v>#NAME?</v>
      </c>
      <c r="H89" s="44" t="e">
        <f aca="false">C89</f>
        <v>#NAME?</v>
      </c>
      <c r="I89" s="44" t="e">
        <f aca="false">G39</f>
        <v>#NAME?</v>
      </c>
      <c r="J89" s="44" t="e">
        <f aca="false">H39</f>
        <v>#NAME?</v>
      </c>
      <c r="K89" s="45"/>
      <c r="L89" s="45"/>
      <c r="M89" s="8"/>
    </row>
    <row r="90" customFormat="false" ht="13" hidden="false" customHeight="false" outlineLevel="0" collapsed="false">
      <c r="A90" s="0" t="n">
        <v>80</v>
      </c>
      <c r="B90" s="42" t="e">
        <f aca="false">V75</f>
        <v>#NAME?</v>
      </c>
      <c r="C90" s="43" t="e">
        <f aca="false">W75</f>
        <v>#NAME?</v>
      </c>
      <c r="D90" s="44" t="e">
        <f aca="false">20*LOG(B90/B75)</f>
        <v>#NAME?</v>
      </c>
      <c r="F90" s="0" t="n">
        <f aca="false">A90</f>
        <v>80</v>
      </c>
      <c r="G90" s="44" t="e">
        <f aca="false">D90</f>
        <v>#NAME?</v>
      </c>
      <c r="H90" s="44" t="e">
        <f aca="false">C90</f>
        <v>#NAME?</v>
      </c>
      <c r="I90" s="44" t="e">
        <f aca="false">G40</f>
        <v>#NAME?</v>
      </c>
      <c r="J90" s="44" t="e">
        <f aca="false">H40</f>
        <v>#NAME?</v>
      </c>
      <c r="K90" s="45"/>
      <c r="L90" s="45"/>
      <c r="M90" s="46"/>
    </row>
    <row r="91" customFormat="false" ht="13" hidden="false" customHeight="false" outlineLevel="0" collapsed="false">
      <c r="A91" s="0" t="n">
        <v>160</v>
      </c>
      <c r="B91" s="42" t="e">
        <f aca="false">V76</f>
        <v>#NAME?</v>
      </c>
      <c r="C91" s="43" t="e">
        <f aca="false">W76</f>
        <v>#NAME?</v>
      </c>
      <c r="D91" s="44" t="e">
        <f aca="false">20*LOG(B91/B76)</f>
        <v>#NAME?</v>
      </c>
      <c r="F91" s="0" t="n">
        <f aca="false">A91</f>
        <v>160</v>
      </c>
      <c r="G91" s="44" t="e">
        <f aca="false">D91</f>
        <v>#NAME?</v>
      </c>
      <c r="H91" s="44" t="e">
        <f aca="false">C91</f>
        <v>#NAME?</v>
      </c>
      <c r="I91" s="44" t="e">
        <f aca="false">G41</f>
        <v>#NAME?</v>
      </c>
      <c r="J91" s="44" t="e">
        <f aca="false">H41</f>
        <v>#NAME?</v>
      </c>
      <c r="K91" s="45"/>
      <c r="L91" s="45"/>
      <c r="M91" s="8"/>
    </row>
    <row r="92" customFormat="false" ht="13" hidden="false" customHeight="false" outlineLevel="0" collapsed="false">
      <c r="A92" s="0" t="n">
        <v>315</v>
      </c>
      <c r="B92" s="42" t="e">
        <f aca="false">V77</f>
        <v>#NAME?</v>
      </c>
      <c r="C92" s="43" t="e">
        <f aca="false">W77</f>
        <v>#NAME?</v>
      </c>
      <c r="D92" s="44" t="e">
        <f aca="false">20*LOG(B92/B77)</f>
        <v>#NAME?</v>
      </c>
      <c r="E92" s="47"/>
      <c r="F92" s="0" t="n">
        <f aca="false">A92</f>
        <v>315</v>
      </c>
      <c r="G92" s="44" t="e">
        <f aca="false">D92</f>
        <v>#NAME?</v>
      </c>
      <c r="H92" s="44" t="e">
        <f aca="false">C92</f>
        <v>#NAME?</v>
      </c>
      <c r="I92" s="44" t="e">
        <f aca="false">G42</f>
        <v>#NAME?</v>
      </c>
      <c r="J92" s="44" t="e">
        <f aca="false">H42</f>
        <v>#NAME?</v>
      </c>
      <c r="K92" s="45"/>
      <c r="L92" s="45"/>
      <c r="M92" s="8"/>
    </row>
    <row r="93" customFormat="false" ht="13" hidden="false" customHeight="false" outlineLevel="0" collapsed="false">
      <c r="A93" s="0" t="n">
        <v>630</v>
      </c>
      <c r="B93" s="42" t="e">
        <f aca="false">V78</f>
        <v>#NAME?</v>
      </c>
      <c r="C93" s="43" t="e">
        <f aca="false">W78</f>
        <v>#NAME?</v>
      </c>
      <c r="D93" s="44" t="e">
        <f aca="false">20*LOG(B93/B78)</f>
        <v>#NAME?</v>
      </c>
      <c r="F93" s="0" t="n">
        <f aca="false">A93</f>
        <v>630</v>
      </c>
      <c r="G93" s="44" t="e">
        <f aca="false">D93</f>
        <v>#NAME?</v>
      </c>
      <c r="H93" s="44" t="e">
        <f aca="false">C93</f>
        <v>#NAME?</v>
      </c>
      <c r="I93" s="44" t="e">
        <f aca="false">G43</f>
        <v>#NAME?</v>
      </c>
      <c r="J93" s="44" t="e">
        <f aca="false">H43</f>
        <v>#NAME?</v>
      </c>
      <c r="K93" s="8"/>
      <c r="L93" s="8"/>
      <c r="M93" s="8"/>
    </row>
    <row r="94" customFormat="false" ht="13" hidden="false" customHeight="false" outlineLevel="0" collapsed="false">
      <c r="A94" s="0" t="n">
        <v>1250</v>
      </c>
      <c r="B94" s="42" t="e">
        <f aca="false">V79</f>
        <v>#NAME?</v>
      </c>
      <c r="C94" s="43" t="e">
        <f aca="false">W79</f>
        <v>#NAME?</v>
      </c>
      <c r="D94" s="44" t="e">
        <f aca="false">20*LOG(B94/B79)</f>
        <v>#NAME?</v>
      </c>
      <c r="F94" s="0" t="n">
        <f aca="false">A94</f>
        <v>1250</v>
      </c>
      <c r="G94" s="44" t="e">
        <f aca="false">D94</f>
        <v>#NAME?</v>
      </c>
      <c r="H94" s="44" t="e">
        <f aca="false">C94</f>
        <v>#NAME?</v>
      </c>
      <c r="I94" s="44" t="e">
        <f aca="false">G44</f>
        <v>#NAME?</v>
      </c>
      <c r="J94" s="44" t="e">
        <f aca="false">H44</f>
        <v>#NAME?</v>
      </c>
    </row>
    <row r="95" customFormat="false" ht="13" hidden="false" customHeight="false" outlineLevel="0" collapsed="false">
      <c r="A95" s="0" t="n">
        <v>2500</v>
      </c>
      <c r="B95" s="42" t="e">
        <f aca="false">V80</f>
        <v>#NAME?</v>
      </c>
      <c r="C95" s="43" t="e">
        <f aca="false">W80</f>
        <v>#NAME?</v>
      </c>
      <c r="D95" s="44" t="e">
        <f aca="false">20*LOG(B95/B80)</f>
        <v>#NAME?</v>
      </c>
      <c r="F95" s="0" t="n">
        <f aca="false">A95</f>
        <v>2500</v>
      </c>
      <c r="G95" s="44" t="e">
        <f aca="false">D95</f>
        <v>#NAME?</v>
      </c>
      <c r="H95" s="44" t="e">
        <f aca="false">C95</f>
        <v>#NAME?</v>
      </c>
      <c r="I95" s="44" t="e">
        <f aca="false">G45</f>
        <v>#NAME?</v>
      </c>
      <c r="J95" s="44" t="e">
        <f aca="false">H45</f>
        <v>#NAME?</v>
      </c>
    </row>
    <row r="96" customFormat="false" ht="13" hidden="false" customHeight="false" outlineLevel="0" collapsed="false">
      <c r="A96" s="0" t="n">
        <v>5000</v>
      </c>
      <c r="B96" s="42" t="e">
        <f aca="false">V81</f>
        <v>#NAME?</v>
      </c>
      <c r="C96" s="43" t="e">
        <f aca="false">W81</f>
        <v>#NAME?</v>
      </c>
      <c r="D96" s="44" t="e">
        <f aca="false">20*LOG(B96/B81)</f>
        <v>#NAME?</v>
      </c>
      <c r="F96" s="0" t="n">
        <f aca="false">A96</f>
        <v>5000</v>
      </c>
      <c r="G96" s="44" t="e">
        <f aca="false">D96</f>
        <v>#NAME?</v>
      </c>
      <c r="H96" s="44" t="e">
        <f aca="false">C96</f>
        <v>#NAME?</v>
      </c>
      <c r="I96" s="44" t="e">
        <f aca="false">G46</f>
        <v>#NAME?</v>
      </c>
      <c r="J96" s="44" t="e">
        <f aca="false">H46</f>
        <v>#NAME?</v>
      </c>
    </row>
    <row r="97" customFormat="false" ht="13" hidden="false" customHeight="false" outlineLevel="0" collapsed="false">
      <c r="A97" s="0" t="n">
        <v>10000</v>
      </c>
      <c r="B97" s="42" t="e">
        <f aca="false">V82</f>
        <v>#NAME?</v>
      </c>
      <c r="C97" s="43" t="e">
        <f aca="false">W82</f>
        <v>#NAME?</v>
      </c>
      <c r="D97" s="44" t="e">
        <f aca="false">20*LOG(B97/B82)</f>
        <v>#NAME?</v>
      </c>
      <c r="F97" s="0" t="n">
        <f aca="false">A97</f>
        <v>10000</v>
      </c>
      <c r="G97" s="44" t="e">
        <f aca="false">D97</f>
        <v>#NAME?</v>
      </c>
      <c r="H97" s="44" t="e">
        <f aca="false">C97</f>
        <v>#NAME?</v>
      </c>
      <c r="I97" s="44" t="e">
        <f aca="false">G47</f>
        <v>#NAME?</v>
      </c>
      <c r="J97" s="44" t="e">
        <f aca="false">H47</f>
        <v>#NAME?</v>
      </c>
    </row>
    <row r="98" customFormat="false" ht="13" hidden="false" customHeight="false" outlineLevel="0" collapsed="false">
      <c r="A98" s="0" t="n">
        <v>20000</v>
      </c>
      <c r="B98" s="42" t="e">
        <f aca="false">V83</f>
        <v>#NAME?</v>
      </c>
      <c r="C98" s="43" t="e">
        <f aca="false">W83</f>
        <v>#NAME?</v>
      </c>
      <c r="D98" s="44" t="e">
        <f aca="false">20*LOG(B98/B83)</f>
        <v>#NAME?</v>
      </c>
      <c r="F98" s="0" t="n">
        <f aca="false">A98</f>
        <v>20000</v>
      </c>
      <c r="G98" s="44" t="e">
        <f aca="false">D98</f>
        <v>#NAME?</v>
      </c>
      <c r="H98" s="44" t="e">
        <f aca="false">C98</f>
        <v>#NAME?</v>
      </c>
      <c r="I98" s="44" t="e">
        <f aca="false">G48</f>
        <v>#NAME?</v>
      </c>
      <c r="J98" s="44" t="e">
        <f aca="false">H48</f>
        <v>#NAME?</v>
      </c>
    </row>
  </sheetData>
  <mergeCells count="5">
    <mergeCell ref="S21:T21"/>
    <mergeCell ref="G36:H36"/>
    <mergeCell ref="S71:T71"/>
    <mergeCell ref="G86:H86"/>
    <mergeCell ref="I86:J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23:22:30Z</dcterms:created>
  <dc:creator>studio ing. spinosa</dc:creator>
  <dc:description/>
  <dc:language>en-US</dc:language>
  <cp:lastModifiedBy>studio ing. spinosa</cp:lastModifiedBy>
  <cp:revision>0</cp:revision>
  <dc:subject/>
  <dc:title/>
</cp:coreProperties>
</file>