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di calcolo" sheetId="1" state="visible" r:id="rId2"/>
    <sheet name="portata conduttori" sheetId="2" state="visible" r:id="rId3"/>
    <sheet name="c.d.t.unitarie" sheetId="3" state="visible" r:id="rId4"/>
    <sheet name="integr.Joule" sheetId="4" state="visible" r:id="rId5"/>
    <sheet name="Rt-Xt" sheetId="5" state="visible" r:id="rId6"/>
    <sheet name="curva B" sheetId="6" state="visible" r:id="rId7"/>
    <sheet name="curva C" sheetId="7" state="visible" r:id="rId8"/>
    <sheet name="curva D" sheetId="8" state="visible" r:id="rId9"/>
    <sheet name="portata con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3">
  <si>
    <t xml:space="preserve">DIMENSIONAMENTO CAVI UNI/MULTIPOLARI</t>
  </si>
  <si>
    <t xml:space="preserve">by Giuseppe Spinosa - v.1.0beta</t>
  </si>
  <si>
    <t xml:space="preserve">SPECIFICHE CARICO</t>
  </si>
  <si>
    <t xml:space="preserve">SPECIFICHE CAVO</t>
  </si>
  <si>
    <t xml:space="preserve">Potenza nominale </t>
  </si>
  <si>
    <t xml:space="preserve">W</t>
  </si>
  <si>
    <t xml:space="preserve">dalla Tab.1 - sez. cavo  (1)</t>
  </si>
  <si>
    <t xml:space="preserve">mmq</t>
  </si>
  <si>
    <t xml:space="preserve">Fattore di potenza </t>
  </si>
  <si>
    <t xml:space="preserve">(1): Sezione suggerita, dotata di portata nominale "Iz" alle condizioni di posa specificate; controllare la compatibilità della scelta con la corrente di carico "Ib" e la corrente "In" del dispositivo di protezione.</t>
  </si>
  <si>
    <t xml:space="preserve">Tensione </t>
  </si>
  <si>
    <t xml:space="preserve">V</t>
  </si>
  <si>
    <r>
      <rPr>
        <sz val="9"/>
        <rFont val="Arial"/>
        <family val="0"/>
      </rPr>
      <t xml:space="preserve">n.fasi </t>
    </r>
    <r>
      <rPr>
        <sz val="6"/>
        <rFont val="Arial"/>
        <family val="0"/>
      </rPr>
      <t xml:space="preserve">(1=monof.;3=trifase)</t>
    </r>
  </si>
  <si>
    <t xml:space="preserve">Sezione condutt. fase </t>
  </si>
  <si>
    <r>
      <rPr>
        <sz val="9"/>
        <rFont val="Arial"/>
        <family val="0"/>
      </rPr>
      <t xml:space="preserve">Corrente carico "I</t>
    </r>
    <r>
      <rPr>
        <vertAlign val="subscript"/>
        <sz val="9"/>
        <rFont val="Arial"/>
        <family val="0"/>
      </rPr>
      <t xml:space="preserve">b</t>
    </r>
    <r>
      <rPr>
        <sz val="9"/>
        <rFont val="Arial"/>
        <family val="0"/>
      </rPr>
      <t xml:space="preserve">"</t>
    </r>
  </si>
  <si>
    <t xml:space="preserve">A</t>
  </si>
  <si>
    <t xml:space="preserve">Lunghezza </t>
  </si>
  <si>
    <t xml:space="preserve">m</t>
  </si>
  <si>
    <t xml:space="preserve">Tab.1: PORTATA IN REGIME PERMAN. [A]</t>
  </si>
  <si>
    <t xml:space="preserve">SEZ.COND. [mmq]</t>
  </si>
  <si>
    <t xml:space="preserve">n. conduttori (2) </t>
  </si>
  <si>
    <t xml:space="preserve">tipo isolamento (3) </t>
  </si>
  <si>
    <t xml:space="preserve">(2) dove: </t>
  </si>
  <si>
    <t xml:space="preserve">(3) dove: </t>
  </si>
  <si>
    <t xml:space="preserve">1 = cord. unipolare</t>
  </si>
  <si>
    <t xml:space="preserve">1 = isolam. PVC</t>
  </si>
  <si>
    <t xml:space="preserve">2 = cavo bipolare</t>
  </si>
  <si>
    <t xml:space="preserve">2 = isolam. Gomma</t>
  </si>
  <si>
    <t xml:space="preserve">3 = cavo tri/quadrip.</t>
  </si>
  <si>
    <t xml:space="preserve">3 = isolam. EPR</t>
  </si>
  <si>
    <t xml:space="preserve">valore di cdt unitaria: </t>
  </si>
  <si>
    <t xml:space="preserve">mV/Am</t>
  </si>
  <si>
    <t xml:space="preserve">cdt%: </t>
  </si>
  <si>
    <t xml:space="preserve">%</t>
  </si>
  <si>
    <r>
      <rPr>
        <sz val="10"/>
        <rFont val="Arial"/>
        <family val="0"/>
      </rPr>
      <t xml:space="preserve">integrale di Joule K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S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: </t>
    </r>
  </si>
  <si>
    <t xml:space="preserve">A2mm2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0"/>
      </rPr>
      <t xml:space="preserve">l,un</t>
    </r>
    <r>
      <rPr>
        <sz val="10"/>
        <rFont val="Arial"/>
        <family val="0"/>
      </rPr>
      <t xml:space="preserve">: </t>
    </r>
  </si>
  <si>
    <t xml:space="preserve">mohm/m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0"/>
      </rPr>
      <t xml:space="preserve">l,un</t>
    </r>
    <r>
      <rPr>
        <sz val="10"/>
        <rFont val="Arial"/>
        <family val="0"/>
      </rPr>
      <t xml:space="preserve">: </t>
    </r>
  </si>
  <si>
    <t xml:space="preserve">mohm</t>
  </si>
  <si>
    <t xml:space="preserve">117</t>
  </si>
  <si>
    <t xml:space="preserve">SPECIFICHE RETE A MONTE</t>
  </si>
  <si>
    <t xml:space="preserve">150</t>
  </si>
  <si>
    <r>
      <rPr>
        <sz val="9"/>
        <rFont val="Arial"/>
        <family val="0"/>
      </rPr>
      <t xml:space="preserve">Corrente c.cto presunta "I</t>
    </r>
    <r>
      <rPr>
        <vertAlign val="subscript"/>
        <sz val="9"/>
        <rFont val="Arial"/>
        <family val="0"/>
      </rPr>
      <t xml:space="preserve">cc</t>
    </r>
    <r>
      <rPr>
        <sz val="9"/>
        <rFont val="Arial"/>
        <family val="0"/>
      </rPr>
      <t xml:space="preserve">"</t>
    </r>
  </si>
  <si>
    <t xml:space="preserve">kA</t>
  </si>
  <si>
    <t xml:space="preserve">182</t>
  </si>
  <si>
    <t xml:space="preserve">ohm</t>
  </si>
  <si>
    <t xml:space="preserve">209</t>
  </si>
  <si>
    <t xml:space="preserve">CARATTERISTICHE INTERRUTTORE</t>
  </si>
  <si>
    <t xml:space="preserve">241</t>
  </si>
  <si>
    <r>
      <rPr>
        <sz val="9"/>
        <rFont val="Arial"/>
        <family val="0"/>
      </rPr>
      <t xml:space="preserve">Corrente nominale "I</t>
    </r>
    <r>
      <rPr>
        <vertAlign val="subscript"/>
        <sz val="9"/>
        <rFont val="Arial"/>
        <family val="0"/>
      </rPr>
      <t xml:space="preserve">n</t>
    </r>
    <r>
      <rPr>
        <sz val="9"/>
        <rFont val="Arial"/>
        <family val="0"/>
      </rPr>
      <t xml:space="preserve">"</t>
    </r>
  </si>
  <si>
    <t xml:space="preserve">275</t>
  </si>
  <si>
    <t xml:space="preserve">Curva caratt. (B,C,D) </t>
  </si>
  <si>
    <t xml:space="preserve">C</t>
  </si>
  <si>
    <t xml:space="preserve">323</t>
  </si>
  <si>
    <t xml:space="preserve">Annotazioni:</t>
  </si>
  <si>
    <t xml:space="preserve">PVC </t>
  </si>
  <si>
    <t xml:space="preserve">Unipolari                   senza guaina</t>
  </si>
  <si>
    <t xml:space="preserve">Cavi uni/multipolari                                    - entro tubi                                                - sotto modanature</t>
  </si>
  <si>
    <t xml:space="preserve">Gomma/EPR </t>
  </si>
  <si>
    <t xml:space="preserve">Uni/multipol.                con guaina</t>
  </si>
  <si>
    <t xml:space="preserve">Multipolari</t>
  </si>
  <si>
    <t xml:space="preserve">Cavi multipol. distanziati                            - a parete/su passerelle</t>
  </si>
  <si>
    <t xml:space="preserve">Gomma/EPR</t>
  </si>
  <si>
    <t xml:space="preserve">Cavi unipol.non distanz.                                    - su passerelle</t>
  </si>
  <si>
    <t xml:space="preserve">Unipolari                   con guaina</t>
  </si>
  <si>
    <t xml:space="preserve">Cavi unipol. non distanz.                    - a parete/su passerelle</t>
  </si>
  <si>
    <t xml:space="preserve">VERIFICA COMPATIBILITA' CAVO-INTERRUTTORE</t>
  </si>
  <si>
    <r>
      <rPr>
        <sz val="10"/>
        <rFont val="Arial"/>
        <family val="0"/>
      </rPr>
      <t xml:space="preserve">Corr. c.cto 3ø max "I</t>
    </r>
    <r>
      <rPr>
        <vertAlign val="subscript"/>
        <sz val="10"/>
        <rFont val="Arial"/>
        <family val="0"/>
      </rPr>
      <t xml:space="preserve">ccM3</t>
    </r>
    <r>
      <rPr>
        <sz val="10"/>
        <rFont val="Arial"/>
        <family val="0"/>
      </rPr>
      <t xml:space="preserve">"  </t>
    </r>
  </si>
  <si>
    <r>
      <rPr>
        <sz val="10"/>
        <rFont val="Arial"/>
        <family val="0"/>
      </rPr>
      <t xml:space="preserve">Corr. c.cto 1ø max "I</t>
    </r>
    <r>
      <rPr>
        <vertAlign val="subscript"/>
        <sz val="10"/>
        <rFont val="Arial"/>
        <family val="0"/>
      </rPr>
      <t xml:space="preserve">ccM1</t>
    </r>
    <r>
      <rPr>
        <sz val="10"/>
        <rFont val="Arial"/>
        <family val="0"/>
      </rPr>
      <t xml:space="preserve">"  </t>
    </r>
  </si>
  <si>
    <r>
      <rPr>
        <sz val="10"/>
        <rFont val="Arial"/>
        <family val="0"/>
      </rPr>
      <t xml:space="preserve">Corr. c.cto 3ø min "I</t>
    </r>
    <r>
      <rPr>
        <vertAlign val="subscript"/>
        <sz val="10"/>
        <rFont val="Arial"/>
        <family val="0"/>
      </rPr>
      <t xml:space="preserve">ccm3</t>
    </r>
    <r>
      <rPr>
        <sz val="10"/>
        <rFont val="Arial"/>
        <family val="0"/>
      </rPr>
      <t xml:space="preserve">"  </t>
    </r>
  </si>
  <si>
    <r>
      <rPr>
        <sz val="10"/>
        <rFont val="Arial"/>
        <family val="0"/>
      </rPr>
      <t xml:space="preserve">Corr. c.cto 1ø min "I</t>
    </r>
    <r>
      <rPr>
        <vertAlign val="subscript"/>
        <sz val="10"/>
        <rFont val="Arial"/>
        <family val="0"/>
      </rPr>
      <t xml:space="preserve">ccm1</t>
    </r>
    <r>
      <rPr>
        <sz val="10"/>
        <rFont val="Arial"/>
        <family val="0"/>
      </rPr>
      <t xml:space="preserve">"  </t>
    </r>
  </si>
  <si>
    <t xml:space="preserve">Note generali: i campi in colore giallo rappresentano dati di ingresso; i campi in colore bianco con riquadro derivano dal calcolo; i campi senza riquadro sono valori tabellari.</t>
  </si>
  <si>
    <t xml:space="preserve">Tipo di posa</t>
  </si>
  <si>
    <t xml:space="preserve">Tipo di cavo</t>
  </si>
  <si>
    <t xml:space="preserve">Isolante</t>
  </si>
  <si>
    <t xml:space="preserve">Numero di conduttori</t>
  </si>
  <si>
    <t xml:space="preserve">Cavi uni/multipolari                     - entro tubi                                  - sotto modanature</t>
  </si>
  <si>
    <t xml:space="preserve">PVC (*)</t>
  </si>
  <si>
    <t xml:space="preserve">Gomma/EPR (*)</t>
  </si>
  <si>
    <t xml:space="preserve">Uni/multipolari                 con guaina</t>
  </si>
  <si>
    <t xml:space="preserve">Cavi multipolari distanziati                            - fissati alle pareti                                     - su passerelle</t>
  </si>
  <si>
    <t xml:space="preserve">PVC</t>
  </si>
  <si>
    <t xml:space="preserve">Cavi unipolari non distanziati                                                   - su passerelle</t>
  </si>
  <si>
    <t xml:space="preserve">Cavi unipolari non distanziati                    - fissati alle pareti                                 - su passerelle</t>
  </si>
  <si>
    <t xml:space="preserve">Cavi unipolari distanziati                    - su passerelle</t>
  </si>
  <si>
    <t xml:space="preserve">n</t>
  </si>
  <si>
    <t xml:space="preserve">SEZIONE NOMINALE   CONDUTTORI [mmq]</t>
  </si>
  <si>
    <t xml:space="preserve">PORTATA IN REGIME PERMANENTE  [A]</t>
  </si>
  <si>
    <t xml:space="preserve">n = numero qualsiasi  di cavi unipolari</t>
  </si>
  <si>
    <t xml:space="preserve">* = valori di portata validi per sezioni ≤ 35mmq</t>
  </si>
  <si>
    <t xml:space="preserve">-</t>
  </si>
  <si>
    <t xml:space="preserve">sezione        nominale        [mmq]</t>
  </si>
  <si>
    <t xml:space="preserve">c.d.t. unitaria cavi unipolari  [mV/Am]</t>
  </si>
  <si>
    <t xml:space="preserve">corrente continua</t>
  </si>
  <si>
    <t xml:space="preserve">corrente alternata</t>
  </si>
  <si>
    <t xml:space="preserve">monofase</t>
  </si>
  <si>
    <t xml:space="preserve">trifase</t>
  </si>
  <si>
    <t xml:space="preserve">cosf=1</t>
  </si>
  <si>
    <t xml:space="preserve">cosf=0,9</t>
  </si>
  <si>
    <t xml:space="preserve">cosf=0,8</t>
  </si>
  <si>
    <t xml:space="preserve">F1</t>
  </si>
  <si>
    <t xml:space="preserve">F2</t>
  </si>
  <si>
    <t xml:space="preserve">F3</t>
  </si>
  <si>
    <t xml:space="preserve">F4</t>
  </si>
  <si>
    <t xml:space="preserve"> </t>
  </si>
  <si>
    <t xml:space="preserve">sezione</t>
  </si>
  <si>
    <t xml:space="preserve">c.d.t. cavi bipol. [mV/Am]</t>
  </si>
  <si>
    <t xml:space="preserve">c.d.t. cavi tripol. [mV/Am]</t>
  </si>
  <si>
    <t xml:space="preserve">corrente alternata  monofase</t>
  </si>
  <si>
    <t xml:space="preserve">corrente alternata  trifase</t>
  </si>
  <si>
    <t xml:space="preserve">n.fasi</t>
  </si>
  <si>
    <t xml:space="preserve">n. colonna</t>
  </si>
  <si>
    <t xml:space="preserve">n. conduttori:</t>
  </si>
  <si>
    <t xml:space="preserve">X = </t>
  </si>
  <si>
    <t xml:space="preserve">X' = </t>
  </si>
  <si>
    <t xml:space="preserve">Y = </t>
  </si>
  <si>
    <t xml:space="preserve">Y' = </t>
  </si>
  <si>
    <t xml:space="preserve">Z = </t>
  </si>
  <si>
    <t xml:space="preserve">Z' = </t>
  </si>
  <si>
    <t xml:space="preserve">F1 = </t>
  </si>
  <si>
    <t xml:space="preserve">F2 = </t>
  </si>
  <si>
    <t xml:space="preserve">F3 = </t>
  </si>
  <si>
    <t xml:space="preserve">F4 = </t>
  </si>
  <si>
    <t xml:space="preserve">valore cdt unitaria: </t>
  </si>
  <si>
    <t xml:space="preserve">dV = u*I*L/1000</t>
  </si>
  <si>
    <t xml:space="preserve">n.riga</t>
  </si>
  <si>
    <t xml:space="preserve">dove:</t>
  </si>
  <si>
    <t xml:space="preserve">dV = c.d.t. assoluta [V]</t>
  </si>
  <si>
    <t xml:space="preserve">u = c.d.t. unitaria [mV/Am]</t>
  </si>
  <si>
    <t xml:space="preserve">I = corrente di linea [A]</t>
  </si>
  <si>
    <t xml:space="preserve">L = lunghezza tratta [m]</t>
  </si>
  <si>
    <t xml:space="preserve">sezione       conduttore         [mmq]</t>
  </si>
  <si>
    <t xml:space="preserve">isol. PVC</t>
  </si>
  <si>
    <t xml:space="preserve">isol. Gomma</t>
  </si>
  <si>
    <t xml:space="preserve">isol. EPR</t>
  </si>
  <si>
    <t xml:space="preserve">cavi unipolari</t>
  </si>
  <si>
    <t xml:space="preserve">cavi multipolari</t>
  </si>
  <si>
    <t xml:space="preserve">k=115</t>
  </si>
  <si>
    <t xml:space="preserve">k=135</t>
  </si>
  <si>
    <t xml:space="preserve">k=146</t>
  </si>
  <si>
    <r>
      <rPr>
        <sz val="9"/>
        <rFont val="Geneva"/>
        <family val="0"/>
      </rPr>
      <t xml:space="preserve">R</t>
    </r>
    <r>
      <rPr>
        <vertAlign val="subscript"/>
        <sz val="9"/>
        <rFont val="Geneva"/>
        <family val="0"/>
      </rPr>
      <t xml:space="preserve">l</t>
    </r>
    <r>
      <rPr>
        <sz val="9"/>
        <rFont val="Geneva"/>
        <family val="0"/>
      </rPr>
      <t xml:space="preserve">                   [mohm/m]</t>
    </r>
  </si>
  <si>
    <r>
      <rPr>
        <sz val="9"/>
        <rFont val="Geneva"/>
        <family val="0"/>
      </rPr>
      <t xml:space="preserve">X</t>
    </r>
    <r>
      <rPr>
        <vertAlign val="subscript"/>
        <sz val="9"/>
        <rFont val="Geneva"/>
        <family val="0"/>
      </rPr>
      <t xml:space="preserve">l</t>
    </r>
    <r>
      <rPr>
        <sz val="9"/>
        <rFont val="Geneva"/>
        <family val="0"/>
      </rPr>
      <t xml:space="preserve">                   [mohm/m]</t>
    </r>
  </si>
  <si>
    <r>
      <rPr>
        <sz val="9"/>
        <rFont val="Geneva"/>
        <family val="0"/>
      </rPr>
      <t xml:space="preserve">Valori dell'integrale di Joule per cavi in rame [A</t>
    </r>
    <r>
      <rPr>
        <vertAlign val="superscript"/>
        <sz val="6"/>
        <rFont val="Geneva"/>
        <family val="0"/>
      </rPr>
      <t xml:space="preserve">2</t>
    </r>
    <r>
      <rPr>
        <sz val="9"/>
        <rFont val="Geneva"/>
        <family val="0"/>
      </rPr>
      <t xml:space="preserve">mm</t>
    </r>
    <r>
      <rPr>
        <vertAlign val="superscript"/>
        <sz val="6"/>
        <rFont val="Geneva"/>
        <family val="0"/>
      </rPr>
      <t xml:space="preserve">2</t>
    </r>
    <r>
      <rPr>
        <sz val="9"/>
        <rFont val="Geneva"/>
        <family val="0"/>
      </rPr>
      <t xml:space="preserve">x1000]</t>
    </r>
  </si>
  <si>
    <t xml:space="preserve">Valori di resistenza/reattanza unitaria cavi in rame [mohm/m]</t>
  </si>
  <si>
    <r>
      <rPr>
        <sz val="9"/>
        <rFont val="Geneva"/>
        <family val="0"/>
      </rPr>
      <t xml:space="preserve">K</t>
    </r>
    <r>
      <rPr>
        <vertAlign val="superscript"/>
        <sz val="9"/>
        <rFont val="Geneva"/>
        <family val="0"/>
      </rPr>
      <t xml:space="preserve">2</t>
    </r>
    <r>
      <rPr>
        <sz val="9"/>
        <rFont val="Geneva"/>
        <family val="0"/>
      </rPr>
      <t xml:space="preserve">S</t>
    </r>
    <r>
      <rPr>
        <vertAlign val="superscript"/>
        <sz val="9"/>
        <rFont val="Geneva"/>
        <family val="0"/>
      </rPr>
      <t xml:space="preserve">2</t>
    </r>
    <r>
      <rPr>
        <sz val="9"/>
        <rFont val="Geneva"/>
        <family val="0"/>
      </rPr>
      <t xml:space="preserve"> = </t>
    </r>
  </si>
  <si>
    <t xml:space="preserve">S = </t>
  </si>
  <si>
    <t xml:space="preserve">Rlu = </t>
  </si>
  <si>
    <t xml:space="preserve">Xlu = </t>
  </si>
  <si>
    <t xml:space="preserve">+</t>
  </si>
  <si>
    <t xml:space="preserve">=</t>
  </si>
  <si>
    <t xml:space="preserve">lungh. cavo</t>
  </si>
  <si>
    <t xml:space="preserve">tensione nominale</t>
  </si>
  <si>
    <t xml:space="preserve">n. fasi</t>
  </si>
  <si>
    <t xml:space="preserve">Rt = </t>
  </si>
  <si>
    <t xml:space="preserve">corr. ccto presunta</t>
  </si>
  <si>
    <t xml:space="preserve">Xt = </t>
  </si>
  <si>
    <t xml:space="preserve">Rl = </t>
  </si>
  <si>
    <t xml:space="preserve">Xl = </t>
  </si>
  <si>
    <t xml:space="preserve">Iccm1ø = </t>
  </si>
  <si>
    <t xml:space="preserve">Icc   [A]</t>
  </si>
  <si>
    <t xml:space="preserve">Rt     [ohm]</t>
  </si>
  <si>
    <t xml:space="preserve">Xt     [ohm]</t>
  </si>
  <si>
    <t xml:space="preserve">Rtc</t>
  </si>
  <si>
    <t xml:space="preserve">Xtc</t>
  </si>
  <si>
    <t xml:space="preserve">dx</t>
  </si>
  <si>
    <t xml:space="preserve">Xtc-dx</t>
  </si>
  <si>
    <t xml:space="preserve">I/In                  </t>
  </si>
  <si>
    <t xml:space="preserve">t [s] per curva caratteristica</t>
  </si>
  <si>
    <t xml:space="preserve">B</t>
  </si>
  <si>
    <t xml:space="preserve">D</t>
  </si>
  <si>
    <t xml:space="preserve">term - B</t>
  </si>
  <si>
    <t xml:space="preserve">magn - B</t>
  </si>
  <si>
    <t xml:space="preserve">I/In</t>
  </si>
  <si>
    <t xml:space="preserve">magnetoterm</t>
  </si>
  <si>
    <t xml:space="preserve">term - C</t>
  </si>
  <si>
    <t xml:space="preserve">magn - C</t>
  </si>
  <si>
    <t xml:space="preserve">term - D</t>
  </si>
  <si>
    <t xml:space="preserve">magn - D</t>
  </si>
  <si>
    <t xml:space="preserve">dens. corrente</t>
  </si>
  <si>
    <t xml:space="preserve">unipolare-4 cond. attivi</t>
  </si>
  <si>
    <t xml:space="preserve">unipolare-3 cond. attivi</t>
  </si>
  <si>
    <t xml:space="preserve">unipolare-2 cond. attiv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@"/>
    <numFmt numFmtId="170" formatCode="0"/>
    <numFmt numFmtId="171" formatCode="0.0000"/>
  </numFmts>
  <fonts count="3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0"/>
    </font>
    <font>
      <i val="true"/>
      <sz val="7"/>
      <name val="Arial"/>
      <family val="0"/>
    </font>
    <font>
      <sz val="9"/>
      <name val="Arial"/>
      <family val="0"/>
    </font>
    <font>
      <b val="true"/>
      <sz val="11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7"/>
      <name val="Arial"/>
      <family val="0"/>
    </font>
    <font>
      <sz val="6"/>
      <name val="Arial"/>
      <family val="0"/>
    </font>
    <font>
      <vertAlign val="subscript"/>
      <sz val="9"/>
      <name val="Arial"/>
      <family val="0"/>
    </font>
    <font>
      <sz val="7"/>
      <name val="Geneva"/>
      <family val="0"/>
    </font>
    <font>
      <sz val="8"/>
      <name val="Geneva"/>
      <family val="0"/>
    </font>
    <font>
      <b val="true"/>
      <sz val="9"/>
      <name val="Arial"/>
      <family val="0"/>
    </font>
    <font>
      <vertAlign val="superscript"/>
      <sz val="10"/>
      <name val="Arial"/>
      <family val="0"/>
    </font>
    <font>
      <vertAlign val="subscript"/>
      <sz val="10"/>
      <name val="Arial"/>
      <family val="0"/>
    </font>
    <font>
      <sz val="9"/>
      <color rgb="FFFFFFFF"/>
      <name val="Arial"/>
      <family val="0"/>
    </font>
    <font>
      <b val="true"/>
      <sz val="9"/>
      <color rgb="FFFFFFFF"/>
      <name val="Arial"/>
      <family val="0"/>
    </font>
    <font>
      <vertAlign val="subscript"/>
      <sz val="9"/>
      <name val="Geneva"/>
      <family val="0"/>
    </font>
    <font>
      <vertAlign val="superscript"/>
      <sz val="6"/>
      <name val="Geneva"/>
      <family val="0"/>
    </font>
    <font>
      <vertAlign val="superscript"/>
      <sz val="9"/>
      <name val="Geneva"/>
      <family val="0"/>
    </font>
    <font>
      <sz val="8"/>
      <color rgb="FF000000"/>
      <name val="Geneva"/>
      <family val="2"/>
    </font>
    <font>
      <sz val="10.25"/>
      <color rgb="FF000000"/>
      <name val="Geneva"/>
      <family val="2"/>
    </font>
    <font>
      <sz val="9.5"/>
      <color rgb="FF000000"/>
      <name val="Geneva"/>
      <family val="2"/>
    </font>
    <font>
      <sz val="5.5"/>
      <color rgb="FF000000"/>
      <name val="Geneva"/>
      <family val="2"/>
    </font>
    <font>
      <sz val="4.25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.Joule'!$L$3:$L$18</c:f>
              <c:numCache>
                <c:formatCode>General</c:formatCode>
                <c:ptCount val="16"/>
                <c:pt idx="0">
                  <c:v>1</c:v>
                </c:pt>
                <c:pt idx="1">
                  <c:v>1.5</c:v>
                </c:pt>
                <c:pt idx="2">
                  <c:v>2.5</c:v>
                </c:pt>
                <c:pt idx="3">
                  <c:v>4</c:v>
                </c:pt>
                <c:pt idx="4">
                  <c:v>6</c:v>
                </c:pt>
                <c:pt idx="5">
                  <c:v>10</c:v>
                </c:pt>
                <c:pt idx="6">
                  <c:v>16</c:v>
                </c:pt>
                <c:pt idx="7">
                  <c:v>25</c:v>
                </c:pt>
                <c:pt idx="8">
                  <c:v>35</c:v>
                </c:pt>
                <c:pt idx="9">
                  <c:v>50</c:v>
                </c:pt>
                <c:pt idx="10">
                  <c:v>70</c:v>
                </c:pt>
                <c:pt idx="11">
                  <c:v>95</c:v>
                </c:pt>
                <c:pt idx="12">
                  <c:v>120</c:v>
                </c:pt>
                <c:pt idx="13">
                  <c:v>150</c:v>
                </c:pt>
                <c:pt idx="14">
                  <c:v>180</c:v>
                </c:pt>
                <c:pt idx="15">
                  <c:v>240</c:v>
                </c:pt>
              </c:numCache>
            </c:numRef>
          </c:xVal>
          <c:yVal>
            <c:numRef>
              <c:f>'integr.Joule'!$M$3:$M$18</c:f>
              <c:numCache>
                <c:formatCode>General</c:formatCode>
                <c:ptCount val="16"/>
                <c:pt idx="0">
                  <c:v>22.1</c:v>
                </c:pt>
                <c:pt idx="1">
                  <c:v>14.8</c:v>
                </c:pt>
                <c:pt idx="2">
                  <c:v>8.91</c:v>
                </c:pt>
                <c:pt idx="3">
                  <c:v>5.57</c:v>
                </c:pt>
                <c:pt idx="4">
                  <c:v>3.71</c:v>
                </c:pt>
                <c:pt idx="5">
                  <c:v>2.24</c:v>
                </c:pt>
                <c:pt idx="6">
                  <c:v>1.41</c:v>
                </c:pt>
                <c:pt idx="7">
                  <c:v>0.889</c:v>
                </c:pt>
                <c:pt idx="8">
                  <c:v>0.641</c:v>
                </c:pt>
                <c:pt idx="9">
                  <c:v>0.473</c:v>
                </c:pt>
                <c:pt idx="10">
                  <c:v>0.328</c:v>
                </c:pt>
                <c:pt idx="11">
                  <c:v>0.236</c:v>
                </c:pt>
                <c:pt idx="12">
                  <c:v>0.188</c:v>
                </c:pt>
                <c:pt idx="13">
                  <c:v>0.153</c:v>
                </c:pt>
                <c:pt idx="14">
                  <c:v>0.123</c:v>
                </c:pt>
                <c:pt idx="15">
                  <c:v>0.094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.Joule'!$L$3:$L$18</c:f>
              <c:numCache>
                <c:formatCode>General</c:formatCode>
                <c:ptCount val="16"/>
                <c:pt idx="0">
                  <c:v>1</c:v>
                </c:pt>
                <c:pt idx="1">
                  <c:v>1.5</c:v>
                </c:pt>
                <c:pt idx="2">
                  <c:v>2.5</c:v>
                </c:pt>
                <c:pt idx="3">
                  <c:v>4</c:v>
                </c:pt>
                <c:pt idx="4">
                  <c:v>6</c:v>
                </c:pt>
                <c:pt idx="5">
                  <c:v>10</c:v>
                </c:pt>
                <c:pt idx="6">
                  <c:v>16</c:v>
                </c:pt>
                <c:pt idx="7">
                  <c:v>25</c:v>
                </c:pt>
                <c:pt idx="8">
                  <c:v>35</c:v>
                </c:pt>
                <c:pt idx="9">
                  <c:v>50</c:v>
                </c:pt>
                <c:pt idx="10">
                  <c:v>70</c:v>
                </c:pt>
                <c:pt idx="11">
                  <c:v>95</c:v>
                </c:pt>
                <c:pt idx="12">
                  <c:v>120</c:v>
                </c:pt>
                <c:pt idx="13">
                  <c:v>150</c:v>
                </c:pt>
                <c:pt idx="14">
                  <c:v>180</c:v>
                </c:pt>
                <c:pt idx="15">
                  <c:v>240</c:v>
                </c:pt>
              </c:numCache>
            </c:numRef>
          </c:xVal>
          <c:yVal>
            <c:numRef>
              <c:f>'integr.Joule'!$N$3:$N$18</c:f>
              <c:numCache>
                <c:formatCode>General</c:formatCode>
                <c:ptCount val="16"/>
                <c:pt idx="0">
                  <c:v>22.1</c:v>
                </c:pt>
                <c:pt idx="1">
                  <c:v>14.7632328941282</c:v>
                </c:pt>
                <c:pt idx="2">
                  <c:v>8.88059296674397</c:v>
                </c:pt>
                <c:pt idx="3">
                  <c:v>5.56342941406337</c:v>
                </c:pt>
                <c:pt idx="4">
                  <c:v>3.71647982488058</c:v>
                </c:pt>
                <c:pt idx="5">
                  <c:v>2.23559059391438</c:v>
                </c:pt>
                <c:pt idx="6">
                  <c:v>1.40053153145998</c:v>
                </c:pt>
                <c:pt idx="7">
                  <c:v>0.898342538680316</c:v>
                </c:pt>
                <c:pt idx="8">
                  <c:v>0.642753676654847</c:v>
                </c:pt>
                <c:pt idx="9">
                  <c:v>0.450730679025001</c:v>
                </c:pt>
                <c:pt idx="10">
                  <c:v>0.322492577886876</c:v>
                </c:pt>
                <c:pt idx="11">
                  <c:v>0.237989220436779</c:v>
                </c:pt>
                <c:pt idx="12">
                  <c:v>0.188628336117213</c:v>
                </c:pt>
                <c:pt idx="13">
                  <c:v>0.151071127639701</c:v>
                </c:pt>
                <c:pt idx="14">
                  <c:v>0.126007423372412</c:v>
                </c:pt>
                <c:pt idx="15">
                  <c:v>0.094641603130989</c:v>
                </c:pt>
              </c:numCache>
            </c:numRef>
          </c:yVal>
          <c:smooth val="1"/>
        </c:ser>
        <c:axId val="72238777"/>
        <c:axId val="36750172"/>
      </c:scatterChart>
      <c:valAx>
        <c:axId val="72238777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750172"/>
        <c:crossesAt val="1"/>
        <c:crossBetween val="midCat"/>
      </c:valAx>
      <c:valAx>
        <c:axId val="3675017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238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C'!$A$3:$A$18</c:f>
              <c:numCache>
                <c:formatCode>General</c:formatCode>
                <c:ptCount val="16"/>
                <c:pt idx="0">
                  <c:v>1</c:v>
                </c:pt>
                <c:pt idx="1">
                  <c:v>1.5</c:v>
                </c:pt>
                <c:pt idx="2">
                  <c:v>2.5</c:v>
                </c:pt>
                <c:pt idx="3">
                  <c:v>4</c:v>
                </c:pt>
                <c:pt idx="4">
                  <c:v>6</c:v>
                </c:pt>
                <c:pt idx="5">
                  <c:v>8.5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5</c:v>
                </c:pt>
                <c:pt idx="10">
                  <c:v>25</c:v>
                </c:pt>
                <c:pt idx="11">
                  <c:v>40</c:v>
                </c:pt>
                <c:pt idx="12">
                  <c:v>60</c:v>
                </c:pt>
                <c:pt idx="13">
                  <c:v>100</c:v>
                </c:pt>
                <c:pt idx="14">
                  <c:v>150</c:v>
                </c:pt>
                <c:pt idx="15">
                  <c:v>250</c:v>
                </c:pt>
              </c:numCache>
            </c:numRef>
          </c:xVal>
          <c:yVal>
            <c:numRef>
              <c:f>'curva C'!$B$3:$B$18</c:f>
              <c:numCache>
                <c:formatCode>General</c:formatCode>
                <c:ptCount val="16"/>
                <c:pt idx="0">
                  <c:v>99999</c:v>
                </c:pt>
                <c:pt idx="1">
                  <c:v>100</c:v>
                </c:pt>
                <c:pt idx="2">
                  <c:v>18</c:v>
                </c:pt>
                <c:pt idx="3">
                  <c:v>7</c:v>
                </c:pt>
                <c:pt idx="4">
                  <c:v>0.015</c:v>
                </c:pt>
                <c:pt idx="5">
                  <c:v>0.0146</c:v>
                </c:pt>
                <c:pt idx="6">
                  <c:v>0.014</c:v>
                </c:pt>
                <c:pt idx="7">
                  <c:v>0.0135</c:v>
                </c:pt>
                <c:pt idx="8">
                  <c:v>0.0131</c:v>
                </c:pt>
                <c:pt idx="9">
                  <c:v>0.0128</c:v>
                </c:pt>
                <c:pt idx="10">
                  <c:v>0.0115</c:v>
                </c:pt>
                <c:pt idx="11">
                  <c:v>0.0102</c:v>
                </c:pt>
                <c:pt idx="12">
                  <c:v>0.0093</c:v>
                </c:pt>
                <c:pt idx="13">
                  <c:v>0.0082</c:v>
                </c:pt>
                <c:pt idx="14">
                  <c:v>0.0074</c:v>
                </c:pt>
                <c:pt idx="15">
                  <c:v>0.00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C'!$A$3:$A$18</c:f>
              <c:numCache>
                <c:formatCode>General</c:formatCode>
                <c:ptCount val="16"/>
                <c:pt idx="0">
                  <c:v>1</c:v>
                </c:pt>
                <c:pt idx="1">
                  <c:v>1.5</c:v>
                </c:pt>
                <c:pt idx="2">
                  <c:v>2.5</c:v>
                </c:pt>
                <c:pt idx="3">
                  <c:v>4</c:v>
                </c:pt>
                <c:pt idx="4">
                  <c:v>6</c:v>
                </c:pt>
                <c:pt idx="5">
                  <c:v>8.5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5</c:v>
                </c:pt>
                <c:pt idx="10">
                  <c:v>25</c:v>
                </c:pt>
                <c:pt idx="11">
                  <c:v>40</c:v>
                </c:pt>
                <c:pt idx="12">
                  <c:v>60</c:v>
                </c:pt>
                <c:pt idx="13">
                  <c:v>100</c:v>
                </c:pt>
                <c:pt idx="14">
                  <c:v>150</c:v>
                </c:pt>
                <c:pt idx="15">
                  <c:v>250</c:v>
                </c:pt>
              </c:numCache>
            </c:numRef>
          </c:xVal>
          <c:yVal>
            <c:numRef>
              <c:f>'curva C'!$C$3:$C$18</c:f>
              <c:numCache>
                <c:formatCode>General</c:formatCode>
                <c:ptCount val="16"/>
                <c:pt idx="0">
                  <c:v>99999</c:v>
                </c:pt>
                <c:pt idx="1">
                  <c:v>120</c:v>
                </c:pt>
                <c:pt idx="2">
                  <c:v>19</c:v>
                </c:pt>
                <c:pt idx="3">
                  <c:v>6</c:v>
                </c:pt>
                <c:pt idx="4">
                  <c:v>3</c:v>
                </c:pt>
                <c:pt idx="5">
                  <c:v>1.7</c:v>
                </c:pt>
                <c:pt idx="6">
                  <c:v>0.016</c:v>
                </c:pt>
                <c:pt idx="7">
                  <c:v>0.0155</c:v>
                </c:pt>
                <c:pt idx="8">
                  <c:v>0.015</c:v>
                </c:pt>
                <c:pt idx="9">
                  <c:v>0.0146</c:v>
                </c:pt>
                <c:pt idx="10">
                  <c:v>0.0127</c:v>
                </c:pt>
                <c:pt idx="11">
                  <c:v>0.011</c:v>
                </c:pt>
                <c:pt idx="12">
                  <c:v>0.0097</c:v>
                </c:pt>
                <c:pt idx="13">
                  <c:v>0.0088</c:v>
                </c:pt>
                <c:pt idx="14">
                  <c:v>0.0078</c:v>
                </c:pt>
                <c:pt idx="15">
                  <c:v>0.006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C'!$A$3:$A$18</c:f>
              <c:numCache>
                <c:formatCode>General</c:formatCode>
                <c:ptCount val="16"/>
                <c:pt idx="0">
                  <c:v>1</c:v>
                </c:pt>
                <c:pt idx="1">
                  <c:v>1.5</c:v>
                </c:pt>
                <c:pt idx="2">
                  <c:v>2.5</c:v>
                </c:pt>
                <c:pt idx="3">
                  <c:v>4</c:v>
                </c:pt>
                <c:pt idx="4">
                  <c:v>6</c:v>
                </c:pt>
                <c:pt idx="5">
                  <c:v>8.5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5</c:v>
                </c:pt>
                <c:pt idx="10">
                  <c:v>25</c:v>
                </c:pt>
                <c:pt idx="11">
                  <c:v>40</c:v>
                </c:pt>
                <c:pt idx="12">
                  <c:v>60</c:v>
                </c:pt>
                <c:pt idx="13">
                  <c:v>100</c:v>
                </c:pt>
                <c:pt idx="14">
                  <c:v>150</c:v>
                </c:pt>
                <c:pt idx="15">
                  <c:v>250</c:v>
                </c:pt>
              </c:numCache>
            </c:numRef>
          </c:xVal>
          <c:yVal>
            <c:numRef>
              <c:f>'curva C'!$D$3:$D$18</c:f>
              <c:numCache>
                <c:formatCode>General</c:formatCode>
                <c:ptCount val="16"/>
                <c:pt idx="0">
                  <c:v>99999</c:v>
                </c:pt>
                <c:pt idx="1">
                  <c:v>150</c:v>
                </c:pt>
                <c:pt idx="2">
                  <c:v>20</c:v>
                </c:pt>
                <c:pt idx="3">
                  <c:v>5</c:v>
                </c:pt>
                <c:pt idx="4">
                  <c:v>2.8</c:v>
                </c:pt>
                <c:pt idx="5">
                  <c:v>1.5</c:v>
                </c:pt>
                <c:pt idx="6">
                  <c:v>1.2</c:v>
                </c:pt>
                <c:pt idx="7">
                  <c:v>0.017</c:v>
                </c:pt>
                <c:pt idx="8">
                  <c:v>0.0163</c:v>
                </c:pt>
                <c:pt idx="9">
                  <c:v>0.0158</c:v>
                </c:pt>
                <c:pt idx="10">
                  <c:v>0.0139</c:v>
                </c:pt>
                <c:pt idx="11">
                  <c:v>0.012</c:v>
                </c:pt>
                <c:pt idx="12">
                  <c:v>0.0102</c:v>
                </c:pt>
                <c:pt idx="13">
                  <c:v>0.0093</c:v>
                </c:pt>
                <c:pt idx="14">
                  <c:v>0.0083</c:v>
                </c:pt>
                <c:pt idx="15">
                  <c:v>0.0073</c:v>
                </c:pt>
              </c:numCache>
            </c:numRef>
          </c:yVal>
          <c:smooth val="0"/>
        </c:ser>
        <c:axId val="23594869"/>
        <c:axId val="15680777"/>
      </c:scatterChart>
      <c:valAx>
        <c:axId val="23594869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680777"/>
        <c:crossesAt val="1"/>
        <c:crossBetween val="midCat"/>
      </c:valAx>
      <c:valAx>
        <c:axId val="1568077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3594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C'!$H$7:$H$18</c:f>
              <c:numCache>
                <c:formatCode>General</c:formatCode>
                <c:ptCount val="12"/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5</c:v>
                </c:pt>
                <c:pt idx="6">
                  <c:v>25</c:v>
                </c:pt>
                <c:pt idx="7">
                  <c:v>40</c:v>
                </c:pt>
                <c:pt idx="8">
                  <c:v>60</c:v>
                </c:pt>
                <c:pt idx="9">
                  <c:v>100</c:v>
                </c:pt>
                <c:pt idx="10">
                  <c:v>150</c:v>
                </c:pt>
                <c:pt idx="11">
                  <c:v>250</c:v>
                </c:pt>
              </c:numCache>
            </c:numRef>
          </c:xVal>
          <c:yVal>
            <c:numRef>
              <c:f>'curva C'!$I$7:$I$18</c:f>
              <c:numCache>
                <c:formatCode>General</c:formatCode>
                <c:ptCount val="12"/>
                <c:pt idx="2">
                  <c:v>0.0161109538911076</c:v>
                </c:pt>
                <c:pt idx="3">
                  <c:v>0.0153370671233058</c:v>
                </c:pt>
                <c:pt idx="4">
                  <c:v>0.0147118295678226</c:v>
                </c:pt>
                <c:pt idx="5">
                  <c:v>0.0144403132633122</c:v>
                </c:pt>
                <c:pt idx="6">
                  <c:v>0.0125799076338962</c:v>
                </c:pt>
                <c:pt idx="7">
                  <c:v>0.0110806454036699</c:v>
                </c:pt>
                <c:pt idx="8">
                  <c:v>0.00993162738036195</c:v>
                </c:pt>
                <c:pt idx="9">
                  <c:v>0.00865209450937982</c:v>
                </c:pt>
                <c:pt idx="10">
                  <c:v>0.00775490737194573</c:v>
                </c:pt>
                <c:pt idx="11">
                  <c:v>0.0067558103948031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C'!$H$7:$H$18</c:f>
              <c:numCache>
                <c:formatCode>General</c:formatCode>
                <c:ptCount val="12"/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5</c:v>
                </c:pt>
                <c:pt idx="6">
                  <c:v>25</c:v>
                </c:pt>
                <c:pt idx="7">
                  <c:v>40</c:v>
                </c:pt>
                <c:pt idx="8">
                  <c:v>60</c:v>
                </c:pt>
                <c:pt idx="9">
                  <c:v>100</c:v>
                </c:pt>
                <c:pt idx="10">
                  <c:v>150</c:v>
                </c:pt>
                <c:pt idx="11">
                  <c:v>250</c:v>
                </c:pt>
              </c:numCache>
            </c:numRef>
          </c:xVal>
          <c:yVal>
            <c:numRef>
              <c:f>'curva C'!$J$7:$J$18</c:f>
              <c:numCache>
                <c:formatCode>General</c:formatCode>
                <c:ptCount val="12"/>
                <c:pt idx="2">
                  <c:v>0.016</c:v>
                </c:pt>
                <c:pt idx="3">
                  <c:v>0.0155</c:v>
                </c:pt>
                <c:pt idx="4">
                  <c:v>0.015</c:v>
                </c:pt>
                <c:pt idx="5">
                  <c:v>0.0146</c:v>
                </c:pt>
                <c:pt idx="6">
                  <c:v>0.0127</c:v>
                </c:pt>
                <c:pt idx="7">
                  <c:v>0.011</c:v>
                </c:pt>
                <c:pt idx="8">
                  <c:v>0.0097</c:v>
                </c:pt>
                <c:pt idx="9">
                  <c:v>0.0088</c:v>
                </c:pt>
                <c:pt idx="10">
                  <c:v>0.0078</c:v>
                </c:pt>
                <c:pt idx="11">
                  <c:v>0.0068</c:v>
                </c:pt>
              </c:numCache>
            </c:numRef>
          </c:yVal>
          <c:smooth val="1"/>
        </c:ser>
        <c:axId val="77676825"/>
        <c:axId val="9269114"/>
      </c:scatterChart>
      <c:valAx>
        <c:axId val="77676825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269114"/>
        <c:crossesAt val="1"/>
        <c:crossBetween val="midCat"/>
      </c:valAx>
      <c:valAx>
        <c:axId val="926911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676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C'!$Q$3:$Q$18</c:f>
              <c:numCache>
                <c:formatCode>General</c:formatCode>
                <c:ptCount val="16"/>
                <c:pt idx="0">
                  <c:v>1</c:v>
                </c:pt>
                <c:pt idx="1">
                  <c:v>1.5</c:v>
                </c:pt>
                <c:pt idx="2">
                  <c:v>2.5</c:v>
                </c:pt>
                <c:pt idx="3">
                  <c:v>4</c:v>
                </c:pt>
                <c:pt idx="4">
                  <c:v>6</c:v>
                </c:pt>
                <c:pt idx="5">
                  <c:v>8.5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5</c:v>
                </c:pt>
                <c:pt idx="10">
                  <c:v>25</c:v>
                </c:pt>
                <c:pt idx="11">
                  <c:v>40</c:v>
                </c:pt>
                <c:pt idx="12">
                  <c:v>60</c:v>
                </c:pt>
                <c:pt idx="13">
                  <c:v>100</c:v>
                </c:pt>
                <c:pt idx="14">
                  <c:v>150</c:v>
                </c:pt>
                <c:pt idx="15">
                  <c:v>250</c:v>
                </c:pt>
              </c:numCache>
            </c:numRef>
          </c:xVal>
          <c:yVal>
            <c:numRef>
              <c:f>'curva C'!$R$3:$R$18</c:f>
              <c:numCache>
                <c:formatCode>General</c:formatCode>
                <c:ptCount val="16"/>
                <c:pt idx="0">
                  <c:v>145255.080329633</c:v>
                </c:pt>
                <c:pt idx="1">
                  <c:v>107.187164575991</c:v>
                </c:pt>
                <c:pt idx="2">
                  <c:v>19.1017430386909</c:v>
                </c:pt>
                <c:pt idx="3">
                  <c:v>6.40687542760972</c:v>
                </c:pt>
                <c:pt idx="4">
                  <c:v>2.86158146481854</c:v>
                </c:pt>
                <c:pt idx="5">
                  <c:v>0.0168336442462714</c:v>
                </c:pt>
                <c:pt idx="6">
                  <c:v>0.0161109538911076</c:v>
                </c:pt>
                <c:pt idx="7">
                  <c:v>0.0153370671233058</c:v>
                </c:pt>
                <c:pt idx="8">
                  <c:v>0.0147118295678226</c:v>
                </c:pt>
                <c:pt idx="9">
                  <c:v>0.0144403132633122</c:v>
                </c:pt>
                <c:pt idx="10">
                  <c:v>0.0125799076338962</c:v>
                </c:pt>
                <c:pt idx="11">
                  <c:v>0.0110806454036699</c:v>
                </c:pt>
                <c:pt idx="12">
                  <c:v>0.00993162738036195</c:v>
                </c:pt>
                <c:pt idx="13">
                  <c:v>0.00865209450937982</c:v>
                </c:pt>
                <c:pt idx="14">
                  <c:v>0.00775490737194573</c:v>
                </c:pt>
                <c:pt idx="15">
                  <c:v>0.00675581039480314</c:v>
                </c:pt>
              </c:numCache>
            </c:numRef>
          </c:yVal>
          <c:smooth val="1"/>
        </c:ser>
        <c:axId val="5224469"/>
        <c:axId val="90619202"/>
      </c:scatterChart>
      <c:valAx>
        <c:axId val="5224469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619202"/>
        <c:crossesAt val="1"/>
        <c:crossBetween val="midCat"/>
      </c:valAx>
      <c:valAx>
        <c:axId val="9061920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24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C'!$E$3:$E$8</c:f>
              <c:numCache>
                <c:formatCode>General</c:formatCode>
                <c:ptCount val="6"/>
                <c:pt idx="0">
                  <c:v>1</c:v>
                </c:pt>
                <c:pt idx="1">
                  <c:v>1.5</c:v>
                </c:pt>
                <c:pt idx="2">
                  <c:v>2.5</c:v>
                </c:pt>
                <c:pt idx="3">
                  <c:v>4</c:v>
                </c:pt>
                <c:pt idx="4">
                  <c:v>6</c:v>
                </c:pt>
                <c:pt idx="5">
                  <c:v>8.5</c:v>
                </c:pt>
              </c:numCache>
            </c:numRef>
          </c:xVal>
          <c:yVal>
            <c:numRef>
              <c:f>'curva C'!$F$3:$F$8</c:f>
              <c:numCache>
                <c:formatCode>General</c:formatCode>
                <c:ptCount val="6"/>
                <c:pt idx="0">
                  <c:v>99999</c:v>
                </c:pt>
                <c:pt idx="1">
                  <c:v>120</c:v>
                </c:pt>
                <c:pt idx="2">
                  <c:v>19</c:v>
                </c:pt>
                <c:pt idx="3">
                  <c:v>6</c:v>
                </c:pt>
                <c:pt idx="4">
                  <c:v>3</c:v>
                </c:pt>
                <c:pt idx="5">
                  <c:v>1.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C'!$E$3:$E$8</c:f>
              <c:numCache>
                <c:formatCode>General</c:formatCode>
                <c:ptCount val="6"/>
                <c:pt idx="0">
                  <c:v>1</c:v>
                </c:pt>
                <c:pt idx="1">
                  <c:v>1.5</c:v>
                </c:pt>
                <c:pt idx="2">
                  <c:v>2.5</c:v>
                </c:pt>
                <c:pt idx="3">
                  <c:v>4</c:v>
                </c:pt>
                <c:pt idx="4">
                  <c:v>6</c:v>
                </c:pt>
                <c:pt idx="5">
                  <c:v>8.5</c:v>
                </c:pt>
              </c:numCache>
            </c:numRef>
          </c:xVal>
          <c:yVal>
            <c:numRef>
              <c:f>'curva C'!$G$3:$G$8</c:f>
              <c:numCache>
                <c:formatCode>General</c:formatCode>
                <c:ptCount val="6"/>
                <c:pt idx="0">
                  <c:v>145255.080329633</c:v>
                </c:pt>
                <c:pt idx="1">
                  <c:v>107.187164575991</c:v>
                </c:pt>
                <c:pt idx="2">
                  <c:v>19.1017430386909</c:v>
                </c:pt>
                <c:pt idx="3">
                  <c:v>6.40687542760972</c:v>
                </c:pt>
                <c:pt idx="4">
                  <c:v>2.86158146481854</c:v>
                </c:pt>
                <c:pt idx="5">
                  <c:v>1.50876805620258</c:v>
                </c:pt>
              </c:numCache>
            </c:numRef>
          </c:yVal>
          <c:smooth val="1"/>
        </c:ser>
        <c:axId val="26470551"/>
        <c:axId val="31700902"/>
      </c:scatterChart>
      <c:valAx>
        <c:axId val="26470551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700902"/>
        <c:crossesAt val="1"/>
        <c:crossBetween val="midCat"/>
      </c:valAx>
      <c:valAx>
        <c:axId val="3170090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470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D'!$A$3:$A$18</c:f>
              <c:numCache>
                <c:formatCode>General</c:formatCode>
                <c:ptCount val="16"/>
                <c:pt idx="0">
                  <c:v>1</c:v>
                </c:pt>
                <c:pt idx="1">
                  <c:v>1.5</c:v>
                </c:pt>
                <c:pt idx="2">
                  <c:v>2.5</c:v>
                </c:pt>
                <c:pt idx="3">
                  <c:v>4</c:v>
                </c:pt>
                <c:pt idx="4">
                  <c:v>6</c:v>
                </c:pt>
                <c:pt idx="5">
                  <c:v>8.5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5</c:v>
                </c:pt>
                <c:pt idx="10">
                  <c:v>25</c:v>
                </c:pt>
                <c:pt idx="11">
                  <c:v>40</c:v>
                </c:pt>
                <c:pt idx="12">
                  <c:v>60</c:v>
                </c:pt>
                <c:pt idx="13">
                  <c:v>100</c:v>
                </c:pt>
                <c:pt idx="14">
                  <c:v>150</c:v>
                </c:pt>
                <c:pt idx="15">
                  <c:v>250</c:v>
                </c:pt>
              </c:numCache>
            </c:numRef>
          </c:xVal>
          <c:yVal>
            <c:numRef>
              <c:f>'curva D'!$B$3:$B$18</c:f>
              <c:numCache>
                <c:formatCode>General</c:formatCode>
                <c:ptCount val="16"/>
                <c:pt idx="0">
                  <c:v>99999</c:v>
                </c:pt>
                <c:pt idx="1">
                  <c:v>100</c:v>
                </c:pt>
                <c:pt idx="2">
                  <c:v>18</c:v>
                </c:pt>
                <c:pt idx="3">
                  <c:v>7</c:v>
                </c:pt>
                <c:pt idx="4">
                  <c:v>0.015</c:v>
                </c:pt>
                <c:pt idx="5">
                  <c:v>0.0146</c:v>
                </c:pt>
                <c:pt idx="6">
                  <c:v>0.014</c:v>
                </c:pt>
                <c:pt idx="7">
                  <c:v>0.0135</c:v>
                </c:pt>
                <c:pt idx="8">
                  <c:v>0.0131</c:v>
                </c:pt>
                <c:pt idx="9">
                  <c:v>0.0128</c:v>
                </c:pt>
                <c:pt idx="10">
                  <c:v>0.0115</c:v>
                </c:pt>
                <c:pt idx="11">
                  <c:v>0.0102</c:v>
                </c:pt>
                <c:pt idx="12">
                  <c:v>0.0093</c:v>
                </c:pt>
                <c:pt idx="13">
                  <c:v>0.0082</c:v>
                </c:pt>
                <c:pt idx="14">
                  <c:v>0.0074</c:v>
                </c:pt>
                <c:pt idx="15">
                  <c:v>0.00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D'!$A$3:$A$18</c:f>
              <c:numCache>
                <c:formatCode>General</c:formatCode>
                <c:ptCount val="16"/>
                <c:pt idx="0">
                  <c:v>1</c:v>
                </c:pt>
                <c:pt idx="1">
                  <c:v>1.5</c:v>
                </c:pt>
                <c:pt idx="2">
                  <c:v>2.5</c:v>
                </c:pt>
                <c:pt idx="3">
                  <c:v>4</c:v>
                </c:pt>
                <c:pt idx="4">
                  <c:v>6</c:v>
                </c:pt>
                <c:pt idx="5">
                  <c:v>8.5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5</c:v>
                </c:pt>
                <c:pt idx="10">
                  <c:v>25</c:v>
                </c:pt>
                <c:pt idx="11">
                  <c:v>40</c:v>
                </c:pt>
                <c:pt idx="12">
                  <c:v>60</c:v>
                </c:pt>
                <c:pt idx="13">
                  <c:v>100</c:v>
                </c:pt>
                <c:pt idx="14">
                  <c:v>150</c:v>
                </c:pt>
                <c:pt idx="15">
                  <c:v>250</c:v>
                </c:pt>
              </c:numCache>
            </c:numRef>
          </c:xVal>
          <c:yVal>
            <c:numRef>
              <c:f>'curva D'!$C$3:$C$18</c:f>
              <c:numCache>
                <c:formatCode>General</c:formatCode>
                <c:ptCount val="16"/>
                <c:pt idx="0">
                  <c:v>99999</c:v>
                </c:pt>
                <c:pt idx="1">
                  <c:v>120</c:v>
                </c:pt>
                <c:pt idx="2">
                  <c:v>19</c:v>
                </c:pt>
                <c:pt idx="3">
                  <c:v>6</c:v>
                </c:pt>
                <c:pt idx="4">
                  <c:v>3</c:v>
                </c:pt>
                <c:pt idx="5">
                  <c:v>1.8</c:v>
                </c:pt>
                <c:pt idx="6">
                  <c:v>0.016</c:v>
                </c:pt>
                <c:pt idx="7">
                  <c:v>0.0155</c:v>
                </c:pt>
                <c:pt idx="8">
                  <c:v>0.015</c:v>
                </c:pt>
                <c:pt idx="9">
                  <c:v>0.0146</c:v>
                </c:pt>
                <c:pt idx="10">
                  <c:v>0.0127</c:v>
                </c:pt>
                <c:pt idx="11">
                  <c:v>0.011</c:v>
                </c:pt>
                <c:pt idx="12">
                  <c:v>0.0097</c:v>
                </c:pt>
                <c:pt idx="13">
                  <c:v>0.0088</c:v>
                </c:pt>
                <c:pt idx="14">
                  <c:v>0.0078</c:v>
                </c:pt>
                <c:pt idx="15">
                  <c:v>0.006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D'!$A$3:$A$18</c:f>
              <c:numCache>
                <c:formatCode>General</c:formatCode>
                <c:ptCount val="16"/>
                <c:pt idx="0">
                  <c:v>1</c:v>
                </c:pt>
                <c:pt idx="1">
                  <c:v>1.5</c:v>
                </c:pt>
                <c:pt idx="2">
                  <c:v>2.5</c:v>
                </c:pt>
                <c:pt idx="3">
                  <c:v>4</c:v>
                </c:pt>
                <c:pt idx="4">
                  <c:v>6</c:v>
                </c:pt>
                <c:pt idx="5">
                  <c:v>8.5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5</c:v>
                </c:pt>
                <c:pt idx="10">
                  <c:v>25</c:v>
                </c:pt>
                <c:pt idx="11">
                  <c:v>40</c:v>
                </c:pt>
                <c:pt idx="12">
                  <c:v>60</c:v>
                </c:pt>
                <c:pt idx="13">
                  <c:v>100</c:v>
                </c:pt>
                <c:pt idx="14">
                  <c:v>150</c:v>
                </c:pt>
                <c:pt idx="15">
                  <c:v>250</c:v>
                </c:pt>
              </c:numCache>
            </c:numRef>
          </c:xVal>
          <c:yVal>
            <c:numRef>
              <c:f>'curva D'!$D$3:$D$18</c:f>
              <c:numCache>
                <c:formatCode>General</c:formatCode>
                <c:ptCount val="16"/>
                <c:pt idx="0">
                  <c:v>99999</c:v>
                </c:pt>
                <c:pt idx="1">
                  <c:v>150</c:v>
                </c:pt>
                <c:pt idx="2">
                  <c:v>20</c:v>
                </c:pt>
                <c:pt idx="3">
                  <c:v>5</c:v>
                </c:pt>
                <c:pt idx="4">
                  <c:v>2.8</c:v>
                </c:pt>
                <c:pt idx="5">
                  <c:v>1.5</c:v>
                </c:pt>
                <c:pt idx="6">
                  <c:v>1.2</c:v>
                </c:pt>
                <c:pt idx="7">
                  <c:v>0.017</c:v>
                </c:pt>
                <c:pt idx="8">
                  <c:v>0.0163</c:v>
                </c:pt>
                <c:pt idx="9">
                  <c:v>0.0158</c:v>
                </c:pt>
                <c:pt idx="10">
                  <c:v>0.0139</c:v>
                </c:pt>
                <c:pt idx="11">
                  <c:v>0.012</c:v>
                </c:pt>
                <c:pt idx="12">
                  <c:v>0.0102</c:v>
                </c:pt>
                <c:pt idx="13">
                  <c:v>0.0093</c:v>
                </c:pt>
                <c:pt idx="14">
                  <c:v>0.0083</c:v>
                </c:pt>
                <c:pt idx="15">
                  <c:v>0.0073</c:v>
                </c:pt>
              </c:numCache>
            </c:numRef>
          </c:yVal>
          <c:smooth val="0"/>
        </c:ser>
        <c:axId val="86931605"/>
        <c:axId val="37701484"/>
      </c:scatterChart>
      <c:valAx>
        <c:axId val="86931605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7701484"/>
        <c:crossesAt val="1"/>
        <c:crossBetween val="midCat"/>
      </c:valAx>
      <c:valAx>
        <c:axId val="3770148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6931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D'!$H$7:$H$18</c:f>
              <c:numCache>
                <c:formatCode>General</c:formatCode>
                <c:ptCount val="12"/>
                <c:pt idx="3">
                  <c:v>12</c:v>
                </c:pt>
                <c:pt idx="4">
                  <c:v>14</c:v>
                </c:pt>
                <c:pt idx="5">
                  <c:v>15</c:v>
                </c:pt>
                <c:pt idx="6">
                  <c:v>25</c:v>
                </c:pt>
                <c:pt idx="7">
                  <c:v>40</c:v>
                </c:pt>
                <c:pt idx="8">
                  <c:v>60</c:v>
                </c:pt>
                <c:pt idx="9">
                  <c:v>100</c:v>
                </c:pt>
                <c:pt idx="10">
                  <c:v>150</c:v>
                </c:pt>
                <c:pt idx="11">
                  <c:v>250</c:v>
                </c:pt>
              </c:numCache>
            </c:numRef>
          </c:xVal>
          <c:yVal>
            <c:numRef>
              <c:f>'curva D'!$I$7:$I$18</c:f>
              <c:numCache>
                <c:formatCode>General</c:formatCode>
                <c:ptCount val="12"/>
                <c:pt idx="3">
                  <c:v>0.0170257198495037</c:v>
                </c:pt>
                <c:pt idx="4">
                  <c:v>0.0162813688038575</c:v>
                </c:pt>
                <c:pt idx="5">
                  <c:v>0.0159588495033933</c:v>
                </c:pt>
                <c:pt idx="6">
                  <c:v>0.0137614894598767</c:v>
                </c:pt>
                <c:pt idx="7">
                  <c:v>0.0120079991049863</c:v>
                </c:pt>
                <c:pt idx="8">
                  <c:v>0.0106758922466373</c:v>
                </c:pt>
                <c:pt idx="9">
                  <c:v>0.00920593797163384</c:v>
                </c:pt>
                <c:pt idx="10">
                  <c:v>0.00818467764322021</c:v>
                </c:pt>
                <c:pt idx="11">
                  <c:v>0.0070577365301749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D'!$H$7:$H$18</c:f>
              <c:numCache>
                <c:formatCode>General</c:formatCode>
                <c:ptCount val="12"/>
                <c:pt idx="3">
                  <c:v>12</c:v>
                </c:pt>
                <c:pt idx="4">
                  <c:v>14</c:v>
                </c:pt>
                <c:pt idx="5">
                  <c:v>15</c:v>
                </c:pt>
                <c:pt idx="6">
                  <c:v>25</c:v>
                </c:pt>
                <c:pt idx="7">
                  <c:v>40</c:v>
                </c:pt>
                <c:pt idx="8">
                  <c:v>60</c:v>
                </c:pt>
                <c:pt idx="9">
                  <c:v>100</c:v>
                </c:pt>
                <c:pt idx="10">
                  <c:v>150</c:v>
                </c:pt>
                <c:pt idx="11">
                  <c:v>250</c:v>
                </c:pt>
              </c:numCache>
            </c:numRef>
          </c:xVal>
          <c:yVal>
            <c:numRef>
              <c:f>'curva D'!$J$7:$J$18</c:f>
              <c:numCache>
                <c:formatCode>General</c:formatCode>
                <c:ptCount val="12"/>
                <c:pt idx="3">
                  <c:v>0.017</c:v>
                </c:pt>
                <c:pt idx="4">
                  <c:v>0.0163</c:v>
                </c:pt>
                <c:pt idx="5">
                  <c:v>0.0158</c:v>
                </c:pt>
                <c:pt idx="6">
                  <c:v>0.0139</c:v>
                </c:pt>
                <c:pt idx="7">
                  <c:v>0.012</c:v>
                </c:pt>
                <c:pt idx="8">
                  <c:v>0.0102</c:v>
                </c:pt>
                <c:pt idx="9">
                  <c:v>0.0093</c:v>
                </c:pt>
                <c:pt idx="10">
                  <c:v>0.0083</c:v>
                </c:pt>
                <c:pt idx="11">
                  <c:v>0.0073</c:v>
                </c:pt>
              </c:numCache>
            </c:numRef>
          </c:yVal>
          <c:smooth val="1"/>
        </c:ser>
        <c:axId val="83364579"/>
        <c:axId val="39581010"/>
      </c:scatterChart>
      <c:valAx>
        <c:axId val="83364579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581010"/>
        <c:crossesAt val="1"/>
        <c:crossBetween val="midCat"/>
      </c:valAx>
      <c:valAx>
        <c:axId val="3958101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3364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D'!$Q$3:$Q$18</c:f>
              <c:numCache>
                <c:formatCode>General</c:formatCode>
                <c:ptCount val="16"/>
                <c:pt idx="0">
                  <c:v>1</c:v>
                </c:pt>
                <c:pt idx="1">
                  <c:v>1.5</c:v>
                </c:pt>
                <c:pt idx="2">
                  <c:v>2.5</c:v>
                </c:pt>
                <c:pt idx="3">
                  <c:v>4</c:v>
                </c:pt>
                <c:pt idx="4">
                  <c:v>6</c:v>
                </c:pt>
                <c:pt idx="5">
                  <c:v>8.5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5</c:v>
                </c:pt>
                <c:pt idx="10">
                  <c:v>25</c:v>
                </c:pt>
                <c:pt idx="11">
                  <c:v>40</c:v>
                </c:pt>
                <c:pt idx="12">
                  <c:v>60</c:v>
                </c:pt>
                <c:pt idx="13">
                  <c:v>100</c:v>
                </c:pt>
                <c:pt idx="14">
                  <c:v>150</c:v>
                </c:pt>
                <c:pt idx="15">
                  <c:v>250</c:v>
                </c:pt>
              </c:numCache>
            </c:numRef>
          </c:xVal>
          <c:yVal>
            <c:numRef>
              <c:f>'curva D'!$R$3:$R$18</c:f>
              <c:numCache>
                <c:formatCode>General</c:formatCode>
                <c:ptCount val="16"/>
                <c:pt idx="0">
                  <c:v>134728.543121693</c:v>
                </c:pt>
                <c:pt idx="1">
                  <c:v>108.463942047963</c:v>
                </c:pt>
                <c:pt idx="2">
                  <c:v>19.5471772177369</c:v>
                </c:pt>
                <c:pt idx="3">
                  <c:v>6.60225342903273</c:v>
                </c:pt>
                <c:pt idx="4">
                  <c:v>2.96401477719305</c:v>
                </c:pt>
                <c:pt idx="5">
                  <c:v>0.0168336442462714</c:v>
                </c:pt>
                <c:pt idx="6">
                  <c:v>0.0161109538911076</c:v>
                </c:pt>
                <c:pt idx="7">
                  <c:v>0.0153370671233058</c:v>
                </c:pt>
                <c:pt idx="8">
                  <c:v>0.0147118295678226</c:v>
                </c:pt>
                <c:pt idx="9">
                  <c:v>0.0144403132633122</c:v>
                </c:pt>
                <c:pt idx="10">
                  <c:v>0.0125799076338962</c:v>
                </c:pt>
                <c:pt idx="11">
                  <c:v>0.0110806454036699</c:v>
                </c:pt>
                <c:pt idx="12">
                  <c:v>0.00993162738036195</c:v>
                </c:pt>
                <c:pt idx="13">
                  <c:v>0.00865209450937982</c:v>
                </c:pt>
                <c:pt idx="14">
                  <c:v>0.00775490737194573</c:v>
                </c:pt>
                <c:pt idx="15">
                  <c:v>0.00675581039480314</c:v>
                </c:pt>
              </c:numCache>
            </c:numRef>
          </c:yVal>
          <c:smooth val="1"/>
        </c:ser>
        <c:axId val="12258687"/>
        <c:axId val="53402816"/>
      </c:scatterChart>
      <c:valAx>
        <c:axId val="12258687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3402816"/>
        <c:crossesAt val="1"/>
        <c:crossBetween val="midCat"/>
      </c:valAx>
      <c:valAx>
        <c:axId val="5340281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258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D'!$E$3:$E$9</c:f>
              <c:numCache>
                <c:formatCode>General</c:formatCode>
                <c:ptCount val="7"/>
                <c:pt idx="0">
                  <c:v>1</c:v>
                </c:pt>
                <c:pt idx="1">
                  <c:v>1.5</c:v>
                </c:pt>
                <c:pt idx="2">
                  <c:v>2.5</c:v>
                </c:pt>
                <c:pt idx="3">
                  <c:v>4</c:v>
                </c:pt>
                <c:pt idx="4">
                  <c:v>6</c:v>
                </c:pt>
                <c:pt idx="5">
                  <c:v>8.5</c:v>
                </c:pt>
                <c:pt idx="6">
                  <c:v>10</c:v>
                </c:pt>
              </c:numCache>
            </c:numRef>
          </c:xVal>
          <c:yVal>
            <c:numRef>
              <c:f>'curva D'!$F$3:$F$9</c:f>
              <c:numCache>
                <c:formatCode>General</c:formatCode>
                <c:ptCount val="7"/>
                <c:pt idx="0">
                  <c:v>99999</c:v>
                </c:pt>
                <c:pt idx="1">
                  <c:v>150</c:v>
                </c:pt>
                <c:pt idx="2">
                  <c:v>20</c:v>
                </c:pt>
                <c:pt idx="3">
                  <c:v>5</c:v>
                </c:pt>
                <c:pt idx="4">
                  <c:v>2.8</c:v>
                </c:pt>
                <c:pt idx="5">
                  <c:v>1.5</c:v>
                </c:pt>
                <c:pt idx="6">
                  <c:v>1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D'!$E$3:$E$9</c:f>
              <c:numCache>
                <c:formatCode>General</c:formatCode>
                <c:ptCount val="7"/>
                <c:pt idx="0">
                  <c:v>1</c:v>
                </c:pt>
                <c:pt idx="1">
                  <c:v>1.5</c:v>
                </c:pt>
                <c:pt idx="2">
                  <c:v>2.5</c:v>
                </c:pt>
                <c:pt idx="3">
                  <c:v>4</c:v>
                </c:pt>
                <c:pt idx="4">
                  <c:v>6</c:v>
                </c:pt>
                <c:pt idx="5">
                  <c:v>8.5</c:v>
                </c:pt>
                <c:pt idx="6">
                  <c:v>10</c:v>
                </c:pt>
              </c:numCache>
            </c:numRef>
          </c:xVal>
          <c:yVal>
            <c:numRef>
              <c:f>'curva D'!$G$3:$G$9</c:f>
              <c:numCache>
                <c:formatCode>General</c:formatCode>
                <c:ptCount val="7"/>
                <c:pt idx="0">
                  <c:v>119013.991938233</c:v>
                </c:pt>
                <c:pt idx="1">
                  <c:v>137.60751021485</c:v>
                </c:pt>
                <c:pt idx="2">
                  <c:v>22.1725904149204</c:v>
                </c:pt>
                <c:pt idx="3">
                  <c:v>6.95483759211473</c:v>
                </c:pt>
                <c:pt idx="4">
                  <c:v>2.95435946756901</c:v>
                </c:pt>
                <c:pt idx="5">
                  <c:v>1.4964821568412</c:v>
                </c:pt>
                <c:pt idx="6">
                  <c:v>1.10203219660099</c:v>
                </c:pt>
              </c:numCache>
            </c:numRef>
          </c:yVal>
          <c:smooth val="1"/>
        </c:ser>
        <c:axId val="63851088"/>
        <c:axId val="19358589"/>
      </c:scatterChart>
      <c:valAx>
        <c:axId val="63851088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358589"/>
        <c:crossesAt val="1"/>
        <c:crossBetween val="midCat"/>
      </c:valAx>
      <c:valAx>
        <c:axId val="1935858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851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rtata cond'!$Q$3:$Q$18</c:f>
              <c:numCache>
                <c:formatCode>General</c:formatCode>
                <c:ptCount val="16"/>
              </c:numCache>
            </c:numRef>
          </c:xVal>
          <c:yVal>
            <c:numRef>
              <c:f>'portata cond'!$R$3:$R$18</c:f>
              <c:numCache>
                <c:formatCode>General</c:formatCode>
                <c:ptCount val="16"/>
              </c:numCache>
            </c:numRef>
          </c:yVal>
          <c:smooth val="1"/>
        </c:ser>
        <c:axId val="66110129"/>
        <c:axId val="82323563"/>
      </c:scatterChart>
      <c:valAx>
        <c:axId val="66110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2323563"/>
        <c:crossesAt val="1"/>
        <c:crossBetween val="midCat"/>
      </c:valAx>
      <c:valAx>
        <c:axId val="8232356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61101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.Joule'!$L$20:$L$35</c:f>
              <c:numCache>
                <c:formatCode>General</c:formatCode>
                <c:ptCount val="16"/>
                <c:pt idx="0">
                  <c:v>1</c:v>
                </c:pt>
                <c:pt idx="1">
                  <c:v>1.5</c:v>
                </c:pt>
                <c:pt idx="2">
                  <c:v>2.5</c:v>
                </c:pt>
                <c:pt idx="3">
                  <c:v>4</c:v>
                </c:pt>
                <c:pt idx="4">
                  <c:v>6</c:v>
                </c:pt>
                <c:pt idx="5">
                  <c:v>10</c:v>
                </c:pt>
                <c:pt idx="6">
                  <c:v>16</c:v>
                </c:pt>
                <c:pt idx="7">
                  <c:v>25</c:v>
                </c:pt>
                <c:pt idx="8">
                  <c:v>35</c:v>
                </c:pt>
                <c:pt idx="9">
                  <c:v>50</c:v>
                </c:pt>
                <c:pt idx="10">
                  <c:v>70</c:v>
                </c:pt>
                <c:pt idx="11">
                  <c:v>95</c:v>
                </c:pt>
                <c:pt idx="12">
                  <c:v>120</c:v>
                </c:pt>
                <c:pt idx="13">
                  <c:v>150</c:v>
                </c:pt>
                <c:pt idx="14">
                  <c:v>180</c:v>
                </c:pt>
                <c:pt idx="15">
                  <c:v>240</c:v>
                </c:pt>
              </c:numCache>
            </c:numRef>
          </c:xVal>
          <c:yVal>
            <c:numRef>
              <c:f>'integr.Joule'!$M$20:$M$35</c:f>
              <c:numCache>
                <c:formatCode>General</c:formatCode>
                <c:ptCount val="16"/>
                <c:pt idx="0">
                  <c:v>0.176</c:v>
                </c:pt>
                <c:pt idx="1">
                  <c:v>0.168</c:v>
                </c:pt>
                <c:pt idx="2">
                  <c:v>0.155</c:v>
                </c:pt>
                <c:pt idx="3">
                  <c:v>0.143</c:v>
                </c:pt>
                <c:pt idx="4">
                  <c:v>0.135</c:v>
                </c:pt>
                <c:pt idx="5">
                  <c:v>0.119</c:v>
                </c:pt>
                <c:pt idx="6">
                  <c:v>0.112</c:v>
                </c:pt>
                <c:pt idx="7">
                  <c:v>0.106</c:v>
                </c:pt>
                <c:pt idx="8">
                  <c:v>0.101</c:v>
                </c:pt>
                <c:pt idx="9">
                  <c:v>0.1</c:v>
                </c:pt>
                <c:pt idx="10">
                  <c:v>0.0975</c:v>
                </c:pt>
                <c:pt idx="11">
                  <c:v>0.0965</c:v>
                </c:pt>
                <c:pt idx="12">
                  <c:v>0.0939</c:v>
                </c:pt>
                <c:pt idx="13">
                  <c:v>0.0928</c:v>
                </c:pt>
                <c:pt idx="14">
                  <c:v>0.0908</c:v>
                </c:pt>
                <c:pt idx="15">
                  <c:v>0.090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.Joule'!$L$20:$L$35</c:f>
              <c:numCache>
                <c:formatCode>General</c:formatCode>
                <c:ptCount val="16"/>
                <c:pt idx="0">
                  <c:v>1</c:v>
                </c:pt>
                <c:pt idx="1">
                  <c:v>1.5</c:v>
                </c:pt>
                <c:pt idx="2">
                  <c:v>2.5</c:v>
                </c:pt>
                <c:pt idx="3">
                  <c:v>4</c:v>
                </c:pt>
                <c:pt idx="4">
                  <c:v>6</c:v>
                </c:pt>
                <c:pt idx="5">
                  <c:v>10</c:v>
                </c:pt>
                <c:pt idx="6">
                  <c:v>16</c:v>
                </c:pt>
                <c:pt idx="7">
                  <c:v>25</c:v>
                </c:pt>
                <c:pt idx="8">
                  <c:v>35</c:v>
                </c:pt>
                <c:pt idx="9">
                  <c:v>50</c:v>
                </c:pt>
                <c:pt idx="10">
                  <c:v>70</c:v>
                </c:pt>
                <c:pt idx="11">
                  <c:v>95</c:v>
                </c:pt>
                <c:pt idx="12">
                  <c:v>120</c:v>
                </c:pt>
                <c:pt idx="13">
                  <c:v>150</c:v>
                </c:pt>
                <c:pt idx="14">
                  <c:v>180</c:v>
                </c:pt>
                <c:pt idx="15">
                  <c:v>240</c:v>
                </c:pt>
              </c:numCache>
            </c:numRef>
          </c:xVal>
          <c:yVal>
            <c:numRef>
              <c:f>'integr.Joule'!$N$20:$N$35</c:f>
              <c:numCache>
                <c:formatCode>General</c:formatCode>
                <c:ptCount val="16"/>
                <c:pt idx="0">
                  <c:v>0.1802</c:v>
                </c:pt>
                <c:pt idx="1">
                  <c:v>0.167776880287124</c:v>
                </c:pt>
                <c:pt idx="2">
                  <c:v>0.153568105927477</c:v>
                </c:pt>
                <c:pt idx="3">
                  <c:v>0.141838629588035</c:v>
                </c:pt>
                <c:pt idx="4">
                  <c:v>0.132706838956572</c:v>
                </c:pt>
                <c:pt idx="5">
                  <c:v>0.122457680820032</c:v>
                </c:pt>
                <c:pt idx="6">
                  <c:v>0.114236449668091</c:v>
                </c:pt>
                <c:pt idx="7">
                  <c:v>0.107494581401237</c:v>
                </c:pt>
                <c:pt idx="8">
                  <c:v>0.103103401673328</c:v>
                </c:pt>
                <c:pt idx="9">
                  <c:v>0.0991124357285145</c:v>
                </c:pt>
                <c:pt idx="10">
                  <c:v>0.0959943619890929</c:v>
                </c:pt>
                <c:pt idx="11">
                  <c:v>0.0937315922706128</c:v>
                </c:pt>
                <c:pt idx="12">
                  <c:v>0.0923821747138001</c:v>
                </c:pt>
                <c:pt idx="13">
                  <c:v>0.0914170098767712</c:v>
                </c:pt>
                <c:pt idx="14">
                  <c:v>0.0908738946756481</c:v>
                </c:pt>
                <c:pt idx="15">
                  <c:v>0.0904904572324687</c:v>
                </c:pt>
              </c:numCache>
            </c:numRef>
          </c:yVal>
          <c:smooth val="1"/>
        </c:ser>
        <c:axId val="9309304"/>
        <c:axId val="44696058"/>
      </c:scatterChart>
      <c:valAx>
        <c:axId val="9309304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4696058"/>
        <c:crossesAt val="1"/>
        <c:crossBetween val="midCat"/>
      </c:valAx>
      <c:valAx>
        <c:axId val="4469605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09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.Joule'!$L$37:$L$52</c:f>
              <c:numCache>
                <c:formatCode>General</c:formatCode>
                <c:ptCount val="16"/>
                <c:pt idx="0">
                  <c:v>1</c:v>
                </c:pt>
                <c:pt idx="1">
                  <c:v>1.5</c:v>
                </c:pt>
                <c:pt idx="2">
                  <c:v>2.5</c:v>
                </c:pt>
                <c:pt idx="3">
                  <c:v>4</c:v>
                </c:pt>
                <c:pt idx="4">
                  <c:v>6</c:v>
                </c:pt>
                <c:pt idx="5">
                  <c:v>10</c:v>
                </c:pt>
                <c:pt idx="6">
                  <c:v>16</c:v>
                </c:pt>
                <c:pt idx="7">
                  <c:v>25</c:v>
                </c:pt>
                <c:pt idx="8">
                  <c:v>35</c:v>
                </c:pt>
                <c:pt idx="9">
                  <c:v>50</c:v>
                </c:pt>
                <c:pt idx="10">
                  <c:v>70</c:v>
                </c:pt>
                <c:pt idx="11">
                  <c:v>95</c:v>
                </c:pt>
                <c:pt idx="12">
                  <c:v>120</c:v>
                </c:pt>
                <c:pt idx="13">
                  <c:v>150</c:v>
                </c:pt>
                <c:pt idx="14">
                  <c:v>180</c:v>
                </c:pt>
                <c:pt idx="15">
                  <c:v>240</c:v>
                </c:pt>
              </c:numCache>
            </c:numRef>
          </c:xVal>
          <c:yVal>
            <c:numRef>
              <c:f>'integr.Joule'!$M$37:$M$52</c:f>
              <c:numCache>
                <c:formatCode>General</c:formatCode>
                <c:ptCount val="16"/>
                <c:pt idx="0">
                  <c:v>22.5</c:v>
                </c:pt>
                <c:pt idx="1">
                  <c:v>15.1</c:v>
                </c:pt>
                <c:pt idx="2">
                  <c:v>9.08</c:v>
                </c:pt>
                <c:pt idx="3">
                  <c:v>5.68</c:v>
                </c:pt>
                <c:pt idx="4">
                  <c:v>3.78</c:v>
                </c:pt>
                <c:pt idx="5">
                  <c:v>2.27</c:v>
                </c:pt>
                <c:pt idx="6">
                  <c:v>1.43</c:v>
                </c:pt>
                <c:pt idx="7">
                  <c:v>0.907</c:v>
                </c:pt>
                <c:pt idx="8">
                  <c:v>0.654</c:v>
                </c:pt>
                <c:pt idx="9">
                  <c:v>0.483</c:v>
                </c:pt>
                <c:pt idx="10">
                  <c:v>0.334</c:v>
                </c:pt>
                <c:pt idx="11">
                  <c:v>0.241</c:v>
                </c:pt>
                <c:pt idx="12">
                  <c:v>0.191</c:v>
                </c:pt>
                <c:pt idx="13">
                  <c:v>0.157</c:v>
                </c:pt>
                <c:pt idx="14">
                  <c:v>0.125</c:v>
                </c:pt>
                <c:pt idx="15">
                  <c:v>0.096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.Joule'!$L$37:$L$52</c:f>
              <c:numCache>
                <c:formatCode>General</c:formatCode>
                <c:ptCount val="16"/>
                <c:pt idx="0">
                  <c:v>1</c:v>
                </c:pt>
                <c:pt idx="1">
                  <c:v>1.5</c:v>
                </c:pt>
                <c:pt idx="2">
                  <c:v>2.5</c:v>
                </c:pt>
                <c:pt idx="3">
                  <c:v>4</c:v>
                </c:pt>
                <c:pt idx="4">
                  <c:v>6</c:v>
                </c:pt>
                <c:pt idx="5">
                  <c:v>10</c:v>
                </c:pt>
                <c:pt idx="6">
                  <c:v>16</c:v>
                </c:pt>
                <c:pt idx="7">
                  <c:v>25</c:v>
                </c:pt>
                <c:pt idx="8">
                  <c:v>35</c:v>
                </c:pt>
                <c:pt idx="9">
                  <c:v>50</c:v>
                </c:pt>
                <c:pt idx="10">
                  <c:v>70</c:v>
                </c:pt>
                <c:pt idx="11">
                  <c:v>95</c:v>
                </c:pt>
                <c:pt idx="12">
                  <c:v>120</c:v>
                </c:pt>
                <c:pt idx="13">
                  <c:v>150</c:v>
                </c:pt>
                <c:pt idx="14">
                  <c:v>180</c:v>
                </c:pt>
                <c:pt idx="15">
                  <c:v>240</c:v>
                </c:pt>
              </c:numCache>
            </c:numRef>
          </c:xVal>
          <c:yVal>
            <c:numRef>
              <c:f>'integr.Joule'!$N$37:$N$52</c:f>
              <c:numCache>
                <c:formatCode>General</c:formatCode>
                <c:ptCount val="16"/>
                <c:pt idx="0">
                  <c:v>22.5</c:v>
                </c:pt>
                <c:pt idx="1">
                  <c:v>15.030440729316</c:v>
                </c:pt>
                <c:pt idx="2">
                  <c:v>9.04132768107418</c:v>
                </c:pt>
                <c:pt idx="3">
                  <c:v>5.66412496906904</c:v>
                </c:pt>
                <c:pt idx="4">
                  <c:v>3.78374642804584</c:v>
                </c:pt>
                <c:pt idx="5">
                  <c:v>2.27605377208477</c:v>
                </c:pt>
                <c:pt idx="6">
                  <c:v>1.42588051845473</c:v>
                </c:pt>
                <c:pt idx="7">
                  <c:v>0.914602132140593</c:v>
                </c:pt>
                <c:pt idx="8">
                  <c:v>0.654387227363532</c:v>
                </c:pt>
                <c:pt idx="9">
                  <c:v>0.45888870036482</c:v>
                </c:pt>
                <c:pt idx="10">
                  <c:v>0.328329547622385</c:v>
                </c:pt>
                <c:pt idx="11">
                  <c:v>0.242296717639254</c:v>
                </c:pt>
                <c:pt idx="12">
                  <c:v>0.192042423648746</c:v>
                </c:pt>
                <c:pt idx="13">
                  <c:v>0.153805446692003</c:v>
                </c:pt>
                <c:pt idx="14">
                  <c:v>0.128288100718519</c:v>
                </c:pt>
                <c:pt idx="15">
                  <c:v>0.0963545733234051</c:v>
                </c:pt>
              </c:numCache>
            </c:numRef>
          </c:yVal>
          <c:smooth val="1"/>
        </c:ser>
        <c:axId val="96709573"/>
        <c:axId val="18550859"/>
      </c:scatterChart>
      <c:valAx>
        <c:axId val="96709573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550859"/>
        <c:crossesAt val="1"/>
        <c:crossBetween val="midCat"/>
      </c:valAx>
      <c:valAx>
        <c:axId val="1855085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709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.Joule'!$L$54:$L$69</c:f>
              <c:numCache>
                <c:formatCode>General</c:formatCode>
                <c:ptCount val="16"/>
                <c:pt idx="0">
                  <c:v>1</c:v>
                </c:pt>
                <c:pt idx="1">
                  <c:v>1.5</c:v>
                </c:pt>
                <c:pt idx="2">
                  <c:v>2.5</c:v>
                </c:pt>
                <c:pt idx="3">
                  <c:v>4</c:v>
                </c:pt>
                <c:pt idx="4">
                  <c:v>6</c:v>
                </c:pt>
                <c:pt idx="5">
                  <c:v>10</c:v>
                </c:pt>
                <c:pt idx="6">
                  <c:v>16</c:v>
                </c:pt>
                <c:pt idx="7">
                  <c:v>25</c:v>
                </c:pt>
                <c:pt idx="8">
                  <c:v>35</c:v>
                </c:pt>
                <c:pt idx="9">
                  <c:v>50</c:v>
                </c:pt>
                <c:pt idx="10">
                  <c:v>70</c:v>
                </c:pt>
                <c:pt idx="11">
                  <c:v>95</c:v>
                </c:pt>
                <c:pt idx="12">
                  <c:v>120</c:v>
                </c:pt>
                <c:pt idx="13">
                  <c:v>150</c:v>
                </c:pt>
                <c:pt idx="14">
                  <c:v>180</c:v>
                </c:pt>
                <c:pt idx="15">
                  <c:v>240</c:v>
                </c:pt>
              </c:numCache>
            </c:numRef>
          </c:xVal>
          <c:yVal>
            <c:numRef>
              <c:f>'integr.Joule'!$M$54:$M$69</c:f>
              <c:numCache>
                <c:formatCode>General</c:formatCode>
                <c:ptCount val="16"/>
                <c:pt idx="0">
                  <c:v>0.125</c:v>
                </c:pt>
                <c:pt idx="1">
                  <c:v>0.118</c:v>
                </c:pt>
                <c:pt idx="2">
                  <c:v>0.109</c:v>
                </c:pt>
                <c:pt idx="3">
                  <c:v>0.101</c:v>
                </c:pt>
                <c:pt idx="4">
                  <c:v>0.0955</c:v>
                </c:pt>
                <c:pt idx="5">
                  <c:v>0.0861</c:v>
                </c:pt>
                <c:pt idx="6">
                  <c:v>0.0817</c:v>
                </c:pt>
                <c:pt idx="7">
                  <c:v>0.0813</c:v>
                </c:pt>
                <c:pt idx="8">
                  <c:v>0.0783</c:v>
                </c:pt>
                <c:pt idx="9">
                  <c:v>0.0779</c:v>
                </c:pt>
                <c:pt idx="10">
                  <c:v>0.0762</c:v>
                </c:pt>
                <c:pt idx="11">
                  <c:v>0.0751</c:v>
                </c:pt>
                <c:pt idx="12">
                  <c:v>0.0745</c:v>
                </c:pt>
                <c:pt idx="13">
                  <c:v>0.0744</c:v>
                </c:pt>
                <c:pt idx="14">
                  <c:v>0.0743</c:v>
                </c:pt>
                <c:pt idx="15">
                  <c:v>0.074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.Joule'!$L$54:$L$69</c:f>
              <c:numCache>
                <c:formatCode>General</c:formatCode>
                <c:ptCount val="16"/>
                <c:pt idx="0">
                  <c:v>1</c:v>
                </c:pt>
                <c:pt idx="1">
                  <c:v>1.5</c:v>
                </c:pt>
                <c:pt idx="2">
                  <c:v>2.5</c:v>
                </c:pt>
                <c:pt idx="3">
                  <c:v>4</c:v>
                </c:pt>
                <c:pt idx="4">
                  <c:v>6</c:v>
                </c:pt>
                <c:pt idx="5">
                  <c:v>10</c:v>
                </c:pt>
                <c:pt idx="6">
                  <c:v>16</c:v>
                </c:pt>
                <c:pt idx="7">
                  <c:v>25</c:v>
                </c:pt>
                <c:pt idx="8">
                  <c:v>35</c:v>
                </c:pt>
                <c:pt idx="9">
                  <c:v>50</c:v>
                </c:pt>
                <c:pt idx="10">
                  <c:v>70</c:v>
                </c:pt>
                <c:pt idx="11">
                  <c:v>95</c:v>
                </c:pt>
                <c:pt idx="12">
                  <c:v>120</c:v>
                </c:pt>
                <c:pt idx="13">
                  <c:v>150</c:v>
                </c:pt>
                <c:pt idx="14">
                  <c:v>180</c:v>
                </c:pt>
                <c:pt idx="15">
                  <c:v>240</c:v>
                </c:pt>
              </c:numCache>
            </c:numRef>
          </c:xVal>
          <c:yVal>
            <c:numRef>
              <c:f>'integr.Joule'!$N$54:$N$69</c:f>
              <c:numCache>
                <c:formatCode>General</c:formatCode>
                <c:ptCount val="16"/>
                <c:pt idx="0">
                  <c:v>0.12615</c:v>
                </c:pt>
                <c:pt idx="1">
                  <c:v>0.119022763342627</c:v>
                </c:pt>
                <c:pt idx="2">
                  <c:v>0.110799164263546</c:v>
                </c:pt>
                <c:pt idx="3">
                  <c:v>0.103953837439191</c:v>
                </c:pt>
                <c:pt idx="4">
                  <c:v>0.0985913766496844</c:v>
                </c:pt>
                <c:pt idx="5">
                  <c:v>0.092543372219129</c:v>
                </c:pt>
                <c:pt idx="6">
                  <c:v>0.0876769287144546</c:v>
                </c:pt>
                <c:pt idx="7">
                  <c:v>0.0836853636646083</c:v>
                </c:pt>
                <c:pt idx="8">
                  <c:v>0.081092415955133</c:v>
                </c:pt>
                <c:pt idx="9">
                  <c:v>0.0787490361861894</c:v>
                </c:pt>
                <c:pt idx="10">
                  <c:v>0.0769372083049535</c:v>
                </c:pt>
                <c:pt idx="11">
                  <c:v>0.0756449891949</c:v>
                </c:pt>
                <c:pt idx="12">
                  <c:v>0.0748943321490744</c:v>
                </c:pt>
                <c:pt idx="13">
                  <c:v>0.0743794936877009</c:v>
                </c:pt>
                <c:pt idx="14">
                  <c:v>0.0741121428900649</c:v>
                </c:pt>
                <c:pt idx="15">
                  <c:v>0.0739856495186838</c:v>
                </c:pt>
              </c:numCache>
            </c:numRef>
          </c:yVal>
          <c:smooth val="1"/>
        </c:ser>
        <c:axId val="83665343"/>
        <c:axId val="6471438"/>
      </c:scatterChart>
      <c:valAx>
        <c:axId val="83665343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71438"/>
        <c:crossesAt val="1"/>
        <c:crossBetween val="midCat"/>
      </c:valAx>
      <c:valAx>
        <c:axId val="647143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3665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t-Xt'!$B$3:$B$15</c:f>
              <c:numCache>
                <c:formatCode>General</c:formatCode>
                <c:ptCount val="13"/>
                <c:pt idx="0">
                  <c:v>900</c:v>
                </c:pt>
                <c:pt idx="1">
                  <c:v>1800</c:v>
                </c:pt>
                <c:pt idx="2">
                  <c:v>3600</c:v>
                </c:pt>
                <c:pt idx="3">
                  <c:v>4500</c:v>
                </c:pt>
                <c:pt idx="4">
                  <c:v>5800</c:v>
                </c:pt>
                <c:pt idx="5">
                  <c:v>7300</c:v>
                </c:pt>
                <c:pt idx="6">
                  <c:v>9000</c:v>
                </c:pt>
                <c:pt idx="7">
                  <c:v>11400</c:v>
                </c:pt>
                <c:pt idx="8">
                  <c:v>14500</c:v>
                </c:pt>
                <c:pt idx="9">
                  <c:v>18000</c:v>
                </c:pt>
                <c:pt idx="10">
                  <c:v>23000</c:v>
                </c:pt>
                <c:pt idx="11">
                  <c:v>23000</c:v>
                </c:pt>
                <c:pt idx="12">
                  <c:v>28900</c:v>
                </c:pt>
              </c:numCache>
            </c:numRef>
          </c:xVal>
          <c:yVal>
            <c:numRef>
              <c:f>'Rt-Xt'!$C$3:$C$15</c:f>
              <c:numCache>
                <c:formatCode>General</c:formatCode>
                <c:ptCount val="13"/>
                <c:pt idx="0">
                  <c:v>0.179</c:v>
                </c:pt>
                <c:pt idx="1">
                  <c:v>0.0701</c:v>
                </c:pt>
                <c:pt idx="2">
                  <c:v>0.0279</c:v>
                </c:pt>
                <c:pt idx="3">
                  <c:v>0.0205</c:v>
                </c:pt>
                <c:pt idx="4">
                  <c:v>0.0147</c:v>
                </c:pt>
                <c:pt idx="5">
                  <c:v>0.0114</c:v>
                </c:pt>
                <c:pt idx="6">
                  <c:v>0.0083</c:v>
                </c:pt>
                <c:pt idx="7">
                  <c:v>0.0067</c:v>
                </c:pt>
                <c:pt idx="8">
                  <c:v>0.0046</c:v>
                </c:pt>
                <c:pt idx="9">
                  <c:v>0.0036</c:v>
                </c:pt>
                <c:pt idx="10">
                  <c:v>0.0027</c:v>
                </c:pt>
                <c:pt idx="11">
                  <c:v>0.0025</c:v>
                </c:pt>
                <c:pt idx="12">
                  <c:v>0.001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t-Xt'!$B$3:$B$15</c:f>
              <c:numCache>
                <c:formatCode>General</c:formatCode>
                <c:ptCount val="13"/>
                <c:pt idx="0">
                  <c:v>900</c:v>
                </c:pt>
                <c:pt idx="1">
                  <c:v>1800</c:v>
                </c:pt>
                <c:pt idx="2">
                  <c:v>3600</c:v>
                </c:pt>
                <c:pt idx="3">
                  <c:v>4500</c:v>
                </c:pt>
                <c:pt idx="4">
                  <c:v>5800</c:v>
                </c:pt>
                <c:pt idx="5">
                  <c:v>7300</c:v>
                </c:pt>
                <c:pt idx="6">
                  <c:v>9000</c:v>
                </c:pt>
                <c:pt idx="7">
                  <c:v>11400</c:v>
                </c:pt>
                <c:pt idx="8">
                  <c:v>14500</c:v>
                </c:pt>
                <c:pt idx="9">
                  <c:v>18000</c:v>
                </c:pt>
                <c:pt idx="10">
                  <c:v>23000</c:v>
                </c:pt>
                <c:pt idx="11">
                  <c:v>23000</c:v>
                </c:pt>
                <c:pt idx="12">
                  <c:v>28900</c:v>
                </c:pt>
              </c:numCache>
            </c:numRef>
          </c:xVal>
          <c:yVal>
            <c:numRef>
              <c:f>'Rt-Xt'!$D$3:$D$15</c:f>
              <c:numCache>
                <c:formatCode>General</c:formatCode>
                <c:ptCount val="13"/>
                <c:pt idx="0">
                  <c:v>0.183</c:v>
                </c:pt>
                <c:pt idx="1">
                  <c:v>0.107</c:v>
                </c:pt>
                <c:pt idx="2">
                  <c:v>0.058</c:v>
                </c:pt>
                <c:pt idx="3">
                  <c:v>0.047</c:v>
                </c:pt>
                <c:pt idx="4">
                  <c:v>0.036</c:v>
                </c:pt>
                <c:pt idx="5">
                  <c:v>0.0298</c:v>
                </c:pt>
                <c:pt idx="6">
                  <c:v>0.0244</c:v>
                </c:pt>
                <c:pt idx="7">
                  <c:v>0.019</c:v>
                </c:pt>
                <c:pt idx="8">
                  <c:v>0.0154</c:v>
                </c:pt>
                <c:pt idx="9">
                  <c:v>0.0123</c:v>
                </c:pt>
                <c:pt idx="10">
                  <c:v>0.0099</c:v>
                </c:pt>
                <c:pt idx="11">
                  <c:v>0.0098</c:v>
                </c:pt>
                <c:pt idx="12">
                  <c:v>0.007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t-Xt'!$B$3:$B$15</c:f>
              <c:numCache>
                <c:formatCode>General</c:formatCode>
                <c:ptCount val="13"/>
                <c:pt idx="0">
                  <c:v>900</c:v>
                </c:pt>
                <c:pt idx="1">
                  <c:v>1800</c:v>
                </c:pt>
                <c:pt idx="2">
                  <c:v>3600</c:v>
                </c:pt>
                <c:pt idx="3">
                  <c:v>4500</c:v>
                </c:pt>
                <c:pt idx="4">
                  <c:v>5800</c:v>
                </c:pt>
                <c:pt idx="5">
                  <c:v>7300</c:v>
                </c:pt>
                <c:pt idx="6">
                  <c:v>9000</c:v>
                </c:pt>
                <c:pt idx="7">
                  <c:v>11400</c:v>
                </c:pt>
                <c:pt idx="8">
                  <c:v>14500</c:v>
                </c:pt>
                <c:pt idx="9">
                  <c:v>18000</c:v>
                </c:pt>
                <c:pt idx="10">
                  <c:v>23000</c:v>
                </c:pt>
                <c:pt idx="11">
                  <c:v>23000</c:v>
                </c:pt>
                <c:pt idx="12">
                  <c:v>28900</c:v>
                </c:pt>
              </c:numCache>
            </c:numRef>
          </c:xVal>
          <c:yVal>
            <c:numRef>
              <c:f>'Rt-Xt'!$E$3:$E$15</c:f>
              <c:numCache>
                <c:formatCode>General</c:formatCode>
                <c:ptCount val="13"/>
                <c:pt idx="0">
                  <c:v>0.173247104040719</c:v>
                </c:pt>
                <c:pt idx="1">
                  <c:v>0.0703601877094262</c:v>
                </c:pt>
                <c:pt idx="2">
                  <c:v>0.028575115537528</c:v>
                </c:pt>
                <c:pt idx="3">
                  <c:v>0.0213798659622601</c:v>
                </c:pt>
                <c:pt idx="4">
                  <c:v>0.0153718045702544</c:v>
                </c:pt>
                <c:pt idx="5">
                  <c:v>0.0113988628392362</c:v>
                </c:pt>
                <c:pt idx="6">
                  <c:v>0.00868292368081044</c:v>
                </c:pt>
                <c:pt idx="7">
                  <c:v>0.00638564747550672</c:v>
                </c:pt>
                <c:pt idx="8">
                  <c:v>0.0046709244532909</c:v>
                </c:pt>
                <c:pt idx="9">
                  <c:v>0.00352636278355829</c:v>
                </c:pt>
                <c:pt idx="10">
                  <c:v>0.00256410059362925</c:v>
                </c:pt>
                <c:pt idx="11">
                  <c:v>0.00256410059362925</c:v>
                </c:pt>
                <c:pt idx="12">
                  <c:v>0.0019055223651672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t-Xt'!$B$3:$B$15</c:f>
              <c:numCache>
                <c:formatCode>General</c:formatCode>
                <c:ptCount val="13"/>
                <c:pt idx="0">
                  <c:v>900</c:v>
                </c:pt>
                <c:pt idx="1">
                  <c:v>1800</c:v>
                </c:pt>
                <c:pt idx="2">
                  <c:v>3600</c:v>
                </c:pt>
                <c:pt idx="3">
                  <c:v>4500</c:v>
                </c:pt>
                <c:pt idx="4">
                  <c:v>5800</c:v>
                </c:pt>
                <c:pt idx="5">
                  <c:v>7300</c:v>
                </c:pt>
                <c:pt idx="6">
                  <c:v>9000</c:v>
                </c:pt>
                <c:pt idx="7">
                  <c:v>11400</c:v>
                </c:pt>
                <c:pt idx="8">
                  <c:v>14500</c:v>
                </c:pt>
                <c:pt idx="9">
                  <c:v>18000</c:v>
                </c:pt>
                <c:pt idx="10">
                  <c:v>23000</c:v>
                </c:pt>
                <c:pt idx="11">
                  <c:v>23000</c:v>
                </c:pt>
                <c:pt idx="12">
                  <c:v>28900</c:v>
                </c:pt>
              </c:numCache>
            </c:numRef>
          </c:xVal>
          <c:yVal>
            <c:numRef>
              <c:f>'Rt-Xt'!$F$3:$F$15</c:f>
              <c:numCache>
                <c:formatCode>General</c:formatCode>
                <c:ptCount val="13"/>
                <c:pt idx="0">
                  <c:v>0.237864653667009</c:v>
                </c:pt>
                <c:pt idx="1">
                  <c:v>0.119759566586157</c:v>
                </c:pt>
                <c:pt idx="2">
                  <c:v>0.0602962801231591</c:v>
                </c:pt>
                <c:pt idx="3">
                  <c:v>0.0483447820899401</c:v>
                </c:pt>
                <c:pt idx="4">
                  <c:v>0.0376041937831131</c:v>
                </c:pt>
                <c:pt idx="5">
                  <c:v>0.0299461064567078</c:v>
                </c:pt>
                <c:pt idx="6">
                  <c:v>0.0243405233208739</c:v>
                </c:pt>
                <c:pt idx="7">
                  <c:v>0.019261681300379</c:v>
                </c:pt>
                <c:pt idx="8">
                  <c:v>0.0151801363843832</c:v>
                </c:pt>
                <c:pt idx="9">
                  <c:v>0.0122549125246195</c:v>
                </c:pt>
                <c:pt idx="10">
                  <c:v>0.00961433915037108</c:v>
                </c:pt>
                <c:pt idx="11">
                  <c:v>0.00961433915037108</c:v>
                </c:pt>
                <c:pt idx="12">
                  <c:v>0.0076690422669505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t-Xt'!$B$3:$B$15</c:f>
              <c:numCache>
                <c:formatCode>General</c:formatCode>
                <c:ptCount val="13"/>
                <c:pt idx="0">
                  <c:v>900</c:v>
                </c:pt>
                <c:pt idx="1">
                  <c:v>1800</c:v>
                </c:pt>
                <c:pt idx="2">
                  <c:v>3600</c:v>
                </c:pt>
                <c:pt idx="3">
                  <c:v>4500</c:v>
                </c:pt>
                <c:pt idx="4">
                  <c:v>5800</c:v>
                </c:pt>
                <c:pt idx="5">
                  <c:v>7300</c:v>
                </c:pt>
                <c:pt idx="6">
                  <c:v>9000</c:v>
                </c:pt>
                <c:pt idx="7">
                  <c:v>11400</c:v>
                </c:pt>
                <c:pt idx="8">
                  <c:v>14500</c:v>
                </c:pt>
                <c:pt idx="9">
                  <c:v>18000</c:v>
                </c:pt>
                <c:pt idx="10">
                  <c:v>23000</c:v>
                </c:pt>
                <c:pt idx="11">
                  <c:v>23000</c:v>
                </c:pt>
                <c:pt idx="12">
                  <c:v>28900</c:v>
                </c:pt>
              </c:numCache>
            </c:numRef>
          </c:xVal>
          <c:yVal>
            <c:numRef>
              <c:f>'Rt-Xt'!$H$3:$H$15</c:f>
              <c:numCache>
                <c:formatCode>General</c:formatCode>
                <c:ptCount val="13"/>
                <c:pt idx="0">
                  <c:v>0.182297591294467</c:v>
                </c:pt>
                <c:pt idx="1">
                  <c:v>0.104397882901013</c:v>
                </c:pt>
                <c:pt idx="2">
                  <c:v>0.0591222436771768</c:v>
                </c:pt>
                <c:pt idx="3">
                  <c:v>0.0480202161375942</c:v>
                </c:pt>
                <c:pt idx="4">
                  <c:v>0.0375535231810568</c:v>
                </c:pt>
                <c:pt idx="5">
                  <c:v>0.0299401618239291</c:v>
                </c:pt>
                <c:pt idx="6">
                  <c:v>0.0243399992260609</c:v>
                </c:pt>
                <c:pt idx="7">
                  <c:v>0.0192616643022857</c:v>
                </c:pt>
                <c:pt idx="8">
                  <c:v>0.0151801361815701</c:v>
                </c:pt>
                <c:pt idx="9">
                  <c:v>0.012254912523253</c:v>
                </c:pt>
                <c:pt idx="10">
                  <c:v>0.00961433915037</c:v>
                </c:pt>
                <c:pt idx="11">
                  <c:v>0.00961433915037</c:v>
                </c:pt>
                <c:pt idx="12">
                  <c:v>0.00766904226695054</c:v>
                </c:pt>
              </c:numCache>
            </c:numRef>
          </c:yVal>
          <c:smooth val="0"/>
        </c:ser>
        <c:axId val="4523419"/>
        <c:axId val="47074874"/>
      </c:scatterChart>
      <c:valAx>
        <c:axId val="4523419"/>
        <c:scaling>
          <c:logBase val="10"/>
          <c:orientation val="minMax"/>
          <c:min val="1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7074874"/>
        <c:crossesAt val="1"/>
        <c:crossBetween val="midCat"/>
      </c:valAx>
      <c:valAx>
        <c:axId val="4707487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523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B'!$A$3:$A$18</c:f>
              <c:numCache>
                <c:formatCode>General</c:formatCode>
                <c:ptCount val="16"/>
                <c:pt idx="0">
                  <c:v>1</c:v>
                </c:pt>
                <c:pt idx="1">
                  <c:v>1.5</c:v>
                </c:pt>
                <c:pt idx="2">
                  <c:v>2.5</c:v>
                </c:pt>
                <c:pt idx="3">
                  <c:v>4</c:v>
                </c:pt>
                <c:pt idx="4">
                  <c:v>6</c:v>
                </c:pt>
                <c:pt idx="5">
                  <c:v>8.5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5</c:v>
                </c:pt>
                <c:pt idx="10">
                  <c:v>25</c:v>
                </c:pt>
                <c:pt idx="11">
                  <c:v>40</c:v>
                </c:pt>
                <c:pt idx="12">
                  <c:v>60</c:v>
                </c:pt>
                <c:pt idx="13">
                  <c:v>100</c:v>
                </c:pt>
                <c:pt idx="14">
                  <c:v>150</c:v>
                </c:pt>
                <c:pt idx="15">
                  <c:v>250</c:v>
                </c:pt>
              </c:numCache>
            </c:numRef>
          </c:xVal>
          <c:yVal>
            <c:numRef>
              <c:f>'curva B'!$B$3:$B$18</c:f>
              <c:numCache>
                <c:formatCode>General</c:formatCode>
                <c:ptCount val="16"/>
                <c:pt idx="0">
                  <c:v>99999</c:v>
                </c:pt>
                <c:pt idx="1">
                  <c:v>100</c:v>
                </c:pt>
                <c:pt idx="2">
                  <c:v>18</c:v>
                </c:pt>
                <c:pt idx="3">
                  <c:v>7</c:v>
                </c:pt>
                <c:pt idx="4">
                  <c:v>0.015</c:v>
                </c:pt>
                <c:pt idx="5">
                  <c:v>0.0146</c:v>
                </c:pt>
                <c:pt idx="6">
                  <c:v>0.014</c:v>
                </c:pt>
                <c:pt idx="7">
                  <c:v>0.0135</c:v>
                </c:pt>
                <c:pt idx="8">
                  <c:v>0.0131</c:v>
                </c:pt>
                <c:pt idx="9">
                  <c:v>0.0128</c:v>
                </c:pt>
                <c:pt idx="10">
                  <c:v>0.0115</c:v>
                </c:pt>
                <c:pt idx="11">
                  <c:v>0.0102</c:v>
                </c:pt>
                <c:pt idx="12">
                  <c:v>0.0093</c:v>
                </c:pt>
                <c:pt idx="13">
                  <c:v>0.0082</c:v>
                </c:pt>
                <c:pt idx="14">
                  <c:v>0.0074</c:v>
                </c:pt>
                <c:pt idx="15">
                  <c:v>0.00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B'!$A$3:$A$18</c:f>
              <c:numCache>
                <c:formatCode>General</c:formatCode>
                <c:ptCount val="16"/>
                <c:pt idx="0">
                  <c:v>1</c:v>
                </c:pt>
                <c:pt idx="1">
                  <c:v>1.5</c:v>
                </c:pt>
                <c:pt idx="2">
                  <c:v>2.5</c:v>
                </c:pt>
                <c:pt idx="3">
                  <c:v>4</c:v>
                </c:pt>
                <c:pt idx="4">
                  <c:v>6</c:v>
                </c:pt>
                <c:pt idx="5">
                  <c:v>8.5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5</c:v>
                </c:pt>
                <c:pt idx="10">
                  <c:v>25</c:v>
                </c:pt>
                <c:pt idx="11">
                  <c:v>40</c:v>
                </c:pt>
                <c:pt idx="12">
                  <c:v>60</c:v>
                </c:pt>
                <c:pt idx="13">
                  <c:v>100</c:v>
                </c:pt>
                <c:pt idx="14">
                  <c:v>150</c:v>
                </c:pt>
                <c:pt idx="15">
                  <c:v>250</c:v>
                </c:pt>
              </c:numCache>
            </c:numRef>
          </c:xVal>
          <c:yVal>
            <c:numRef>
              <c:f>'curva B'!$C$3:$C$18</c:f>
              <c:numCache>
                <c:formatCode>General</c:formatCode>
                <c:ptCount val="16"/>
                <c:pt idx="0">
                  <c:v>99999</c:v>
                </c:pt>
                <c:pt idx="1">
                  <c:v>120</c:v>
                </c:pt>
                <c:pt idx="2">
                  <c:v>19</c:v>
                </c:pt>
                <c:pt idx="3">
                  <c:v>6</c:v>
                </c:pt>
                <c:pt idx="4">
                  <c:v>3</c:v>
                </c:pt>
                <c:pt idx="5">
                  <c:v>1.8</c:v>
                </c:pt>
                <c:pt idx="6">
                  <c:v>0.016</c:v>
                </c:pt>
                <c:pt idx="7">
                  <c:v>0.0155</c:v>
                </c:pt>
                <c:pt idx="8">
                  <c:v>0.015</c:v>
                </c:pt>
                <c:pt idx="9">
                  <c:v>0.0146</c:v>
                </c:pt>
                <c:pt idx="10">
                  <c:v>0.0127</c:v>
                </c:pt>
                <c:pt idx="11">
                  <c:v>0.011</c:v>
                </c:pt>
                <c:pt idx="12">
                  <c:v>0.0097</c:v>
                </c:pt>
                <c:pt idx="13">
                  <c:v>0.0088</c:v>
                </c:pt>
                <c:pt idx="14">
                  <c:v>0.0078</c:v>
                </c:pt>
                <c:pt idx="15">
                  <c:v>0.006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B'!$A$3:$A$18</c:f>
              <c:numCache>
                <c:formatCode>General</c:formatCode>
                <c:ptCount val="16"/>
                <c:pt idx="0">
                  <c:v>1</c:v>
                </c:pt>
                <c:pt idx="1">
                  <c:v>1.5</c:v>
                </c:pt>
                <c:pt idx="2">
                  <c:v>2.5</c:v>
                </c:pt>
                <c:pt idx="3">
                  <c:v>4</c:v>
                </c:pt>
                <c:pt idx="4">
                  <c:v>6</c:v>
                </c:pt>
                <c:pt idx="5">
                  <c:v>8.5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5</c:v>
                </c:pt>
                <c:pt idx="10">
                  <c:v>25</c:v>
                </c:pt>
                <c:pt idx="11">
                  <c:v>40</c:v>
                </c:pt>
                <c:pt idx="12">
                  <c:v>60</c:v>
                </c:pt>
                <c:pt idx="13">
                  <c:v>100</c:v>
                </c:pt>
                <c:pt idx="14">
                  <c:v>150</c:v>
                </c:pt>
                <c:pt idx="15">
                  <c:v>250</c:v>
                </c:pt>
              </c:numCache>
            </c:numRef>
          </c:xVal>
          <c:yVal>
            <c:numRef>
              <c:f>'curva B'!$D$3:$D$18</c:f>
              <c:numCache>
                <c:formatCode>General</c:formatCode>
                <c:ptCount val="16"/>
                <c:pt idx="0">
                  <c:v>99999</c:v>
                </c:pt>
                <c:pt idx="1">
                  <c:v>150</c:v>
                </c:pt>
                <c:pt idx="2">
                  <c:v>20</c:v>
                </c:pt>
                <c:pt idx="3">
                  <c:v>5</c:v>
                </c:pt>
                <c:pt idx="4">
                  <c:v>2.8</c:v>
                </c:pt>
                <c:pt idx="5">
                  <c:v>1.5</c:v>
                </c:pt>
                <c:pt idx="6">
                  <c:v>1.2</c:v>
                </c:pt>
                <c:pt idx="7">
                  <c:v>0.017</c:v>
                </c:pt>
                <c:pt idx="8">
                  <c:v>0.0163</c:v>
                </c:pt>
                <c:pt idx="9">
                  <c:v>0.0158</c:v>
                </c:pt>
                <c:pt idx="10">
                  <c:v>0.0139</c:v>
                </c:pt>
                <c:pt idx="11">
                  <c:v>0.012</c:v>
                </c:pt>
                <c:pt idx="12">
                  <c:v>0.0102</c:v>
                </c:pt>
                <c:pt idx="13">
                  <c:v>0.0093</c:v>
                </c:pt>
                <c:pt idx="14">
                  <c:v>0.0083</c:v>
                </c:pt>
                <c:pt idx="15">
                  <c:v>0.0073</c:v>
                </c:pt>
              </c:numCache>
            </c:numRef>
          </c:yVal>
          <c:smooth val="0"/>
        </c:ser>
        <c:axId val="62315079"/>
        <c:axId val="80436278"/>
      </c:scatterChart>
      <c:valAx>
        <c:axId val="62315079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436278"/>
        <c:crossesAt val="1"/>
        <c:crossBetween val="midCat"/>
      </c:valAx>
      <c:valAx>
        <c:axId val="8043627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2315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B'!$E$3:$E$6</c:f>
              <c:numCache>
                <c:formatCode>General</c:formatCode>
                <c:ptCount val="4"/>
                <c:pt idx="0">
                  <c:v>1</c:v>
                </c:pt>
                <c:pt idx="1">
                  <c:v>1.5</c:v>
                </c:pt>
                <c:pt idx="2">
                  <c:v>2.5</c:v>
                </c:pt>
                <c:pt idx="3">
                  <c:v>4</c:v>
                </c:pt>
              </c:numCache>
            </c:numRef>
          </c:xVal>
          <c:yVal>
            <c:numRef>
              <c:f>'curva B'!$F$3:$F$6</c:f>
              <c:numCache>
                <c:formatCode>General</c:formatCode>
                <c:ptCount val="4"/>
                <c:pt idx="0">
                  <c:v>99999</c:v>
                </c:pt>
                <c:pt idx="1">
                  <c:v>100</c:v>
                </c:pt>
                <c:pt idx="2">
                  <c:v>18</c:v>
                </c:pt>
                <c:pt idx="3">
                  <c:v>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B'!$E$3:$E$6</c:f>
              <c:numCache>
                <c:formatCode>General</c:formatCode>
                <c:ptCount val="4"/>
                <c:pt idx="0">
                  <c:v>1</c:v>
                </c:pt>
                <c:pt idx="1">
                  <c:v>1.5</c:v>
                </c:pt>
                <c:pt idx="2">
                  <c:v>2.5</c:v>
                </c:pt>
                <c:pt idx="3">
                  <c:v>4</c:v>
                </c:pt>
              </c:numCache>
            </c:numRef>
          </c:xVal>
          <c:yVal>
            <c:numRef>
              <c:f>'curva B'!$G$3:$G$6</c:f>
              <c:numCache>
                <c:formatCode>General</c:formatCode>
                <c:ptCount val="4"/>
                <c:pt idx="0">
                  <c:v>164841.40762085</c:v>
                </c:pt>
                <c:pt idx="1">
                  <c:v>98.2155905744594</c:v>
                </c:pt>
                <c:pt idx="2">
                  <c:v>19.4484516899948</c:v>
                </c:pt>
                <c:pt idx="3">
                  <c:v>6.98350781948699</c:v>
                </c:pt>
              </c:numCache>
            </c:numRef>
          </c:yVal>
          <c:smooth val="1"/>
        </c:ser>
        <c:axId val="46914551"/>
        <c:axId val="59042277"/>
      </c:scatterChart>
      <c:valAx>
        <c:axId val="46914551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042277"/>
        <c:crossesAt val="1"/>
        <c:crossBetween val="midCat"/>
      </c:valAx>
      <c:valAx>
        <c:axId val="5904227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914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B'!$H$7:$H$18</c:f>
              <c:numCache>
                <c:formatCode>General</c:formatCode>
                <c:ptCount val="12"/>
                <c:pt idx="0">
                  <c:v>6</c:v>
                </c:pt>
                <c:pt idx="1">
                  <c:v>8.5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5</c:v>
                </c:pt>
                <c:pt idx="6">
                  <c:v>25</c:v>
                </c:pt>
                <c:pt idx="7">
                  <c:v>40</c:v>
                </c:pt>
                <c:pt idx="8">
                  <c:v>60</c:v>
                </c:pt>
                <c:pt idx="9">
                  <c:v>100</c:v>
                </c:pt>
                <c:pt idx="10">
                  <c:v>150</c:v>
                </c:pt>
                <c:pt idx="11">
                  <c:v>250</c:v>
                </c:pt>
              </c:numCache>
            </c:numRef>
          </c:xVal>
          <c:yVal>
            <c:numRef>
              <c:f>'curva B'!$I$7:$I$18</c:f>
              <c:numCache>
                <c:formatCode>General</c:formatCode>
                <c:ptCount val="12"/>
                <c:pt idx="0">
                  <c:v>0.0158941187748357</c:v>
                </c:pt>
                <c:pt idx="1">
                  <c:v>0.014670499090529</c:v>
                </c:pt>
                <c:pt idx="2">
                  <c:v>0.0141322477285341</c:v>
                </c:pt>
                <c:pt idx="3">
                  <c:v>0.0135518802413291</c:v>
                </c:pt>
                <c:pt idx="4">
                  <c:v>0.0130798207857043</c:v>
                </c:pt>
                <c:pt idx="5">
                  <c:v>0.0128739035800748</c:v>
                </c:pt>
                <c:pt idx="6">
                  <c:v>0.0114468249045006</c:v>
                </c:pt>
                <c:pt idx="7">
                  <c:v>0.0102739499026255</c:v>
                </c:pt>
                <c:pt idx="8">
                  <c:v>0.00935915099803014</c:v>
                </c:pt>
                <c:pt idx="9">
                  <c:v>0.00832168441086076</c:v>
                </c:pt>
                <c:pt idx="10">
                  <c:v>0.00758071644278664</c:v>
                </c:pt>
                <c:pt idx="11">
                  <c:v>0.0067403902189815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B'!$H$7:$H$18</c:f>
              <c:numCache>
                <c:formatCode>General</c:formatCode>
                <c:ptCount val="12"/>
                <c:pt idx="0">
                  <c:v>6</c:v>
                </c:pt>
                <c:pt idx="1">
                  <c:v>8.5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5</c:v>
                </c:pt>
                <c:pt idx="6">
                  <c:v>25</c:v>
                </c:pt>
                <c:pt idx="7">
                  <c:v>40</c:v>
                </c:pt>
                <c:pt idx="8">
                  <c:v>60</c:v>
                </c:pt>
                <c:pt idx="9">
                  <c:v>100</c:v>
                </c:pt>
                <c:pt idx="10">
                  <c:v>150</c:v>
                </c:pt>
                <c:pt idx="11">
                  <c:v>250</c:v>
                </c:pt>
              </c:numCache>
            </c:numRef>
          </c:xVal>
          <c:yVal>
            <c:numRef>
              <c:f>'curva B'!$J$7:$J$18</c:f>
              <c:numCache>
                <c:formatCode>General</c:formatCode>
                <c:ptCount val="12"/>
                <c:pt idx="0">
                  <c:v>0.015</c:v>
                </c:pt>
                <c:pt idx="1">
                  <c:v>0.0146</c:v>
                </c:pt>
                <c:pt idx="2">
                  <c:v>0.014</c:v>
                </c:pt>
                <c:pt idx="3">
                  <c:v>0.0135</c:v>
                </c:pt>
                <c:pt idx="4">
                  <c:v>0.0131</c:v>
                </c:pt>
                <c:pt idx="5">
                  <c:v>0.0128</c:v>
                </c:pt>
                <c:pt idx="6">
                  <c:v>0.0115</c:v>
                </c:pt>
                <c:pt idx="7">
                  <c:v>0.0102</c:v>
                </c:pt>
                <c:pt idx="8">
                  <c:v>0.0093</c:v>
                </c:pt>
                <c:pt idx="9">
                  <c:v>0.0082</c:v>
                </c:pt>
                <c:pt idx="10">
                  <c:v>0.0074</c:v>
                </c:pt>
                <c:pt idx="11">
                  <c:v>0.0065</c:v>
                </c:pt>
              </c:numCache>
            </c:numRef>
          </c:yVal>
          <c:smooth val="1"/>
        </c:ser>
        <c:axId val="27894528"/>
        <c:axId val="87253808"/>
      </c:scatterChart>
      <c:valAx>
        <c:axId val="27894528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7253808"/>
        <c:crossesAt val="1"/>
        <c:crossBetween val="midCat"/>
      </c:valAx>
      <c:valAx>
        <c:axId val="8725380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7894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B'!$Q$3:$Q$18</c:f>
              <c:numCache>
                <c:formatCode>General</c:formatCode>
                <c:ptCount val="16"/>
                <c:pt idx="0">
                  <c:v>1</c:v>
                </c:pt>
                <c:pt idx="1">
                  <c:v>1.5</c:v>
                </c:pt>
                <c:pt idx="2">
                  <c:v>2.5</c:v>
                </c:pt>
                <c:pt idx="3">
                  <c:v>4</c:v>
                </c:pt>
                <c:pt idx="4">
                  <c:v>6</c:v>
                </c:pt>
                <c:pt idx="5">
                  <c:v>8.5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5</c:v>
                </c:pt>
                <c:pt idx="10">
                  <c:v>25</c:v>
                </c:pt>
                <c:pt idx="11">
                  <c:v>40</c:v>
                </c:pt>
                <c:pt idx="12">
                  <c:v>60</c:v>
                </c:pt>
                <c:pt idx="13">
                  <c:v>100</c:v>
                </c:pt>
                <c:pt idx="14">
                  <c:v>150</c:v>
                </c:pt>
                <c:pt idx="15">
                  <c:v>250</c:v>
                </c:pt>
              </c:numCache>
            </c:numRef>
          </c:xVal>
          <c:yVal>
            <c:numRef>
              <c:f>'curva B'!$R$3:$R$18</c:f>
              <c:numCache>
                <c:formatCode>General</c:formatCode>
                <c:ptCount val="16"/>
                <c:pt idx="0">
                  <c:v>164841.40762085</c:v>
                </c:pt>
                <c:pt idx="1">
                  <c:v>98.2155905744594</c:v>
                </c:pt>
                <c:pt idx="2">
                  <c:v>19.4484516899948</c:v>
                </c:pt>
                <c:pt idx="3">
                  <c:v>0.0174476702078437</c:v>
                </c:pt>
                <c:pt idx="4">
                  <c:v>0.0158941187748357</c:v>
                </c:pt>
                <c:pt idx="5">
                  <c:v>0.014670499090529</c:v>
                </c:pt>
                <c:pt idx="6">
                  <c:v>0.0141322477285341</c:v>
                </c:pt>
                <c:pt idx="7">
                  <c:v>0.0135518802413291</c:v>
                </c:pt>
                <c:pt idx="8">
                  <c:v>0.0130798207857043</c:v>
                </c:pt>
                <c:pt idx="9">
                  <c:v>0.0128739035800748</c:v>
                </c:pt>
                <c:pt idx="10">
                  <c:v>0.0114468249045006</c:v>
                </c:pt>
                <c:pt idx="11">
                  <c:v>0.0102739499026255</c:v>
                </c:pt>
                <c:pt idx="12">
                  <c:v>0.00935915099803014</c:v>
                </c:pt>
                <c:pt idx="13">
                  <c:v>0.00832168441086076</c:v>
                </c:pt>
                <c:pt idx="14">
                  <c:v>0.00758071644278664</c:v>
                </c:pt>
                <c:pt idx="15">
                  <c:v>0.00674039021898151</c:v>
                </c:pt>
              </c:numCache>
            </c:numRef>
          </c:yVal>
          <c:smooth val="1"/>
        </c:ser>
        <c:axId val="76045250"/>
        <c:axId val="2465435"/>
      </c:scatterChart>
      <c:valAx>
        <c:axId val="76045250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465435"/>
        <c:crossesAt val="1"/>
        <c:crossBetween val="midCat"/>
      </c:valAx>
      <c:valAx>
        <c:axId val="246543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045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5040</xdr:colOff>
      <xdr:row>2</xdr:row>
      <xdr:rowOff>0</xdr:rowOff>
    </xdr:from>
    <xdr:to>
      <xdr:col>21</xdr:col>
      <xdr:colOff>11880</xdr:colOff>
      <xdr:row>17</xdr:row>
      <xdr:rowOff>165240</xdr:rowOff>
    </xdr:to>
    <xdr:graphicFrame>
      <xdr:nvGraphicFramePr>
        <xdr:cNvPr id="0" name="Chart 2"/>
        <xdr:cNvGraphicFramePr/>
      </xdr:nvGraphicFramePr>
      <xdr:xfrm>
        <a:off x="10710720" y="546120"/>
        <a:ext cx="508968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33880</xdr:colOff>
      <xdr:row>19</xdr:row>
      <xdr:rowOff>12960</xdr:rowOff>
    </xdr:from>
    <xdr:to>
      <xdr:col>23</xdr:col>
      <xdr:colOff>709200</xdr:colOff>
      <xdr:row>35</xdr:row>
      <xdr:rowOff>12600</xdr:rowOff>
    </xdr:to>
    <xdr:graphicFrame>
      <xdr:nvGraphicFramePr>
        <xdr:cNvPr id="1" name="Chart 3"/>
        <xdr:cNvGraphicFramePr/>
      </xdr:nvGraphicFramePr>
      <xdr:xfrm>
        <a:off x="12563280" y="3365640"/>
        <a:ext cx="54381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92040</xdr:colOff>
      <xdr:row>36</xdr:row>
      <xdr:rowOff>0</xdr:rowOff>
    </xdr:from>
    <xdr:to>
      <xdr:col>21</xdr:col>
      <xdr:colOff>437040</xdr:colOff>
      <xdr:row>52</xdr:row>
      <xdr:rowOff>12960</xdr:rowOff>
    </xdr:to>
    <xdr:graphicFrame>
      <xdr:nvGraphicFramePr>
        <xdr:cNvPr id="2" name="Chart 4"/>
        <xdr:cNvGraphicFramePr/>
      </xdr:nvGraphicFramePr>
      <xdr:xfrm>
        <a:off x="10917720" y="6184800"/>
        <a:ext cx="5307840" cy="26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37680</xdr:colOff>
      <xdr:row>52</xdr:row>
      <xdr:rowOff>152280</xdr:rowOff>
    </xdr:from>
    <xdr:to>
      <xdr:col>23</xdr:col>
      <xdr:colOff>349560</xdr:colOff>
      <xdr:row>68</xdr:row>
      <xdr:rowOff>164880</xdr:rowOff>
    </xdr:to>
    <xdr:graphicFrame>
      <xdr:nvGraphicFramePr>
        <xdr:cNvPr id="3" name="Chart 6"/>
        <xdr:cNvGraphicFramePr/>
      </xdr:nvGraphicFramePr>
      <xdr:xfrm>
        <a:off x="12367080" y="8978760"/>
        <a:ext cx="527472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01880</xdr:rowOff>
    </xdr:from>
    <xdr:to>
      <xdr:col>11</xdr:col>
      <xdr:colOff>87840</xdr:colOff>
      <xdr:row>44</xdr:row>
      <xdr:rowOff>164880</xdr:rowOff>
    </xdr:to>
    <xdr:graphicFrame>
      <xdr:nvGraphicFramePr>
        <xdr:cNvPr id="4" name="Chart 3"/>
        <xdr:cNvGraphicFramePr/>
      </xdr:nvGraphicFramePr>
      <xdr:xfrm>
        <a:off x="0" y="3238920"/>
        <a:ext cx="6546600" cy="43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19</xdr:row>
      <xdr:rowOff>127080</xdr:rowOff>
    </xdr:from>
    <xdr:to>
      <xdr:col>9</xdr:col>
      <xdr:colOff>436320</xdr:colOff>
      <xdr:row>81</xdr:row>
      <xdr:rowOff>12600</xdr:rowOff>
    </xdr:to>
    <xdr:graphicFrame>
      <xdr:nvGraphicFramePr>
        <xdr:cNvPr id="5" name="Chart 1"/>
        <xdr:cNvGraphicFramePr/>
      </xdr:nvGraphicFramePr>
      <xdr:xfrm>
        <a:off x="43560" y="3264120"/>
        <a:ext cx="5587560" cy="1012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1040</xdr:colOff>
      <xdr:row>19</xdr:row>
      <xdr:rowOff>139680</xdr:rowOff>
    </xdr:from>
    <xdr:to>
      <xdr:col>11</xdr:col>
      <xdr:colOff>469080</xdr:colOff>
      <xdr:row>43</xdr:row>
      <xdr:rowOff>88920</xdr:rowOff>
    </xdr:to>
    <xdr:graphicFrame>
      <xdr:nvGraphicFramePr>
        <xdr:cNvPr id="6" name="Chart 2"/>
        <xdr:cNvGraphicFramePr/>
      </xdr:nvGraphicFramePr>
      <xdr:xfrm>
        <a:off x="3594240" y="3276720"/>
        <a:ext cx="3224160" cy="39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73880</xdr:colOff>
      <xdr:row>20</xdr:row>
      <xdr:rowOff>12960</xdr:rowOff>
    </xdr:from>
    <xdr:to>
      <xdr:col>16</xdr:col>
      <xdr:colOff>381600</xdr:colOff>
      <xdr:row>43</xdr:row>
      <xdr:rowOff>127080</xdr:rowOff>
    </xdr:to>
    <xdr:graphicFrame>
      <xdr:nvGraphicFramePr>
        <xdr:cNvPr id="7" name="Chart 3"/>
        <xdr:cNvGraphicFramePr/>
      </xdr:nvGraphicFramePr>
      <xdr:xfrm>
        <a:off x="7100640" y="3314880"/>
        <a:ext cx="2516400" cy="39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87120</xdr:colOff>
      <xdr:row>19</xdr:row>
      <xdr:rowOff>24840</xdr:rowOff>
    </xdr:from>
    <xdr:to>
      <xdr:col>24</xdr:col>
      <xdr:colOff>196560</xdr:colOff>
      <xdr:row>42</xdr:row>
      <xdr:rowOff>88920</xdr:rowOff>
    </xdr:to>
    <xdr:graphicFrame>
      <xdr:nvGraphicFramePr>
        <xdr:cNvPr id="8" name="Chart 4"/>
        <xdr:cNvGraphicFramePr/>
      </xdr:nvGraphicFramePr>
      <xdr:xfrm>
        <a:off x="8745480" y="3161880"/>
        <a:ext cx="5304240" cy="386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19</xdr:row>
      <xdr:rowOff>127080</xdr:rowOff>
    </xdr:from>
    <xdr:to>
      <xdr:col>9</xdr:col>
      <xdr:colOff>436320</xdr:colOff>
      <xdr:row>81</xdr:row>
      <xdr:rowOff>12600</xdr:rowOff>
    </xdr:to>
    <xdr:graphicFrame>
      <xdr:nvGraphicFramePr>
        <xdr:cNvPr id="9" name="Chart 2"/>
        <xdr:cNvGraphicFramePr/>
      </xdr:nvGraphicFramePr>
      <xdr:xfrm>
        <a:off x="43560" y="3264120"/>
        <a:ext cx="5587560" cy="1012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17800</xdr:colOff>
      <xdr:row>20</xdr:row>
      <xdr:rowOff>25200</xdr:rowOff>
    </xdr:from>
    <xdr:to>
      <xdr:col>18</xdr:col>
      <xdr:colOff>512280</xdr:colOff>
      <xdr:row>44</xdr:row>
      <xdr:rowOff>127080</xdr:rowOff>
    </xdr:to>
    <xdr:graphicFrame>
      <xdr:nvGraphicFramePr>
        <xdr:cNvPr id="10" name="Chart 8"/>
        <xdr:cNvGraphicFramePr/>
      </xdr:nvGraphicFramePr>
      <xdr:xfrm>
        <a:off x="6567120" y="3327120"/>
        <a:ext cx="4335120" cy="40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04920</xdr:colOff>
      <xdr:row>20</xdr:row>
      <xdr:rowOff>76320</xdr:rowOff>
    </xdr:from>
    <xdr:to>
      <xdr:col>28</xdr:col>
      <xdr:colOff>414000</xdr:colOff>
      <xdr:row>43</xdr:row>
      <xdr:rowOff>140040</xdr:rowOff>
    </xdr:to>
    <xdr:graphicFrame>
      <xdr:nvGraphicFramePr>
        <xdr:cNvPr id="11" name="Chart 10"/>
        <xdr:cNvGraphicFramePr/>
      </xdr:nvGraphicFramePr>
      <xdr:xfrm>
        <a:off x="11271960" y="3378240"/>
        <a:ext cx="5304240" cy="386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57200</xdr:colOff>
      <xdr:row>18</xdr:row>
      <xdr:rowOff>152280</xdr:rowOff>
    </xdr:from>
    <xdr:to>
      <xdr:col>10</xdr:col>
      <xdr:colOff>567000</xdr:colOff>
      <xdr:row>42</xdr:row>
      <xdr:rowOff>50760</xdr:rowOff>
    </xdr:to>
    <xdr:graphicFrame>
      <xdr:nvGraphicFramePr>
        <xdr:cNvPr id="12" name="Chart 11"/>
        <xdr:cNvGraphicFramePr/>
      </xdr:nvGraphicFramePr>
      <xdr:xfrm>
        <a:off x="1034280" y="3124080"/>
        <a:ext cx="5304960" cy="386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19</xdr:row>
      <xdr:rowOff>127080</xdr:rowOff>
    </xdr:from>
    <xdr:to>
      <xdr:col>9</xdr:col>
      <xdr:colOff>436320</xdr:colOff>
      <xdr:row>81</xdr:row>
      <xdr:rowOff>12600</xdr:rowOff>
    </xdr:to>
    <xdr:graphicFrame>
      <xdr:nvGraphicFramePr>
        <xdr:cNvPr id="13" name="Chart 1"/>
        <xdr:cNvGraphicFramePr/>
      </xdr:nvGraphicFramePr>
      <xdr:xfrm>
        <a:off x="43560" y="3264120"/>
        <a:ext cx="5587560" cy="1012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17800</xdr:colOff>
      <xdr:row>20</xdr:row>
      <xdr:rowOff>25200</xdr:rowOff>
    </xdr:from>
    <xdr:to>
      <xdr:col>18</xdr:col>
      <xdr:colOff>512280</xdr:colOff>
      <xdr:row>44</xdr:row>
      <xdr:rowOff>127080</xdr:rowOff>
    </xdr:to>
    <xdr:graphicFrame>
      <xdr:nvGraphicFramePr>
        <xdr:cNvPr id="14" name="Chart 2"/>
        <xdr:cNvGraphicFramePr/>
      </xdr:nvGraphicFramePr>
      <xdr:xfrm>
        <a:off x="6567120" y="3327120"/>
        <a:ext cx="4335120" cy="40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04920</xdr:colOff>
      <xdr:row>20</xdr:row>
      <xdr:rowOff>76320</xdr:rowOff>
    </xdr:from>
    <xdr:to>
      <xdr:col>28</xdr:col>
      <xdr:colOff>414000</xdr:colOff>
      <xdr:row>43</xdr:row>
      <xdr:rowOff>140040</xdr:rowOff>
    </xdr:to>
    <xdr:graphicFrame>
      <xdr:nvGraphicFramePr>
        <xdr:cNvPr id="15" name="Chart 3"/>
        <xdr:cNvGraphicFramePr/>
      </xdr:nvGraphicFramePr>
      <xdr:xfrm>
        <a:off x="11271960" y="3378240"/>
        <a:ext cx="5304240" cy="386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2400</xdr:colOff>
      <xdr:row>19</xdr:row>
      <xdr:rowOff>63000</xdr:rowOff>
    </xdr:from>
    <xdr:to>
      <xdr:col>10</xdr:col>
      <xdr:colOff>501480</xdr:colOff>
      <xdr:row>42</xdr:row>
      <xdr:rowOff>127080</xdr:rowOff>
    </xdr:to>
    <xdr:graphicFrame>
      <xdr:nvGraphicFramePr>
        <xdr:cNvPr id="16" name="Chart 5"/>
        <xdr:cNvGraphicFramePr/>
      </xdr:nvGraphicFramePr>
      <xdr:xfrm>
        <a:off x="969480" y="3200040"/>
        <a:ext cx="5304240" cy="386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4920</xdr:colOff>
      <xdr:row>20</xdr:row>
      <xdr:rowOff>76320</xdr:rowOff>
    </xdr:from>
    <xdr:to>
      <xdr:col>28</xdr:col>
      <xdr:colOff>414000</xdr:colOff>
      <xdr:row>43</xdr:row>
      <xdr:rowOff>140040</xdr:rowOff>
    </xdr:to>
    <xdr:graphicFrame>
      <xdr:nvGraphicFramePr>
        <xdr:cNvPr id="17" name="Chart 3"/>
        <xdr:cNvGraphicFramePr/>
      </xdr:nvGraphicFramePr>
      <xdr:xfrm>
        <a:off x="11271960" y="3378240"/>
        <a:ext cx="5304240" cy="386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L1"/>
    </sheetView>
  </sheetViews>
  <sheetFormatPr defaultColWidth="11.5" defaultRowHeight="13" zeroHeight="false" outlineLevelRow="0" outlineLevelCol="0"/>
  <cols>
    <col collapsed="false" customWidth="true" hidden="false" outlineLevel="0" max="12" min="1" style="0" width="6.32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</row>
    <row r="2" customFormat="false" ht="13" hidden="false" customHeight="true" outlineLevel="0" collapsed="false">
      <c r="A2" s="3" t="s">
        <v>2</v>
      </c>
      <c r="B2" s="3"/>
      <c r="C2" s="3"/>
      <c r="D2" s="4"/>
      <c r="E2" s="4"/>
      <c r="F2" s="5"/>
      <c r="G2" s="6" t="s">
        <v>3</v>
      </c>
      <c r="H2" s="6"/>
      <c r="I2" s="6"/>
      <c r="J2" s="7"/>
      <c r="K2" s="7"/>
      <c r="L2" s="8"/>
    </row>
    <row r="3" customFormat="false" ht="13" hidden="false" customHeight="true" outlineLevel="0" collapsed="false">
      <c r="A3" s="9"/>
      <c r="B3" s="10"/>
      <c r="C3" s="11" t="s">
        <v>4</v>
      </c>
      <c r="D3" s="12" t="n">
        <v>15000</v>
      </c>
      <c r="E3" s="12"/>
      <c r="F3" s="13" t="s">
        <v>5</v>
      </c>
      <c r="G3" s="14" t="s">
        <v>6</v>
      </c>
      <c r="H3" s="14"/>
      <c r="I3" s="14"/>
      <c r="J3" s="15" t="n">
        <f aca="false">LOOKUP(1.2*D7,A10:F25)</f>
        <v>4</v>
      </c>
      <c r="K3" s="15"/>
      <c r="L3" s="16" t="s">
        <v>7</v>
      </c>
    </row>
    <row r="4" customFormat="false" ht="13" hidden="false" customHeight="true" outlineLevel="0" collapsed="false">
      <c r="A4" s="9"/>
      <c r="B4" s="10"/>
      <c r="C4" s="11" t="s">
        <v>8</v>
      </c>
      <c r="D4" s="17" t="n">
        <v>0.9</v>
      </c>
      <c r="E4" s="17"/>
      <c r="F4" s="18"/>
      <c r="G4" s="19" t="s">
        <v>9</v>
      </c>
      <c r="H4" s="19"/>
      <c r="I4" s="19"/>
      <c r="J4" s="19"/>
      <c r="K4" s="19"/>
      <c r="L4" s="19"/>
      <c r="N4" s="20"/>
      <c r="O4" s="20"/>
      <c r="P4" s="20"/>
      <c r="Q4" s="20"/>
      <c r="R4" s="20"/>
      <c r="S4" s="20"/>
      <c r="T4" s="20"/>
      <c r="U4" s="20"/>
    </row>
    <row r="5" customFormat="false" ht="13" hidden="false" customHeight="true" outlineLevel="0" collapsed="false">
      <c r="A5" s="9"/>
      <c r="B5" s="10"/>
      <c r="C5" s="11" t="s">
        <v>10</v>
      </c>
      <c r="D5" s="17" t="n">
        <v>400</v>
      </c>
      <c r="E5" s="17"/>
      <c r="F5" s="13" t="s">
        <v>11</v>
      </c>
      <c r="G5" s="19"/>
      <c r="H5" s="19"/>
      <c r="I5" s="19"/>
      <c r="J5" s="19"/>
      <c r="K5" s="19"/>
      <c r="L5" s="19"/>
      <c r="N5" s="20"/>
      <c r="O5" s="20"/>
      <c r="P5" s="20"/>
      <c r="Q5" s="20"/>
      <c r="R5" s="20"/>
      <c r="S5" s="20"/>
      <c r="T5" s="20"/>
      <c r="U5" s="20"/>
    </row>
    <row r="6" customFormat="false" ht="13" hidden="false" customHeight="true" outlineLevel="0" collapsed="false">
      <c r="A6" s="9"/>
      <c r="B6" s="10"/>
      <c r="C6" s="11" t="s">
        <v>12</v>
      </c>
      <c r="D6" s="17" t="n">
        <v>3</v>
      </c>
      <c r="E6" s="17"/>
      <c r="F6" s="18"/>
      <c r="G6" s="21"/>
      <c r="H6" s="10"/>
      <c r="I6" s="11" t="s">
        <v>13</v>
      </c>
      <c r="J6" s="17" t="n">
        <v>6</v>
      </c>
      <c r="K6" s="17"/>
      <c r="L6" s="22" t="s">
        <v>7</v>
      </c>
      <c r="N6" s="20"/>
      <c r="O6" s="20"/>
      <c r="P6" s="20"/>
      <c r="Q6" s="20"/>
      <c r="R6" s="20"/>
      <c r="S6" s="20"/>
      <c r="T6" s="20"/>
      <c r="U6" s="20"/>
    </row>
    <row r="7" customFormat="false" ht="13" hidden="false" customHeight="true" outlineLevel="0" collapsed="false">
      <c r="A7" s="23" t="s">
        <v>14</v>
      </c>
      <c r="B7" s="23"/>
      <c r="C7" s="23"/>
      <c r="D7" s="24" t="n">
        <f aca="false">D3/(SQRT(D6)*D5*D4)</f>
        <v>24.0562612162344</v>
      </c>
      <c r="E7" s="24"/>
      <c r="F7" s="25" t="s">
        <v>15</v>
      </c>
      <c r="G7" s="21"/>
      <c r="H7" s="10"/>
      <c r="I7" s="26" t="s">
        <v>16</v>
      </c>
      <c r="J7" s="17" t="n">
        <v>50</v>
      </c>
      <c r="K7" s="17"/>
      <c r="L7" s="27" t="s">
        <v>17</v>
      </c>
      <c r="N7" s="20"/>
      <c r="O7" s="28"/>
      <c r="P7" s="29"/>
      <c r="Q7" s="30"/>
      <c r="R7" s="31"/>
      <c r="S7" s="31"/>
      <c r="T7" s="32"/>
      <c r="U7" s="20"/>
    </row>
    <row r="8" customFormat="false" ht="12.75" hidden="false" customHeight="true" outlineLevel="0" collapsed="false">
      <c r="A8" s="33" t="s">
        <v>18</v>
      </c>
      <c r="B8" s="33"/>
      <c r="C8" s="33"/>
      <c r="D8" s="33"/>
      <c r="E8" s="33"/>
      <c r="F8" s="34" t="s">
        <v>19</v>
      </c>
      <c r="G8" s="21"/>
      <c r="H8" s="10"/>
      <c r="I8" s="26" t="s">
        <v>20</v>
      </c>
      <c r="J8" s="17" t="n">
        <v>3</v>
      </c>
      <c r="K8" s="17"/>
      <c r="L8" s="35"/>
      <c r="N8" s="20"/>
      <c r="O8" s="20"/>
      <c r="P8" s="29"/>
      <c r="Q8" s="30"/>
      <c r="R8" s="31"/>
      <c r="S8" s="31"/>
      <c r="T8" s="32"/>
      <c r="U8" s="20"/>
    </row>
    <row r="9" customFormat="false" ht="13" hidden="false" customHeight="false" outlineLevel="0" collapsed="false">
      <c r="A9" s="33"/>
      <c r="B9" s="33"/>
      <c r="C9" s="33"/>
      <c r="D9" s="33"/>
      <c r="E9" s="33"/>
      <c r="F9" s="34"/>
      <c r="G9" s="21"/>
      <c r="H9" s="10"/>
      <c r="I9" s="11" t="s">
        <v>21</v>
      </c>
      <c r="J9" s="17" t="n">
        <v>1</v>
      </c>
      <c r="K9" s="17"/>
      <c r="L9" s="36"/>
      <c r="N9" s="20"/>
      <c r="O9" s="20"/>
      <c r="P9" s="29"/>
      <c r="Q9" s="30"/>
      <c r="R9" s="31"/>
      <c r="S9" s="31"/>
      <c r="T9" s="32"/>
      <c r="U9" s="20"/>
    </row>
    <row r="10" customFormat="false" ht="13" hidden="false" customHeight="false" outlineLevel="0" collapsed="false">
      <c r="A10" s="37" t="n">
        <v>10.5</v>
      </c>
      <c r="B10" s="38" t="n">
        <v>12</v>
      </c>
      <c r="C10" s="38" t="n">
        <v>13.5</v>
      </c>
      <c r="D10" s="38" t="n">
        <v>15</v>
      </c>
      <c r="E10" s="39" t="n">
        <v>17</v>
      </c>
      <c r="F10" s="40" t="n">
        <v>1</v>
      </c>
      <c r="G10" s="41" t="s">
        <v>22</v>
      </c>
      <c r="H10" s="42"/>
      <c r="I10" s="42"/>
      <c r="J10" s="41" t="s">
        <v>23</v>
      </c>
      <c r="K10" s="42"/>
      <c r="L10" s="43"/>
      <c r="N10" s="20"/>
      <c r="O10" s="20"/>
      <c r="P10" s="29"/>
      <c r="Q10" s="30"/>
      <c r="R10" s="31"/>
      <c r="S10" s="31"/>
      <c r="T10" s="32"/>
      <c r="U10" s="20"/>
    </row>
    <row r="11" customFormat="false" ht="13" hidden="false" customHeight="false" outlineLevel="0" collapsed="false">
      <c r="A11" s="44" t="n">
        <v>14</v>
      </c>
      <c r="B11" s="30" t="n">
        <v>15.5</v>
      </c>
      <c r="C11" s="30" t="n">
        <v>17.5</v>
      </c>
      <c r="D11" s="30" t="n">
        <v>19.5</v>
      </c>
      <c r="E11" s="45" t="n">
        <v>22</v>
      </c>
      <c r="F11" s="46" t="n">
        <v>1.5</v>
      </c>
      <c r="G11" s="42"/>
      <c r="H11" s="42" t="s">
        <v>24</v>
      </c>
      <c r="I11" s="42"/>
      <c r="J11" s="42"/>
      <c r="K11" s="42" t="s">
        <v>25</v>
      </c>
      <c r="L11" s="43"/>
      <c r="N11" s="20"/>
      <c r="O11" s="20"/>
      <c r="P11" s="29"/>
      <c r="Q11" s="30"/>
      <c r="R11" s="31"/>
      <c r="S11" s="31"/>
      <c r="T11" s="32"/>
      <c r="U11" s="20"/>
    </row>
    <row r="12" customFormat="false" ht="13" hidden="false" customHeight="false" outlineLevel="0" collapsed="false">
      <c r="A12" s="44" t="n">
        <v>19</v>
      </c>
      <c r="B12" s="30" t="n">
        <v>21</v>
      </c>
      <c r="C12" s="30" t="n">
        <v>24</v>
      </c>
      <c r="D12" s="30" t="n">
        <v>26</v>
      </c>
      <c r="E12" s="45" t="n">
        <v>30</v>
      </c>
      <c r="F12" s="46" t="n">
        <v>2.5</v>
      </c>
      <c r="G12" s="42"/>
      <c r="H12" s="42" t="s">
        <v>26</v>
      </c>
      <c r="I12" s="42"/>
      <c r="J12" s="42"/>
      <c r="K12" s="42" t="s">
        <v>27</v>
      </c>
      <c r="L12" s="43"/>
      <c r="N12" s="20"/>
      <c r="O12" s="20"/>
      <c r="P12" s="29"/>
      <c r="Q12" s="30"/>
      <c r="R12" s="31"/>
      <c r="S12" s="31"/>
      <c r="T12" s="32"/>
      <c r="U12" s="20"/>
    </row>
    <row r="13" customFormat="false" ht="13" hidden="false" customHeight="false" outlineLevel="0" collapsed="false">
      <c r="A13" s="44" t="n">
        <v>25</v>
      </c>
      <c r="B13" s="30" t="n">
        <v>28</v>
      </c>
      <c r="C13" s="30" t="n">
        <v>32</v>
      </c>
      <c r="D13" s="30" t="n">
        <v>35</v>
      </c>
      <c r="E13" s="45" t="n">
        <v>40</v>
      </c>
      <c r="F13" s="46" t="n">
        <v>4</v>
      </c>
      <c r="G13" s="47"/>
      <c r="H13" s="48" t="s">
        <v>28</v>
      </c>
      <c r="I13" s="47"/>
      <c r="J13" s="47"/>
      <c r="K13" s="48" t="s">
        <v>29</v>
      </c>
      <c r="L13" s="49"/>
      <c r="N13" s="20"/>
      <c r="O13" s="20"/>
      <c r="P13" s="29"/>
      <c r="Q13" s="30"/>
      <c r="R13" s="31"/>
      <c r="S13" s="31"/>
      <c r="T13" s="32"/>
      <c r="U13" s="20"/>
    </row>
    <row r="14" customFormat="false" ht="13" hidden="false" customHeight="false" outlineLevel="0" collapsed="false">
      <c r="A14" s="44" t="n">
        <v>32</v>
      </c>
      <c r="B14" s="30" t="n">
        <v>36</v>
      </c>
      <c r="C14" s="30" t="n">
        <v>41</v>
      </c>
      <c r="D14" s="30" t="n">
        <v>46</v>
      </c>
      <c r="E14" s="45" t="n">
        <v>52</v>
      </c>
      <c r="F14" s="46" t="n">
        <v>6</v>
      </c>
      <c r="G14" s="50" t="s">
        <v>30</v>
      </c>
      <c r="H14" s="50"/>
      <c r="I14" s="50"/>
      <c r="J14" s="51" t="n">
        <f aca="false">'c.d.t.unitarie'!O44</f>
        <v>5.96</v>
      </c>
      <c r="K14" s="51"/>
      <c r="L14" s="52" t="s">
        <v>31</v>
      </c>
      <c r="N14" s="20"/>
      <c r="O14" s="20"/>
      <c r="P14" s="29"/>
      <c r="Q14" s="53"/>
      <c r="R14" s="31"/>
      <c r="S14" s="31"/>
      <c r="T14" s="32"/>
      <c r="U14" s="20"/>
    </row>
    <row r="15" customFormat="false" ht="13" hidden="false" customHeight="false" outlineLevel="0" collapsed="false">
      <c r="A15" s="44" t="n">
        <v>44</v>
      </c>
      <c r="B15" s="30" t="n">
        <v>50</v>
      </c>
      <c r="C15" s="30" t="n">
        <v>57</v>
      </c>
      <c r="D15" s="30" t="n">
        <v>63</v>
      </c>
      <c r="E15" s="45" t="n">
        <v>71</v>
      </c>
      <c r="F15" s="46" t="n">
        <v>10</v>
      </c>
      <c r="G15" s="54" t="s">
        <v>32</v>
      </c>
      <c r="H15" s="54"/>
      <c r="I15" s="54"/>
      <c r="J15" s="55" t="n">
        <f aca="false">100*(J14*J7*D7/1000)/D5</f>
        <v>1.79219146060946</v>
      </c>
      <c r="K15" s="55"/>
      <c r="L15" s="56" t="s">
        <v>33</v>
      </c>
      <c r="N15" s="20"/>
      <c r="O15" s="20"/>
      <c r="P15" s="29"/>
      <c r="Q15" s="53"/>
      <c r="R15" s="31"/>
      <c r="S15" s="31"/>
      <c r="T15" s="32"/>
      <c r="U15" s="20"/>
    </row>
    <row r="16" customFormat="false" ht="13" hidden="false" customHeight="false" outlineLevel="0" collapsed="false">
      <c r="A16" s="44" t="n">
        <v>59</v>
      </c>
      <c r="B16" s="30" t="n">
        <v>68</v>
      </c>
      <c r="C16" s="30" t="n">
        <v>76</v>
      </c>
      <c r="D16" s="30" t="n">
        <v>85</v>
      </c>
      <c r="E16" s="45" t="n">
        <v>96</v>
      </c>
      <c r="F16" s="46" t="n">
        <v>16</v>
      </c>
      <c r="G16" s="54" t="s">
        <v>34</v>
      </c>
      <c r="H16" s="54"/>
      <c r="I16" s="54"/>
      <c r="J16" s="51" t="n">
        <f aca="false">'integr.Joule'!F28</f>
        <v>476100</v>
      </c>
      <c r="K16" s="51"/>
      <c r="L16" s="56" t="s">
        <v>35</v>
      </c>
      <c r="M16" s="20"/>
      <c r="N16" s="20"/>
      <c r="O16" s="20"/>
      <c r="P16" s="29"/>
      <c r="Q16" s="57"/>
      <c r="R16" s="31"/>
      <c r="S16" s="31"/>
      <c r="T16" s="32"/>
      <c r="U16" s="20"/>
    </row>
    <row r="17" customFormat="false" ht="13" hidden="false" customHeight="false" outlineLevel="0" collapsed="false">
      <c r="A17" s="58" t="n">
        <v>75</v>
      </c>
      <c r="B17" s="30" t="n">
        <v>89</v>
      </c>
      <c r="C17" s="30" t="n">
        <v>101</v>
      </c>
      <c r="D17" s="30" t="n">
        <v>112</v>
      </c>
      <c r="E17" s="45" t="n">
        <v>127</v>
      </c>
      <c r="F17" s="46" t="n">
        <v>25</v>
      </c>
      <c r="G17" s="54" t="s">
        <v>36</v>
      </c>
      <c r="H17" s="59" t="n">
        <f aca="false">'integr.Joule'!H33</f>
        <v>3.78374642804584</v>
      </c>
      <c r="I17" s="60" t="s">
        <v>37</v>
      </c>
      <c r="J17" s="61" t="s">
        <v>38</v>
      </c>
      <c r="K17" s="59" t="n">
        <f aca="false">'integr.Joule'!H38</f>
        <v>0.0985913766496844</v>
      </c>
      <c r="L17" s="62" t="s">
        <v>37</v>
      </c>
      <c r="M17" s="20"/>
      <c r="N17" s="20"/>
      <c r="O17" s="20"/>
      <c r="P17" s="29"/>
      <c r="Q17" s="57"/>
      <c r="R17" s="31"/>
      <c r="S17" s="31"/>
      <c r="T17" s="32"/>
      <c r="U17" s="20"/>
    </row>
    <row r="18" customFormat="false" ht="14" hidden="false" customHeight="false" outlineLevel="0" collapsed="false">
      <c r="A18" s="58" t="n">
        <v>97</v>
      </c>
      <c r="B18" s="30" t="n">
        <v>111</v>
      </c>
      <c r="C18" s="30" t="n">
        <v>125</v>
      </c>
      <c r="D18" s="30" t="n">
        <v>138</v>
      </c>
      <c r="E18" s="45" t="n">
        <v>157</v>
      </c>
      <c r="F18" s="46" t="n">
        <v>35</v>
      </c>
      <c r="G18" s="63" t="s">
        <v>36</v>
      </c>
      <c r="H18" s="64" t="n">
        <f aca="false">H17*J7</f>
        <v>189.187321402292</v>
      </c>
      <c r="I18" s="65" t="s">
        <v>39</v>
      </c>
      <c r="J18" s="66" t="s">
        <v>38</v>
      </c>
      <c r="K18" s="64" t="n">
        <f aca="false">K17*J7</f>
        <v>4.92956883248422</v>
      </c>
      <c r="L18" s="67" t="s">
        <v>39</v>
      </c>
      <c r="M18" s="20"/>
      <c r="N18" s="20"/>
      <c r="O18" s="20"/>
      <c r="P18" s="29"/>
      <c r="Q18" s="57"/>
      <c r="R18" s="31"/>
      <c r="S18" s="31"/>
      <c r="T18" s="32"/>
      <c r="U18" s="20"/>
    </row>
    <row r="19" customFormat="false" ht="13" hidden="false" customHeight="false" outlineLevel="0" collapsed="false">
      <c r="A19" s="68" t="s">
        <v>40</v>
      </c>
      <c r="B19" s="30" t="n">
        <v>134</v>
      </c>
      <c r="C19" s="30" t="n">
        <v>151</v>
      </c>
      <c r="D19" s="30" t="n">
        <v>168</v>
      </c>
      <c r="E19" s="45" t="n">
        <v>190</v>
      </c>
      <c r="F19" s="46" t="n">
        <v>50</v>
      </c>
      <c r="G19" s="6" t="s">
        <v>41</v>
      </c>
      <c r="H19" s="6"/>
      <c r="I19" s="6"/>
      <c r="J19" s="6"/>
      <c r="K19" s="7"/>
      <c r="L19" s="8"/>
      <c r="M19" s="20"/>
      <c r="N19" s="20"/>
      <c r="O19" s="20"/>
      <c r="P19" s="29"/>
      <c r="Q19" s="57"/>
      <c r="R19" s="31"/>
      <c r="S19" s="31"/>
      <c r="T19" s="32"/>
      <c r="U19" s="20"/>
    </row>
    <row r="20" customFormat="false" ht="13" hidden="false" customHeight="false" outlineLevel="0" collapsed="false">
      <c r="A20" s="68" t="s">
        <v>42</v>
      </c>
      <c r="B20" s="30" t="n">
        <v>171</v>
      </c>
      <c r="C20" s="30" t="n">
        <v>192</v>
      </c>
      <c r="D20" s="30" t="n">
        <v>213</v>
      </c>
      <c r="E20" s="45" t="n">
        <v>242</v>
      </c>
      <c r="F20" s="46" t="n">
        <v>70</v>
      </c>
      <c r="G20" s="21"/>
      <c r="H20" s="10"/>
      <c r="I20" s="26" t="s">
        <v>43</v>
      </c>
      <c r="J20" s="17" t="n">
        <v>6</v>
      </c>
      <c r="K20" s="69" t="s">
        <v>44</v>
      </c>
      <c r="L20" s="16"/>
      <c r="M20" s="20"/>
      <c r="N20" s="20"/>
      <c r="O20" s="20"/>
      <c r="P20" s="29"/>
      <c r="Q20" s="57"/>
      <c r="R20" s="31"/>
      <c r="S20" s="31"/>
      <c r="T20" s="32"/>
      <c r="U20" s="20"/>
    </row>
    <row r="21" customFormat="false" ht="14" hidden="false" customHeight="false" outlineLevel="0" collapsed="false">
      <c r="A21" s="68" t="s">
        <v>45</v>
      </c>
      <c r="B21" s="30" t="n">
        <v>207</v>
      </c>
      <c r="C21" s="30" t="n">
        <v>232</v>
      </c>
      <c r="D21" s="30" t="n">
        <v>258</v>
      </c>
      <c r="E21" s="45" t="n">
        <v>293</v>
      </c>
      <c r="F21" s="46" t="n">
        <v>95</v>
      </c>
      <c r="G21" s="63" t="s">
        <v>36</v>
      </c>
      <c r="H21" s="64" t="n">
        <f aca="false">1200*POWER(J20*1000,-1.3)</f>
        <v>0.0147090498745935</v>
      </c>
      <c r="I21" s="65" t="s">
        <v>46</v>
      </c>
      <c r="J21" s="66" t="s">
        <v>38</v>
      </c>
      <c r="K21" s="64" t="n">
        <f aca="false">(200*POWER(J20*1000,-0.99))-(0.201*EXP(-J20*1000/700))</f>
        <v>0.0363249683976435</v>
      </c>
      <c r="L21" s="67" t="s">
        <v>46</v>
      </c>
      <c r="N21" s="20"/>
      <c r="O21" s="20"/>
      <c r="P21" s="29"/>
      <c r="Q21" s="57"/>
      <c r="R21" s="31"/>
      <c r="S21" s="31"/>
      <c r="T21" s="32"/>
      <c r="U21" s="20"/>
    </row>
    <row r="22" customFormat="false" ht="13" hidden="false" customHeight="false" outlineLevel="0" collapsed="false">
      <c r="A22" s="68" t="s">
        <v>47</v>
      </c>
      <c r="B22" s="30" t="n">
        <v>239</v>
      </c>
      <c r="C22" s="30" t="n">
        <v>269</v>
      </c>
      <c r="D22" s="30" t="n">
        <v>299</v>
      </c>
      <c r="E22" s="45" t="n">
        <v>339</v>
      </c>
      <c r="F22" s="46" t="n">
        <v>120</v>
      </c>
      <c r="G22" s="70" t="s">
        <v>48</v>
      </c>
      <c r="H22" s="70"/>
      <c r="I22" s="70"/>
      <c r="J22" s="70"/>
      <c r="K22" s="70"/>
      <c r="L22" s="71" t="n">
        <f aca="false">IF(J24="B",1,0)</f>
        <v>0</v>
      </c>
      <c r="N22" s="20"/>
      <c r="O22" s="20"/>
      <c r="P22" s="29"/>
      <c r="Q22" s="57"/>
      <c r="R22" s="31"/>
      <c r="S22" s="31"/>
      <c r="T22" s="32"/>
      <c r="U22" s="20"/>
    </row>
    <row r="23" customFormat="false" ht="13" hidden="false" customHeight="false" outlineLevel="0" collapsed="false">
      <c r="A23" s="68" t="s">
        <v>49</v>
      </c>
      <c r="B23" s="30" t="n">
        <v>275</v>
      </c>
      <c r="C23" s="30" t="n">
        <v>309</v>
      </c>
      <c r="D23" s="30" t="n">
        <v>344</v>
      </c>
      <c r="E23" s="45" t="n">
        <v>390</v>
      </c>
      <c r="F23" s="46" t="n">
        <v>150</v>
      </c>
      <c r="G23" s="21"/>
      <c r="H23" s="10"/>
      <c r="I23" s="26" t="s">
        <v>50</v>
      </c>
      <c r="J23" s="17" t="n">
        <v>25</v>
      </c>
      <c r="K23" s="69" t="s">
        <v>15</v>
      </c>
      <c r="L23" s="72" t="n">
        <f aca="false">IF(J24="C",2,0)</f>
        <v>2</v>
      </c>
      <c r="N23" s="20"/>
      <c r="O23" s="20"/>
      <c r="P23" s="20"/>
      <c r="Q23" s="20"/>
      <c r="R23" s="31"/>
      <c r="S23" s="31"/>
      <c r="T23" s="32"/>
      <c r="U23" s="20"/>
    </row>
    <row r="24" customFormat="false" ht="13" hidden="false" customHeight="false" outlineLevel="0" collapsed="false">
      <c r="A24" s="68" t="s">
        <v>51</v>
      </c>
      <c r="B24" s="30" t="n">
        <v>314</v>
      </c>
      <c r="C24" s="30" t="n">
        <v>353</v>
      </c>
      <c r="D24" s="30" t="n">
        <v>392</v>
      </c>
      <c r="E24" s="45" t="n">
        <v>444</v>
      </c>
      <c r="F24" s="46" t="n">
        <v>185</v>
      </c>
      <c r="G24" s="21"/>
      <c r="H24" s="10"/>
      <c r="I24" s="26" t="s">
        <v>52</v>
      </c>
      <c r="J24" s="17" t="s">
        <v>53</v>
      </c>
      <c r="K24" s="73" t="n">
        <f aca="false">L22+L23+L24</f>
        <v>2</v>
      </c>
      <c r="L24" s="72" t="n">
        <f aca="false">IF(J24="D",3,0)</f>
        <v>0</v>
      </c>
      <c r="N24" s="20"/>
      <c r="O24" s="20"/>
      <c r="P24" s="20"/>
      <c r="Q24" s="20"/>
      <c r="R24" s="31"/>
      <c r="S24" s="31"/>
      <c r="T24" s="32"/>
      <c r="U24" s="20"/>
    </row>
    <row r="25" customFormat="false" ht="13" hidden="false" customHeight="true" outlineLevel="0" collapsed="false">
      <c r="A25" s="74" t="s">
        <v>54</v>
      </c>
      <c r="B25" s="75" t="n">
        <v>369</v>
      </c>
      <c r="C25" s="75" t="n">
        <v>415</v>
      </c>
      <c r="D25" s="75" t="n">
        <v>461</v>
      </c>
      <c r="E25" s="76" t="n">
        <v>522</v>
      </c>
      <c r="F25" s="77" t="n">
        <v>240</v>
      </c>
      <c r="G25" s="78"/>
      <c r="H25" s="79" t="s">
        <v>55</v>
      </c>
      <c r="I25" s="80" t="str">
        <f aca="false">IF(J23&lt;D7,"ERRORE!  In&lt;Ib","    -")</f>
        <v>    -</v>
      </c>
      <c r="J25" s="80"/>
      <c r="K25" s="80" t="str">
        <f aca="false">IF(K24=0,"ERR.!  Curva nulla","    -")</f>
        <v>    -</v>
      </c>
      <c r="L25" s="81"/>
      <c r="N25" s="20"/>
      <c r="O25" s="28"/>
      <c r="P25" s="29"/>
      <c r="Q25" s="30"/>
      <c r="R25" s="31"/>
      <c r="S25" s="31"/>
      <c r="T25" s="32"/>
      <c r="U25" s="20"/>
    </row>
    <row r="26" customFormat="false" ht="12" hidden="false" customHeight="true" outlineLevel="0" collapsed="false">
      <c r="A26" s="82" t="n">
        <v>4</v>
      </c>
      <c r="B26" s="83" t="n">
        <v>3</v>
      </c>
      <c r="C26" s="83" t="n">
        <v>2</v>
      </c>
      <c r="D26" s="84"/>
      <c r="E26" s="85"/>
      <c r="F26" s="86" t="s">
        <v>56</v>
      </c>
      <c r="G26" s="86"/>
      <c r="H26" s="87" t="s">
        <v>57</v>
      </c>
      <c r="I26" s="87"/>
      <c r="J26" s="88" t="s">
        <v>58</v>
      </c>
      <c r="K26" s="88"/>
      <c r="L26" s="88"/>
      <c r="N26" s="20"/>
      <c r="O26" s="20"/>
      <c r="P26" s="29"/>
      <c r="Q26" s="30"/>
      <c r="R26" s="31"/>
      <c r="S26" s="31"/>
      <c r="T26" s="32"/>
      <c r="U26" s="20"/>
    </row>
    <row r="27" customFormat="false" ht="12" hidden="false" customHeight="true" outlineLevel="0" collapsed="false">
      <c r="A27" s="89"/>
      <c r="B27" s="90"/>
      <c r="C27" s="90" t="n">
        <v>4</v>
      </c>
      <c r="D27" s="91" t="n">
        <v>3</v>
      </c>
      <c r="E27" s="92" t="n">
        <v>2</v>
      </c>
      <c r="F27" s="93" t="s">
        <v>59</v>
      </c>
      <c r="G27" s="93"/>
      <c r="H27" s="87"/>
      <c r="I27" s="87"/>
      <c r="J27" s="88"/>
      <c r="K27" s="88"/>
      <c r="L27" s="88"/>
      <c r="N27" s="20"/>
      <c r="O27" s="20"/>
      <c r="P27" s="29"/>
      <c r="Q27" s="30"/>
      <c r="R27" s="31"/>
      <c r="S27" s="31"/>
      <c r="T27" s="32"/>
      <c r="U27" s="20"/>
    </row>
    <row r="28" customFormat="false" ht="12" hidden="false" customHeight="true" outlineLevel="0" collapsed="false">
      <c r="A28" s="89" t="n">
        <v>4</v>
      </c>
      <c r="B28" s="90" t="n">
        <v>3</v>
      </c>
      <c r="C28" s="90" t="n">
        <v>2</v>
      </c>
      <c r="D28" s="91"/>
      <c r="E28" s="92"/>
      <c r="F28" s="86" t="s">
        <v>56</v>
      </c>
      <c r="G28" s="86"/>
      <c r="H28" s="94" t="s">
        <v>60</v>
      </c>
      <c r="I28" s="94"/>
      <c r="J28" s="88"/>
      <c r="K28" s="88"/>
      <c r="L28" s="88"/>
      <c r="N28" s="20"/>
      <c r="O28" s="20"/>
      <c r="P28" s="29"/>
      <c r="Q28" s="30"/>
      <c r="R28" s="31"/>
      <c r="S28" s="31"/>
      <c r="T28" s="32"/>
      <c r="U28" s="20"/>
    </row>
    <row r="29" customFormat="false" ht="12" hidden="false" customHeight="true" outlineLevel="0" collapsed="false">
      <c r="A29" s="89"/>
      <c r="B29" s="90"/>
      <c r="C29" s="90" t="n">
        <v>4</v>
      </c>
      <c r="D29" s="91" t="n">
        <v>3</v>
      </c>
      <c r="E29" s="92" t="n">
        <v>2</v>
      </c>
      <c r="F29" s="93" t="s">
        <v>59</v>
      </c>
      <c r="G29" s="93"/>
      <c r="H29" s="94"/>
      <c r="I29" s="94"/>
      <c r="J29" s="88"/>
      <c r="K29" s="88"/>
      <c r="L29" s="88"/>
      <c r="N29" s="20"/>
      <c r="O29" s="20"/>
      <c r="P29" s="29"/>
      <c r="Q29" s="30"/>
      <c r="R29" s="31"/>
      <c r="S29" s="31"/>
      <c r="T29" s="32"/>
      <c r="U29" s="20"/>
    </row>
    <row r="30" customFormat="false" ht="12" hidden="false" customHeight="true" outlineLevel="0" collapsed="false">
      <c r="A30" s="89"/>
      <c r="B30" s="90" t="n">
        <v>4</v>
      </c>
      <c r="C30" s="90" t="n">
        <v>3</v>
      </c>
      <c r="D30" s="91" t="n">
        <v>2</v>
      </c>
      <c r="E30" s="92"/>
      <c r="F30" s="86" t="s">
        <v>56</v>
      </c>
      <c r="G30" s="86"/>
      <c r="H30" s="94" t="s">
        <v>61</v>
      </c>
      <c r="I30" s="94"/>
      <c r="J30" s="94" t="s">
        <v>62</v>
      </c>
      <c r="K30" s="94"/>
      <c r="L30" s="94"/>
      <c r="N30" s="20"/>
      <c r="O30" s="20"/>
      <c r="P30" s="29"/>
      <c r="Q30" s="30"/>
      <c r="R30" s="31"/>
      <c r="S30" s="31"/>
      <c r="T30" s="32"/>
      <c r="U30" s="20"/>
    </row>
    <row r="31" customFormat="false" ht="12" hidden="false" customHeight="true" outlineLevel="0" collapsed="false">
      <c r="A31" s="89"/>
      <c r="B31" s="90"/>
      <c r="C31" s="90"/>
      <c r="D31" s="91" t="n">
        <v>4</v>
      </c>
      <c r="E31" s="92" t="n">
        <v>3</v>
      </c>
      <c r="F31" s="93" t="s">
        <v>63</v>
      </c>
      <c r="G31" s="93"/>
      <c r="H31" s="94"/>
      <c r="I31" s="94"/>
      <c r="J31" s="94"/>
      <c r="K31" s="94"/>
      <c r="L31" s="94"/>
      <c r="N31" s="20"/>
      <c r="O31" s="20"/>
      <c r="P31" s="29"/>
      <c r="Q31" s="30"/>
      <c r="R31" s="31"/>
      <c r="S31" s="31"/>
      <c r="T31" s="32"/>
      <c r="U31" s="20"/>
    </row>
    <row r="32" customFormat="false" ht="12" hidden="false" customHeight="true" outlineLevel="0" collapsed="false">
      <c r="A32" s="89"/>
      <c r="B32" s="90" t="n">
        <v>4</v>
      </c>
      <c r="C32" s="90" t="n">
        <v>3</v>
      </c>
      <c r="D32" s="91" t="n">
        <v>2</v>
      </c>
      <c r="E32" s="92"/>
      <c r="F32" s="86" t="s">
        <v>56</v>
      </c>
      <c r="G32" s="86"/>
      <c r="H32" s="94" t="s">
        <v>57</v>
      </c>
      <c r="I32" s="94"/>
      <c r="J32" s="94" t="s">
        <v>64</v>
      </c>
      <c r="K32" s="94"/>
      <c r="L32" s="94"/>
      <c r="N32" s="20"/>
      <c r="O32" s="20"/>
      <c r="P32" s="29"/>
      <c r="Q32" s="30"/>
      <c r="R32" s="31"/>
      <c r="S32" s="31"/>
      <c r="T32" s="32"/>
      <c r="U32" s="20"/>
    </row>
    <row r="33" customFormat="false" ht="12" hidden="false" customHeight="true" outlineLevel="0" collapsed="false">
      <c r="A33" s="89"/>
      <c r="B33" s="90"/>
      <c r="C33" s="90"/>
      <c r="D33" s="91" t="n">
        <v>4</v>
      </c>
      <c r="E33" s="92" t="n">
        <v>3</v>
      </c>
      <c r="F33" s="93" t="s">
        <v>63</v>
      </c>
      <c r="G33" s="93"/>
      <c r="H33" s="94"/>
      <c r="I33" s="94"/>
      <c r="J33" s="94"/>
      <c r="K33" s="94"/>
      <c r="L33" s="94"/>
      <c r="N33" s="20"/>
      <c r="O33" s="20"/>
      <c r="P33" s="29"/>
      <c r="Q33" s="30"/>
      <c r="R33" s="31"/>
      <c r="S33" s="31"/>
      <c r="T33" s="32"/>
      <c r="U33" s="20"/>
    </row>
    <row r="34" customFormat="false" ht="12" hidden="false" customHeight="true" outlineLevel="0" collapsed="false">
      <c r="A34" s="89"/>
      <c r="B34" s="90"/>
      <c r="C34" s="90" t="n">
        <v>4</v>
      </c>
      <c r="D34" s="91" t="n">
        <v>3</v>
      </c>
      <c r="E34" s="92" t="n">
        <v>2</v>
      </c>
      <c r="F34" s="86" t="s">
        <v>56</v>
      </c>
      <c r="G34" s="86"/>
      <c r="H34" s="95" t="s">
        <v>65</v>
      </c>
      <c r="I34" s="95"/>
      <c r="J34" s="95" t="s">
        <v>66</v>
      </c>
      <c r="K34" s="95"/>
      <c r="L34" s="95"/>
      <c r="N34" s="20"/>
      <c r="O34" s="20"/>
      <c r="P34" s="29"/>
      <c r="Q34" s="30"/>
      <c r="R34" s="31"/>
      <c r="S34" s="31"/>
      <c r="T34" s="32"/>
      <c r="U34" s="20"/>
    </row>
    <row r="35" customFormat="false" ht="12" hidden="false" customHeight="true" outlineLevel="0" collapsed="false">
      <c r="A35" s="96"/>
      <c r="B35" s="97"/>
      <c r="C35" s="97"/>
      <c r="D35" s="98"/>
      <c r="E35" s="99" t="n">
        <v>4</v>
      </c>
      <c r="F35" s="100" t="s">
        <v>63</v>
      </c>
      <c r="G35" s="100"/>
      <c r="H35" s="95"/>
      <c r="I35" s="95"/>
      <c r="J35" s="95"/>
      <c r="K35" s="95"/>
      <c r="L35" s="95"/>
      <c r="N35" s="20"/>
      <c r="O35" s="20"/>
      <c r="P35" s="29"/>
      <c r="Q35" s="30"/>
      <c r="R35" s="31"/>
      <c r="S35" s="31"/>
      <c r="T35" s="32"/>
      <c r="U35" s="20"/>
    </row>
    <row r="36" customFormat="false" ht="12" hidden="false" customHeight="true" outlineLevel="0" collapsed="false">
      <c r="A36" s="101" t="s">
        <v>67</v>
      </c>
      <c r="B36" s="101"/>
      <c r="C36" s="101"/>
      <c r="D36" s="101"/>
      <c r="E36" s="101"/>
      <c r="F36" s="101"/>
      <c r="G36" s="102"/>
      <c r="H36" s="103"/>
      <c r="I36" s="103"/>
      <c r="J36" s="103"/>
      <c r="K36" s="103"/>
      <c r="L36" s="104"/>
      <c r="N36" s="20"/>
      <c r="O36" s="20"/>
      <c r="P36" s="29"/>
      <c r="Q36" s="30"/>
      <c r="R36" s="31"/>
      <c r="S36" s="31"/>
      <c r="T36" s="32"/>
      <c r="U36" s="20"/>
    </row>
    <row r="37" customFormat="false" ht="12" hidden="false" customHeight="true" outlineLevel="0" collapsed="false">
      <c r="A37" s="105" t="s">
        <v>68</v>
      </c>
      <c r="B37" s="105"/>
      <c r="C37" s="105"/>
      <c r="D37" s="105"/>
      <c r="E37" s="51" t="n">
        <f aca="false">J20*1000</f>
        <v>6000</v>
      </c>
      <c r="F37" s="106" t="s">
        <v>15</v>
      </c>
      <c r="G37" s="106"/>
      <c r="H37" s="103"/>
      <c r="I37" s="103"/>
      <c r="J37" s="103"/>
      <c r="K37" s="103"/>
      <c r="L37" s="104"/>
      <c r="N37" s="20"/>
      <c r="O37" s="20"/>
      <c r="P37" s="29"/>
      <c r="Q37" s="30"/>
      <c r="R37" s="31"/>
      <c r="S37" s="31"/>
      <c r="T37" s="32"/>
      <c r="U37" s="20"/>
    </row>
    <row r="38" customFormat="false" ht="12" hidden="false" customHeight="true" outlineLevel="0" collapsed="false">
      <c r="A38" s="105" t="s">
        <v>69</v>
      </c>
      <c r="B38" s="105"/>
      <c r="C38" s="105"/>
      <c r="D38" s="105"/>
      <c r="E38" s="107" t="n">
        <f aca="false">J20*1000/1.732</f>
        <v>3464.20323325635</v>
      </c>
      <c r="F38" s="106" t="s">
        <v>15</v>
      </c>
      <c r="G38" s="106"/>
      <c r="H38" s="103"/>
      <c r="I38" s="103"/>
      <c r="J38" s="103"/>
      <c r="K38" s="103"/>
      <c r="L38" s="104"/>
      <c r="N38" s="20"/>
      <c r="O38" s="20"/>
      <c r="P38" s="29"/>
      <c r="Q38" s="30"/>
      <c r="R38" s="31"/>
      <c r="S38" s="31"/>
      <c r="T38" s="32"/>
      <c r="U38" s="20"/>
    </row>
    <row r="39" customFormat="false" ht="12" hidden="false" customHeight="true" outlineLevel="0" collapsed="false">
      <c r="A39" s="105" t="s">
        <v>70</v>
      </c>
      <c r="B39" s="105"/>
      <c r="C39" s="105"/>
      <c r="D39" s="105"/>
      <c r="E39" s="51" t="n">
        <v>100000</v>
      </c>
      <c r="F39" s="106" t="s">
        <v>15</v>
      </c>
      <c r="G39" s="106"/>
      <c r="H39" s="103"/>
      <c r="I39" s="103"/>
      <c r="J39" s="103"/>
      <c r="K39" s="103"/>
      <c r="L39" s="104"/>
      <c r="N39" s="20"/>
      <c r="O39" s="20"/>
      <c r="P39" s="29"/>
      <c r="Q39" s="30"/>
      <c r="R39" s="31"/>
      <c r="S39" s="31"/>
      <c r="T39" s="32"/>
      <c r="U39" s="20"/>
    </row>
    <row r="40" customFormat="false" ht="12" hidden="false" customHeight="true" outlineLevel="0" collapsed="false">
      <c r="A40" s="105" t="s">
        <v>71</v>
      </c>
      <c r="B40" s="105"/>
      <c r="C40" s="105"/>
      <c r="D40" s="105"/>
      <c r="E40" s="51" t="n">
        <v>100000</v>
      </c>
      <c r="F40" s="106" t="s">
        <v>15</v>
      </c>
      <c r="G40" s="106"/>
      <c r="H40" s="103"/>
      <c r="I40" s="103"/>
      <c r="J40" s="103"/>
      <c r="K40" s="103"/>
      <c r="L40" s="104"/>
      <c r="N40" s="20"/>
      <c r="O40" s="20"/>
      <c r="P40" s="29"/>
      <c r="Q40" s="30"/>
      <c r="R40" s="31"/>
      <c r="S40" s="31"/>
      <c r="T40" s="32"/>
      <c r="U40" s="20"/>
    </row>
    <row r="41" customFormat="false" ht="12" hidden="false" customHeight="true" outlineLevel="0" collapsed="false">
      <c r="A41" s="108"/>
      <c r="B41" s="109"/>
      <c r="C41" s="109"/>
      <c r="D41" s="109"/>
      <c r="E41" s="109"/>
      <c r="F41" s="106"/>
      <c r="G41" s="106"/>
      <c r="H41" s="103"/>
      <c r="I41" s="103"/>
      <c r="J41" s="103"/>
      <c r="K41" s="103"/>
      <c r="L41" s="104"/>
      <c r="N41" s="20"/>
      <c r="O41" s="20"/>
      <c r="P41" s="20"/>
      <c r="Q41" s="20"/>
      <c r="R41" s="31"/>
      <c r="S41" s="31"/>
      <c r="T41" s="32"/>
      <c r="U41" s="20"/>
    </row>
    <row r="42" customFormat="false" ht="13" hidden="false" customHeight="true" outlineLevel="0" collapsed="false">
      <c r="A42" s="110" t="s">
        <v>72</v>
      </c>
      <c r="B42" s="110"/>
      <c r="C42" s="110"/>
      <c r="D42" s="110"/>
      <c r="E42" s="110"/>
      <c r="F42" s="110"/>
      <c r="G42" s="110"/>
      <c r="H42" s="111"/>
      <c r="I42" s="111"/>
      <c r="J42" s="111"/>
      <c r="K42" s="111"/>
      <c r="L42" s="112"/>
      <c r="N42" s="20"/>
      <c r="O42" s="20"/>
      <c r="P42" s="20"/>
      <c r="Q42" s="20"/>
      <c r="R42" s="31"/>
      <c r="S42" s="31"/>
      <c r="T42" s="32"/>
      <c r="U42" s="20"/>
    </row>
    <row r="43" customFormat="false" ht="13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47"/>
      <c r="I43" s="47"/>
      <c r="J43" s="47"/>
      <c r="K43" s="47"/>
      <c r="L43" s="49"/>
      <c r="N43" s="20"/>
      <c r="O43" s="28"/>
      <c r="P43" s="29"/>
      <c r="Q43" s="30"/>
      <c r="R43" s="31"/>
      <c r="S43" s="31"/>
      <c r="T43" s="32"/>
      <c r="U43" s="20"/>
    </row>
    <row r="44" customFormat="false" ht="13" hidden="false" customHeight="false" outlineLevel="0" collapsed="false">
      <c r="N44" s="20"/>
      <c r="O44" s="20"/>
      <c r="P44" s="29"/>
      <c r="Q44" s="30"/>
      <c r="R44" s="31"/>
      <c r="S44" s="31"/>
      <c r="T44" s="32"/>
      <c r="U44" s="20"/>
    </row>
    <row r="45" customFormat="false" ht="13" hidden="false" customHeight="false" outlineLevel="0" collapsed="false">
      <c r="N45" s="20"/>
      <c r="O45" s="20"/>
      <c r="P45" s="29"/>
      <c r="Q45" s="30"/>
      <c r="R45" s="31"/>
      <c r="S45" s="31"/>
      <c r="T45" s="32"/>
      <c r="U45" s="20"/>
    </row>
    <row r="46" customFormat="false" ht="13" hidden="false" customHeight="false" outlineLevel="0" collapsed="false">
      <c r="N46" s="20"/>
      <c r="O46" s="20"/>
      <c r="P46" s="29"/>
      <c r="Q46" s="30"/>
      <c r="R46" s="31"/>
      <c r="S46" s="31"/>
      <c r="T46" s="32"/>
      <c r="U46" s="20"/>
    </row>
    <row r="47" customFormat="false" ht="13" hidden="false" customHeight="false" outlineLevel="0" collapsed="false">
      <c r="N47" s="20"/>
      <c r="O47" s="20"/>
      <c r="P47" s="29"/>
      <c r="Q47" s="30"/>
      <c r="R47" s="31"/>
      <c r="S47" s="31"/>
      <c r="T47" s="32"/>
      <c r="U47" s="20"/>
    </row>
    <row r="48" customFormat="false" ht="13" hidden="false" customHeight="false" outlineLevel="0" collapsed="false">
      <c r="N48" s="20"/>
      <c r="O48" s="20"/>
      <c r="P48" s="29"/>
      <c r="Q48" s="30"/>
      <c r="R48" s="31"/>
      <c r="S48" s="31"/>
      <c r="T48" s="32"/>
      <c r="U48" s="20"/>
    </row>
    <row r="49" customFormat="false" ht="13" hidden="false" customHeight="false" outlineLevel="0" collapsed="false">
      <c r="N49" s="20"/>
      <c r="O49" s="20"/>
      <c r="P49" s="29"/>
      <c r="Q49" s="30"/>
      <c r="R49" s="31"/>
      <c r="S49" s="31"/>
      <c r="T49" s="32"/>
      <c r="U49" s="20"/>
    </row>
    <row r="50" customFormat="false" ht="13" hidden="false" customHeight="false" outlineLevel="0" collapsed="false">
      <c r="N50" s="20"/>
      <c r="O50" s="20"/>
      <c r="P50" s="29"/>
      <c r="Q50" s="30"/>
      <c r="R50" s="31"/>
      <c r="S50" s="31"/>
      <c r="T50" s="32"/>
      <c r="U50" s="20"/>
    </row>
    <row r="51" customFormat="false" ht="13" hidden="false" customHeight="false" outlineLevel="0" collapsed="false">
      <c r="N51" s="20"/>
      <c r="O51" s="20"/>
      <c r="P51" s="29"/>
      <c r="Q51" s="30"/>
      <c r="R51" s="31"/>
      <c r="S51" s="31"/>
      <c r="T51" s="32"/>
      <c r="U51" s="20"/>
    </row>
    <row r="52" customFormat="false" ht="13" hidden="false" customHeight="false" outlineLevel="0" collapsed="false">
      <c r="N52" s="20"/>
      <c r="O52" s="20"/>
      <c r="P52" s="29"/>
      <c r="Q52" s="30"/>
      <c r="R52" s="31"/>
      <c r="S52" s="31"/>
      <c r="T52" s="32"/>
      <c r="U52" s="20"/>
    </row>
    <row r="53" customFormat="false" ht="13" hidden="false" customHeight="false" outlineLevel="0" collapsed="false">
      <c r="N53" s="20"/>
      <c r="O53" s="20"/>
      <c r="P53" s="29"/>
      <c r="Q53" s="30"/>
      <c r="R53" s="31"/>
      <c r="S53" s="31"/>
      <c r="T53" s="32"/>
      <c r="U53" s="20"/>
    </row>
    <row r="54" customFormat="false" ht="13" hidden="false" customHeight="false" outlineLevel="0" collapsed="false">
      <c r="N54" s="20"/>
      <c r="O54" s="20"/>
      <c r="P54" s="29"/>
      <c r="Q54" s="30"/>
      <c r="R54" s="31"/>
      <c r="S54" s="31"/>
      <c r="T54" s="32"/>
      <c r="U54" s="20"/>
    </row>
    <row r="55" customFormat="false" ht="13" hidden="false" customHeight="false" outlineLevel="0" collapsed="false">
      <c r="N55" s="20"/>
      <c r="O55" s="20"/>
      <c r="P55" s="29"/>
      <c r="Q55" s="30"/>
      <c r="R55" s="31"/>
      <c r="S55" s="31"/>
      <c r="T55" s="32"/>
      <c r="U55" s="20"/>
    </row>
    <row r="56" customFormat="false" ht="13" hidden="false" customHeight="false" outlineLevel="0" collapsed="false">
      <c r="N56" s="20"/>
      <c r="O56" s="20"/>
      <c r="P56" s="29"/>
      <c r="Q56" s="30"/>
      <c r="R56" s="31"/>
      <c r="S56" s="31"/>
      <c r="T56" s="32"/>
      <c r="U56" s="20"/>
    </row>
    <row r="57" customFormat="false" ht="13" hidden="false" customHeight="false" outlineLevel="0" collapsed="false">
      <c r="N57" s="20"/>
      <c r="O57" s="20"/>
      <c r="P57" s="29"/>
      <c r="Q57" s="30"/>
      <c r="R57" s="31"/>
      <c r="S57" s="31"/>
      <c r="T57" s="32"/>
      <c r="U57" s="20"/>
    </row>
    <row r="58" customFormat="false" ht="13" hidden="false" customHeight="false" outlineLevel="0" collapsed="false">
      <c r="N58" s="20"/>
      <c r="O58" s="20"/>
      <c r="P58" s="29"/>
      <c r="Q58" s="30"/>
      <c r="R58" s="31"/>
      <c r="S58" s="31"/>
      <c r="T58" s="32"/>
      <c r="U58" s="20"/>
    </row>
    <row r="59" customFormat="false" ht="13" hidden="false" customHeight="false" outlineLevel="0" collapsed="false">
      <c r="N59" s="20"/>
      <c r="O59" s="20"/>
      <c r="P59" s="20"/>
      <c r="Q59" s="20"/>
      <c r="R59" s="20"/>
      <c r="S59" s="20"/>
      <c r="T59" s="20"/>
      <c r="U59" s="20"/>
    </row>
    <row r="60" customFormat="false" ht="13" hidden="false" customHeight="false" outlineLevel="0" collapsed="false">
      <c r="N60" s="20"/>
      <c r="O60" s="20"/>
      <c r="P60" s="20"/>
      <c r="Q60" s="20"/>
      <c r="R60" s="20"/>
      <c r="S60" s="20"/>
      <c r="T60" s="20"/>
      <c r="U60" s="20"/>
    </row>
    <row r="61" customFormat="false" ht="13" hidden="false" customHeight="false" outlineLevel="0" collapsed="false">
      <c r="N61" s="20"/>
      <c r="O61" s="20"/>
      <c r="P61" s="20"/>
      <c r="Q61" s="20"/>
      <c r="R61" s="20"/>
      <c r="S61" s="20"/>
      <c r="T61" s="20"/>
      <c r="U61" s="20"/>
    </row>
    <row r="62" customFormat="false" ht="13" hidden="false" customHeight="false" outlineLevel="0" collapsed="false">
      <c r="N62" s="20"/>
      <c r="O62" s="20"/>
      <c r="P62" s="20"/>
      <c r="Q62" s="20"/>
      <c r="R62" s="20"/>
      <c r="S62" s="20"/>
      <c r="T62" s="20"/>
      <c r="U62" s="20"/>
    </row>
    <row r="63" customFormat="false" ht="13" hidden="false" customHeight="false" outlineLevel="0" collapsed="false">
      <c r="N63" s="20"/>
      <c r="O63" s="20"/>
      <c r="P63" s="20"/>
      <c r="Q63" s="20"/>
      <c r="R63" s="20"/>
      <c r="S63" s="20"/>
      <c r="T63" s="20"/>
      <c r="U63" s="20"/>
    </row>
    <row r="64" customFormat="false" ht="13" hidden="false" customHeight="false" outlineLevel="0" collapsed="false">
      <c r="N64" s="20"/>
      <c r="O64" s="20"/>
      <c r="P64" s="20"/>
      <c r="Q64" s="20"/>
      <c r="R64" s="20"/>
      <c r="S64" s="20"/>
      <c r="T64" s="20"/>
      <c r="U64" s="20"/>
    </row>
  </sheetData>
  <mergeCells count="47">
    <mergeCell ref="A1:G1"/>
    <mergeCell ref="H1:L1"/>
    <mergeCell ref="A2:C2"/>
    <mergeCell ref="G2:I2"/>
    <mergeCell ref="D3:E3"/>
    <mergeCell ref="G3:I3"/>
    <mergeCell ref="J3:K3"/>
    <mergeCell ref="D4:E4"/>
    <mergeCell ref="G4:L5"/>
    <mergeCell ref="D5:E5"/>
    <mergeCell ref="D6:E6"/>
    <mergeCell ref="J6:K6"/>
    <mergeCell ref="A7:C7"/>
    <mergeCell ref="D7:E7"/>
    <mergeCell ref="J7:K7"/>
    <mergeCell ref="A8:E9"/>
    <mergeCell ref="F8:F9"/>
    <mergeCell ref="J8:K8"/>
    <mergeCell ref="J9:K9"/>
    <mergeCell ref="G14:I14"/>
    <mergeCell ref="J14:K14"/>
    <mergeCell ref="G15:I15"/>
    <mergeCell ref="J15:K15"/>
    <mergeCell ref="G16:I16"/>
    <mergeCell ref="J16:K16"/>
    <mergeCell ref="G19:J19"/>
    <mergeCell ref="G22:K22"/>
    <mergeCell ref="F26:G26"/>
    <mergeCell ref="H26:I27"/>
    <mergeCell ref="J26:L29"/>
    <mergeCell ref="F28:G28"/>
    <mergeCell ref="H28:I29"/>
    <mergeCell ref="F30:G30"/>
    <mergeCell ref="H30:I31"/>
    <mergeCell ref="J30:L31"/>
    <mergeCell ref="F32:G32"/>
    <mergeCell ref="H32:I33"/>
    <mergeCell ref="J32:L33"/>
    <mergeCell ref="F34:G34"/>
    <mergeCell ref="H34:I35"/>
    <mergeCell ref="J34:L35"/>
    <mergeCell ref="A36:F36"/>
    <mergeCell ref="A37:D37"/>
    <mergeCell ref="A38:D38"/>
    <mergeCell ref="A39:D39"/>
    <mergeCell ref="A40:D40"/>
    <mergeCell ref="A42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5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5"/>
    <col collapsed="false" customWidth="true" hidden="false" outlineLevel="0" max="3" min="3" style="0" width="15.99"/>
    <col collapsed="false" customWidth="true" hidden="false" outlineLevel="0" max="11" min="4" style="0" width="5.82"/>
  </cols>
  <sheetData>
    <row r="1" customFormat="false" ht="23" hidden="false" customHeight="true" outlineLevel="0" collapsed="false">
      <c r="A1" s="113" t="s">
        <v>73</v>
      </c>
      <c r="B1" s="113" t="s">
        <v>74</v>
      </c>
      <c r="C1" s="113" t="s">
        <v>75</v>
      </c>
      <c r="D1" s="113" t="s">
        <v>76</v>
      </c>
      <c r="E1" s="113"/>
      <c r="F1" s="113"/>
      <c r="G1" s="113"/>
      <c r="H1" s="113"/>
      <c r="I1" s="113"/>
      <c r="J1" s="113"/>
      <c r="K1" s="113"/>
    </row>
    <row r="2" customFormat="false" ht="20" hidden="false" customHeight="true" outlineLevel="0" collapsed="false">
      <c r="A2" s="114" t="s">
        <v>77</v>
      </c>
      <c r="B2" s="115" t="s">
        <v>57</v>
      </c>
      <c r="C2" s="116" t="s">
        <v>78</v>
      </c>
      <c r="D2" s="117" t="n">
        <v>4</v>
      </c>
      <c r="E2" s="118" t="n">
        <v>3</v>
      </c>
      <c r="F2" s="118" t="n">
        <v>2</v>
      </c>
      <c r="G2" s="118"/>
      <c r="H2" s="118"/>
      <c r="I2" s="118"/>
      <c r="J2" s="118"/>
      <c r="K2" s="119"/>
    </row>
    <row r="3" customFormat="false" ht="20" hidden="false" customHeight="true" outlineLevel="0" collapsed="false">
      <c r="A3" s="114"/>
      <c r="B3" s="115"/>
      <c r="C3" s="120" t="s">
        <v>79</v>
      </c>
      <c r="D3" s="121"/>
      <c r="E3" s="122"/>
      <c r="F3" s="122" t="n">
        <v>4</v>
      </c>
      <c r="G3" s="122" t="n">
        <v>3</v>
      </c>
      <c r="H3" s="122" t="n">
        <v>2</v>
      </c>
      <c r="I3" s="122"/>
      <c r="J3" s="122"/>
      <c r="K3" s="123"/>
    </row>
    <row r="4" customFormat="false" ht="20" hidden="false" customHeight="true" outlineLevel="0" collapsed="false">
      <c r="A4" s="114"/>
      <c r="B4" s="115" t="s">
        <v>80</v>
      </c>
      <c r="C4" s="116" t="s">
        <v>78</v>
      </c>
      <c r="D4" s="121" t="n">
        <v>4</v>
      </c>
      <c r="E4" s="122" t="n">
        <v>3</v>
      </c>
      <c r="F4" s="122" t="n">
        <v>2</v>
      </c>
      <c r="G4" s="122"/>
      <c r="H4" s="122"/>
      <c r="I4" s="122"/>
      <c r="J4" s="122"/>
      <c r="K4" s="123"/>
    </row>
    <row r="5" customFormat="false" ht="20" hidden="false" customHeight="true" outlineLevel="0" collapsed="false">
      <c r="A5" s="114"/>
      <c r="B5" s="115"/>
      <c r="C5" s="120" t="s">
        <v>79</v>
      </c>
      <c r="D5" s="121"/>
      <c r="E5" s="122"/>
      <c r="F5" s="122" t="n">
        <v>4</v>
      </c>
      <c r="G5" s="122" t="n">
        <v>3</v>
      </c>
      <c r="H5" s="122" t="n">
        <v>2</v>
      </c>
      <c r="I5" s="122"/>
      <c r="J5" s="122"/>
      <c r="K5" s="123"/>
    </row>
    <row r="6" customFormat="false" ht="20" hidden="false" customHeight="true" outlineLevel="0" collapsed="false">
      <c r="A6" s="114" t="s">
        <v>81</v>
      </c>
      <c r="B6" s="115" t="s">
        <v>61</v>
      </c>
      <c r="C6" s="116" t="s">
        <v>82</v>
      </c>
      <c r="D6" s="121"/>
      <c r="E6" s="122" t="n">
        <v>4</v>
      </c>
      <c r="F6" s="122" t="n">
        <v>3</v>
      </c>
      <c r="G6" s="122" t="n">
        <v>2</v>
      </c>
      <c r="H6" s="122"/>
      <c r="I6" s="122"/>
      <c r="J6" s="122"/>
      <c r="K6" s="123"/>
    </row>
    <row r="7" customFormat="false" ht="20" hidden="false" customHeight="true" outlineLevel="0" collapsed="false">
      <c r="A7" s="114"/>
      <c r="B7" s="115"/>
      <c r="C7" s="120" t="s">
        <v>63</v>
      </c>
      <c r="D7" s="121"/>
      <c r="E7" s="122"/>
      <c r="F7" s="122"/>
      <c r="G7" s="122" t="n">
        <v>4</v>
      </c>
      <c r="H7" s="122" t="n">
        <v>3</v>
      </c>
      <c r="I7" s="122" t="n">
        <v>2</v>
      </c>
      <c r="J7" s="122"/>
      <c r="K7" s="123"/>
    </row>
    <row r="8" customFormat="false" ht="20" hidden="false" customHeight="true" outlineLevel="0" collapsed="false">
      <c r="A8" s="114" t="s">
        <v>83</v>
      </c>
      <c r="B8" s="115" t="s">
        <v>57</v>
      </c>
      <c r="C8" s="116" t="s">
        <v>82</v>
      </c>
      <c r="D8" s="121"/>
      <c r="E8" s="122" t="n">
        <v>4</v>
      </c>
      <c r="F8" s="122" t="n">
        <v>3</v>
      </c>
      <c r="G8" s="122" t="n">
        <v>2</v>
      </c>
      <c r="H8" s="122"/>
      <c r="I8" s="122"/>
      <c r="J8" s="122"/>
      <c r="K8" s="123"/>
    </row>
    <row r="9" customFormat="false" ht="20" hidden="false" customHeight="true" outlineLevel="0" collapsed="false">
      <c r="A9" s="114"/>
      <c r="B9" s="115"/>
      <c r="C9" s="120" t="s">
        <v>63</v>
      </c>
      <c r="D9" s="121"/>
      <c r="E9" s="122"/>
      <c r="F9" s="122"/>
      <c r="G9" s="122" t="n">
        <v>4</v>
      </c>
      <c r="H9" s="122" t="n">
        <v>3</v>
      </c>
      <c r="I9" s="122" t="n">
        <v>2</v>
      </c>
      <c r="J9" s="122"/>
      <c r="K9" s="123"/>
    </row>
    <row r="10" customFormat="false" ht="20" hidden="false" customHeight="true" outlineLevel="0" collapsed="false">
      <c r="A10" s="114" t="s">
        <v>84</v>
      </c>
      <c r="B10" s="115" t="s">
        <v>65</v>
      </c>
      <c r="C10" s="116" t="s">
        <v>82</v>
      </c>
      <c r="D10" s="121"/>
      <c r="E10" s="122"/>
      <c r="F10" s="122" t="n">
        <v>4</v>
      </c>
      <c r="G10" s="122" t="n">
        <v>3</v>
      </c>
      <c r="H10" s="122" t="n">
        <v>2</v>
      </c>
      <c r="I10" s="122"/>
      <c r="J10" s="122"/>
      <c r="K10" s="123"/>
    </row>
    <row r="11" customFormat="false" ht="20" hidden="false" customHeight="true" outlineLevel="0" collapsed="false">
      <c r="A11" s="114"/>
      <c r="B11" s="115"/>
      <c r="C11" s="120" t="s">
        <v>63</v>
      </c>
      <c r="D11" s="124"/>
      <c r="E11" s="125"/>
      <c r="F11" s="125"/>
      <c r="G11" s="125"/>
      <c r="H11" s="125" t="n">
        <v>4</v>
      </c>
      <c r="I11" s="125" t="n">
        <v>3</v>
      </c>
      <c r="J11" s="125" t="n">
        <v>2</v>
      </c>
      <c r="K11" s="126"/>
    </row>
    <row r="12" customFormat="false" ht="20" hidden="false" customHeight="true" outlineLevel="0" collapsed="false">
      <c r="A12" s="114" t="s">
        <v>85</v>
      </c>
      <c r="B12" s="115" t="s">
        <v>57</v>
      </c>
      <c r="C12" s="116" t="s">
        <v>82</v>
      </c>
      <c r="D12" s="121"/>
      <c r="E12" s="122"/>
      <c r="F12" s="122"/>
      <c r="G12" s="122"/>
      <c r="H12" s="122" t="s">
        <v>86</v>
      </c>
      <c r="I12" s="122"/>
      <c r="J12" s="122"/>
      <c r="K12" s="123"/>
    </row>
    <row r="13" customFormat="false" ht="20" hidden="false" customHeight="true" outlineLevel="0" collapsed="false">
      <c r="A13" s="114"/>
      <c r="B13" s="115"/>
      <c r="C13" s="120" t="s">
        <v>63</v>
      </c>
      <c r="D13" s="121"/>
      <c r="E13" s="122"/>
      <c r="F13" s="122"/>
      <c r="G13" s="122"/>
      <c r="H13" s="122"/>
      <c r="I13" s="122"/>
      <c r="J13" s="122" t="s">
        <v>86</v>
      </c>
      <c r="K13" s="123"/>
    </row>
    <row r="14" customFormat="false" ht="20" hidden="false" customHeight="true" outlineLevel="0" collapsed="false">
      <c r="A14" s="114" t="s">
        <v>85</v>
      </c>
      <c r="B14" s="115" t="s">
        <v>65</v>
      </c>
      <c r="C14" s="116" t="s">
        <v>82</v>
      </c>
      <c r="D14" s="121"/>
      <c r="E14" s="122"/>
      <c r="F14" s="122"/>
      <c r="G14" s="122"/>
      <c r="H14" s="122"/>
      <c r="I14" s="122" t="s">
        <v>86</v>
      </c>
      <c r="J14" s="122"/>
      <c r="K14" s="123"/>
    </row>
    <row r="15" customFormat="false" ht="20" hidden="false" customHeight="true" outlineLevel="0" collapsed="false">
      <c r="A15" s="114"/>
      <c r="B15" s="115"/>
      <c r="C15" s="120" t="s">
        <v>63</v>
      </c>
      <c r="D15" s="127"/>
      <c r="E15" s="128"/>
      <c r="F15" s="128"/>
      <c r="G15" s="128"/>
      <c r="H15" s="128"/>
      <c r="I15" s="128"/>
      <c r="J15" s="128"/>
      <c r="K15" s="129" t="s">
        <v>86</v>
      </c>
    </row>
    <row r="16" customFormat="false" ht="13" hidden="false" customHeight="true" outlineLevel="0" collapsed="false">
      <c r="A16" s="130"/>
      <c r="B16" s="131"/>
      <c r="C16" s="132" t="s">
        <v>87</v>
      </c>
      <c r="D16" s="133" t="s">
        <v>88</v>
      </c>
      <c r="E16" s="133"/>
      <c r="F16" s="133"/>
      <c r="G16" s="133"/>
      <c r="H16" s="133"/>
      <c r="I16" s="133"/>
      <c r="J16" s="133"/>
      <c r="K16" s="133"/>
    </row>
    <row r="17" customFormat="false" ht="13" hidden="false" customHeight="false" outlineLevel="0" collapsed="false">
      <c r="A17" s="134" t="s">
        <v>89</v>
      </c>
      <c r="B17" s="135"/>
      <c r="C17" s="132"/>
      <c r="D17" s="133"/>
      <c r="E17" s="133"/>
      <c r="F17" s="133"/>
      <c r="G17" s="133"/>
      <c r="H17" s="133"/>
      <c r="I17" s="133"/>
      <c r="J17" s="133"/>
      <c r="K17" s="133"/>
    </row>
    <row r="18" customFormat="false" ht="13" hidden="false" customHeight="false" outlineLevel="0" collapsed="false">
      <c r="A18" s="134"/>
      <c r="B18" s="135"/>
      <c r="C18" s="136" t="n">
        <v>1</v>
      </c>
      <c r="D18" s="130" t="n">
        <v>10.5</v>
      </c>
      <c r="E18" s="137" t="n">
        <v>12</v>
      </c>
      <c r="F18" s="137" t="n">
        <v>13.5</v>
      </c>
      <c r="G18" s="137" t="n">
        <v>15</v>
      </c>
      <c r="H18" s="137" t="n">
        <v>17</v>
      </c>
      <c r="I18" s="137" t="n">
        <v>19</v>
      </c>
      <c r="J18" s="137" t="n">
        <v>21</v>
      </c>
      <c r="K18" s="131" t="n">
        <v>23</v>
      </c>
    </row>
    <row r="19" customFormat="false" ht="13" hidden="false" customHeight="false" outlineLevel="0" collapsed="false">
      <c r="A19" s="134" t="s">
        <v>90</v>
      </c>
      <c r="B19" s="135"/>
      <c r="C19" s="138" t="n">
        <v>1.5</v>
      </c>
      <c r="D19" s="134" t="n">
        <v>14</v>
      </c>
      <c r="E19" s="20" t="n">
        <v>15.5</v>
      </c>
      <c r="F19" s="20" t="n">
        <v>17.5</v>
      </c>
      <c r="G19" s="20" t="n">
        <v>19.5</v>
      </c>
      <c r="H19" s="20" t="n">
        <v>22</v>
      </c>
      <c r="I19" s="20" t="n">
        <v>24</v>
      </c>
      <c r="J19" s="20" t="n">
        <v>27</v>
      </c>
      <c r="K19" s="135" t="n">
        <v>29</v>
      </c>
    </row>
    <row r="20" customFormat="false" ht="13" hidden="false" customHeight="false" outlineLevel="0" collapsed="false">
      <c r="A20" s="134"/>
      <c r="B20" s="135"/>
      <c r="C20" s="138" t="n">
        <v>2.5</v>
      </c>
      <c r="D20" s="134" t="n">
        <v>19</v>
      </c>
      <c r="E20" s="20" t="n">
        <v>21</v>
      </c>
      <c r="F20" s="20" t="n">
        <v>24</v>
      </c>
      <c r="G20" s="20" t="n">
        <v>26</v>
      </c>
      <c r="H20" s="20" t="n">
        <v>30</v>
      </c>
      <c r="I20" s="20" t="n">
        <v>33</v>
      </c>
      <c r="J20" s="20" t="n">
        <v>37</v>
      </c>
      <c r="K20" s="135" t="n">
        <v>40</v>
      </c>
    </row>
    <row r="21" customFormat="false" ht="13" hidden="false" customHeight="false" outlineLevel="0" collapsed="false">
      <c r="A21" s="134"/>
      <c r="B21" s="135"/>
      <c r="C21" s="138" t="n">
        <v>4</v>
      </c>
      <c r="D21" s="134" t="n">
        <v>25</v>
      </c>
      <c r="E21" s="20" t="n">
        <v>28</v>
      </c>
      <c r="F21" s="20" t="n">
        <v>32</v>
      </c>
      <c r="G21" s="20" t="n">
        <v>35</v>
      </c>
      <c r="H21" s="20" t="n">
        <v>40</v>
      </c>
      <c r="I21" s="20" t="n">
        <v>45</v>
      </c>
      <c r="J21" s="20" t="n">
        <v>50</v>
      </c>
      <c r="K21" s="135" t="n">
        <v>55</v>
      </c>
    </row>
    <row r="22" customFormat="false" ht="13" hidden="false" customHeight="false" outlineLevel="0" collapsed="false">
      <c r="A22" s="134"/>
      <c r="B22" s="135"/>
      <c r="C22" s="138" t="n">
        <v>6</v>
      </c>
      <c r="D22" s="134" t="n">
        <v>32</v>
      </c>
      <c r="E22" s="20" t="n">
        <v>36</v>
      </c>
      <c r="F22" s="20" t="n">
        <v>41</v>
      </c>
      <c r="G22" s="20" t="n">
        <v>46</v>
      </c>
      <c r="H22" s="20" t="n">
        <v>52</v>
      </c>
      <c r="I22" s="20" t="n">
        <v>58</v>
      </c>
      <c r="J22" s="20" t="n">
        <v>64</v>
      </c>
      <c r="K22" s="135" t="n">
        <v>70</v>
      </c>
    </row>
    <row r="23" customFormat="false" ht="13" hidden="false" customHeight="false" outlineLevel="0" collapsed="false">
      <c r="A23" s="134"/>
      <c r="B23" s="135"/>
      <c r="C23" s="138" t="n">
        <v>10</v>
      </c>
      <c r="D23" s="134" t="n">
        <v>44</v>
      </c>
      <c r="E23" s="20" t="n">
        <v>50</v>
      </c>
      <c r="F23" s="20" t="n">
        <v>57</v>
      </c>
      <c r="G23" s="20" t="n">
        <v>63</v>
      </c>
      <c r="H23" s="20" t="n">
        <v>71</v>
      </c>
      <c r="I23" s="20" t="n">
        <v>80</v>
      </c>
      <c r="J23" s="20" t="n">
        <v>88</v>
      </c>
      <c r="K23" s="135" t="n">
        <v>97</v>
      </c>
    </row>
    <row r="24" customFormat="false" ht="13" hidden="false" customHeight="false" outlineLevel="0" collapsed="false">
      <c r="A24" s="134"/>
      <c r="B24" s="135"/>
      <c r="C24" s="138" t="n">
        <v>16</v>
      </c>
      <c r="D24" s="134" t="n">
        <v>59</v>
      </c>
      <c r="E24" s="20" t="n">
        <v>68</v>
      </c>
      <c r="F24" s="20" t="n">
        <v>76</v>
      </c>
      <c r="G24" s="20" t="n">
        <v>85</v>
      </c>
      <c r="H24" s="20" t="n">
        <v>96</v>
      </c>
      <c r="I24" s="20" t="n">
        <v>107</v>
      </c>
      <c r="J24" s="20" t="n">
        <v>119</v>
      </c>
      <c r="K24" s="135" t="n">
        <v>130</v>
      </c>
    </row>
    <row r="25" customFormat="false" ht="13" hidden="false" customHeight="false" outlineLevel="0" collapsed="false">
      <c r="A25" s="134"/>
      <c r="B25" s="135"/>
      <c r="C25" s="138" t="n">
        <v>25</v>
      </c>
      <c r="D25" s="134" t="n">
        <v>75</v>
      </c>
      <c r="E25" s="20" t="n">
        <v>89</v>
      </c>
      <c r="F25" s="20" t="n">
        <v>101</v>
      </c>
      <c r="G25" s="20" t="n">
        <v>112</v>
      </c>
      <c r="H25" s="20" t="n">
        <v>127</v>
      </c>
      <c r="I25" s="20" t="n">
        <v>142</v>
      </c>
      <c r="J25" s="20" t="n">
        <v>157</v>
      </c>
      <c r="K25" s="135" t="n">
        <v>172</v>
      </c>
    </row>
    <row r="26" customFormat="false" ht="13" hidden="false" customHeight="false" outlineLevel="0" collapsed="false">
      <c r="A26" s="134"/>
      <c r="B26" s="135"/>
      <c r="C26" s="138" t="n">
        <v>35</v>
      </c>
      <c r="D26" s="134" t="n">
        <v>97</v>
      </c>
      <c r="E26" s="20" t="n">
        <v>111</v>
      </c>
      <c r="F26" s="20" t="n">
        <v>125</v>
      </c>
      <c r="G26" s="20" t="n">
        <v>138</v>
      </c>
      <c r="H26" s="20" t="n">
        <v>157</v>
      </c>
      <c r="I26" s="20" t="n">
        <v>175</v>
      </c>
      <c r="J26" s="20" t="n">
        <v>194</v>
      </c>
      <c r="K26" s="135" t="n">
        <v>213</v>
      </c>
    </row>
    <row r="27" customFormat="false" ht="13" hidden="false" customHeight="false" outlineLevel="0" collapsed="false">
      <c r="A27" s="134"/>
      <c r="B27" s="135"/>
      <c r="C27" s="138" t="n">
        <v>50</v>
      </c>
      <c r="D27" s="139" t="s">
        <v>91</v>
      </c>
      <c r="E27" s="20" t="n">
        <v>134</v>
      </c>
      <c r="F27" s="20" t="n">
        <v>151</v>
      </c>
      <c r="G27" s="20" t="n">
        <v>168</v>
      </c>
      <c r="H27" s="20" t="n">
        <v>190</v>
      </c>
      <c r="I27" s="20" t="n">
        <v>212</v>
      </c>
      <c r="J27" s="20" t="n">
        <v>235</v>
      </c>
      <c r="K27" s="135" t="n">
        <v>257</v>
      </c>
    </row>
    <row r="28" customFormat="false" ht="13" hidden="false" customHeight="false" outlineLevel="0" collapsed="false">
      <c r="A28" s="134"/>
      <c r="B28" s="135"/>
      <c r="C28" s="138" t="n">
        <v>70</v>
      </c>
      <c r="D28" s="139" t="s">
        <v>91</v>
      </c>
      <c r="E28" s="20" t="n">
        <v>171</v>
      </c>
      <c r="F28" s="20" t="n">
        <v>192</v>
      </c>
      <c r="G28" s="20" t="n">
        <v>213</v>
      </c>
      <c r="H28" s="20" t="n">
        <v>242</v>
      </c>
      <c r="I28" s="20" t="n">
        <v>270</v>
      </c>
      <c r="J28" s="20" t="n">
        <v>299</v>
      </c>
      <c r="K28" s="135" t="n">
        <v>327</v>
      </c>
    </row>
    <row r="29" customFormat="false" ht="13" hidden="false" customHeight="false" outlineLevel="0" collapsed="false">
      <c r="A29" s="134"/>
      <c r="B29" s="135"/>
      <c r="C29" s="138" t="n">
        <v>95</v>
      </c>
      <c r="D29" s="139" t="s">
        <v>91</v>
      </c>
      <c r="E29" s="20" t="n">
        <v>207</v>
      </c>
      <c r="F29" s="20" t="n">
        <v>232</v>
      </c>
      <c r="G29" s="20" t="n">
        <v>258</v>
      </c>
      <c r="H29" s="20" t="n">
        <v>293</v>
      </c>
      <c r="I29" s="20" t="n">
        <v>327</v>
      </c>
      <c r="J29" s="20" t="n">
        <v>362</v>
      </c>
      <c r="K29" s="135" t="n">
        <v>396</v>
      </c>
    </row>
    <row r="30" customFormat="false" ht="13" hidden="false" customHeight="false" outlineLevel="0" collapsed="false">
      <c r="A30" s="134"/>
      <c r="B30" s="135"/>
      <c r="C30" s="138" t="n">
        <v>120</v>
      </c>
      <c r="D30" s="139" t="s">
        <v>91</v>
      </c>
      <c r="E30" s="20" t="n">
        <v>239</v>
      </c>
      <c r="F30" s="20" t="n">
        <v>269</v>
      </c>
      <c r="G30" s="20" t="n">
        <v>299</v>
      </c>
      <c r="H30" s="20" t="n">
        <v>339</v>
      </c>
      <c r="I30" s="20" t="n">
        <v>379</v>
      </c>
      <c r="J30" s="20" t="n">
        <v>419</v>
      </c>
      <c r="K30" s="135" t="n">
        <v>458</v>
      </c>
    </row>
    <row r="31" customFormat="false" ht="13" hidden="false" customHeight="false" outlineLevel="0" collapsed="false">
      <c r="A31" s="134"/>
      <c r="B31" s="135"/>
      <c r="C31" s="138" t="n">
        <v>150</v>
      </c>
      <c r="D31" s="139" t="s">
        <v>91</v>
      </c>
      <c r="E31" s="20" t="n">
        <v>275</v>
      </c>
      <c r="F31" s="20" t="n">
        <v>309</v>
      </c>
      <c r="G31" s="20" t="n">
        <v>344</v>
      </c>
      <c r="H31" s="20" t="n">
        <v>390</v>
      </c>
      <c r="I31" s="20" t="n">
        <v>435</v>
      </c>
      <c r="J31" s="20" t="n">
        <v>481</v>
      </c>
      <c r="K31" s="135" t="n">
        <v>527</v>
      </c>
    </row>
    <row r="32" customFormat="false" ht="13" hidden="false" customHeight="false" outlineLevel="0" collapsed="false">
      <c r="A32" s="134"/>
      <c r="B32" s="135"/>
      <c r="C32" s="138" t="n">
        <v>185</v>
      </c>
      <c r="D32" s="139" t="s">
        <v>91</v>
      </c>
      <c r="E32" s="20" t="n">
        <v>314</v>
      </c>
      <c r="F32" s="20" t="n">
        <v>353</v>
      </c>
      <c r="G32" s="20" t="n">
        <v>392</v>
      </c>
      <c r="H32" s="20" t="n">
        <v>444</v>
      </c>
      <c r="I32" s="20" t="n">
        <v>496</v>
      </c>
      <c r="J32" s="20" t="n">
        <v>549</v>
      </c>
      <c r="K32" s="135" t="n">
        <v>602</v>
      </c>
    </row>
    <row r="33" customFormat="false" ht="13" hidden="false" customHeight="false" outlineLevel="0" collapsed="false">
      <c r="A33" s="140"/>
      <c r="B33" s="49"/>
      <c r="C33" s="141" t="n">
        <v>240</v>
      </c>
      <c r="D33" s="142" t="s">
        <v>91</v>
      </c>
      <c r="E33" s="47" t="n">
        <v>369</v>
      </c>
      <c r="F33" s="47" t="n">
        <v>415</v>
      </c>
      <c r="G33" s="47" t="n">
        <v>461</v>
      </c>
      <c r="H33" s="47" t="n">
        <v>522</v>
      </c>
      <c r="I33" s="47" t="n">
        <v>584</v>
      </c>
      <c r="J33" s="47" t="n">
        <v>645</v>
      </c>
      <c r="K33" s="49" t="n">
        <v>707</v>
      </c>
    </row>
  </sheetData>
  <mergeCells count="16">
    <mergeCell ref="D1:K1"/>
    <mergeCell ref="A2:A5"/>
    <mergeCell ref="B2:B3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C16:C17"/>
    <mergeCell ref="D16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44" activeCellId="0" sqref="O44"/>
    </sheetView>
  </sheetViews>
  <sheetFormatPr defaultColWidth="11.5" defaultRowHeight="13" zeroHeight="false" outlineLevelRow="0" outlineLevelCol="0"/>
  <cols>
    <col collapsed="false" customWidth="true" hidden="false" outlineLevel="0" max="8" min="2" style="0" width="6.83"/>
  </cols>
  <sheetData>
    <row r="1" customFormat="false" ht="13" hidden="false" customHeight="true" outlineLevel="0" collapsed="false">
      <c r="A1" s="143" t="s">
        <v>92</v>
      </c>
      <c r="B1" s="113" t="s">
        <v>93</v>
      </c>
      <c r="C1" s="113"/>
      <c r="D1" s="113"/>
      <c r="E1" s="113"/>
      <c r="F1" s="113"/>
      <c r="G1" s="113"/>
      <c r="H1" s="113"/>
    </row>
    <row r="2" customFormat="false" ht="13" hidden="false" customHeight="true" outlineLevel="0" collapsed="false">
      <c r="A2" s="143"/>
      <c r="B2" s="144" t="s">
        <v>94</v>
      </c>
      <c r="C2" s="113" t="s">
        <v>95</v>
      </c>
      <c r="D2" s="113"/>
      <c r="E2" s="113"/>
      <c r="F2" s="113"/>
      <c r="G2" s="113"/>
      <c r="H2" s="113"/>
    </row>
    <row r="3" customFormat="false" ht="13" hidden="false" customHeight="false" outlineLevel="0" collapsed="false">
      <c r="A3" s="143"/>
      <c r="B3" s="144"/>
      <c r="C3" s="113" t="s">
        <v>96</v>
      </c>
      <c r="D3" s="113"/>
      <c r="E3" s="113"/>
      <c r="F3" s="113" t="s">
        <v>97</v>
      </c>
      <c r="G3" s="113"/>
      <c r="H3" s="113"/>
    </row>
    <row r="4" customFormat="false" ht="13" hidden="false" customHeight="true" outlineLevel="0" collapsed="false">
      <c r="A4" s="143"/>
      <c r="B4" s="144"/>
      <c r="C4" s="145" t="s">
        <v>98</v>
      </c>
      <c r="D4" s="146" t="s">
        <v>99</v>
      </c>
      <c r="E4" s="146" t="s">
        <v>100</v>
      </c>
      <c r="F4" s="146" t="s">
        <v>98</v>
      </c>
      <c r="G4" s="146" t="s">
        <v>99</v>
      </c>
      <c r="H4" s="146" t="s">
        <v>100</v>
      </c>
      <c r="K4" s="113" t="s">
        <v>101</v>
      </c>
      <c r="L4" s="113"/>
      <c r="M4" s="113"/>
      <c r="N4" s="113" t="s">
        <v>102</v>
      </c>
      <c r="O4" s="113"/>
      <c r="P4" s="113"/>
      <c r="Q4" s="113" t="s">
        <v>103</v>
      </c>
      <c r="R4" s="113"/>
      <c r="S4" s="113"/>
      <c r="T4" s="113" t="s">
        <v>104</v>
      </c>
      <c r="U4" s="113"/>
      <c r="V4" s="113"/>
    </row>
    <row r="5" customFormat="false" ht="13" hidden="false" customHeight="false" outlineLevel="0" collapsed="false">
      <c r="A5" s="136" t="s">
        <v>105</v>
      </c>
      <c r="B5" s="130" t="n">
        <v>44.2</v>
      </c>
      <c r="C5" s="137" t="n">
        <v>44.2</v>
      </c>
      <c r="D5" s="137" t="n">
        <v>39.9</v>
      </c>
      <c r="E5" s="137" t="n">
        <v>35.6</v>
      </c>
      <c r="F5" s="137" t="n">
        <v>38.3</v>
      </c>
      <c r="G5" s="137" t="n">
        <v>34.6</v>
      </c>
      <c r="H5" s="131" t="n">
        <v>30.8</v>
      </c>
      <c r="K5" s="130" t="n">
        <v>44.2</v>
      </c>
      <c r="L5" s="137" t="n">
        <v>39.9</v>
      </c>
      <c r="M5" s="131" t="n">
        <v>35.6</v>
      </c>
      <c r="N5" s="137" t="n">
        <v>38.3</v>
      </c>
      <c r="O5" s="137" t="n">
        <v>34.6</v>
      </c>
      <c r="P5" s="131" t="n">
        <v>30.8</v>
      </c>
      <c r="Q5" s="137" t="n">
        <v>45</v>
      </c>
      <c r="R5" s="137" t="n">
        <v>40.6</v>
      </c>
      <c r="S5" s="131" t="n">
        <v>36.1</v>
      </c>
      <c r="T5" s="137" t="n">
        <v>39</v>
      </c>
      <c r="U5" s="137" t="n">
        <v>35.2</v>
      </c>
      <c r="V5" s="131" t="n">
        <v>31.3</v>
      </c>
    </row>
    <row r="6" customFormat="false" ht="13" hidden="false" customHeight="false" outlineLevel="0" collapsed="false">
      <c r="A6" s="138" t="n">
        <v>1.5</v>
      </c>
      <c r="B6" s="20" t="n">
        <v>29.7</v>
      </c>
      <c r="C6" s="20" t="n">
        <v>29.7</v>
      </c>
      <c r="D6" s="20" t="n">
        <v>26.8</v>
      </c>
      <c r="E6" s="20" t="n">
        <v>23.9</v>
      </c>
      <c r="F6" s="20" t="n">
        <v>25.7</v>
      </c>
      <c r="G6" s="20" t="n">
        <v>23.2</v>
      </c>
      <c r="H6" s="135" t="n">
        <v>20.7</v>
      </c>
      <c r="K6" s="134" t="n">
        <v>29.7</v>
      </c>
      <c r="L6" s="20" t="n">
        <v>26.8</v>
      </c>
      <c r="M6" s="135" t="n">
        <v>23.9</v>
      </c>
      <c r="N6" s="20" t="n">
        <v>25.7</v>
      </c>
      <c r="O6" s="20" t="n">
        <v>23.2</v>
      </c>
      <c r="P6" s="135" t="n">
        <v>20.7</v>
      </c>
      <c r="Q6" s="20" t="n">
        <v>30.2</v>
      </c>
      <c r="R6" s="20" t="n">
        <v>27.3</v>
      </c>
      <c r="S6" s="135" t="n">
        <v>24.3</v>
      </c>
      <c r="T6" s="20" t="n">
        <v>26.1</v>
      </c>
      <c r="U6" s="20" t="n">
        <v>23.6</v>
      </c>
      <c r="V6" s="135" t="n">
        <v>21</v>
      </c>
    </row>
    <row r="7" customFormat="false" ht="13" hidden="false" customHeight="false" outlineLevel="0" collapsed="false">
      <c r="A7" s="138" t="n">
        <v>2.5</v>
      </c>
      <c r="B7" s="20" t="n">
        <v>17.8</v>
      </c>
      <c r="C7" s="20" t="n">
        <v>17.8</v>
      </c>
      <c r="D7" s="20" t="n">
        <v>16.2</v>
      </c>
      <c r="E7" s="20" t="n">
        <v>14.4</v>
      </c>
      <c r="F7" s="20" t="n">
        <v>15.4</v>
      </c>
      <c r="G7" s="20" t="n">
        <v>14</v>
      </c>
      <c r="H7" s="135" t="n">
        <v>12.5</v>
      </c>
      <c r="K7" s="134" t="n">
        <v>17.8</v>
      </c>
      <c r="L7" s="20" t="n">
        <v>16.2</v>
      </c>
      <c r="M7" s="135" t="n">
        <v>14.4</v>
      </c>
      <c r="N7" s="20" t="n">
        <v>15.4</v>
      </c>
      <c r="O7" s="20" t="n">
        <v>14</v>
      </c>
      <c r="P7" s="135" t="n">
        <v>12.5</v>
      </c>
      <c r="Q7" s="20" t="n">
        <v>18.2</v>
      </c>
      <c r="R7" s="20" t="n">
        <v>16.4</v>
      </c>
      <c r="S7" s="135" t="n">
        <v>14.7</v>
      </c>
      <c r="T7" s="20" t="n">
        <v>15.7</v>
      </c>
      <c r="U7" s="20" t="n">
        <v>14.2</v>
      </c>
      <c r="V7" s="135" t="n">
        <v>12.7</v>
      </c>
    </row>
    <row r="8" customFormat="false" ht="13" hidden="false" customHeight="false" outlineLevel="0" collapsed="false">
      <c r="A8" s="138" t="n">
        <v>4</v>
      </c>
      <c r="B8" s="20" t="n">
        <v>11.1</v>
      </c>
      <c r="C8" s="20" t="n">
        <v>11.1</v>
      </c>
      <c r="D8" s="20" t="n">
        <v>10.2</v>
      </c>
      <c r="E8" s="20" t="n">
        <v>9.08</v>
      </c>
      <c r="F8" s="20" t="n">
        <v>9.65</v>
      </c>
      <c r="G8" s="20" t="n">
        <v>8.8</v>
      </c>
      <c r="H8" s="135" t="n">
        <v>7.87</v>
      </c>
      <c r="K8" s="134" t="n">
        <v>11.1</v>
      </c>
      <c r="L8" s="20" t="n">
        <v>10.2</v>
      </c>
      <c r="M8" s="135" t="n">
        <v>9.08</v>
      </c>
      <c r="N8" s="20" t="n">
        <v>9.65</v>
      </c>
      <c r="O8" s="20" t="n">
        <v>8.8</v>
      </c>
      <c r="P8" s="135" t="n">
        <v>7.87</v>
      </c>
      <c r="Q8" s="20" t="n">
        <v>11.4</v>
      </c>
      <c r="R8" s="20" t="n">
        <v>10.3</v>
      </c>
      <c r="S8" s="135" t="n">
        <v>9.21</v>
      </c>
      <c r="T8" s="20" t="n">
        <v>9.85</v>
      </c>
      <c r="U8" s="20" t="n">
        <v>8.93</v>
      </c>
      <c r="V8" s="135" t="n">
        <v>7.98</v>
      </c>
    </row>
    <row r="9" customFormat="false" ht="13" hidden="false" customHeight="false" outlineLevel="0" collapsed="false">
      <c r="A9" s="138" t="n">
        <v>6</v>
      </c>
      <c r="B9" s="20" t="n">
        <v>7.41</v>
      </c>
      <c r="C9" s="20" t="n">
        <v>7.41</v>
      </c>
      <c r="D9" s="20" t="n">
        <v>6.8</v>
      </c>
      <c r="E9" s="20" t="n">
        <v>6.1</v>
      </c>
      <c r="F9" s="20" t="n">
        <v>6.42</v>
      </c>
      <c r="G9" s="20" t="n">
        <v>5.89</v>
      </c>
      <c r="H9" s="135" t="n">
        <v>5.28</v>
      </c>
      <c r="K9" s="134" t="n">
        <v>7.41</v>
      </c>
      <c r="L9" s="20" t="n">
        <v>6.8</v>
      </c>
      <c r="M9" s="135" t="n">
        <v>6.1</v>
      </c>
      <c r="N9" s="20" t="n">
        <v>6.42</v>
      </c>
      <c r="O9" s="20" t="n">
        <v>5.89</v>
      </c>
      <c r="P9" s="135" t="n">
        <v>5.28</v>
      </c>
      <c r="Q9" s="20" t="n">
        <v>7.56</v>
      </c>
      <c r="R9" s="20" t="n">
        <v>6.89</v>
      </c>
      <c r="S9" s="135" t="n">
        <v>6.16</v>
      </c>
      <c r="T9" s="20" t="n">
        <v>6.54</v>
      </c>
      <c r="U9" s="20" t="n">
        <v>5.96</v>
      </c>
      <c r="V9" s="135" t="n">
        <v>5.34</v>
      </c>
    </row>
    <row r="10" customFormat="false" ht="13" hidden="false" customHeight="false" outlineLevel="0" collapsed="false">
      <c r="A10" s="138" t="n">
        <v>10</v>
      </c>
      <c r="B10" s="20" t="n">
        <v>4.47</v>
      </c>
      <c r="C10" s="20" t="n">
        <v>4.47</v>
      </c>
      <c r="D10" s="20" t="n">
        <v>4.14</v>
      </c>
      <c r="E10" s="20" t="n">
        <v>3.72</v>
      </c>
      <c r="F10" s="20" t="n">
        <v>3.87</v>
      </c>
      <c r="G10" s="20" t="n">
        <v>3.58</v>
      </c>
      <c r="H10" s="135" t="n">
        <v>3.22</v>
      </c>
      <c r="K10" s="134" t="n">
        <v>4.47</v>
      </c>
      <c r="L10" s="20" t="n">
        <v>4.14</v>
      </c>
      <c r="M10" s="135" t="n">
        <v>3.72</v>
      </c>
      <c r="N10" s="20" t="n">
        <v>3.87</v>
      </c>
      <c r="O10" s="20" t="n">
        <v>3.58</v>
      </c>
      <c r="P10" s="135" t="n">
        <v>3.22</v>
      </c>
      <c r="Q10" s="20" t="n">
        <v>4.55</v>
      </c>
      <c r="R10" s="20" t="n">
        <v>4.16</v>
      </c>
      <c r="S10" s="135" t="n">
        <v>3.73</v>
      </c>
      <c r="T10" s="20" t="n">
        <v>3.94</v>
      </c>
      <c r="U10" s="20" t="n">
        <v>3.6</v>
      </c>
      <c r="V10" s="135" t="n">
        <v>3.24</v>
      </c>
    </row>
    <row r="11" customFormat="false" ht="13" hidden="false" customHeight="false" outlineLevel="0" collapsed="false">
      <c r="A11" s="138" t="n">
        <v>16</v>
      </c>
      <c r="B11" s="20" t="n">
        <v>2.82</v>
      </c>
      <c r="C11" s="20" t="n">
        <v>2.82</v>
      </c>
      <c r="D11" s="20" t="n">
        <v>2.64</v>
      </c>
      <c r="E11" s="20" t="n">
        <v>2.39</v>
      </c>
      <c r="F11" s="20" t="n">
        <v>2.44</v>
      </c>
      <c r="G11" s="20" t="n">
        <v>2.28</v>
      </c>
      <c r="H11" s="135" t="n">
        <v>2.07</v>
      </c>
      <c r="K11" s="134" t="n">
        <v>2.82</v>
      </c>
      <c r="L11" s="20" t="n">
        <v>2.64</v>
      </c>
      <c r="M11" s="135" t="n">
        <v>2.39</v>
      </c>
      <c r="N11" s="20" t="n">
        <v>2.44</v>
      </c>
      <c r="O11" s="20" t="n">
        <v>2.28</v>
      </c>
      <c r="P11" s="135" t="n">
        <v>2.07</v>
      </c>
      <c r="Q11" s="20" t="n">
        <v>2.87</v>
      </c>
      <c r="R11" s="20" t="n">
        <v>2.65</v>
      </c>
      <c r="S11" s="135" t="n">
        <v>2.39</v>
      </c>
      <c r="T11" s="20" t="n">
        <v>2.48</v>
      </c>
      <c r="U11" s="20" t="n">
        <v>2.29</v>
      </c>
      <c r="V11" s="135" t="n">
        <v>2.07</v>
      </c>
    </row>
    <row r="12" customFormat="false" ht="13" hidden="false" customHeight="false" outlineLevel="0" collapsed="false">
      <c r="A12" s="138" t="n">
        <v>25</v>
      </c>
      <c r="B12" s="20" t="n">
        <v>1.78</v>
      </c>
      <c r="C12" s="20" t="n">
        <v>1.78</v>
      </c>
      <c r="D12" s="20" t="n">
        <v>1.69</v>
      </c>
      <c r="E12" s="20" t="n">
        <v>1.55</v>
      </c>
      <c r="F12" s="20" t="n">
        <v>1.54</v>
      </c>
      <c r="G12" s="20" t="n">
        <v>1.47</v>
      </c>
      <c r="H12" s="135" t="n">
        <v>1.34</v>
      </c>
      <c r="K12" s="134" t="n">
        <v>1.78</v>
      </c>
      <c r="L12" s="20" t="n">
        <v>1.69</v>
      </c>
      <c r="M12" s="135" t="n">
        <v>1.55</v>
      </c>
      <c r="N12" s="20" t="n">
        <v>1.54</v>
      </c>
      <c r="O12" s="20" t="n">
        <v>1.47</v>
      </c>
      <c r="P12" s="135" t="n">
        <v>1.34</v>
      </c>
      <c r="Q12" s="20" t="n">
        <v>1.81</v>
      </c>
      <c r="R12" s="20" t="n">
        <v>1.7</v>
      </c>
      <c r="S12" s="135" t="n">
        <v>1.55</v>
      </c>
      <c r="T12" s="20" t="n">
        <v>1.57</v>
      </c>
      <c r="U12" s="20" t="n">
        <v>1.48</v>
      </c>
      <c r="V12" s="135" t="n">
        <v>1.34</v>
      </c>
    </row>
    <row r="13" customFormat="false" ht="13" hidden="false" customHeight="false" outlineLevel="0" collapsed="false">
      <c r="A13" s="138" t="n">
        <v>35</v>
      </c>
      <c r="B13" s="20" t="n">
        <v>1.28</v>
      </c>
      <c r="C13" s="20" t="n">
        <v>1.28</v>
      </c>
      <c r="D13" s="20" t="n">
        <v>1.24</v>
      </c>
      <c r="E13" s="20" t="n">
        <v>1.15</v>
      </c>
      <c r="F13" s="20" t="n">
        <v>1.11</v>
      </c>
      <c r="G13" s="20" t="n">
        <v>1.08</v>
      </c>
      <c r="H13" s="135" t="n">
        <v>0.993</v>
      </c>
      <c r="K13" s="134" t="n">
        <v>1.28</v>
      </c>
      <c r="L13" s="20" t="n">
        <v>1.24</v>
      </c>
      <c r="M13" s="135" t="n">
        <v>1.15</v>
      </c>
      <c r="N13" s="20" t="n">
        <v>1.11</v>
      </c>
      <c r="O13" s="20" t="n">
        <v>1.08</v>
      </c>
      <c r="P13" s="135" t="n">
        <v>0.993</v>
      </c>
      <c r="Q13" s="20" t="n">
        <v>1.31</v>
      </c>
      <c r="R13" s="20" t="n">
        <v>1.25</v>
      </c>
      <c r="S13" s="135" t="n">
        <v>1.14</v>
      </c>
      <c r="T13" s="20" t="n">
        <v>1.13</v>
      </c>
      <c r="U13" s="20" t="n">
        <v>1.08</v>
      </c>
      <c r="V13" s="135" t="n">
        <v>0.988</v>
      </c>
    </row>
    <row r="14" customFormat="false" ht="13" hidden="false" customHeight="false" outlineLevel="0" collapsed="false">
      <c r="A14" s="138" t="n">
        <v>50</v>
      </c>
      <c r="B14" s="20" t="n">
        <v>0.947</v>
      </c>
      <c r="C14" s="20" t="n">
        <v>0.947</v>
      </c>
      <c r="D14" s="20" t="n">
        <v>0.939</v>
      </c>
      <c r="E14" s="20" t="n">
        <v>0.878</v>
      </c>
      <c r="F14" s="20" t="n">
        <v>0.82</v>
      </c>
      <c r="G14" s="20" t="n">
        <v>0.814</v>
      </c>
      <c r="H14" s="135" t="n">
        <v>0.76</v>
      </c>
      <c r="K14" s="134" t="n">
        <v>0.947</v>
      </c>
      <c r="L14" s="20" t="n">
        <v>0.939</v>
      </c>
      <c r="M14" s="135" t="n">
        <v>0.878</v>
      </c>
      <c r="N14" s="20" t="n">
        <v>0.82</v>
      </c>
      <c r="O14" s="20" t="n">
        <v>0.814</v>
      </c>
      <c r="P14" s="135" t="n">
        <v>0.76</v>
      </c>
      <c r="Q14" s="20" t="n">
        <v>0.967</v>
      </c>
      <c r="R14" s="20" t="n">
        <v>0.937</v>
      </c>
      <c r="S14" s="135" t="n">
        <v>0.866</v>
      </c>
      <c r="T14" s="20" t="n">
        <v>0.838</v>
      </c>
      <c r="U14" s="20" t="n">
        <v>0.812</v>
      </c>
      <c r="V14" s="135" t="n">
        <v>0.75</v>
      </c>
    </row>
    <row r="15" customFormat="false" ht="13" hidden="false" customHeight="false" outlineLevel="0" collapsed="false">
      <c r="A15" s="138" t="n">
        <v>70</v>
      </c>
      <c r="B15" s="20" t="n">
        <v>0.655</v>
      </c>
      <c r="C15" s="20" t="n">
        <v>0.656</v>
      </c>
      <c r="D15" s="20" t="n">
        <v>0.674</v>
      </c>
      <c r="E15" s="20" t="n">
        <v>0.641</v>
      </c>
      <c r="F15" s="20" t="n">
        <v>0.568</v>
      </c>
      <c r="G15" s="20" t="n">
        <v>0.584</v>
      </c>
      <c r="H15" s="135" t="n">
        <v>0.555</v>
      </c>
      <c r="K15" s="134" t="n">
        <v>0.656</v>
      </c>
      <c r="L15" s="20" t="n">
        <v>0.674</v>
      </c>
      <c r="M15" s="135" t="n">
        <v>0.641</v>
      </c>
      <c r="N15" s="20" t="n">
        <v>0.568</v>
      </c>
      <c r="O15" s="20" t="n">
        <v>0.584</v>
      </c>
      <c r="P15" s="135" t="n">
        <v>0.555</v>
      </c>
      <c r="Q15" s="20" t="n">
        <v>0.669</v>
      </c>
      <c r="R15" s="20" t="n">
        <v>0.667</v>
      </c>
      <c r="S15" s="135" t="n">
        <v>0.624</v>
      </c>
      <c r="T15" s="20" t="n">
        <v>0.579</v>
      </c>
      <c r="U15" s="20" t="n">
        <v>0.577</v>
      </c>
      <c r="V15" s="135" t="n">
        <v>0.541</v>
      </c>
    </row>
    <row r="16" customFormat="false" ht="13" hidden="false" customHeight="false" outlineLevel="0" collapsed="false">
      <c r="A16" s="138" t="n">
        <v>95</v>
      </c>
      <c r="B16" s="20" t="n">
        <v>0.472</v>
      </c>
      <c r="C16" s="20" t="n">
        <v>0.473</v>
      </c>
      <c r="D16" s="20" t="n">
        <v>0.509</v>
      </c>
      <c r="E16" s="20" t="n">
        <v>0.494</v>
      </c>
      <c r="F16" s="20" t="n">
        <v>0.41</v>
      </c>
      <c r="G16" s="20" t="n">
        <v>0.441</v>
      </c>
      <c r="H16" s="135" t="n">
        <v>0.428</v>
      </c>
      <c r="K16" s="134" t="n">
        <v>0.473</v>
      </c>
      <c r="L16" s="20" t="n">
        <v>0.509</v>
      </c>
      <c r="M16" s="135" t="n">
        <v>0.494</v>
      </c>
      <c r="N16" s="20" t="n">
        <v>0.41</v>
      </c>
      <c r="O16" s="20" t="n">
        <v>0.441</v>
      </c>
      <c r="P16" s="135" t="n">
        <v>0.428</v>
      </c>
      <c r="Q16" s="20" t="n">
        <v>0.484</v>
      </c>
      <c r="R16" s="20" t="n">
        <v>0.5</v>
      </c>
      <c r="S16" s="135" t="n">
        <v>0.476</v>
      </c>
      <c r="T16" s="20" t="n">
        <v>0.419</v>
      </c>
      <c r="U16" s="20" t="n">
        <v>0.433</v>
      </c>
      <c r="V16" s="135" t="n">
        <v>0.412</v>
      </c>
    </row>
    <row r="17" customFormat="false" ht="13" hidden="false" customHeight="false" outlineLevel="0" collapsed="false">
      <c r="A17" s="138" t="n">
        <v>120</v>
      </c>
      <c r="B17" s="20" t="n">
        <v>0.373</v>
      </c>
      <c r="C17" s="20" t="n">
        <v>0.375</v>
      </c>
      <c r="D17" s="20" t="n">
        <v>0.42</v>
      </c>
      <c r="E17" s="20" t="n">
        <v>0.413</v>
      </c>
      <c r="F17" s="20" t="n">
        <v>0.325</v>
      </c>
      <c r="G17" s="20" t="n">
        <v>0.364</v>
      </c>
      <c r="H17" s="135" t="n">
        <v>0.358</v>
      </c>
      <c r="K17" s="134" t="n">
        <v>0.375</v>
      </c>
      <c r="L17" s="20" t="n">
        <v>0.42</v>
      </c>
      <c r="M17" s="135" t="n">
        <v>0.413</v>
      </c>
      <c r="N17" s="20" t="n">
        <v>0.325</v>
      </c>
      <c r="O17" s="20" t="n">
        <v>0.364</v>
      </c>
      <c r="P17" s="135" t="n">
        <v>0.358</v>
      </c>
      <c r="Q17" s="20" t="n">
        <v>0.383</v>
      </c>
      <c r="R17" s="20" t="n">
        <v>0.408</v>
      </c>
      <c r="S17" s="135" t="n">
        <v>0.394</v>
      </c>
      <c r="T17" s="20" t="n">
        <v>0.332</v>
      </c>
      <c r="U17" s="20" t="n">
        <v>0.354</v>
      </c>
      <c r="V17" s="135" t="n">
        <v>0.342</v>
      </c>
    </row>
    <row r="18" customFormat="false" ht="13" hidden="false" customHeight="false" outlineLevel="0" collapsed="false">
      <c r="A18" s="138" t="n">
        <v>150</v>
      </c>
      <c r="B18" s="20" t="n">
        <v>0.304</v>
      </c>
      <c r="C18" s="20" t="n">
        <v>0.306</v>
      </c>
      <c r="D18" s="20" t="n">
        <v>0.356</v>
      </c>
      <c r="E18" s="20" t="n">
        <v>0.356</v>
      </c>
      <c r="F18" s="20" t="n">
        <v>0.265</v>
      </c>
      <c r="G18" s="20" t="n">
        <v>0.308</v>
      </c>
      <c r="H18" s="135" t="n">
        <v>0.308</v>
      </c>
      <c r="K18" s="134" t="n">
        <v>0.306</v>
      </c>
      <c r="L18" s="20" t="n">
        <v>0.356</v>
      </c>
      <c r="M18" s="135" t="n">
        <v>0.356</v>
      </c>
      <c r="N18" s="20" t="n">
        <v>0.265</v>
      </c>
      <c r="O18" s="20" t="n">
        <v>0.308</v>
      </c>
      <c r="P18" s="135" t="n">
        <v>0.308</v>
      </c>
      <c r="Q18" s="20" t="n">
        <v>0.314</v>
      </c>
      <c r="R18" s="20" t="n">
        <v>0.347</v>
      </c>
      <c r="S18" s="135" t="n">
        <v>0.341</v>
      </c>
      <c r="T18" s="20" t="n">
        <v>0.272</v>
      </c>
      <c r="U18" s="20" t="n">
        <v>0.301</v>
      </c>
      <c r="V18" s="135" t="n">
        <v>0.295</v>
      </c>
    </row>
    <row r="19" customFormat="false" ht="13" hidden="false" customHeight="false" outlineLevel="0" collapsed="false">
      <c r="A19" s="138" t="n">
        <v>185</v>
      </c>
      <c r="B19" s="20" t="n">
        <v>0.243</v>
      </c>
      <c r="C19" s="20" t="n">
        <v>0.246</v>
      </c>
      <c r="D19" s="20" t="n">
        <v>0.301</v>
      </c>
      <c r="E19" s="20" t="n">
        <v>0.306</v>
      </c>
      <c r="F19" s="20" t="n">
        <v>0.213</v>
      </c>
      <c r="G19" s="20" t="n">
        <v>0.26</v>
      </c>
      <c r="H19" s="135" t="n">
        <v>0.265</v>
      </c>
      <c r="K19" s="134" t="n">
        <v>0.246</v>
      </c>
      <c r="L19" s="20" t="n">
        <v>0.301</v>
      </c>
      <c r="M19" s="135" t="n">
        <v>0.306</v>
      </c>
      <c r="N19" s="20" t="n">
        <v>0.213</v>
      </c>
      <c r="O19" s="20" t="n">
        <v>0.26</v>
      </c>
      <c r="P19" s="135" t="n">
        <v>0.265</v>
      </c>
      <c r="Q19" s="20" t="n">
        <v>0.251</v>
      </c>
      <c r="R19" s="20" t="n">
        <v>0.29</v>
      </c>
      <c r="S19" s="135" t="n">
        <v>0.289</v>
      </c>
      <c r="T19" s="20" t="n">
        <v>0.217</v>
      </c>
      <c r="U19" s="20" t="n">
        <v>0.251</v>
      </c>
      <c r="V19" s="135" t="n">
        <v>0.25</v>
      </c>
    </row>
    <row r="20" customFormat="false" ht="13" hidden="false" customHeight="false" outlineLevel="0" collapsed="false">
      <c r="A20" s="141" t="n">
        <v>240</v>
      </c>
      <c r="B20" s="47" t="n">
        <v>0.185</v>
      </c>
      <c r="C20" s="47" t="n">
        <v>0.189</v>
      </c>
      <c r="D20" s="47" t="n">
        <v>0.248</v>
      </c>
      <c r="E20" s="47" t="n">
        <v>0.259</v>
      </c>
      <c r="F20" s="47" t="n">
        <v>0.163</v>
      </c>
      <c r="G20" s="47" t="n">
        <v>0.215</v>
      </c>
      <c r="H20" s="49" t="n">
        <v>0.224</v>
      </c>
      <c r="K20" s="140" t="n">
        <v>0.189</v>
      </c>
      <c r="L20" s="47" t="n">
        <v>0.248</v>
      </c>
      <c r="M20" s="49" t="n">
        <v>0.259</v>
      </c>
      <c r="N20" s="47" t="n">
        <v>0.163</v>
      </c>
      <c r="O20" s="47" t="n">
        <v>0.215</v>
      </c>
      <c r="P20" s="49" t="n">
        <v>0.224</v>
      </c>
      <c r="Q20" s="47" t="n">
        <v>0.193</v>
      </c>
      <c r="R20" s="47" t="n">
        <v>0.239</v>
      </c>
      <c r="S20" s="49" t="n">
        <v>0.245</v>
      </c>
      <c r="T20" s="47" t="n">
        <v>0.167</v>
      </c>
      <c r="U20" s="47" t="n">
        <v>0.207</v>
      </c>
      <c r="V20" s="49" t="n">
        <v>0.212</v>
      </c>
    </row>
    <row r="23" customFormat="false" ht="14" hidden="false" customHeight="false" outlineLevel="0" collapsed="false"/>
    <row r="24" customFormat="false" ht="14" hidden="false" customHeight="false" outlineLevel="0" collapsed="false">
      <c r="K24" s="147" t="s">
        <v>106</v>
      </c>
      <c r="L24" s="148" t="n">
        <f aca="false">'modulo di calcolo'!J6</f>
        <v>6</v>
      </c>
    </row>
    <row r="25" customFormat="false" ht="12.75" hidden="false" customHeight="true" outlineLevel="0" collapsed="false">
      <c r="A25" s="143" t="s">
        <v>92</v>
      </c>
      <c r="B25" s="113" t="s">
        <v>107</v>
      </c>
      <c r="C25" s="113"/>
      <c r="D25" s="113"/>
      <c r="E25" s="113"/>
      <c r="F25" s="113" t="s">
        <v>108</v>
      </c>
      <c r="G25" s="113"/>
      <c r="H25" s="113"/>
    </row>
    <row r="26" customFormat="false" ht="12.75" hidden="false" customHeight="true" outlineLevel="0" collapsed="false">
      <c r="A26" s="143"/>
      <c r="B26" s="144" t="s">
        <v>94</v>
      </c>
      <c r="C26" s="149" t="s">
        <v>109</v>
      </c>
      <c r="D26" s="149"/>
      <c r="E26" s="149"/>
      <c r="F26" s="149" t="s">
        <v>110</v>
      </c>
      <c r="G26" s="149"/>
      <c r="H26" s="149"/>
      <c r="K26" s="147" t="s">
        <v>111</v>
      </c>
      <c r="L26" s="148" t="n">
        <f aca="false">'modulo di calcolo'!D6</f>
        <v>3</v>
      </c>
      <c r="O26" s="20"/>
    </row>
    <row r="27" customFormat="false" ht="14" hidden="false" customHeight="false" outlineLevel="0" collapsed="false">
      <c r="A27" s="143"/>
      <c r="B27" s="144"/>
      <c r="C27" s="149"/>
      <c r="D27" s="149"/>
      <c r="E27" s="149"/>
      <c r="F27" s="149"/>
      <c r="G27" s="149"/>
      <c r="H27" s="149"/>
      <c r="K27" s="134" t="s">
        <v>8</v>
      </c>
      <c r="L27" s="148" t="n">
        <f aca="false">'modulo di calcolo'!D4</f>
        <v>0.9</v>
      </c>
      <c r="M27" s="150" t="n">
        <f aca="false">11-L27*10</f>
        <v>2</v>
      </c>
      <c r="O27" s="0" t="s">
        <v>112</v>
      </c>
      <c r="P27" s="150" t="n">
        <f aca="false">M27+P41</f>
        <v>11</v>
      </c>
    </row>
    <row r="28" customFormat="false" ht="14" hidden="false" customHeight="false" outlineLevel="0" collapsed="false">
      <c r="A28" s="143"/>
      <c r="B28" s="144"/>
      <c r="C28" s="145" t="s">
        <v>98</v>
      </c>
      <c r="D28" s="146" t="s">
        <v>99</v>
      </c>
      <c r="E28" s="146" t="s">
        <v>100</v>
      </c>
      <c r="F28" s="146" t="s">
        <v>98</v>
      </c>
      <c r="G28" s="146" t="s">
        <v>99</v>
      </c>
      <c r="H28" s="146" t="s">
        <v>100</v>
      </c>
      <c r="K28" s="0" t="s">
        <v>113</v>
      </c>
      <c r="L28" s="148" t="n">
        <f aca="false">'modulo di calcolo'!J8</f>
        <v>3</v>
      </c>
    </row>
    <row r="29" customFormat="false" ht="14" hidden="false" customHeight="false" outlineLevel="0" collapsed="false">
      <c r="A29" s="136" t="n">
        <v>1</v>
      </c>
      <c r="B29" s="130" t="n">
        <v>45</v>
      </c>
      <c r="C29" s="137" t="n">
        <v>45</v>
      </c>
      <c r="D29" s="137" t="n">
        <v>40.6</v>
      </c>
      <c r="E29" s="137" t="n">
        <v>36.1</v>
      </c>
      <c r="F29" s="137" t="n">
        <v>39</v>
      </c>
      <c r="G29" s="137" t="n">
        <v>35.2</v>
      </c>
      <c r="H29" s="131" t="n">
        <v>31.3</v>
      </c>
      <c r="K29" s="147"/>
      <c r="L29" s="148"/>
      <c r="M29" s="0" t="n">
        <f aca="false">INDEX(K5:V20,6,2)</f>
        <v>4.14</v>
      </c>
    </row>
    <row r="30" customFormat="false" ht="13" hidden="false" customHeight="false" outlineLevel="0" collapsed="false">
      <c r="A30" s="138" t="n">
        <v>1.5</v>
      </c>
      <c r="B30" s="20" t="n">
        <v>30.2</v>
      </c>
      <c r="C30" s="20" t="n">
        <v>30.2</v>
      </c>
      <c r="D30" s="20" t="n">
        <v>27.3</v>
      </c>
      <c r="E30" s="20" t="n">
        <v>24.3</v>
      </c>
      <c r="F30" s="20" t="n">
        <v>26.1</v>
      </c>
      <c r="G30" s="20" t="n">
        <v>23.6</v>
      </c>
      <c r="H30" s="135" t="n">
        <v>21</v>
      </c>
    </row>
    <row r="31" customFormat="false" ht="13" hidden="false" customHeight="false" outlineLevel="0" collapsed="false">
      <c r="A31" s="138" t="n">
        <v>2.5</v>
      </c>
      <c r="B31" s="20" t="n">
        <v>18.2</v>
      </c>
      <c r="C31" s="20" t="n">
        <v>18.2</v>
      </c>
      <c r="D31" s="20" t="n">
        <v>16.4</v>
      </c>
      <c r="E31" s="20" t="n">
        <v>14.7</v>
      </c>
      <c r="F31" s="20" t="n">
        <v>15.7</v>
      </c>
      <c r="G31" s="20" t="n">
        <v>14.2</v>
      </c>
      <c r="H31" s="135" t="n">
        <v>12.7</v>
      </c>
      <c r="L31" s="151" t="s">
        <v>114</v>
      </c>
      <c r="M31" s="152" t="n">
        <f aca="false">IF(L26&lt;=2,0,1)</f>
        <v>1</v>
      </c>
      <c r="N31" s="151" t="s">
        <v>115</v>
      </c>
      <c r="O31" s="0" t="b">
        <f aca="false">NOT(M31)</f>
        <v>0</v>
      </c>
    </row>
    <row r="32" customFormat="false" ht="13" hidden="false" customHeight="false" outlineLevel="0" collapsed="false">
      <c r="A32" s="138" t="n">
        <v>4</v>
      </c>
      <c r="B32" s="20" t="n">
        <v>11.4</v>
      </c>
      <c r="C32" s="20" t="n">
        <v>11.4</v>
      </c>
      <c r="D32" s="20" t="n">
        <v>10.3</v>
      </c>
      <c r="E32" s="20" t="n">
        <v>9.21</v>
      </c>
      <c r="F32" s="20" t="n">
        <v>9.85</v>
      </c>
      <c r="G32" s="20" t="n">
        <v>8.93</v>
      </c>
      <c r="H32" s="135" t="n">
        <v>7.98</v>
      </c>
      <c r="K32" s="0" t="n">
        <f aca="false">IF(L24=1,1,0)</f>
        <v>0</v>
      </c>
      <c r="M32" s="152"/>
    </row>
    <row r="33" customFormat="false" ht="13" hidden="false" customHeight="false" outlineLevel="0" collapsed="false">
      <c r="A33" s="138" t="n">
        <v>6</v>
      </c>
      <c r="B33" s="20" t="n">
        <v>7.56</v>
      </c>
      <c r="C33" s="20" t="n">
        <v>7.56</v>
      </c>
      <c r="D33" s="20" t="n">
        <v>6.89</v>
      </c>
      <c r="E33" s="20" t="n">
        <v>6.16</v>
      </c>
      <c r="F33" s="20" t="n">
        <v>6.54</v>
      </c>
      <c r="G33" s="20" t="n">
        <v>5.96</v>
      </c>
      <c r="H33" s="135" t="n">
        <v>5.34</v>
      </c>
      <c r="K33" s="0" t="n">
        <f aca="false">IF(L24=1.5,2,0)</f>
        <v>0</v>
      </c>
      <c r="L33" s="151" t="s">
        <v>116</v>
      </c>
      <c r="M33" s="152" t="n">
        <f aca="false">IF(L28&lt;3,0,1)</f>
        <v>1</v>
      </c>
      <c r="N33" s="151" t="s">
        <v>117</v>
      </c>
      <c r="O33" s="0" t="b">
        <f aca="false">NOT(M33)</f>
        <v>0</v>
      </c>
    </row>
    <row r="34" customFormat="false" ht="13" hidden="false" customHeight="false" outlineLevel="0" collapsed="false">
      <c r="A34" s="138" t="n">
        <v>10</v>
      </c>
      <c r="B34" s="20" t="n">
        <v>4.55</v>
      </c>
      <c r="C34" s="20" t="n">
        <v>4.55</v>
      </c>
      <c r="D34" s="20" t="n">
        <v>4.16</v>
      </c>
      <c r="E34" s="20" t="n">
        <v>3.73</v>
      </c>
      <c r="F34" s="20" t="n">
        <v>3.94</v>
      </c>
      <c r="G34" s="20" t="n">
        <v>3.6</v>
      </c>
      <c r="H34" s="135" t="n">
        <v>3.24</v>
      </c>
      <c r="K34" s="0" t="n">
        <f aca="false">IF(L24=2.5,3,0)</f>
        <v>0</v>
      </c>
      <c r="L34" s="151" t="s">
        <v>118</v>
      </c>
      <c r="M34" s="152" t="n">
        <f aca="false">IF(L28=2,1,0)</f>
        <v>0</v>
      </c>
      <c r="N34" s="151" t="s">
        <v>119</v>
      </c>
      <c r="O34" s="0" t="b">
        <f aca="false">NOT(M34)</f>
        <v>1</v>
      </c>
    </row>
    <row r="35" customFormat="false" ht="13" hidden="false" customHeight="false" outlineLevel="0" collapsed="false">
      <c r="A35" s="138" t="n">
        <v>16</v>
      </c>
      <c r="B35" s="20" t="n">
        <v>2.87</v>
      </c>
      <c r="C35" s="20" t="n">
        <v>2.87</v>
      </c>
      <c r="D35" s="20" t="n">
        <v>2.65</v>
      </c>
      <c r="E35" s="20" t="n">
        <v>2.39</v>
      </c>
      <c r="F35" s="20" t="n">
        <v>2.48</v>
      </c>
      <c r="G35" s="20" t="n">
        <v>2.29</v>
      </c>
      <c r="H35" s="135" t="n">
        <v>2.07</v>
      </c>
      <c r="K35" s="0" t="n">
        <f aca="false">IF(L24=4,4,0)</f>
        <v>0</v>
      </c>
    </row>
    <row r="36" customFormat="false" ht="13" hidden="false" customHeight="false" outlineLevel="0" collapsed="false">
      <c r="A36" s="138" t="n">
        <v>25</v>
      </c>
      <c r="B36" s="20" t="n">
        <v>1.81</v>
      </c>
      <c r="C36" s="20" t="n">
        <v>1.81</v>
      </c>
      <c r="D36" s="20" t="n">
        <v>1.7</v>
      </c>
      <c r="E36" s="20" t="n">
        <v>1.55</v>
      </c>
      <c r="F36" s="20" t="n">
        <v>1.57</v>
      </c>
      <c r="G36" s="20" t="n">
        <v>1.48</v>
      </c>
      <c r="H36" s="135" t="n">
        <v>1.34</v>
      </c>
      <c r="K36" s="0" t="n">
        <f aca="false">IF(L24=6,5,0)</f>
        <v>5</v>
      </c>
    </row>
    <row r="37" customFormat="false" ht="13" hidden="false" customHeight="false" outlineLevel="0" collapsed="false">
      <c r="A37" s="138" t="n">
        <v>35</v>
      </c>
      <c r="B37" s="20" t="n">
        <v>1.31</v>
      </c>
      <c r="C37" s="20" t="n">
        <v>1.31</v>
      </c>
      <c r="D37" s="20" t="n">
        <v>1.25</v>
      </c>
      <c r="E37" s="20" t="n">
        <v>1.14</v>
      </c>
      <c r="F37" s="20" t="n">
        <v>1.13</v>
      </c>
      <c r="G37" s="20" t="n">
        <v>1.08</v>
      </c>
      <c r="H37" s="135" t="n">
        <v>0.988</v>
      </c>
      <c r="K37" s="0" t="n">
        <f aca="false">IF(L24=10,6,0)</f>
        <v>0</v>
      </c>
      <c r="L37" s="151"/>
      <c r="N37" s="151" t="s">
        <v>120</v>
      </c>
      <c r="O37" s="0" t="b">
        <f aca="false">AND(O31,O33,O34)</f>
        <v>0</v>
      </c>
      <c r="P37" s="0" t="n">
        <f aca="false">O37*0</f>
        <v>0</v>
      </c>
    </row>
    <row r="38" customFormat="false" ht="13" hidden="false" customHeight="false" outlineLevel="0" collapsed="false">
      <c r="A38" s="138" t="n">
        <v>50</v>
      </c>
      <c r="B38" s="20" t="n">
        <v>0.966</v>
      </c>
      <c r="C38" s="20" t="n">
        <v>0.967</v>
      </c>
      <c r="D38" s="20" t="n">
        <v>0.937</v>
      </c>
      <c r="E38" s="20" t="n">
        <v>0.866</v>
      </c>
      <c r="F38" s="20" t="n">
        <v>0.838</v>
      </c>
      <c r="G38" s="20" t="n">
        <v>0.812</v>
      </c>
      <c r="H38" s="135" t="n">
        <v>0.75</v>
      </c>
      <c r="K38" s="0" t="n">
        <f aca="false">IF(L24=16,7,0)</f>
        <v>0</v>
      </c>
      <c r="L38" s="151"/>
      <c r="N38" s="151" t="s">
        <v>121</v>
      </c>
      <c r="O38" s="0" t="b">
        <f aca="false">AND(M31,O33,O34)</f>
        <v>0</v>
      </c>
      <c r="P38" s="0" t="n">
        <f aca="false">O38*3</f>
        <v>0</v>
      </c>
    </row>
    <row r="39" customFormat="false" ht="13" hidden="false" customHeight="false" outlineLevel="0" collapsed="false">
      <c r="A39" s="138" t="n">
        <v>70</v>
      </c>
      <c r="B39" s="20" t="n">
        <v>0.667</v>
      </c>
      <c r="C39" s="20" t="n">
        <v>0.669</v>
      </c>
      <c r="D39" s="20" t="n">
        <v>0.667</v>
      </c>
      <c r="E39" s="20" t="n">
        <v>0.624</v>
      </c>
      <c r="F39" s="20" t="n">
        <v>0.579</v>
      </c>
      <c r="G39" s="20" t="n">
        <v>0.577</v>
      </c>
      <c r="H39" s="135" t="n">
        <v>0.541</v>
      </c>
      <c r="K39" s="0" t="n">
        <f aca="false">IF(L24=25,8,0)</f>
        <v>0</v>
      </c>
      <c r="N39" s="151" t="s">
        <v>122</v>
      </c>
      <c r="O39" s="0" t="b">
        <f aca="false">AND(O31,O33,M34)</f>
        <v>0</v>
      </c>
      <c r="P39" s="0" t="n">
        <f aca="false">O39*6</f>
        <v>0</v>
      </c>
    </row>
    <row r="40" customFormat="false" ht="13" hidden="false" customHeight="false" outlineLevel="0" collapsed="false">
      <c r="A40" s="138" t="n">
        <v>95</v>
      </c>
      <c r="B40" s="20" t="n">
        <v>0.482</v>
      </c>
      <c r="C40" s="20" t="n">
        <v>0.484</v>
      </c>
      <c r="D40" s="20" t="n">
        <v>0.5</v>
      </c>
      <c r="E40" s="20" t="n">
        <v>0.476</v>
      </c>
      <c r="F40" s="20" t="n">
        <v>0.419</v>
      </c>
      <c r="G40" s="20" t="n">
        <v>0.433</v>
      </c>
      <c r="H40" s="135" t="n">
        <v>0.412</v>
      </c>
      <c r="K40" s="0" t="n">
        <f aca="false">IF(L24=35,9,0)</f>
        <v>0</v>
      </c>
      <c r="L40" s="151"/>
      <c r="N40" s="151" t="s">
        <v>123</v>
      </c>
      <c r="O40" s="47" t="b">
        <f aca="false">AND(M31,M33,O34)</f>
        <v>1</v>
      </c>
      <c r="P40" s="47" t="n">
        <f aca="false">O40*9</f>
        <v>9</v>
      </c>
    </row>
    <row r="41" customFormat="false" ht="13" hidden="false" customHeight="false" outlineLevel="0" collapsed="false">
      <c r="A41" s="138" t="n">
        <v>120</v>
      </c>
      <c r="B41" s="20" t="n">
        <v>0.381</v>
      </c>
      <c r="C41" s="20" t="n">
        <v>0.383</v>
      </c>
      <c r="D41" s="20" t="n">
        <v>0.408</v>
      </c>
      <c r="E41" s="20" t="n">
        <v>0.394</v>
      </c>
      <c r="F41" s="20" t="n">
        <v>0.332</v>
      </c>
      <c r="G41" s="20" t="n">
        <v>0.354</v>
      </c>
      <c r="H41" s="135" t="n">
        <v>0.342</v>
      </c>
      <c r="K41" s="0" t="n">
        <f aca="false">IF(L24=50,10,0)</f>
        <v>0</v>
      </c>
      <c r="P41" s="0" t="n">
        <f aca="false">P37+P38+P39+P40</f>
        <v>9</v>
      </c>
    </row>
    <row r="42" customFormat="false" ht="13" hidden="false" customHeight="false" outlineLevel="0" collapsed="false">
      <c r="A42" s="138" t="n">
        <v>150</v>
      </c>
      <c r="B42" s="20" t="n">
        <v>0.311</v>
      </c>
      <c r="C42" s="20" t="n">
        <v>0.314</v>
      </c>
      <c r="D42" s="20" t="n">
        <v>0.347</v>
      </c>
      <c r="E42" s="20" t="n">
        <v>0.341</v>
      </c>
      <c r="F42" s="20" t="n">
        <v>0.272</v>
      </c>
      <c r="G42" s="20" t="n">
        <v>0.301</v>
      </c>
      <c r="H42" s="135" t="n">
        <v>0.295</v>
      </c>
      <c r="K42" s="0" t="n">
        <f aca="false">IF(L24=70,11,0)</f>
        <v>0</v>
      </c>
    </row>
    <row r="43" customFormat="false" ht="14" hidden="false" customHeight="false" outlineLevel="0" collapsed="false">
      <c r="A43" s="138" t="n">
        <v>185</v>
      </c>
      <c r="B43" s="20" t="n">
        <v>0.247</v>
      </c>
      <c r="C43" s="20" t="n">
        <v>0.251</v>
      </c>
      <c r="D43" s="20" t="n">
        <v>0.29</v>
      </c>
      <c r="E43" s="20" t="n">
        <v>0.289</v>
      </c>
      <c r="F43" s="20" t="n">
        <v>0.217</v>
      </c>
      <c r="G43" s="20" t="n">
        <v>0.251</v>
      </c>
      <c r="H43" s="135" t="n">
        <v>0.25</v>
      </c>
      <c r="K43" s="0" t="n">
        <f aca="false">IF(L24=95,12,0)</f>
        <v>0</v>
      </c>
    </row>
    <row r="44" customFormat="false" ht="14" hidden="false" customHeight="false" outlineLevel="0" collapsed="false">
      <c r="A44" s="141" t="n">
        <v>240</v>
      </c>
      <c r="B44" s="47" t="n">
        <v>0.188</v>
      </c>
      <c r="C44" s="47" t="n">
        <v>0.193</v>
      </c>
      <c r="D44" s="47" t="n">
        <v>0.239</v>
      </c>
      <c r="E44" s="47" t="n">
        <v>0.245</v>
      </c>
      <c r="F44" s="47" t="n">
        <v>0.167</v>
      </c>
      <c r="G44" s="47" t="n">
        <v>0.207</v>
      </c>
      <c r="H44" s="49" t="n">
        <v>0.212</v>
      </c>
      <c r="K44" s="0" t="n">
        <f aca="false">IF(L24=120,13,0)</f>
        <v>0</v>
      </c>
      <c r="M44" s="153" t="s">
        <v>124</v>
      </c>
      <c r="N44" s="153"/>
      <c r="O44" s="154" t="n">
        <f aca="false">INDEX(K5:V20,K48,P27)</f>
        <v>5.96</v>
      </c>
    </row>
    <row r="45" customFormat="false" ht="13" hidden="false" customHeight="false" outlineLevel="0" collapsed="false">
      <c r="K45" s="0" t="n">
        <f aca="false">IF(L24=150,14,0)</f>
        <v>0</v>
      </c>
    </row>
    <row r="46" customFormat="false" ht="13" hidden="false" customHeight="false" outlineLevel="0" collapsed="false">
      <c r="K46" s="0" t="n">
        <f aca="false">IF(L24=185,15,0)</f>
        <v>0</v>
      </c>
    </row>
    <row r="47" customFormat="false" ht="13" hidden="false" customHeight="false" outlineLevel="0" collapsed="false">
      <c r="K47" s="47" t="n">
        <f aca="false">IF(L24=240,16,0)</f>
        <v>0</v>
      </c>
    </row>
    <row r="48" customFormat="false" ht="13" hidden="false" customHeight="false" outlineLevel="0" collapsed="false">
      <c r="B48" s="0" t="s">
        <v>125</v>
      </c>
      <c r="J48" s="0" t="s">
        <v>126</v>
      </c>
      <c r="K48" s="150" t="n">
        <f aca="false">K32+K33+K34+K35+K36+K37+K38+K39+K40+K41+K42+K43+K44+K45+K46+K47</f>
        <v>5</v>
      </c>
    </row>
    <row r="50" customFormat="false" ht="13" hidden="false" customHeight="false" outlineLevel="0" collapsed="false">
      <c r="C50" s="0" t="s">
        <v>127</v>
      </c>
      <c r="D50" s="0" t="s">
        <v>128</v>
      </c>
    </row>
    <row r="51" customFormat="false" ht="13" hidden="false" customHeight="false" outlineLevel="0" collapsed="false">
      <c r="D51" s="0" t="s">
        <v>129</v>
      </c>
    </row>
    <row r="52" customFormat="false" ht="13" hidden="false" customHeight="false" outlineLevel="0" collapsed="false">
      <c r="D52" s="0" t="s">
        <v>130</v>
      </c>
    </row>
    <row r="53" customFormat="false" ht="13" hidden="false" customHeight="false" outlineLevel="0" collapsed="false">
      <c r="D53" s="0" t="s">
        <v>131</v>
      </c>
    </row>
  </sheetData>
  <mergeCells count="17">
    <mergeCell ref="A1:A4"/>
    <mergeCell ref="B1:H1"/>
    <mergeCell ref="B2:B4"/>
    <mergeCell ref="C2:H2"/>
    <mergeCell ref="C3:E3"/>
    <mergeCell ref="F3:H3"/>
    <mergeCell ref="K4:M4"/>
    <mergeCell ref="N4:P4"/>
    <mergeCell ref="Q4:S4"/>
    <mergeCell ref="T4:V4"/>
    <mergeCell ref="A25:A28"/>
    <mergeCell ref="B25:E25"/>
    <mergeCell ref="F25:H25"/>
    <mergeCell ref="B26:B28"/>
    <mergeCell ref="C26:E27"/>
    <mergeCell ref="F26:H27"/>
    <mergeCell ref="M44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1.5" defaultRowHeight="13" zeroHeight="false" outlineLevelRow="0" outlineLevelCol="0"/>
  <sheetData>
    <row r="1" customFormat="false" ht="13" hidden="false" customHeight="true" outlineLevel="0" collapsed="false">
      <c r="A1" s="149" t="s">
        <v>132</v>
      </c>
      <c r="B1" s="136" t="s">
        <v>133</v>
      </c>
      <c r="C1" s="136" t="s">
        <v>134</v>
      </c>
      <c r="D1" s="136" t="s">
        <v>135</v>
      </c>
      <c r="F1" s="149" t="s">
        <v>132</v>
      </c>
      <c r="G1" s="113" t="s">
        <v>136</v>
      </c>
      <c r="H1" s="113"/>
      <c r="I1" s="113" t="s">
        <v>137</v>
      </c>
      <c r="J1" s="113"/>
    </row>
    <row r="2" customFormat="false" ht="30" hidden="false" customHeight="true" outlineLevel="0" collapsed="false">
      <c r="A2" s="149"/>
      <c r="B2" s="141" t="s">
        <v>138</v>
      </c>
      <c r="C2" s="141" t="s">
        <v>139</v>
      </c>
      <c r="D2" s="141" t="s">
        <v>140</v>
      </c>
      <c r="F2" s="149"/>
      <c r="G2" s="155" t="s">
        <v>141</v>
      </c>
      <c r="H2" s="155" t="s">
        <v>142</v>
      </c>
      <c r="I2" s="155" t="s">
        <v>141</v>
      </c>
      <c r="J2" s="155" t="s">
        <v>142</v>
      </c>
    </row>
    <row r="3" customFormat="false" ht="13" hidden="false" customHeight="false" outlineLevel="0" collapsed="false">
      <c r="A3" s="134" t="n">
        <v>1</v>
      </c>
      <c r="B3" s="134" t="n">
        <v>13.2</v>
      </c>
      <c r="C3" s="20" t="n">
        <v>18.2</v>
      </c>
      <c r="D3" s="135" t="n">
        <v>21.3</v>
      </c>
      <c r="F3" s="134" t="n">
        <v>1</v>
      </c>
      <c r="G3" s="134" t="n">
        <v>22.1</v>
      </c>
      <c r="H3" s="20" t="n">
        <v>0.176</v>
      </c>
      <c r="I3" s="20" t="n">
        <v>22.5</v>
      </c>
      <c r="J3" s="156" t="n">
        <v>0.125</v>
      </c>
      <c r="L3" s="134" t="n">
        <v>1</v>
      </c>
      <c r="M3" s="134" t="n">
        <v>22.1</v>
      </c>
      <c r="N3" s="157" t="n">
        <f aca="false">22.1*POWER(L3,-0.995)</f>
        <v>22.1</v>
      </c>
    </row>
    <row r="4" customFormat="false" ht="13" hidden="false" customHeight="false" outlineLevel="0" collapsed="false">
      <c r="A4" s="134" t="n">
        <v>1.5</v>
      </c>
      <c r="B4" s="134" t="n">
        <v>29.7</v>
      </c>
      <c r="C4" s="20" t="n">
        <v>41</v>
      </c>
      <c r="D4" s="135" t="n">
        <v>48</v>
      </c>
      <c r="F4" s="134" t="n">
        <v>1.5</v>
      </c>
      <c r="G4" s="134" t="n">
        <v>14.8</v>
      </c>
      <c r="H4" s="20" t="n">
        <v>0.168</v>
      </c>
      <c r="I4" s="20" t="n">
        <v>15.1</v>
      </c>
      <c r="J4" s="158" t="n">
        <v>0.118</v>
      </c>
      <c r="L4" s="134" t="n">
        <v>1.5</v>
      </c>
      <c r="M4" s="134" t="n">
        <v>14.8</v>
      </c>
      <c r="N4" s="157" t="n">
        <f aca="false">22.1*POWER(L4,-0.995)</f>
        <v>14.7632328941282</v>
      </c>
    </row>
    <row r="5" customFormat="false" ht="13" hidden="false" customHeight="false" outlineLevel="0" collapsed="false">
      <c r="A5" s="134" t="n">
        <v>2.5</v>
      </c>
      <c r="B5" s="134" t="n">
        <v>82.6</v>
      </c>
      <c r="C5" s="20" t="n">
        <v>113</v>
      </c>
      <c r="D5" s="135" t="n">
        <v>133</v>
      </c>
      <c r="F5" s="134" t="n">
        <v>2.5</v>
      </c>
      <c r="G5" s="134" t="n">
        <v>8.91</v>
      </c>
      <c r="H5" s="20" t="n">
        <v>0.155</v>
      </c>
      <c r="I5" s="20" t="n">
        <v>9.08</v>
      </c>
      <c r="J5" s="158" t="n">
        <v>0.109</v>
      </c>
      <c r="L5" s="134" t="n">
        <v>2.5</v>
      </c>
      <c r="M5" s="134" t="n">
        <v>8.91</v>
      </c>
      <c r="N5" s="157" t="n">
        <f aca="false">22.1*POWER(L5,-0.995)</f>
        <v>8.88059296674397</v>
      </c>
    </row>
    <row r="6" customFormat="false" ht="13" hidden="false" customHeight="false" outlineLevel="0" collapsed="false">
      <c r="A6" s="134" t="n">
        <v>4</v>
      </c>
      <c r="B6" s="134" t="n">
        <v>211.6</v>
      </c>
      <c r="C6" s="20" t="n">
        <v>291</v>
      </c>
      <c r="D6" s="135" t="n">
        <v>341</v>
      </c>
      <c r="F6" s="134" t="n">
        <v>4</v>
      </c>
      <c r="G6" s="134" t="n">
        <v>5.57</v>
      </c>
      <c r="H6" s="20" t="n">
        <v>0.143</v>
      </c>
      <c r="I6" s="20" t="n">
        <v>5.68</v>
      </c>
      <c r="J6" s="158" t="n">
        <v>0.101</v>
      </c>
      <c r="L6" s="134" t="n">
        <v>4</v>
      </c>
      <c r="M6" s="134" t="n">
        <v>5.57</v>
      </c>
      <c r="N6" s="157" t="n">
        <f aca="false">22.1*POWER(L6,-0.995)</f>
        <v>5.56342941406337</v>
      </c>
    </row>
    <row r="7" customFormat="false" ht="13" hidden="false" customHeight="false" outlineLevel="0" collapsed="false">
      <c r="A7" s="134" t="n">
        <v>6</v>
      </c>
      <c r="B7" s="134" t="n">
        <v>476.1</v>
      </c>
      <c r="C7" s="20" t="n">
        <v>656</v>
      </c>
      <c r="D7" s="135" t="n">
        <v>767</v>
      </c>
      <c r="F7" s="134" t="n">
        <v>6</v>
      </c>
      <c r="G7" s="134" t="n">
        <v>3.71</v>
      </c>
      <c r="H7" s="20" t="n">
        <v>0.135</v>
      </c>
      <c r="I7" s="20" t="n">
        <v>3.78</v>
      </c>
      <c r="J7" s="158" t="n">
        <v>0.0955</v>
      </c>
      <c r="L7" s="134" t="n">
        <v>6</v>
      </c>
      <c r="M7" s="134" t="n">
        <v>3.71</v>
      </c>
      <c r="N7" s="157" t="n">
        <f aca="false">22.1*POWER(L7,-0.995)</f>
        <v>3.71647982488058</v>
      </c>
    </row>
    <row r="8" customFormat="false" ht="13" hidden="false" customHeight="false" outlineLevel="0" collapsed="false">
      <c r="A8" s="134" t="n">
        <v>10</v>
      </c>
      <c r="B8" s="134" t="n">
        <v>1322</v>
      </c>
      <c r="C8" s="20" t="n">
        <v>1822</v>
      </c>
      <c r="D8" s="135" t="n">
        <v>2131</v>
      </c>
      <c r="F8" s="134" t="n">
        <v>10</v>
      </c>
      <c r="G8" s="134" t="n">
        <v>2.24</v>
      </c>
      <c r="H8" s="20" t="n">
        <v>0.119</v>
      </c>
      <c r="I8" s="20" t="n">
        <v>2.27</v>
      </c>
      <c r="J8" s="158" t="n">
        <v>0.0861</v>
      </c>
      <c r="L8" s="134" t="n">
        <v>10</v>
      </c>
      <c r="M8" s="134" t="n">
        <v>2.24</v>
      </c>
      <c r="N8" s="157" t="n">
        <f aca="false">22.1*POWER(L8,-0.995)</f>
        <v>2.23559059391438</v>
      </c>
    </row>
    <row r="9" customFormat="false" ht="13" hidden="false" customHeight="false" outlineLevel="0" collapsed="false">
      <c r="A9" s="134" t="n">
        <v>16</v>
      </c>
      <c r="B9" s="134" t="n">
        <v>3385</v>
      </c>
      <c r="C9" s="20" t="n">
        <v>4665</v>
      </c>
      <c r="D9" s="135" t="n">
        <v>5456</v>
      </c>
      <c r="F9" s="134" t="n">
        <v>16</v>
      </c>
      <c r="G9" s="134" t="n">
        <v>1.41</v>
      </c>
      <c r="H9" s="20" t="n">
        <v>0.112</v>
      </c>
      <c r="I9" s="20" t="n">
        <v>1.43</v>
      </c>
      <c r="J9" s="158" t="n">
        <v>0.0817</v>
      </c>
      <c r="L9" s="134" t="n">
        <v>16</v>
      </c>
      <c r="M9" s="134" t="n">
        <v>1.41</v>
      </c>
      <c r="N9" s="157" t="n">
        <f aca="false">22.1*POWER(L9,-0.995)</f>
        <v>1.40053153145998</v>
      </c>
    </row>
    <row r="10" customFormat="false" ht="13" hidden="false" customHeight="false" outlineLevel="0" collapsed="false">
      <c r="A10" s="134" t="n">
        <v>25</v>
      </c>
      <c r="B10" s="134" t="n">
        <v>8265</v>
      </c>
      <c r="C10" s="20" t="n">
        <v>11390</v>
      </c>
      <c r="D10" s="135" t="n">
        <v>13322</v>
      </c>
      <c r="F10" s="134" t="n">
        <v>25</v>
      </c>
      <c r="G10" s="134" t="n">
        <v>0.889</v>
      </c>
      <c r="H10" s="20" t="n">
        <v>0.106</v>
      </c>
      <c r="I10" s="20" t="n">
        <v>0.907</v>
      </c>
      <c r="J10" s="158" t="n">
        <v>0.0813</v>
      </c>
      <c r="L10" s="134" t="n">
        <v>25</v>
      </c>
      <c r="M10" s="134" t="n">
        <v>0.889</v>
      </c>
      <c r="N10" s="157" t="n">
        <f aca="false">22.1*POWER(L10,-0.995)</f>
        <v>0.898342538680316</v>
      </c>
    </row>
    <row r="11" customFormat="false" ht="13" hidden="false" customHeight="false" outlineLevel="0" collapsed="false">
      <c r="A11" s="134" t="n">
        <v>35</v>
      </c>
      <c r="B11" s="134" t="n">
        <v>16200</v>
      </c>
      <c r="C11" s="20" t="n">
        <v>22325</v>
      </c>
      <c r="D11" s="135" t="n">
        <v>26112</v>
      </c>
      <c r="F11" s="134" t="n">
        <v>35</v>
      </c>
      <c r="G11" s="134" t="n">
        <v>0.641</v>
      </c>
      <c r="H11" s="20" t="n">
        <v>0.101</v>
      </c>
      <c r="I11" s="20" t="n">
        <v>0.654</v>
      </c>
      <c r="J11" s="158" t="n">
        <v>0.0783</v>
      </c>
      <c r="L11" s="134" t="n">
        <v>35</v>
      </c>
      <c r="M11" s="134" t="n">
        <v>0.641</v>
      </c>
      <c r="N11" s="157" t="n">
        <f aca="false">22.1*POWER(L11,-0.995)</f>
        <v>0.642753676654847</v>
      </c>
    </row>
    <row r="12" customFormat="false" ht="13" hidden="false" customHeight="false" outlineLevel="0" collapsed="false">
      <c r="A12" s="134" t="n">
        <v>50</v>
      </c>
      <c r="B12" s="134" t="n">
        <v>33062</v>
      </c>
      <c r="C12" s="20" t="n">
        <v>45562</v>
      </c>
      <c r="D12" s="135" t="n">
        <v>53290</v>
      </c>
      <c r="F12" s="134" t="n">
        <v>50</v>
      </c>
      <c r="G12" s="134" t="n">
        <v>0.473</v>
      </c>
      <c r="H12" s="20" t="n">
        <v>0.1</v>
      </c>
      <c r="I12" s="20" t="n">
        <v>0.483</v>
      </c>
      <c r="J12" s="158" t="n">
        <v>0.0779</v>
      </c>
      <c r="L12" s="134" t="n">
        <v>50</v>
      </c>
      <c r="M12" s="134" t="n">
        <v>0.473</v>
      </c>
      <c r="N12" s="157" t="n">
        <f aca="false">22.1*POWER(L12,-0.995)</f>
        <v>0.450730679025001</v>
      </c>
    </row>
    <row r="13" customFormat="false" ht="13" hidden="false" customHeight="false" outlineLevel="0" collapsed="false">
      <c r="A13" s="134" t="n">
        <v>70</v>
      </c>
      <c r="B13" s="134" t="n">
        <v>64802</v>
      </c>
      <c r="C13" s="20" t="n">
        <v>89302</v>
      </c>
      <c r="D13" s="135" t="n">
        <v>104448</v>
      </c>
      <c r="F13" s="134" t="n">
        <v>70</v>
      </c>
      <c r="G13" s="134" t="n">
        <v>0.328</v>
      </c>
      <c r="H13" s="20" t="n">
        <v>0.0975</v>
      </c>
      <c r="I13" s="20" t="n">
        <v>0.334</v>
      </c>
      <c r="J13" s="158" t="n">
        <v>0.0762</v>
      </c>
      <c r="L13" s="134" t="n">
        <v>70</v>
      </c>
      <c r="M13" s="134" t="n">
        <v>0.328</v>
      </c>
      <c r="N13" s="157" t="n">
        <f aca="false">22.1*POWER(L13,-0.995)</f>
        <v>0.322492577886876</v>
      </c>
    </row>
    <row r="14" customFormat="false" ht="13" hidden="false" customHeight="false" outlineLevel="0" collapsed="false">
      <c r="A14" s="134" t="n">
        <v>95</v>
      </c>
      <c r="B14" s="134" t="n">
        <v>119355</v>
      </c>
      <c r="C14" s="20" t="n">
        <v>164480</v>
      </c>
      <c r="D14" s="135" t="n">
        <v>192377</v>
      </c>
      <c r="F14" s="134" t="n">
        <v>95</v>
      </c>
      <c r="G14" s="134" t="n">
        <v>0.236</v>
      </c>
      <c r="H14" s="20" t="n">
        <v>0.0965</v>
      </c>
      <c r="I14" s="20" t="n">
        <v>0.241</v>
      </c>
      <c r="J14" s="158" t="n">
        <v>0.0751</v>
      </c>
      <c r="L14" s="134" t="n">
        <v>95</v>
      </c>
      <c r="M14" s="134" t="n">
        <v>0.236</v>
      </c>
      <c r="N14" s="157" t="n">
        <f aca="false">22.1*POWER(L14,-0.995)</f>
        <v>0.237989220436779</v>
      </c>
    </row>
    <row r="15" customFormat="false" ht="13" hidden="false" customHeight="false" outlineLevel="0" collapsed="false">
      <c r="A15" s="134" t="n">
        <v>120</v>
      </c>
      <c r="B15" s="134" t="n">
        <v>190440</v>
      </c>
      <c r="C15" s="20" t="n">
        <v>262440</v>
      </c>
      <c r="D15" s="135" t="n">
        <v>306950</v>
      </c>
      <c r="F15" s="134" t="n">
        <v>120</v>
      </c>
      <c r="G15" s="134" t="n">
        <v>0.188</v>
      </c>
      <c r="H15" s="20" t="n">
        <v>0.0939</v>
      </c>
      <c r="I15" s="20" t="n">
        <v>0.191</v>
      </c>
      <c r="J15" s="158" t="n">
        <v>0.0745</v>
      </c>
      <c r="L15" s="134" t="n">
        <v>120</v>
      </c>
      <c r="M15" s="134" t="n">
        <v>0.188</v>
      </c>
      <c r="N15" s="157" t="n">
        <f aca="false">22.1*POWER(L15,-0.995)</f>
        <v>0.188628336117213</v>
      </c>
    </row>
    <row r="16" customFormat="false" ht="13" hidden="false" customHeight="false" outlineLevel="0" collapsed="false">
      <c r="A16" s="134" t="n">
        <v>150</v>
      </c>
      <c r="B16" s="134" t="n">
        <v>297562</v>
      </c>
      <c r="C16" s="20" t="n">
        <v>410062</v>
      </c>
      <c r="D16" s="135" t="n">
        <v>479610</v>
      </c>
      <c r="F16" s="134" t="n">
        <v>150</v>
      </c>
      <c r="G16" s="134" t="n">
        <v>0.153</v>
      </c>
      <c r="H16" s="20" t="n">
        <v>0.0928</v>
      </c>
      <c r="I16" s="20" t="n">
        <v>0.157</v>
      </c>
      <c r="J16" s="158" t="n">
        <v>0.0744</v>
      </c>
      <c r="L16" s="134" t="n">
        <v>150</v>
      </c>
      <c r="M16" s="134" t="n">
        <v>0.153</v>
      </c>
      <c r="N16" s="157" t="n">
        <f aca="false">22.1*POWER(L16,-0.995)</f>
        <v>0.151071127639701</v>
      </c>
    </row>
    <row r="17" customFormat="false" ht="13" hidden="false" customHeight="false" outlineLevel="0" collapsed="false">
      <c r="A17" s="134" t="n">
        <v>180</v>
      </c>
      <c r="B17" s="134" t="n">
        <v>452625</v>
      </c>
      <c r="C17" s="20" t="n">
        <v>625750</v>
      </c>
      <c r="D17" s="135" t="n">
        <v>729540</v>
      </c>
      <c r="F17" s="134" t="n">
        <v>180</v>
      </c>
      <c r="G17" s="134" t="n">
        <v>0.123</v>
      </c>
      <c r="H17" s="20" t="n">
        <v>0.0908</v>
      </c>
      <c r="I17" s="20" t="n">
        <v>0.125</v>
      </c>
      <c r="J17" s="158" t="n">
        <v>0.0743</v>
      </c>
      <c r="L17" s="134" t="n">
        <v>180</v>
      </c>
      <c r="M17" s="134" t="n">
        <v>0.123</v>
      </c>
      <c r="N17" s="157" t="n">
        <f aca="false">22.1*POWER(L17,-0.995)</f>
        <v>0.126007423372412</v>
      </c>
    </row>
    <row r="18" customFormat="false" ht="13" hidden="false" customHeight="false" outlineLevel="0" collapsed="false">
      <c r="A18" s="140" t="n">
        <v>240</v>
      </c>
      <c r="B18" s="140" t="n">
        <v>761760</v>
      </c>
      <c r="C18" s="47" t="n">
        <v>1049760</v>
      </c>
      <c r="D18" s="49" t="n">
        <v>1227800</v>
      </c>
      <c r="F18" s="140" t="n">
        <v>240</v>
      </c>
      <c r="G18" s="140" t="n">
        <v>0.0943</v>
      </c>
      <c r="H18" s="47" t="n">
        <v>0.0902</v>
      </c>
      <c r="I18" s="47" t="n">
        <v>0.0966</v>
      </c>
      <c r="J18" s="159" t="n">
        <v>0.0742</v>
      </c>
      <c r="L18" s="140" t="n">
        <v>240</v>
      </c>
      <c r="M18" s="140" t="n">
        <v>0.0943</v>
      </c>
      <c r="N18" s="157" t="n">
        <f aca="false">22.1*POWER(L18,-0.995)</f>
        <v>0.094641603130989</v>
      </c>
    </row>
    <row r="19" customFormat="false" ht="13" hidden="false" customHeight="false" outlineLevel="0" collapsed="false">
      <c r="A19" s="137"/>
      <c r="B19" s="137"/>
      <c r="C19" s="137"/>
      <c r="D19" s="137"/>
    </row>
    <row r="20" customFormat="false" ht="13" hidden="false" customHeight="false" outlineLevel="0" collapsed="false">
      <c r="L20" s="134" t="n">
        <v>1</v>
      </c>
      <c r="M20" s="31" t="n">
        <v>0.176</v>
      </c>
      <c r="N20" s="157" t="n">
        <f aca="false">O20+P20</f>
        <v>0.1802</v>
      </c>
      <c r="O20" s="0" t="n">
        <f aca="false">0.0022*POWER(L20,0.45)</f>
        <v>0.0022</v>
      </c>
      <c r="P20" s="0" t="n">
        <f aca="false">0.178*POWER(L20,-0.185)</f>
        <v>0.178</v>
      </c>
    </row>
    <row r="21" customFormat="false" ht="13" hidden="false" customHeight="false" outlineLevel="0" collapsed="false">
      <c r="A21" s="0" t="s">
        <v>143</v>
      </c>
      <c r="F21" s="0" t="s">
        <v>144</v>
      </c>
      <c r="L21" s="134" t="n">
        <v>1.5</v>
      </c>
      <c r="M21" s="31" t="n">
        <v>0.168</v>
      </c>
      <c r="N21" s="157" t="n">
        <f aca="false">O21+P21</f>
        <v>0.167776880287124</v>
      </c>
      <c r="O21" s="0" t="n">
        <f aca="false">0.0022*POWER(L21,0.45)</f>
        <v>0.00264036366354173</v>
      </c>
      <c r="P21" s="0" t="n">
        <f aca="false">0.178*POWER(L21,-0.185)</f>
        <v>0.165136516623582</v>
      </c>
    </row>
    <row r="22" customFormat="false" ht="13" hidden="false" customHeight="false" outlineLevel="0" collapsed="false">
      <c r="L22" s="134" t="n">
        <v>2.5</v>
      </c>
      <c r="M22" s="31" t="n">
        <v>0.155</v>
      </c>
      <c r="N22" s="157" t="n">
        <f aca="false">O22+P22</f>
        <v>0.153568105927477</v>
      </c>
      <c r="O22" s="0" t="n">
        <f aca="false">0.0022*POWER(L22,0.45)</f>
        <v>0.00332273483629394</v>
      </c>
      <c r="P22" s="0" t="n">
        <f aca="false">0.178*POWER(L22,-0.185)</f>
        <v>0.150245371091183</v>
      </c>
    </row>
    <row r="23" customFormat="false" ht="13" hidden="false" customHeight="false" outlineLevel="0" collapsed="false">
      <c r="E23" s="160"/>
      <c r="L23" s="134" t="n">
        <v>4</v>
      </c>
      <c r="M23" s="31" t="n">
        <v>0.143</v>
      </c>
      <c r="N23" s="157" t="n">
        <f aca="false">O23+P23</f>
        <v>0.141838629588035</v>
      </c>
      <c r="O23" s="0" t="n">
        <f aca="false">0.0022*POWER(L23,0.45)</f>
        <v>0.00410534516276195</v>
      </c>
      <c r="P23" s="0" t="n">
        <f aca="false">0.178*POWER(L23,-0.185)</f>
        <v>0.137733284425273</v>
      </c>
    </row>
    <row r="24" customFormat="false" ht="13" hidden="false" customHeight="false" outlineLevel="0" collapsed="false">
      <c r="A24" s="21"/>
      <c r="B24" s="10"/>
      <c r="C24" s="11" t="s">
        <v>21</v>
      </c>
      <c r="D24" s="17" t="n">
        <f aca="false">'modulo di calcolo'!J9</f>
        <v>1</v>
      </c>
      <c r="E24" s="161"/>
      <c r="F24" s="0" t="n">
        <f aca="false">IF(D24=1,115,0)</f>
        <v>115</v>
      </c>
      <c r="L24" s="134" t="n">
        <v>6</v>
      </c>
      <c r="M24" s="31" t="n">
        <v>0.135</v>
      </c>
      <c r="N24" s="157" t="n">
        <f aca="false">O24+P24</f>
        <v>0.132706838956572</v>
      </c>
      <c r="O24" s="0" t="n">
        <f aca="false">0.0022*POWER(L24,0.45)</f>
        <v>0.00492709281547885</v>
      </c>
      <c r="P24" s="0" t="n">
        <f aca="false">0.178*POWER(L24,-0.185)</f>
        <v>0.127779746141093</v>
      </c>
    </row>
    <row r="25" customFormat="false" ht="13" hidden="false" customHeight="false" outlineLevel="0" collapsed="false">
      <c r="B25" s="41" t="s">
        <v>23</v>
      </c>
      <c r="C25" s="42"/>
      <c r="D25" s="43"/>
      <c r="E25" s="162"/>
      <c r="F25" s="0" t="n">
        <f aca="false">IF(D24=2,135,0)</f>
        <v>0</v>
      </c>
      <c r="L25" s="134" t="n">
        <v>10</v>
      </c>
      <c r="M25" s="31" t="n">
        <v>0.119</v>
      </c>
      <c r="N25" s="157" t="n">
        <f aca="false">O25+P25</f>
        <v>0.122457680820032</v>
      </c>
      <c r="O25" s="0" t="n">
        <f aca="false">0.0022*POWER(L25,0.45)</f>
        <v>0.0062004424487818</v>
      </c>
      <c r="P25" s="0" t="n">
        <f aca="false">0.178*POWER(L25,-0.185)</f>
        <v>0.11625723837125</v>
      </c>
    </row>
    <row r="26" customFormat="false" ht="13" hidden="false" customHeight="false" outlineLevel="0" collapsed="false">
      <c r="B26" s="42"/>
      <c r="C26" s="42" t="s">
        <v>25</v>
      </c>
      <c r="D26" s="43"/>
      <c r="E26" s="134"/>
      <c r="F26" s="47" t="n">
        <f aca="false">IF(D24=3,146,0)</f>
        <v>0</v>
      </c>
      <c r="L26" s="134" t="n">
        <v>16</v>
      </c>
      <c r="M26" s="31" t="n">
        <v>0.112</v>
      </c>
      <c r="N26" s="157" t="n">
        <f aca="false">O26+P26</f>
        <v>0.114236449668091</v>
      </c>
      <c r="O26" s="0" t="n">
        <f aca="false">0.0022*POWER(L26,0.45)</f>
        <v>0.00766084495700589</v>
      </c>
      <c r="P26" s="0" t="n">
        <f aca="false">0.178*POWER(L26,-0.185)</f>
        <v>0.106575604711085</v>
      </c>
    </row>
    <row r="27" customFormat="false" ht="13" hidden="false" customHeight="false" outlineLevel="0" collapsed="false">
      <c r="B27" s="42"/>
      <c r="C27" s="42" t="s">
        <v>27</v>
      </c>
      <c r="D27" s="43"/>
      <c r="E27" s="134"/>
      <c r="F27" s="0" t="n">
        <f aca="false">F24+F25+F26</f>
        <v>115</v>
      </c>
      <c r="L27" s="134" t="n">
        <v>25</v>
      </c>
      <c r="M27" s="31" t="n">
        <v>0.106</v>
      </c>
      <c r="N27" s="157" t="n">
        <f aca="false">O27+P27</f>
        <v>0.107494581401237</v>
      </c>
      <c r="O27" s="0" t="n">
        <f aca="false">0.0022*POWER(L27,0.45)</f>
        <v>0.00936473914772863</v>
      </c>
      <c r="P27" s="0" t="n">
        <f aca="false">0.178*POWER(L27,-0.185)</f>
        <v>0.0981298422535087</v>
      </c>
    </row>
    <row r="28" customFormat="false" ht="15" hidden="false" customHeight="false" outlineLevel="0" collapsed="false">
      <c r="B28" s="47"/>
      <c r="C28" s="48" t="s">
        <v>29</v>
      </c>
      <c r="D28" s="49"/>
      <c r="E28" s="163" t="s">
        <v>145</v>
      </c>
      <c r="F28" s="0" t="n">
        <f aca="false">F27^2*D30^2</f>
        <v>476100</v>
      </c>
      <c r="L28" s="134" t="n">
        <v>35</v>
      </c>
      <c r="M28" s="31" t="n">
        <v>0.101</v>
      </c>
      <c r="N28" s="157" t="n">
        <f aca="false">O28+P28</f>
        <v>0.103103401673328</v>
      </c>
      <c r="O28" s="0" t="n">
        <f aca="false">0.0022*POWER(L28,0.45)</f>
        <v>0.0108956539335794</v>
      </c>
      <c r="P28" s="0" t="n">
        <f aca="false">0.178*POWER(L28,-0.185)</f>
        <v>0.0922077477397487</v>
      </c>
    </row>
    <row r="29" customFormat="false" ht="13" hidden="false" customHeight="false" outlineLevel="0" collapsed="false">
      <c r="L29" s="134" t="n">
        <v>50</v>
      </c>
      <c r="M29" s="31" t="n">
        <v>0.1</v>
      </c>
      <c r="N29" s="157" t="n">
        <f aca="false">O29+P29</f>
        <v>0.0991124357285145</v>
      </c>
      <c r="O29" s="0" t="n">
        <f aca="false">0.0022*POWER(L29,0.45)</f>
        <v>0.0127926106698012</v>
      </c>
      <c r="P29" s="0" t="n">
        <f aca="false">0.178*POWER(L29,-0.185)</f>
        <v>0.0863198250587133</v>
      </c>
    </row>
    <row r="30" customFormat="false" ht="13" hidden="false" customHeight="false" outlineLevel="0" collapsed="false">
      <c r="C30" s="151" t="s">
        <v>146</v>
      </c>
      <c r="D30" s="0" t="n">
        <f aca="false">'modulo di calcolo'!J6</f>
        <v>6</v>
      </c>
      <c r="E30" s="0" t="s">
        <v>7</v>
      </c>
      <c r="L30" s="134" t="n">
        <v>70</v>
      </c>
      <c r="M30" s="20" t="n">
        <v>0.0975</v>
      </c>
      <c r="N30" s="164" t="n">
        <f aca="false">O30+P30</f>
        <v>0.0959943619890929</v>
      </c>
      <c r="O30" s="0" t="n">
        <f aca="false">0.0022*POWER(L30,0.45)</f>
        <v>0.0148839018969339</v>
      </c>
      <c r="P30" s="0" t="n">
        <f aca="false">0.178*POWER(L30,-0.185)</f>
        <v>0.081110460092159</v>
      </c>
    </row>
    <row r="31" customFormat="false" ht="13" hidden="false" customHeight="false" outlineLevel="0" collapsed="false">
      <c r="L31" s="134" t="n">
        <v>95</v>
      </c>
      <c r="M31" s="20" t="n">
        <v>0.0965</v>
      </c>
      <c r="N31" s="164" t="n">
        <f aca="false">O31+P31</f>
        <v>0.0937315922706128</v>
      </c>
      <c r="O31" s="0" t="n">
        <f aca="false">0.0022*POWER(L31,0.45)</f>
        <v>0.0170764780098443</v>
      </c>
      <c r="P31" s="0" t="n">
        <f aca="false">0.178*POWER(L31,-0.185)</f>
        <v>0.0766551142607685</v>
      </c>
    </row>
    <row r="32" customFormat="false" ht="13" hidden="false" customHeight="false" outlineLevel="0" collapsed="false">
      <c r="L32" s="134" t="n">
        <v>120</v>
      </c>
      <c r="M32" s="20" t="n">
        <v>0.0939</v>
      </c>
      <c r="N32" s="164" t="n">
        <f aca="false">O32+P32</f>
        <v>0.0923821747138001</v>
      </c>
      <c r="O32" s="0" t="n">
        <f aca="false">0.0022*POWER(L32,0.45)</f>
        <v>0.0189694282655119</v>
      </c>
      <c r="P32" s="0" t="n">
        <f aca="false">0.178*POWER(L32,-0.185)</f>
        <v>0.0734127464482882</v>
      </c>
    </row>
    <row r="33" customFormat="false" ht="13" hidden="false" customHeight="false" outlineLevel="0" collapsed="false">
      <c r="B33" s="10"/>
      <c r="C33" s="11" t="s">
        <v>20</v>
      </c>
      <c r="D33" s="17" t="n">
        <f aca="false">'modulo di calcolo'!J8</f>
        <v>3</v>
      </c>
      <c r="F33" s="0" t="n">
        <f aca="false">IF(D33=1,22.1,22.5)</f>
        <v>22.5</v>
      </c>
      <c r="G33" s="151" t="s">
        <v>147</v>
      </c>
      <c r="H33" s="150" t="n">
        <f aca="false">F33*POWER(D30,F34)</f>
        <v>3.78374642804584</v>
      </c>
      <c r="I33" s="0" t="s">
        <v>37</v>
      </c>
      <c r="L33" s="134" t="n">
        <v>150</v>
      </c>
      <c r="M33" s="20" t="n">
        <v>0.0928</v>
      </c>
      <c r="N33" s="164" t="n">
        <f aca="false">O33+P33</f>
        <v>0.0914170098767712</v>
      </c>
      <c r="O33" s="0" t="n">
        <f aca="false">0.0022*POWER(L33,0.45)</f>
        <v>0.0209731540789124</v>
      </c>
      <c r="P33" s="0" t="n">
        <f aca="false">0.178*POWER(L33,-0.185)</f>
        <v>0.0704438557978588</v>
      </c>
    </row>
    <row r="34" customFormat="false" ht="13" hidden="false" customHeight="false" outlineLevel="0" collapsed="false">
      <c r="B34" s="41" t="s">
        <v>22</v>
      </c>
      <c r="C34" s="42"/>
      <c r="D34" s="42"/>
      <c r="F34" s="0" t="n">
        <v>-0.995</v>
      </c>
      <c r="L34" s="134" t="n">
        <v>180</v>
      </c>
      <c r="M34" s="20" t="n">
        <v>0.0908</v>
      </c>
      <c r="N34" s="164" t="n">
        <f aca="false">O34+P34</f>
        <v>0.0908738946756481</v>
      </c>
      <c r="O34" s="0" t="n">
        <f aca="false">0.0022*POWER(L34,0.45)</f>
        <v>0.022766449595645</v>
      </c>
      <c r="P34" s="0" t="n">
        <f aca="false">0.178*POWER(L34,-0.185)</f>
        <v>0.068107445080003</v>
      </c>
    </row>
    <row r="35" customFormat="false" ht="13" hidden="false" customHeight="false" outlineLevel="0" collapsed="false">
      <c r="B35" s="42"/>
      <c r="C35" s="42" t="s">
        <v>24</v>
      </c>
      <c r="D35" s="42"/>
      <c r="L35" s="140" t="n">
        <v>240</v>
      </c>
      <c r="M35" s="47" t="n">
        <v>0.0902</v>
      </c>
      <c r="N35" s="164" t="n">
        <f aca="false">O35+P35</f>
        <v>0.0904904572324687</v>
      </c>
      <c r="O35" s="0" t="n">
        <f aca="false">0.0022*POWER(L35,0.45)</f>
        <v>0.025913002658304</v>
      </c>
      <c r="P35" s="0" t="n">
        <f aca="false">0.178*POWER(L35,-0.185)</f>
        <v>0.0645774545741648</v>
      </c>
    </row>
    <row r="36" customFormat="false" ht="13" hidden="false" customHeight="false" outlineLevel="0" collapsed="false">
      <c r="B36" s="42"/>
      <c r="C36" s="42" t="s">
        <v>26</v>
      </c>
      <c r="D36" s="42"/>
      <c r="F36" s="0" t="n">
        <f aca="false">IF(D33=1,0.0022,0.00235)</f>
        <v>0.00235</v>
      </c>
      <c r="G36" s="151" t="s">
        <v>148</v>
      </c>
      <c r="H36" s="0" t="n">
        <f aca="false">F36*POWER(D30,F37)</f>
        <v>0.00481203040103617</v>
      </c>
      <c r="I36" s="165" t="s">
        <v>149</v>
      </c>
      <c r="J36" s="0" t="n">
        <f aca="false">F38*POWER(D30,F39)</f>
        <v>0.0937793462486482</v>
      </c>
      <c r="K36" s="0" t="s">
        <v>150</v>
      </c>
    </row>
    <row r="37" customFormat="false" ht="13" hidden="false" customHeight="false" outlineLevel="0" collapsed="false">
      <c r="B37" s="47"/>
      <c r="C37" s="48" t="s">
        <v>28</v>
      </c>
      <c r="D37" s="47"/>
      <c r="F37" s="0" t="n">
        <f aca="false">IF(D33=1,0.45,0.4)</f>
        <v>0.4</v>
      </c>
      <c r="H37" s="47"/>
      <c r="L37" s="134" t="n">
        <v>1</v>
      </c>
      <c r="M37" s="20" t="n">
        <v>22.5</v>
      </c>
      <c r="N37" s="157" t="n">
        <f aca="false">22.5*POWER(L37,-0.995)</f>
        <v>22.5</v>
      </c>
    </row>
    <row r="38" customFormat="false" ht="13" hidden="false" customHeight="false" outlineLevel="0" collapsed="false">
      <c r="F38" s="0" t="n">
        <f aca="false">IF(D33=1,0.178,0.1238)</f>
        <v>0.1238</v>
      </c>
      <c r="G38" s="151" t="s">
        <v>150</v>
      </c>
      <c r="H38" s="150" t="n">
        <f aca="false">H36+J36</f>
        <v>0.0985913766496844</v>
      </c>
      <c r="I38" s="0" t="s">
        <v>37</v>
      </c>
      <c r="L38" s="134" t="n">
        <v>1.5</v>
      </c>
      <c r="M38" s="20" t="n">
        <v>15.1</v>
      </c>
      <c r="N38" s="157" t="n">
        <f aca="false">22.5*POWER(L38,-0.995)</f>
        <v>15.030440729316</v>
      </c>
    </row>
    <row r="39" customFormat="false" ht="13" hidden="false" customHeight="false" outlineLevel="0" collapsed="false">
      <c r="F39" s="0" t="n">
        <f aca="false">IF(D33=1,-0.185,-0.155)</f>
        <v>-0.155</v>
      </c>
      <c r="H39" s="20"/>
      <c r="L39" s="134" t="n">
        <v>2.5</v>
      </c>
      <c r="M39" s="20" t="n">
        <v>9.08</v>
      </c>
      <c r="N39" s="157" t="n">
        <f aca="false">22.5*POWER(L39,-0.995)</f>
        <v>9.04132768107418</v>
      </c>
    </row>
    <row r="40" customFormat="false" ht="13" hidden="false" customHeight="false" outlineLevel="0" collapsed="false">
      <c r="L40" s="134" t="n">
        <v>4</v>
      </c>
      <c r="M40" s="20" t="n">
        <v>5.68</v>
      </c>
      <c r="N40" s="157" t="n">
        <f aca="false">22.5*POWER(L40,-0.995)</f>
        <v>5.66412496906904</v>
      </c>
    </row>
    <row r="41" customFormat="false" ht="13" hidden="false" customHeight="false" outlineLevel="0" collapsed="false">
      <c r="B41" s="10"/>
      <c r="C41" s="11" t="s">
        <v>151</v>
      </c>
      <c r="D41" s="17" t="n">
        <f aca="false">'modulo di calcolo'!J7</f>
        <v>50</v>
      </c>
      <c r="E41" s="0" t="s">
        <v>17</v>
      </c>
      <c r="F41" s="151"/>
      <c r="L41" s="134" t="n">
        <v>6</v>
      </c>
      <c r="M41" s="20" t="n">
        <v>3.78</v>
      </c>
      <c r="N41" s="157" t="n">
        <f aca="false">22.5*POWER(L41,-0.995)</f>
        <v>3.78374642804584</v>
      </c>
    </row>
    <row r="42" customFormat="false" ht="13" hidden="false" customHeight="false" outlineLevel="0" collapsed="false">
      <c r="C42" s="11" t="s">
        <v>152</v>
      </c>
      <c r="D42" s="17" t="n">
        <f aca="false">'modulo di calcolo'!D5</f>
        <v>400</v>
      </c>
      <c r="E42" s="0" t="s">
        <v>11</v>
      </c>
      <c r="L42" s="134" t="n">
        <v>10</v>
      </c>
      <c r="M42" s="20" t="n">
        <v>2.27</v>
      </c>
      <c r="N42" s="157" t="n">
        <f aca="false">22.5*POWER(L42,-0.995)</f>
        <v>2.27605377208477</v>
      </c>
    </row>
    <row r="43" customFormat="false" ht="13" hidden="false" customHeight="false" outlineLevel="0" collapsed="false">
      <c r="C43" s="11" t="s">
        <v>153</v>
      </c>
      <c r="D43" s="17" t="n">
        <f aca="false">'modulo di calcolo'!D6</f>
        <v>3</v>
      </c>
      <c r="F43" s="151" t="s">
        <v>154</v>
      </c>
      <c r="G43" s="150" t="n">
        <f aca="false">1200*POWER(D44*1000,-1.3)</f>
        <v>0.0153718045702544</v>
      </c>
      <c r="H43" s="0" t="s">
        <v>46</v>
      </c>
      <c r="L43" s="134" t="n">
        <v>16</v>
      </c>
      <c r="M43" s="20" t="n">
        <v>1.43</v>
      </c>
      <c r="N43" s="157" t="n">
        <f aca="false">22.5*POWER(L43,-0.995)</f>
        <v>1.42588051845473</v>
      </c>
    </row>
    <row r="44" customFormat="false" ht="13" hidden="false" customHeight="false" outlineLevel="0" collapsed="false">
      <c r="C44" s="11" t="s">
        <v>155</v>
      </c>
      <c r="D44" s="17" t="n">
        <v>5.8</v>
      </c>
      <c r="E44" s="0" t="s">
        <v>44</v>
      </c>
      <c r="F44" s="151" t="s">
        <v>156</v>
      </c>
      <c r="G44" s="150" t="n">
        <f aca="false">200*POWER(D44*1000,-0.99)-0.201*EXP(-D44*1000/700)</f>
        <v>0.0375535231810568</v>
      </c>
      <c r="H44" s="0" t="s">
        <v>46</v>
      </c>
      <c r="L44" s="134" t="n">
        <v>25</v>
      </c>
      <c r="M44" s="20" t="n">
        <v>0.907</v>
      </c>
      <c r="N44" s="157" t="n">
        <f aca="false">22.5*POWER(L44,-0.995)</f>
        <v>0.914602132140593</v>
      </c>
    </row>
    <row r="45" customFormat="false" ht="13" hidden="false" customHeight="false" outlineLevel="0" collapsed="false">
      <c r="L45" s="134" t="n">
        <v>35</v>
      </c>
      <c r="M45" s="20" t="n">
        <v>0.654</v>
      </c>
      <c r="N45" s="157" t="n">
        <f aca="false">22.5*POWER(L45,-0.995)</f>
        <v>0.654387227363532</v>
      </c>
    </row>
    <row r="46" customFormat="false" ht="13" hidden="false" customHeight="false" outlineLevel="0" collapsed="false">
      <c r="F46" s="151" t="s">
        <v>157</v>
      </c>
      <c r="G46" s="150" t="n">
        <f aca="false">H33*D41/1000</f>
        <v>0.189187321402292</v>
      </c>
      <c r="H46" s="0" t="s">
        <v>46</v>
      </c>
      <c r="L46" s="134" t="n">
        <v>50</v>
      </c>
      <c r="M46" s="20" t="n">
        <v>0.483</v>
      </c>
      <c r="N46" s="157" t="n">
        <f aca="false">22.5*POWER(L46,-0.995)</f>
        <v>0.45888870036482</v>
      </c>
    </row>
    <row r="47" customFormat="false" ht="13" hidden="false" customHeight="false" outlineLevel="0" collapsed="false">
      <c r="F47" s="151" t="s">
        <v>158</v>
      </c>
      <c r="G47" s="150" t="n">
        <f aca="false">H38*D41/1000</f>
        <v>0.00492956883248422</v>
      </c>
      <c r="H47" s="0" t="s">
        <v>46</v>
      </c>
      <c r="L47" s="134" t="n">
        <v>70</v>
      </c>
      <c r="M47" s="20" t="n">
        <v>0.334</v>
      </c>
      <c r="N47" s="157" t="n">
        <f aca="false">22.5*POWER(L47,-0.995)</f>
        <v>0.328329547622385</v>
      </c>
    </row>
    <row r="48" customFormat="false" ht="13" hidden="false" customHeight="false" outlineLevel="0" collapsed="false">
      <c r="L48" s="134" t="n">
        <v>95</v>
      </c>
      <c r="M48" s="20" t="n">
        <v>0.241</v>
      </c>
      <c r="N48" s="157" t="n">
        <f aca="false">22.5*POWER(L48,-0.995)</f>
        <v>0.242296717639254</v>
      </c>
    </row>
    <row r="49" customFormat="false" ht="13" hidden="false" customHeight="false" outlineLevel="0" collapsed="false">
      <c r="F49" s="151" t="s">
        <v>159</v>
      </c>
      <c r="G49" s="166" t="n">
        <f aca="false">(D42/SQRT(D43))/(SQRT((G43+2*G46)^2+(G44+2*G47)^2))</f>
        <v>582.313394926571</v>
      </c>
      <c r="H49" s="0" t="s">
        <v>15</v>
      </c>
      <c r="L49" s="134" t="n">
        <v>120</v>
      </c>
      <c r="M49" s="20" t="n">
        <v>0.191</v>
      </c>
      <c r="N49" s="157" t="n">
        <f aca="false">22.5*POWER(L49,-0.995)</f>
        <v>0.192042423648746</v>
      </c>
    </row>
    <row r="50" customFormat="false" ht="13" hidden="false" customHeight="false" outlineLevel="0" collapsed="false">
      <c r="L50" s="134" t="n">
        <v>150</v>
      </c>
      <c r="M50" s="20" t="n">
        <v>0.157</v>
      </c>
      <c r="N50" s="157" t="n">
        <f aca="false">22.5*POWER(L50,-0.995)</f>
        <v>0.153805446692003</v>
      </c>
    </row>
    <row r="51" customFormat="false" ht="13" hidden="false" customHeight="false" outlineLevel="0" collapsed="false">
      <c r="L51" s="134" t="n">
        <v>180</v>
      </c>
      <c r="M51" s="20" t="n">
        <v>0.125</v>
      </c>
      <c r="N51" s="157" t="n">
        <f aca="false">22.5*POWER(L51,-0.995)</f>
        <v>0.128288100718519</v>
      </c>
    </row>
    <row r="52" customFormat="false" ht="13" hidden="false" customHeight="false" outlineLevel="0" collapsed="false">
      <c r="L52" s="140" t="n">
        <v>240</v>
      </c>
      <c r="M52" s="47" t="n">
        <v>0.0966</v>
      </c>
      <c r="N52" s="164" t="n">
        <f aca="false">22.5*POWER(L52,-0.995)</f>
        <v>0.0963545733234051</v>
      </c>
    </row>
    <row r="54" customFormat="false" ht="13" hidden="false" customHeight="false" outlineLevel="0" collapsed="false">
      <c r="L54" s="134" t="n">
        <v>1</v>
      </c>
      <c r="M54" s="156" t="n">
        <v>0.125</v>
      </c>
      <c r="N54" s="157" t="n">
        <f aca="false">O54+P54</f>
        <v>0.12615</v>
      </c>
      <c r="O54" s="0" t="n">
        <f aca="false">0.00235*POWER(L54,0.4)</f>
        <v>0.00235</v>
      </c>
      <c r="P54" s="0" t="n">
        <f aca="false">0.1238*POWER(L54,-0.155)</f>
        <v>0.1238</v>
      </c>
    </row>
    <row r="55" customFormat="false" ht="13" hidden="false" customHeight="false" outlineLevel="0" collapsed="false">
      <c r="L55" s="134" t="n">
        <v>1.5</v>
      </c>
      <c r="M55" s="158" t="n">
        <v>0.118</v>
      </c>
      <c r="N55" s="157" t="n">
        <f aca="false">O55+P55</f>
        <v>0.119022763342627</v>
      </c>
      <c r="O55" s="0" t="n">
        <f aca="false">0.00235*POWER(L55,0.4)</f>
        <v>0.00276378570293298</v>
      </c>
      <c r="P55" s="0" t="n">
        <f aca="false">0.1238*POWER(L55,-0.155)</f>
        <v>0.116258977639694</v>
      </c>
    </row>
    <row r="56" customFormat="false" ht="13" hidden="false" customHeight="false" outlineLevel="0" collapsed="false">
      <c r="L56" s="134" t="n">
        <v>2.5</v>
      </c>
      <c r="M56" s="158" t="n">
        <v>0.109</v>
      </c>
      <c r="N56" s="157" t="n">
        <f aca="false">O56+P56</f>
        <v>0.110799164263546</v>
      </c>
      <c r="O56" s="0" t="n">
        <f aca="false">0.00235*POWER(L56,0.4)</f>
        <v>0.00339034477888195</v>
      </c>
      <c r="P56" s="0" t="n">
        <f aca="false">0.1238*POWER(L56,-0.155)</f>
        <v>0.107408819484664</v>
      </c>
    </row>
    <row r="57" customFormat="false" ht="13" hidden="false" customHeight="false" outlineLevel="0" collapsed="false">
      <c r="L57" s="134" t="n">
        <v>4</v>
      </c>
      <c r="M57" s="158" t="n">
        <v>0.101</v>
      </c>
      <c r="N57" s="157" t="n">
        <f aca="false">O57+P57</f>
        <v>0.103953837439191</v>
      </c>
      <c r="O57" s="0" t="n">
        <f aca="false">0.00235*POWER(L57,0.4)</f>
        <v>0.00409158764749178</v>
      </c>
      <c r="P57" s="0" t="n">
        <f aca="false">0.1238*POWER(L57,-0.155)</f>
        <v>0.0998622497916992</v>
      </c>
    </row>
    <row r="58" customFormat="false" ht="13" hidden="false" customHeight="false" outlineLevel="0" collapsed="false">
      <c r="L58" s="134" t="n">
        <v>6</v>
      </c>
      <c r="M58" s="158" t="n">
        <v>0.0955</v>
      </c>
      <c r="N58" s="157" t="n">
        <f aca="false">O58+P58</f>
        <v>0.0985913766496844</v>
      </c>
      <c r="O58" s="0" t="n">
        <f aca="false">0.00235*POWER(L58,0.4)</f>
        <v>0.00481203040103617</v>
      </c>
      <c r="P58" s="0" t="n">
        <f aca="false">0.1238*POWER(L58,-0.155)</f>
        <v>0.0937793462486482</v>
      </c>
    </row>
    <row r="59" customFormat="false" ht="13" hidden="false" customHeight="false" outlineLevel="0" collapsed="false">
      <c r="L59" s="134" t="n">
        <v>10</v>
      </c>
      <c r="M59" s="158" t="n">
        <v>0.0861</v>
      </c>
      <c r="N59" s="157" t="n">
        <f aca="false">O59+P59</f>
        <v>0.092543372219129</v>
      </c>
      <c r="O59" s="0" t="n">
        <f aca="false">0.00235*POWER(L59,0.4)</f>
        <v>0.00590293311404751</v>
      </c>
      <c r="P59" s="0" t="n">
        <f aca="false">0.1238*POWER(L59,-0.155)</f>
        <v>0.0866404391050815</v>
      </c>
    </row>
    <row r="60" customFormat="false" ht="13" hidden="false" customHeight="false" outlineLevel="0" collapsed="false">
      <c r="L60" s="134" t="n">
        <v>16</v>
      </c>
      <c r="M60" s="158" t="n">
        <v>0.0817</v>
      </c>
      <c r="N60" s="157" t="n">
        <f aca="false">O60+P60</f>
        <v>0.0876769287144546</v>
      </c>
      <c r="O60" s="0" t="n">
        <f aca="false">0.00235*POWER(L60,0.4)</f>
        <v>0.00712386786259887</v>
      </c>
      <c r="P60" s="0" t="n">
        <f aca="false">0.1238*POWER(L60,-0.155)</f>
        <v>0.0805530608518557</v>
      </c>
    </row>
    <row r="61" customFormat="false" ht="13" hidden="false" customHeight="false" outlineLevel="0" collapsed="false">
      <c r="L61" s="134" t="n">
        <v>25</v>
      </c>
      <c r="M61" s="158" t="n">
        <v>0.0813</v>
      </c>
      <c r="N61" s="157" t="n">
        <f aca="false">O61+P61</f>
        <v>0.0836853636646083</v>
      </c>
      <c r="O61" s="0" t="n">
        <f aca="false">0.00235*POWER(L61,0.4)</f>
        <v>0.00851616104821292</v>
      </c>
      <c r="P61" s="0" t="n">
        <f aca="false">0.1238*POWER(L61,-0.155)</f>
        <v>0.0751692026163954</v>
      </c>
    </row>
    <row r="62" customFormat="false" ht="13" hidden="false" customHeight="false" outlineLevel="0" collapsed="false">
      <c r="L62" s="134" t="n">
        <v>35</v>
      </c>
      <c r="M62" s="158" t="n">
        <v>0.0783</v>
      </c>
      <c r="N62" s="157" t="n">
        <f aca="false">O62+P62</f>
        <v>0.081092415955133</v>
      </c>
      <c r="O62" s="0" t="n">
        <f aca="false">0.00235*POWER(L62,0.4)</f>
        <v>0.00974305333633496</v>
      </c>
      <c r="P62" s="0" t="n">
        <f aca="false">0.1238*POWER(L62,-0.155)</f>
        <v>0.071349362618798</v>
      </c>
    </row>
    <row r="63" customFormat="false" ht="13" hidden="false" customHeight="false" outlineLevel="0" collapsed="false">
      <c r="L63" s="134" t="n">
        <v>50</v>
      </c>
      <c r="M63" s="158" t="n">
        <v>0.0779</v>
      </c>
      <c r="N63" s="157" t="n">
        <f aca="false">O63+P63</f>
        <v>0.0787490361861894</v>
      </c>
      <c r="O63" s="0" t="n">
        <f aca="false">0.00235*POWER(L63,0.4)</f>
        <v>0.0112371418725329</v>
      </c>
      <c r="P63" s="0" t="n">
        <f aca="false">0.1238*POWER(L63,-0.155)</f>
        <v>0.0675118943136564</v>
      </c>
    </row>
    <row r="64" customFormat="false" ht="13" hidden="false" customHeight="false" outlineLevel="0" collapsed="false">
      <c r="L64" s="134" t="n">
        <v>70</v>
      </c>
      <c r="M64" s="158" t="n">
        <v>0.0762</v>
      </c>
      <c r="N64" s="164" t="n">
        <f aca="false">O64+P64</f>
        <v>0.0769372083049535</v>
      </c>
      <c r="O64" s="0" t="n">
        <f aca="false">0.00235*POWER(L64,0.4)</f>
        <v>0.0128560359523762</v>
      </c>
      <c r="P64" s="0" t="n">
        <f aca="false">0.1238*POWER(L64,-0.155)</f>
        <v>0.0640811723525773</v>
      </c>
    </row>
    <row r="65" customFormat="false" ht="13" hidden="false" customHeight="false" outlineLevel="0" collapsed="false">
      <c r="L65" s="134" t="n">
        <v>95</v>
      </c>
      <c r="M65" s="158" t="n">
        <v>0.0751</v>
      </c>
      <c r="N65" s="164" t="n">
        <f aca="false">O65+P65</f>
        <v>0.0756449891949</v>
      </c>
      <c r="O65" s="0" t="n">
        <f aca="false">0.00235*POWER(L65,0.4)</f>
        <v>0.0145263767746427</v>
      </c>
      <c r="P65" s="0" t="n">
        <f aca="false">0.1238*POWER(L65,-0.155)</f>
        <v>0.0611186124202573</v>
      </c>
    </row>
    <row r="66" customFormat="false" ht="13" hidden="false" customHeight="false" outlineLevel="0" collapsed="false">
      <c r="L66" s="134" t="n">
        <v>120</v>
      </c>
      <c r="M66" s="158" t="n">
        <v>0.0745</v>
      </c>
      <c r="N66" s="164" t="n">
        <f aca="false">O66+P66</f>
        <v>0.0748943321490744</v>
      </c>
      <c r="O66" s="0" t="n">
        <f aca="false">0.00235*POWER(L66,0.4)</f>
        <v>0.0159492534942765</v>
      </c>
      <c r="P66" s="0" t="n">
        <f aca="false">0.1238*POWER(L66,-0.155)</f>
        <v>0.0589450786547979</v>
      </c>
    </row>
    <row r="67" customFormat="false" ht="13" hidden="false" customHeight="false" outlineLevel="0" collapsed="false">
      <c r="L67" s="134" t="n">
        <v>150</v>
      </c>
      <c r="M67" s="158" t="n">
        <v>0.0744</v>
      </c>
      <c r="N67" s="164" t="n">
        <f aca="false">O67+P67</f>
        <v>0.0743794936877009</v>
      </c>
      <c r="O67" s="0" t="n">
        <f aca="false">0.00235*POWER(L67,0.4)</f>
        <v>0.0174383088783492</v>
      </c>
      <c r="P67" s="0" t="n">
        <f aca="false">0.1238*POWER(L67,-0.155)</f>
        <v>0.0569411848093517</v>
      </c>
    </row>
    <row r="68" customFormat="false" ht="13" hidden="false" customHeight="false" outlineLevel="0" collapsed="false">
      <c r="L68" s="134" t="n">
        <v>180</v>
      </c>
      <c r="M68" s="158" t="n">
        <v>0.0743</v>
      </c>
      <c r="N68" s="164" t="n">
        <f aca="false">O68+P68</f>
        <v>0.0741121428900649</v>
      </c>
      <c r="O68" s="0" t="n">
        <f aca="false">0.00235*POWER(L68,0.4)</f>
        <v>0.0187575824595469</v>
      </c>
      <c r="P68" s="0" t="n">
        <f aca="false">0.1238*POWER(L68,-0.155)</f>
        <v>0.055354560430518</v>
      </c>
    </row>
    <row r="69" customFormat="false" ht="13" hidden="false" customHeight="false" outlineLevel="0" collapsed="false">
      <c r="L69" s="140" t="n">
        <v>240</v>
      </c>
      <c r="M69" s="159" t="n">
        <v>0.0742</v>
      </c>
      <c r="N69" s="164" t="n">
        <f aca="false">O69+P69</f>
        <v>0.0739856495186838</v>
      </c>
      <c r="O69" s="0" t="n">
        <f aca="false">0.00235*POWER(L69,0.4)</f>
        <v>0.02104516615662</v>
      </c>
      <c r="P69" s="0" t="n">
        <f aca="false">0.1238*POWER(L69,-0.155)</f>
        <v>0.0529404833620638</v>
      </c>
    </row>
  </sheetData>
  <mergeCells count="4">
    <mergeCell ref="A1:A2"/>
    <mergeCell ref="F1:F2"/>
    <mergeCell ref="G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28125" defaultRowHeight="13" zeroHeight="false" outlineLevelRow="0" outlineLevelCol="0"/>
  <cols>
    <col collapsed="false" customWidth="true" hidden="false" outlineLevel="0" max="2" min="2" style="0" width="10.5"/>
  </cols>
  <sheetData>
    <row r="1" customFormat="false" ht="13" hidden="false" customHeight="true" outlineLevel="0" collapsed="false">
      <c r="B1" s="167"/>
      <c r="C1" s="167"/>
      <c r="D1" s="167"/>
      <c r="E1" s="167"/>
    </row>
    <row r="2" customFormat="false" ht="26" hidden="false" customHeight="true" outlineLevel="0" collapsed="false">
      <c r="B2" s="168" t="s">
        <v>160</v>
      </c>
      <c r="C2" s="168" t="s">
        <v>161</v>
      </c>
      <c r="D2" s="168" t="s">
        <v>162</v>
      </c>
      <c r="E2" s="168" t="s">
        <v>163</v>
      </c>
      <c r="F2" s="168" t="s">
        <v>164</v>
      </c>
      <c r="G2" s="168" t="s">
        <v>165</v>
      </c>
      <c r="H2" s="168" t="s">
        <v>166</v>
      </c>
    </row>
    <row r="3" customFormat="false" ht="13" hidden="false" customHeight="false" outlineLevel="0" collapsed="false">
      <c r="B3" s="169" t="n">
        <v>900</v>
      </c>
      <c r="C3" s="170" t="n">
        <v>0.179</v>
      </c>
      <c r="D3" s="171" t="n">
        <v>0.183</v>
      </c>
      <c r="E3" s="170" t="n">
        <f aca="false">1200*POWER(B3,-1.3)</f>
        <v>0.173247104040719</v>
      </c>
      <c r="F3" s="172" t="n">
        <f aca="false">200*POWER(B3,-0.99)</f>
        <v>0.237864653667009</v>
      </c>
      <c r="G3" s="172" t="n">
        <f aca="false">0.201*EXP(-B3/700)</f>
        <v>0.0555670623725424</v>
      </c>
      <c r="H3" s="171" t="n">
        <f aca="false">F3-G3</f>
        <v>0.182297591294467</v>
      </c>
    </row>
    <row r="4" customFormat="false" ht="13" hidden="false" customHeight="false" outlineLevel="0" collapsed="false">
      <c r="B4" s="173" t="n">
        <v>1800</v>
      </c>
      <c r="C4" s="172" t="n">
        <v>0.0701</v>
      </c>
      <c r="D4" s="172" t="n">
        <v>0.107</v>
      </c>
      <c r="E4" s="170" t="n">
        <f aca="false">1200*POWER(B4,-1.3)</f>
        <v>0.0703601877094262</v>
      </c>
      <c r="F4" s="172" t="n">
        <f aca="false">200*POWER(B4,-0.99)</f>
        <v>0.119759566586157</v>
      </c>
      <c r="G4" s="172" t="n">
        <f aca="false">0.201*EXP(-B4/700)</f>
        <v>0.0153616836851444</v>
      </c>
      <c r="H4" s="172" t="n">
        <f aca="false">F4-G4</f>
        <v>0.104397882901013</v>
      </c>
    </row>
    <row r="5" customFormat="false" ht="13" hidden="false" customHeight="false" outlineLevel="0" collapsed="false">
      <c r="B5" s="173" t="n">
        <v>3600</v>
      </c>
      <c r="C5" s="172" t="n">
        <v>0.0279</v>
      </c>
      <c r="D5" s="172" t="n">
        <v>0.058</v>
      </c>
      <c r="E5" s="170" t="n">
        <f aca="false">1200*POWER(B5,-1.3)</f>
        <v>0.028575115537528</v>
      </c>
      <c r="F5" s="172" t="n">
        <f aca="false">200*POWER(B5,-0.99)</f>
        <v>0.0602962801231591</v>
      </c>
      <c r="G5" s="172" t="n">
        <f aca="false">0.201*EXP(-B5/700)</f>
        <v>0.00117403644598224</v>
      </c>
      <c r="H5" s="172" t="n">
        <f aca="false">F5-G5</f>
        <v>0.0591222436771768</v>
      </c>
    </row>
    <row r="6" customFormat="false" ht="13" hidden="false" customHeight="false" outlineLevel="0" collapsed="false">
      <c r="B6" s="173" t="n">
        <v>4500</v>
      </c>
      <c r="C6" s="172" t="n">
        <v>0.0205</v>
      </c>
      <c r="D6" s="172" t="n">
        <v>0.047</v>
      </c>
      <c r="E6" s="170" t="n">
        <f aca="false">1200*POWER(B6,-1.3)</f>
        <v>0.0213798659622601</v>
      </c>
      <c r="F6" s="172" t="n">
        <f aca="false">200*POWER(B6,-0.99)</f>
        <v>0.0483447820899401</v>
      </c>
      <c r="G6" s="172" t="n">
        <f aca="false">0.201*EXP(-B6/700)</f>
        <v>0.000324565952345938</v>
      </c>
      <c r="H6" s="172" t="n">
        <f aca="false">F6-G6</f>
        <v>0.0480202161375942</v>
      </c>
    </row>
    <row r="7" customFormat="false" ht="13" hidden="false" customHeight="false" outlineLevel="0" collapsed="false">
      <c r="B7" s="173" t="n">
        <v>5800</v>
      </c>
      <c r="C7" s="172" t="n">
        <v>0.0147</v>
      </c>
      <c r="D7" s="172" t="n">
        <v>0.036</v>
      </c>
      <c r="E7" s="170" t="n">
        <f aca="false">1200*POWER(B7,-1.3)</f>
        <v>0.0153718045702544</v>
      </c>
      <c r="F7" s="172" t="n">
        <f aca="false">200*POWER(B7,-0.99)</f>
        <v>0.0376041937831131</v>
      </c>
      <c r="G7" s="172" t="n">
        <f aca="false">0.201*EXP(-B7/700)</f>
        <v>5.06706020563644E-005</v>
      </c>
      <c r="H7" s="172" t="n">
        <f aca="false">F7-G7</f>
        <v>0.0375535231810568</v>
      </c>
    </row>
    <row r="8" customFormat="false" ht="13" hidden="false" customHeight="false" outlineLevel="0" collapsed="false">
      <c r="B8" s="173" t="n">
        <v>7300</v>
      </c>
      <c r="C8" s="172" t="n">
        <v>0.0114</v>
      </c>
      <c r="D8" s="172" t="n">
        <v>0.0298</v>
      </c>
      <c r="E8" s="170" t="n">
        <f aca="false">1200*POWER(B8,-1.3)</f>
        <v>0.0113988628392362</v>
      </c>
      <c r="F8" s="172" t="n">
        <f aca="false">200*POWER(B8,-0.99)</f>
        <v>0.0299461064567078</v>
      </c>
      <c r="G8" s="172" t="n">
        <f aca="false">0.201*EXP(-B8/700)</f>
        <v>5.9446327787463E-006</v>
      </c>
      <c r="H8" s="172" t="n">
        <f aca="false">F8-G8</f>
        <v>0.0299401618239291</v>
      </c>
    </row>
    <row r="9" customFormat="false" ht="13" hidden="false" customHeight="false" outlineLevel="0" collapsed="false">
      <c r="B9" s="173" t="n">
        <v>9000</v>
      </c>
      <c r="C9" s="172" t="n">
        <v>0.0083</v>
      </c>
      <c r="D9" s="172" t="n">
        <v>0.0244</v>
      </c>
      <c r="E9" s="170" t="n">
        <f aca="false">1200*POWER(B9,-1.3)</f>
        <v>0.00868292368081044</v>
      </c>
      <c r="F9" s="172" t="n">
        <f aca="false">200*POWER(B9,-0.99)</f>
        <v>0.0243405233208739</v>
      </c>
      <c r="G9" s="172" t="n">
        <f aca="false">0.201*EXP(-B9/700)</f>
        <v>5.24094813045898E-007</v>
      </c>
      <c r="H9" s="172" t="n">
        <f aca="false">F9-G9</f>
        <v>0.0243399992260609</v>
      </c>
    </row>
    <row r="10" customFormat="false" ht="13" hidden="false" customHeight="false" outlineLevel="0" collapsed="false">
      <c r="B10" s="173" t="n">
        <v>11400</v>
      </c>
      <c r="C10" s="172" t="n">
        <v>0.0067</v>
      </c>
      <c r="D10" s="172" t="n">
        <v>0.019</v>
      </c>
      <c r="E10" s="170" t="n">
        <f aca="false">1200*POWER(B10,-1.3)</f>
        <v>0.00638564747550672</v>
      </c>
      <c r="F10" s="172" t="n">
        <f aca="false">200*POWER(B10,-0.99)</f>
        <v>0.019261681300379</v>
      </c>
      <c r="G10" s="172" t="n">
        <f aca="false">0.201*EXP(-B10/700)</f>
        <v>1.69980933232304E-008</v>
      </c>
      <c r="H10" s="172" t="n">
        <f aca="false">F10-G10</f>
        <v>0.0192616643022857</v>
      </c>
    </row>
    <row r="11" customFormat="false" ht="13" hidden="false" customHeight="false" outlineLevel="0" collapsed="false">
      <c r="B11" s="173" t="n">
        <v>14500</v>
      </c>
      <c r="C11" s="172" t="n">
        <v>0.0046</v>
      </c>
      <c r="D11" s="172" t="n">
        <v>0.0154</v>
      </c>
      <c r="E11" s="170" t="n">
        <f aca="false">1200*POWER(B11,-1.3)</f>
        <v>0.0046709244532909</v>
      </c>
      <c r="F11" s="172" t="n">
        <f aca="false">200*POWER(B11,-0.99)</f>
        <v>0.0151801363843832</v>
      </c>
      <c r="G11" s="172" t="n">
        <f aca="false">0.201*EXP(-B11/700)</f>
        <v>2.0281313355101E-010</v>
      </c>
      <c r="H11" s="172" t="n">
        <f aca="false">F11-G11</f>
        <v>0.0151801361815701</v>
      </c>
    </row>
    <row r="12" customFormat="false" ht="13" hidden="false" customHeight="false" outlineLevel="0" collapsed="false">
      <c r="B12" s="173" t="n">
        <v>18000</v>
      </c>
      <c r="C12" s="172" t="n">
        <v>0.0036</v>
      </c>
      <c r="D12" s="172" t="n">
        <v>0.0123</v>
      </c>
      <c r="E12" s="170" t="n">
        <f aca="false">1200*POWER(B12,-1.3)</f>
        <v>0.00352636278355829</v>
      </c>
      <c r="F12" s="172" t="n">
        <f aca="false">200*POWER(B12,-0.99)</f>
        <v>0.0122549125246195</v>
      </c>
      <c r="G12" s="172" t="n">
        <f aca="false">0.201*EXP(-B12/700)</f>
        <v>1.36654414458515E-012</v>
      </c>
      <c r="H12" s="172" t="n">
        <f aca="false">F12-G12</f>
        <v>0.012254912523253</v>
      </c>
    </row>
    <row r="13" customFormat="false" ht="13" hidden="false" customHeight="false" outlineLevel="0" collapsed="false">
      <c r="B13" s="173" t="n">
        <v>23000</v>
      </c>
      <c r="C13" s="172" t="n">
        <v>0.0027</v>
      </c>
      <c r="D13" s="172" t="n">
        <v>0.0099</v>
      </c>
      <c r="E13" s="170" t="n">
        <f aca="false">1200*POWER(B13,-1.3)</f>
        <v>0.00256410059362925</v>
      </c>
      <c r="F13" s="172" t="n">
        <f aca="false">200*POWER(B13,-0.99)</f>
        <v>0.00961433915037108</v>
      </c>
      <c r="G13" s="172" t="n">
        <f aca="false">0.201*EXP(-B13/700)</f>
        <v>1.08023992241081E-015</v>
      </c>
      <c r="H13" s="172" t="n">
        <f aca="false">F13-G13</f>
        <v>0.00961433915037</v>
      </c>
    </row>
    <row r="14" customFormat="false" ht="13" hidden="false" customHeight="false" outlineLevel="0" collapsed="false">
      <c r="B14" s="173" t="n">
        <v>23000</v>
      </c>
      <c r="C14" s="172" t="n">
        <v>0.0025</v>
      </c>
      <c r="D14" s="172" t="n">
        <v>0.0098</v>
      </c>
      <c r="E14" s="170" t="n">
        <f aca="false">1200*POWER(B14,-1.3)</f>
        <v>0.00256410059362925</v>
      </c>
      <c r="F14" s="172" t="n">
        <f aca="false">200*POWER(B14,-0.99)</f>
        <v>0.00961433915037108</v>
      </c>
      <c r="G14" s="172" t="n">
        <f aca="false">0.201*EXP(-B14/700)</f>
        <v>1.08023992241081E-015</v>
      </c>
      <c r="H14" s="172" t="n">
        <f aca="false">F14-G14</f>
        <v>0.00961433915037</v>
      </c>
    </row>
    <row r="15" customFormat="false" ht="13" hidden="false" customHeight="false" outlineLevel="0" collapsed="false">
      <c r="B15" s="173" t="n">
        <v>28900</v>
      </c>
      <c r="C15" s="172" t="n">
        <v>0.0019</v>
      </c>
      <c r="D15" s="172" t="n">
        <v>0.0078</v>
      </c>
      <c r="E15" s="170" t="n">
        <f aca="false">1200*POWER(B15,-1.3)</f>
        <v>0.00190552236516724</v>
      </c>
      <c r="F15" s="172" t="n">
        <f aca="false">200*POWER(B15,-0.99)</f>
        <v>0.00766904226695054</v>
      </c>
      <c r="G15" s="172" t="n">
        <f aca="false">0.201*EXP(-B15/700)</f>
        <v>2.36068565884444E-019</v>
      </c>
      <c r="H15" s="172" t="n">
        <f aca="false">F15-G15</f>
        <v>0.00766904226695054</v>
      </c>
    </row>
    <row r="16" customFormat="false" ht="13" hidden="false" customHeight="false" outlineLevel="0" collapsed="false">
      <c r="B16" s="174"/>
      <c r="C16" s="172"/>
      <c r="D16" s="172"/>
      <c r="E16" s="175"/>
    </row>
    <row r="17" customFormat="false" ht="13" hidden="false" customHeight="false" outlineLevel="0" collapsed="false">
      <c r="B17" s="174"/>
      <c r="C17" s="172"/>
      <c r="D17" s="172"/>
      <c r="E17" s="175"/>
    </row>
    <row r="18" customFormat="false" ht="13" hidden="false" customHeight="false" outlineLevel="0" collapsed="false">
      <c r="B18" s="176"/>
      <c r="C18" s="177"/>
      <c r="D18" s="177"/>
      <c r="E18" s="178"/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3" activeCellId="0" sqref="G3"/>
    </sheetView>
  </sheetViews>
  <sheetFormatPr defaultColWidth="8.828125" defaultRowHeight="13" zeroHeight="false" outlineLevelRow="0" outlineLevelCol="0"/>
  <sheetData>
    <row r="1" customFormat="false" ht="13" hidden="false" customHeight="true" outlineLevel="0" collapsed="false">
      <c r="A1" s="149" t="s">
        <v>167</v>
      </c>
      <c r="B1" s="179" t="s">
        <v>168</v>
      </c>
      <c r="C1" s="179"/>
      <c r="D1" s="179"/>
    </row>
    <row r="2" customFormat="false" ht="13" hidden="false" customHeight="false" outlineLevel="0" collapsed="false">
      <c r="A2" s="149"/>
      <c r="B2" s="113" t="s">
        <v>169</v>
      </c>
      <c r="C2" s="113" t="s">
        <v>53</v>
      </c>
      <c r="D2" s="113" t="s">
        <v>170</v>
      </c>
      <c r="G2" s="47" t="s">
        <v>171</v>
      </c>
      <c r="H2" s="20"/>
      <c r="I2" s="47" t="s">
        <v>172</v>
      </c>
      <c r="N2" s="47" t="s">
        <v>171</v>
      </c>
      <c r="P2" s="47" t="s">
        <v>172</v>
      </c>
      <c r="Q2" s="180" t="s">
        <v>173</v>
      </c>
      <c r="R2" s="140" t="s">
        <v>174</v>
      </c>
    </row>
    <row r="3" customFormat="false" ht="13" hidden="false" customHeight="false" outlineLevel="0" collapsed="false">
      <c r="A3" s="181" t="n">
        <v>1</v>
      </c>
      <c r="B3" s="182" t="n">
        <v>99999</v>
      </c>
      <c r="C3" s="182" t="n">
        <v>99999</v>
      </c>
      <c r="D3" s="182" t="n">
        <v>99999</v>
      </c>
      <c r="E3" s="183" t="n">
        <v>1</v>
      </c>
      <c r="F3" s="0" t="n">
        <v>99999</v>
      </c>
      <c r="G3" s="0" t="n">
        <f aca="false">POWER(0.335/(0.03*A3-0.0299),1.48)</f>
        <v>164841.40762085</v>
      </c>
      <c r="M3" s="0" t="n">
        <f aca="false">IF(A3&lt;4,1,0)</f>
        <v>1</v>
      </c>
      <c r="N3" s="0" t="n">
        <f aca="false">(IF(A3&lt;4,1,0))*(POWER(0.335/(0.03*A3-0.0299),1.48))</f>
        <v>164841.40762085</v>
      </c>
      <c r="O3" s="0" t="n">
        <f aca="false">IF(A3&lt;4,0,1)</f>
        <v>0</v>
      </c>
      <c r="P3" s="0" t="n">
        <f aca="false">(IF(A3&lt;4,0,1))*(0.0238*POWER(A3,-0.23))</f>
        <v>0</v>
      </c>
      <c r="Q3" s="183" t="n">
        <v>1</v>
      </c>
      <c r="R3" s="184" t="n">
        <f aca="false">N3+P3</f>
        <v>164841.40762085</v>
      </c>
    </row>
    <row r="4" customFormat="false" ht="13" hidden="false" customHeight="false" outlineLevel="0" collapsed="false">
      <c r="A4" s="181" t="n">
        <v>1.5</v>
      </c>
      <c r="B4" s="185" t="n">
        <v>100</v>
      </c>
      <c r="C4" s="186" t="n">
        <v>120</v>
      </c>
      <c r="D4" s="187" t="n">
        <v>150</v>
      </c>
      <c r="E4" s="183" t="n">
        <v>1.5</v>
      </c>
      <c r="F4" s="0" t="n">
        <v>100</v>
      </c>
      <c r="G4" s="0" t="n">
        <f aca="false">POWER(0.335/(0.03*A4-0.0299),1.48)</f>
        <v>98.2155905744594</v>
      </c>
      <c r="M4" s="0" t="n">
        <f aca="false">IF(A4&lt;4,1,0)</f>
        <v>1</v>
      </c>
      <c r="N4" s="0" t="n">
        <f aca="false">(IF(A4&lt;4,1,0))*(POWER(0.335/(0.03*A4-0.0299),1.48))</f>
        <v>98.2155905744594</v>
      </c>
      <c r="O4" s="0" t="n">
        <f aca="false">IF(A4&lt;4,0,1)</f>
        <v>0</v>
      </c>
      <c r="P4" s="0" t="n">
        <f aca="false">(IF(A4&lt;4,0,1))*(0.0238*POWER(A4,-0.23))</f>
        <v>0</v>
      </c>
      <c r="Q4" s="183" t="n">
        <v>1.5</v>
      </c>
      <c r="R4" s="188" t="n">
        <f aca="false">N4+P4</f>
        <v>98.2155905744594</v>
      </c>
    </row>
    <row r="5" customFormat="false" ht="13" hidden="false" customHeight="false" outlineLevel="0" collapsed="false">
      <c r="A5" s="181" t="n">
        <v>2.5</v>
      </c>
      <c r="B5" s="185" t="n">
        <v>18</v>
      </c>
      <c r="C5" s="186" t="n">
        <v>19</v>
      </c>
      <c r="D5" s="187" t="n">
        <v>20</v>
      </c>
      <c r="E5" s="183" t="n">
        <v>2.5</v>
      </c>
      <c r="F5" s="0" t="n">
        <v>18</v>
      </c>
      <c r="G5" s="0" t="n">
        <f aca="false">POWER(0.335/(0.03*A5-0.0299),1.48)</f>
        <v>19.4484516899948</v>
      </c>
      <c r="M5" s="0" t="n">
        <f aca="false">IF(A5&lt;4,1,0)</f>
        <v>1</v>
      </c>
      <c r="N5" s="0" t="n">
        <f aca="false">(IF(A5&lt;4,1,0))*(POWER(0.335/(0.03*A5-0.0299),1.48))</f>
        <v>19.4484516899948</v>
      </c>
      <c r="O5" s="0" t="n">
        <f aca="false">IF(A5&lt;4,0,1)</f>
        <v>0</v>
      </c>
      <c r="P5" s="0" t="n">
        <f aca="false">(IF(A5&lt;4,0,1))*(0.0238*POWER(A5,-0.23))</f>
        <v>0</v>
      </c>
      <c r="Q5" s="183" t="n">
        <v>2.5</v>
      </c>
      <c r="R5" s="188" t="n">
        <f aca="false">N5+P5</f>
        <v>19.4484516899948</v>
      </c>
    </row>
    <row r="6" customFormat="false" ht="13" hidden="false" customHeight="false" outlineLevel="0" collapsed="false">
      <c r="A6" s="189" t="n">
        <v>4</v>
      </c>
      <c r="B6" s="190" t="n">
        <v>7</v>
      </c>
      <c r="C6" s="186" t="n">
        <v>6</v>
      </c>
      <c r="D6" s="187" t="n">
        <v>5</v>
      </c>
      <c r="E6" s="183" t="n">
        <v>4</v>
      </c>
      <c r="F6" s="47" t="n">
        <v>7</v>
      </c>
      <c r="G6" s="47" t="n">
        <f aca="false">POWER(0.335/(0.03*A6-0.0299),1.48)</f>
        <v>6.98350781948699</v>
      </c>
      <c r="H6" s="20"/>
      <c r="I6" s="20"/>
      <c r="J6" s="20"/>
      <c r="K6" s="20"/>
      <c r="M6" s="0" t="n">
        <f aca="false">IF(A6&lt;4,1,0)</f>
        <v>0</v>
      </c>
      <c r="N6" s="0" t="n">
        <f aca="false">(IF(A6&lt;4,1,0))*(POWER(0.335/(0.03*A6-0.0299),1.48))</f>
        <v>0</v>
      </c>
      <c r="O6" s="0" t="n">
        <f aca="false">IF(A6&lt;4,0,1)</f>
        <v>1</v>
      </c>
      <c r="P6" s="0" t="n">
        <f aca="false">(IF(A6&lt;4,0,1))*(0.024*POWER(A6,-0.23))</f>
        <v>0.0174476702078437</v>
      </c>
      <c r="Q6" s="183" t="n">
        <v>4</v>
      </c>
      <c r="R6" s="191" t="n">
        <f aca="false">N6+P6</f>
        <v>0.0174476702078437</v>
      </c>
    </row>
    <row r="7" customFormat="false" ht="13" hidden="false" customHeight="false" outlineLevel="0" collapsed="false">
      <c r="A7" s="181" t="n">
        <v>6</v>
      </c>
      <c r="B7" s="174" t="n">
        <v>0.015</v>
      </c>
      <c r="C7" s="186" t="n">
        <v>3</v>
      </c>
      <c r="D7" s="187" t="n">
        <v>2.8</v>
      </c>
      <c r="E7" s="183" t="n">
        <v>6</v>
      </c>
      <c r="G7" s="192"/>
      <c r="H7" s="192" t="n">
        <v>6</v>
      </c>
      <c r="I7" s="20" t="n">
        <f aca="false">0.024*POWER(A7,-0.23)</f>
        <v>0.0158941187748357</v>
      </c>
      <c r="J7" s="172" t="n">
        <v>0.015</v>
      </c>
      <c r="K7" s="20"/>
      <c r="M7" s="0" t="n">
        <f aca="false">IF(A7&lt;4,1,0)</f>
        <v>0</v>
      </c>
      <c r="N7" s="0" t="n">
        <f aca="false">(IF(A7&lt;4,1,0))*(POWER(0.335/(0.03*A7-0.0299),1.48))</f>
        <v>0</v>
      </c>
      <c r="O7" s="0" t="n">
        <f aca="false">IF(A7&lt;4,0,1)</f>
        <v>1</v>
      </c>
      <c r="P7" s="0" t="n">
        <f aca="false">(IF(A7&lt;4,0,1))*(0.024*POWER(A7,-0.23))</f>
        <v>0.0158941187748357</v>
      </c>
      <c r="Q7" s="183" t="n">
        <v>6</v>
      </c>
      <c r="R7" s="191" t="n">
        <f aca="false">N7+P7</f>
        <v>0.0158941187748357</v>
      </c>
    </row>
    <row r="8" customFormat="false" ht="13" hidden="false" customHeight="false" outlineLevel="0" collapsed="false">
      <c r="A8" s="189" t="n">
        <v>8.5</v>
      </c>
      <c r="B8" s="174" t="n">
        <v>0.0146</v>
      </c>
      <c r="C8" s="193" t="n">
        <v>1.8</v>
      </c>
      <c r="D8" s="187" t="n">
        <v>1.5</v>
      </c>
      <c r="E8" s="183" t="n">
        <v>8.5</v>
      </c>
      <c r="G8" s="194"/>
      <c r="H8" s="195" t="n">
        <v>8.5</v>
      </c>
      <c r="I8" s="20" t="n">
        <f aca="false">0.024*POWER(A8,-0.23)</f>
        <v>0.014670499090529</v>
      </c>
      <c r="J8" s="172" t="n">
        <v>0.0146</v>
      </c>
      <c r="K8" s="20"/>
      <c r="M8" s="0" t="n">
        <f aca="false">IF(A8&lt;4,1,0)</f>
        <v>0</v>
      </c>
      <c r="N8" s="0" t="n">
        <f aca="false">(IF(A8&lt;4,1,0))*(POWER(0.335/(0.03*A8-0.0299),1.48))</f>
        <v>0</v>
      </c>
      <c r="O8" s="0" t="n">
        <f aca="false">IF(A8&lt;4,0,1)</f>
        <v>1</v>
      </c>
      <c r="P8" s="0" t="n">
        <f aca="false">(IF(A8&lt;4,0,1))*(0.024*POWER(A8,-0.23))</f>
        <v>0.014670499090529</v>
      </c>
      <c r="Q8" s="183" t="n">
        <v>8.5</v>
      </c>
      <c r="R8" s="191" t="n">
        <f aca="false">N8+P8</f>
        <v>0.014670499090529</v>
      </c>
    </row>
    <row r="9" customFormat="false" ht="13" hidden="false" customHeight="false" outlineLevel="0" collapsed="false">
      <c r="A9" s="181" t="n">
        <v>10</v>
      </c>
      <c r="B9" s="174" t="n">
        <v>0.014</v>
      </c>
      <c r="C9" s="172" t="n">
        <v>0.016</v>
      </c>
      <c r="D9" s="196" t="n">
        <v>1.2</v>
      </c>
      <c r="E9" s="183" t="n">
        <v>10</v>
      </c>
      <c r="G9" s="194"/>
      <c r="H9" s="195" t="n">
        <v>10</v>
      </c>
      <c r="I9" s="20" t="n">
        <f aca="false">0.024*POWER(A9,-0.23)</f>
        <v>0.0141322477285341</v>
      </c>
      <c r="J9" s="172" t="n">
        <v>0.014</v>
      </c>
      <c r="K9" s="20"/>
      <c r="M9" s="0" t="n">
        <f aca="false">IF(A9&lt;4,1,0)</f>
        <v>0</v>
      </c>
      <c r="N9" s="0" t="n">
        <f aca="false">(IF(A9&lt;4,1,0))*(POWER(0.335/(0.03*A9-0.0299),1.48))</f>
        <v>0</v>
      </c>
      <c r="O9" s="0" t="n">
        <f aca="false">IF(A9&lt;4,0,1)</f>
        <v>1</v>
      </c>
      <c r="P9" s="0" t="n">
        <f aca="false">(IF(A9&lt;4,0,1))*(0.024*POWER(A9,-0.23))</f>
        <v>0.0141322477285341</v>
      </c>
      <c r="Q9" s="183" t="n">
        <v>10</v>
      </c>
      <c r="R9" s="191" t="n">
        <f aca="false">N9+P9</f>
        <v>0.0141322477285341</v>
      </c>
    </row>
    <row r="10" customFormat="false" ht="13" hidden="false" customHeight="false" outlineLevel="0" collapsed="false">
      <c r="A10" s="189" t="n">
        <v>12</v>
      </c>
      <c r="B10" s="174" t="n">
        <v>0.0135</v>
      </c>
      <c r="C10" s="172" t="n">
        <v>0.0155</v>
      </c>
      <c r="D10" s="197" t="n">
        <v>0.017</v>
      </c>
      <c r="E10" s="198" t="n">
        <v>12</v>
      </c>
      <c r="G10" s="194"/>
      <c r="H10" s="195" t="n">
        <v>12</v>
      </c>
      <c r="I10" s="20" t="n">
        <f aca="false">0.024*POWER(A10,-0.23)</f>
        <v>0.0135518802413291</v>
      </c>
      <c r="J10" s="172" t="n">
        <v>0.0135</v>
      </c>
      <c r="K10" s="20"/>
      <c r="M10" s="0" t="n">
        <f aca="false">IF(A10&lt;4,1,0)</f>
        <v>0</v>
      </c>
      <c r="N10" s="0" t="n">
        <f aca="false">(IF(A10&lt;4,1,0))*(POWER(0.335/(0.03*A10-0.0299),1.48))</f>
        <v>0</v>
      </c>
      <c r="O10" s="0" t="n">
        <f aca="false">IF(A10&lt;4,0,1)</f>
        <v>1</v>
      </c>
      <c r="P10" s="0" t="n">
        <f aca="false">(IF(A10&lt;4,0,1))*(0.024*POWER(A10,-0.23))</f>
        <v>0.0135518802413291</v>
      </c>
      <c r="Q10" s="198" t="n">
        <v>12</v>
      </c>
      <c r="R10" s="191" t="n">
        <f aca="false">N10+P10</f>
        <v>0.0135518802413291</v>
      </c>
    </row>
    <row r="11" customFormat="false" ht="13" hidden="false" customHeight="false" outlineLevel="0" collapsed="false">
      <c r="A11" s="181" t="n">
        <v>14</v>
      </c>
      <c r="B11" s="174" t="n">
        <v>0.0131</v>
      </c>
      <c r="C11" s="172" t="n">
        <v>0.015</v>
      </c>
      <c r="D11" s="197" t="n">
        <v>0.0163</v>
      </c>
      <c r="E11" s="198" t="n">
        <v>14</v>
      </c>
      <c r="G11" s="194"/>
      <c r="H11" s="195" t="n">
        <v>14</v>
      </c>
      <c r="I11" s="20" t="n">
        <f aca="false">0.024*POWER(A11,-0.23)</f>
        <v>0.0130798207857043</v>
      </c>
      <c r="J11" s="172" t="n">
        <v>0.0131</v>
      </c>
      <c r="K11" s="20"/>
      <c r="M11" s="0" t="n">
        <f aca="false">IF(A11&lt;4,1,0)</f>
        <v>0</v>
      </c>
      <c r="N11" s="0" t="n">
        <f aca="false">(IF(A11&lt;4,1,0))*(POWER(0.335/(0.03*A11-0.0299),1.48))</f>
        <v>0</v>
      </c>
      <c r="O11" s="0" t="n">
        <f aca="false">IF(A11&lt;4,0,1)</f>
        <v>1</v>
      </c>
      <c r="P11" s="0" t="n">
        <f aca="false">(IF(A11&lt;4,0,1))*(0.024*POWER(A11,-0.23))</f>
        <v>0.0130798207857043</v>
      </c>
      <c r="Q11" s="198" t="n">
        <v>14</v>
      </c>
      <c r="R11" s="191" t="n">
        <f aca="false">N11+P11</f>
        <v>0.0130798207857043</v>
      </c>
    </row>
    <row r="12" customFormat="false" ht="13" hidden="false" customHeight="false" outlineLevel="0" collapsed="false">
      <c r="A12" s="181" t="n">
        <v>15</v>
      </c>
      <c r="B12" s="174" t="n">
        <v>0.0128</v>
      </c>
      <c r="C12" s="172" t="n">
        <v>0.0146</v>
      </c>
      <c r="D12" s="197" t="n">
        <v>0.0158</v>
      </c>
      <c r="E12" s="198" t="n">
        <v>15</v>
      </c>
      <c r="G12" s="194"/>
      <c r="H12" s="195" t="n">
        <v>15</v>
      </c>
      <c r="I12" s="20" t="n">
        <f aca="false">0.024*POWER(A12,-0.23)</f>
        <v>0.0128739035800748</v>
      </c>
      <c r="J12" s="172" t="n">
        <v>0.0128</v>
      </c>
      <c r="K12" s="20"/>
      <c r="M12" s="0" t="n">
        <f aca="false">IF(A12&lt;4,1,0)</f>
        <v>0</v>
      </c>
      <c r="N12" s="0" t="n">
        <f aca="false">(IF(A12&lt;4,1,0))*(POWER(0.335/(0.03*A12-0.0299),1.48))</f>
        <v>0</v>
      </c>
      <c r="O12" s="0" t="n">
        <f aca="false">IF(A12&lt;4,0,1)</f>
        <v>1</v>
      </c>
      <c r="P12" s="0" t="n">
        <f aca="false">(IF(A12&lt;4,0,1))*(0.024*POWER(A12,-0.23))</f>
        <v>0.0128739035800748</v>
      </c>
      <c r="Q12" s="198" t="n">
        <v>15</v>
      </c>
      <c r="R12" s="191" t="n">
        <f aca="false">N12+P12</f>
        <v>0.0128739035800748</v>
      </c>
    </row>
    <row r="13" customFormat="false" ht="13" hidden="false" customHeight="false" outlineLevel="0" collapsed="false">
      <c r="A13" s="181" t="n">
        <v>25</v>
      </c>
      <c r="B13" s="174" t="n">
        <v>0.0115</v>
      </c>
      <c r="C13" s="172" t="n">
        <v>0.0127</v>
      </c>
      <c r="D13" s="197" t="n">
        <v>0.0139</v>
      </c>
      <c r="E13" s="198" t="n">
        <v>25</v>
      </c>
      <c r="G13" s="194"/>
      <c r="H13" s="195" t="n">
        <v>25</v>
      </c>
      <c r="I13" s="20" t="n">
        <f aca="false">0.024*POWER(A13,-0.23)</f>
        <v>0.0114468249045006</v>
      </c>
      <c r="J13" s="172" t="n">
        <v>0.0115</v>
      </c>
      <c r="K13" s="20"/>
      <c r="M13" s="0" t="n">
        <f aca="false">IF(A13&lt;4,1,0)</f>
        <v>0</v>
      </c>
      <c r="N13" s="0" t="n">
        <f aca="false">(IF(A13&lt;4,1,0))*(POWER(0.335/(0.03*A13-0.0299),1.48))</f>
        <v>0</v>
      </c>
      <c r="O13" s="0" t="n">
        <f aca="false">IF(A13&lt;4,0,1)</f>
        <v>1</v>
      </c>
      <c r="P13" s="0" t="n">
        <f aca="false">(IF(A13&lt;4,0,1))*(0.024*POWER(A13,-0.23))</f>
        <v>0.0114468249045006</v>
      </c>
      <c r="Q13" s="198" t="n">
        <v>25</v>
      </c>
      <c r="R13" s="191" t="n">
        <f aca="false">N13+P13</f>
        <v>0.0114468249045006</v>
      </c>
    </row>
    <row r="14" customFormat="false" ht="13" hidden="false" customHeight="false" outlineLevel="0" collapsed="false">
      <c r="A14" s="181" t="n">
        <v>40</v>
      </c>
      <c r="B14" s="174" t="n">
        <v>0.0102</v>
      </c>
      <c r="C14" s="172" t="n">
        <v>0.011</v>
      </c>
      <c r="D14" s="197" t="n">
        <v>0.012</v>
      </c>
      <c r="E14" s="198" t="n">
        <v>40</v>
      </c>
      <c r="G14" s="194"/>
      <c r="H14" s="195" t="n">
        <v>40</v>
      </c>
      <c r="I14" s="20" t="n">
        <f aca="false">0.024*POWER(A14,-0.23)</f>
        <v>0.0102739499026255</v>
      </c>
      <c r="J14" s="172" t="n">
        <v>0.0102</v>
      </c>
      <c r="K14" s="20"/>
      <c r="M14" s="0" t="n">
        <f aca="false">IF(A14&lt;4,1,0)</f>
        <v>0</v>
      </c>
      <c r="N14" s="0" t="n">
        <f aca="false">(IF(A14&lt;4,1,0))*(POWER(0.335/(0.03*A14-0.0299),1.48))</f>
        <v>0</v>
      </c>
      <c r="O14" s="0" t="n">
        <f aca="false">IF(A14&lt;4,0,1)</f>
        <v>1</v>
      </c>
      <c r="P14" s="0" t="n">
        <f aca="false">(IF(A14&lt;4,0,1))*(0.024*POWER(A14,-0.23))</f>
        <v>0.0102739499026255</v>
      </c>
      <c r="Q14" s="198" t="n">
        <v>40</v>
      </c>
      <c r="R14" s="191" t="n">
        <f aca="false">N14+P14</f>
        <v>0.0102739499026255</v>
      </c>
    </row>
    <row r="15" customFormat="false" ht="13" hidden="false" customHeight="false" outlineLevel="0" collapsed="false">
      <c r="A15" s="181" t="n">
        <v>60</v>
      </c>
      <c r="B15" s="174" t="n">
        <v>0.0093</v>
      </c>
      <c r="C15" s="172" t="n">
        <v>0.0097</v>
      </c>
      <c r="D15" s="197" t="n">
        <v>0.0102</v>
      </c>
      <c r="E15" s="198" t="n">
        <v>60</v>
      </c>
      <c r="G15" s="194"/>
      <c r="H15" s="195" t="n">
        <v>60</v>
      </c>
      <c r="I15" s="20" t="n">
        <f aca="false">0.024*POWER(A15,-0.23)</f>
        <v>0.00935915099803014</v>
      </c>
      <c r="J15" s="172" t="n">
        <v>0.0093</v>
      </c>
      <c r="K15" s="20"/>
      <c r="M15" s="0" t="n">
        <f aca="false">IF(A15&lt;4,1,0)</f>
        <v>0</v>
      </c>
      <c r="N15" s="0" t="n">
        <f aca="false">(IF(A15&lt;4,1,0))*(POWER(0.335/(0.03*A15-0.0299),1.48))</f>
        <v>0</v>
      </c>
      <c r="O15" s="0" t="n">
        <f aca="false">IF(A15&lt;4,0,1)</f>
        <v>1</v>
      </c>
      <c r="P15" s="0" t="n">
        <f aca="false">(IF(A15&lt;4,0,1))*(0.024*POWER(A15,-0.23))</f>
        <v>0.00935915099803014</v>
      </c>
      <c r="Q15" s="198" t="n">
        <v>60</v>
      </c>
      <c r="R15" s="191" t="n">
        <f aca="false">N15+P15</f>
        <v>0.00935915099803014</v>
      </c>
    </row>
    <row r="16" customFormat="false" ht="13" hidden="false" customHeight="false" outlineLevel="0" collapsed="false">
      <c r="A16" s="181" t="n">
        <v>100</v>
      </c>
      <c r="B16" s="174" t="n">
        <v>0.0082</v>
      </c>
      <c r="C16" s="172" t="n">
        <v>0.0088</v>
      </c>
      <c r="D16" s="197" t="n">
        <v>0.0093</v>
      </c>
      <c r="E16" s="198" t="n">
        <v>100</v>
      </c>
      <c r="G16" s="194"/>
      <c r="H16" s="195" t="n">
        <v>100</v>
      </c>
      <c r="I16" s="20" t="n">
        <f aca="false">0.024*POWER(A16,-0.23)</f>
        <v>0.00832168441086076</v>
      </c>
      <c r="J16" s="172" t="n">
        <v>0.0082</v>
      </c>
      <c r="K16" s="20"/>
      <c r="M16" s="0" t="n">
        <f aca="false">IF(A16&lt;4,1,0)</f>
        <v>0</v>
      </c>
      <c r="N16" s="0" t="n">
        <f aca="false">(IF(A16&lt;4,1,0))*(POWER(0.335/(0.03*A16-0.0299),1.48))</f>
        <v>0</v>
      </c>
      <c r="O16" s="0" t="n">
        <f aca="false">IF(A16&lt;4,0,1)</f>
        <v>1</v>
      </c>
      <c r="P16" s="0" t="n">
        <f aca="false">(IF(A16&lt;4,0,1))*(0.024*POWER(A16,-0.23))</f>
        <v>0.00832168441086076</v>
      </c>
      <c r="Q16" s="198" t="n">
        <v>100</v>
      </c>
      <c r="R16" s="191" t="n">
        <f aca="false">N16+P16</f>
        <v>0.00832168441086076</v>
      </c>
    </row>
    <row r="17" customFormat="false" ht="13" hidden="false" customHeight="false" outlineLevel="0" collapsed="false">
      <c r="A17" s="181" t="n">
        <v>150</v>
      </c>
      <c r="B17" s="174" t="n">
        <v>0.0074</v>
      </c>
      <c r="C17" s="172" t="n">
        <v>0.0078</v>
      </c>
      <c r="D17" s="197" t="n">
        <v>0.0083</v>
      </c>
      <c r="E17" s="198" t="n">
        <v>150</v>
      </c>
      <c r="G17" s="194"/>
      <c r="H17" s="195" t="n">
        <v>150</v>
      </c>
      <c r="I17" s="20" t="n">
        <f aca="false">0.024*POWER(A17,-0.23)</f>
        <v>0.00758071644278664</v>
      </c>
      <c r="J17" s="172" t="n">
        <v>0.0074</v>
      </c>
      <c r="K17" s="20"/>
      <c r="M17" s="0" t="n">
        <f aca="false">IF(A17&lt;4,1,0)</f>
        <v>0</v>
      </c>
      <c r="N17" s="0" t="n">
        <f aca="false">(IF(A17&lt;4,1,0))*(POWER(0.335/(0.03*A17-0.0299),1.48))</f>
        <v>0</v>
      </c>
      <c r="O17" s="0" t="n">
        <f aca="false">IF(A17&lt;4,0,1)</f>
        <v>1</v>
      </c>
      <c r="P17" s="0" t="n">
        <f aca="false">(IF(A17&lt;4,0,1))*(0.024*POWER(A17,-0.23))</f>
        <v>0.00758071644278664</v>
      </c>
      <c r="Q17" s="198" t="n">
        <v>150</v>
      </c>
      <c r="R17" s="191" t="n">
        <f aca="false">N17+P17</f>
        <v>0.00758071644278664</v>
      </c>
    </row>
    <row r="18" customFormat="false" ht="13" hidden="false" customHeight="false" outlineLevel="0" collapsed="false">
      <c r="A18" s="199" t="n">
        <v>250</v>
      </c>
      <c r="B18" s="176" t="n">
        <v>0.0065</v>
      </c>
      <c r="C18" s="177" t="n">
        <v>0.0068</v>
      </c>
      <c r="D18" s="200" t="n">
        <v>0.0073</v>
      </c>
      <c r="E18" s="201" t="n">
        <v>250</v>
      </c>
      <c r="G18" s="194"/>
      <c r="H18" s="202" t="n">
        <v>250</v>
      </c>
      <c r="I18" s="20" t="n">
        <f aca="false">0.024*POWER(A18,-0.23)</f>
        <v>0.00674039021898151</v>
      </c>
      <c r="J18" s="172" t="n">
        <v>0.0065</v>
      </c>
      <c r="K18" s="20"/>
      <c r="M18" s="0" t="n">
        <f aca="false">IF(A18&lt;4,1,0)</f>
        <v>0</v>
      </c>
      <c r="N18" s="0" t="n">
        <f aca="false">(IF(A18&lt;4,1,0))*(POWER(0.335/(0.03*A18-0.0299),1.48))</f>
        <v>0</v>
      </c>
      <c r="O18" s="0" t="n">
        <f aca="false">IF(A18&lt;4,0,1)</f>
        <v>1</v>
      </c>
      <c r="P18" s="0" t="n">
        <f aca="false">(IF(A18&lt;4,0,1))*(0.024*POWER(A18,-0.23))</f>
        <v>0.00674039021898151</v>
      </c>
      <c r="Q18" s="201" t="n">
        <v>250</v>
      </c>
      <c r="R18" s="191" t="n">
        <f aca="false">N18+P18</f>
        <v>0.00674039021898151</v>
      </c>
    </row>
    <row r="19" customFormat="false" ht="13" hidden="false" customHeight="false" outlineLevel="0" collapsed="false">
      <c r="G19" s="20"/>
      <c r="H19" s="20"/>
      <c r="I19" s="20"/>
      <c r="J19" s="20"/>
      <c r="K19" s="20"/>
    </row>
  </sheetData>
  <mergeCells count="2">
    <mergeCell ref="A1:A2"/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18"/>
    </sheetView>
  </sheetViews>
  <sheetFormatPr defaultColWidth="8.828125" defaultRowHeight="13" zeroHeight="false" outlineLevelRow="0" outlineLevelCol="0"/>
  <sheetData>
    <row r="1" customFormat="false" ht="13" hidden="false" customHeight="true" outlineLevel="0" collapsed="false">
      <c r="A1" s="149" t="s">
        <v>167</v>
      </c>
      <c r="B1" s="179" t="s">
        <v>168</v>
      </c>
      <c r="C1" s="179"/>
      <c r="D1" s="179"/>
    </row>
    <row r="2" customFormat="false" ht="13" hidden="false" customHeight="false" outlineLevel="0" collapsed="false">
      <c r="A2" s="149"/>
      <c r="B2" s="113" t="s">
        <v>169</v>
      </c>
      <c r="C2" s="113" t="s">
        <v>53</v>
      </c>
      <c r="D2" s="113" t="s">
        <v>170</v>
      </c>
      <c r="G2" s="47" t="s">
        <v>175</v>
      </c>
      <c r="H2" s="20"/>
      <c r="I2" s="47" t="s">
        <v>176</v>
      </c>
      <c r="N2" s="47" t="s">
        <v>175</v>
      </c>
      <c r="P2" s="47" t="s">
        <v>176</v>
      </c>
      <c r="Q2" s="180" t="s">
        <v>173</v>
      </c>
      <c r="R2" s="140" t="s">
        <v>174</v>
      </c>
    </row>
    <row r="3" customFormat="false" ht="13" hidden="false" customHeight="false" outlineLevel="0" collapsed="false">
      <c r="A3" s="181" t="n">
        <v>1</v>
      </c>
      <c r="B3" s="182" t="n">
        <v>99999</v>
      </c>
      <c r="C3" s="182" t="n">
        <v>99999</v>
      </c>
      <c r="D3" s="182" t="n">
        <v>99999</v>
      </c>
      <c r="E3" s="183" t="n">
        <v>1</v>
      </c>
      <c r="F3" s="0" t="n">
        <v>99999</v>
      </c>
      <c r="G3" s="0" t="n">
        <f aca="false">POWER(0.37/(0.038*A3-0.0378),1.58)</f>
        <v>145255.080329633</v>
      </c>
      <c r="M3" s="0" t="n">
        <f aca="false">IF(A3&lt;8.5,1,0)</f>
        <v>1</v>
      </c>
      <c r="N3" s="0" t="n">
        <f aca="false">(IF(A3&lt;8.5,1,0))*(POWER(0.37/(0.038*A3-0.0378),1.58))</f>
        <v>145255.080329633</v>
      </c>
      <c r="O3" s="0" t="n">
        <f aca="false">IF(A3&lt;8.5,0,1)</f>
        <v>0</v>
      </c>
      <c r="P3" s="0" t="n">
        <f aca="false">(IF(A3&lt;8.5,0,1))*(0.03*POWER(A3,-0.27))</f>
        <v>0</v>
      </c>
      <c r="Q3" s="183" t="n">
        <v>1</v>
      </c>
      <c r="R3" s="184" t="n">
        <f aca="false">N3+P3</f>
        <v>145255.080329633</v>
      </c>
    </row>
    <row r="4" customFormat="false" ht="13" hidden="false" customHeight="false" outlineLevel="0" collapsed="false">
      <c r="A4" s="181" t="n">
        <v>1.5</v>
      </c>
      <c r="B4" s="185" t="n">
        <v>100</v>
      </c>
      <c r="C4" s="186" t="n">
        <v>120</v>
      </c>
      <c r="D4" s="187" t="n">
        <v>150</v>
      </c>
      <c r="E4" s="183" t="n">
        <v>1.5</v>
      </c>
      <c r="F4" s="0" t="n">
        <v>120</v>
      </c>
      <c r="G4" s="0" t="n">
        <f aca="false">POWER(0.37/(0.038*A4-0.0378),1.58)</f>
        <v>107.187164575991</v>
      </c>
      <c r="M4" s="0" t="n">
        <f aca="false">IF(A4&lt;8.5,1,0)</f>
        <v>1</v>
      </c>
      <c r="N4" s="0" t="n">
        <f aca="false">(IF(A4&lt;8.5,1,0))*(POWER(0.37/(0.038*A4-0.0378),1.58))</f>
        <v>107.187164575991</v>
      </c>
      <c r="O4" s="0" t="n">
        <f aca="false">IF(A4&lt;8.5,0,1)</f>
        <v>0</v>
      </c>
      <c r="P4" s="0" t="n">
        <f aca="false">(IF(A4&lt;8.5,0,1))*(0.03*POWER(A4,-0.27))</f>
        <v>0</v>
      </c>
      <c r="Q4" s="183" t="n">
        <v>1.5</v>
      </c>
      <c r="R4" s="188" t="n">
        <f aca="false">N4+P4</f>
        <v>107.187164575991</v>
      </c>
    </row>
    <row r="5" customFormat="false" ht="13" hidden="false" customHeight="false" outlineLevel="0" collapsed="false">
      <c r="A5" s="181" t="n">
        <v>2.5</v>
      </c>
      <c r="B5" s="185" t="n">
        <v>18</v>
      </c>
      <c r="C5" s="186" t="n">
        <v>19</v>
      </c>
      <c r="D5" s="187" t="n">
        <v>20</v>
      </c>
      <c r="E5" s="183" t="n">
        <v>2.5</v>
      </c>
      <c r="F5" s="0" t="n">
        <v>19</v>
      </c>
      <c r="G5" s="0" t="n">
        <f aca="false">POWER(0.37/(0.038*A5-0.0378),1.58)</f>
        <v>19.1017430386909</v>
      </c>
      <c r="M5" s="0" t="n">
        <f aca="false">IF(A5&lt;8.5,1,0)</f>
        <v>1</v>
      </c>
      <c r="N5" s="0" t="n">
        <f aca="false">(IF(A5&lt;8.5,1,0))*(POWER(0.37/(0.038*A5-0.0378),1.58))</f>
        <v>19.1017430386909</v>
      </c>
      <c r="O5" s="0" t="n">
        <f aca="false">IF(A5&lt;8.5,0,1)</f>
        <v>0</v>
      </c>
      <c r="P5" s="0" t="n">
        <f aca="false">(IF(A5&lt;8.5,0,1))*(0.03*POWER(A5,-0.27))</f>
        <v>0</v>
      </c>
      <c r="Q5" s="183" t="n">
        <v>2.5</v>
      </c>
      <c r="R5" s="188" t="n">
        <f aca="false">N5+P5</f>
        <v>19.1017430386909</v>
      </c>
    </row>
    <row r="6" customFormat="false" ht="13" hidden="false" customHeight="false" outlineLevel="0" collapsed="false">
      <c r="A6" s="189" t="n">
        <v>4</v>
      </c>
      <c r="B6" s="190" t="n">
        <v>7</v>
      </c>
      <c r="C6" s="186" t="n">
        <v>6</v>
      </c>
      <c r="D6" s="187" t="n">
        <v>5</v>
      </c>
      <c r="E6" s="183" t="n">
        <v>4</v>
      </c>
      <c r="F6" s="20" t="n">
        <v>6</v>
      </c>
      <c r="G6" s="0" t="n">
        <f aca="false">POWER(0.37/(0.038*A6-0.0378),1.58)</f>
        <v>6.40687542760972</v>
      </c>
      <c r="H6" s="20"/>
      <c r="I6" s="20"/>
      <c r="J6" s="20"/>
      <c r="K6" s="20"/>
      <c r="M6" s="0" t="n">
        <f aca="false">IF(A6&lt;8.5,1,0)</f>
        <v>1</v>
      </c>
      <c r="N6" s="0" t="n">
        <f aca="false">(IF(A6&lt;8.5,1,0))*(POWER(0.37/(0.038*A6-0.0378),1.58))</f>
        <v>6.40687542760972</v>
      </c>
      <c r="O6" s="0" t="n">
        <f aca="false">IF(A6&lt;8.5,0,1)</f>
        <v>0</v>
      </c>
      <c r="P6" s="0" t="n">
        <f aca="false">(IF(A6&lt;8.5,0,1))*(0.03*POWER(A6,-0.27))</f>
        <v>0</v>
      </c>
      <c r="Q6" s="183" t="n">
        <v>4</v>
      </c>
      <c r="R6" s="188" t="n">
        <f aca="false">N6+P6</f>
        <v>6.40687542760972</v>
      </c>
    </row>
    <row r="7" customFormat="false" ht="13" hidden="false" customHeight="false" outlineLevel="0" collapsed="false">
      <c r="A7" s="181" t="n">
        <v>6</v>
      </c>
      <c r="B7" s="174" t="n">
        <v>0.015</v>
      </c>
      <c r="C7" s="186" t="n">
        <v>3</v>
      </c>
      <c r="D7" s="187" t="n">
        <v>2.8</v>
      </c>
      <c r="E7" s="183" t="n">
        <v>6</v>
      </c>
      <c r="F7" s="20" t="n">
        <v>3</v>
      </c>
      <c r="G7" s="0" t="n">
        <f aca="false">POWER(0.37/(0.038*A7-0.0378),1.58)</f>
        <v>2.86158146481854</v>
      </c>
      <c r="H7" s="194"/>
      <c r="I7" s="20"/>
      <c r="J7" s="172"/>
      <c r="K7" s="20"/>
      <c r="M7" s="0" t="n">
        <f aca="false">IF(A7&lt;8.5,1,0)</f>
        <v>1</v>
      </c>
      <c r="N7" s="0" t="n">
        <f aca="false">(IF(A7&lt;8.5,1,0))*(POWER(0.37/(0.038*A7-0.0378),1.58))</f>
        <v>2.86158146481854</v>
      </c>
      <c r="O7" s="0" t="n">
        <f aca="false">IF(A7&lt;8.5,0,1)</f>
        <v>0</v>
      </c>
      <c r="P7" s="0" t="n">
        <f aca="false">(IF(A7&lt;8.5,0,1))*(0.03*POWER(A7,-0.27))</f>
        <v>0</v>
      </c>
      <c r="Q7" s="183" t="n">
        <v>6</v>
      </c>
      <c r="R7" s="188" t="n">
        <f aca="false">N7+P7</f>
        <v>2.86158146481854</v>
      </c>
    </row>
    <row r="8" customFormat="false" ht="13" hidden="false" customHeight="false" outlineLevel="0" collapsed="false">
      <c r="A8" s="189" t="n">
        <v>8.5</v>
      </c>
      <c r="B8" s="174" t="n">
        <v>0.0146</v>
      </c>
      <c r="C8" s="193" t="n">
        <v>1.7</v>
      </c>
      <c r="D8" s="187" t="n">
        <v>1.5</v>
      </c>
      <c r="E8" s="183" t="n">
        <v>8.5</v>
      </c>
      <c r="F8" s="20" t="n">
        <v>1.7</v>
      </c>
      <c r="G8" s="0" t="n">
        <f aca="false">POWER(0.37/(0.038*A8-0.0378),1.58)</f>
        <v>1.50876805620258</v>
      </c>
      <c r="H8" s="203"/>
      <c r="I8" s="20"/>
      <c r="J8" s="172"/>
      <c r="K8" s="20"/>
      <c r="M8" s="0" t="n">
        <f aca="false">IF(A8&lt;8.5,1,0)</f>
        <v>0</v>
      </c>
      <c r="N8" s="0" t="n">
        <f aca="false">(IF(A8&lt;8.5,1,0))*(POWER(0.37/(0.038*A8-0.0378),1.58))</f>
        <v>0</v>
      </c>
      <c r="O8" s="0" t="n">
        <f aca="false">IF(A8&lt;8.5,0,1)</f>
        <v>1</v>
      </c>
      <c r="P8" s="0" t="n">
        <f aca="false">(IF(A8&lt;8.5,0,1))*(0.03*POWER(A8,-0.27))</f>
        <v>0.0168336442462714</v>
      </c>
      <c r="Q8" s="183" t="n">
        <v>8.5</v>
      </c>
      <c r="R8" s="191" t="n">
        <f aca="false">N8+P8</f>
        <v>0.0168336442462714</v>
      </c>
    </row>
    <row r="9" customFormat="false" ht="13" hidden="false" customHeight="false" outlineLevel="0" collapsed="false">
      <c r="A9" s="181" t="n">
        <v>10</v>
      </c>
      <c r="B9" s="174" t="n">
        <v>0.014</v>
      </c>
      <c r="C9" s="172" t="n">
        <v>0.016</v>
      </c>
      <c r="D9" s="196" t="n">
        <v>1.2</v>
      </c>
      <c r="E9" s="183" t="n">
        <v>10</v>
      </c>
      <c r="G9" s="194"/>
      <c r="H9" s="195" t="n">
        <v>10</v>
      </c>
      <c r="I9" s="20" t="n">
        <f aca="false">0.03*POWER(A9,-0.27)</f>
        <v>0.0161109538911076</v>
      </c>
      <c r="J9" s="172" t="n">
        <v>0.016</v>
      </c>
      <c r="K9" s="20"/>
      <c r="M9" s="0" t="n">
        <f aca="false">IF(A9&lt;8.5,1,0)</f>
        <v>0</v>
      </c>
      <c r="N9" s="0" t="n">
        <f aca="false">(IF(A9&lt;8.5,1,0))*(POWER(0.37/(0.038*A9-0.0378),1.58))</f>
        <v>0</v>
      </c>
      <c r="O9" s="0" t="n">
        <f aca="false">IF(A9&lt;8.5,0,1)</f>
        <v>1</v>
      </c>
      <c r="P9" s="0" t="n">
        <f aca="false">(IF(A9&lt;8.5,0,1))*(0.03*POWER(A9,-0.27))</f>
        <v>0.0161109538911076</v>
      </c>
      <c r="Q9" s="183" t="n">
        <v>10</v>
      </c>
      <c r="R9" s="191" t="n">
        <f aca="false">N9+P9</f>
        <v>0.0161109538911076</v>
      </c>
    </row>
    <row r="10" customFormat="false" ht="13" hidden="false" customHeight="false" outlineLevel="0" collapsed="false">
      <c r="A10" s="189" t="n">
        <v>12</v>
      </c>
      <c r="B10" s="174" t="n">
        <v>0.0135</v>
      </c>
      <c r="C10" s="172" t="n">
        <v>0.0155</v>
      </c>
      <c r="D10" s="197" t="n">
        <v>0.017</v>
      </c>
      <c r="E10" s="198" t="n">
        <v>12</v>
      </c>
      <c r="G10" s="194"/>
      <c r="H10" s="195" t="n">
        <v>12</v>
      </c>
      <c r="I10" s="20" t="n">
        <f aca="false">0.03*POWER(A10,-0.27)</f>
        <v>0.0153370671233058</v>
      </c>
      <c r="J10" s="172" t="n">
        <v>0.0155</v>
      </c>
      <c r="K10" s="20"/>
      <c r="M10" s="0" t="n">
        <f aca="false">IF(A10&lt;8.5,1,0)</f>
        <v>0</v>
      </c>
      <c r="N10" s="0" t="n">
        <f aca="false">(IF(A10&lt;8.5,1,0))*(POWER(0.37/(0.038*A10-0.0378),1.58))</f>
        <v>0</v>
      </c>
      <c r="O10" s="0" t="n">
        <f aca="false">IF(A10&lt;8.5,0,1)</f>
        <v>1</v>
      </c>
      <c r="P10" s="0" t="n">
        <f aca="false">(IF(A10&lt;8.5,0,1))*(0.03*POWER(A10,-0.27))</f>
        <v>0.0153370671233058</v>
      </c>
      <c r="Q10" s="198" t="n">
        <v>12</v>
      </c>
      <c r="R10" s="191" t="n">
        <f aca="false">N10+P10</f>
        <v>0.0153370671233058</v>
      </c>
    </row>
    <row r="11" customFormat="false" ht="13" hidden="false" customHeight="false" outlineLevel="0" collapsed="false">
      <c r="A11" s="181" t="n">
        <v>14</v>
      </c>
      <c r="B11" s="174" t="n">
        <v>0.0131</v>
      </c>
      <c r="C11" s="172" t="n">
        <v>0.015</v>
      </c>
      <c r="D11" s="197" t="n">
        <v>0.0163</v>
      </c>
      <c r="E11" s="198" t="n">
        <v>14</v>
      </c>
      <c r="G11" s="194"/>
      <c r="H11" s="195" t="n">
        <v>14</v>
      </c>
      <c r="I11" s="20" t="n">
        <f aca="false">0.03*POWER(A11,-0.27)</f>
        <v>0.0147118295678226</v>
      </c>
      <c r="J11" s="172" t="n">
        <v>0.015</v>
      </c>
      <c r="K11" s="20"/>
      <c r="M11" s="0" t="n">
        <f aca="false">IF(A11&lt;8.5,1,0)</f>
        <v>0</v>
      </c>
      <c r="N11" s="0" t="n">
        <f aca="false">(IF(A11&lt;8.5,1,0))*(POWER(0.37/(0.038*A11-0.0378),1.58))</f>
        <v>0</v>
      </c>
      <c r="O11" s="0" t="n">
        <f aca="false">IF(A11&lt;8.5,0,1)</f>
        <v>1</v>
      </c>
      <c r="P11" s="0" t="n">
        <f aca="false">(IF(A11&lt;8.5,0,1))*(0.03*POWER(A11,-0.27))</f>
        <v>0.0147118295678226</v>
      </c>
      <c r="Q11" s="198" t="n">
        <v>14</v>
      </c>
      <c r="R11" s="191" t="n">
        <f aca="false">N11+P11</f>
        <v>0.0147118295678226</v>
      </c>
    </row>
    <row r="12" customFormat="false" ht="13" hidden="false" customHeight="false" outlineLevel="0" collapsed="false">
      <c r="A12" s="181" t="n">
        <v>15</v>
      </c>
      <c r="B12" s="174" t="n">
        <v>0.0128</v>
      </c>
      <c r="C12" s="172" t="n">
        <v>0.0146</v>
      </c>
      <c r="D12" s="197" t="n">
        <v>0.0158</v>
      </c>
      <c r="E12" s="198" t="n">
        <v>15</v>
      </c>
      <c r="G12" s="194"/>
      <c r="H12" s="195" t="n">
        <v>15</v>
      </c>
      <c r="I12" s="20" t="n">
        <f aca="false">0.03*POWER(A12,-0.27)</f>
        <v>0.0144403132633122</v>
      </c>
      <c r="J12" s="172" t="n">
        <v>0.0146</v>
      </c>
      <c r="K12" s="20"/>
      <c r="M12" s="0" t="n">
        <f aca="false">IF(A12&lt;8.5,1,0)</f>
        <v>0</v>
      </c>
      <c r="N12" s="0" t="n">
        <f aca="false">(IF(A12&lt;8.5,1,0))*(POWER(0.37/(0.038*A12-0.0378),1.58))</f>
        <v>0</v>
      </c>
      <c r="O12" s="0" t="n">
        <f aca="false">IF(A12&lt;8.5,0,1)</f>
        <v>1</v>
      </c>
      <c r="P12" s="0" t="n">
        <f aca="false">(IF(A12&lt;8.5,0,1))*(0.03*POWER(A12,-0.27))</f>
        <v>0.0144403132633122</v>
      </c>
      <c r="Q12" s="198" t="n">
        <v>15</v>
      </c>
      <c r="R12" s="191" t="n">
        <f aca="false">N12+P12</f>
        <v>0.0144403132633122</v>
      </c>
    </row>
    <row r="13" customFormat="false" ht="13" hidden="false" customHeight="false" outlineLevel="0" collapsed="false">
      <c r="A13" s="181" t="n">
        <v>25</v>
      </c>
      <c r="B13" s="174" t="n">
        <v>0.0115</v>
      </c>
      <c r="C13" s="172" t="n">
        <v>0.0127</v>
      </c>
      <c r="D13" s="197" t="n">
        <v>0.0139</v>
      </c>
      <c r="E13" s="198" t="n">
        <v>25</v>
      </c>
      <c r="G13" s="194"/>
      <c r="H13" s="195" t="n">
        <v>25</v>
      </c>
      <c r="I13" s="20" t="n">
        <f aca="false">0.03*POWER(A13,-0.27)</f>
        <v>0.0125799076338962</v>
      </c>
      <c r="J13" s="172" t="n">
        <v>0.0127</v>
      </c>
      <c r="K13" s="20"/>
      <c r="M13" s="0" t="n">
        <f aca="false">IF(A13&lt;8.5,1,0)</f>
        <v>0</v>
      </c>
      <c r="N13" s="0" t="n">
        <f aca="false">(IF(A13&lt;8.5,1,0))*(POWER(0.37/(0.038*A13-0.0378),1.58))</f>
        <v>0</v>
      </c>
      <c r="O13" s="0" t="n">
        <f aca="false">IF(A13&lt;8.5,0,1)</f>
        <v>1</v>
      </c>
      <c r="P13" s="0" t="n">
        <f aca="false">(IF(A13&lt;8.5,0,1))*(0.03*POWER(A13,-0.27))</f>
        <v>0.0125799076338962</v>
      </c>
      <c r="Q13" s="198" t="n">
        <v>25</v>
      </c>
      <c r="R13" s="191" t="n">
        <f aca="false">N13+P13</f>
        <v>0.0125799076338962</v>
      </c>
    </row>
    <row r="14" customFormat="false" ht="13" hidden="false" customHeight="false" outlineLevel="0" collapsed="false">
      <c r="A14" s="181" t="n">
        <v>40</v>
      </c>
      <c r="B14" s="174" t="n">
        <v>0.0102</v>
      </c>
      <c r="C14" s="172" t="n">
        <v>0.011</v>
      </c>
      <c r="D14" s="197" t="n">
        <v>0.012</v>
      </c>
      <c r="E14" s="198" t="n">
        <v>40</v>
      </c>
      <c r="G14" s="194"/>
      <c r="H14" s="195" t="n">
        <v>40</v>
      </c>
      <c r="I14" s="20" t="n">
        <f aca="false">0.03*POWER(A14,-0.27)</f>
        <v>0.0110806454036699</v>
      </c>
      <c r="J14" s="172" t="n">
        <v>0.011</v>
      </c>
      <c r="K14" s="20"/>
      <c r="M14" s="0" t="n">
        <f aca="false">IF(A14&lt;8.5,1,0)</f>
        <v>0</v>
      </c>
      <c r="N14" s="0" t="n">
        <f aca="false">(IF(A14&lt;8.5,1,0))*(POWER(0.37/(0.038*A14-0.0378),1.58))</f>
        <v>0</v>
      </c>
      <c r="O14" s="0" t="n">
        <f aca="false">IF(A14&lt;8.5,0,1)</f>
        <v>1</v>
      </c>
      <c r="P14" s="0" t="n">
        <f aca="false">(IF(A14&lt;8.5,0,1))*(0.03*POWER(A14,-0.27))</f>
        <v>0.0110806454036699</v>
      </c>
      <c r="Q14" s="198" t="n">
        <v>40</v>
      </c>
      <c r="R14" s="191" t="n">
        <f aca="false">N14+P14</f>
        <v>0.0110806454036699</v>
      </c>
    </row>
    <row r="15" customFormat="false" ht="13" hidden="false" customHeight="false" outlineLevel="0" collapsed="false">
      <c r="A15" s="181" t="n">
        <v>60</v>
      </c>
      <c r="B15" s="174" t="n">
        <v>0.0093</v>
      </c>
      <c r="C15" s="172" t="n">
        <v>0.0097</v>
      </c>
      <c r="D15" s="197" t="n">
        <v>0.0102</v>
      </c>
      <c r="E15" s="198" t="n">
        <v>60</v>
      </c>
      <c r="G15" s="194"/>
      <c r="H15" s="195" t="n">
        <v>60</v>
      </c>
      <c r="I15" s="20" t="n">
        <f aca="false">0.03*POWER(A15,-0.27)</f>
        <v>0.00993162738036195</v>
      </c>
      <c r="J15" s="172" t="n">
        <v>0.0097</v>
      </c>
      <c r="K15" s="20"/>
      <c r="M15" s="0" t="n">
        <f aca="false">IF(A15&lt;8.5,1,0)</f>
        <v>0</v>
      </c>
      <c r="N15" s="0" t="n">
        <f aca="false">(IF(A15&lt;8.5,1,0))*(POWER(0.37/(0.038*A15-0.0378),1.58))</f>
        <v>0</v>
      </c>
      <c r="O15" s="0" t="n">
        <f aca="false">IF(A15&lt;8.5,0,1)</f>
        <v>1</v>
      </c>
      <c r="P15" s="0" t="n">
        <f aca="false">(IF(A15&lt;8.5,0,1))*(0.03*POWER(A15,-0.27))</f>
        <v>0.00993162738036195</v>
      </c>
      <c r="Q15" s="198" t="n">
        <v>60</v>
      </c>
      <c r="R15" s="191" t="n">
        <f aca="false">N15+P15</f>
        <v>0.00993162738036195</v>
      </c>
    </row>
    <row r="16" customFormat="false" ht="13" hidden="false" customHeight="false" outlineLevel="0" collapsed="false">
      <c r="A16" s="181" t="n">
        <v>100</v>
      </c>
      <c r="B16" s="174" t="n">
        <v>0.0082</v>
      </c>
      <c r="C16" s="172" t="n">
        <v>0.0088</v>
      </c>
      <c r="D16" s="197" t="n">
        <v>0.0093</v>
      </c>
      <c r="E16" s="198" t="n">
        <v>100</v>
      </c>
      <c r="G16" s="194"/>
      <c r="H16" s="195" t="n">
        <v>100</v>
      </c>
      <c r="I16" s="20" t="n">
        <f aca="false">0.03*POWER(A16,-0.27)</f>
        <v>0.00865209450937982</v>
      </c>
      <c r="J16" s="172" t="n">
        <v>0.0088</v>
      </c>
      <c r="K16" s="20"/>
      <c r="M16" s="0" t="n">
        <f aca="false">IF(A16&lt;8.5,1,0)</f>
        <v>0</v>
      </c>
      <c r="N16" s="0" t="n">
        <f aca="false">(IF(A16&lt;8.5,1,0))*(POWER(0.37/(0.038*A16-0.0378),1.58))</f>
        <v>0</v>
      </c>
      <c r="O16" s="0" t="n">
        <f aca="false">IF(A16&lt;8.5,0,1)</f>
        <v>1</v>
      </c>
      <c r="P16" s="0" t="n">
        <f aca="false">(IF(A16&lt;8.5,0,1))*(0.03*POWER(A16,-0.27))</f>
        <v>0.00865209450937982</v>
      </c>
      <c r="Q16" s="198" t="n">
        <v>100</v>
      </c>
      <c r="R16" s="191" t="n">
        <f aca="false">N16+P16</f>
        <v>0.00865209450937982</v>
      </c>
    </row>
    <row r="17" customFormat="false" ht="13" hidden="false" customHeight="false" outlineLevel="0" collapsed="false">
      <c r="A17" s="181" t="n">
        <v>150</v>
      </c>
      <c r="B17" s="174" t="n">
        <v>0.0074</v>
      </c>
      <c r="C17" s="172" t="n">
        <v>0.0078</v>
      </c>
      <c r="D17" s="197" t="n">
        <v>0.0083</v>
      </c>
      <c r="E17" s="198" t="n">
        <v>150</v>
      </c>
      <c r="G17" s="194"/>
      <c r="H17" s="195" t="n">
        <v>150</v>
      </c>
      <c r="I17" s="20" t="n">
        <f aca="false">0.03*POWER(A17,-0.27)</f>
        <v>0.00775490737194573</v>
      </c>
      <c r="J17" s="172" t="n">
        <v>0.0078</v>
      </c>
      <c r="K17" s="20"/>
      <c r="M17" s="0" t="n">
        <f aca="false">IF(A17&lt;8.5,1,0)</f>
        <v>0</v>
      </c>
      <c r="N17" s="0" t="n">
        <f aca="false">(IF(A17&lt;8.5,1,0))*(POWER(0.37/(0.038*A17-0.0378),1.58))</f>
        <v>0</v>
      </c>
      <c r="O17" s="0" t="n">
        <f aca="false">IF(A17&lt;8.5,0,1)</f>
        <v>1</v>
      </c>
      <c r="P17" s="0" t="n">
        <f aca="false">(IF(A17&lt;8.5,0,1))*(0.03*POWER(A17,-0.27))</f>
        <v>0.00775490737194573</v>
      </c>
      <c r="Q17" s="198" t="n">
        <v>150</v>
      </c>
      <c r="R17" s="191" t="n">
        <f aca="false">N17+P17</f>
        <v>0.00775490737194573</v>
      </c>
    </row>
    <row r="18" customFormat="false" ht="13" hidden="false" customHeight="false" outlineLevel="0" collapsed="false">
      <c r="A18" s="199" t="n">
        <v>250</v>
      </c>
      <c r="B18" s="176" t="n">
        <v>0.0065</v>
      </c>
      <c r="C18" s="177" t="n">
        <v>0.0068</v>
      </c>
      <c r="D18" s="200" t="n">
        <v>0.0073</v>
      </c>
      <c r="E18" s="201" t="n">
        <v>250</v>
      </c>
      <c r="G18" s="194"/>
      <c r="H18" s="202" t="n">
        <v>250</v>
      </c>
      <c r="I18" s="20" t="n">
        <f aca="false">0.03*POWER(A18,-0.27)</f>
        <v>0.00675581039480314</v>
      </c>
      <c r="J18" s="177" t="n">
        <v>0.0068</v>
      </c>
      <c r="K18" s="20"/>
      <c r="M18" s="0" t="n">
        <f aca="false">IF(A18&lt;8.5,1,0)</f>
        <v>0</v>
      </c>
      <c r="N18" s="0" t="n">
        <f aca="false">(IF(A18&lt;8.5,1,0))*(POWER(0.37/(0.038*A18-0.0378),1.58))</f>
        <v>0</v>
      </c>
      <c r="O18" s="0" t="n">
        <f aca="false">IF(A18&lt;8.5,0,1)</f>
        <v>1</v>
      </c>
      <c r="P18" s="0" t="n">
        <f aca="false">(IF(A18&lt;8.5,0,1))*(0.03*POWER(A18,-0.27))</f>
        <v>0.00675581039480314</v>
      </c>
      <c r="Q18" s="201" t="n">
        <v>250</v>
      </c>
      <c r="R18" s="191" t="n">
        <f aca="false">N18+P18</f>
        <v>0.00675581039480314</v>
      </c>
    </row>
    <row r="19" customFormat="false" ht="13" hidden="false" customHeight="false" outlineLevel="0" collapsed="false">
      <c r="G19" s="20"/>
      <c r="H19" s="20"/>
      <c r="I19" s="20"/>
      <c r="J19" s="20"/>
      <c r="K19" s="20"/>
    </row>
  </sheetData>
  <mergeCells count="2">
    <mergeCell ref="A1:A2"/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" activeCellId="0" sqref="G4:G9"/>
    </sheetView>
  </sheetViews>
  <sheetFormatPr defaultColWidth="8.828125" defaultRowHeight="13" zeroHeight="false" outlineLevelRow="0" outlineLevelCol="0"/>
  <sheetData>
    <row r="1" customFormat="false" ht="13" hidden="false" customHeight="true" outlineLevel="0" collapsed="false">
      <c r="A1" s="149" t="s">
        <v>167</v>
      </c>
      <c r="B1" s="179" t="s">
        <v>168</v>
      </c>
      <c r="C1" s="179"/>
      <c r="D1" s="179"/>
    </row>
    <row r="2" customFormat="false" ht="13" hidden="false" customHeight="false" outlineLevel="0" collapsed="false">
      <c r="A2" s="149"/>
      <c r="B2" s="113" t="s">
        <v>169</v>
      </c>
      <c r="C2" s="113" t="s">
        <v>53</v>
      </c>
      <c r="D2" s="113" t="s">
        <v>170</v>
      </c>
      <c r="G2" s="47" t="s">
        <v>177</v>
      </c>
      <c r="H2" s="20"/>
      <c r="I2" s="47" t="s">
        <v>178</v>
      </c>
      <c r="N2" s="47" t="s">
        <v>177</v>
      </c>
      <c r="P2" s="47" t="s">
        <v>178</v>
      </c>
      <c r="Q2" s="180" t="s">
        <v>173</v>
      </c>
      <c r="R2" s="140" t="s">
        <v>174</v>
      </c>
    </row>
    <row r="3" customFormat="false" ht="13" hidden="false" customHeight="false" outlineLevel="0" collapsed="false">
      <c r="A3" s="181" t="n">
        <v>1</v>
      </c>
      <c r="B3" s="182" t="n">
        <v>99999</v>
      </c>
      <c r="C3" s="182" t="n">
        <v>99999</v>
      </c>
      <c r="D3" s="182" t="n">
        <v>99999</v>
      </c>
      <c r="E3" s="183" t="n">
        <v>1</v>
      </c>
      <c r="F3" s="0" t="n">
        <v>99999</v>
      </c>
      <c r="G3" s="0" t="n">
        <f aca="false">POWER(0.42/(0.044*A3-0.0436),1.68)</f>
        <v>119013.991938233</v>
      </c>
      <c r="M3" s="0" t="n">
        <f aca="false">IF(A3&lt;8.5,1,0)</f>
        <v>1</v>
      </c>
      <c r="N3" s="0" t="n">
        <f aca="false">(IF(A3&lt;8.5,1,0))*(POWER(0.37/(0.037*A3-0.0368),1.57))</f>
        <v>134728.543121693</v>
      </c>
      <c r="O3" s="0" t="n">
        <f aca="false">IF(A3&lt;8.5,0,1)</f>
        <v>0</v>
      </c>
      <c r="P3" s="0" t="n">
        <f aca="false">(IF(A3&lt;8.5,0,1))*(0.03*POWER(A3,-0.27))</f>
        <v>0</v>
      </c>
      <c r="Q3" s="183" t="n">
        <v>1</v>
      </c>
      <c r="R3" s="184" t="n">
        <f aca="false">N3+P3</f>
        <v>134728.543121693</v>
      </c>
    </row>
    <row r="4" customFormat="false" ht="13" hidden="false" customHeight="false" outlineLevel="0" collapsed="false">
      <c r="A4" s="181" t="n">
        <v>1.5</v>
      </c>
      <c r="B4" s="185" t="n">
        <v>100</v>
      </c>
      <c r="C4" s="186" t="n">
        <v>120</v>
      </c>
      <c r="D4" s="187" t="n">
        <v>150</v>
      </c>
      <c r="E4" s="183" t="n">
        <v>1.5</v>
      </c>
      <c r="F4" s="0" t="n">
        <v>150</v>
      </c>
      <c r="G4" s="0" t="n">
        <f aca="false">POWER(0.42/(0.044*A4-0.0436),1.68)</f>
        <v>137.60751021485</v>
      </c>
      <c r="M4" s="0" t="n">
        <f aca="false">IF(A4&lt;8.5,1,0)</f>
        <v>1</v>
      </c>
      <c r="N4" s="0" t="n">
        <f aca="false">(IF(A4&lt;8.5,1,0))*(POWER(0.37/(0.037*A4-0.0368),1.57))</f>
        <v>108.463942047963</v>
      </c>
      <c r="O4" s="0" t="n">
        <f aca="false">IF(A4&lt;8.5,0,1)</f>
        <v>0</v>
      </c>
      <c r="P4" s="0" t="n">
        <f aca="false">(IF(A4&lt;8.5,0,1))*(0.03*POWER(A4,-0.27))</f>
        <v>0</v>
      </c>
      <c r="Q4" s="183" t="n">
        <v>1.5</v>
      </c>
      <c r="R4" s="188" t="n">
        <f aca="false">N4+P4</f>
        <v>108.463942047963</v>
      </c>
    </row>
    <row r="5" customFormat="false" ht="13" hidden="false" customHeight="false" outlineLevel="0" collapsed="false">
      <c r="A5" s="181" t="n">
        <v>2.5</v>
      </c>
      <c r="B5" s="185" t="n">
        <v>18</v>
      </c>
      <c r="C5" s="186" t="n">
        <v>19</v>
      </c>
      <c r="D5" s="187" t="n">
        <v>20</v>
      </c>
      <c r="E5" s="183" t="n">
        <v>2.5</v>
      </c>
      <c r="F5" s="0" t="n">
        <v>20</v>
      </c>
      <c r="G5" s="0" t="n">
        <f aca="false">POWER(0.42/(0.044*A5-0.0436),1.68)</f>
        <v>22.1725904149204</v>
      </c>
      <c r="M5" s="0" t="n">
        <f aca="false">IF(A5&lt;8.5,1,0)</f>
        <v>1</v>
      </c>
      <c r="N5" s="0" t="n">
        <f aca="false">(IF(A5&lt;8.5,1,0))*(POWER(0.37/(0.037*A5-0.0368),1.57))</f>
        <v>19.5471772177369</v>
      </c>
      <c r="O5" s="0" t="n">
        <f aca="false">IF(A5&lt;8.5,0,1)</f>
        <v>0</v>
      </c>
      <c r="P5" s="0" t="n">
        <f aca="false">(IF(A5&lt;8.5,0,1))*(0.03*POWER(A5,-0.27))</f>
        <v>0</v>
      </c>
      <c r="Q5" s="183" t="n">
        <v>2.5</v>
      </c>
      <c r="R5" s="188" t="n">
        <f aca="false">N5+P5</f>
        <v>19.5471772177369</v>
      </c>
    </row>
    <row r="6" customFormat="false" ht="13" hidden="false" customHeight="false" outlineLevel="0" collapsed="false">
      <c r="A6" s="189" t="n">
        <v>4</v>
      </c>
      <c r="B6" s="190" t="n">
        <v>7</v>
      </c>
      <c r="C6" s="186" t="n">
        <v>6</v>
      </c>
      <c r="D6" s="187" t="n">
        <v>5</v>
      </c>
      <c r="E6" s="183" t="n">
        <v>4</v>
      </c>
      <c r="F6" s="20" t="n">
        <v>5</v>
      </c>
      <c r="G6" s="0" t="n">
        <f aca="false">POWER(0.42/(0.044*A6-0.0436),1.68)</f>
        <v>6.95483759211473</v>
      </c>
      <c r="H6" s="20"/>
      <c r="I6" s="20"/>
      <c r="J6" s="20"/>
      <c r="K6" s="20"/>
      <c r="M6" s="0" t="n">
        <f aca="false">IF(A6&lt;8.5,1,0)</f>
        <v>1</v>
      </c>
      <c r="N6" s="0" t="n">
        <f aca="false">(IF(A6&lt;8.5,1,0))*(POWER(0.37/(0.037*A6-0.0368),1.57))</f>
        <v>6.60225342903273</v>
      </c>
      <c r="O6" s="0" t="n">
        <f aca="false">IF(A6&lt;8.5,0,1)</f>
        <v>0</v>
      </c>
      <c r="P6" s="0" t="n">
        <f aca="false">(IF(A6&lt;8.5,0,1))*(0.03*POWER(A6,-0.27))</f>
        <v>0</v>
      </c>
      <c r="Q6" s="183" t="n">
        <v>4</v>
      </c>
      <c r="R6" s="188" t="n">
        <f aca="false">N6+P6</f>
        <v>6.60225342903273</v>
      </c>
    </row>
    <row r="7" customFormat="false" ht="13" hidden="false" customHeight="false" outlineLevel="0" collapsed="false">
      <c r="A7" s="181" t="n">
        <v>6</v>
      </c>
      <c r="B7" s="174" t="n">
        <v>0.015</v>
      </c>
      <c r="C7" s="186" t="n">
        <v>3</v>
      </c>
      <c r="D7" s="187" t="n">
        <v>2.8</v>
      </c>
      <c r="E7" s="183" t="n">
        <v>6</v>
      </c>
      <c r="F7" s="20" t="n">
        <v>2.8</v>
      </c>
      <c r="G7" s="0" t="n">
        <f aca="false">POWER(0.42/(0.044*A7-0.0436),1.68)</f>
        <v>2.95435946756901</v>
      </c>
      <c r="H7" s="194"/>
      <c r="I7" s="20"/>
      <c r="J7" s="172"/>
      <c r="K7" s="20"/>
      <c r="M7" s="0" t="n">
        <f aca="false">IF(A7&lt;8.5,1,0)</f>
        <v>1</v>
      </c>
      <c r="N7" s="0" t="n">
        <f aca="false">(IF(A7&lt;8.5,1,0))*(POWER(0.37/(0.037*A7-0.0368),1.57))</f>
        <v>2.96401477719305</v>
      </c>
      <c r="O7" s="0" t="n">
        <f aca="false">IF(A7&lt;8.5,0,1)</f>
        <v>0</v>
      </c>
      <c r="P7" s="0" t="n">
        <f aca="false">(IF(A7&lt;8.5,0,1))*(0.03*POWER(A7,-0.27))</f>
        <v>0</v>
      </c>
      <c r="Q7" s="183" t="n">
        <v>6</v>
      </c>
      <c r="R7" s="188" t="n">
        <f aca="false">N7+P7</f>
        <v>2.96401477719305</v>
      </c>
    </row>
    <row r="8" customFormat="false" ht="13" hidden="false" customHeight="false" outlineLevel="0" collapsed="false">
      <c r="A8" s="189" t="n">
        <v>8.5</v>
      </c>
      <c r="B8" s="174" t="n">
        <v>0.0146</v>
      </c>
      <c r="C8" s="193" t="n">
        <v>1.8</v>
      </c>
      <c r="D8" s="187" t="n">
        <v>1.5</v>
      </c>
      <c r="E8" s="183" t="n">
        <v>8.5</v>
      </c>
      <c r="F8" s="20" t="n">
        <v>1.5</v>
      </c>
      <c r="G8" s="0" t="n">
        <f aca="false">POWER(0.42/(0.044*A8-0.0436),1.68)</f>
        <v>1.4964821568412</v>
      </c>
      <c r="H8" s="194"/>
      <c r="I8" s="20"/>
      <c r="J8" s="172"/>
      <c r="K8" s="20"/>
      <c r="M8" s="0" t="n">
        <f aca="false">IF(A8&lt;8.5,1,0)</f>
        <v>0</v>
      </c>
      <c r="N8" s="0" t="n">
        <f aca="false">(IF(A8&lt;8.5,1,0))*(POWER(0.37/(0.037*A8-0.0368),1.57))</f>
        <v>0</v>
      </c>
      <c r="O8" s="0" t="n">
        <f aca="false">IF(A8&lt;8.5,0,1)</f>
        <v>1</v>
      </c>
      <c r="P8" s="0" t="n">
        <f aca="false">(IF(A8&lt;8.5,0,1))*(0.03*POWER(A8,-0.27))</f>
        <v>0.0168336442462714</v>
      </c>
      <c r="Q8" s="183" t="n">
        <v>8.5</v>
      </c>
      <c r="R8" s="191" t="n">
        <f aca="false">N8+P8</f>
        <v>0.0168336442462714</v>
      </c>
    </row>
    <row r="9" customFormat="false" ht="13" hidden="false" customHeight="false" outlineLevel="0" collapsed="false">
      <c r="A9" s="181" t="n">
        <v>10</v>
      </c>
      <c r="B9" s="174" t="n">
        <v>0.014</v>
      </c>
      <c r="C9" s="172" t="n">
        <v>0.016</v>
      </c>
      <c r="D9" s="196" t="n">
        <v>1.2</v>
      </c>
      <c r="E9" s="183" t="n">
        <v>10</v>
      </c>
      <c r="F9" s="0" t="n">
        <v>1.2</v>
      </c>
      <c r="G9" s="0" t="n">
        <f aca="false">POWER(0.42/(0.044*A9-0.0436),1.68)</f>
        <v>1.10203219660099</v>
      </c>
      <c r="H9" s="194"/>
      <c r="I9" s="20"/>
      <c r="J9" s="172"/>
      <c r="K9" s="20"/>
      <c r="M9" s="0" t="n">
        <f aca="false">IF(A9&lt;8.5,1,0)</f>
        <v>0</v>
      </c>
      <c r="N9" s="0" t="n">
        <f aca="false">(IF(A9&lt;8.5,1,0))*(POWER(0.37/(0.037*A9-0.0368),1.57))</f>
        <v>0</v>
      </c>
      <c r="O9" s="0" t="n">
        <f aca="false">IF(A9&lt;8.5,0,1)</f>
        <v>1</v>
      </c>
      <c r="P9" s="0" t="n">
        <f aca="false">(IF(A9&lt;8.5,0,1))*(0.03*POWER(A9,-0.27))</f>
        <v>0.0161109538911076</v>
      </c>
      <c r="Q9" s="183" t="n">
        <v>10</v>
      </c>
      <c r="R9" s="191" t="n">
        <f aca="false">N9+P9</f>
        <v>0.0161109538911076</v>
      </c>
    </row>
    <row r="10" customFormat="false" ht="13" hidden="false" customHeight="false" outlineLevel="0" collapsed="false">
      <c r="A10" s="189" t="n">
        <v>12</v>
      </c>
      <c r="B10" s="174" t="n">
        <v>0.0135</v>
      </c>
      <c r="C10" s="172" t="n">
        <v>0.0155</v>
      </c>
      <c r="D10" s="197" t="n">
        <v>0.017</v>
      </c>
      <c r="E10" s="198" t="n">
        <v>12</v>
      </c>
      <c r="G10" s="194"/>
      <c r="H10" s="195" t="n">
        <v>12</v>
      </c>
      <c r="I10" s="20" t="n">
        <f aca="false">0.035*POWER(A10,-0.29)</f>
        <v>0.0170257198495037</v>
      </c>
      <c r="J10" s="197" t="n">
        <v>0.017</v>
      </c>
      <c r="K10" s="20"/>
      <c r="M10" s="0" t="n">
        <f aca="false">IF(A10&lt;8.5,1,0)</f>
        <v>0</v>
      </c>
      <c r="N10" s="0" t="n">
        <f aca="false">(IF(A10&lt;8.5,1,0))*(POWER(0.37/(0.037*A10-0.0368),1.57))</f>
        <v>0</v>
      </c>
      <c r="O10" s="0" t="n">
        <f aca="false">IF(A10&lt;8.5,0,1)</f>
        <v>1</v>
      </c>
      <c r="P10" s="0" t="n">
        <f aca="false">(IF(A10&lt;8.5,0,1))*(0.03*POWER(A10,-0.27))</f>
        <v>0.0153370671233058</v>
      </c>
      <c r="Q10" s="198" t="n">
        <v>12</v>
      </c>
      <c r="R10" s="191" t="n">
        <f aca="false">N10+P10</f>
        <v>0.0153370671233058</v>
      </c>
    </row>
    <row r="11" customFormat="false" ht="13" hidden="false" customHeight="false" outlineLevel="0" collapsed="false">
      <c r="A11" s="181" t="n">
        <v>14</v>
      </c>
      <c r="B11" s="174" t="n">
        <v>0.0131</v>
      </c>
      <c r="C11" s="172" t="n">
        <v>0.015</v>
      </c>
      <c r="D11" s="197" t="n">
        <v>0.0163</v>
      </c>
      <c r="E11" s="198" t="n">
        <v>14</v>
      </c>
      <c r="G11" s="194"/>
      <c r="H11" s="195" t="n">
        <v>14</v>
      </c>
      <c r="I11" s="20" t="n">
        <f aca="false">0.035*POWER(A11,-0.29)</f>
        <v>0.0162813688038575</v>
      </c>
      <c r="J11" s="197" t="n">
        <v>0.0163</v>
      </c>
      <c r="K11" s="20"/>
      <c r="M11" s="0" t="n">
        <f aca="false">IF(A11&lt;8.5,1,0)</f>
        <v>0</v>
      </c>
      <c r="N11" s="0" t="n">
        <f aca="false">(IF(A11&lt;8.5,1,0))*(POWER(0.37/(0.037*A11-0.0368),1.57))</f>
        <v>0</v>
      </c>
      <c r="O11" s="0" t="n">
        <f aca="false">IF(A11&lt;8.5,0,1)</f>
        <v>1</v>
      </c>
      <c r="P11" s="0" t="n">
        <f aca="false">(IF(A11&lt;8.5,0,1))*(0.03*POWER(A11,-0.27))</f>
        <v>0.0147118295678226</v>
      </c>
      <c r="Q11" s="198" t="n">
        <v>14</v>
      </c>
      <c r="R11" s="191" t="n">
        <f aca="false">N11+P11</f>
        <v>0.0147118295678226</v>
      </c>
    </row>
    <row r="12" customFormat="false" ht="13" hidden="false" customHeight="false" outlineLevel="0" collapsed="false">
      <c r="A12" s="181" t="n">
        <v>15</v>
      </c>
      <c r="B12" s="174" t="n">
        <v>0.0128</v>
      </c>
      <c r="C12" s="172" t="n">
        <v>0.0146</v>
      </c>
      <c r="D12" s="197" t="n">
        <v>0.0158</v>
      </c>
      <c r="E12" s="198" t="n">
        <v>15</v>
      </c>
      <c r="G12" s="194"/>
      <c r="H12" s="195" t="n">
        <v>15</v>
      </c>
      <c r="I12" s="20" t="n">
        <f aca="false">0.035*POWER(A12,-0.29)</f>
        <v>0.0159588495033933</v>
      </c>
      <c r="J12" s="197" t="n">
        <v>0.0158</v>
      </c>
      <c r="K12" s="20"/>
      <c r="M12" s="0" t="n">
        <f aca="false">IF(A12&lt;8.5,1,0)</f>
        <v>0</v>
      </c>
      <c r="N12" s="0" t="n">
        <f aca="false">(IF(A12&lt;8.5,1,0))*(POWER(0.37/(0.037*A12-0.0368),1.57))</f>
        <v>0</v>
      </c>
      <c r="O12" s="0" t="n">
        <f aca="false">IF(A12&lt;8.5,0,1)</f>
        <v>1</v>
      </c>
      <c r="P12" s="0" t="n">
        <f aca="false">(IF(A12&lt;8.5,0,1))*(0.03*POWER(A12,-0.27))</f>
        <v>0.0144403132633122</v>
      </c>
      <c r="Q12" s="198" t="n">
        <v>15</v>
      </c>
      <c r="R12" s="191" t="n">
        <f aca="false">N12+P12</f>
        <v>0.0144403132633122</v>
      </c>
    </row>
    <row r="13" customFormat="false" ht="13" hidden="false" customHeight="false" outlineLevel="0" collapsed="false">
      <c r="A13" s="181" t="n">
        <v>25</v>
      </c>
      <c r="B13" s="174" t="n">
        <v>0.0115</v>
      </c>
      <c r="C13" s="172" t="n">
        <v>0.0127</v>
      </c>
      <c r="D13" s="197" t="n">
        <v>0.0139</v>
      </c>
      <c r="E13" s="198" t="n">
        <v>25</v>
      </c>
      <c r="G13" s="194"/>
      <c r="H13" s="195" t="n">
        <v>25</v>
      </c>
      <c r="I13" s="20" t="n">
        <f aca="false">0.035*POWER(A13,-0.29)</f>
        <v>0.0137614894598767</v>
      </c>
      <c r="J13" s="197" t="n">
        <v>0.0139</v>
      </c>
      <c r="K13" s="20"/>
      <c r="M13" s="0" t="n">
        <f aca="false">IF(A13&lt;8.5,1,0)</f>
        <v>0</v>
      </c>
      <c r="N13" s="0" t="n">
        <f aca="false">(IF(A13&lt;8.5,1,0))*(POWER(0.37/(0.037*A13-0.0368),1.57))</f>
        <v>0</v>
      </c>
      <c r="O13" s="0" t="n">
        <f aca="false">IF(A13&lt;8.5,0,1)</f>
        <v>1</v>
      </c>
      <c r="P13" s="0" t="n">
        <f aca="false">(IF(A13&lt;8.5,0,1))*(0.03*POWER(A13,-0.27))</f>
        <v>0.0125799076338962</v>
      </c>
      <c r="Q13" s="198" t="n">
        <v>25</v>
      </c>
      <c r="R13" s="191" t="n">
        <f aca="false">N13+P13</f>
        <v>0.0125799076338962</v>
      </c>
    </row>
    <row r="14" customFormat="false" ht="13" hidden="false" customHeight="false" outlineLevel="0" collapsed="false">
      <c r="A14" s="181" t="n">
        <v>40</v>
      </c>
      <c r="B14" s="174" t="n">
        <v>0.0102</v>
      </c>
      <c r="C14" s="172" t="n">
        <v>0.011</v>
      </c>
      <c r="D14" s="197" t="n">
        <v>0.012</v>
      </c>
      <c r="E14" s="198" t="n">
        <v>40</v>
      </c>
      <c r="G14" s="194"/>
      <c r="H14" s="195" t="n">
        <v>40</v>
      </c>
      <c r="I14" s="20" t="n">
        <f aca="false">0.035*POWER(A14,-0.29)</f>
        <v>0.0120079991049863</v>
      </c>
      <c r="J14" s="197" t="n">
        <v>0.012</v>
      </c>
      <c r="K14" s="20"/>
      <c r="M14" s="0" t="n">
        <f aca="false">IF(A14&lt;8.5,1,0)</f>
        <v>0</v>
      </c>
      <c r="N14" s="0" t="n">
        <f aca="false">(IF(A14&lt;8.5,1,0))*(POWER(0.37/(0.037*A14-0.0368),1.57))</f>
        <v>0</v>
      </c>
      <c r="O14" s="0" t="n">
        <f aca="false">IF(A14&lt;8.5,0,1)</f>
        <v>1</v>
      </c>
      <c r="P14" s="0" t="n">
        <f aca="false">(IF(A14&lt;8.5,0,1))*(0.03*POWER(A14,-0.27))</f>
        <v>0.0110806454036699</v>
      </c>
      <c r="Q14" s="198" t="n">
        <v>40</v>
      </c>
      <c r="R14" s="191" t="n">
        <f aca="false">N14+P14</f>
        <v>0.0110806454036699</v>
      </c>
    </row>
    <row r="15" customFormat="false" ht="13" hidden="false" customHeight="false" outlineLevel="0" collapsed="false">
      <c r="A15" s="181" t="n">
        <v>60</v>
      </c>
      <c r="B15" s="174" t="n">
        <v>0.0093</v>
      </c>
      <c r="C15" s="172" t="n">
        <v>0.0097</v>
      </c>
      <c r="D15" s="197" t="n">
        <v>0.0102</v>
      </c>
      <c r="E15" s="198" t="n">
        <v>60</v>
      </c>
      <c r="G15" s="194"/>
      <c r="H15" s="195" t="n">
        <v>60</v>
      </c>
      <c r="I15" s="20" t="n">
        <f aca="false">0.035*POWER(A15,-0.29)</f>
        <v>0.0106758922466373</v>
      </c>
      <c r="J15" s="197" t="n">
        <v>0.0102</v>
      </c>
      <c r="K15" s="20"/>
      <c r="M15" s="0" t="n">
        <f aca="false">IF(A15&lt;8.5,1,0)</f>
        <v>0</v>
      </c>
      <c r="N15" s="0" t="n">
        <f aca="false">(IF(A15&lt;8.5,1,0))*(POWER(0.37/(0.037*A15-0.0368),1.57))</f>
        <v>0</v>
      </c>
      <c r="O15" s="0" t="n">
        <f aca="false">IF(A15&lt;8.5,0,1)</f>
        <v>1</v>
      </c>
      <c r="P15" s="0" t="n">
        <f aca="false">(IF(A15&lt;8.5,0,1))*(0.03*POWER(A15,-0.27))</f>
        <v>0.00993162738036195</v>
      </c>
      <c r="Q15" s="198" t="n">
        <v>60</v>
      </c>
      <c r="R15" s="191" t="n">
        <f aca="false">N15+P15</f>
        <v>0.00993162738036195</v>
      </c>
    </row>
    <row r="16" customFormat="false" ht="13" hidden="false" customHeight="false" outlineLevel="0" collapsed="false">
      <c r="A16" s="181" t="n">
        <v>100</v>
      </c>
      <c r="B16" s="174" t="n">
        <v>0.0082</v>
      </c>
      <c r="C16" s="172" t="n">
        <v>0.0088</v>
      </c>
      <c r="D16" s="197" t="n">
        <v>0.0093</v>
      </c>
      <c r="E16" s="198" t="n">
        <v>100</v>
      </c>
      <c r="G16" s="194"/>
      <c r="H16" s="195" t="n">
        <v>100</v>
      </c>
      <c r="I16" s="20" t="n">
        <f aca="false">0.035*POWER(A16,-0.29)</f>
        <v>0.00920593797163384</v>
      </c>
      <c r="J16" s="197" t="n">
        <v>0.0093</v>
      </c>
      <c r="K16" s="20"/>
      <c r="M16" s="0" t="n">
        <f aca="false">IF(A16&lt;8.5,1,0)</f>
        <v>0</v>
      </c>
      <c r="N16" s="0" t="n">
        <f aca="false">(IF(A16&lt;8.5,1,0))*(POWER(0.37/(0.037*A16-0.0368),1.57))</f>
        <v>0</v>
      </c>
      <c r="O16" s="0" t="n">
        <f aca="false">IF(A16&lt;8.5,0,1)</f>
        <v>1</v>
      </c>
      <c r="P16" s="0" t="n">
        <f aca="false">(IF(A16&lt;8.5,0,1))*(0.03*POWER(A16,-0.27))</f>
        <v>0.00865209450937982</v>
      </c>
      <c r="Q16" s="198" t="n">
        <v>100</v>
      </c>
      <c r="R16" s="191" t="n">
        <f aca="false">N16+P16</f>
        <v>0.00865209450937982</v>
      </c>
    </row>
    <row r="17" customFormat="false" ht="13" hidden="false" customHeight="false" outlineLevel="0" collapsed="false">
      <c r="A17" s="181" t="n">
        <v>150</v>
      </c>
      <c r="B17" s="174" t="n">
        <v>0.0074</v>
      </c>
      <c r="C17" s="172" t="n">
        <v>0.0078</v>
      </c>
      <c r="D17" s="197" t="n">
        <v>0.0083</v>
      </c>
      <c r="E17" s="198" t="n">
        <v>150</v>
      </c>
      <c r="G17" s="194"/>
      <c r="H17" s="195" t="n">
        <v>150</v>
      </c>
      <c r="I17" s="20" t="n">
        <f aca="false">0.035*POWER(A17,-0.29)</f>
        <v>0.00818467764322021</v>
      </c>
      <c r="J17" s="197" t="n">
        <v>0.0083</v>
      </c>
      <c r="K17" s="20"/>
      <c r="M17" s="0" t="n">
        <f aca="false">IF(A17&lt;8.5,1,0)</f>
        <v>0</v>
      </c>
      <c r="N17" s="0" t="n">
        <f aca="false">(IF(A17&lt;8.5,1,0))*(POWER(0.37/(0.037*A17-0.0368),1.57))</f>
        <v>0</v>
      </c>
      <c r="O17" s="0" t="n">
        <f aca="false">IF(A17&lt;8.5,0,1)</f>
        <v>1</v>
      </c>
      <c r="P17" s="0" t="n">
        <f aca="false">(IF(A17&lt;8.5,0,1))*(0.03*POWER(A17,-0.27))</f>
        <v>0.00775490737194573</v>
      </c>
      <c r="Q17" s="198" t="n">
        <v>150</v>
      </c>
      <c r="R17" s="191" t="n">
        <f aca="false">N17+P17</f>
        <v>0.00775490737194573</v>
      </c>
    </row>
    <row r="18" customFormat="false" ht="13" hidden="false" customHeight="false" outlineLevel="0" collapsed="false">
      <c r="A18" s="199" t="n">
        <v>250</v>
      </c>
      <c r="B18" s="176" t="n">
        <v>0.0065</v>
      </c>
      <c r="C18" s="177" t="n">
        <v>0.0068</v>
      </c>
      <c r="D18" s="200" t="n">
        <v>0.0073</v>
      </c>
      <c r="E18" s="201" t="n">
        <v>250</v>
      </c>
      <c r="G18" s="194"/>
      <c r="H18" s="202" t="n">
        <v>250</v>
      </c>
      <c r="I18" s="20" t="n">
        <f aca="false">0.035*POWER(A18,-0.29)</f>
        <v>0.00705773653017494</v>
      </c>
      <c r="J18" s="200" t="n">
        <v>0.0073</v>
      </c>
      <c r="K18" s="20"/>
      <c r="M18" s="0" t="n">
        <f aca="false">IF(A18&lt;8.5,1,0)</f>
        <v>0</v>
      </c>
      <c r="N18" s="0" t="n">
        <f aca="false">(IF(A18&lt;8.5,1,0))*(POWER(0.37/(0.037*A18-0.0368),1.57))</f>
        <v>0</v>
      </c>
      <c r="O18" s="0" t="n">
        <f aca="false">IF(A18&lt;8.5,0,1)</f>
        <v>1</v>
      </c>
      <c r="P18" s="0" t="n">
        <f aca="false">(IF(A18&lt;8.5,0,1))*(0.03*POWER(A18,-0.27))</f>
        <v>0.00675581039480314</v>
      </c>
      <c r="Q18" s="201" t="n">
        <v>250</v>
      </c>
      <c r="R18" s="191" t="n">
        <f aca="false">N18+P18</f>
        <v>0.00675581039480314</v>
      </c>
    </row>
    <row r="19" customFormat="false" ht="13" hidden="false" customHeight="false" outlineLevel="0" collapsed="false">
      <c r="G19" s="20"/>
      <c r="H19" s="20"/>
      <c r="I19" s="20"/>
      <c r="J19" s="20"/>
      <c r="K19" s="20"/>
    </row>
  </sheetData>
  <mergeCells count="2">
    <mergeCell ref="A1:A2"/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28125" defaultRowHeight="13" zeroHeight="false" outlineLevelRow="0" outlineLevelCol="0"/>
  <sheetData>
    <row r="1" customFormat="false" ht="13" hidden="false" customHeight="false" outlineLevel="0" collapsed="false">
      <c r="E1" s="47" t="s">
        <v>179</v>
      </c>
      <c r="F1" s="47"/>
      <c r="H1" s="204"/>
      <c r="I1" s="204"/>
      <c r="J1" s="204"/>
      <c r="K1" s="204"/>
      <c r="L1" s="204"/>
      <c r="M1" s="20"/>
      <c r="N1" s="20"/>
      <c r="O1" s="20"/>
      <c r="P1" s="20"/>
      <c r="Q1" s="20"/>
      <c r="R1" s="20"/>
    </row>
    <row r="2" customFormat="false" ht="13" hidden="false" customHeight="false" outlineLevel="0" collapsed="false">
      <c r="B2" s="151" t="s">
        <v>180</v>
      </c>
      <c r="C2" s="40" t="n">
        <v>1</v>
      </c>
      <c r="D2" s="37" t="n">
        <v>10.5</v>
      </c>
      <c r="E2" s="157" t="n">
        <f aca="false">D2/C2</f>
        <v>10.5</v>
      </c>
      <c r="F2" s="157" t="n">
        <f aca="false">10.8*POWER(C2,-0.38)</f>
        <v>10.8</v>
      </c>
      <c r="G2" s="205" t="n">
        <f aca="false">F2*C2</f>
        <v>10.8</v>
      </c>
      <c r="H2" s="20"/>
      <c r="I2" s="29"/>
      <c r="J2" s="30"/>
      <c r="K2" s="206"/>
      <c r="L2" s="204"/>
      <c r="M2" s="20"/>
      <c r="N2" s="20"/>
      <c r="O2" s="20"/>
      <c r="P2" s="20"/>
      <c r="Q2" s="207"/>
      <c r="R2" s="20"/>
    </row>
    <row r="3" customFormat="false" ht="13" hidden="false" customHeight="false" outlineLevel="0" collapsed="false">
      <c r="C3" s="46" t="n">
        <v>1.5</v>
      </c>
      <c r="D3" s="44" t="n">
        <v>14</v>
      </c>
      <c r="E3" s="157" t="n">
        <f aca="false">D3/C3</f>
        <v>9.33333333333333</v>
      </c>
      <c r="F3" s="157" t="n">
        <f aca="false">10.8*POWER(C3,-0.38)</f>
        <v>9.25782734398344</v>
      </c>
      <c r="G3" s="205" t="n">
        <f aca="false">F3*C3</f>
        <v>13.8867410159752</v>
      </c>
      <c r="H3" s="20"/>
      <c r="I3" s="29"/>
      <c r="J3" s="30"/>
      <c r="K3" s="206"/>
      <c r="L3" s="204"/>
      <c r="M3" s="20"/>
      <c r="N3" s="20"/>
      <c r="O3" s="20"/>
      <c r="P3" s="20"/>
      <c r="Q3" s="194"/>
      <c r="R3" s="208"/>
    </row>
    <row r="4" customFormat="false" ht="13" hidden="false" customHeight="false" outlineLevel="0" collapsed="false">
      <c r="C4" s="46" t="n">
        <v>2.5</v>
      </c>
      <c r="D4" s="44" t="n">
        <v>19</v>
      </c>
      <c r="E4" s="157" t="n">
        <f aca="false">D4/C4</f>
        <v>7.6</v>
      </c>
      <c r="F4" s="157" t="n">
        <f aca="false">10.8*POWER(C4,-0.38)</f>
        <v>7.62441544053281</v>
      </c>
      <c r="G4" s="205" t="n">
        <f aca="false">F4*C4</f>
        <v>19.061038601332</v>
      </c>
      <c r="H4" s="20"/>
      <c r="I4" s="29"/>
      <c r="J4" s="30"/>
      <c r="K4" s="206"/>
      <c r="L4" s="204"/>
      <c r="M4" s="20"/>
      <c r="N4" s="20"/>
      <c r="O4" s="20"/>
      <c r="P4" s="20"/>
      <c r="Q4" s="194"/>
      <c r="R4" s="209"/>
    </row>
    <row r="5" customFormat="false" ht="13" hidden="false" customHeight="false" outlineLevel="0" collapsed="false">
      <c r="C5" s="46" t="n">
        <v>4</v>
      </c>
      <c r="D5" s="44" t="n">
        <v>25</v>
      </c>
      <c r="E5" s="157" t="n">
        <f aca="false">D5/C5</f>
        <v>6.25</v>
      </c>
      <c r="F5" s="157" t="n">
        <f aca="false">10.8*POWER(C5,-0.38)</f>
        <v>6.37736037171946</v>
      </c>
      <c r="G5" s="205" t="n">
        <f aca="false">F5*C5</f>
        <v>25.5094414868779</v>
      </c>
      <c r="H5" s="20"/>
      <c r="I5" s="29"/>
      <c r="J5" s="30"/>
      <c r="K5" s="206"/>
      <c r="L5" s="204"/>
      <c r="M5" s="20"/>
      <c r="N5" s="20"/>
      <c r="O5" s="20"/>
      <c r="P5" s="20"/>
      <c r="Q5" s="194"/>
      <c r="R5" s="209"/>
    </row>
    <row r="6" customFormat="false" ht="13" hidden="false" customHeight="false" outlineLevel="0" collapsed="false">
      <c r="C6" s="46" t="n">
        <v>6</v>
      </c>
      <c r="D6" s="44" t="n">
        <v>32</v>
      </c>
      <c r="E6" s="157" t="n">
        <f aca="false">D6/C6</f>
        <v>5.33333333333333</v>
      </c>
      <c r="F6" s="157" t="n">
        <f aca="false">10.8*POWER(C6,-0.38)</f>
        <v>5.46671307701304</v>
      </c>
      <c r="G6" s="205" t="n">
        <f aca="false">F6*C6</f>
        <v>32.8002784620782</v>
      </c>
      <c r="H6" s="20"/>
      <c r="I6" s="29"/>
      <c r="J6" s="30"/>
      <c r="K6" s="206"/>
      <c r="L6" s="204"/>
      <c r="M6" s="20"/>
      <c r="N6" s="20"/>
      <c r="O6" s="20"/>
      <c r="P6" s="20"/>
      <c r="Q6" s="194"/>
      <c r="R6" s="209"/>
    </row>
    <row r="7" customFormat="false" ht="13" hidden="false" customHeight="false" outlineLevel="0" collapsed="false">
      <c r="C7" s="46" t="n">
        <v>10</v>
      </c>
      <c r="D7" s="44" t="n">
        <v>44</v>
      </c>
      <c r="E7" s="157" t="n">
        <f aca="false">D7/C7</f>
        <v>4.4</v>
      </c>
      <c r="F7" s="157" t="n">
        <f aca="false">10.8*POWER(C7,-0.38)</f>
        <v>4.50218934147962</v>
      </c>
      <c r="G7" s="205" t="n">
        <f aca="false">F7*C7</f>
        <v>45.0218934147962</v>
      </c>
      <c r="H7" s="20"/>
      <c r="I7" s="29"/>
      <c r="J7" s="30"/>
      <c r="K7" s="206"/>
      <c r="L7" s="204"/>
      <c r="M7" s="20"/>
      <c r="N7" s="20"/>
      <c r="O7" s="20"/>
      <c r="P7" s="20"/>
      <c r="Q7" s="194"/>
      <c r="R7" s="209"/>
    </row>
    <row r="8" customFormat="false" ht="13" hidden="false" customHeight="false" outlineLevel="0" collapsed="false">
      <c r="C8" s="46" t="n">
        <v>16</v>
      </c>
      <c r="D8" s="44" t="n">
        <v>59</v>
      </c>
      <c r="E8" s="157" t="n">
        <f aca="false">D8/C8</f>
        <v>3.6875</v>
      </c>
      <c r="F8" s="157" t="n">
        <f aca="false">10.8*POWER(C8,-0.38)</f>
        <v>3.76580789914609</v>
      </c>
      <c r="G8" s="205" t="n">
        <f aca="false">F8*C8</f>
        <v>60.2529263863375</v>
      </c>
      <c r="H8" s="20"/>
      <c r="I8" s="29"/>
      <c r="J8" s="30"/>
      <c r="K8" s="206"/>
      <c r="L8" s="204"/>
      <c r="M8" s="20"/>
      <c r="N8" s="20"/>
      <c r="O8" s="20"/>
      <c r="P8" s="20"/>
      <c r="Q8" s="194"/>
      <c r="R8" s="210"/>
    </row>
    <row r="9" customFormat="false" ht="13" hidden="false" customHeight="false" outlineLevel="0" collapsed="false">
      <c r="C9" s="46" t="n">
        <v>25</v>
      </c>
      <c r="D9" s="58" t="n">
        <v>75</v>
      </c>
      <c r="E9" s="157" t="n">
        <f aca="false">D9/C9</f>
        <v>3</v>
      </c>
      <c r="F9" s="157" t="n">
        <f aca="false">10.8*POWER(C9,-0.38)</f>
        <v>3.17838536401662</v>
      </c>
      <c r="G9" s="205" t="n">
        <f aca="false">F9*C9</f>
        <v>79.4596341004154</v>
      </c>
      <c r="H9" s="20"/>
      <c r="I9" s="29"/>
      <c r="J9" s="53"/>
      <c r="K9" s="206"/>
      <c r="L9" s="204"/>
      <c r="M9" s="20"/>
      <c r="N9" s="20"/>
      <c r="O9" s="20"/>
      <c r="P9" s="20"/>
      <c r="Q9" s="194"/>
      <c r="R9" s="210"/>
    </row>
    <row r="10" customFormat="false" ht="13" hidden="false" customHeight="false" outlineLevel="0" collapsed="false">
      <c r="C10" s="46" t="n">
        <v>35</v>
      </c>
      <c r="D10" s="58" t="n">
        <v>97</v>
      </c>
      <c r="E10" s="157" t="n">
        <f aca="false">D10/C10</f>
        <v>2.77142857142857</v>
      </c>
      <c r="F10" s="157" t="n">
        <f aca="false">10.8*POWER(C10,-0.38)</f>
        <v>2.79690618052814</v>
      </c>
      <c r="G10" s="205" t="n">
        <f aca="false">F10*C10</f>
        <v>97.8917163184848</v>
      </c>
      <c r="H10" s="20"/>
      <c r="I10" s="29"/>
      <c r="J10" s="53"/>
      <c r="K10" s="206"/>
      <c r="L10" s="204"/>
      <c r="M10" s="20"/>
      <c r="N10" s="20"/>
      <c r="O10" s="20"/>
      <c r="P10" s="20"/>
      <c r="Q10" s="194"/>
      <c r="R10" s="210"/>
    </row>
    <row r="11" customFormat="false" ht="13" hidden="false" customHeight="false" outlineLevel="0" collapsed="false">
      <c r="C11" s="46" t="n">
        <v>50</v>
      </c>
      <c r="D11" s="68" t="s">
        <v>40</v>
      </c>
      <c r="E11" s="157" t="n">
        <f aca="false">D11/C11</f>
        <v>2.34</v>
      </c>
      <c r="F11" s="157" t="n">
        <f aca="false">10.8*POWER(C11,-0.38)</f>
        <v>2.4423907912631</v>
      </c>
      <c r="G11" s="205" t="n">
        <f aca="false">F11*C11</f>
        <v>122.119539563155</v>
      </c>
      <c r="H11" s="20"/>
      <c r="I11" s="29"/>
      <c r="J11" s="57"/>
      <c r="K11" s="206"/>
      <c r="L11" s="204"/>
      <c r="M11" s="20"/>
      <c r="N11" s="20"/>
      <c r="O11" s="20"/>
      <c r="P11" s="20"/>
      <c r="Q11" s="194"/>
      <c r="R11" s="210"/>
    </row>
    <row r="12" customFormat="false" ht="13" hidden="false" customHeight="false" outlineLevel="0" collapsed="false">
      <c r="C12" s="46" t="n">
        <v>70</v>
      </c>
      <c r="D12" s="68" t="s">
        <v>42</v>
      </c>
      <c r="E12" s="157" t="n">
        <f aca="false">D12/C12</f>
        <v>2.14285714285714</v>
      </c>
      <c r="F12" s="157" t="n">
        <f aca="false">10.8*POWER(C12,-0.38)</f>
        <v>2.14924784662237</v>
      </c>
      <c r="G12" s="205" t="n">
        <f aca="false">F12*C12</f>
        <v>150.447349263566</v>
      </c>
      <c r="H12" s="20"/>
      <c r="I12" s="29"/>
      <c r="J12" s="57"/>
      <c r="K12" s="206"/>
      <c r="L12" s="204"/>
      <c r="M12" s="20"/>
      <c r="N12" s="20"/>
      <c r="O12" s="20"/>
      <c r="P12" s="20"/>
      <c r="Q12" s="194"/>
      <c r="R12" s="210"/>
    </row>
    <row r="13" customFormat="false" ht="13" hidden="false" customHeight="false" outlineLevel="0" collapsed="false">
      <c r="C13" s="46" t="n">
        <v>95</v>
      </c>
      <c r="D13" s="68" t="s">
        <v>45</v>
      </c>
      <c r="E13" s="157" t="n">
        <f aca="false">D13/C13</f>
        <v>1.91578947368421</v>
      </c>
      <c r="F13" s="157" t="n">
        <f aca="false">10.8*POWER(C13,-0.38)</f>
        <v>1.91376578339711</v>
      </c>
      <c r="G13" s="205" t="n">
        <f aca="false">F13*C13</f>
        <v>181.807749422725</v>
      </c>
      <c r="H13" s="20"/>
      <c r="I13" s="29"/>
      <c r="J13" s="57"/>
      <c r="K13" s="206"/>
      <c r="L13" s="204"/>
      <c r="M13" s="20"/>
      <c r="N13" s="20"/>
      <c r="O13" s="20"/>
      <c r="P13" s="20"/>
      <c r="Q13" s="194"/>
      <c r="R13" s="210"/>
    </row>
    <row r="14" customFormat="false" ht="13" hidden="false" customHeight="false" outlineLevel="0" collapsed="false">
      <c r="C14" s="46" t="n">
        <v>120</v>
      </c>
      <c r="D14" s="68" t="s">
        <v>47</v>
      </c>
      <c r="E14" s="157" t="n">
        <f aca="false">D14/C14</f>
        <v>1.74166666666667</v>
      </c>
      <c r="F14" s="157" t="n">
        <f aca="false">10.8*POWER(C14,-0.38)</f>
        <v>1.7511965057404</v>
      </c>
      <c r="G14" s="205" t="n">
        <f aca="false">F14*C14</f>
        <v>210.143580688848</v>
      </c>
      <c r="H14" s="20"/>
      <c r="I14" s="29"/>
      <c r="J14" s="57"/>
      <c r="K14" s="206"/>
      <c r="L14" s="204"/>
      <c r="M14" s="20"/>
      <c r="N14" s="20"/>
      <c r="O14" s="20"/>
      <c r="P14" s="20"/>
      <c r="Q14" s="194"/>
      <c r="R14" s="210"/>
    </row>
    <row r="15" customFormat="false" ht="13" hidden="false" customHeight="false" outlineLevel="0" collapsed="false">
      <c r="C15" s="46" t="n">
        <v>150</v>
      </c>
      <c r="D15" s="68" t="s">
        <v>49</v>
      </c>
      <c r="E15" s="157" t="n">
        <f aca="false">D15/C15</f>
        <v>1.60666666666667</v>
      </c>
      <c r="F15" s="157" t="n">
        <f aca="false">10.8*POWER(C15,-0.38)</f>
        <v>1.60882600307931</v>
      </c>
      <c r="G15" s="205" t="n">
        <f aca="false">F15*C15</f>
        <v>241.323900461896</v>
      </c>
      <c r="H15" s="20"/>
      <c r="I15" s="29"/>
      <c r="J15" s="57"/>
      <c r="K15" s="206"/>
      <c r="L15" s="204"/>
      <c r="M15" s="20"/>
      <c r="N15" s="20"/>
      <c r="O15" s="20"/>
      <c r="P15" s="20"/>
      <c r="Q15" s="194"/>
      <c r="R15" s="210"/>
    </row>
    <row r="16" customFormat="false" ht="13" hidden="false" customHeight="false" outlineLevel="0" collapsed="false">
      <c r="C16" s="46" t="n">
        <v>185</v>
      </c>
      <c r="D16" s="68" t="s">
        <v>51</v>
      </c>
      <c r="E16" s="157" t="n">
        <f aca="false">D16/C16</f>
        <v>1.48648648648649</v>
      </c>
      <c r="F16" s="157" t="n">
        <f aca="false">10.8*POWER(C16,-0.38)</f>
        <v>1.48558839683196</v>
      </c>
      <c r="G16" s="205" t="n">
        <f aca="false">F16*C16</f>
        <v>274.833853413912</v>
      </c>
      <c r="H16" s="20"/>
      <c r="I16" s="29"/>
      <c r="J16" s="57"/>
      <c r="K16" s="206"/>
      <c r="L16" s="204"/>
      <c r="M16" s="20"/>
      <c r="N16" s="20"/>
      <c r="O16" s="20"/>
      <c r="P16" s="20"/>
      <c r="Q16" s="194"/>
      <c r="R16" s="210"/>
    </row>
    <row r="17" customFormat="false" ht="13" hidden="false" customHeight="false" outlineLevel="0" collapsed="false">
      <c r="C17" s="77" t="n">
        <v>240</v>
      </c>
      <c r="D17" s="74" t="s">
        <v>54</v>
      </c>
      <c r="E17" s="157" t="n">
        <f aca="false">D17/C17</f>
        <v>1.34583333333333</v>
      </c>
      <c r="F17" s="157" t="n">
        <f aca="false">10.8*POWER(C17,-0.38)</f>
        <v>1.34568522361536</v>
      </c>
      <c r="G17" s="205" t="n">
        <f aca="false">F17*C17</f>
        <v>322.964453667686</v>
      </c>
      <c r="H17" s="20"/>
      <c r="I17" s="29"/>
      <c r="J17" s="57"/>
      <c r="K17" s="206"/>
      <c r="L17" s="204"/>
      <c r="M17" s="20"/>
      <c r="N17" s="20"/>
      <c r="O17" s="20"/>
      <c r="P17" s="20"/>
      <c r="Q17" s="194"/>
      <c r="R17" s="210"/>
    </row>
    <row r="18" customFormat="false" ht="13" hidden="false" customHeight="false" outlineLevel="0" collapsed="false">
      <c r="E18" s="157"/>
      <c r="F18" s="157"/>
      <c r="G18" s="205"/>
      <c r="H18" s="194"/>
      <c r="I18" s="204"/>
      <c r="J18" s="211"/>
      <c r="K18" s="204"/>
      <c r="L18" s="204"/>
      <c r="M18" s="20"/>
      <c r="N18" s="20"/>
      <c r="O18" s="20"/>
      <c r="P18" s="20"/>
      <c r="Q18" s="194"/>
      <c r="R18" s="210"/>
    </row>
    <row r="19" customFormat="false" ht="13" hidden="false" customHeight="false" outlineLevel="0" collapsed="false">
      <c r="E19" s="212" t="s">
        <v>179</v>
      </c>
      <c r="F19" s="212"/>
      <c r="G19" s="205"/>
      <c r="H19" s="204"/>
      <c r="I19" s="204"/>
      <c r="J19" s="204"/>
      <c r="K19" s="204"/>
      <c r="L19" s="204"/>
      <c r="M19" s="20"/>
      <c r="N19" s="20"/>
      <c r="O19" s="20"/>
      <c r="P19" s="20"/>
      <c r="Q19" s="20"/>
      <c r="R19" s="20"/>
    </row>
    <row r="20" customFormat="false" ht="13" hidden="false" customHeight="false" outlineLevel="0" collapsed="false">
      <c r="B20" s="151" t="s">
        <v>181</v>
      </c>
      <c r="C20" s="40" t="n">
        <v>1</v>
      </c>
      <c r="D20" s="38" t="n">
        <v>12</v>
      </c>
      <c r="E20" s="157" t="n">
        <f aca="false">D20/C20</f>
        <v>12</v>
      </c>
      <c r="F20" s="157" t="n">
        <f aca="false">12.1*POWER(C20,-0.377)</f>
        <v>12.1</v>
      </c>
      <c r="G20" s="205" t="n">
        <f aca="false">F20*C20</f>
        <v>12.1</v>
      </c>
      <c r="H20" s="204"/>
      <c r="I20" s="204"/>
      <c r="J20" s="204"/>
      <c r="K20" s="204"/>
      <c r="L20" s="204"/>
      <c r="M20" s="20"/>
      <c r="N20" s="20"/>
      <c r="O20" s="20"/>
      <c r="P20" s="20"/>
      <c r="Q20" s="20"/>
      <c r="R20" s="20"/>
    </row>
    <row r="21" customFormat="false" ht="13" hidden="false" customHeight="false" outlineLevel="0" collapsed="false">
      <c r="C21" s="46" t="n">
        <v>1.5</v>
      </c>
      <c r="D21" s="30" t="n">
        <v>15.5</v>
      </c>
      <c r="E21" s="157" t="n">
        <f aca="false">D21/C21</f>
        <v>10.3333333333333</v>
      </c>
      <c r="F21" s="157" t="n">
        <f aca="false">12.1*POWER(C21,-0.377)</f>
        <v>10.3848198168059</v>
      </c>
      <c r="G21" s="205" t="n">
        <f aca="false">F21*C21</f>
        <v>15.5772297252089</v>
      </c>
      <c r="H21" s="204"/>
      <c r="I21" s="204"/>
      <c r="J21" s="204"/>
      <c r="K21" s="204"/>
      <c r="L21" s="204"/>
      <c r="M21" s="20"/>
      <c r="N21" s="20"/>
      <c r="O21" s="20"/>
      <c r="P21" s="20"/>
      <c r="Q21" s="20"/>
      <c r="R21" s="20"/>
    </row>
    <row r="22" customFormat="false" ht="13" hidden="false" customHeight="false" outlineLevel="0" collapsed="false">
      <c r="C22" s="46" t="n">
        <v>2.5</v>
      </c>
      <c r="D22" s="30" t="n">
        <v>21</v>
      </c>
      <c r="E22" s="157" t="n">
        <f aca="false">D22/C22</f>
        <v>8.4</v>
      </c>
      <c r="F22" s="157" t="n">
        <f aca="false">12.1*POWER(C22,-0.377)</f>
        <v>8.56568278541836</v>
      </c>
      <c r="G22" s="205" t="n">
        <f aca="false">F22*C22</f>
        <v>21.4142069635459</v>
      </c>
      <c r="H22" s="204"/>
      <c r="I22" s="204"/>
      <c r="J22" s="204"/>
      <c r="K22" s="204"/>
      <c r="L22" s="204"/>
      <c r="M22" s="20"/>
      <c r="N22" s="20"/>
      <c r="O22" s="20"/>
      <c r="P22" s="20"/>
      <c r="Q22" s="20"/>
      <c r="R22" s="20"/>
    </row>
    <row r="23" customFormat="false" ht="13" hidden="false" customHeight="false" outlineLevel="0" collapsed="false">
      <c r="C23" s="46" t="n">
        <v>4</v>
      </c>
      <c r="D23" s="30" t="n">
        <v>28</v>
      </c>
      <c r="E23" s="157" t="n">
        <f aca="false">D23/C23</f>
        <v>7</v>
      </c>
      <c r="F23" s="157" t="n">
        <f aca="false">12.1*POWER(C23,-0.377)</f>
        <v>7.17478272143623</v>
      </c>
      <c r="G23" s="205" t="n">
        <f aca="false">F23*C23</f>
        <v>28.6991308857449</v>
      </c>
      <c r="H23" s="204"/>
      <c r="I23" s="204"/>
      <c r="J23" s="204"/>
      <c r="K23" s="204"/>
      <c r="L23" s="204"/>
      <c r="M23" s="20"/>
      <c r="N23" s="20"/>
      <c r="O23" s="20"/>
      <c r="P23" s="20"/>
      <c r="Q23" s="20"/>
      <c r="R23" s="20"/>
    </row>
    <row r="24" customFormat="false" ht="13" hidden="false" customHeight="false" outlineLevel="0" collapsed="false">
      <c r="C24" s="46" t="n">
        <v>6</v>
      </c>
      <c r="D24" s="30" t="n">
        <v>36</v>
      </c>
      <c r="E24" s="157" t="n">
        <f aca="false">D24/C24</f>
        <v>6</v>
      </c>
      <c r="F24" s="157" t="n">
        <f aca="false">12.1*POWER(C24,-0.377)</f>
        <v>6.15775419726014</v>
      </c>
      <c r="G24" s="205" t="n">
        <f aca="false">F24*C24</f>
        <v>36.9465251835609</v>
      </c>
      <c r="H24" s="204"/>
      <c r="I24" s="204"/>
      <c r="J24" s="204"/>
      <c r="K24" s="204"/>
      <c r="L24" s="204"/>
      <c r="M24" s="20"/>
      <c r="N24" s="20"/>
      <c r="O24" s="20"/>
      <c r="P24" s="20"/>
      <c r="Q24" s="20"/>
      <c r="R24" s="20"/>
    </row>
    <row r="25" customFormat="false" ht="13" hidden="false" customHeight="false" outlineLevel="0" collapsed="false">
      <c r="C25" s="46" t="n">
        <v>10</v>
      </c>
      <c r="D25" s="30" t="n">
        <v>50</v>
      </c>
      <c r="E25" s="157" t="n">
        <f aca="false">D25/C25</f>
        <v>5</v>
      </c>
      <c r="F25" s="157" t="n">
        <f aca="false">12.1*POWER(C25,-0.377)</f>
        <v>5.07908370629119</v>
      </c>
      <c r="G25" s="205" t="n">
        <f aca="false">F25*C25</f>
        <v>50.7908370629119</v>
      </c>
      <c r="H25" s="204"/>
      <c r="I25" s="204"/>
      <c r="J25" s="204"/>
      <c r="K25" s="204"/>
      <c r="L25" s="204"/>
      <c r="M25" s="20"/>
      <c r="N25" s="20"/>
      <c r="O25" s="20"/>
      <c r="P25" s="20"/>
      <c r="Q25" s="20"/>
      <c r="R25" s="20"/>
    </row>
    <row r="26" customFormat="false" ht="13" hidden="false" customHeight="false" outlineLevel="0" collapsed="false">
      <c r="C26" s="46" t="n">
        <v>16</v>
      </c>
      <c r="D26" s="30" t="n">
        <v>68</v>
      </c>
      <c r="E26" s="157" t="n">
        <f aca="false">D26/C26</f>
        <v>4.25</v>
      </c>
      <c r="F26" s="157" t="n">
        <f aca="false">12.1*POWER(C26,-0.377)</f>
        <v>4.25433942973719</v>
      </c>
      <c r="G26" s="205" t="n">
        <f aca="false">F26*C26</f>
        <v>68.069430875795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3" hidden="false" customHeight="false" outlineLevel="0" collapsed="false">
      <c r="C27" s="46" t="n">
        <v>25</v>
      </c>
      <c r="D27" s="30" t="n">
        <v>89</v>
      </c>
      <c r="E27" s="157" t="n">
        <f aca="false">D27/C27</f>
        <v>3.56</v>
      </c>
      <c r="F27" s="157" t="n">
        <f aca="false">12.1*POWER(C27,-0.377)</f>
        <v>3.59552230319647</v>
      </c>
      <c r="G27" s="205" t="n">
        <f aca="false">F27*C27</f>
        <v>89.8880575799118</v>
      </c>
      <c r="H27" s="20"/>
      <c r="I27" s="20"/>
      <c r="J27" s="20"/>
      <c r="K27" s="20"/>
      <c r="L27" s="20"/>
      <c r="M27" s="20"/>
      <c r="N27" s="20"/>
    </row>
    <row r="28" customFormat="false" ht="13" hidden="false" customHeight="false" outlineLevel="0" collapsed="false">
      <c r="C28" s="46" t="n">
        <v>35</v>
      </c>
      <c r="D28" s="30" t="n">
        <v>111</v>
      </c>
      <c r="E28" s="157" t="n">
        <f aca="false">D28/C28</f>
        <v>3.17142857142857</v>
      </c>
      <c r="F28" s="157" t="n">
        <f aca="false">12.1*POWER(C28,-0.377)</f>
        <v>3.16717249809104</v>
      </c>
      <c r="G28" s="205" t="n">
        <f aca="false">F28*C28</f>
        <v>110.851037433186</v>
      </c>
    </row>
    <row r="29" customFormat="false" ht="13" hidden="false" customHeight="false" outlineLevel="0" collapsed="false">
      <c r="C29" s="46" t="n">
        <v>50</v>
      </c>
      <c r="D29" s="30" t="n">
        <v>134</v>
      </c>
      <c r="E29" s="157" t="n">
        <f aca="false">D29/C29</f>
        <v>2.68</v>
      </c>
      <c r="F29" s="157" t="n">
        <f aca="false">12.1*POWER(C29,-0.377)</f>
        <v>2.76868583425618</v>
      </c>
      <c r="G29" s="205" t="n">
        <f aca="false">F29*C29</f>
        <v>138.434291712809</v>
      </c>
    </row>
    <row r="30" customFormat="false" ht="13" hidden="false" customHeight="false" outlineLevel="0" collapsed="false">
      <c r="C30" s="46" t="n">
        <v>70</v>
      </c>
      <c r="D30" s="30" t="n">
        <v>171</v>
      </c>
      <c r="E30" s="157" t="n">
        <f aca="false">D30/C30</f>
        <v>2.44285714285714</v>
      </c>
      <c r="F30" s="157" t="n">
        <f aca="false">12.1*POWER(C30,-0.377)</f>
        <v>2.43884056074822</v>
      </c>
      <c r="G30" s="205" t="n">
        <f aca="false">F30*C30</f>
        <v>170.718839252376</v>
      </c>
    </row>
    <row r="31" customFormat="false" ht="13" hidden="false" customHeight="false" outlineLevel="0" collapsed="false">
      <c r="C31" s="46" t="n">
        <v>95</v>
      </c>
      <c r="D31" s="30" t="n">
        <v>207</v>
      </c>
      <c r="E31" s="157" t="n">
        <f aca="false">D31/C31</f>
        <v>2.17894736842105</v>
      </c>
      <c r="F31" s="157" t="n">
        <f aca="false">12.1*POWER(C31,-0.377)</f>
        <v>2.17361974798319</v>
      </c>
      <c r="G31" s="205" t="n">
        <f aca="false">F31*C31</f>
        <v>206.493876058403</v>
      </c>
    </row>
    <row r="32" customFormat="false" ht="13" hidden="false" customHeight="false" outlineLevel="0" collapsed="false">
      <c r="C32" s="46" t="n">
        <v>120</v>
      </c>
      <c r="D32" s="30" t="n">
        <v>239</v>
      </c>
      <c r="E32" s="157" t="n">
        <f aca="false">D32/C32</f>
        <v>1.99166666666667</v>
      </c>
      <c r="F32" s="157" t="n">
        <f aca="false">12.1*POWER(C32,-0.377)</f>
        <v>1.99037102398989</v>
      </c>
      <c r="G32" s="205" t="n">
        <f aca="false">F32*C32</f>
        <v>238.844522878787</v>
      </c>
    </row>
    <row r="33" customFormat="false" ht="13" hidden="false" customHeight="false" outlineLevel="0" collapsed="false">
      <c r="C33" s="46" t="n">
        <v>150</v>
      </c>
      <c r="D33" s="30" t="n">
        <v>275</v>
      </c>
      <c r="E33" s="157" t="n">
        <f aca="false">D33/C33</f>
        <v>1.83333333333333</v>
      </c>
      <c r="F33" s="157" t="n">
        <f aca="false">12.1*POWER(C33,-0.377)</f>
        <v>1.82978037635128</v>
      </c>
      <c r="G33" s="205" t="n">
        <f aca="false">F33*C33</f>
        <v>274.467056452693</v>
      </c>
    </row>
    <row r="34" customFormat="false" ht="13" hidden="false" customHeight="false" outlineLevel="0" collapsed="false">
      <c r="C34" s="46" t="n">
        <v>185</v>
      </c>
      <c r="D34" s="30" t="n">
        <v>314</v>
      </c>
      <c r="E34" s="157" t="n">
        <f aca="false">D34/C34</f>
        <v>1.6972972972973</v>
      </c>
      <c r="F34" s="157" t="n">
        <f aca="false">12.1*POWER(C34,-0.377)</f>
        <v>1.69068083126887</v>
      </c>
      <c r="G34" s="205" t="n">
        <f aca="false">F34*C34</f>
        <v>312.775953784742</v>
      </c>
    </row>
    <row r="35" customFormat="false" ht="13" hidden="false" customHeight="false" outlineLevel="0" collapsed="false">
      <c r="C35" s="77" t="n">
        <v>240</v>
      </c>
      <c r="D35" s="75" t="n">
        <v>369</v>
      </c>
      <c r="E35" s="157" t="n">
        <f aca="false">D35/C35</f>
        <v>1.5375</v>
      </c>
      <c r="F35" s="157" t="n">
        <f aca="false">12.1*POWER(C35,-0.377)</f>
        <v>1.53265967899453</v>
      </c>
      <c r="G35" s="205" t="n">
        <f aca="false">F35*C35</f>
        <v>367.838322958688</v>
      </c>
    </row>
    <row r="36" customFormat="false" ht="13" hidden="false" customHeight="false" outlineLevel="0" collapsed="false">
      <c r="E36" s="157"/>
      <c r="F36" s="157"/>
      <c r="G36" s="205"/>
    </row>
    <row r="37" customFormat="false" ht="13" hidden="false" customHeight="false" outlineLevel="0" collapsed="false">
      <c r="E37" s="212" t="s">
        <v>179</v>
      </c>
      <c r="F37" s="212"/>
      <c r="G37" s="205"/>
    </row>
    <row r="38" customFormat="false" ht="13" hidden="false" customHeight="false" outlineLevel="0" collapsed="false">
      <c r="B38" s="151" t="s">
        <v>182</v>
      </c>
      <c r="C38" s="40" t="n">
        <v>1</v>
      </c>
      <c r="D38" s="38" t="n">
        <v>13.5</v>
      </c>
      <c r="E38" s="157" t="n">
        <f aca="false">D38/C38</f>
        <v>13.5</v>
      </c>
      <c r="F38" s="157" t="n">
        <f aca="false">13.45*POWER(C38,-0.374)</f>
        <v>13.45</v>
      </c>
      <c r="G38" s="205" t="n">
        <f aca="false">F38*C38</f>
        <v>13.45</v>
      </c>
    </row>
    <row r="39" customFormat="false" ht="13" hidden="false" customHeight="false" outlineLevel="0" collapsed="false">
      <c r="C39" s="46" t="n">
        <v>1.5</v>
      </c>
      <c r="D39" s="30" t="n">
        <v>17.5</v>
      </c>
      <c r="E39" s="157" t="n">
        <f aca="false">D39/C39</f>
        <v>11.6666666666667</v>
      </c>
      <c r="F39" s="157" t="n">
        <f aca="false">13.45*POWER(C39,-0.374)</f>
        <v>11.5575066887334</v>
      </c>
      <c r="G39" s="205" t="n">
        <f aca="false">F39*C39</f>
        <v>17.3362600331002</v>
      </c>
    </row>
    <row r="40" customFormat="false" ht="13" hidden="false" customHeight="false" outlineLevel="0" collapsed="false">
      <c r="C40" s="46" t="n">
        <v>2.5</v>
      </c>
      <c r="D40" s="30" t="n">
        <v>24</v>
      </c>
      <c r="E40" s="157" t="n">
        <f aca="false">D40/C40</f>
        <v>9.6</v>
      </c>
      <c r="F40" s="157" t="n">
        <f aca="false">13.45*POWER(C40,-0.374)</f>
        <v>9.54756714025513</v>
      </c>
      <c r="G40" s="205" t="n">
        <f aca="false">F40*C40</f>
        <v>23.8689178506378</v>
      </c>
    </row>
    <row r="41" customFormat="false" ht="13" hidden="false" customHeight="false" outlineLevel="0" collapsed="false">
      <c r="C41" s="46" t="n">
        <v>4</v>
      </c>
      <c r="D41" s="30" t="n">
        <v>32</v>
      </c>
      <c r="E41" s="157" t="n">
        <f aca="false">D41/C41</f>
        <v>8</v>
      </c>
      <c r="F41" s="157" t="n">
        <f aca="false">13.45*POWER(C41,-0.374)</f>
        <v>8.00851231197941</v>
      </c>
      <c r="G41" s="205" t="n">
        <f aca="false">F41*C41</f>
        <v>32.0340492479176</v>
      </c>
    </row>
    <row r="42" customFormat="false" ht="13" hidden="false" customHeight="false" outlineLevel="0" collapsed="false">
      <c r="C42" s="46" t="n">
        <v>6</v>
      </c>
      <c r="D42" s="30" t="n">
        <v>41</v>
      </c>
      <c r="E42" s="157" t="n">
        <f aca="false">D42/C42</f>
        <v>6.83333333333333</v>
      </c>
      <c r="F42" s="157" t="n">
        <f aca="false">13.45*POWER(C42,-0.374)</f>
        <v>6.88166800092983</v>
      </c>
      <c r="G42" s="205" t="n">
        <f aca="false">F42*C42</f>
        <v>41.290008005579</v>
      </c>
    </row>
    <row r="43" customFormat="false" ht="13" hidden="false" customHeight="false" outlineLevel="0" collapsed="false">
      <c r="C43" s="46" t="n">
        <v>10</v>
      </c>
      <c r="D43" s="30" t="n">
        <v>57</v>
      </c>
      <c r="E43" s="157" t="n">
        <f aca="false">D43/C43</f>
        <v>5.7</v>
      </c>
      <c r="F43" s="157" t="n">
        <f aca="false">13.45*POWER(C43,-0.374)</f>
        <v>5.68489286187236</v>
      </c>
      <c r="G43" s="205" t="n">
        <f aca="false">F43*C43</f>
        <v>56.8489286187236</v>
      </c>
    </row>
    <row r="44" customFormat="false" ht="13" hidden="false" customHeight="false" outlineLevel="0" collapsed="false">
      <c r="C44" s="46" t="n">
        <v>16</v>
      </c>
      <c r="D44" s="30" t="n">
        <v>76</v>
      </c>
      <c r="E44" s="157" t="n">
        <f aca="false">D44/C44</f>
        <v>4.75</v>
      </c>
      <c r="F44" s="157" t="n">
        <f aca="false">13.45*POWER(C44,-0.374)</f>
        <v>4.76849586997218</v>
      </c>
      <c r="G44" s="205" t="n">
        <f aca="false">F44*C44</f>
        <v>76.2959339195549</v>
      </c>
    </row>
    <row r="45" customFormat="false" ht="13" hidden="false" customHeight="false" outlineLevel="0" collapsed="false">
      <c r="C45" s="46" t="n">
        <v>25</v>
      </c>
      <c r="D45" s="30" t="n">
        <v>101</v>
      </c>
      <c r="E45" s="157" t="n">
        <f aca="false">D45/C45</f>
        <v>4.04</v>
      </c>
      <c r="F45" s="157" t="n">
        <f aca="false">13.45*POWER(C45,-0.374)</f>
        <v>4.03545697277944</v>
      </c>
      <c r="G45" s="205" t="n">
        <f aca="false">F45*C45</f>
        <v>100.886424319486</v>
      </c>
    </row>
    <row r="46" customFormat="false" ht="13" hidden="false" customHeight="false" outlineLevel="0" collapsed="false">
      <c r="C46" s="46" t="n">
        <v>35</v>
      </c>
      <c r="D46" s="30" t="n">
        <v>125</v>
      </c>
      <c r="E46" s="157" t="n">
        <f aca="false">D46/C46</f>
        <v>3.57142857142857</v>
      </c>
      <c r="F46" s="157" t="n">
        <f aca="false">13.45*POWER(C46,-0.374)</f>
        <v>3.5582858676333</v>
      </c>
      <c r="G46" s="205" t="n">
        <f aca="false">F46*C46</f>
        <v>124.540005367165</v>
      </c>
    </row>
    <row r="47" customFormat="false" ht="13" hidden="false" customHeight="false" outlineLevel="0" collapsed="false">
      <c r="C47" s="46" t="n">
        <v>50</v>
      </c>
      <c r="D47" s="30" t="n">
        <v>151</v>
      </c>
      <c r="E47" s="157" t="n">
        <f aca="false">D47/C47</f>
        <v>3.02</v>
      </c>
      <c r="F47" s="157" t="n">
        <f aca="false">13.45*POWER(C47,-0.374)</f>
        <v>3.11392037169693</v>
      </c>
      <c r="G47" s="205" t="n">
        <f aca="false">F47*C47</f>
        <v>155.696018584846</v>
      </c>
    </row>
    <row r="48" customFormat="false" ht="13" hidden="false" customHeight="false" outlineLevel="0" collapsed="false">
      <c r="C48" s="46" t="n">
        <v>70</v>
      </c>
      <c r="D48" s="30" t="n">
        <v>192</v>
      </c>
      <c r="E48" s="157" t="n">
        <f aca="false">D48/C48</f>
        <v>2.74285714285714</v>
      </c>
      <c r="F48" s="157" t="n">
        <f aca="false">13.45*POWER(C48,-0.374)</f>
        <v>2.74571601835542</v>
      </c>
      <c r="G48" s="205" t="n">
        <f aca="false">F48*C48</f>
        <v>192.20012128488</v>
      </c>
    </row>
    <row r="49" customFormat="false" ht="13" hidden="false" customHeight="false" outlineLevel="0" collapsed="false">
      <c r="C49" s="46" t="n">
        <v>95</v>
      </c>
      <c r="D49" s="30" t="n">
        <v>232</v>
      </c>
      <c r="E49" s="157" t="n">
        <f aca="false">D49/C49</f>
        <v>2.4421052631579</v>
      </c>
      <c r="F49" s="157" t="n">
        <f aca="false">13.45*POWER(C49,-0.374)</f>
        <v>2.44936583596835</v>
      </c>
      <c r="G49" s="205" t="n">
        <f aca="false">F49*C49</f>
        <v>232.689754416993</v>
      </c>
    </row>
    <row r="50" customFormat="false" ht="13" hidden="false" customHeight="false" outlineLevel="0" collapsed="false">
      <c r="C50" s="46" t="n">
        <v>120</v>
      </c>
      <c r="D50" s="30" t="n">
        <v>269</v>
      </c>
      <c r="E50" s="157" t="n">
        <f aca="false">D50/C50</f>
        <v>2.24166666666667</v>
      </c>
      <c r="F50" s="157" t="n">
        <f aca="false">13.45*POWER(C50,-0.374)</f>
        <v>2.24444257521897</v>
      </c>
      <c r="G50" s="205" t="n">
        <f aca="false">F50*C50</f>
        <v>269.333109026277</v>
      </c>
    </row>
    <row r="51" customFormat="false" ht="13" hidden="false" customHeight="false" outlineLevel="0" collapsed="false">
      <c r="C51" s="46" t="n">
        <v>150</v>
      </c>
      <c r="D51" s="30" t="n">
        <v>309</v>
      </c>
      <c r="E51" s="157" t="n">
        <f aca="false">D51/C51</f>
        <v>2.06</v>
      </c>
      <c r="F51" s="157" t="n">
        <f aca="false">13.45*POWER(C51,-0.374)</f>
        <v>2.06473420956918</v>
      </c>
      <c r="G51" s="205" t="n">
        <f aca="false">F51*C51</f>
        <v>309.710131435377</v>
      </c>
    </row>
    <row r="52" customFormat="false" ht="13" hidden="false" customHeight="false" outlineLevel="0" collapsed="false">
      <c r="C52" s="46" t="n">
        <v>185</v>
      </c>
      <c r="D52" s="30" t="n">
        <v>353</v>
      </c>
      <c r="E52" s="157" t="n">
        <f aca="false">D52/C52</f>
        <v>1.90810810810811</v>
      </c>
      <c r="F52" s="157" t="n">
        <f aca="false">13.45*POWER(C52,-0.374)</f>
        <v>1.90897419569632</v>
      </c>
      <c r="G52" s="205" t="n">
        <f aca="false">F52*C52</f>
        <v>353.160226203819</v>
      </c>
    </row>
    <row r="53" customFormat="false" ht="13" hidden="false" customHeight="false" outlineLevel="0" collapsed="false">
      <c r="C53" s="77" t="n">
        <v>240</v>
      </c>
      <c r="D53" s="75" t="n">
        <v>415</v>
      </c>
      <c r="E53" s="157" t="n">
        <f aca="false">D53/C53</f>
        <v>1.72916666666667</v>
      </c>
      <c r="F53" s="157" t="n">
        <f aca="false">13.45*POWER(C53,-0.374)</f>
        <v>1.73190186519683</v>
      </c>
      <c r="G53" s="205" t="n">
        <f aca="false">F53*C53</f>
        <v>415.65644764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2:49:55Z</dcterms:created>
  <dc:creator>ANGELO</dc:creator>
  <dc:description/>
  <dc:language>en-US</dc:language>
  <cp:lastModifiedBy>+</cp:lastModifiedBy>
  <cp:lastPrinted>2000-11-10T14:29:02Z</cp:lastPrinted>
  <cp:revision>0</cp:revision>
  <dc:subject/>
  <dc:title/>
</cp:coreProperties>
</file>