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isi carichi" sheetId="1" state="visible" r:id="rId2"/>
    <sheet name="Foglio1" sheetId="2" state="visible" r:id="rId3"/>
    <sheet name="calc portata Iz" sheetId="3" state="visible" r:id="rId4"/>
    <sheet name="calc c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t xml:space="preserve">principali carichi elettrici</t>
  </si>
  <si>
    <t xml:space="preserve">AVANQUADRO "Qa"</t>
  </si>
  <si>
    <t xml:space="preserve">N. </t>
  </si>
  <si>
    <t xml:space="preserve">Denominazione linea</t>
  </si>
  <si>
    <t xml:space="preserve">pot. install.</t>
  </si>
  <si>
    <t xml:space="preserve">fatt.di contemp./</t>
  </si>
  <si>
    <t xml:space="preserve">fatt.di utilizzo</t>
  </si>
  <si>
    <t xml:space="preserve">pot. effettiva</t>
  </si>
  <si>
    <t xml:space="preserve">Pi  [kW]</t>
  </si>
  <si>
    <t xml:space="preserve">Kc </t>
  </si>
  <si>
    <t xml:space="preserve">Ku</t>
  </si>
  <si>
    <t xml:space="preserve">Pe  [kW]</t>
  </si>
  <si>
    <t xml:space="preserve">Pet  [kW]</t>
  </si>
  <si>
    <t xml:space="preserve">|--- pompa antincendio</t>
  </si>
  <si>
    <t xml:space="preserve">interruttore generale </t>
  </si>
  <si>
    <t xml:space="preserve">differenziale generale </t>
  </si>
  <si>
    <t xml:space="preserve">totale:</t>
  </si>
  <si>
    <t xml:space="preserve">kW</t>
  </si>
  <si>
    <t xml:space="preserve">QUADRO GENERALE "Qg"</t>
  </si>
  <si>
    <t xml:space="preserve">-</t>
  </si>
  <si>
    <t xml:space="preserve">|--- sgancio emergenza</t>
  </si>
  <si>
    <t xml:space="preserve">|--- protezione strumenti</t>
  </si>
  <si>
    <t xml:space="preserve">|   |--- amperometro</t>
  </si>
  <si>
    <t xml:space="preserve">|   |--- voltmetro</t>
  </si>
  <si>
    <t xml:space="preserve">|--- luce esterna</t>
  </si>
  <si>
    <t xml:space="preserve">|--- generale uffici (Kc=0,8)</t>
  </si>
  <si>
    <t xml:space="preserve">|   |--- luce uffici</t>
  </si>
  <si>
    <t xml:space="preserve">|   |--- prese uffici</t>
  </si>
  <si>
    <t xml:space="preserve">|--- linea WC</t>
  </si>
  <si>
    <t xml:space="preserve">|--- linea luce emergenza</t>
  </si>
  <si>
    <t xml:space="preserve">|--- linea serrande</t>
  </si>
  <si>
    <t xml:space="preserve">|--- generale luci laboratorio  (kc=1)</t>
  </si>
  <si>
    <t xml:space="preserve">|   |--- luci  gr. a1, a2, b1, b2, m1, m2, i</t>
  </si>
  <si>
    <t xml:space="preserve">|   |--- luci  gr. c1, c2, d, n</t>
  </si>
  <si>
    <t xml:space="preserve">|   |--- luci  gr. e, f, g, l</t>
  </si>
  <si>
    <t xml:space="preserve">|--- generale prese laboratorio (Kc=0,5)</t>
  </si>
  <si>
    <t xml:space="preserve">|   |--- linea 1</t>
  </si>
  <si>
    <t xml:space="preserve">|   |--- linea 2</t>
  </si>
  <si>
    <t xml:space="preserve">|   |--- linea 3</t>
  </si>
  <si>
    <t xml:space="preserve">|   |--- linea 4</t>
  </si>
  <si>
    <t xml:space="preserve">|   |--- linea 5</t>
  </si>
  <si>
    <t xml:space="preserve">|   |--- linea 6: (riserva macchine 400V)</t>
  </si>
  <si>
    <t xml:space="preserve">|--- compressore</t>
  </si>
  <si>
    <t xml:space="preserve">|--- linea deposito </t>
  </si>
  <si>
    <t xml:space="preserve">|--- rifasatore</t>
  </si>
  <si>
    <t xml:space="preserve">|--- riserva 230V</t>
  </si>
  <si>
    <t xml:space="preserve">|--- riserva 400V</t>
  </si>
  <si>
    <t xml:space="preserve">AVANQUADRO GENERALE "Qa"</t>
  </si>
  <si>
    <t xml:space="preserve">N.</t>
  </si>
  <si>
    <t xml:space="preserve">corr. di impiego</t>
  </si>
  <si>
    <t xml:space="preserve">n. poli</t>
  </si>
  <si>
    <t xml:space="preserve">Interruttore</t>
  </si>
  <si>
    <t xml:space="preserve">Tipo di</t>
  </si>
  <si>
    <t xml:space="preserve">Formaz.</t>
  </si>
  <si>
    <t xml:space="preserve">Sez.</t>
  </si>
  <si>
    <t xml:space="preserve">Lungh.</t>
  </si>
  <si>
    <t xml:space="preserve">Portata</t>
  </si>
  <si>
    <t xml:space="preserve">c.d.t.</t>
  </si>
  <si>
    <t xml:space="preserve">Ib  [A]</t>
  </si>
  <si>
    <t xml:space="preserve">curva/In/n.poli-Id</t>
  </si>
  <si>
    <t xml:space="preserve">cavo</t>
  </si>
  <si>
    <t xml:space="preserve">Iz  [A]</t>
  </si>
  <si>
    <t xml:space="preserve">mV/m*A</t>
  </si>
  <si>
    <t xml:space="preserve">%</t>
  </si>
  <si>
    <t xml:space="preserve">50/4P</t>
  </si>
  <si>
    <t xml:space="preserve">FG7R</t>
  </si>
  <si>
    <t xml:space="preserve">4x</t>
  </si>
  <si>
    <t xml:space="preserve">C160/4P</t>
  </si>
  <si>
    <t xml:space="preserve">In=160A - Id=0,03-1A</t>
  </si>
  <si>
    <t xml:space="preserve">C125/4P</t>
  </si>
  <si>
    <t xml:space="preserve">2x</t>
  </si>
  <si>
    <t xml:space="preserve">F2A/4P</t>
  </si>
  <si>
    <t xml:space="preserve">C6/2P-0,03</t>
  </si>
  <si>
    <t xml:space="preserve">N07V-K</t>
  </si>
  <si>
    <t xml:space="preserve">|--- generale uffici  (kc=0,8)</t>
  </si>
  <si>
    <t xml:space="preserve">25/2P-0,03</t>
  </si>
  <si>
    <t xml:space="preserve">C6/2P</t>
  </si>
  <si>
    <t xml:space="preserve">|   |--- prese uffici </t>
  </si>
  <si>
    <t xml:space="preserve">C16/2P</t>
  </si>
  <si>
    <t xml:space="preserve">C10/2P-0,03</t>
  </si>
  <si>
    <t xml:space="preserve">25/4P-0,03</t>
  </si>
  <si>
    <t xml:space="preserve">C10/4P</t>
  </si>
  <si>
    <t xml:space="preserve">C10/2P</t>
  </si>
  <si>
    <t xml:space="preserve">|--- generale prese laboratorio  (kc=0,5)</t>
  </si>
  <si>
    <t xml:space="preserve">100/4P</t>
  </si>
  <si>
    <t xml:space="preserve">C20/4P-0,03</t>
  </si>
  <si>
    <t xml:space="preserve">C50/4P-0,03</t>
  </si>
  <si>
    <t xml:space="preserve">C25/4P-0,03</t>
  </si>
  <si>
    <t xml:space="preserve">D40/4P-0,03</t>
  </si>
  <si>
    <t xml:space="preserve">|--- linea deposito</t>
  </si>
  <si>
    <t xml:space="preserve">C20/4P</t>
  </si>
  <si>
    <t xml:space="preserve">C32/4P-0,03</t>
  </si>
  <si>
    <t xml:space="preserve">C16/2P-0,03</t>
  </si>
  <si>
    <t xml:space="preserve">dens. corrente</t>
  </si>
  <si>
    <t xml:space="preserve">unipolare-4 cond. attivi</t>
  </si>
  <si>
    <t xml:space="preserve">117</t>
  </si>
  <si>
    <t xml:space="preserve">150</t>
  </si>
  <si>
    <t xml:space="preserve">182</t>
  </si>
  <si>
    <t xml:space="preserve">209</t>
  </si>
  <si>
    <t xml:space="preserve">241</t>
  </si>
  <si>
    <t xml:space="preserve">275</t>
  </si>
  <si>
    <t xml:space="preserve">323</t>
  </si>
  <si>
    <t xml:space="preserve">unipolare-3 cond. attivi</t>
  </si>
  <si>
    <t xml:space="preserve">unipolare-2 cond. attivi</t>
  </si>
  <si>
    <t xml:space="preserve">sezione        nominale        [mmq]</t>
  </si>
  <si>
    <t xml:space="preserve">c.d.t. unitaria cavi unipolari  [mV/Am]</t>
  </si>
  <si>
    <t xml:space="preserve">corrente continua</t>
  </si>
  <si>
    <t xml:space="preserve">corrente alternata</t>
  </si>
  <si>
    <t xml:space="preserve">monofase</t>
  </si>
  <si>
    <t xml:space="preserve">trifase</t>
  </si>
  <si>
    <t xml:space="preserve">cosf=1</t>
  </si>
  <si>
    <t xml:space="preserve">cosf=0,9</t>
  </si>
  <si>
    <t xml:space="preserve">cosf=0,8</t>
  </si>
  <si>
    <t xml:space="preserve">cavi unipolari - monof. - cosf=0,9</t>
  </si>
  <si>
    <t xml:space="preserve">cavi unipolari - trif. - cosf=0,9</t>
  </si>
  <si>
    <t xml:space="preserve">linea di divergenza &gt; 5%</t>
  </si>
  <si>
    <t xml:space="preserve">linea di divergenza &gt; 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Geneva"/>
      <family val="0"/>
    </font>
    <font>
      <sz val="8"/>
      <name val="Arial"/>
      <family val="0"/>
    </font>
    <font>
      <b val="true"/>
      <sz val="9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6" activeCellId="0" sqref="I2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1.99"/>
    <col collapsed="false" customWidth="true" hidden="false" outlineLevel="0" max="6" min="4" style="0" width="8.82"/>
    <col collapsed="false" customWidth="true" hidden="false" outlineLevel="0" max="7" min="7" style="0" width="8.49"/>
  </cols>
  <sheetData>
    <row r="2" customFormat="fals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3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" hidden="false" customHeight="false" outlineLevel="0" collapsed="false">
      <c r="A7" s="1"/>
      <c r="B7" s="1"/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</row>
    <row r="8" customFormat="false" ht="13" hidden="false" customHeight="false" outlineLevel="0" collapsed="false">
      <c r="A8" s="0" t="n">
        <v>1</v>
      </c>
      <c r="B8" s="0" t="s">
        <v>13</v>
      </c>
      <c r="C8" s="4" t="n">
        <v>12</v>
      </c>
      <c r="D8" s="5"/>
      <c r="E8" s="5" t="n">
        <v>1</v>
      </c>
      <c r="F8" s="6" t="n">
        <f aca="false">C8*E8</f>
        <v>12</v>
      </c>
      <c r="G8" s="4" t="n">
        <f aca="false">F8</f>
        <v>12</v>
      </c>
    </row>
    <row r="9" customFormat="false" ht="13" hidden="false" customHeight="false" outlineLevel="0" collapsed="false">
      <c r="A9" s="0" t="n">
        <v>2</v>
      </c>
      <c r="B9" s="0" t="s">
        <v>14</v>
      </c>
      <c r="C9" s="7" t="n">
        <f aca="false">G45</f>
        <v>48.029</v>
      </c>
      <c r="D9" s="8"/>
      <c r="E9" s="8" t="n">
        <v>1</v>
      </c>
      <c r="F9" s="7" t="n">
        <f aca="false">C9*E9</f>
        <v>48.029</v>
      </c>
      <c r="G9" s="4" t="n">
        <f aca="false">F9</f>
        <v>48.029</v>
      </c>
    </row>
    <row r="10" customFormat="false" ht="13" hidden="false" customHeight="false" outlineLevel="0" collapsed="false">
      <c r="A10" s="0" t="n">
        <v>3</v>
      </c>
      <c r="B10" s="0" t="s">
        <v>15</v>
      </c>
      <c r="C10" s="4" t="n">
        <f aca="false">C9</f>
        <v>48.029</v>
      </c>
      <c r="D10" s="9"/>
      <c r="E10" s="9" t="n">
        <v>1</v>
      </c>
      <c r="F10" s="10" t="n">
        <f aca="false">C10*E10</f>
        <v>48.029</v>
      </c>
      <c r="G10" s="1"/>
    </row>
    <row r="11" customFormat="false" ht="13" hidden="false" customHeight="false" outlineLevel="0" collapsed="false">
      <c r="E11" s="11" t="s">
        <v>16</v>
      </c>
      <c r="F11" s="11" t="s">
        <v>17</v>
      </c>
      <c r="G11" s="4" t="n">
        <f aca="false">SUM(G8:G9)</f>
        <v>60.029</v>
      </c>
    </row>
    <row r="13" customFormat="false" ht="13" hidden="false" customHeight="false" outlineLevel="0" collapsed="false">
      <c r="A13" s="1"/>
      <c r="B13" s="1"/>
      <c r="C13" s="1"/>
      <c r="D13" s="1"/>
      <c r="E13" s="1"/>
      <c r="G13" s="1"/>
    </row>
    <row r="14" customFormat="false" ht="13" hidden="false" customHeight="false" outlineLevel="0" collapsed="false">
      <c r="A14" s="2" t="s">
        <v>18</v>
      </c>
      <c r="B14" s="2"/>
      <c r="C14" s="2"/>
      <c r="F14" s="2"/>
    </row>
    <row r="15" customFormat="false" ht="13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/>
    </row>
    <row r="16" customFormat="false" ht="13" hidden="false" customHeight="false" outlineLevel="0" collapsed="false">
      <c r="A16" s="1"/>
      <c r="B16" s="1"/>
      <c r="C16" s="1" t="s">
        <v>8</v>
      </c>
      <c r="D16" s="1" t="s">
        <v>9</v>
      </c>
      <c r="E16" s="1" t="s">
        <v>10</v>
      </c>
      <c r="F16" s="1" t="s">
        <v>11</v>
      </c>
      <c r="G16" s="1" t="s">
        <v>12</v>
      </c>
    </row>
    <row r="17" customFormat="false" ht="13" hidden="false" customHeight="false" outlineLevel="0" collapsed="false">
      <c r="A17" s="0" t="n">
        <v>1</v>
      </c>
      <c r="B17" s="0" t="s">
        <v>14</v>
      </c>
      <c r="C17" s="4" t="n">
        <f aca="false">G45</f>
        <v>48.029</v>
      </c>
      <c r="E17" s="12" t="s">
        <v>19</v>
      </c>
      <c r="F17" s="12" t="s">
        <v>19</v>
      </c>
      <c r="G17" s="12" t="s">
        <v>19</v>
      </c>
    </row>
    <row r="18" customFormat="false" ht="13" hidden="false" customHeight="false" outlineLevel="0" collapsed="false">
      <c r="A18" s="0" t="n">
        <v>2</v>
      </c>
      <c r="B18" s="0" t="s">
        <v>20</v>
      </c>
      <c r="C18" s="4" t="s">
        <v>19</v>
      </c>
      <c r="D18" s="12" t="s">
        <v>19</v>
      </c>
      <c r="E18" s="12"/>
      <c r="G18" s="4" t="s">
        <v>19</v>
      </c>
    </row>
    <row r="19" customFormat="false" ht="13" hidden="false" customHeight="false" outlineLevel="0" collapsed="false">
      <c r="A19" s="0" t="n">
        <v>3</v>
      </c>
      <c r="B19" s="0" t="s">
        <v>21</v>
      </c>
      <c r="C19" s="4" t="n">
        <f aca="false">SUM(F20:F21)</f>
        <v>0.04</v>
      </c>
      <c r="D19" s="12" t="n">
        <v>1</v>
      </c>
      <c r="E19" s="12"/>
      <c r="G19" s="4" t="n">
        <f aca="false">C19*D19</f>
        <v>0.04</v>
      </c>
    </row>
    <row r="20" customFormat="false" ht="13" hidden="false" customHeight="false" outlineLevel="0" collapsed="false">
      <c r="A20" s="0" t="n">
        <v>4</v>
      </c>
      <c r="B20" s="0" t="s">
        <v>22</v>
      </c>
      <c r="C20" s="4" t="n">
        <v>0.03</v>
      </c>
      <c r="D20" s="12"/>
      <c r="E20" s="12" t="n">
        <v>1</v>
      </c>
      <c r="F20" s="4" t="n">
        <f aca="false">C20*E20</f>
        <v>0.03</v>
      </c>
      <c r="G20" s="4"/>
    </row>
    <row r="21" customFormat="false" ht="13" hidden="false" customHeight="false" outlineLevel="0" collapsed="false">
      <c r="A21" s="0" t="n">
        <v>5</v>
      </c>
      <c r="B21" s="0" t="s">
        <v>23</v>
      </c>
      <c r="C21" s="4" t="n">
        <v>0.01</v>
      </c>
      <c r="D21" s="12"/>
      <c r="E21" s="12" t="n">
        <v>1</v>
      </c>
      <c r="F21" s="4" t="n">
        <f aca="false">C21*E21</f>
        <v>0.01</v>
      </c>
    </row>
    <row r="22" customFormat="false" ht="13" hidden="false" customHeight="false" outlineLevel="0" collapsed="false">
      <c r="A22" s="0" t="n">
        <v>6</v>
      </c>
      <c r="B22" s="0" t="s">
        <v>24</v>
      </c>
      <c r="C22" s="4" t="n">
        <v>0.25</v>
      </c>
      <c r="D22" s="12"/>
      <c r="E22" s="12" t="n">
        <v>1</v>
      </c>
      <c r="G22" s="4" t="n">
        <f aca="false">C22*E22</f>
        <v>0.25</v>
      </c>
    </row>
    <row r="23" customFormat="false" ht="13" hidden="false" customHeight="false" outlineLevel="0" collapsed="false">
      <c r="A23" s="0" t="n">
        <v>7</v>
      </c>
      <c r="B23" s="0" t="s">
        <v>25</v>
      </c>
      <c r="C23" s="4" t="n">
        <f aca="false">SUM(F24:F25)</f>
        <v>2.38</v>
      </c>
      <c r="D23" s="12" t="n">
        <v>0.8</v>
      </c>
      <c r="E23" s="12"/>
      <c r="G23" s="4" t="n">
        <f aca="false">C23*D23</f>
        <v>1.904</v>
      </c>
    </row>
    <row r="24" customFormat="false" ht="13" hidden="false" customHeight="false" outlineLevel="0" collapsed="false">
      <c r="A24" s="0" t="n">
        <v>8</v>
      </c>
      <c r="B24" s="0" t="s">
        <v>26</v>
      </c>
      <c r="C24" s="4" t="n">
        <v>0.18</v>
      </c>
      <c r="D24" s="12"/>
      <c r="E24" s="12" t="n">
        <v>1</v>
      </c>
      <c r="F24" s="4" t="n">
        <f aca="false">C24*E24</f>
        <v>0.18</v>
      </c>
    </row>
    <row r="25" customFormat="false" ht="13" hidden="false" customHeight="false" outlineLevel="0" collapsed="false">
      <c r="A25" s="0" t="n">
        <v>9</v>
      </c>
      <c r="B25" s="0" t="s">
        <v>27</v>
      </c>
      <c r="C25" s="4" t="n">
        <v>8.8</v>
      </c>
      <c r="D25" s="12"/>
      <c r="E25" s="12" t="n">
        <v>0.25</v>
      </c>
      <c r="F25" s="4" t="n">
        <f aca="false">C25*E25</f>
        <v>2.2</v>
      </c>
    </row>
    <row r="26" customFormat="false" ht="13" hidden="false" customHeight="false" outlineLevel="0" collapsed="false">
      <c r="A26" s="0" t="n">
        <v>10</v>
      </c>
      <c r="B26" s="0" t="s">
        <v>28</v>
      </c>
      <c r="C26" s="4" t="n">
        <v>1.5</v>
      </c>
      <c r="D26" s="12"/>
      <c r="E26" s="12" t="n">
        <v>0.4</v>
      </c>
      <c r="G26" s="4" t="n">
        <f aca="false">C26*E26</f>
        <v>0.6</v>
      </c>
    </row>
    <row r="27" customFormat="false" ht="13" hidden="false" customHeight="false" outlineLevel="0" collapsed="false">
      <c r="A27" s="0" t="n">
        <v>11</v>
      </c>
      <c r="B27" s="0" t="s">
        <v>29</v>
      </c>
      <c r="C27" s="4" t="n">
        <v>0.25</v>
      </c>
      <c r="D27" s="12"/>
      <c r="E27" s="12" t="n">
        <v>1</v>
      </c>
      <c r="G27" s="4" t="n">
        <f aca="false">C27*E27</f>
        <v>0.25</v>
      </c>
    </row>
    <row r="28" customFormat="false" ht="13" hidden="false" customHeight="false" outlineLevel="0" collapsed="false">
      <c r="A28" s="0" t="n">
        <v>12</v>
      </c>
      <c r="B28" s="0" t="s">
        <v>30</v>
      </c>
      <c r="C28" s="4" t="n">
        <v>1.5</v>
      </c>
      <c r="D28" s="12"/>
      <c r="E28" s="12" t="n">
        <v>0.5</v>
      </c>
      <c r="G28" s="4" t="n">
        <f aca="false">C28*E28</f>
        <v>0.75</v>
      </c>
    </row>
    <row r="29" customFormat="false" ht="13" hidden="false" customHeight="false" outlineLevel="0" collapsed="false">
      <c r="A29" s="0" t="n">
        <v>13</v>
      </c>
      <c r="B29" s="0" t="s">
        <v>31</v>
      </c>
      <c r="C29" s="4" t="n">
        <f aca="false">SUM(F30:F33)</f>
        <v>4.36</v>
      </c>
      <c r="D29" s="12" t="n">
        <v>1</v>
      </c>
      <c r="E29" s="12"/>
      <c r="G29" s="4" t="n">
        <f aca="false">C29*D29</f>
        <v>4.36</v>
      </c>
    </row>
    <row r="30" customFormat="false" ht="13" hidden="false" customHeight="false" outlineLevel="0" collapsed="false">
      <c r="A30" s="0" t="n">
        <v>14</v>
      </c>
      <c r="B30" s="0" t="s">
        <v>32</v>
      </c>
      <c r="C30" s="4" t="n">
        <v>2.58</v>
      </c>
      <c r="D30" s="12"/>
      <c r="E30" s="12" t="n">
        <v>1</v>
      </c>
      <c r="F30" s="4" t="n">
        <f aca="false">C30*E30</f>
        <v>2.58</v>
      </c>
    </row>
    <row r="31" customFormat="false" ht="13" hidden="false" customHeight="false" outlineLevel="0" collapsed="false">
      <c r="A31" s="0" t="n">
        <v>15</v>
      </c>
      <c r="B31" s="0" t="s">
        <v>33</v>
      </c>
      <c r="C31" s="4" t="n">
        <v>1.08</v>
      </c>
      <c r="E31" s="12" t="n">
        <v>1</v>
      </c>
      <c r="F31" s="4" t="n">
        <f aca="false">C31*E31</f>
        <v>1.08</v>
      </c>
    </row>
    <row r="32" customFormat="false" ht="13" hidden="false" customHeight="false" outlineLevel="0" collapsed="false">
      <c r="A32" s="0" t="n">
        <v>16</v>
      </c>
      <c r="B32" s="0" t="s">
        <v>34</v>
      </c>
      <c r="C32" s="4" t="n">
        <v>0.7</v>
      </c>
      <c r="E32" s="12" t="n">
        <v>1</v>
      </c>
      <c r="F32" s="4" t="n">
        <f aca="false">C32*E32</f>
        <v>0.7</v>
      </c>
      <c r="G32" s="4"/>
    </row>
    <row r="33" customFormat="false" ht="13" hidden="false" customHeight="false" outlineLevel="0" collapsed="false">
      <c r="A33" s="0" t="n">
        <v>17</v>
      </c>
      <c r="B33" s="0" t="s">
        <v>35</v>
      </c>
      <c r="C33" s="4" t="n">
        <f aca="false">SUM(F34:F39)</f>
        <v>45.85</v>
      </c>
      <c r="D33" s="12" t="n">
        <v>0.5</v>
      </c>
      <c r="E33" s="12"/>
      <c r="G33" s="4" t="n">
        <f aca="false">C33*D33</f>
        <v>22.925</v>
      </c>
    </row>
    <row r="34" customFormat="false" ht="13" hidden="false" customHeight="false" outlineLevel="0" collapsed="false">
      <c r="A34" s="0" t="n">
        <v>18</v>
      </c>
      <c r="B34" s="0" t="s">
        <v>36</v>
      </c>
      <c r="C34" s="4" t="n">
        <v>7.5</v>
      </c>
      <c r="D34" s="12"/>
      <c r="E34" s="12" t="n">
        <v>0.75</v>
      </c>
      <c r="F34" s="4" t="n">
        <f aca="false">C34*E34</f>
        <v>5.625</v>
      </c>
    </row>
    <row r="35" customFormat="false" ht="13" hidden="false" customHeight="false" outlineLevel="0" collapsed="false">
      <c r="A35" s="0" t="n">
        <v>19</v>
      </c>
      <c r="B35" s="0" t="s">
        <v>37</v>
      </c>
      <c r="C35" s="4" t="n">
        <v>30</v>
      </c>
      <c r="E35" s="12" t="n">
        <v>0.8</v>
      </c>
      <c r="F35" s="4" t="n">
        <f aca="false">C35*E35</f>
        <v>24</v>
      </c>
    </row>
    <row r="36" customFormat="false" ht="13" hidden="false" customHeight="false" outlineLevel="0" collapsed="false">
      <c r="A36" s="0" t="n">
        <v>20</v>
      </c>
      <c r="B36" s="0" t="s">
        <v>38</v>
      </c>
      <c r="C36" s="4" t="n">
        <v>5.5</v>
      </c>
      <c r="E36" s="12" t="n">
        <v>0.75</v>
      </c>
      <c r="F36" s="4" t="n">
        <f aca="false">C36*E36</f>
        <v>4.125</v>
      </c>
      <c r="G36" s="4"/>
    </row>
    <row r="37" customFormat="false" ht="13" hidden="false" customHeight="false" outlineLevel="0" collapsed="false">
      <c r="A37" s="0" t="n">
        <v>21</v>
      </c>
      <c r="B37" s="0" t="s">
        <v>39</v>
      </c>
      <c r="C37" s="4" t="n">
        <v>4.6</v>
      </c>
      <c r="D37" s="12"/>
      <c r="E37" s="12" t="n">
        <v>1</v>
      </c>
      <c r="F37" s="4" t="n">
        <f aca="false">C37*E37</f>
        <v>4.6</v>
      </c>
    </row>
    <row r="38" customFormat="false" ht="13" hidden="false" customHeight="false" outlineLevel="0" collapsed="false">
      <c r="A38" s="0" t="n">
        <v>22</v>
      </c>
      <c r="B38" s="0" t="s">
        <v>40</v>
      </c>
      <c r="C38" s="4" t="n">
        <v>5</v>
      </c>
      <c r="D38" s="12"/>
      <c r="E38" s="12" t="n">
        <v>0.5</v>
      </c>
      <c r="F38" s="4" t="n">
        <f aca="false">C38*E38</f>
        <v>2.5</v>
      </c>
    </row>
    <row r="39" customFormat="false" ht="13" hidden="false" customHeight="false" outlineLevel="0" collapsed="false">
      <c r="A39" s="0" t="n">
        <v>23</v>
      </c>
      <c r="B39" s="0" t="s">
        <v>41</v>
      </c>
      <c r="C39" s="4" t="n">
        <v>5</v>
      </c>
      <c r="D39" s="12"/>
      <c r="E39" s="12" t="n">
        <v>1</v>
      </c>
      <c r="F39" s="4" t="n">
        <f aca="false">C39*E39</f>
        <v>5</v>
      </c>
    </row>
    <row r="40" customFormat="false" ht="13" hidden="false" customHeight="false" outlineLevel="0" collapsed="false">
      <c r="A40" s="0" t="n">
        <v>24</v>
      </c>
      <c r="B40" s="0" t="s">
        <v>42</v>
      </c>
      <c r="C40" s="4" t="n">
        <v>15</v>
      </c>
      <c r="D40" s="12" t="n">
        <v>0.8</v>
      </c>
      <c r="E40" s="12"/>
      <c r="G40" s="4" t="n">
        <f aca="false">C40*D40</f>
        <v>12</v>
      </c>
    </row>
    <row r="41" customFormat="false" ht="13" hidden="false" customHeight="false" outlineLevel="0" collapsed="false">
      <c r="A41" s="0" t="n">
        <v>25</v>
      </c>
      <c r="B41" s="0" t="s">
        <v>43</v>
      </c>
      <c r="C41" s="4" t="n">
        <v>9.9</v>
      </c>
      <c r="D41" s="12"/>
      <c r="E41" s="12" t="n">
        <v>0.25</v>
      </c>
      <c r="G41" s="4" t="n">
        <f aca="false">C41*E41</f>
        <v>2.475</v>
      </c>
    </row>
    <row r="42" customFormat="false" ht="13" hidden="false" customHeight="false" outlineLevel="0" collapsed="false">
      <c r="A42" s="0" t="n">
        <v>26</v>
      </c>
      <c r="B42" s="0" t="s">
        <v>44</v>
      </c>
      <c r="C42" s="4" t="n">
        <v>20</v>
      </c>
      <c r="D42" s="12"/>
      <c r="E42" s="12" t="n">
        <v>0.5</v>
      </c>
      <c r="G42" s="4" t="s">
        <v>19</v>
      </c>
    </row>
    <row r="43" customFormat="false" ht="13" hidden="false" customHeight="false" outlineLevel="0" collapsed="false">
      <c r="A43" s="0" t="n">
        <v>27</v>
      </c>
      <c r="B43" s="0" t="s">
        <v>45</v>
      </c>
      <c r="C43" s="4" t="n">
        <v>3.3</v>
      </c>
      <c r="D43" s="8"/>
      <c r="E43" s="8" t="n">
        <v>0.25</v>
      </c>
      <c r="F43" s="3"/>
      <c r="G43" s="7" t="n">
        <f aca="false">C43*E43</f>
        <v>0.825</v>
      </c>
    </row>
    <row r="44" customFormat="false" ht="13" hidden="false" customHeight="false" outlineLevel="0" collapsed="false">
      <c r="A44" s="0" t="n">
        <v>28</v>
      </c>
      <c r="B44" s="0" t="s">
        <v>46</v>
      </c>
      <c r="C44" s="4" t="n">
        <v>6.6</v>
      </c>
      <c r="D44" s="9"/>
      <c r="E44" s="9" t="n">
        <v>0.25</v>
      </c>
      <c r="F44" s="1"/>
      <c r="G44" s="10" t="n">
        <f aca="false">C44*E44</f>
        <v>1.65</v>
      </c>
    </row>
    <row r="45" customFormat="false" ht="13" hidden="false" customHeight="false" outlineLevel="0" collapsed="false">
      <c r="E45" s="11" t="s">
        <v>16</v>
      </c>
      <c r="F45" s="11" t="s">
        <v>17</v>
      </c>
      <c r="G45" s="4" t="n">
        <f aca="false">SUM(G17:G44)</f>
        <v>48.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5" defaultRowHeight="10" zeroHeight="false" outlineLevelRow="0" outlineLevelCol="0"/>
  <cols>
    <col collapsed="false" customWidth="true" hidden="false" outlineLevel="0" max="1" min="1" style="13" width="3.32"/>
    <col collapsed="false" customWidth="true" hidden="false" outlineLevel="0" max="2" min="2" style="13" width="28.5"/>
    <col collapsed="false" customWidth="true" hidden="false" outlineLevel="0" max="3" min="3" style="13" width="9.65"/>
    <col collapsed="false" customWidth="true" hidden="false" outlineLevel="0" max="4" min="4" style="13" width="14.16"/>
    <col collapsed="false" customWidth="true" hidden="false" outlineLevel="0" max="5" min="5" style="13" width="6.32"/>
    <col collapsed="false" customWidth="true" hidden="false" outlineLevel="0" max="6" min="6" style="13" width="16.83"/>
    <col collapsed="false" customWidth="true" hidden="false" outlineLevel="0" max="7" min="7" style="13" width="6.99"/>
    <col collapsed="false" customWidth="true" hidden="false" outlineLevel="0" max="8" min="8" style="13" width="7.65"/>
    <col collapsed="false" customWidth="true" hidden="false" outlineLevel="0" max="9" min="9" style="13" width="4.32"/>
    <col collapsed="false" customWidth="true" hidden="false" outlineLevel="0" max="10" min="10" style="13" width="6.49"/>
    <col collapsed="false" customWidth="true" hidden="false" outlineLevel="0" max="11" min="11" style="13" width="7.16"/>
    <col collapsed="false" customWidth="true" hidden="false" outlineLevel="0" max="12" min="12" style="13" width="8.32"/>
    <col collapsed="false" customWidth="true" hidden="false" outlineLevel="0" max="13" min="13" style="13" width="4.99"/>
    <col collapsed="false" customWidth="false" hidden="false" outlineLevel="0" max="257" min="14" style="13" width="11.49"/>
  </cols>
  <sheetData>
    <row r="1" customFormat="false" ht="10" hidden="false" customHeight="fals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0" hidden="false" customHeight="false" outlineLevel="0" collapsed="false">
      <c r="A2" s="15" t="s">
        <v>48</v>
      </c>
      <c r="B2" s="15" t="s">
        <v>3</v>
      </c>
      <c r="C2" s="15" t="s">
        <v>4</v>
      </c>
      <c r="D2" s="16" t="s">
        <v>49</v>
      </c>
      <c r="E2" s="16" t="s">
        <v>50</v>
      </c>
      <c r="F2" s="16" t="s">
        <v>51</v>
      </c>
      <c r="G2" s="16" t="s">
        <v>52</v>
      </c>
      <c r="H2" s="16" t="s">
        <v>53</v>
      </c>
      <c r="I2" s="16" t="s">
        <v>54</v>
      </c>
      <c r="J2" s="16" t="s">
        <v>55</v>
      </c>
      <c r="K2" s="16" t="s">
        <v>56</v>
      </c>
      <c r="L2" s="16" t="s">
        <v>57</v>
      </c>
      <c r="M2" s="16" t="s">
        <v>57</v>
      </c>
    </row>
    <row r="3" customFormat="false" ht="10" hidden="false" customHeight="false" outlineLevel="0" collapsed="false">
      <c r="A3" s="17"/>
      <c r="B3" s="17"/>
      <c r="C3" s="17" t="s">
        <v>8</v>
      </c>
      <c r="D3" s="18" t="s">
        <v>58</v>
      </c>
      <c r="E3" s="18"/>
      <c r="F3" s="18" t="s">
        <v>59</v>
      </c>
      <c r="G3" s="18" t="s">
        <v>60</v>
      </c>
      <c r="H3" s="18"/>
      <c r="I3" s="18"/>
      <c r="J3" s="18"/>
      <c r="K3" s="18" t="s">
        <v>61</v>
      </c>
      <c r="L3" s="18" t="s">
        <v>62</v>
      </c>
      <c r="M3" s="18" t="s">
        <v>63</v>
      </c>
    </row>
    <row r="4" customFormat="false" ht="10" hidden="false" customHeight="false" outlineLevel="0" collapsed="false">
      <c r="A4" s="13" t="n">
        <v>1</v>
      </c>
      <c r="B4" s="13" t="s">
        <v>13</v>
      </c>
      <c r="C4" s="19" t="n">
        <v>12</v>
      </c>
      <c r="D4" s="19" t="n">
        <f aca="false">C4*1000/(230*0.8)/(POWER(ROUND(POWER(E4,0.5),0),1.585))</f>
        <v>21.7385653873565</v>
      </c>
      <c r="E4" s="16" t="n">
        <v>4</v>
      </c>
      <c r="F4" s="13" t="s">
        <v>64</v>
      </c>
      <c r="G4" s="13" t="s">
        <v>65</v>
      </c>
      <c r="H4" s="20" t="s">
        <v>66</v>
      </c>
      <c r="I4" s="21" t="n">
        <v>16</v>
      </c>
      <c r="J4" s="13" t="n">
        <v>90</v>
      </c>
      <c r="K4" s="22" t="n">
        <f aca="false">I4*(16.24-1.4*E4)*POWER(I4,(-0.37-0.002*E4))</f>
        <v>59.6903681073406</v>
      </c>
      <c r="L4" s="22" t="n">
        <f aca="false">(40.5-(POWER(ROUND(POWER(E4,0.5),0),2.585)))*POWER(I4,-0.97)</f>
        <v>2.34326145456777</v>
      </c>
      <c r="M4" s="19" t="n">
        <f aca="false">(0.1*L4*J4*D4/(230*SQRT((POWER(ROUND(POWER(E4,0.5),0),1.585)))))</f>
        <v>1.15080046959008</v>
      </c>
    </row>
    <row r="5" customFormat="false" ht="10" hidden="false" customHeight="false" outlineLevel="0" collapsed="false">
      <c r="A5" s="13" t="n">
        <v>2</v>
      </c>
      <c r="B5" s="13" t="s">
        <v>14</v>
      </c>
      <c r="C5" s="13" t="n">
        <v>48.03</v>
      </c>
      <c r="D5" s="19" t="n">
        <f aca="false">C5*1000/(230*0.9)/(POWER(ROUND(POWER(E5,0.5),0),1.585))</f>
        <v>77.3409848559061</v>
      </c>
      <c r="E5" s="16" t="n">
        <v>4</v>
      </c>
      <c r="F5" s="13" t="s">
        <v>67</v>
      </c>
      <c r="G5" s="16" t="s">
        <v>19</v>
      </c>
      <c r="H5" s="16" t="s">
        <v>19</v>
      </c>
      <c r="I5" s="16" t="s">
        <v>19</v>
      </c>
      <c r="J5" s="16" t="s">
        <v>19</v>
      </c>
      <c r="K5" s="16" t="s">
        <v>19</v>
      </c>
      <c r="L5" s="16" t="s">
        <v>19</v>
      </c>
      <c r="M5" s="16" t="s">
        <v>19</v>
      </c>
    </row>
    <row r="6" customFormat="false" ht="10" hidden="false" customHeight="false" outlineLevel="0" collapsed="false">
      <c r="A6" s="13" t="n">
        <v>3</v>
      </c>
      <c r="B6" s="13" t="s">
        <v>15</v>
      </c>
      <c r="C6" s="13" t="n">
        <v>48.03</v>
      </c>
      <c r="D6" s="19" t="n">
        <f aca="false">C6*1000/(230*0.9)/(POWER(ROUND(POWER(E6,0.5),0),1.585))</f>
        <v>77.3409848559061</v>
      </c>
      <c r="E6" s="16" t="n">
        <v>4</v>
      </c>
      <c r="F6" s="13" t="s">
        <v>68</v>
      </c>
      <c r="G6" s="13" t="s">
        <v>65</v>
      </c>
      <c r="H6" s="20" t="s">
        <v>66</v>
      </c>
      <c r="I6" s="21" t="n">
        <v>35</v>
      </c>
      <c r="J6" s="13" t="n">
        <v>35</v>
      </c>
      <c r="K6" s="22" t="n">
        <v>131</v>
      </c>
      <c r="L6" s="22" t="n">
        <f aca="false">(40.5-(POWER(ROUND(POWER(E6,0.5),0),2.585)))*POWER(I6,-0.97)</f>
        <v>1.09665779223057</v>
      </c>
      <c r="M6" s="19" t="n">
        <f aca="false">(0.1*L6*J6*D6/(230*SQRT((POWER(ROUND(POWER(E6,0.5),0),1.585)))))</f>
        <v>0.745168972995402</v>
      </c>
    </row>
    <row r="7" customFormat="false" ht="10" hidden="false" customHeight="false" outlineLevel="0" collapsed="false">
      <c r="D7" s="19"/>
      <c r="E7" s="16"/>
      <c r="H7" s="20"/>
      <c r="I7" s="21"/>
      <c r="K7" s="22"/>
      <c r="L7" s="22"/>
      <c r="M7" s="19"/>
    </row>
    <row r="8" customFormat="false" ht="10" hidden="false" customHeight="false" outlineLevel="0" collapsed="false">
      <c r="F8" s="17"/>
      <c r="G8" s="17"/>
      <c r="H8" s="17"/>
      <c r="I8" s="17"/>
      <c r="J8" s="17"/>
      <c r="K8" s="17"/>
      <c r="L8" s="17"/>
      <c r="M8" s="17"/>
    </row>
    <row r="9" customFormat="false" ht="10" hidden="false" customHeight="false" outlineLevel="0" collapsed="false">
      <c r="A9" s="14" t="s">
        <v>18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</row>
    <row r="10" customFormat="false" ht="10" hidden="false" customHeight="false" outlineLevel="0" collapsed="false">
      <c r="A10" s="15" t="s">
        <v>2</v>
      </c>
      <c r="B10" s="15" t="s">
        <v>3</v>
      </c>
      <c r="C10" s="15" t="s">
        <v>4</v>
      </c>
      <c r="D10" s="16" t="s">
        <v>49</v>
      </c>
      <c r="E10" s="16" t="s">
        <v>50</v>
      </c>
      <c r="F10" s="16" t="s">
        <v>51</v>
      </c>
      <c r="G10" s="16" t="s">
        <v>52</v>
      </c>
      <c r="H10" s="16" t="s">
        <v>53</v>
      </c>
      <c r="I10" s="16" t="s">
        <v>54</v>
      </c>
      <c r="J10" s="16" t="s">
        <v>55</v>
      </c>
      <c r="K10" s="16" t="s">
        <v>56</v>
      </c>
      <c r="L10" s="16" t="s">
        <v>57</v>
      </c>
      <c r="M10" s="16" t="s">
        <v>57</v>
      </c>
    </row>
    <row r="11" customFormat="false" ht="10" hidden="false" customHeight="false" outlineLevel="0" collapsed="false">
      <c r="A11" s="17"/>
      <c r="B11" s="17"/>
      <c r="C11" s="17" t="s">
        <v>8</v>
      </c>
      <c r="D11" s="18" t="s">
        <v>58</v>
      </c>
      <c r="E11" s="18"/>
      <c r="F11" s="18" t="s">
        <v>59</v>
      </c>
      <c r="G11" s="18" t="s">
        <v>60</v>
      </c>
      <c r="H11" s="18"/>
      <c r="I11" s="18"/>
      <c r="J11" s="18"/>
      <c r="K11" s="18" t="s">
        <v>61</v>
      </c>
      <c r="L11" s="18" t="s">
        <v>62</v>
      </c>
      <c r="M11" s="18" t="s">
        <v>63</v>
      </c>
    </row>
    <row r="12" customFormat="false" ht="10" hidden="false" customHeight="false" outlineLevel="0" collapsed="false">
      <c r="A12" s="13" t="n">
        <v>1</v>
      </c>
      <c r="B12" s="13" t="s">
        <v>14</v>
      </c>
      <c r="C12" s="23" t="n">
        <v>48.03</v>
      </c>
      <c r="D12" s="19" t="n">
        <f aca="false">C12*1000/(230*0.9)/(POWER(ROUND(POWER(E12,0.5),0),1.585))</f>
        <v>77.3409848559061</v>
      </c>
      <c r="E12" s="24" t="n">
        <v>4</v>
      </c>
      <c r="F12" s="25" t="s">
        <v>69</v>
      </c>
      <c r="G12" s="24" t="s">
        <v>19</v>
      </c>
      <c r="H12" s="26" t="s">
        <v>19</v>
      </c>
      <c r="I12" s="25" t="s">
        <v>19</v>
      </c>
      <c r="J12" s="24" t="s">
        <v>19</v>
      </c>
      <c r="K12" s="24" t="s">
        <v>19</v>
      </c>
      <c r="L12" s="24" t="s">
        <v>19</v>
      </c>
      <c r="M12" s="24" t="s">
        <v>19</v>
      </c>
    </row>
    <row r="13" customFormat="false" ht="10" hidden="false" customHeight="false" outlineLevel="0" collapsed="false">
      <c r="A13" s="13" t="n">
        <v>2</v>
      </c>
      <c r="B13" s="13" t="s">
        <v>20</v>
      </c>
      <c r="C13" s="19" t="n">
        <v>0.01</v>
      </c>
      <c r="D13" s="19" t="n">
        <f aca="false">C13*1000/(230*0.9)/(POWER(ROUND(POWER(E13,0.5),0),1.585))</f>
        <v>0.0483091787439614</v>
      </c>
      <c r="E13" s="16" t="n">
        <v>2</v>
      </c>
      <c r="F13" s="13" t="s">
        <v>19</v>
      </c>
      <c r="G13" s="16" t="s">
        <v>65</v>
      </c>
      <c r="H13" s="20" t="s">
        <v>70</v>
      </c>
      <c r="I13" s="21" t="n">
        <v>1.5</v>
      </c>
      <c r="J13" s="13" t="n">
        <v>10</v>
      </c>
      <c r="K13" s="22" t="n">
        <f aca="false">I13*(16.24-1.4*E13)*POWER(I13,(-0.37-0.002*E13))</f>
        <v>17.3233706204362</v>
      </c>
      <c r="L13" s="22" t="n">
        <f aca="false">(40.5-(POWER(ROUND(POWER(E13,0.5),0),2.585)))*POWER(I13,-0.97)</f>
        <v>26.655606855094</v>
      </c>
      <c r="M13" s="19" t="n">
        <f aca="false">(0.1*L13*J13*D13/(230*SQRT((POWER(ROUND(POWER(E13,0.5),0),1.585)))))</f>
        <v>0.00559874120039781</v>
      </c>
    </row>
    <row r="14" customFormat="false" ht="10" hidden="false" customHeight="false" outlineLevel="0" collapsed="false">
      <c r="A14" s="13" t="n">
        <v>3</v>
      </c>
      <c r="B14" s="13" t="s">
        <v>21</v>
      </c>
      <c r="C14" s="13" t="n">
        <v>0.04</v>
      </c>
      <c r="D14" s="19" t="n">
        <f aca="false">C14*1000/(230*0.9)/(POWER(ROUND(POWER(E14,0.5),0),1.585))</f>
        <v>0.0644105641106859</v>
      </c>
      <c r="E14" s="16" t="n">
        <v>4</v>
      </c>
      <c r="F14" s="13" t="s">
        <v>71</v>
      </c>
      <c r="G14" s="16" t="s">
        <v>19</v>
      </c>
      <c r="H14" s="20" t="s">
        <v>19</v>
      </c>
      <c r="I14" s="21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</row>
    <row r="15" customFormat="false" ht="10" hidden="false" customHeight="false" outlineLevel="0" collapsed="false">
      <c r="A15" s="13" t="n">
        <v>4</v>
      </c>
      <c r="B15" s="13" t="s">
        <v>22</v>
      </c>
      <c r="C15" s="19" t="n">
        <v>0.03</v>
      </c>
      <c r="D15" s="19" t="n">
        <f aca="false">C15*1000/(230*0.9)/(POWER(ROUND(POWER(E15,0.5),0),1.585))</f>
        <v>0.0483079230830144</v>
      </c>
      <c r="E15" s="16" t="n">
        <v>4</v>
      </c>
      <c r="F15" s="13" t="s">
        <v>19</v>
      </c>
      <c r="G15" s="16" t="s">
        <v>19</v>
      </c>
      <c r="H15" s="20" t="s">
        <v>19</v>
      </c>
      <c r="I15" s="21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</row>
    <row r="16" customFormat="false" ht="10" hidden="false" customHeight="false" outlineLevel="0" collapsed="false">
      <c r="A16" s="13" t="n">
        <v>5</v>
      </c>
      <c r="B16" s="13" t="s">
        <v>23</v>
      </c>
      <c r="C16" s="19" t="n">
        <v>0.01</v>
      </c>
      <c r="D16" s="19" t="n">
        <f aca="false">C16*1000/(230*0.9)/(POWER(ROUND(POWER(E16,0.5),0),1.585))</f>
        <v>0.0161026410276715</v>
      </c>
      <c r="E16" s="16" t="n">
        <v>4</v>
      </c>
      <c r="F16" s="13" t="s">
        <v>19</v>
      </c>
      <c r="G16" s="16" t="s">
        <v>19</v>
      </c>
      <c r="H16" s="20" t="s">
        <v>19</v>
      </c>
      <c r="I16" s="21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</row>
    <row r="17" customFormat="false" ht="10" hidden="false" customHeight="false" outlineLevel="0" collapsed="false">
      <c r="A17" s="13" t="n">
        <v>6</v>
      </c>
      <c r="B17" s="13" t="s">
        <v>24</v>
      </c>
      <c r="C17" s="19" t="n">
        <v>0.25</v>
      </c>
      <c r="D17" s="19" t="n">
        <f aca="false">C17*1000/(230*0.9)/(POWER(ROUND(POWER(E17,0.5),0),1.585))</f>
        <v>1.20772946859903</v>
      </c>
      <c r="E17" s="16" t="n">
        <v>2</v>
      </c>
      <c r="F17" s="13" t="s">
        <v>72</v>
      </c>
      <c r="G17" s="16" t="s">
        <v>73</v>
      </c>
      <c r="H17" s="20" t="s">
        <v>70</v>
      </c>
      <c r="I17" s="21" t="n">
        <v>2.5</v>
      </c>
      <c r="J17" s="13" t="n">
        <v>45</v>
      </c>
      <c r="K17" s="22" t="n">
        <f aca="false">I17*(16.24-1.4*E17)*POWER(I17,(-0.37-0.002*E17))</f>
        <v>23.8511714433139</v>
      </c>
      <c r="L17" s="22" t="n">
        <f aca="false">(40.5-(POWER(ROUND(POWER(E17,0.5),0),2.585)))*POWER(I17,-0.97)</f>
        <v>16.2403463583246</v>
      </c>
      <c r="M17" s="19" t="n">
        <f aca="false">(0.1*L17*J17*D17/(230*SQRT((POWER(ROUND(POWER(E17,0.5),0),1.585)))))</f>
        <v>0.383751095423549</v>
      </c>
    </row>
    <row r="18" customFormat="false" ht="10" hidden="false" customHeight="false" outlineLevel="0" collapsed="false">
      <c r="A18" s="13" t="n">
        <v>7</v>
      </c>
      <c r="B18" s="13" t="s">
        <v>74</v>
      </c>
      <c r="C18" s="19" t="n">
        <v>2.38</v>
      </c>
      <c r="D18" s="19" t="n">
        <f aca="false">C18*1000/(230*0.9)/(POWER(ROUND(POWER(E18,0.5),0),1.585))</f>
        <v>11.4975845410628</v>
      </c>
      <c r="E18" s="16" t="n">
        <v>2</v>
      </c>
      <c r="F18" s="13" t="s">
        <v>75</v>
      </c>
      <c r="G18" s="16" t="s">
        <v>19</v>
      </c>
      <c r="H18" s="20" t="s">
        <v>19</v>
      </c>
      <c r="I18" s="21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</row>
    <row r="19" customFormat="false" ht="10" hidden="false" customHeight="false" outlineLevel="0" collapsed="false">
      <c r="A19" s="13" t="n">
        <v>8</v>
      </c>
      <c r="B19" s="13" t="s">
        <v>26</v>
      </c>
      <c r="C19" s="19" t="n">
        <v>0.18</v>
      </c>
      <c r="D19" s="19" t="n">
        <f aca="false">C19*1000/(230*0.9)/(POWER(ROUND(POWER(E19,0.5),0),1.585))</f>
        <v>0.869565217391304</v>
      </c>
      <c r="E19" s="16" t="n">
        <v>2</v>
      </c>
      <c r="F19" s="13" t="s">
        <v>76</v>
      </c>
      <c r="G19" s="16" t="s">
        <v>73</v>
      </c>
      <c r="H19" s="20" t="s">
        <v>70</v>
      </c>
      <c r="I19" s="21" t="n">
        <v>1.5</v>
      </c>
      <c r="J19" s="13" t="n">
        <v>12</v>
      </c>
      <c r="K19" s="22" t="n">
        <f aca="false">I19*(16.24-1.4*E19)*POWER(I19,(-0.37-0.002*E19))</f>
        <v>17.3233706204362</v>
      </c>
      <c r="L19" s="22" t="n">
        <f aca="false">(40.5-(POWER(ROUND(POWER(E19,0.5),0),2.585)))*POWER(I19,-0.97)</f>
        <v>26.655606855094</v>
      </c>
      <c r="M19" s="19" t="n">
        <f aca="false">(0.1*L19*J19*D19/(230*SQRT((POWER(ROUND(POWER(E19,0.5),0),1.585)))))</f>
        <v>0.120932809928593</v>
      </c>
    </row>
    <row r="20" customFormat="false" ht="10" hidden="false" customHeight="false" outlineLevel="0" collapsed="false">
      <c r="A20" s="13" t="n">
        <v>9</v>
      </c>
      <c r="B20" s="13" t="s">
        <v>77</v>
      </c>
      <c r="C20" s="19" t="n">
        <v>2.2</v>
      </c>
      <c r="D20" s="19" t="n">
        <f aca="false">C20*1000/(230*0.9)/(POWER(ROUND(POWER(E20,0.5),0),1.585))</f>
        <v>10.6280193236715</v>
      </c>
      <c r="E20" s="16" t="n">
        <v>2</v>
      </c>
      <c r="F20" s="13" t="s">
        <v>78</v>
      </c>
      <c r="G20" s="16" t="s">
        <v>73</v>
      </c>
      <c r="H20" s="20" t="s">
        <v>70</v>
      </c>
      <c r="I20" s="21" t="n">
        <v>2.5</v>
      </c>
      <c r="J20" s="13" t="n">
        <v>12</v>
      </c>
      <c r="K20" s="22" t="n">
        <f aca="false">I20*(16.24-1.4*E20)*POWER(I20,(-0.37-0.002*E20))</f>
        <v>23.8511714433139</v>
      </c>
      <c r="L20" s="22" t="n">
        <f aca="false">(40.5-(POWER(ROUND(POWER(E20,0.5),0),2.585)))*POWER(I20,-0.97)</f>
        <v>16.2403463583246</v>
      </c>
      <c r="M20" s="19" t="n">
        <f aca="false">(0.1*L20*J20*D20/(230*SQRT((POWER(ROUND(POWER(E20,0.5),0),1.585)))))</f>
        <v>0.900535903927262</v>
      </c>
    </row>
    <row r="21" customFormat="false" ht="10" hidden="false" customHeight="false" outlineLevel="0" collapsed="false">
      <c r="A21" s="13" t="n">
        <v>10</v>
      </c>
      <c r="B21" s="13" t="s">
        <v>28</v>
      </c>
      <c r="C21" s="19" t="n">
        <v>0.6</v>
      </c>
      <c r="D21" s="19" t="n">
        <f aca="false">C21*1000/(230*0.9)/(POWER(ROUND(POWER(E21,0.5),0),1.585))</f>
        <v>2.89855072463768</v>
      </c>
      <c r="E21" s="16" t="n">
        <v>2</v>
      </c>
      <c r="F21" s="13" t="s">
        <v>79</v>
      </c>
      <c r="G21" s="16" t="s">
        <v>73</v>
      </c>
      <c r="H21" s="20" t="s">
        <v>70</v>
      </c>
      <c r="I21" s="21" t="n">
        <v>4</v>
      </c>
      <c r="J21" s="13" t="n">
        <v>65</v>
      </c>
      <c r="K21" s="22" t="n">
        <f aca="false">I21*(16.24-1.4*E21)*POWER(I21,(-0.37-0.002*E21))</f>
        <v>32.0102321109303</v>
      </c>
      <c r="L21" s="22" t="n">
        <f aca="false">(40.5-(POWER(ROUND(POWER(E21,0.5),0),2.585)))*POWER(I21,-0.97)</f>
        <v>10.2943493883061</v>
      </c>
      <c r="M21" s="19" t="n">
        <f aca="false">(0.1*L21*J21*D21/(230*SQRT((POWER(ROUND(POWER(E21,0.5),0),1.585)))))</f>
        <v>0.843267435715053</v>
      </c>
    </row>
    <row r="22" customFormat="false" ht="10" hidden="false" customHeight="false" outlineLevel="0" collapsed="false">
      <c r="A22" s="13" t="n">
        <v>11</v>
      </c>
      <c r="B22" s="13" t="s">
        <v>29</v>
      </c>
      <c r="C22" s="19" t="n">
        <v>0.25</v>
      </c>
      <c r="D22" s="19" t="n">
        <f aca="false">C22*1000/(230*0.9)/(POWER(ROUND(POWER(E22,0.5),0),1.585))</f>
        <v>1.20772946859903</v>
      </c>
      <c r="E22" s="16" t="n">
        <v>2</v>
      </c>
      <c r="F22" s="13" t="s">
        <v>72</v>
      </c>
      <c r="G22" s="16" t="s">
        <v>73</v>
      </c>
      <c r="H22" s="20" t="s">
        <v>70</v>
      </c>
      <c r="I22" s="21" t="n">
        <v>2.5</v>
      </c>
      <c r="J22" s="13" t="n">
        <v>60</v>
      </c>
      <c r="K22" s="22" t="n">
        <f aca="false">I22*(16.24-1.4*E22)*POWER(I22,(-0.37-0.002*E22))</f>
        <v>23.8511714433139</v>
      </c>
      <c r="L22" s="22" t="n">
        <f aca="false">(40.5-(POWER(ROUND(POWER(E22,0.5),0),2.585)))*POWER(I22,-0.97)</f>
        <v>16.2403463583246</v>
      </c>
      <c r="M22" s="19" t="n">
        <f aca="false">(0.1*L22*J22*D22/(230*SQRT((POWER(ROUND(POWER(E22,0.5),0),1.585)))))</f>
        <v>0.511668127231399</v>
      </c>
    </row>
    <row r="23" customFormat="false" ht="10" hidden="false" customHeight="false" outlineLevel="0" collapsed="false">
      <c r="A23" s="13" t="n">
        <v>12</v>
      </c>
      <c r="B23" s="13" t="s">
        <v>30</v>
      </c>
      <c r="C23" s="19" t="n">
        <v>0.75</v>
      </c>
      <c r="D23" s="19" t="n">
        <f aca="false">C23*1000/(230*0.9)/(POWER(ROUND(POWER(E23,0.5),0),1.585))</f>
        <v>3.6231884057971</v>
      </c>
      <c r="E23" s="16" t="n">
        <v>2</v>
      </c>
      <c r="F23" s="13" t="s">
        <v>79</v>
      </c>
      <c r="G23" s="16" t="s">
        <v>73</v>
      </c>
      <c r="H23" s="20" t="s">
        <v>70</v>
      </c>
      <c r="I23" s="21" t="n">
        <v>2.5</v>
      </c>
      <c r="J23" s="13" t="n">
        <v>45</v>
      </c>
      <c r="K23" s="22" t="n">
        <f aca="false">I23*(16.24-1.4*E23)*POWER(I23,(-0.37-0.002*E23))</f>
        <v>23.8511714433139</v>
      </c>
      <c r="L23" s="22" t="n">
        <f aca="false">(40.5-(POWER(ROUND(POWER(E23,0.5),0),2.585)))*POWER(I23,-0.97)</f>
        <v>16.2403463583246</v>
      </c>
      <c r="M23" s="19" t="n">
        <f aca="false">(0.1*L23*J23*D23/(230*SQRT((POWER(ROUND(POWER(E23,0.5),0),1.585)))))</f>
        <v>1.15125328627065</v>
      </c>
    </row>
    <row r="24" customFormat="false" ht="10" hidden="false" customHeight="false" outlineLevel="0" collapsed="false">
      <c r="A24" s="13" t="n">
        <v>13</v>
      </c>
      <c r="B24" s="13" t="s">
        <v>31</v>
      </c>
      <c r="C24" s="19" t="n">
        <v>4.36</v>
      </c>
      <c r="D24" s="19" t="n">
        <f aca="false">C24*1000/(230*0.9)/(POWER(ROUND(POWER(E24,0.5),0),1.585))</f>
        <v>7.02075148806477</v>
      </c>
      <c r="E24" s="16" t="n">
        <v>4</v>
      </c>
      <c r="F24" s="13" t="s">
        <v>80</v>
      </c>
      <c r="G24" s="16" t="s">
        <v>19</v>
      </c>
      <c r="H24" s="20" t="s">
        <v>19</v>
      </c>
      <c r="I24" s="21" t="s">
        <v>19</v>
      </c>
      <c r="J24" s="16" t="s">
        <v>19</v>
      </c>
      <c r="K24" s="16" t="s">
        <v>19</v>
      </c>
      <c r="L24" s="16" t="s">
        <v>19</v>
      </c>
      <c r="M24" s="16" t="s">
        <v>19</v>
      </c>
    </row>
    <row r="25" customFormat="false" ht="10" hidden="false" customHeight="false" outlineLevel="0" collapsed="false">
      <c r="A25" s="13" t="n">
        <v>14</v>
      </c>
      <c r="B25" s="13" t="s">
        <v>32</v>
      </c>
      <c r="C25" s="19" t="n">
        <v>2.58</v>
      </c>
      <c r="D25" s="19" t="n">
        <f aca="false">C25*1000/(230*0.9)/(POWER(ROUND(POWER(E25,0.5),0),1.585))</f>
        <v>4.15448138513924</v>
      </c>
      <c r="E25" s="16" t="n">
        <v>4</v>
      </c>
      <c r="F25" s="13" t="s">
        <v>81</v>
      </c>
      <c r="G25" s="16" t="s">
        <v>65</v>
      </c>
      <c r="H25" s="20" t="s">
        <v>66</v>
      </c>
      <c r="I25" s="21" t="n">
        <v>4</v>
      </c>
      <c r="J25" s="13" t="n">
        <v>32</v>
      </c>
      <c r="K25" s="22" t="n">
        <f aca="false">I25*(16.24-1.4*E25)*POWER(I25,(-0.37-0.002*E25))</f>
        <v>25.2012999002453</v>
      </c>
      <c r="L25" s="22" t="n">
        <f aca="false">(40.5-(POWER(ROUND(POWER(E25,0.5),0),2.585)))*POWER(I25,-0.97)</f>
        <v>8.99122654225917</v>
      </c>
      <c r="M25" s="19" t="n">
        <f aca="false">(0.1*L25*J25*D25/(230*SQRT((POWER(ROUND(POWER(E25,0.5),0),1.585)))))</f>
        <v>0.300048616335224</v>
      </c>
    </row>
    <row r="26" customFormat="false" ht="10" hidden="false" customHeight="false" outlineLevel="0" collapsed="false">
      <c r="A26" s="13" t="n">
        <v>15</v>
      </c>
      <c r="B26" s="13" t="s">
        <v>33</v>
      </c>
      <c r="C26" s="19" t="n">
        <v>1.08</v>
      </c>
      <c r="D26" s="19" t="n">
        <f aca="false">C26*1000/(230*0.9)/(POWER(ROUND(POWER(E26,0.5),0),1.585))</f>
        <v>5.21739130434783</v>
      </c>
      <c r="E26" s="16" t="n">
        <v>2</v>
      </c>
      <c r="F26" s="13" t="s">
        <v>82</v>
      </c>
      <c r="G26" s="16" t="s">
        <v>73</v>
      </c>
      <c r="H26" s="20" t="s">
        <v>70</v>
      </c>
      <c r="I26" s="21" t="n">
        <v>2.5</v>
      </c>
      <c r="J26" s="13" t="n">
        <v>37</v>
      </c>
      <c r="K26" s="22" t="n">
        <f aca="false">I26*(16.24-1.4*E26)*POWER(I26,(-0.37-0.002*E26))</f>
        <v>23.8511714433139</v>
      </c>
      <c r="L26" s="22" t="n">
        <f aca="false">(40.5-(POWER(ROUND(POWER(E26,0.5),0),2.585)))*POWER(I26,-0.97)</f>
        <v>16.2403463583246</v>
      </c>
      <c r="M26" s="19" t="n">
        <f aca="false">(0.1*L26*J26*D26/(230*SQRT((POWER(ROUND(POWER(E26,0.5),0),1.585)))))</f>
        <v>1.36308389094445</v>
      </c>
    </row>
    <row r="27" customFormat="false" ht="10" hidden="false" customHeight="false" outlineLevel="0" collapsed="false">
      <c r="A27" s="13" t="n">
        <v>16</v>
      </c>
      <c r="B27" s="13" t="s">
        <v>34</v>
      </c>
      <c r="C27" s="19" t="n">
        <v>0.7</v>
      </c>
      <c r="D27" s="19" t="n">
        <f aca="false">C27*1000/(230*0.9)/(POWER(ROUND(POWER(E27,0.5),0),1.585))</f>
        <v>3.38164251207729</v>
      </c>
      <c r="E27" s="16" t="n">
        <v>2</v>
      </c>
      <c r="F27" s="13" t="s">
        <v>82</v>
      </c>
      <c r="G27" s="16" t="s">
        <v>73</v>
      </c>
      <c r="H27" s="20" t="s">
        <v>70</v>
      </c>
      <c r="I27" s="21" t="n">
        <v>2.5</v>
      </c>
      <c r="J27" s="13" t="n">
        <v>30</v>
      </c>
      <c r="K27" s="22" t="n">
        <f aca="false">I27*(16.24-1.4*E27)*POWER(I27,(-0.37-0.002*E27))</f>
        <v>23.8511714433139</v>
      </c>
      <c r="L27" s="22" t="n">
        <f aca="false">(40.5-(POWER(ROUND(POWER(E27,0.5),0),2.585)))*POWER(I27,-0.97)</f>
        <v>16.2403463583246</v>
      </c>
      <c r="M27" s="19" t="n">
        <f aca="false">(0.1*L27*J27*D27/(230*SQRT((POWER(ROUND(POWER(E27,0.5),0),1.585)))))</f>
        <v>0.716335378123958</v>
      </c>
    </row>
    <row r="28" customFormat="false" ht="10" hidden="false" customHeight="false" outlineLevel="0" collapsed="false">
      <c r="A28" s="13" t="n">
        <v>17</v>
      </c>
      <c r="B28" s="13" t="s">
        <v>83</v>
      </c>
      <c r="C28" s="19" t="n">
        <v>22.925</v>
      </c>
      <c r="D28" s="19" t="n">
        <f aca="false">C28*1000/(230*0.9)/(POWER(ROUND(POWER(E28,0.5),0),1.585))</f>
        <v>36.9153045559369</v>
      </c>
      <c r="E28" s="16" t="n">
        <v>4</v>
      </c>
      <c r="F28" s="13" t="s">
        <v>84</v>
      </c>
      <c r="G28" s="16" t="s">
        <v>19</v>
      </c>
      <c r="H28" s="20" t="s">
        <v>19</v>
      </c>
      <c r="I28" s="21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</row>
    <row r="29" customFormat="false" ht="10" hidden="false" customHeight="false" outlineLevel="0" collapsed="false">
      <c r="A29" s="13" t="n">
        <v>18</v>
      </c>
      <c r="B29" s="13" t="s">
        <v>36</v>
      </c>
      <c r="C29" s="19" t="n">
        <v>5.625</v>
      </c>
      <c r="D29" s="19" t="n">
        <f aca="false">C29*1000/(230*0.9)/(POWER(ROUND(POWER(E29,0.5),0),1.585))</f>
        <v>9.05773557806521</v>
      </c>
      <c r="E29" s="16" t="n">
        <v>4</v>
      </c>
      <c r="F29" s="13" t="s">
        <v>85</v>
      </c>
      <c r="G29" s="16" t="s">
        <v>65</v>
      </c>
      <c r="H29" s="20" t="s">
        <v>66</v>
      </c>
      <c r="I29" s="21" t="n">
        <v>6</v>
      </c>
      <c r="J29" s="13" t="n">
        <v>42</v>
      </c>
      <c r="K29" s="22" t="n">
        <f aca="false">I29*(16.24-1.4*E29)*POWER(I29,(-0.37-0.002*E29))</f>
        <v>32.4303552224626</v>
      </c>
      <c r="L29" s="22" t="n">
        <f aca="false">(40.5-(POWER(ROUND(POWER(E29,0.5),0),2.585)))*POWER(I29,-0.97)</f>
        <v>6.06750885710243</v>
      </c>
      <c r="M29" s="19" t="n">
        <f aca="false">(0.1*L29*J29*D29/(230*SQRT((POWER(ROUND(POWER(E29,0.5),0),1.585)))))</f>
        <v>0.579409004188138</v>
      </c>
    </row>
    <row r="30" customFormat="false" ht="10" hidden="false" customHeight="false" outlineLevel="0" collapsed="false">
      <c r="A30" s="13" t="n">
        <v>19</v>
      </c>
      <c r="B30" s="13" t="s">
        <v>37</v>
      </c>
      <c r="C30" s="19" t="n">
        <v>24</v>
      </c>
      <c r="D30" s="19" t="n">
        <f aca="false">C30*1000/(230*0.9)/(POWER(ROUND(POWER(E30,0.5),0),1.585))</f>
        <v>38.6463384664116</v>
      </c>
      <c r="E30" s="16" t="n">
        <v>4</v>
      </c>
      <c r="F30" s="13" t="s">
        <v>86</v>
      </c>
      <c r="G30" s="16" t="s">
        <v>65</v>
      </c>
      <c r="H30" s="20" t="s">
        <v>66</v>
      </c>
      <c r="I30" s="21" t="n">
        <v>25</v>
      </c>
      <c r="J30" s="13" t="n">
        <v>54</v>
      </c>
      <c r="K30" s="22" t="n">
        <f aca="false">I30*(16.24-1.4*E30)*POWER(I30,(-0.37-0.002*E30))</f>
        <v>78.788043016532</v>
      </c>
      <c r="L30" s="22" t="n">
        <f aca="false">(40.5-(POWER(ROUND(POWER(E30,0.5),0),2.585)))*POWER(I30,-0.97)</f>
        <v>1.51990107941476</v>
      </c>
      <c r="M30" s="19" t="n">
        <f aca="false">(0.1*L30*J30*D30/(230*SQRT((POWER(ROUND(POWER(E30,0.5),0),1.585)))))</f>
        <v>0.796202118495498</v>
      </c>
    </row>
    <row r="31" customFormat="false" ht="10" hidden="false" customHeight="false" outlineLevel="0" collapsed="false">
      <c r="A31" s="13" t="n">
        <v>20</v>
      </c>
      <c r="B31" s="13" t="s">
        <v>38</v>
      </c>
      <c r="C31" s="19" t="n">
        <v>4.125</v>
      </c>
      <c r="D31" s="19" t="n">
        <f aca="false">C31*1000/(230*0.9)/(POWER(ROUND(POWER(E31,0.5),0),1.585))</f>
        <v>6.64233942391449</v>
      </c>
      <c r="E31" s="16" t="n">
        <v>4</v>
      </c>
      <c r="F31" s="13" t="s">
        <v>87</v>
      </c>
      <c r="G31" s="16" t="s">
        <v>65</v>
      </c>
      <c r="H31" s="20" t="s">
        <v>66</v>
      </c>
      <c r="I31" s="21" t="n">
        <v>10</v>
      </c>
      <c r="J31" s="13" t="n">
        <v>75</v>
      </c>
      <c r="K31" s="22" t="n">
        <f aca="false">I31*(16.24-1.4*E31)*POWER(I31,(-0.37-0.002*E31))</f>
        <v>44.5596353285465</v>
      </c>
      <c r="L31" s="22" t="n">
        <f aca="false">(40.5-(POWER(ROUND(POWER(E31,0.5),0),2.585)))*POWER(I31,-0.97)</f>
        <v>3.69672489196076</v>
      </c>
      <c r="M31" s="19" t="n">
        <f aca="false">(0.1*L31*J31*D31/(230*SQRT((POWER(ROUND(POWER(E31,0.5),0),1.585)))))</f>
        <v>0.462280263287985</v>
      </c>
    </row>
    <row r="32" customFormat="false" ht="10" hidden="false" customHeight="false" outlineLevel="0" collapsed="false">
      <c r="A32" s="13" t="n">
        <v>21</v>
      </c>
      <c r="B32" s="13" t="s">
        <v>39</v>
      </c>
      <c r="C32" s="19" t="n">
        <v>4.6</v>
      </c>
      <c r="D32" s="19" t="n">
        <f aca="false">C32*1000/(230*0.9)/(POWER(ROUND(POWER(E32,0.5),0),1.585))</f>
        <v>7.40721487272888</v>
      </c>
      <c r="E32" s="16" t="n">
        <v>4</v>
      </c>
      <c r="F32" s="13" t="s">
        <v>87</v>
      </c>
      <c r="G32" s="16" t="s">
        <v>65</v>
      </c>
      <c r="H32" s="20" t="s">
        <v>66</v>
      </c>
      <c r="I32" s="21" t="n">
        <v>10</v>
      </c>
      <c r="J32" s="13" t="n">
        <v>45</v>
      </c>
      <c r="K32" s="22" t="n">
        <f aca="false">I32*(16.24-1.4*E32)*POWER(I32,(-0.37-0.002*E32))</f>
        <v>44.5596353285465</v>
      </c>
      <c r="L32" s="22" t="n">
        <f aca="false">(40.5-(POWER(ROUND(POWER(E32,0.5),0),2.585)))*POWER(I32,-0.97)</f>
        <v>3.69672489196076</v>
      </c>
      <c r="M32" s="19" t="n">
        <f aca="false">(0.1*L32*J32*D32/(230*SQRT((POWER(ROUND(POWER(E32,0.5),0),1.585)))))</f>
        <v>0.309307521618143</v>
      </c>
    </row>
    <row r="33" customFormat="false" ht="10" hidden="false" customHeight="false" outlineLevel="0" collapsed="false">
      <c r="A33" s="13" t="n">
        <v>22</v>
      </c>
      <c r="B33" s="13" t="s">
        <v>40</v>
      </c>
      <c r="C33" s="19" t="n">
        <v>2.5</v>
      </c>
      <c r="D33" s="19" t="n">
        <f aca="false">C33*1000/(230*0.9)/(POWER(ROUND(POWER(E33,0.5),0),1.585))</f>
        <v>4.02566025691787</v>
      </c>
      <c r="E33" s="16" t="n">
        <v>4</v>
      </c>
      <c r="F33" s="13" t="s">
        <v>85</v>
      </c>
      <c r="G33" s="16" t="s">
        <v>73</v>
      </c>
      <c r="H33" s="20" t="s">
        <v>66</v>
      </c>
      <c r="I33" s="21" t="n">
        <v>6</v>
      </c>
      <c r="J33" s="13" t="n">
        <v>30</v>
      </c>
      <c r="K33" s="22" t="n">
        <f aca="false">I33*(16.24-1.4*E33)*POWER(I33,(-0.37-0.002*E33))</f>
        <v>32.4303552224626</v>
      </c>
      <c r="L33" s="22" t="n">
        <f aca="false">(40.5-(POWER(ROUND(POWER(E33,0.5),0),2.585)))*POWER(I33,-0.97)</f>
        <v>6.06750885710243</v>
      </c>
      <c r="M33" s="19" t="n">
        <f aca="false">(0.1*L33*J33*D33/(230*SQRT((POWER(ROUND(POWER(E33,0.5),0),1.585)))))</f>
        <v>0.183939366408933</v>
      </c>
    </row>
    <row r="34" customFormat="false" ht="10" hidden="false" customHeight="false" outlineLevel="0" collapsed="false">
      <c r="A34" s="13" t="n">
        <v>23</v>
      </c>
      <c r="B34" s="13" t="s">
        <v>41</v>
      </c>
      <c r="C34" s="19" t="n">
        <v>5</v>
      </c>
      <c r="D34" s="19" t="n">
        <f aca="false">C34*1000/(230*0.9)/(POWER(ROUND(POWER(E34,0.5),0),1.585))</f>
        <v>8.05132051383574</v>
      </c>
      <c r="E34" s="16" t="n">
        <v>4</v>
      </c>
      <c r="F34" s="13" t="s">
        <v>85</v>
      </c>
      <c r="G34" s="16" t="s">
        <v>73</v>
      </c>
      <c r="H34" s="20" t="s">
        <v>66</v>
      </c>
      <c r="I34" s="21" t="n">
        <v>6</v>
      </c>
      <c r="J34" s="13" t="n">
        <v>47</v>
      </c>
      <c r="K34" s="22" t="n">
        <f aca="false">I34*(16.24-1.4*E34)*POWER(I34,(-0.37-0.002*E34))</f>
        <v>32.4303552224626</v>
      </c>
      <c r="L34" s="22" t="n">
        <f aca="false">(40.5-(POWER(ROUND(POWER(E34,0.5),0),2.585)))*POWER(I34,-0.97)</f>
        <v>6.06750885710243</v>
      </c>
      <c r="M34" s="19" t="n">
        <f aca="false">(0.1*L34*J34*D34/(230*SQRT((POWER(ROUND(POWER(E34,0.5),0),1.585)))))</f>
        <v>0.576343348081322</v>
      </c>
    </row>
    <row r="35" customFormat="false" ht="10" hidden="false" customHeight="false" outlineLevel="0" collapsed="false">
      <c r="A35" s="13" t="n">
        <v>24</v>
      </c>
      <c r="B35" s="13" t="s">
        <v>42</v>
      </c>
      <c r="C35" s="19" t="n">
        <v>15</v>
      </c>
      <c r="D35" s="19" t="n">
        <f aca="false">C35*1000/(230*0.9)/(POWER(ROUND(POWER(E35,0.5),0),1.585))</f>
        <v>24.1539615415072</v>
      </c>
      <c r="E35" s="16" t="n">
        <v>4</v>
      </c>
      <c r="F35" s="13" t="s">
        <v>88</v>
      </c>
      <c r="G35" s="16" t="s">
        <v>65</v>
      </c>
      <c r="H35" s="20" t="s">
        <v>66</v>
      </c>
      <c r="I35" s="21" t="n">
        <v>16</v>
      </c>
      <c r="J35" s="13" t="n">
        <v>70</v>
      </c>
      <c r="K35" s="22" t="n">
        <f aca="false">I35*(16.24-1.4*E35)*POWER(I35,(-0.37-0.002*E35))</f>
        <v>59.6903681073406</v>
      </c>
      <c r="L35" s="22" t="n">
        <f aca="false">(40.5-(POWER(ROUND(POWER(E35,0.5),0),2.585)))*POWER(I35,-0.97)</f>
        <v>2.34326145456777</v>
      </c>
      <c r="M35" s="19" t="n">
        <f aca="false">(0.1*L35*J35*D35/(230*SQRT((POWER(ROUND(POWER(E35,0.5),0),1.585)))))</f>
        <v>0.994518924337107</v>
      </c>
    </row>
    <row r="36" customFormat="false" ht="10" hidden="false" customHeight="false" outlineLevel="0" collapsed="false">
      <c r="A36" s="13" t="n">
        <v>25</v>
      </c>
      <c r="B36" s="13" t="s">
        <v>89</v>
      </c>
      <c r="C36" s="19" t="n">
        <v>2.48</v>
      </c>
      <c r="D36" s="19" t="n">
        <f aca="false">C36*1000/(230*0.9)/(POWER(ROUND(POWER(E36,0.5),0),1.585))</f>
        <v>3.99345497486253</v>
      </c>
      <c r="E36" s="16" t="n">
        <v>4</v>
      </c>
      <c r="F36" s="13" t="s">
        <v>90</v>
      </c>
      <c r="G36" s="16" t="s">
        <v>65</v>
      </c>
      <c r="H36" s="20" t="s">
        <v>66</v>
      </c>
      <c r="I36" s="21" t="n">
        <v>6</v>
      </c>
      <c r="J36" s="13" t="n">
        <v>62</v>
      </c>
      <c r="K36" s="22" t="n">
        <f aca="false">I36*(16.24-1.4*E36)*POWER(I36,(-0.37-0.002*E36))</f>
        <v>32.4303552224626</v>
      </c>
      <c r="L36" s="22" t="n">
        <f aca="false">(40.5-(POWER(ROUND(POWER(E36,0.5),0),2.585)))*POWER(I36,-0.97)</f>
        <v>6.06750885710243</v>
      </c>
      <c r="M36" s="19" t="n">
        <f aca="false">(0.1*L36*J36*D36/(230*SQRT((POWER(ROUND(POWER(E36,0.5),0),1.585)))))</f>
        <v>0.377100226387166</v>
      </c>
    </row>
    <row r="37" customFormat="false" ht="10" hidden="false" customHeight="false" outlineLevel="0" collapsed="false">
      <c r="A37" s="13" t="n">
        <v>26</v>
      </c>
      <c r="B37" s="13" t="s">
        <v>44</v>
      </c>
      <c r="C37" s="19" t="n">
        <v>20</v>
      </c>
      <c r="D37" s="19" t="n">
        <f aca="false">C37*1000/(230*0.9)/(POWER(ROUND(POWER(E37,0.5),0),1.585))</f>
        <v>32.205282055343</v>
      </c>
      <c r="E37" s="16" t="n">
        <v>4</v>
      </c>
      <c r="F37" s="13" t="s">
        <v>91</v>
      </c>
      <c r="G37" s="16" t="s">
        <v>73</v>
      </c>
      <c r="H37" s="20" t="s">
        <v>66</v>
      </c>
      <c r="I37" s="21" t="n">
        <v>6</v>
      </c>
      <c r="J37" s="13" t="n">
        <v>2</v>
      </c>
      <c r="K37" s="22" t="n">
        <f aca="false">I37*(16.24-1.4*E37)*POWER(I37,(-0.37-0.002*E37))</f>
        <v>32.4303552224626</v>
      </c>
      <c r="L37" s="22" t="n">
        <f aca="false">(40.5-(POWER(ROUND(POWER(E37,0.5),0),2.585)))*POWER(I37,-0.97)</f>
        <v>6.06750885710243</v>
      </c>
      <c r="M37" s="19" t="n">
        <f aca="false">(0.1*L37*J37*D37/(230*SQRT((POWER(ROUND(POWER(E37,0.5),0),1.585)))))</f>
        <v>0.0981009954180974</v>
      </c>
    </row>
    <row r="38" customFormat="false" ht="10" hidden="false" customHeight="false" outlineLevel="0" collapsed="false">
      <c r="A38" s="13" t="n">
        <v>27</v>
      </c>
      <c r="B38" s="13" t="s">
        <v>45</v>
      </c>
      <c r="C38" s="19" t="n">
        <v>3.3</v>
      </c>
      <c r="D38" s="19" t="n">
        <f aca="false">C38*1000/(230*0.9)/(POWER(ROUND(POWER(E38,0.5),0),1.585))</f>
        <v>15.9420289855072</v>
      </c>
      <c r="E38" s="16" t="n">
        <v>2</v>
      </c>
      <c r="F38" s="13" t="s">
        <v>92</v>
      </c>
      <c r="G38" s="16" t="s">
        <v>19</v>
      </c>
      <c r="H38" s="20" t="s">
        <v>19</v>
      </c>
      <c r="I38" s="21" t="s">
        <v>19</v>
      </c>
      <c r="J38" s="16" t="s">
        <v>19</v>
      </c>
      <c r="K38" s="16" t="s">
        <v>19</v>
      </c>
      <c r="L38" s="16" t="s">
        <v>19</v>
      </c>
      <c r="M38" s="16" t="s">
        <v>19</v>
      </c>
    </row>
    <row r="39" customFormat="false" ht="10" hidden="false" customHeight="false" outlineLevel="0" collapsed="false">
      <c r="A39" s="13" t="n">
        <v>28</v>
      </c>
      <c r="B39" s="13" t="s">
        <v>46</v>
      </c>
      <c r="C39" s="19" t="n">
        <v>6.6</v>
      </c>
      <c r="D39" s="19" t="n">
        <f aca="false">C39*1000/(230*0.9)/(POWER(ROUND(POWER(E39,0.5),0),1.585))</f>
        <v>10.6277430782632</v>
      </c>
      <c r="E39" s="16" t="n">
        <v>4</v>
      </c>
      <c r="F39" s="13" t="s">
        <v>85</v>
      </c>
      <c r="G39" s="16" t="s">
        <v>19</v>
      </c>
      <c r="H39" s="20" t="s">
        <v>19</v>
      </c>
      <c r="I39" s="21" t="s">
        <v>19</v>
      </c>
      <c r="J39" s="16" t="s">
        <v>19</v>
      </c>
      <c r="K39" s="16" t="s">
        <v>19</v>
      </c>
      <c r="L39" s="16" t="s">
        <v>19</v>
      </c>
      <c r="M39" s="16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E1" s="1" t="s">
        <v>93</v>
      </c>
      <c r="F1" s="1"/>
    </row>
    <row r="2" customFormat="false" ht="13" hidden="false" customHeight="false" outlineLevel="0" collapsed="false">
      <c r="B2" s="11" t="s">
        <v>94</v>
      </c>
      <c r="C2" s="27" t="n">
        <v>1</v>
      </c>
      <c r="D2" s="28" t="n">
        <v>10.5</v>
      </c>
      <c r="E2" s="29" t="n">
        <f aca="false">D2/C2</f>
        <v>10.5</v>
      </c>
      <c r="F2" s="29" t="n">
        <f aca="false">10.64*POWER(C2,-0.378)</f>
        <v>10.64</v>
      </c>
      <c r="G2" s="30" t="n">
        <f aca="false">F2*C2</f>
        <v>10.64</v>
      </c>
    </row>
    <row r="3" customFormat="false" ht="13" hidden="false" customHeight="false" outlineLevel="0" collapsed="false">
      <c r="C3" s="31" t="n">
        <v>1.5</v>
      </c>
      <c r="D3" s="32" t="n">
        <v>14</v>
      </c>
      <c r="E3" s="29" t="n">
        <f aca="false">D3/C3</f>
        <v>9.33333333333333</v>
      </c>
      <c r="F3" s="29" t="n">
        <f aca="false">10.64*POWER(C3,-0.378)</f>
        <v>9.12807357643864</v>
      </c>
      <c r="G3" s="30" t="n">
        <f aca="false">F3*C3</f>
        <v>13.692110364658</v>
      </c>
    </row>
    <row r="4" customFormat="false" ht="13" hidden="false" customHeight="false" outlineLevel="0" collapsed="false">
      <c r="C4" s="31" t="n">
        <v>2.5</v>
      </c>
      <c r="D4" s="32" t="n">
        <v>19</v>
      </c>
      <c r="E4" s="29" t="n">
        <f aca="false">D4/C4</f>
        <v>7.6</v>
      </c>
      <c r="F4" s="29" t="n">
        <f aca="false">10.64*POWER(C4,-0.378)</f>
        <v>7.52523912294096</v>
      </c>
      <c r="G4" s="30" t="n">
        <f aca="false">F4*C4</f>
        <v>18.8130978073524</v>
      </c>
    </row>
    <row r="5" customFormat="false" ht="13" hidden="false" customHeight="false" outlineLevel="0" collapsed="false">
      <c r="C5" s="31" t="n">
        <v>4</v>
      </c>
      <c r="D5" s="32" t="n">
        <v>25</v>
      </c>
      <c r="E5" s="29" t="n">
        <f aca="false">D5/C5</f>
        <v>6.25</v>
      </c>
      <c r="F5" s="29" t="n">
        <f aca="false">10.64*POWER(C5,-0.378)</f>
        <v>6.30032497506133</v>
      </c>
      <c r="G5" s="30" t="n">
        <f aca="false">F5*C5</f>
        <v>25.2012999002453</v>
      </c>
    </row>
    <row r="6" customFormat="false" ht="13" hidden="false" customHeight="false" outlineLevel="0" collapsed="false">
      <c r="C6" s="31" t="n">
        <v>6</v>
      </c>
      <c r="D6" s="32" t="n">
        <v>32</v>
      </c>
      <c r="E6" s="29" t="n">
        <f aca="false">D6/C6</f>
        <v>5.33333333333333</v>
      </c>
      <c r="F6" s="29" t="n">
        <f aca="false">10.64*POWER(C6,-0.378)</f>
        <v>5.40505920374377</v>
      </c>
      <c r="G6" s="30" t="n">
        <f aca="false">F6*C6</f>
        <v>32.4303552224626</v>
      </c>
    </row>
    <row r="7" customFormat="false" ht="13" hidden="false" customHeight="false" outlineLevel="0" collapsed="false">
      <c r="C7" s="31" t="n">
        <v>10</v>
      </c>
      <c r="D7" s="32" t="n">
        <v>44</v>
      </c>
      <c r="E7" s="29" t="n">
        <f aca="false">D7/C7</f>
        <v>4.4</v>
      </c>
      <c r="F7" s="29" t="n">
        <f aca="false">10.64*POWER(C7,-0.378)</f>
        <v>4.45596353285465</v>
      </c>
      <c r="G7" s="30" t="n">
        <f aca="false">F7*C7</f>
        <v>44.5596353285465</v>
      </c>
    </row>
    <row r="8" customFormat="false" ht="13" hidden="false" customHeight="false" outlineLevel="0" collapsed="false">
      <c r="C8" s="31" t="n">
        <v>16</v>
      </c>
      <c r="D8" s="32" t="n">
        <v>59</v>
      </c>
      <c r="E8" s="29" t="n">
        <f aca="false">D8/C8</f>
        <v>3.6875</v>
      </c>
      <c r="F8" s="29" t="n">
        <f aca="false">10.64*POWER(C8,-0.378)</f>
        <v>3.73064800670879</v>
      </c>
      <c r="G8" s="30" t="n">
        <f aca="false">F8*C8</f>
        <v>59.6903681073406</v>
      </c>
    </row>
    <row r="9" customFormat="false" ht="13" hidden="false" customHeight="false" outlineLevel="0" collapsed="false">
      <c r="C9" s="31" t="n">
        <v>25</v>
      </c>
      <c r="D9" s="33" t="n">
        <v>75</v>
      </c>
      <c r="E9" s="29" t="n">
        <f aca="false">D9/C9</f>
        <v>3</v>
      </c>
      <c r="F9" s="29" t="n">
        <f aca="false">10.64*POWER(C9,-0.378)</f>
        <v>3.15152172066128</v>
      </c>
      <c r="G9" s="30" t="n">
        <f aca="false">F9*C9</f>
        <v>78.788043016532</v>
      </c>
    </row>
    <row r="10" customFormat="false" ht="13" hidden="false" customHeight="false" outlineLevel="0" collapsed="false">
      <c r="C10" s="31" t="n">
        <v>35</v>
      </c>
      <c r="D10" s="33" t="n">
        <v>97</v>
      </c>
      <c r="E10" s="29" t="n">
        <f aca="false">D10/C10</f>
        <v>2.77142857142857</v>
      </c>
      <c r="F10" s="29" t="n">
        <f aca="false">10.64*POWER(C10,-0.378)</f>
        <v>2.77513367350455</v>
      </c>
      <c r="G10" s="30" t="n">
        <f aca="false">F10*C10</f>
        <v>97.1296785726592</v>
      </c>
    </row>
    <row r="11" customFormat="false" ht="13" hidden="false" customHeight="false" outlineLevel="0" collapsed="false">
      <c r="C11" s="31" t="n">
        <v>50</v>
      </c>
      <c r="D11" s="34" t="s">
        <v>95</v>
      </c>
      <c r="E11" s="29" t="n">
        <f aca="false">D11/C11</f>
        <v>2.34</v>
      </c>
      <c r="F11" s="29" t="n">
        <f aca="false">10.64*POWER(C11,-0.378)</f>
        <v>2.42510734129575</v>
      </c>
      <c r="G11" s="30" t="n">
        <f aca="false">F11*C11</f>
        <v>121.255367064787</v>
      </c>
    </row>
    <row r="12" customFormat="false" ht="13" hidden="false" customHeight="false" outlineLevel="0" collapsed="false">
      <c r="C12" s="31" t="n">
        <v>70</v>
      </c>
      <c r="D12" s="34" t="s">
        <v>96</v>
      </c>
      <c r="E12" s="29" t="n">
        <f aca="false">D12/C12</f>
        <v>2.14285714285714</v>
      </c>
      <c r="F12" s="29" t="n">
        <f aca="false">10.64*POWER(C12,-0.378)</f>
        <v>2.13547538021752</v>
      </c>
      <c r="G12" s="30" t="n">
        <f aca="false">F12*C12</f>
        <v>149.483276615226</v>
      </c>
    </row>
    <row r="13" customFormat="false" ht="13" hidden="false" customHeight="false" outlineLevel="0" collapsed="false">
      <c r="C13" s="31" t="n">
        <v>95</v>
      </c>
      <c r="D13" s="34" t="s">
        <v>97</v>
      </c>
      <c r="E13" s="29" t="n">
        <f aca="false">D13/C13</f>
        <v>1.91578947368421</v>
      </c>
      <c r="F13" s="29" t="n">
        <f aca="false">10.64*POWER(C13,-0.378)</f>
        <v>1.90266401804618</v>
      </c>
      <c r="G13" s="30" t="n">
        <f aca="false">F13*C13</f>
        <v>180.753081714387</v>
      </c>
    </row>
    <row r="14" customFormat="false" ht="13" hidden="false" customHeight="false" outlineLevel="0" collapsed="false">
      <c r="C14" s="31" t="n">
        <v>120</v>
      </c>
      <c r="D14" s="34" t="s">
        <v>98</v>
      </c>
      <c r="E14" s="29" t="n">
        <f aca="false">D14/C14</f>
        <v>1.74166666666667</v>
      </c>
      <c r="F14" s="29" t="n">
        <f aca="false">10.64*POWER(C14,-0.378)</f>
        <v>1.74185146026489</v>
      </c>
      <c r="G14" s="30" t="n">
        <f aca="false">F14*C14</f>
        <v>209.022175231787</v>
      </c>
    </row>
    <row r="15" customFormat="false" ht="13" hidden="false" customHeight="false" outlineLevel="0" collapsed="false">
      <c r="C15" s="31" t="n">
        <v>150</v>
      </c>
      <c r="D15" s="34" t="s">
        <v>99</v>
      </c>
      <c r="E15" s="29" t="n">
        <f aca="false">D15/C15</f>
        <v>1.60666666666667</v>
      </c>
      <c r="F15" s="29" t="n">
        <f aca="false">10.64*POWER(C15,-0.378)</f>
        <v>1.60095502650927</v>
      </c>
      <c r="G15" s="30" t="n">
        <f aca="false">F15*C15</f>
        <v>240.143253976391</v>
      </c>
    </row>
    <row r="16" customFormat="false" ht="13" hidden="false" customHeight="false" outlineLevel="0" collapsed="false">
      <c r="C16" s="31" t="n">
        <v>185</v>
      </c>
      <c r="D16" s="34" t="s">
        <v>100</v>
      </c>
      <c r="E16" s="29" t="n">
        <f aca="false">D16/C16</f>
        <v>1.48648648648649</v>
      </c>
      <c r="F16" s="29" t="n">
        <f aca="false">10.64*POWER(C16,-0.378)</f>
        <v>1.47894054288858</v>
      </c>
      <c r="G16" s="30" t="n">
        <f aca="false">F16*C16</f>
        <v>273.604000434387</v>
      </c>
    </row>
    <row r="17" customFormat="false" ht="13" hidden="false" customHeight="false" outlineLevel="0" collapsed="false">
      <c r="C17" s="35" t="n">
        <v>240</v>
      </c>
      <c r="D17" s="36" t="s">
        <v>101</v>
      </c>
      <c r="E17" s="29" t="n">
        <f aca="false">D17/C17</f>
        <v>1.34583333333333</v>
      </c>
      <c r="F17" s="29" t="n">
        <f aca="false">10.64*POWER(C17,-0.378)</f>
        <v>1.3403609868977</v>
      </c>
      <c r="G17" s="30" t="n">
        <f aca="false">F17*C17</f>
        <v>321.686636855448</v>
      </c>
    </row>
    <row r="18" customFormat="false" ht="13" hidden="false" customHeight="false" outlineLevel="0" collapsed="false">
      <c r="E18" s="29"/>
      <c r="F18" s="29"/>
      <c r="G18" s="30"/>
    </row>
    <row r="19" customFormat="false" ht="13" hidden="false" customHeight="false" outlineLevel="0" collapsed="false">
      <c r="E19" s="37" t="s">
        <v>93</v>
      </c>
      <c r="F19" s="37"/>
      <c r="G19" s="30"/>
    </row>
    <row r="20" customFormat="false" ht="13" hidden="false" customHeight="false" outlineLevel="0" collapsed="false">
      <c r="B20" s="11" t="s">
        <v>102</v>
      </c>
      <c r="C20" s="27" t="n">
        <v>1</v>
      </c>
      <c r="D20" s="38" t="n">
        <v>12</v>
      </c>
      <c r="E20" s="29" t="n">
        <f aca="false">D20/C20</f>
        <v>12</v>
      </c>
      <c r="F20" s="29" t="n">
        <f aca="false">12.04*POWER(C20,-0.376)</f>
        <v>12.04</v>
      </c>
      <c r="G20" s="30" t="n">
        <f aca="false">F20*C20</f>
        <v>12.04</v>
      </c>
    </row>
    <row r="21" customFormat="false" ht="13" hidden="false" customHeight="false" outlineLevel="0" collapsed="false">
      <c r="C21" s="31" t="n">
        <v>1.5</v>
      </c>
      <c r="D21" s="39" t="n">
        <v>15.5</v>
      </c>
      <c r="E21" s="29" t="n">
        <f aca="false">D21/C21</f>
        <v>10.3333333333333</v>
      </c>
      <c r="F21" s="29" t="n">
        <f aca="false">12.04*POWER(C21,-0.376)</f>
        <v>10.3375154947063</v>
      </c>
      <c r="G21" s="30" t="n">
        <f aca="false">F21*C21</f>
        <v>15.5062732420595</v>
      </c>
    </row>
    <row r="22" customFormat="false" ht="13" hidden="false" customHeight="false" outlineLevel="0" collapsed="false">
      <c r="C22" s="31" t="n">
        <v>2.5</v>
      </c>
      <c r="D22" s="39" t="n">
        <v>21</v>
      </c>
      <c r="E22" s="29" t="n">
        <f aca="false">D22/C22</f>
        <v>8.4</v>
      </c>
      <c r="F22" s="29" t="n">
        <f aca="false">12.04*POWER(C22,-0.376)</f>
        <v>8.5310216412075</v>
      </c>
      <c r="G22" s="30" t="n">
        <f aca="false">F22*C22</f>
        <v>21.3275541030188</v>
      </c>
    </row>
    <row r="23" customFormat="false" ht="13" hidden="false" customHeight="false" outlineLevel="0" collapsed="false">
      <c r="C23" s="31" t="n">
        <v>4</v>
      </c>
      <c r="D23" s="39" t="n">
        <v>28</v>
      </c>
      <c r="E23" s="29" t="n">
        <f aca="false">D23/C23</f>
        <v>7</v>
      </c>
      <c r="F23" s="29" t="n">
        <f aca="false">12.04*POWER(C23,-0.376)</f>
        <v>7.14910918976193</v>
      </c>
      <c r="G23" s="30" t="n">
        <f aca="false">F23*C23</f>
        <v>28.5964367590477</v>
      </c>
    </row>
    <row r="24" customFormat="false" ht="13" hidden="false" customHeight="false" outlineLevel="0" collapsed="false">
      <c r="C24" s="31" t="n">
        <v>6</v>
      </c>
      <c r="D24" s="39" t="n">
        <v>36</v>
      </c>
      <c r="E24" s="29" t="n">
        <f aca="false">D24/C24</f>
        <v>6</v>
      </c>
      <c r="F24" s="29" t="n">
        <f aca="false">12.04*POWER(C24,-0.376)</f>
        <v>6.13820822446106</v>
      </c>
      <c r="G24" s="30" t="n">
        <f aca="false">F24*C24</f>
        <v>36.8292493467664</v>
      </c>
    </row>
    <row r="25" customFormat="false" ht="13" hidden="false" customHeight="false" outlineLevel="0" collapsed="false">
      <c r="C25" s="31" t="n">
        <v>10</v>
      </c>
      <c r="D25" s="39" t="n">
        <v>50</v>
      </c>
      <c r="E25" s="29" t="n">
        <f aca="false">D25/C25</f>
        <v>5</v>
      </c>
      <c r="F25" s="29" t="n">
        <f aca="false">12.04*POWER(C25,-0.376)</f>
        <v>5.06554860574871</v>
      </c>
      <c r="G25" s="30" t="n">
        <f aca="false">F25*C25</f>
        <v>50.6554860574871</v>
      </c>
    </row>
    <row r="26" customFormat="false" ht="13" hidden="false" customHeight="false" outlineLevel="0" collapsed="false">
      <c r="C26" s="31" t="n">
        <v>16</v>
      </c>
      <c r="D26" s="39" t="n">
        <v>68</v>
      </c>
      <c r="E26" s="29" t="n">
        <f aca="false">D26/C26</f>
        <v>4.25</v>
      </c>
      <c r="F26" s="29" t="n">
        <f aca="false">12.04*POWER(C26,-0.376)</f>
        <v>4.24499686105801</v>
      </c>
      <c r="G26" s="30" t="n">
        <f aca="false">F26*C26</f>
        <v>67.9199497769282</v>
      </c>
    </row>
    <row r="27" customFormat="false" ht="13" hidden="false" customHeight="false" outlineLevel="0" collapsed="false">
      <c r="C27" s="31" t="n">
        <v>25</v>
      </c>
      <c r="D27" s="39" t="n">
        <v>89</v>
      </c>
      <c r="E27" s="29" t="n">
        <f aca="false">D27/C27</f>
        <v>3.56</v>
      </c>
      <c r="F27" s="29" t="n">
        <f aca="false">12.04*POWER(C27,-0.376)</f>
        <v>3.58922797177996</v>
      </c>
      <c r="G27" s="30" t="n">
        <f aca="false">F27*C27</f>
        <v>89.7306992944989</v>
      </c>
    </row>
    <row r="28" customFormat="false" ht="13" hidden="false" customHeight="false" outlineLevel="0" collapsed="false">
      <c r="C28" s="31" t="n">
        <v>35</v>
      </c>
      <c r="D28" s="39" t="n">
        <v>111</v>
      </c>
      <c r="E28" s="29" t="n">
        <f aca="false">D28/C28</f>
        <v>3.17142857142857</v>
      </c>
      <c r="F28" s="29" t="n">
        <f aca="false">12.04*POWER(C28,-0.376)</f>
        <v>3.16269201608998</v>
      </c>
      <c r="G28" s="30" t="n">
        <f aca="false">F28*C28</f>
        <v>110.694220563149</v>
      </c>
    </row>
    <row r="29" customFormat="false" ht="13" hidden="false" customHeight="false" outlineLevel="0" collapsed="false">
      <c r="C29" s="31" t="n">
        <v>50</v>
      </c>
      <c r="D29" s="39" t="n">
        <v>134</v>
      </c>
      <c r="E29" s="29" t="n">
        <f aca="false">D29/C29</f>
        <v>2.68</v>
      </c>
      <c r="F29" s="29" t="n">
        <f aca="false">12.04*POWER(C29,-0.376)</f>
        <v>2.76575537636548</v>
      </c>
      <c r="G29" s="30" t="n">
        <f aca="false">F29*C29</f>
        <v>138.287768818274</v>
      </c>
    </row>
    <row r="30" customFormat="false" ht="13" hidden="false" customHeight="false" outlineLevel="0" collapsed="false">
      <c r="C30" s="31" t="n">
        <v>70</v>
      </c>
      <c r="D30" s="39" t="n">
        <v>171</v>
      </c>
      <c r="E30" s="29" t="n">
        <f aca="false">D30/C30</f>
        <v>2.44285714285714</v>
      </c>
      <c r="F30" s="29" t="n">
        <f aca="false">12.04*POWER(C30,-0.376)</f>
        <v>2.43707909223474</v>
      </c>
      <c r="G30" s="30" t="n">
        <f aca="false">F30*C30</f>
        <v>170.595536456432</v>
      </c>
    </row>
    <row r="31" customFormat="false" ht="13" hidden="false" customHeight="false" outlineLevel="0" collapsed="false">
      <c r="C31" s="31" t="n">
        <v>95</v>
      </c>
      <c r="D31" s="39" t="n">
        <v>207</v>
      </c>
      <c r="E31" s="29" t="n">
        <f aca="false">D31/C31</f>
        <v>2.17894736842105</v>
      </c>
      <c r="F31" s="29" t="n">
        <f aca="false">12.04*POWER(C31,-0.376)</f>
        <v>2.17271324238573</v>
      </c>
      <c r="G31" s="30" t="n">
        <f aca="false">F31*C31</f>
        <v>206.407758026644</v>
      </c>
    </row>
    <row r="32" customFormat="false" ht="13" hidden="false" customHeight="false" outlineLevel="0" collapsed="false">
      <c r="C32" s="31" t="n">
        <v>120</v>
      </c>
      <c r="D32" s="39" t="n">
        <v>239</v>
      </c>
      <c r="E32" s="29" t="n">
        <f aca="false">D32/C32</f>
        <v>1.99166666666667</v>
      </c>
      <c r="F32" s="29" t="n">
        <f aca="false">12.04*POWER(C32,-0.376)</f>
        <v>1.99000578266627</v>
      </c>
      <c r="G32" s="30" t="n">
        <f aca="false">F32*C32</f>
        <v>238.800693919952</v>
      </c>
    </row>
    <row r="33" customFormat="false" ht="13" hidden="false" customHeight="false" outlineLevel="0" collapsed="false">
      <c r="C33" s="31" t="n">
        <v>150</v>
      </c>
      <c r="D33" s="39" t="n">
        <v>275</v>
      </c>
      <c r="E33" s="29" t="n">
        <f aca="false">D33/C33</f>
        <v>1.83333333333333</v>
      </c>
      <c r="F33" s="29" t="n">
        <f aca="false">12.04*POWER(C33,-0.376)</f>
        <v>1.82985287839248</v>
      </c>
      <c r="G33" s="30" t="n">
        <f aca="false">F33*C33</f>
        <v>274.477931758872</v>
      </c>
    </row>
    <row r="34" customFormat="false" ht="13" hidden="false" customHeight="false" outlineLevel="0" collapsed="false">
      <c r="C34" s="31" t="n">
        <v>185</v>
      </c>
      <c r="D34" s="39" t="n">
        <v>314</v>
      </c>
      <c r="E34" s="29" t="n">
        <f aca="false">D34/C34</f>
        <v>1.6972972972973</v>
      </c>
      <c r="F34" s="29" t="n">
        <f aca="false">12.04*POWER(C34,-0.376)</f>
        <v>1.69110244343448</v>
      </c>
      <c r="G34" s="30" t="n">
        <f aca="false">F34*C34</f>
        <v>312.853952035379</v>
      </c>
    </row>
    <row r="35" customFormat="false" ht="13" hidden="false" customHeight="false" outlineLevel="0" collapsed="false">
      <c r="C35" s="35" t="n">
        <v>240</v>
      </c>
      <c r="D35" s="40" t="n">
        <v>369</v>
      </c>
      <c r="E35" s="29" t="n">
        <f aca="false">D35/C35</f>
        <v>1.5375</v>
      </c>
      <c r="F35" s="29" t="n">
        <f aca="false">12.04*POWER(C35,-0.376)</f>
        <v>1.53344096158879</v>
      </c>
      <c r="G35" s="30" t="n">
        <f aca="false">F35*C35</f>
        <v>368.025830781309</v>
      </c>
    </row>
    <row r="36" customFormat="false" ht="13" hidden="false" customHeight="false" outlineLevel="0" collapsed="false">
      <c r="E36" s="29"/>
      <c r="F36" s="29"/>
      <c r="G36" s="30"/>
    </row>
    <row r="37" customFormat="false" ht="13" hidden="false" customHeight="false" outlineLevel="0" collapsed="false">
      <c r="E37" s="37" t="s">
        <v>93</v>
      </c>
      <c r="F37" s="37"/>
      <c r="G37" s="30"/>
    </row>
    <row r="38" customFormat="false" ht="13" hidden="false" customHeight="false" outlineLevel="0" collapsed="false">
      <c r="B38" s="11" t="s">
        <v>103</v>
      </c>
      <c r="C38" s="27" t="n">
        <v>1</v>
      </c>
      <c r="D38" s="38" t="n">
        <v>13.5</v>
      </c>
      <c r="E38" s="29" t="n">
        <f aca="false">D38/C38</f>
        <v>13.5</v>
      </c>
      <c r="F38" s="29" t="n">
        <f aca="false">13.44*POWER(C38,-0.374)</f>
        <v>13.44</v>
      </c>
      <c r="G38" s="30" t="n">
        <f aca="false">F38*C38</f>
        <v>13.44</v>
      </c>
    </row>
    <row r="39" customFormat="false" ht="13" hidden="false" customHeight="false" outlineLevel="0" collapsed="false">
      <c r="C39" s="31" t="n">
        <v>1.5</v>
      </c>
      <c r="D39" s="39" t="n">
        <v>17.5</v>
      </c>
      <c r="E39" s="29" t="n">
        <f aca="false">D39/C39</f>
        <v>11.6666666666667</v>
      </c>
      <c r="F39" s="29" t="n">
        <f aca="false">13.44*POWER(C39,-0.374)</f>
        <v>11.5489137469574</v>
      </c>
      <c r="G39" s="30" t="n">
        <f aca="false">F39*C39</f>
        <v>17.3233706204362</v>
      </c>
    </row>
    <row r="40" customFormat="false" ht="13" hidden="false" customHeight="false" outlineLevel="0" collapsed="false">
      <c r="C40" s="31" t="n">
        <v>2.5</v>
      </c>
      <c r="D40" s="39" t="n">
        <v>24</v>
      </c>
      <c r="E40" s="29" t="n">
        <f aca="false">D40/C40</f>
        <v>9.6</v>
      </c>
      <c r="F40" s="29" t="n">
        <f aca="false">13.44*POWER(C40,-0.374)</f>
        <v>9.54046857732557</v>
      </c>
      <c r="G40" s="30" t="n">
        <f aca="false">F40*C40</f>
        <v>23.8511714433139</v>
      </c>
    </row>
    <row r="41" customFormat="false" ht="13" hidden="false" customHeight="false" outlineLevel="0" collapsed="false">
      <c r="C41" s="31" t="n">
        <v>4</v>
      </c>
      <c r="D41" s="39" t="n">
        <v>32</v>
      </c>
      <c r="E41" s="29" t="n">
        <f aca="false">D41/C41</f>
        <v>8</v>
      </c>
      <c r="F41" s="29" t="n">
        <f aca="false">13.44*POWER(C41,-0.374)</f>
        <v>8.00255802773259</v>
      </c>
      <c r="G41" s="30" t="n">
        <f aca="false">F41*C41</f>
        <v>32.0102321109303</v>
      </c>
    </row>
    <row r="42" customFormat="false" ht="13" hidden="false" customHeight="false" outlineLevel="0" collapsed="false">
      <c r="C42" s="31" t="n">
        <v>6</v>
      </c>
      <c r="D42" s="39" t="n">
        <v>41</v>
      </c>
      <c r="E42" s="29" t="n">
        <f aca="false">D42/C42</f>
        <v>6.83333333333333</v>
      </c>
      <c r="F42" s="29" t="n">
        <f aca="false">13.44*POWER(C42,-0.374)</f>
        <v>6.87655151914475</v>
      </c>
      <c r="G42" s="30" t="n">
        <f aca="false">F42*C42</f>
        <v>41.2593091148685</v>
      </c>
    </row>
    <row r="43" customFormat="false" ht="13" hidden="false" customHeight="false" outlineLevel="0" collapsed="false">
      <c r="C43" s="31" t="n">
        <v>10</v>
      </c>
      <c r="D43" s="39" t="n">
        <v>57</v>
      </c>
      <c r="E43" s="29" t="n">
        <f aca="false">D43/C43</f>
        <v>5.7</v>
      </c>
      <c r="F43" s="29" t="n">
        <f aca="false">13.44*POWER(C43,-0.374)</f>
        <v>5.6806661757297</v>
      </c>
      <c r="G43" s="30" t="n">
        <f aca="false">F43*C43</f>
        <v>56.806661757297</v>
      </c>
    </row>
    <row r="44" customFormat="false" ht="13" hidden="false" customHeight="false" outlineLevel="0" collapsed="false">
      <c r="C44" s="31" t="n">
        <v>16</v>
      </c>
      <c r="D44" s="39" t="n">
        <v>76</v>
      </c>
      <c r="E44" s="29" t="n">
        <f aca="false">D44/C44</f>
        <v>4.75</v>
      </c>
      <c r="F44" s="29" t="n">
        <f aca="false">13.44*POWER(C44,-0.374)</f>
        <v>4.76495051988298</v>
      </c>
      <c r="G44" s="30" t="n">
        <f aca="false">F44*C44</f>
        <v>76.2392083181277</v>
      </c>
    </row>
    <row r="45" customFormat="false" ht="13" hidden="false" customHeight="false" outlineLevel="0" collapsed="false">
      <c r="C45" s="31" t="n">
        <v>25</v>
      </c>
      <c r="D45" s="39" t="n">
        <v>101</v>
      </c>
      <c r="E45" s="29" t="n">
        <f aca="false">D45/C45</f>
        <v>4.04</v>
      </c>
      <c r="F45" s="29" t="n">
        <f aca="false">13.44*POWER(C45,-0.374)</f>
        <v>4.03245663302273</v>
      </c>
      <c r="G45" s="30" t="n">
        <f aca="false">F45*C45</f>
        <v>100.811415825568</v>
      </c>
    </row>
    <row r="46" customFormat="false" ht="13" hidden="false" customHeight="false" outlineLevel="0" collapsed="false">
      <c r="C46" s="31" t="n">
        <v>35</v>
      </c>
      <c r="D46" s="39" t="n">
        <v>125</v>
      </c>
      <c r="E46" s="29" t="n">
        <f aca="false">D46/C46</f>
        <v>3.57142857142857</v>
      </c>
      <c r="F46" s="29" t="n">
        <f aca="false">13.44*POWER(C46,-0.374)</f>
        <v>3.55564030193245</v>
      </c>
      <c r="G46" s="30" t="n">
        <f aca="false">F46*C46</f>
        <v>124.447410567636</v>
      </c>
    </row>
    <row r="47" customFormat="false" ht="13" hidden="false" customHeight="false" outlineLevel="0" collapsed="false">
      <c r="C47" s="31" t="n">
        <v>50</v>
      </c>
      <c r="D47" s="39" t="n">
        <v>151</v>
      </c>
      <c r="E47" s="29" t="n">
        <f aca="false">D47/C47</f>
        <v>3.02</v>
      </c>
      <c r="F47" s="29" t="n">
        <f aca="false">13.44*POWER(C47,-0.374)</f>
        <v>3.11160518926444</v>
      </c>
      <c r="G47" s="30" t="n">
        <f aca="false">F47*C47</f>
        <v>155.580259463222</v>
      </c>
    </row>
    <row r="48" customFormat="false" ht="13" hidden="false" customHeight="false" outlineLevel="0" collapsed="false">
      <c r="C48" s="31" t="n">
        <v>70</v>
      </c>
      <c r="D48" s="39" t="n">
        <v>192</v>
      </c>
      <c r="E48" s="29" t="n">
        <f aca="false">D48/C48</f>
        <v>2.74285714285714</v>
      </c>
      <c r="F48" s="29" t="n">
        <f aca="false">13.44*POWER(C48,-0.374)</f>
        <v>2.74367459380646</v>
      </c>
      <c r="G48" s="30" t="n">
        <f aca="false">F48*C48</f>
        <v>192.057221566452</v>
      </c>
    </row>
    <row r="49" customFormat="false" ht="13" hidden="false" customHeight="false" outlineLevel="0" collapsed="false">
      <c r="C49" s="31" t="n">
        <v>95</v>
      </c>
      <c r="D49" s="39" t="n">
        <v>232</v>
      </c>
      <c r="E49" s="29" t="n">
        <f aca="false">D49/C49</f>
        <v>2.4421052631579</v>
      </c>
      <c r="F49" s="29" t="n">
        <f aca="false">13.44*POWER(C49,-0.374)</f>
        <v>2.44754474612748</v>
      </c>
      <c r="G49" s="30" t="n">
        <f aca="false">F49*C49</f>
        <v>232.516750882111</v>
      </c>
    </row>
    <row r="50" customFormat="false" ht="13" hidden="false" customHeight="false" outlineLevel="0" collapsed="false">
      <c r="C50" s="31" t="n">
        <v>120</v>
      </c>
      <c r="D50" s="39" t="n">
        <v>269</v>
      </c>
      <c r="E50" s="29" t="n">
        <f aca="false">D50/C50</f>
        <v>2.24166666666667</v>
      </c>
      <c r="F50" s="29" t="n">
        <f aca="false">13.44*POWER(C50,-0.374)</f>
        <v>2.24277384467978</v>
      </c>
      <c r="G50" s="30" t="n">
        <f aca="false">F50*C50</f>
        <v>269.132861361573</v>
      </c>
    </row>
    <row r="51" customFormat="false" ht="13" hidden="false" customHeight="false" outlineLevel="0" collapsed="false">
      <c r="C51" s="31" t="n">
        <v>150</v>
      </c>
      <c r="D51" s="39" t="n">
        <v>309</v>
      </c>
      <c r="E51" s="29" t="n">
        <f aca="false">D51/C51</f>
        <v>2.06</v>
      </c>
      <c r="F51" s="29" t="n">
        <f aca="false">13.44*POWER(C51,-0.374)</f>
        <v>2.06319909119775</v>
      </c>
      <c r="G51" s="30" t="n">
        <f aca="false">F51*C51</f>
        <v>309.479863679662</v>
      </c>
    </row>
    <row r="52" customFormat="false" ht="13" hidden="false" customHeight="false" outlineLevel="0" collapsed="false">
      <c r="C52" s="31" t="n">
        <v>185</v>
      </c>
      <c r="D52" s="39" t="n">
        <v>353</v>
      </c>
      <c r="E52" s="29" t="n">
        <f aca="false">D52/C52</f>
        <v>1.90810810810811</v>
      </c>
      <c r="F52" s="29" t="n">
        <f aca="false">13.44*POWER(C52,-0.374)</f>
        <v>1.90755488402666</v>
      </c>
      <c r="G52" s="30" t="n">
        <f aca="false">F52*C52</f>
        <v>352.897653544932</v>
      </c>
    </row>
    <row r="53" customFormat="false" ht="13" hidden="false" customHeight="false" outlineLevel="0" collapsed="false">
      <c r="C53" s="35" t="n">
        <v>240</v>
      </c>
      <c r="D53" s="40" t="n">
        <v>415</v>
      </c>
      <c r="E53" s="29" t="n">
        <f aca="false">D53/C53</f>
        <v>1.72916666666667</v>
      </c>
      <c r="F53" s="29" t="n">
        <f aca="false">13.44*POWER(C53,-0.374)</f>
        <v>1.7306142058175</v>
      </c>
      <c r="G53" s="30" t="n">
        <f aca="false">F53*C53</f>
        <v>415.347409396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" defaultRowHeight="13" zeroHeight="false" outlineLevelRow="0" outlineLevelCol="0"/>
  <sheetData>
    <row r="1" customFormat="false" ht="13" hidden="false" customHeight="true" outlineLevel="0" collapsed="false">
      <c r="A1" s="41" t="s">
        <v>104</v>
      </c>
      <c r="B1" s="42" t="s">
        <v>105</v>
      </c>
      <c r="C1" s="42"/>
      <c r="D1" s="42"/>
      <c r="E1" s="42"/>
      <c r="F1" s="42"/>
      <c r="G1" s="42"/>
      <c r="H1" s="42"/>
    </row>
    <row r="2" customFormat="false" ht="13" hidden="false" customHeight="true" outlineLevel="0" collapsed="false">
      <c r="A2" s="41"/>
      <c r="B2" s="43" t="s">
        <v>106</v>
      </c>
      <c r="C2" s="42" t="s">
        <v>107</v>
      </c>
      <c r="D2" s="42"/>
      <c r="E2" s="42"/>
      <c r="F2" s="42"/>
      <c r="G2" s="42"/>
      <c r="H2" s="42"/>
    </row>
    <row r="3" customFormat="false" ht="13" hidden="false" customHeight="false" outlineLevel="0" collapsed="false">
      <c r="A3" s="41"/>
      <c r="B3" s="43"/>
      <c r="C3" s="42" t="s">
        <v>108</v>
      </c>
      <c r="D3" s="42"/>
      <c r="E3" s="42"/>
      <c r="F3" s="42" t="s">
        <v>109</v>
      </c>
      <c r="G3" s="42"/>
      <c r="H3" s="42"/>
    </row>
    <row r="4" customFormat="false" ht="13" hidden="false" customHeight="false" outlineLevel="0" collapsed="false">
      <c r="A4" s="41"/>
      <c r="B4" s="43"/>
      <c r="C4" s="44" t="s">
        <v>110</v>
      </c>
      <c r="D4" s="45" t="s">
        <v>111</v>
      </c>
      <c r="E4" s="45" t="s">
        <v>112</v>
      </c>
      <c r="F4" s="45" t="s">
        <v>110</v>
      </c>
      <c r="G4" s="45" t="s">
        <v>111</v>
      </c>
      <c r="H4" s="45" t="s">
        <v>112</v>
      </c>
    </row>
    <row r="5" customFormat="false" ht="13" hidden="false" customHeight="false" outlineLevel="0" collapsed="false">
      <c r="A5" s="46" t="n">
        <v>1</v>
      </c>
      <c r="B5" s="47" t="n">
        <v>44.2</v>
      </c>
      <c r="C5" s="2" t="n">
        <v>44.2</v>
      </c>
      <c r="D5" s="2" t="n">
        <v>39.9</v>
      </c>
      <c r="E5" s="2" t="n">
        <v>35.6</v>
      </c>
      <c r="F5" s="2" t="n">
        <v>38.3</v>
      </c>
      <c r="G5" s="2" t="n">
        <v>34.6</v>
      </c>
      <c r="H5" s="48" t="n">
        <v>30.8</v>
      </c>
    </row>
    <row r="6" customFormat="false" ht="13" hidden="false" customHeight="false" outlineLevel="0" collapsed="false">
      <c r="A6" s="49" t="n">
        <v>1.5</v>
      </c>
      <c r="B6" s="3" t="n">
        <v>29.7</v>
      </c>
      <c r="C6" s="3" t="n">
        <v>29.7</v>
      </c>
      <c r="D6" s="3" t="n">
        <v>26.8</v>
      </c>
      <c r="E6" s="3" t="n">
        <v>23.9</v>
      </c>
      <c r="F6" s="3" t="n">
        <v>25.7</v>
      </c>
      <c r="G6" s="3" t="n">
        <v>23.2</v>
      </c>
      <c r="H6" s="50" t="n">
        <v>20.7</v>
      </c>
    </row>
    <row r="7" customFormat="false" ht="13" hidden="false" customHeight="false" outlineLevel="0" collapsed="false">
      <c r="A7" s="49" t="n">
        <v>2.5</v>
      </c>
      <c r="B7" s="3" t="n">
        <v>17.8</v>
      </c>
      <c r="C7" s="3" t="n">
        <v>17.8</v>
      </c>
      <c r="D7" s="3" t="n">
        <v>16.2</v>
      </c>
      <c r="E7" s="3" t="n">
        <v>14.4</v>
      </c>
      <c r="F7" s="3" t="n">
        <v>15.4</v>
      </c>
      <c r="G7" s="3" t="n">
        <v>14</v>
      </c>
      <c r="H7" s="50" t="n">
        <v>12.5</v>
      </c>
    </row>
    <row r="8" customFormat="false" ht="13" hidden="false" customHeight="false" outlineLevel="0" collapsed="false">
      <c r="A8" s="49" t="n">
        <v>4</v>
      </c>
      <c r="B8" s="3" t="n">
        <v>11.1</v>
      </c>
      <c r="C8" s="3" t="n">
        <v>11.1</v>
      </c>
      <c r="D8" s="3" t="n">
        <v>10.2</v>
      </c>
      <c r="E8" s="3" t="n">
        <v>9.08</v>
      </c>
      <c r="F8" s="3" t="n">
        <v>9.65</v>
      </c>
      <c r="G8" s="3" t="n">
        <v>8.8</v>
      </c>
      <c r="H8" s="50" t="n">
        <v>7.87</v>
      </c>
    </row>
    <row r="9" customFormat="false" ht="13" hidden="false" customHeight="false" outlineLevel="0" collapsed="false">
      <c r="A9" s="49" t="n">
        <v>6</v>
      </c>
      <c r="B9" s="3" t="n">
        <v>7.41</v>
      </c>
      <c r="C9" s="3" t="n">
        <v>7.41</v>
      </c>
      <c r="D9" s="3" t="n">
        <v>6.8</v>
      </c>
      <c r="E9" s="3" t="n">
        <v>6.1</v>
      </c>
      <c r="F9" s="3" t="n">
        <v>6.42</v>
      </c>
      <c r="G9" s="3" t="n">
        <v>5.89</v>
      </c>
      <c r="H9" s="50" t="n">
        <v>5.28</v>
      </c>
    </row>
    <row r="10" customFormat="false" ht="13" hidden="false" customHeight="false" outlineLevel="0" collapsed="false">
      <c r="A10" s="49" t="n">
        <v>10</v>
      </c>
      <c r="B10" s="3" t="n">
        <v>4.47</v>
      </c>
      <c r="C10" s="3" t="n">
        <v>4.47</v>
      </c>
      <c r="D10" s="3" t="n">
        <v>4.14</v>
      </c>
      <c r="E10" s="3" t="n">
        <v>3.72</v>
      </c>
      <c r="F10" s="3" t="n">
        <v>3.87</v>
      </c>
      <c r="G10" s="3" t="n">
        <v>3.58</v>
      </c>
      <c r="H10" s="50" t="n">
        <v>3.22</v>
      </c>
    </row>
    <row r="11" customFormat="false" ht="13" hidden="false" customHeight="false" outlineLevel="0" collapsed="false">
      <c r="A11" s="49" t="n">
        <v>16</v>
      </c>
      <c r="B11" s="3" t="n">
        <v>2.82</v>
      </c>
      <c r="C11" s="3" t="n">
        <v>2.82</v>
      </c>
      <c r="D11" s="3" t="n">
        <v>2.64</v>
      </c>
      <c r="E11" s="3" t="n">
        <v>2.39</v>
      </c>
      <c r="F11" s="3" t="n">
        <v>2.44</v>
      </c>
      <c r="G11" s="3" t="n">
        <v>2.28</v>
      </c>
      <c r="H11" s="50" t="n">
        <v>2.07</v>
      </c>
    </row>
    <row r="12" customFormat="false" ht="13" hidden="false" customHeight="false" outlineLevel="0" collapsed="false">
      <c r="A12" s="49" t="n">
        <v>25</v>
      </c>
      <c r="B12" s="3" t="n">
        <v>1.78</v>
      </c>
      <c r="C12" s="3" t="n">
        <v>1.78</v>
      </c>
      <c r="D12" s="3" t="n">
        <v>1.69</v>
      </c>
      <c r="E12" s="3" t="n">
        <v>1.55</v>
      </c>
      <c r="F12" s="3" t="n">
        <v>1.54</v>
      </c>
      <c r="G12" s="3" t="n">
        <v>1.47</v>
      </c>
      <c r="H12" s="50" t="n">
        <v>1.34</v>
      </c>
    </row>
    <row r="13" customFormat="false" ht="13" hidden="false" customHeight="false" outlineLevel="0" collapsed="false">
      <c r="A13" s="49" t="n">
        <v>35</v>
      </c>
      <c r="B13" s="3" t="n">
        <v>1.28</v>
      </c>
      <c r="C13" s="3" t="n">
        <v>1.28</v>
      </c>
      <c r="D13" s="3" t="n">
        <v>1.24</v>
      </c>
      <c r="E13" s="3" t="n">
        <v>1.15</v>
      </c>
      <c r="F13" s="3" t="n">
        <v>1.11</v>
      </c>
      <c r="G13" s="3" t="n">
        <v>1.08</v>
      </c>
      <c r="H13" s="50" t="n">
        <v>0.993</v>
      </c>
    </row>
    <row r="14" customFormat="false" ht="13" hidden="false" customHeight="false" outlineLevel="0" collapsed="false">
      <c r="A14" s="49" t="n">
        <v>50</v>
      </c>
      <c r="B14" s="3" t="n">
        <v>0.947</v>
      </c>
      <c r="C14" s="3" t="n">
        <v>0.947</v>
      </c>
      <c r="D14" s="3" t="n">
        <v>0.939</v>
      </c>
      <c r="E14" s="3" t="n">
        <v>0.878</v>
      </c>
      <c r="F14" s="3" t="n">
        <v>0.82</v>
      </c>
      <c r="G14" s="3" t="n">
        <v>0.814</v>
      </c>
      <c r="H14" s="50" t="n">
        <v>0.76</v>
      </c>
    </row>
    <row r="15" customFormat="false" ht="13" hidden="false" customHeight="false" outlineLevel="0" collapsed="false">
      <c r="A15" s="49" t="n">
        <v>70</v>
      </c>
      <c r="B15" s="3" t="n">
        <v>0.655</v>
      </c>
      <c r="C15" s="3" t="n">
        <v>0.656</v>
      </c>
      <c r="D15" s="3" t="n">
        <v>0.674</v>
      </c>
      <c r="E15" s="3" t="n">
        <v>0.641</v>
      </c>
      <c r="F15" s="3" t="n">
        <v>0.568</v>
      </c>
      <c r="G15" s="3" t="n">
        <v>0.584</v>
      </c>
      <c r="H15" s="50" t="n">
        <v>0.555</v>
      </c>
    </row>
    <row r="16" customFormat="false" ht="13" hidden="false" customHeight="false" outlineLevel="0" collapsed="false">
      <c r="A16" s="49" t="n">
        <v>95</v>
      </c>
      <c r="B16" s="3" t="n">
        <v>0.472</v>
      </c>
      <c r="C16" s="3" t="n">
        <v>0.473</v>
      </c>
      <c r="D16" s="3" t="n">
        <v>0.509</v>
      </c>
      <c r="E16" s="3" t="n">
        <v>0.494</v>
      </c>
      <c r="F16" s="3" t="n">
        <v>0.41</v>
      </c>
      <c r="G16" s="3" t="n">
        <v>0.441</v>
      </c>
      <c r="H16" s="50" t="n">
        <v>0.428</v>
      </c>
    </row>
    <row r="17" customFormat="false" ht="13" hidden="false" customHeight="false" outlineLevel="0" collapsed="false">
      <c r="A17" s="49" t="n">
        <v>120</v>
      </c>
      <c r="B17" s="3" t="n">
        <v>0.373</v>
      </c>
      <c r="C17" s="3" t="n">
        <v>0.375</v>
      </c>
      <c r="D17" s="3" t="n">
        <v>0.42</v>
      </c>
      <c r="E17" s="3" t="n">
        <v>0.413</v>
      </c>
      <c r="F17" s="3" t="n">
        <v>0.325</v>
      </c>
      <c r="G17" s="3" t="n">
        <v>0.364</v>
      </c>
      <c r="H17" s="50" t="n">
        <v>0.358</v>
      </c>
    </row>
    <row r="18" customFormat="false" ht="13" hidden="false" customHeight="false" outlineLevel="0" collapsed="false">
      <c r="A18" s="49" t="n">
        <v>150</v>
      </c>
      <c r="B18" s="3" t="n">
        <v>0.304</v>
      </c>
      <c r="C18" s="3" t="n">
        <v>0.306</v>
      </c>
      <c r="D18" s="3" t="n">
        <v>0.356</v>
      </c>
      <c r="E18" s="3" t="n">
        <v>0.356</v>
      </c>
      <c r="F18" s="3" t="n">
        <v>0.265</v>
      </c>
      <c r="G18" s="3" t="n">
        <v>0.308</v>
      </c>
      <c r="H18" s="50" t="n">
        <v>0.308</v>
      </c>
    </row>
    <row r="19" customFormat="false" ht="13" hidden="false" customHeight="false" outlineLevel="0" collapsed="false">
      <c r="A19" s="49" t="n">
        <v>185</v>
      </c>
      <c r="B19" s="3" t="n">
        <v>0.243</v>
      </c>
      <c r="C19" s="3" t="n">
        <v>0.246</v>
      </c>
      <c r="D19" s="3" t="n">
        <v>0.301</v>
      </c>
      <c r="E19" s="3" t="n">
        <v>0.306</v>
      </c>
      <c r="F19" s="3" t="n">
        <v>0.213</v>
      </c>
      <c r="G19" s="3" t="n">
        <v>0.26</v>
      </c>
      <c r="H19" s="50" t="n">
        <v>0.265</v>
      </c>
    </row>
    <row r="20" customFormat="false" ht="13" hidden="false" customHeight="false" outlineLevel="0" collapsed="false">
      <c r="A20" s="51" t="n">
        <v>240</v>
      </c>
      <c r="B20" s="1" t="n">
        <v>0.185</v>
      </c>
      <c r="C20" s="1" t="n">
        <v>0.189</v>
      </c>
      <c r="D20" s="1" t="n">
        <v>0.248</v>
      </c>
      <c r="E20" s="1" t="n">
        <v>0.259</v>
      </c>
      <c r="F20" s="1" t="n">
        <v>0.163</v>
      </c>
      <c r="G20" s="1" t="n">
        <v>0.215</v>
      </c>
      <c r="H20" s="52" t="n">
        <v>0.224</v>
      </c>
    </row>
    <row r="24" customFormat="false" ht="13" hidden="false" customHeight="false" outlineLevel="0" collapsed="false">
      <c r="A24" s="0" t="s">
        <v>113</v>
      </c>
      <c r="E24" s="0" t="s">
        <v>114</v>
      </c>
    </row>
    <row r="26" customFormat="false" ht="13" hidden="false" customHeight="false" outlineLevel="0" collapsed="false">
      <c r="A26" s="46" t="n">
        <v>1</v>
      </c>
      <c r="B26" s="2" t="n">
        <v>39.9</v>
      </c>
      <c r="C26" s="4" t="n">
        <f aca="false">39.5*POWER(A26,-0.97)</f>
        <v>39.5</v>
      </c>
      <c r="E26" s="46" t="n">
        <v>1</v>
      </c>
      <c r="F26" s="2" t="n">
        <v>34.6</v>
      </c>
      <c r="G26" s="4" t="n">
        <f aca="false">34.5*POWER(E26,-0.97)</f>
        <v>34.5</v>
      </c>
    </row>
    <row r="27" customFormat="false" ht="13" hidden="false" customHeight="false" outlineLevel="0" collapsed="false">
      <c r="A27" s="49" t="n">
        <v>1.5</v>
      </c>
      <c r="B27" s="3" t="n">
        <v>26.8</v>
      </c>
      <c r="C27" s="4" t="n">
        <f aca="false">39.5*POWER(A27,-0.97)</f>
        <v>26.655606855094</v>
      </c>
      <c r="E27" s="49" t="n">
        <v>1.5</v>
      </c>
      <c r="F27" s="3" t="n">
        <v>23.2</v>
      </c>
      <c r="G27" s="4" t="n">
        <f aca="false">34.5*POWER(E27,-0.97)</f>
        <v>23.2814794050821</v>
      </c>
    </row>
    <row r="28" customFormat="false" ht="13" hidden="false" customHeight="false" outlineLevel="0" collapsed="false">
      <c r="A28" s="49" t="n">
        <v>2.5</v>
      </c>
      <c r="B28" s="3" t="n">
        <v>16.2</v>
      </c>
      <c r="C28" s="4" t="n">
        <f aca="false">39.5*POWER(A28,-0.97)</f>
        <v>16.2403463583246</v>
      </c>
      <c r="E28" s="49" t="n">
        <v>2.5</v>
      </c>
      <c r="F28" s="3" t="n">
        <v>14</v>
      </c>
      <c r="G28" s="4" t="n">
        <f aca="false">34.5*POWER(E28,-0.97)</f>
        <v>14.184606312967</v>
      </c>
    </row>
    <row r="29" customFormat="false" ht="13" hidden="false" customHeight="false" outlineLevel="0" collapsed="false">
      <c r="A29" s="49" t="n">
        <v>4</v>
      </c>
      <c r="B29" s="3" t="n">
        <v>10.2</v>
      </c>
      <c r="C29" s="4" t="n">
        <f aca="false">39.5*POWER(A29,-0.97)</f>
        <v>10.2943493883061</v>
      </c>
      <c r="E29" s="49" t="n">
        <v>4</v>
      </c>
      <c r="F29" s="3" t="n">
        <v>8.8</v>
      </c>
      <c r="G29" s="4" t="n">
        <f aca="false">34.5*POWER(E29,-0.97)</f>
        <v>8.99126718725467</v>
      </c>
    </row>
    <row r="30" customFormat="false" ht="13" hidden="false" customHeight="false" outlineLevel="0" collapsed="false">
      <c r="A30" s="49" t="n">
        <v>6</v>
      </c>
      <c r="B30" s="3" t="n">
        <v>6.8</v>
      </c>
      <c r="C30" s="4" t="n">
        <f aca="false">39.5*POWER(A30,-0.97)</f>
        <v>6.94688937021933</v>
      </c>
      <c r="E30" s="49" t="n">
        <v>6</v>
      </c>
      <c r="F30" s="3" t="n">
        <v>5.89</v>
      </c>
      <c r="G30" s="4" t="n">
        <f aca="false">34.5*POWER(E30,-0.97)</f>
        <v>6.06753628538144</v>
      </c>
    </row>
    <row r="31" customFormat="false" ht="13" hidden="false" customHeight="false" outlineLevel="0" collapsed="false">
      <c r="A31" s="49" t="n">
        <v>10</v>
      </c>
      <c r="B31" s="3" t="n">
        <v>4.14</v>
      </c>
      <c r="C31" s="4" t="n">
        <f aca="false">39.5*POWER(A31,-0.97)</f>
        <v>4.23250125568855</v>
      </c>
      <c r="E31" s="49" t="n">
        <v>10</v>
      </c>
      <c r="F31" s="3" t="n">
        <v>3.58</v>
      </c>
      <c r="G31" s="4" t="n">
        <f aca="false">34.5*POWER(E31,-0.97)</f>
        <v>3.69674160306974</v>
      </c>
    </row>
    <row r="32" customFormat="false" ht="13" hidden="false" customHeight="false" outlineLevel="0" collapsed="false">
      <c r="A32" s="49" t="n">
        <v>16</v>
      </c>
      <c r="B32" s="3" t="n">
        <v>2.64</v>
      </c>
      <c r="C32" s="4" t="n">
        <f aca="false">39.5*POWER(A32,-0.97)</f>
        <v>2.68287669186121</v>
      </c>
      <c r="E32" s="49" t="n">
        <v>16</v>
      </c>
      <c r="F32" s="3" t="n">
        <v>2.28</v>
      </c>
      <c r="G32" s="4" t="n">
        <f aca="false">34.5*POWER(E32,-0.97)</f>
        <v>2.34327204732181</v>
      </c>
    </row>
    <row r="33" customFormat="false" ht="13" hidden="false" customHeight="false" outlineLevel="0" collapsed="false">
      <c r="A33" s="49" t="n">
        <v>25</v>
      </c>
      <c r="B33" s="3" t="n">
        <v>1.69</v>
      </c>
      <c r="C33" s="4" t="n">
        <f aca="false">39.5*POWER(A33,-0.97)</f>
        <v>1.74018446466901</v>
      </c>
      <c r="E33" s="49" t="n">
        <v>25</v>
      </c>
      <c r="F33" s="3" t="n">
        <v>1.47</v>
      </c>
      <c r="G33" s="4" t="n">
        <f aca="false">34.5*POWER(E33,-0.97)</f>
        <v>1.51990795015394</v>
      </c>
    </row>
    <row r="34" customFormat="false" ht="13" hidden="false" customHeight="false" outlineLevel="0" collapsed="false">
      <c r="A34" s="49" t="n">
        <v>35</v>
      </c>
      <c r="B34" s="3" t="n">
        <v>1.24</v>
      </c>
      <c r="C34" s="4" t="n">
        <f aca="false">39.5*POWER(A34,-0.97)</f>
        <v>1.25559938008116</v>
      </c>
      <c r="E34" s="49" t="n">
        <v>35</v>
      </c>
      <c r="F34" s="3" t="n">
        <v>1.08</v>
      </c>
      <c r="G34" s="4" t="n">
        <f aca="false">34.5*POWER(E34,-0.97)</f>
        <v>1.09666274969114</v>
      </c>
    </row>
    <row r="35" customFormat="false" ht="13" hidden="false" customHeight="false" outlineLevel="0" collapsed="false">
      <c r="A35" s="49" t="n">
        <v>50</v>
      </c>
      <c r="B35" s="3" t="n">
        <v>0.939</v>
      </c>
      <c r="C35" s="4" t="n">
        <f aca="false">39.5*POWER(A35,-0.97)</f>
        <v>0.888374719697168</v>
      </c>
      <c r="E35" s="49" t="n">
        <v>50</v>
      </c>
      <c r="F35" s="3" t="n">
        <v>0.814</v>
      </c>
      <c r="G35" s="4" t="n">
        <f aca="false">34.5*POWER(E35,-0.97)</f>
        <v>0.77592222353297</v>
      </c>
    </row>
    <row r="36" customFormat="false" ht="13" hidden="false" customHeight="false" outlineLevel="0" collapsed="false">
      <c r="A36" s="51" t="n">
        <v>70</v>
      </c>
      <c r="B36" s="1" t="n">
        <v>0.674</v>
      </c>
      <c r="C36" s="10" t="n">
        <f aca="false">39.5*POWER(A36,-0.97)</f>
        <v>0.640991096046648</v>
      </c>
      <c r="D36" s="1"/>
      <c r="E36" s="51" t="n">
        <v>70</v>
      </c>
      <c r="F36" s="1" t="n">
        <v>0.584</v>
      </c>
      <c r="G36" s="10" t="n">
        <f aca="false">34.5*POWER(E36,-0.97)</f>
        <v>0.559852982623022</v>
      </c>
      <c r="H36" s="1"/>
      <c r="I36" s="0" t="s">
        <v>115</v>
      </c>
    </row>
    <row r="37" customFormat="false" ht="13" hidden="false" customHeight="false" outlineLevel="0" collapsed="false">
      <c r="A37" s="51" t="n">
        <v>95</v>
      </c>
      <c r="B37" s="1" t="n">
        <v>0.509</v>
      </c>
      <c r="C37" s="10" t="n">
        <f aca="false">39.5*POWER(A37,-0.97)</f>
        <v>0.476656147440975</v>
      </c>
      <c r="D37" s="1"/>
      <c r="E37" s="51" t="n">
        <v>95</v>
      </c>
      <c r="F37" s="1" t="n">
        <v>0.441</v>
      </c>
      <c r="G37" s="10" t="n">
        <f aca="false">34.5*POWER(E37,-0.97)</f>
        <v>0.416319926245915</v>
      </c>
      <c r="H37" s="1"/>
      <c r="I37" s="0" t="s">
        <v>116</v>
      </c>
    </row>
    <row r="38" customFormat="false" ht="13" hidden="false" customHeight="false" outlineLevel="0" collapsed="false">
      <c r="A38" s="49" t="n">
        <v>120</v>
      </c>
      <c r="B38" s="3" t="n">
        <v>0.42</v>
      </c>
      <c r="C38" s="4" t="n">
        <f aca="false">39.5*POWER(A38,-0.97)</f>
        <v>0.380006728974252</v>
      </c>
      <c r="E38" s="49" t="n">
        <v>120</v>
      </c>
      <c r="F38" s="3" t="n">
        <v>0.364</v>
      </c>
      <c r="G38" s="4" t="n">
        <f aca="false">34.5*POWER(E38,-0.97)</f>
        <v>0.331904611382575</v>
      </c>
    </row>
    <row r="39" customFormat="false" ht="13" hidden="false" customHeight="false" outlineLevel="0" collapsed="false">
      <c r="A39" s="49" t="n">
        <v>150</v>
      </c>
      <c r="B39" s="3" t="n">
        <v>0.356</v>
      </c>
      <c r="C39" s="4" t="n">
        <f aca="false">39.5*POWER(A39,-0.97)</f>
        <v>0.306047315438733</v>
      </c>
      <c r="E39" s="49" t="n">
        <v>150</v>
      </c>
      <c r="F39" s="3" t="n">
        <v>0.308</v>
      </c>
      <c r="G39" s="4" t="n">
        <f aca="false">34.5*POWER(E39,-0.97)</f>
        <v>0.267307148927501</v>
      </c>
    </row>
    <row r="40" customFormat="false" ht="13" hidden="false" customHeight="false" outlineLevel="0" collapsed="false">
      <c r="A40" s="49" t="n">
        <v>185</v>
      </c>
      <c r="B40" s="3" t="n">
        <v>0.301</v>
      </c>
      <c r="C40" s="4" t="n">
        <f aca="false">39.5*POWER(A40,-0.97)</f>
        <v>0.249712635958102</v>
      </c>
      <c r="E40" s="49" t="n">
        <v>185</v>
      </c>
      <c r="F40" s="3" t="n">
        <v>0.26</v>
      </c>
      <c r="G40" s="4" t="n">
        <f aca="false">34.5*POWER(E40,-0.97)</f>
        <v>0.218103441533026</v>
      </c>
    </row>
    <row r="41" customFormat="false" ht="13" hidden="false" customHeight="false" outlineLevel="0" collapsed="false">
      <c r="A41" s="51" t="n">
        <v>240</v>
      </c>
      <c r="B41" s="1" t="n">
        <v>0.248</v>
      </c>
      <c r="C41" s="4" t="n">
        <f aca="false">39.5*POWER(A41,-0.97)</f>
        <v>0.193995739066519</v>
      </c>
      <c r="E41" s="51" t="n">
        <v>240</v>
      </c>
      <c r="F41" s="1" t="n">
        <v>0.215</v>
      </c>
      <c r="G41" s="4" t="n">
        <f aca="false">34.5*POWER(E41,-0.97)</f>
        <v>0.169439316399871</v>
      </c>
    </row>
  </sheetData>
  <mergeCells count="6">
    <mergeCell ref="A1:A4"/>
    <mergeCell ref="B1:H1"/>
    <mergeCell ref="B2:B4"/>
    <mergeCell ref="C2:H2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07:47:36Z</dcterms:created>
  <dc:creator>+</dc:creator>
  <dc:description/>
  <dc:language>en-US</dc:language>
  <cp:lastModifiedBy>studio ing. spinosa</cp:lastModifiedBy>
  <cp:lastPrinted>2004-02-06T09:11:20Z</cp:lastPrinted>
  <dcterms:modified xsi:type="dcterms:W3CDTF">2003-02-08T16:01:32Z</dcterms:modified>
  <cp:revision>0</cp:revision>
  <dc:subject/>
  <dc:title/>
</cp:coreProperties>
</file>