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∆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ALCOLO DELLA SOVRATEMPERATURA NEI QUADRI ELETTRICI - Norma CEI 17-43</t>
  </si>
  <si>
    <t xml:space="preserve">by Spinosa ing. Giuseppe</t>
  </si>
  <si>
    <t xml:space="preserve">v. 1.1</t>
  </si>
  <si>
    <t xml:space="preserve">Ordine:</t>
  </si>
  <si>
    <t xml:space="preserve">N. Targa:</t>
  </si>
  <si>
    <t xml:space="preserve">Data:</t>
  </si>
  <si>
    <t xml:space="preserve">DIMENSIONI</t>
  </si>
  <si>
    <t xml:space="preserve">Larghezza [mm]</t>
  </si>
  <si>
    <t xml:space="preserve">Altezza [mm]</t>
  </si>
  <si>
    <t xml:space="preserve">Profondità [mm]</t>
  </si>
  <si>
    <r>
      <rPr>
        <sz val="9"/>
        <rFont val="Geneva"/>
        <family val="0"/>
      </rPr>
      <t xml:space="preserve">DT</t>
    </r>
    <r>
      <rPr>
        <sz val="6"/>
        <rFont val="Geneva"/>
        <family val="0"/>
      </rPr>
      <t xml:space="preserve">(1.0)</t>
    </r>
    <r>
      <rPr>
        <sz val="9"/>
        <rFont val="Geneva"/>
        <family val="0"/>
      </rPr>
      <t xml:space="preserve">=</t>
    </r>
  </si>
  <si>
    <t xml:space="preserve">°K</t>
  </si>
  <si>
    <t xml:space="preserve">FORI AEREAZIONE</t>
  </si>
  <si>
    <t xml:space="preserve">[cmq]</t>
  </si>
  <si>
    <t xml:space="preserve">DIAFRAMMI ORIZZONTALI </t>
  </si>
  <si>
    <t xml:space="preserve">[n=0…3]</t>
  </si>
  <si>
    <t xml:space="preserve">POTENZA DISSIPATA</t>
  </si>
  <si>
    <t xml:space="preserve">[W]</t>
  </si>
  <si>
    <r>
      <rPr>
        <sz val="9"/>
        <rFont val="Geneva"/>
        <family val="0"/>
      </rPr>
      <t xml:space="preserve">DT</t>
    </r>
    <r>
      <rPr>
        <sz val="6"/>
        <rFont val="Geneva"/>
        <family val="0"/>
      </rPr>
      <t xml:space="preserve">(0.5)</t>
    </r>
    <r>
      <rPr>
        <sz val="9"/>
        <rFont val="Geneva"/>
        <family val="0"/>
      </rPr>
      <t xml:space="preserve">=</t>
    </r>
  </si>
  <si>
    <t xml:space="preserve">Simbolo</t>
  </si>
  <si>
    <t xml:space="preserve">Installazione</t>
  </si>
  <si>
    <t xml:space="preserve">segno</t>
  </si>
  <si>
    <t xml:space="preserve"> Esposto su tutti i lati</t>
  </si>
  <si>
    <t xml:space="preserve"> Montaggio a muro</t>
  </si>
  <si>
    <t xml:space="preserve">x</t>
  </si>
  <si>
    <t xml:space="preserve"> Primo involucro, esposto</t>
  </si>
  <si>
    <t xml:space="preserve"> Ultimo involucro, esposto</t>
  </si>
  <si>
    <t xml:space="preserve"> Centrale, esposto</t>
  </si>
  <si>
    <t xml:space="preserve">fatt.sup.</t>
  </si>
  <si>
    <t xml:space="preserve"> Primo involucro, a muro</t>
  </si>
  <si>
    <t xml:space="preserve">Ssup=</t>
  </si>
  <si>
    <t xml:space="preserve">Sant=</t>
  </si>
  <si>
    <t xml:space="preserve">cost.di invol. K=</t>
  </si>
  <si>
    <t xml:space="preserve"> Ultimo involucro, a muro</t>
  </si>
  <si>
    <t xml:space="preserve">Spost=</t>
  </si>
  <si>
    <t xml:space="preserve">fatt.diafram. d=</t>
  </si>
  <si>
    <t xml:space="preserve">Slsin=</t>
  </si>
  <si>
    <t xml:space="preserve">fatt.forma f=</t>
  </si>
  <si>
    <t xml:space="preserve"> Centrale, a muro</t>
  </si>
  <si>
    <t xml:space="preserve">Sldes=</t>
  </si>
  <si>
    <t xml:space="preserve">fatt.distrib. C=</t>
  </si>
  <si>
    <t xml:space="preserve">Sinf=</t>
  </si>
  <si>
    <t xml:space="preserve"> Centrale, a muro, faccia sup. coperta</t>
  </si>
  <si>
    <t xml:space="preserve">Stot=</t>
  </si>
  <si>
    <t xml:space="preserve">mq</t>
  </si>
  <si>
    <t xml:space="preserve">coeff.correttivo:</t>
  </si>
  <si>
    <t xml:space="preserve">∆T=k*d*P^ß</t>
  </si>
  <si>
    <t xml:space="preserve">ß=0,715+0,089*EXP(-0,06*H14)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Geneva"/>
      <family val="0"/>
    </font>
    <font>
      <b val="true"/>
      <sz val="10"/>
      <name val="Geneva"/>
      <family val="0"/>
    </font>
    <font>
      <sz val="6"/>
      <name val="Geneva"/>
      <family val="0"/>
    </font>
    <font>
      <b val="true"/>
      <sz val="12"/>
      <name val="Geneva"/>
      <family val="0"/>
    </font>
    <font>
      <sz val="8"/>
      <name val="Geneva"/>
      <family val="0"/>
    </font>
    <font>
      <b val="true"/>
      <sz val="8"/>
      <name val="Geneva"/>
      <family val="0"/>
    </font>
    <font>
      <sz val="9"/>
      <color rgb="FFFFFFFF"/>
      <name val="Geneva"/>
      <family val="0"/>
    </font>
    <font>
      <sz val="5"/>
      <name val="Geneva"/>
      <family val="0"/>
    </font>
    <font>
      <sz val="5"/>
      <color rgb="FFFFFFFF"/>
      <name val="Geneva"/>
      <family val="0"/>
    </font>
    <font>
      <sz val="6"/>
      <color rgb="FFFFFFFF"/>
      <name val="Geneva"/>
      <family val="0"/>
    </font>
    <font>
      <sz val="4"/>
      <color rgb="FFFFFFFF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/>
      <right style="thin"/>
      <top/>
      <bottom/>
      <diagonal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0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T3" activeCellId="0" sqref="T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4.83"/>
    <col collapsed="false" customWidth="true" hidden="false" outlineLevel="0" max="3" min="3" style="0" width="1.83"/>
    <col collapsed="false" customWidth="true" hidden="false" outlineLevel="0" max="6" min="4" style="0" width="3.83"/>
    <col collapsed="false" customWidth="true" hidden="false" outlineLevel="0" max="7" min="7" style="0" width="13.83"/>
    <col collapsed="false" customWidth="true" hidden="false" outlineLevel="0" max="8" min="8" style="0" width="7.83"/>
    <col collapsed="false" customWidth="true" hidden="false" outlineLevel="0" max="9" min="9" style="0" width="2.16"/>
    <col collapsed="false" customWidth="true" hidden="false" outlineLevel="0" max="11" min="10" style="0" width="2.82"/>
    <col collapsed="false" customWidth="true" hidden="false" outlineLevel="0" max="13" min="12" style="0" width="3.15"/>
    <col collapsed="false" customWidth="true" hidden="false" outlineLevel="0" max="14" min="14" style="0" width="3.32"/>
    <col collapsed="false" customWidth="true" hidden="false" outlineLevel="0" max="15" min="15" style="0" width="6.49"/>
    <col collapsed="false" customWidth="true" hidden="false" outlineLevel="0" max="16" min="16" style="0" width="2.49"/>
    <col collapsed="false" customWidth="true" hidden="false" outlineLevel="0" max="17" min="17" style="0" width="2.32"/>
    <col collapsed="false" customWidth="true" hidden="false" outlineLevel="0" max="20" min="18" style="0" width="3.15"/>
    <col collapsed="false" customWidth="true" hidden="false" outlineLevel="0" max="21" min="21" style="0" width="3.83"/>
    <col collapsed="false" customWidth="true" hidden="false" outlineLevel="0" max="23" min="22" style="0" width="4.83"/>
  </cols>
  <sheetData>
    <row r="2" customFormat="false" ht="13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4"/>
      <c r="V2" s="4"/>
      <c r="W2" s="5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 t="s">
        <v>2</v>
      </c>
      <c r="U3" s="4"/>
      <c r="V3" s="4"/>
      <c r="W3" s="5"/>
    </row>
    <row r="4" customFormat="false" ht="13" hidden="false" customHeight="false" outlineLevel="0" collapsed="false">
      <c r="A4" s="7" t="s">
        <v>3</v>
      </c>
      <c r="B4" s="7"/>
      <c r="C4" s="7"/>
      <c r="D4" s="8"/>
      <c r="E4" s="8"/>
      <c r="F4" s="8"/>
    </row>
    <row r="5" customFormat="false" ht="13" hidden="false" customHeight="false" outlineLevel="0" collapsed="false">
      <c r="A5" s="7" t="s">
        <v>4</v>
      </c>
      <c r="B5" s="7"/>
      <c r="C5" s="7"/>
      <c r="D5" s="8"/>
      <c r="E5" s="8"/>
      <c r="F5" s="8"/>
      <c r="L5" s="4"/>
      <c r="M5" s="4"/>
      <c r="N5" s="4"/>
      <c r="O5" s="4"/>
      <c r="P5" s="4"/>
      <c r="Q5" s="4"/>
      <c r="R5" s="4"/>
      <c r="S5" s="4"/>
      <c r="T5" s="4"/>
    </row>
    <row r="6" customFormat="false" ht="13" hidden="false" customHeight="false" outlineLevel="0" collapsed="false">
      <c r="A6" s="7" t="s">
        <v>5</v>
      </c>
      <c r="B6" s="7"/>
      <c r="C6" s="7"/>
      <c r="D6" s="8"/>
      <c r="E6" s="8"/>
      <c r="F6" s="8"/>
      <c r="L6" s="4"/>
      <c r="M6" s="4"/>
      <c r="N6" s="4"/>
      <c r="O6" s="4"/>
      <c r="P6" s="4"/>
      <c r="Q6" s="4"/>
      <c r="R6" s="4"/>
      <c r="S6" s="4"/>
      <c r="T6" s="4"/>
    </row>
    <row r="7" customFormat="false" ht="13" hidden="false" customHeight="false" outlineLevel="0" collapsed="false">
      <c r="A7" s="4"/>
      <c r="B7" s="4"/>
      <c r="C7" s="4"/>
      <c r="D7" s="4"/>
      <c r="E7" s="4"/>
      <c r="F7" s="4"/>
      <c r="G7" s="4"/>
      <c r="H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" hidden="false" customHeight="false" outlineLevel="0" collapsed="false">
      <c r="A8" s="4"/>
      <c r="B8" s="4"/>
      <c r="C8" s="4"/>
      <c r="D8" s="4"/>
      <c r="E8" s="4"/>
      <c r="F8" s="4"/>
      <c r="G8" s="4"/>
      <c r="H8" s="4"/>
      <c r="M8" s="4"/>
      <c r="N8" s="9"/>
      <c r="O8" s="10"/>
      <c r="P8" s="10"/>
      <c r="Q8" s="10"/>
      <c r="R8" s="10"/>
      <c r="S8" s="10"/>
      <c r="T8" s="11"/>
      <c r="U8" s="8"/>
    </row>
    <row r="9" customFormat="false" ht="13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M9" s="9"/>
      <c r="N9" s="4"/>
      <c r="O9" s="4"/>
      <c r="P9" s="4"/>
      <c r="Q9" s="4"/>
      <c r="R9" s="4"/>
      <c r="S9" s="9"/>
      <c r="T9" s="12"/>
    </row>
    <row r="10" customFormat="false" ht="13" hidden="false" customHeight="false" outlineLevel="0" collapsed="false">
      <c r="A10" s="0" t="s">
        <v>6</v>
      </c>
      <c r="G10" s="0" t="s">
        <v>7</v>
      </c>
      <c r="H10" s="13" t="n">
        <v>545</v>
      </c>
      <c r="L10" s="14"/>
      <c r="R10" s="9"/>
      <c r="S10" s="15"/>
      <c r="T10" s="12"/>
    </row>
    <row r="11" customFormat="false" ht="13" hidden="false" customHeight="false" outlineLevel="0" collapsed="false">
      <c r="G11" s="0" t="s">
        <v>8</v>
      </c>
      <c r="H11" s="13" t="n">
        <v>1660</v>
      </c>
      <c r="L11" s="16"/>
      <c r="M11" s="10"/>
      <c r="N11" s="10"/>
      <c r="O11" s="10"/>
      <c r="P11" s="10"/>
      <c r="Q11" s="17"/>
      <c r="S11" s="18"/>
      <c r="T11" s="12"/>
    </row>
    <row r="12" customFormat="false" ht="13" hidden="false" customHeight="true" outlineLevel="0" collapsed="false">
      <c r="G12" s="0" t="s">
        <v>9</v>
      </c>
      <c r="H12" s="13" t="n">
        <v>220</v>
      </c>
      <c r="L12" s="19"/>
      <c r="M12" s="5"/>
      <c r="N12" s="5" t="s">
        <v>10</v>
      </c>
      <c r="O12" s="20" t="n">
        <f aca="false">O19*S35</f>
        <v>7.01954323763135</v>
      </c>
      <c r="P12" s="4" t="s">
        <v>11</v>
      </c>
      <c r="Q12" s="12"/>
      <c r="R12" s="21" t="str">
        <f aca="false">IF(H14=0,"    ","S=")</f>
        <v>    </v>
      </c>
      <c r="S12" s="22" t="str">
        <f aca="false">IF(H14=0,"    ",1.1*H14)</f>
        <v>    </v>
      </c>
      <c r="T12" s="23" t="str">
        <f aca="false">IF(H14=0,"    ","cmq")</f>
        <v>    </v>
      </c>
    </row>
    <row r="13" customFormat="false" ht="13" hidden="false" customHeight="false" outlineLevel="0" collapsed="false">
      <c r="H13" s="24"/>
      <c r="L13" s="19"/>
      <c r="M13" s="4"/>
      <c r="N13" s="4"/>
      <c r="O13" s="4"/>
      <c r="P13" s="4"/>
      <c r="Q13" s="12"/>
      <c r="R13" s="25"/>
      <c r="S13" s="26"/>
      <c r="T13" s="23"/>
    </row>
    <row r="14" customFormat="false" ht="13" hidden="false" customHeight="false" outlineLevel="0" collapsed="false">
      <c r="A14" s="0" t="s">
        <v>12</v>
      </c>
      <c r="G14" s="0" t="s">
        <v>13</v>
      </c>
      <c r="H14" s="24" t="n">
        <v>0</v>
      </c>
      <c r="I14" s="27" t="n">
        <f aca="false">IF(H14=0,0.804,0.715)</f>
        <v>0.804</v>
      </c>
      <c r="L14" s="19" t="str">
        <f aca="false">IF(H16=3,"----","    ")</f>
        <v>    </v>
      </c>
      <c r="M14" s="4" t="str">
        <f aca="false">IF(H16=3,"----","    ")</f>
        <v>    </v>
      </c>
      <c r="N14" s="4" t="str">
        <f aca="false">IF(H16=3,"----","    ")</f>
        <v>    </v>
      </c>
      <c r="O14" s="4" t="str">
        <f aca="false">IF(H16=3,"-------","    ")</f>
        <v>    </v>
      </c>
      <c r="P14" s="4" t="str">
        <f aca="false">IF(H16=3,"----","    ")</f>
        <v>    </v>
      </c>
      <c r="Q14" s="28" t="str">
        <f aca="false">IF(H16=3,"----","    ")</f>
        <v>    </v>
      </c>
      <c r="R14" s="29"/>
      <c r="S14" s="4"/>
      <c r="T14" s="12"/>
    </row>
    <row r="15" customFormat="false" ht="13" hidden="false" customHeight="false" outlineLevel="0" collapsed="false">
      <c r="I15" s="27" t="n">
        <f aca="false">IF(H14=0,1.6,1)</f>
        <v>1.6</v>
      </c>
      <c r="L15" s="19"/>
      <c r="M15" s="4"/>
      <c r="N15" s="4"/>
      <c r="O15" s="4"/>
      <c r="P15" s="4"/>
      <c r="Q15" s="12"/>
      <c r="S15" s="4"/>
      <c r="T15" s="12"/>
    </row>
    <row r="16" customFormat="false" ht="13" hidden="false" customHeight="false" outlineLevel="0" collapsed="false">
      <c r="A16" s="0" t="s">
        <v>14</v>
      </c>
      <c r="G16" s="0" t="s">
        <v>15</v>
      </c>
      <c r="H16" s="24" t="n">
        <v>0</v>
      </c>
      <c r="L16" s="19" t="str">
        <f aca="false">IF(H16=2,"----","    ")</f>
        <v>    </v>
      </c>
      <c r="M16" s="4" t="str">
        <f aca="false">IF(H16=2,"----","    ")</f>
        <v>    </v>
      </c>
      <c r="N16" s="4" t="str">
        <f aca="false">IF(H16=2,"----","    ")</f>
        <v>    </v>
      </c>
      <c r="O16" s="4" t="str">
        <f aca="false">IF(H16=2,"-------","    ")</f>
        <v>    </v>
      </c>
      <c r="P16" s="4" t="str">
        <f aca="false">IF(H16=2,"----","    ")</f>
        <v>    </v>
      </c>
      <c r="Q16" s="28" t="str">
        <f aca="false">IF(H16=2,"----","    ")</f>
        <v>    </v>
      </c>
      <c r="S16" s="4"/>
      <c r="T16" s="12"/>
    </row>
    <row r="17" customFormat="false" ht="13" hidden="false" customHeight="false" outlineLevel="0" collapsed="false">
      <c r="H17" s="24"/>
      <c r="L17" s="19" t="str">
        <f aca="false">IF(H16=3,"___","    ")</f>
        <v>    </v>
      </c>
      <c r="M17" s="4" t="str">
        <f aca="false">IF(H16=3,"___","    ")</f>
        <v>    </v>
      </c>
      <c r="N17" s="4" t="str">
        <f aca="false">IF(H16=3,"___","    ")</f>
        <v>    </v>
      </c>
      <c r="O17" s="4" t="str">
        <f aca="false">IF(H16=3,"______","    ")</f>
        <v>    </v>
      </c>
      <c r="P17" s="4" t="str">
        <f aca="false">IF(H16=3,"___","    ")</f>
        <v>    </v>
      </c>
      <c r="Q17" s="28" t="str">
        <f aca="false">IF(H16=3,"___","    ")</f>
        <v>    </v>
      </c>
      <c r="S17" s="4"/>
      <c r="T17" s="12"/>
    </row>
    <row r="18" customFormat="false" ht="13" hidden="false" customHeight="false" outlineLevel="0" collapsed="false">
      <c r="A18" s="0" t="s">
        <v>16</v>
      </c>
      <c r="G18" s="0" t="s">
        <v>17</v>
      </c>
      <c r="H18" s="24" t="n">
        <v>23</v>
      </c>
      <c r="L18" s="19" t="str">
        <f aca="false">IF(H16=1,"----","    ")</f>
        <v>    </v>
      </c>
      <c r="M18" s="4" t="str">
        <f aca="false">IF(H16=1,"----","    ")</f>
        <v>    </v>
      </c>
      <c r="N18" s="4" t="str">
        <f aca="false">IF(H16=1,"----","    ")</f>
        <v>    </v>
      </c>
      <c r="O18" s="4" t="str">
        <f aca="false">IF(H16=1,"-------","    ")</f>
        <v>    </v>
      </c>
      <c r="P18" s="4" t="str">
        <f aca="false">IF(H16=1,"----","    ")</f>
        <v>    </v>
      </c>
      <c r="Q18" s="28" t="str">
        <f aca="false">IF(H16=1,"----","    ")</f>
        <v>    </v>
      </c>
      <c r="S18" s="4"/>
      <c r="T18" s="12"/>
    </row>
    <row r="19" customFormat="false" ht="13" hidden="false" customHeight="true" outlineLevel="0" collapsed="false">
      <c r="L19" s="19"/>
      <c r="M19" s="5"/>
      <c r="N19" s="5" t="s">
        <v>18</v>
      </c>
      <c r="O19" s="30" t="n">
        <f aca="false">S32*S33*POWER(H18,M44)</f>
        <v>4.19414662626603</v>
      </c>
      <c r="P19" s="4" t="s">
        <v>11</v>
      </c>
      <c r="Q19" s="12"/>
      <c r="S19" s="4"/>
      <c r="T19" s="12"/>
    </row>
    <row r="20" customFormat="false" ht="13" hidden="false" customHeight="true" outlineLevel="0" collapsed="false">
      <c r="A20" s="31" t="s">
        <v>19</v>
      </c>
      <c r="B20" s="31"/>
      <c r="C20" s="31"/>
      <c r="D20" s="32" t="s">
        <v>20</v>
      </c>
      <c r="E20" s="32"/>
      <c r="F20" s="32"/>
      <c r="G20" s="32"/>
      <c r="H20" s="33" t="s">
        <v>21</v>
      </c>
      <c r="L20" s="19"/>
      <c r="M20" s="4"/>
      <c r="N20" s="4"/>
      <c r="O20" s="4"/>
      <c r="P20" s="4"/>
      <c r="Q20" s="12"/>
      <c r="S20" s="4"/>
      <c r="T20" s="12"/>
    </row>
    <row r="21" customFormat="false" ht="8" hidden="false" customHeight="true" outlineLevel="0" collapsed="false">
      <c r="A21" s="19"/>
      <c r="B21" s="4"/>
      <c r="C21" s="12"/>
      <c r="D21" s="34" t="s">
        <v>22</v>
      </c>
      <c r="E21" s="34"/>
      <c r="F21" s="34"/>
      <c r="G21" s="34"/>
      <c r="H21" s="35"/>
      <c r="L21" s="19" t="str">
        <f aca="false">IF(H16=2,"----","    ")</f>
        <v>    </v>
      </c>
      <c r="M21" s="4" t="str">
        <f aca="false">IF(H16=2,"----","    ")</f>
        <v>    </v>
      </c>
      <c r="N21" s="4" t="str">
        <f aca="false">IF(H16=2,"----","    ")</f>
        <v>    </v>
      </c>
      <c r="O21" s="4" t="str">
        <f aca="false">IF(H16=2,"-------","    ")</f>
        <v>    </v>
      </c>
      <c r="P21" s="4" t="str">
        <f aca="false">IF(H16=2,"----","    ")</f>
        <v>    </v>
      </c>
      <c r="Q21" s="28" t="str">
        <f aca="false">IF(H16=2,"----","    ")</f>
        <v>    </v>
      </c>
      <c r="S21" s="4"/>
      <c r="T21" s="12"/>
    </row>
    <row r="22" customFormat="false" ht="8" hidden="false" customHeight="true" outlineLevel="0" collapsed="false">
      <c r="A22" s="19"/>
      <c r="B22" s="36"/>
      <c r="C22" s="12"/>
      <c r="D22" s="34"/>
      <c r="E22" s="34"/>
      <c r="F22" s="34"/>
      <c r="G22" s="34"/>
      <c r="H22" s="35"/>
      <c r="L22" s="19" t="str">
        <f aca="false">IF(H16=3,"----","    ")</f>
        <v>    </v>
      </c>
      <c r="M22" s="4" t="str">
        <f aca="false">IF(H16=3,"----","    ")</f>
        <v>    </v>
      </c>
      <c r="N22" s="4" t="str">
        <f aca="false">IF(H16=3,"----","    ")</f>
        <v>    </v>
      </c>
      <c r="O22" s="4" t="str">
        <f aca="false">IF(H16=3,"-------","    ")</f>
        <v>    </v>
      </c>
      <c r="P22" s="4" t="str">
        <f aca="false">IF(H16=3,"----","    ")</f>
        <v>    </v>
      </c>
      <c r="Q22" s="28" t="str">
        <f aca="false">IF(H16=3,"----","    ")</f>
        <v>    </v>
      </c>
      <c r="R22" s="37" t="str">
        <f aca="false">IF(H14=0,"    ","S=")</f>
        <v>    </v>
      </c>
      <c r="S22" s="22" t="str">
        <f aca="false">IF(H14=0,"     ",H14)</f>
        <v>     </v>
      </c>
      <c r="T22" s="23" t="str">
        <f aca="false">IF(H14=0,"    ","cmq")</f>
        <v>    </v>
      </c>
      <c r="U22" s="8"/>
    </row>
    <row r="23" customFormat="false" ht="8" hidden="false" customHeight="true" outlineLevel="0" collapsed="false">
      <c r="A23" s="19"/>
      <c r="B23" s="4"/>
      <c r="C23" s="12"/>
      <c r="D23" s="38" t="s">
        <v>23</v>
      </c>
      <c r="E23" s="38"/>
      <c r="F23" s="38"/>
      <c r="G23" s="38"/>
      <c r="H23" s="39" t="s">
        <v>24</v>
      </c>
      <c r="L23" s="19"/>
      <c r="M23" s="4"/>
      <c r="N23" s="4"/>
      <c r="O23" s="4"/>
      <c r="P23" s="4"/>
      <c r="Q23" s="12"/>
      <c r="R23" s="37"/>
      <c r="S23" s="22"/>
      <c r="T23" s="23"/>
    </row>
    <row r="24" customFormat="false" ht="8" hidden="false" customHeight="true" outlineLevel="0" collapsed="false">
      <c r="A24" s="19"/>
      <c r="B24" s="40"/>
      <c r="C24" s="12"/>
      <c r="D24" s="38"/>
      <c r="E24" s="38"/>
      <c r="F24" s="38"/>
      <c r="G24" s="38"/>
      <c r="H24" s="39"/>
      <c r="L24" s="19"/>
      <c r="M24" s="4"/>
      <c r="N24" s="4"/>
      <c r="O24" s="4"/>
      <c r="P24" s="4"/>
      <c r="Q24" s="12"/>
      <c r="S24" s="15"/>
      <c r="T24" s="12"/>
    </row>
    <row r="25" customFormat="false" ht="8" hidden="false" customHeight="true" outlineLevel="0" collapsed="false">
      <c r="A25" s="19"/>
      <c r="B25" s="4"/>
      <c r="C25" s="12"/>
      <c r="D25" s="38" t="s">
        <v>25</v>
      </c>
      <c r="E25" s="38"/>
      <c r="F25" s="38"/>
      <c r="G25" s="38"/>
      <c r="H25" s="39"/>
      <c r="L25" s="19"/>
      <c r="M25" s="4"/>
      <c r="N25" s="4"/>
      <c r="O25" s="4"/>
      <c r="P25" s="4"/>
      <c r="Q25" s="12"/>
      <c r="S25" s="18"/>
      <c r="T25" s="9"/>
    </row>
    <row r="26" customFormat="false" ht="8" hidden="false" customHeight="true" outlineLevel="0" collapsed="false">
      <c r="A26" s="19"/>
      <c r="B26" s="41"/>
      <c r="C26" s="12"/>
      <c r="D26" s="38"/>
      <c r="E26" s="38"/>
      <c r="F26" s="38"/>
      <c r="G26" s="38"/>
      <c r="H26" s="39"/>
      <c r="L26" s="19"/>
      <c r="M26" s="4"/>
      <c r="N26" s="4"/>
      <c r="O26" s="4"/>
      <c r="P26" s="4"/>
      <c r="Q26" s="12"/>
      <c r="S26" s="9"/>
    </row>
    <row r="27" customFormat="false" ht="8" hidden="false" customHeight="true" outlineLevel="0" collapsed="false">
      <c r="A27" s="19"/>
      <c r="B27" s="4"/>
      <c r="C27" s="12"/>
      <c r="D27" s="38" t="s">
        <v>26</v>
      </c>
      <c r="E27" s="38"/>
      <c r="F27" s="38"/>
      <c r="G27" s="38"/>
      <c r="H27" s="39"/>
      <c r="L27" s="42"/>
      <c r="M27" s="2"/>
      <c r="N27" s="2"/>
      <c r="O27" s="2"/>
      <c r="P27" s="2"/>
      <c r="Q27" s="43"/>
      <c r="R27" s="18"/>
      <c r="S27" s="4"/>
    </row>
    <row r="28" customFormat="false" ht="8" hidden="false" customHeight="true" outlineLevel="0" collapsed="false">
      <c r="A28" s="19"/>
      <c r="B28" s="44"/>
      <c r="C28" s="12"/>
      <c r="D28" s="38"/>
      <c r="E28" s="38"/>
      <c r="F28" s="38"/>
      <c r="G28" s="38"/>
      <c r="H28" s="39"/>
      <c r="I28" s="8"/>
    </row>
    <row r="29" customFormat="false" ht="8" hidden="false" customHeight="true" outlineLevel="0" collapsed="false">
      <c r="A29" s="19"/>
      <c r="B29" s="4"/>
      <c r="C29" s="12"/>
      <c r="D29" s="38" t="s">
        <v>27</v>
      </c>
      <c r="E29" s="38"/>
      <c r="F29" s="38"/>
      <c r="G29" s="38"/>
      <c r="H29" s="39"/>
    </row>
    <row r="30" customFormat="false" ht="8" hidden="false" customHeight="true" outlineLevel="0" collapsed="false">
      <c r="A30" s="19"/>
      <c r="B30" s="45"/>
      <c r="C30" s="12"/>
      <c r="D30" s="38"/>
      <c r="E30" s="38"/>
      <c r="F30" s="38"/>
      <c r="G30" s="38"/>
      <c r="H30" s="39"/>
      <c r="L30" s="46"/>
      <c r="M30" s="46"/>
      <c r="N30" s="47" t="s">
        <v>28</v>
      </c>
      <c r="O30" s="46"/>
      <c r="P30" s="46"/>
      <c r="Q30" s="46"/>
      <c r="R30" s="46"/>
      <c r="S30" s="46"/>
      <c r="T30" s="46"/>
    </row>
    <row r="31" customFormat="false" ht="8" hidden="false" customHeight="true" outlineLevel="0" collapsed="false">
      <c r="A31" s="19"/>
      <c r="B31" s="4"/>
      <c r="C31" s="12"/>
      <c r="D31" s="38" t="s">
        <v>29</v>
      </c>
      <c r="E31" s="38"/>
      <c r="F31" s="38"/>
      <c r="G31" s="38"/>
      <c r="H31" s="39"/>
      <c r="L31" s="48" t="s">
        <v>30</v>
      </c>
      <c r="M31" s="49" t="n">
        <f aca="false">H10*H12/1000000</f>
        <v>0.1199</v>
      </c>
      <c r="N31" s="50" t="n">
        <f aca="false">IF((ISBLANK(H37))=TRUE(),1.4,0.7)</f>
        <v>1.4</v>
      </c>
      <c r="O31" s="51" t="n">
        <f aca="false">M31*N31</f>
        <v>0.16786</v>
      </c>
      <c r="P31" s="52"/>
      <c r="Q31" s="52"/>
      <c r="R31" s="53"/>
      <c r="S31" s="48"/>
      <c r="T31" s="48"/>
    </row>
    <row r="32" customFormat="false" ht="8" hidden="false" customHeight="true" outlineLevel="0" collapsed="false">
      <c r="A32" s="19"/>
      <c r="B32" s="54"/>
      <c r="C32" s="12"/>
      <c r="D32" s="38"/>
      <c r="E32" s="38"/>
      <c r="F32" s="38"/>
      <c r="G32" s="38"/>
      <c r="H32" s="39"/>
      <c r="L32" s="48" t="s">
        <v>31</v>
      </c>
      <c r="M32" s="49" t="n">
        <f aca="false">H10*H11/1000000</f>
        <v>0.9047</v>
      </c>
      <c r="N32" s="52" t="n">
        <v>0.9</v>
      </c>
      <c r="O32" s="51" t="n">
        <f aca="false">M32*N32</f>
        <v>0.81423</v>
      </c>
      <c r="P32" s="52"/>
      <c r="Q32" s="52"/>
      <c r="R32" s="48" t="s">
        <v>32</v>
      </c>
      <c r="S32" s="49" t="n">
        <f aca="false">((-0.689)+POWER(O37,-0.063))+((-0.98)+(0.731)*POWER(O37,0.082))*(EXP(-0.07*(H14+((-15.2)+(17.8)*POWER(O37,-1.4))))+0.4343*LN(((0.0114)+(0.00029)*POWER(O37,1.5))*(H14+0.5)))</f>
        <v>0.337143218978021</v>
      </c>
      <c r="T32" s="52"/>
    </row>
    <row r="33" customFormat="false" ht="8" hidden="false" customHeight="true" outlineLevel="0" collapsed="false">
      <c r="A33" s="19"/>
      <c r="B33" s="4"/>
      <c r="C33" s="12"/>
      <c r="D33" s="38" t="s">
        <v>33</v>
      </c>
      <c r="E33" s="38"/>
      <c r="F33" s="38"/>
      <c r="G33" s="38"/>
      <c r="H33" s="39"/>
      <c r="L33" s="48" t="s">
        <v>34</v>
      </c>
      <c r="M33" s="49" t="n">
        <f aca="false">H10*H11/1000000</f>
        <v>0.9047</v>
      </c>
      <c r="N33" s="50" t="n">
        <f aca="false">IF(AND((ISBLANK(H23)),(ISBLANK(H31)),(ISBLANK(H33)),(ISBLANK(H35)),(ISBLANK(H37)))=TRUE(),0.9,0.5)</f>
        <v>0.5</v>
      </c>
      <c r="O33" s="55" t="n">
        <f aca="false">M33*N33</f>
        <v>0.45235</v>
      </c>
      <c r="P33" s="53"/>
      <c r="Q33" s="53"/>
      <c r="R33" s="48" t="s">
        <v>35</v>
      </c>
      <c r="S33" s="56" t="n">
        <f aca="false">1+0.05*POWER(H16,I15)</f>
        <v>1</v>
      </c>
      <c r="T33" s="53"/>
    </row>
    <row r="34" customFormat="false" ht="8" hidden="false" customHeight="true" outlineLevel="0" collapsed="false">
      <c r="A34" s="19"/>
      <c r="B34" s="57"/>
      <c r="C34" s="12"/>
      <c r="D34" s="38"/>
      <c r="E34" s="38"/>
      <c r="F34" s="38"/>
      <c r="G34" s="38"/>
      <c r="H34" s="39"/>
      <c r="L34" s="48" t="s">
        <v>36</v>
      </c>
      <c r="M34" s="49" t="n">
        <f aca="false">H11*H12/1000000</f>
        <v>0.3652</v>
      </c>
      <c r="N34" s="50" t="n">
        <f aca="false">IF(AND((ISBLANK(H25)),(ISBLANK(H29)),(ISBLANK(H31)),(ISBLANK(H35)),(ISBLANK(H37)))=TRUE(),0.9,0.5)</f>
        <v>0.9</v>
      </c>
      <c r="O34" s="55" t="n">
        <f aca="false">M34*N34</f>
        <v>0.32868</v>
      </c>
      <c r="P34" s="53"/>
      <c r="Q34" s="53"/>
      <c r="R34" s="48" t="s">
        <v>37</v>
      </c>
      <c r="S34" s="58" t="n">
        <f aca="false">POWER(H11/1000,1.35)/M36</f>
        <v>16.5320509764443</v>
      </c>
      <c r="T34" s="53"/>
    </row>
    <row r="35" customFormat="false" ht="8" hidden="false" customHeight="true" outlineLevel="0" collapsed="false">
      <c r="A35" s="19"/>
      <c r="B35" s="4"/>
      <c r="C35" s="12"/>
      <c r="D35" s="38" t="s">
        <v>38</v>
      </c>
      <c r="E35" s="38"/>
      <c r="F35" s="38"/>
      <c r="G35" s="38"/>
      <c r="H35" s="39"/>
      <c r="L35" s="48" t="s">
        <v>39</v>
      </c>
      <c r="M35" s="49" t="n">
        <f aca="false">H11*H12/1000000</f>
        <v>0.3652</v>
      </c>
      <c r="N35" s="53" t="n">
        <f aca="false">IF(AND((ISBLANK(H27)),(ISBLANK(H29)),(ISBLANK(H33)),(ISBLANK(H35)),(ISBLANK(H37)))=TRUE(),0.9,0.5)</f>
        <v>0.9</v>
      </c>
      <c r="O35" s="55" t="n">
        <f aca="false">M35*N35</f>
        <v>0.32868</v>
      </c>
      <c r="P35" s="53"/>
      <c r="Q35" s="53"/>
      <c r="R35" s="48" t="s">
        <v>40</v>
      </c>
      <c r="S35" s="49" t="n">
        <f aca="false">Q41+(-0.93+1.17*POWER(S34,0.25))+(0.37)*POWER(H14+(94*EXP(S34*(-0.6))),0.144+0.09*EXP(S34*(-0.21)))</f>
        <v>1.67365232146896</v>
      </c>
      <c r="T35" s="53"/>
    </row>
    <row r="36" customFormat="false" ht="8" hidden="false" customHeight="true" outlineLevel="0" collapsed="false">
      <c r="A36" s="19"/>
      <c r="B36" s="59"/>
      <c r="C36" s="12"/>
      <c r="D36" s="38"/>
      <c r="E36" s="38"/>
      <c r="F36" s="38"/>
      <c r="G36" s="38"/>
      <c r="H36" s="39"/>
      <c r="L36" s="48" t="s">
        <v>41</v>
      </c>
      <c r="M36" s="49" t="n">
        <f aca="false">H10*H12/1000000</f>
        <v>0.1199</v>
      </c>
      <c r="N36" s="50" t="n">
        <v>0</v>
      </c>
      <c r="O36" s="51" t="n">
        <f aca="false">M36*N36</f>
        <v>0</v>
      </c>
      <c r="P36" s="53"/>
      <c r="Q36" s="53"/>
      <c r="R36" s="53"/>
      <c r="S36" s="53"/>
      <c r="T36" s="53"/>
    </row>
    <row r="37" customFormat="false" ht="8" hidden="false" customHeight="true" outlineLevel="0" collapsed="false">
      <c r="A37" s="19"/>
      <c r="C37" s="12"/>
      <c r="D37" s="38" t="s">
        <v>42</v>
      </c>
      <c r="E37" s="38"/>
      <c r="F37" s="38"/>
      <c r="G37" s="38"/>
      <c r="H37" s="39"/>
      <c r="L37" s="48"/>
      <c r="M37" s="49"/>
      <c r="N37" s="60" t="s">
        <v>43</v>
      </c>
      <c r="O37" s="61" t="n">
        <f aca="false">O31+O32+O33+O34+O35+O36</f>
        <v>2.0918</v>
      </c>
      <c r="P37" s="53" t="s">
        <v>44</v>
      </c>
      <c r="Q37" s="53"/>
      <c r="R37" s="53"/>
      <c r="S37" s="53"/>
      <c r="T37" s="53"/>
    </row>
    <row r="38" customFormat="false" ht="8" hidden="false" customHeight="true" outlineLevel="0" collapsed="false">
      <c r="A38" s="19"/>
      <c r="B38" s="62"/>
      <c r="C38" s="12"/>
      <c r="D38" s="38"/>
      <c r="E38" s="38"/>
      <c r="F38" s="38"/>
      <c r="G38" s="38"/>
      <c r="H38" s="39"/>
      <c r="L38" s="48"/>
      <c r="M38" s="49"/>
      <c r="N38" s="53"/>
      <c r="O38" s="53"/>
      <c r="P38" s="53"/>
      <c r="Q38" s="53"/>
      <c r="R38" s="53"/>
      <c r="S38" s="53"/>
      <c r="T38" s="53"/>
    </row>
    <row r="39" customFormat="false" ht="8" hidden="false" customHeight="true" outlineLevel="0" collapsed="false">
      <c r="A39" s="63"/>
      <c r="B39" s="64"/>
      <c r="C39" s="63"/>
      <c r="D39" s="65"/>
      <c r="E39" s="66"/>
      <c r="F39" s="66"/>
      <c r="G39" s="65"/>
      <c r="H39" s="67"/>
      <c r="I39" s="68"/>
      <c r="J39" s="68"/>
      <c r="K39" s="68"/>
      <c r="L39" s="48"/>
      <c r="M39" s="49"/>
      <c r="N39" s="49"/>
      <c r="O39" s="53"/>
      <c r="P39" s="53"/>
      <c r="Q39" s="53"/>
      <c r="R39" s="53"/>
      <c r="S39" s="53"/>
      <c r="T39" s="53"/>
    </row>
    <row r="40" customFormat="false" ht="8" hidden="false" customHeight="true" outlineLevel="0" collapsed="false">
      <c r="A40" s="63"/>
      <c r="B40" s="64"/>
      <c r="C40" s="63"/>
      <c r="D40" s="65"/>
      <c r="E40" s="66"/>
      <c r="F40" s="66"/>
      <c r="G40" s="65"/>
      <c r="H40" s="69"/>
      <c r="I40" s="27"/>
      <c r="J40" s="27"/>
      <c r="K40" s="27"/>
      <c r="L40" s="70"/>
      <c r="M40" s="71" t="n">
        <f aca="false">M32+M33+M34+M35-M31</f>
        <v>2.4199</v>
      </c>
      <c r="N40" s="72" t="n">
        <f aca="false">O40/M40</f>
        <v>0.725682879457829</v>
      </c>
      <c r="O40" s="73" t="n">
        <f aca="false">O32+O33+O34+O35-O31</f>
        <v>1.75608</v>
      </c>
      <c r="P40" s="74"/>
      <c r="Q40" s="75"/>
      <c r="R40" s="72"/>
      <c r="S40" s="53"/>
      <c r="T40" s="53"/>
    </row>
    <row r="41" customFormat="false" ht="8" hidden="false" customHeight="true" outlineLevel="0" collapsed="false">
      <c r="A41" s="63"/>
      <c r="B41" s="68"/>
      <c r="C41" s="63"/>
      <c r="D41" s="68"/>
      <c r="E41" s="68"/>
      <c r="F41" s="68"/>
      <c r="G41" s="68"/>
      <c r="H41" s="69"/>
      <c r="I41" s="27"/>
      <c r="J41" s="27"/>
      <c r="K41" s="27"/>
      <c r="L41" s="70"/>
      <c r="M41" s="71"/>
      <c r="N41" s="72"/>
      <c r="O41" s="70"/>
      <c r="P41" s="70" t="s">
        <v>45</v>
      </c>
      <c r="Q41" s="76" t="n">
        <f aca="false">0.15-0.03*POWER(N40,-2.8)</f>
        <v>0.0763742047750529</v>
      </c>
      <c r="R41" s="76"/>
      <c r="S41" s="53"/>
      <c r="T41" s="53"/>
    </row>
    <row r="42" customFormat="false" ht="8" hidden="false" customHeight="true" outlineLevel="0" collapsed="false">
      <c r="A42" s="68"/>
      <c r="B42" s="77"/>
      <c r="C42" s="53"/>
      <c r="D42" s="53"/>
      <c r="E42" s="68"/>
      <c r="F42" s="68"/>
      <c r="G42" s="68"/>
      <c r="H42" s="27"/>
      <c r="I42" s="27"/>
      <c r="J42" s="27"/>
      <c r="K42" s="27"/>
      <c r="L42" s="78"/>
      <c r="M42" s="27"/>
      <c r="N42" s="27"/>
      <c r="O42" s="70"/>
      <c r="P42" s="27"/>
      <c r="Q42" s="76"/>
      <c r="R42" s="76"/>
      <c r="S42" s="68"/>
      <c r="T42" s="68"/>
    </row>
    <row r="43" customFormat="false" ht="8" hidden="false" customHeight="true" outlineLevel="0" collapsed="false">
      <c r="A43" s="79"/>
      <c r="B43" s="53"/>
      <c r="C43" s="53"/>
      <c r="D43" s="53"/>
      <c r="E43" s="53"/>
      <c r="F43" s="79"/>
      <c r="G43" s="68"/>
      <c r="H43" s="27"/>
      <c r="I43" s="27"/>
      <c r="J43" s="27"/>
      <c r="K43" s="27"/>
      <c r="L43" s="78" t="s">
        <v>46</v>
      </c>
      <c r="M43" s="27"/>
      <c r="N43" s="27"/>
      <c r="O43" s="27"/>
      <c r="P43" s="27"/>
      <c r="Q43" s="27"/>
      <c r="R43" s="27"/>
      <c r="S43" s="68"/>
      <c r="T43" s="68"/>
    </row>
    <row r="44" customFormat="false" ht="8" hidden="false" customHeight="true" outlineLevel="0" collapsed="false">
      <c r="A44" s="79"/>
      <c r="B44" s="53"/>
      <c r="C44" s="53"/>
      <c r="D44" s="53"/>
      <c r="E44" s="53"/>
      <c r="F44" s="79"/>
      <c r="G44" s="68"/>
      <c r="H44" s="72"/>
      <c r="I44" s="27"/>
      <c r="J44" s="27"/>
      <c r="K44" s="27"/>
      <c r="L44" s="70" t="s">
        <v>47</v>
      </c>
      <c r="M44" s="80" t="n">
        <f aca="false">0.715+0.089*EXP(-0.06*H14)</f>
        <v>0.804</v>
      </c>
      <c r="N44" s="27"/>
      <c r="O44" s="27"/>
      <c r="P44" s="27"/>
      <c r="Q44" s="27"/>
      <c r="R44" s="27"/>
      <c r="S44" s="68"/>
      <c r="T44" s="68"/>
    </row>
    <row r="45" customFormat="false" ht="8" hidden="false" customHeight="true" outlineLevel="0" collapsed="false">
      <c r="A45" s="79"/>
      <c r="B45" s="53"/>
      <c r="C45" s="53"/>
      <c r="D45" s="53"/>
      <c r="E45" s="53"/>
      <c r="F45" s="79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customFormat="false" ht="8" hidden="false" customHeight="true" outlineLevel="0" collapsed="false">
      <c r="A46" s="79"/>
      <c r="B46" s="53"/>
      <c r="C46" s="53"/>
      <c r="D46" s="53"/>
      <c r="E46" s="53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customFormat="false" ht="13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13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13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13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</sheetData>
  <mergeCells count="28">
    <mergeCell ref="A4:C4"/>
    <mergeCell ref="A5:C5"/>
    <mergeCell ref="A6:C6"/>
    <mergeCell ref="A20:C20"/>
    <mergeCell ref="D20:G20"/>
    <mergeCell ref="D21:G22"/>
    <mergeCell ref="H21:H22"/>
    <mergeCell ref="R22:R23"/>
    <mergeCell ref="S22:S23"/>
    <mergeCell ref="T22:T23"/>
    <mergeCell ref="D23:G24"/>
    <mergeCell ref="H23:H24"/>
    <mergeCell ref="D25:G26"/>
    <mergeCell ref="H25:H26"/>
    <mergeCell ref="D27:G28"/>
    <mergeCell ref="H27:H28"/>
    <mergeCell ref="D29:G30"/>
    <mergeCell ref="H29:H30"/>
    <mergeCell ref="D31:G32"/>
    <mergeCell ref="H31:H32"/>
    <mergeCell ref="D33:G34"/>
    <mergeCell ref="H33:H34"/>
    <mergeCell ref="D35:G36"/>
    <mergeCell ref="H35:H36"/>
    <mergeCell ref="D37:G38"/>
    <mergeCell ref="H37:H38"/>
    <mergeCell ref="Q41:R41"/>
    <mergeCell ref="Q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7:42:15Z</dcterms:created>
  <dc:creator>ANGELO</dc:creator>
  <dc:description/>
  <dc:language>en-US</dc:language>
  <cp:lastModifiedBy>+</cp:lastModifiedBy>
  <cp:lastPrinted>1999-09-11T12:55:36Z</cp:lastPrinted>
  <cp:revision>0</cp:revision>
  <dc:subject/>
  <dc:title/>
</cp:coreProperties>
</file>