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iuga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scrivi infinito prima coniugazione</t>
  </si>
  <si>
    <t xml:space="preserve">laudare</t>
  </si>
  <si>
    <t xml:space="preserve">o</t>
  </si>
  <si>
    <t xml:space="preserve">abam</t>
  </si>
  <si>
    <t xml:space="preserve">abo</t>
  </si>
  <si>
    <t xml:space="preserve">i</t>
  </si>
  <si>
    <t xml:space="preserve">eram</t>
  </si>
  <si>
    <t xml:space="preserve">ero</t>
  </si>
  <si>
    <t xml:space="preserve">em</t>
  </si>
  <si>
    <t xml:space="preserve">arem</t>
  </si>
  <si>
    <t xml:space="preserve">erim</t>
  </si>
  <si>
    <t xml:space="preserve">issem</t>
  </si>
  <si>
    <t xml:space="preserve">a</t>
  </si>
  <si>
    <t xml:space="preserve">ato</t>
  </si>
  <si>
    <t xml:space="preserve">are</t>
  </si>
  <si>
    <t xml:space="preserve">isse</t>
  </si>
  <si>
    <t xml:space="preserve">urum esse</t>
  </si>
  <si>
    <t xml:space="preserve">ans</t>
  </si>
  <si>
    <t xml:space="preserve">urus</t>
  </si>
  <si>
    <t xml:space="preserve">andi</t>
  </si>
  <si>
    <t xml:space="preserve">um</t>
  </si>
  <si>
    <t xml:space="preserve">trova lunghezza infinito</t>
  </si>
  <si>
    <t xml:space="preserve">as</t>
  </si>
  <si>
    <t xml:space="preserve">abas</t>
  </si>
  <si>
    <t xml:space="preserve">abis</t>
  </si>
  <si>
    <t xml:space="preserve">isti</t>
  </si>
  <si>
    <t xml:space="preserve">eras</t>
  </si>
  <si>
    <t xml:space="preserve">eris</t>
  </si>
  <si>
    <t xml:space="preserve">es</t>
  </si>
  <si>
    <t xml:space="preserve">ares</t>
  </si>
  <si>
    <t xml:space="preserve">isses</t>
  </si>
  <si>
    <t xml:space="preserve">ate</t>
  </si>
  <si>
    <t xml:space="preserve">uram esse</t>
  </si>
  <si>
    <t xml:space="preserve">antis</t>
  </si>
  <si>
    <t xml:space="preserve">ura</t>
  </si>
  <si>
    <t xml:space="preserve">ando</t>
  </si>
  <si>
    <t xml:space="preserve">trova radice infinito</t>
  </si>
  <si>
    <t xml:space="preserve">at</t>
  </si>
  <si>
    <t xml:space="preserve">abat</t>
  </si>
  <si>
    <t xml:space="preserve">abit</t>
  </si>
  <si>
    <t xml:space="preserve">it</t>
  </si>
  <si>
    <t xml:space="preserve">erat</t>
  </si>
  <si>
    <t xml:space="preserve">erit</t>
  </si>
  <si>
    <t xml:space="preserve">et</t>
  </si>
  <si>
    <t xml:space="preserve">aret</t>
  </si>
  <si>
    <t xml:space="preserve">isset</t>
  </si>
  <si>
    <t xml:space="preserve">atote</t>
  </si>
  <si>
    <t xml:space="preserve">urum</t>
  </si>
  <si>
    <t xml:space="preserve">andum</t>
  </si>
  <si>
    <t xml:space="preserve">scrivi perfetto indicativo</t>
  </si>
  <si>
    <t xml:space="preserve">laudavi</t>
  </si>
  <si>
    <t xml:space="preserve">amus</t>
  </si>
  <si>
    <t xml:space="preserve">abamus</t>
  </si>
  <si>
    <t xml:space="preserve">abimus</t>
  </si>
  <si>
    <t xml:space="preserve">imus</t>
  </si>
  <si>
    <t xml:space="preserve">eramus</t>
  </si>
  <si>
    <t xml:space="preserve">erimus</t>
  </si>
  <si>
    <t xml:space="preserve">emus</t>
  </si>
  <si>
    <t xml:space="preserve">aremus</t>
  </si>
  <si>
    <t xml:space="preserve">issemus</t>
  </si>
  <si>
    <t xml:space="preserve">anto</t>
  </si>
  <si>
    <t xml:space="preserve">uros esse</t>
  </si>
  <si>
    <t xml:space="preserve">trova lunghezza perfetto</t>
  </si>
  <si>
    <t xml:space="preserve">atis</t>
  </si>
  <si>
    <t xml:space="preserve">abatis</t>
  </si>
  <si>
    <t xml:space="preserve">abitis</t>
  </si>
  <si>
    <t xml:space="preserve">istis</t>
  </si>
  <si>
    <t xml:space="preserve">eratis</t>
  </si>
  <si>
    <t xml:space="preserve">eritis</t>
  </si>
  <si>
    <t xml:space="preserve">etis</t>
  </si>
  <si>
    <t xml:space="preserve">aretis</t>
  </si>
  <si>
    <t xml:space="preserve">issetis</t>
  </si>
  <si>
    <t xml:space="preserve">uras esse</t>
  </si>
  <si>
    <t xml:space="preserve">trova radice perfetto</t>
  </si>
  <si>
    <t xml:space="preserve">ant</t>
  </si>
  <si>
    <t xml:space="preserve">abant</t>
  </si>
  <si>
    <t xml:space="preserve">abunt</t>
  </si>
  <si>
    <t xml:space="preserve">erunt</t>
  </si>
  <si>
    <t xml:space="preserve">erant</t>
  </si>
  <si>
    <t xml:space="preserve">erint</t>
  </si>
  <si>
    <t xml:space="preserve">ent</t>
  </si>
  <si>
    <t xml:space="preserve">arent</t>
  </si>
  <si>
    <t xml:space="preserve">issent</t>
  </si>
  <si>
    <t xml:space="preserve">ura esse</t>
  </si>
  <si>
    <t xml:space="preserve">scrivi supino</t>
  </si>
  <si>
    <t xml:space="preserve">laudatu</t>
  </si>
  <si>
    <t xml:space="preserve">trova lunghezza supino</t>
  </si>
  <si>
    <t xml:space="preserve">trova radice supino</t>
  </si>
  <si>
    <t xml:space="preserve">presente</t>
  </si>
  <si>
    <t xml:space="preserve">imperfetto</t>
  </si>
  <si>
    <t xml:space="preserve">futuro</t>
  </si>
  <si>
    <t xml:space="preserve">perfetto</t>
  </si>
  <si>
    <t xml:space="preserve">piuccheperfetto</t>
  </si>
  <si>
    <t xml:space="preserve">futuro s.</t>
  </si>
  <si>
    <t xml:space="preserve">imperativo presente</t>
  </si>
  <si>
    <t xml:space="preserve">imperativo futuro</t>
  </si>
  <si>
    <t xml:space="preserve">infinito presente</t>
  </si>
  <si>
    <t xml:space="preserve">infinito perfetto</t>
  </si>
  <si>
    <t xml:space="preserve">infinito futuro</t>
  </si>
  <si>
    <t xml:space="preserve">participio presente</t>
  </si>
  <si>
    <t xml:space="preserve">participio futuro</t>
  </si>
  <si>
    <t xml:space="preserve">gerundio</t>
  </si>
  <si>
    <t xml:space="preserve">supino</t>
  </si>
  <si>
    <t xml:space="preserve">1 singolare</t>
  </si>
  <si>
    <t xml:space="preserve">2 singolare</t>
  </si>
  <si>
    <t xml:space="preserve">3 singolare</t>
  </si>
  <si>
    <t xml:space="preserve">1 plurale</t>
  </si>
  <si>
    <t xml:space="preserve">2 plurale</t>
  </si>
  <si>
    <t xml:space="preserve">3 plurale</t>
  </si>
  <si>
    <t xml:space="preserve">scrivi forma richiesta</t>
  </si>
  <si>
    <t xml:space="preserve">risposte</t>
  </si>
  <si>
    <t xml:space="preserve">verifica</t>
  </si>
  <si>
    <t xml:space="preserve"> indicativo presente</t>
  </si>
  <si>
    <t xml:space="preserve">1s</t>
  </si>
  <si>
    <t xml:space="preserve">laud</t>
  </si>
  <si>
    <t xml:space="preserve">2s</t>
  </si>
  <si>
    <t xml:space="preserve">laudat</t>
  </si>
  <si>
    <t xml:space="preserve">3s</t>
  </si>
  <si>
    <t xml:space="preserve">laudamus</t>
  </si>
  <si>
    <t xml:space="preserve">1p</t>
  </si>
  <si>
    <t xml:space="preserve">ddd</t>
  </si>
  <si>
    <t xml:space="preserve">2p</t>
  </si>
  <si>
    <t xml:space="preserve">3p</t>
  </si>
  <si>
    <t xml:space="preserve">indicativo imperfetto</t>
  </si>
  <si>
    <t xml:space="preserve">laudabam</t>
  </si>
  <si>
    <t xml:space="preserve">laudabas</t>
  </si>
  <si>
    <t xml:space="preserve">dd</t>
  </si>
  <si>
    <t xml:space="preserve">laudabant</t>
  </si>
  <si>
    <t xml:space="preserve">indicativo futuro</t>
  </si>
  <si>
    <t xml:space="preserve">laudabis</t>
  </si>
  <si>
    <t xml:space="preserve">laudabut</t>
  </si>
  <si>
    <t xml:space="preserve">indicativo perfetto</t>
  </si>
  <si>
    <t xml:space="preserve">ggg</t>
  </si>
  <si>
    <t xml:space="preserve">laudavisti</t>
  </si>
  <si>
    <t xml:space="preserve">ff</t>
  </si>
  <si>
    <t xml:space="preserve">laudaverunt</t>
  </si>
  <si>
    <t xml:space="preserve">indicativo piuccheperfetto</t>
  </si>
  <si>
    <t xml:space="preserve">f</t>
  </si>
  <si>
    <t xml:space="preserve">d</t>
  </si>
  <si>
    <t xml:space="preserve">laudaverat</t>
  </si>
  <si>
    <t xml:space="preserve">g</t>
  </si>
  <si>
    <t xml:space="preserve">laudaverant</t>
  </si>
  <si>
    <t xml:space="preserve">laudaveris</t>
  </si>
  <si>
    <t xml:space="preserve">laudaverit</t>
  </si>
  <si>
    <t xml:space="preserve">gg</t>
  </si>
  <si>
    <t xml:space="preserve">congiuntivo presente</t>
  </si>
  <si>
    <t xml:space="preserve">laudes</t>
  </si>
  <si>
    <t xml:space="preserve">s</t>
  </si>
  <si>
    <t xml:space="preserve">laudent</t>
  </si>
  <si>
    <t xml:space="preserve">congiuntivo imperfetto</t>
  </si>
  <si>
    <t xml:space="preserve">laudarem</t>
  </si>
  <si>
    <t xml:space="preserve">laudares</t>
  </si>
  <si>
    <t xml:space="preserve">laudarent</t>
  </si>
  <si>
    <t xml:space="preserve">congiuntivo perfetto</t>
  </si>
  <si>
    <t xml:space="preserve">laudaveritiis</t>
  </si>
  <si>
    <t xml:space="preserve">laudaverint</t>
  </si>
  <si>
    <t xml:space="preserve">congiuntivo piuccheperfetto</t>
  </si>
  <si>
    <t xml:space="preserve">laudavisste</t>
  </si>
  <si>
    <t xml:space="preserve">laudavissemus</t>
  </si>
  <si>
    <t xml:space="preserve">laudavissetis</t>
  </si>
  <si>
    <t xml:space="preserve">lau</t>
  </si>
  <si>
    <t xml:space="preserve">laudate</t>
  </si>
  <si>
    <t xml:space="preserve">laudato</t>
  </si>
  <si>
    <t xml:space="preserve">laudanto</t>
  </si>
  <si>
    <t xml:space="preserve">laudavisse</t>
  </si>
  <si>
    <t xml:space="preserve">laudaturum esse</t>
  </si>
  <si>
    <t xml:space="preserve">laudatura esse</t>
  </si>
  <si>
    <t xml:space="preserve">laudans</t>
  </si>
  <si>
    <t xml:space="preserve">laudatura</t>
  </si>
  <si>
    <t xml:space="preserve">gen</t>
  </si>
  <si>
    <t xml:space="preserve">laudandi</t>
  </si>
  <si>
    <t xml:space="preserve">dat</t>
  </si>
  <si>
    <t xml:space="preserve">acc</t>
  </si>
  <si>
    <t xml:space="preserve">abl</t>
  </si>
  <si>
    <t xml:space="preserve">laud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6.56"/>
    <col collapsed="false" customWidth="true" hidden="false" outlineLevel="0" max="13" min="13" style="0" width="17.7"/>
    <col collapsed="false" customWidth="true" hidden="false" outlineLevel="0" max="14" min="14" style="0" width="14.85"/>
    <col collapsed="false" customWidth="true" hidden="false" outlineLevel="0" max="15" min="15" style="0" width="16.13"/>
    <col collapsed="false" customWidth="true" hidden="false" outlineLevel="0" max="16" min="16" style="0" width="16.7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false" outlineLevel="0" max="19" min="19" style="0" width="14.99"/>
    <col collapsed="false" customWidth="true" hidden="false" outlineLevel="0" max="20" min="20" style="0" width="17.7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75" hidden="false" customHeight="false" outlineLevel="0" collapsed="false">
      <c r="A2" s="1" t="s">
        <v>21</v>
      </c>
      <c r="B2" s="0" t="n">
        <f aca="false">LEN(B1)</f>
        <v>7</v>
      </c>
      <c r="C2" s="0" t="s">
        <v>22</v>
      </c>
      <c r="D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27</v>
      </c>
      <c r="L2" s="0" t="s">
        <v>30</v>
      </c>
      <c r="M2" s="0" t="s">
        <v>31</v>
      </c>
      <c r="N2" s="0" t="s">
        <v>13</v>
      </c>
      <c r="Q2" s="0" t="s">
        <v>32</v>
      </c>
      <c r="R2" s="0" t="s">
        <v>33</v>
      </c>
      <c r="S2" s="0" t="s">
        <v>34</v>
      </c>
      <c r="T2" s="0" t="s">
        <v>35</v>
      </c>
    </row>
    <row r="3" customFormat="false" ht="12.75" hidden="false" customHeight="false" outlineLevel="0" collapsed="false">
      <c r="A3" s="1" t="s">
        <v>36</v>
      </c>
      <c r="B3" s="0" t="str">
        <f aca="false">LEFT(B1,B2-3)</f>
        <v>laud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2</v>
      </c>
      <c r="L3" s="0" t="s">
        <v>45</v>
      </c>
      <c r="N3" s="0" t="s">
        <v>46</v>
      </c>
      <c r="Q3" s="0" t="s">
        <v>16</v>
      </c>
      <c r="S3" s="0" t="s">
        <v>47</v>
      </c>
      <c r="T3" s="0" t="s">
        <v>48</v>
      </c>
    </row>
    <row r="4" customFormat="false" ht="12.75" hidden="false" customHeight="false" outlineLevel="0" collapsed="false">
      <c r="A4" s="2" t="s">
        <v>49</v>
      </c>
      <c r="B4" s="3" t="s">
        <v>50</v>
      </c>
      <c r="C4" s="0" t="s">
        <v>51</v>
      </c>
      <c r="D4" s="0" t="s">
        <v>52</v>
      </c>
      <c r="E4" s="0" t="s">
        <v>53</v>
      </c>
      <c r="F4" s="0" t="s">
        <v>54</v>
      </c>
      <c r="G4" s="0" t="s">
        <v>55</v>
      </c>
      <c r="H4" s="0" t="s">
        <v>56</v>
      </c>
      <c r="I4" s="0" t="s">
        <v>57</v>
      </c>
      <c r="J4" s="0" t="s">
        <v>58</v>
      </c>
      <c r="K4" s="0" t="s">
        <v>56</v>
      </c>
      <c r="L4" s="0" t="s">
        <v>59</v>
      </c>
      <c r="N4" s="0" t="s">
        <v>60</v>
      </c>
      <c r="Q4" s="0" t="s">
        <v>61</v>
      </c>
      <c r="T4" s="0" t="s">
        <v>35</v>
      </c>
    </row>
    <row r="5" customFormat="false" ht="12.75" hidden="false" customHeight="false" outlineLevel="0" collapsed="false">
      <c r="A5" s="1" t="s">
        <v>62</v>
      </c>
      <c r="B5" s="0" t="n">
        <f aca="false">LEN(B4)</f>
        <v>7</v>
      </c>
      <c r="C5" s="0" t="s">
        <v>63</v>
      </c>
      <c r="D5" s="0" t="s">
        <v>64</v>
      </c>
      <c r="E5" s="0" t="s">
        <v>65</v>
      </c>
      <c r="F5" s="0" t="s">
        <v>66</v>
      </c>
      <c r="G5" s="0" t="s">
        <v>67</v>
      </c>
      <c r="H5" s="0" t="s">
        <v>68</v>
      </c>
      <c r="I5" s="0" t="s">
        <v>69</v>
      </c>
      <c r="J5" s="0" t="s">
        <v>70</v>
      </c>
      <c r="K5" s="0" t="s">
        <v>68</v>
      </c>
      <c r="L5" s="0" t="s">
        <v>71</v>
      </c>
      <c r="Q5" s="0" t="s">
        <v>72</v>
      </c>
    </row>
    <row r="6" customFormat="false" ht="12.75" hidden="false" customHeight="false" outlineLevel="0" collapsed="false">
      <c r="A6" s="1" t="s">
        <v>73</v>
      </c>
      <c r="B6" s="1" t="str">
        <f aca="false">LEFT(B4,B5-1)</f>
        <v>laudav</v>
      </c>
      <c r="C6" s="0" t="s">
        <v>74</v>
      </c>
      <c r="D6" s="0" t="s">
        <v>75</v>
      </c>
      <c r="E6" s="0" t="s">
        <v>76</v>
      </c>
      <c r="F6" s="0" t="s">
        <v>77</v>
      </c>
      <c r="G6" s="0" t="s">
        <v>78</v>
      </c>
      <c r="H6" s="0" t="s">
        <v>79</v>
      </c>
      <c r="I6" s="0" t="s">
        <v>80</v>
      </c>
      <c r="J6" s="0" t="s">
        <v>81</v>
      </c>
      <c r="K6" s="0" t="s">
        <v>79</v>
      </c>
      <c r="L6" s="0" t="s">
        <v>82</v>
      </c>
      <c r="Q6" s="0" t="s">
        <v>83</v>
      </c>
    </row>
    <row r="7" customFormat="false" ht="12.75" hidden="false" customHeight="false" outlineLevel="0" collapsed="false">
      <c r="A7" s="2" t="s">
        <v>84</v>
      </c>
      <c r="B7" s="3" t="s">
        <v>85</v>
      </c>
    </row>
    <row r="8" customFormat="false" ht="12.75" hidden="false" customHeight="false" outlineLevel="0" collapsed="false">
      <c r="A8" s="1" t="s">
        <v>86</v>
      </c>
      <c r="B8" s="0" t="n">
        <f aca="false">LEN(B7)</f>
        <v>7</v>
      </c>
    </row>
    <row r="9" s="5" customFormat="true" ht="12.75" hidden="false" customHeight="false" outlineLevel="0" collapsed="false">
      <c r="A9" s="4" t="s">
        <v>87</v>
      </c>
      <c r="B9" s="4" t="str">
        <f aca="false">LEFT(B7,B8-1)</f>
        <v>laudat</v>
      </c>
      <c r="C9" s="5" t="s">
        <v>88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6" t="s">
        <v>88</v>
      </c>
      <c r="J9" s="6" t="s">
        <v>89</v>
      </c>
      <c r="K9" s="6" t="s">
        <v>91</v>
      </c>
      <c r="L9" s="6" t="s">
        <v>92</v>
      </c>
      <c r="M9" s="5" t="s">
        <v>94</v>
      </c>
      <c r="N9" s="5" t="s">
        <v>95</v>
      </c>
      <c r="O9" s="6" t="s">
        <v>96</v>
      </c>
      <c r="P9" s="6" t="s">
        <v>97</v>
      </c>
      <c r="Q9" s="6" t="s">
        <v>98</v>
      </c>
      <c r="R9" s="5" t="s">
        <v>99</v>
      </c>
      <c r="S9" s="5" t="s">
        <v>100</v>
      </c>
      <c r="T9" s="6" t="s">
        <v>101</v>
      </c>
      <c r="U9" s="5" t="s">
        <v>102</v>
      </c>
    </row>
    <row r="10" customFormat="false" ht="12.75" hidden="false" customHeight="false" outlineLevel="0" collapsed="false">
      <c r="A10" s="7"/>
      <c r="B10" s="8"/>
    </row>
    <row r="11" s="10" customFormat="true" ht="12.75" hidden="false" customHeight="false" outlineLevel="0" collapsed="false">
      <c r="A11" s="9"/>
      <c r="B11" s="10" t="s">
        <v>103</v>
      </c>
      <c r="C11" s="10" t="str">
        <f aca="false">B3&amp;C1</f>
        <v>laudo</v>
      </c>
      <c r="D11" s="10" t="str">
        <f aca="false">B3&amp;D1</f>
        <v>laudabam</v>
      </c>
      <c r="E11" s="10" t="str">
        <f aca="false">B3&amp;E1</f>
        <v>laudabo</v>
      </c>
      <c r="F11" s="10" t="str">
        <f aca="false">B6&amp;F1</f>
        <v>laudavi</v>
      </c>
      <c r="G11" s="10" t="str">
        <f aca="false">B6&amp;G1</f>
        <v>laudaveram</v>
      </c>
      <c r="H11" s="10" t="str">
        <f aca="false">B6&amp;H1</f>
        <v>laudavero</v>
      </c>
      <c r="I11" s="10" t="str">
        <f aca="false">B3&amp;I1</f>
        <v>laudem</v>
      </c>
      <c r="J11" s="10" t="str">
        <f aca="false">B3&amp;J1</f>
        <v>laudarem</v>
      </c>
      <c r="K11" s="10" t="str">
        <f aca="false">B6&amp;K1</f>
        <v>laudaverim</v>
      </c>
      <c r="L11" s="10" t="str">
        <f aca="false">B6&amp;L1</f>
        <v>laudavissem</v>
      </c>
      <c r="O11" s="10" t="str">
        <f aca="false">B1</f>
        <v>laudare</v>
      </c>
      <c r="P11" s="10" t="str">
        <f aca="false">B6&amp;P1</f>
        <v>laudavisse</v>
      </c>
      <c r="Q11" s="10" t="str">
        <f aca="false">B9&amp;Q1</f>
        <v>laudaturum esse</v>
      </c>
      <c r="R11" s="10" t="str">
        <f aca="false">B3&amp;R1</f>
        <v>laudans</v>
      </c>
      <c r="S11" s="10" t="str">
        <f aca="false">B9&amp;S1</f>
        <v>laudaturus</v>
      </c>
      <c r="T11" s="10" t="str">
        <f aca="false">B3&amp;T1</f>
        <v>laudandi</v>
      </c>
      <c r="U11" s="10" t="str">
        <f aca="false">B7</f>
        <v>laudatu</v>
      </c>
    </row>
    <row r="12" s="10" customFormat="true" ht="12.75" hidden="false" customHeight="false" outlineLevel="0" collapsed="false">
      <c r="A12" s="9"/>
      <c r="B12" s="10" t="s">
        <v>104</v>
      </c>
      <c r="C12" s="10" t="str">
        <f aca="false">B3&amp;C2</f>
        <v>laudas</v>
      </c>
      <c r="D12" s="10" t="str">
        <f aca="false">B3&amp;D2</f>
        <v>laudabas</v>
      </c>
      <c r="E12" s="10" t="str">
        <f aca="false">B3&amp;E2</f>
        <v>laudabis</v>
      </c>
      <c r="F12" s="10" t="str">
        <f aca="false">B6&amp;F2</f>
        <v>laudavisti</v>
      </c>
      <c r="G12" s="10" t="str">
        <f aca="false">B6&amp;G2</f>
        <v>laudaveras</v>
      </c>
      <c r="H12" s="10" t="str">
        <f aca="false">B6&amp;H2</f>
        <v>laudaveris</v>
      </c>
      <c r="I12" s="10" t="str">
        <f aca="false">B3&amp;I2</f>
        <v>laudes</v>
      </c>
      <c r="J12" s="10" t="str">
        <f aca="false">B3&amp;J2</f>
        <v>laudares</v>
      </c>
      <c r="K12" s="10" t="str">
        <f aca="false">B6&amp;K2</f>
        <v>laudaveris</v>
      </c>
      <c r="L12" s="10" t="str">
        <f aca="false">B6&amp;L2</f>
        <v>laudavisses</v>
      </c>
      <c r="M12" s="10" t="str">
        <f aca="false">B3&amp;M1</f>
        <v>lauda</v>
      </c>
      <c r="N12" s="10" t="str">
        <f aca="false">B3&amp;N1</f>
        <v>laudato</v>
      </c>
      <c r="Q12" s="10" t="str">
        <f aca="false">B9&amp;Q2</f>
        <v>laudaturam esse</v>
      </c>
      <c r="R12" s="10" t="str">
        <f aca="false">B3&amp;R2</f>
        <v>laudantis</v>
      </c>
      <c r="S12" s="10" t="str">
        <f aca="false">B9&amp;S2</f>
        <v>laudatura</v>
      </c>
      <c r="T12" s="10" t="str">
        <f aca="false">B3&amp;T2</f>
        <v>laudando</v>
      </c>
    </row>
    <row r="13" s="10" customFormat="true" ht="12.75" hidden="false" customHeight="false" outlineLevel="0" collapsed="false">
      <c r="A13" s="9"/>
      <c r="B13" s="10" t="s">
        <v>105</v>
      </c>
      <c r="C13" s="10" t="str">
        <f aca="false">B3&amp;C3</f>
        <v>laudat</v>
      </c>
      <c r="D13" s="10" t="str">
        <f aca="false">B3&amp;D3</f>
        <v>laudabat</v>
      </c>
      <c r="E13" s="10" t="str">
        <f aca="false">B3&amp;E3</f>
        <v>laudabit</v>
      </c>
      <c r="F13" s="10" t="str">
        <f aca="false">B6&amp;F3</f>
        <v>laudavit</v>
      </c>
      <c r="G13" s="10" t="str">
        <f aca="false">B6&amp;G3</f>
        <v>laudaverat</v>
      </c>
      <c r="H13" s="10" t="str">
        <f aca="false">B6&amp;H3</f>
        <v>laudaverit</v>
      </c>
      <c r="I13" s="10" t="str">
        <f aca="false">B3&amp;I3</f>
        <v>laudet</v>
      </c>
      <c r="J13" s="10" t="str">
        <f aca="false">B3&amp;J3</f>
        <v>laudaret</v>
      </c>
      <c r="K13" s="10" t="str">
        <f aca="false">B6&amp;K3</f>
        <v>laudaverit</v>
      </c>
      <c r="L13" s="10" t="str">
        <f aca="false">B6&amp;L3</f>
        <v>laudavisset</v>
      </c>
      <c r="N13" s="10" t="str">
        <f aca="false">B3&amp;N2</f>
        <v>laudato</v>
      </c>
      <c r="Q13" s="10" t="str">
        <f aca="false">B9&amp;Q3</f>
        <v>laudaturum esse</v>
      </c>
      <c r="S13" s="10" t="str">
        <f aca="false">B9&amp;S3</f>
        <v>laudaturum</v>
      </c>
      <c r="T13" s="10" t="str">
        <f aca="false">B3&amp;T3</f>
        <v>laudandum</v>
      </c>
    </row>
    <row r="14" s="13" customFormat="true" ht="12.75" hidden="false" customHeight="false" outlineLevel="0" collapsed="false">
      <c r="A14" s="11"/>
      <c r="B14" s="12" t="s">
        <v>106</v>
      </c>
      <c r="C14" s="13" t="str">
        <f aca="false">B3&amp;C4</f>
        <v>laudamus</v>
      </c>
      <c r="D14" s="13" t="str">
        <f aca="false">B3&amp;D4</f>
        <v>laudabamus</v>
      </c>
      <c r="E14" s="13" t="str">
        <f aca="false">B3&amp;E4</f>
        <v>laudabimus</v>
      </c>
      <c r="F14" s="13" t="str">
        <f aca="false">B6&amp;F4</f>
        <v>laudavimus</v>
      </c>
      <c r="G14" s="13" t="str">
        <f aca="false">B6&amp;G4</f>
        <v>laudaveramus</v>
      </c>
      <c r="H14" s="13" t="str">
        <f aca="false">B6&amp;H4</f>
        <v>laudaverimus</v>
      </c>
      <c r="I14" s="13" t="str">
        <f aca="false">B3&amp;I4</f>
        <v>laudemus</v>
      </c>
      <c r="J14" s="13" t="str">
        <f aca="false">B3&amp;J4</f>
        <v>laudaremus</v>
      </c>
      <c r="K14" s="13" t="str">
        <f aca="false">B6&amp;K4</f>
        <v>laudaverimus</v>
      </c>
      <c r="L14" s="13" t="str">
        <f aca="false">B6&amp;L4</f>
        <v>laudavissemus</v>
      </c>
      <c r="Q14" s="13" t="str">
        <f aca="false">B9&amp;Q4</f>
        <v>laudaturos esse</v>
      </c>
      <c r="T14" s="13" t="str">
        <f aca="false">B3&amp;T4</f>
        <v>laudando</v>
      </c>
    </row>
    <row r="15" s="13" customFormat="true" ht="12.75" hidden="false" customHeight="false" outlineLevel="0" collapsed="false">
      <c r="A15" s="11"/>
      <c r="B15" s="12" t="s">
        <v>107</v>
      </c>
      <c r="C15" s="13" t="str">
        <f aca="false">B3&amp;C5</f>
        <v>laudatis</v>
      </c>
      <c r="D15" s="13" t="str">
        <f aca="false">B3&amp;D5</f>
        <v>laudabatis</v>
      </c>
      <c r="E15" s="13" t="str">
        <f aca="false">B3&amp;E5</f>
        <v>laudabitis</v>
      </c>
      <c r="F15" s="13" t="str">
        <f aca="false">B6&amp;F5</f>
        <v>laudavistis</v>
      </c>
      <c r="G15" s="13" t="str">
        <f aca="false">B6&amp;G5</f>
        <v>laudaveratis</v>
      </c>
      <c r="H15" s="13" t="str">
        <f aca="false">B6&amp;H5</f>
        <v>laudaveritis</v>
      </c>
      <c r="I15" s="13" t="str">
        <f aca="false">B3&amp;I5</f>
        <v>laudetis</v>
      </c>
      <c r="J15" s="13" t="str">
        <f aca="false">B3&amp;J5</f>
        <v>laudaretis</v>
      </c>
      <c r="K15" s="13" t="str">
        <f aca="false">B6&amp;K5</f>
        <v>laudaveritis</v>
      </c>
      <c r="L15" s="13" t="str">
        <f aca="false">B6&amp;L5</f>
        <v>laudavissetis</v>
      </c>
      <c r="M15" s="13" t="str">
        <f aca="false">B3&amp;M2</f>
        <v>laudate</v>
      </c>
      <c r="N15" s="13" t="str">
        <f aca="false">B3&amp;N3</f>
        <v>laudatote</v>
      </c>
      <c r="Q15" s="13" t="str">
        <f aca="false">B9&amp;Q5</f>
        <v>laudaturas esse</v>
      </c>
    </row>
    <row r="16" s="13" customFormat="true" ht="12.75" hidden="false" customHeight="false" outlineLevel="0" collapsed="false">
      <c r="A16" s="11"/>
      <c r="B16" s="13" t="s">
        <v>108</v>
      </c>
      <c r="C16" s="13" t="str">
        <f aca="false">B3&amp;C6</f>
        <v>laudant</v>
      </c>
      <c r="D16" s="13" t="str">
        <f aca="false">B3&amp;D6</f>
        <v>laudabant</v>
      </c>
      <c r="E16" s="13" t="str">
        <f aca="false">B3&amp;E6</f>
        <v>laudabunt</v>
      </c>
      <c r="F16" s="13" t="str">
        <f aca="false">B6&amp;F6</f>
        <v>laudaverunt</v>
      </c>
      <c r="G16" s="13" t="str">
        <f aca="false">B6&amp;G6</f>
        <v>laudaverant</v>
      </c>
      <c r="H16" s="13" t="str">
        <f aca="false">B6&amp;H6</f>
        <v>laudaverint</v>
      </c>
      <c r="I16" s="13" t="str">
        <f aca="false">B3&amp;I6</f>
        <v>laudent</v>
      </c>
      <c r="J16" s="13" t="str">
        <f aca="false">B3&amp;J6</f>
        <v>laudarent</v>
      </c>
      <c r="K16" s="13" t="str">
        <f aca="false">B6&amp;K6</f>
        <v>laudaverint</v>
      </c>
      <c r="L16" s="13" t="str">
        <f aca="false">B6&amp;L6</f>
        <v>laudavissent</v>
      </c>
      <c r="N16" s="13" t="str">
        <f aca="false">B3&amp;N4</f>
        <v>laudanto</v>
      </c>
      <c r="Q16" s="13" t="str">
        <f aca="false">B9&amp;Q6</f>
        <v>laudatura esse</v>
      </c>
    </row>
    <row r="18" customFormat="false" ht="12.75" hidden="false" customHeight="false" outlineLevel="0" collapsed="false">
      <c r="A18" s="7"/>
    </row>
    <row r="20" customFormat="false" ht="12.75" hidden="false" customHeight="false" outlineLevel="0" collapsed="false">
      <c r="A20" s="2" t="s">
        <v>109</v>
      </c>
      <c r="B20" s="14" t="s">
        <v>110</v>
      </c>
      <c r="C20" s="15" t="s">
        <v>111</v>
      </c>
    </row>
    <row r="22" customFormat="false" ht="12.75" hidden="false" customHeight="false" outlineLevel="0" collapsed="false">
      <c r="A22" s="2" t="s">
        <v>112</v>
      </c>
    </row>
    <row r="23" customFormat="false" ht="12.75" hidden="false" customHeight="false" outlineLevel="0" collapsed="false">
      <c r="A23" s="1" t="s">
        <v>113</v>
      </c>
      <c r="B23" s="0" t="s">
        <v>114</v>
      </c>
      <c r="C23" s="0" t="str">
        <f aca="false">IF(B23=C12,"esatto",C12)</f>
        <v>laudas</v>
      </c>
    </row>
    <row r="24" customFormat="false" ht="12.75" hidden="false" customHeight="false" outlineLevel="0" collapsed="false">
      <c r="A24" s="1" t="s">
        <v>115</v>
      </c>
      <c r="B24" s="0" t="s">
        <v>116</v>
      </c>
      <c r="C24" s="0" t="str">
        <f aca="false">IF(B24=C13,"esatto",C13)</f>
        <v>esatto</v>
      </c>
    </row>
    <row r="25" customFormat="false" ht="12.75" hidden="false" customHeight="false" outlineLevel="0" collapsed="false">
      <c r="A25" s="1" t="s">
        <v>117</v>
      </c>
      <c r="B25" s="0" t="s">
        <v>118</v>
      </c>
      <c r="C25" s="0" t="str">
        <f aca="false">IF(B25=C14,"esatto",C14)</f>
        <v>esatto</v>
      </c>
    </row>
    <row r="26" customFormat="false" ht="12.75" hidden="false" customHeight="false" outlineLevel="0" collapsed="false">
      <c r="A26" s="1" t="s">
        <v>119</v>
      </c>
      <c r="B26" s="0" t="s">
        <v>120</v>
      </c>
      <c r="C26" s="0" t="str">
        <f aca="false">IF(B26=C15,"esatto",C15)</f>
        <v>laudatis</v>
      </c>
    </row>
    <row r="27" customFormat="false" ht="12.75" hidden="false" customHeight="false" outlineLevel="0" collapsed="false">
      <c r="A27" s="1" t="s">
        <v>121</v>
      </c>
      <c r="B27" s="0" t="s">
        <v>120</v>
      </c>
      <c r="C27" s="0" t="str">
        <f aca="false">IF(B27=C16,"esatto",C16)</f>
        <v>laudant</v>
      </c>
    </row>
    <row r="28" customFormat="false" ht="12.75" hidden="false" customHeight="false" outlineLevel="0" collapsed="false">
      <c r="A28" s="1" t="s">
        <v>122</v>
      </c>
      <c r="B28" s="0" t="s">
        <v>120</v>
      </c>
      <c r="C28" s="0" t="str">
        <f aca="false">IF(B28=C16,"esatto",C16)</f>
        <v>laudant</v>
      </c>
    </row>
    <row r="30" customFormat="false" ht="12.75" hidden="false" customHeight="false" outlineLevel="0" collapsed="false">
      <c r="A30" s="2" t="s">
        <v>123</v>
      </c>
    </row>
    <row r="31" customFormat="false" ht="12.75" hidden="false" customHeight="false" outlineLevel="0" collapsed="false">
      <c r="A31" s="1" t="s">
        <v>113</v>
      </c>
      <c r="B31" s="0" t="s">
        <v>124</v>
      </c>
      <c r="C31" s="0" t="str">
        <f aca="false">IF(B31=D11,"esatto",D11)</f>
        <v>esatto</v>
      </c>
    </row>
    <row r="32" customFormat="false" ht="12.75" hidden="false" customHeight="false" outlineLevel="0" collapsed="false">
      <c r="A32" s="1" t="s">
        <v>115</v>
      </c>
      <c r="B32" s="0" t="s">
        <v>125</v>
      </c>
      <c r="C32" s="0" t="str">
        <f aca="false">IF(B32=D12,"esatto",D12)</f>
        <v>esatto</v>
      </c>
    </row>
    <row r="33" customFormat="false" ht="12.75" hidden="false" customHeight="false" outlineLevel="0" collapsed="false">
      <c r="A33" s="1" t="s">
        <v>117</v>
      </c>
      <c r="B33" s="0" t="s">
        <v>126</v>
      </c>
      <c r="C33" s="0" t="str">
        <f aca="false">IF(B33=D13,"esatto",D13)</f>
        <v>laudabat</v>
      </c>
    </row>
    <row r="34" customFormat="false" ht="12.75" hidden="false" customHeight="false" outlineLevel="0" collapsed="false">
      <c r="A34" s="1" t="s">
        <v>119</v>
      </c>
      <c r="B34" s="0" t="s">
        <v>126</v>
      </c>
      <c r="C34" s="0" t="str">
        <f aca="false">IF(B34=D14,"esatto",D14)</f>
        <v>laudabamus</v>
      </c>
    </row>
    <row r="35" customFormat="false" ht="12.75" hidden="false" customHeight="false" outlineLevel="0" collapsed="false">
      <c r="A35" s="1" t="s">
        <v>121</v>
      </c>
      <c r="B35" s="0" t="s">
        <v>126</v>
      </c>
      <c r="C35" s="0" t="str">
        <f aca="false">IF(B35=D15,"esatto",D15)</f>
        <v>laudabatis</v>
      </c>
    </row>
    <row r="36" customFormat="false" ht="12.75" hidden="false" customHeight="false" outlineLevel="0" collapsed="false">
      <c r="A36" s="1" t="s">
        <v>122</v>
      </c>
      <c r="B36" s="0" t="s">
        <v>127</v>
      </c>
      <c r="C36" s="0" t="str">
        <f aca="false">IF(B36=D16,"esatto",D16)</f>
        <v>esatto</v>
      </c>
    </row>
    <row r="38" customFormat="false" ht="12.75" hidden="false" customHeight="false" outlineLevel="0" collapsed="false">
      <c r="A38" s="2" t="s">
        <v>128</v>
      </c>
    </row>
    <row r="39" customFormat="false" ht="12.75" hidden="false" customHeight="false" outlineLevel="0" collapsed="false">
      <c r="A39" s="1" t="s">
        <v>113</v>
      </c>
      <c r="B39" s="0" t="s">
        <v>126</v>
      </c>
      <c r="C39" s="0" t="str">
        <f aca="false">IF(B39=E11,"esatto",E11)</f>
        <v>laudabo</v>
      </c>
    </row>
    <row r="40" customFormat="false" ht="12.75" hidden="false" customHeight="false" outlineLevel="0" collapsed="false">
      <c r="A40" s="1" t="s">
        <v>115</v>
      </c>
      <c r="B40" s="0" t="s">
        <v>129</v>
      </c>
      <c r="C40" s="0" t="str">
        <f aca="false">IF(B40=E12,"esatto",E12)</f>
        <v>esatto</v>
      </c>
    </row>
    <row r="41" customFormat="false" ht="12.75" hidden="false" customHeight="false" outlineLevel="0" collapsed="false">
      <c r="A41" s="1" t="s">
        <v>117</v>
      </c>
      <c r="C41" s="0" t="str">
        <f aca="false">IF(B41=E13,"esatto",E13)</f>
        <v>laudabit</v>
      </c>
    </row>
    <row r="42" customFormat="false" ht="12.75" hidden="false" customHeight="false" outlineLevel="0" collapsed="false">
      <c r="A42" s="1" t="s">
        <v>119</v>
      </c>
      <c r="C42" s="0" t="str">
        <f aca="false">IF(B42=E14,"esatto",E14)</f>
        <v>laudabimus</v>
      </c>
    </row>
    <row r="43" customFormat="false" ht="12.75" hidden="false" customHeight="false" outlineLevel="0" collapsed="false">
      <c r="A43" s="1" t="s">
        <v>121</v>
      </c>
      <c r="C43" s="0" t="str">
        <f aca="false">IF(B43=E15,"esatto",E15)</f>
        <v>laudabitis</v>
      </c>
    </row>
    <row r="44" customFormat="false" ht="12.75" hidden="false" customHeight="false" outlineLevel="0" collapsed="false">
      <c r="A44" s="1" t="s">
        <v>122</v>
      </c>
      <c r="B44" s="0" t="s">
        <v>130</v>
      </c>
      <c r="C44" s="0" t="str">
        <f aca="false">IF(B44=E16,"esatto",E16)</f>
        <v>laudabunt</v>
      </c>
    </row>
    <row r="46" customFormat="false" ht="12.75" hidden="false" customHeight="false" outlineLevel="0" collapsed="false">
      <c r="A46" s="16" t="s">
        <v>131</v>
      </c>
    </row>
    <row r="47" customFormat="false" ht="12.75" hidden="false" customHeight="false" outlineLevel="0" collapsed="false">
      <c r="A47" s="17" t="s">
        <v>113</v>
      </c>
      <c r="B47" s="0" t="s">
        <v>132</v>
      </c>
      <c r="C47" s="0" t="str">
        <f aca="false">IF(B47=F11,"esatto",F11)</f>
        <v>laudavi</v>
      </c>
    </row>
    <row r="48" customFormat="false" ht="12.75" hidden="false" customHeight="false" outlineLevel="0" collapsed="false">
      <c r="A48" s="1" t="s">
        <v>115</v>
      </c>
      <c r="B48" s="0" t="s">
        <v>133</v>
      </c>
      <c r="C48" s="0" t="str">
        <f aca="false">IF(B48=F12,"esatto",F12)</f>
        <v>esatto</v>
      </c>
    </row>
    <row r="49" customFormat="false" ht="12.75" hidden="false" customHeight="false" outlineLevel="0" collapsed="false">
      <c r="A49" s="1" t="s">
        <v>117</v>
      </c>
      <c r="B49" s="0" t="s">
        <v>134</v>
      </c>
      <c r="C49" s="0" t="str">
        <f aca="false">IF(B49=F13,"esatto",F13)</f>
        <v>laudavit</v>
      </c>
    </row>
    <row r="50" customFormat="false" ht="12.75" hidden="false" customHeight="false" outlineLevel="0" collapsed="false">
      <c r="A50" s="1" t="s">
        <v>119</v>
      </c>
      <c r="B50" s="0" t="s">
        <v>134</v>
      </c>
      <c r="C50" s="0" t="str">
        <f aca="false">IF(B50=F14,"esatto",F14)</f>
        <v>laudavimus</v>
      </c>
    </row>
    <row r="51" customFormat="false" ht="12.75" hidden="false" customHeight="false" outlineLevel="0" collapsed="false">
      <c r="A51" s="1" t="s">
        <v>121</v>
      </c>
      <c r="B51" s="0" t="s">
        <v>134</v>
      </c>
      <c r="C51" s="0" t="str">
        <f aca="false">IF(B51=F15,"esatto",F15)</f>
        <v>laudavistis</v>
      </c>
    </row>
    <row r="52" customFormat="false" ht="12.75" hidden="false" customHeight="false" outlineLevel="0" collapsed="false">
      <c r="A52" s="1" t="s">
        <v>122</v>
      </c>
      <c r="B52" s="0" t="s">
        <v>135</v>
      </c>
      <c r="C52" s="0" t="str">
        <f aca="false">IF(B52=F16,"esatto",F16)</f>
        <v>esatto</v>
      </c>
    </row>
    <row r="54" customFormat="false" ht="12.75" hidden="false" customHeight="false" outlineLevel="0" collapsed="false">
      <c r="A54" s="2" t="s">
        <v>136</v>
      </c>
    </row>
    <row r="55" customFormat="false" ht="12.75" hidden="false" customHeight="false" outlineLevel="0" collapsed="false">
      <c r="A55" s="1" t="s">
        <v>113</v>
      </c>
      <c r="B55" s="0" t="s">
        <v>137</v>
      </c>
      <c r="C55" s="0" t="str">
        <f aca="false">IF(B55=G11,"esatto",G11)</f>
        <v>laudaveram</v>
      </c>
    </row>
    <row r="56" customFormat="false" ht="12.75" hidden="false" customHeight="false" outlineLevel="0" collapsed="false">
      <c r="A56" s="1" t="s">
        <v>115</v>
      </c>
      <c r="B56" s="0" t="s">
        <v>138</v>
      </c>
      <c r="C56" s="0" t="str">
        <f aca="false">IF(B56=G12,"esatto",G12)</f>
        <v>laudaveras</v>
      </c>
    </row>
    <row r="57" customFormat="false" ht="12.75" hidden="false" customHeight="false" outlineLevel="0" collapsed="false">
      <c r="A57" s="1" t="s">
        <v>117</v>
      </c>
      <c r="B57" s="0" t="s">
        <v>139</v>
      </c>
      <c r="C57" s="0" t="str">
        <f aca="false">IF(B57=G13,"esatto",G13)</f>
        <v>esatto</v>
      </c>
    </row>
    <row r="58" customFormat="false" ht="12.75" hidden="false" customHeight="false" outlineLevel="0" collapsed="false">
      <c r="A58" s="1" t="s">
        <v>119</v>
      </c>
      <c r="B58" s="0" t="s">
        <v>140</v>
      </c>
      <c r="C58" s="0" t="str">
        <f aca="false">IF(B58=G14,"esatto",G14)</f>
        <v>laudaveramus</v>
      </c>
    </row>
    <row r="59" customFormat="false" ht="12.75" hidden="false" customHeight="false" outlineLevel="0" collapsed="false">
      <c r="A59" s="1" t="s">
        <v>121</v>
      </c>
      <c r="B59" s="0" t="s">
        <v>140</v>
      </c>
      <c r="C59" s="0" t="str">
        <f aca="false">IF(B59=G15,"esatto",G15)</f>
        <v>laudaveratis</v>
      </c>
    </row>
    <row r="60" customFormat="false" ht="12.75" hidden="false" customHeight="false" outlineLevel="0" collapsed="false">
      <c r="A60" s="1" t="s">
        <v>122</v>
      </c>
      <c r="B60" s="0" t="s">
        <v>141</v>
      </c>
      <c r="C60" s="0" t="str">
        <f aca="false">IF(B60=G16,"esatto",G16)</f>
        <v>esatto</v>
      </c>
    </row>
    <row r="62" customFormat="false" ht="12.75" hidden="false" customHeight="false" outlineLevel="0" collapsed="false">
      <c r="A62" s="16" t="s">
        <v>128</v>
      </c>
    </row>
    <row r="63" customFormat="false" ht="12.75" hidden="false" customHeight="false" outlineLevel="0" collapsed="false">
      <c r="A63" s="17" t="s">
        <v>113</v>
      </c>
      <c r="B63" s="0" t="s">
        <v>137</v>
      </c>
      <c r="C63" s="0" t="str">
        <f aca="false">IF(B63=H11,"esatto",H11)</f>
        <v>laudavero</v>
      </c>
    </row>
    <row r="64" customFormat="false" ht="12.75" hidden="false" customHeight="false" outlineLevel="0" collapsed="false">
      <c r="A64" s="1" t="s">
        <v>115</v>
      </c>
      <c r="B64" s="0" t="s">
        <v>142</v>
      </c>
      <c r="C64" s="0" t="str">
        <f aca="false">IF(B64=H12,"esatto",H12)</f>
        <v>esatto</v>
      </c>
    </row>
    <row r="65" customFormat="false" ht="12.75" hidden="false" customHeight="false" outlineLevel="0" collapsed="false">
      <c r="A65" s="1" t="s">
        <v>117</v>
      </c>
      <c r="B65" s="0" t="s">
        <v>143</v>
      </c>
      <c r="C65" s="0" t="str">
        <f aca="false">IF(B65=H13,"esatto",H13)</f>
        <v>esatto</v>
      </c>
    </row>
    <row r="66" customFormat="false" ht="12.75" hidden="false" customHeight="false" outlineLevel="0" collapsed="false">
      <c r="A66" s="1" t="s">
        <v>119</v>
      </c>
      <c r="B66" s="0" t="s">
        <v>144</v>
      </c>
      <c r="C66" s="0" t="str">
        <f aca="false">IF(B66=H14,"esatto",H14)</f>
        <v>laudaverimus</v>
      </c>
    </row>
    <row r="67" customFormat="false" ht="12.75" hidden="false" customHeight="false" outlineLevel="0" collapsed="false">
      <c r="A67" s="1" t="s">
        <v>121</v>
      </c>
      <c r="B67" s="0" t="s">
        <v>144</v>
      </c>
      <c r="C67" s="0" t="str">
        <f aca="false">IF(B67=H15,"esatto",H15)</f>
        <v>laudaveritis</v>
      </c>
    </row>
    <row r="68" customFormat="false" ht="12.75" hidden="false" customHeight="false" outlineLevel="0" collapsed="false">
      <c r="A68" s="1" t="s">
        <v>122</v>
      </c>
      <c r="B68" s="0" t="s">
        <v>134</v>
      </c>
      <c r="C68" s="0" t="str">
        <f aca="false">IF(B68=H16,"esatto",H16)</f>
        <v>laudaverint</v>
      </c>
    </row>
    <row r="70" customFormat="false" ht="12.75" hidden="false" customHeight="false" outlineLevel="0" collapsed="false">
      <c r="A70" s="11" t="s">
        <v>145</v>
      </c>
    </row>
    <row r="71" customFormat="false" ht="12.75" hidden="false" customHeight="false" outlineLevel="0" collapsed="false">
      <c r="A71" s="1" t="s">
        <v>113</v>
      </c>
      <c r="B71" s="0" t="s">
        <v>137</v>
      </c>
      <c r="C71" s="0" t="str">
        <f aca="false">IF(B71=I11,"esatto",I11)</f>
        <v>laudem</v>
      </c>
    </row>
    <row r="72" customFormat="false" ht="12.75" hidden="false" customHeight="false" outlineLevel="0" collapsed="false">
      <c r="A72" s="1" t="s">
        <v>115</v>
      </c>
      <c r="B72" s="0" t="s">
        <v>146</v>
      </c>
      <c r="C72" s="0" t="str">
        <f aca="false">IF(B72=I12,"esatto",I12)</f>
        <v>esatto</v>
      </c>
    </row>
    <row r="73" customFormat="false" ht="12.75" hidden="false" customHeight="false" outlineLevel="0" collapsed="false">
      <c r="A73" s="1" t="s">
        <v>117</v>
      </c>
      <c r="B73" s="0" t="s">
        <v>147</v>
      </c>
      <c r="C73" s="0" t="str">
        <f aca="false">IF(B73=I13,"esatto",I13)</f>
        <v>laudet</v>
      </c>
    </row>
    <row r="74" customFormat="false" ht="12.75" hidden="false" customHeight="false" outlineLevel="0" collapsed="false">
      <c r="A74" s="1" t="s">
        <v>119</v>
      </c>
      <c r="B74" s="0" t="s">
        <v>147</v>
      </c>
      <c r="C74" s="0" t="str">
        <f aca="false">IF(B74=I14,"esatto",I14)</f>
        <v>laudemus</v>
      </c>
    </row>
    <row r="75" customFormat="false" ht="12.75" hidden="false" customHeight="false" outlineLevel="0" collapsed="false">
      <c r="A75" s="1" t="s">
        <v>121</v>
      </c>
      <c r="B75" s="0" t="s">
        <v>147</v>
      </c>
      <c r="C75" s="0" t="str">
        <f aca="false">IF(B75=I15,"esatto",I15)</f>
        <v>laudetis</v>
      </c>
    </row>
    <row r="76" customFormat="false" ht="12.75" hidden="false" customHeight="false" outlineLevel="0" collapsed="false">
      <c r="A76" s="1" t="s">
        <v>122</v>
      </c>
      <c r="B76" s="0" t="s">
        <v>148</v>
      </c>
      <c r="C76" s="0" t="str">
        <f aca="false">IF(B76=I16,"esatto",I16)</f>
        <v>esatto</v>
      </c>
    </row>
    <row r="78" customFormat="false" ht="12.75" hidden="false" customHeight="false" outlineLevel="0" collapsed="false">
      <c r="A78" s="11" t="s">
        <v>149</v>
      </c>
    </row>
    <row r="79" customFormat="false" ht="12.75" hidden="false" customHeight="false" outlineLevel="0" collapsed="false">
      <c r="A79" s="1" t="s">
        <v>113</v>
      </c>
      <c r="B79" s="0" t="s">
        <v>150</v>
      </c>
      <c r="C79" s="0" t="str">
        <f aca="false">IF(B79=J11,"esatto",J11)</f>
        <v>esatto</v>
      </c>
    </row>
    <row r="80" customFormat="false" ht="12.75" hidden="false" customHeight="false" outlineLevel="0" collapsed="false">
      <c r="A80" s="1" t="s">
        <v>115</v>
      </c>
      <c r="B80" s="0" t="s">
        <v>151</v>
      </c>
      <c r="C80" s="0" t="str">
        <f aca="false">IF(B80=J12,"esatto",J12)</f>
        <v>esatto</v>
      </c>
    </row>
    <row r="81" customFormat="false" ht="12.75" hidden="false" customHeight="false" outlineLevel="0" collapsed="false">
      <c r="A81" s="1" t="s">
        <v>117</v>
      </c>
      <c r="B81" s="0" t="s">
        <v>140</v>
      </c>
      <c r="C81" s="0" t="str">
        <f aca="false">IF(B81=J13,"esatto",J13)</f>
        <v>laudaret</v>
      </c>
    </row>
    <row r="82" customFormat="false" ht="12.75" hidden="false" customHeight="false" outlineLevel="0" collapsed="false">
      <c r="A82" s="1" t="s">
        <v>119</v>
      </c>
      <c r="B82" s="0" t="s">
        <v>137</v>
      </c>
      <c r="C82" s="0" t="str">
        <f aca="false">IF(B82=J14,"esatto",J14)</f>
        <v>laudaremus</v>
      </c>
    </row>
    <row r="83" customFormat="false" ht="12.75" hidden="false" customHeight="false" outlineLevel="0" collapsed="false">
      <c r="A83" s="1" t="s">
        <v>121</v>
      </c>
      <c r="B83" s="0" t="s">
        <v>137</v>
      </c>
      <c r="C83" s="0" t="str">
        <f aca="false">IF(B83=J15,"esatto",J15)</f>
        <v>laudaretis</v>
      </c>
    </row>
    <row r="84" customFormat="false" ht="12.75" hidden="false" customHeight="false" outlineLevel="0" collapsed="false">
      <c r="A84" s="1" t="s">
        <v>122</v>
      </c>
      <c r="B84" s="0" t="s">
        <v>152</v>
      </c>
      <c r="C84" s="0" t="str">
        <f aca="false">IF(B84=J16,"esatto",J16)</f>
        <v>esatto</v>
      </c>
    </row>
    <row r="86" customFormat="false" ht="12.75" hidden="false" customHeight="false" outlineLevel="0" collapsed="false">
      <c r="A86" s="11" t="s">
        <v>153</v>
      </c>
    </row>
    <row r="87" customFormat="false" ht="12.75" hidden="false" customHeight="false" outlineLevel="0" collapsed="false">
      <c r="A87" s="1" t="s">
        <v>113</v>
      </c>
      <c r="B87" s="0" t="s">
        <v>134</v>
      </c>
      <c r="C87" s="0" t="str">
        <f aca="false">IF(B87=K11,"esatto",K11)</f>
        <v>laudaverim</v>
      </c>
    </row>
    <row r="88" customFormat="false" ht="12.75" hidden="false" customHeight="false" outlineLevel="0" collapsed="false">
      <c r="A88" s="1" t="s">
        <v>115</v>
      </c>
      <c r="B88" s="0" t="s">
        <v>142</v>
      </c>
      <c r="C88" s="0" t="str">
        <f aca="false">IF(B88=K12,"esatto",K12)</f>
        <v>esatto</v>
      </c>
    </row>
    <row r="89" customFormat="false" ht="12.75" hidden="false" customHeight="false" outlineLevel="0" collapsed="false">
      <c r="A89" s="1" t="s">
        <v>117</v>
      </c>
      <c r="B89" s="0" t="s">
        <v>138</v>
      </c>
      <c r="C89" s="0" t="str">
        <f aca="false">IF(B89=K13,"esatto",K13)</f>
        <v>laudaverit</v>
      </c>
    </row>
    <row r="90" customFormat="false" ht="12.75" hidden="false" customHeight="false" outlineLevel="0" collapsed="false">
      <c r="A90" s="1" t="s">
        <v>119</v>
      </c>
      <c r="B90" s="0" t="s">
        <v>138</v>
      </c>
      <c r="C90" s="0" t="str">
        <f aca="false">IF(B90=K14,"esatto",K14)</f>
        <v>laudaverimus</v>
      </c>
    </row>
    <row r="91" customFormat="false" ht="12.75" hidden="false" customHeight="false" outlineLevel="0" collapsed="false">
      <c r="A91" s="1" t="s">
        <v>121</v>
      </c>
      <c r="B91" s="0" t="s">
        <v>154</v>
      </c>
      <c r="C91" s="0" t="str">
        <f aca="false">IF(B91=K15,"esatto",K15)</f>
        <v>laudaveritis</v>
      </c>
    </row>
    <row r="92" customFormat="false" ht="12.75" hidden="false" customHeight="false" outlineLevel="0" collapsed="false">
      <c r="A92" s="1" t="s">
        <v>122</v>
      </c>
      <c r="B92" s="0" t="s">
        <v>155</v>
      </c>
      <c r="C92" s="0" t="str">
        <f aca="false">IF(B92=K16,"esatto",K16)</f>
        <v>esatto</v>
      </c>
    </row>
    <row r="94" customFormat="false" ht="12.75" hidden="false" customHeight="false" outlineLevel="0" collapsed="false">
      <c r="A94" s="11" t="s">
        <v>156</v>
      </c>
    </row>
    <row r="95" customFormat="false" ht="12.75" hidden="false" customHeight="false" outlineLevel="0" collapsed="false">
      <c r="A95" s="1" t="s">
        <v>113</v>
      </c>
      <c r="B95" s="0" t="s">
        <v>134</v>
      </c>
      <c r="C95" s="0" t="str">
        <f aca="false">IF(B95=L11,"esatto",L11)</f>
        <v>laudavissem</v>
      </c>
    </row>
    <row r="96" customFormat="false" ht="12.75" hidden="false" customHeight="false" outlineLevel="0" collapsed="false">
      <c r="A96" s="1" t="s">
        <v>115</v>
      </c>
      <c r="B96" s="0" t="s">
        <v>134</v>
      </c>
      <c r="C96" s="0" t="str">
        <f aca="false">IF(B96=L12,"esatto",L12)</f>
        <v>laudavisses</v>
      </c>
    </row>
    <row r="97" customFormat="false" ht="12.75" hidden="false" customHeight="false" outlineLevel="0" collapsed="false">
      <c r="A97" s="1" t="s">
        <v>117</v>
      </c>
      <c r="B97" s="0" t="s">
        <v>157</v>
      </c>
      <c r="C97" s="0" t="str">
        <f aca="false">IF(B97=L13,"esatto",L13)</f>
        <v>laudavisset</v>
      </c>
    </row>
    <row r="98" customFormat="false" ht="12.75" hidden="false" customHeight="false" outlineLevel="0" collapsed="false">
      <c r="A98" s="1" t="s">
        <v>119</v>
      </c>
      <c r="B98" s="0" t="s">
        <v>158</v>
      </c>
      <c r="C98" s="0" t="str">
        <f aca="false">IF(B98=L14,"esatto",L14)</f>
        <v>esatto</v>
      </c>
    </row>
    <row r="99" customFormat="false" ht="12.75" hidden="false" customHeight="false" outlineLevel="0" collapsed="false">
      <c r="A99" s="1" t="s">
        <v>121</v>
      </c>
      <c r="B99" s="0" t="s">
        <v>159</v>
      </c>
      <c r="C99" s="0" t="str">
        <f aca="false">IF(B99=L15,"esatto",L15)</f>
        <v>esatto</v>
      </c>
    </row>
    <row r="100" customFormat="false" ht="12.75" hidden="false" customHeight="false" outlineLevel="0" collapsed="false">
      <c r="A100" s="1" t="s">
        <v>122</v>
      </c>
      <c r="B100" s="0" t="s">
        <v>144</v>
      </c>
      <c r="C100" s="0" t="str">
        <f aca="false">IF(B100=L16,"esatto",L16)</f>
        <v>laudavissent</v>
      </c>
    </row>
    <row r="102" customFormat="false" ht="12.75" hidden="false" customHeight="false" outlineLevel="0" collapsed="false">
      <c r="A102" s="2" t="s">
        <v>94</v>
      </c>
    </row>
    <row r="103" customFormat="false" ht="12.75" hidden="false" customHeight="false" outlineLevel="0" collapsed="false">
      <c r="A103" s="1" t="s">
        <v>115</v>
      </c>
      <c r="B103" s="0" t="s">
        <v>160</v>
      </c>
      <c r="C103" s="0" t="str">
        <f aca="false">IF(B103=M12,"esatto",M12)</f>
        <v>lauda</v>
      </c>
    </row>
    <row r="104" customFormat="false" ht="12.75" hidden="false" customHeight="false" outlineLevel="0" collapsed="false">
      <c r="A104" s="1" t="s">
        <v>121</v>
      </c>
      <c r="B104" s="0" t="s">
        <v>161</v>
      </c>
      <c r="C104" s="0" t="str">
        <f aca="false">IF(B104=M15,"esatto",M15)</f>
        <v>esatto</v>
      </c>
    </row>
    <row r="106" customFormat="false" ht="12.75" hidden="false" customHeight="false" outlineLevel="0" collapsed="false">
      <c r="A106" s="2" t="s">
        <v>95</v>
      </c>
    </row>
    <row r="107" customFormat="false" ht="12.75" hidden="false" customHeight="false" outlineLevel="0" collapsed="false">
      <c r="A107" s="1" t="s">
        <v>115</v>
      </c>
      <c r="B107" s="0" t="s">
        <v>162</v>
      </c>
      <c r="C107" s="0" t="str">
        <f aca="false">IF(B107=N12,"esatto",N12)</f>
        <v>esatto</v>
      </c>
    </row>
    <row r="108" customFormat="false" ht="12.75" hidden="false" customHeight="false" outlineLevel="0" collapsed="false">
      <c r="A108" s="1" t="s">
        <v>117</v>
      </c>
      <c r="B108" s="0" t="s">
        <v>162</v>
      </c>
      <c r="C108" s="0" t="str">
        <f aca="false">IF(B108=N13,"esatto",N13)</f>
        <v>esatto</v>
      </c>
    </row>
    <row r="109" customFormat="false" ht="12.75" hidden="false" customHeight="false" outlineLevel="0" collapsed="false">
      <c r="A109" s="1" t="s">
        <v>121</v>
      </c>
      <c r="B109" s="0" t="s">
        <v>137</v>
      </c>
      <c r="C109" s="0" t="str">
        <f aca="false">IF(109=N15,"esatto",N15)</f>
        <v>laudatote</v>
      </c>
    </row>
    <row r="110" customFormat="false" ht="12.75" hidden="false" customHeight="false" outlineLevel="0" collapsed="false">
      <c r="A110" s="1" t="s">
        <v>122</v>
      </c>
      <c r="B110" s="0" t="s">
        <v>163</v>
      </c>
      <c r="C110" s="0" t="str">
        <f aca="false">IF(B110=N16,"esatto",N16)</f>
        <v>esatto</v>
      </c>
    </row>
    <row r="112" customFormat="false" ht="12.75" hidden="false" customHeight="false" outlineLevel="0" collapsed="false">
      <c r="A112" s="9" t="s">
        <v>97</v>
      </c>
    </row>
    <row r="113" customFormat="false" ht="12.75" hidden="false" customHeight="false" outlineLevel="0" collapsed="false">
      <c r="B113" s="0" t="s">
        <v>164</v>
      </c>
      <c r="C113" s="0" t="str">
        <f aca="false">IF(B113=P11,"esatto",P11)</f>
        <v>esatto</v>
      </c>
    </row>
    <row r="115" customFormat="false" ht="12.75" hidden="false" customHeight="false" outlineLevel="0" collapsed="false">
      <c r="A115" s="9" t="s">
        <v>98</v>
      </c>
    </row>
    <row r="116" customFormat="false" ht="12.75" hidden="false" customHeight="false" outlineLevel="0" collapsed="false">
      <c r="A116" s="1" t="s">
        <v>113</v>
      </c>
      <c r="B116" s="0" t="s">
        <v>165</v>
      </c>
      <c r="C116" s="0" t="str">
        <f aca="false">IF(B116=Q11,"esatto",Q11)</f>
        <v>esatto</v>
      </c>
    </row>
    <row r="117" customFormat="false" ht="12.75" hidden="false" customHeight="false" outlineLevel="0" collapsed="false">
      <c r="A117" s="1" t="s">
        <v>115</v>
      </c>
      <c r="B117" s="0" t="s">
        <v>137</v>
      </c>
      <c r="C117" s="0" t="str">
        <f aca="false">IF(B117=Q12,"esatto",Q12)</f>
        <v>laudaturam esse</v>
      </c>
    </row>
    <row r="118" customFormat="false" ht="12.75" hidden="false" customHeight="false" outlineLevel="0" collapsed="false">
      <c r="A118" s="1" t="s">
        <v>117</v>
      </c>
      <c r="B118" s="0" t="s">
        <v>137</v>
      </c>
      <c r="C118" s="0" t="str">
        <f aca="false">IF(B118=Q13,"esatto",Q13)</f>
        <v>laudaturum esse</v>
      </c>
    </row>
    <row r="119" customFormat="false" ht="12.75" hidden="false" customHeight="false" outlineLevel="0" collapsed="false">
      <c r="A119" s="1" t="s">
        <v>119</v>
      </c>
      <c r="B119" s="0" t="s">
        <v>137</v>
      </c>
      <c r="C119" s="0" t="str">
        <f aca="false">IF(B119=Q14,"esatto",Q14)</f>
        <v>laudaturos esse</v>
      </c>
    </row>
    <row r="120" customFormat="false" ht="12.75" hidden="false" customHeight="false" outlineLevel="0" collapsed="false">
      <c r="A120" s="1" t="s">
        <v>121</v>
      </c>
      <c r="B120" s="0" t="s">
        <v>137</v>
      </c>
      <c r="C120" s="0" t="str">
        <f aca="false">IF(B120=Q15,"esatto",Q15)</f>
        <v>laudaturas esse</v>
      </c>
    </row>
    <row r="121" customFormat="false" ht="12.75" hidden="false" customHeight="false" outlineLevel="0" collapsed="false">
      <c r="A121" s="1" t="s">
        <v>122</v>
      </c>
      <c r="B121" s="0" t="s">
        <v>166</v>
      </c>
      <c r="C121" s="0" t="str">
        <f aca="false">IF(B121=Q16,"esatto",Q16)</f>
        <v>esatto</v>
      </c>
    </row>
    <row r="123" customFormat="false" ht="12.75" hidden="false" customHeight="false" outlineLevel="0" collapsed="false">
      <c r="A123" s="2" t="s">
        <v>99</v>
      </c>
    </row>
    <row r="124" customFormat="false" ht="12.75" hidden="false" customHeight="false" outlineLevel="0" collapsed="false">
      <c r="A124" s="1" t="s">
        <v>113</v>
      </c>
      <c r="B124" s="0" t="s">
        <v>167</v>
      </c>
      <c r="C124" s="0" t="str">
        <f aca="false">IF(B124=R11,"esatto",R11)</f>
        <v>esatto</v>
      </c>
    </row>
    <row r="125" customFormat="false" ht="12.75" hidden="false" customHeight="false" outlineLevel="0" collapsed="false">
      <c r="A125" s="1" t="s">
        <v>115</v>
      </c>
      <c r="C125" s="0" t="str">
        <f aca="false">IF(B125=R12,"esatto",R12)</f>
        <v>laudantis</v>
      </c>
    </row>
    <row r="127" customFormat="false" ht="12.75" hidden="false" customHeight="false" outlineLevel="0" collapsed="false">
      <c r="A127" s="2" t="s">
        <v>100</v>
      </c>
    </row>
    <row r="128" customFormat="false" ht="12.75" hidden="false" customHeight="false" outlineLevel="0" collapsed="false">
      <c r="A128" s="1" t="s">
        <v>113</v>
      </c>
      <c r="B128" s="0" t="s">
        <v>137</v>
      </c>
      <c r="C128" s="0" t="str">
        <f aca="false">IF(B128=S11,"esatto",S11)</f>
        <v>laudaturus</v>
      </c>
    </row>
    <row r="129" customFormat="false" ht="12.75" hidden="false" customHeight="false" outlineLevel="0" collapsed="false">
      <c r="A129" s="1" t="s">
        <v>115</v>
      </c>
      <c r="B129" s="0" t="s">
        <v>168</v>
      </c>
      <c r="C129" s="0" t="str">
        <f aca="false">IF(B129=S12,"esatto",S12)</f>
        <v>esatto</v>
      </c>
    </row>
    <row r="130" customFormat="false" ht="12.75" hidden="false" customHeight="false" outlineLevel="0" collapsed="false">
      <c r="A130" s="1" t="s">
        <v>117</v>
      </c>
      <c r="C130" s="0" t="str">
        <f aca="false">IF(B130=S13,"esatto",S13)</f>
        <v>laudaturum</v>
      </c>
    </row>
    <row r="132" customFormat="false" ht="12.75" hidden="false" customHeight="false" outlineLevel="0" collapsed="false">
      <c r="A132" s="9" t="s">
        <v>101</v>
      </c>
    </row>
    <row r="133" customFormat="false" ht="12.75" hidden="false" customHeight="false" outlineLevel="0" collapsed="false">
      <c r="A133" s="1" t="s">
        <v>169</v>
      </c>
      <c r="B133" s="0" t="s">
        <v>170</v>
      </c>
      <c r="C133" s="0" t="str">
        <f aca="false">IF(B133=T11,"esato",T11)</f>
        <v>esato</v>
      </c>
    </row>
    <row r="134" customFormat="false" ht="12.75" hidden="false" customHeight="false" outlineLevel="0" collapsed="false">
      <c r="A134" s="1" t="s">
        <v>171</v>
      </c>
      <c r="B134" s="0" t="s">
        <v>137</v>
      </c>
      <c r="C134" s="0" t="str">
        <f aca="false">IF(B134=T12,"esatto",T12)</f>
        <v>laudando</v>
      </c>
    </row>
    <row r="135" customFormat="false" ht="12.75" hidden="false" customHeight="false" outlineLevel="0" collapsed="false">
      <c r="A135" s="1" t="s">
        <v>172</v>
      </c>
      <c r="B135" s="0" t="s">
        <v>137</v>
      </c>
      <c r="C135" s="0" t="str">
        <f aca="false">IF(B135=T13,"esatto",T13)</f>
        <v>laudandum</v>
      </c>
    </row>
    <row r="136" customFormat="false" ht="12.75" hidden="false" customHeight="false" outlineLevel="0" collapsed="false">
      <c r="A136" s="1" t="s">
        <v>173</v>
      </c>
      <c r="B136" s="0" t="s">
        <v>174</v>
      </c>
      <c r="C136" s="0" t="str">
        <f aca="false">IF(B136=T14,"esatto",T14)</f>
        <v>esatto</v>
      </c>
    </row>
    <row r="138" customFormat="false" ht="12.75" hidden="false" customHeight="false" outlineLevel="0" collapsed="false">
      <c r="A138" s="18" t="s">
        <v>102</v>
      </c>
    </row>
    <row r="139" customFormat="false" ht="12.75" hidden="false" customHeight="false" outlineLevel="0" collapsed="false">
      <c r="B139" s="0" t="s">
        <v>85</v>
      </c>
      <c r="C139" s="0" t="str">
        <f aca="false">IF(B139=U11,"esatto",U11)</f>
        <v>esatt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49:35Z</dcterms:created>
  <dc:creator>Utente</dc:creator>
  <dc:description/>
  <dc:language>en-US</dc:language>
  <cp:lastModifiedBy>Utente</cp:lastModifiedBy>
  <dcterms:modified xsi:type="dcterms:W3CDTF">2009-12-16T13:51:10Z</dcterms:modified>
  <cp:revision>0</cp:revision>
  <dc:subject/>
  <dc:title/>
</cp:coreProperties>
</file>