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potenusa A</t>
  </si>
  <si>
    <t xml:space="preserve">radianti</t>
  </si>
  <si>
    <t xml:space="preserve">seno</t>
  </si>
  <si>
    <t xml:space="preserve">coseno</t>
  </si>
  <si>
    <t xml:space="preserve">tangente</t>
  </si>
  <si>
    <t xml:space="preserve">cotangente</t>
  </si>
  <si>
    <t xml:space="preserve">alfa</t>
  </si>
  <si>
    <t xml:space="preserve">beta</t>
  </si>
  <si>
    <t xml:space="preserve">gamma</t>
  </si>
  <si>
    <t xml:space="preserve">cateto1 B</t>
  </si>
  <si>
    <t xml:space="preserve">cateto2 C</t>
  </si>
  <si>
    <t xml:space="preserve">verifica A =</t>
  </si>
  <si>
    <t xml:space="preserve">ipotenusa</t>
  </si>
  <si>
    <t xml:space="preserve">A</t>
  </si>
  <si>
    <t xml:space="preserve">cateto = ipotenusa*seno(angolo opposto)</t>
  </si>
  <si>
    <t xml:space="preserve">cateto=ipotenusa*coseno(angolo adiacente)</t>
  </si>
  <si>
    <t xml:space="preserve">cateto1</t>
  </si>
  <si>
    <t xml:space="preserve">B</t>
  </si>
  <si>
    <t xml:space="preserve">cateto=altro cateto*tangente(angolo opposto)</t>
  </si>
  <si>
    <t xml:space="preserve">cateto=altro cateto*cotangente(angolo adiacente)</t>
  </si>
  <si>
    <t xml:space="preserve">alfa=90°</t>
  </si>
  <si>
    <t xml:space="preserve">cateto2</t>
  </si>
  <si>
    <t xml:space="preserve">C</t>
  </si>
  <si>
    <t xml:space="preserve">la figura serve solo per indicare terminologia: non sempre risulta in linea con dati</t>
  </si>
  <si>
    <t xml:space="preserve">o con risulta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3</xdr:row>
      <xdr:rowOff>0</xdr:rowOff>
    </xdr:from>
    <xdr:to>
      <xdr:col>10</xdr:col>
      <xdr:colOff>498960</xdr:colOff>
      <xdr:row>17</xdr:row>
      <xdr:rowOff>38160</xdr:rowOff>
    </xdr:to>
    <xdr:sp>
      <xdr:nvSpPr>
        <xdr:cNvPr id="0" name="AutoShape 1"/>
        <xdr:cNvSpPr/>
      </xdr:nvSpPr>
      <xdr:spPr>
        <a:xfrm>
          <a:off x="6825960" y="485640"/>
          <a:ext cx="1785240" cy="2305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 t="n">
        <v>10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s">
        <v>6</v>
      </c>
      <c r="B2" s="1" t="n">
        <v>90</v>
      </c>
      <c r="C2" s="3"/>
      <c r="D2" s="3"/>
    </row>
    <row r="3" customFormat="false" ht="12.75" hidden="false" customHeight="false" outlineLevel="0" collapsed="false">
      <c r="A3" s="4" t="s">
        <v>7</v>
      </c>
      <c r="B3" s="4" t="n">
        <v>45</v>
      </c>
      <c r="C3" s="4" t="n">
        <f aca="false">RADIANS(B3)</f>
        <v>0.785398163397448</v>
      </c>
      <c r="D3" s="4" t="n">
        <f aca="false">SIN(C3)</f>
        <v>0.707106781186548</v>
      </c>
      <c r="E3" s="4" t="n">
        <f aca="false">COS(C3)</f>
        <v>0.707106781186548</v>
      </c>
      <c r="F3" s="4" t="n">
        <f aca="false">TAN(C3)</f>
        <v>1</v>
      </c>
      <c r="G3" s="4" t="n">
        <f aca="false">1/F3</f>
        <v>1</v>
      </c>
      <c r="I3" s="5" t="s">
        <v>8</v>
      </c>
    </row>
    <row r="4" customFormat="false" ht="12.75" hidden="false" customHeight="false" outlineLevel="0" collapsed="false">
      <c r="A4" s="5" t="s">
        <v>8</v>
      </c>
      <c r="B4" s="5" t="n">
        <f aca="false">90-B3</f>
        <v>45</v>
      </c>
      <c r="C4" s="5" t="n">
        <f aca="false">RADIANS(B4)</f>
        <v>0.785398163397448</v>
      </c>
      <c r="D4" s="5" t="n">
        <f aca="false">SIN(C4)</f>
        <v>0.707106781186548</v>
      </c>
      <c r="E4" s="5" t="n">
        <f aca="false">COS(C4)</f>
        <v>0.707106781186548</v>
      </c>
      <c r="F4" s="5" t="n">
        <f aca="false">TAN(C4)</f>
        <v>1</v>
      </c>
      <c r="G4" s="5" t="n">
        <f aca="false">1/F4</f>
        <v>1</v>
      </c>
    </row>
    <row r="5" customFormat="false" ht="12.75" hidden="false" customHeight="false" outlineLevel="0" collapsed="false">
      <c r="A5" s="4" t="s">
        <v>9</v>
      </c>
      <c r="B5" s="4" t="n">
        <f aca="false">B1*D3</f>
        <v>70.7106781186547</v>
      </c>
      <c r="C5" s="4" t="n">
        <f aca="false">B1*E4</f>
        <v>70.7106781186548</v>
      </c>
      <c r="D5" s="4" t="n">
        <f aca="false">B6*F3</f>
        <v>70.7106781186547</v>
      </c>
      <c r="E5" s="4" t="n">
        <f aca="false">B6*G4</f>
        <v>70.7106781186548</v>
      </c>
    </row>
    <row r="6" customFormat="false" ht="12.75" hidden="false" customHeight="false" outlineLevel="0" collapsed="false">
      <c r="A6" s="5" t="s">
        <v>10</v>
      </c>
      <c r="B6" s="5" t="n">
        <f aca="false">B1*D4</f>
        <v>70.7106781186547</v>
      </c>
      <c r="C6" s="5" t="n">
        <f aca="false">B1*E3</f>
        <v>70.7106781186548</v>
      </c>
      <c r="D6" s="5" t="n">
        <f aca="false">B5*F4</f>
        <v>70.7106781186547</v>
      </c>
      <c r="E6" s="5" t="n">
        <f aca="false">B5*G3</f>
        <v>70.7106781186548</v>
      </c>
    </row>
    <row r="7" customFormat="false" ht="12.75" hidden="false" customHeight="false" outlineLevel="0" collapsed="false">
      <c r="A7" s="1" t="s">
        <v>11</v>
      </c>
      <c r="B7" s="2" t="n">
        <f aca="false">SQRT(B5^2+B6^2)</f>
        <v>100</v>
      </c>
      <c r="C7" s="3"/>
      <c r="D7" s="3"/>
      <c r="J7" s="6" t="s">
        <v>12</v>
      </c>
      <c r="K7" s="6" t="s">
        <v>13</v>
      </c>
    </row>
    <row r="9" customFormat="false" ht="12.75" hidden="false" customHeight="false" outlineLevel="0" collapsed="false">
      <c r="A9" s="5" t="s">
        <v>14</v>
      </c>
      <c r="B9" s="5"/>
      <c r="C9" s="5"/>
      <c r="D9" s="5"/>
    </row>
    <row r="10" customFormat="false" ht="12.75" hidden="false" customHeight="false" outlineLevel="0" collapsed="false">
      <c r="A10" s="5" t="s">
        <v>15</v>
      </c>
      <c r="B10" s="5"/>
      <c r="C10" s="5"/>
      <c r="D10" s="5"/>
      <c r="H10" s="4" t="s">
        <v>16</v>
      </c>
    </row>
    <row r="11" customFormat="false" ht="12.75" hidden="false" customHeight="false" outlineLevel="0" collapsed="false">
      <c r="A11" s="3"/>
      <c r="B11" s="3"/>
      <c r="C11" s="3"/>
      <c r="D11" s="3"/>
      <c r="H11" s="4" t="s">
        <v>17</v>
      </c>
    </row>
    <row r="12" customFormat="false" ht="12.75" hidden="false" customHeight="false" outlineLevel="0" collapsed="false">
      <c r="A12" s="4" t="s">
        <v>18</v>
      </c>
      <c r="B12" s="4"/>
      <c r="C12" s="4"/>
      <c r="D12" s="4"/>
    </row>
    <row r="13" customFormat="false" ht="12.75" hidden="false" customHeight="false" outlineLevel="0" collapsed="false">
      <c r="A13" s="4" t="s">
        <v>19</v>
      </c>
      <c r="B13" s="4"/>
      <c r="C13" s="4"/>
      <c r="D13" s="4"/>
    </row>
    <row r="14" customFormat="false" ht="12.75" hidden="false" customHeight="false" outlineLevel="0" collapsed="false">
      <c r="A14" s="3"/>
      <c r="B14" s="3"/>
      <c r="C14" s="3"/>
      <c r="D14" s="3"/>
    </row>
    <row r="18" customFormat="false" ht="12.75" hidden="false" customHeight="false" outlineLevel="0" collapsed="false">
      <c r="H18" s="6" t="s">
        <v>20</v>
      </c>
      <c r="L18" s="4" t="s">
        <v>7</v>
      </c>
    </row>
    <row r="19" customFormat="false" ht="12.75" hidden="false" customHeight="false" outlineLevel="0" collapsed="false">
      <c r="J19" s="5" t="s">
        <v>21</v>
      </c>
      <c r="L19" s="7"/>
    </row>
    <row r="20" customFormat="false" ht="12.75" hidden="false" customHeight="false" outlineLevel="0" collapsed="false">
      <c r="J20" s="5" t="s">
        <v>22</v>
      </c>
    </row>
    <row r="22" customFormat="false" ht="12.75" hidden="false" customHeight="false" outlineLevel="0" collapsed="false">
      <c r="E22" s="3" t="s">
        <v>23</v>
      </c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E23" s="3" t="s">
        <v>24</v>
      </c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15:31Z</dcterms:created>
  <dc:creator>Utente</dc:creator>
  <dc:description/>
  <dc:language>en-US</dc:language>
  <cp:lastModifiedBy>Utente</cp:lastModifiedBy>
  <dcterms:modified xsi:type="dcterms:W3CDTF">2010-05-30T15:48:45Z</dcterms:modified>
  <cp:revision>0</cp:revision>
  <dc:subject/>
  <dc:title/>
</cp:coreProperties>
</file>