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ngolo in radianti</t>
  </si>
  <si>
    <t xml:space="preserve">gradi</t>
  </si>
  <si>
    <t xml:space="preserve">radianti</t>
  </si>
  <si>
    <t xml:space="preserve">seno</t>
  </si>
  <si>
    <t xml:space="preserve">coseno</t>
  </si>
  <si>
    <t xml:space="preserve">tangente</t>
  </si>
  <si>
    <t xml:space="preserve">angolo in gradi</t>
  </si>
  <si>
    <t xml:space="preserve">angolo in gradi corrispondente</t>
  </si>
  <si>
    <t xml:space="preserve">seno radianti</t>
  </si>
  <si>
    <t xml:space="preserve">coseno radianti</t>
  </si>
  <si>
    <t xml:space="preserve">tangente radianti</t>
  </si>
  <si>
    <t xml:space="preserve">funzioni inverse</t>
  </si>
  <si>
    <t xml:space="preserve">arcoseno</t>
  </si>
  <si>
    <t xml:space="preserve">cerca arco relativo a seno fornito</t>
  </si>
  <si>
    <t xml:space="preserve">trasforma arco da radianti in gradi</t>
  </si>
  <si>
    <t xml:space="preserve">arcocoseno</t>
  </si>
  <si>
    <t xml:space="preserve">cerca arco relativo a coseno fornito</t>
  </si>
  <si>
    <t xml:space="preserve">arcotangente</t>
  </si>
  <si>
    <t xml:space="preserve">cerca arco relativo a tangente fornita</t>
  </si>
  <si>
    <t xml:space="preserve">un radiante = 57 gradi</t>
  </si>
  <si>
    <t xml:space="preserve">trasforma arco da radianti a gradi</t>
  </si>
  <si>
    <t xml:space="preserve">1,57 radianti = 90 gradi</t>
  </si>
  <si>
    <t xml:space="preserve">calcolo di arcoseno e arcocoseno in funzione di arcotangente (in VBA uso ATN )</t>
  </si>
  <si>
    <t xml:space="preserve">3,14 radianti = 180 gradi</t>
  </si>
  <si>
    <t xml:space="preserve">seno al quadrato</t>
  </si>
  <si>
    <t xml:space="preserve">seno alla seconda per calcolo seguente</t>
  </si>
  <si>
    <t xml:space="preserve">radice quadrata di (1- seno^2)</t>
  </si>
  <si>
    <t xml:space="preserve">radice quadrata per calcolo seguente</t>
  </si>
  <si>
    <t xml:space="preserve">arcoseno = arcotangente</t>
  </si>
  <si>
    <t xml:space="preserve">cerco arcoseno in funzione di arcotangente</t>
  </si>
  <si>
    <t xml:space="preserve">trasformo radianti in gradi</t>
  </si>
  <si>
    <t xml:space="preserve">coseno al quadrato</t>
  </si>
  <si>
    <t xml:space="preserve">coseno al quadrato  per calcolo seguente</t>
  </si>
  <si>
    <t xml:space="preserve">radice quadrata (1-cos^2)</t>
  </si>
  <si>
    <t xml:space="preserve">arcocoseno = arcotangente</t>
  </si>
  <si>
    <t xml:space="preserve">cercoarcocoseno in funzione di arcotangente</t>
  </si>
  <si>
    <t xml:space="preserve">nota: valori inseribili per seno e coseno compresi tra -1 0 1…per tangente 0,1, infinito, nel calcolo di funzioni inverse</t>
  </si>
  <si>
    <t xml:space="preserve">valori inseribili per funzioni inverse radianti tra 0 e 6,28</t>
  </si>
  <si>
    <t xml:space="preserve">nota:non si prende in considerazione problema angoli di 2,3,4 quadrante e derivanti da tangente infinita</t>
  </si>
  <si>
    <t xml:space="preserve">provare per dimostrazione didattica angoli nel 1 quadrante:radianti 0..0,5…1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28"/>
    <col collapsed="false" customWidth="true" hidden="false" outlineLevel="0" max="3" min="3" style="0" width="43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0</v>
      </c>
      <c r="B1" s="1" t="n">
        <v>0.55</v>
      </c>
      <c r="C1" s="1" t="s">
        <v>0</v>
      </c>
      <c r="D1" s="2" t="s">
        <v>1</v>
      </c>
      <c r="E1" s="1" t="s">
        <v>2</v>
      </c>
      <c r="F1" s="3" t="s">
        <v>3</v>
      </c>
      <c r="G1" s="1" t="s">
        <v>4</v>
      </c>
      <c r="H1" s="4" t="s">
        <v>5</v>
      </c>
    </row>
    <row r="2" customFormat="false" ht="12.75" hidden="false" customHeight="false" outlineLevel="0" collapsed="false">
      <c r="A2" s="1" t="s">
        <v>6</v>
      </c>
      <c r="B2" s="1" t="n">
        <f aca="false">DEGREES(B1)</f>
        <v>31.5126787321953</v>
      </c>
      <c r="C2" s="1" t="s">
        <v>7</v>
      </c>
      <c r="D2" s="5"/>
    </row>
    <row r="3" customFormat="false" ht="12.75" hidden="false" customHeight="false" outlineLevel="0" collapsed="false">
      <c r="A3" s="4" t="s">
        <v>3</v>
      </c>
      <c r="B3" s="4" t="n">
        <f aca="false">SIN(B1)</f>
        <v>0.522687228930659</v>
      </c>
      <c r="C3" s="4" t="s">
        <v>8</v>
      </c>
      <c r="D3" s="6" t="n">
        <v>0</v>
      </c>
      <c r="E3" s="7" t="n">
        <f aca="false">RADIANS(D3)</f>
        <v>0</v>
      </c>
      <c r="F3" s="8" t="n">
        <f aca="false">SIN(E3)</f>
        <v>0</v>
      </c>
      <c r="G3" s="9" t="n">
        <f aca="false">COS(E3)</f>
        <v>1</v>
      </c>
      <c r="H3" s="6" t="n">
        <f aca="false">TAN(E3)</f>
        <v>0</v>
      </c>
    </row>
    <row r="4" customFormat="false" ht="12.75" hidden="false" customHeight="false" outlineLevel="0" collapsed="false">
      <c r="A4" s="4" t="s">
        <v>4</v>
      </c>
      <c r="B4" s="4" t="n">
        <f aca="false">COS(B1)</f>
        <v>0.852524522059506</v>
      </c>
      <c r="C4" s="4" t="s">
        <v>9</v>
      </c>
      <c r="D4" s="10" t="n">
        <v>30</v>
      </c>
      <c r="E4" s="10" t="n">
        <f aca="false">RADIANS(D4)</f>
        <v>0.523598775598299</v>
      </c>
      <c r="F4" s="10" t="n">
        <f aca="false">SIN(E4)</f>
        <v>0.5</v>
      </c>
      <c r="G4" s="10" t="n">
        <f aca="false">COS(E4)</f>
        <v>0.866025403784439</v>
      </c>
      <c r="H4" s="10" t="n">
        <f aca="false">TAN(E4)</f>
        <v>0.577350269189626</v>
      </c>
    </row>
    <row r="5" customFormat="false" ht="12.75" hidden="false" customHeight="false" outlineLevel="0" collapsed="false">
      <c r="A5" s="4" t="s">
        <v>5</v>
      </c>
      <c r="B5" s="4" t="n">
        <f aca="false">TAN(B1)</f>
        <v>0.613105213288136</v>
      </c>
      <c r="C5" s="4" t="s">
        <v>10</v>
      </c>
      <c r="D5" s="10" t="n">
        <v>45</v>
      </c>
      <c r="E5" s="10" t="n">
        <f aca="false">RADIANS(D5)</f>
        <v>0.785398163397448</v>
      </c>
      <c r="F5" s="10" t="n">
        <f aca="false">SIN(E5)</f>
        <v>0.707106781186548</v>
      </c>
      <c r="G5" s="10" t="n">
        <f aca="false">COS(E5)</f>
        <v>0.707106781186548</v>
      </c>
      <c r="H5" s="4" t="n">
        <f aca="false">TAN(E5)</f>
        <v>1</v>
      </c>
    </row>
    <row r="6" customFormat="false" ht="12.75" hidden="false" customHeight="false" outlineLevel="0" collapsed="false">
      <c r="D6" s="10" t="n">
        <v>60</v>
      </c>
      <c r="E6" s="10" t="n">
        <f aca="false">RADIANS(D6)</f>
        <v>1.0471975511966</v>
      </c>
      <c r="F6" s="10" t="n">
        <f aca="false">SIN(E6)</f>
        <v>0.866025403784439</v>
      </c>
      <c r="G6" s="10" t="n">
        <f aca="false">COS(E6)</f>
        <v>0.5</v>
      </c>
      <c r="H6" s="10" t="n">
        <f aca="false">TAN(E6)</f>
        <v>1.73205080756888</v>
      </c>
    </row>
    <row r="7" customFormat="false" ht="12.75" hidden="false" customHeight="false" outlineLevel="0" collapsed="false">
      <c r="A7" s="11"/>
      <c r="B7" s="11"/>
      <c r="C7" s="12" t="s">
        <v>11</v>
      </c>
      <c r="D7" s="7" t="n">
        <v>90</v>
      </c>
      <c r="E7" s="7" t="n">
        <f aca="false">RADIANS(D7)</f>
        <v>1.5707963267949</v>
      </c>
      <c r="F7" s="8" t="n">
        <f aca="false">SIN(E7)</f>
        <v>1</v>
      </c>
      <c r="G7" s="9" t="n">
        <f aca="false">COS(E7)</f>
        <v>6.12323399573677E-017</v>
      </c>
      <c r="H7" s="6" t="n">
        <f aca="false">TAN(E7)</f>
        <v>16331239353195400</v>
      </c>
    </row>
    <row r="8" customFormat="false" ht="12.75" hidden="false" customHeight="false" outlineLevel="0" collapsed="false">
      <c r="A8" s="4" t="s">
        <v>12</v>
      </c>
      <c r="B8" s="4" t="n">
        <f aca="false">ASIN(B3)</f>
        <v>0.55</v>
      </c>
      <c r="C8" s="4" t="s">
        <v>13</v>
      </c>
      <c r="D8" s="13" t="n">
        <v>180</v>
      </c>
      <c r="E8" s="13" t="n">
        <f aca="false">RADIANS(D8)</f>
        <v>3.14159265358979</v>
      </c>
      <c r="F8" s="14" t="n">
        <f aca="false">SIN(E8)</f>
        <v>1.22464679914735E-016</v>
      </c>
      <c r="G8" s="15" t="n">
        <f aca="false">COS(E8)</f>
        <v>-1</v>
      </c>
      <c r="H8" s="16" t="n">
        <f aca="false">TAN(E8)</f>
        <v>-1.22464679914735E-016</v>
      </c>
    </row>
    <row r="9" customFormat="false" ht="12.75" hidden="false" customHeight="false" outlineLevel="0" collapsed="false">
      <c r="A9" s="4" t="s">
        <v>1</v>
      </c>
      <c r="B9" s="4" t="n">
        <f aca="false">DEGREES(B8)</f>
        <v>31.5126787321953</v>
      </c>
      <c r="C9" s="4" t="s">
        <v>14</v>
      </c>
      <c r="D9" s="13" t="n">
        <v>270</v>
      </c>
      <c r="E9" s="13" t="n">
        <f aca="false">RADIANS(D9)</f>
        <v>4.71238898038469</v>
      </c>
      <c r="F9" s="14" t="n">
        <f aca="false">SIN(E9)</f>
        <v>-1</v>
      </c>
      <c r="G9" s="13" t="n">
        <f aca="false">COS(E9)</f>
        <v>-1.83697019872103E-016</v>
      </c>
      <c r="H9" s="13" t="n">
        <f aca="false">TAN(E9)</f>
        <v>5443746451065120</v>
      </c>
    </row>
    <row r="10" customFormat="false" ht="12.75" hidden="false" customHeight="false" outlineLevel="0" collapsed="false">
      <c r="A10" s="3" t="s">
        <v>15</v>
      </c>
      <c r="B10" s="3" t="n">
        <f aca="false">ACOS(B4)</f>
        <v>0.55</v>
      </c>
      <c r="C10" s="3" t="s">
        <v>16</v>
      </c>
      <c r="D10" s="7" t="n">
        <v>360</v>
      </c>
      <c r="E10" s="7" t="n">
        <f aca="false">RADIANS(D10)</f>
        <v>6.28318530717959</v>
      </c>
      <c r="F10" s="7" t="n">
        <f aca="false">SIN(E10)</f>
        <v>-2.44929359829471E-016</v>
      </c>
      <c r="G10" s="9" t="n">
        <f aca="false">COS(E10)</f>
        <v>1</v>
      </c>
      <c r="H10" s="7" t="n">
        <f aca="false">TAN(E10)</f>
        <v>-2.44929359829471E-016</v>
      </c>
    </row>
    <row r="11" customFormat="false" ht="12.75" hidden="false" customHeight="false" outlineLevel="0" collapsed="false">
      <c r="A11" s="3" t="s">
        <v>1</v>
      </c>
      <c r="B11" s="3" t="n">
        <f aca="false">DEGREES(B10)</f>
        <v>31.5126787321953</v>
      </c>
      <c r="C11" s="3" t="s">
        <v>14</v>
      </c>
    </row>
    <row r="12" customFormat="false" ht="12.75" hidden="false" customHeight="false" outlineLevel="0" collapsed="false">
      <c r="A12" s="17" t="s">
        <v>17</v>
      </c>
      <c r="B12" s="17" t="n">
        <f aca="false">ATAN(B5)</f>
        <v>0.55</v>
      </c>
      <c r="C12" s="17" t="s">
        <v>18</v>
      </c>
      <c r="D12" s="18" t="n">
        <f aca="false">DEGREES(E12)</f>
        <v>57.2957795130823</v>
      </c>
      <c r="E12" s="18" t="n">
        <v>1</v>
      </c>
      <c r="F12" s="18" t="s">
        <v>19</v>
      </c>
      <c r="G12" s="18"/>
    </row>
    <row r="13" customFormat="false" ht="12.75" hidden="false" customHeight="false" outlineLevel="0" collapsed="false">
      <c r="A13" s="17" t="s">
        <v>1</v>
      </c>
      <c r="B13" s="17" t="n">
        <f aca="false">DEGREES(B12)</f>
        <v>31.5126787321953</v>
      </c>
      <c r="C13" s="17" t="s">
        <v>20</v>
      </c>
      <c r="D13" s="18" t="n">
        <f aca="false">DEGREES(E13)</f>
        <v>89.9543738355393</v>
      </c>
      <c r="E13" s="18" t="n">
        <f aca="false">3.14/2</f>
        <v>1.57</v>
      </c>
      <c r="F13" s="18" t="s">
        <v>21</v>
      </c>
      <c r="G13" s="18"/>
    </row>
    <row r="14" customFormat="false" ht="12.75" hidden="false" customHeight="false" outlineLevel="0" collapsed="false">
      <c r="A14" s="1" t="s">
        <v>22</v>
      </c>
      <c r="B14" s="19"/>
      <c r="C14" s="19"/>
      <c r="D14" s="18" t="n">
        <f aca="false">DEGREES(E14)</f>
        <v>179.908747671079</v>
      </c>
      <c r="E14" s="18" t="n">
        <v>3.14</v>
      </c>
      <c r="F14" s="18" t="s">
        <v>23</v>
      </c>
      <c r="G14" s="18"/>
    </row>
    <row r="15" customFormat="false" ht="12.75" hidden="false" customHeight="false" outlineLevel="0" collapsed="false">
      <c r="A15" s="4" t="s">
        <v>24</v>
      </c>
      <c r="B15" s="4" t="n">
        <f aca="false">B3^2</f>
        <v>0.273201939287211</v>
      </c>
      <c r="C15" s="4" t="s">
        <v>25</v>
      </c>
    </row>
    <row r="16" customFormat="false" ht="12.75" hidden="false" customHeight="false" outlineLevel="0" collapsed="false">
      <c r="A16" s="4" t="s">
        <v>26</v>
      </c>
      <c r="B16" s="4" t="n">
        <f aca="false">SQRT(1-B15)</f>
        <v>0.852524522059506</v>
      </c>
      <c r="C16" s="4" t="s">
        <v>27</v>
      </c>
    </row>
    <row r="17" customFormat="false" ht="12.75" hidden="false" customHeight="false" outlineLevel="0" collapsed="false">
      <c r="A17" s="4" t="s">
        <v>28</v>
      </c>
      <c r="B17" s="4" t="n">
        <f aca="false">ATAN(B3)/B16</f>
        <v>0.564948238269024</v>
      </c>
      <c r="C17" s="4" t="s">
        <v>29</v>
      </c>
    </row>
    <row r="18" customFormat="false" ht="12.75" hidden="false" customHeight="false" outlineLevel="0" collapsed="false">
      <c r="A18" s="4" t="s">
        <v>1</v>
      </c>
      <c r="B18" s="4" t="n">
        <f aca="false">DEGREES(B17)</f>
        <v>32.3691496961663</v>
      </c>
      <c r="C18" s="4" t="s">
        <v>30</v>
      </c>
    </row>
    <row r="19" customFormat="false" ht="12.75" hidden="false" customHeight="false" outlineLevel="0" collapsed="false">
      <c r="A19" s="3" t="s">
        <v>31</v>
      </c>
      <c r="B19" s="10" t="n">
        <f aca="false">B4^2</f>
        <v>0.726798060712789</v>
      </c>
      <c r="C19" s="3" t="s">
        <v>32</v>
      </c>
    </row>
    <row r="20" customFormat="false" ht="12.75" hidden="false" customHeight="false" outlineLevel="0" collapsed="false">
      <c r="A20" s="3" t="s">
        <v>33</v>
      </c>
      <c r="B20" s="10" t="n">
        <f aca="false">SQRT(1-B19)</f>
        <v>0.522687228930659</v>
      </c>
      <c r="C20" s="3" t="s">
        <v>27</v>
      </c>
    </row>
    <row r="21" customFormat="false" ht="12.75" hidden="false" customHeight="false" outlineLevel="0" collapsed="false">
      <c r="A21" s="3" t="s">
        <v>34</v>
      </c>
      <c r="B21" s="10" t="n">
        <f aca="false">ATAN(B20/B4)</f>
        <v>0.55</v>
      </c>
      <c r="C21" s="3" t="s">
        <v>35</v>
      </c>
    </row>
    <row r="22" customFormat="false" ht="12.75" hidden="false" customHeight="false" outlineLevel="0" collapsed="false">
      <c r="A22" s="3" t="s">
        <v>1</v>
      </c>
      <c r="B22" s="10" t="n">
        <f aca="false">DEGREES(B21)</f>
        <v>31.5126787321953</v>
      </c>
      <c r="C22" s="3" t="s">
        <v>30</v>
      </c>
    </row>
    <row r="25" customFormat="false" ht="12.75" hidden="false" customHeight="false" outlineLevel="0" collapsed="false">
      <c r="A25" s="7" t="s">
        <v>36</v>
      </c>
    </row>
    <row r="26" customFormat="false" ht="12.75" hidden="false" customHeight="false" outlineLevel="0" collapsed="false">
      <c r="A26" s="7" t="s">
        <v>37</v>
      </c>
      <c r="B26" s="7"/>
      <c r="C26" s="7"/>
    </row>
    <row r="27" customFormat="false" ht="12.75" hidden="false" customHeight="false" outlineLevel="0" collapsed="false">
      <c r="A27" s="7" t="s">
        <v>38</v>
      </c>
      <c r="B27" s="7"/>
      <c r="C27" s="7"/>
    </row>
    <row r="28" customFormat="false" ht="12.75" hidden="false" customHeight="false" outlineLevel="0" collapsed="false">
      <c r="A28" s="18" t="s">
        <v>39</v>
      </c>
      <c r="B28" s="20"/>
      <c r="C2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0:36:31Z</dcterms:created>
  <dc:creator>Utente</dc:creator>
  <dc:description/>
  <dc:language>en-US</dc:language>
  <cp:lastModifiedBy>Utente</cp:lastModifiedBy>
  <dcterms:modified xsi:type="dcterms:W3CDTF">2010-05-30T12:52:31Z</dcterms:modified>
  <cp:revision>0</cp:revision>
  <dc:subject/>
  <dc:title/>
</cp:coreProperties>
</file>