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CHIAVE</t>
  </si>
  <si>
    <t xml:space="preserve">a</t>
  </si>
  <si>
    <t xml:space="preserve">b</t>
  </si>
  <si>
    <t xml:space="preserve">k(a,b)</t>
  </si>
  <si>
    <t xml:space="preserve">Alfabeto in CHIAR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Z</t>
  </si>
  <si>
    <t xml:space="preserve"> ALFABETO CIFRATO:</t>
  </si>
  <si>
    <t xml:space="preserve">TESTO IN CHIARO: </t>
  </si>
  <si>
    <t xml:space="preserve">TESTO CIFRA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</xdr:row>
      <xdr:rowOff>114480</xdr:rowOff>
    </xdr:from>
    <xdr:to>
      <xdr:col>9</xdr:col>
      <xdr:colOff>219960</xdr:colOff>
      <xdr:row>5</xdr:row>
      <xdr:rowOff>123840</xdr:rowOff>
    </xdr:to>
    <xdr:sp>
      <xdr:nvSpPr>
        <xdr:cNvPr id="0" name="AutoShape 1"/>
        <xdr:cNvSpPr txBox="1"/>
      </xdr:nvSpPr>
      <xdr:spPr>
        <a:xfrm>
          <a:off x="2053080" y="276480"/>
          <a:ext cx="5034960" cy="657000"/>
        </a:xfrm>
        <a:prstGeom prst="rect">
          <a:avLst/>
        </a:prstGeom>
      </xdr:spPr>
      <xdr:txBody>
        <a:bodyPr wrap="none" lIns="20160" rIns="20160" tIns="20160" bIns="20160" anchor="t">
          <a:prstTxWarp prst="textChevron">
            <a:avLst>
              <a:gd name="adj" fmla="val 25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path path="rect">
                  <a:fillToRect l="50000" t="50000" r="50000" b="50000"/>
                </a:path>
              </a:gradFill>
              <a:latin typeface="Forte"/>
            </a:rPr>
            <a:t>CODICE AFFIN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750000"/>
                </a:gs>
              </a:gsLst>
              <a:path path="rect">
                <a:fillToRect l="50000" t="50000" r="50000" b="50000"/>
              </a:path>
            </a:gradFill>
            <a:latin typeface="Forte"/>
            <a:ea typeface="Fort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8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"/>
      <c r="B9" s="2" t="s">
        <v>0</v>
      </c>
      <c r="D9" s="3" t="s">
        <v>1</v>
      </c>
      <c r="E9" s="3" t="s">
        <v>2</v>
      </c>
    </row>
    <row r="10" customFormat="false" ht="13.5" hidden="false" customHeight="false" outlineLevel="0" collapsed="false">
      <c r="B10" s="4" t="s">
        <v>3</v>
      </c>
      <c r="D10" s="5" t="n">
        <v>3</v>
      </c>
      <c r="E10" s="5" t="n">
        <v>2</v>
      </c>
    </row>
    <row r="13" customFormat="false" ht="12.75" hidden="false" customHeight="false" outlineLevel="0" collapsed="false">
      <c r="A13" s="6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7" t="s">
        <v>12</v>
      </c>
      <c r="J13" s="7" t="s">
        <v>13</v>
      </c>
      <c r="K13" s="7" t="s">
        <v>14</v>
      </c>
      <c r="L13" s="7" t="s">
        <v>15</v>
      </c>
      <c r="M13" s="7" t="s">
        <v>16</v>
      </c>
      <c r="N13" s="7" t="s">
        <v>17</v>
      </c>
      <c r="O13" s="7" t="s">
        <v>18</v>
      </c>
      <c r="P13" s="7" t="s">
        <v>19</v>
      </c>
      <c r="Q13" s="7" t="s">
        <v>20</v>
      </c>
      <c r="R13" s="7" t="s">
        <v>21</v>
      </c>
      <c r="S13" s="7" t="s">
        <v>22</v>
      </c>
      <c r="T13" s="7" t="s">
        <v>23</v>
      </c>
      <c r="U13" s="7" t="s">
        <v>24</v>
      </c>
      <c r="V13" s="7" t="s">
        <v>25</v>
      </c>
    </row>
    <row r="14" customFormat="false" ht="12.75" hidden="false" customHeight="fals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  <c r="G14" s="8" t="n">
        <v>6</v>
      </c>
      <c r="H14" s="8" t="n">
        <v>7</v>
      </c>
      <c r="I14" s="8" t="n">
        <v>8</v>
      </c>
      <c r="J14" s="8" t="n">
        <v>9</v>
      </c>
      <c r="K14" s="8" t="n">
        <v>10</v>
      </c>
      <c r="L14" s="8" t="n">
        <v>11</v>
      </c>
      <c r="M14" s="8" t="n">
        <v>12</v>
      </c>
      <c r="N14" s="8" t="n">
        <v>13</v>
      </c>
      <c r="O14" s="8" t="n">
        <v>14</v>
      </c>
      <c r="P14" s="8" t="n">
        <v>15</v>
      </c>
      <c r="Q14" s="8" t="n">
        <v>16</v>
      </c>
      <c r="R14" s="8" t="n">
        <v>17</v>
      </c>
      <c r="S14" s="8" t="n">
        <v>18</v>
      </c>
      <c r="T14" s="8" t="n">
        <v>19</v>
      </c>
      <c r="U14" s="8" t="n">
        <v>20</v>
      </c>
      <c r="V14" s="8" t="n">
        <v>21</v>
      </c>
    </row>
    <row r="16" customFormat="false" ht="12.75" hidden="false" customHeight="false" outlineLevel="0" collapsed="false">
      <c r="A16" s="9" t="s">
        <v>26</v>
      </c>
      <c r="B16" s="10" t="n">
        <f aca="false">MOD(($D$10*B14+$E$10),21)</f>
        <v>5</v>
      </c>
      <c r="C16" s="10" t="n">
        <f aca="false">MOD(($D$10*C14+$E$10),21)</f>
        <v>8</v>
      </c>
      <c r="D16" s="10" t="n">
        <f aca="false">MOD(($D$10*D14+$E$10),21)</f>
        <v>11</v>
      </c>
      <c r="E16" s="10" t="n">
        <f aca="false">MOD(($D$10*E14+$E$10),21)</f>
        <v>14</v>
      </c>
      <c r="F16" s="10" t="n">
        <f aca="false">MOD(($D$10*F14+$E$10),21)</f>
        <v>17</v>
      </c>
      <c r="G16" s="10" t="n">
        <f aca="false">MOD(($D$10*G14+$E$10),21)</f>
        <v>20</v>
      </c>
      <c r="H16" s="10" t="n">
        <f aca="false">MOD(($D$10*H14+$E$10),21)</f>
        <v>2</v>
      </c>
      <c r="I16" s="10" t="n">
        <f aca="false">MOD(($D$10*I14+$E$10),21)</f>
        <v>5</v>
      </c>
      <c r="J16" s="10" t="n">
        <f aca="false">MOD(($D$10*J14+$E$10),21)</f>
        <v>8</v>
      </c>
      <c r="K16" s="10" t="n">
        <f aca="false">MOD(($D$10*K14+$E$10),21)</f>
        <v>11</v>
      </c>
      <c r="L16" s="10" t="n">
        <f aca="false">MOD(($D$10*L14+$E$10),21)</f>
        <v>14</v>
      </c>
      <c r="M16" s="10" t="n">
        <f aca="false">MOD(($D$10*M14+$E$10),21)</f>
        <v>17</v>
      </c>
      <c r="N16" s="10" t="n">
        <f aca="false">MOD(($D$10*N14+$E$10),21)</f>
        <v>20</v>
      </c>
      <c r="O16" s="10" t="n">
        <f aca="false">MOD(($D$10*O14+$E$10),21)</f>
        <v>2</v>
      </c>
      <c r="P16" s="10" t="n">
        <f aca="false">MOD(($D$10*P14+$E$10),21)</f>
        <v>5</v>
      </c>
      <c r="Q16" s="10" t="n">
        <f aca="false">MOD(($D$10*Q14+$E$10),21)</f>
        <v>8</v>
      </c>
      <c r="R16" s="10" t="n">
        <f aca="false">MOD(($D$10*R14+$E$10),21)</f>
        <v>11</v>
      </c>
      <c r="S16" s="10" t="n">
        <f aca="false">MOD(($D$10*S14+$E$10),21)</f>
        <v>14</v>
      </c>
      <c r="T16" s="10" t="n">
        <f aca="false">MOD(($D$10*T14+$E$10),21)</f>
        <v>17</v>
      </c>
      <c r="U16" s="10" t="n">
        <f aca="false">MOD(($D$10*U14+$E$10),21)</f>
        <v>20</v>
      </c>
      <c r="V16" s="10" t="n">
        <f aca="false">MOD(($D$10*V14+$E$10),21)</f>
        <v>2</v>
      </c>
    </row>
    <row r="19" customFormat="false" ht="12.75" hidden="false" customHeight="false" outlineLevel="0" collapsed="false">
      <c r="A19" s="6" t="s">
        <v>27</v>
      </c>
      <c r="B19" s="11" t="s">
        <v>15</v>
      </c>
      <c r="C19" s="11" t="s">
        <v>5</v>
      </c>
      <c r="D19" s="11" t="s">
        <v>22</v>
      </c>
      <c r="E19" s="11" t="s">
        <v>9</v>
      </c>
      <c r="F19" s="11" t="s">
        <v>15</v>
      </c>
      <c r="G19" s="11" t="s">
        <v>5</v>
      </c>
      <c r="H19" s="11" t="s">
        <v>22</v>
      </c>
      <c r="I19" s="11" t="s">
        <v>13</v>
      </c>
      <c r="J19" s="11" t="s">
        <v>7</v>
      </c>
      <c r="K19" s="11" t="s">
        <v>5</v>
      </c>
    </row>
    <row r="20" customFormat="false" ht="12.75" hidden="false" customHeight="false" outlineLevel="0" collapsed="false">
      <c r="A20" s="9" t="s">
        <v>28</v>
      </c>
      <c r="B20" s="12" t="n">
        <f aca="false">MOD(($D$10*L14+$E$10),21)</f>
        <v>14</v>
      </c>
      <c r="C20" s="12" t="n">
        <f aca="false">MOD(($D$10*B14+$E$10),21)</f>
        <v>5</v>
      </c>
      <c r="D20" s="12" t="n">
        <f aca="false">MOD(($D$10*S14+$E$10),21)</f>
        <v>14</v>
      </c>
      <c r="E20" s="12" t="n">
        <f aca="false">MOD(($D$10*F14+$E$10),21)</f>
        <v>17</v>
      </c>
      <c r="F20" s="12" t="n">
        <f aca="false">MOD(($D$10*E14+$E$10),21)</f>
        <v>14</v>
      </c>
      <c r="G20" s="12" t="n">
        <f aca="false">MOD(($D$10*B14+$E$10),21)</f>
        <v>5</v>
      </c>
      <c r="H20" s="12" t="n">
        <f aca="false">MOD(($D$10*S14+$E$10),21)</f>
        <v>14</v>
      </c>
      <c r="I20" s="12" t="n">
        <f aca="false">MOD(($D$10*J14+$E$10),21)</f>
        <v>8</v>
      </c>
      <c r="J20" s="12" t="n">
        <f aca="false">MOD(($D$10*D14+$E$10),21)</f>
        <v>11</v>
      </c>
      <c r="K20" s="12" t="n">
        <f aca="false">MOD(($D$10*B14+$E$10),2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6:40:14Z</dcterms:created>
  <dc:creator>romy amy</dc:creator>
  <dc:description/>
  <dc:language>en-US</dc:language>
  <cp:lastModifiedBy>Alunno</cp:lastModifiedBy>
  <dcterms:modified xsi:type="dcterms:W3CDTF">2010-01-13T03:08:14Z</dcterms:modified>
  <cp:revision>0</cp:revision>
  <dc:subject/>
  <dc:title/>
</cp:coreProperties>
</file>