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Z</t>
  </si>
  <si>
    <t xml:space="preserve">TESTO IN CHIARO</t>
  </si>
  <si>
    <t xml:space="preserve">TESTO CIFRATO</t>
  </si>
  <si>
    <t xml:space="preserve">CHIAVE</t>
  </si>
  <si>
    <t xml:space="preserve">FUNZIONE DI CODIFICA</t>
  </si>
  <si>
    <t xml:space="preserve">MEDIANTE FUNZIONE RESTO</t>
  </si>
  <si>
    <t xml:space="preserve">FUNZIONE DI DECOD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114480</xdr:rowOff>
    </xdr:from>
    <xdr:to>
      <xdr:col>11</xdr:col>
      <xdr:colOff>209880</xdr:colOff>
      <xdr:row>7</xdr:row>
      <xdr:rowOff>37800</xdr:rowOff>
    </xdr:to>
    <xdr:sp>
      <xdr:nvSpPr>
        <xdr:cNvPr id="0" name="AutoShape 1"/>
        <xdr:cNvSpPr txBox="1"/>
      </xdr:nvSpPr>
      <xdr:spPr>
        <a:xfrm>
          <a:off x="1575360" y="276480"/>
          <a:ext cx="5786640" cy="89496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1" lang="en-US" sz="24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ccccff">
                      <a:alpha val="90196"/>
                    </a:srgbClr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CIFRARIO di CESARE</a:t>
          </a:r>
          <a:endParaRPr b="1" lang="en-US" sz="24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ccccff">
                    <a:alpha val="90196"/>
                  </a:srgbClr>
                </a:gs>
              </a:gsLst>
              <a:path path="rect">
                <a:fillToRect l="50000" t="50000" r="50000" b="50000"/>
              </a:path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412560</xdr:colOff>
      <xdr:row>12</xdr:row>
      <xdr:rowOff>18000</xdr:rowOff>
    </xdr:from>
    <xdr:to>
      <xdr:col>8</xdr:col>
      <xdr:colOff>469080</xdr:colOff>
      <xdr:row>12</xdr:row>
      <xdr:rowOff>465840</xdr:rowOff>
    </xdr:to>
    <xdr:sp>
      <xdr:nvSpPr>
        <xdr:cNvPr id="1" name="AutoShape 2"/>
        <xdr:cNvSpPr txBox="1"/>
      </xdr:nvSpPr>
      <xdr:spPr>
        <a:xfrm>
          <a:off x="3669480" y="1961280"/>
          <a:ext cx="2037240" cy="4478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ff3399"/>
                  </a:gs>
                </a:gsLst>
                <a:lin ang="135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ALFABETO CIFRATO</a:t>
          </a:r>
          <a:endParaRPr b="1" lang="en-US" sz="14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ff3399"/>
                </a:gs>
              </a:gsLst>
              <a:lin ang="135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99"/>
  </cols>
  <sheetData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2"/>
    </row>
    <row r="11" customFormat="false" ht="12.75" hidden="false" customHeight="false" outlineLevel="0" collapsed="false">
      <c r="A11" s="3"/>
      <c r="B11" s="4" t="s">
        <v>0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4" t="s">
        <v>8</v>
      </c>
      <c r="K11" s="4" t="s">
        <v>9</v>
      </c>
      <c r="L11" s="4" t="s">
        <v>10</v>
      </c>
      <c r="M11" s="4" t="s">
        <v>11</v>
      </c>
      <c r="N11" s="4" t="s">
        <v>12</v>
      </c>
      <c r="O11" s="4" t="s">
        <v>13</v>
      </c>
      <c r="P11" s="4" t="s">
        <v>14</v>
      </c>
      <c r="Q11" s="4" t="s">
        <v>15</v>
      </c>
      <c r="R11" s="4" t="s">
        <v>16</v>
      </c>
      <c r="S11" s="4" t="s">
        <v>17</v>
      </c>
      <c r="T11" s="4" t="s">
        <v>18</v>
      </c>
      <c r="U11" s="4" t="s">
        <v>19</v>
      </c>
      <c r="V11" s="4" t="s">
        <v>20</v>
      </c>
    </row>
    <row r="12" customFormat="false" ht="12.75" hidden="false" customHeight="false" outlineLevel="0" collapsed="false">
      <c r="A12" s="3"/>
      <c r="B12" s="5" t="n">
        <v>0</v>
      </c>
      <c r="C12" s="5" t="n">
        <v>1</v>
      </c>
      <c r="D12" s="5" t="n">
        <v>2</v>
      </c>
      <c r="E12" s="5" t="n">
        <v>3</v>
      </c>
      <c r="F12" s="5" t="n">
        <v>4</v>
      </c>
      <c r="G12" s="5" t="n">
        <v>5</v>
      </c>
      <c r="H12" s="5" t="n">
        <v>6</v>
      </c>
      <c r="I12" s="5" t="n">
        <v>7</v>
      </c>
      <c r="J12" s="5" t="n">
        <v>8</v>
      </c>
      <c r="K12" s="5" t="n">
        <v>9</v>
      </c>
      <c r="L12" s="5" t="n">
        <v>10</v>
      </c>
      <c r="M12" s="5" t="n">
        <v>11</v>
      </c>
      <c r="N12" s="5" t="n">
        <v>12</v>
      </c>
      <c r="O12" s="5" t="n">
        <v>13</v>
      </c>
      <c r="P12" s="5" t="n">
        <v>14</v>
      </c>
      <c r="Q12" s="5" t="n">
        <v>15</v>
      </c>
      <c r="R12" s="5" t="n">
        <v>16</v>
      </c>
      <c r="S12" s="5" t="n">
        <v>17</v>
      </c>
      <c r="T12" s="5" t="n">
        <v>18</v>
      </c>
      <c r="U12" s="5" t="n">
        <v>19</v>
      </c>
      <c r="V12" s="5" t="n">
        <v>20</v>
      </c>
    </row>
    <row r="13" s="8" customFormat="true" ht="40.5" hidden="false" customHeight="true" outlineLevel="0" collapsed="false">
      <c r="A13" s="6"/>
      <c r="B13" s="6"/>
      <c r="C13" s="6"/>
      <c r="D13" s="6"/>
      <c r="E13" s="6"/>
      <c r="F13" s="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2.75" hidden="false" customHeight="false" outlineLevel="0" collapsed="false"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  <c r="G14" s="9" t="n">
        <v>8</v>
      </c>
      <c r="H14" s="9" t="n">
        <v>9</v>
      </c>
      <c r="I14" s="9" t="n">
        <v>10</v>
      </c>
      <c r="J14" s="9" t="n">
        <v>11</v>
      </c>
      <c r="K14" s="9" t="n">
        <v>12</v>
      </c>
      <c r="L14" s="9" t="n">
        <v>13</v>
      </c>
      <c r="M14" s="9" t="n">
        <v>14</v>
      </c>
      <c r="N14" s="9" t="n">
        <v>15</v>
      </c>
      <c r="O14" s="9" t="n">
        <v>16</v>
      </c>
      <c r="P14" s="9" t="n">
        <v>17</v>
      </c>
      <c r="Q14" s="9" t="n">
        <v>18</v>
      </c>
      <c r="R14" s="9" t="n">
        <v>19</v>
      </c>
      <c r="S14" s="9" t="n">
        <v>20</v>
      </c>
      <c r="T14" s="9" t="n">
        <v>21</v>
      </c>
      <c r="U14" s="9" t="n">
        <v>22</v>
      </c>
      <c r="V14" s="9" t="n">
        <v>23</v>
      </c>
    </row>
    <row r="15" customFormat="false" ht="13.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B16" s="10" t="s">
        <v>21</v>
      </c>
      <c r="C16" s="11"/>
      <c r="D16" s="12" t="s">
        <v>10</v>
      </c>
      <c r="E16" s="13" t="s">
        <v>0</v>
      </c>
      <c r="F16" s="13" t="s">
        <v>17</v>
      </c>
      <c r="G16" s="13" t="s">
        <v>4</v>
      </c>
      <c r="H16" s="13" t="s">
        <v>10</v>
      </c>
      <c r="I16" s="13" t="s">
        <v>0</v>
      </c>
      <c r="J16" s="13" t="s">
        <v>17</v>
      </c>
      <c r="K16" s="13" t="s">
        <v>8</v>
      </c>
      <c r="L16" s="13" t="s">
        <v>2</v>
      </c>
      <c r="M16" s="13" t="s">
        <v>0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B18" s="14"/>
      <c r="C18" s="15"/>
      <c r="D18" s="16" t="n">
        <f aca="false">MOD((L12+E10),21)</f>
        <v>10</v>
      </c>
      <c r="E18" s="16" t="n">
        <f aca="false">MOD((B12+E10),21)</f>
        <v>0</v>
      </c>
      <c r="F18" s="16" t="n">
        <f aca="false">MOD((S12+E10),21)</f>
        <v>17</v>
      </c>
      <c r="G18" s="16" t="n">
        <f aca="false">MOD((F12+E10),21)</f>
        <v>4</v>
      </c>
      <c r="H18" s="16" t="n">
        <f aca="false">MOD((L12+E10),21)</f>
        <v>10</v>
      </c>
      <c r="I18" s="16" t="n">
        <f aca="false">MOD((B12+E10),21)</f>
        <v>0</v>
      </c>
      <c r="J18" s="16" t="n">
        <f aca="false">MOD((S12+E10),21)</f>
        <v>17</v>
      </c>
      <c r="K18" s="16" t="n">
        <f aca="false">MOD((J12+E10),21)</f>
        <v>8</v>
      </c>
      <c r="L18" s="16" t="n">
        <f aca="false">MOD((D12+E10),21)</f>
        <v>2</v>
      </c>
      <c r="M18" s="16" t="n">
        <f aca="false">MOD((B12+E10),21)</f>
        <v>0</v>
      </c>
    </row>
    <row r="19" customFormat="false" ht="13.5" hidden="false" customHeight="false" outlineLevel="0" collapsed="false">
      <c r="B19" s="17" t="s">
        <v>22</v>
      </c>
      <c r="C19" s="18"/>
      <c r="D19" s="19" t="s">
        <v>13</v>
      </c>
      <c r="E19" s="20" t="s">
        <v>3</v>
      </c>
      <c r="F19" s="20" t="s">
        <v>20</v>
      </c>
      <c r="G19" s="20" t="s">
        <v>7</v>
      </c>
      <c r="H19" s="20" t="s">
        <v>13</v>
      </c>
      <c r="I19" s="20" t="s">
        <v>3</v>
      </c>
      <c r="J19" s="20" t="s">
        <v>20</v>
      </c>
      <c r="K19" s="20" t="s">
        <v>11</v>
      </c>
      <c r="L19" s="20" t="s">
        <v>5</v>
      </c>
      <c r="M19" s="20" t="s">
        <v>3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21" t="s">
        <v>23</v>
      </c>
    </row>
    <row r="22" customFormat="false" ht="13.5" hidden="false" customHeight="false" outlineLevel="0" collapsed="false">
      <c r="B22" s="21" t="n">
        <v>3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24</v>
      </c>
      <c r="C24" s="23"/>
      <c r="D24" s="23"/>
      <c r="E24" s="24" t="s">
        <v>25</v>
      </c>
      <c r="F24" s="25"/>
      <c r="G24" s="26"/>
    </row>
    <row r="25" customFormat="false" ht="13.5" hidden="false" customHeight="false" outlineLevel="0" collapsed="false">
      <c r="B25" s="27" t="s">
        <v>26</v>
      </c>
      <c r="C25" s="28"/>
      <c r="D25" s="28"/>
      <c r="E25" s="29" t="s">
        <v>25</v>
      </c>
      <c r="F25" s="30"/>
      <c r="G2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5:30:26Z</dcterms:created>
  <dc:creator>OSPITI</dc:creator>
  <dc:description/>
  <dc:language>en-US</dc:language>
  <cp:lastModifiedBy>OSPITI</cp:lastModifiedBy>
  <dcterms:modified xsi:type="dcterms:W3CDTF">2009-11-25T14:52:54Z</dcterms:modified>
  <cp:revision>0</cp:revision>
  <dc:subject/>
  <dc:title/>
</cp:coreProperties>
</file>