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                                                  COMPOSIZIONE MEDIA DELLE ACQUE FLUVIALI</t>
  </si>
  <si>
    <t xml:space="preserve">TIPOLOGIA degli IONI</t>
  </si>
  <si>
    <t xml:space="preserve">ABBONDANZA   (ppm)</t>
  </si>
  <si>
    <t xml:space="preserve">SORGENTE PROSSIMA</t>
  </si>
  <si>
    <t xml:space="preserve">SORGENTE REMOTA</t>
  </si>
  <si>
    <t xml:space="preserve">HCO3ˉ </t>
  </si>
  <si>
    <t xml:space="preserve">rocce carbonatiche, gas dei suoli</t>
  </si>
  <si>
    <t xml:space="preserve">emanazioni vulcaniche</t>
  </si>
  <si>
    <t xml:space="preserve">Ca²ˉ</t>
  </si>
  <si>
    <t xml:space="preserve">rocce carbonatiche</t>
  </si>
  <si>
    <t xml:space="preserve">plagioclasi</t>
  </si>
  <si>
    <t xml:space="preserve">H4SiO4</t>
  </si>
  <si>
    <t xml:space="preserve">minerali silicatici</t>
  </si>
  <si>
    <t xml:space="preserve">SO4²ˉ</t>
  </si>
  <si>
    <t xml:space="preserve">acqua piovana, gesso, materia organica</t>
  </si>
  <si>
    <t xml:space="preserve">Clˉ</t>
  </si>
  <si>
    <t xml:space="preserve">acqua piovana e interstiziale di rocce clastiche</t>
  </si>
  <si>
    <t xml:space="preserve">Na+</t>
  </si>
  <si>
    <t xml:space="preserve">feldspati sodici</t>
  </si>
  <si>
    <t xml:space="preserve">Mg²+</t>
  </si>
  <si>
    <t xml:space="preserve">dolomite, minerali ferromagnesiaci</t>
  </si>
  <si>
    <t xml:space="preserve">minerali ferromagnesiaci</t>
  </si>
  <si>
    <t xml:space="preserve">K+</t>
  </si>
  <si>
    <t xml:space="preserve">illiti</t>
  </si>
  <si>
    <t xml:space="preserve">feldspati potassici</t>
  </si>
  <si>
    <t xml:space="preserve">NO³ˉ</t>
  </si>
  <si>
    <t xml:space="preserve">attività di batteri</t>
  </si>
  <si>
    <t xml:space="preserve">Fe²+</t>
  </si>
  <si>
    <t xml:space="preserve">ematite, minerali ferromagnesiaci</t>
  </si>
  <si>
    <t xml:space="preserve">Al(OH)4ˉ</t>
  </si>
  <si>
    <t xml:space="preserve">Fˉ</t>
  </si>
  <si>
    <t xml:space="preserve">miche, apatite, tormalina</t>
  </si>
  <si>
    <t xml:space="preserve">Sr²+</t>
  </si>
  <si>
    <t xml:space="preserve">calcari</t>
  </si>
  <si>
    <t xml:space="preserve">B(OH)4ˉ</t>
  </si>
  <si>
    <t xml:space="preserve">minerali argillosi</t>
  </si>
  <si>
    <t xml:space="preserve">Mn²+</t>
  </si>
  <si>
    <t xml:space="preserve">minerali ferromagnesiaci, calc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ABBONDANZA   (pp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18</c:f>
              <c:strCache>
                <c:ptCount val="15"/>
                <c:pt idx="0">
                  <c:v>HCO3ˉ </c:v>
                </c:pt>
                <c:pt idx="1">
                  <c:v>Ca²ˉ</c:v>
                </c:pt>
                <c:pt idx="2">
                  <c:v>H4SiO4</c:v>
                </c:pt>
                <c:pt idx="3">
                  <c:v>SO4²ˉ</c:v>
                </c:pt>
                <c:pt idx="4">
                  <c:v>Clˉ</c:v>
                </c:pt>
                <c:pt idx="5">
                  <c:v>Na+</c:v>
                </c:pt>
                <c:pt idx="6">
                  <c:v>Mg²+</c:v>
                </c:pt>
                <c:pt idx="7">
                  <c:v>K+</c:v>
                </c:pt>
                <c:pt idx="8">
                  <c:v>NO³ˉ</c:v>
                </c:pt>
                <c:pt idx="9">
                  <c:v>Fe²+</c:v>
                </c:pt>
                <c:pt idx="10">
                  <c:v>Al(OH)4ˉ</c:v>
                </c:pt>
                <c:pt idx="11">
                  <c:v>Fˉ</c:v>
                </c:pt>
                <c:pt idx="12">
                  <c:v>Sr²+</c:v>
                </c:pt>
                <c:pt idx="13">
                  <c:v>B(OH)4ˉ</c:v>
                </c:pt>
                <c:pt idx="14">
                  <c:v>Mn²+</c:v>
                </c:pt>
              </c:strCache>
            </c:strRef>
          </c:cat>
          <c:val>
            <c:numRef>
              <c:f>Foglio1!$B$4:$B$18</c:f>
              <c:numCache>
                <c:formatCode>General</c:formatCode>
                <c:ptCount val="15"/>
                <c:pt idx="0">
                  <c:v>59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.7</c:v>
                </c:pt>
                <c:pt idx="10">
                  <c:v>0.2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</c:numCache>
            </c:numRef>
          </c:val>
        </c:ser>
        <c:gapWidth val="150"/>
        <c:overlap val="0"/>
        <c:axId val="9297986"/>
        <c:axId val="64868869"/>
      </c:barChart>
      <c:catAx>
        <c:axId val="929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8869"/>
        <c:crossesAt val="0"/>
        <c:auto val="1"/>
        <c:lblAlgn val="ctr"/>
        <c:lblOffset val="100"/>
        <c:noMultiLvlLbl val="0"/>
      </c:catAx>
      <c:valAx>
        <c:axId val="6486886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98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ffffff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19</xdr:row>
      <xdr:rowOff>152640</xdr:rowOff>
    </xdr:from>
    <xdr:to>
      <xdr:col>2</xdr:col>
      <xdr:colOff>3054240</xdr:colOff>
      <xdr:row>37</xdr:row>
      <xdr:rowOff>47160</xdr:rowOff>
    </xdr:to>
    <xdr:graphicFrame>
      <xdr:nvGraphicFramePr>
        <xdr:cNvPr id="0" name="Chart 5"/>
        <xdr:cNvGraphicFramePr/>
      </xdr:nvGraphicFramePr>
      <xdr:xfrm>
        <a:off x="855720" y="3714840"/>
        <a:ext cx="4935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14"/>
    <col collapsed="false" customWidth="true" hidden="false" outlineLevel="0" max="3" min="3" style="0" width="43.41"/>
    <col collapsed="false" customWidth="true" hidden="false" outlineLevel="0" max="4" min="4" style="0" width="26.56"/>
  </cols>
  <sheetData>
    <row r="1" customFormat="false" ht="37.5" hidden="false" customHeight="true" outlineLevel="0" collapsed="false">
      <c r="A1" s="1" t="s">
        <v>0</v>
      </c>
      <c r="B1" s="2"/>
      <c r="C1" s="2"/>
      <c r="D1" s="3"/>
    </row>
    <row r="2" customFormat="false" ht="13.5" hidden="false" customHeight="fals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n">
        <v>59</v>
      </c>
      <c r="C4" s="10" t="s">
        <v>6</v>
      </c>
      <c r="D4" s="11" t="s">
        <v>7</v>
      </c>
    </row>
    <row r="5" customFormat="false" ht="12.75" hidden="false" customHeight="false" outlineLevel="0" collapsed="false">
      <c r="A5" s="12" t="s">
        <v>8</v>
      </c>
      <c r="B5" s="9" t="n">
        <v>15</v>
      </c>
      <c r="C5" s="10" t="s">
        <v>9</v>
      </c>
      <c r="D5" s="11" t="s">
        <v>10</v>
      </c>
    </row>
    <row r="6" customFormat="false" ht="12.75" hidden="false" customHeight="false" outlineLevel="0" collapsed="false">
      <c r="A6" s="12" t="s">
        <v>11</v>
      </c>
      <c r="B6" s="9" t="n">
        <v>13</v>
      </c>
      <c r="C6" s="10" t="s">
        <v>12</v>
      </c>
      <c r="D6" s="11" t="s">
        <v>12</v>
      </c>
    </row>
    <row r="7" customFormat="false" ht="12.75" hidden="false" customHeight="false" outlineLevel="0" collapsed="false">
      <c r="A7" s="12" t="s">
        <v>13</v>
      </c>
      <c r="B7" s="9" t="n">
        <v>11</v>
      </c>
      <c r="C7" s="13" t="s">
        <v>14</v>
      </c>
      <c r="D7" s="11" t="s">
        <v>7</v>
      </c>
    </row>
    <row r="8" customFormat="false" ht="12.75" hidden="false" customHeight="false" outlineLevel="0" collapsed="false">
      <c r="A8" s="14" t="s">
        <v>15</v>
      </c>
      <c r="B8" s="9" t="n">
        <v>7</v>
      </c>
      <c r="C8" s="10" t="s">
        <v>16</v>
      </c>
      <c r="D8" s="11" t="s">
        <v>7</v>
      </c>
    </row>
    <row r="9" customFormat="false" ht="12.75" hidden="false" customHeight="false" outlineLevel="0" collapsed="false">
      <c r="A9" s="14" t="s">
        <v>17</v>
      </c>
      <c r="B9" s="9" t="n">
        <v>6</v>
      </c>
      <c r="C9" s="10" t="s">
        <v>16</v>
      </c>
      <c r="D9" s="15" t="s">
        <v>18</v>
      </c>
    </row>
    <row r="10" customFormat="false" ht="12.75" hidden="false" customHeight="false" outlineLevel="0" collapsed="false">
      <c r="A10" s="14" t="s">
        <v>19</v>
      </c>
      <c r="B10" s="9" t="n">
        <v>4</v>
      </c>
      <c r="C10" s="10" t="s">
        <v>20</v>
      </c>
      <c r="D10" s="15" t="s">
        <v>21</v>
      </c>
    </row>
    <row r="11" customFormat="false" ht="12.75" hidden="false" customHeight="false" outlineLevel="0" collapsed="false">
      <c r="A11" s="14" t="s">
        <v>22</v>
      </c>
      <c r="B11" s="9" t="n">
        <v>2</v>
      </c>
      <c r="C11" s="13" t="s">
        <v>23</v>
      </c>
      <c r="D11" s="15" t="s">
        <v>24</v>
      </c>
    </row>
    <row r="12" customFormat="false" ht="12.75" hidden="false" customHeight="false" outlineLevel="0" collapsed="false">
      <c r="A12" s="14" t="s">
        <v>25</v>
      </c>
      <c r="B12" s="9" t="n">
        <v>1</v>
      </c>
      <c r="C12" s="13" t="s">
        <v>26</v>
      </c>
      <c r="D12" s="15" t="s">
        <v>7</v>
      </c>
    </row>
    <row r="13" customFormat="false" ht="12.75" hidden="false" customHeight="false" outlineLevel="0" collapsed="false">
      <c r="A13" s="14" t="s">
        <v>27</v>
      </c>
      <c r="B13" s="9" t="n">
        <v>0.7</v>
      </c>
      <c r="C13" s="13" t="s">
        <v>28</v>
      </c>
      <c r="D13" s="15" t="s">
        <v>21</v>
      </c>
      <c r="G13" s="16"/>
    </row>
    <row r="14" customFormat="false" ht="12.75" hidden="false" customHeight="false" outlineLevel="0" collapsed="false">
      <c r="A14" s="14" t="s">
        <v>29</v>
      </c>
      <c r="B14" s="9" t="n">
        <v>0.2</v>
      </c>
      <c r="C14" s="13" t="s">
        <v>12</v>
      </c>
      <c r="D14" s="15" t="s">
        <v>12</v>
      </c>
    </row>
    <row r="15" customFormat="false" ht="12.75" hidden="false" customHeight="false" outlineLevel="0" collapsed="false">
      <c r="A15" s="14" t="s">
        <v>30</v>
      </c>
      <c r="B15" s="9" t="n">
        <v>0.1</v>
      </c>
      <c r="C15" s="13" t="s">
        <v>31</v>
      </c>
      <c r="D15" s="15" t="s">
        <v>7</v>
      </c>
      <c r="F15" s="17"/>
    </row>
    <row r="16" customFormat="false" ht="12.75" hidden="false" customHeight="false" outlineLevel="0" collapsed="false">
      <c r="A16" s="14" t="s">
        <v>32</v>
      </c>
      <c r="B16" s="9" t="n">
        <v>0.1</v>
      </c>
      <c r="C16" s="13" t="s">
        <v>33</v>
      </c>
      <c r="D16" s="15" t="s">
        <v>10</v>
      </c>
    </row>
    <row r="17" customFormat="false" ht="12.75" hidden="false" customHeight="false" outlineLevel="0" collapsed="false">
      <c r="A17" s="14" t="s">
        <v>34</v>
      </c>
      <c r="B17" s="9" t="n">
        <v>0.1</v>
      </c>
      <c r="C17" s="13" t="s">
        <v>35</v>
      </c>
      <c r="D17" s="15" t="s">
        <v>7</v>
      </c>
    </row>
    <row r="18" customFormat="false" ht="13.5" hidden="false" customHeight="false" outlineLevel="0" collapsed="false">
      <c r="A18" s="18" t="s">
        <v>36</v>
      </c>
      <c r="B18" s="19" t="n">
        <v>0.1</v>
      </c>
      <c r="C18" s="20" t="s">
        <v>37</v>
      </c>
      <c r="D18" s="21" t="s">
        <v>7</v>
      </c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  <row r="21" customFormat="false" ht="12.75" hidden="false" customHeight="false" outlineLevel="0" collapsed="false">
      <c r="B21" s="16"/>
    </row>
    <row r="22" customFormat="false" ht="12.75" hidden="false" customHeight="false" outlineLevel="0" collapsed="false">
      <c r="B22" s="16"/>
    </row>
    <row r="23" customFormat="false" ht="12.75" hidden="false" customHeight="false" outlineLevel="0" collapsed="false">
      <c r="B23" s="16"/>
      <c r="C23" s="22"/>
    </row>
    <row r="24" customFormat="false" ht="12.75" hidden="false" customHeight="false" outlineLevel="0" collapsed="false">
      <c r="B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E2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42:14Z</dcterms:created>
  <dc:creator>Luca Fioravanti</dc:creator>
  <dc:description/>
  <dc:language>en-US</dc:language>
  <cp:lastModifiedBy>Luca Fioravanti</cp:lastModifiedBy>
  <cp:lastPrinted>2009-01-05T16:46:27Z</cp:lastPrinted>
  <dcterms:modified xsi:type="dcterms:W3CDTF">2009-01-11T19:26:49Z</dcterms:modified>
  <cp:revision>0</cp:revision>
  <dc:subject/>
  <dc:title/>
</cp:coreProperties>
</file>