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ams" sheetId="1" state="visible" r:id="rId2"/>
    <sheet name="Teams FINAL" sheetId="2" state="visible" r:id="rId3"/>
    <sheet name="Calendario Campionato" sheetId="3" state="visible" r:id="rId4"/>
    <sheet name="Classifica Campionato" sheetId="4" state="visible" r:id="rId5"/>
    <sheet name="NEW_Coppa" sheetId="5" state="visible" r:id="rId6"/>
    <sheet name="Playoff" sheetId="6" state="visible" r:id="rId7"/>
    <sheet name="contiautomaticinontoccareCAMPIO" sheetId="7" state="visible" r:id="rId8"/>
    <sheet name="contiautomaticinontoccareCOPPA" sheetId="8" state="visible" r:id="rId9"/>
  </sheets>
  <externalReferences>
    <externalReference r:id="rId10"/>
  </externalReferences>
  <definedNames>
    <definedName function="false" hidden="false" localSheetId="2" name="_xlnm.Print_Area" vbProcedure="false">'Calendario Campionato'!$A$12:$U$54</definedName>
    <definedName function="false" hidden="false" localSheetId="0" name="_xlnm.Print_Area" vbProcedure="false">Teams!$B$2:$J$67</definedName>
    <definedName function="false" hidden="false" localSheetId="1" name="_xlnm.Print_Area" vbProcedure="false">'Teams FINAL'!$B$2:$J$67</definedName>
    <definedName function="false" hidden="false" name="Excel_BuiltIn__FilterDatabase_1" vbProcedure="false">#REF!</definedName>
    <definedName function="false" hidden="false" localSheetId="1" name="Excel_BuiltIn__FilterDatabase_1" vbProcedure="false">#REF!</definedName>
    <definedName function="false" hidden="false" localSheetId="4" name="Excel_BuiltIn__FilterDatabase_1" vbProcedure="false">[1]Teams!$BO$67:$E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Pierluigi Amoruso:
</t>
        </r>
        <r>
          <rPr>
            <sz val="8"/>
            <color rgb="FF000000"/>
            <rFont val="Tahoma"/>
            <family val="2"/>
          </rPr>
          <t xml:space="preserve">liverani pagato 3 da paluc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15</xdr:rowOff>
              </xdr:from>
              <xdr:to>
                <xdr:col>6</xdr:col>
                <xdr:colOff>41</xdr:colOff>
                <xdr:row>20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Pierluigi Amoruso:
</t>
        </r>
        <r>
          <rPr>
            <sz val="8"/>
            <color rgb="FF000000"/>
            <rFont val="Tahoma"/>
            <family val="2"/>
          </rPr>
          <t xml:space="preserve">gilardino pagato 18 da mik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15</xdr:rowOff>
              </xdr:from>
              <xdr:to>
                <xdr:col>6</xdr:col>
                <xdr:colOff>41</xdr:colOff>
                <xdr:row>26</xdr:row>
                <xdr:rowOff>1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Pierluigi Amoruso:
</t>
        </r>
        <r>
          <rPr>
            <sz val="8"/>
            <color rgb="FF000000"/>
            <rFont val="Tahoma"/>
            <family val="2"/>
          </rPr>
          <t xml:space="preserve">gilardino pagato 37 da mik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5</xdr:rowOff>
              </xdr:from>
              <xdr:to>
                <xdr:col>6</xdr:col>
                <xdr:colOff>41</xdr:colOff>
                <xdr:row>28</xdr:row>
                <xdr:rowOff>1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Pierluigi Amoruso:
</t>
        </r>
        <r>
          <rPr>
            <sz val="8"/>
            <color rgb="FF000000"/>
            <rFont val="Tahoma"/>
            <family val="2"/>
          </rPr>
          <t xml:space="preserve">amauri pagato 70 da paluc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5</xdr:rowOff>
              </xdr:from>
              <xdr:to>
                <xdr:col>6</xdr:col>
                <xdr:colOff>41</xdr:colOff>
                <xdr:row>30</xdr:row>
                <xdr:rowOff>18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Pierluigi Amoruso:
</t>
        </r>
        <r>
          <rPr>
            <sz val="8"/>
            <color rgb="FF000000"/>
            <rFont val="Tahoma"/>
            <family val="2"/>
          </rPr>
          <t xml:space="preserve">larrivey pagato 7 da davide e poi scambiato da mik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15</xdr:rowOff>
              </xdr:from>
              <xdr:to>
                <xdr:col>6</xdr:col>
                <xdr:colOff>41</xdr:colOff>
                <xdr:row>33</xdr:row>
                <xdr:rowOff>17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2"/>
          </rPr>
          <t xml:space="preserve">Pierluigi Amoruso:
</t>
        </r>
        <r>
          <rPr>
            <sz val="8"/>
            <color rgb="FF000000"/>
            <rFont val="Tahoma"/>
            <family val="2"/>
          </rPr>
          <t xml:space="preserve">nedved pagato 19 da bel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4</xdr:rowOff>
              </xdr:from>
              <xdr:to>
                <xdr:col>6</xdr:col>
                <xdr:colOff>41</xdr:colOff>
                <xdr:row>58</xdr:row>
                <xdr:rowOff>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Pierluigi Amoruso:
</t>
        </r>
        <r>
          <rPr>
            <sz val="8"/>
            <color rgb="FF000000"/>
            <rFont val="Tahoma"/>
            <family val="2"/>
          </rPr>
          <t xml:space="preserve">iaquinta pagato 25 da bel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4</xdr:rowOff>
              </xdr:from>
              <xdr:to>
                <xdr:col>6</xdr:col>
                <xdr:colOff>41</xdr:colOff>
                <xdr:row>64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Pierluigi Amoruso:
</t>
        </r>
        <r>
          <rPr>
            <sz val="8"/>
            <color rgb="FF000000"/>
            <rFont val="Tahoma"/>
            <family val="2"/>
          </rPr>
          <t xml:space="preserve">grygera pagato 2 da zando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9</xdr:row>
                <xdr:rowOff>18</xdr:rowOff>
              </xdr:from>
              <xdr:to>
                <xdr:col>8</xdr:col>
                <xdr:colOff>115</xdr:colOff>
                <xdr:row>12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Pierluigi Amoruso:
</t>
        </r>
        <r>
          <rPr>
            <sz val="8"/>
            <color rgb="FF000000"/>
            <rFont val="Tahoma"/>
            <family val="2"/>
          </rPr>
          <t xml:space="preserve">tissone pagato 1 da ko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15</xdr:rowOff>
              </xdr:from>
              <xdr:to>
                <xdr:col>8</xdr:col>
                <xdr:colOff>73</xdr:colOff>
                <xdr:row>19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Pierluigi Amoruso:
</t>
        </r>
        <r>
          <rPr>
            <sz val="8"/>
            <color rgb="FF000000"/>
            <rFont val="Tahoma"/>
            <family val="2"/>
          </rPr>
          <t xml:space="preserve">ledesma pagato 14 da zando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15</xdr:rowOff>
              </xdr:from>
              <xdr:to>
                <xdr:col>8</xdr:col>
                <xdr:colOff>73</xdr:colOff>
                <xdr:row>26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Pierluigi Amoruso:
</t>
        </r>
        <r>
          <rPr>
            <sz val="8"/>
            <color rgb="FF000000"/>
            <rFont val="Tahoma"/>
            <family val="2"/>
          </rPr>
          <t xml:space="preserve">bellucci pagato 15 da enz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15</xdr:rowOff>
              </xdr:from>
              <xdr:to>
                <xdr:col>8</xdr:col>
                <xdr:colOff>73</xdr:colOff>
                <xdr:row>28</xdr:row>
                <xdr:rowOff>1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2"/>
          </rPr>
          <t xml:space="preserve">Pierluigi Amoruso:
</t>
        </r>
        <r>
          <rPr>
            <sz val="8"/>
            <color rgb="FF000000"/>
            <rFont val="Tahoma"/>
            <family val="2"/>
          </rPr>
          <t xml:space="preserve">bellini pagato 4 da dav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8</xdr:row>
                <xdr:rowOff>14</xdr:rowOff>
              </xdr:from>
              <xdr:to>
                <xdr:col>8</xdr:col>
                <xdr:colOff>71</xdr:colOff>
                <xdr:row>51</xdr:row>
                <xdr:rowOff>18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2"/>
          </rPr>
          <t xml:space="preserve">Pierluigi Amoruso:
</t>
        </r>
        <r>
          <rPr>
            <sz val="8"/>
            <color rgb="FF000000"/>
            <rFont val="Tahoma"/>
            <family val="2"/>
          </rPr>
          <t xml:space="preserve">morfeo pagato 7 da dav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2</xdr:row>
                <xdr:rowOff>14</xdr:rowOff>
              </xdr:from>
              <xdr:to>
                <xdr:col>8</xdr:col>
                <xdr:colOff>71</xdr:colOff>
                <xdr:row>55</xdr:row>
                <xdr:rowOff>1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Pierluigi Amoruso:
</t>
        </r>
        <r>
          <rPr>
            <sz val="8"/>
            <color rgb="FF000000"/>
            <rFont val="Tahoma"/>
            <family val="2"/>
          </rPr>
          <t xml:space="preserve">materazzi pagato 11 da enz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5</xdr:rowOff>
              </xdr:from>
              <xdr:to>
                <xdr:col>10</xdr:col>
                <xdr:colOff>74</xdr:colOff>
                <xdr:row>15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Pierluigi Amoruso:
</t>
        </r>
        <r>
          <rPr>
            <sz val="8"/>
            <color rgb="FF000000"/>
            <rFont val="Tahoma"/>
            <family val="2"/>
          </rPr>
          <t xml:space="preserve">loviso pagato 1 da enz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15</xdr:rowOff>
              </xdr:from>
              <xdr:to>
                <xdr:col>10</xdr:col>
                <xdr:colOff>74</xdr:colOff>
                <xdr:row>20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Pierluigi Amoruso:
</t>
        </r>
        <r>
          <rPr>
            <sz val="8"/>
            <color rgb="FF000000"/>
            <rFont val="Tahoma"/>
            <family val="2"/>
          </rPr>
          <t xml:space="preserve">talamonti pagato 1 da gi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14</xdr:rowOff>
              </xdr:from>
              <xdr:to>
                <xdr:col>10</xdr:col>
                <xdr:colOff>74</xdr:colOff>
                <xdr:row>47</xdr:row>
                <xdr:rowOff>18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Pierluigi Amoruso:
</t>
        </r>
        <r>
          <rPr>
            <sz val="8"/>
            <color rgb="FF000000"/>
            <rFont val="Tahoma"/>
            <family val="2"/>
          </rPr>
          <t xml:space="preserve">morrone pagato 1 da gi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14</xdr:rowOff>
              </xdr:from>
              <xdr:to>
                <xdr:col>10</xdr:col>
                <xdr:colOff>74</xdr:colOff>
                <xdr:row>57</xdr:row>
                <xdr:rowOff>18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Pierluigi Amoruso:
</t>
        </r>
        <r>
          <rPr>
            <sz val="8"/>
            <color rgb="FF000000"/>
            <rFont val="Tahoma"/>
            <family val="2"/>
          </rPr>
          <t xml:space="preserve">foggia pagato 46 da enz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9</xdr:row>
                <xdr:rowOff>4</xdr:rowOff>
              </xdr:from>
              <xdr:to>
                <xdr:col>10</xdr:col>
                <xdr:colOff>74</xdr:colOff>
                <xdr:row>62</xdr:row>
                <xdr:rowOff>7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Pierluigi Amoruso:
</t>
        </r>
        <r>
          <rPr>
            <sz val="8"/>
            <color rgb="FF000000"/>
            <rFont val="Tahoma"/>
            <family val="2"/>
          </rPr>
          <t xml:space="preserve">cassano pagato 14 da enz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2</xdr:row>
                <xdr:rowOff>4</xdr:rowOff>
              </xdr:from>
              <xdr:to>
                <xdr:col>10</xdr:col>
                <xdr:colOff>74</xdr:colOff>
                <xdr:row>65</xdr:row>
                <xdr:rowOff>7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Pierluigi Amoruso:
</t>
        </r>
        <r>
          <rPr>
            <sz val="8"/>
            <color rgb="FF000000"/>
            <rFont val="Tahoma"/>
            <family val="2"/>
          </rPr>
          <t xml:space="preserve">floccari pagato 1 da mik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</xdr:row>
                <xdr:rowOff>4</xdr:rowOff>
              </xdr:from>
              <xdr:to>
                <xdr:col>10</xdr:col>
                <xdr:colOff>74</xdr:colOff>
                <xdr:row>67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2"/>
          </rPr>
          <t xml:space="preserve">Pierluigi Amoruso:
</t>
        </r>
        <r>
          <rPr>
            <sz val="8"/>
            <color rgb="FF000000"/>
            <rFont val="Tahoma"/>
            <family val="2"/>
          </rPr>
          <t xml:space="preserve">jankovic pagato 1 da bel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5</xdr:row>
                <xdr:rowOff>4</xdr:rowOff>
              </xdr:from>
              <xdr:to>
                <xdr:col>12</xdr:col>
                <xdr:colOff>94</xdr:colOff>
                <xdr:row>58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2"/>
          </rPr>
          <t xml:space="preserve">Pierluigi Amoruso:
</t>
        </r>
        <r>
          <rPr>
            <sz val="8"/>
            <color rgb="FF000000"/>
            <rFont val="Tahoma"/>
            <family val="2"/>
          </rPr>
          <t xml:space="preserve">spinesi pagato 34 da bel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3</xdr:row>
                <xdr:rowOff>4</xdr:rowOff>
              </xdr:from>
              <xdr:to>
                <xdr:col>12</xdr:col>
                <xdr:colOff>94</xdr:colOff>
                <xdr:row>66</xdr:row>
                <xdr:rowOff>7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2"/>
          </rPr>
          <t xml:space="preserve">Pierluigi Amoruso:
</t>
        </r>
        <r>
          <rPr>
            <sz val="8"/>
            <color rgb="FF000000"/>
            <rFont val="Tahoma"/>
            <family val="2"/>
          </rPr>
          <t xml:space="preserve">di michele pagato 1 da bel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6</xdr:row>
                <xdr:rowOff>4</xdr:rowOff>
              </xdr:from>
              <xdr:to>
                <xdr:col>12</xdr:col>
                <xdr:colOff>94</xdr:colOff>
                <xdr:row>6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" uniqueCount="450">
  <si>
    <t xml:space="preserve">Squadre</t>
  </si>
  <si>
    <t xml:space="preserve">SPAURIGLIA FC</t>
  </si>
  <si>
    <t xml:space="preserve">MALEDETTI SAVOIA</t>
  </si>
  <si>
    <t xml:space="preserve">PASO DOBLE</t>
  </si>
  <si>
    <t xml:space="preserve">ZANDORF</t>
  </si>
  <si>
    <t xml:space="preserve">ATLETICO PUPPESIMO</t>
  </si>
  <si>
    <t xml:space="preserve">Tel./E-mail</t>
  </si>
  <si>
    <t xml:space="preserve">+32.487.61.67.36
marcoforesti@gmail.com</t>
  </si>
  <si>
    <t xml:space="preserve">+39.347.09.20.895
giuseppeinnamorato@libero.it</t>
  </si>
  <si>
    <t xml:space="preserve">+39.380.71.33.051
enzofocaccina@yahoo.it</t>
  </si>
  <si>
    <t xml:space="preserve">+39.335.81.33.903
zandorf@email.it</t>
  </si>
  <si>
    <t xml:space="preserve">+1.60.47.24.84.10
giorgio1977@gmail.com</t>
  </si>
  <si>
    <t xml:space="preserve">Portieri</t>
  </si>
  <si>
    <t xml:space="preserve">MUSLERA</t>
  </si>
  <si>
    <t xml:space="preserve">DIDA</t>
  </si>
  <si>
    <t xml:space="preserve">FONTANA</t>
  </si>
  <si>
    <t xml:space="preserve">JULIO CESAR</t>
  </si>
  <si>
    <t xml:space="preserve">BUFFON</t>
  </si>
  <si>
    <t xml:space="preserve">BALLOTTA</t>
  </si>
  <si>
    <t xml:space="preserve">KALAC</t>
  </si>
  <si>
    <t xml:space="preserve">AGLIARDI</t>
  </si>
  <si>
    <t xml:space="preserve">FORTIN</t>
  </si>
  <si>
    <t xml:space="preserve">BELARDI</t>
  </si>
  <si>
    <t xml:space="preserve">CHIMENTI</t>
  </si>
  <si>
    <t xml:space="preserve">FIORI</t>
  </si>
  <si>
    <t xml:space="preserve">IEZZO</t>
  </si>
  <si>
    <t xml:space="preserve">BIZZARRI</t>
  </si>
  <si>
    <t xml:space="preserve">NOVEMBRE</t>
  </si>
  <si>
    <t xml:space="preserve">Difensori</t>
  </si>
  <si>
    <t xml:space="preserve">NESTA</t>
  </si>
  <si>
    <t xml:space="preserve">DOMIZZI</t>
  </si>
  <si>
    <t xml:space="preserve">MAICON</t>
  </si>
  <si>
    <t xml:space="preserve">CICINHO</t>
  </si>
  <si>
    <t xml:space="preserve">CORDOBA</t>
  </si>
  <si>
    <t xml:space="preserve">GAMBERINI</t>
  </si>
  <si>
    <t xml:space="preserve">ODDO</t>
  </si>
  <si>
    <t xml:space="preserve">MAGGIO</t>
  </si>
  <si>
    <t xml:space="preserve">DE ROSA</t>
  </si>
  <si>
    <t xml:space="preserve">ZAPATA</t>
  </si>
  <si>
    <t xml:space="preserve">SAMUEL</t>
  </si>
  <si>
    <t xml:space="preserve">LOPEZ</t>
  </si>
  <si>
    <t xml:space="preserve">MEXES</t>
  </si>
  <si>
    <t xml:space="preserve">PASQUAL</t>
  </si>
  <si>
    <t xml:space="preserve">CONTINI</t>
  </si>
  <si>
    <t xml:space="preserve">CASTELLINI</t>
  </si>
  <si>
    <t xml:space="preserve">ZAURI</t>
  </si>
  <si>
    <t xml:space="preserve">GRYGERA (2)</t>
  </si>
  <si>
    <t xml:space="preserve">FABIANO</t>
  </si>
  <si>
    <t xml:space="preserve">CRISCITO</t>
  </si>
  <si>
    <t xml:space="preserve">JUAN</t>
  </si>
  <si>
    <t xml:space="preserve">GRAVA</t>
  </si>
  <si>
    <t xml:space="preserve">ZACCARDO</t>
  </si>
  <si>
    <t xml:space="preserve">RIVALTA</t>
  </si>
  <si>
    <t xml:space="preserve">BERTOTTO</t>
  </si>
  <si>
    <t xml:space="preserve">UIFALUSI</t>
  </si>
  <si>
    <t xml:space="preserve">CAFU</t>
  </si>
  <si>
    <t xml:space="preserve">MESTO</t>
  </si>
  <si>
    <t xml:space="preserve">MATERAZZI (11)</t>
  </si>
  <si>
    <t xml:space="preserve">GRANDONI</t>
  </si>
  <si>
    <t xml:space="preserve">COMOTTO</t>
  </si>
  <si>
    <t xml:space="preserve">LANNA</t>
  </si>
  <si>
    <t xml:space="preserve">PISANO</t>
  </si>
  <si>
    <t xml:space="preserve">TOSTO</t>
  </si>
  <si>
    <t xml:space="preserve">CASSETTI</t>
  </si>
  <si>
    <t xml:space="preserve">TONETTO</t>
  </si>
  <si>
    <t xml:space="preserve">DOSSENA</t>
  </si>
  <si>
    <t xml:space="preserve">ACCARDI</t>
  </si>
  <si>
    <t xml:space="preserve">PORTANOVA</t>
  </si>
  <si>
    <t xml:space="preserve">DI LORETO</t>
  </si>
  <si>
    <t xml:space="preserve">Centrocampisti</t>
  </si>
  <si>
    <t xml:space="preserve">PERROTTA</t>
  </si>
  <si>
    <t xml:space="preserve">DONI</t>
  </si>
  <si>
    <t xml:space="preserve">TISSONE (1)</t>
  </si>
  <si>
    <t xml:space="preserve">GIULY</t>
  </si>
  <si>
    <t xml:space="preserve">ROSINA</t>
  </si>
  <si>
    <t xml:space="preserve">TADDEI</t>
  </si>
  <si>
    <t xml:space="preserve">LIVERANI (3)</t>
  </si>
  <si>
    <t xml:space="preserve">ALMIRON</t>
  </si>
  <si>
    <t xml:space="preserve">LOVISO (1)</t>
  </si>
  <si>
    <t xml:space="preserve">GASBARRONI</t>
  </si>
  <si>
    <t xml:space="preserve">SANTANA</t>
  </si>
  <si>
    <t xml:space="preserve">AMBROSINI</t>
  </si>
  <si>
    <t xml:space="preserve">MANCINI</t>
  </si>
  <si>
    <t xml:space="preserve">PIZARRO</t>
  </si>
  <si>
    <t xml:space="preserve">HAMSIK</t>
  </si>
  <si>
    <t xml:space="preserve">PALOMBO</t>
  </si>
  <si>
    <t xml:space="preserve">EMERSON</t>
  </si>
  <si>
    <t xml:space="preserve">AQUILANI</t>
  </si>
  <si>
    <t xml:space="preserve">CAMBIASSO</t>
  </si>
  <si>
    <t xml:space="preserve">GIACOMAZZI</t>
  </si>
  <si>
    <t xml:space="preserve">GARGANO</t>
  </si>
  <si>
    <t xml:space="preserve">DIANA</t>
  </si>
  <si>
    <t xml:space="preserve">SEMIOLI</t>
  </si>
  <si>
    <t xml:space="preserve">CASERTA</t>
  </si>
  <si>
    <t xml:space="preserve">GATTUSO</t>
  </si>
  <si>
    <t xml:space="preserve">BARONE</t>
  </si>
  <si>
    <t xml:space="preserve">TIAGO</t>
  </si>
  <si>
    <t xml:space="preserve">KUZMANOVIC</t>
  </si>
  <si>
    <t xml:space="preserve">LEON</t>
  </si>
  <si>
    <t xml:space="preserve">COZZA</t>
  </si>
  <si>
    <t xml:space="preserve">BEHRAMI</t>
  </si>
  <si>
    <t xml:space="preserve">ZANETTI</t>
  </si>
  <si>
    <t xml:space="preserve">ANTONINI</t>
  </si>
  <si>
    <t xml:space="preserve">MUDINGAY</t>
  </si>
  <si>
    <t xml:space="preserve">MILANETTO</t>
  </si>
  <si>
    <t xml:space="preserve">DONADEL</t>
  </si>
  <si>
    <t xml:space="preserve">SIMPLICIO</t>
  </si>
  <si>
    <t xml:space="preserve">LEDESMA (14)</t>
  </si>
  <si>
    <t xml:space="preserve">FIGO</t>
  </si>
  <si>
    <t xml:space="preserve">LOCATELLI</t>
  </si>
  <si>
    <t xml:space="preserve">Attaccanti</t>
  </si>
  <si>
    <t xml:space="preserve">TREZEGUET</t>
  </si>
  <si>
    <t xml:space="preserve">GILARDINO (37)</t>
  </si>
  <si>
    <t xml:space="preserve">BELLUCCI (15)</t>
  </si>
  <si>
    <t xml:space="preserve">SUAZO</t>
  </si>
  <si>
    <t xml:space="preserve">MICCOLI</t>
  </si>
  <si>
    <t xml:space="preserve">DEL PIERO</t>
  </si>
  <si>
    <t xml:space="preserve">AMORUSO</t>
  </si>
  <si>
    <t xml:space="preserve">SAUDATI</t>
  </si>
  <si>
    <t xml:space="preserve">ROCCHI</t>
  </si>
  <si>
    <t xml:space="preserve">DI NATALE</t>
  </si>
  <si>
    <t xml:space="preserve">INZAGHI</t>
  </si>
  <si>
    <t xml:space="preserve">AMAURI (70)</t>
  </si>
  <si>
    <t xml:space="preserve">ASAMOAH</t>
  </si>
  <si>
    <t xml:space="preserve">REGINALDO</t>
  </si>
  <si>
    <t xml:space="preserve">ADRIANO</t>
  </si>
  <si>
    <t xml:space="preserve">QUAGLIARELLA</t>
  </si>
  <si>
    <t xml:space="preserve">RONALDO</t>
  </si>
  <si>
    <t xml:space="preserve">MACCARONE</t>
  </si>
  <si>
    <t xml:space="preserve">PAPA WAIGO</t>
  </si>
  <si>
    <t xml:space="preserve">DI VAIO </t>
  </si>
  <si>
    <t xml:space="preserve">TAVANO</t>
  </si>
  <si>
    <t xml:space="preserve">CORRADI</t>
  </si>
  <si>
    <t xml:space="preserve">VENTOLA</t>
  </si>
  <si>
    <t xml:space="preserve">CRUZ</t>
  </si>
  <si>
    <t xml:space="preserve">BORRIELLO</t>
  </si>
  <si>
    <t xml:space="preserve">FIGUEROA</t>
  </si>
  <si>
    <t xml:space="preserve">LARRIVEY (7)</t>
  </si>
  <si>
    <t xml:space="preserve">PATO</t>
  </si>
  <si>
    <t xml:space="preserve">FLORO FLORES</t>
  </si>
  <si>
    <t xml:space="preserve">TRISTAN</t>
  </si>
  <si>
    <t xml:space="preserve">SCAMBI</t>
  </si>
  <si>
    <t xml:space="preserve">ARRANO BELTZA</t>
  </si>
  <si>
    <t xml:space="preserve">SHARK ATTACK FC</t>
  </si>
  <si>
    <t xml:space="preserve">ATLETICO CASALE</t>
  </si>
  <si>
    <t xml:space="preserve">AL FATAH UNITED</t>
  </si>
  <si>
    <t xml:space="preserve">LAGUNA ALCOLICA</t>
  </si>
  <si>
    <t xml:space="preserve">+39.335.70.13.457
edoardo.ghignone@tiscali.it</t>
  </si>
  <si>
    <t xml:space="preserve">+39.339.17.85.881
antonio.paluccio@tin.it</t>
  </si>
  <si>
    <t xml:space="preserve">+39.335.522.95.35
gigigno@gmail.com</t>
  </si>
  <si>
    <t xml:space="preserve">+39.347.31.89.288
davide_cosentino@ici.com</t>
  </si>
  <si>
    <t xml:space="preserve">+39.347.60.91.743
slimego@yahoo.it</t>
  </si>
  <si>
    <t xml:space="preserve">TOLDO</t>
  </si>
  <si>
    <t xml:space="preserve">RUBINHO</t>
  </si>
  <si>
    <t xml:space="preserve">SERENI</t>
  </si>
  <si>
    <t xml:space="preserve">FREY</t>
  </si>
  <si>
    <t xml:space="preserve">CURCI</t>
  </si>
  <si>
    <t xml:space="preserve">CAMPAGNOLO</t>
  </si>
  <si>
    <t xml:space="preserve">CASTELLAZZI</t>
  </si>
  <si>
    <t xml:space="preserve">COPPOLA</t>
  </si>
  <si>
    <t xml:space="preserve">AVRAMOV</t>
  </si>
  <si>
    <t xml:space="preserve">ZOTTI</t>
  </si>
  <si>
    <t xml:space="preserve">AMELIA</t>
  </si>
  <si>
    <t xml:space="preserve">MIRANTE</t>
  </si>
  <si>
    <t xml:space="preserve">BASSI</t>
  </si>
  <si>
    <t xml:space="preserve">LUPATELLI</t>
  </si>
  <si>
    <t xml:space="preserve">DAINELLI</t>
  </si>
  <si>
    <t xml:space="preserve">CARROZZIERI</t>
  </si>
  <si>
    <t xml:space="preserve">CHIELLINI</t>
  </si>
  <si>
    <t xml:space="preserve">MARZORATTI</t>
  </si>
  <si>
    <t xml:space="preserve">JANKULOSKI</t>
  </si>
  <si>
    <t xml:space="preserve">CHIVU</t>
  </si>
  <si>
    <t xml:space="preserve">CANNAVARO</t>
  </si>
  <si>
    <t xml:space="preserve">KALADZE</t>
  </si>
  <si>
    <t xml:space="preserve">PANUCCI</t>
  </si>
  <si>
    <t xml:space="preserve">BARZAGLI</t>
  </si>
  <si>
    <t xml:space="preserve">LORIA</t>
  </si>
  <si>
    <t xml:space="preserve">GALANTE</t>
  </si>
  <si>
    <t xml:space="preserve">CRIBARI</t>
  </si>
  <si>
    <t xml:space="preserve">FELIPE</t>
  </si>
  <si>
    <t xml:space="preserve">BIANCO</t>
  </si>
  <si>
    <t xml:space="preserve">ANDRADE</t>
  </si>
  <si>
    <t xml:space="preserve">CAMPAGNARO</t>
  </si>
  <si>
    <t xml:space="preserve">SCALONI</t>
  </si>
  <si>
    <t xml:space="preserve">TALAMONTI (1)</t>
  </si>
  <si>
    <t xml:space="preserve">RINAUDO</t>
  </si>
  <si>
    <t xml:space="preserve">NATALI</t>
  </si>
  <si>
    <t xml:space="preserve">SALA</t>
  </si>
  <si>
    <t xml:space="preserve">MALDINI</t>
  </si>
  <si>
    <t xml:space="preserve">LUCCCHINI</t>
  </si>
  <si>
    <t xml:space="preserve">LUCARELLI</t>
  </si>
  <si>
    <t xml:space="preserve">MAXWELL</t>
  </si>
  <si>
    <t xml:space="preserve">ARONICA</t>
  </si>
  <si>
    <t xml:space="preserve">DEL GROSSO</t>
  </si>
  <si>
    <t xml:space="preserve">RAGGI</t>
  </si>
  <si>
    <t xml:space="preserve">SIVIGLIA</t>
  </si>
  <si>
    <t xml:space="preserve">ZENONI (SAMP)</t>
  </si>
  <si>
    <t xml:space="preserve">STOVINI</t>
  </si>
  <si>
    <t xml:space="preserve">GRIMI</t>
  </si>
  <si>
    <t xml:space="preserve">MODESTO</t>
  </si>
  <si>
    <t xml:space="preserve">TERLIZZI</t>
  </si>
  <si>
    <t xml:space="preserve">STENDARDO</t>
  </si>
  <si>
    <t xml:space="preserve">ADANI</t>
  </si>
  <si>
    <t xml:space="preserve">BELLINI (4)</t>
  </si>
  <si>
    <t xml:space="preserve">ROSSI</t>
  </si>
  <si>
    <t xml:space="preserve">KOLAROV</t>
  </si>
  <si>
    <t xml:space="preserve">STANKOVIC</t>
  </si>
  <si>
    <t xml:space="preserve">PIRLO</t>
  </si>
  <si>
    <t xml:space="preserve">KAKA</t>
  </si>
  <si>
    <t xml:space="preserve">VANNUCCHI</t>
  </si>
  <si>
    <t xml:space="preserve">ZIEGLER</t>
  </si>
  <si>
    <t xml:space="preserve">CAMORANESI</t>
  </si>
  <si>
    <t xml:space="preserve">MONTOLIVO</t>
  </si>
  <si>
    <t xml:space="preserve">VIERA</t>
  </si>
  <si>
    <t xml:space="preserve">VOLPI</t>
  </si>
  <si>
    <t xml:space="preserve">MAURI</t>
  </si>
  <si>
    <t xml:space="preserve">PAROLA</t>
  </si>
  <si>
    <t xml:space="preserve">CORINI</t>
  </si>
  <si>
    <t xml:space="preserve">MORFEO (7)</t>
  </si>
  <si>
    <t xml:space="preserve">MORO</t>
  </si>
  <si>
    <t xml:space="preserve">DE ROSSI</t>
  </si>
  <si>
    <t xml:space="preserve">NEDVED (19)</t>
  </si>
  <si>
    <t xml:space="preserve">CASCIONE</t>
  </si>
  <si>
    <t xml:space="preserve">SEEDORF</t>
  </si>
  <si>
    <t xml:space="preserve">JANKOVIC</t>
  </si>
  <si>
    <t xml:space="preserve">FERRREIRA</t>
  </si>
  <si>
    <t xml:space="preserve">DEL VECCHIO</t>
  </si>
  <si>
    <t xml:space="preserve">DE CEGLIE</t>
  </si>
  <si>
    <t xml:space="preserve">MORRONE (1)</t>
  </si>
  <si>
    <t xml:space="preserve">BUSCE</t>
  </si>
  <si>
    <t xml:space="preserve">MUTARELLI</t>
  </si>
  <si>
    <t xml:space="preserve">BRESCIANO</t>
  </si>
  <si>
    <t xml:space="preserve">BLASI</t>
  </si>
  <si>
    <t xml:space="preserve">HALFREDSON</t>
  </si>
  <si>
    <t xml:space="preserve">CIGARINI</t>
  </si>
  <si>
    <t xml:space="preserve">DACOURT</t>
  </si>
  <si>
    <t xml:space="preserve">CONTI</t>
  </si>
  <si>
    <t xml:space="preserve">MARCHISIO</t>
  </si>
  <si>
    <t xml:space="preserve">FINI</t>
  </si>
  <si>
    <t xml:space="preserve">PADOIN</t>
  </si>
  <si>
    <t xml:space="preserve">MIGLIACCIO</t>
  </si>
  <si>
    <t xml:space="preserve">BAIOCCO</t>
  </si>
  <si>
    <t xml:space="preserve">OBODO</t>
  </si>
  <si>
    <t xml:space="preserve">FOGGIA (46)</t>
  </si>
  <si>
    <t xml:space="preserve">VERGASSOLA</t>
  </si>
  <si>
    <t xml:space="preserve">CRESPO</t>
  </si>
  <si>
    <t xml:space="preserve">IAQUINTA (25)</t>
  </si>
  <si>
    <t xml:space="preserve">IBRAIHMOVIC</t>
  </si>
  <si>
    <t xml:space="preserve">TOTTI</t>
  </si>
  <si>
    <t xml:space="preserve">BUDAN</t>
  </si>
  <si>
    <t xml:space="preserve">PAZZINI</t>
  </si>
  <si>
    <t xml:space="preserve">ZALAYETA</t>
  </si>
  <si>
    <t xml:space="preserve">MONTELLA</t>
  </si>
  <si>
    <t xml:space="preserve">CASSANO (14)</t>
  </si>
  <si>
    <t xml:space="preserve">MUTU</t>
  </si>
  <si>
    <t xml:space="preserve">RECOBA</t>
  </si>
  <si>
    <t xml:space="preserve">LAVEZZI</t>
  </si>
  <si>
    <t xml:space="preserve">GIOVINCO</t>
  </si>
  <si>
    <t xml:space="preserve">BOGDANI</t>
  </si>
  <si>
    <t xml:space="preserve">SPINESI</t>
  </si>
  <si>
    <t xml:space="preserve">PANDEV</t>
  </si>
  <si>
    <t xml:space="preserve">CARACCIOLO</t>
  </si>
  <si>
    <t xml:space="preserve">POZZI</t>
  </si>
  <si>
    <t xml:space="preserve">FLOCCARI (1)</t>
  </si>
  <si>
    <t xml:space="preserve">VIERI</t>
  </si>
  <si>
    <t xml:space="preserve">VUCINIC</t>
  </si>
  <si>
    <t xml:space="preserve">MATRI</t>
  </si>
  <si>
    <t xml:space="preserve">MORIMOTO</t>
  </si>
  <si>
    <t xml:space="preserve">CAVANI</t>
  </si>
  <si>
    <t xml:space="preserve">ACQUAFRESCA</t>
  </si>
  <si>
    <t xml:space="preserve">MASCARA</t>
  </si>
  <si>
    <t xml:space="preserve">ZAMPAGNA</t>
  </si>
  <si>
    <t xml:space="preserve">MARTINEZ</t>
  </si>
  <si>
    <t xml:space="preserve">CALAIO</t>
  </si>
  <si>
    <t xml:space="preserve">DI MICHELE</t>
  </si>
  <si>
    <t xml:space="preserve">HANDANOVIC</t>
  </si>
  <si>
    <t xml:space="preserve">POLITO</t>
  </si>
  <si>
    <t xml:space="preserve">ORLANDONI</t>
  </si>
  <si>
    <t xml:space="preserve">FERRI</t>
  </si>
  <si>
    <t xml:space="preserve">VARGAS</t>
  </si>
  <si>
    <t xml:space="preserve">COLY</t>
  </si>
  <si>
    <t xml:space="preserve">DELLA FIORE</t>
  </si>
  <si>
    <t xml:space="preserve">KNEZEVIC</t>
  </si>
  <si>
    <t xml:space="preserve">LEGROTTAGLIE</t>
  </si>
  <si>
    <t xml:space="preserve">MOLINARO</t>
  </si>
  <si>
    <t xml:space="preserve">GARYCS</t>
  </si>
  <si>
    <t xml:space="preserve">MATERAZZI</t>
  </si>
  <si>
    <t xml:space="preserve">TISSONE</t>
  </si>
  <si>
    <t xml:space="preserve">LIVERANI</t>
  </si>
  <si>
    <t xml:space="preserve">MANNINI</t>
  </si>
  <si>
    <t xml:space="preserve">JIMENEZ</t>
  </si>
  <si>
    <t xml:space="preserve">D'AGOSTINO</t>
  </si>
  <si>
    <t xml:space="preserve">MANICHE</t>
  </si>
  <si>
    <t xml:space="preserve">DABO</t>
  </si>
  <si>
    <t xml:space="preserve">VIGIANI</t>
  </si>
  <si>
    <t xml:space="preserve">GALLOPPA</t>
  </si>
  <si>
    <t xml:space="preserve">LEDESMA</t>
  </si>
  <si>
    <t xml:space="preserve">GILARDINO</t>
  </si>
  <si>
    <t xml:space="preserve">BELLUCCI</t>
  </si>
  <si>
    <t xml:space="preserve">BIANCHI</t>
  </si>
  <si>
    <t xml:space="preserve">AMAURI</t>
  </si>
  <si>
    <t xml:space="preserve">JEDA</t>
  </si>
  <si>
    <t xml:space="preserve">FRICK</t>
  </si>
  <si>
    <t xml:space="preserve">MAKINWA</t>
  </si>
  <si>
    <t xml:space="preserve">PAOLUCCI</t>
  </si>
  <si>
    <t xml:space="preserve">STUANI</t>
  </si>
  <si>
    <t xml:space="preserve">DE LUCIA</t>
  </si>
  <si>
    <t xml:space="preserve">CAPELLI</t>
  </si>
  <si>
    <t xml:space="preserve">AGOSTINI</t>
  </si>
  <si>
    <t xml:space="preserve">BIAVA</t>
  </si>
  <si>
    <t xml:space="preserve">PELLEGRINO</t>
  </si>
  <si>
    <t xml:space="preserve">LANZARO</t>
  </si>
  <si>
    <t xml:space="preserve">SANTACROCE</t>
  </si>
  <si>
    <t xml:space="preserve">KROLDRUP</t>
  </si>
  <si>
    <t xml:space="preserve">DE SILVESTRI</t>
  </si>
  <si>
    <t xml:space="preserve">BALZARETTI</t>
  </si>
  <si>
    <t xml:space="preserve">BELLINI</t>
  </si>
  <si>
    <t xml:space="preserve">SISSOKO</t>
  </si>
  <si>
    <t xml:space="preserve">INLER</t>
  </si>
  <si>
    <t xml:space="preserve">MORFEO</t>
  </si>
  <si>
    <t xml:space="preserve">COLUCCI</t>
  </si>
  <si>
    <t xml:space="preserve">SAMMARCO</t>
  </si>
  <si>
    <t xml:space="preserve">BOGLIACINO</t>
  </si>
  <si>
    <t xml:space="preserve">SALIHAMIDZIC</t>
  </si>
  <si>
    <t xml:space="preserve">IAQUINTA</t>
  </si>
  <si>
    <t xml:space="preserve">BRIENZA</t>
  </si>
  <si>
    <t xml:space="preserve">SCULLI</t>
  </si>
  <si>
    <t xml:space="preserve">RIGANO</t>
  </si>
  <si>
    <t xml:space="preserve">PISANU</t>
  </si>
  <si>
    <t xml:space="preserve">LANGELLA</t>
  </si>
  <si>
    <t xml:space="preserve">STELLONE</t>
  </si>
  <si>
    <t xml:space="preserve">Squadra 1</t>
  </si>
  <si>
    <t xml:space="preserve">Gigi</t>
  </si>
  <si>
    <t xml:space="preserve">A</t>
  </si>
  <si>
    <t xml:space="preserve">Squadra 2</t>
  </si>
  <si>
    <t xml:space="preserve">Koze</t>
  </si>
  <si>
    <t xml:space="preserve">B</t>
  </si>
  <si>
    <t xml:space="preserve">Squadra 3</t>
  </si>
  <si>
    <t xml:space="preserve">Enzo</t>
  </si>
  <si>
    <t xml:space="preserve">C</t>
  </si>
  <si>
    <t xml:space="preserve">Squadra 4</t>
  </si>
  <si>
    <t xml:space="preserve">Mikele</t>
  </si>
  <si>
    <t xml:space="preserve">D</t>
  </si>
  <si>
    <t xml:space="preserve">Squadra 5</t>
  </si>
  <si>
    <t xml:space="preserve">Palù</t>
  </si>
  <si>
    <t xml:space="preserve">E</t>
  </si>
  <si>
    <t xml:space="preserve">Squadra 6</t>
  </si>
  <si>
    <t xml:space="preserve">Belva</t>
  </si>
  <si>
    <t xml:space="preserve">F</t>
  </si>
  <si>
    <t xml:space="preserve">Squadra 7</t>
  </si>
  <si>
    <t xml:space="preserve">Pup</t>
  </si>
  <si>
    <t xml:space="preserve">G</t>
  </si>
  <si>
    <t xml:space="preserve">Squadra 8</t>
  </si>
  <si>
    <t xml:space="preserve">Pigoz</t>
  </si>
  <si>
    <t xml:space="preserve">H</t>
  </si>
  <si>
    <t xml:space="preserve">Squadra 9</t>
  </si>
  <si>
    <t xml:space="preserve">Forest</t>
  </si>
  <si>
    <t xml:space="preserve">I</t>
  </si>
  <si>
    <t xml:space="preserve">Squadra 10</t>
  </si>
  <si>
    <t xml:space="preserve">Edo</t>
  </si>
  <si>
    <t xml:space="preserve">J</t>
  </si>
  <si>
    <t xml:space="preserve">1. Giornata</t>
  </si>
  <si>
    <t xml:space="preserve">10. Giornata</t>
  </si>
  <si>
    <t xml:space="preserve">19. Giornata</t>
  </si>
  <si>
    <t xml:space="preserve">2. Giornata</t>
  </si>
  <si>
    <t xml:space="preserve">11. Giornata</t>
  </si>
  <si>
    <t xml:space="preserve">20. Giornata</t>
  </si>
  <si>
    <t xml:space="preserve">3. Giornata</t>
  </si>
  <si>
    <t xml:space="preserve">12. Giornata (inizio coppa)</t>
  </si>
  <si>
    <t xml:space="preserve">21. Giornata</t>
  </si>
  <si>
    <t xml:space="preserve">4. Giornata</t>
  </si>
  <si>
    <t xml:space="preserve">13. Giornata</t>
  </si>
  <si>
    <t xml:space="preserve">22. Giornata</t>
  </si>
  <si>
    <t xml:space="preserve">5. Giornata</t>
  </si>
  <si>
    <t xml:space="preserve">14. Giornata</t>
  </si>
  <si>
    <t xml:space="preserve">23. Giornata</t>
  </si>
  <si>
    <t xml:space="preserve">6. Giornata</t>
  </si>
  <si>
    <t xml:space="preserve">15. Giornata</t>
  </si>
  <si>
    <t xml:space="preserve">24. Giornata</t>
  </si>
  <si>
    <t xml:space="preserve">7. Giornata</t>
  </si>
  <si>
    <t xml:space="preserve">16. Giornata</t>
  </si>
  <si>
    <t xml:space="preserve">25. Giornata</t>
  </si>
  <si>
    <t xml:space="preserve">8. Giornata</t>
  </si>
  <si>
    <t xml:space="preserve">17. Giornata</t>
  </si>
  <si>
    <t xml:space="preserve">26. Giornata</t>
  </si>
  <si>
    <t xml:space="preserve">9. Giornata</t>
  </si>
  <si>
    <t xml:space="preserve">18. Giornata</t>
  </si>
  <si>
    <t xml:space="preserve">27. Giornata</t>
  </si>
  <si>
    <t xml:space="preserve">SQUADRA</t>
  </si>
  <si>
    <t xml:space="preserve">Giocate</t>
  </si>
  <si>
    <t xml:space="preserve">Vinte</t>
  </si>
  <si>
    <t xml:space="preserve">Perse</t>
  </si>
  <si>
    <t xml:space="preserve">Pareggiate</t>
  </si>
  <si>
    <t xml:space="preserve">Gol Fatti</t>
  </si>
  <si>
    <t xml:space="preserve">Gol Subiti</t>
  </si>
  <si>
    <r>
      <rPr>
        <b val="true"/>
        <sz val="16"/>
        <rFont val="Symbol"/>
        <family val="1"/>
        <charset val="2"/>
      </rPr>
      <t xml:space="preserve">D</t>
    </r>
    <r>
      <rPr>
        <b val="true"/>
        <sz val="14"/>
        <rFont val="Trebuchet MS"/>
        <family val="2"/>
      </rPr>
      <t xml:space="preserve"> Reti</t>
    </r>
  </si>
  <si>
    <t xml:space="preserve">Punti</t>
  </si>
  <si>
    <t xml:space="preserve">Fase a gironi</t>
  </si>
  <si>
    <t xml:space="preserve">Fase a eliminazione diretta</t>
  </si>
  <si>
    <t xml:space="preserve">Giornata 1</t>
  </si>
  <si>
    <t xml:space="preserve">Semifinal</t>
  </si>
  <si>
    <t xml:space="preserve">Final</t>
  </si>
  <si>
    <t xml:space="preserve">Riposa:</t>
  </si>
  <si>
    <t xml:space="preserve">Atletico Puppesimo</t>
  </si>
  <si>
    <t xml:space="preserve">and</t>
  </si>
  <si>
    <t xml:space="preserve">rit</t>
  </si>
  <si>
    <t xml:space="preserve">Al fatah</t>
  </si>
  <si>
    <t xml:space="preserve">Spauriglia</t>
  </si>
  <si>
    <t xml:space="preserve">Laguna fc</t>
  </si>
  <si>
    <t xml:space="preserve">Zandorf</t>
  </si>
  <si>
    <t xml:space="preserve">Atletico Casale</t>
  </si>
  <si>
    <t xml:space="preserve">Arrano beltza</t>
  </si>
  <si>
    <t xml:space="preserve">Paso doble</t>
  </si>
  <si>
    <t xml:space="preserve">Giornata 2</t>
  </si>
  <si>
    <t xml:space="preserve">zandorf</t>
  </si>
  <si>
    <t xml:space="preserve">puppesimo</t>
  </si>
  <si>
    <t xml:space="preserve">Finale</t>
  </si>
  <si>
    <t xml:space="preserve">Andata</t>
  </si>
  <si>
    <t xml:space="preserve">Ritorno</t>
  </si>
  <si>
    <t xml:space="preserve">PIGOZ</t>
  </si>
  <si>
    <t xml:space="preserve">2008 CUP CHAMPION</t>
  </si>
  <si>
    <t xml:space="preserve">CUP</t>
  </si>
  <si>
    <t xml:space="preserve"> WINNER</t>
  </si>
  <si>
    <t xml:space="preserve">Giornata 3</t>
  </si>
  <si>
    <t xml:space="preserve">arrano beltza</t>
  </si>
  <si>
    <t xml:space="preserve">al fatah</t>
  </si>
  <si>
    <t xml:space="preserve">Giornata 4</t>
  </si>
  <si>
    <t xml:space="preserve">D Reti</t>
  </si>
  <si>
    <t xml:space="preserve">Giornata 5</t>
  </si>
  <si>
    <t xml:space="preserve">Girone Emigrante</t>
  </si>
  <si>
    <t xml:space="preserve">Girone Italia</t>
  </si>
  <si>
    <t xml:space="preserve">Al Fatah</t>
  </si>
  <si>
    <t xml:space="preserve">Spareggio</t>
  </si>
  <si>
    <t xml:space="preserve">paso doble</t>
  </si>
  <si>
    <t xml:space="preserve">Quarters final</t>
  </si>
  <si>
    <r>
      <rPr>
        <b val="true"/>
        <sz val="12"/>
        <rFont val="Trebuchet MS"/>
        <family val="2"/>
      </rPr>
      <t xml:space="preserve">Play off </t>
    </r>
    <r>
      <rPr>
        <b val="true"/>
        <sz val="12"/>
        <color rgb="FFFF0000"/>
        <rFont val="Trebuchet MS"/>
        <family val="2"/>
      </rPr>
      <t xml:space="preserve">winner</t>
    </r>
  </si>
  <si>
    <t xml:space="preserve">TEAMS</t>
  </si>
  <si>
    <t xml:space="preserve">Played</t>
  </si>
  <si>
    <t xml:space="preserve">W</t>
  </si>
  <si>
    <t xml:space="preserve">L</t>
  </si>
  <si>
    <t xml:space="preserve">GD</t>
  </si>
  <si>
    <t xml:space="preserve">Points</t>
  </si>
  <si>
    <t xml:space="preserve">Groupstage</t>
  </si>
  <si>
    <t xml:space="preserve">Giornata</t>
  </si>
  <si>
    <t xml:space="preserve">TOTAL</t>
  </si>
  <si>
    <t xml:space="preserve">Points for a win</t>
  </si>
  <si>
    <t xml:space="preserve">Points for a draw</t>
  </si>
  <si>
    <t xml:space="preserve">Winner</t>
  </si>
  <si>
    <t xml:space="preserve">Loser</t>
  </si>
  <si>
    <t xml:space="preserve">12. Giorn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b val="true"/>
      <sz val="12"/>
      <name val="HelveticaNeue Condense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trike val="true"/>
      <sz val="12"/>
      <name val="Trebuchet MS"/>
      <family val="2"/>
    </font>
    <font>
      <b val="true"/>
      <sz val="12"/>
      <color rgb="FFFF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b val="true"/>
      <sz val="14"/>
      <name val="Trebuchet MS"/>
      <family val="2"/>
    </font>
    <font>
      <b val="true"/>
      <sz val="16"/>
      <name val="Symbol"/>
      <family val="1"/>
      <charset val="2"/>
    </font>
    <font>
      <sz val="14"/>
      <name val="Trebuchet MS"/>
      <family val="2"/>
    </font>
    <font>
      <sz val="10"/>
      <name val="Trebuchet MS"/>
      <family val="2"/>
    </font>
    <font>
      <i val="true"/>
      <sz val="14"/>
      <name val="Trebuchet MS"/>
      <family val="2"/>
    </font>
    <font>
      <b val="true"/>
      <sz val="16"/>
      <name val="Trebuchet MS"/>
      <family val="2"/>
    </font>
    <font>
      <b val="true"/>
      <sz val="20"/>
      <color rgb="FFFFFF00"/>
      <name val="Trebuchet MS"/>
      <family val="2"/>
    </font>
    <font>
      <b val="true"/>
      <sz val="20"/>
      <name val="Trebuchet MS"/>
      <family val="2"/>
    </font>
    <font>
      <b val="true"/>
      <sz val="20"/>
      <color rgb="FFFF0000"/>
      <name val="Trebuchet MS"/>
      <family val="2"/>
    </font>
    <font>
      <b val="true"/>
      <sz val="16"/>
      <name val="HelveticaNeue Condensed"/>
      <family val="0"/>
    </font>
    <font>
      <i val="true"/>
      <sz val="12"/>
      <name val="Gill Sans"/>
      <family val="2"/>
    </font>
    <font>
      <sz val="12"/>
      <name val="Gill Sans"/>
      <family val="2"/>
    </font>
    <font>
      <b val="true"/>
      <sz val="12"/>
      <name val="Gill Sans"/>
      <family val="0"/>
    </font>
    <font>
      <i val="true"/>
      <sz val="10"/>
      <name val="HelveticaNeue Condensed"/>
      <family val="0"/>
    </font>
    <font>
      <b val="true"/>
      <sz val="12"/>
      <name val="Gill Sans"/>
      <family val="2"/>
    </font>
    <font>
      <sz val="10"/>
      <name val="Gill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i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Classific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i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rdi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Classifica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47880</xdr:rowOff>
    </xdr:from>
    <xdr:to>
      <xdr:col>5</xdr:col>
      <xdr:colOff>10080</xdr:colOff>
      <xdr:row>15</xdr:row>
      <xdr:rowOff>191160</xdr:rowOff>
    </xdr:to>
    <xdr:sp>
      <xdr:nvSpPr>
        <xdr:cNvPr id="0" name="Line 1"/>
        <xdr:cNvSpPr/>
      </xdr:nvSpPr>
      <xdr:spPr>
        <a:xfrm flipV="1">
          <a:off x="2122920" y="3404520"/>
          <a:ext cx="1130040" cy="38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0</xdr:rowOff>
    </xdr:from>
    <xdr:to>
      <xdr:col>4</xdr:col>
      <xdr:colOff>1120320</xdr:colOff>
      <xdr:row>13</xdr:row>
      <xdr:rowOff>152280</xdr:rowOff>
    </xdr:to>
    <xdr:sp>
      <xdr:nvSpPr>
        <xdr:cNvPr id="1" name="Line 2"/>
        <xdr:cNvSpPr/>
      </xdr:nvSpPr>
      <xdr:spPr>
        <a:xfrm>
          <a:off x="2132640" y="3115800"/>
          <a:ext cx="111060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5</xdr:row>
      <xdr:rowOff>133560</xdr:rowOff>
    </xdr:from>
    <xdr:to>
      <xdr:col>5</xdr:col>
      <xdr:colOff>10080</xdr:colOff>
      <xdr:row>7</xdr:row>
      <xdr:rowOff>161640</xdr:rowOff>
    </xdr:to>
    <xdr:sp>
      <xdr:nvSpPr>
        <xdr:cNvPr id="2" name="Line 3"/>
        <xdr:cNvSpPr/>
      </xdr:nvSpPr>
      <xdr:spPr>
        <a:xfrm>
          <a:off x="2142360" y="1324080"/>
          <a:ext cx="1110600" cy="50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11</xdr:row>
      <xdr:rowOff>9360</xdr:rowOff>
    </xdr:from>
    <xdr:to>
      <xdr:col>9</xdr:col>
      <xdr:colOff>637200</xdr:colOff>
      <xdr:row>14</xdr:row>
      <xdr:rowOff>9360</xdr:rowOff>
    </xdr:to>
    <xdr:sp>
      <xdr:nvSpPr>
        <xdr:cNvPr id="3" name="Line 4"/>
        <xdr:cNvSpPr/>
      </xdr:nvSpPr>
      <xdr:spPr>
        <a:xfrm flipV="1">
          <a:off x="4351320" y="2643840"/>
          <a:ext cx="868680" cy="72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</xdr:row>
      <xdr:rowOff>0</xdr:rowOff>
    </xdr:from>
    <xdr:to>
      <xdr:col>9</xdr:col>
      <xdr:colOff>637200</xdr:colOff>
      <xdr:row>10</xdr:row>
      <xdr:rowOff>114480</xdr:rowOff>
    </xdr:to>
    <xdr:sp>
      <xdr:nvSpPr>
        <xdr:cNvPr id="4" name="Line 5"/>
        <xdr:cNvSpPr/>
      </xdr:nvSpPr>
      <xdr:spPr>
        <a:xfrm>
          <a:off x="4332240" y="1912680"/>
          <a:ext cx="887760" cy="59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8</xdr:row>
      <xdr:rowOff>0</xdr:rowOff>
    </xdr:from>
    <xdr:to>
      <xdr:col>4</xdr:col>
      <xdr:colOff>1120320</xdr:colOff>
      <xdr:row>9</xdr:row>
      <xdr:rowOff>9360</xdr:rowOff>
    </xdr:to>
    <xdr:sp>
      <xdr:nvSpPr>
        <xdr:cNvPr id="5" name="Line 6"/>
        <xdr:cNvSpPr/>
      </xdr:nvSpPr>
      <xdr:spPr>
        <a:xfrm flipV="1">
          <a:off x="2142360" y="1912680"/>
          <a:ext cx="1100880" cy="24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</xdr:colOff>
      <xdr:row>10</xdr:row>
      <xdr:rowOff>237960</xdr:rowOff>
    </xdr:from>
    <xdr:to>
      <xdr:col>13</xdr:col>
      <xdr:colOff>812160</xdr:colOff>
      <xdr:row>14</xdr:row>
      <xdr:rowOff>209520</xdr:rowOff>
    </xdr:to>
    <xdr:sp>
      <xdr:nvSpPr>
        <xdr:cNvPr id="6" name="Line 7"/>
        <xdr:cNvSpPr/>
      </xdr:nvSpPr>
      <xdr:spPr>
        <a:xfrm>
          <a:off x="6231240" y="2631960"/>
          <a:ext cx="793080" cy="93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50828/Local%20Settings/Temporary%20Internet%20Files/OLK4/Fantacalcio_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s"/>
      <sheetName val="Calendario Campionato"/>
      <sheetName val="Classifica Campionato"/>
      <sheetName val="Coppa"/>
      <sheetName val="Playoff"/>
      <sheetName val="contiautomaticinontoccareCAMPIO"/>
      <sheetName val="Fantacalcio_07_0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C64" activeCellId="9" sqref="C39 C43 C44 C45 C52 C53 C56 C59 C62 C64"/>
    </sheetView>
  </sheetViews>
  <sheetFormatPr defaultColWidth="12.43359375" defaultRowHeight="1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4.88"/>
    <col collapsed="false" customWidth="true" hidden="false" outlineLevel="0" max="3" min="3" style="1" width="15.1"/>
    <col collapsed="false" customWidth="true" hidden="false" outlineLevel="0" max="4" min="4" style="1" width="9.66"/>
    <col collapsed="false" customWidth="true" hidden="false" outlineLevel="0" max="5" min="5" style="1" width="14.21"/>
    <col collapsed="false" customWidth="true" hidden="false" outlineLevel="0" max="6" min="6" style="1" width="11.43"/>
    <col collapsed="false" customWidth="true" hidden="false" outlineLevel="0" max="7" min="7" style="2" width="13.21"/>
    <col collapsed="false" customWidth="true" hidden="false" outlineLevel="0" max="8" min="8" style="1" width="7.99"/>
    <col collapsed="false" customWidth="true" hidden="false" outlineLevel="0" max="9" min="9" style="2" width="15.21"/>
    <col collapsed="false" customWidth="true" hidden="false" outlineLevel="0" max="10" min="10" style="1" width="7.77"/>
    <col collapsed="false" customWidth="true" hidden="false" outlineLevel="0" max="11" min="11" style="1" width="14.99"/>
    <col collapsed="false" customWidth="true" hidden="false" outlineLevel="0" max="12" min="12" style="1" width="5.55"/>
    <col collapsed="false" customWidth="false" hidden="false" outlineLevel="0" max="257" min="13" style="1" width="12.43"/>
  </cols>
  <sheetData>
    <row r="2" s="2" customFormat="true" ht="18.75" hidden="false" customHeight="true" outlineLevel="0" collapsed="false">
      <c r="B2" s="3" t="s">
        <v>0</v>
      </c>
      <c r="C2" s="4" t="s">
        <v>1</v>
      </c>
      <c r="D2" s="4"/>
      <c r="E2" s="4" t="s">
        <v>2</v>
      </c>
      <c r="F2" s="4"/>
      <c r="G2" s="4" t="s">
        <v>3</v>
      </c>
      <c r="H2" s="4" t="e">
        <f aca="false">+#REF!</f>
        <v>#REF!</v>
      </c>
      <c r="I2" s="4" t="s">
        <v>4</v>
      </c>
      <c r="J2" s="4"/>
      <c r="K2" s="4" t="s">
        <v>5</v>
      </c>
      <c r="L2" s="4" t="e">
        <f aca="false">+#REF!</f>
        <v>#REF!</v>
      </c>
    </row>
    <row r="3" customFormat="false" ht="36.95" hidden="false" customHeight="true" outlineLevel="0" collapsed="false">
      <c r="B3" s="5" t="s">
        <v>6</v>
      </c>
      <c r="C3" s="6" t="s">
        <v>7</v>
      </c>
      <c r="D3" s="6"/>
      <c r="E3" s="6" t="s">
        <v>8</v>
      </c>
      <c r="F3" s="6"/>
      <c r="G3" s="6" t="s">
        <v>9</v>
      </c>
      <c r="H3" s="6"/>
      <c r="I3" s="6" t="s">
        <v>10</v>
      </c>
      <c r="J3" s="6"/>
      <c r="K3" s="6" t="s">
        <v>11</v>
      </c>
      <c r="L3" s="6"/>
    </row>
    <row r="4" customFormat="false" ht="18" hidden="false" customHeight="false" outlineLevel="0" collapsed="false">
      <c r="B4" s="7" t="s">
        <v>12</v>
      </c>
      <c r="C4" s="8" t="s">
        <v>13</v>
      </c>
      <c r="D4" s="9" t="n">
        <v>6</v>
      </c>
      <c r="E4" s="8" t="s">
        <v>14</v>
      </c>
      <c r="F4" s="9" t="n">
        <v>27</v>
      </c>
      <c r="G4" s="8" t="s">
        <v>15</v>
      </c>
      <c r="H4" s="9" t="n">
        <v>18</v>
      </c>
      <c r="I4" s="8" t="s">
        <v>16</v>
      </c>
      <c r="J4" s="9" t="n">
        <v>33</v>
      </c>
      <c r="K4" s="8" t="s">
        <v>17</v>
      </c>
      <c r="L4" s="9" t="n">
        <v>32</v>
      </c>
    </row>
    <row r="5" customFormat="false" ht="18" hidden="false" customHeight="false" outlineLevel="0" collapsed="false">
      <c r="B5" s="10"/>
      <c r="C5" s="8" t="s">
        <v>18</v>
      </c>
      <c r="D5" s="9" t="n">
        <v>5</v>
      </c>
      <c r="E5" s="8" t="s">
        <v>19</v>
      </c>
      <c r="F5" s="9" t="n">
        <v>1</v>
      </c>
      <c r="G5" s="8" t="s">
        <v>20</v>
      </c>
      <c r="H5" s="9" t="n">
        <v>1</v>
      </c>
      <c r="I5" s="8" t="s">
        <v>21</v>
      </c>
      <c r="J5" s="9" t="n">
        <v>1</v>
      </c>
      <c r="K5" s="8" t="s">
        <v>22</v>
      </c>
      <c r="L5" s="9" t="n">
        <v>1</v>
      </c>
    </row>
    <row r="6" customFormat="false" ht="16.5" hidden="false" customHeight="true" outlineLevel="0" collapsed="false">
      <c r="B6" s="10"/>
      <c r="C6" s="8" t="s">
        <v>23</v>
      </c>
      <c r="D6" s="9" t="n">
        <v>1</v>
      </c>
      <c r="E6" s="8" t="s">
        <v>24</v>
      </c>
      <c r="F6" s="9" t="n">
        <v>0</v>
      </c>
      <c r="G6" s="8" t="s">
        <v>25</v>
      </c>
      <c r="H6" s="9" t="n">
        <v>5</v>
      </c>
      <c r="I6" s="8" t="s">
        <v>26</v>
      </c>
      <c r="J6" s="9" t="n">
        <v>1</v>
      </c>
      <c r="K6" s="8" t="s">
        <v>27</v>
      </c>
      <c r="L6" s="9" t="n">
        <v>0</v>
      </c>
    </row>
    <row r="7" customFormat="false" ht="18" hidden="false" customHeight="false" outlineLevel="0" collapsed="false">
      <c r="B7" s="11"/>
      <c r="C7" s="12" t="n">
        <f aca="false">300-D7</f>
        <v>288</v>
      </c>
      <c r="D7" s="13" t="n">
        <f aca="false">SUM(D4:D6)</f>
        <v>12</v>
      </c>
      <c r="E7" s="12" t="n">
        <f aca="false">300-F7</f>
        <v>272</v>
      </c>
      <c r="F7" s="13" t="n">
        <f aca="false">SUM(F4:F6)</f>
        <v>28</v>
      </c>
      <c r="G7" s="12" t="n">
        <f aca="false">300-H7</f>
        <v>276</v>
      </c>
      <c r="H7" s="13" t="n">
        <f aca="false">SUM(H4:H6)</f>
        <v>24</v>
      </c>
      <c r="I7" s="12" t="n">
        <f aca="false">300-J7</f>
        <v>265</v>
      </c>
      <c r="J7" s="13" t="n">
        <f aca="false">SUM(J4:J6)</f>
        <v>35</v>
      </c>
      <c r="K7" s="12" t="n">
        <f aca="false">300-L7</f>
        <v>267</v>
      </c>
      <c r="L7" s="14" t="n">
        <f aca="false">SUM(L4:L6)</f>
        <v>33</v>
      </c>
    </row>
    <row r="8" customFormat="false" ht="18" hidden="false" customHeight="false" outlineLevel="0" collapsed="false">
      <c r="B8" s="15" t="s">
        <v>28</v>
      </c>
      <c r="C8" s="16" t="s">
        <v>29</v>
      </c>
      <c r="D8" s="17" t="n">
        <v>12</v>
      </c>
      <c r="E8" s="16" t="s">
        <v>30</v>
      </c>
      <c r="F8" s="17" t="n">
        <v>12</v>
      </c>
      <c r="G8" s="16" t="s">
        <v>31</v>
      </c>
      <c r="H8" s="17" t="n">
        <v>12</v>
      </c>
      <c r="I8" s="16" t="s">
        <v>32</v>
      </c>
      <c r="J8" s="17" t="n">
        <v>8</v>
      </c>
      <c r="K8" s="16" t="s">
        <v>33</v>
      </c>
      <c r="L8" s="17" t="n">
        <v>10</v>
      </c>
    </row>
    <row r="9" customFormat="false" ht="18" hidden="false" customHeight="false" outlineLevel="0" collapsed="false">
      <c r="B9" s="18"/>
      <c r="C9" s="16" t="s">
        <v>34</v>
      </c>
      <c r="D9" s="17" t="n">
        <v>7</v>
      </c>
      <c r="E9" s="16" t="s">
        <v>35</v>
      </c>
      <c r="F9" s="17" t="n">
        <v>11</v>
      </c>
      <c r="G9" s="16" t="s">
        <v>36</v>
      </c>
      <c r="H9" s="17" t="n">
        <v>3</v>
      </c>
      <c r="I9" s="16" t="s">
        <v>37</v>
      </c>
      <c r="J9" s="17" t="n">
        <v>11</v>
      </c>
      <c r="K9" s="16" t="s">
        <v>38</v>
      </c>
      <c r="L9" s="17" t="n">
        <v>5</v>
      </c>
    </row>
    <row r="10" customFormat="false" ht="18" hidden="false" customHeight="false" outlineLevel="0" collapsed="false">
      <c r="B10" s="18"/>
      <c r="C10" s="16" t="s">
        <v>39</v>
      </c>
      <c r="D10" s="17" t="n">
        <v>5</v>
      </c>
      <c r="E10" s="16" t="s">
        <v>40</v>
      </c>
      <c r="F10" s="17" t="n">
        <v>4</v>
      </c>
      <c r="G10" s="16" t="s">
        <v>41</v>
      </c>
      <c r="H10" s="17" t="n">
        <v>13</v>
      </c>
      <c r="I10" s="16" t="s">
        <v>42</v>
      </c>
      <c r="J10" s="17" t="n">
        <v>5</v>
      </c>
      <c r="K10" s="16" t="s">
        <v>43</v>
      </c>
      <c r="L10" s="17" t="n">
        <v>2</v>
      </c>
    </row>
    <row r="11" customFormat="false" ht="18" hidden="false" customHeight="false" outlineLevel="0" collapsed="false">
      <c r="B11" s="18"/>
      <c r="C11" s="16" t="s">
        <v>44</v>
      </c>
      <c r="D11" s="17" t="n">
        <v>2</v>
      </c>
      <c r="E11" s="16" t="s">
        <v>45</v>
      </c>
      <c r="F11" s="17" t="n">
        <v>4</v>
      </c>
      <c r="G11" s="19" t="s">
        <v>46</v>
      </c>
      <c r="H11" s="17" t="n">
        <v>11</v>
      </c>
      <c r="I11" s="16" t="s">
        <v>47</v>
      </c>
      <c r="J11" s="17" t="n">
        <v>2</v>
      </c>
      <c r="K11" s="16" t="s">
        <v>48</v>
      </c>
      <c r="L11" s="17" t="n">
        <v>4</v>
      </c>
    </row>
    <row r="12" customFormat="false" ht="18" hidden="false" customHeight="false" outlineLevel="0" collapsed="false">
      <c r="B12" s="18"/>
      <c r="C12" s="16" t="s">
        <v>49</v>
      </c>
      <c r="D12" s="17" t="n">
        <v>4</v>
      </c>
      <c r="E12" s="16" t="s">
        <v>50</v>
      </c>
      <c r="F12" s="17" t="n">
        <v>1</v>
      </c>
      <c r="G12" s="16" t="s">
        <v>51</v>
      </c>
      <c r="H12" s="17" t="n">
        <v>6</v>
      </c>
      <c r="I12" s="16" t="s">
        <v>52</v>
      </c>
      <c r="J12" s="17" t="n">
        <v>1</v>
      </c>
      <c r="K12" s="16" t="s">
        <v>53</v>
      </c>
      <c r="L12" s="17" t="n">
        <v>2</v>
      </c>
    </row>
    <row r="13" customFormat="false" ht="18" hidden="false" customHeight="false" outlineLevel="0" collapsed="false">
      <c r="B13" s="18"/>
      <c r="C13" s="16" t="s">
        <v>54</v>
      </c>
      <c r="D13" s="17" t="n">
        <v>3</v>
      </c>
      <c r="E13" s="16" t="s">
        <v>55</v>
      </c>
      <c r="F13" s="17" t="n">
        <v>2</v>
      </c>
      <c r="G13" s="16" t="s">
        <v>56</v>
      </c>
      <c r="H13" s="17" t="n">
        <v>2</v>
      </c>
      <c r="I13" s="19" t="s">
        <v>57</v>
      </c>
      <c r="J13" s="17" t="n">
        <v>2</v>
      </c>
      <c r="K13" s="16" t="s">
        <v>58</v>
      </c>
      <c r="L13" s="17" t="n">
        <v>1</v>
      </c>
    </row>
    <row r="14" customFormat="false" ht="18" hidden="false" customHeight="false" outlineLevel="0" collapsed="false">
      <c r="B14" s="18"/>
      <c r="C14" s="16" t="s">
        <v>59</v>
      </c>
      <c r="D14" s="17" t="n">
        <v>3</v>
      </c>
      <c r="E14" s="16" t="s">
        <v>60</v>
      </c>
      <c r="F14" s="17" t="n">
        <v>1</v>
      </c>
      <c r="G14" s="16" t="s">
        <v>61</v>
      </c>
      <c r="H14" s="17" t="n">
        <v>1</v>
      </c>
      <c r="I14" s="16" t="s">
        <v>62</v>
      </c>
      <c r="J14" s="17" t="n">
        <v>1</v>
      </c>
      <c r="K14" s="16" t="s">
        <v>63</v>
      </c>
      <c r="L14" s="17" t="n">
        <v>1</v>
      </c>
    </row>
    <row r="15" customFormat="false" ht="18" hidden="false" customHeight="false" outlineLevel="0" collapsed="false">
      <c r="B15" s="18"/>
      <c r="C15" s="16" t="s">
        <v>64</v>
      </c>
      <c r="D15" s="17" t="n">
        <v>4</v>
      </c>
      <c r="E15" s="16" t="s">
        <v>65</v>
      </c>
      <c r="F15" s="17" t="n">
        <v>1</v>
      </c>
      <c r="G15" s="16" t="s">
        <v>66</v>
      </c>
      <c r="H15" s="17" t="n">
        <v>1</v>
      </c>
      <c r="I15" s="16" t="s">
        <v>67</v>
      </c>
      <c r="J15" s="17" t="n">
        <v>1</v>
      </c>
      <c r="K15" s="16" t="s">
        <v>68</v>
      </c>
      <c r="L15" s="17" t="n">
        <v>1</v>
      </c>
    </row>
    <row r="16" customFormat="false" ht="18" hidden="false" customHeight="false" outlineLevel="0" collapsed="false">
      <c r="B16" s="20"/>
      <c r="C16" s="12" t="n">
        <f aca="false">+C7-D16</f>
        <v>248</v>
      </c>
      <c r="D16" s="13" t="n">
        <f aca="false">SUM(D8:D15)</f>
        <v>40</v>
      </c>
      <c r="E16" s="12" t="n">
        <f aca="false">+E7-F16</f>
        <v>236</v>
      </c>
      <c r="F16" s="13" t="n">
        <f aca="false">SUM(F8:F15)</f>
        <v>36</v>
      </c>
      <c r="G16" s="12" t="n">
        <f aca="false">+G7-H16</f>
        <v>227</v>
      </c>
      <c r="H16" s="13" t="n">
        <f aca="false">SUM(H8:H15)</f>
        <v>49</v>
      </c>
      <c r="I16" s="12" t="n">
        <f aca="false">+I7-J16</f>
        <v>234</v>
      </c>
      <c r="J16" s="13" t="n">
        <f aca="false">SUM(J8:J15)</f>
        <v>31</v>
      </c>
      <c r="K16" s="12" t="n">
        <f aca="false">+K7-L16</f>
        <v>241</v>
      </c>
      <c r="L16" s="14" t="n">
        <f aca="false">SUM(L8:L15)</f>
        <v>26</v>
      </c>
    </row>
    <row r="17" customFormat="false" ht="18" hidden="false" customHeight="false" outlineLevel="0" collapsed="false">
      <c r="B17" s="15" t="s">
        <v>69</v>
      </c>
      <c r="C17" s="21" t="s">
        <v>70</v>
      </c>
      <c r="D17" s="22" t="n">
        <v>19</v>
      </c>
      <c r="E17" s="21" t="s">
        <v>71</v>
      </c>
      <c r="F17" s="22" t="n">
        <v>45</v>
      </c>
      <c r="G17" s="19" t="s">
        <v>72</v>
      </c>
      <c r="H17" s="22" t="n">
        <v>46</v>
      </c>
      <c r="I17" s="21" t="s">
        <v>73</v>
      </c>
      <c r="J17" s="22" t="n">
        <v>24</v>
      </c>
      <c r="K17" s="21" t="s">
        <v>74</v>
      </c>
      <c r="L17" s="22" t="n">
        <v>65</v>
      </c>
    </row>
    <row r="18" customFormat="false" ht="18" hidden="false" customHeight="false" outlineLevel="0" collapsed="false">
      <c r="B18" s="18"/>
      <c r="C18" s="21" t="s">
        <v>75</v>
      </c>
      <c r="D18" s="22" t="n">
        <v>18</v>
      </c>
      <c r="E18" s="19" t="s">
        <v>76</v>
      </c>
      <c r="F18" s="22" t="n">
        <v>19</v>
      </c>
      <c r="G18" s="21" t="s">
        <v>77</v>
      </c>
      <c r="H18" s="22" t="n">
        <v>25</v>
      </c>
      <c r="I18" s="19" t="s">
        <v>78</v>
      </c>
      <c r="J18" s="22" t="n">
        <v>14</v>
      </c>
      <c r="K18" s="21" t="s">
        <v>79</v>
      </c>
      <c r="L18" s="22" t="n">
        <v>8</v>
      </c>
    </row>
    <row r="19" customFormat="false" ht="18" hidden="false" customHeight="false" outlineLevel="0" collapsed="false">
      <c r="B19" s="18"/>
      <c r="C19" s="21" t="s">
        <v>80</v>
      </c>
      <c r="D19" s="22" t="n">
        <v>7</v>
      </c>
      <c r="E19" s="21" t="s">
        <v>81</v>
      </c>
      <c r="F19" s="22" t="n">
        <v>10</v>
      </c>
      <c r="G19" s="21" t="s">
        <v>82</v>
      </c>
      <c r="H19" s="22" t="n">
        <v>46</v>
      </c>
      <c r="I19" s="21" t="s">
        <v>83</v>
      </c>
      <c r="J19" s="22" t="n">
        <v>11</v>
      </c>
      <c r="K19" s="21" t="s">
        <v>84</v>
      </c>
      <c r="L19" s="22" t="n">
        <v>8</v>
      </c>
    </row>
    <row r="20" customFormat="false" ht="18" hidden="false" customHeight="false" outlineLevel="0" collapsed="false">
      <c r="B20" s="18"/>
      <c r="C20" s="21" t="s">
        <v>85</v>
      </c>
      <c r="D20" s="22" t="n">
        <v>3</v>
      </c>
      <c r="E20" s="21" t="s">
        <v>86</v>
      </c>
      <c r="F20" s="22" t="n">
        <v>6</v>
      </c>
      <c r="G20" s="21" t="s">
        <v>87</v>
      </c>
      <c r="H20" s="22" t="n">
        <v>24</v>
      </c>
      <c r="I20" s="21" t="s">
        <v>88</v>
      </c>
      <c r="J20" s="22" t="n">
        <v>22</v>
      </c>
      <c r="K20" s="21" t="s">
        <v>89</v>
      </c>
      <c r="L20" s="22" t="n">
        <v>4</v>
      </c>
    </row>
    <row r="21" customFormat="false" ht="18" hidden="false" customHeight="false" outlineLevel="0" collapsed="false">
      <c r="B21" s="18"/>
      <c r="C21" s="21" t="s">
        <v>90</v>
      </c>
      <c r="D21" s="22" t="n">
        <v>2</v>
      </c>
      <c r="E21" s="21" t="s">
        <v>91</v>
      </c>
      <c r="F21" s="22" t="n">
        <v>2</v>
      </c>
      <c r="G21" s="21" t="s">
        <v>92</v>
      </c>
      <c r="H21" s="22" t="n">
        <v>10</v>
      </c>
      <c r="I21" s="21" t="s">
        <v>93</v>
      </c>
      <c r="J21" s="22" t="n">
        <v>3</v>
      </c>
      <c r="K21" s="21" t="s">
        <v>94</v>
      </c>
      <c r="L21" s="22" t="n">
        <v>5</v>
      </c>
    </row>
    <row r="22" customFormat="false" ht="18" hidden="false" customHeight="false" outlineLevel="0" collapsed="false">
      <c r="B22" s="18"/>
      <c r="C22" s="21" t="s">
        <v>95</v>
      </c>
      <c r="D22" s="22" t="n">
        <v>1</v>
      </c>
      <c r="E22" s="21" t="s">
        <v>96</v>
      </c>
      <c r="F22" s="22" t="n">
        <v>3</v>
      </c>
      <c r="G22" s="21" t="s">
        <v>97</v>
      </c>
      <c r="H22" s="22" t="n">
        <v>3</v>
      </c>
      <c r="I22" s="21" t="s">
        <v>98</v>
      </c>
      <c r="J22" s="22" t="n">
        <v>1</v>
      </c>
      <c r="K22" s="21" t="s">
        <v>99</v>
      </c>
      <c r="L22" s="22" t="n">
        <v>6</v>
      </c>
    </row>
    <row r="23" customFormat="false" ht="18" hidden="false" customHeight="false" outlineLevel="0" collapsed="false">
      <c r="B23" s="18"/>
      <c r="C23" s="21" t="s">
        <v>100</v>
      </c>
      <c r="D23" s="22" t="n">
        <v>1</v>
      </c>
      <c r="E23" s="21" t="s">
        <v>101</v>
      </c>
      <c r="F23" s="22" t="n">
        <v>1</v>
      </c>
      <c r="G23" s="21" t="s">
        <v>102</v>
      </c>
      <c r="H23" s="22" t="n">
        <v>1</v>
      </c>
      <c r="I23" s="21" t="s">
        <v>103</v>
      </c>
      <c r="J23" s="22" t="n">
        <v>1</v>
      </c>
      <c r="K23" s="21" t="s">
        <v>104</v>
      </c>
      <c r="L23" s="22" t="n">
        <v>9</v>
      </c>
    </row>
    <row r="24" customFormat="false" ht="18" hidden="false" customHeight="false" outlineLevel="0" collapsed="false">
      <c r="B24" s="18"/>
      <c r="C24" s="21" t="s">
        <v>105</v>
      </c>
      <c r="D24" s="22" t="n">
        <v>1</v>
      </c>
      <c r="E24" s="19" t="s">
        <v>106</v>
      </c>
      <c r="F24" s="22" t="n">
        <v>1</v>
      </c>
      <c r="G24" s="19" t="s">
        <v>107</v>
      </c>
      <c r="H24" s="22" t="n">
        <v>1</v>
      </c>
      <c r="I24" s="21" t="s">
        <v>108</v>
      </c>
      <c r="J24" s="22" t="n">
        <v>6</v>
      </c>
      <c r="K24" s="21" t="s">
        <v>109</v>
      </c>
      <c r="L24" s="22" t="n">
        <v>1</v>
      </c>
    </row>
    <row r="25" customFormat="false" ht="18" hidden="false" customHeight="false" outlineLevel="0" collapsed="false">
      <c r="B25" s="20"/>
      <c r="C25" s="12" t="n">
        <f aca="false">+C16-D25</f>
        <v>196</v>
      </c>
      <c r="D25" s="13" t="n">
        <f aca="false">SUM(D17:D24)</f>
        <v>52</v>
      </c>
      <c r="E25" s="12" t="n">
        <f aca="false">+E16-F25</f>
        <v>149</v>
      </c>
      <c r="F25" s="13" t="n">
        <f aca="false">SUM(F17:F24)</f>
        <v>87</v>
      </c>
      <c r="G25" s="12" t="n">
        <f aca="false">+G16-H25</f>
        <v>71</v>
      </c>
      <c r="H25" s="13" t="n">
        <f aca="false">SUM(H17:H24)</f>
        <v>156</v>
      </c>
      <c r="I25" s="12" t="n">
        <f aca="false">+I16-J25</f>
        <v>152</v>
      </c>
      <c r="J25" s="13" t="n">
        <f aca="false">SUM(J17:J24)</f>
        <v>82</v>
      </c>
      <c r="K25" s="12" t="n">
        <f aca="false">+K16-L25</f>
        <v>135</v>
      </c>
      <c r="L25" s="14" t="n">
        <f aca="false">SUM(L17:L24)</f>
        <v>106</v>
      </c>
    </row>
    <row r="26" customFormat="false" ht="18" hidden="false" customHeight="false" outlineLevel="0" collapsed="false">
      <c r="B26" s="15" t="s">
        <v>110</v>
      </c>
      <c r="C26" s="23" t="s">
        <v>111</v>
      </c>
      <c r="D26" s="24" t="n">
        <v>106</v>
      </c>
      <c r="E26" s="19" t="s">
        <v>112</v>
      </c>
      <c r="F26" s="24" t="n">
        <v>34</v>
      </c>
      <c r="G26" s="19" t="s">
        <v>113</v>
      </c>
      <c r="H26" s="24" t="n">
        <v>14</v>
      </c>
      <c r="I26" s="23" t="s">
        <v>114</v>
      </c>
      <c r="J26" s="24" t="n">
        <v>54</v>
      </c>
      <c r="K26" s="23" t="s">
        <v>115</v>
      </c>
      <c r="L26" s="24" t="n">
        <v>55</v>
      </c>
    </row>
    <row r="27" customFormat="false" ht="18" hidden="false" customHeight="false" outlineLevel="0" collapsed="false">
      <c r="B27" s="18"/>
      <c r="C27" s="23" t="s">
        <v>116</v>
      </c>
      <c r="D27" s="24" t="n">
        <v>38</v>
      </c>
      <c r="E27" s="23" t="s">
        <v>117</v>
      </c>
      <c r="F27" s="24" t="n">
        <v>35</v>
      </c>
      <c r="G27" s="23" t="s">
        <v>118</v>
      </c>
      <c r="H27" s="24" t="n">
        <v>14</v>
      </c>
      <c r="I27" s="23" t="s">
        <v>119</v>
      </c>
      <c r="J27" s="24" t="n">
        <v>68</v>
      </c>
      <c r="K27" s="23" t="s">
        <v>120</v>
      </c>
      <c r="L27" s="24" t="n">
        <v>31</v>
      </c>
    </row>
    <row r="28" customFormat="false" ht="18" hidden="false" customHeight="false" outlineLevel="0" collapsed="false">
      <c r="B28" s="18"/>
      <c r="C28" s="23" t="s">
        <v>121</v>
      </c>
      <c r="D28" s="24" t="n">
        <v>9</v>
      </c>
      <c r="E28" s="19" t="s">
        <v>122</v>
      </c>
      <c r="F28" s="24" t="n">
        <v>25</v>
      </c>
      <c r="G28" s="23" t="s">
        <v>123</v>
      </c>
      <c r="H28" s="24" t="n">
        <v>11</v>
      </c>
      <c r="I28" s="23" t="s">
        <v>124</v>
      </c>
      <c r="J28" s="24" t="n">
        <v>16</v>
      </c>
      <c r="K28" s="23" t="s">
        <v>125</v>
      </c>
      <c r="L28" s="24" t="n">
        <v>20</v>
      </c>
    </row>
    <row r="29" customFormat="false" ht="18" hidden="false" customHeight="false" outlineLevel="0" collapsed="false">
      <c r="B29" s="18"/>
      <c r="C29" s="23" t="s">
        <v>126</v>
      </c>
      <c r="D29" s="24" t="n">
        <v>30</v>
      </c>
      <c r="E29" s="23" t="s">
        <v>127</v>
      </c>
      <c r="F29" s="24" t="n">
        <v>53</v>
      </c>
      <c r="G29" s="23" t="s">
        <v>128</v>
      </c>
      <c r="H29" s="24" t="n">
        <v>13</v>
      </c>
      <c r="I29" s="23" t="s">
        <v>129</v>
      </c>
      <c r="J29" s="24" t="n">
        <v>3</v>
      </c>
      <c r="K29" s="23" t="s">
        <v>130</v>
      </c>
      <c r="L29" s="24" t="n">
        <v>27</v>
      </c>
    </row>
    <row r="30" customFormat="false" ht="18" hidden="false" customHeight="false" outlineLevel="0" collapsed="false">
      <c r="B30" s="18"/>
      <c r="C30" s="23" t="s">
        <v>131</v>
      </c>
      <c r="D30" s="24" t="n">
        <v>12</v>
      </c>
      <c r="E30" s="23" t="s">
        <v>132</v>
      </c>
      <c r="F30" s="24" t="n">
        <v>1</v>
      </c>
      <c r="G30" s="23" t="s">
        <v>133</v>
      </c>
      <c r="H30" s="24" t="n">
        <v>6</v>
      </c>
      <c r="I30" s="23" t="s">
        <v>134</v>
      </c>
      <c r="J30" s="24" t="n">
        <v>4</v>
      </c>
      <c r="K30" s="23" t="s">
        <v>135</v>
      </c>
      <c r="L30" s="24" t="n">
        <v>1</v>
      </c>
    </row>
    <row r="31" customFormat="false" ht="18" hidden="false" customHeight="false" outlineLevel="0" collapsed="false">
      <c r="B31" s="18"/>
      <c r="C31" s="23" t="s">
        <v>136</v>
      </c>
      <c r="D31" s="24" t="n">
        <v>1</v>
      </c>
      <c r="E31" s="19" t="s">
        <v>137</v>
      </c>
      <c r="F31" s="24" t="n">
        <v>1</v>
      </c>
      <c r="G31" s="23" t="s">
        <v>138</v>
      </c>
      <c r="H31" s="24" t="n">
        <v>3</v>
      </c>
      <c r="I31" s="23" t="s">
        <v>139</v>
      </c>
      <c r="J31" s="24" t="n">
        <v>3</v>
      </c>
      <c r="K31" s="23" t="s">
        <v>140</v>
      </c>
      <c r="L31" s="24" t="n">
        <v>1</v>
      </c>
    </row>
    <row r="32" s="2" customFormat="true" ht="18.75" hidden="false" customHeight="false" outlineLevel="0" collapsed="false">
      <c r="B32" s="25"/>
      <c r="C32" s="26" t="n">
        <f aca="false">+C25-D32</f>
        <v>0</v>
      </c>
      <c r="D32" s="27" t="n">
        <f aca="false">SUM(D26:D31)</f>
        <v>196</v>
      </c>
      <c r="E32" s="26" t="n">
        <f aca="false">+E25-F32</f>
        <v>0</v>
      </c>
      <c r="F32" s="27" t="n">
        <f aca="false">SUM(F26:F31)</f>
        <v>149</v>
      </c>
      <c r="G32" s="26" t="n">
        <f aca="false">+G25-H32</f>
        <v>10</v>
      </c>
      <c r="H32" s="27" t="n">
        <f aca="false">SUM(H26:H31)</f>
        <v>61</v>
      </c>
      <c r="I32" s="26" t="n">
        <f aca="false">+I25-J32</f>
        <v>4</v>
      </c>
      <c r="J32" s="27" t="n">
        <f aca="false">SUM(J26:J31)</f>
        <v>148</v>
      </c>
      <c r="K32" s="26" t="n">
        <f aca="false">+K25-L32</f>
        <v>0</v>
      </c>
      <c r="L32" s="28" t="n">
        <f aca="false">SUM(L26:L31)</f>
        <v>135</v>
      </c>
    </row>
    <row r="33" s="2" customFormat="true" ht="18" hidden="false" customHeight="false" outlineLevel="0" collapsed="false">
      <c r="B33" s="7" t="s">
        <v>141</v>
      </c>
      <c r="C33" s="29"/>
      <c r="D33" s="30"/>
      <c r="E33" s="30"/>
      <c r="F33" s="30"/>
      <c r="G33" s="30"/>
      <c r="H33" s="30"/>
      <c r="I33" s="30"/>
      <c r="J33" s="30"/>
      <c r="K33" s="30"/>
      <c r="L33" s="31"/>
    </row>
    <row r="34" s="2" customFormat="true" ht="18" hidden="false" customHeight="false" outlineLevel="0" collapsed="false">
      <c r="B34" s="32"/>
      <c r="C34" s="33"/>
      <c r="D34" s="34"/>
      <c r="E34" s="34"/>
      <c r="F34" s="34"/>
      <c r="G34" s="34"/>
      <c r="H34" s="34"/>
      <c r="I34" s="35"/>
      <c r="J34" s="34"/>
      <c r="K34" s="34"/>
      <c r="L34" s="36"/>
    </row>
    <row r="35" s="2" customFormat="true" ht="18.75" hidden="false" customHeight="false" outlineLevel="0" collapsed="false">
      <c r="B35" s="37"/>
      <c r="C35" s="38" t="n">
        <f aca="false">C32-D35</f>
        <v>0</v>
      </c>
      <c r="D35" s="39" t="n">
        <f aca="false">SUM(D33:D34)</f>
        <v>0</v>
      </c>
      <c r="E35" s="39" t="n">
        <f aca="false">E32-F35</f>
        <v>0</v>
      </c>
      <c r="F35" s="39" t="n">
        <f aca="false">SUM(F33:F34)</f>
        <v>0</v>
      </c>
      <c r="G35" s="39" t="n">
        <f aca="false">G32-H35</f>
        <v>10</v>
      </c>
      <c r="H35" s="39" t="n">
        <f aca="false">SUM(H33:H34)</f>
        <v>0</v>
      </c>
      <c r="I35" s="39" t="n">
        <f aca="false">I32-J35</f>
        <v>4</v>
      </c>
      <c r="J35" s="39" t="n">
        <f aca="false">SUM(J33:J34)</f>
        <v>0</v>
      </c>
      <c r="K35" s="39" t="n">
        <f aca="false">K32-L35</f>
        <v>0</v>
      </c>
      <c r="L35" s="40" t="n">
        <f aca="false">SUM(L33:L34)</f>
        <v>0</v>
      </c>
    </row>
    <row r="36" customFormat="false" ht="12.75" hidden="false" customHeight="true" outlineLevel="0" collapsed="false"/>
    <row r="37" s="2" customFormat="true" ht="18.75" hidden="false" customHeight="true" outlineLevel="0" collapsed="false">
      <c r="A37" s="1"/>
      <c r="B37" s="3" t="s">
        <v>0</v>
      </c>
      <c r="C37" s="4" t="s">
        <v>142</v>
      </c>
      <c r="D37" s="4" t="e">
        <f aca="false">+#REF!</f>
        <v>#REF!</v>
      </c>
      <c r="E37" s="4" t="s">
        <v>143</v>
      </c>
      <c r="F37" s="4"/>
      <c r="G37" s="4" t="s">
        <v>144</v>
      </c>
      <c r="H37" s="4" t="e">
        <f aca="false">+#REF!</f>
        <v>#REF!</v>
      </c>
      <c r="I37" s="4" t="s">
        <v>145</v>
      </c>
      <c r="J37" s="4"/>
      <c r="K37" s="4" t="s">
        <v>146</v>
      </c>
      <c r="L37" s="4"/>
    </row>
    <row r="38" customFormat="false" ht="36.95" hidden="false" customHeight="true" outlineLevel="0" collapsed="false">
      <c r="A38" s="2"/>
      <c r="B38" s="5" t="s">
        <v>6</v>
      </c>
      <c r="C38" s="41" t="s">
        <v>147</v>
      </c>
      <c r="D38" s="41"/>
      <c r="E38" s="41" t="s">
        <v>148</v>
      </c>
      <c r="F38" s="41"/>
      <c r="G38" s="41" t="s">
        <v>149</v>
      </c>
      <c r="H38" s="41"/>
      <c r="I38" s="6" t="s">
        <v>150</v>
      </c>
      <c r="J38" s="6"/>
      <c r="K38" s="6" t="s">
        <v>151</v>
      </c>
      <c r="L38" s="6"/>
    </row>
    <row r="39" customFormat="false" ht="18" hidden="false" customHeight="false" outlineLevel="0" collapsed="false">
      <c r="B39" s="7" t="s">
        <v>12</v>
      </c>
      <c r="C39" s="8" t="s">
        <v>71</v>
      </c>
      <c r="D39" s="9" t="n">
        <v>33</v>
      </c>
      <c r="E39" s="8" t="s">
        <v>152</v>
      </c>
      <c r="F39" s="9" t="n">
        <v>4</v>
      </c>
      <c r="G39" s="8" t="s">
        <v>153</v>
      </c>
      <c r="H39" s="9" t="n">
        <v>8</v>
      </c>
      <c r="I39" s="8" t="s">
        <v>154</v>
      </c>
      <c r="J39" s="9" t="n">
        <v>13</v>
      </c>
      <c r="K39" s="8" t="s">
        <v>155</v>
      </c>
      <c r="L39" s="9" t="n">
        <v>32</v>
      </c>
    </row>
    <row r="40" customFormat="false" ht="18" hidden="false" customHeight="false" outlineLevel="0" collapsed="false">
      <c r="B40" s="10"/>
      <c r="C40" s="8" t="s">
        <v>156</v>
      </c>
      <c r="D40" s="9" t="n">
        <v>1</v>
      </c>
      <c r="E40" s="8" t="s">
        <v>157</v>
      </c>
      <c r="F40" s="9" t="n">
        <v>4</v>
      </c>
      <c r="G40" s="8" t="s">
        <v>158</v>
      </c>
      <c r="H40" s="9" t="n">
        <v>14</v>
      </c>
      <c r="I40" s="8" t="s">
        <v>159</v>
      </c>
      <c r="J40" s="9" t="n">
        <v>6</v>
      </c>
      <c r="K40" s="8" t="s">
        <v>160</v>
      </c>
      <c r="L40" s="9" t="n">
        <v>1</v>
      </c>
    </row>
    <row r="41" customFormat="false" ht="18" hidden="false" customHeight="false" outlineLevel="0" collapsed="false">
      <c r="B41" s="10"/>
      <c r="C41" s="8" t="s">
        <v>161</v>
      </c>
      <c r="D41" s="9" t="n">
        <v>0</v>
      </c>
      <c r="E41" s="8" t="s">
        <v>162</v>
      </c>
      <c r="F41" s="9" t="n">
        <v>5</v>
      </c>
      <c r="G41" s="8" t="s">
        <v>163</v>
      </c>
      <c r="H41" s="9" t="n">
        <v>2</v>
      </c>
      <c r="I41" s="8" t="s">
        <v>164</v>
      </c>
      <c r="J41" s="9" t="n">
        <v>1</v>
      </c>
      <c r="K41" s="8" t="s">
        <v>165</v>
      </c>
      <c r="L41" s="9" t="n">
        <v>0</v>
      </c>
    </row>
    <row r="42" customFormat="false" ht="18.75" hidden="false" customHeight="false" outlineLevel="0" collapsed="false">
      <c r="B42" s="11"/>
      <c r="C42" s="12" t="n">
        <f aca="false">300-D42</f>
        <v>266</v>
      </c>
      <c r="D42" s="13" t="n">
        <f aca="false">SUM(D39:D41)</f>
        <v>34</v>
      </c>
      <c r="E42" s="12" t="n">
        <f aca="false">300-F42</f>
        <v>287</v>
      </c>
      <c r="F42" s="13" t="n">
        <f aca="false">SUM(F39:F41)</f>
        <v>13</v>
      </c>
      <c r="G42" s="12" t="n">
        <f aca="false">300-H42</f>
        <v>276</v>
      </c>
      <c r="H42" s="13" t="n">
        <f aca="false">SUM(H39:H41)</f>
        <v>24</v>
      </c>
      <c r="I42" s="12" t="n">
        <f aca="false">300-J42</f>
        <v>280</v>
      </c>
      <c r="J42" s="13" t="n">
        <f aca="false">SUM(J39:J41)</f>
        <v>20</v>
      </c>
      <c r="K42" s="12" t="n">
        <f aca="false">300-L42</f>
        <v>267</v>
      </c>
      <c r="L42" s="14" t="n">
        <f aca="false">SUM(L39:L41)</f>
        <v>33</v>
      </c>
    </row>
    <row r="43" customFormat="false" ht="18" hidden="false" customHeight="false" outlineLevel="0" collapsed="false">
      <c r="B43" s="15" t="s">
        <v>28</v>
      </c>
      <c r="C43" s="16" t="s">
        <v>166</v>
      </c>
      <c r="D43" s="17" t="n">
        <v>6</v>
      </c>
      <c r="E43" s="16" t="s">
        <v>167</v>
      </c>
      <c r="F43" s="17" t="n">
        <v>6</v>
      </c>
      <c r="G43" s="16" t="s">
        <v>168</v>
      </c>
      <c r="H43" s="17" t="n">
        <v>8</v>
      </c>
      <c r="I43" s="16" t="s">
        <v>169</v>
      </c>
      <c r="J43" s="17" t="n">
        <v>5</v>
      </c>
      <c r="K43" s="16" t="s">
        <v>170</v>
      </c>
      <c r="L43" s="17" t="n">
        <v>13</v>
      </c>
    </row>
    <row r="44" customFormat="false" ht="18" hidden="false" customHeight="false" outlineLevel="0" collapsed="false">
      <c r="B44" s="18"/>
      <c r="C44" s="16" t="s">
        <v>171</v>
      </c>
      <c r="D44" s="17" t="n">
        <v>8</v>
      </c>
      <c r="E44" s="16" t="s">
        <v>172</v>
      </c>
      <c r="F44" s="17" t="n">
        <v>5</v>
      </c>
      <c r="G44" s="16" t="s">
        <v>173</v>
      </c>
      <c r="H44" s="17" t="n">
        <v>6</v>
      </c>
      <c r="I44" s="16" t="s">
        <v>174</v>
      </c>
      <c r="J44" s="17" t="n">
        <v>11</v>
      </c>
      <c r="K44" s="16" t="s">
        <v>175</v>
      </c>
      <c r="L44" s="17" t="n">
        <v>8</v>
      </c>
    </row>
    <row r="45" customFormat="false" ht="18" hidden="false" customHeight="false" outlineLevel="0" collapsed="false">
      <c r="B45" s="18"/>
      <c r="C45" s="16" t="s">
        <v>176</v>
      </c>
      <c r="D45" s="17" t="n">
        <v>6</v>
      </c>
      <c r="E45" s="16" t="s">
        <v>177</v>
      </c>
      <c r="F45" s="17" t="n">
        <v>3</v>
      </c>
      <c r="G45" s="16" t="s">
        <v>178</v>
      </c>
      <c r="H45" s="17" t="n">
        <v>6</v>
      </c>
      <c r="I45" s="16" t="s">
        <v>179</v>
      </c>
      <c r="J45" s="17" t="n">
        <v>6</v>
      </c>
      <c r="K45" s="16" t="s">
        <v>180</v>
      </c>
      <c r="L45" s="17" t="n">
        <v>3</v>
      </c>
    </row>
    <row r="46" customFormat="false" ht="18" hidden="false" customHeight="false" outlineLevel="0" collapsed="false">
      <c r="B46" s="18"/>
      <c r="C46" s="16" t="s">
        <v>181</v>
      </c>
      <c r="D46" s="17" t="n">
        <v>4</v>
      </c>
      <c r="E46" s="16" t="s">
        <v>182</v>
      </c>
      <c r="F46" s="17" t="n">
        <v>3</v>
      </c>
      <c r="G46" s="42" t="s">
        <v>183</v>
      </c>
      <c r="H46" s="17" t="n">
        <v>3</v>
      </c>
      <c r="I46" s="19" t="s">
        <v>184</v>
      </c>
      <c r="J46" s="17" t="n">
        <v>4</v>
      </c>
      <c r="K46" s="16" t="s">
        <v>185</v>
      </c>
      <c r="L46" s="17" t="n">
        <v>3</v>
      </c>
    </row>
    <row r="47" customFormat="false" ht="18" hidden="false" customHeight="false" outlineLevel="0" collapsed="false">
      <c r="B47" s="18"/>
      <c r="C47" s="16" t="s">
        <v>186</v>
      </c>
      <c r="D47" s="17" t="n">
        <v>3</v>
      </c>
      <c r="E47" s="16" t="s">
        <v>187</v>
      </c>
      <c r="F47" s="17" t="n">
        <v>3</v>
      </c>
      <c r="G47" s="16" t="s">
        <v>188</v>
      </c>
      <c r="H47" s="17" t="n">
        <v>3</v>
      </c>
      <c r="I47" s="16" t="s">
        <v>189</v>
      </c>
      <c r="J47" s="17" t="n">
        <v>4</v>
      </c>
      <c r="K47" s="16" t="s">
        <v>190</v>
      </c>
      <c r="L47" s="17" t="n">
        <v>2</v>
      </c>
    </row>
    <row r="48" customFormat="false" ht="18" hidden="false" customHeight="false" outlineLevel="0" collapsed="false">
      <c r="B48" s="18"/>
      <c r="C48" s="16" t="s">
        <v>191</v>
      </c>
      <c r="D48" s="17" t="n">
        <v>2</v>
      </c>
      <c r="E48" s="16" t="s">
        <v>192</v>
      </c>
      <c r="F48" s="17" t="n">
        <v>1</v>
      </c>
      <c r="G48" s="16" t="s">
        <v>193</v>
      </c>
      <c r="H48" s="17" t="n">
        <v>1</v>
      </c>
      <c r="I48" s="16" t="s">
        <v>194</v>
      </c>
      <c r="J48" s="17" t="n">
        <v>3</v>
      </c>
      <c r="K48" s="16" t="s">
        <v>195</v>
      </c>
      <c r="L48" s="17" t="n">
        <v>1</v>
      </c>
    </row>
    <row r="49" customFormat="false" ht="18" hidden="false" customHeight="false" outlineLevel="0" collapsed="false">
      <c r="B49" s="18"/>
      <c r="C49" s="16" t="s">
        <v>196</v>
      </c>
      <c r="D49" s="17" t="n">
        <v>1</v>
      </c>
      <c r="E49" s="16" t="s">
        <v>197</v>
      </c>
      <c r="F49" s="17" t="n">
        <v>1</v>
      </c>
      <c r="G49" s="42" t="s">
        <v>198</v>
      </c>
      <c r="H49" s="17" t="n">
        <v>1</v>
      </c>
      <c r="I49" s="16" t="s">
        <v>199</v>
      </c>
      <c r="J49" s="17" t="n">
        <v>4</v>
      </c>
      <c r="K49" s="16" t="s">
        <v>200</v>
      </c>
      <c r="L49" s="17" t="n">
        <v>3</v>
      </c>
    </row>
    <row r="50" customFormat="false" ht="18" hidden="false" customHeight="false" outlineLevel="0" collapsed="false">
      <c r="B50" s="18"/>
      <c r="C50" s="16" t="s">
        <v>201</v>
      </c>
      <c r="D50" s="17" t="n">
        <v>1</v>
      </c>
      <c r="E50" s="16" t="s">
        <v>202</v>
      </c>
      <c r="F50" s="17" t="n">
        <v>1</v>
      </c>
      <c r="G50" s="19" t="s">
        <v>203</v>
      </c>
      <c r="H50" s="17" t="n">
        <v>1</v>
      </c>
      <c r="I50" s="16" t="s">
        <v>204</v>
      </c>
      <c r="J50" s="17" t="n">
        <v>3</v>
      </c>
      <c r="K50" s="16" t="s">
        <v>205</v>
      </c>
      <c r="L50" s="17" t="n">
        <v>1</v>
      </c>
    </row>
    <row r="51" customFormat="false" ht="18" hidden="false" customHeight="false" outlineLevel="0" collapsed="false">
      <c r="B51" s="20"/>
      <c r="C51" s="12" t="n">
        <f aca="false">+C42-D51</f>
        <v>235</v>
      </c>
      <c r="D51" s="13" t="n">
        <f aca="false">SUM(D43:D50)</f>
        <v>31</v>
      </c>
      <c r="E51" s="12" t="n">
        <f aca="false">+E42-F51</f>
        <v>264</v>
      </c>
      <c r="F51" s="13" t="n">
        <f aca="false">SUM(F43:F50)</f>
        <v>23</v>
      </c>
      <c r="G51" s="12" t="n">
        <f aca="false">+G42-H51</f>
        <v>247</v>
      </c>
      <c r="H51" s="13" t="n">
        <f aca="false">SUM(H43:H50)</f>
        <v>29</v>
      </c>
      <c r="I51" s="12" t="n">
        <f aca="false">+I42-J51</f>
        <v>240</v>
      </c>
      <c r="J51" s="13" t="n">
        <f aca="false">SUM(J43:J50)</f>
        <v>40</v>
      </c>
      <c r="K51" s="12" t="n">
        <f aca="false">+K42-L51</f>
        <v>233</v>
      </c>
      <c r="L51" s="14" t="n">
        <f aca="false">SUM(L43:L50)</f>
        <v>34</v>
      </c>
    </row>
    <row r="52" customFormat="false" ht="18" hidden="false" customHeight="false" outlineLevel="0" collapsed="false">
      <c r="B52" s="15" t="s">
        <v>69</v>
      </c>
      <c r="C52" s="21" t="s">
        <v>206</v>
      </c>
      <c r="D52" s="22" t="n">
        <v>32</v>
      </c>
      <c r="E52" s="21" t="s">
        <v>207</v>
      </c>
      <c r="F52" s="22" t="n">
        <v>28</v>
      </c>
      <c r="G52" s="21" t="s">
        <v>208</v>
      </c>
      <c r="H52" s="22" t="n">
        <v>110</v>
      </c>
      <c r="I52" s="21" t="s">
        <v>209</v>
      </c>
      <c r="J52" s="22" t="n">
        <v>25</v>
      </c>
      <c r="K52" s="21" t="s">
        <v>210</v>
      </c>
      <c r="L52" s="22" t="n">
        <v>2</v>
      </c>
    </row>
    <row r="53" customFormat="false" ht="18" hidden="false" customHeight="false" outlineLevel="0" collapsed="false">
      <c r="B53" s="18"/>
      <c r="C53" s="21" t="s">
        <v>211</v>
      </c>
      <c r="D53" s="22" t="n">
        <v>25</v>
      </c>
      <c r="E53" s="21" t="s">
        <v>212</v>
      </c>
      <c r="F53" s="22" t="n">
        <v>29</v>
      </c>
      <c r="G53" s="21" t="s">
        <v>213</v>
      </c>
      <c r="H53" s="22" t="n">
        <v>13</v>
      </c>
      <c r="I53" s="21" t="s">
        <v>214</v>
      </c>
      <c r="J53" s="22" t="n">
        <v>15</v>
      </c>
      <c r="K53" s="21" t="s">
        <v>215</v>
      </c>
      <c r="L53" s="22" t="n">
        <v>29</v>
      </c>
    </row>
    <row r="54" customFormat="false" ht="18" hidden="false" customHeight="false" outlineLevel="0" collapsed="false">
      <c r="B54" s="18"/>
      <c r="C54" s="21" t="s">
        <v>216</v>
      </c>
      <c r="D54" s="22" t="n">
        <v>2</v>
      </c>
      <c r="E54" s="21" t="s">
        <v>217</v>
      </c>
      <c r="F54" s="22" t="n">
        <v>11</v>
      </c>
      <c r="G54" s="19" t="s">
        <v>218</v>
      </c>
      <c r="H54" s="22" t="n">
        <v>1</v>
      </c>
      <c r="I54" s="21" t="s">
        <v>219</v>
      </c>
      <c r="J54" s="22" t="n">
        <v>3</v>
      </c>
      <c r="K54" s="21" t="s">
        <v>220</v>
      </c>
      <c r="L54" s="22" t="n">
        <v>29</v>
      </c>
    </row>
    <row r="55" customFormat="false" ht="18" hidden="false" customHeight="false" outlineLevel="0" collapsed="false">
      <c r="B55" s="18"/>
      <c r="C55" s="21" t="s">
        <v>101</v>
      </c>
      <c r="D55" s="22" t="n">
        <v>8</v>
      </c>
      <c r="E55" s="19" t="s">
        <v>221</v>
      </c>
      <c r="F55" s="22" t="n">
        <v>3</v>
      </c>
      <c r="G55" s="21" t="s">
        <v>222</v>
      </c>
      <c r="H55" s="22" t="n">
        <v>1</v>
      </c>
      <c r="I55" s="21" t="s">
        <v>223</v>
      </c>
      <c r="J55" s="22" t="n">
        <v>15</v>
      </c>
      <c r="K55" s="19" t="s">
        <v>224</v>
      </c>
      <c r="L55" s="22" t="n">
        <v>18</v>
      </c>
    </row>
    <row r="56" customFormat="false" ht="18" hidden="false" customHeight="false" outlineLevel="0" collapsed="false">
      <c r="B56" s="18"/>
      <c r="C56" s="21" t="s">
        <v>225</v>
      </c>
      <c r="D56" s="22" t="n">
        <v>4</v>
      </c>
      <c r="E56" s="21" t="s">
        <v>226</v>
      </c>
      <c r="F56" s="22" t="n">
        <v>4</v>
      </c>
      <c r="G56" s="21" t="s">
        <v>227</v>
      </c>
      <c r="H56" s="22" t="n">
        <v>1</v>
      </c>
      <c r="I56" s="19" t="s">
        <v>228</v>
      </c>
      <c r="J56" s="22" t="n">
        <v>7</v>
      </c>
      <c r="K56" s="21" t="s">
        <v>229</v>
      </c>
      <c r="L56" s="22" t="n">
        <v>3</v>
      </c>
    </row>
    <row r="57" customFormat="false" ht="18" hidden="false" customHeight="false" outlineLevel="0" collapsed="false">
      <c r="B57" s="18"/>
      <c r="C57" s="21" t="s">
        <v>230</v>
      </c>
      <c r="D57" s="22" t="n">
        <v>1</v>
      </c>
      <c r="E57" s="21" t="s">
        <v>231</v>
      </c>
      <c r="F57" s="22" t="n">
        <v>4</v>
      </c>
      <c r="G57" s="21" t="s">
        <v>232</v>
      </c>
      <c r="H57" s="22" t="n">
        <v>1</v>
      </c>
      <c r="I57" s="21" t="s">
        <v>233</v>
      </c>
      <c r="J57" s="22" t="n">
        <v>6</v>
      </c>
      <c r="K57" s="21" t="s">
        <v>234</v>
      </c>
      <c r="L57" s="22" t="n">
        <v>3</v>
      </c>
    </row>
    <row r="58" customFormat="false" ht="18" hidden="false" customHeight="false" outlineLevel="0" collapsed="false">
      <c r="B58" s="18"/>
      <c r="C58" s="21" t="s">
        <v>235</v>
      </c>
      <c r="D58" s="22" t="n">
        <v>1</v>
      </c>
      <c r="E58" s="21" t="s">
        <v>236</v>
      </c>
      <c r="F58" s="22" t="n">
        <v>1</v>
      </c>
      <c r="G58" s="21" t="s">
        <v>237</v>
      </c>
      <c r="H58" s="22" t="n">
        <v>1</v>
      </c>
      <c r="I58" s="21" t="s">
        <v>238</v>
      </c>
      <c r="J58" s="22" t="n">
        <v>3</v>
      </c>
      <c r="K58" s="21" t="s">
        <v>239</v>
      </c>
      <c r="L58" s="22" t="n">
        <v>2</v>
      </c>
    </row>
    <row r="59" customFormat="false" ht="18" hidden="false" customHeight="false" outlineLevel="0" collapsed="false">
      <c r="B59" s="18"/>
      <c r="C59" s="21" t="s">
        <v>240</v>
      </c>
      <c r="D59" s="22" t="n">
        <v>1</v>
      </c>
      <c r="E59" s="21" t="s">
        <v>241</v>
      </c>
      <c r="F59" s="22" t="n">
        <v>1</v>
      </c>
      <c r="G59" s="21" t="s">
        <v>242</v>
      </c>
      <c r="H59" s="22" t="n">
        <v>1</v>
      </c>
      <c r="I59" s="19" t="s">
        <v>243</v>
      </c>
      <c r="J59" s="22" t="n">
        <v>1</v>
      </c>
      <c r="K59" s="21" t="s">
        <v>244</v>
      </c>
      <c r="L59" s="22" t="n">
        <v>3</v>
      </c>
    </row>
    <row r="60" customFormat="false" ht="18" hidden="false" customHeight="false" outlineLevel="0" collapsed="false">
      <c r="B60" s="20"/>
      <c r="C60" s="12" t="n">
        <f aca="false">+C51-D60</f>
        <v>161</v>
      </c>
      <c r="D60" s="13" t="n">
        <f aca="false">SUM(D52:D59)</f>
        <v>74</v>
      </c>
      <c r="E60" s="12" t="n">
        <f aca="false">+E51-F60</f>
        <v>183</v>
      </c>
      <c r="F60" s="13" t="n">
        <f aca="false">SUM(F52:F59)</f>
        <v>81</v>
      </c>
      <c r="G60" s="12" t="n">
        <f aca="false">+G51-H60</f>
        <v>118</v>
      </c>
      <c r="H60" s="13" t="n">
        <f aca="false">SUM(H52:H59)</f>
        <v>129</v>
      </c>
      <c r="I60" s="12" t="n">
        <f aca="false">+I51-J60</f>
        <v>165</v>
      </c>
      <c r="J60" s="13" t="n">
        <f aca="false">SUM(J52:J59)</f>
        <v>75</v>
      </c>
      <c r="K60" s="12" t="n">
        <f aca="false">+K51-L60</f>
        <v>144</v>
      </c>
      <c r="L60" s="14" t="n">
        <f aca="false">SUM(L52:L59)</f>
        <v>89</v>
      </c>
    </row>
    <row r="61" customFormat="false" ht="18" hidden="false" customHeight="false" outlineLevel="0" collapsed="false">
      <c r="B61" s="15" t="s">
        <v>110</v>
      </c>
      <c r="C61" s="23" t="s">
        <v>245</v>
      </c>
      <c r="D61" s="24" t="n">
        <v>39</v>
      </c>
      <c r="E61" s="19" t="s">
        <v>246</v>
      </c>
      <c r="F61" s="24" t="n">
        <v>70</v>
      </c>
      <c r="G61" s="23" t="s">
        <v>247</v>
      </c>
      <c r="H61" s="24" t="n">
        <v>94</v>
      </c>
      <c r="I61" s="23" t="s">
        <v>248</v>
      </c>
      <c r="J61" s="24" t="n">
        <v>115</v>
      </c>
      <c r="K61" s="23" t="s">
        <v>249</v>
      </c>
      <c r="L61" s="24" t="n">
        <v>10</v>
      </c>
    </row>
    <row r="62" customFormat="false" ht="18" hidden="false" customHeight="false" outlineLevel="0" collapsed="false">
      <c r="B62" s="18"/>
      <c r="C62" s="23" t="s">
        <v>250</v>
      </c>
      <c r="D62" s="24" t="n">
        <v>51</v>
      </c>
      <c r="E62" s="23" t="s">
        <v>251</v>
      </c>
      <c r="F62" s="24" t="n">
        <v>32</v>
      </c>
      <c r="G62" s="23" t="s">
        <v>252</v>
      </c>
      <c r="H62" s="24" t="n">
        <v>20</v>
      </c>
      <c r="I62" s="19" t="s">
        <v>253</v>
      </c>
      <c r="J62" s="24" t="n">
        <v>15</v>
      </c>
      <c r="K62" s="23" t="s">
        <v>254</v>
      </c>
      <c r="L62" s="24" t="n">
        <v>90</v>
      </c>
    </row>
    <row r="63" customFormat="false" ht="18" hidden="false" customHeight="false" outlineLevel="0" collapsed="false">
      <c r="B63" s="18"/>
      <c r="C63" s="23" t="s">
        <v>255</v>
      </c>
      <c r="D63" s="24" t="n">
        <v>27</v>
      </c>
      <c r="E63" s="23" t="s">
        <v>256</v>
      </c>
      <c r="F63" s="24" t="n">
        <v>28</v>
      </c>
      <c r="G63" s="23" t="s">
        <v>257</v>
      </c>
      <c r="H63" s="24" t="n">
        <v>1</v>
      </c>
      <c r="I63" s="23" t="s">
        <v>258</v>
      </c>
      <c r="J63" s="24" t="n">
        <v>14</v>
      </c>
      <c r="K63" s="19" t="s">
        <v>259</v>
      </c>
      <c r="L63" s="24" t="n">
        <v>37</v>
      </c>
    </row>
    <row r="64" customFormat="false" ht="18" hidden="false" customHeight="false" outlineLevel="0" collapsed="false">
      <c r="B64" s="18"/>
      <c r="C64" s="23" t="s">
        <v>260</v>
      </c>
      <c r="D64" s="24" t="n">
        <v>38</v>
      </c>
      <c r="E64" s="23" t="s">
        <v>261</v>
      </c>
      <c r="F64" s="24" t="n">
        <v>3</v>
      </c>
      <c r="G64" s="23" t="s">
        <v>262</v>
      </c>
      <c r="H64" s="24" t="n">
        <v>1</v>
      </c>
      <c r="I64" s="19" t="s">
        <v>263</v>
      </c>
      <c r="J64" s="24" t="n">
        <v>7</v>
      </c>
      <c r="K64" s="23" t="s">
        <v>264</v>
      </c>
      <c r="L64" s="24" t="n">
        <v>2</v>
      </c>
    </row>
    <row r="65" customFormat="false" ht="18" hidden="false" customHeight="false" outlineLevel="0" collapsed="false">
      <c r="B65" s="18"/>
      <c r="C65" s="23" t="s">
        <v>265</v>
      </c>
      <c r="D65" s="24" t="n">
        <v>3</v>
      </c>
      <c r="E65" s="23" t="s">
        <v>266</v>
      </c>
      <c r="F65" s="24" t="n">
        <v>3</v>
      </c>
      <c r="G65" s="23" t="s">
        <v>267</v>
      </c>
      <c r="H65" s="24" t="n">
        <v>1</v>
      </c>
      <c r="I65" s="23" t="s">
        <v>268</v>
      </c>
      <c r="J65" s="24" t="n">
        <v>12</v>
      </c>
      <c r="K65" s="23" t="s">
        <v>269</v>
      </c>
      <c r="L65" s="24" t="n">
        <v>3</v>
      </c>
    </row>
    <row r="66" customFormat="false" ht="18" hidden="false" customHeight="false" outlineLevel="0" collapsed="false">
      <c r="B66" s="18"/>
      <c r="C66" s="23" t="s">
        <v>270</v>
      </c>
      <c r="D66" s="24" t="n">
        <v>2</v>
      </c>
      <c r="E66" s="23" t="s">
        <v>271</v>
      </c>
      <c r="F66" s="24" t="n">
        <v>13</v>
      </c>
      <c r="G66" s="23" t="s">
        <v>272</v>
      </c>
      <c r="H66" s="24" t="n">
        <v>1</v>
      </c>
      <c r="I66" s="23" t="s">
        <v>273</v>
      </c>
      <c r="J66" s="24" t="n">
        <v>2</v>
      </c>
      <c r="K66" s="19" t="s">
        <v>274</v>
      </c>
      <c r="L66" s="24" t="n">
        <v>1</v>
      </c>
    </row>
    <row r="67" customFormat="false" ht="18.75" hidden="false" customHeight="false" outlineLevel="0" collapsed="false">
      <c r="B67" s="25"/>
      <c r="C67" s="26" t="n">
        <f aca="false">+C60-D67</f>
        <v>1</v>
      </c>
      <c r="D67" s="27" t="n">
        <f aca="false">SUM(D61:D66)</f>
        <v>160</v>
      </c>
      <c r="E67" s="26" t="n">
        <f aca="false">+E60-F67</f>
        <v>34</v>
      </c>
      <c r="F67" s="27" t="n">
        <f aca="false">SUM(F61:F66)</f>
        <v>149</v>
      </c>
      <c r="G67" s="26" t="n">
        <f aca="false">+G60-H67</f>
        <v>0</v>
      </c>
      <c r="H67" s="27" t="n">
        <f aca="false">SUM(H61:H66)</f>
        <v>118</v>
      </c>
      <c r="I67" s="26" t="n">
        <f aca="false">+I60-J67</f>
        <v>0</v>
      </c>
      <c r="J67" s="27" t="n">
        <f aca="false">SUM(J61:J66)</f>
        <v>165</v>
      </c>
      <c r="K67" s="26" t="n">
        <f aca="false">+K60-L67</f>
        <v>1</v>
      </c>
      <c r="L67" s="43" t="n">
        <f aca="false">SUM(L61:L66)</f>
        <v>143</v>
      </c>
    </row>
    <row r="68" customFormat="false" ht="18" hidden="false" customHeight="false" outlineLevel="0" collapsed="false">
      <c r="B68" s="7" t="s">
        <v>141</v>
      </c>
      <c r="C68" s="44"/>
      <c r="D68" s="31"/>
      <c r="E68" s="45"/>
      <c r="F68" s="31"/>
      <c r="G68" s="45"/>
      <c r="H68" s="31"/>
      <c r="I68" s="45"/>
      <c r="J68" s="31"/>
      <c r="K68" s="46"/>
      <c r="L68" s="47"/>
    </row>
    <row r="69" customFormat="false" ht="18" hidden="false" customHeight="false" outlineLevel="0" collapsed="false">
      <c r="B69" s="32"/>
      <c r="C69" s="48"/>
      <c r="D69" s="36"/>
      <c r="E69" s="49"/>
      <c r="F69" s="36"/>
      <c r="G69" s="49"/>
      <c r="H69" s="36"/>
      <c r="I69" s="49"/>
      <c r="J69" s="36"/>
      <c r="K69" s="49"/>
      <c r="L69" s="36"/>
    </row>
    <row r="70" customFormat="false" ht="18" hidden="false" customHeight="false" outlineLevel="0" collapsed="false">
      <c r="B70" s="32"/>
      <c r="C70" s="48"/>
      <c r="D70" s="36"/>
      <c r="E70" s="49"/>
      <c r="F70" s="36"/>
      <c r="G70" s="49"/>
      <c r="H70" s="36"/>
      <c r="I70" s="49"/>
      <c r="J70" s="36"/>
      <c r="K70" s="49"/>
      <c r="L70" s="36"/>
    </row>
    <row r="71" customFormat="false" ht="18.75" hidden="false" customHeight="false" outlineLevel="0" collapsed="false">
      <c r="B71" s="37"/>
      <c r="C71" s="50" t="n">
        <f aca="false">C67-D71</f>
        <v>1</v>
      </c>
      <c r="D71" s="40" t="n">
        <f aca="false">SUM(D68:D70)</f>
        <v>0</v>
      </c>
      <c r="E71" s="51" t="n">
        <f aca="false">E67-F71</f>
        <v>34</v>
      </c>
      <c r="F71" s="40" t="n">
        <f aca="false">SUM(F68:F70)</f>
        <v>0</v>
      </c>
      <c r="G71" s="51" t="n">
        <f aca="false">G67-H71</f>
        <v>0</v>
      </c>
      <c r="H71" s="40" t="n">
        <f aca="false">SUM(H68:H70)</f>
        <v>0</v>
      </c>
      <c r="I71" s="51" t="n">
        <f aca="false">I67-J71</f>
        <v>0</v>
      </c>
      <c r="J71" s="40" t="n">
        <f aca="false">SUM(J68:J70)</f>
        <v>0</v>
      </c>
      <c r="K71" s="51" t="n">
        <f aca="false">K67-L71</f>
        <v>1</v>
      </c>
      <c r="L71" s="40" t="n">
        <f aca="false">SUM(L68:L70)</f>
        <v>0</v>
      </c>
    </row>
    <row r="72" customFormat="false" ht="18" hidden="false" customHeight="false" outlineLevel="0" collapsed="false">
      <c r="C72" s="52"/>
      <c r="G72" s="52"/>
    </row>
    <row r="73" customFormat="false" ht="16.5" hidden="false" customHeight="true" outlineLevel="0" collapsed="false"/>
  </sheetData>
  <mergeCells count="20"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</mergeCells>
  <dataValidations count="1">
    <dataValidation allowBlank="true" errorStyle="stop" operator="between" showDropDown="false" showErrorMessage="false" showInputMessage="false" sqref="C4:L31 C39:L6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C34" colorId="64" zoomScale="70" zoomScaleNormal="70" zoomScalePageLayoutView="100" workbookViewId="0">
      <selection pane="topLeft" activeCell="K66" activeCellId="0" sqref="K66"/>
    </sheetView>
  </sheetViews>
  <sheetFormatPr defaultColWidth="12.43359375" defaultRowHeight="1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4.88"/>
    <col collapsed="false" customWidth="true" hidden="false" outlineLevel="0" max="6" min="3" style="1" width="14.76"/>
    <col collapsed="false" customWidth="true" hidden="false" outlineLevel="0" max="7" min="7" style="2" width="14.76"/>
    <col collapsed="false" customWidth="true" hidden="false" outlineLevel="0" max="8" min="8" style="1" width="14.76"/>
    <col collapsed="false" customWidth="true" hidden="false" outlineLevel="0" max="9" min="9" style="2" width="14.76"/>
    <col collapsed="false" customWidth="true" hidden="false" outlineLevel="0" max="12" min="10" style="1" width="14.76"/>
    <col collapsed="false" customWidth="false" hidden="false" outlineLevel="0" max="257" min="13" style="1" width="12.43"/>
  </cols>
  <sheetData>
    <row r="2" s="2" customFormat="true" ht="18.75" hidden="false" customHeight="true" outlineLevel="0" collapsed="false">
      <c r="B2" s="3" t="s">
        <v>0</v>
      </c>
      <c r="C2" s="4" t="s">
        <v>1</v>
      </c>
      <c r="D2" s="4"/>
      <c r="E2" s="4" t="s">
        <v>2</v>
      </c>
      <c r="F2" s="4"/>
      <c r="G2" s="4" t="s">
        <v>3</v>
      </c>
      <c r="H2" s="4" t="e">
        <f aca="false">+#REF!</f>
        <v>#REF!</v>
      </c>
      <c r="I2" s="4" t="s">
        <v>4</v>
      </c>
      <c r="J2" s="4"/>
      <c r="K2" s="4" t="s">
        <v>5</v>
      </c>
      <c r="L2" s="4" t="e">
        <f aca="false">+#REF!</f>
        <v>#REF!</v>
      </c>
    </row>
    <row r="3" customFormat="false" ht="36.95" hidden="false" customHeight="true" outlineLevel="0" collapsed="false">
      <c r="B3" s="5" t="s">
        <v>6</v>
      </c>
      <c r="C3" s="6" t="s">
        <v>7</v>
      </c>
      <c r="D3" s="6"/>
      <c r="E3" s="6" t="s">
        <v>8</v>
      </c>
      <c r="F3" s="6"/>
      <c r="G3" s="6" t="s">
        <v>9</v>
      </c>
      <c r="H3" s="6"/>
      <c r="I3" s="6" t="s">
        <v>10</v>
      </c>
      <c r="J3" s="6"/>
      <c r="K3" s="6" t="s">
        <v>11</v>
      </c>
      <c r="L3" s="6"/>
    </row>
    <row r="4" customFormat="false" ht="18" hidden="false" customHeight="false" outlineLevel="0" collapsed="false">
      <c r="B4" s="7" t="s">
        <v>12</v>
      </c>
      <c r="C4" s="8" t="s">
        <v>275</v>
      </c>
      <c r="D4" s="9" t="n">
        <v>1</v>
      </c>
      <c r="E4" s="8" t="s">
        <v>14</v>
      </c>
      <c r="F4" s="9" t="n">
        <v>27</v>
      </c>
      <c r="G4" s="8" t="s">
        <v>15</v>
      </c>
      <c r="H4" s="9" t="n">
        <v>18</v>
      </c>
      <c r="I4" s="8" t="s">
        <v>16</v>
      </c>
      <c r="J4" s="9" t="n">
        <v>33</v>
      </c>
      <c r="K4" s="8" t="s">
        <v>17</v>
      </c>
      <c r="L4" s="9" t="n">
        <v>32</v>
      </c>
    </row>
    <row r="5" customFormat="false" ht="18" hidden="false" customHeight="false" outlineLevel="0" collapsed="false">
      <c r="B5" s="10"/>
      <c r="C5" s="8" t="s">
        <v>18</v>
      </c>
      <c r="D5" s="9" t="n">
        <v>5</v>
      </c>
      <c r="E5" s="8" t="s">
        <v>19</v>
      </c>
      <c r="F5" s="9" t="n">
        <v>1</v>
      </c>
      <c r="G5" s="8" t="s">
        <v>20</v>
      </c>
      <c r="H5" s="9" t="n">
        <v>1</v>
      </c>
      <c r="I5" s="8" t="s">
        <v>152</v>
      </c>
      <c r="J5" s="9" t="n">
        <v>1</v>
      </c>
      <c r="K5" s="8" t="s">
        <v>22</v>
      </c>
      <c r="L5" s="9" t="n">
        <v>1</v>
      </c>
    </row>
    <row r="6" customFormat="false" ht="16.5" hidden="false" customHeight="true" outlineLevel="0" collapsed="false">
      <c r="B6" s="10"/>
      <c r="C6" s="8" t="s">
        <v>276</v>
      </c>
      <c r="D6" s="9" t="n">
        <v>1</v>
      </c>
      <c r="E6" s="8" t="s">
        <v>24</v>
      </c>
      <c r="F6" s="9" t="n">
        <v>0</v>
      </c>
      <c r="G6" s="8" t="s">
        <v>25</v>
      </c>
      <c r="H6" s="9" t="n">
        <v>5</v>
      </c>
      <c r="I6" s="8" t="s">
        <v>277</v>
      </c>
      <c r="J6" s="9" t="n">
        <v>1</v>
      </c>
      <c r="K6" s="8" t="s">
        <v>27</v>
      </c>
      <c r="L6" s="9" t="n">
        <v>0</v>
      </c>
    </row>
    <row r="7" customFormat="false" ht="18" hidden="false" customHeight="false" outlineLevel="0" collapsed="false">
      <c r="B7" s="11"/>
      <c r="C7" s="12" t="n">
        <f aca="false">300-D7</f>
        <v>293</v>
      </c>
      <c r="D7" s="13" t="n">
        <f aca="false">SUM(D4:D6)</f>
        <v>7</v>
      </c>
      <c r="E7" s="12" t="n">
        <f aca="false">300-F7</f>
        <v>272</v>
      </c>
      <c r="F7" s="13" t="n">
        <f aca="false">SUM(F4:F6)</f>
        <v>28</v>
      </c>
      <c r="G7" s="12" t="n">
        <f aca="false">300-H7</f>
        <v>276</v>
      </c>
      <c r="H7" s="13" t="n">
        <f aca="false">SUM(H4:H6)</f>
        <v>24</v>
      </c>
      <c r="I7" s="12" t="n">
        <f aca="false">300-J7</f>
        <v>265</v>
      </c>
      <c r="J7" s="13" t="n">
        <f aca="false">SUM(J4:J6)</f>
        <v>35</v>
      </c>
      <c r="K7" s="12" t="n">
        <f aca="false">300-L7</f>
        <v>267</v>
      </c>
      <c r="L7" s="14" t="n">
        <f aca="false">SUM(L4:L6)</f>
        <v>33</v>
      </c>
    </row>
    <row r="8" customFormat="false" ht="18" hidden="false" customHeight="false" outlineLevel="0" collapsed="false">
      <c r="B8" s="15" t="s">
        <v>28</v>
      </c>
      <c r="C8" s="16" t="s">
        <v>29</v>
      </c>
      <c r="D8" s="17" t="n">
        <v>12</v>
      </c>
      <c r="E8" s="16" t="s">
        <v>30</v>
      </c>
      <c r="F8" s="17" t="n">
        <v>12</v>
      </c>
      <c r="G8" s="16" t="s">
        <v>31</v>
      </c>
      <c r="H8" s="17" t="n">
        <v>12</v>
      </c>
      <c r="I8" s="16" t="s">
        <v>278</v>
      </c>
      <c r="J8" s="17" t="n">
        <v>1</v>
      </c>
      <c r="K8" s="16" t="s">
        <v>33</v>
      </c>
      <c r="L8" s="17" t="n">
        <v>10</v>
      </c>
    </row>
    <row r="9" customFormat="false" ht="18" hidden="false" customHeight="false" outlineLevel="0" collapsed="false">
      <c r="B9" s="18"/>
      <c r="C9" s="16" t="s">
        <v>34</v>
      </c>
      <c r="D9" s="17" t="n">
        <v>7</v>
      </c>
      <c r="E9" s="16" t="s">
        <v>35</v>
      </c>
      <c r="F9" s="17" t="n">
        <v>11</v>
      </c>
      <c r="G9" s="16" t="s">
        <v>36</v>
      </c>
      <c r="H9" s="17" t="n">
        <v>3</v>
      </c>
      <c r="I9" s="16" t="s">
        <v>37</v>
      </c>
      <c r="J9" s="17" t="n">
        <v>11</v>
      </c>
      <c r="K9" s="16" t="s">
        <v>38</v>
      </c>
      <c r="L9" s="17" t="n">
        <v>5</v>
      </c>
    </row>
    <row r="10" customFormat="false" ht="18" hidden="false" customHeight="false" outlineLevel="0" collapsed="false">
      <c r="B10" s="18"/>
      <c r="C10" s="16" t="s">
        <v>279</v>
      </c>
      <c r="D10" s="17" t="n">
        <v>8</v>
      </c>
      <c r="E10" s="16" t="s">
        <v>40</v>
      </c>
      <c r="F10" s="17" t="n">
        <v>4</v>
      </c>
      <c r="G10" s="16" t="s">
        <v>41</v>
      </c>
      <c r="H10" s="17" t="n">
        <v>13</v>
      </c>
      <c r="I10" s="16" t="s">
        <v>42</v>
      </c>
      <c r="J10" s="17" t="n">
        <v>5</v>
      </c>
      <c r="K10" s="16" t="s">
        <v>280</v>
      </c>
      <c r="L10" s="17" t="n">
        <v>3</v>
      </c>
    </row>
    <row r="11" customFormat="false" ht="18" hidden="false" customHeight="false" outlineLevel="0" collapsed="false">
      <c r="B11" s="18"/>
      <c r="C11" s="16" t="s">
        <v>44</v>
      </c>
      <c r="D11" s="17" t="n">
        <v>2</v>
      </c>
      <c r="E11" s="16" t="s">
        <v>45</v>
      </c>
      <c r="F11" s="17" t="n">
        <v>4</v>
      </c>
      <c r="G11" s="16" t="s">
        <v>281</v>
      </c>
      <c r="H11" s="17" t="n">
        <v>1</v>
      </c>
      <c r="I11" s="16" t="s">
        <v>282</v>
      </c>
      <c r="J11" s="17" t="n">
        <v>3</v>
      </c>
      <c r="K11" s="16" t="s">
        <v>48</v>
      </c>
      <c r="L11" s="17" t="n">
        <v>4</v>
      </c>
    </row>
    <row r="12" customFormat="false" ht="18" hidden="false" customHeight="false" outlineLevel="0" collapsed="false">
      <c r="B12" s="18"/>
      <c r="C12" s="16" t="s">
        <v>49</v>
      </c>
      <c r="D12" s="17" t="n">
        <v>4</v>
      </c>
      <c r="E12" s="16" t="s">
        <v>283</v>
      </c>
      <c r="F12" s="17" t="n">
        <v>10</v>
      </c>
      <c r="G12" s="16" t="s">
        <v>51</v>
      </c>
      <c r="H12" s="17" t="n">
        <v>6</v>
      </c>
      <c r="I12" s="16" t="s">
        <v>52</v>
      </c>
      <c r="J12" s="17" t="n">
        <v>1</v>
      </c>
      <c r="K12" s="16" t="s">
        <v>284</v>
      </c>
      <c r="L12" s="17" t="n">
        <v>8</v>
      </c>
    </row>
    <row r="13" customFormat="false" ht="18" hidden="false" customHeight="false" outlineLevel="0" collapsed="false">
      <c r="B13" s="18"/>
      <c r="C13" s="16" t="s">
        <v>54</v>
      </c>
      <c r="D13" s="17" t="n">
        <v>3</v>
      </c>
      <c r="E13" s="16" t="s">
        <v>285</v>
      </c>
      <c r="F13" s="17" t="n">
        <v>1</v>
      </c>
      <c r="G13" s="16" t="s">
        <v>56</v>
      </c>
      <c r="H13" s="17" t="n">
        <v>2</v>
      </c>
      <c r="I13" s="16" t="s">
        <v>286</v>
      </c>
      <c r="J13" s="17" t="n">
        <v>2</v>
      </c>
      <c r="K13" s="16" t="s">
        <v>58</v>
      </c>
      <c r="L13" s="17" t="n">
        <v>1</v>
      </c>
    </row>
    <row r="14" customFormat="false" ht="18" hidden="false" customHeight="false" outlineLevel="0" collapsed="false">
      <c r="B14" s="18"/>
      <c r="C14" s="16" t="s">
        <v>59</v>
      </c>
      <c r="D14" s="17" t="n">
        <v>3</v>
      </c>
      <c r="E14" s="16" t="s">
        <v>60</v>
      </c>
      <c r="F14" s="17" t="n">
        <v>1</v>
      </c>
      <c r="G14" s="16" t="s">
        <v>61</v>
      </c>
      <c r="H14" s="17" t="n">
        <v>1</v>
      </c>
      <c r="I14" s="16" t="s">
        <v>62</v>
      </c>
      <c r="J14" s="17" t="n">
        <v>1</v>
      </c>
      <c r="K14" s="16" t="s">
        <v>63</v>
      </c>
      <c r="L14" s="17" t="n">
        <v>1</v>
      </c>
    </row>
    <row r="15" customFormat="false" ht="18" hidden="false" customHeight="false" outlineLevel="0" collapsed="false">
      <c r="B15" s="18"/>
      <c r="C15" s="16" t="s">
        <v>64</v>
      </c>
      <c r="D15" s="17" t="n">
        <v>4</v>
      </c>
      <c r="E15" s="16" t="s">
        <v>65</v>
      </c>
      <c r="F15" s="17" t="n">
        <v>1</v>
      </c>
      <c r="G15" s="16" t="s">
        <v>66</v>
      </c>
      <c r="H15" s="17" t="n">
        <v>1</v>
      </c>
      <c r="I15" s="16" t="s">
        <v>67</v>
      </c>
      <c r="J15" s="17" t="n">
        <v>1</v>
      </c>
      <c r="K15" s="16" t="s">
        <v>68</v>
      </c>
      <c r="L15" s="17" t="n">
        <v>1</v>
      </c>
    </row>
    <row r="16" customFormat="false" ht="18" hidden="false" customHeight="false" outlineLevel="0" collapsed="false">
      <c r="B16" s="20"/>
      <c r="C16" s="12" t="n">
        <f aca="false">+C7-D16</f>
        <v>250</v>
      </c>
      <c r="D16" s="13" t="n">
        <f aca="false">SUM(D8:D15)</f>
        <v>43</v>
      </c>
      <c r="E16" s="12" t="n">
        <f aca="false">+E7-F16</f>
        <v>228</v>
      </c>
      <c r="F16" s="13" t="n">
        <f aca="false">SUM(F8:F15)</f>
        <v>44</v>
      </c>
      <c r="G16" s="12" t="n">
        <f aca="false">+G7-H16</f>
        <v>237</v>
      </c>
      <c r="H16" s="13" t="n">
        <f aca="false">SUM(H8:H15)</f>
        <v>39</v>
      </c>
      <c r="I16" s="12" t="n">
        <f aca="false">+I7-J16</f>
        <v>240</v>
      </c>
      <c r="J16" s="13" t="n">
        <f aca="false">SUM(J8:J15)</f>
        <v>25</v>
      </c>
      <c r="K16" s="12" t="n">
        <f aca="false">+K7-L16</f>
        <v>234</v>
      </c>
      <c r="L16" s="14" t="n">
        <f aca="false">SUM(L8:L15)</f>
        <v>33</v>
      </c>
    </row>
    <row r="17" customFormat="false" ht="18" hidden="false" customHeight="false" outlineLevel="0" collapsed="false">
      <c r="B17" s="15" t="s">
        <v>69</v>
      </c>
      <c r="C17" s="21" t="s">
        <v>70</v>
      </c>
      <c r="D17" s="22" t="n">
        <v>19</v>
      </c>
      <c r="E17" s="21" t="s">
        <v>71</v>
      </c>
      <c r="F17" s="22" t="n">
        <v>45</v>
      </c>
      <c r="G17" s="21" t="s">
        <v>287</v>
      </c>
      <c r="H17" s="22" t="n">
        <v>46</v>
      </c>
      <c r="I17" s="21" t="s">
        <v>73</v>
      </c>
      <c r="J17" s="22" t="n">
        <v>24</v>
      </c>
      <c r="K17" s="21" t="s">
        <v>74</v>
      </c>
      <c r="L17" s="22" t="n">
        <v>65</v>
      </c>
    </row>
    <row r="18" customFormat="false" ht="18" hidden="false" customHeight="false" outlineLevel="0" collapsed="false">
      <c r="B18" s="18"/>
      <c r="C18" s="21" t="s">
        <v>75</v>
      </c>
      <c r="D18" s="22" t="n">
        <v>18</v>
      </c>
      <c r="E18" s="21" t="s">
        <v>288</v>
      </c>
      <c r="F18" s="22" t="n">
        <v>19</v>
      </c>
      <c r="G18" s="21" t="s">
        <v>289</v>
      </c>
      <c r="H18" s="22" t="n">
        <v>2</v>
      </c>
      <c r="I18" s="21" t="s">
        <v>290</v>
      </c>
      <c r="J18" s="22" t="n">
        <v>20</v>
      </c>
      <c r="K18" s="21" t="s">
        <v>79</v>
      </c>
      <c r="L18" s="22" t="n">
        <v>8</v>
      </c>
    </row>
    <row r="19" customFormat="false" ht="18" hidden="false" customHeight="false" outlineLevel="0" collapsed="false">
      <c r="B19" s="18"/>
      <c r="C19" s="21" t="s">
        <v>80</v>
      </c>
      <c r="D19" s="22" t="n">
        <v>7</v>
      </c>
      <c r="E19" s="21" t="s">
        <v>81</v>
      </c>
      <c r="F19" s="22" t="n">
        <v>10</v>
      </c>
      <c r="G19" s="21" t="s">
        <v>82</v>
      </c>
      <c r="H19" s="22" t="n">
        <v>46</v>
      </c>
      <c r="I19" s="21" t="s">
        <v>83</v>
      </c>
      <c r="J19" s="22" t="n">
        <v>11</v>
      </c>
      <c r="K19" s="21" t="s">
        <v>84</v>
      </c>
      <c r="L19" s="22" t="n">
        <v>8</v>
      </c>
    </row>
    <row r="20" customFormat="false" ht="18" hidden="false" customHeight="false" outlineLevel="0" collapsed="false">
      <c r="B20" s="18"/>
      <c r="C20" s="21" t="s">
        <v>85</v>
      </c>
      <c r="D20" s="22" t="n">
        <v>3</v>
      </c>
      <c r="E20" s="21" t="s">
        <v>291</v>
      </c>
      <c r="F20" s="22" t="n">
        <v>6</v>
      </c>
      <c r="G20" s="21" t="s">
        <v>87</v>
      </c>
      <c r="H20" s="22" t="n">
        <v>24</v>
      </c>
      <c r="I20" s="21" t="s">
        <v>88</v>
      </c>
      <c r="J20" s="22" t="n">
        <v>22</v>
      </c>
      <c r="K20" s="21" t="s">
        <v>292</v>
      </c>
      <c r="L20" s="22" t="n">
        <v>1</v>
      </c>
    </row>
    <row r="21" customFormat="false" ht="18" hidden="false" customHeight="false" outlineLevel="0" collapsed="false">
      <c r="B21" s="18"/>
      <c r="C21" s="21" t="s">
        <v>90</v>
      </c>
      <c r="D21" s="22" t="n">
        <v>2</v>
      </c>
      <c r="E21" s="21" t="s">
        <v>91</v>
      </c>
      <c r="F21" s="22" t="n">
        <v>2</v>
      </c>
      <c r="G21" s="21" t="s">
        <v>92</v>
      </c>
      <c r="H21" s="22" t="n">
        <v>10</v>
      </c>
      <c r="I21" s="21" t="s">
        <v>93</v>
      </c>
      <c r="J21" s="22" t="n">
        <v>3</v>
      </c>
      <c r="K21" s="21" t="s">
        <v>94</v>
      </c>
      <c r="L21" s="22" t="n">
        <v>5</v>
      </c>
    </row>
    <row r="22" customFormat="false" ht="18" hidden="false" customHeight="false" outlineLevel="0" collapsed="false">
      <c r="B22" s="18"/>
      <c r="C22" s="21" t="s">
        <v>95</v>
      </c>
      <c r="D22" s="22" t="n">
        <v>1</v>
      </c>
      <c r="E22" s="21" t="s">
        <v>293</v>
      </c>
      <c r="F22" s="22" t="n">
        <v>1</v>
      </c>
      <c r="G22" s="21" t="s">
        <v>97</v>
      </c>
      <c r="H22" s="22" t="n">
        <v>3</v>
      </c>
      <c r="I22" s="21" t="s">
        <v>98</v>
      </c>
      <c r="J22" s="22" t="n">
        <v>1</v>
      </c>
      <c r="K22" s="21" t="s">
        <v>99</v>
      </c>
      <c r="L22" s="22" t="n">
        <v>6</v>
      </c>
    </row>
    <row r="23" customFormat="false" ht="18" hidden="false" customHeight="false" outlineLevel="0" collapsed="false">
      <c r="B23" s="18"/>
      <c r="C23" s="21" t="s">
        <v>294</v>
      </c>
      <c r="D23" s="22" t="n">
        <v>15</v>
      </c>
      <c r="E23" s="21" t="s">
        <v>101</v>
      </c>
      <c r="F23" s="22" t="n">
        <v>1</v>
      </c>
      <c r="G23" s="21" t="s">
        <v>295</v>
      </c>
      <c r="H23" s="22" t="n">
        <v>1</v>
      </c>
      <c r="I23" s="21" t="s">
        <v>103</v>
      </c>
      <c r="J23" s="22" t="n">
        <v>1</v>
      </c>
      <c r="K23" s="21" t="s">
        <v>104</v>
      </c>
      <c r="L23" s="22" t="n">
        <v>9</v>
      </c>
    </row>
    <row r="24" customFormat="false" ht="18" hidden="false" customHeight="false" outlineLevel="0" collapsed="false">
      <c r="B24" s="18"/>
      <c r="C24" s="21" t="s">
        <v>105</v>
      </c>
      <c r="D24" s="22" t="n">
        <v>1</v>
      </c>
      <c r="E24" s="21" t="s">
        <v>106</v>
      </c>
      <c r="F24" s="22" t="n">
        <v>1</v>
      </c>
      <c r="G24" s="21" t="s">
        <v>296</v>
      </c>
      <c r="H24" s="22" t="n">
        <v>1</v>
      </c>
      <c r="I24" s="21" t="s">
        <v>108</v>
      </c>
      <c r="J24" s="22" t="n">
        <v>6</v>
      </c>
      <c r="K24" s="21" t="s">
        <v>109</v>
      </c>
      <c r="L24" s="22" t="n">
        <v>1</v>
      </c>
    </row>
    <row r="25" customFormat="false" ht="18" hidden="false" customHeight="false" outlineLevel="0" collapsed="false">
      <c r="B25" s="20"/>
      <c r="C25" s="12" t="n">
        <f aca="false">+C16-D25</f>
        <v>184</v>
      </c>
      <c r="D25" s="13" t="n">
        <f aca="false">SUM(D17:D24)</f>
        <v>66</v>
      </c>
      <c r="E25" s="12" t="n">
        <f aca="false">+E16-F25</f>
        <v>143</v>
      </c>
      <c r="F25" s="13" t="n">
        <f aca="false">SUM(F17:F24)</f>
        <v>85</v>
      </c>
      <c r="G25" s="12" t="n">
        <f aca="false">+G16-H25</f>
        <v>104</v>
      </c>
      <c r="H25" s="13" t="n">
        <f aca="false">SUM(H17:H24)</f>
        <v>133</v>
      </c>
      <c r="I25" s="12" t="n">
        <f aca="false">+I16-J25</f>
        <v>152</v>
      </c>
      <c r="J25" s="13" t="n">
        <f aca="false">SUM(J17:J24)</f>
        <v>88</v>
      </c>
      <c r="K25" s="12" t="n">
        <f aca="false">+K16-L25</f>
        <v>131</v>
      </c>
      <c r="L25" s="14" t="n">
        <f aca="false">SUM(L17:L24)</f>
        <v>103</v>
      </c>
    </row>
    <row r="26" customFormat="false" ht="18" hidden="false" customHeight="false" outlineLevel="0" collapsed="false">
      <c r="B26" s="15" t="s">
        <v>110</v>
      </c>
      <c r="C26" s="23" t="s">
        <v>111</v>
      </c>
      <c r="D26" s="24" t="n">
        <v>106</v>
      </c>
      <c r="E26" s="23" t="s">
        <v>297</v>
      </c>
      <c r="F26" s="24" t="n">
        <v>34</v>
      </c>
      <c r="G26" s="23" t="s">
        <v>298</v>
      </c>
      <c r="H26" s="24" t="n">
        <v>14</v>
      </c>
      <c r="I26" s="23" t="s">
        <v>114</v>
      </c>
      <c r="J26" s="24" t="n">
        <v>54</v>
      </c>
      <c r="K26" s="23" t="s">
        <v>115</v>
      </c>
      <c r="L26" s="24" t="n">
        <v>55</v>
      </c>
    </row>
    <row r="27" customFormat="false" ht="18" hidden="false" customHeight="false" outlineLevel="0" collapsed="false">
      <c r="B27" s="18"/>
      <c r="C27" s="23" t="s">
        <v>116</v>
      </c>
      <c r="D27" s="24" t="n">
        <v>38</v>
      </c>
      <c r="E27" s="23" t="s">
        <v>117</v>
      </c>
      <c r="F27" s="24" t="n">
        <v>35</v>
      </c>
      <c r="G27" s="23" t="s">
        <v>299</v>
      </c>
      <c r="H27" s="24" t="n">
        <v>77</v>
      </c>
      <c r="I27" s="23" t="s">
        <v>119</v>
      </c>
      <c r="J27" s="24" t="n">
        <v>68</v>
      </c>
      <c r="K27" s="23" t="s">
        <v>120</v>
      </c>
      <c r="L27" s="24" t="n">
        <v>31</v>
      </c>
    </row>
    <row r="28" customFormat="false" ht="18" hidden="false" customHeight="false" outlineLevel="0" collapsed="false">
      <c r="B28" s="18"/>
      <c r="C28" s="23" t="s">
        <v>121</v>
      </c>
      <c r="D28" s="24" t="n">
        <v>9</v>
      </c>
      <c r="E28" s="23" t="s">
        <v>300</v>
      </c>
      <c r="F28" s="24" t="n">
        <v>25</v>
      </c>
      <c r="G28" s="23" t="s">
        <v>123</v>
      </c>
      <c r="H28" s="24" t="n">
        <v>11</v>
      </c>
      <c r="I28" s="23" t="s">
        <v>124</v>
      </c>
      <c r="J28" s="24" t="n">
        <v>16</v>
      </c>
      <c r="K28" s="23" t="s">
        <v>301</v>
      </c>
      <c r="L28" s="24" t="n">
        <v>3</v>
      </c>
    </row>
    <row r="29" customFormat="false" ht="18" hidden="false" customHeight="false" outlineLevel="0" collapsed="false">
      <c r="B29" s="18"/>
      <c r="C29" s="23" t="s">
        <v>126</v>
      </c>
      <c r="D29" s="24" t="n">
        <v>30</v>
      </c>
      <c r="E29" s="23" t="s">
        <v>127</v>
      </c>
      <c r="F29" s="24" t="n">
        <v>53</v>
      </c>
      <c r="G29" s="23" t="s">
        <v>128</v>
      </c>
      <c r="H29" s="24" t="n">
        <v>13</v>
      </c>
      <c r="I29" s="23" t="s">
        <v>302</v>
      </c>
      <c r="J29" s="24" t="n">
        <v>3</v>
      </c>
      <c r="K29" s="23" t="s">
        <v>303</v>
      </c>
      <c r="L29" s="24" t="n">
        <v>63</v>
      </c>
    </row>
    <row r="30" customFormat="false" ht="18" hidden="false" customHeight="false" outlineLevel="0" collapsed="false">
      <c r="B30" s="18"/>
      <c r="C30" s="23" t="s">
        <v>131</v>
      </c>
      <c r="D30" s="24" t="n">
        <v>12</v>
      </c>
      <c r="E30" s="23" t="s">
        <v>132</v>
      </c>
      <c r="F30" s="24" t="n">
        <v>1</v>
      </c>
      <c r="G30" s="23" t="s">
        <v>136</v>
      </c>
      <c r="H30" s="24" t="n">
        <v>1</v>
      </c>
      <c r="I30" s="23" t="s">
        <v>134</v>
      </c>
      <c r="J30" s="24" t="n">
        <v>4</v>
      </c>
      <c r="K30" s="23" t="s">
        <v>135</v>
      </c>
      <c r="L30" s="24" t="n">
        <v>1</v>
      </c>
    </row>
    <row r="31" customFormat="false" ht="18" hidden="false" customHeight="false" outlineLevel="0" collapsed="false">
      <c r="B31" s="18"/>
      <c r="C31" s="23" t="s">
        <v>304</v>
      </c>
      <c r="D31" s="24" t="n">
        <v>1</v>
      </c>
      <c r="E31" s="23" t="s">
        <v>305</v>
      </c>
      <c r="F31" s="24" t="n">
        <v>1</v>
      </c>
      <c r="G31" s="23" t="s">
        <v>138</v>
      </c>
      <c r="H31" s="24" t="n">
        <v>3</v>
      </c>
      <c r="I31" s="23" t="s">
        <v>139</v>
      </c>
      <c r="J31" s="24" t="n">
        <v>3</v>
      </c>
      <c r="K31" s="23" t="s">
        <v>140</v>
      </c>
      <c r="L31" s="24" t="n">
        <v>1</v>
      </c>
    </row>
    <row r="32" s="2" customFormat="true" ht="18.75" hidden="false" customHeight="false" outlineLevel="0" collapsed="false">
      <c r="B32" s="25"/>
      <c r="C32" s="26" t="n">
        <f aca="false">+C25-D32+12</f>
        <v>0</v>
      </c>
      <c r="D32" s="27" t="n">
        <f aca="false">SUM(D26:D31)</f>
        <v>196</v>
      </c>
      <c r="E32" s="26" t="n">
        <f aca="false">+E25-F32+6</f>
        <v>0</v>
      </c>
      <c r="F32" s="27" t="n">
        <f aca="false">SUM(F26:F31)</f>
        <v>149</v>
      </c>
      <c r="G32" s="26" t="n">
        <f aca="false">+G25-H32+15</f>
        <v>0</v>
      </c>
      <c r="H32" s="27" t="n">
        <f aca="false">SUM(H26:H31)</f>
        <v>119</v>
      </c>
      <c r="I32" s="26" t="n">
        <f aca="false">+I25-J32-4</f>
        <v>0</v>
      </c>
      <c r="J32" s="27" t="n">
        <f aca="false">SUM(J26:J31)</f>
        <v>148</v>
      </c>
      <c r="K32" s="26" t="n">
        <f aca="false">+K25-L32+23</f>
        <v>0</v>
      </c>
      <c r="L32" s="28" t="n">
        <f aca="false">SUM(L26:L31)</f>
        <v>154</v>
      </c>
    </row>
    <row r="33" s="2" customFormat="true" ht="18" hidden="false" customHeight="false" outlineLevel="0" collapsed="false">
      <c r="B33" s="7" t="s">
        <v>141</v>
      </c>
      <c r="C33" s="29"/>
      <c r="D33" s="30"/>
      <c r="E33" s="30"/>
      <c r="F33" s="30"/>
      <c r="G33" s="30"/>
      <c r="H33" s="30"/>
      <c r="I33" s="30"/>
      <c r="J33" s="30"/>
      <c r="K33" s="30"/>
      <c r="L33" s="31"/>
    </row>
    <row r="34" s="2" customFormat="true" ht="18" hidden="false" customHeight="false" outlineLevel="0" collapsed="false">
      <c r="B34" s="32"/>
      <c r="C34" s="33"/>
      <c r="D34" s="34"/>
      <c r="E34" s="34"/>
      <c r="F34" s="34"/>
      <c r="G34" s="34"/>
      <c r="H34" s="34"/>
      <c r="I34" s="35"/>
      <c r="J34" s="34"/>
      <c r="K34" s="34"/>
      <c r="L34" s="36"/>
    </row>
    <row r="35" s="2" customFormat="true" ht="18.75" hidden="false" customHeight="false" outlineLevel="0" collapsed="false">
      <c r="B35" s="37"/>
      <c r="C35" s="38" t="n">
        <f aca="false">C32-D35</f>
        <v>0</v>
      </c>
      <c r="D35" s="39" t="n">
        <f aca="false">SUM(D33:D34)</f>
        <v>0</v>
      </c>
      <c r="E35" s="39" t="n">
        <f aca="false">E32-F35</f>
        <v>0</v>
      </c>
      <c r="F35" s="39" t="n">
        <f aca="false">SUM(F33:F34)</f>
        <v>0</v>
      </c>
      <c r="G35" s="39" t="n">
        <f aca="false">G32-H35</f>
        <v>0</v>
      </c>
      <c r="H35" s="39" t="n">
        <f aca="false">SUM(H33:H34)</f>
        <v>0</v>
      </c>
      <c r="I35" s="39" t="n">
        <f aca="false">I32-J35</f>
        <v>0</v>
      </c>
      <c r="J35" s="39" t="n">
        <f aca="false">SUM(J33:J34)</f>
        <v>0</v>
      </c>
      <c r="K35" s="39" t="n">
        <f aca="false">K32-L35</f>
        <v>0</v>
      </c>
      <c r="L35" s="40" t="n">
        <f aca="false">SUM(L33:L34)</f>
        <v>0</v>
      </c>
    </row>
    <row r="36" customFormat="false" ht="12.75" hidden="false" customHeight="true" outlineLevel="0" collapsed="false"/>
    <row r="37" s="2" customFormat="true" ht="18.75" hidden="false" customHeight="true" outlineLevel="0" collapsed="false">
      <c r="A37" s="1"/>
      <c r="B37" s="3" t="s">
        <v>0</v>
      </c>
      <c r="C37" s="4" t="s">
        <v>142</v>
      </c>
      <c r="D37" s="4" t="e">
        <f aca="false">+#REF!</f>
        <v>#REF!</v>
      </c>
      <c r="E37" s="4" t="s">
        <v>143</v>
      </c>
      <c r="F37" s="4"/>
      <c r="G37" s="4" t="s">
        <v>144</v>
      </c>
      <c r="H37" s="4" t="e">
        <f aca="false">+#REF!</f>
        <v>#REF!</v>
      </c>
      <c r="I37" s="4" t="s">
        <v>145</v>
      </c>
      <c r="J37" s="4"/>
      <c r="K37" s="4" t="s">
        <v>146</v>
      </c>
      <c r="L37" s="4"/>
    </row>
    <row r="38" customFormat="false" ht="36.95" hidden="false" customHeight="true" outlineLevel="0" collapsed="false">
      <c r="A38" s="2"/>
      <c r="B38" s="5" t="s">
        <v>6</v>
      </c>
      <c r="C38" s="41" t="s">
        <v>147</v>
      </c>
      <c r="D38" s="41"/>
      <c r="E38" s="41" t="s">
        <v>148</v>
      </c>
      <c r="F38" s="41"/>
      <c r="G38" s="41" t="s">
        <v>149</v>
      </c>
      <c r="H38" s="41"/>
      <c r="I38" s="6" t="s">
        <v>150</v>
      </c>
      <c r="J38" s="6"/>
      <c r="K38" s="6" t="s">
        <v>151</v>
      </c>
      <c r="L38" s="6"/>
    </row>
    <row r="39" customFormat="false" ht="18" hidden="false" customHeight="false" outlineLevel="0" collapsed="false">
      <c r="B39" s="7" t="s">
        <v>12</v>
      </c>
      <c r="C39" s="8" t="s">
        <v>71</v>
      </c>
      <c r="D39" s="9" t="n">
        <v>33</v>
      </c>
      <c r="E39" s="8" t="s">
        <v>306</v>
      </c>
      <c r="F39" s="9" t="n">
        <v>1</v>
      </c>
      <c r="G39" s="8" t="s">
        <v>153</v>
      </c>
      <c r="H39" s="9" t="n">
        <v>8</v>
      </c>
      <c r="I39" s="8" t="s">
        <v>154</v>
      </c>
      <c r="J39" s="9" t="n">
        <v>13</v>
      </c>
      <c r="K39" s="8" t="s">
        <v>155</v>
      </c>
      <c r="L39" s="9" t="n">
        <v>32</v>
      </c>
    </row>
    <row r="40" customFormat="false" ht="18" hidden="false" customHeight="false" outlineLevel="0" collapsed="false">
      <c r="B40" s="10"/>
      <c r="C40" s="8" t="s">
        <v>156</v>
      </c>
      <c r="D40" s="9" t="n">
        <v>1</v>
      </c>
      <c r="E40" s="8" t="s">
        <v>157</v>
      </c>
      <c r="F40" s="9" t="n">
        <v>4</v>
      </c>
      <c r="G40" s="8" t="s">
        <v>158</v>
      </c>
      <c r="H40" s="9" t="n">
        <v>14</v>
      </c>
      <c r="I40" s="8" t="s">
        <v>159</v>
      </c>
      <c r="J40" s="9" t="n">
        <v>6</v>
      </c>
      <c r="K40" s="8" t="s">
        <v>160</v>
      </c>
      <c r="L40" s="9" t="n">
        <v>1</v>
      </c>
    </row>
    <row r="41" customFormat="false" ht="18" hidden="false" customHeight="false" outlineLevel="0" collapsed="false">
      <c r="B41" s="10"/>
      <c r="C41" s="8" t="s">
        <v>161</v>
      </c>
      <c r="D41" s="9" t="n">
        <v>0</v>
      </c>
      <c r="E41" s="8" t="s">
        <v>162</v>
      </c>
      <c r="F41" s="9" t="n">
        <v>5</v>
      </c>
      <c r="G41" s="8" t="s">
        <v>163</v>
      </c>
      <c r="H41" s="9" t="n">
        <v>2</v>
      </c>
      <c r="I41" s="8" t="s">
        <v>164</v>
      </c>
      <c r="J41" s="9" t="n">
        <v>1</v>
      </c>
      <c r="K41" s="8" t="s">
        <v>165</v>
      </c>
      <c r="L41" s="9" t="n">
        <v>0</v>
      </c>
    </row>
    <row r="42" customFormat="false" ht="18.75" hidden="false" customHeight="false" outlineLevel="0" collapsed="false">
      <c r="B42" s="11"/>
      <c r="C42" s="12" t="n">
        <f aca="false">300-D42</f>
        <v>266</v>
      </c>
      <c r="D42" s="13" t="n">
        <f aca="false">SUM(D39:D41)</f>
        <v>34</v>
      </c>
      <c r="E42" s="12" t="n">
        <f aca="false">300-F42</f>
        <v>290</v>
      </c>
      <c r="F42" s="13" t="n">
        <f aca="false">SUM(F39:F41)</f>
        <v>10</v>
      </c>
      <c r="G42" s="12" t="n">
        <f aca="false">300-H42</f>
        <v>276</v>
      </c>
      <c r="H42" s="13" t="n">
        <f aca="false">SUM(H39:H41)</f>
        <v>24</v>
      </c>
      <c r="I42" s="12" t="n">
        <f aca="false">300-J42</f>
        <v>280</v>
      </c>
      <c r="J42" s="13" t="n">
        <f aca="false">SUM(J39:J41)</f>
        <v>20</v>
      </c>
      <c r="K42" s="12" t="n">
        <f aca="false">300-L42</f>
        <v>267</v>
      </c>
      <c r="L42" s="14" t="n">
        <f aca="false">SUM(L39:L41)</f>
        <v>33</v>
      </c>
    </row>
    <row r="43" customFormat="false" ht="18" hidden="false" customHeight="false" outlineLevel="0" collapsed="false">
      <c r="B43" s="15" t="s">
        <v>28</v>
      </c>
      <c r="C43" s="16" t="s">
        <v>166</v>
      </c>
      <c r="D43" s="17" t="n">
        <v>6</v>
      </c>
      <c r="E43" s="16" t="s">
        <v>167</v>
      </c>
      <c r="F43" s="17" t="n">
        <v>6</v>
      </c>
      <c r="G43" s="16" t="s">
        <v>168</v>
      </c>
      <c r="H43" s="17" t="n">
        <v>8</v>
      </c>
      <c r="I43" s="16" t="s">
        <v>169</v>
      </c>
      <c r="J43" s="17" t="n">
        <v>5</v>
      </c>
      <c r="K43" s="16" t="s">
        <v>170</v>
      </c>
      <c r="L43" s="17" t="n">
        <v>13</v>
      </c>
    </row>
    <row r="44" customFormat="false" ht="18" hidden="false" customHeight="false" outlineLevel="0" collapsed="false">
      <c r="B44" s="18"/>
      <c r="C44" s="16" t="s">
        <v>171</v>
      </c>
      <c r="D44" s="17" t="n">
        <v>8</v>
      </c>
      <c r="E44" s="16" t="s">
        <v>172</v>
      </c>
      <c r="F44" s="17" t="n">
        <v>5</v>
      </c>
      <c r="G44" s="16" t="s">
        <v>173</v>
      </c>
      <c r="H44" s="17" t="n">
        <v>6</v>
      </c>
      <c r="I44" s="16" t="s">
        <v>174</v>
      </c>
      <c r="J44" s="17" t="n">
        <v>11</v>
      </c>
      <c r="K44" s="16" t="s">
        <v>175</v>
      </c>
      <c r="L44" s="17" t="n">
        <v>8</v>
      </c>
    </row>
    <row r="45" customFormat="false" ht="18" hidden="false" customHeight="false" outlineLevel="0" collapsed="false">
      <c r="B45" s="18"/>
      <c r="C45" s="16" t="s">
        <v>176</v>
      </c>
      <c r="D45" s="17" t="n">
        <v>6</v>
      </c>
      <c r="E45" s="16" t="s">
        <v>177</v>
      </c>
      <c r="F45" s="17" t="n">
        <v>3</v>
      </c>
      <c r="G45" s="16" t="s">
        <v>178</v>
      </c>
      <c r="H45" s="17" t="n">
        <v>6</v>
      </c>
      <c r="I45" s="16" t="s">
        <v>179</v>
      </c>
      <c r="J45" s="17" t="n">
        <v>6</v>
      </c>
      <c r="K45" s="16" t="s">
        <v>180</v>
      </c>
      <c r="L45" s="17" t="n">
        <v>3</v>
      </c>
    </row>
    <row r="46" customFormat="false" ht="18" hidden="false" customHeight="false" outlineLevel="0" collapsed="false">
      <c r="B46" s="18"/>
      <c r="C46" s="16" t="s">
        <v>307</v>
      </c>
      <c r="D46" s="17" t="n">
        <v>2</v>
      </c>
      <c r="E46" s="16" t="s">
        <v>182</v>
      </c>
      <c r="F46" s="17" t="n">
        <v>3</v>
      </c>
      <c r="G46" s="16" t="s">
        <v>308</v>
      </c>
      <c r="H46" s="17" t="n">
        <v>3</v>
      </c>
      <c r="I46" s="16" t="s">
        <v>309</v>
      </c>
      <c r="J46" s="17" t="n">
        <v>1</v>
      </c>
      <c r="K46" s="16" t="s">
        <v>310</v>
      </c>
      <c r="L46" s="17" t="n">
        <v>3</v>
      </c>
    </row>
    <row r="47" customFormat="false" ht="18" hidden="false" customHeight="false" outlineLevel="0" collapsed="false">
      <c r="B47" s="18"/>
      <c r="C47" s="16" t="s">
        <v>186</v>
      </c>
      <c r="D47" s="17" t="n">
        <v>3</v>
      </c>
      <c r="E47" s="16" t="s">
        <v>187</v>
      </c>
      <c r="F47" s="17" t="n">
        <v>3</v>
      </c>
      <c r="G47" s="16" t="s">
        <v>188</v>
      </c>
      <c r="H47" s="17" t="n">
        <v>3</v>
      </c>
      <c r="I47" s="16" t="s">
        <v>311</v>
      </c>
      <c r="J47" s="17" t="n">
        <v>1</v>
      </c>
      <c r="K47" s="16" t="s">
        <v>312</v>
      </c>
      <c r="L47" s="17" t="n">
        <v>2</v>
      </c>
    </row>
    <row r="48" customFormat="false" ht="18" hidden="false" customHeight="false" outlineLevel="0" collapsed="false">
      <c r="B48" s="18"/>
      <c r="C48" s="16" t="s">
        <v>191</v>
      </c>
      <c r="D48" s="17" t="n">
        <v>2</v>
      </c>
      <c r="E48" s="16" t="s">
        <v>192</v>
      </c>
      <c r="F48" s="17" t="n">
        <v>1</v>
      </c>
      <c r="G48" s="16" t="s">
        <v>193</v>
      </c>
      <c r="H48" s="17" t="n">
        <v>1</v>
      </c>
      <c r="I48" s="16" t="s">
        <v>194</v>
      </c>
      <c r="J48" s="17" t="n">
        <v>3</v>
      </c>
      <c r="K48" s="16" t="s">
        <v>195</v>
      </c>
      <c r="L48" s="17" t="n">
        <v>1</v>
      </c>
    </row>
    <row r="49" customFormat="false" ht="18" hidden="false" customHeight="false" outlineLevel="0" collapsed="false">
      <c r="B49" s="18"/>
      <c r="C49" s="16" t="s">
        <v>313</v>
      </c>
      <c r="D49" s="17" t="n">
        <v>4</v>
      </c>
      <c r="E49" s="16" t="s">
        <v>197</v>
      </c>
      <c r="F49" s="17" t="n">
        <v>1</v>
      </c>
      <c r="G49" s="16" t="s">
        <v>314</v>
      </c>
      <c r="H49" s="17" t="n">
        <v>1</v>
      </c>
      <c r="I49" s="16" t="s">
        <v>199</v>
      </c>
      <c r="J49" s="17" t="n">
        <v>4</v>
      </c>
      <c r="K49" s="16" t="s">
        <v>200</v>
      </c>
      <c r="L49" s="17" t="n">
        <v>3</v>
      </c>
    </row>
    <row r="50" customFormat="false" ht="18" hidden="false" customHeight="false" outlineLevel="0" collapsed="false">
      <c r="B50" s="18"/>
      <c r="C50" s="16" t="s">
        <v>201</v>
      </c>
      <c r="D50" s="17" t="n">
        <v>1</v>
      </c>
      <c r="E50" s="16" t="s">
        <v>315</v>
      </c>
      <c r="F50" s="17" t="n">
        <v>3</v>
      </c>
      <c r="G50" s="16" t="s">
        <v>316</v>
      </c>
      <c r="H50" s="17" t="n">
        <v>1</v>
      </c>
      <c r="I50" s="16" t="s">
        <v>204</v>
      </c>
      <c r="J50" s="17" t="n">
        <v>3</v>
      </c>
      <c r="K50" s="16" t="s">
        <v>205</v>
      </c>
      <c r="L50" s="17" t="n">
        <v>1</v>
      </c>
    </row>
    <row r="51" customFormat="false" ht="18" hidden="false" customHeight="false" outlineLevel="0" collapsed="false">
      <c r="B51" s="20"/>
      <c r="C51" s="12" t="n">
        <f aca="false">+C42-D51</f>
        <v>234</v>
      </c>
      <c r="D51" s="13" t="n">
        <f aca="false">SUM(D43:D50)</f>
        <v>32</v>
      </c>
      <c r="E51" s="12" t="n">
        <f aca="false">+E42-F51</f>
        <v>265</v>
      </c>
      <c r="F51" s="13" t="n">
        <f aca="false">SUM(F43:F50)</f>
        <v>25</v>
      </c>
      <c r="G51" s="12" t="n">
        <f aca="false">+G42-H51</f>
        <v>247</v>
      </c>
      <c r="H51" s="13" t="n">
        <f aca="false">SUM(H43:H50)</f>
        <v>29</v>
      </c>
      <c r="I51" s="12" t="n">
        <f aca="false">+I42-J51</f>
        <v>246</v>
      </c>
      <c r="J51" s="13" t="n">
        <f aca="false">SUM(J43:J50)</f>
        <v>34</v>
      </c>
      <c r="K51" s="12" t="n">
        <f aca="false">+K42-L51</f>
        <v>233</v>
      </c>
      <c r="L51" s="14" t="n">
        <f aca="false">SUM(L43:L50)</f>
        <v>34</v>
      </c>
    </row>
    <row r="52" customFormat="false" ht="18" hidden="false" customHeight="false" outlineLevel="0" collapsed="false">
      <c r="B52" s="15" t="s">
        <v>69</v>
      </c>
      <c r="C52" s="21" t="s">
        <v>206</v>
      </c>
      <c r="D52" s="22" t="n">
        <v>32</v>
      </c>
      <c r="E52" s="21" t="s">
        <v>207</v>
      </c>
      <c r="F52" s="22" t="n">
        <v>28</v>
      </c>
      <c r="G52" s="21" t="s">
        <v>208</v>
      </c>
      <c r="H52" s="22" t="n">
        <v>110</v>
      </c>
      <c r="I52" s="21" t="s">
        <v>209</v>
      </c>
      <c r="J52" s="22" t="n">
        <v>25</v>
      </c>
      <c r="K52" s="21" t="s">
        <v>317</v>
      </c>
      <c r="L52" s="22" t="n">
        <v>6</v>
      </c>
    </row>
    <row r="53" customFormat="false" ht="18" hidden="false" customHeight="false" outlineLevel="0" collapsed="false">
      <c r="B53" s="18"/>
      <c r="C53" s="21" t="s">
        <v>211</v>
      </c>
      <c r="D53" s="22" t="n">
        <v>25</v>
      </c>
      <c r="E53" s="21" t="s">
        <v>212</v>
      </c>
      <c r="F53" s="22" t="n">
        <v>29</v>
      </c>
      <c r="G53" s="21" t="s">
        <v>213</v>
      </c>
      <c r="H53" s="22" t="n">
        <v>13</v>
      </c>
      <c r="I53" s="21" t="s">
        <v>214</v>
      </c>
      <c r="J53" s="22" t="n">
        <v>15</v>
      </c>
      <c r="K53" s="21" t="s">
        <v>215</v>
      </c>
      <c r="L53" s="22" t="n">
        <v>29</v>
      </c>
    </row>
    <row r="54" customFormat="false" ht="18" hidden="false" customHeight="false" outlineLevel="0" collapsed="false">
      <c r="B54" s="18"/>
      <c r="C54" s="21" t="s">
        <v>216</v>
      </c>
      <c r="D54" s="22" t="n">
        <v>2</v>
      </c>
      <c r="E54" s="21" t="s">
        <v>318</v>
      </c>
      <c r="F54" s="22" t="n">
        <v>18</v>
      </c>
      <c r="G54" s="21" t="s">
        <v>319</v>
      </c>
      <c r="H54" s="22" t="n">
        <v>1</v>
      </c>
      <c r="I54" s="21" t="s">
        <v>219</v>
      </c>
      <c r="J54" s="22" t="n">
        <v>3</v>
      </c>
      <c r="K54" s="21" t="s">
        <v>220</v>
      </c>
      <c r="L54" s="22" t="n">
        <v>29</v>
      </c>
    </row>
    <row r="55" customFormat="false" ht="18" hidden="false" customHeight="false" outlineLevel="0" collapsed="false">
      <c r="B55" s="18"/>
      <c r="C55" s="21" t="s">
        <v>101</v>
      </c>
      <c r="D55" s="22" t="n">
        <v>8</v>
      </c>
      <c r="E55" s="21" t="s">
        <v>221</v>
      </c>
      <c r="F55" s="22" t="n">
        <v>3</v>
      </c>
      <c r="G55" s="21" t="s">
        <v>320</v>
      </c>
      <c r="H55" s="22" t="n">
        <v>1</v>
      </c>
      <c r="I55" s="21" t="s">
        <v>223</v>
      </c>
      <c r="J55" s="22" t="n">
        <v>15</v>
      </c>
      <c r="K55" s="21" t="s">
        <v>321</v>
      </c>
      <c r="L55" s="22" t="n">
        <v>2</v>
      </c>
    </row>
    <row r="56" customFormat="false" ht="18" hidden="false" customHeight="false" outlineLevel="0" collapsed="false">
      <c r="B56" s="18"/>
      <c r="C56" s="21" t="s">
        <v>225</v>
      </c>
      <c r="D56" s="22" t="n">
        <v>4</v>
      </c>
      <c r="E56" s="21" t="s">
        <v>226</v>
      </c>
      <c r="F56" s="22" t="n">
        <v>4</v>
      </c>
      <c r="G56" s="21" t="s">
        <v>227</v>
      </c>
      <c r="H56" s="22" t="n">
        <v>1</v>
      </c>
      <c r="I56" s="21" t="s">
        <v>228</v>
      </c>
      <c r="J56" s="22" t="n">
        <v>7</v>
      </c>
      <c r="K56" s="21" t="s">
        <v>229</v>
      </c>
      <c r="L56" s="22" t="n">
        <v>3</v>
      </c>
    </row>
    <row r="57" customFormat="false" ht="18" hidden="false" customHeight="false" outlineLevel="0" collapsed="false">
      <c r="B57" s="18"/>
      <c r="C57" s="21" t="s">
        <v>230</v>
      </c>
      <c r="D57" s="22" t="n">
        <v>1</v>
      </c>
      <c r="E57" s="21" t="s">
        <v>322</v>
      </c>
      <c r="F57" s="22" t="n">
        <v>3</v>
      </c>
      <c r="G57" s="21" t="s">
        <v>232</v>
      </c>
      <c r="H57" s="22" t="n">
        <v>1</v>
      </c>
      <c r="I57" s="21" t="s">
        <v>233</v>
      </c>
      <c r="J57" s="22" t="n">
        <v>6</v>
      </c>
      <c r="K57" s="21" t="s">
        <v>234</v>
      </c>
      <c r="L57" s="22" t="n">
        <v>3</v>
      </c>
    </row>
    <row r="58" customFormat="false" ht="18" hidden="false" customHeight="false" outlineLevel="0" collapsed="false">
      <c r="B58" s="18"/>
      <c r="C58" s="21" t="s">
        <v>323</v>
      </c>
      <c r="D58" s="22" t="n">
        <v>1</v>
      </c>
      <c r="E58" s="21" t="s">
        <v>236</v>
      </c>
      <c r="F58" s="22" t="n">
        <v>1</v>
      </c>
      <c r="G58" s="21" t="s">
        <v>237</v>
      </c>
      <c r="H58" s="22" t="n">
        <v>1</v>
      </c>
      <c r="I58" s="21" t="s">
        <v>238</v>
      </c>
      <c r="J58" s="22" t="n">
        <v>3</v>
      </c>
      <c r="K58" s="21" t="s">
        <v>239</v>
      </c>
      <c r="L58" s="22" t="n">
        <v>2</v>
      </c>
    </row>
    <row r="59" customFormat="false" ht="18" hidden="false" customHeight="false" outlineLevel="0" collapsed="false">
      <c r="B59" s="18"/>
      <c r="C59" s="21" t="s">
        <v>240</v>
      </c>
      <c r="D59" s="22" t="n">
        <v>1</v>
      </c>
      <c r="E59" s="21" t="s">
        <v>241</v>
      </c>
      <c r="F59" s="22" t="n">
        <v>1</v>
      </c>
      <c r="G59" s="21" t="s">
        <v>217</v>
      </c>
      <c r="H59" s="22" t="n">
        <v>1</v>
      </c>
      <c r="I59" s="21" t="s">
        <v>243</v>
      </c>
      <c r="J59" s="22" t="n">
        <v>1</v>
      </c>
      <c r="K59" s="21" t="s">
        <v>244</v>
      </c>
      <c r="L59" s="22" t="n">
        <v>3</v>
      </c>
    </row>
    <row r="60" customFormat="false" ht="18" hidden="false" customHeight="false" outlineLevel="0" collapsed="false">
      <c r="B60" s="20"/>
      <c r="C60" s="12" t="n">
        <f aca="false">+C51-D60</f>
        <v>160</v>
      </c>
      <c r="D60" s="13" t="n">
        <f aca="false">SUM(D52:D59)</f>
        <v>74</v>
      </c>
      <c r="E60" s="12" t="n">
        <f aca="false">+E51-F60</f>
        <v>178</v>
      </c>
      <c r="F60" s="13" t="n">
        <f aca="false">SUM(F52:F59)</f>
        <v>87</v>
      </c>
      <c r="G60" s="12" t="n">
        <f aca="false">+G51-H60</f>
        <v>118</v>
      </c>
      <c r="H60" s="13" t="n">
        <f aca="false">SUM(H52:H59)</f>
        <v>129</v>
      </c>
      <c r="I60" s="12" t="n">
        <f aca="false">+I51-J60</f>
        <v>171</v>
      </c>
      <c r="J60" s="13" t="n">
        <f aca="false">SUM(J52:J59)</f>
        <v>75</v>
      </c>
      <c r="K60" s="12" t="n">
        <f aca="false">+K51-L60</f>
        <v>156</v>
      </c>
      <c r="L60" s="14" t="n">
        <f aca="false">SUM(L52:L59)</f>
        <v>77</v>
      </c>
    </row>
    <row r="61" customFormat="false" ht="18" hidden="false" customHeight="false" outlineLevel="0" collapsed="false">
      <c r="B61" s="15" t="s">
        <v>110</v>
      </c>
      <c r="C61" s="23" t="s">
        <v>190</v>
      </c>
      <c r="D61" s="24" t="n">
        <v>79</v>
      </c>
      <c r="E61" s="23" t="s">
        <v>324</v>
      </c>
      <c r="F61" s="24" t="n">
        <v>70</v>
      </c>
      <c r="G61" s="23" t="s">
        <v>247</v>
      </c>
      <c r="H61" s="24" t="n">
        <v>94</v>
      </c>
      <c r="I61" s="23" t="s">
        <v>248</v>
      </c>
      <c r="J61" s="24" t="n">
        <v>115</v>
      </c>
      <c r="K61" s="23" t="s">
        <v>325</v>
      </c>
      <c r="L61" s="24" t="n">
        <v>13</v>
      </c>
    </row>
    <row r="62" customFormat="false" ht="18" hidden="false" customHeight="false" outlineLevel="0" collapsed="false">
      <c r="B62" s="18"/>
      <c r="C62" s="23" t="s">
        <v>250</v>
      </c>
      <c r="D62" s="24" t="n">
        <v>51</v>
      </c>
      <c r="E62" s="23" t="s">
        <v>251</v>
      </c>
      <c r="F62" s="24" t="n">
        <v>32</v>
      </c>
      <c r="G62" s="23" t="s">
        <v>245</v>
      </c>
      <c r="H62" s="24" t="n">
        <v>59</v>
      </c>
      <c r="I62" s="23" t="s">
        <v>253</v>
      </c>
      <c r="J62" s="24" t="n">
        <v>15</v>
      </c>
      <c r="K62" s="23" t="s">
        <v>254</v>
      </c>
      <c r="L62" s="24" t="n">
        <v>90</v>
      </c>
    </row>
    <row r="63" customFormat="false" ht="18" hidden="false" customHeight="false" outlineLevel="0" collapsed="false">
      <c r="B63" s="18"/>
      <c r="C63" s="23" t="s">
        <v>326</v>
      </c>
      <c r="D63" s="24" t="n">
        <v>1</v>
      </c>
      <c r="E63" s="23" t="s">
        <v>256</v>
      </c>
      <c r="F63" s="24" t="n">
        <v>28</v>
      </c>
      <c r="G63" s="23" t="s">
        <v>257</v>
      </c>
      <c r="H63" s="24" t="n">
        <v>1</v>
      </c>
      <c r="I63" s="23" t="s">
        <v>258</v>
      </c>
      <c r="J63" s="24" t="n">
        <v>14</v>
      </c>
      <c r="K63" s="23" t="s">
        <v>259</v>
      </c>
      <c r="L63" s="24" t="n">
        <v>37</v>
      </c>
    </row>
    <row r="64" customFormat="false" ht="18" hidden="false" customHeight="false" outlineLevel="0" collapsed="false">
      <c r="B64" s="18"/>
      <c r="C64" s="23" t="s">
        <v>264</v>
      </c>
      <c r="D64" s="24" t="n">
        <v>38</v>
      </c>
      <c r="E64" s="23" t="s">
        <v>327</v>
      </c>
      <c r="F64" s="24" t="n">
        <v>66</v>
      </c>
      <c r="G64" s="23" t="s">
        <v>262</v>
      </c>
      <c r="H64" s="24" t="n">
        <v>1</v>
      </c>
      <c r="I64" s="23" t="s">
        <v>263</v>
      </c>
      <c r="J64" s="24" t="n">
        <v>7</v>
      </c>
      <c r="K64" s="23" t="s">
        <v>260</v>
      </c>
      <c r="L64" s="24" t="n">
        <v>2</v>
      </c>
    </row>
    <row r="65" customFormat="false" ht="18" hidden="false" customHeight="false" outlineLevel="0" collapsed="false">
      <c r="B65" s="18"/>
      <c r="C65" s="23" t="s">
        <v>265</v>
      </c>
      <c r="D65" s="24" t="n">
        <v>3</v>
      </c>
      <c r="E65" s="23" t="s">
        <v>266</v>
      </c>
      <c r="F65" s="24" t="n">
        <v>3</v>
      </c>
      <c r="G65" s="23" t="s">
        <v>267</v>
      </c>
      <c r="H65" s="24" t="n">
        <v>1</v>
      </c>
      <c r="I65" s="23" t="s">
        <v>268</v>
      </c>
      <c r="J65" s="24" t="n">
        <v>12</v>
      </c>
      <c r="K65" s="23" t="s">
        <v>328</v>
      </c>
      <c r="L65" s="24" t="n">
        <v>3</v>
      </c>
    </row>
    <row r="66" customFormat="false" ht="18" hidden="false" customHeight="false" outlineLevel="0" collapsed="false">
      <c r="B66" s="18"/>
      <c r="C66" s="23" t="s">
        <v>270</v>
      </c>
      <c r="D66" s="24" t="n">
        <v>2</v>
      </c>
      <c r="E66" s="23" t="s">
        <v>329</v>
      </c>
      <c r="F66" s="24" t="n">
        <v>12</v>
      </c>
      <c r="G66" s="23" t="s">
        <v>272</v>
      </c>
      <c r="H66" s="24" t="n">
        <v>1</v>
      </c>
      <c r="I66" s="23" t="s">
        <v>330</v>
      </c>
      <c r="J66" s="24" t="n">
        <v>1</v>
      </c>
      <c r="K66" s="23" t="s">
        <v>265</v>
      </c>
      <c r="L66" s="24" t="n">
        <v>1</v>
      </c>
    </row>
    <row r="67" customFormat="false" ht="18.75" hidden="false" customHeight="false" outlineLevel="0" collapsed="false">
      <c r="B67" s="25"/>
      <c r="C67" s="26" t="n">
        <f aca="false">+C60-D67+14</f>
        <v>0</v>
      </c>
      <c r="D67" s="27" t="n">
        <f aca="false">SUM(D61:D66)</f>
        <v>174</v>
      </c>
      <c r="E67" s="26" t="n">
        <f aca="false">+E60-F67+33</f>
        <v>0</v>
      </c>
      <c r="F67" s="27" t="n">
        <f aca="false">SUM(F61:F66)</f>
        <v>211</v>
      </c>
      <c r="G67" s="26" t="n">
        <f aca="false">+G60-H67+39</f>
        <v>0</v>
      </c>
      <c r="H67" s="27" t="n">
        <f aca="false">SUM(H61:H66)</f>
        <v>157</v>
      </c>
      <c r="I67" s="26" t="n">
        <f aca="false">+I60-J67-7</f>
        <v>0</v>
      </c>
      <c r="J67" s="27" t="n">
        <f aca="false">SUM(J61:J66)</f>
        <v>164</v>
      </c>
      <c r="K67" s="26" t="n">
        <f aca="false">+K60-L67-10</f>
        <v>0</v>
      </c>
      <c r="L67" s="43" t="n">
        <f aca="false">SUM(L61:L66)</f>
        <v>146</v>
      </c>
    </row>
    <row r="68" customFormat="false" ht="18" hidden="false" customHeight="false" outlineLevel="0" collapsed="false">
      <c r="B68" s="7" t="s">
        <v>141</v>
      </c>
      <c r="C68" s="44"/>
      <c r="D68" s="31"/>
      <c r="E68" s="45"/>
      <c r="F68" s="31"/>
      <c r="G68" s="45"/>
      <c r="H68" s="31"/>
      <c r="I68" s="45"/>
      <c r="J68" s="31"/>
      <c r="K68" s="46"/>
      <c r="L68" s="47"/>
    </row>
    <row r="69" customFormat="false" ht="18" hidden="false" customHeight="false" outlineLevel="0" collapsed="false">
      <c r="B69" s="32"/>
      <c r="C69" s="48"/>
      <c r="D69" s="36"/>
      <c r="E69" s="49"/>
      <c r="F69" s="36"/>
      <c r="G69" s="49"/>
      <c r="H69" s="36"/>
      <c r="I69" s="49"/>
      <c r="J69" s="36"/>
      <c r="K69" s="49"/>
      <c r="L69" s="36"/>
    </row>
    <row r="70" customFormat="false" ht="18" hidden="false" customHeight="false" outlineLevel="0" collapsed="false">
      <c r="B70" s="32"/>
      <c r="C70" s="48"/>
      <c r="D70" s="36"/>
      <c r="E70" s="49"/>
      <c r="F70" s="36"/>
      <c r="G70" s="49"/>
      <c r="H70" s="36"/>
      <c r="I70" s="49"/>
      <c r="J70" s="36"/>
      <c r="K70" s="49"/>
      <c r="L70" s="36"/>
    </row>
    <row r="71" customFormat="false" ht="18.75" hidden="false" customHeight="false" outlineLevel="0" collapsed="false">
      <c r="B71" s="37"/>
      <c r="C71" s="50" t="n">
        <f aca="false">C67-D71</f>
        <v>0</v>
      </c>
      <c r="D71" s="40" t="n">
        <f aca="false">SUM(D68:D70)</f>
        <v>0</v>
      </c>
      <c r="E71" s="51" t="n">
        <f aca="false">E67-F71</f>
        <v>0</v>
      </c>
      <c r="F71" s="40" t="n">
        <f aca="false">SUM(F68:F70)</f>
        <v>0</v>
      </c>
      <c r="G71" s="51" t="n">
        <f aca="false">G67-H71</f>
        <v>0</v>
      </c>
      <c r="H71" s="40" t="n">
        <f aca="false">SUM(H68:H70)</f>
        <v>0</v>
      </c>
      <c r="I71" s="51" t="n">
        <f aca="false">I67-J71</f>
        <v>0</v>
      </c>
      <c r="J71" s="40" t="n">
        <f aca="false">SUM(J68:J70)</f>
        <v>0</v>
      </c>
      <c r="K71" s="51" t="n">
        <f aca="false">K67-L71</f>
        <v>0</v>
      </c>
      <c r="L71" s="40" t="n">
        <f aca="false">SUM(L68:L70)</f>
        <v>0</v>
      </c>
    </row>
    <row r="72" customFormat="false" ht="18" hidden="false" customHeight="false" outlineLevel="0" collapsed="false">
      <c r="C72" s="52"/>
      <c r="G72" s="52"/>
    </row>
    <row r="73" customFormat="false" ht="16.5" hidden="false" customHeight="true" outlineLevel="0" collapsed="false"/>
  </sheetData>
  <mergeCells count="20"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</mergeCells>
  <dataValidations count="1">
    <dataValidation allowBlank="true" errorStyle="stop" operator="between" showDropDown="false" showErrorMessage="false" showInputMessage="false" sqref="C4:L31 C39:L6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O63" activeCellId="0" sqref="O63"/>
    </sheetView>
  </sheetViews>
  <sheetFormatPr defaultColWidth="8.99609375" defaultRowHeight="16.5" zeroHeight="false" outlineLevelRow="1" outlineLevelCol="0"/>
  <cols>
    <col collapsed="false" customWidth="true" hidden="false" outlineLevel="0" max="1" min="1" style="53" width="2.1"/>
    <col collapsed="false" customWidth="true" hidden="false" outlineLevel="0" max="3" min="2" style="53" width="12.1"/>
    <col collapsed="false" customWidth="true" hidden="false" outlineLevel="0" max="5" min="4" style="53" width="3.21"/>
    <col collapsed="false" customWidth="true" hidden="false" outlineLevel="0" max="6" min="6" style="53" width="2.1"/>
    <col collapsed="false" customWidth="true" hidden="false" outlineLevel="0" max="8" min="7" style="53" width="12.1"/>
    <col collapsed="false" customWidth="true" hidden="false" outlineLevel="0" max="10" min="9" style="53" width="3.21"/>
    <col collapsed="false" customWidth="true" hidden="false" outlineLevel="0" max="11" min="11" style="53" width="2.1"/>
    <col collapsed="false" customWidth="true" hidden="false" outlineLevel="0" max="13" min="12" style="53" width="12.1"/>
    <col collapsed="false" customWidth="true" hidden="false" outlineLevel="0" max="15" min="14" style="53" width="3.21"/>
    <col collapsed="false" customWidth="true" hidden="false" outlineLevel="0" max="16" min="16" style="53" width="2.1"/>
    <col collapsed="false" customWidth="true" hidden="false" outlineLevel="0" max="18" min="17" style="53" width="12.1"/>
    <col collapsed="false" customWidth="true" hidden="false" outlineLevel="0" max="20" min="19" style="53" width="3.21"/>
    <col collapsed="false" customWidth="true" hidden="false" outlineLevel="0" max="21" min="21" style="53" width="2.1"/>
    <col collapsed="false" customWidth="false" hidden="false" outlineLevel="0" max="257" min="22" style="53" width="8.99"/>
  </cols>
  <sheetData>
    <row r="1" customFormat="false" ht="16.5" hidden="true" customHeight="false" outlineLevel="1" collapsed="false">
      <c r="B1" s="53" t="s">
        <v>331</v>
      </c>
      <c r="C1" s="53" t="s">
        <v>332</v>
      </c>
      <c r="D1" s="53" t="s">
        <v>333</v>
      </c>
    </row>
    <row r="2" customFormat="false" ht="16.5" hidden="true" customHeight="false" outlineLevel="1" collapsed="false">
      <c r="B2" s="53" t="s">
        <v>334</v>
      </c>
      <c r="C2" s="53" t="s">
        <v>335</v>
      </c>
      <c r="D2" s="53" t="s">
        <v>336</v>
      </c>
    </row>
    <row r="3" customFormat="false" ht="16.5" hidden="true" customHeight="false" outlineLevel="1" collapsed="false">
      <c r="B3" s="53" t="s">
        <v>337</v>
      </c>
      <c r="C3" s="53" t="s">
        <v>338</v>
      </c>
      <c r="D3" s="53" t="s">
        <v>339</v>
      </c>
    </row>
    <row r="4" customFormat="false" ht="16.5" hidden="true" customHeight="false" outlineLevel="1" collapsed="false">
      <c r="B4" s="53" t="s">
        <v>340</v>
      </c>
      <c r="C4" s="53" t="s">
        <v>341</v>
      </c>
      <c r="D4" s="53" t="s">
        <v>342</v>
      </c>
    </row>
    <row r="5" customFormat="false" ht="16.5" hidden="true" customHeight="false" outlineLevel="1" collapsed="false">
      <c r="B5" s="53" t="s">
        <v>343</v>
      </c>
      <c r="C5" s="53" t="s">
        <v>344</v>
      </c>
      <c r="D5" s="53" t="s">
        <v>345</v>
      </c>
    </row>
    <row r="6" customFormat="false" ht="16.5" hidden="true" customHeight="false" outlineLevel="1" collapsed="false">
      <c r="B6" s="53" t="s">
        <v>346</v>
      </c>
      <c r="C6" s="53" t="s">
        <v>347</v>
      </c>
      <c r="D6" s="53" t="s">
        <v>348</v>
      </c>
    </row>
    <row r="7" customFormat="false" ht="16.5" hidden="true" customHeight="false" outlineLevel="1" collapsed="false">
      <c r="B7" s="53" t="s">
        <v>349</v>
      </c>
      <c r="C7" s="53" t="s">
        <v>350</v>
      </c>
      <c r="D7" s="53" t="s">
        <v>351</v>
      </c>
    </row>
    <row r="8" customFormat="false" ht="16.5" hidden="true" customHeight="false" outlineLevel="1" collapsed="false">
      <c r="B8" s="53" t="s">
        <v>352</v>
      </c>
      <c r="C8" s="53" t="s">
        <v>353</v>
      </c>
      <c r="D8" s="53" t="s">
        <v>354</v>
      </c>
    </row>
    <row r="9" customFormat="false" ht="16.5" hidden="true" customHeight="false" outlineLevel="1" collapsed="false">
      <c r="B9" s="53" t="s">
        <v>355</v>
      </c>
      <c r="C9" s="53" t="s">
        <v>356</v>
      </c>
      <c r="D9" s="53" t="s">
        <v>357</v>
      </c>
    </row>
    <row r="10" customFormat="false" ht="16.5" hidden="true" customHeight="false" outlineLevel="1" collapsed="false">
      <c r="B10" s="53" t="s">
        <v>358</v>
      </c>
      <c r="C10" s="53" t="s">
        <v>359</v>
      </c>
      <c r="D10" s="53" t="s">
        <v>360</v>
      </c>
    </row>
    <row r="11" customFormat="false" ht="16.5" hidden="true" customHeight="false" outlineLevel="1" collapsed="false"/>
    <row r="12" customFormat="false" ht="12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5"/>
      <c r="R12" s="55"/>
      <c r="S12" s="55"/>
      <c r="T12" s="55"/>
      <c r="U12" s="55"/>
      <c r="V12" s="55"/>
    </row>
    <row r="13" s="57" customFormat="true" ht="16.5" hidden="false" customHeight="false" outlineLevel="0" collapsed="false">
      <c r="A13" s="56"/>
      <c r="B13" s="57" t="s">
        <v>361</v>
      </c>
      <c r="F13" s="56"/>
      <c r="G13" s="57" t="s">
        <v>362</v>
      </c>
      <c r="K13" s="56"/>
      <c r="L13" s="57" t="s">
        <v>363</v>
      </c>
      <c r="P13" s="56"/>
      <c r="Q13" s="58"/>
      <c r="R13" s="58"/>
      <c r="S13" s="58"/>
      <c r="T13" s="58"/>
      <c r="U13" s="58"/>
      <c r="V13" s="58"/>
    </row>
    <row r="14" customFormat="false" ht="16.5" hidden="false" customHeight="false" outlineLevel="0" collapsed="false">
      <c r="A14" s="54"/>
      <c r="B14" s="55" t="str">
        <f aca="false">+$C$1</f>
        <v>Gigi</v>
      </c>
      <c r="C14" s="55" t="str">
        <f aca="false">+$C$2</f>
        <v>Koze</v>
      </c>
      <c r="D14" s="53" t="n">
        <v>1</v>
      </c>
      <c r="E14" s="53" t="n">
        <v>3</v>
      </c>
      <c r="F14" s="54"/>
      <c r="G14" s="53" t="str">
        <f aca="false">+C14</f>
        <v>Koze</v>
      </c>
      <c r="H14" s="53" t="str">
        <f aca="false">+B14</f>
        <v>Gigi</v>
      </c>
      <c r="I14" s="59" t="n">
        <v>1</v>
      </c>
      <c r="J14" s="59" t="n">
        <v>0</v>
      </c>
      <c r="K14" s="54"/>
      <c r="L14" s="53" t="str">
        <f aca="false">+$C$1</f>
        <v>Gigi</v>
      </c>
      <c r="M14" s="53" t="str">
        <f aca="false">+$C$2</f>
        <v>Koze</v>
      </c>
      <c r="N14" s="55" t="n">
        <v>0</v>
      </c>
      <c r="O14" s="55" t="n">
        <v>2</v>
      </c>
      <c r="P14" s="54"/>
      <c r="Q14" s="55"/>
      <c r="R14" s="55"/>
      <c r="S14" s="55"/>
      <c r="T14" s="55"/>
      <c r="U14" s="55"/>
      <c r="V14" s="55"/>
    </row>
    <row r="15" customFormat="false" ht="16.5" hidden="false" customHeight="false" outlineLevel="0" collapsed="false">
      <c r="A15" s="54"/>
      <c r="B15" s="55" t="str">
        <f aca="false">+$C$3</f>
        <v>Enzo</v>
      </c>
      <c r="C15" s="55" t="str">
        <f aca="false">+$C$4</f>
        <v>Mikele</v>
      </c>
      <c r="D15" s="53" t="n">
        <v>1</v>
      </c>
      <c r="E15" s="55" t="n">
        <v>1</v>
      </c>
      <c r="F15" s="54"/>
      <c r="G15" s="53" t="str">
        <f aca="false">+C15</f>
        <v>Mikele</v>
      </c>
      <c r="H15" s="53" t="str">
        <f aca="false">+B15</f>
        <v>Enzo</v>
      </c>
      <c r="I15" s="59" t="n">
        <v>1</v>
      </c>
      <c r="J15" s="59" t="n">
        <v>0</v>
      </c>
      <c r="K15" s="54"/>
      <c r="L15" s="53" t="str">
        <f aca="false">+$C$3</f>
        <v>Enzo</v>
      </c>
      <c r="M15" s="53" t="str">
        <f aca="false">+$C$4</f>
        <v>Mikele</v>
      </c>
      <c r="N15" s="55" t="n">
        <v>2</v>
      </c>
      <c r="O15" s="55" t="n">
        <v>1</v>
      </c>
      <c r="P15" s="54"/>
      <c r="Q15" s="55"/>
      <c r="R15" s="55"/>
      <c r="S15" s="55"/>
      <c r="T15" s="55"/>
      <c r="U15" s="55"/>
      <c r="V15" s="55"/>
    </row>
    <row r="16" customFormat="false" ht="16.5" hidden="false" customHeight="false" outlineLevel="0" collapsed="false">
      <c r="A16" s="54"/>
      <c r="B16" s="55" t="str">
        <f aca="false">+$C$5</f>
        <v>Palù</v>
      </c>
      <c r="C16" s="55" t="str">
        <f aca="false">+$C$6</f>
        <v>Belva</v>
      </c>
      <c r="D16" s="53" t="n">
        <v>1</v>
      </c>
      <c r="E16" s="53" t="n">
        <v>1</v>
      </c>
      <c r="F16" s="54"/>
      <c r="G16" s="53" t="str">
        <f aca="false">+C16</f>
        <v>Belva</v>
      </c>
      <c r="H16" s="53" t="str">
        <f aca="false">+B16</f>
        <v>Palù</v>
      </c>
      <c r="I16" s="59" t="n">
        <v>0</v>
      </c>
      <c r="J16" s="59" t="n">
        <v>3</v>
      </c>
      <c r="K16" s="54"/>
      <c r="L16" s="53" t="str">
        <f aca="false">+$C$5</f>
        <v>Palù</v>
      </c>
      <c r="M16" s="53" t="str">
        <f aca="false">+$C$6</f>
        <v>Belva</v>
      </c>
      <c r="N16" s="55" t="n">
        <v>1</v>
      </c>
      <c r="O16" s="55" t="n">
        <v>2</v>
      </c>
      <c r="P16" s="54"/>
      <c r="Q16" s="55"/>
      <c r="R16" s="55"/>
      <c r="S16" s="55"/>
      <c r="T16" s="55"/>
      <c r="U16" s="55"/>
      <c r="V16" s="55"/>
    </row>
    <row r="17" customFormat="false" ht="16.5" hidden="false" customHeight="false" outlineLevel="0" collapsed="false">
      <c r="A17" s="54"/>
      <c r="B17" s="55" t="str">
        <f aca="false">+$C$7</f>
        <v>Pup</v>
      </c>
      <c r="C17" s="55" t="str">
        <f aca="false">+$C$8</f>
        <v>Pigoz</v>
      </c>
      <c r="D17" s="53" t="n">
        <v>2</v>
      </c>
      <c r="E17" s="55" t="n">
        <v>0</v>
      </c>
      <c r="F17" s="54"/>
      <c r="G17" s="53" t="str">
        <f aca="false">+C17</f>
        <v>Pigoz</v>
      </c>
      <c r="H17" s="53" t="str">
        <f aca="false">+B17</f>
        <v>Pup</v>
      </c>
      <c r="I17" s="59" t="n">
        <v>0</v>
      </c>
      <c r="J17" s="59" t="n">
        <v>1</v>
      </c>
      <c r="K17" s="54"/>
      <c r="L17" s="53" t="str">
        <f aca="false">+$C$7</f>
        <v>Pup</v>
      </c>
      <c r="M17" s="53" t="str">
        <f aca="false">+$C$8</f>
        <v>Pigoz</v>
      </c>
      <c r="N17" s="55" t="n">
        <v>0</v>
      </c>
      <c r="O17" s="55" t="n">
        <v>1</v>
      </c>
      <c r="P17" s="54"/>
      <c r="Q17" s="55"/>
      <c r="R17" s="55"/>
      <c r="S17" s="55"/>
      <c r="T17" s="55"/>
      <c r="U17" s="55"/>
      <c r="V17" s="55"/>
    </row>
    <row r="18" customFormat="false" ht="16.5" hidden="false" customHeight="false" outlineLevel="0" collapsed="false">
      <c r="A18" s="54"/>
      <c r="B18" s="55" t="str">
        <f aca="false">+$C$9</f>
        <v>Forest</v>
      </c>
      <c r="C18" s="55" t="str">
        <f aca="false">+$C$10</f>
        <v>Edo</v>
      </c>
      <c r="D18" s="53" t="n">
        <v>0</v>
      </c>
      <c r="E18" s="55" t="n">
        <v>0</v>
      </c>
      <c r="F18" s="54"/>
      <c r="G18" s="53" t="str">
        <f aca="false">+C18</f>
        <v>Edo</v>
      </c>
      <c r="H18" s="53" t="str">
        <f aca="false">+B18</f>
        <v>Forest</v>
      </c>
      <c r="I18" s="59" t="n">
        <v>0</v>
      </c>
      <c r="J18" s="59" t="n">
        <v>4</v>
      </c>
      <c r="K18" s="54"/>
      <c r="L18" s="53" t="str">
        <f aca="false">+$C$9</f>
        <v>Forest</v>
      </c>
      <c r="M18" s="53" t="str">
        <f aca="false">+$C$10</f>
        <v>Edo</v>
      </c>
      <c r="N18" s="55" t="n">
        <v>0</v>
      </c>
      <c r="O18" s="55" t="n">
        <v>2</v>
      </c>
      <c r="P18" s="54"/>
      <c r="Q18" s="55"/>
      <c r="R18" s="55"/>
      <c r="S18" s="55"/>
      <c r="T18" s="55"/>
      <c r="U18" s="55"/>
      <c r="V18" s="55"/>
    </row>
    <row r="19" s="57" customFormat="true" ht="16.5" hidden="false" customHeight="false" outlineLevel="0" collapsed="false">
      <c r="A19" s="56"/>
      <c r="B19" s="58" t="s">
        <v>364</v>
      </c>
      <c r="C19" s="58"/>
      <c r="F19" s="56"/>
      <c r="G19" s="57" t="s">
        <v>365</v>
      </c>
      <c r="K19" s="56"/>
      <c r="L19" s="57" t="s">
        <v>366</v>
      </c>
      <c r="P19" s="56"/>
      <c r="Q19" s="58"/>
      <c r="R19" s="58"/>
      <c r="S19" s="58"/>
      <c r="T19" s="58"/>
      <c r="U19" s="58"/>
      <c r="V19" s="58"/>
    </row>
    <row r="20" customFormat="false" ht="16.5" hidden="false" customHeight="false" outlineLevel="0" collapsed="false">
      <c r="A20" s="54"/>
      <c r="B20" s="55" t="str">
        <f aca="false">+$C$4</f>
        <v>Mikele</v>
      </c>
      <c r="C20" s="55" t="str">
        <f aca="false">+$C$1</f>
        <v>Gigi</v>
      </c>
      <c r="D20" s="53" t="n">
        <v>1</v>
      </c>
      <c r="E20" s="53" t="n">
        <v>2</v>
      </c>
      <c r="F20" s="54"/>
      <c r="G20" s="53" t="str">
        <f aca="false">+C20</f>
        <v>Gigi</v>
      </c>
      <c r="H20" s="53" t="str">
        <f aca="false">+B20</f>
        <v>Mikele</v>
      </c>
      <c r="I20" s="55" t="n">
        <v>2</v>
      </c>
      <c r="J20" s="55" t="n">
        <v>0</v>
      </c>
      <c r="K20" s="54"/>
      <c r="L20" s="53" t="str">
        <f aca="false">+$C$4</f>
        <v>Mikele</v>
      </c>
      <c r="M20" s="53" t="str">
        <f aca="false">+$C$1</f>
        <v>Gigi</v>
      </c>
      <c r="N20" s="55" t="n">
        <v>1</v>
      </c>
      <c r="O20" s="55" t="n">
        <v>1</v>
      </c>
      <c r="P20" s="54"/>
      <c r="Q20" s="55"/>
      <c r="R20" s="55"/>
      <c r="S20" s="55"/>
      <c r="T20" s="55"/>
      <c r="U20" s="55"/>
      <c r="V20" s="55"/>
    </row>
    <row r="21" customFormat="false" ht="16.5" hidden="false" customHeight="false" outlineLevel="0" collapsed="false">
      <c r="A21" s="54"/>
      <c r="B21" s="55" t="str">
        <f aca="false">+$C$10</f>
        <v>Edo</v>
      </c>
      <c r="C21" s="55" t="str">
        <f aca="false">+$C$5</f>
        <v>Palù</v>
      </c>
      <c r="D21" s="53" t="n">
        <v>1</v>
      </c>
      <c r="E21" s="53" t="n">
        <v>0</v>
      </c>
      <c r="F21" s="54"/>
      <c r="G21" s="53" t="str">
        <f aca="false">+C21</f>
        <v>Palù</v>
      </c>
      <c r="H21" s="53" t="str">
        <f aca="false">+B21</f>
        <v>Edo</v>
      </c>
      <c r="I21" s="55" t="n">
        <v>1</v>
      </c>
      <c r="J21" s="55" t="n">
        <v>1</v>
      </c>
      <c r="K21" s="54"/>
      <c r="L21" s="53" t="str">
        <f aca="false">+$C$10</f>
        <v>Edo</v>
      </c>
      <c r="M21" s="53" t="str">
        <f aca="false">+$C$5</f>
        <v>Palù</v>
      </c>
      <c r="N21" s="55" t="n">
        <v>1</v>
      </c>
      <c r="O21" s="55" t="n">
        <v>0</v>
      </c>
      <c r="P21" s="54"/>
      <c r="Q21" s="55"/>
      <c r="R21" s="55"/>
      <c r="S21" s="55"/>
      <c r="T21" s="55"/>
      <c r="U21" s="55"/>
      <c r="V21" s="55"/>
    </row>
    <row r="22" customFormat="false" ht="16.5" hidden="false" customHeight="false" outlineLevel="0" collapsed="false">
      <c r="A22" s="54"/>
      <c r="B22" s="55" t="str">
        <f aca="false">+$C$6</f>
        <v>Belva</v>
      </c>
      <c r="C22" s="55" t="str">
        <f aca="false">+$C$3</f>
        <v>Enzo</v>
      </c>
      <c r="D22" s="53" t="n">
        <v>1</v>
      </c>
      <c r="E22" s="53" t="n">
        <v>2</v>
      </c>
      <c r="F22" s="54"/>
      <c r="G22" s="53" t="str">
        <f aca="false">+C22</f>
        <v>Enzo</v>
      </c>
      <c r="H22" s="53" t="str">
        <f aca="false">+B22</f>
        <v>Belva</v>
      </c>
      <c r="I22" s="55" t="n">
        <v>1</v>
      </c>
      <c r="J22" s="53" t="n">
        <v>2</v>
      </c>
      <c r="K22" s="54"/>
      <c r="L22" s="53" t="str">
        <f aca="false">+$C$6</f>
        <v>Belva</v>
      </c>
      <c r="M22" s="53" t="str">
        <f aca="false">+$C$3</f>
        <v>Enzo</v>
      </c>
      <c r="N22" s="55" t="n">
        <v>0</v>
      </c>
      <c r="O22" s="55" t="n">
        <v>1</v>
      </c>
      <c r="P22" s="54"/>
      <c r="Q22" s="55"/>
      <c r="R22" s="55"/>
      <c r="S22" s="55"/>
      <c r="T22" s="55"/>
      <c r="U22" s="55"/>
      <c r="V22" s="55"/>
    </row>
    <row r="23" customFormat="false" ht="16.5" hidden="false" customHeight="false" outlineLevel="0" collapsed="false">
      <c r="A23" s="54"/>
      <c r="B23" s="55" t="str">
        <f aca="false">+$C$8</f>
        <v>Pigoz</v>
      </c>
      <c r="C23" s="55" t="str">
        <f aca="false">+$C$9</f>
        <v>Forest</v>
      </c>
      <c r="D23" s="53" t="n">
        <v>5</v>
      </c>
      <c r="E23" s="53" t="n">
        <v>1</v>
      </c>
      <c r="F23" s="54"/>
      <c r="G23" s="53" t="str">
        <f aca="false">+C23</f>
        <v>Forest</v>
      </c>
      <c r="H23" s="53" t="str">
        <f aca="false">+B23</f>
        <v>Pigoz</v>
      </c>
      <c r="I23" s="53" t="n">
        <v>2</v>
      </c>
      <c r="J23" s="53" t="n">
        <v>1</v>
      </c>
      <c r="K23" s="54"/>
      <c r="L23" s="53" t="str">
        <f aca="false">+$C$8</f>
        <v>Pigoz</v>
      </c>
      <c r="M23" s="53" t="str">
        <f aca="false">+$C$9</f>
        <v>Forest</v>
      </c>
      <c r="N23" s="55" t="n">
        <v>3</v>
      </c>
      <c r="O23" s="55" t="n">
        <v>2</v>
      </c>
      <c r="P23" s="54"/>
      <c r="Q23" s="55"/>
      <c r="R23" s="55"/>
      <c r="S23" s="55"/>
      <c r="T23" s="55"/>
      <c r="U23" s="55"/>
      <c r="V23" s="55"/>
    </row>
    <row r="24" customFormat="false" ht="16.5" hidden="false" customHeight="false" outlineLevel="0" collapsed="false">
      <c r="A24" s="54"/>
      <c r="B24" s="55" t="str">
        <f aca="false">+$C$2</f>
        <v>Koze</v>
      </c>
      <c r="C24" s="55" t="str">
        <f aca="false">+$C$7</f>
        <v>Pup</v>
      </c>
      <c r="D24" s="53" t="n">
        <v>1</v>
      </c>
      <c r="E24" s="53" t="n">
        <v>1</v>
      </c>
      <c r="F24" s="54"/>
      <c r="G24" s="53" t="str">
        <f aca="false">+C24</f>
        <v>Pup</v>
      </c>
      <c r="H24" s="53" t="str">
        <f aca="false">+B24</f>
        <v>Koze</v>
      </c>
      <c r="I24" s="53" t="n">
        <v>1</v>
      </c>
      <c r="J24" s="53" t="n">
        <v>2</v>
      </c>
      <c r="K24" s="54"/>
      <c r="L24" s="53" t="str">
        <f aca="false">+$C$2</f>
        <v>Koze</v>
      </c>
      <c r="M24" s="53" t="str">
        <f aca="false">+$C$7</f>
        <v>Pup</v>
      </c>
      <c r="N24" s="55" t="n">
        <v>1</v>
      </c>
      <c r="O24" s="55" t="n">
        <v>1</v>
      </c>
      <c r="P24" s="54"/>
      <c r="Q24" s="55"/>
      <c r="R24" s="55"/>
      <c r="S24" s="55"/>
      <c r="T24" s="55"/>
      <c r="U24" s="55"/>
      <c r="V24" s="55"/>
    </row>
    <row r="25" s="57" customFormat="true" ht="16.5" hidden="false" customHeight="false" outlineLevel="0" collapsed="false">
      <c r="A25" s="56"/>
      <c r="B25" s="58" t="s">
        <v>367</v>
      </c>
      <c r="C25" s="58"/>
      <c r="F25" s="56"/>
      <c r="G25" s="57" t="s">
        <v>368</v>
      </c>
      <c r="K25" s="56"/>
      <c r="L25" s="57" t="s">
        <v>369</v>
      </c>
      <c r="P25" s="56"/>
      <c r="Q25" s="58"/>
      <c r="R25" s="58"/>
      <c r="S25" s="58"/>
      <c r="T25" s="58"/>
      <c r="U25" s="58"/>
      <c r="V25" s="58"/>
    </row>
    <row r="26" customFormat="false" ht="16.5" hidden="false" customHeight="false" outlineLevel="0" collapsed="false">
      <c r="A26" s="54"/>
      <c r="B26" s="55" t="str">
        <f aca="false">+$C$1</f>
        <v>Gigi</v>
      </c>
      <c r="C26" s="55" t="str">
        <f aca="false">+$C$6</f>
        <v>Belva</v>
      </c>
      <c r="D26" s="53" t="n">
        <v>2</v>
      </c>
      <c r="E26" s="53" t="n">
        <v>1</v>
      </c>
      <c r="F26" s="54"/>
      <c r="G26" s="53" t="str">
        <f aca="false">+C26</f>
        <v>Belva</v>
      </c>
      <c r="H26" s="53" t="str">
        <f aca="false">+B26</f>
        <v>Gigi</v>
      </c>
      <c r="I26" s="55" t="n">
        <v>0</v>
      </c>
      <c r="J26" s="53" t="n">
        <v>3</v>
      </c>
      <c r="K26" s="54"/>
      <c r="L26" s="53" t="str">
        <f aca="false">+$C$1</f>
        <v>Gigi</v>
      </c>
      <c r="M26" s="53" t="str">
        <f aca="false">+$C$6</f>
        <v>Belva</v>
      </c>
      <c r="N26" s="55" t="n">
        <v>1</v>
      </c>
      <c r="O26" s="55" t="n">
        <v>0</v>
      </c>
      <c r="P26" s="54"/>
      <c r="Q26" s="55"/>
      <c r="R26" s="55"/>
      <c r="S26" s="55"/>
      <c r="T26" s="55"/>
      <c r="U26" s="55"/>
      <c r="V26" s="55"/>
    </row>
    <row r="27" customFormat="false" ht="16.5" hidden="false" customHeight="false" outlineLevel="0" collapsed="false">
      <c r="A27" s="54"/>
      <c r="B27" s="55" t="str">
        <f aca="false">+$C$3</f>
        <v>Enzo</v>
      </c>
      <c r="C27" s="55" t="str">
        <f aca="false">+$C$10</f>
        <v>Edo</v>
      </c>
      <c r="D27" s="53" t="n">
        <v>0</v>
      </c>
      <c r="E27" s="53" t="n">
        <v>0</v>
      </c>
      <c r="F27" s="54"/>
      <c r="G27" s="53" t="str">
        <f aca="false">+C27</f>
        <v>Edo</v>
      </c>
      <c r="H27" s="53" t="str">
        <f aca="false">+B27</f>
        <v>Enzo</v>
      </c>
      <c r="I27" s="53" t="n">
        <v>2</v>
      </c>
      <c r="J27" s="53" t="n">
        <v>1</v>
      </c>
      <c r="K27" s="54"/>
      <c r="L27" s="53" t="str">
        <f aca="false">+$C$3</f>
        <v>Enzo</v>
      </c>
      <c r="M27" s="53" t="str">
        <f aca="false">+$C$10</f>
        <v>Edo</v>
      </c>
      <c r="N27" s="55" t="n">
        <v>1</v>
      </c>
      <c r="O27" s="55" t="n">
        <v>2</v>
      </c>
      <c r="P27" s="54"/>
      <c r="Q27" s="55"/>
      <c r="R27" s="55"/>
      <c r="S27" s="55"/>
      <c r="T27" s="55"/>
      <c r="U27" s="55"/>
      <c r="V27" s="55"/>
    </row>
    <row r="28" customFormat="false" ht="16.5" hidden="false" customHeight="false" outlineLevel="0" collapsed="false">
      <c r="A28" s="54"/>
      <c r="B28" s="55" t="str">
        <f aca="false">+$C$5</f>
        <v>Palù</v>
      </c>
      <c r="C28" s="55" t="str">
        <f aca="false">+$C$8</f>
        <v>Pigoz</v>
      </c>
      <c r="D28" s="53" t="n">
        <v>0</v>
      </c>
      <c r="E28" s="53" t="n">
        <v>0</v>
      </c>
      <c r="F28" s="54"/>
      <c r="G28" s="53" t="str">
        <f aca="false">+C28</f>
        <v>Pigoz</v>
      </c>
      <c r="H28" s="53" t="str">
        <f aca="false">+B28</f>
        <v>Palù</v>
      </c>
      <c r="I28" s="55" t="n">
        <v>2</v>
      </c>
      <c r="J28" s="55" t="n">
        <v>2</v>
      </c>
      <c r="K28" s="54"/>
      <c r="L28" s="53" t="str">
        <f aca="false">+$C$5</f>
        <v>Palù</v>
      </c>
      <c r="M28" s="53" t="str">
        <f aca="false">+$C$8</f>
        <v>Pigoz</v>
      </c>
      <c r="N28" s="55" t="n">
        <v>1</v>
      </c>
      <c r="O28" s="55" t="n">
        <v>1</v>
      </c>
      <c r="P28" s="54"/>
      <c r="Q28" s="55"/>
      <c r="R28" s="55"/>
      <c r="S28" s="55"/>
      <c r="T28" s="55"/>
      <c r="U28" s="55"/>
      <c r="V28" s="55"/>
    </row>
    <row r="29" customFormat="false" ht="16.5" hidden="false" customHeight="false" outlineLevel="0" collapsed="false">
      <c r="A29" s="54"/>
      <c r="B29" s="55" t="str">
        <f aca="false">+$C$7</f>
        <v>Pup</v>
      </c>
      <c r="C29" s="55" t="str">
        <f aca="false">+$C$9</f>
        <v>Forest</v>
      </c>
      <c r="D29" s="53" t="n">
        <v>3</v>
      </c>
      <c r="E29" s="53" t="n">
        <v>3</v>
      </c>
      <c r="F29" s="54"/>
      <c r="G29" s="53" t="str">
        <f aca="false">+C29</f>
        <v>Forest</v>
      </c>
      <c r="H29" s="53" t="str">
        <f aca="false">+B29</f>
        <v>Pup</v>
      </c>
      <c r="I29" s="55" t="n">
        <v>2</v>
      </c>
      <c r="J29" s="55" t="n">
        <v>2</v>
      </c>
      <c r="K29" s="54"/>
      <c r="L29" s="53" t="str">
        <f aca="false">+$C$7</f>
        <v>Pup</v>
      </c>
      <c r="M29" s="53" t="str">
        <f aca="false">+$C$9</f>
        <v>Forest</v>
      </c>
      <c r="N29" s="55" t="n">
        <v>4</v>
      </c>
      <c r="O29" s="55" t="n">
        <v>0</v>
      </c>
      <c r="P29" s="54"/>
      <c r="Q29" s="55"/>
      <c r="R29" s="55"/>
      <c r="S29" s="55"/>
      <c r="T29" s="55"/>
      <c r="U29" s="55"/>
      <c r="V29" s="55"/>
    </row>
    <row r="30" customFormat="false" ht="16.5" hidden="false" customHeight="false" outlineLevel="0" collapsed="false">
      <c r="A30" s="54"/>
      <c r="B30" s="55" t="str">
        <f aca="false">+$C$2</f>
        <v>Koze</v>
      </c>
      <c r="C30" s="55" t="str">
        <f aca="false">+$C$4</f>
        <v>Mikele</v>
      </c>
      <c r="D30" s="53" t="n">
        <v>2</v>
      </c>
      <c r="E30" s="53" t="n">
        <v>1</v>
      </c>
      <c r="F30" s="54"/>
      <c r="G30" s="53" t="str">
        <f aca="false">+C30</f>
        <v>Mikele</v>
      </c>
      <c r="H30" s="53" t="str">
        <f aca="false">+B30</f>
        <v>Koze</v>
      </c>
      <c r="I30" s="53" t="n">
        <v>2</v>
      </c>
      <c r="J30" s="53" t="n">
        <v>1</v>
      </c>
      <c r="K30" s="54"/>
      <c r="L30" s="53" t="str">
        <f aca="false">+$C$2</f>
        <v>Koze</v>
      </c>
      <c r="M30" s="53" t="str">
        <f aca="false">+$C$4</f>
        <v>Mikele</v>
      </c>
      <c r="N30" s="53" t="n">
        <v>2</v>
      </c>
      <c r="O30" s="53" t="n">
        <v>0</v>
      </c>
      <c r="P30" s="54"/>
      <c r="Q30" s="55"/>
      <c r="R30" s="55"/>
      <c r="S30" s="55"/>
      <c r="T30" s="55"/>
      <c r="U30" s="55"/>
      <c r="V30" s="55"/>
    </row>
    <row r="31" s="57" customFormat="true" ht="16.5" hidden="false" customHeight="false" outlineLevel="0" collapsed="false">
      <c r="A31" s="56"/>
      <c r="B31" s="58" t="s">
        <v>370</v>
      </c>
      <c r="C31" s="58"/>
      <c r="F31" s="56"/>
      <c r="G31" s="57" t="s">
        <v>371</v>
      </c>
      <c r="K31" s="56"/>
      <c r="L31" s="57" t="s">
        <v>372</v>
      </c>
      <c r="P31" s="56"/>
      <c r="Q31" s="58"/>
      <c r="R31" s="58"/>
      <c r="S31" s="58"/>
      <c r="T31" s="58"/>
      <c r="U31" s="58"/>
      <c r="V31" s="58"/>
    </row>
    <row r="32" customFormat="false" ht="16.5" hidden="false" customHeight="false" outlineLevel="0" collapsed="false">
      <c r="A32" s="54"/>
      <c r="B32" s="55" t="str">
        <f aca="false">+$C$10</f>
        <v>Edo</v>
      </c>
      <c r="C32" s="55" t="str">
        <f aca="false">+$C$1</f>
        <v>Gigi</v>
      </c>
      <c r="D32" s="53" t="n">
        <v>0</v>
      </c>
      <c r="E32" s="53" t="n">
        <v>2</v>
      </c>
      <c r="F32" s="54"/>
      <c r="G32" s="53" t="str">
        <f aca="false">+C32</f>
        <v>Gigi</v>
      </c>
      <c r="H32" s="53" t="str">
        <f aca="false">+B32</f>
        <v>Edo</v>
      </c>
      <c r="I32" s="53" t="n">
        <v>1</v>
      </c>
      <c r="J32" s="53" t="n">
        <v>1</v>
      </c>
      <c r="K32" s="54"/>
      <c r="L32" s="53" t="str">
        <f aca="false">+$C$10</f>
        <v>Edo</v>
      </c>
      <c r="M32" s="53" t="str">
        <f aca="false">+$C$1</f>
        <v>Gigi</v>
      </c>
      <c r="N32" s="55" t="n">
        <v>1</v>
      </c>
      <c r="O32" s="55" t="n">
        <v>0</v>
      </c>
      <c r="P32" s="54"/>
      <c r="Q32" s="55"/>
      <c r="R32" s="55"/>
      <c r="S32" s="55"/>
      <c r="T32" s="55"/>
      <c r="U32" s="55"/>
      <c r="V32" s="55"/>
    </row>
    <row r="33" customFormat="false" ht="16.5" hidden="false" customHeight="false" outlineLevel="0" collapsed="false">
      <c r="A33" s="54"/>
      <c r="B33" s="55" t="str">
        <f aca="false">+$C$4</f>
        <v>Mikele</v>
      </c>
      <c r="C33" s="55" t="str">
        <f aca="false">+$C$7</f>
        <v>Pup</v>
      </c>
      <c r="D33" s="53" t="n">
        <v>3</v>
      </c>
      <c r="E33" s="53" t="n">
        <v>1</v>
      </c>
      <c r="F33" s="54"/>
      <c r="G33" s="53" t="str">
        <f aca="false">+C33</f>
        <v>Pup</v>
      </c>
      <c r="H33" s="53" t="str">
        <f aca="false">+B33</f>
        <v>Mikele</v>
      </c>
      <c r="I33" s="53" t="n">
        <v>0</v>
      </c>
      <c r="J33" s="55" t="n">
        <v>1</v>
      </c>
      <c r="K33" s="54"/>
      <c r="L33" s="53" t="str">
        <f aca="false">+$C$4</f>
        <v>Mikele</v>
      </c>
      <c r="M33" s="53" t="str">
        <f aca="false">+$C$7</f>
        <v>Pup</v>
      </c>
      <c r="N33" s="53" t="n">
        <v>1</v>
      </c>
      <c r="O33" s="53" t="n">
        <v>0</v>
      </c>
      <c r="P33" s="54"/>
      <c r="Q33" s="55"/>
      <c r="R33" s="55"/>
      <c r="S33" s="55"/>
      <c r="T33" s="55"/>
      <c r="U33" s="55"/>
      <c r="V33" s="55"/>
    </row>
    <row r="34" customFormat="false" ht="16.5" hidden="false" customHeight="false" outlineLevel="0" collapsed="false">
      <c r="A34" s="54"/>
      <c r="B34" s="55" t="str">
        <f aca="false">+$C$6</f>
        <v>Belva</v>
      </c>
      <c r="C34" s="55" t="str">
        <f aca="false">+$C$2</f>
        <v>Koze</v>
      </c>
      <c r="D34" s="53" t="n">
        <v>2</v>
      </c>
      <c r="E34" s="53" t="n">
        <v>1</v>
      </c>
      <c r="F34" s="54"/>
      <c r="G34" s="53" t="str">
        <f aca="false">+C34</f>
        <v>Koze</v>
      </c>
      <c r="H34" s="53" t="str">
        <f aca="false">+B34</f>
        <v>Belva</v>
      </c>
      <c r="I34" s="53" t="n">
        <v>1</v>
      </c>
      <c r="J34" s="53" t="n">
        <v>1</v>
      </c>
      <c r="K34" s="54"/>
      <c r="L34" s="53" t="str">
        <f aca="false">+$C$6</f>
        <v>Belva</v>
      </c>
      <c r="M34" s="53" t="str">
        <f aca="false">+$C$2</f>
        <v>Koze</v>
      </c>
      <c r="N34" s="53" t="n">
        <v>2</v>
      </c>
      <c r="O34" s="53" t="n">
        <v>1</v>
      </c>
      <c r="P34" s="54"/>
      <c r="Q34" s="55"/>
      <c r="R34" s="55"/>
      <c r="S34" s="55"/>
      <c r="T34" s="55"/>
      <c r="U34" s="55"/>
      <c r="V34" s="55"/>
    </row>
    <row r="35" customFormat="false" ht="16.5" hidden="false" customHeight="false" outlineLevel="0" collapsed="false">
      <c r="A35" s="54"/>
      <c r="B35" s="55" t="str">
        <f aca="false">+$C$9</f>
        <v>Forest</v>
      </c>
      <c r="C35" s="55" t="str">
        <f aca="false">+$C$5</f>
        <v>Palù</v>
      </c>
      <c r="D35" s="53" t="n">
        <v>0</v>
      </c>
      <c r="E35" s="53" t="n">
        <v>0</v>
      </c>
      <c r="F35" s="54"/>
      <c r="G35" s="53" t="str">
        <f aca="false">+C35</f>
        <v>Palù</v>
      </c>
      <c r="H35" s="53" t="str">
        <f aca="false">+B35</f>
        <v>Forest</v>
      </c>
      <c r="I35" s="53" t="n">
        <v>1</v>
      </c>
      <c r="J35" s="53" t="n">
        <v>1</v>
      </c>
      <c r="K35" s="54"/>
      <c r="L35" s="53" t="str">
        <f aca="false">+$C$9</f>
        <v>Forest</v>
      </c>
      <c r="M35" s="53" t="str">
        <f aca="false">+$C$5</f>
        <v>Palù</v>
      </c>
      <c r="N35" s="53" t="n">
        <v>0</v>
      </c>
      <c r="O35" s="53" t="n">
        <v>0</v>
      </c>
      <c r="P35" s="54"/>
      <c r="Q35" s="55"/>
      <c r="R35" s="55"/>
      <c r="S35" s="55"/>
      <c r="T35" s="55"/>
      <c r="U35" s="55"/>
      <c r="V35" s="55"/>
    </row>
    <row r="36" customFormat="false" ht="16.5" hidden="false" customHeight="false" outlineLevel="0" collapsed="false">
      <c r="A36" s="54"/>
      <c r="B36" s="55" t="str">
        <f aca="false">+$C$8</f>
        <v>Pigoz</v>
      </c>
      <c r="C36" s="55" t="str">
        <f aca="false">+$C$3</f>
        <v>Enzo</v>
      </c>
      <c r="D36" s="53" t="n">
        <v>2</v>
      </c>
      <c r="E36" s="53" t="n">
        <v>1</v>
      </c>
      <c r="F36" s="54"/>
      <c r="G36" s="53" t="str">
        <f aca="false">+C36</f>
        <v>Enzo</v>
      </c>
      <c r="H36" s="53" t="str">
        <f aca="false">+B36</f>
        <v>Pigoz</v>
      </c>
      <c r="I36" s="53" t="n">
        <v>1</v>
      </c>
      <c r="J36" s="53" t="n">
        <v>2</v>
      </c>
      <c r="K36" s="54"/>
      <c r="L36" s="53" t="str">
        <f aca="false">+$C$8</f>
        <v>Pigoz</v>
      </c>
      <c r="M36" s="53" t="str">
        <f aca="false">+$C$3</f>
        <v>Enzo</v>
      </c>
      <c r="N36" s="53" t="n">
        <v>1</v>
      </c>
      <c r="O36" s="53" t="n">
        <v>1</v>
      </c>
      <c r="P36" s="54"/>
      <c r="Q36" s="55"/>
      <c r="R36" s="55"/>
      <c r="S36" s="55"/>
      <c r="T36" s="55"/>
      <c r="U36" s="55"/>
      <c r="V36" s="55"/>
    </row>
    <row r="37" s="57" customFormat="true" ht="16.5" hidden="false" customHeight="false" outlineLevel="0" collapsed="false">
      <c r="A37" s="56"/>
      <c r="B37" s="57" t="s">
        <v>373</v>
      </c>
      <c r="F37" s="56"/>
      <c r="G37" s="57" t="s">
        <v>374</v>
      </c>
      <c r="K37" s="56"/>
      <c r="L37" s="57" t="s">
        <v>375</v>
      </c>
      <c r="P37" s="56"/>
      <c r="Q37" s="58"/>
      <c r="R37" s="58"/>
      <c r="S37" s="58"/>
      <c r="T37" s="58"/>
      <c r="U37" s="58"/>
      <c r="V37" s="58"/>
    </row>
    <row r="38" customFormat="false" ht="16.5" hidden="false" customHeight="false" outlineLevel="0" collapsed="false">
      <c r="A38" s="54"/>
      <c r="B38" s="53" t="str">
        <f aca="false">+$C$1</f>
        <v>Gigi</v>
      </c>
      <c r="C38" s="53" t="str">
        <f aca="false">+$C$8</f>
        <v>Pigoz</v>
      </c>
      <c r="D38" s="53" t="n">
        <v>1</v>
      </c>
      <c r="E38" s="53" t="n">
        <v>0</v>
      </c>
      <c r="F38" s="54"/>
      <c r="G38" s="53" t="str">
        <f aca="false">+C38</f>
        <v>Pigoz</v>
      </c>
      <c r="H38" s="53" t="str">
        <f aca="false">+B38</f>
        <v>Gigi</v>
      </c>
      <c r="I38" s="55" t="n">
        <v>2</v>
      </c>
      <c r="J38" s="55" t="n">
        <v>0</v>
      </c>
      <c r="K38" s="54"/>
      <c r="L38" s="53" t="str">
        <f aca="false">+$C$1</f>
        <v>Gigi</v>
      </c>
      <c r="M38" s="53" t="str">
        <f aca="false">+$C$8</f>
        <v>Pigoz</v>
      </c>
      <c r="N38" s="55" t="n">
        <v>0</v>
      </c>
      <c r="O38" s="55" t="n">
        <v>1</v>
      </c>
      <c r="P38" s="54"/>
      <c r="Q38" s="55"/>
      <c r="R38" s="55"/>
      <c r="S38" s="55"/>
      <c r="T38" s="55"/>
      <c r="U38" s="55"/>
      <c r="V38" s="55"/>
    </row>
    <row r="39" customFormat="false" ht="16.5" hidden="false" customHeight="false" outlineLevel="0" collapsed="false">
      <c r="A39" s="54"/>
      <c r="B39" s="53" t="str">
        <f aca="false">+$C$3</f>
        <v>Enzo</v>
      </c>
      <c r="C39" s="53" t="str">
        <f aca="false">+$C$9</f>
        <v>Forest</v>
      </c>
      <c r="D39" s="53" t="n">
        <v>2</v>
      </c>
      <c r="E39" s="53" t="n">
        <v>1</v>
      </c>
      <c r="F39" s="54"/>
      <c r="G39" s="53" t="str">
        <f aca="false">+C39</f>
        <v>Forest</v>
      </c>
      <c r="H39" s="53" t="str">
        <f aca="false">+B39</f>
        <v>Enzo</v>
      </c>
      <c r="I39" s="55" t="n">
        <v>2</v>
      </c>
      <c r="J39" s="55" t="n">
        <v>0</v>
      </c>
      <c r="K39" s="54"/>
      <c r="L39" s="53" t="str">
        <f aca="false">+$C$3</f>
        <v>Enzo</v>
      </c>
      <c r="M39" s="53" t="str">
        <f aca="false">+$C$9</f>
        <v>Forest</v>
      </c>
      <c r="N39" s="55" t="n">
        <v>1</v>
      </c>
      <c r="O39" s="55" t="n">
        <v>2</v>
      </c>
      <c r="P39" s="54"/>
      <c r="Q39" s="55"/>
      <c r="R39" s="55"/>
      <c r="S39" s="55"/>
      <c r="T39" s="55"/>
      <c r="U39" s="55"/>
      <c r="V39" s="55"/>
    </row>
    <row r="40" customFormat="false" ht="16.5" hidden="false" customHeight="false" outlineLevel="0" collapsed="false">
      <c r="A40" s="54"/>
      <c r="B40" s="53" t="str">
        <f aca="false">+$C$7</f>
        <v>Pup</v>
      </c>
      <c r="C40" s="53" t="str">
        <f aca="false">+$C$5</f>
        <v>Palù</v>
      </c>
      <c r="D40" s="53" t="n">
        <v>2</v>
      </c>
      <c r="E40" s="53" t="n">
        <v>1</v>
      </c>
      <c r="F40" s="54"/>
      <c r="G40" s="53" t="str">
        <f aca="false">+C40</f>
        <v>Palù</v>
      </c>
      <c r="H40" s="53" t="str">
        <f aca="false">+B40</f>
        <v>Pup</v>
      </c>
      <c r="I40" s="55" t="n">
        <v>1</v>
      </c>
      <c r="J40" s="55" t="n">
        <v>3</v>
      </c>
      <c r="K40" s="54"/>
      <c r="L40" s="53" t="str">
        <f aca="false">+$C$7</f>
        <v>Pup</v>
      </c>
      <c r="M40" s="53" t="str">
        <f aca="false">+$C$5</f>
        <v>Palù</v>
      </c>
      <c r="N40" s="55" t="n">
        <v>0</v>
      </c>
      <c r="O40" s="55" t="n">
        <v>0</v>
      </c>
      <c r="P40" s="54"/>
      <c r="Q40" s="55"/>
      <c r="R40" s="55"/>
      <c r="S40" s="55"/>
      <c r="T40" s="55"/>
      <c r="U40" s="55"/>
      <c r="V40" s="55"/>
    </row>
    <row r="41" customFormat="false" ht="16.5" hidden="false" customHeight="false" outlineLevel="0" collapsed="false">
      <c r="A41" s="54"/>
      <c r="B41" s="53" t="str">
        <f aca="false">+$C$4</f>
        <v>Mikele</v>
      </c>
      <c r="C41" s="53" t="str">
        <f aca="false">+$C$6</f>
        <v>Belva</v>
      </c>
      <c r="D41" s="53" t="n">
        <v>2</v>
      </c>
      <c r="E41" s="53" t="n">
        <v>1</v>
      </c>
      <c r="F41" s="54"/>
      <c r="G41" s="53" t="str">
        <f aca="false">+C41</f>
        <v>Belva</v>
      </c>
      <c r="H41" s="53" t="str">
        <f aca="false">+B41</f>
        <v>Mikele</v>
      </c>
      <c r="I41" s="55" t="n">
        <v>0</v>
      </c>
      <c r="J41" s="55" t="n">
        <v>1</v>
      </c>
      <c r="K41" s="54"/>
      <c r="L41" s="53" t="str">
        <f aca="false">+$C$4</f>
        <v>Mikele</v>
      </c>
      <c r="M41" s="53" t="str">
        <f aca="false">+$C$6</f>
        <v>Belva</v>
      </c>
      <c r="N41" s="55" t="n">
        <v>0</v>
      </c>
      <c r="O41" s="55" t="n">
        <v>0</v>
      </c>
      <c r="P41" s="54"/>
      <c r="Q41" s="55"/>
      <c r="R41" s="55"/>
      <c r="S41" s="55"/>
      <c r="T41" s="55"/>
      <c r="U41" s="55"/>
      <c r="V41" s="55"/>
    </row>
    <row r="42" customFormat="false" ht="16.5" hidden="false" customHeight="false" outlineLevel="0" collapsed="false">
      <c r="A42" s="54"/>
      <c r="B42" s="53" t="str">
        <f aca="false">+$C$2</f>
        <v>Koze</v>
      </c>
      <c r="C42" s="53" t="str">
        <f aca="false">+$C$10</f>
        <v>Edo</v>
      </c>
      <c r="D42" s="53" t="n">
        <v>1</v>
      </c>
      <c r="E42" s="53" t="n">
        <v>1</v>
      </c>
      <c r="F42" s="54"/>
      <c r="G42" s="53" t="str">
        <f aca="false">+C42</f>
        <v>Edo</v>
      </c>
      <c r="H42" s="53" t="str">
        <f aca="false">+B42</f>
        <v>Koze</v>
      </c>
      <c r="I42" s="53" t="n">
        <v>1</v>
      </c>
      <c r="J42" s="55" t="n">
        <v>2</v>
      </c>
      <c r="K42" s="54"/>
      <c r="L42" s="53" t="str">
        <f aca="false">+$C$2</f>
        <v>Koze</v>
      </c>
      <c r="M42" s="53" t="str">
        <f aca="false">+$C$10</f>
        <v>Edo</v>
      </c>
      <c r="N42" s="55" t="n">
        <v>1</v>
      </c>
      <c r="O42" s="55" t="n">
        <v>1</v>
      </c>
      <c r="P42" s="54"/>
      <c r="Q42" s="55"/>
      <c r="R42" s="55"/>
      <c r="S42" s="55"/>
      <c r="T42" s="55"/>
      <c r="U42" s="55"/>
      <c r="V42" s="55"/>
    </row>
    <row r="43" s="57" customFormat="true" ht="16.5" hidden="false" customHeight="false" outlineLevel="0" collapsed="false">
      <c r="A43" s="56"/>
      <c r="B43" s="57" t="s">
        <v>376</v>
      </c>
      <c r="F43" s="56"/>
      <c r="G43" s="57" t="s">
        <v>377</v>
      </c>
      <c r="K43" s="56"/>
      <c r="L43" s="57" t="s">
        <v>378</v>
      </c>
      <c r="P43" s="56"/>
      <c r="Q43" s="58"/>
      <c r="R43" s="58"/>
      <c r="S43" s="58"/>
      <c r="T43" s="58"/>
      <c r="U43" s="58"/>
      <c r="V43" s="58"/>
    </row>
    <row r="44" customFormat="false" ht="16.5" hidden="false" customHeight="false" outlineLevel="0" collapsed="false">
      <c r="A44" s="54"/>
      <c r="B44" s="53" t="str">
        <f aca="false">+$C$9</f>
        <v>Forest</v>
      </c>
      <c r="C44" s="53" t="str">
        <f aca="false">+$C$1</f>
        <v>Gigi</v>
      </c>
      <c r="D44" s="55" t="n">
        <v>2</v>
      </c>
      <c r="E44" s="55" t="n">
        <v>0</v>
      </c>
      <c r="F44" s="54"/>
      <c r="G44" s="53" t="str">
        <f aca="false">+C44</f>
        <v>Gigi</v>
      </c>
      <c r="H44" s="53" t="str">
        <f aca="false">+B44</f>
        <v>Forest</v>
      </c>
      <c r="I44" s="53" t="n">
        <v>2</v>
      </c>
      <c r="J44" s="53" t="n">
        <v>1</v>
      </c>
      <c r="K44" s="54"/>
      <c r="L44" s="53" t="str">
        <f aca="false">+$C$9</f>
        <v>Forest</v>
      </c>
      <c r="M44" s="53" t="str">
        <f aca="false">+$C$1</f>
        <v>Gigi</v>
      </c>
      <c r="N44" s="55" t="n">
        <v>1</v>
      </c>
      <c r="O44" s="55" t="n">
        <v>2</v>
      </c>
      <c r="P44" s="54"/>
      <c r="Q44" s="55"/>
      <c r="R44" s="55"/>
      <c r="S44" s="55"/>
      <c r="T44" s="55"/>
      <c r="U44" s="55"/>
      <c r="V44" s="55"/>
    </row>
    <row r="45" customFormat="false" ht="16.5" hidden="false" customHeight="false" outlineLevel="0" collapsed="false">
      <c r="A45" s="54"/>
      <c r="B45" s="53" t="str">
        <f aca="false">+$C$10</f>
        <v>Edo</v>
      </c>
      <c r="C45" s="53" t="str">
        <f aca="false">+$C$4</f>
        <v>Mikele</v>
      </c>
      <c r="D45" s="55" t="n">
        <v>1</v>
      </c>
      <c r="E45" s="55" t="n">
        <v>0</v>
      </c>
      <c r="F45" s="54"/>
      <c r="G45" s="53" t="str">
        <f aca="false">+C45</f>
        <v>Mikele</v>
      </c>
      <c r="H45" s="53" t="str">
        <f aca="false">+B45</f>
        <v>Edo</v>
      </c>
      <c r="I45" s="53" t="n">
        <v>2</v>
      </c>
      <c r="J45" s="53" t="n">
        <v>1</v>
      </c>
      <c r="K45" s="54"/>
      <c r="L45" s="53" t="str">
        <f aca="false">+$C$10</f>
        <v>Edo</v>
      </c>
      <c r="M45" s="53" t="str">
        <f aca="false">+$C$4</f>
        <v>Mikele</v>
      </c>
      <c r="N45" s="55" t="n">
        <v>0</v>
      </c>
      <c r="O45" s="55" t="n">
        <v>1</v>
      </c>
      <c r="P45" s="54"/>
      <c r="Q45" s="55"/>
      <c r="R45" s="55"/>
      <c r="S45" s="55"/>
      <c r="T45" s="55"/>
      <c r="U45" s="55"/>
      <c r="V45" s="55"/>
    </row>
    <row r="46" customFormat="false" ht="16.5" hidden="false" customHeight="false" outlineLevel="0" collapsed="false">
      <c r="A46" s="54"/>
      <c r="B46" s="53" t="str">
        <f aca="false">+$C$5</f>
        <v>Palù</v>
      </c>
      <c r="C46" s="53" t="str">
        <f aca="false">+$C$3</f>
        <v>Enzo</v>
      </c>
      <c r="D46" s="55" t="n">
        <v>0</v>
      </c>
      <c r="E46" s="55" t="n">
        <v>1</v>
      </c>
      <c r="F46" s="54"/>
      <c r="G46" s="53" t="str">
        <f aca="false">+C46</f>
        <v>Enzo</v>
      </c>
      <c r="H46" s="53" t="str">
        <f aca="false">+B46</f>
        <v>Palù</v>
      </c>
      <c r="I46" s="53" t="n">
        <v>2</v>
      </c>
      <c r="J46" s="53" t="n">
        <v>1</v>
      </c>
      <c r="K46" s="54"/>
      <c r="L46" s="53" t="str">
        <f aca="false">+$C$5</f>
        <v>Palù</v>
      </c>
      <c r="M46" s="53" t="str">
        <f aca="false">+$C$3</f>
        <v>Enzo</v>
      </c>
      <c r="N46" s="55" t="n">
        <v>0</v>
      </c>
      <c r="O46" s="55" t="n">
        <v>2</v>
      </c>
      <c r="P46" s="54"/>
      <c r="Q46" s="55"/>
      <c r="R46" s="55"/>
      <c r="S46" s="55"/>
      <c r="T46" s="55"/>
      <c r="U46" s="55"/>
      <c r="V46" s="55"/>
    </row>
    <row r="47" customFormat="false" ht="16.5" hidden="false" customHeight="false" outlineLevel="0" collapsed="false">
      <c r="A47" s="54"/>
      <c r="B47" s="53" t="str">
        <f aca="false">+$C$6</f>
        <v>Belva</v>
      </c>
      <c r="C47" s="53" t="str">
        <f aca="false">+$C$7</f>
        <v>Pup</v>
      </c>
      <c r="D47" s="55" t="n">
        <v>2</v>
      </c>
      <c r="E47" s="55" t="n">
        <v>0</v>
      </c>
      <c r="F47" s="54"/>
      <c r="G47" s="53" t="str">
        <f aca="false">+C47</f>
        <v>Pup</v>
      </c>
      <c r="H47" s="53" t="str">
        <f aca="false">+B47</f>
        <v>Belva</v>
      </c>
      <c r="I47" s="53" t="n">
        <v>2</v>
      </c>
      <c r="J47" s="53" t="n">
        <v>1</v>
      </c>
      <c r="K47" s="54"/>
      <c r="L47" s="53" t="str">
        <f aca="false">+$C$6</f>
        <v>Belva</v>
      </c>
      <c r="M47" s="53" t="str">
        <f aca="false">+$C$7</f>
        <v>Pup</v>
      </c>
      <c r="N47" s="55" t="n">
        <v>1</v>
      </c>
      <c r="O47" s="55" t="n">
        <v>0</v>
      </c>
      <c r="P47" s="54"/>
      <c r="Q47" s="55"/>
      <c r="R47" s="55"/>
      <c r="S47" s="55"/>
      <c r="T47" s="55"/>
      <c r="U47" s="55"/>
      <c r="V47" s="55"/>
    </row>
    <row r="48" s="57" customFormat="true" ht="16.5" hidden="false" customHeight="false" outlineLevel="0" collapsed="false">
      <c r="A48" s="56"/>
      <c r="B48" s="53" t="str">
        <f aca="false">+$C$8</f>
        <v>Pigoz</v>
      </c>
      <c r="C48" s="53" t="str">
        <f aca="false">+$C$2</f>
        <v>Koze</v>
      </c>
      <c r="D48" s="55" t="n">
        <v>0</v>
      </c>
      <c r="E48" s="55" t="n">
        <v>0</v>
      </c>
      <c r="F48" s="56"/>
      <c r="G48" s="53" t="str">
        <f aca="false">+C48</f>
        <v>Koze</v>
      </c>
      <c r="H48" s="53" t="str">
        <f aca="false">+B48</f>
        <v>Pigoz</v>
      </c>
      <c r="I48" s="53" t="n">
        <v>1</v>
      </c>
      <c r="J48" s="53" t="n">
        <v>1</v>
      </c>
      <c r="K48" s="56"/>
      <c r="L48" s="53" t="str">
        <f aca="false">+$C$8</f>
        <v>Pigoz</v>
      </c>
      <c r="M48" s="53" t="str">
        <f aca="false">+$C$2</f>
        <v>Koze</v>
      </c>
      <c r="N48" s="55" t="n">
        <v>1</v>
      </c>
      <c r="O48" s="55" t="n">
        <v>2</v>
      </c>
      <c r="P48" s="56"/>
      <c r="Q48" s="58"/>
      <c r="R48" s="58"/>
      <c r="S48" s="58"/>
      <c r="T48" s="58"/>
      <c r="U48" s="58"/>
      <c r="V48" s="58"/>
    </row>
    <row r="49" customFormat="false" ht="16.5" hidden="false" customHeight="false" outlineLevel="0" collapsed="false">
      <c r="A49" s="54"/>
      <c r="B49" s="57" t="s">
        <v>379</v>
      </c>
      <c r="C49" s="57"/>
      <c r="D49" s="57"/>
      <c r="E49" s="57"/>
      <c r="F49" s="54"/>
      <c r="G49" s="57" t="s">
        <v>380</v>
      </c>
      <c r="H49" s="57"/>
      <c r="I49" s="57"/>
      <c r="J49" s="57"/>
      <c r="K49" s="54"/>
      <c r="L49" s="57" t="s">
        <v>381</v>
      </c>
      <c r="M49" s="57"/>
      <c r="N49" s="57"/>
      <c r="O49" s="57"/>
      <c r="P49" s="54"/>
      <c r="Q49" s="55"/>
      <c r="R49" s="55"/>
      <c r="S49" s="55"/>
      <c r="T49" s="55"/>
      <c r="U49" s="55"/>
      <c r="V49" s="55"/>
    </row>
    <row r="50" customFormat="false" ht="16.5" hidden="false" customHeight="false" outlineLevel="0" collapsed="false">
      <c r="A50" s="54"/>
      <c r="B50" s="53" t="str">
        <f aca="false">+$C$1</f>
        <v>Gigi</v>
      </c>
      <c r="C50" s="53" t="str">
        <f aca="false">+$C$5</f>
        <v>Palù</v>
      </c>
      <c r="D50" s="55" t="n">
        <v>0</v>
      </c>
      <c r="E50" s="55" t="n">
        <v>0</v>
      </c>
      <c r="F50" s="54"/>
      <c r="G50" s="53" t="str">
        <f aca="false">+C50</f>
        <v>Palù</v>
      </c>
      <c r="H50" s="53" t="str">
        <f aca="false">+B50</f>
        <v>Gigi</v>
      </c>
      <c r="I50" s="53" t="n">
        <v>0</v>
      </c>
      <c r="J50" s="53" t="n">
        <v>0</v>
      </c>
      <c r="K50" s="54"/>
      <c r="L50" s="53" t="str">
        <f aca="false">+$C$1</f>
        <v>Gigi</v>
      </c>
      <c r="M50" s="53" t="str">
        <f aca="false">+$C$5</f>
        <v>Palù</v>
      </c>
      <c r="N50" s="53" t="n">
        <v>1</v>
      </c>
      <c r="O50" s="53" t="n">
        <v>1</v>
      </c>
      <c r="P50" s="54"/>
      <c r="Q50" s="55"/>
      <c r="R50" s="55"/>
      <c r="S50" s="55"/>
      <c r="T50" s="55"/>
      <c r="U50" s="55"/>
      <c r="V50" s="55"/>
    </row>
    <row r="51" customFormat="false" ht="16.5" hidden="false" customHeight="false" outlineLevel="0" collapsed="false">
      <c r="A51" s="54"/>
      <c r="B51" s="53" t="str">
        <f aca="false">+$C$4</f>
        <v>Mikele</v>
      </c>
      <c r="C51" s="53" t="str">
        <f aca="false">+$C$8</f>
        <v>Pigoz</v>
      </c>
      <c r="D51" s="55" t="n">
        <v>2</v>
      </c>
      <c r="E51" s="55" t="n">
        <v>2</v>
      </c>
      <c r="F51" s="54"/>
      <c r="G51" s="53" t="str">
        <f aca="false">+C51</f>
        <v>Pigoz</v>
      </c>
      <c r="H51" s="53" t="str">
        <f aca="false">+B51</f>
        <v>Mikele</v>
      </c>
      <c r="I51" s="53" t="n">
        <v>2</v>
      </c>
      <c r="J51" s="53" t="n">
        <v>1</v>
      </c>
      <c r="K51" s="54"/>
      <c r="L51" s="53" t="str">
        <f aca="false">+$C$4</f>
        <v>Mikele</v>
      </c>
      <c r="M51" s="53" t="str">
        <f aca="false">+$C$8</f>
        <v>Pigoz</v>
      </c>
      <c r="N51" s="53" t="n">
        <v>2</v>
      </c>
      <c r="O51" s="53" t="n">
        <v>1</v>
      </c>
      <c r="P51" s="54"/>
      <c r="Q51" s="55"/>
      <c r="R51" s="55"/>
      <c r="S51" s="55"/>
      <c r="T51" s="55"/>
      <c r="U51" s="55"/>
      <c r="V51" s="55"/>
    </row>
    <row r="52" customFormat="false" ht="16.5" hidden="false" customHeight="false" outlineLevel="0" collapsed="false">
      <c r="A52" s="54"/>
      <c r="B52" s="53" t="str">
        <f aca="false">+$C$7</f>
        <v>Pup</v>
      </c>
      <c r="C52" s="53" t="str">
        <f aca="false">+$C$3</f>
        <v>Enzo</v>
      </c>
      <c r="D52" s="55" t="n">
        <v>1</v>
      </c>
      <c r="E52" s="55" t="n">
        <v>0</v>
      </c>
      <c r="F52" s="54"/>
      <c r="G52" s="53" t="str">
        <f aca="false">+C52</f>
        <v>Enzo</v>
      </c>
      <c r="H52" s="53" t="str">
        <f aca="false">+B52</f>
        <v>Pup</v>
      </c>
      <c r="I52" s="53" t="n">
        <v>1</v>
      </c>
      <c r="J52" s="53" t="n">
        <v>3</v>
      </c>
      <c r="K52" s="54"/>
      <c r="L52" s="53" t="str">
        <f aca="false">+$C$7</f>
        <v>Pup</v>
      </c>
      <c r="M52" s="53" t="str">
        <f aca="false">+$C$3</f>
        <v>Enzo</v>
      </c>
      <c r="N52" s="53" t="n">
        <v>1</v>
      </c>
      <c r="O52" s="53" t="n">
        <v>1</v>
      </c>
      <c r="P52" s="54"/>
      <c r="Q52" s="55"/>
      <c r="R52" s="55"/>
      <c r="S52" s="55"/>
      <c r="T52" s="55"/>
      <c r="U52" s="55"/>
      <c r="V52" s="55"/>
    </row>
    <row r="53" customFormat="false" ht="16.5" hidden="false" customHeight="false" outlineLevel="0" collapsed="false">
      <c r="A53" s="54"/>
      <c r="B53" s="53" t="str">
        <f aca="false">+$C$6</f>
        <v>Belva</v>
      </c>
      <c r="C53" s="53" t="str">
        <f aca="false">+$C$10</f>
        <v>Edo</v>
      </c>
      <c r="D53" s="55" t="n">
        <v>2</v>
      </c>
      <c r="E53" s="55" t="n">
        <v>1</v>
      </c>
      <c r="F53" s="54"/>
      <c r="G53" s="53" t="str">
        <f aca="false">+C53</f>
        <v>Edo</v>
      </c>
      <c r="H53" s="53" t="str">
        <f aca="false">+B53</f>
        <v>Belva</v>
      </c>
      <c r="I53" s="53" t="n">
        <v>2</v>
      </c>
      <c r="J53" s="53" t="n">
        <v>1</v>
      </c>
      <c r="K53" s="54"/>
      <c r="L53" s="53" t="str">
        <f aca="false">+$C$6</f>
        <v>Belva</v>
      </c>
      <c r="M53" s="53" t="str">
        <f aca="false">+$C$10</f>
        <v>Edo</v>
      </c>
      <c r="N53" s="53" t="n">
        <v>0</v>
      </c>
      <c r="O53" s="53" t="n">
        <v>1</v>
      </c>
      <c r="P53" s="54"/>
      <c r="Q53" s="55"/>
      <c r="R53" s="55"/>
      <c r="S53" s="55"/>
      <c r="T53" s="55"/>
      <c r="U53" s="55"/>
      <c r="V53" s="55"/>
    </row>
    <row r="54" customFormat="false" ht="15" hidden="false" customHeight="true" outlineLevel="0" collapsed="false">
      <c r="A54" s="54"/>
      <c r="B54" s="53" t="str">
        <f aca="false">+$C$2</f>
        <v>Koze</v>
      </c>
      <c r="C54" s="53" t="str">
        <f aca="false">+$C$9</f>
        <v>Forest</v>
      </c>
      <c r="D54" s="55" t="n">
        <v>0</v>
      </c>
      <c r="E54" s="55" t="n">
        <v>3</v>
      </c>
      <c r="F54" s="54"/>
      <c r="G54" s="53" t="str">
        <f aca="false">+C54</f>
        <v>Forest</v>
      </c>
      <c r="H54" s="53" t="str">
        <f aca="false">+B54</f>
        <v>Koze</v>
      </c>
      <c r="I54" s="53" t="n">
        <v>1</v>
      </c>
      <c r="J54" s="53" t="n">
        <v>0</v>
      </c>
      <c r="K54" s="54"/>
      <c r="L54" s="53" t="str">
        <f aca="false">+$C$2</f>
        <v>Koze</v>
      </c>
      <c r="M54" s="53" t="str">
        <f aca="false">+$C$9</f>
        <v>Forest</v>
      </c>
      <c r="N54" s="53" t="n">
        <v>0</v>
      </c>
      <c r="O54" s="53" t="n">
        <v>1</v>
      </c>
      <c r="P54" s="54"/>
      <c r="Q54" s="55"/>
      <c r="R54" s="55"/>
      <c r="S54" s="55"/>
      <c r="T54" s="55"/>
      <c r="U54" s="55"/>
      <c r="V54" s="55"/>
    </row>
    <row r="55" customFormat="false" ht="16.5" hidden="false" customHeight="false" outlineLevel="0" collapsed="false">
      <c r="A55" s="54"/>
      <c r="B55" s="57" t="s">
        <v>382</v>
      </c>
      <c r="C55" s="57"/>
      <c r="D55" s="57"/>
      <c r="E55" s="57"/>
      <c r="F55" s="54"/>
      <c r="G55" s="57" t="s">
        <v>383</v>
      </c>
      <c r="H55" s="57"/>
      <c r="I55" s="57"/>
      <c r="J55" s="57"/>
      <c r="K55" s="54"/>
      <c r="L55" s="57" t="s">
        <v>384</v>
      </c>
      <c r="M55" s="57"/>
      <c r="N55" s="57"/>
      <c r="O55" s="57"/>
      <c r="P55" s="54"/>
      <c r="Q55" s="55"/>
      <c r="R55" s="55"/>
      <c r="S55" s="55"/>
      <c r="T55" s="55"/>
      <c r="U55" s="55"/>
      <c r="V55" s="55"/>
    </row>
    <row r="56" customFormat="false" ht="16.5" hidden="false" customHeight="false" outlineLevel="0" collapsed="false">
      <c r="A56" s="54"/>
      <c r="B56" s="53" t="str">
        <f aca="false">+$C$3</f>
        <v>Enzo</v>
      </c>
      <c r="C56" s="53" t="str">
        <f aca="false">+$C$1</f>
        <v>Gigi</v>
      </c>
      <c r="D56" s="55" t="n">
        <v>1</v>
      </c>
      <c r="E56" s="55" t="n">
        <v>1</v>
      </c>
      <c r="F56" s="54"/>
      <c r="G56" s="53" t="str">
        <f aca="false">+C56</f>
        <v>Gigi</v>
      </c>
      <c r="H56" s="53" t="str">
        <f aca="false">+B56</f>
        <v>Enzo</v>
      </c>
      <c r="I56" s="55" t="n">
        <v>1</v>
      </c>
      <c r="J56" s="55" t="n">
        <v>2</v>
      </c>
      <c r="K56" s="54"/>
      <c r="L56" s="53" t="str">
        <f aca="false">+$C$3</f>
        <v>Enzo</v>
      </c>
      <c r="M56" s="53" t="str">
        <f aca="false">+$C$1</f>
        <v>Gigi</v>
      </c>
      <c r="N56" s="55" t="n">
        <v>0</v>
      </c>
      <c r="O56" s="55" t="n">
        <v>0</v>
      </c>
      <c r="P56" s="54"/>
      <c r="Q56" s="55"/>
      <c r="R56" s="55"/>
      <c r="S56" s="55"/>
      <c r="T56" s="55"/>
      <c r="U56" s="55"/>
      <c r="V56" s="55"/>
    </row>
    <row r="57" customFormat="false" ht="16.5" hidden="false" customHeight="false" outlineLevel="0" collapsed="false">
      <c r="A57" s="54"/>
      <c r="B57" s="53" t="str">
        <f aca="false">+$C$10</f>
        <v>Edo</v>
      </c>
      <c r="C57" s="53" t="str">
        <f aca="false">+$C$7</f>
        <v>Pup</v>
      </c>
      <c r="D57" s="55" t="n">
        <v>1</v>
      </c>
      <c r="E57" s="55" t="n">
        <v>1</v>
      </c>
      <c r="F57" s="54"/>
      <c r="G57" s="53" t="str">
        <f aca="false">+C57</f>
        <v>Pup</v>
      </c>
      <c r="H57" s="53" t="str">
        <f aca="false">+B57</f>
        <v>Edo</v>
      </c>
      <c r="I57" s="53" t="n">
        <v>2</v>
      </c>
      <c r="J57" s="53" t="n">
        <v>1</v>
      </c>
      <c r="K57" s="54"/>
      <c r="L57" s="53" t="str">
        <f aca="false">+$C$10</f>
        <v>Edo</v>
      </c>
      <c r="M57" s="53" t="str">
        <f aca="false">+$C$7</f>
        <v>Pup</v>
      </c>
      <c r="N57" s="55" t="n">
        <v>0</v>
      </c>
      <c r="O57" s="55" t="n">
        <v>1</v>
      </c>
      <c r="P57" s="54"/>
      <c r="Q57" s="55"/>
      <c r="R57" s="55"/>
      <c r="S57" s="55"/>
      <c r="T57" s="55"/>
      <c r="U57" s="55"/>
      <c r="V57" s="55"/>
    </row>
    <row r="58" customFormat="false" ht="16.5" hidden="false" customHeight="false" outlineLevel="0" collapsed="false">
      <c r="A58" s="54"/>
      <c r="B58" s="53" t="str">
        <f aca="false">+$C$5</f>
        <v>Palù</v>
      </c>
      <c r="C58" s="53" t="str">
        <f aca="false">+$C$2</f>
        <v>Koze</v>
      </c>
      <c r="D58" s="55" t="n">
        <v>1</v>
      </c>
      <c r="E58" s="55" t="n">
        <v>2</v>
      </c>
      <c r="F58" s="54"/>
      <c r="G58" s="53" t="str">
        <f aca="false">+C58</f>
        <v>Koze</v>
      </c>
      <c r="H58" s="53" t="str">
        <f aca="false">+B58</f>
        <v>Palù</v>
      </c>
      <c r="I58" s="53" t="n">
        <v>2</v>
      </c>
      <c r="J58" s="55" t="n">
        <v>0</v>
      </c>
      <c r="K58" s="54"/>
      <c r="L58" s="53" t="str">
        <f aca="false">+$C$5</f>
        <v>Palù</v>
      </c>
      <c r="M58" s="53" t="str">
        <f aca="false">+$C$2</f>
        <v>Koze</v>
      </c>
      <c r="N58" s="53" t="n">
        <v>2</v>
      </c>
      <c r="O58" s="53" t="n">
        <v>0</v>
      </c>
      <c r="P58" s="54"/>
      <c r="Q58" s="55"/>
      <c r="R58" s="55"/>
      <c r="S58" s="55"/>
      <c r="T58" s="55"/>
      <c r="U58" s="55"/>
      <c r="V58" s="55"/>
    </row>
    <row r="59" customFormat="false" ht="16.5" hidden="false" customHeight="false" outlineLevel="0" collapsed="false">
      <c r="A59" s="54"/>
      <c r="B59" s="53" t="str">
        <f aca="false">+$C$9</f>
        <v>Forest</v>
      </c>
      <c r="C59" s="53" t="str">
        <f aca="false">+$C$4</f>
        <v>Mikele</v>
      </c>
      <c r="D59" s="55" t="n">
        <v>1</v>
      </c>
      <c r="E59" s="55" t="n">
        <v>0</v>
      </c>
      <c r="F59" s="54"/>
      <c r="G59" s="53" t="str">
        <f aca="false">+C59</f>
        <v>Mikele</v>
      </c>
      <c r="H59" s="53" t="str">
        <f aca="false">+B59</f>
        <v>Forest</v>
      </c>
      <c r="I59" s="53" t="n">
        <v>1</v>
      </c>
      <c r="J59" s="53" t="n">
        <v>2</v>
      </c>
      <c r="K59" s="54"/>
      <c r="L59" s="53" t="str">
        <f aca="false">+$C$9</f>
        <v>Forest</v>
      </c>
      <c r="M59" s="53" t="str">
        <f aca="false">+$C$4</f>
        <v>Mikele</v>
      </c>
      <c r="N59" s="55" t="n">
        <v>1</v>
      </c>
      <c r="O59" s="55" t="n">
        <v>0</v>
      </c>
      <c r="P59" s="54"/>
      <c r="Q59" s="55"/>
      <c r="R59" s="55"/>
      <c r="S59" s="55"/>
      <c r="T59" s="55"/>
      <c r="U59" s="55"/>
      <c r="V59" s="55"/>
    </row>
    <row r="60" customFormat="false" ht="16.5" hidden="false" customHeight="false" outlineLevel="0" collapsed="false">
      <c r="A60" s="54"/>
      <c r="B60" s="53" t="str">
        <f aca="false">+$C$8</f>
        <v>Pigoz</v>
      </c>
      <c r="C60" s="53" t="str">
        <f aca="false">+$C$6</f>
        <v>Belva</v>
      </c>
      <c r="D60" s="55" t="n">
        <v>2</v>
      </c>
      <c r="E60" s="55" t="n">
        <v>1</v>
      </c>
      <c r="F60" s="54"/>
      <c r="G60" s="53" t="str">
        <f aca="false">+C60</f>
        <v>Belva</v>
      </c>
      <c r="H60" s="53" t="str">
        <f aca="false">+B60</f>
        <v>Pigoz</v>
      </c>
      <c r="I60" s="53" t="n">
        <v>1</v>
      </c>
      <c r="J60" s="53" t="n">
        <v>0</v>
      </c>
      <c r="K60" s="54"/>
      <c r="L60" s="53" t="str">
        <f aca="false">+$C$8</f>
        <v>Pigoz</v>
      </c>
      <c r="M60" s="53" t="str">
        <f aca="false">+$C$6</f>
        <v>Belva</v>
      </c>
      <c r="N60" s="55" t="n">
        <v>1</v>
      </c>
      <c r="O60" s="55" t="n">
        <v>0</v>
      </c>
      <c r="P60" s="54"/>
      <c r="Q60" s="55"/>
      <c r="R60" s="55"/>
      <c r="S60" s="55"/>
      <c r="T60" s="55"/>
      <c r="U60" s="55"/>
      <c r="V60" s="55"/>
    </row>
    <row r="61" customFormat="false" ht="16.5" hidden="false" customHeight="false" outlineLevel="0" collapsed="false">
      <c r="A61" s="54"/>
      <c r="B61" s="57" t="s">
        <v>385</v>
      </c>
      <c r="C61" s="57"/>
      <c r="D61" s="57"/>
      <c r="E61" s="57"/>
      <c r="F61" s="54"/>
      <c r="G61" s="57" t="s">
        <v>386</v>
      </c>
      <c r="H61" s="57"/>
      <c r="I61" s="57"/>
      <c r="J61" s="57"/>
      <c r="K61" s="54"/>
      <c r="L61" s="57" t="s">
        <v>387</v>
      </c>
      <c r="M61" s="57"/>
      <c r="N61" s="57"/>
      <c r="O61" s="57"/>
      <c r="P61" s="54"/>
      <c r="Q61" s="55"/>
      <c r="R61" s="55"/>
      <c r="S61" s="55"/>
      <c r="T61" s="55"/>
      <c r="U61" s="55"/>
      <c r="V61" s="55"/>
    </row>
    <row r="62" customFormat="false" ht="16.5" hidden="false" customHeight="false" outlineLevel="0" collapsed="false">
      <c r="A62" s="54"/>
      <c r="B62" s="53" t="str">
        <f aca="false">+$C$7</f>
        <v>Pup</v>
      </c>
      <c r="C62" s="53" t="str">
        <f aca="false">+$C$1</f>
        <v>Gigi</v>
      </c>
      <c r="D62" s="55" t="n">
        <v>1</v>
      </c>
      <c r="E62" s="55" t="n">
        <v>1</v>
      </c>
      <c r="F62" s="54"/>
      <c r="G62" s="53" t="str">
        <f aca="false">+C62</f>
        <v>Gigi</v>
      </c>
      <c r="H62" s="53" t="str">
        <f aca="false">+B62</f>
        <v>Pup</v>
      </c>
      <c r="I62" s="55" t="n">
        <v>1</v>
      </c>
      <c r="J62" s="55" t="n">
        <v>3</v>
      </c>
      <c r="K62" s="54"/>
      <c r="L62" s="53" t="str">
        <f aca="false">+$C$7</f>
        <v>Pup</v>
      </c>
      <c r="M62" s="53" t="str">
        <f aca="false">+$C$1</f>
        <v>Gigi</v>
      </c>
      <c r="N62" s="53" t="n">
        <v>1</v>
      </c>
      <c r="O62" s="53" t="n">
        <v>1</v>
      </c>
      <c r="P62" s="54"/>
      <c r="Q62" s="55"/>
      <c r="R62" s="55"/>
      <c r="S62" s="55"/>
      <c r="T62" s="55"/>
      <c r="U62" s="55"/>
      <c r="V62" s="55"/>
    </row>
    <row r="63" customFormat="false" ht="16.5" hidden="false" customHeight="false" outlineLevel="0" collapsed="false">
      <c r="A63" s="54"/>
      <c r="B63" s="53" t="str">
        <f aca="false">+$C$10</f>
        <v>Edo</v>
      </c>
      <c r="C63" s="53" t="str">
        <f aca="false">+$C$8</f>
        <v>Pigoz</v>
      </c>
      <c r="D63" s="55" t="n">
        <v>2</v>
      </c>
      <c r="E63" s="55" t="n">
        <v>1</v>
      </c>
      <c r="F63" s="54"/>
      <c r="G63" s="53" t="str">
        <f aca="false">+C63</f>
        <v>Pigoz</v>
      </c>
      <c r="H63" s="53" t="str">
        <f aca="false">+B63</f>
        <v>Edo</v>
      </c>
      <c r="I63" s="55" t="n">
        <v>2</v>
      </c>
      <c r="J63" s="55" t="n">
        <v>0</v>
      </c>
      <c r="K63" s="54"/>
      <c r="L63" s="53" t="str">
        <f aca="false">+$C$10</f>
        <v>Edo</v>
      </c>
      <c r="M63" s="53" t="str">
        <f aca="false">+$C$8</f>
        <v>Pigoz</v>
      </c>
      <c r="N63" s="53" t="n">
        <v>1</v>
      </c>
      <c r="O63" s="53" t="n">
        <v>0</v>
      </c>
      <c r="P63" s="54"/>
      <c r="Q63" s="55"/>
      <c r="R63" s="55"/>
      <c r="S63" s="55"/>
      <c r="T63" s="55"/>
      <c r="U63" s="55"/>
      <c r="V63" s="55"/>
    </row>
    <row r="64" customFormat="false" ht="16.5" hidden="false" customHeight="false" outlineLevel="0" collapsed="false">
      <c r="A64" s="54"/>
      <c r="B64" s="53" t="str">
        <f aca="false">+$C$4</f>
        <v>Mikele</v>
      </c>
      <c r="C64" s="53" t="str">
        <f aca="false">+$C$5</f>
        <v>Palù</v>
      </c>
      <c r="D64" s="55" t="n">
        <v>0</v>
      </c>
      <c r="E64" s="55" t="n">
        <v>1</v>
      </c>
      <c r="F64" s="54"/>
      <c r="G64" s="53" t="str">
        <f aca="false">+C64</f>
        <v>Palù</v>
      </c>
      <c r="H64" s="53" t="str">
        <f aca="false">+B64</f>
        <v>Mikele</v>
      </c>
      <c r="I64" s="55" t="n">
        <v>2</v>
      </c>
      <c r="J64" s="55" t="n">
        <v>1</v>
      </c>
      <c r="K64" s="54"/>
      <c r="L64" s="53" t="str">
        <f aca="false">+$C$4</f>
        <v>Mikele</v>
      </c>
      <c r="M64" s="53" t="str">
        <f aca="false">+$C$5</f>
        <v>Palù</v>
      </c>
      <c r="N64" s="53" t="n">
        <v>1</v>
      </c>
      <c r="O64" s="53" t="n">
        <v>0</v>
      </c>
      <c r="P64" s="54"/>
      <c r="Q64" s="55"/>
      <c r="R64" s="55"/>
      <c r="S64" s="55"/>
      <c r="T64" s="55"/>
      <c r="U64" s="55"/>
      <c r="V64" s="55"/>
    </row>
    <row r="65" customFormat="false" ht="16.5" hidden="false" customHeight="false" outlineLevel="0" collapsed="false">
      <c r="A65" s="54"/>
      <c r="B65" s="53" t="str">
        <f aca="false">+$C$6</f>
        <v>Belva</v>
      </c>
      <c r="C65" s="53" t="str">
        <f aca="false">+$C$9</f>
        <v>Forest</v>
      </c>
      <c r="D65" s="55" t="n">
        <v>1</v>
      </c>
      <c r="E65" s="55" t="n">
        <v>2</v>
      </c>
      <c r="F65" s="54"/>
      <c r="G65" s="53" t="str">
        <f aca="false">+C65</f>
        <v>Forest</v>
      </c>
      <c r="H65" s="53" t="str">
        <f aca="false">+B65</f>
        <v>Belva</v>
      </c>
      <c r="I65" s="55" t="n">
        <v>0</v>
      </c>
      <c r="J65" s="55" t="n">
        <v>0</v>
      </c>
      <c r="K65" s="54"/>
      <c r="L65" s="53" t="str">
        <f aca="false">+$C$6</f>
        <v>Belva</v>
      </c>
      <c r="M65" s="53" t="str">
        <f aca="false">+$C$9</f>
        <v>Forest</v>
      </c>
      <c r="N65" s="53" t="n">
        <v>1</v>
      </c>
      <c r="O65" s="53" t="n">
        <v>2</v>
      </c>
      <c r="P65" s="54"/>
      <c r="Q65" s="55"/>
      <c r="R65" s="55"/>
      <c r="S65" s="55"/>
      <c r="T65" s="55"/>
      <c r="U65" s="55"/>
      <c r="V65" s="55"/>
    </row>
    <row r="66" customFormat="false" ht="16.5" hidden="false" customHeight="false" outlineLevel="0" collapsed="false">
      <c r="A66" s="54"/>
      <c r="B66" s="53" t="str">
        <f aca="false">+$C$2</f>
        <v>Koze</v>
      </c>
      <c r="C66" s="53" t="str">
        <f aca="false">+$C$3</f>
        <v>Enzo</v>
      </c>
      <c r="D66" s="53" t="n">
        <v>0</v>
      </c>
      <c r="E66" s="53" t="n">
        <v>1</v>
      </c>
      <c r="F66" s="54"/>
      <c r="G66" s="53" t="str">
        <f aca="false">+C66</f>
        <v>Enzo</v>
      </c>
      <c r="H66" s="53" t="str">
        <f aca="false">+B66</f>
        <v>Koze</v>
      </c>
      <c r="I66" s="55" t="n">
        <v>2</v>
      </c>
      <c r="J66" s="55" t="n">
        <v>0</v>
      </c>
      <c r="K66" s="54"/>
      <c r="L66" s="53" t="str">
        <f aca="false">+$C$2</f>
        <v>Koze</v>
      </c>
      <c r="M66" s="53" t="str">
        <f aca="false">+$C$3</f>
        <v>Enzo</v>
      </c>
      <c r="N66" s="53" t="n">
        <v>2</v>
      </c>
      <c r="O66" s="53" t="n">
        <v>1</v>
      </c>
      <c r="P66" s="54"/>
      <c r="Q66" s="55"/>
      <c r="R66" s="55"/>
      <c r="S66" s="55"/>
      <c r="T66" s="55"/>
      <c r="U66" s="55"/>
      <c r="V66" s="55"/>
    </row>
    <row r="67" customFormat="false" ht="16.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</sheetData>
  <printOptions headings="false" gridLines="true" gridLinesSet="true" horizontalCentered="true" verticalCentered="true"/>
  <pageMargins left="0" right="0" top="0" bottom="0" header="0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3.55"/>
    <col collapsed="false" customWidth="true" hidden="false" outlineLevel="0" max="2" min="2" style="2" width="10.43"/>
    <col collapsed="false" customWidth="true" hidden="false" outlineLevel="0" max="3" min="3" style="2" width="8.66"/>
    <col collapsed="false" customWidth="true" hidden="false" outlineLevel="0" max="4" min="4" style="2" width="6.32"/>
    <col collapsed="false" customWidth="true" hidden="false" outlineLevel="0" max="5" min="5" style="2" width="6.43"/>
    <col collapsed="false" customWidth="true" hidden="false" outlineLevel="0" max="6" min="6" style="2" width="11.66"/>
    <col collapsed="false" customWidth="true" hidden="false" outlineLevel="0" max="7" min="7" style="2" width="9.88"/>
    <col collapsed="false" customWidth="true" hidden="false" outlineLevel="0" max="8" min="8" style="2" width="10.88"/>
    <col collapsed="false" customWidth="true" hidden="false" outlineLevel="0" max="9" min="9" style="2" width="7.1"/>
    <col collapsed="false" customWidth="true" hidden="false" outlineLevel="0" max="10" min="10" style="2" width="6.32"/>
    <col collapsed="false" customWidth="true" hidden="false" outlineLevel="0" max="31" min="11" style="2" width="10.43"/>
    <col collapsed="false" customWidth="false" hidden="false" outlineLevel="0" max="32" min="32" style="2" width="8.99"/>
    <col collapsed="false" customWidth="true" hidden="false" outlineLevel="0" max="33" min="33" style="2" width="11.32"/>
    <col collapsed="false" customWidth="false" hidden="false" outlineLevel="0" max="257" min="34" style="2" width="8.99"/>
  </cols>
  <sheetData>
    <row r="2" customFormat="false" ht="24.95" hidden="false" customHeight="true" outlineLevel="0" collapsed="false">
      <c r="A2" s="60"/>
      <c r="B2" s="60" t="s">
        <v>388</v>
      </c>
      <c r="C2" s="61" t="s">
        <v>389</v>
      </c>
      <c r="D2" s="61" t="s">
        <v>390</v>
      </c>
      <c r="E2" s="61" t="s">
        <v>391</v>
      </c>
      <c r="F2" s="61" t="s">
        <v>392</v>
      </c>
      <c r="G2" s="61" t="s">
        <v>393</v>
      </c>
      <c r="H2" s="61" t="s">
        <v>394</v>
      </c>
      <c r="I2" s="62" t="s">
        <v>395</v>
      </c>
      <c r="J2" s="61" t="s">
        <v>396</v>
      </c>
    </row>
    <row r="3" s="66" customFormat="true" ht="24.95" hidden="false" customHeight="true" outlineLevel="0" collapsed="false">
      <c r="A3" s="63" t="n">
        <v>1</v>
      </c>
      <c r="B3" s="64" t="str">
        <f aca="false">+'Calendario Campionato'!C9</f>
        <v>Forest</v>
      </c>
      <c r="C3" s="65" t="n">
        <f aca="false">+contiautomaticinontoccareCAMPIO!B11</f>
        <v>27</v>
      </c>
      <c r="D3" s="65" t="n">
        <f aca="false">+contiautomaticinontoccareCAMPIO!C11</f>
        <v>13</v>
      </c>
      <c r="E3" s="65" t="n">
        <f aca="false">+contiautomaticinontoccareCAMPIO!D11</f>
        <v>7</v>
      </c>
      <c r="F3" s="65" t="n">
        <f aca="false">+contiautomaticinontoccareCAMPIO!E11</f>
        <v>7</v>
      </c>
      <c r="G3" s="65" t="n">
        <f aca="false">+contiautomaticinontoccareCAMPIO!F11</f>
        <v>37</v>
      </c>
      <c r="H3" s="65" t="n">
        <f aca="false">+contiautomaticinontoccareCAMPIO!G11</f>
        <v>31</v>
      </c>
      <c r="I3" s="65" t="n">
        <f aca="false">+contiautomaticinontoccareCAMPIO!H11</f>
        <v>6</v>
      </c>
      <c r="J3" s="65" t="n">
        <f aca="false">+contiautomaticinontoccareCAMPIO!I11</f>
        <v>46</v>
      </c>
    </row>
    <row r="4" s="70" customFormat="true" ht="24.95" hidden="false" customHeight="true" outlineLevel="0" collapsed="false">
      <c r="A4" s="67" t="n">
        <f aca="false">+A3+1</f>
        <v>2</v>
      </c>
      <c r="B4" s="68" t="str">
        <f aca="false">+'Calendario Campionato'!C7</f>
        <v>Pup</v>
      </c>
      <c r="C4" s="69" t="n">
        <f aca="false">+contiautomaticinontoccareCAMPIO!B9</f>
        <v>27</v>
      </c>
      <c r="D4" s="69" t="n">
        <f aca="false">+contiautomaticinontoccareCAMPIO!C9</f>
        <v>11</v>
      </c>
      <c r="E4" s="69" t="n">
        <f aca="false">+contiautomaticinontoccareCAMPIO!D9</f>
        <v>7</v>
      </c>
      <c r="F4" s="69" t="n">
        <f aca="false">+contiautomaticinontoccareCAMPIO!E9</f>
        <v>9</v>
      </c>
      <c r="G4" s="69" t="n">
        <f aca="false">+contiautomaticinontoccareCAMPIO!F9</f>
        <v>37</v>
      </c>
      <c r="H4" s="69" t="n">
        <f aca="false">+contiautomaticinontoccareCAMPIO!G9</f>
        <v>28</v>
      </c>
      <c r="I4" s="69" t="n">
        <f aca="false">+contiautomaticinontoccareCAMPIO!H9</f>
        <v>9</v>
      </c>
      <c r="J4" s="69" t="n">
        <f aca="false">+contiautomaticinontoccareCAMPIO!I9</f>
        <v>42</v>
      </c>
    </row>
    <row r="5" s="74" customFormat="true" ht="24.95" hidden="false" customHeight="true" outlineLevel="0" collapsed="false">
      <c r="A5" s="71" t="n">
        <f aca="false">+A4+1</f>
        <v>3</v>
      </c>
      <c r="B5" s="72" t="str">
        <f aca="false">+'Calendario Campionato'!C8</f>
        <v>Pigoz</v>
      </c>
      <c r="C5" s="73" t="n">
        <f aca="false">+contiautomaticinontoccareCAMPIO!B10</f>
        <v>27</v>
      </c>
      <c r="D5" s="73" t="n">
        <f aca="false">+contiautomaticinontoccareCAMPIO!C10</f>
        <v>11</v>
      </c>
      <c r="E5" s="73" t="n">
        <f aca="false">+contiautomaticinontoccareCAMPIO!D10</f>
        <v>9</v>
      </c>
      <c r="F5" s="73" t="n">
        <f aca="false">+contiautomaticinontoccareCAMPIO!E10</f>
        <v>7</v>
      </c>
      <c r="G5" s="73" t="n">
        <f aca="false">+contiautomaticinontoccareCAMPIO!F10</f>
        <v>34</v>
      </c>
      <c r="H5" s="73" t="n">
        <f aca="false">+contiautomaticinontoccareCAMPIO!G10</f>
        <v>28</v>
      </c>
      <c r="I5" s="73" t="n">
        <f aca="false">+contiautomaticinontoccareCAMPIO!H10</f>
        <v>6</v>
      </c>
      <c r="J5" s="73" t="n">
        <f aca="false">+contiautomaticinontoccareCAMPIO!I10</f>
        <v>40</v>
      </c>
    </row>
    <row r="6" s="74" customFormat="true" ht="24.95" hidden="false" customHeight="true" outlineLevel="0" collapsed="false">
      <c r="A6" s="71" t="n">
        <f aca="false">+A5+1</f>
        <v>4</v>
      </c>
      <c r="B6" s="72" t="str">
        <f aca="false">+'Calendario Campionato'!C2</f>
        <v>Koze</v>
      </c>
      <c r="C6" s="73" t="n">
        <f aca="false">+contiautomaticinontoccareCAMPIO!B4</f>
        <v>27</v>
      </c>
      <c r="D6" s="73" t="n">
        <f aca="false">+contiautomaticinontoccareCAMPIO!C4</f>
        <v>11</v>
      </c>
      <c r="E6" s="73" t="n">
        <f aca="false">+contiautomaticinontoccareCAMPIO!D4</f>
        <v>9</v>
      </c>
      <c r="F6" s="73" t="n">
        <f aca="false">+contiautomaticinontoccareCAMPIO!E4</f>
        <v>7</v>
      </c>
      <c r="G6" s="73" t="n">
        <f aca="false">+contiautomaticinontoccareCAMPIO!F4</f>
        <v>31</v>
      </c>
      <c r="H6" s="73" t="n">
        <f aca="false">+contiautomaticinontoccareCAMPIO!G4</f>
        <v>29</v>
      </c>
      <c r="I6" s="73" t="n">
        <f aca="false">+contiautomaticinontoccareCAMPIO!H4</f>
        <v>2</v>
      </c>
      <c r="J6" s="73" t="n">
        <f aca="false">+contiautomaticinontoccareCAMPIO!I4</f>
        <v>40</v>
      </c>
    </row>
    <row r="7" s="74" customFormat="true" ht="24.95" hidden="false" customHeight="true" outlineLevel="0" collapsed="false">
      <c r="A7" s="71" t="n">
        <f aca="false">+A6+1</f>
        <v>5</v>
      </c>
      <c r="B7" s="72" t="str">
        <f aca="false">+'Calendario Campionato'!C10</f>
        <v>Edo</v>
      </c>
      <c r="C7" s="73" t="n">
        <f aca="false">+contiautomaticinontoccareCAMPIO!B12</f>
        <v>27</v>
      </c>
      <c r="D7" s="73" t="n">
        <f aca="false">+contiautomaticinontoccareCAMPIO!C12</f>
        <v>11</v>
      </c>
      <c r="E7" s="73" t="n">
        <f aca="false">+contiautomaticinontoccareCAMPIO!D12</f>
        <v>9</v>
      </c>
      <c r="F7" s="73" t="n">
        <f aca="false">+contiautomaticinontoccareCAMPIO!E12</f>
        <v>7</v>
      </c>
      <c r="G7" s="73" t="n">
        <f aca="false">+contiautomaticinontoccareCAMPIO!F12</f>
        <v>25</v>
      </c>
      <c r="H7" s="73" t="n">
        <f aca="false">+contiautomaticinontoccareCAMPIO!G12</f>
        <v>27</v>
      </c>
      <c r="I7" s="73" t="n">
        <f aca="false">+contiautomaticinontoccareCAMPIO!H12</f>
        <v>-2</v>
      </c>
      <c r="J7" s="73" t="n">
        <f aca="false">+contiautomaticinontoccareCAMPIO!I12</f>
        <v>40</v>
      </c>
    </row>
    <row r="8" s="78" customFormat="true" ht="24.95" hidden="false" customHeight="true" outlineLevel="0" collapsed="false">
      <c r="A8" s="75" t="n">
        <f aca="false">+A7+1</f>
        <v>6</v>
      </c>
      <c r="B8" s="76" t="str">
        <f aca="false">+'Calendario Campionato'!C4</f>
        <v>Mikele</v>
      </c>
      <c r="C8" s="77" t="n">
        <f aca="false">+contiautomaticinontoccareCAMPIO!B6</f>
        <v>27</v>
      </c>
      <c r="D8" s="77" t="n">
        <f aca="false">+contiautomaticinontoccareCAMPIO!C6</f>
        <v>11</v>
      </c>
      <c r="E8" s="77" t="n">
        <f aca="false">+contiautomaticinontoccareCAMPIO!D6</f>
        <v>12</v>
      </c>
      <c r="F8" s="77" t="n">
        <f aca="false">+contiautomaticinontoccareCAMPIO!E6</f>
        <v>4</v>
      </c>
      <c r="G8" s="77" t="n">
        <f aca="false">+contiautomaticinontoccareCAMPIO!F6</f>
        <v>27</v>
      </c>
      <c r="H8" s="77" t="n">
        <f aca="false">+contiautomaticinontoccareCAMPIO!G6</f>
        <v>29</v>
      </c>
      <c r="I8" s="77" t="n">
        <f aca="false">+contiautomaticinontoccareCAMPIO!H6</f>
        <v>-2</v>
      </c>
      <c r="J8" s="77" t="n">
        <f aca="false">+contiautomaticinontoccareCAMPIO!I6</f>
        <v>37</v>
      </c>
    </row>
    <row r="9" s="78" customFormat="true" ht="24.95" hidden="false" customHeight="true" outlineLevel="0" collapsed="false">
      <c r="A9" s="75" t="n">
        <f aca="false">+A8+1</f>
        <v>7</v>
      </c>
      <c r="B9" s="76" t="str">
        <f aca="false">+'Calendario Campionato'!C3</f>
        <v>Enzo</v>
      </c>
      <c r="C9" s="77" t="n">
        <f aca="false">+contiautomaticinontoccareCAMPIO!B5</f>
        <v>27</v>
      </c>
      <c r="D9" s="77" t="n">
        <f aca="false">+contiautomaticinontoccareCAMPIO!C5</f>
        <v>10</v>
      </c>
      <c r="E9" s="77" t="n">
        <f aca="false">+contiautomaticinontoccareCAMPIO!D5</f>
        <v>11</v>
      </c>
      <c r="F9" s="77" t="n">
        <f aca="false">+contiautomaticinontoccareCAMPIO!E5</f>
        <v>6</v>
      </c>
      <c r="G9" s="77" t="n">
        <f aca="false">+contiautomaticinontoccareCAMPIO!F5</f>
        <v>29</v>
      </c>
      <c r="H9" s="77" t="n">
        <f aca="false">+contiautomaticinontoccareCAMPIO!G5</f>
        <v>30</v>
      </c>
      <c r="I9" s="77" t="n">
        <f aca="false">+contiautomaticinontoccareCAMPIO!H5</f>
        <v>-1</v>
      </c>
      <c r="J9" s="77" t="n">
        <f aca="false">+contiautomaticinontoccareCAMPIO!I5</f>
        <v>36</v>
      </c>
    </row>
    <row r="10" s="78" customFormat="true" ht="24.95" hidden="false" customHeight="true" outlineLevel="0" collapsed="false">
      <c r="A10" s="75" t="n">
        <f aca="false">+A9+1</f>
        <v>8</v>
      </c>
      <c r="B10" s="76" t="str">
        <f aca="false">+'Calendario Campionato'!C1</f>
        <v>Gigi</v>
      </c>
      <c r="C10" s="77" t="n">
        <f aca="false">+contiautomaticinontoccareCAMPIO!B3</f>
        <v>27</v>
      </c>
      <c r="D10" s="77" t="n">
        <f aca="false">+contiautomaticinontoccareCAMPIO!C3</f>
        <v>9</v>
      </c>
      <c r="E10" s="77" t="n">
        <f aca="false">+contiautomaticinontoccareCAMPIO!D3</f>
        <v>9</v>
      </c>
      <c r="F10" s="77" t="n">
        <f aca="false">+contiautomaticinontoccareCAMPIO!E3</f>
        <v>9</v>
      </c>
      <c r="G10" s="77" t="n">
        <f aca="false">+contiautomaticinontoccareCAMPIO!F3</f>
        <v>26</v>
      </c>
      <c r="H10" s="77" t="n">
        <f aca="false">+contiautomaticinontoccareCAMPIO!G3</f>
        <v>27</v>
      </c>
      <c r="I10" s="77" t="n">
        <f aca="false">+contiautomaticinontoccareCAMPIO!H3</f>
        <v>-1</v>
      </c>
      <c r="J10" s="77" t="n">
        <f aca="false">+contiautomaticinontoccareCAMPIO!I3</f>
        <v>36</v>
      </c>
    </row>
    <row r="11" s="82" customFormat="true" ht="22.5" hidden="false" customHeight="true" outlineLevel="0" collapsed="false">
      <c r="A11" s="79" t="n">
        <f aca="false">+A10+1</f>
        <v>9</v>
      </c>
      <c r="B11" s="80" t="str">
        <f aca="false">+'Calendario Campionato'!C6</f>
        <v>Belva</v>
      </c>
      <c r="C11" s="81" t="n">
        <f aca="false">+contiautomaticinontoccareCAMPIO!B8</f>
        <v>27</v>
      </c>
      <c r="D11" s="81" t="n">
        <f aca="false">+contiautomaticinontoccareCAMPIO!C8</f>
        <v>8</v>
      </c>
      <c r="E11" s="81" t="n">
        <f aca="false">+contiautomaticinontoccareCAMPIO!D8</f>
        <v>15</v>
      </c>
      <c r="F11" s="81" t="n">
        <f aca="false">+contiautomaticinontoccareCAMPIO!E8</f>
        <v>4</v>
      </c>
      <c r="G11" s="81" t="n">
        <f aca="false">+contiautomaticinontoccareCAMPIO!F8</f>
        <v>24</v>
      </c>
      <c r="H11" s="81" t="n">
        <f aca="false">+contiautomaticinontoccareCAMPIO!G8</f>
        <v>34</v>
      </c>
      <c r="I11" s="81" t="n">
        <f aca="false">+contiautomaticinontoccareCAMPIO!H8</f>
        <v>-10</v>
      </c>
      <c r="J11" s="81" t="n">
        <f aca="false">+contiautomaticinontoccareCAMPIO!I8</f>
        <v>28</v>
      </c>
    </row>
    <row r="12" s="82" customFormat="true" ht="22.5" hidden="false" customHeight="true" outlineLevel="0" collapsed="false">
      <c r="A12" s="79" t="n">
        <f aca="false">+A11+1</f>
        <v>10</v>
      </c>
      <c r="B12" s="80" t="str">
        <f aca="false">+'Calendario Campionato'!C5</f>
        <v>Palù</v>
      </c>
      <c r="C12" s="81" t="n">
        <f aca="false">+contiautomaticinontoccareCAMPIO!B7</f>
        <v>27</v>
      </c>
      <c r="D12" s="81" t="n">
        <f aca="false">+contiautomaticinontoccareCAMPIO!C7</f>
        <v>4</v>
      </c>
      <c r="E12" s="81" t="n">
        <f aca="false">+contiautomaticinontoccareCAMPIO!D7</f>
        <v>11</v>
      </c>
      <c r="F12" s="81" t="n">
        <f aca="false">+contiautomaticinontoccareCAMPIO!E7</f>
        <v>12</v>
      </c>
      <c r="G12" s="81" t="n">
        <f aca="false">+contiautomaticinontoccareCAMPIO!F7</f>
        <v>20</v>
      </c>
      <c r="H12" s="81" t="n">
        <f aca="false">+contiautomaticinontoccareCAMPIO!G7</f>
        <v>27</v>
      </c>
      <c r="I12" s="81" t="n">
        <f aca="false">+contiautomaticinontoccareCAMPIO!H7</f>
        <v>-7</v>
      </c>
      <c r="J12" s="81" t="n">
        <f aca="false">+contiautomaticinontoccareCAMPIO!I7</f>
        <v>24</v>
      </c>
    </row>
    <row r="13" s="1" customFormat="true" ht="1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s="1" customFormat="true" ht="18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s="83" customFormat="true" ht="18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rdina_Classifica">
                <anchor moveWithCells="true" sizeWithCells="false">
                  <from>
                    <xdr:col>11</xdr:col>
                    <xdr:colOff>9720</xdr:colOff>
                    <xdr:row>1</xdr:row>
                    <xdr:rowOff>28440</xdr:rowOff>
                  </from>
                  <to>
                    <xdr:col>12</xdr:col>
                    <xdr:colOff>580320</xdr:colOff>
                    <xdr:row>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Y15" activeCellId="0" sqref="Y15"/>
    </sheetView>
  </sheetViews>
  <sheetFormatPr defaultColWidth="8.87890625" defaultRowHeight="18" zeroHeight="false" outlineLevelRow="0" outlineLevelCol="0"/>
  <cols>
    <col collapsed="false" customWidth="true" hidden="false" outlineLevel="0" max="1" min="1" style="2" width="19.66"/>
    <col collapsed="false" customWidth="true" hidden="false" outlineLevel="0" max="2" min="2" style="2" width="20.77"/>
    <col collapsed="false" customWidth="true" hidden="false" outlineLevel="0" max="6" min="3" style="2" width="3.21"/>
    <col collapsed="false" customWidth="true" hidden="false" outlineLevel="0" max="7" min="7" style="2" width="11.43"/>
    <col collapsed="false" customWidth="true" hidden="false" outlineLevel="0" max="8" min="8" style="2" width="11.99"/>
    <col collapsed="false" customWidth="true" hidden="false" outlineLevel="0" max="12" min="9" style="2" width="3.21"/>
    <col collapsed="false" customWidth="true" hidden="false" outlineLevel="0" max="13" min="13" style="2" width="5.32"/>
    <col collapsed="false" customWidth="true" hidden="false" outlineLevel="0" max="14" min="14" style="2" width="19.66"/>
    <col collapsed="false" customWidth="true" hidden="false" outlineLevel="0" max="15" min="15" style="2" width="8.66"/>
    <col collapsed="false" customWidth="true" hidden="false" outlineLevel="0" max="16" min="16" style="2" width="6.32"/>
    <col collapsed="false" customWidth="true" hidden="false" outlineLevel="0" max="17" min="17" style="2" width="6.43"/>
    <col collapsed="false" customWidth="true" hidden="false" outlineLevel="0" max="18" min="18" style="2" width="17.66"/>
    <col collapsed="false" customWidth="true" hidden="false" outlineLevel="0" max="19" min="19" style="2" width="9.77"/>
    <col collapsed="false" customWidth="true" hidden="false" outlineLevel="0" max="20" min="20" style="2" width="10.88"/>
    <col collapsed="false" customWidth="true" hidden="false" outlineLevel="0" max="21" min="21" style="2" width="7.1"/>
    <col collapsed="false" customWidth="true" hidden="false" outlineLevel="0" max="22" min="22" style="2" width="7.87"/>
    <col collapsed="false" customWidth="true" hidden="false" outlineLevel="0" max="23" min="23" style="2" width="7.1"/>
    <col collapsed="false" customWidth="true" hidden="false" outlineLevel="0" max="24" min="24" style="2" width="7.43"/>
    <col collapsed="false" customWidth="false" hidden="false" outlineLevel="0" max="257" min="25" style="2" width="8.88"/>
  </cols>
  <sheetData>
    <row r="1" customFormat="false" ht="18.75" hidden="false" customHeight="false" outlineLevel="0" collapsed="false"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</row>
    <row r="2" customFormat="false" ht="32.25" hidden="false" customHeight="true" outlineLevel="0" collapsed="false">
      <c r="A2" s="85" t="s">
        <v>39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N2" s="85" t="s">
        <v>398</v>
      </c>
      <c r="O2" s="85"/>
      <c r="P2" s="85"/>
      <c r="Q2" s="85"/>
      <c r="R2" s="85"/>
      <c r="S2" s="85"/>
      <c r="T2" s="85"/>
      <c r="U2" s="0"/>
      <c r="V2" s="0"/>
      <c r="W2" s="0"/>
      <c r="X2" s="0"/>
      <c r="Y2" s="0"/>
      <c r="Z2" s="0"/>
      <c r="AA2" s="0"/>
    </row>
    <row r="3" customFormat="false" ht="20.25" hidden="false" customHeight="false" outlineLevel="0" collapsed="false">
      <c r="A3" s="86" t="s">
        <v>399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N3" s="87" t="s">
        <v>400</v>
      </c>
      <c r="O3" s="87"/>
      <c r="P3" s="87"/>
      <c r="Q3" s="88"/>
      <c r="R3" s="87" t="s">
        <v>401</v>
      </c>
      <c r="S3" s="87"/>
      <c r="T3" s="87"/>
    </row>
    <row r="4" customFormat="false" ht="20.25" hidden="false" customHeight="false" outlineLevel="0" collapsed="false">
      <c r="A4" s="89" t="s">
        <v>402</v>
      </c>
      <c r="B4" s="90" t="s">
        <v>403</v>
      </c>
      <c r="C4" s="91" t="s">
        <v>404</v>
      </c>
      <c r="D4" s="91"/>
      <c r="E4" s="92" t="s">
        <v>405</v>
      </c>
      <c r="F4" s="92"/>
      <c r="G4" s="90" t="s">
        <v>402</v>
      </c>
      <c r="H4" s="90" t="s">
        <v>406</v>
      </c>
      <c r="I4" s="92" t="s">
        <v>404</v>
      </c>
      <c r="J4" s="92"/>
      <c r="K4" s="92" t="s">
        <v>405</v>
      </c>
      <c r="L4" s="92"/>
      <c r="N4" s="88"/>
      <c r="O4" s="88"/>
      <c r="P4" s="88"/>
      <c r="Q4" s="88"/>
      <c r="R4" s="88"/>
      <c r="S4" s="88"/>
      <c r="T4" s="93"/>
    </row>
    <row r="5" customFormat="false" ht="19.5" hidden="false" customHeight="false" outlineLevel="0" collapsed="false">
      <c r="A5" s="94" t="s">
        <v>407</v>
      </c>
      <c r="B5" s="94" t="s">
        <v>408</v>
      </c>
      <c r="C5" s="95" t="n">
        <v>2</v>
      </c>
      <c r="D5" s="96" t="n">
        <v>2</v>
      </c>
      <c r="E5" s="95" t="n">
        <v>2</v>
      </c>
      <c r="F5" s="96" t="n">
        <v>1</v>
      </c>
      <c r="G5" s="94" t="s">
        <v>347</v>
      </c>
      <c r="H5" s="94" t="s">
        <v>409</v>
      </c>
      <c r="I5" s="95" t="n">
        <v>0</v>
      </c>
      <c r="J5" s="96" t="n">
        <v>2</v>
      </c>
      <c r="K5" s="95" t="n">
        <v>1</v>
      </c>
      <c r="L5" s="96" t="n">
        <v>1</v>
      </c>
      <c r="N5" s="97"/>
      <c r="O5" s="97"/>
      <c r="P5" s="97"/>
      <c r="Q5" s="88"/>
      <c r="R5" s="88"/>
      <c r="S5" s="88"/>
      <c r="T5" s="93"/>
    </row>
    <row r="6" customFormat="false" ht="20.25" hidden="false" customHeight="false" outlineLevel="0" collapsed="false">
      <c r="A6" s="94" t="s">
        <v>410</v>
      </c>
      <c r="B6" s="94" t="s">
        <v>411</v>
      </c>
      <c r="C6" s="98" t="n">
        <v>3</v>
      </c>
      <c r="D6" s="99" t="n">
        <v>2</v>
      </c>
      <c r="E6" s="98" t="n">
        <v>1</v>
      </c>
      <c r="F6" s="99" t="n">
        <v>2</v>
      </c>
      <c r="G6" s="94" t="s">
        <v>344</v>
      </c>
      <c r="H6" s="94" t="s">
        <v>412</v>
      </c>
      <c r="I6" s="98" t="n">
        <v>2</v>
      </c>
      <c r="J6" s="99" t="n">
        <v>1</v>
      </c>
      <c r="K6" s="98" t="n">
        <v>0</v>
      </c>
      <c r="L6" s="99" t="n">
        <v>2</v>
      </c>
      <c r="N6" s="97"/>
      <c r="O6" s="97"/>
      <c r="P6" s="97"/>
      <c r="Q6" s="88"/>
      <c r="R6" s="88"/>
      <c r="S6" s="88"/>
      <c r="T6" s="93"/>
    </row>
    <row r="7" customFormat="false" ht="21.75" hidden="false" customHeight="false" outlineLevel="0" collapsed="false">
      <c r="A7" s="86" t="s">
        <v>413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N7" s="100" t="s">
        <v>414</v>
      </c>
      <c r="O7" s="101" t="n">
        <v>1</v>
      </c>
      <c r="P7" s="101"/>
      <c r="Q7" s="102"/>
      <c r="R7" s="102"/>
      <c r="S7" s="102"/>
      <c r="T7" s="103"/>
    </row>
    <row r="8" customFormat="false" ht="21.75" hidden="false" customHeight="false" outlineLevel="0" collapsed="false">
      <c r="A8" s="89" t="s">
        <v>402</v>
      </c>
      <c r="B8" s="90" t="s">
        <v>411</v>
      </c>
      <c r="C8" s="92" t="s">
        <v>404</v>
      </c>
      <c r="D8" s="92"/>
      <c r="E8" s="92" t="s">
        <v>405</v>
      </c>
      <c r="F8" s="92"/>
      <c r="G8" s="90" t="s">
        <v>402</v>
      </c>
      <c r="H8" s="90" t="s">
        <v>412</v>
      </c>
      <c r="I8" s="92" t="s">
        <v>404</v>
      </c>
      <c r="J8" s="92"/>
      <c r="K8" s="92" t="s">
        <v>405</v>
      </c>
      <c r="L8" s="92"/>
      <c r="N8" s="104" t="s">
        <v>415</v>
      </c>
      <c r="O8" s="104" t="n">
        <v>0</v>
      </c>
      <c r="P8" s="104"/>
      <c r="Q8" s="102"/>
      <c r="R8" s="102"/>
      <c r="S8" s="102"/>
      <c r="T8" s="103"/>
    </row>
    <row r="9" customFormat="false" ht="21.75" hidden="false" customHeight="false" outlineLevel="0" collapsed="false">
      <c r="A9" s="94" t="s">
        <v>408</v>
      </c>
      <c r="B9" s="94" t="s">
        <v>403</v>
      </c>
      <c r="C9" s="95" t="n">
        <v>1</v>
      </c>
      <c r="D9" s="96" t="n">
        <v>0</v>
      </c>
      <c r="E9" s="95" t="n">
        <v>1</v>
      </c>
      <c r="F9" s="96" t="n">
        <v>3</v>
      </c>
      <c r="G9" s="94" t="s">
        <v>409</v>
      </c>
      <c r="H9" s="94" t="s">
        <v>406</v>
      </c>
      <c r="I9" s="95" t="n">
        <v>2</v>
      </c>
      <c r="J9" s="96" t="n">
        <v>1</v>
      </c>
      <c r="K9" s="95" t="n">
        <v>2</v>
      </c>
      <c r="L9" s="96" t="n">
        <v>0</v>
      </c>
      <c r="N9" s="105"/>
      <c r="O9" s="105"/>
      <c r="P9" s="105"/>
      <c r="Q9" s="102"/>
      <c r="R9" s="102" t="s">
        <v>416</v>
      </c>
      <c r="S9" s="106" t="s">
        <v>417</v>
      </c>
      <c r="T9" s="106" t="s">
        <v>418</v>
      </c>
      <c r="U9" s="107"/>
      <c r="V9" s="107"/>
    </row>
    <row r="10" customFormat="false" ht="28.5" hidden="false" customHeight="false" outlineLevel="0" collapsed="false">
      <c r="A10" s="94" t="s">
        <v>410</v>
      </c>
      <c r="B10" s="94" t="s">
        <v>407</v>
      </c>
      <c r="C10" s="98" t="n">
        <v>1</v>
      </c>
      <c r="D10" s="99" t="n">
        <v>1</v>
      </c>
      <c r="E10" s="98" t="n">
        <v>1</v>
      </c>
      <c r="F10" s="99" t="n">
        <v>0</v>
      </c>
      <c r="G10" s="94" t="s">
        <v>344</v>
      </c>
      <c r="H10" s="94" t="s">
        <v>347</v>
      </c>
      <c r="I10" s="108" t="n">
        <v>1</v>
      </c>
      <c r="J10" s="109" t="n">
        <v>1</v>
      </c>
      <c r="K10" s="108" t="n">
        <v>1</v>
      </c>
      <c r="L10" s="99" t="n">
        <v>1</v>
      </c>
      <c r="N10" s="103"/>
      <c r="O10" s="103"/>
      <c r="P10" s="103"/>
      <c r="Q10" s="102"/>
      <c r="R10" s="110" t="s">
        <v>414</v>
      </c>
      <c r="S10" s="110" t="n">
        <v>1</v>
      </c>
      <c r="T10" s="110" t="n">
        <v>2</v>
      </c>
      <c r="W10" s="111" t="s">
        <v>419</v>
      </c>
      <c r="X10" s="112"/>
      <c r="Y10" s="113" t="s">
        <v>420</v>
      </c>
      <c r="Z10" s="113" t="s">
        <v>421</v>
      </c>
      <c r="AA10" s="113" t="s">
        <v>422</v>
      </c>
      <c r="AB10" s="114"/>
    </row>
    <row r="11" customFormat="false" ht="21.75" hidden="false" customHeight="false" outlineLevel="0" collapsed="false">
      <c r="A11" s="86" t="s">
        <v>423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N11" s="103"/>
      <c r="O11" s="103"/>
      <c r="P11" s="103"/>
      <c r="Q11" s="102"/>
      <c r="R11" s="115" t="s">
        <v>424</v>
      </c>
      <c r="S11" s="115" t="n">
        <v>0</v>
      </c>
      <c r="T11" s="115" t="n">
        <v>1</v>
      </c>
    </row>
    <row r="12" customFormat="false" ht="21.75" hidden="false" customHeight="false" outlineLevel="0" collapsed="false">
      <c r="A12" s="89" t="s">
        <v>402</v>
      </c>
      <c r="B12" s="90" t="s">
        <v>407</v>
      </c>
      <c r="C12" s="92" t="s">
        <v>404</v>
      </c>
      <c r="D12" s="92"/>
      <c r="E12" s="92" t="s">
        <v>405</v>
      </c>
      <c r="F12" s="92"/>
      <c r="G12" s="90" t="s">
        <v>402</v>
      </c>
      <c r="H12" s="90" t="s">
        <v>347</v>
      </c>
      <c r="I12" s="92" t="s">
        <v>404</v>
      </c>
      <c r="J12" s="92"/>
      <c r="K12" s="92" t="s">
        <v>405</v>
      </c>
      <c r="L12" s="92"/>
      <c r="N12" s="105"/>
      <c r="O12" s="105"/>
      <c r="P12" s="105"/>
      <c r="Q12" s="102"/>
      <c r="R12" s="102"/>
      <c r="S12" s="102"/>
      <c r="T12" s="103"/>
    </row>
    <row r="13" customFormat="false" ht="21" hidden="false" customHeight="false" outlineLevel="0" collapsed="false">
      <c r="A13" s="94" t="s">
        <v>403</v>
      </c>
      <c r="B13" s="94" t="s">
        <v>411</v>
      </c>
      <c r="C13" s="95" t="n">
        <v>3</v>
      </c>
      <c r="D13" s="96" t="n">
        <v>1</v>
      </c>
      <c r="E13" s="95" t="n">
        <v>0</v>
      </c>
      <c r="F13" s="116" t="n">
        <v>2</v>
      </c>
      <c r="G13" s="94" t="s">
        <v>406</v>
      </c>
      <c r="H13" s="94" t="s">
        <v>412</v>
      </c>
      <c r="I13" s="95" t="n">
        <v>2</v>
      </c>
      <c r="J13" s="96" t="n">
        <v>0</v>
      </c>
      <c r="K13" s="95" t="n">
        <v>2</v>
      </c>
      <c r="L13" s="96" t="n">
        <v>2</v>
      </c>
      <c r="N13" s="101" t="s">
        <v>425</v>
      </c>
      <c r="O13" s="101" t="n">
        <v>1</v>
      </c>
      <c r="P13" s="101" t="n">
        <v>68</v>
      </c>
      <c r="Q13" s="102"/>
      <c r="R13" s="102"/>
      <c r="S13" s="102"/>
      <c r="T13" s="117"/>
    </row>
    <row r="14" customFormat="false" ht="21.75" hidden="false" customHeight="false" outlineLevel="0" collapsed="false">
      <c r="A14" s="94" t="s">
        <v>408</v>
      </c>
      <c r="B14" s="94" t="s">
        <v>410</v>
      </c>
      <c r="C14" s="98" t="n">
        <v>1</v>
      </c>
      <c r="D14" s="99" t="n">
        <v>0</v>
      </c>
      <c r="E14" s="108" t="n">
        <v>1</v>
      </c>
      <c r="F14" s="99" t="n">
        <v>0</v>
      </c>
      <c r="G14" s="94" t="s">
        <v>409</v>
      </c>
      <c r="H14" s="94" t="s">
        <v>344</v>
      </c>
      <c r="I14" s="98" t="n">
        <v>2</v>
      </c>
      <c r="J14" s="99" t="n">
        <v>0</v>
      </c>
      <c r="K14" s="108" t="n">
        <v>1</v>
      </c>
      <c r="L14" s="99" t="n">
        <v>2</v>
      </c>
      <c r="N14" s="118" t="s">
        <v>424</v>
      </c>
      <c r="O14" s="104" t="n">
        <v>1</v>
      </c>
      <c r="P14" s="118" t="n">
        <v>70.1</v>
      </c>
      <c r="Q14" s="102"/>
      <c r="R14" s="117"/>
      <c r="S14" s="102"/>
      <c r="T14" s="117"/>
    </row>
    <row r="15" customFormat="false" ht="20.25" hidden="false" customHeight="false" outlineLevel="0" collapsed="false">
      <c r="A15" s="86" t="s">
        <v>426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N15" s="119"/>
      <c r="O15" s="119"/>
      <c r="P15" s="119"/>
      <c r="Q15" s="84"/>
      <c r="R15" s="0"/>
      <c r="S15" s="84"/>
    </row>
    <row r="16" customFormat="false" ht="20.25" hidden="false" customHeight="false" outlineLevel="0" collapsed="false">
      <c r="A16" s="89" t="s">
        <v>402</v>
      </c>
      <c r="B16" s="90" t="s">
        <v>410</v>
      </c>
      <c r="C16" s="92" t="s">
        <v>404</v>
      </c>
      <c r="D16" s="92"/>
      <c r="E16" s="92" t="s">
        <v>405</v>
      </c>
      <c r="F16" s="92"/>
      <c r="G16" s="90" t="s">
        <v>402</v>
      </c>
      <c r="H16" s="90" t="s">
        <v>344</v>
      </c>
      <c r="I16" s="92" t="s">
        <v>404</v>
      </c>
      <c r="J16" s="92"/>
      <c r="K16" s="92" t="s">
        <v>405</v>
      </c>
      <c r="L16" s="92"/>
      <c r="N16" s="119"/>
      <c r="O16" s="119"/>
      <c r="P16" s="119"/>
      <c r="Q16" s="119"/>
      <c r="R16" s="0"/>
      <c r="S16" s="84"/>
      <c r="T16" s="84"/>
    </row>
    <row r="17" customFormat="false" ht="20.25" hidden="false" customHeight="false" outlineLevel="0" collapsed="false">
      <c r="A17" s="94" t="s">
        <v>407</v>
      </c>
      <c r="B17" s="94" t="s">
        <v>403</v>
      </c>
      <c r="C17" s="95" t="n">
        <v>2</v>
      </c>
      <c r="D17" s="96" t="n">
        <v>1</v>
      </c>
      <c r="E17" s="95" t="n">
        <v>2</v>
      </c>
      <c r="F17" s="96" t="n">
        <v>2</v>
      </c>
      <c r="G17" s="94" t="s">
        <v>347</v>
      </c>
      <c r="H17" s="94" t="s">
        <v>406</v>
      </c>
      <c r="I17" s="95" t="n">
        <v>2</v>
      </c>
      <c r="J17" s="96" t="n">
        <v>1</v>
      </c>
      <c r="K17" s="95" t="n">
        <v>0</v>
      </c>
      <c r="L17" s="96" t="n">
        <v>2</v>
      </c>
      <c r="N17" s="119"/>
      <c r="O17" s="119"/>
      <c r="P17" s="119"/>
      <c r="Q17" s="119"/>
      <c r="R17" s="119"/>
      <c r="S17" s="119"/>
      <c r="T17" s="119"/>
      <c r="U17" s="84"/>
      <c r="V17" s="84"/>
      <c r="W17" s="84"/>
    </row>
    <row r="18" customFormat="false" ht="20.25" hidden="false" customHeight="false" outlineLevel="0" collapsed="false">
      <c r="A18" s="94" t="s">
        <v>411</v>
      </c>
      <c r="B18" s="94" t="s">
        <v>408</v>
      </c>
      <c r="C18" s="98" t="n">
        <v>1</v>
      </c>
      <c r="D18" s="99" t="n">
        <v>1</v>
      </c>
      <c r="E18" s="98" t="n">
        <v>1</v>
      </c>
      <c r="F18" s="99" t="n">
        <v>1</v>
      </c>
      <c r="G18" s="94" t="s">
        <v>412</v>
      </c>
      <c r="H18" s="94" t="s">
        <v>409</v>
      </c>
      <c r="I18" s="98" t="n">
        <v>2</v>
      </c>
      <c r="J18" s="99" t="n">
        <v>1</v>
      </c>
      <c r="K18" s="98" t="n">
        <v>1</v>
      </c>
      <c r="L18" s="99" t="n">
        <v>3</v>
      </c>
      <c r="N18" s="120" t="s">
        <v>388</v>
      </c>
      <c r="O18" s="121" t="s">
        <v>389</v>
      </c>
      <c r="P18" s="121" t="s">
        <v>390</v>
      </c>
      <c r="Q18" s="121" t="s">
        <v>391</v>
      </c>
      <c r="R18" s="121" t="s">
        <v>392</v>
      </c>
      <c r="S18" s="121" t="s">
        <v>393</v>
      </c>
      <c r="T18" s="121" t="s">
        <v>394</v>
      </c>
      <c r="U18" s="122" t="s">
        <v>427</v>
      </c>
      <c r="V18" s="123" t="s">
        <v>396</v>
      </c>
      <c r="W18" s="84"/>
    </row>
    <row r="19" customFormat="false" ht="20.25" hidden="false" customHeight="false" outlineLevel="0" collapsed="false">
      <c r="A19" s="86" t="s">
        <v>428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N19" s="124" t="str">
        <f aca="false">+contiautomaticinontoccareCOPPA!A7</f>
        <v>Arrano beltza</v>
      </c>
      <c r="O19" s="125" t="n">
        <f aca="false">+contiautomaticinontoccareCOPPA!B7</f>
        <v>8</v>
      </c>
      <c r="P19" s="125" t="n">
        <f aca="false">+contiautomaticinontoccareCOPPA!C7</f>
        <v>4</v>
      </c>
      <c r="Q19" s="125" t="n">
        <f aca="false">+contiautomaticinontoccareCOPPA!D7</f>
        <v>2</v>
      </c>
      <c r="R19" s="125" t="n">
        <f aca="false">+contiautomaticinontoccareCOPPA!E7</f>
        <v>2</v>
      </c>
      <c r="S19" s="125" t="n">
        <f aca="false">+contiautomaticinontoccareCOPPA!F7</f>
        <v>13</v>
      </c>
      <c r="T19" s="125" t="n">
        <f aca="false">+contiautomaticinontoccareCOPPA!G7</f>
        <v>10</v>
      </c>
      <c r="U19" s="126" t="n">
        <f aca="false">+contiautomaticinontoccareCOPPA!H7</f>
        <v>3</v>
      </c>
      <c r="V19" s="127" t="n">
        <f aca="false">+contiautomaticinontoccareCOPPA!I7</f>
        <v>14</v>
      </c>
      <c r="W19" s="84"/>
    </row>
    <row r="20" customFormat="false" ht="20.25" hidden="false" customHeight="false" outlineLevel="0" collapsed="false">
      <c r="A20" s="128" t="s">
        <v>402</v>
      </c>
      <c r="B20" s="128" t="s">
        <v>408</v>
      </c>
      <c r="C20" s="92" t="s">
        <v>404</v>
      </c>
      <c r="D20" s="92"/>
      <c r="E20" s="92" t="s">
        <v>405</v>
      </c>
      <c r="F20" s="92"/>
      <c r="G20" s="128" t="s">
        <v>402</v>
      </c>
      <c r="H20" s="128" t="s">
        <v>409</v>
      </c>
      <c r="I20" s="92" t="s">
        <v>404</v>
      </c>
      <c r="J20" s="92"/>
      <c r="K20" s="92" t="s">
        <v>405</v>
      </c>
      <c r="L20" s="92"/>
      <c r="N20" s="124" t="str">
        <f aca="false">+contiautomaticinontoccareCOPPA!A6</f>
        <v>Atletico Puppesimo</v>
      </c>
      <c r="O20" s="125" t="n">
        <f aca="false">+contiautomaticinontoccareCOPPA!B6</f>
        <v>8</v>
      </c>
      <c r="P20" s="125" t="n">
        <f aca="false">+contiautomaticinontoccareCOPPA!C6</f>
        <v>4</v>
      </c>
      <c r="Q20" s="125" t="n">
        <f aca="false">+contiautomaticinontoccareCOPPA!D6</f>
        <v>3</v>
      </c>
      <c r="R20" s="125" t="n">
        <f aca="false">+contiautomaticinontoccareCOPPA!E6</f>
        <v>1</v>
      </c>
      <c r="S20" s="125" t="n">
        <f aca="false">+contiautomaticinontoccareCOPPA!F6</f>
        <v>16</v>
      </c>
      <c r="T20" s="125" t="n">
        <f aca="false">+contiautomaticinontoccareCOPPA!G6</f>
        <v>10</v>
      </c>
      <c r="U20" s="126" t="n">
        <f aca="false">+contiautomaticinontoccareCOPPA!H6</f>
        <v>6</v>
      </c>
      <c r="V20" s="127" t="n">
        <f aca="false">+contiautomaticinontoccareCOPPA!I6</f>
        <v>13</v>
      </c>
      <c r="W20" s="84"/>
    </row>
    <row r="21" customFormat="false" ht="19.5" hidden="false" customHeight="false" outlineLevel="0" collapsed="false">
      <c r="A21" s="129" t="s">
        <v>403</v>
      </c>
      <c r="B21" s="130" t="s">
        <v>410</v>
      </c>
      <c r="C21" s="95" t="n">
        <v>3</v>
      </c>
      <c r="D21" s="96" t="n">
        <v>0</v>
      </c>
      <c r="E21" s="95" t="n">
        <v>4</v>
      </c>
      <c r="F21" s="96" t="n">
        <v>1</v>
      </c>
      <c r="G21" s="130" t="s">
        <v>406</v>
      </c>
      <c r="H21" s="130" t="s">
        <v>344</v>
      </c>
      <c r="I21" s="95" t="n">
        <v>0</v>
      </c>
      <c r="J21" s="96" t="n">
        <v>0</v>
      </c>
      <c r="K21" s="95" t="n">
        <v>2</v>
      </c>
      <c r="L21" s="96" t="n">
        <v>1</v>
      </c>
      <c r="N21" s="131" t="str">
        <f aca="false">+contiautomaticinontoccareCOPPA!A5</f>
        <v>Laguna fc</v>
      </c>
      <c r="O21" s="125" t="n">
        <f aca="false">+contiautomaticinontoccareCOPPA!B5</f>
        <v>8</v>
      </c>
      <c r="P21" s="125" t="n">
        <f aca="false">+contiautomaticinontoccareCOPPA!C5</f>
        <v>3</v>
      </c>
      <c r="Q21" s="125" t="n">
        <f aca="false">+contiautomaticinontoccareCOPPA!D5</f>
        <v>2</v>
      </c>
      <c r="R21" s="125" t="n">
        <f aca="false">+contiautomaticinontoccareCOPPA!E5</f>
        <v>3</v>
      </c>
      <c r="S21" s="125" t="n">
        <f aca="false">+contiautomaticinontoccareCOPPA!F5</f>
        <v>9</v>
      </c>
      <c r="T21" s="125" t="n">
        <f aca="false">+contiautomaticinontoccareCOPPA!G5</f>
        <v>9</v>
      </c>
      <c r="U21" s="126" t="n">
        <f aca="false">+contiautomaticinontoccareCOPPA!H5</f>
        <v>0</v>
      </c>
      <c r="V21" s="127" t="n">
        <f aca="false">+contiautomaticinontoccareCOPPA!I5</f>
        <v>12</v>
      </c>
    </row>
    <row r="22" customFormat="false" ht="20.25" hidden="false" customHeight="false" outlineLevel="0" collapsed="false">
      <c r="A22" s="132" t="s">
        <v>411</v>
      </c>
      <c r="B22" s="133" t="s">
        <v>407</v>
      </c>
      <c r="C22" s="98" t="n">
        <v>2</v>
      </c>
      <c r="D22" s="99" t="n">
        <v>1</v>
      </c>
      <c r="E22" s="98" t="n">
        <v>2</v>
      </c>
      <c r="F22" s="99" t="n">
        <v>0</v>
      </c>
      <c r="G22" s="133" t="s">
        <v>412</v>
      </c>
      <c r="H22" s="133" t="s">
        <v>347</v>
      </c>
      <c r="I22" s="108" t="n">
        <v>1</v>
      </c>
      <c r="J22" s="109" t="n">
        <v>1</v>
      </c>
      <c r="K22" s="98" t="n">
        <v>1</v>
      </c>
      <c r="L22" s="99" t="n">
        <v>0</v>
      </c>
      <c r="N22" s="131" t="str">
        <f aca="false">+contiautomaticinontoccareCOPPA!A3</f>
        <v>Spauriglia</v>
      </c>
      <c r="O22" s="125" t="n">
        <f aca="false">+contiautomaticinontoccareCOPPA!B3</f>
        <v>8</v>
      </c>
      <c r="P22" s="125" t="n">
        <f aca="false">+contiautomaticinontoccareCOPPA!C3</f>
        <v>2</v>
      </c>
      <c r="Q22" s="125" t="n">
        <f aca="false">+contiautomaticinontoccareCOPPA!D3</f>
        <v>3</v>
      </c>
      <c r="R22" s="125" t="n">
        <f aca="false">+contiautomaticinontoccareCOPPA!E3</f>
        <v>3</v>
      </c>
      <c r="S22" s="125" t="n">
        <f aca="false">+contiautomaticinontoccareCOPPA!F3</f>
        <v>10</v>
      </c>
      <c r="T22" s="125" t="n">
        <f aca="false">+contiautomaticinontoccareCOPPA!G3</f>
        <v>12</v>
      </c>
      <c r="U22" s="126" t="n">
        <f aca="false">+contiautomaticinontoccareCOPPA!H3</f>
        <v>-2</v>
      </c>
      <c r="V22" s="127" t="n">
        <f aca="false">+contiautomaticinontoccareCOPPA!I3</f>
        <v>9</v>
      </c>
    </row>
    <row r="23" customFormat="false" ht="20.25" hidden="false" customHeight="false" outlineLevel="0" collapsed="false">
      <c r="N23" s="98" t="str">
        <f aca="false">+contiautomaticinontoccareCOPPA!A4</f>
        <v>Atletico Casale</v>
      </c>
      <c r="O23" s="134" t="n">
        <f aca="false">+contiautomaticinontoccareCOPPA!B4</f>
        <v>8</v>
      </c>
      <c r="P23" s="134" t="n">
        <f aca="false">+contiautomaticinontoccareCOPPA!C4</f>
        <v>2</v>
      </c>
      <c r="Q23" s="134" t="n">
        <f aca="false">+contiautomaticinontoccareCOPPA!D4</f>
        <v>5</v>
      </c>
      <c r="R23" s="134" t="n">
        <f aca="false">+contiautomaticinontoccareCOPPA!E4</f>
        <v>1</v>
      </c>
      <c r="S23" s="134" t="n">
        <f aca="false">+contiautomaticinontoccareCOPPA!F4</f>
        <v>7</v>
      </c>
      <c r="T23" s="134" t="n">
        <f aca="false">+contiautomaticinontoccareCOPPA!G4</f>
        <v>14</v>
      </c>
      <c r="U23" s="135" t="n">
        <f aca="false">+contiautomaticinontoccareCOPPA!H4</f>
        <v>-7</v>
      </c>
      <c r="V23" s="136" t="n">
        <f aca="false">+contiautomaticinontoccareCOPPA!I4</f>
        <v>7</v>
      </c>
    </row>
    <row r="24" customFormat="false" ht="20.25" hidden="false" customHeight="false" outlineLevel="0" collapsed="false">
      <c r="N24" s="137"/>
      <c r="O24" s="137"/>
      <c r="P24" s="137"/>
      <c r="Q24" s="137"/>
      <c r="R24" s="137"/>
      <c r="S24" s="137"/>
      <c r="T24" s="137"/>
      <c r="U24" s="137"/>
      <c r="V24" s="137"/>
    </row>
    <row r="25" customFormat="false" ht="20.25" hidden="false" customHeight="false" outlineLevel="0" collapsed="false">
      <c r="A25" s="138" t="s">
        <v>429</v>
      </c>
      <c r="B25" s="138"/>
      <c r="C25" s="138"/>
      <c r="D25" s="138"/>
      <c r="E25" s="138"/>
      <c r="F25" s="138"/>
      <c r="G25" s="138" t="s">
        <v>430</v>
      </c>
      <c r="H25" s="138"/>
      <c r="I25" s="138"/>
      <c r="J25" s="138"/>
      <c r="K25" s="138"/>
      <c r="L25" s="138"/>
      <c r="N25" s="120" t="s">
        <v>388</v>
      </c>
      <c r="O25" s="121" t="s">
        <v>389</v>
      </c>
      <c r="P25" s="121" t="s">
        <v>390</v>
      </c>
      <c r="Q25" s="121" t="s">
        <v>391</v>
      </c>
      <c r="R25" s="121" t="s">
        <v>392</v>
      </c>
      <c r="S25" s="121" t="s">
        <v>393</v>
      </c>
      <c r="T25" s="121" t="s">
        <v>394</v>
      </c>
      <c r="U25" s="122" t="s">
        <v>427</v>
      </c>
      <c r="V25" s="123" t="s">
        <v>396</v>
      </c>
    </row>
    <row r="26" customFormat="false" ht="19.5" hidden="false" customHeight="false" outlineLevel="0" collapsed="false">
      <c r="A26" s="139" t="s">
        <v>407</v>
      </c>
      <c r="B26" s="140"/>
      <c r="C26" s="140"/>
      <c r="D26" s="140"/>
      <c r="E26" s="140"/>
      <c r="F26" s="141"/>
      <c r="G26" s="139" t="s">
        <v>347</v>
      </c>
      <c r="H26" s="142"/>
      <c r="I26" s="142"/>
      <c r="J26" s="142"/>
      <c r="K26" s="142"/>
      <c r="L26" s="143"/>
      <c r="N26" s="124" t="str">
        <f aca="false">+contiautomaticinontoccareCOPPA!A11</f>
        <v>Zandorf</v>
      </c>
      <c r="O26" s="125" t="n">
        <f aca="false">+contiautomaticinontoccareCOPPA!B11</f>
        <v>8</v>
      </c>
      <c r="P26" s="125" t="n">
        <f aca="false">+contiautomaticinontoccareCOPPA!C11</f>
        <v>5</v>
      </c>
      <c r="Q26" s="125" t="n">
        <f aca="false">+contiautomaticinontoccareCOPPA!D11</f>
        <v>2</v>
      </c>
      <c r="R26" s="125" t="n">
        <f aca="false">+contiautomaticinontoccareCOPPA!E11</f>
        <v>1</v>
      </c>
      <c r="S26" s="125" t="n">
        <f aca="false">+contiautomaticinontoccareCOPPA!F11</f>
        <v>14</v>
      </c>
      <c r="T26" s="125" t="n">
        <f aca="false">+contiautomaticinontoccareCOPPA!G11</f>
        <v>7</v>
      </c>
      <c r="U26" s="126" t="n">
        <f aca="false">+contiautomaticinontoccareCOPPA!H11</f>
        <v>7</v>
      </c>
      <c r="V26" s="127" t="n">
        <f aca="false">+contiautomaticinontoccareCOPPA!I11</f>
        <v>16</v>
      </c>
    </row>
    <row r="27" customFormat="false" ht="19.5" hidden="false" customHeight="false" outlineLevel="0" collapsed="false">
      <c r="A27" s="10" t="s">
        <v>408</v>
      </c>
      <c r="B27" s="144"/>
      <c r="C27" s="144"/>
      <c r="D27" s="144"/>
      <c r="E27" s="144"/>
      <c r="F27" s="145"/>
      <c r="G27" s="10" t="s">
        <v>409</v>
      </c>
      <c r="H27" s="84"/>
      <c r="I27" s="84"/>
      <c r="J27" s="84"/>
      <c r="K27" s="84"/>
      <c r="L27" s="146"/>
      <c r="N27" s="147" t="str">
        <f aca="false">+contiautomaticinontoccareCOPPA!A12</f>
        <v>Al fatah</v>
      </c>
      <c r="O27" s="125" t="n">
        <f aca="false">+contiautomaticinontoccareCOPPA!B12</f>
        <v>8</v>
      </c>
      <c r="P27" s="125" t="n">
        <f aca="false">+contiautomaticinontoccareCOPPA!C12</f>
        <v>3</v>
      </c>
      <c r="Q27" s="125" t="n">
        <f aca="false">+contiautomaticinontoccareCOPPA!D12</f>
        <v>3</v>
      </c>
      <c r="R27" s="125" t="n">
        <f aca="false">+contiautomaticinontoccareCOPPA!E12</f>
        <v>2</v>
      </c>
      <c r="S27" s="125" t="n">
        <f aca="false">+contiautomaticinontoccareCOPPA!F12</f>
        <v>10</v>
      </c>
      <c r="T27" s="125" t="n">
        <f aca="false">+contiautomaticinontoccareCOPPA!G12</f>
        <v>9</v>
      </c>
      <c r="U27" s="126" t="n">
        <f aca="false">+contiautomaticinontoccareCOPPA!H12</f>
        <v>1</v>
      </c>
      <c r="V27" s="127" t="n">
        <f aca="false">+contiautomaticinontoccareCOPPA!I12</f>
        <v>11</v>
      </c>
    </row>
    <row r="28" customFormat="false" ht="19.5" hidden="false" customHeight="false" outlineLevel="0" collapsed="false">
      <c r="A28" s="10" t="s">
        <v>410</v>
      </c>
      <c r="B28" s="144"/>
      <c r="C28" s="144"/>
      <c r="D28" s="144"/>
      <c r="E28" s="144"/>
      <c r="F28" s="145"/>
      <c r="G28" s="10" t="s">
        <v>344</v>
      </c>
      <c r="H28" s="84"/>
      <c r="I28" s="84"/>
      <c r="J28" s="84"/>
      <c r="K28" s="84"/>
      <c r="L28" s="146"/>
      <c r="N28" s="147" t="str">
        <f aca="false">+contiautomaticinontoccareCOPPA!A13</f>
        <v>Paso doble</v>
      </c>
      <c r="O28" s="125" t="n">
        <f aca="false">+contiautomaticinontoccareCOPPA!B13</f>
        <v>8</v>
      </c>
      <c r="P28" s="125" t="n">
        <f aca="false">+contiautomaticinontoccareCOPPA!C13</f>
        <v>3</v>
      </c>
      <c r="Q28" s="125" t="n">
        <f aca="false">+contiautomaticinontoccareCOPPA!D13</f>
        <v>3</v>
      </c>
      <c r="R28" s="125" t="n">
        <f aca="false">+contiautomaticinontoccareCOPPA!E13</f>
        <v>2</v>
      </c>
      <c r="S28" s="125" t="n">
        <f aca="false">+contiautomaticinontoccareCOPPA!F13</f>
        <v>10</v>
      </c>
      <c r="T28" s="125" t="n">
        <f aca="false">+contiautomaticinontoccareCOPPA!G13</f>
        <v>11</v>
      </c>
      <c r="U28" s="126" t="n">
        <f aca="false">+contiautomaticinontoccareCOPPA!H13</f>
        <v>-1</v>
      </c>
      <c r="V28" s="127" t="n">
        <f aca="false">+contiautomaticinontoccareCOPPA!I13</f>
        <v>11</v>
      </c>
    </row>
    <row r="29" customFormat="false" ht="19.5" hidden="false" customHeight="false" outlineLevel="0" collapsed="false">
      <c r="A29" s="10" t="s">
        <v>411</v>
      </c>
      <c r="B29" s="144"/>
      <c r="C29" s="144"/>
      <c r="D29" s="144"/>
      <c r="E29" s="144"/>
      <c r="F29" s="145"/>
      <c r="G29" s="10" t="s">
        <v>412</v>
      </c>
      <c r="H29" s="84"/>
      <c r="I29" s="84"/>
      <c r="J29" s="84"/>
      <c r="K29" s="84"/>
      <c r="L29" s="146"/>
      <c r="N29" s="131" t="str">
        <f aca="false">+contiautomaticinontoccareCOPPA!A10</f>
        <v>Palù</v>
      </c>
      <c r="O29" s="125" t="n">
        <f aca="false">+contiautomaticinontoccareCOPPA!B10</f>
        <v>8</v>
      </c>
      <c r="P29" s="125" t="n">
        <f aca="false">+contiautomaticinontoccareCOPPA!C10</f>
        <v>2</v>
      </c>
      <c r="Q29" s="125" t="n">
        <f aca="false">+contiautomaticinontoccareCOPPA!D10</f>
        <v>3</v>
      </c>
      <c r="R29" s="125" t="n">
        <f aca="false">+contiautomaticinontoccareCOPPA!E10</f>
        <v>3</v>
      </c>
      <c r="S29" s="125" t="n">
        <f aca="false">+contiautomaticinontoccareCOPPA!F10</f>
        <v>7</v>
      </c>
      <c r="T29" s="125" t="n">
        <f aca="false">+contiautomaticinontoccareCOPPA!G10</f>
        <v>10</v>
      </c>
      <c r="U29" s="126" t="n">
        <f aca="false">+contiautomaticinontoccareCOPPA!H10</f>
        <v>-3</v>
      </c>
      <c r="V29" s="127" t="n">
        <f aca="false">+contiautomaticinontoccareCOPPA!I10</f>
        <v>9</v>
      </c>
    </row>
    <row r="30" customFormat="false" ht="20.25" hidden="false" customHeight="false" outlineLevel="0" collapsed="false">
      <c r="A30" s="11" t="s">
        <v>403</v>
      </c>
      <c r="B30" s="148"/>
      <c r="C30" s="148"/>
      <c r="D30" s="148"/>
      <c r="E30" s="148"/>
      <c r="F30" s="149"/>
      <c r="G30" s="11" t="s">
        <v>431</v>
      </c>
      <c r="H30" s="150"/>
      <c r="I30" s="150"/>
      <c r="J30" s="150"/>
      <c r="K30" s="150"/>
      <c r="L30" s="151"/>
      <c r="N30" s="98" t="str">
        <f aca="false">+contiautomaticinontoccareCOPPA!A9</f>
        <v>Belva</v>
      </c>
      <c r="O30" s="134" t="n">
        <f aca="false">+contiautomaticinontoccareCOPPA!B9</f>
        <v>8</v>
      </c>
      <c r="P30" s="134" t="n">
        <f aca="false">+contiautomaticinontoccareCOPPA!C9</f>
        <v>1</v>
      </c>
      <c r="Q30" s="134" t="n">
        <f aca="false">+contiautomaticinontoccareCOPPA!D9</f>
        <v>3</v>
      </c>
      <c r="R30" s="134" t="n">
        <f aca="false">+contiautomaticinontoccareCOPPA!E9</f>
        <v>4</v>
      </c>
      <c r="S30" s="134" t="n">
        <f aca="false">+contiautomaticinontoccareCOPPA!F9</f>
        <v>6</v>
      </c>
      <c r="T30" s="134" t="n">
        <f aca="false">+contiautomaticinontoccareCOPPA!G9</f>
        <v>10</v>
      </c>
      <c r="U30" s="135" t="n">
        <f aca="false">+contiautomaticinontoccareCOPPA!H9</f>
        <v>-4</v>
      </c>
      <c r="V30" s="136" t="n">
        <f aca="false">+contiautomaticinontoccareCOPPA!I9</f>
        <v>7</v>
      </c>
    </row>
    <row r="31" customFormat="false" ht="18.75" hidden="false" customHeight="false" outlineLevel="0" collapsed="false"/>
    <row r="32" customFormat="false" ht="20.25" hidden="false" customHeight="false" outlineLevel="0" collapsed="false">
      <c r="N32" s="152" t="s">
        <v>432</v>
      </c>
    </row>
    <row r="33" customFormat="false" ht="20.25" hidden="false" customHeight="false" outlineLevel="0" collapsed="false">
      <c r="N33" s="153" t="s">
        <v>425</v>
      </c>
      <c r="O33" s="154" t="n">
        <v>1</v>
      </c>
      <c r="P33" s="153" t="n">
        <v>70</v>
      </c>
    </row>
    <row r="34" customFormat="false" ht="19.5" hidden="false" customHeight="false" outlineLevel="0" collapsed="false">
      <c r="N34" s="154" t="s">
        <v>433</v>
      </c>
      <c r="O34" s="154" t="n">
        <v>1</v>
      </c>
      <c r="P34" s="154" t="n">
        <v>69</v>
      </c>
    </row>
    <row r="35" customFormat="false" ht="18" hidden="false" customHeight="false" outlineLevel="0" collapsed="false">
      <c r="A35" s="2" t="str">
        <f aca="false">+A5</f>
        <v>Spauriglia</v>
      </c>
      <c r="G35" s="2" t="str">
        <f aca="false">+G5</f>
        <v>Belva</v>
      </c>
    </row>
    <row r="36" customFormat="false" ht="18" hidden="false" customHeight="false" outlineLevel="0" collapsed="false">
      <c r="A36" s="2" t="str">
        <f aca="false">+A6</f>
        <v>Atletico Casale</v>
      </c>
      <c r="G36" s="2" t="str">
        <f aca="false">+G6</f>
        <v>Palù</v>
      </c>
    </row>
    <row r="37" customFormat="false" ht="18" hidden="false" customHeight="false" outlineLevel="0" collapsed="false">
      <c r="A37" s="2" t="str">
        <f aca="false">+A9</f>
        <v>Laguna fc</v>
      </c>
      <c r="G37" s="2" t="str">
        <f aca="false">+G9</f>
        <v>Zandorf</v>
      </c>
    </row>
    <row r="38" customFormat="false" ht="18" hidden="false" customHeight="false" outlineLevel="0" collapsed="false">
      <c r="A38" s="2" t="str">
        <f aca="false">+A13</f>
        <v>Atletico Puppesimo</v>
      </c>
      <c r="G38" s="2" t="str">
        <f aca="false">+G13</f>
        <v>Al fatah</v>
      </c>
    </row>
    <row r="39" customFormat="false" ht="18" hidden="false" customHeight="false" outlineLevel="0" collapsed="false">
      <c r="A39" s="2" t="str">
        <f aca="false">+A18</f>
        <v>Arrano beltza</v>
      </c>
      <c r="G39" s="2" t="str">
        <f aca="false">+G18</f>
        <v>Paso doble</v>
      </c>
    </row>
  </sheetData>
  <mergeCells count="32">
    <mergeCell ref="A2:L2"/>
    <mergeCell ref="N2:T2"/>
    <mergeCell ref="A3:L3"/>
    <mergeCell ref="N3:P3"/>
    <mergeCell ref="R3:T3"/>
    <mergeCell ref="C4:D4"/>
    <mergeCell ref="E4:F4"/>
    <mergeCell ref="I4:J4"/>
    <mergeCell ref="K4:L4"/>
    <mergeCell ref="A7:L7"/>
    <mergeCell ref="C8:D8"/>
    <mergeCell ref="E8:F8"/>
    <mergeCell ref="I8:J8"/>
    <mergeCell ref="K8:L8"/>
    <mergeCell ref="U9:V9"/>
    <mergeCell ref="A11:L11"/>
    <mergeCell ref="C12:D12"/>
    <mergeCell ref="E12:F12"/>
    <mergeCell ref="I12:J12"/>
    <mergeCell ref="K12:L12"/>
    <mergeCell ref="A15:L15"/>
    <mergeCell ref="C16:D16"/>
    <mergeCell ref="E16:F16"/>
    <mergeCell ref="I16:J16"/>
    <mergeCell ref="K16:L16"/>
    <mergeCell ref="A19:L19"/>
    <mergeCell ref="C20:D20"/>
    <mergeCell ref="E20:F20"/>
    <mergeCell ref="I20:J20"/>
    <mergeCell ref="K20:L20"/>
    <mergeCell ref="A25:F25"/>
    <mergeCell ref="G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ordina_girone_A">
                <anchor moveWithCells="true" sizeWithCells="false">
                  <from>
                    <xdr:col>22</xdr:col>
                    <xdr:colOff>385920</xdr:colOff>
                    <xdr:row>18</xdr:row>
                    <xdr:rowOff>57240</xdr:rowOff>
                  </from>
                  <to>
                    <xdr:col>24</xdr:col>
                    <xdr:colOff>10440</xdr:colOff>
                    <xdr:row>2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.ordina_girone_B">
                <anchor moveWithCells="true" sizeWithCells="false">
                  <from>
                    <xdr:col>22</xdr:col>
                    <xdr:colOff>395640</xdr:colOff>
                    <xdr:row>25</xdr:row>
                    <xdr:rowOff>28800</xdr:rowOff>
                  </from>
                  <to>
                    <xdr:col>24</xdr:col>
                    <xdr:colOff>20160</xdr:colOff>
                    <xdr:row>29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7890625" defaultRowHeight="18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9.1"/>
    <col collapsed="false" customWidth="true" hidden="false" outlineLevel="0" max="3" min="3" style="2" width="2.21"/>
    <col collapsed="false" customWidth="true" hidden="false" outlineLevel="0" max="4" min="4" style="2" width="4.21"/>
    <col collapsed="false" customWidth="true" hidden="false" outlineLevel="0" max="5" min="5" style="2" width="12.88"/>
    <col collapsed="false" customWidth="true" hidden="false" outlineLevel="0" max="6" min="6" style="2" width="4.66"/>
    <col collapsed="false" customWidth="true" hidden="false" outlineLevel="0" max="7" min="7" style="2" width="3.43"/>
    <col collapsed="false" customWidth="true" hidden="false" outlineLevel="0" max="8" min="8" style="2" width="4.32"/>
    <col collapsed="false" customWidth="true" hidden="false" outlineLevel="0" max="9" min="9" style="2" width="2.99"/>
    <col collapsed="false" customWidth="true" hidden="false" outlineLevel="0" max="10" min="10" style="2" width="7.32"/>
    <col collapsed="false" customWidth="true" hidden="false" outlineLevel="0" max="11" min="11" style="2" width="4.66"/>
    <col collapsed="false" customWidth="true" hidden="false" outlineLevel="0" max="12" min="12" style="2" width="3.32"/>
    <col collapsed="false" customWidth="true" hidden="false" outlineLevel="0" max="13" min="13" style="2" width="3.43"/>
    <col collapsed="false" customWidth="true" hidden="false" outlineLevel="0" max="14" min="14" style="2" width="10.21"/>
    <col collapsed="false" customWidth="true" hidden="false" outlineLevel="0" max="15" min="15" style="2" width="9.66"/>
    <col collapsed="false" customWidth="false" hidden="false" outlineLevel="0" max="257" min="16" style="2" width="8.88"/>
  </cols>
  <sheetData>
    <row r="2" customFormat="false" ht="18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8" hidden="false" customHeight="false" outlineLevel="0" collapsed="false">
      <c r="A3" s="32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21.75" hidden="false" customHeight="true" outlineLevel="0" collapsed="false">
      <c r="A4" s="32"/>
      <c r="B4" s="155" t="s">
        <v>434</v>
      </c>
      <c r="C4" s="155"/>
      <c r="D4" s="155"/>
      <c r="E4" s="84"/>
      <c r="F4" s="155" t="s">
        <v>400</v>
      </c>
      <c r="G4" s="155"/>
      <c r="H4" s="155"/>
      <c r="I4" s="84"/>
      <c r="J4" s="84"/>
      <c r="K4" s="155" t="s">
        <v>401</v>
      </c>
      <c r="L4" s="155"/>
      <c r="M4" s="155"/>
    </row>
    <row r="5" customFormat="false" ht="18" hidden="false" customHeight="false" outlineLevel="0" collapsed="false">
      <c r="A5" s="32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8.95" hidden="false" customHeight="true" outlineLevel="0" collapsed="false">
      <c r="A6" s="32"/>
      <c r="B6" s="156" t="str">
        <f aca="false">CONCATENATE(1," - ",+'Classifica Campionato'!B3)</f>
        <v>1 - Forest</v>
      </c>
      <c r="C6" s="157" t="s">
        <v>354</v>
      </c>
      <c r="D6" s="158"/>
      <c r="E6" s="84"/>
      <c r="F6" s="84"/>
      <c r="G6" s="84"/>
      <c r="H6" s="84"/>
      <c r="I6" s="84"/>
      <c r="J6" s="84"/>
      <c r="K6" s="84"/>
      <c r="L6" s="84"/>
    </row>
    <row r="7" customFormat="false" ht="18.95" hidden="false" customHeight="true" outlineLevel="0" collapsed="false">
      <c r="A7" s="32"/>
      <c r="B7" s="159" t="str">
        <f aca="false">CONCATENATE(8," - ",+'Classifica Campionato'!B10)</f>
        <v>8 - Gigi</v>
      </c>
      <c r="C7" s="160"/>
      <c r="D7" s="161"/>
      <c r="E7" s="84"/>
      <c r="F7" s="84"/>
      <c r="G7" s="84"/>
      <c r="H7" s="84"/>
      <c r="I7" s="84"/>
      <c r="J7" s="84"/>
      <c r="K7" s="84"/>
      <c r="L7" s="84"/>
    </row>
    <row r="8" customFormat="false" ht="18.95" hidden="false" customHeight="true" outlineLevel="0" collapsed="false">
      <c r="A8" s="32"/>
      <c r="B8" s="84"/>
      <c r="C8" s="84"/>
      <c r="D8" s="84"/>
      <c r="E8" s="84"/>
      <c r="F8" s="156" t="str">
        <f aca="false">IF(D6&gt;D7,B6,IF(D7&gt;D6,B7,"N.D."))</f>
        <v>N.D.</v>
      </c>
      <c r="G8" s="157" t="str">
        <f aca="false">IF(LEFT(F8,1)&lt;LEFT(F9,1),"H","")</f>
        <v/>
      </c>
      <c r="H8" s="158"/>
      <c r="I8" s="84"/>
      <c r="J8" s="84"/>
      <c r="K8" s="84"/>
      <c r="L8" s="84"/>
    </row>
    <row r="9" customFormat="false" ht="18.95" hidden="false" customHeight="true" outlineLevel="0" collapsed="false">
      <c r="A9" s="32"/>
      <c r="B9" s="156" t="str">
        <f aca="false">CONCATENATE(4," - ",+'Classifica Campionato'!B6)</f>
        <v>4 - Koze</v>
      </c>
      <c r="C9" s="157" t="s">
        <v>354</v>
      </c>
      <c r="D9" s="158"/>
      <c r="E9" s="84"/>
      <c r="F9" s="159" t="str">
        <f aca="false">IF(D9&gt;D10,B9,IF(D10&gt;D9,B10,"N.D."))</f>
        <v>N.D.</v>
      </c>
      <c r="G9" s="160" t="str">
        <f aca="false">IF(LEFT(F9,1)&lt;LEFT(F8,1),"H","")</f>
        <v/>
      </c>
      <c r="H9" s="161"/>
      <c r="I9" s="84"/>
      <c r="J9" s="84"/>
      <c r="K9" s="84"/>
      <c r="L9" s="84"/>
    </row>
    <row r="10" customFormat="false" ht="18.95" hidden="false" customHeight="true" outlineLevel="0" collapsed="false">
      <c r="A10" s="32"/>
      <c r="B10" s="159" t="str">
        <f aca="false">CONCATENATE(5," - ",+'Classifica Campionato'!B7)</f>
        <v>5 - Edo</v>
      </c>
      <c r="C10" s="160"/>
      <c r="D10" s="161"/>
      <c r="E10" s="84"/>
      <c r="F10" s="84"/>
      <c r="G10" s="84"/>
      <c r="H10" s="84"/>
      <c r="I10" s="84"/>
      <c r="J10" s="84"/>
      <c r="K10" s="84"/>
      <c r="L10" s="84"/>
    </row>
    <row r="11" customFormat="false" ht="18.95" hidden="false" customHeight="true" outlineLevel="0" collapsed="false">
      <c r="A11" s="32"/>
      <c r="B11" s="84"/>
      <c r="C11" s="84"/>
      <c r="D11" s="84"/>
      <c r="E11" s="84"/>
      <c r="F11" s="84"/>
      <c r="G11" s="84"/>
      <c r="H11" s="84"/>
      <c r="I11" s="84"/>
      <c r="J11" s="84"/>
      <c r="K11" s="156" t="str">
        <f aca="false">IF(H8&gt;H9,F8,IF(H9&gt;H8,F9,"N.D."))</f>
        <v>N.D.</v>
      </c>
      <c r="L11" s="157" t="str">
        <f aca="false">IF(LEFT(K11,1)&lt;LEFT(K12,1),"H","")</f>
        <v/>
      </c>
      <c r="M11" s="158"/>
    </row>
    <row r="12" customFormat="false" ht="18.95" hidden="false" customHeight="true" outlineLevel="0" collapsed="false">
      <c r="A12" s="32"/>
      <c r="B12" s="84"/>
      <c r="C12" s="84"/>
      <c r="D12" s="84"/>
      <c r="E12" s="84"/>
      <c r="F12" s="84"/>
      <c r="G12" s="84"/>
      <c r="H12" s="84"/>
      <c r="I12" s="84"/>
      <c r="J12" s="84"/>
      <c r="K12" s="159" t="str">
        <f aca="false">IF(H14&gt;H15,F14,IF(H15&gt;H14,F15,"N.D."))</f>
        <v>N.D.</v>
      </c>
      <c r="L12" s="160" t="str">
        <f aca="false">IF(LEFT(K12,1)&lt;LEFT(K11,1),"H","")</f>
        <v/>
      </c>
      <c r="M12" s="161"/>
    </row>
    <row r="13" customFormat="false" ht="18.95" hidden="false" customHeight="true" outlineLevel="0" collapsed="false">
      <c r="A13" s="32"/>
      <c r="B13" s="156" t="str">
        <f aca="false">CONCATENATE(3," - ",+'Classifica Campionato'!B5)</f>
        <v>3 - Pigoz</v>
      </c>
      <c r="C13" s="157" t="s">
        <v>354</v>
      </c>
      <c r="D13" s="158"/>
      <c r="E13" s="84"/>
      <c r="F13" s="84"/>
      <c r="G13" s="84"/>
      <c r="H13" s="84"/>
      <c r="I13" s="84"/>
      <c r="J13" s="84"/>
      <c r="K13" s="84"/>
      <c r="L13" s="84"/>
    </row>
    <row r="14" customFormat="false" ht="18.95" hidden="false" customHeight="true" outlineLevel="0" collapsed="false">
      <c r="A14" s="32"/>
      <c r="B14" s="159" t="str">
        <f aca="false">CONCATENATE(6," - ",+'Classifica Campionato'!B8)</f>
        <v>6 - Mikele</v>
      </c>
      <c r="C14" s="160"/>
      <c r="D14" s="161"/>
      <c r="E14" s="84"/>
      <c r="F14" s="156" t="str">
        <f aca="false">IF(D13&gt;D14,B13,IF(D14&gt;D13,B14,"N.D."))</f>
        <v>N.D.</v>
      </c>
      <c r="G14" s="157" t="str">
        <f aca="false">IF(LEFT(F14,1)&lt;LEFT(F15,1),"H","")</f>
        <v/>
      </c>
      <c r="H14" s="158"/>
      <c r="I14" s="84"/>
      <c r="J14" s="84"/>
      <c r="K14" s="84"/>
      <c r="L14" s="84"/>
    </row>
    <row r="15" customFormat="false" ht="18.95" hidden="false" customHeight="true" outlineLevel="0" collapsed="false">
      <c r="A15" s="32"/>
      <c r="B15" s="162"/>
      <c r="C15" s="162"/>
      <c r="D15" s="119"/>
      <c r="E15" s="84"/>
      <c r="F15" s="159" t="str">
        <f aca="false">IF(D16&gt;D17,B16,IF(D17&gt;D16,B17,"N.D."))</f>
        <v>N.D.</v>
      </c>
      <c r="G15" s="160" t="str">
        <f aca="false">IF(LEFT(F15,1)&lt;LEFT(F14,1),"H","")</f>
        <v/>
      </c>
      <c r="H15" s="161"/>
      <c r="I15" s="84"/>
      <c r="J15" s="84"/>
      <c r="K15" s="84"/>
      <c r="L15" s="84"/>
    </row>
    <row r="16" customFormat="false" ht="18.95" hidden="false" customHeight="true" outlineLevel="0" collapsed="false">
      <c r="A16" s="32"/>
      <c r="B16" s="156" t="str">
        <f aca="false">CONCATENATE(2," - ",+'Classifica Campionato'!B4)</f>
        <v>2 - Pup</v>
      </c>
      <c r="C16" s="157" t="s">
        <v>354</v>
      </c>
      <c r="D16" s="158"/>
      <c r="E16" s="84"/>
      <c r="F16" s="84"/>
      <c r="G16" s="84"/>
      <c r="H16" s="84"/>
      <c r="I16" s="84"/>
      <c r="J16" s="84"/>
      <c r="K16" s="84"/>
      <c r="L16" s="84"/>
      <c r="N16" s="163" t="s">
        <v>435</v>
      </c>
      <c r="O16" s="163"/>
    </row>
    <row r="17" customFormat="false" ht="18.95" hidden="false" customHeight="true" outlineLevel="0" collapsed="false">
      <c r="A17" s="32"/>
      <c r="B17" s="159" t="str">
        <f aca="false">CONCATENATE(7," - ",+'Classifica Campionato'!B9)</f>
        <v>7 - Enzo</v>
      </c>
      <c r="C17" s="160"/>
      <c r="D17" s="161"/>
      <c r="E17" s="84"/>
      <c r="F17" s="84"/>
      <c r="G17" s="84"/>
      <c r="H17" s="84"/>
      <c r="I17" s="84"/>
      <c r="J17" s="84"/>
      <c r="K17" s="84"/>
      <c r="L17" s="84"/>
      <c r="N17" s="164" t="str">
        <f aca="false">IF(M11&gt;M12,K11,IF(M12&gt;M11,K12,"N.D."))</f>
        <v>N.D.</v>
      </c>
      <c r="O17" s="164"/>
    </row>
    <row r="18" customFormat="false" ht="18" hidden="false" customHeight="false" outlineLevel="0" collapsed="false">
      <c r="A18" s="32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</row>
    <row r="19" customFormat="false" ht="18" hidden="false" customHeight="false" outlineLevel="0" collapsed="false">
      <c r="A19" s="32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</row>
    <row r="20" customFormat="false" ht="18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</row>
    <row r="21" customFormat="false" ht="18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</row>
    <row r="22" customFormat="false" ht="18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</row>
    <row r="23" customFormat="false" ht="18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</row>
    <row r="24" customFormat="false" ht="18" hidden="false" customHeight="false" outlineLevel="0" collapsed="false">
      <c r="L24" s="84"/>
    </row>
  </sheetData>
  <mergeCells count="5">
    <mergeCell ref="B4:D4"/>
    <mergeCell ref="F4:H4"/>
    <mergeCell ref="K4:M4"/>
    <mergeCell ref="N16:O16"/>
    <mergeCell ref="N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1" outlineLevelCol="2"/>
  <cols>
    <col collapsed="false" customWidth="true" hidden="true" outlineLevel="1" max="1" min="1" style="165" width="10.66"/>
    <col collapsed="false" customWidth="true" hidden="true" outlineLevel="1" max="5" min="2" style="166" width="8.88"/>
    <col collapsed="false" customWidth="true" hidden="true" outlineLevel="2" max="7" min="6" style="166" width="8.88"/>
    <col collapsed="false" customWidth="true" hidden="true" outlineLevel="1" max="12" min="8" style="166" width="8.88"/>
    <col collapsed="false" customWidth="true" hidden="false" outlineLevel="0" max="15" min="13" style="166" width="5.1"/>
    <col collapsed="false" customWidth="true" hidden="true" outlineLevel="1" max="44" min="16" style="166" width="8.88"/>
    <col collapsed="false" customWidth="false" hidden="false" outlineLevel="0" max="257" min="45" style="166" width="8.99"/>
  </cols>
  <sheetData>
    <row r="1" customFormat="false" ht="15" hidden="false" customHeight="false" outlineLevel="0" collapsed="false">
      <c r="F1" s="167"/>
      <c r="P1" s="166" t="str">
        <f aca="false">+A2</f>
        <v>TEAMS</v>
      </c>
    </row>
    <row r="2" customFormat="false" ht="15.75" hidden="false" customHeight="false" outlineLevel="0" collapsed="false">
      <c r="A2" s="168" t="s">
        <v>436</v>
      </c>
      <c r="B2" s="169" t="s">
        <v>437</v>
      </c>
      <c r="C2" s="169" t="s">
        <v>438</v>
      </c>
      <c r="D2" s="169" t="s">
        <v>439</v>
      </c>
      <c r="E2" s="169" t="s">
        <v>342</v>
      </c>
      <c r="F2" s="169" t="s">
        <v>348</v>
      </c>
      <c r="G2" s="169" t="s">
        <v>333</v>
      </c>
      <c r="H2" s="169" t="s">
        <v>440</v>
      </c>
      <c r="I2" s="169" t="s">
        <v>441</v>
      </c>
      <c r="K2" s="170" t="s">
        <v>442</v>
      </c>
      <c r="L2" s="170"/>
      <c r="P2" s="171" t="s">
        <v>443</v>
      </c>
      <c r="Q2" s="171" t="n">
        <v>1</v>
      </c>
      <c r="R2" s="171" t="n">
        <f aca="false">+Q2+1</f>
        <v>2</v>
      </c>
      <c r="S2" s="171" t="n">
        <f aca="false">+R2+1</f>
        <v>3</v>
      </c>
      <c r="T2" s="171" t="n">
        <f aca="false">+S2+1</f>
        <v>4</v>
      </c>
      <c r="U2" s="171" t="n">
        <f aca="false">+T2+1</f>
        <v>5</v>
      </c>
      <c r="V2" s="171" t="n">
        <f aca="false">+U2+1</f>
        <v>6</v>
      </c>
      <c r="W2" s="171" t="n">
        <f aca="false">+V2+1</f>
        <v>7</v>
      </c>
      <c r="X2" s="171" t="n">
        <f aca="false">+W2+1</f>
        <v>8</v>
      </c>
      <c r="Y2" s="171" t="n">
        <f aca="false">+X2+1</f>
        <v>9</v>
      </c>
      <c r="Z2" s="171" t="n">
        <f aca="false">+Y2+1</f>
        <v>10</v>
      </c>
      <c r="AA2" s="171" t="n">
        <f aca="false">+Z2+1</f>
        <v>11</v>
      </c>
      <c r="AB2" s="171" t="n">
        <f aca="false">+AA2+1</f>
        <v>12</v>
      </c>
      <c r="AC2" s="171" t="n">
        <f aca="false">+AB2+1</f>
        <v>13</v>
      </c>
      <c r="AD2" s="171" t="n">
        <f aca="false">+AC2+1</f>
        <v>14</v>
      </c>
      <c r="AE2" s="171" t="n">
        <f aca="false">+AD2+1</f>
        <v>15</v>
      </c>
      <c r="AF2" s="171" t="n">
        <f aca="false">+AE2+1</f>
        <v>16</v>
      </c>
      <c r="AG2" s="171" t="n">
        <f aca="false">+AF2+1</f>
        <v>17</v>
      </c>
      <c r="AH2" s="171" t="n">
        <f aca="false">+AG2+1</f>
        <v>18</v>
      </c>
      <c r="AI2" s="171" t="n">
        <f aca="false">+AH2+1</f>
        <v>19</v>
      </c>
      <c r="AJ2" s="171" t="n">
        <f aca="false">+AI2+1</f>
        <v>20</v>
      </c>
      <c r="AK2" s="171" t="n">
        <f aca="false">+AJ2+1</f>
        <v>21</v>
      </c>
      <c r="AL2" s="171" t="n">
        <f aca="false">+AK2+1</f>
        <v>22</v>
      </c>
      <c r="AM2" s="171" t="n">
        <f aca="false">+AL2+1</f>
        <v>23</v>
      </c>
      <c r="AN2" s="171" t="n">
        <f aca="false">+AM2+1</f>
        <v>24</v>
      </c>
      <c r="AO2" s="171" t="n">
        <f aca="false">+AN2+1</f>
        <v>25</v>
      </c>
      <c r="AP2" s="171" t="n">
        <f aca="false">+AO2+1</f>
        <v>26</v>
      </c>
      <c r="AQ2" s="171" t="n">
        <f aca="false">+AP2+1</f>
        <v>27</v>
      </c>
      <c r="AR2" s="172" t="s">
        <v>444</v>
      </c>
    </row>
    <row r="3" customFormat="false" ht="15" hidden="false" customHeight="false" outlineLevel="0" collapsed="false">
      <c r="A3" s="173" t="str">
        <f aca="false">+'Calendario Campionato'!C1</f>
        <v>Gigi</v>
      </c>
      <c r="B3" s="166" t="n">
        <f aca="false">COUNT(C16,D22,C28,D34,C40,D46,C52,D58,D64,D70,C76,D82,C88,D94,C100,D106,C112,C118,C124,D130,C136,D142,C148,D154,C160,D166,D172)</f>
        <v>27</v>
      </c>
      <c r="C3" s="166" t="n">
        <f aca="false">+COUNTIF(F16:F176,'Calendario Campionato'!C1)</f>
        <v>9</v>
      </c>
      <c r="D3" s="166" t="n">
        <f aca="false">+COUNTIF(G16:G176,'Calendario Campionato'!C1)</f>
        <v>9</v>
      </c>
      <c r="E3" s="166" t="n">
        <f aca="false">B3-(C3+D3)</f>
        <v>9</v>
      </c>
      <c r="F3" s="166" t="n">
        <f aca="false">SUM(C16,D22,C28,D34,C40,D46,C52,D58,D64,D70,C76,D82,C88,D94,C100,D106,C112,C118,C124,D130,C136,D142,C148,D154,C160,D166,D172)</f>
        <v>26</v>
      </c>
      <c r="G3" s="166" t="n">
        <f aca="false">SUM(D16,C22,D28,C34,D40,C46,D52,C58,C64,C70,D76,C82,D88,C94,D100,C106,D112,D118,D124,C130,D136,C142,D148,C154,D160,C166,C172)</f>
        <v>27</v>
      </c>
      <c r="H3" s="166" t="n">
        <f aca="false">F3-G3</f>
        <v>-1</v>
      </c>
      <c r="I3" s="166" t="n">
        <f aca="false">+C3*$L$3+E3*$L$4</f>
        <v>36</v>
      </c>
      <c r="K3" s="170" t="s">
        <v>445</v>
      </c>
      <c r="L3" s="170" t="n">
        <v>3</v>
      </c>
      <c r="P3" s="173" t="str">
        <f aca="false">+A3</f>
        <v>Gigi</v>
      </c>
      <c r="Q3" s="166" t="n">
        <f aca="false">+IF($F$16="Gigi",3,IF($F$16="Pareggio",1,0))</f>
        <v>0</v>
      </c>
      <c r="R3" s="166" t="n">
        <f aca="false">+IF($F$22="Gigi",3,IF($F$22="Pareggio",1,0))</f>
        <v>3</v>
      </c>
      <c r="S3" s="166" t="n">
        <f aca="false">+IF($F$28="Gigi",3,IF($F$28="Pareggio",1,0))</f>
        <v>3</v>
      </c>
      <c r="T3" s="166" t="n">
        <f aca="false">+IF($F$34="Gigi",3,IF($F$34="Pareggio",1,0))</f>
        <v>3</v>
      </c>
      <c r="U3" s="166" t="n">
        <f aca="false">+IF($F$40="Gigi",3,IF($F$40="Pareggio",1,0))</f>
        <v>3</v>
      </c>
      <c r="V3" s="166" t="n">
        <f aca="false">+IF($F$46="Gigi",3,IF($F$46="Pareggio",1,0))</f>
        <v>0</v>
      </c>
      <c r="W3" s="166" t="n">
        <f aca="false">+IF($F$52="Gigi",3,IF($F$52="Pareggio",1,0))</f>
        <v>1</v>
      </c>
      <c r="X3" s="166" t="n">
        <f aca="false">+IF($F$58="Gigi",3,IF($F$58="Pareggio",1,0))</f>
        <v>1</v>
      </c>
      <c r="Y3" s="166" t="n">
        <f aca="false">+IF($F$64="Gigi",3,IF($F$64="Pareggio",1,0))</f>
        <v>1</v>
      </c>
      <c r="Z3" s="166" t="n">
        <f aca="false">+IF($F$70="Gigi",3,IF($F$70="Pareggio",1,0))</f>
        <v>0</v>
      </c>
      <c r="AA3" s="166" t="n">
        <f aca="false">+IF($F$76="Gigi",3,IF($F$76="Pareggio",1,0))</f>
        <v>3</v>
      </c>
      <c r="AB3" s="166" t="n">
        <f aca="false">+IF($F$82="Gigi",3,IF($F$82="Pareggio",1,0))</f>
        <v>3</v>
      </c>
      <c r="AC3" s="166" t="n">
        <f aca="false">+IF($F$88="Gigi",3,IF($F$88="Pareggio",1,0))</f>
        <v>1</v>
      </c>
      <c r="AD3" s="166" t="n">
        <f aca="false">+IF($F$94="Gigi",3,IF($F$94="Pareggio",1,0))</f>
        <v>0</v>
      </c>
      <c r="AE3" s="166" t="n">
        <f aca="false">+IF($F$100="Gigi",3,IF($F$100="Pareggio",1,0))</f>
        <v>3</v>
      </c>
      <c r="AF3" s="166" t="n">
        <f aca="false">+IF($F$106="Gigi",3,IF($F$106="Pareggio",1,0))</f>
        <v>1</v>
      </c>
      <c r="AG3" s="166" t="n">
        <f aca="false">+IF($F$112="Gigi",3,IF($F$112="Pareggio",1,0))</f>
        <v>0</v>
      </c>
      <c r="AH3" s="166" t="n">
        <f aca="false">+IF($F$118="Gigi",3,IF($F$118="Pareggio",1,0))</f>
        <v>0</v>
      </c>
      <c r="AI3" s="166" t="n">
        <f aca="false">+IF($F$124="Gigi",3,IF($F$124="Pareggio",1,0))</f>
        <v>0</v>
      </c>
      <c r="AJ3" s="166" t="n">
        <f aca="false">+IF($F$130="Gigi",3,IF($F$130="Pareggio",1,0))</f>
        <v>1</v>
      </c>
      <c r="AK3" s="166" t="n">
        <f aca="false">+IF($F$136="Gigi",3,IF($F$136="Pareggio",1,0))</f>
        <v>3</v>
      </c>
      <c r="AL3" s="166" t="n">
        <f aca="false">+IF($F$142="Gigi",3,IF($F$142="Pareggio",1,0))</f>
        <v>0</v>
      </c>
      <c r="AM3" s="166" t="n">
        <f aca="false">+IF($F$148="Gigi",3,IF($F$148="Pareggio",1,0))</f>
        <v>0</v>
      </c>
      <c r="AN3" s="166" t="n">
        <f aca="false">+IF($F$154="Gigi",3,IF($F$154="Pareggio",1,0))</f>
        <v>3</v>
      </c>
      <c r="AO3" s="166" t="n">
        <f aca="false">+IF($F$160="Gigi",3,IF($F$160="Pareggio",1,0))</f>
        <v>1</v>
      </c>
      <c r="AP3" s="166" t="n">
        <f aca="false">+IF($F$166="Gigi",3,IF($F$166="Pareggio",1,0))</f>
        <v>1</v>
      </c>
      <c r="AQ3" s="166" t="n">
        <f aca="false">+IF($F$172="Gigi",3,IF($F$172="Pareggio",1,0))</f>
        <v>1</v>
      </c>
      <c r="AR3" s="167" t="n">
        <f aca="false">+SUM(Q3:AQ3)</f>
        <v>36</v>
      </c>
    </row>
    <row r="4" customFormat="false" ht="15" hidden="false" customHeight="false" outlineLevel="0" collapsed="false">
      <c r="A4" s="173" t="str">
        <f aca="false">+'Calendario Campionato'!C2</f>
        <v>Koze</v>
      </c>
      <c r="B4" s="166" t="n">
        <f aca="false">COUNT(D16,C26,C32,D36,C44,D50,C56,D60,C68,C70,D80,D86,C90,D98,C104,D110,C114,D122,D124,C134,C140,D144,C152,D158,C164,D168,C176)</f>
        <v>27</v>
      </c>
      <c r="C4" s="166" t="n">
        <f aca="false">+COUNTIF(F16:F176,'Calendario Campionato'!C2)</f>
        <v>11</v>
      </c>
      <c r="D4" s="166" t="n">
        <f aca="false">+COUNTIF(G16:G176,'Calendario Campionato'!C2)</f>
        <v>9</v>
      </c>
      <c r="E4" s="166" t="n">
        <f aca="false">B4-(C4+D4)</f>
        <v>7</v>
      </c>
      <c r="F4" s="166" t="n">
        <f aca="false">SUM(D16,C26,C32,D36,C44,D50,C56,D60,C68,C70,D80,D86,C90,D98,C104,D110,C114,D122,D124,C134,C140,D144,C152,D158,C164,D168,C176)</f>
        <v>31</v>
      </c>
      <c r="G4" s="166" t="n">
        <f aca="false">SUM(C16,D26,D32,C36,D44,C50,D56,C60,D68,D70,C80,C86,D90,C98,D104,C110,D114,C122,C124,D134,D140,C144,D152,C158,D164,C168,D176)</f>
        <v>29</v>
      </c>
      <c r="H4" s="166" t="n">
        <f aca="false">F4-G4</f>
        <v>2</v>
      </c>
      <c r="I4" s="166" t="n">
        <f aca="false">+C4*$L$3+E4*$L$4</f>
        <v>40</v>
      </c>
      <c r="K4" s="170" t="s">
        <v>446</v>
      </c>
      <c r="L4" s="170" t="n">
        <v>1</v>
      </c>
      <c r="P4" s="173" t="str">
        <f aca="false">+A4</f>
        <v>Koze</v>
      </c>
      <c r="Q4" s="166" t="n">
        <f aca="false">+IF($F$16="Koze",3,IF($F$16="Pareggio",1,0))</f>
        <v>3</v>
      </c>
      <c r="R4" s="166" t="n">
        <f aca="false">+IF($F$26="Koze",3,IF($F$26="Pareggio",1,0))</f>
        <v>1</v>
      </c>
      <c r="S4" s="166" t="n">
        <f aca="false">+IF($F$32="Koze",3,IF($F$32="Pareggio",1,0))</f>
        <v>3</v>
      </c>
      <c r="T4" s="166" t="n">
        <f aca="false">+IF($F$36="Koze",3,IF($F$36="Pareggio",1,0))</f>
        <v>0</v>
      </c>
      <c r="U4" s="166" t="n">
        <f aca="false">+IF($F$44="Koze",3,IF($F$44="Pareggio",1,0))</f>
        <v>1</v>
      </c>
      <c r="V4" s="166" t="n">
        <f aca="false">+IF($F$50="Koze",3,IF($F$50="Pareggio",1,0))</f>
        <v>1</v>
      </c>
      <c r="W4" s="166" t="n">
        <f aca="false">+IF($F$56="Koze",3,IF($F$56="Pareggio",1,0))</f>
        <v>0</v>
      </c>
      <c r="X4" s="166" t="n">
        <f aca="false">+IF($F$60="Koze",3,IF($F$60="Pareggio",1,0))</f>
        <v>3</v>
      </c>
      <c r="Y4" s="166" t="n">
        <f aca="false">+IF($F$68="Koze",3,IF($F$68="Pareggio",1,0))</f>
        <v>0</v>
      </c>
      <c r="Z4" s="166" t="n">
        <f aca="false">+IF($F$70="Koze",3,IF($F$70="Pareggio",1,0))</f>
        <v>3</v>
      </c>
      <c r="AA4" s="166" t="n">
        <f aca="false">+IF($F$80="Koze",3,IF($F$80="Pareggio",1,0))</f>
        <v>3</v>
      </c>
      <c r="AB4" s="166" t="n">
        <f aca="false">+IF($F$86="Koze",3,IF($F$86="Pareggio",1,0))</f>
        <v>0</v>
      </c>
      <c r="AC4" s="166" t="n">
        <f aca="false">+IF($F$90="Koze",3,IF($F$90="Pareggio",1,0))</f>
        <v>1</v>
      </c>
      <c r="AD4" s="166" t="n">
        <f aca="false">+IF($F$98="Koze",3,IF($F$98="Pareggio",1,0))</f>
        <v>3</v>
      </c>
      <c r="AE4" s="166" t="n">
        <f aca="false">+IF($F$104="Koze",3,IF($F$104="Pareggio",1,0))</f>
        <v>1</v>
      </c>
      <c r="AF4" s="166" t="n">
        <f aca="false">+IF($F$110="Koze",3,IF($F$110="Pareggio",1,0))</f>
        <v>0</v>
      </c>
      <c r="AG4" s="166" t="n">
        <f aca="false">+IF($F$114="Koze",3,IF($F$114="Pareggio",1,0))</f>
        <v>3</v>
      </c>
      <c r="AH4" s="166" t="n">
        <f aca="false">+IF($F$122="Koze",3,IF($F$122="Pareggio",1,0))</f>
        <v>0</v>
      </c>
      <c r="AI4" s="166" t="n">
        <f aca="false">+IF($F$124="Koze",3,IF($F$124="Pareggio",1,0))</f>
        <v>3</v>
      </c>
      <c r="AJ4" s="166" t="n">
        <f aca="false">+IF($F$134="Koze",3,IF($F$134="Pareggio",1,0))</f>
        <v>1</v>
      </c>
      <c r="AK4" s="166" t="n">
        <f aca="false">+IF($F$140="Koze",3,IF($F$140="Pareggio",1,0))</f>
        <v>3</v>
      </c>
      <c r="AL4" s="166" t="n">
        <f aca="false">+IF($F$144="Koze",3,IF($F$144="Pareggio",1,0))</f>
        <v>0</v>
      </c>
      <c r="AM4" s="166" t="n">
        <f aca="false">+IF($F$152="Koze",3,IF($F$152="Pareggio",1,0))</f>
        <v>1</v>
      </c>
      <c r="AN4" s="166" t="n">
        <f aca="false">+IF($F$158="Koze",3,IF($F$158="Pareggio",1,0))</f>
        <v>3</v>
      </c>
      <c r="AO4" s="166" t="n">
        <f aca="false">+IF($F$164="Koze",3,IF($F$164="Pareggio",1,0))</f>
        <v>0</v>
      </c>
      <c r="AP4" s="166" t="n">
        <f aca="false">+IF($F$168="Koze",3,IF($F$168="Pareggio",1,0))</f>
        <v>0</v>
      </c>
      <c r="AQ4" s="166" t="n">
        <f aca="false">+IF($F$176="Koze",3,IF($F$176="Pareggio",1,0))</f>
        <v>3</v>
      </c>
      <c r="AR4" s="167" t="n">
        <f aca="false">+SUM(Q4:AQ4)</f>
        <v>40</v>
      </c>
    </row>
    <row r="5" customFormat="false" ht="15" hidden="false" customHeight="false" outlineLevel="0" collapsed="false">
      <c r="A5" s="173" t="str">
        <f aca="false">+'Calendario Campionato'!C3</f>
        <v>Enzo</v>
      </c>
      <c r="B5" s="166" t="n">
        <f aca="false">COUNT(C17,D24,C29,D38,C41,D48,D54,C58,D68,D71,C78,D83,C92,D95,C102,C108,D112,C122,C125,D132,C137,D146,C149,D156,D162,C166,D176)</f>
        <v>27</v>
      </c>
      <c r="C5" s="166" t="n">
        <f aca="false">+COUNTIF(F16:F176,'Calendario Campionato'!C3)</f>
        <v>10</v>
      </c>
      <c r="D5" s="166" t="n">
        <f aca="false">+COUNTIF(G16:G176,'Calendario Campionato'!C3)</f>
        <v>11</v>
      </c>
      <c r="E5" s="166" t="n">
        <f aca="false">B5-(C5+D5)</f>
        <v>6</v>
      </c>
      <c r="F5" s="166" t="n">
        <f aca="false">SUM(C17,D24,C29,D38,C41,D48,D54,C58,D68,D71,C78,D83,C92,D95,C102,C108,D112,C122,C125,D132,C137,D146,C149,D156,D162,C166,D176)</f>
        <v>29</v>
      </c>
      <c r="G5" s="166" t="n">
        <f aca="false">SUM(D17,C24,D29,C38,D41,C48,C54,D58,C68,C71,D78,C83,D92,C95,D102,D108,C112,D122,D125,C132,D137,C146,D149,C156,C162,D166,C176)</f>
        <v>30</v>
      </c>
      <c r="H5" s="166" t="n">
        <f aca="false">F5-G5</f>
        <v>-1</v>
      </c>
      <c r="I5" s="166" t="n">
        <f aca="false">+C5*$L$3+E5*$L$4</f>
        <v>36</v>
      </c>
      <c r="P5" s="173" t="str">
        <f aca="false">+A5</f>
        <v>Enzo</v>
      </c>
      <c r="Q5" s="166" t="n">
        <f aca="false">+IF($F$17="Enzo",3,IF($F$17="Pareggio",1,0))</f>
        <v>1</v>
      </c>
      <c r="R5" s="166" t="n">
        <f aca="false">+IF($F$24="Enzo",3,IF($F$24="Pareggio",1,0))</f>
        <v>3</v>
      </c>
      <c r="S5" s="166" t="n">
        <f aca="false">+IF($F$29="Enzo",3,IF($F$29="Pareggio",1,0))</f>
        <v>1</v>
      </c>
      <c r="T5" s="166" t="n">
        <f aca="false">+IF($F$38="Enzo",3,IF($F$38="Pareggio",1,0))</f>
        <v>0</v>
      </c>
      <c r="U5" s="166" t="n">
        <f aca="false">+IF($F$41="Enzo",3,IF($F$41="Pareggio",1,0))</f>
        <v>3</v>
      </c>
      <c r="V5" s="166" t="n">
        <f aca="false">+IF($F$48="Enzo",3,IF($F$48="Pareggio",1,0))</f>
        <v>3</v>
      </c>
      <c r="W5" s="166" t="n">
        <f aca="false">+IF($F$54="Enzo",3,IF($F$54="Pareggio",1,0))</f>
        <v>0</v>
      </c>
      <c r="X5" s="166" t="n">
        <f aca="false">+IF($F$58="Enzo",3,IF($F$58="Pareggio",1,0))</f>
        <v>1</v>
      </c>
      <c r="Y5" s="166" t="n">
        <f aca="false">+IF($F$68="Enzo",3,IF($F$68="Pareggio",1,0))</f>
        <v>3</v>
      </c>
      <c r="Z5" s="166" t="n">
        <f aca="false">+IF($F$71="Enzo",3,IF($F$71="Pareggio",1,0))</f>
        <v>0</v>
      </c>
      <c r="AA5" s="166" t="n">
        <f aca="false">+IF($F$78="Enzo",3,IF($F$78="Pareggio",1,0))</f>
        <v>0</v>
      </c>
      <c r="AB5" s="166" t="n">
        <f aca="false">+IF($F$83="Enzo",3,IF($F$83="Pareggio",1,0))</f>
        <v>0</v>
      </c>
      <c r="AC5" s="166" t="n">
        <f aca="false">+IF($F$92="Enzo",3,IF($F$92="Pareggio",1,0))</f>
        <v>0</v>
      </c>
      <c r="AD5" s="166" t="n">
        <f aca="false">+IF($F$95="Enzo",3,IF($F$95="Pareggio",1,0))</f>
        <v>0</v>
      </c>
      <c r="AE5" s="166" t="n">
        <f aca="false">+IF($F$102="Enzo",3,IF($F$102="Pareggio",1,0))</f>
        <v>3</v>
      </c>
      <c r="AF5" s="166" t="n">
        <f aca="false">+IF($F$108="Enzo",3,IF($F$108="Pareggio",1,0))</f>
        <v>0</v>
      </c>
      <c r="AG5" s="166" t="n">
        <f aca="false">+IF($F$112="Enzo",3,IF($F$112="Pareggio",1,0))</f>
        <v>3</v>
      </c>
      <c r="AH5" s="166" t="n">
        <f aca="false">+IF($F$122="Enzo",3,IF($F$122="Pareggio",1,0))</f>
        <v>3</v>
      </c>
      <c r="AI5" s="166" t="n">
        <f aca="false">+IF($F$125="Enzo",3,IF($F$125="Pareggio",1,0))</f>
        <v>3</v>
      </c>
      <c r="AJ5" s="166" t="n">
        <f aca="false">+IF($F$132="Enzo",3,IF($F$132="Pareggio",1,0))</f>
        <v>3</v>
      </c>
      <c r="AK5" s="166" t="n">
        <f aca="false">+IF($F$137="Enzo",3,IF($F$137="Pareggio",1,0))</f>
        <v>0</v>
      </c>
      <c r="AL5" s="166" t="n">
        <f aca="false">+IF($F$146="Enzo",3,IF($F$146="Pareggio",1,0))</f>
        <v>1</v>
      </c>
      <c r="AM5" s="166" t="n">
        <f aca="false">+IF($F$149="Enzo",3,IF($F$149="Pareggio",1,0))</f>
        <v>0</v>
      </c>
      <c r="AN5" s="166" t="n">
        <f aca="false">+IF($F$156="Enzo",3,IF($F$156="Pareggio",1,0))</f>
        <v>3</v>
      </c>
      <c r="AO5" s="166" t="n">
        <f aca="false">+IF($F$162="Enzo",3,IF($F$162="Pareggio",1,0))</f>
        <v>1</v>
      </c>
      <c r="AP5" s="166" t="n">
        <f aca="false">+IF($F$166="Enzo",3,IF($F$166="Pareggio",1,0))</f>
        <v>1</v>
      </c>
      <c r="AQ5" s="166" t="n">
        <f aca="false">+IF($F$176="Enzo",3,IF($F$176="Pareggio",1,0))</f>
        <v>0</v>
      </c>
      <c r="AR5" s="167" t="n">
        <f aca="false">+SUM(Q5:AQ5)</f>
        <v>36</v>
      </c>
    </row>
    <row r="6" customFormat="false" ht="15" hidden="false" customHeight="false" outlineLevel="0" collapsed="false">
      <c r="A6" s="173" t="str">
        <f aca="false">+'Calendario Campionato'!C4</f>
        <v>Mikele</v>
      </c>
      <c r="B6" s="166" t="n">
        <f aca="false">COUNT(D17,C22,D32,C35,C43,D47,C53,D61,C66,C71,D76,C86,D89,D97,C101,D107,C115,D120,D125,C130,D140,C143,C151,D155,C161,D169,C174)</f>
        <v>27</v>
      </c>
      <c r="C6" s="166" t="n">
        <f aca="false">+COUNTIF(F16:F176,'Calendario Campionato'!C4)</f>
        <v>11</v>
      </c>
      <c r="D6" s="166" t="n">
        <f aca="false">+COUNTIF(G16:G176,'Calendario Campionato'!C4)</f>
        <v>12</v>
      </c>
      <c r="E6" s="166" t="n">
        <f aca="false">B6-(C6+D6)</f>
        <v>4</v>
      </c>
      <c r="F6" s="173" t="n">
        <f aca="false">SUM(D17,C22,D32,C35,C43,D47,C53,D61,C66,C71,D76,C86,D89,D97,C101,D107,C115,D120,D125,C130,D140,C143,C151,D155,C161,D169,C174)</f>
        <v>27</v>
      </c>
      <c r="G6" s="166" t="n">
        <f aca="false">SUM(C17,D22,C32,D35,D43,C47,D53,C61,D66,D71,C76,D86,C89,C97,D101,C107,D115,C120,C125,D130,C140,D143,D151,C155,D161,C169,D174)</f>
        <v>29</v>
      </c>
      <c r="H6" s="166" t="n">
        <f aca="false">F6-G6</f>
        <v>-2</v>
      </c>
      <c r="I6" s="166" t="n">
        <f aca="false">+C6*$L$3+E6*$L$4</f>
        <v>37</v>
      </c>
      <c r="P6" s="173" t="str">
        <f aca="false">+A6</f>
        <v>Mikele</v>
      </c>
      <c r="Q6" s="166" t="n">
        <f aca="false">+IF($F$17="Mikele",3,IF($F$17="Pareggio",1,0))</f>
        <v>1</v>
      </c>
      <c r="R6" s="166" t="n">
        <f aca="false">+IF($F$22="Mikele",3,IF($F$22="Pareggio",1,0))</f>
        <v>0</v>
      </c>
      <c r="S6" s="166" t="n">
        <f aca="false">+IF($F$32="Mikele",3,IF($F$32="Pareggio",1,0))</f>
        <v>0</v>
      </c>
      <c r="T6" s="166" t="n">
        <f aca="false">+IF($F$35="Mikele",3,IF($F$35="Pareggio",1,0))</f>
        <v>3</v>
      </c>
      <c r="U6" s="166" t="n">
        <f aca="false">+IF($F$43="Mikele",3,IF($F$43="Pareggio",1,0))</f>
        <v>3</v>
      </c>
      <c r="V6" s="166" t="n">
        <f aca="false">+IF($F$47="Mikele",3,IF($F$47="Pareggio",1,0))</f>
        <v>0</v>
      </c>
      <c r="W6" s="166" t="n">
        <f aca="false">+IF($F$53="Mikele",3,IF($F$53="Pareggio",1,0))</f>
        <v>1</v>
      </c>
      <c r="X6" s="166" t="n">
        <f aca="false">+IF($F$61="Mikele",3,IF($F$61="Pareggio",1,0))</f>
        <v>0</v>
      </c>
      <c r="Y6" s="166" t="n">
        <f aca="false">+IF($F$66="Mikele",3,IF($F$66="Pareggio",1,0))</f>
        <v>0</v>
      </c>
      <c r="Z6" s="166" t="n">
        <f aca="false">+IF($F$71="Mikele",3,IF($F$71="Pareggio",1,0))</f>
        <v>3</v>
      </c>
      <c r="AA6" s="166" t="n">
        <f aca="false">+IF($F$76="Mikele",3,IF($F$76="Pareggio",1,0))</f>
        <v>0</v>
      </c>
      <c r="AB6" s="166" t="n">
        <f aca="false">+IF($F$86="Mikele",3,IF($F$86="Pareggio",1,0))</f>
        <v>3</v>
      </c>
      <c r="AC6" s="166" t="n">
        <f aca="false">+IF($F$89="Mikele",3,IF($F$89="Pareggio",1,0))</f>
        <v>3</v>
      </c>
      <c r="AD6" s="166" t="n">
        <f aca="false">+IF($F$97="Mikele",3,IF($F$97="Pareggio",1,0))</f>
        <v>3</v>
      </c>
      <c r="AE6" s="166" t="n">
        <f aca="false">+IF($F$101="Mikele",3,IF($F$101="Pareggio",1,0))</f>
        <v>3</v>
      </c>
      <c r="AF6" s="166" t="n">
        <f aca="false">+IF($F$107="Mikele",3,IF($F$107="Pareggio",1,0))</f>
        <v>0</v>
      </c>
      <c r="AG6" s="166" t="n">
        <f aca="false">+IF($F$115="Mikele",3,IF($F$115="Pareggio",1,0))</f>
        <v>0</v>
      </c>
      <c r="AH6" s="166" t="n">
        <f aca="false">+IF($F$120="Mikele",3,IF($F$120="Pareggio",1,0))</f>
        <v>0</v>
      </c>
      <c r="AI6" s="166" t="n">
        <f aca="false">+IF($F$125="Mikele",3,IF($F$125="Pareggio",1,0))</f>
        <v>0</v>
      </c>
      <c r="AJ6" s="166" t="n">
        <f aca="false">+IF($F$130="Mikele",3,IF($F$130="Pareggio",1,0))</f>
        <v>1</v>
      </c>
      <c r="AK6" s="166" t="n">
        <f aca="false">+IF($F$140="Mikele",3,IF($F$140="Pareggio",1,0))</f>
        <v>0</v>
      </c>
      <c r="AL6" s="166" t="n">
        <f aca="false">+IF($F$143="Mikele",3,IF($F$143="Pareggio",1,0))</f>
        <v>3</v>
      </c>
      <c r="AM6" s="166" t="n">
        <f aca="false">+IF($F$151="Mikele",3,IF($F$151="Pareggio",1,0))</f>
        <v>1</v>
      </c>
      <c r="AN6" s="166" t="n">
        <f aca="false">+IF($F$155="Mikele",3,IF($F$155="Pareggio",1,0))</f>
        <v>3</v>
      </c>
      <c r="AO6" s="166" t="n">
        <f aca="false">+IF($F$161="Mikele",3,IF($F$161="Pareggio",1,0))</f>
        <v>3</v>
      </c>
      <c r="AP6" s="166" t="n">
        <f aca="false">+IF($F$169="Mikele",3,IF($F$169="Pareggio",1,0))</f>
        <v>0</v>
      </c>
      <c r="AQ6" s="166" t="n">
        <f aca="false">+IF($F$174="Mikele",3,IF($F$174="Pareggio",1,0))</f>
        <v>3</v>
      </c>
      <c r="AR6" s="167" t="n">
        <f aca="false">+SUM(Q6:AQ6)</f>
        <v>37</v>
      </c>
    </row>
    <row r="7" customFormat="false" ht="15" hidden="false" customHeight="false" outlineLevel="0" collapsed="false">
      <c r="A7" s="173" t="str">
        <f aca="false">+'Calendario Campionato'!C5</f>
        <v>Palù</v>
      </c>
      <c r="B7" s="166" t="n">
        <f aca="false">COUNT(C18,D23,C30,D37,D42,C48,D52,C60,D66,D72,C77,D84,C91,C96,D102,C106,D114,C120,C126,D131,C138,D145,D150,C156,D160,C168,D174)</f>
        <v>27</v>
      </c>
      <c r="C7" s="166" t="n">
        <f aca="false">+COUNTIF(F16:F176,'Calendario Campionato'!C5)</f>
        <v>4</v>
      </c>
      <c r="D7" s="166" t="n">
        <f aca="false">+COUNTIF(G16:G176,'Calendario Campionato'!C5)</f>
        <v>11</v>
      </c>
      <c r="E7" s="166" t="n">
        <f aca="false">B7-(C7+D7)</f>
        <v>12</v>
      </c>
      <c r="F7" s="166" t="n">
        <f aca="false">SUM(C18,D23,C30,D37,D42,C48,D52,C60,D66,D72,C77,D84,C91,C96,D102,C106,D114,C120,C126,D131,C138,D145,D150,C156,D160,C168,D174)</f>
        <v>20</v>
      </c>
      <c r="G7" s="166" t="n">
        <f aca="false">SUM(D18,C23,D30,C37,C42,D48,C52,D60,C66,C72,D77,C84,D91,D96,C102,D106,C114,D120,D126,C131,D138,C145,C150,D156,C160,D168,C174)</f>
        <v>27</v>
      </c>
      <c r="H7" s="166" t="n">
        <f aca="false">F7-G7</f>
        <v>-7</v>
      </c>
      <c r="I7" s="166" t="n">
        <f aca="false">+C7*$L$3+E7*$L$4</f>
        <v>24</v>
      </c>
      <c r="P7" s="173" t="str">
        <f aca="false">+A7</f>
        <v>Palù</v>
      </c>
      <c r="Q7" s="166" t="n">
        <f aca="false">+IF($F$18="Palù",3,IF($F$18="Pareggio",1,0))</f>
        <v>1</v>
      </c>
      <c r="R7" s="166" t="n">
        <f aca="false">+IF($F$23="Palù",3,IF($F$23="Pareggio",1,0))</f>
        <v>0</v>
      </c>
      <c r="S7" s="166" t="n">
        <f aca="false">+IF($F$30="Palù",3,IF($F$30="Pareggio",1,0))</f>
        <v>1</v>
      </c>
      <c r="T7" s="166" t="n">
        <f aca="false">+IF($F$37="Palù",3,IF($F$37="Pareggio",1,0))</f>
        <v>1</v>
      </c>
      <c r="U7" s="166" t="n">
        <f aca="false">+IF($F$42="Palù",3,IF($F$42="Pareggio",1,0))</f>
        <v>0</v>
      </c>
      <c r="V7" s="166" t="n">
        <f aca="false">+IF($F$48="Palù",3,IF($F$48="Pareggio",1,0))</f>
        <v>0</v>
      </c>
      <c r="W7" s="166" t="n">
        <f aca="false">+IF($F$52="Palù",3,IF($F$52="Pareggio",1,0))</f>
        <v>1</v>
      </c>
      <c r="X7" s="166" t="n">
        <f aca="false">+IF($F$60="Palù",3,IF($F$60="Pareggio",1,0))</f>
        <v>0</v>
      </c>
      <c r="Y7" s="166" t="n">
        <f aca="false">+IF($F$66="Palù",3,IF($F$66="Pareggio",1,0))</f>
        <v>3</v>
      </c>
      <c r="Z7" s="166" t="n">
        <f aca="false">+IF($F$72="Palù",3,IF($F$72="Pareggio",1,0))</f>
        <v>3</v>
      </c>
      <c r="AA7" s="166" t="n">
        <f aca="false">+IF($F$77="Palù",3,IF($F$77="Pareggio",1,0))</f>
        <v>1</v>
      </c>
      <c r="AB7" s="166" t="n">
        <f aca="false">+IF($F$84="Palù",3,IF($F$84="Pareggio",1,0))</f>
        <v>1</v>
      </c>
      <c r="AC7" s="166" t="n">
        <f aca="false">+IF($F$91="Palù",3,IF($F$91="Pareggio",1,0))</f>
        <v>1</v>
      </c>
      <c r="AD7" s="166" t="n">
        <f aca="false">+IF($F$96="Palù",3,IF($F$96="Pareggio",1,0))</f>
        <v>0</v>
      </c>
      <c r="AE7" s="166" t="n">
        <f aca="false">+IF($F$102="Palù",3,IF($F$102="Pareggio",1,0))</f>
        <v>0</v>
      </c>
      <c r="AF7" s="166" t="n">
        <f aca="false">+IF($F$106="Palù",3,IF($F$106="Pareggio",1,0))</f>
        <v>1</v>
      </c>
      <c r="AG7" s="166" t="n">
        <f aca="false">+IF($F$114="Palù",3,IF($F$114="Pareggio",1,0))</f>
        <v>0</v>
      </c>
      <c r="AH7" s="166" t="n">
        <f aca="false">+IF($F$120="Palù",3,IF($F$120="Pareggio",1,0))</f>
        <v>3</v>
      </c>
      <c r="AI7" s="166" t="n">
        <f aca="false">+IF($F$126="Palù",3,IF($F$126="Pareggio",1,0))</f>
        <v>0</v>
      </c>
      <c r="AJ7" s="166" t="n">
        <f aca="false">+IF($F$131="Palù",3,IF($F$131="Pareggio",1,0))</f>
        <v>0</v>
      </c>
      <c r="AK7" s="166" t="n">
        <f aca="false">+IF($F$138="Palù",3,IF($F$138="Pareggio",1,0))</f>
        <v>1</v>
      </c>
      <c r="AL7" s="166" t="n">
        <f aca="false">+IF($F$145="Palù",3,IF($F$145="Pareggio",1,0))</f>
        <v>1</v>
      </c>
      <c r="AM7" s="166" t="n">
        <f aca="false">+IF($F$150="Palù",3,IF($F$150="Pareggio",1,0))</f>
        <v>1</v>
      </c>
      <c r="AN7" s="166" t="n">
        <f aca="false">+IF($F$156="Palù",3,IF($F$156="Pareggio",1,0))</f>
        <v>0</v>
      </c>
      <c r="AO7" s="166" t="n">
        <f aca="false">+IF($F$160="Palù",3,IF($F$160="Pareggio",1,0))</f>
        <v>1</v>
      </c>
      <c r="AP7" s="166" t="n">
        <f aca="false">+IF($F$168="Palù",3,IF($F$168="Pareggio",1,0))</f>
        <v>3</v>
      </c>
      <c r="AQ7" s="166" t="n">
        <f aca="false">+IF($F$174="Palù",3,IF($F$174="Pareggio",1,0))</f>
        <v>0</v>
      </c>
      <c r="AR7" s="167" t="n">
        <f aca="false">+SUM(Q7:AQ7)</f>
        <v>24</v>
      </c>
    </row>
    <row r="8" customFormat="false" ht="15" hidden="false" customHeight="false" outlineLevel="0" collapsed="false">
      <c r="A8" s="173" t="str">
        <f aca="false">+'Calendario Campionato'!C6</f>
        <v>Belva</v>
      </c>
      <c r="B8" s="166" t="n">
        <f aca="false">COUNT(D18,C24,D28,C36,D43,C49,C55,D62,C67,C72,D78,C82,D90,C97,D103,D109,C116,D121,D126,C132,D136,C144,D151,C157,C163,D170,C175)</f>
        <v>27</v>
      </c>
      <c r="C8" s="166" t="n">
        <f aca="false">+COUNTIF(F16:F176,'Calendario Campionato'!C6)</f>
        <v>8</v>
      </c>
      <c r="D8" s="166" t="n">
        <f aca="false">+COUNTIF(G16:G176,'Calendario Campionato'!C6)</f>
        <v>15</v>
      </c>
      <c r="E8" s="166" t="n">
        <f aca="false">B8-(C8+D8)</f>
        <v>4</v>
      </c>
      <c r="F8" s="166" t="n">
        <f aca="false">SUM(D18,C24,D28,C36,D43,C49,C55,D62,C67,C72,D78,C82,D90,C97,D103,D109,C116,D121,D126,C132,D136,C144,D151,C157,C163,D170,C175)</f>
        <v>24</v>
      </c>
      <c r="G8" s="166" t="n">
        <f aca="false">SUM(C18,D24,C28,D36,C43,D49,D55,C62,D67,D72,C78,D82,C90,D97,C103,C109,D116,C121,C126,D132,C136,D144,C151,D157,D163,C170,D175)</f>
        <v>34</v>
      </c>
      <c r="H8" s="166" t="n">
        <f aca="false">F8-G8</f>
        <v>-10</v>
      </c>
      <c r="I8" s="166" t="n">
        <f aca="false">+C8*$L$3+E8*$L$4</f>
        <v>28</v>
      </c>
      <c r="P8" s="173" t="str">
        <f aca="false">+A8</f>
        <v>Belva</v>
      </c>
      <c r="Q8" s="166" t="n">
        <f aca="false">+IF($F$18="Belva",3,IF($F$18="Pareggio",1,0))</f>
        <v>1</v>
      </c>
      <c r="R8" s="166" t="n">
        <f aca="false">+IF($F$24="Belva",3,IF($F$24="Pareggio",1,0))</f>
        <v>0</v>
      </c>
      <c r="S8" s="166" t="n">
        <f aca="false">+IF($F$28="Belva",3,IF($F$28="Pareggio",1,0))</f>
        <v>0</v>
      </c>
      <c r="T8" s="166" t="n">
        <f aca="false">+IF($F$36="Belva",3,IF($F$36="Pareggio",1,0))</f>
        <v>3</v>
      </c>
      <c r="U8" s="166" t="n">
        <f aca="false">+IF($F$43="Belva",3,IF($F$43="Pareggio",1,0))</f>
        <v>0</v>
      </c>
      <c r="V8" s="166" t="n">
        <f aca="false">+IF($F$49="Belva",3,IF($F$49="Pareggio",1,0))</f>
        <v>3</v>
      </c>
      <c r="W8" s="166" t="n">
        <f aca="false">+IF($F$55="Belva",3,IF($F$55="Pareggio",1,0))</f>
        <v>3</v>
      </c>
      <c r="X8" s="166" t="n">
        <f aca="false">+IF($F$62="Belva",3,IF($F$62="Pareggio",1,0))</f>
        <v>0</v>
      </c>
      <c r="Y8" s="166" t="n">
        <f aca="false">+IF($F$67="Belva",3,IF($F$67="Pareggio",1,0))</f>
        <v>0</v>
      </c>
      <c r="Z8" s="166" t="n">
        <f aca="false">+IF($F$72="Belva",3,IF($F$72="Pareggio",1,0))</f>
        <v>0</v>
      </c>
      <c r="AA8" s="166" t="n">
        <f aca="false">+IF($F$78="Belva",3,IF($F$78="Pareggio",1,0))</f>
        <v>3</v>
      </c>
      <c r="AB8" s="166" t="n">
        <f aca="false">+IF($F$82="Belva",3,IF($F$82="Pareggio",1,0))</f>
        <v>0</v>
      </c>
      <c r="AC8" s="166" t="n">
        <f aca="false">+IF($F$90="Belva",3,IF($F$90="Pareggio",1,0))</f>
        <v>1</v>
      </c>
      <c r="AD8" s="166" t="n">
        <f aca="false">+IF($F$97="Belva",3,IF($F$97="Pareggio",1,0))</f>
        <v>0</v>
      </c>
      <c r="AE8" s="166" t="n">
        <f aca="false">+IF($F$103="Belva",3,IF($F$103="Pareggio",1,0))</f>
        <v>0</v>
      </c>
      <c r="AF8" s="166" t="n">
        <f aca="false">+IF($F$109="Belva",3,IF($F$109="Pareggio",1,0))</f>
        <v>0</v>
      </c>
      <c r="AG8" s="166" t="n">
        <f aca="false">+IF($F$116="Belva",3,IF($F$116="Pareggio",1,0))</f>
        <v>3</v>
      </c>
      <c r="AH8" s="166" t="n">
        <f aca="false">+IF($F$121="Belva",3,IF($F$121="Pareggio",1,0))</f>
        <v>1</v>
      </c>
      <c r="AI8" s="166" t="n">
        <f aca="false">+IF($F$126="Belva",3,IF($F$126="Pareggio",1,0))</f>
        <v>3</v>
      </c>
      <c r="AJ8" s="166" t="n">
        <f aca="false">+IF($F$132="Belva",3,IF($F$132="Pareggio",1,0))</f>
        <v>0</v>
      </c>
      <c r="AK8" s="166" t="n">
        <f aca="false">+IF($F$136="Belva",3,IF($F$136="Pareggio",1,0))</f>
        <v>0</v>
      </c>
      <c r="AL8" s="166" t="n">
        <f aca="false">+IF($F$144="Belva",3,IF($F$144="Pareggio",1,0))</f>
        <v>3</v>
      </c>
      <c r="AM8" s="166" t="n">
        <f aca="false">+IF($F$151="Belva",3,IF($F$151="Pareggio",1,0))</f>
        <v>1</v>
      </c>
      <c r="AN8" s="166" t="n">
        <f aca="false">+IF($F$157="Belva",3,IF($F$157="Pareggio",1,0))</f>
        <v>3</v>
      </c>
      <c r="AO8" s="166" t="n">
        <f aca="false">+IF($F$163="Belva",3,IF($F$163="Pareggio",1,0))</f>
        <v>0</v>
      </c>
      <c r="AP8" s="166" t="n">
        <f aca="false">+IF($F$170="Belva",3,IF($F$170="Pareggio",1,0))</f>
        <v>0</v>
      </c>
      <c r="AQ8" s="166" t="n">
        <f aca="false">+IF($F$175="Belva",3,IF($F$175="Pareggio",1,0))</f>
        <v>0</v>
      </c>
      <c r="AR8" s="167" t="n">
        <f aca="false">+SUM(Q8:AQ8)</f>
        <v>28</v>
      </c>
    </row>
    <row r="9" customFormat="false" ht="15" hidden="false" customHeight="false" outlineLevel="0" collapsed="false">
      <c r="A9" s="173" t="str">
        <f aca="false">+'Calendario Campionato'!C7</f>
        <v>Pup</v>
      </c>
      <c r="B9" s="166" t="n">
        <f aca="false">COUNT(C19,D26,C31,D35,C42,D49,C54,D59,C64,D73,C80,D85,C89,D96,C103,D108,C113,D118,C127,D134,C139,D143,C150,D157,C162,D167,C172)</f>
        <v>27</v>
      </c>
      <c r="C9" s="166" t="n">
        <f aca="false">+COUNTIF(F16:F176,'Calendario Campionato'!C7)</f>
        <v>11</v>
      </c>
      <c r="D9" s="166" t="n">
        <f aca="false">+COUNTIF(G16:G176,'Calendario Campionato'!C7)</f>
        <v>7</v>
      </c>
      <c r="E9" s="166" t="n">
        <f aca="false">B9-(C9+D9)</f>
        <v>9</v>
      </c>
      <c r="F9" s="166" t="n">
        <f aca="false">SUM(C19,D26,C31,D35,C42,D49,C54,D59,C64,D73,C80,D85,C89,D96,C103,D108,C113,D118,C127,D134,C139,D143,C150,D157,C162,D167,C172)</f>
        <v>37</v>
      </c>
      <c r="G9" s="166" t="n">
        <f aca="false">SUM(D19,C26,D31,C35,D42,C49,D54,C59,D64,C73,D80,C85,D89,C96,D103,C108,D113,C118,D127,C134,D139,C143,D150,C157,D162,C167,D172)</f>
        <v>28</v>
      </c>
      <c r="H9" s="166" t="n">
        <f aca="false">F9-G9</f>
        <v>9</v>
      </c>
      <c r="I9" s="166" t="n">
        <f aca="false">+C9*$L$3+E9*$L$4</f>
        <v>42</v>
      </c>
      <c r="P9" s="173" t="str">
        <f aca="false">+A9</f>
        <v>Pup</v>
      </c>
      <c r="Q9" s="166" t="n">
        <f aca="false">+IF($F$19="Pup",3,IF($F$19="Pareggio",1,0))</f>
        <v>3</v>
      </c>
      <c r="R9" s="166" t="n">
        <f aca="false">+IF($F$26="Pup",3,IF($F$26="Pareggio",1,0))</f>
        <v>1</v>
      </c>
      <c r="S9" s="166" t="n">
        <f aca="false">+IF($F$31="Pup",3,IF($F$31="Pareggio",1,0))</f>
        <v>1</v>
      </c>
      <c r="T9" s="166" t="n">
        <f aca="false">+IF($F$35="Pup",3,IF($F$35="Pareggio",1,0))</f>
        <v>0</v>
      </c>
      <c r="U9" s="166" t="n">
        <f aca="false">+IF($F$42="Pup",3,IF($F$42="Pareggio",1,0))</f>
        <v>3</v>
      </c>
      <c r="V9" s="166" t="n">
        <f aca="false">+IF($F$49="Pup",3,IF($F$49="Pareggio",1,0))</f>
        <v>0</v>
      </c>
      <c r="W9" s="166" t="n">
        <f aca="false">+IF($F$54="Pup",3,IF($F$54="Pareggio",1,0))</f>
        <v>3</v>
      </c>
      <c r="X9" s="166" t="n">
        <f aca="false">+IF($F$59="Pup",3,IF($F$59="Pareggio",1,0))</f>
        <v>1</v>
      </c>
      <c r="Y9" s="166" t="n">
        <f aca="false">+IF($F$64="Pup",3,IF($F$64="Pareggio",1,0))</f>
        <v>1</v>
      </c>
      <c r="Z9" s="166" t="n">
        <f aca="false">+IF($F$73="Pup",3,IF($F$73="Pareggio",1,0))</f>
        <v>3</v>
      </c>
      <c r="AA9" s="166" t="n">
        <f aca="false">+IF($F$80="Pup",3,IF($F$80="Pareggio",1,0))</f>
        <v>0</v>
      </c>
      <c r="AB9" s="166" t="n">
        <f aca="false">+IF($F$85="Pup",3,IF($F$85="Pareggio",1,0))</f>
        <v>1</v>
      </c>
      <c r="AC9" s="166" t="n">
        <f aca="false">+IF($F$89="Pup",3,IF($F$89="Pareggio",1,0))</f>
        <v>0</v>
      </c>
      <c r="AD9" s="166" t="n">
        <f aca="false">+IF($F$96="Pup",3,IF($F$96="Pareggio",1,0))</f>
        <v>3</v>
      </c>
      <c r="AE9" s="166" t="n">
        <f aca="false">+IF($F$103="Pup",3,IF($F$103="Pareggio",1,0))</f>
        <v>3</v>
      </c>
      <c r="AF9" s="166" t="n">
        <f aca="false">+IF($F$108="Pup",3,IF($F$108="Pareggio",1,0))</f>
        <v>3</v>
      </c>
      <c r="AG9" s="166" t="n">
        <f aca="false">+IF($F$113="Pup",3,IF($F$113="Pareggio",1,0))</f>
        <v>3</v>
      </c>
      <c r="AH9" s="166" t="n">
        <f aca="false">+IF($F$118="Pup",3,IF($F$118="Pareggio",1,0))</f>
        <v>3</v>
      </c>
      <c r="AI9" s="166" t="n">
        <f aca="false">+IF($F$127="Pup",3,IF($F$127="Pareggio",1,0))</f>
        <v>0</v>
      </c>
      <c r="AJ9" s="166" t="n">
        <f aca="false">+IF($F$134="Pup",3,IF($F$134="Pareggio",1,0))</f>
        <v>1</v>
      </c>
      <c r="AK9" s="166" t="n">
        <f aca="false">+IF($F$139="Pup",3,IF($F$139="Pareggio",1,0))</f>
        <v>3</v>
      </c>
      <c r="AL9" s="166" t="n">
        <f aca="false">+IF($F$143="Pup",3,IF($F$143="Pareggio",1,0))</f>
        <v>0</v>
      </c>
      <c r="AM9" s="166" t="n">
        <f aca="false">+IF($F$150="Pup",3,IF($F$150="Pareggio",1,0))</f>
        <v>1</v>
      </c>
      <c r="AN9" s="166" t="n">
        <f aca="false">+IF($F$157="Pup",3,IF($F$157="Pareggio",1,0))</f>
        <v>0</v>
      </c>
      <c r="AO9" s="166" t="n">
        <f aca="false">+IF($F$162="Pup",3,IF($F$162="Pareggio",1,0))</f>
        <v>1</v>
      </c>
      <c r="AP9" s="166" t="n">
        <f aca="false">+IF($F$167="Pup",3,IF($F$167="Pareggio",1,0))</f>
        <v>3</v>
      </c>
      <c r="AQ9" s="166" t="n">
        <f aca="false">+IF($F$172="Pup",3,IF($F$172="Pareggio",1,0))</f>
        <v>1</v>
      </c>
      <c r="AR9" s="167" t="n">
        <f aca="false">+SUM(Q9:AQ9)</f>
        <v>42</v>
      </c>
    </row>
    <row r="10" customFormat="false" ht="15" hidden="false" customHeight="false" outlineLevel="0" collapsed="false">
      <c r="A10" s="173" t="str">
        <f aca="false">+'Calendario Campionato'!C8</f>
        <v>Pigoz</v>
      </c>
      <c r="B10" s="166" t="n">
        <f aca="false">COUNT(D19,C25,D30,C38,D40,C50,D53,C62,D65,C73,D79,C84,D92,C94,D104,C107,D116,C119,D127,C133,D138,C146,D148,C158,D161,C170,D173)</f>
        <v>27</v>
      </c>
      <c r="C10" s="166" t="n">
        <f aca="false">+COUNTIF(F16:F176,'Calendario Campionato'!C8)</f>
        <v>11</v>
      </c>
      <c r="D10" s="166" t="n">
        <f aca="false">+COUNTIF(G16:G176,'Calendario Campionato'!C8)</f>
        <v>9</v>
      </c>
      <c r="E10" s="166" t="n">
        <f aca="false">B10-(C10+D10)</f>
        <v>7</v>
      </c>
      <c r="F10" s="166" t="n">
        <f aca="false">SUM(D19,C25,D30,C38,D40,C50,D53,C62,D65,C73,D79,C84,D92,C94,D104,C107,D116,C119,D127,C133,D138,C146,D148,C158,D161,C170,D173)</f>
        <v>34</v>
      </c>
      <c r="G10" s="166" t="n">
        <f aca="false">SUM(C19,D25,C30,D38,C40,D50,C53,D62,C65,D73,C79,D84,C92,D94,C104,D107,C116,D119,C127,D133,C138,D146,C148,D158,C161,D170,C173)</f>
        <v>28</v>
      </c>
      <c r="H10" s="166" t="n">
        <f aca="false">F10-G10</f>
        <v>6</v>
      </c>
      <c r="I10" s="166" t="n">
        <f aca="false">+C10*$L$3+E10*$L$4</f>
        <v>40</v>
      </c>
      <c r="P10" s="173" t="str">
        <f aca="false">+A10</f>
        <v>Pigoz</v>
      </c>
      <c r="Q10" s="166" t="n">
        <f aca="false">+IF($F$19="Pigoz",3,IF($F$19="Pareggio",1,0))</f>
        <v>0</v>
      </c>
      <c r="R10" s="166" t="n">
        <f aca="false">+IF($F$25="Pigoz",3,IF($F$25="Pareggio",1,0))</f>
        <v>3</v>
      </c>
      <c r="S10" s="166" t="n">
        <f aca="false">+IF($F$30="Pigoz",3,IF($F$30="Pareggio",1,0))</f>
        <v>1</v>
      </c>
      <c r="T10" s="166" t="n">
        <f aca="false">+IF($F$38="Pigoz",3,IF($F$38="Pareggio",1,0))</f>
        <v>3</v>
      </c>
      <c r="U10" s="166" t="n">
        <f aca="false">+IF($F$40="Pigoz",3,IF($F$40="Pareggio",1,0))</f>
        <v>0</v>
      </c>
      <c r="V10" s="166" t="n">
        <f aca="false">+IF($F$50="Pigoz",3,IF($F$50="Pareggio",1,0))</f>
        <v>1</v>
      </c>
      <c r="W10" s="166" t="n">
        <f aca="false">+IF($F$53="Pigoz",3,IF($F$53="Pareggio",1,0))</f>
        <v>1</v>
      </c>
      <c r="X10" s="166" t="n">
        <f aca="false">+IF($F$62="Pigoz",3,IF($F$62="Pareggio",1,0))</f>
        <v>3</v>
      </c>
      <c r="Y10" s="166" t="n">
        <f aca="false">+IF($F$65="Pigoz",3,IF($F$65="Pareggio",1,0))</f>
        <v>0</v>
      </c>
      <c r="Z10" s="166" t="n">
        <f aca="false">+IF($F$73="Pigoz",3,IF($F$73="Pareggio",1,0))</f>
        <v>0</v>
      </c>
      <c r="AA10" s="166" t="n">
        <f aca="false">+IF($F$79="Pigoz",3,IF($F$79="Pareggio",1,0))</f>
        <v>0</v>
      </c>
      <c r="AB10" s="166" t="n">
        <f aca="false">+IF($F$84="Pigoz",3,IF($F$84="Pareggio",1,0))</f>
        <v>1</v>
      </c>
      <c r="AC10" s="166" t="n">
        <f aca="false">+IF($F$92="Pigoz",3,IF($F$92="Pareggio",1,0))</f>
        <v>3</v>
      </c>
      <c r="AD10" s="166" t="n">
        <f aca="false">+IF($F$94="Pigoz",3,IF($F$94="Pareggio",1,0))</f>
        <v>3</v>
      </c>
      <c r="AE10" s="166" t="n">
        <f aca="false">+IF($F$104="Pigoz",3,IF($F$104="Pareggio",1,0))</f>
        <v>1</v>
      </c>
      <c r="AF10" s="166" t="n">
        <f aca="false">+IF($F$107="Pigoz",3,IF($F$107="Pareggio",1,0))</f>
        <v>3</v>
      </c>
      <c r="AG10" s="166" t="n">
        <f aca="false">+IF($F$116="Pigoz",3,IF($F$116="Pareggio",1,0))</f>
        <v>0</v>
      </c>
      <c r="AH10" s="166" t="n">
        <f aca="false">+IF($F$119="Pigoz",3,IF($F$119="Pareggio",1,0))</f>
        <v>3</v>
      </c>
      <c r="AI10" s="166" t="n">
        <f aca="false">+IF($F$127="Pigoz",3,IF($F$127="Pareggio",1,0))</f>
        <v>3</v>
      </c>
      <c r="AJ10" s="166" t="n">
        <f aca="false">+IF($F$133="Pigoz",3,IF($F$133="Pareggio",1,0))</f>
        <v>3</v>
      </c>
      <c r="AK10" s="166" t="n">
        <f aca="false">+IF($F$138="Pigoz",3,IF($F$138="Pareggio",1,0))</f>
        <v>1</v>
      </c>
      <c r="AL10" s="166" t="n">
        <f aca="false">+IF($F$146="Pigoz",3,IF($F$146="Pareggio",1,0))</f>
        <v>1</v>
      </c>
      <c r="AM10" s="166" t="n">
        <f aca="false">+IF($F$148="Pigoz",3,IF($F$148="Pareggio",1,0))</f>
        <v>3</v>
      </c>
      <c r="AN10" s="166" t="n">
        <f aca="false">+IF($F$158="Pigoz",3,IF($F$158="Pareggio",1,0))</f>
        <v>0</v>
      </c>
      <c r="AO10" s="166" t="n">
        <f aca="false">+IF($F$161="Pigoz",3,IF($F$161="Pareggio",1,0))</f>
        <v>0</v>
      </c>
      <c r="AP10" s="166" t="n">
        <f aca="false">+IF($F$170="Pigoz",3,IF($F$170="Pareggio",1,0))</f>
        <v>3</v>
      </c>
      <c r="AQ10" s="166" t="n">
        <f aca="false">+IF($F$173="Pigoz",3,IF($F$173="Pareggio",1,0))</f>
        <v>0</v>
      </c>
      <c r="AR10" s="167" t="n">
        <f aca="false">+SUM(Q10:AQ10)</f>
        <v>40</v>
      </c>
    </row>
    <row r="11" customFormat="false" ht="15" hidden="false" customHeight="false" outlineLevel="0" collapsed="false">
      <c r="A11" s="173" t="str">
        <f aca="false">+'Calendario Campionato'!C9</f>
        <v>Forest</v>
      </c>
      <c r="B11" s="166" t="n">
        <f aca="false">COUNT(C20,D25,D31,C37,D41,C46,D56,C61,D67,D74,C79,C85,D91,C95,D100,C110,D115,C121,C128,D133,D139,C145,D149,C154,D164,C169,D175)</f>
        <v>27</v>
      </c>
      <c r="C11" s="166" t="n">
        <f aca="false">+COUNTIF(F16:F176,'Calendario Campionato'!C9)</f>
        <v>13</v>
      </c>
      <c r="D11" s="166" t="n">
        <f aca="false">+COUNTIF(G16:G176,'Calendario Campionato'!C9)</f>
        <v>7</v>
      </c>
      <c r="E11" s="166" t="n">
        <f aca="false">B11-(C11+D11)</f>
        <v>7</v>
      </c>
      <c r="F11" s="166" t="n">
        <f aca="false">SUM(C20,D25,D31,C37,D41,C46,D56,C61,D67,D74,C79,C85,D91,C95,D100,C110,D115,C121,C128,D133,D139,C145,D149,C154,D164,C169,D175)</f>
        <v>37</v>
      </c>
      <c r="G11" s="166" t="n">
        <f aca="false">SUM(D20,C25,C31,D37,C41,D46,C56,D61,C67,C74,D79,D85,C91,D95,C100,D110,C115,D121,D128,C133,C139,D145,C149,D154,C164,D169,C175)</f>
        <v>31</v>
      </c>
      <c r="H11" s="166" t="n">
        <f aca="false">F11-G11</f>
        <v>6</v>
      </c>
      <c r="I11" s="166" t="n">
        <f aca="false">+C11*$L$3+E11*$L$4</f>
        <v>46</v>
      </c>
      <c r="P11" s="173" t="str">
        <f aca="false">+A11</f>
        <v>Forest</v>
      </c>
      <c r="Q11" s="166" t="n">
        <f aca="false">+IF($F$20="Forest",3,IF($F$20="Pareggio",1,0))</f>
        <v>1</v>
      </c>
      <c r="R11" s="166" t="n">
        <f aca="false">+IF($F$25="Forest",3,IF($F$25="Pareggio",1,0))</f>
        <v>0</v>
      </c>
      <c r="S11" s="166" t="n">
        <f aca="false">+IF($F$31="Forest",3,IF($F$31="Pareggio",1,0))</f>
        <v>1</v>
      </c>
      <c r="T11" s="166" t="n">
        <f aca="false">+IF($F$37="Forest",3,IF($F$37="Pareggio",1,0))</f>
        <v>1</v>
      </c>
      <c r="U11" s="166" t="n">
        <f aca="false">+IF($F$41="Forest",3,IF($F$41="Pareggio",1,0))</f>
        <v>0</v>
      </c>
      <c r="V11" s="166" t="n">
        <f aca="false">+IF($F$46="Forest",3,IF($F$46="Pareggio",1,0))</f>
        <v>3</v>
      </c>
      <c r="W11" s="166" t="n">
        <f aca="false">+IF($F$56="Forest",3,IF($F$56="Pareggio",1,0))</f>
        <v>3</v>
      </c>
      <c r="X11" s="166" t="n">
        <f aca="false">+IF($F$61="Forest",3,IF($F$61="Pareggio",1,0))</f>
        <v>3</v>
      </c>
      <c r="Y11" s="166" t="n">
        <f aca="false">+IF($F$67="Forest",3,IF($F$67="Pareggio",1,0))</f>
        <v>3</v>
      </c>
      <c r="Z11" s="166" t="n">
        <f aca="false">+IF($F$74="Forest",3,IF($F$74="Pareggio",1,0))</f>
        <v>3</v>
      </c>
      <c r="AA11" s="166" t="n">
        <f aca="false">+IF($F$79="Forest",3,IF($F$79="Pareggio",1,0))</f>
        <v>3</v>
      </c>
      <c r="AB11" s="166" t="n">
        <f aca="false">+IF($F$85="Forest",3,IF($F$85="Pareggio",1,0))</f>
        <v>1</v>
      </c>
      <c r="AC11" s="166" t="n">
        <f aca="false">+IF($F$91="Forest",3,IF($F$91="Pareggio",1,0))</f>
        <v>1</v>
      </c>
      <c r="AD11" s="166" t="n">
        <f aca="false">+IF($F$95="Forest",3,IF($F$95="Pareggio",1,0))</f>
        <v>3</v>
      </c>
      <c r="AE11" s="166" t="n">
        <f aca="false">+IF($F$100="Forest",3,IF($F$100="Pareggio",1,0))</f>
        <v>0</v>
      </c>
      <c r="AF11" s="166" t="n">
        <f aca="false">+IF($F$110="Forest",3,IF($F$110="Pareggio",1,0))</f>
        <v>3</v>
      </c>
      <c r="AG11" s="166" t="n">
        <f aca="false">+IF($F$115="Forest",3,IF($F$115="Pareggio",1,0))</f>
        <v>3</v>
      </c>
      <c r="AH11" s="166" t="n">
        <f aca="false">+IF($F$121="Forest",3,IF($F$121="Pareggio",1,0))</f>
        <v>1</v>
      </c>
      <c r="AI11" s="166" t="n">
        <f aca="false">+IF($F$128="Forest",3,IF($F$128="Pareggio",1,0))</f>
        <v>0</v>
      </c>
      <c r="AJ11" s="166" t="n">
        <f aca="false">+IF($F$133="Forest",3,IF($F$133="Pareggio",1,0))</f>
        <v>0</v>
      </c>
      <c r="AK11" s="166" t="n">
        <f aca="false">+IF($F$139="Forest",3,IF($F$139="Pareggio",1,0))</f>
        <v>0</v>
      </c>
      <c r="AL11" s="166" t="n">
        <f aca="false">+IF($F$145="Forest",3,IF($F$145="Pareggio",1,0))</f>
        <v>1</v>
      </c>
      <c r="AM11" s="166" t="n">
        <f aca="false">+IF($F$149="Forest",3,IF($F$149="Pareggio",1,0))</f>
        <v>3</v>
      </c>
      <c r="AN11" s="166" t="n">
        <f aca="false">+IF($F$154="Forest",3,IF($F$154="Pareggio",1,0))</f>
        <v>0</v>
      </c>
      <c r="AO11" s="166" t="n">
        <f aca="false">+IF($F$164="Forest",3,IF($F$164="Pareggio",1,0))</f>
        <v>3</v>
      </c>
      <c r="AP11" s="166" t="n">
        <f aca="false">+IF($F$169="Forest",3,IF($F$169="Pareggio",1,0))</f>
        <v>3</v>
      </c>
      <c r="AQ11" s="166" t="n">
        <f aca="false">+IF($F$175="Forest",3,IF($F$175="Pareggio",1,0))</f>
        <v>3</v>
      </c>
      <c r="AR11" s="167" t="n">
        <f aca="false">+SUM(Q11:AQ11)</f>
        <v>46</v>
      </c>
    </row>
    <row r="12" customFormat="false" ht="15" hidden="false" customHeight="false" outlineLevel="0" collapsed="false">
      <c r="A12" s="173" t="str">
        <f aca="false">+'Calendario Campionato'!C10</f>
        <v>Edo</v>
      </c>
      <c r="B12" s="166" t="n">
        <f aca="false">COUNT(D20,C23,D29,C34,D44,C47,D55,C59,C65,C74,D77,C83,D88,C98,D101,C109,D113,D119,D128,C131,D137,C142,D152,C155,D163,C167,C173)</f>
        <v>27</v>
      </c>
      <c r="C12" s="166" t="n">
        <f aca="false">+COUNTIF(F16:F176,'Calendario Campionato'!C10)</f>
        <v>11</v>
      </c>
      <c r="D12" s="166" t="n">
        <f aca="false">+COUNTIF(G16:G176,'Calendario Campionato'!C10)</f>
        <v>9</v>
      </c>
      <c r="E12" s="166" t="n">
        <f aca="false">B12-(C12+D12)</f>
        <v>7</v>
      </c>
      <c r="F12" s="166" t="n">
        <f aca="false">SUM(D20,C23,D29,C34,D44,C47,D55,C59,C65,C74,D77,C83,D88,C98,D101,C109,D113,D119,D128,C131,D137,C142,D152,C155,D163,C167,C173)</f>
        <v>25</v>
      </c>
      <c r="G12" s="166" t="n">
        <f aca="false">SUM(C20,D23,C29,D34,C44,D47,C55,D59,D65,D74,C77,D83,C88,D98,C101,D109,C113,C119,C128,D131,C137,D142,C152,D155,C163,D167,D173)</f>
        <v>27</v>
      </c>
      <c r="H12" s="166" t="n">
        <f aca="false">F12-G12</f>
        <v>-2</v>
      </c>
      <c r="I12" s="166" t="n">
        <f aca="false">+C12*$L$3+E12*$L$4</f>
        <v>40</v>
      </c>
      <c r="P12" s="173" t="str">
        <f aca="false">+A12</f>
        <v>Edo</v>
      </c>
      <c r="Q12" s="166" t="n">
        <f aca="false">+IF($F$20="Edo",3,IF($F$20="Pareggio",1,0))</f>
        <v>1</v>
      </c>
      <c r="R12" s="166" t="n">
        <f aca="false">+IF($F$23="Edo",3,IF($F$23="Pareggio",1,0))</f>
        <v>3</v>
      </c>
      <c r="S12" s="166" t="n">
        <f aca="false">+IF($F$29="Edo",3,IF($F$29="Pareggio",1,0))</f>
        <v>1</v>
      </c>
      <c r="T12" s="166" t="n">
        <f aca="false">+IF($F$34="Edo",3,IF($F$34="Pareggio",1,0))</f>
        <v>0</v>
      </c>
      <c r="U12" s="166" t="n">
        <f aca="false">+IF($F$44="Edo",3,IF($F$44="Pareggio",1,0))</f>
        <v>1</v>
      </c>
      <c r="V12" s="166" t="n">
        <f aca="false">+IF($F$47="Edo",3,IF($F$47="Pareggio",1,0))</f>
        <v>3</v>
      </c>
      <c r="W12" s="166" t="n">
        <f aca="false">+IF($F$55="Edo",3,IF($F$55="Pareggio",1,0))</f>
        <v>0</v>
      </c>
      <c r="X12" s="166" t="n">
        <f aca="false">+IF($F$59="Edo",3,IF($F$59="Pareggio",1,0))</f>
        <v>1</v>
      </c>
      <c r="Y12" s="166" t="n">
        <f aca="false">+IF($F$65="Edo",3,IF($F$65="Pareggio",1,0))</f>
        <v>3</v>
      </c>
      <c r="Z12" s="166" t="n">
        <f aca="false">+IF($F$74="Edo",3,IF($F$74="Pareggio",1,0))</f>
        <v>0</v>
      </c>
      <c r="AA12" s="166" t="n">
        <f aca="false">+IF($F$77="Edo",3,IF($F$77="Pareggio",1,0))</f>
        <v>1</v>
      </c>
      <c r="AB12" s="166" t="n">
        <f aca="false">+IF($F$83="Edo",3,IF($F$83="Pareggio",1,0))</f>
        <v>3</v>
      </c>
      <c r="AC12" s="166" t="n">
        <f aca="false">+IF($F$88="Edo",3,IF($F$88="Pareggio",1,0))</f>
        <v>1</v>
      </c>
      <c r="AD12" s="166" t="n">
        <f aca="false">+IF($F$98="Edo",3,IF($F$98="Pareggio",1,0))</f>
        <v>0</v>
      </c>
      <c r="AE12" s="166" t="n">
        <f aca="false">+IF($F$101="Edo",3,IF($F$101="Pareggio",1,0))</f>
        <v>0</v>
      </c>
      <c r="AF12" s="166" t="n">
        <f aca="false">+IF($F$109="Edo",3,IF($F$109="Pareggio",1,0))</f>
        <v>3</v>
      </c>
      <c r="AG12" s="166" t="n">
        <f aca="false">+IF($F$113="Edo",3,IF($F$113="Pareggio",1,0))</f>
        <v>0</v>
      </c>
      <c r="AH12" s="166" t="n">
        <f aca="false">+IF($F$119="Edo",3,IF($F$119="Pareggio",1,0))</f>
        <v>0</v>
      </c>
      <c r="AI12" s="166" t="n">
        <f aca="false">+IF($F$128="Edo",3,IF($F$128="Pareggio",1,0))</f>
        <v>3</v>
      </c>
      <c r="AJ12" s="166" t="n">
        <f aca="false">+IF($F$131="Edo",3,IF($F$131="Pareggio",1,0))</f>
        <v>3</v>
      </c>
      <c r="AK12" s="166" t="n">
        <f aca="false">+IF($F$137="Edo",3,IF($F$137="Pareggio",1,0))</f>
        <v>3</v>
      </c>
      <c r="AL12" s="166" t="n">
        <f aca="false">+IF($F$142="Edo",3,IF($F$142="Pareggio",1,0))</f>
        <v>3</v>
      </c>
      <c r="AM12" s="166" t="n">
        <f aca="false">+IF($F$152="Edo",3,IF($F$152="Pareggio",1,0))</f>
        <v>1</v>
      </c>
      <c r="AN12" s="166" t="n">
        <f aca="false">+IF($F$155="Edo",3,IF($F$155="Pareggio",1,0))</f>
        <v>0</v>
      </c>
      <c r="AO12" s="166" t="n">
        <f aca="false">+IF($F$163="Edo",3,IF($F$163="Pareggio",1,0))</f>
        <v>3</v>
      </c>
      <c r="AP12" s="166" t="n">
        <f aca="false">+IF($F$167="Edo",3,IF($F$167="Pareggio",1,0))</f>
        <v>0</v>
      </c>
      <c r="AQ12" s="166" t="n">
        <f aca="false">+IF($F$173="Edo",3,IF($F$173="Pareggio",1,0))</f>
        <v>3</v>
      </c>
      <c r="AR12" s="167" t="n">
        <f aca="false">+SUM(Q12:AQ12)</f>
        <v>40</v>
      </c>
    </row>
    <row r="13" customFormat="false" ht="15" hidden="false" customHeight="false" outlineLevel="0" collapsed="false">
      <c r="A13" s="173"/>
    </row>
    <row r="14" customFormat="false" ht="15" hidden="true" customHeight="false" outlineLevel="1" collapsed="false">
      <c r="F14" s="166" t="s">
        <v>447</v>
      </c>
      <c r="G14" s="166" t="s">
        <v>448</v>
      </c>
    </row>
    <row r="15" customFormat="false" ht="15" hidden="true" customHeight="false" outlineLevel="1" collapsed="false"/>
    <row r="16" customFormat="false" ht="15" hidden="true" customHeight="false" outlineLevel="1" collapsed="false">
      <c r="A16" s="165" t="s">
        <v>361</v>
      </c>
      <c r="B16" s="167" t="str">
        <f aca="false">+'Calendario Campionato'!B14</f>
        <v>Gigi</v>
      </c>
      <c r="C16" s="166" t="n">
        <f aca="false">+IF('Calendario Campionato'!D14="","",'Calendario Campionato'!D14)</f>
        <v>1</v>
      </c>
      <c r="D16" s="166" t="n">
        <f aca="false">+IF('Calendario Campionato'!E14="","",'Calendario Campionato'!E14)</f>
        <v>3</v>
      </c>
      <c r="E16" s="174" t="str">
        <f aca="false">+'Calendario Campionato'!C14</f>
        <v>Koze</v>
      </c>
      <c r="F16" s="174" t="str">
        <f aca="false">+IF(C16&lt;&gt;"",IF(C16&gt;D16,B16,IF(D16&gt;C16,E16,"Pareggio")))</f>
        <v>Koze</v>
      </c>
      <c r="G16" s="174" t="str">
        <f aca="false">+IF(C16&lt;&gt;"",IF(C16&lt;D16,B16,IF(D16&lt;C16,E16,"Pareggio")))</f>
        <v>Gigi</v>
      </c>
    </row>
    <row r="17" customFormat="false" ht="15" hidden="true" customHeight="false" outlineLevel="1" collapsed="false">
      <c r="A17" s="165" t="s">
        <v>361</v>
      </c>
      <c r="B17" s="167" t="str">
        <f aca="false">+'Calendario Campionato'!B15</f>
        <v>Enzo</v>
      </c>
      <c r="C17" s="166" t="n">
        <f aca="false">+IF('Calendario Campionato'!D15="","",'Calendario Campionato'!D15)</f>
        <v>1</v>
      </c>
      <c r="D17" s="166" t="n">
        <f aca="false">+IF('Calendario Campionato'!E15="","",'Calendario Campionato'!E15)</f>
        <v>1</v>
      </c>
      <c r="E17" s="174" t="str">
        <f aca="false">+'Calendario Campionato'!C15</f>
        <v>Mikele</v>
      </c>
      <c r="F17" s="174" t="str">
        <f aca="false">+IF(C17&lt;&gt;"",IF(C17&gt;D17,B17,IF(D17&gt;C17,E17,"Pareggio")))</f>
        <v>Pareggio</v>
      </c>
      <c r="G17" s="174" t="str">
        <f aca="false">+IF(C17&lt;&gt;"",IF(C17&lt;D17,B17,IF(D17&lt;C17,E17,"Pareggio")))</f>
        <v>Pareggio</v>
      </c>
    </row>
    <row r="18" customFormat="false" ht="15" hidden="true" customHeight="false" outlineLevel="1" collapsed="false">
      <c r="A18" s="165" t="s">
        <v>361</v>
      </c>
      <c r="B18" s="167" t="str">
        <f aca="false">+'Calendario Campionato'!B16</f>
        <v>Palù</v>
      </c>
      <c r="C18" s="166" t="n">
        <f aca="false">+IF('Calendario Campionato'!D16="","",'Calendario Campionato'!D16)</f>
        <v>1</v>
      </c>
      <c r="D18" s="166" t="n">
        <f aca="false">+IF('Calendario Campionato'!E16="","",'Calendario Campionato'!E16)</f>
        <v>1</v>
      </c>
      <c r="E18" s="174" t="str">
        <f aca="false">+'Calendario Campionato'!C16</f>
        <v>Belva</v>
      </c>
      <c r="F18" s="174" t="str">
        <f aca="false">+IF(C18&lt;&gt;"",IF(C18&gt;D18,B18,IF(D18&gt;C18,E18,"Pareggio")))</f>
        <v>Pareggio</v>
      </c>
      <c r="G18" s="174" t="str">
        <f aca="false">+IF(C18&lt;&gt;"",IF(C18&lt;D18,B18,IF(D18&lt;C18,E18,"Pareggio")))</f>
        <v>Pareggio</v>
      </c>
    </row>
    <row r="19" customFormat="false" ht="15" hidden="true" customHeight="false" outlineLevel="1" collapsed="false">
      <c r="A19" s="165" t="s">
        <v>361</v>
      </c>
      <c r="B19" s="167" t="str">
        <f aca="false">+'Calendario Campionato'!B17</f>
        <v>Pup</v>
      </c>
      <c r="C19" s="166" t="n">
        <f aca="false">+IF('Calendario Campionato'!D17="","",'Calendario Campionato'!D17)</f>
        <v>2</v>
      </c>
      <c r="D19" s="166" t="n">
        <f aca="false">+IF('Calendario Campionato'!E17="","",'Calendario Campionato'!E17)</f>
        <v>0</v>
      </c>
      <c r="E19" s="174" t="str">
        <f aca="false">+'Calendario Campionato'!C17</f>
        <v>Pigoz</v>
      </c>
      <c r="F19" s="174" t="str">
        <f aca="false">+IF(C19&lt;&gt;"",IF(C19&gt;D19,B19,IF(D19&gt;C19,E19,"Pareggio")))</f>
        <v>Pup</v>
      </c>
      <c r="G19" s="174" t="str">
        <f aca="false">+IF(C19&lt;&gt;"",IF(C19&lt;D19,B19,IF(D19&lt;C19,E19,"Pareggio")))</f>
        <v>Pigoz</v>
      </c>
    </row>
    <row r="20" customFormat="false" ht="15" hidden="true" customHeight="false" outlineLevel="1" collapsed="false">
      <c r="A20" s="165" t="s">
        <v>361</v>
      </c>
      <c r="B20" s="167" t="str">
        <f aca="false">+'Calendario Campionato'!B18</f>
        <v>Forest</v>
      </c>
      <c r="C20" s="166" t="n">
        <f aca="false">+IF('Calendario Campionato'!D18="","",'Calendario Campionato'!D18)</f>
        <v>0</v>
      </c>
      <c r="D20" s="166" t="n">
        <f aca="false">+IF('Calendario Campionato'!E18="","",'Calendario Campionato'!E18)</f>
        <v>0</v>
      </c>
      <c r="E20" s="174" t="str">
        <f aca="false">+'Calendario Campionato'!C18</f>
        <v>Edo</v>
      </c>
      <c r="F20" s="174" t="str">
        <f aca="false">+IF(C20&lt;&gt;"",IF(C20&gt;D20,B20,IF(D20&gt;C20,E20,"Pareggio")))</f>
        <v>Pareggio</v>
      </c>
      <c r="G20" s="174" t="str">
        <f aca="false">+IF(C20&lt;&gt;"",IF(C20&lt;D20,B20,IF(D20&lt;C20,E20,"Pareggio")))</f>
        <v>Pareggio</v>
      </c>
    </row>
    <row r="21" customFormat="false" ht="15" hidden="true" customHeight="false" outlineLevel="1" collapsed="false">
      <c r="B21" s="167"/>
      <c r="C21" s="166" t="str">
        <f aca="false">+IF('Calendario Campionato'!D19="","",'Calendario Campionato'!D19)</f>
        <v/>
      </c>
      <c r="D21" s="166" t="str">
        <f aca="false">+IF('Calendario Campionato'!E19="","",'Calendario Campionato'!E19)</f>
        <v/>
      </c>
      <c r="E21" s="174"/>
      <c r="F21" s="174"/>
      <c r="G21" s="174"/>
    </row>
    <row r="22" customFormat="false" ht="15" hidden="true" customHeight="false" outlineLevel="1" collapsed="false">
      <c r="A22" s="165" t="s">
        <v>364</v>
      </c>
      <c r="B22" s="167" t="str">
        <f aca="false">+'Calendario Campionato'!B20</f>
        <v>Mikele</v>
      </c>
      <c r="C22" s="166" t="n">
        <f aca="false">+IF('Calendario Campionato'!D20="","",'Calendario Campionato'!D20)</f>
        <v>1</v>
      </c>
      <c r="D22" s="166" t="n">
        <f aca="false">+IF('Calendario Campionato'!E20="","",'Calendario Campionato'!E20)</f>
        <v>2</v>
      </c>
      <c r="E22" s="174" t="str">
        <f aca="false">+'Calendario Campionato'!C20</f>
        <v>Gigi</v>
      </c>
      <c r="F22" s="174" t="str">
        <f aca="false">+IF(C22&lt;&gt;"",IF(C22&gt;D22,B22,IF(D22&gt;C22,E22,"Pareggio")))</f>
        <v>Gigi</v>
      </c>
      <c r="G22" s="174" t="str">
        <f aca="false">+IF(C22&lt;&gt;"",IF(C22&lt;D22,B22,IF(D22&lt;C22,E22,"Pareggio")))</f>
        <v>Mikele</v>
      </c>
    </row>
    <row r="23" customFormat="false" ht="15" hidden="true" customHeight="false" outlineLevel="1" collapsed="false">
      <c r="A23" s="165" t="s">
        <v>364</v>
      </c>
      <c r="B23" s="167" t="str">
        <f aca="false">+'Calendario Campionato'!B21</f>
        <v>Edo</v>
      </c>
      <c r="C23" s="166" t="n">
        <f aca="false">+IF('Calendario Campionato'!D21="","",'Calendario Campionato'!D21)</f>
        <v>1</v>
      </c>
      <c r="D23" s="166" t="n">
        <f aca="false">+IF('Calendario Campionato'!E21="","",'Calendario Campionato'!E21)</f>
        <v>0</v>
      </c>
      <c r="E23" s="174" t="str">
        <f aca="false">+'Calendario Campionato'!C21</f>
        <v>Palù</v>
      </c>
      <c r="F23" s="174" t="str">
        <f aca="false">+IF(C23&lt;&gt;"",IF(C23&gt;D23,B23,IF(D23&gt;C23,E23,"Pareggio")))</f>
        <v>Edo</v>
      </c>
      <c r="G23" s="174" t="str">
        <f aca="false">+IF(C23&lt;&gt;"",IF(C23&lt;D23,B23,IF(D23&lt;C23,E23,"Pareggio")))</f>
        <v>Palù</v>
      </c>
    </row>
    <row r="24" customFormat="false" ht="15" hidden="true" customHeight="false" outlineLevel="1" collapsed="false">
      <c r="A24" s="165" t="s">
        <v>364</v>
      </c>
      <c r="B24" s="167" t="str">
        <f aca="false">+'Calendario Campionato'!B22</f>
        <v>Belva</v>
      </c>
      <c r="C24" s="166" t="n">
        <f aca="false">+IF('Calendario Campionato'!D22="","",'Calendario Campionato'!D22)</f>
        <v>1</v>
      </c>
      <c r="D24" s="166" t="n">
        <f aca="false">+IF('Calendario Campionato'!E22="","",'Calendario Campionato'!E22)</f>
        <v>2</v>
      </c>
      <c r="E24" s="174" t="str">
        <f aca="false">+'Calendario Campionato'!C22</f>
        <v>Enzo</v>
      </c>
      <c r="F24" s="174" t="str">
        <f aca="false">+IF(C24&lt;&gt;"",IF(C24&gt;D24,B24,IF(D24&gt;C24,E24,"Pareggio")))</f>
        <v>Enzo</v>
      </c>
      <c r="G24" s="174" t="str">
        <f aca="false">+IF(C24&lt;&gt;"",IF(C24&lt;D24,B24,IF(D24&lt;C24,E24,"Pareggio")))</f>
        <v>Belva</v>
      </c>
    </row>
    <row r="25" customFormat="false" ht="15" hidden="true" customHeight="false" outlineLevel="1" collapsed="false">
      <c r="A25" s="165" t="s">
        <v>364</v>
      </c>
      <c r="B25" s="167" t="str">
        <f aca="false">+'Calendario Campionato'!B23</f>
        <v>Pigoz</v>
      </c>
      <c r="C25" s="166" t="n">
        <f aca="false">+IF('Calendario Campionato'!D23="","",'Calendario Campionato'!D23)</f>
        <v>5</v>
      </c>
      <c r="D25" s="166" t="n">
        <f aca="false">+IF('Calendario Campionato'!E23="","",'Calendario Campionato'!E23)</f>
        <v>1</v>
      </c>
      <c r="E25" s="174" t="str">
        <f aca="false">+'Calendario Campionato'!C23</f>
        <v>Forest</v>
      </c>
      <c r="F25" s="174" t="str">
        <f aca="false">+IF(C25&lt;&gt;"",IF(C25&gt;D25,B25,IF(D25&gt;C25,E25,"Pareggio")))</f>
        <v>Pigoz</v>
      </c>
      <c r="G25" s="174" t="str">
        <f aca="false">+IF(C25&lt;&gt;"",IF(C25&lt;D25,B25,IF(D25&lt;C25,E25,"Pareggio")))</f>
        <v>Forest</v>
      </c>
    </row>
    <row r="26" customFormat="false" ht="15" hidden="true" customHeight="false" outlineLevel="1" collapsed="false">
      <c r="A26" s="165" t="s">
        <v>364</v>
      </c>
      <c r="B26" s="167" t="str">
        <f aca="false">+'Calendario Campionato'!B24</f>
        <v>Koze</v>
      </c>
      <c r="C26" s="166" t="n">
        <f aca="false">+IF('Calendario Campionato'!D24="","",'Calendario Campionato'!D24)</f>
        <v>1</v>
      </c>
      <c r="D26" s="166" t="n">
        <f aca="false">+IF('Calendario Campionato'!E24="","",'Calendario Campionato'!E24)</f>
        <v>1</v>
      </c>
      <c r="E26" s="174" t="str">
        <f aca="false">+'Calendario Campionato'!C24</f>
        <v>Pup</v>
      </c>
      <c r="F26" s="174" t="str">
        <f aca="false">+IF(C26&lt;&gt;"",IF(C26&gt;D26,B26,IF(D26&gt;C26,E26,"Pareggio")))</f>
        <v>Pareggio</v>
      </c>
      <c r="G26" s="174" t="str">
        <f aca="false">+IF(C26&lt;&gt;"",IF(C26&lt;D26,B26,IF(D26&lt;C26,E26,"Pareggio")))</f>
        <v>Pareggio</v>
      </c>
    </row>
    <row r="27" customFormat="false" ht="15" hidden="true" customHeight="false" outlineLevel="1" collapsed="false">
      <c r="B27" s="167"/>
      <c r="C27" s="166" t="str">
        <f aca="false">+IF('Calendario Campionato'!D25="","",'Calendario Campionato'!D25)</f>
        <v/>
      </c>
      <c r="D27" s="166" t="str">
        <f aca="false">+IF('Calendario Campionato'!E25="","",'Calendario Campionato'!E25)</f>
        <v/>
      </c>
      <c r="E27" s="174"/>
      <c r="F27" s="174"/>
      <c r="G27" s="174"/>
    </row>
    <row r="28" customFormat="false" ht="15" hidden="true" customHeight="false" outlineLevel="1" collapsed="false">
      <c r="A28" s="165" t="s">
        <v>367</v>
      </c>
      <c r="B28" s="167" t="str">
        <f aca="false">+'Calendario Campionato'!B26</f>
        <v>Gigi</v>
      </c>
      <c r="C28" s="166" t="n">
        <f aca="false">+IF('Calendario Campionato'!D26="","",'Calendario Campionato'!D26)</f>
        <v>2</v>
      </c>
      <c r="D28" s="166" t="n">
        <f aca="false">+IF('Calendario Campionato'!E26="","",'Calendario Campionato'!E26)</f>
        <v>1</v>
      </c>
      <c r="E28" s="174" t="str">
        <f aca="false">+'Calendario Campionato'!C26</f>
        <v>Belva</v>
      </c>
      <c r="F28" s="174" t="str">
        <f aca="false">+IF(C28&lt;&gt;"",IF(C28&gt;D28,B28,IF(D28&gt;C28,E28,"Pareggio")))</f>
        <v>Gigi</v>
      </c>
      <c r="G28" s="174" t="str">
        <f aca="false">+IF(C28&lt;&gt;"",IF(C28&lt;D28,B28,IF(D28&lt;C28,E28,"Pareggio")))</f>
        <v>Belva</v>
      </c>
    </row>
    <row r="29" customFormat="false" ht="15" hidden="true" customHeight="false" outlineLevel="1" collapsed="false">
      <c r="A29" s="165" t="s">
        <v>367</v>
      </c>
      <c r="B29" s="167" t="str">
        <f aca="false">+'Calendario Campionato'!B27</f>
        <v>Enzo</v>
      </c>
      <c r="C29" s="166" t="n">
        <f aca="false">+IF('Calendario Campionato'!D27="","",'Calendario Campionato'!D27)</f>
        <v>0</v>
      </c>
      <c r="D29" s="166" t="n">
        <f aca="false">+IF('Calendario Campionato'!E27="","",'Calendario Campionato'!E27)</f>
        <v>0</v>
      </c>
      <c r="E29" s="174" t="str">
        <f aca="false">+'Calendario Campionato'!C27</f>
        <v>Edo</v>
      </c>
      <c r="F29" s="174" t="str">
        <f aca="false">+IF(C29&lt;&gt;"",IF(C29&gt;D29,B29,IF(D29&gt;C29,E29,"Pareggio")))</f>
        <v>Pareggio</v>
      </c>
      <c r="G29" s="174" t="str">
        <f aca="false">+IF(C29&lt;&gt;"",IF(C29&lt;D29,B29,IF(D29&lt;C29,E29,"Pareggio")))</f>
        <v>Pareggio</v>
      </c>
    </row>
    <row r="30" customFormat="false" ht="15" hidden="true" customHeight="false" outlineLevel="1" collapsed="false">
      <c r="A30" s="165" t="s">
        <v>367</v>
      </c>
      <c r="B30" s="167" t="str">
        <f aca="false">+'Calendario Campionato'!B28</f>
        <v>Palù</v>
      </c>
      <c r="C30" s="166" t="n">
        <f aca="false">+IF('Calendario Campionato'!D28="","",'Calendario Campionato'!D28)</f>
        <v>0</v>
      </c>
      <c r="D30" s="166" t="n">
        <f aca="false">+IF('Calendario Campionato'!E28="","",'Calendario Campionato'!E28)</f>
        <v>0</v>
      </c>
      <c r="E30" s="174" t="str">
        <f aca="false">+'Calendario Campionato'!C28</f>
        <v>Pigoz</v>
      </c>
      <c r="F30" s="174" t="str">
        <f aca="false">+IF(C30&lt;&gt;"",IF(C30&gt;D30,B30,IF(D30&gt;C30,E30,"Pareggio")))</f>
        <v>Pareggio</v>
      </c>
      <c r="G30" s="174" t="str">
        <f aca="false">+IF(C30&lt;&gt;"",IF(C30&lt;D30,B30,IF(D30&lt;C30,E30,"Pareggio")))</f>
        <v>Pareggio</v>
      </c>
      <c r="K30" s="175"/>
      <c r="L30" s="175"/>
      <c r="M30" s="175"/>
      <c r="N30" s="175"/>
      <c r="O30" s="175"/>
      <c r="P30" s="175"/>
      <c r="Q30" s="175"/>
      <c r="R30" s="175"/>
      <c r="S30" s="175"/>
    </row>
    <row r="31" customFormat="false" ht="15" hidden="true" customHeight="false" outlineLevel="1" collapsed="false">
      <c r="A31" s="165" t="s">
        <v>367</v>
      </c>
      <c r="B31" s="167" t="str">
        <f aca="false">+'Calendario Campionato'!B29</f>
        <v>Pup</v>
      </c>
      <c r="C31" s="166" t="n">
        <f aca="false">+IF('Calendario Campionato'!D29="","",'Calendario Campionato'!D29)</f>
        <v>3</v>
      </c>
      <c r="D31" s="166" t="n">
        <f aca="false">+IF('Calendario Campionato'!E29="","",'Calendario Campionato'!E29)</f>
        <v>3</v>
      </c>
      <c r="E31" s="174" t="str">
        <f aca="false">+'Calendario Campionato'!C29</f>
        <v>Forest</v>
      </c>
      <c r="F31" s="174" t="str">
        <f aca="false">+IF(C31&lt;&gt;"",IF(C31&gt;D31,B31,IF(D31&gt;C31,E31,"Pareggio")))</f>
        <v>Pareggio</v>
      </c>
      <c r="G31" s="174" t="str">
        <f aca="false">+IF(C31&lt;&gt;"",IF(C31&lt;D31,B31,IF(D31&lt;C31,E31,"Pareggio")))</f>
        <v>Pareggio</v>
      </c>
      <c r="K31" s="175"/>
      <c r="L31" s="175"/>
      <c r="M31" s="175"/>
      <c r="N31" s="175"/>
      <c r="O31" s="175"/>
      <c r="P31" s="175"/>
      <c r="Q31" s="175"/>
      <c r="R31" s="175"/>
      <c r="S31" s="175"/>
    </row>
    <row r="32" customFormat="false" ht="15" hidden="true" customHeight="false" outlineLevel="1" collapsed="false">
      <c r="A32" s="165" t="s">
        <v>367</v>
      </c>
      <c r="B32" s="167" t="str">
        <f aca="false">+'Calendario Campionato'!B30</f>
        <v>Koze</v>
      </c>
      <c r="C32" s="166" t="n">
        <f aca="false">+IF('Calendario Campionato'!D30="","",'Calendario Campionato'!D30)</f>
        <v>2</v>
      </c>
      <c r="D32" s="166" t="n">
        <f aca="false">+IF('Calendario Campionato'!E30="","",'Calendario Campionato'!E30)</f>
        <v>1</v>
      </c>
      <c r="E32" s="174" t="str">
        <f aca="false">+'Calendario Campionato'!C30</f>
        <v>Mikele</v>
      </c>
      <c r="F32" s="174" t="str">
        <f aca="false">+IF(C32&lt;&gt;"",IF(C32&gt;D32,B32,IF(D32&gt;C32,E32,"Pareggio")))</f>
        <v>Koze</v>
      </c>
      <c r="G32" s="174" t="str">
        <f aca="false">+IF(C32&lt;&gt;"",IF(C32&lt;D32,B32,IF(D32&lt;C32,E32,"Pareggio")))</f>
        <v>Mikele</v>
      </c>
      <c r="K32" s="175"/>
      <c r="L32" s="175"/>
      <c r="M32" s="175"/>
      <c r="N32" s="175"/>
      <c r="O32" s="175"/>
      <c r="P32" s="175"/>
      <c r="Q32" s="175"/>
      <c r="R32" s="175"/>
      <c r="S32" s="175"/>
    </row>
    <row r="33" customFormat="false" ht="15" hidden="true" customHeight="false" outlineLevel="1" collapsed="false">
      <c r="B33" s="167"/>
      <c r="C33" s="166" t="str">
        <f aca="false">+IF('Calendario Campionato'!D31="","",'Calendario Campionato'!D31)</f>
        <v/>
      </c>
      <c r="D33" s="166" t="str">
        <f aca="false">+IF('Calendario Campionato'!E31="","",'Calendario Campionato'!E31)</f>
        <v/>
      </c>
      <c r="E33" s="174"/>
      <c r="F33" s="174"/>
      <c r="G33" s="174"/>
      <c r="K33" s="175"/>
      <c r="L33" s="175"/>
      <c r="M33" s="175"/>
      <c r="N33" s="175"/>
      <c r="O33" s="175"/>
      <c r="P33" s="175"/>
      <c r="Q33" s="175"/>
      <c r="R33" s="175"/>
      <c r="S33" s="175"/>
    </row>
    <row r="34" customFormat="false" ht="15" hidden="true" customHeight="false" outlineLevel="1" collapsed="false">
      <c r="A34" s="165" t="s">
        <v>370</v>
      </c>
      <c r="B34" s="167" t="str">
        <f aca="false">+'Calendario Campionato'!B32</f>
        <v>Edo</v>
      </c>
      <c r="C34" s="166" t="n">
        <f aca="false">+IF('Calendario Campionato'!D32="","",'Calendario Campionato'!D32)</f>
        <v>0</v>
      </c>
      <c r="D34" s="166" t="n">
        <f aca="false">+IF('Calendario Campionato'!E32="","",'Calendario Campionato'!E32)</f>
        <v>2</v>
      </c>
      <c r="E34" s="174" t="str">
        <f aca="false">+'Calendario Campionato'!C32</f>
        <v>Gigi</v>
      </c>
      <c r="F34" s="174" t="str">
        <f aca="false">+IF(C34&lt;&gt;"",IF(C34&gt;D34,B34,IF(D34&gt;C34,E34,"Pareggio")))</f>
        <v>Gigi</v>
      </c>
      <c r="G34" s="174" t="str">
        <f aca="false">+IF(C34&lt;&gt;"",IF(C34&lt;D34,B34,IF(D34&lt;C34,E34,"Pareggio")))</f>
        <v>Edo</v>
      </c>
      <c r="K34" s="175"/>
      <c r="L34" s="175"/>
      <c r="M34" s="175"/>
      <c r="N34" s="175"/>
      <c r="O34" s="175"/>
      <c r="P34" s="175"/>
      <c r="Q34" s="175"/>
      <c r="R34" s="175"/>
      <c r="S34" s="175"/>
    </row>
    <row r="35" customFormat="false" ht="15" hidden="true" customHeight="false" outlineLevel="1" collapsed="false">
      <c r="A35" s="165" t="s">
        <v>370</v>
      </c>
      <c r="B35" s="167" t="str">
        <f aca="false">+'Calendario Campionato'!B33</f>
        <v>Mikele</v>
      </c>
      <c r="C35" s="166" t="n">
        <f aca="false">+IF('Calendario Campionato'!D33="","",'Calendario Campionato'!D33)</f>
        <v>3</v>
      </c>
      <c r="D35" s="166" t="n">
        <f aca="false">+IF('Calendario Campionato'!E33="","",'Calendario Campionato'!E33)</f>
        <v>1</v>
      </c>
      <c r="E35" s="174" t="str">
        <f aca="false">+'Calendario Campionato'!C33</f>
        <v>Pup</v>
      </c>
      <c r="F35" s="174" t="str">
        <f aca="false">+IF(C35&lt;&gt;"",IF(C35&gt;D35,B35,IF(D35&gt;C35,E35,"Pareggio")))</f>
        <v>Mikele</v>
      </c>
      <c r="G35" s="174" t="str">
        <f aca="false">+IF(C35&lt;&gt;"",IF(C35&lt;D35,B35,IF(D35&lt;C35,E35,"Pareggio")))</f>
        <v>Pup</v>
      </c>
      <c r="K35" s="175"/>
      <c r="L35" s="175"/>
      <c r="M35" s="175"/>
      <c r="N35" s="175"/>
      <c r="O35" s="175"/>
      <c r="P35" s="175"/>
      <c r="Q35" s="175"/>
      <c r="R35" s="175"/>
      <c r="S35" s="175"/>
    </row>
    <row r="36" customFormat="false" ht="15" hidden="true" customHeight="false" outlineLevel="1" collapsed="false">
      <c r="A36" s="165" t="s">
        <v>370</v>
      </c>
      <c r="B36" s="167" t="str">
        <f aca="false">+'Calendario Campionato'!B34</f>
        <v>Belva</v>
      </c>
      <c r="C36" s="166" t="n">
        <f aca="false">+IF('Calendario Campionato'!D34="","",'Calendario Campionato'!D34)</f>
        <v>2</v>
      </c>
      <c r="D36" s="166" t="n">
        <f aca="false">+IF('Calendario Campionato'!E34="","",'Calendario Campionato'!E34)</f>
        <v>1</v>
      </c>
      <c r="E36" s="174" t="str">
        <f aca="false">+'Calendario Campionato'!C34</f>
        <v>Koze</v>
      </c>
      <c r="F36" s="174" t="str">
        <f aca="false">+IF(C36&lt;&gt;"",IF(C36&gt;D36,B36,IF(D36&gt;C36,E36,"Pareggio")))</f>
        <v>Belva</v>
      </c>
      <c r="G36" s="174" t="str">
        <f aca="false">+IF(C36&lt;&gt;"",IF(C36&lt;D36,B36,IF(D36&lt;C36,E36,"Pareggio")))</f>
        <v>Koze</v>
      </c>
    </row>
    <row r="37" customFormat="false" ht="15" hidden="true" customHeight="false" outlineLevel="1" collapsed="false">
      <c r="A37" s="165" t="s">
        <v>370</v>
      </c>
      <c r="B37" s="167" t="str">
        <f aca="false">+'Calendario Campionato'!B35</f>
        <v>Forest</v>
      </c>
      <c r="C37" s="166" t="n">
        <f aca="false">+IF('Calendario Campionato'!D35="","",'Calendario Campionato'!D35)</f>
        <v>0</v>
      </c>
      <c r="D37" s="166" t="n">
        <f aca="false">+IF('Calendario Campionato'!E35="","",'Calendario Campionato'!E35)</f>
        <v>0</v>
      </c>
      <c r="E37" s="174" t="str">
        <f aca="false">+'Calendario Campionato'!C35</f>
        <v>Palù</v>
      </c>
      <c r="F37" s="174" t="str">
        <f aca="false">+IF(C37&lt;&gt;"",IF(C37&gt;D37,B37,IF(D37&gt;C37,E37,"Pareggio")))</f>
        <v>Pareggio</v>
      </c>
      <c r="G37" s="174" t="str">
        <f aca="false">+IF(C37&lt;&gt;"",IF(C37&lt;D37,B37,IF(D37&lt;C37,E37,"Pareggio")))</f>
        <v>Pareggio</v>
      </c>
    </row>
    <row r="38" customFormat="false" ht="15" hidden="true" customHeight="false" outlineLevel="1" collapsed="false">
      <c r="A38" s="165" t="s">
        <v>370</v>
      </c>
      <c r="B38" s="167" t="str">
        <f aca="false">+'Calendario Campionato'!B36</f>
        <v>Pigoz</v>
      </c>
      <c r="C38" s="166" t="n">
        <f aca="false">+IF('Calendario Campionato'!D36="","",'Calendario Campionato'!D36)</f>
        <v>2</v>
      </c>
      <c r="D38" s="166" t="n">
        <f aca="false">+IF('Calendario Campionato'!E36="","",'Calendario Campionato'!E36)</f>
        <v>1</v>
      </c>
      <c r="E38" s="174" t="str">
        <f aca="false">+'Calendario Campionato'!C36</f>
        <v>Enzo</v>
      </c>
      <c r="F38" s="174" t="str">
        <f aca="false">+IF(C38&lt;&gt;"",IF(C38&gt;D38,B38,IF(D38&gt;C38,E38,"Pareggio")))</f>
        <v>Pigoz</v>
      </c>
      <c r="G38" s="174" t="str">
        <f aca="false">+IF(C38&lt;&gt;"",IF(C38&lt;D38,B38,IF(D38&lt;C38,E38,"Pareggio")))</f>
        <v>Enzo</v>
      </c>
    </row>
    <row r="39" customFormat="false" ht="15" hidden="true" customHeight="false" outlineLevel="1" collapsed="false">
      <c r="B39" s="167"/>
      <c r="C39" s="166" t="str">
        <f aca="false">+IF('Calendario Campionato'!D37="","",'Calendario Campionato'!D37)</f>
        <v/>
      </c>
      <c r="D39" s="166" t="str">
        <f aca="false">+IF('Calendario Campionato'!E37="","",'Calendario Campionato'!E37)</f>
        <v/>
      </c>
      <c r="E39" s="174"/>
      <c r="F39" s="174"/>
      <c r="G39" s="174"/>
    </row>
    <row r="40" customFormat="false" ht="15" hidden="true" customHeight="false" outlineLevel="1" collapsed="false">
      <c r="A40" s="165" t="s">
        <v>373</v>
      </c>
      <c r="B40" s="167" t="str">
        <f aca="false">+'Calendario Campionato'!B38</f>
        <v>Gigi</v>
      </c>
      <c r="C40" s="166" t="n">
        <f aca="false">+IF('Calendario Campionato'!D38="","",'Calendario Campionato'!D38)</f>
        <v>1</v>
      </c>
      <c r="D40" s="166" t="n">
        <f aca="false">+IF('Calendario Campionato'!E38="","",'Calendario Campionato'!E38)</f>
        <v>0</v>
      </c>
      <c r="E40" s="174" t="str">
        <f aca="false">+'Calendario Campionato'!C38</f>
        <v>Pigoz</v>
      </c>
      <c r="F40" s="174" t="str">
        <f aca="false">+IF(C40&lt;&gt;"",IF(C40&gt;D40,B40,IF(D40&gt;C40,E40,"Pareggio")))</f>
        <v>Gigi</v>
      </c>
      <c r="G40" s="174" t="str">
        <f aca="false">+IF(C40&lt;&gt;"",IF(C40&lt;D40,B40,IF(D40&lt;C40,E40,"Pareggio")))</f>
        <v>Pigoz</v>
      </c>
    </row>
    <row r="41" customFormat="false" ht="15" hidden="true" customHeight="false" outlineLevel="1" collapsed="false">
      <c r="A41" s="165" t="s">
        <v>373</v>
      </c>
      <c r="B41" s="167" t="str">
        <f aca="false">+'Calendario Campionato'!B39</f>
        <v>Enzo</v>
      </c>
      <c r="C41" s="166" t="n">
        <f aca="false">+IF('Calendario Campionato'!D39="","",'Calendario Campionato'!D39)</f>
        <v>2</v>
      </c>
      <c r="D41" s="166" t="n">
        <f aca="false">+IF('Calendario Campionato'!E39="","",'Calendario Campionato'!E39)</f>
        <v>1</v>
      </c>
      <c r="E41" s="174" t="str">
        <f aca="false">+'Calendario Campionato'!C39</f>
        <v>Forest</v>
      </c>
      <c r="F41" s="174" t="str">
        <f aca="false">+IF(C41&lt;&gt;"",IF(C41&gt;D41,B41,IF(D41&gt;C41,E41,"Pareggio")))</f>
        <v>Enzo</v>
      </c>
      <c r="G41" s="174" t="str">
        <f aca="false">+IF(C41&lt;&gt;"",IF(C41&lt;D41,B41,IF(D41&lt;C41,E41,"Pareggio")))</f>
        <v>Forest</v>
      </c>
    </row>
    <row r="42" customFormat="false" ht="15" hidden="true" customHeight="false" outlineLevel="1" collapsed="false">
      <c r="A42" s="165" t="s">
        <v>373</v>
      </c>
      <c r="B42" s="167" t="str">
        <f aca="false">+'Calendario Campionato'!B40</f>
        <v>Pup</v>
      </c>
      <c r="C42" s="166" t="n">
        <f aca="false">+IF('Calendario Campionato'!D40="","",'Calendario Campionato'!D40)</f>
        <v>2</v>
      </c>
      <c r="D42" s="166" t="n">
        <f aca="false">+IF('Calendario Campionato'!E40="","",'Calendario Campionato'!E40)</f>
        <v>1</v>
      </c>
      <c r="E42" s="174" t="str">
        <f aca="false">+'Calendario Campionato'!C40</f>
        <v>Palù</v>
      </c>
      <c r="F42" s="174" t="str">
        <f aca="false">+IF(C42&lt;&gt;"",IF(C42&gt;D42,B42,IF(D42&gt;C42,E42,"Pareggio")))</f>
        <v>Pup</v>
      </c>
      <c r="G42" s="174" t="str">
        <f aca="false">+IF(C42&lt;&gt;"",IF(C42&lt;D42,B42,IF(D42&lt;C42,E42,"Pareggio")))</f>
        <v>Palù</v>
      </c>
    </row>
    <row r="43" customFormat="false" ht="15" hidden="true" customHeight="false" outlineLevel="1" collapsed="false">
      <c r="A43" s="165" t="s">
        <v>373</v>
      </c>
      <c r="B43" s="167" t="str">
        <f aca="false">+'Calendario Campionato'!B41</f>
        <v>Mikele</v>
      </c>
      <c r="C43" s="166" t="n">
        <f aca="false">+IF('Calendario Campionato'!D41="","",'Calendario Campionato'!D41)</f>
        <v>2</v>
      </c>
      <c r="D43" s="166" t="n">
        <f aca="false">+IF('Calendario Campionato'!E41="","",'Calendario Campionato'!E41)</f>
        <v>1</v>
      </c>
      <c r="E43" s="174" t="str">
        <f aca="false">+'Calendario Campionato'!C41</f>
        <v>Belva</v>
      </c>
      <c r="F43" s="174" t="str">
        <f aca="false">+IF(C43&lt;&gt;"",IF(C43&gt;D43,B43,IF(D43&gt;C43,E43,"Pareggio")))</f>
        <v>Mikele</v>
      </c>
      <c r="G43" s="174" t="str">
        <f aca="false">+IF(C43&lt;&gt;"",IF(C43&lt;D43,B43,IF(D43&lt;C43,E43,"Pareggio")))</f>
        <v>Belva</v>
      </c>
    </row>
    <row r="44" customFormat="false" ht="15" hidden="true" customHeight="false" outlineLevel="1" collapsed="false">
      <c r="A44" s="165" t="s">
        <v>373</v>
      </c>
      <c r="B44" s="167" t="str">
        <f aca="false">+'Calendario Campionato'!B42</f>
        <v>Koze</v>
      </c>
      <c r="C44" s="166" t="n">
        <f aca="false">+IF('Calendario Campionato'!D42="","",'Calendario Campionato'!D42)</f>
        <v>1</v>
      </c>
      <c r="D44" s="166" t="n">
        <f aca="false">+IF('Calendario Campionato'!E42="","",'Calendario Campionato'!E42)</f>
        <v>1</v>
      </c>
      <c r="E44" s="174" t="str">
        <f aca="false">+'Calendario Campionato'!C42</f>
        <v>Edo</v>
      </c>
      <c r="F44" s="174" t="str">
        <f aca="false">+IF(C44&lt;&gt;"",IF(C44&gt;D44,B44,IF(D44&gt;C44,E44,"Pareggio")))</f>
        <v>Pareggio</v>
      </c>
      <c r="G44" s="174" t="str">
        <f aca="false">+IF(C44&lt;&gt;"",IF(C44&lt;D44,B44,IF(D44&lt;C44,E44,"Pareggio")))</f>
        <v>Pareggio</v>
      </c>
    </row>
    <row r="45" customFormat="false" ht="15" hidden="true" customHeight="false" outlineLevel="1" collapsed="false">
      <c r="B45" s="167"/>
      <c r="C45" s="166" t="str">
        <f aca="false">+IF('Calendario Campionato'!D43="","",'Calendario Campionato'!D43)</f>
        <v/>
      </c>
      <c r="D45" s="166" t="str">
        <f aca="false">+IF('Calendario Campionato'!E43="","",'Calendario Campionato'!E43)</f>
        <v/>
      </c>
      <c r="E45" s="174"/>
      <c r="F45" s="174"/>
      <c r="G45" s="174"/>
    </row>
    <row r="46" customFormat="false" ht="15" hidden="true" customHeight="false" outlineLevel="1" collapsed="false">
      <c r="A46" s="165" t="s">
        <v>376</v>
      </c>
      <c r="B46" s="167" t="str">
        <f aca="false">+'Calendario Campionato'!B44</f>
        <v>Forest</v>
      </c>
      <c r="C46" s="166" t="n">
        <f aca="false">+IF('Calendario Campionato'!D44="","",'Calendario Campionato'!D44)</f>
        <v>2</v>
      </c>
      <c r="D46" s="166" t="n">
        <f aca="false">+IF('Calendario Campionato'!E44="","",'Calendario Campionato'!E44)</f>
        <v>0</v>
      </c>
      <c r="E46" s="174" t="str">
        <f aca="false">+'Calendario Campionato'!C44</f>
        <v>Gigi</v>
      </c>
      <c r="F46" s="174" t="str">
        <f aca="false">+IF(C46&lt;&gt;"",IF(C46&gt;D46,B46,IF(D46&gt;C46,E46,"Pareggio")))</f>
        <v>Forest</v>
      </c>
      <c r="G46" s="174" t="str">
        <f aca="false">+IF(C46&lt;&gt;"",IF(C46&lt;D46,B46,IF(D46&lt;C46,E46,"Pareggio")))</f>
        <v>Gigi</v>
      </c>
    </row>
    <row r="47" customFormat="false" ht="15" hidden="true" customHeight="false" outlineLevel="1" collapsed="false">
      <c r="A47" s="165" t="s">
        <v>376</v>
      </c>
      <c r="B47" s="167" t="str">
        <f aca="false">+'Calendario Campionato'!B45</f>
        <v>Edo</v>
      </c>
      <c r="C47" s="166" t="n">
        <f aca="false">+IF('Calendario Campionato'!D45="","",'Calendario Campionato'!D45)</f>
        <v>1</v>
      </c>
      <c r="D47" s="166" t="n">
        <f aca="false">+IF('Calendario Campionato'!E45="","",'Calendario Campionato'!E45)</f>
        <v>0</v>
      </c>
      <c r="E47" s="174" t="str">
        <f aca="false">+'Calendario Campionato'!C45</f>
        <v>Mikele</v>
      </c>
      <c r="F47" s="174" t="str">
        <f aca="false">+IF(C47&lt;&gt;"",IF(C47&gt;D47,B47,IF(D47&gt;C47,E47,"Pareggio")))</f>
        <v>Edo</v>
      </c>
      <c r="G47" s="174" t="str">
        <f aca="false">+IF(C47&lt;&gt;"",IF(C47&lt;D47,B47,IF(D47&lt;C47,E47,"Pareggio")))</f>
        <v>Mikele</v>
      </c>
    </row>
    <row r="48" customFormat="false" ht="15" hidden="true" customHeight="false" outlineLevel="1" collapsed="false">
      <c r="A48" s="165" t="s">
        <v>376</v>
      </c>
      <c r="B48" s="167" t="str">
        <f aca="false">+'Calendario Campionato'!B46</f>
        <v>Palù</v>
      </c>
      <c r="C48" s="166" t="n">
        <f aca="false">+IF('Calendario Campionato'!D46="","",'Calendario Campionato'!D46)</f>
        <v>0</v>
      </c>
      <c r="D48" s="166" t="n">
        <f aca="false">+IF('Calendario Campionato'!E46="","",'Calendario Campionato'!E46)</f>
        <v>1</v>
      </c>
      <c r="E48" s="174" t="str">
        <f aca="false">+'Calendario Campionato'!C46</f>
        <v>Enzo</v>
      </c>
      <c r="F48" s="174" t="str">
        <f aca="false">+IF(C48&lt;&gt;"",IF(C48&gt;D48,B48,IF(D48&gt;C48,E48,"Pareggio")))</f>
        <v>Enzo</v>
      </c>
      <c r="G48" s="174" t="str">
        <f aca="false">+IF(C48&lt;&gt;"",IF(C48&lt;D48,B48,IF(D48&lt;C48,E48,"Pareggio")))</f>
        <v>Palù</v>
      </c>
    </row>
    <row r="49" customFormat="false" ht="15" hidden="true" customHeight="false" outlineLevel="1" collapsed="false">
      <c r="A49" s="165" t="s">
        <v>376</v>
      </c>
      <c r="B49" s="167" t="str">
        <f aca="false">+'Calendario Campionato'!B47</f>
        <v>Belva</v>
      </c>
      <c r="C49" s="166" t="n">
        <f aca="false">+IF('Calendario Campionato'!D47="","",'Calendario Campionato'!D47)</f>
        <v>2</v>
      </c>
      <c r="D49" s="166" t="n">
        <f aca="false">+IF('Calendario Campionato'!E47="","",'Calendario Campionato'!E47)</f>
        <v>0</v>
      </c>
      <c r="E49" s="174" t="str">
        <f aca="false">+'Calendario Campionato'!C47</f>
        <v>Pup</v>
      </c>
      <c r="F49" s="174" t="str">
        <f aca="false">+IF(C49&lt;&gt;"",IF(C49&gt;D49,B49,IF(D49&gt;C49,E49,"Pareggio")))</f>
        <v>Belva</v>
      </c>
      <c r="G49" s="174" t="str">
        <f aca="false">+IF(C49&lt;&gt;"",IF(C49&lt;D49,B49,IF(D49&lt;C49,E49,"Pareggio")))</f>
        <v>Pup</v>
      </c>
    </row>
    <row r="50" customFormat="false" ht="15" hidden="true" customHeight="false" outlineLevel="1" collapsed="false">
      <c r="A50" s="165" t="s">
        <v>376</v>
      </c>
      <c r="B50" s="167" t="str">
        <f aca="false">+'Calendario Campionato'!B48</f>
        <v>Pigoz</v>
      </c>
      <c r="C50" s="166" t="n">
        <f aca="false">+IF('Calendario Campionato'!D48="","",'Calendario Campionato'!D48)</f>
        <v>0</v>
      </c>
      <c r="D50" s="166" t="n">
        <f aca="false">+IF('Calendario Campionato'!E48="","",'Calendario Campionato'!E48)</f>
        <v>0</v>
      </c>
      <c r="E50" s="174" t="str">
        <f aca="false">+'Calendario Campionato'!C48</f>
        <v>Koze</v>
      </c>
      <c r="F50" s="174" t="str">
        <f aca="false">+IF(C50&lt;&gt;"",IF(C50&gt;D50,B50,IF(D50&gt;C50,E50,"Pareggio")))</f>
        <v>Pareggio</v>
      </c>
      <c r="G50" s="174" t="str">
        <f aca="false">+IF(C50&lt;&gt;"",IF(C50&lt;D50,B50,IF(D50&lt;C50,E50,"Pareggio")))</f>
        <v>Pareggio</v>
      </c>
    </row>
    <row r="51" customFormat="false" ht="15" hidden="true" customHeight="false" outlineLevel="1" collapsed="false">
      <c r="B51" s="167"/>
      <c r="C51" s="166" t="str">
        <f aca="false">+IF('Calendario Campionato'!D49="","",'Calendario Campionato'!D49)</f>
        <v/>
      </c>
      <c r="D51" s="166" t="str">
        <f aca="false">+IF('Calendario Campionato'!E49="","",'Calendario Campionato'!E49)</f>
        <v/>
      </c>
      <c r="E51" s="174"/>
      <c r="F51" s="174"/>
      <c r="G51" s="174"/>
    </row>
    <row r="52" customFormat="false" ht="15" hidden="true" customHeight="false" outlineLevel="1" collapsed="false">
      <c r="A52" s="165" t="s">
        <v>379</v>
      </c>
      <c r="B52" s="167" t="str">
        <f aca="false">+'Calendario Campionato'!B50</f>
        <v>Gigi</v>
      </c>
      <c r="C52" s="166" t="n">
        <f aca="false">+IF('Calendario Campionato'!D50="","",'Calendario Campionato'!D50)</f>
        <v>0</v>
      </c>
      <c r="D52" s="166" t="n">
        <f aca="false">+IF('Calendario Campionato'!E50="","",'Calendario Campionato'!E50)</f>
        <v>0</v>
      </c>
      <c r="E52" s="174" t="str">
        <f aca="false">+'Calendario Campionato'!C50</f>
        <v>Palù</v>
      </c>
      <c r="F52" s="174" t="str">
        <f aca="false">+IF(C52&lt;&gt;"",IF(C52&gt;D52,B52,IF(D52&gt;C52,E52,"Pareggio")))</f>
        <v>Pareggio</v>
      </c>
      <c r="G52" s="174" t="str">
        <f aca="false">+IF(C52&lt;&gt;"",IF(C52&lt;D52,B52,IF(D52&lt;C52,E52,"Pareggio")))</f>
        <v>Pareggio</v>
      </c>
    </row>
    <row r="53" customFormat="false" ht="15" hidden="true" customHeight="false" outlineLevel="1" collapsed="false">
      <c r="A53" s="165" t="s">
        <v>379</v>
      </c>
      <c r="B53" s="167" t="str">
        <f aca="false">+'Calendario Campionato'!B51</f>
        <v>Mikele</v>
      </c>
      <c r="C53" s="166" t="n">
        <f aca="false">+IF('Calendario Campionato'!D51="","",'Calendario Campionato'!D51)</f>
        <v>2</v>
      </c>
      <c r="D53" s="166" t="n">
        <f aca="false">+IF('Calendario Campionato'!E51="","",'Calendario Campionato'!E51)</f>
        <v>2</v>
      </c>
      <c r="E53" s="174" t="str">
        <f aca="false">+'Calendario Campionato'!C51</f>
        <v>Pigoz</v>
      </c>
      <c r="F53" s="174" t="str">
        <f aca="false">+IF(C53&lt;&gt;"",IF(C53&gt;D53,B53,IF(D53&gt;C53,E53,"Pareggio")))</f>
        <v>Pareggio</v>
      </c>
      <c r="G53" s="174" t="str">
        <f aca="false">+IF(C53&lt;&gt;"",IF(C53&lt;D53,B53,IF(D53&lt;C53,E53,"Pareggio")))</f>
        <v>Pareggio</v>
      </c>
    </row>
    <row r="54" customFormat="false" ht="15" hidden="true" customHeight="false" outlineLevel="1" collapsed="false">
      <c r="A54" s="165" t="s">
        <v>379</v>
      </c>
      <c r="B54" s="167" t="str">
        <f aca="false">+'Calendario Campionato'!B52</f>
        <v>Pup</v>
      </c>
      <c r="C54" s="166" t="n">
        <f aca="false">+IF('Calendario Campionato'!D52="","",'Calendario Campionato'!D52)</f>
        <v>1</v>
      </c>
      <c r="D54" s="166" t="n">
        <f aca="false">+IF('Calendario Campionato'!E52="","",'Calendario Campionato'!E52)</f>
        <v>0</v>
      </c>
      <c r="E54" s="174" t="str">
        <f aca="false">+'Calendario Campionato'!C52</f>
        <v>Enzo</v>
      </c>
      <c r="F54" s="174" t="str">
        <f aca="false">+IF(C54&lt;&gt;"",IF(C54&gt;D54,B54,IF(D54&gt;C54,E54,"Pareggio")))</f>
        <v>Pup</v>
      </c>
      <c r="G54" s="174" t="str">
        <f aca="false">+IF(C54&lt;&gt;"",IF(C54&lt;D54,B54,IF(D54&lt;C54,E54,"Pareggio")))</f>
        <v>Enzo</v>
      </c>
    </row>
    <row r="55" customFormat="false" ht="15" hidden="true" customHeight="false" outlineLevel="1" collapsed="false">
      <c r="A55" s="165" t="s">
        <v>379</v>
      </c>
      <c r="B55" s="167" t="str">
        <f aca="false">+'Calendario Campionato'!B53</f>
        <v>Belva</v>
      </c>
      <c r="C55" s="166" t="n">
        <f aca="false">+IF('Calendario Campionato'!D53="","",'Calendario Campionato'!D53)</f>
        <v>2</v>
      </c>
      <c r="D55" s="166" t="n">
        <f aca="false">+IF('Calendario Campionato'!E53="","",'Calendario Campionato'!E53)</f>
        <v>1</v>
      </c>
      <c r="E55" s="174" t="str">
        <f aca="false">+'Calendario Campionato'!C53</f>
        <v>Edo</v>
      </c>
      <c r="F55" s="174" t="str">
        <f aca="false">+IF(C55&lt;&gt;"",IF(C55&gt;D55,B55,IF(D55&gt;C55,E55,"Pareggio")))</f>
        <v>Belva</v>
      </c>
      <c r="G55" s="174" t="str">
        <f aca="false">+IF(C55&lt;&gt;"",IF(C55&lt;D55,B55,IF(D55&lt;C55,E55,"Pareggio")))</f>
        <v>Edo</v>
      </c>
    </row>
    <row r="56" customFormat="false" ht="15" hidden="true" customHeight="false" outlineLevel="1" collapsed="false">
      <c r="A56" s="165" t="s">
        <v>379</v>
      </c>
      <c r="B56" s="167" t="str">
        <f aca="false">+'Calendario Campionato'!B54</f>
        <v>Koze</v>
      </c>
      <c r="C56" s="166" t="n">
        <f aca="false">+IF('Calendario Campionato'!D54="","",'Calendario Campionato'!D54)</f>
        <v>0</v>
      </c>
      <c r="D56" s="166" t="n">
        <f aca="false">+IF('Calendario Campionato'!E54="","",'Calendario Campionato'!E54)</f>
        <v>3</v>
      </c>
      <c r="E56" s="174" t="str">
        <f aca="false">+'Calendario Campionato'!C54</f>
        <v>Forest</v>
      </c>
      <c r="F56" s="174" t="str">
        <f aca="false">+IF(C56&lt;&gt;"",IF(C56&gt;D56,B56,IF(D56&gt;C56,E56,"Pareggio")))</f>
        <v>Forest</v>
      </c>
      <c r="G56" s="174" t="str">
        <f aca="false">+IF(C56&lt;&gt;"",IF(C56&lt;D56,B56,IF(D56&lt;C56,E56,"Pareggio")))</f>
        <v>Koze</v>
      </c>
    </row>
    <row r="57" customFormat="false" ht="15" hidden="true" customHeight="false" outlineLevel="1" collapsed="false">
      <c r="B57" s="167"/>
      <c r="E57" s="174"/>
      <c r="F57" s="174"/>
      <c r="G57" s="174"/>
    </row>
    <row r="58" customFormat="false" ht="15" hidden="true" customHeight="false" outlineLevel="1" collapsed="false">
      <c r="A58" s="165" t="s">
        <v>382</v>
      </c>
      <c r="B58" s="167" t="str">
        <f aca="false">+'Calendario Campionato'!B56</f>
        <v>Enzo</v>
      </c>
      <c r="C58" s="166" t="n">
        <f aca="false">+IF('Calendario Campionato'!D56="","",'Calendario Campionato'!D56)</f>
        <v>1</v>
      </c>
      <c r="D58" s="166" t="n">
        <f aca="false">+IF('Calendario Campionato'!E56="","",'Calendario Campionato'!E56)</f>
        <v>1</v>
      </c>
      <c r="E58" s="174" t="str">
        <f aca="false">+'Calendario Campionato'!C56</f>
        <v>Gigi</v>
      </c>
      <c r="F58" s="174" t="str">
        <f aca="false">+IF(C58&lt;&gt;"",IF(C58&gt;D58,B58,IF(D58&gt;C58,E58,"Pareggio")))</f>
        <v>Pareggio</v>
      </c>
      <c r="G58" s="174" t="str">
        <f aca="false">+IF(C58&lt;&gt;"",IF(C58&lt;D58,B58,IF(D58&lt;C58,E58,"Pareggio")))</f>
        <v>Pareggio</v>
      </c>
    </row>
    <row r="59" customFormat="false" ht="15" hidden="true" customHeight="false" outlineLevel="1" collapsed="false">
      <c r="A59" s="165" t="s">
        <v>382</v>
      </c>
      <c r="B59" s="167" t="str">
        <f aca="false">+'Calendario Campionato'!B57</f>
        <v>Edo</v>
      </c>
      <c r="C59" s="166" t="n">
        <f aca="false">+IF('Calendario Campionato'!D57="","",'Calendario Campionato'!D57)</f>
        <v>1</v>
      </c>
      <c r="D59" s="166" t="n">
        <f aca="false">+IF('Calendario Campionato'!E57="","",'Calendario Campionato'!E57)</f>
        <v>1</v>
      </c>
      <c r="E59" s="174" t="str">
        <f aca="false">+'Calendario Campionato'!C57</f>
        <v>Pup</v>
      </c>
      <c r="F59" s="174" t="str">
        <f aca="false">+IF(C59&lt;&gt;"",IF(C59&gt;D59,B59,IF(D59&gt;C59,E59,"Pareggio")))</f>
        <v>Pareggio</v>
      </c>
      <c r="G59" s="174" t="str">
        <f aca="false">+IF(C59&lt;&gt;"",IF(C59&lt;D59,B59,IF(D59&lt;C59,E59,"Pareggio")))</f>
        <v>Pareggio</v>
      </c>
    </row>
    <row r="60" customFormat="false" ht="15" hidden="true" customHeight="false" outlineLevel="1" collapsed="false">
      <c r="A60" s="165" t="s">
        <v>382</v>
      </c>
      <c r="B60" s="167" t="str">
        <f aca="false">+'Calendario Campionato'!B58</f>
        <v>Palù</v>
      </c>
      <c r="C60" s="166" t="n">
        <f aca="false">+IF('Calendario Campionato'!D58="","",'Calendario Campionato'!D58)</f>
        <v>1</v>
      </c>
      <c r="D60" s="166" t="n">
        <f aca="false">+IF('Calendario Campionato'!E58="","",'Calendario Campionato'!E58)</f>
        <v>2</v>
      </c>
      <c r="E60" s="174" t="str">
        <f aca="false">+'Calendario Campionato'!C58</f>
        <v>Koze</v>
      </c>
      <c r="F60" s="174" t="str">
        <f aca="false">+IF(C60&lt;&gt;"",IF(C60&gt;D60,B60,IF(D60&gt;C60,E60,"Pareggio")))</f>
        <v>Koze</v>
      </c>
      <c r="G60" s="174" t="str">
        <f aca="false">+IF(C60&lt;&gt;"",IF(C60&lt;D60,B60,IF(D60&lt;C60,E60,"Pareggio")))</f>
        <v>Palù</v>
      </c>
    </row>
    <row r="61" customFormat="false" ht="15" hidden="true" customHeight="false" outlineLevel="1" collapsed="false">
      <c r="A61" s="165" t="s">
        <v>382</v>
      </c>
      <c r="B61" s="167" t="str">
        <f aca="false">+'Calendario Campionato'!B59</f>
        <v>Forest</v>
      </c>
      <c r="C61" s="166" t="n">
        <f aca="false">+IF('Calendario Campionato'!D59="","",'Calendario Campionato'!D59)</f>
        <v>1</v>
      </c>
      <c r="D61" s="166" t="n">
        <f aca="false">+IF('Calendario Campionato'!E59="","",'Calendario Campionato'!E59)</f>
        <v>0</v>
      </c>
      <c r="E61" s="174" t="str">
        <f aca="false">+'Calendario Campionato'!C59</f>
        <v>Mikele</v>
      </c>
      <c r="F61" s="174" t="str">
        <f aca="false">+IF(C61&lt;&gt;"",IF(C61&gt;D61,B61,IF(D61&gt;C61,E61,"Pareggio")))</f>
        <v>Forest</v>
      </c>
      <c r="G61" s="174" t="str">
        <f aca="false">+IF(C61&lt;&gt;"",IF(C61&lt;D61,B61,IF(D61&lt;C61,E61,"Pareggio")))</f>
        <v>Mikele</v>
      </c>
    </row>
    <row r="62" customFormat="false" ht="15" hidden="true" customHeight="false" outlineLevel="1" collapsed="false">
      <c r="A62" s="165" t="s">
        <v>382</v>
      </c>
      <c r="B62" s="167" t="str">
        <f aca="false">+'Calendario Campionato'!B60</f>
        <v>Pigoz</v>
      </c>
      <c r="C62" s="166" t="n">
        <f aca="false">+IF('Calendario Campionato'!D60="","",'Calendario Campionato'!D60)</f>
        <v>2</v>
      </c>
      <c r="D62" s="166" t="n">
        <f aca="false">+IF('Calendario Campionato'!E60="","",'Calendario Campionato'!E60)</f>
        <v>1</v>
      </c>
      <c r="E62" s="174" t="str">
        <f aca="false">+'Calendario Campionato'!C60</f>
        <v>Belva</v>
      </c>
      <c r="F62" s="174" t="str">
        <f aca="false">+IF(C62&lt;&gt;"",IF(C62&gt;D62,B62,IF(D62&gt;C62,E62,"Pareggio")))</f>
        <v>Pigoz</v>
      </c>
      <c r="G62" s="174" t="str">
        <f aca="false">+IF(C62&lt;&gt;"",IF(C62&lt;D62,B62,IF(D62&lt;C62,E62,"Pareggio")))</f>
        <v>Belva</v>
      </c>
    </row>
    <row r="63" customFormat="false" ht="15" hidden="true" customHeight="false" outlineLevel="1" collapsed="false">
      <c r="B63" s="167"/>
      <c r="C63" s="166" t="str">
        <f aca="false">+IF('Calendario Campionato'!D61="","",'Calendario Campionato'!D61)</f>
        <v/>
      </c>
      <c r="D63" s="166" t="str">
        <f aca="false">+IF('Calendario Campionato'!E61="","",'Calendario Campionato'!E61)</f>
        <v/>
      </c>
      <c r="E63" s="174"/>
      <c r="F63" s="174"/>
      <c r="G63" s="174"/>
    </row>
    <row r="64" customFormat="false" ht="15" hidden="true" customHeight="false" outlineLevel="1" collapsed="false">
      <c r="A64" s="165" t="s">
        <v>385</v>
      </c>
      <c r="B64" s="167" t="str">
        <f aca="false">+'Calendario Campionato'!B62</f>
        <v>Pup</v>
      </c>
      <c r="C64" s="166" t="n">
        <f aca="false">+IF('Calendario Campionato'!D62="","",'Calendario Campionato'!D62)</f>
        <v>1</v>
      </c>
      <c r="D64" s="166" t="n">
        <f aca="false">+IF('Calendario Campionato'!E62="","",'Calendario Campionato'!E62)</f>
        <v>1</v>
      </c>
      <c r="E64" s="174" t="str">
        <f aca="false">+'Calendario Campionato'!C62</f>
        <v>Gigi</v>
      </c>
      <c r="F64" s="174" t="str">
        <f aca="false">+IF(C64&lt;&gt;"",IF(C64&gt;D64,B64,IF(D64&gt;C64,E64,"Pareggio")))</f>
        <v>Pareggio</v>
      </c>
      <c r="G64" s="174" t="str">
        <f aca="false">+IF(C64&lt;&gt;"",IF(C64&lt;D64,B64,IF(D64&lt;C64,E64,"Pareggio")))</f>
        <v>Pareggio</v>
      </c>
    </row>
    <row r="65" customFormat="false" ht="15" hidden="true" customHeight="false" outlineLevel="1" collapsed="false">
      <c r="A65" s="165" t="s">
        <v>385</v>
      </c>
      <c r="B65" s="167" t="str">
        <f aca="false">+'Calendario Campionato'!B63</f>
        <v>Edo</v>
      </c>
      <c r="C65" s="166" t="n">
        <f aca="false">+IF('Calendario Campionato'!D63="","",'Calendario Campionato'!D63)</f>
        <v>2</v>
      </c>
      <c r="D65" s="166" t="n">
        <f aca="false">+IF('Calendario Campionato'!E63="","",'Calendario Campionato'!E63)</f>
        <v>1</v>
      </c>
      <c r="E65" s="174" t="str">
        <f aca="false">+'Calendario Campionato'!C63</f>
        <v>Pigoz</v>
      </c>
      <c r="F65" s="174" t="str">
        <f aca="false">+IF(C65&lt;&gt;"",IF(C65&gt;D65,B65,IF(D65&gt;C65,E65,"Pareggio")))</f>
        <v>Edo</v>
      </c>
      <c r="G65" s="174" t="str">
        <f aca="false">+IF(C65&lt;&gt;"",IF(C65&lt;D65,B65,IF(D65&lt;C65,E65,"Pareggio")))</f>
        <v>Pigoz</v>
      </c>
    </row>
    <row r="66" customFormat="false" ht="15" hidden="true" customHeight="false" outlineLevel="1" collapsed="false">
      <c r="A66" s="165" t="s">
        <v>385</v>
      </c>
      <c r="B66" s="167" t="str">
        <f aca="false">+'Calendario Campionato'!B64</f>
        <v>Mikele</v>
      </c>
      <c r="C66" s="166" t="n">
        <f aca="false">+IF('Calendario Campionato'!D64="","",'Calendario Campionato'!D64)</f>
        <v>0</v>
      </c>
      <c r="D66" s="166" t="n">
        <f aca="false">+IF('Calendario Campionato'!E64="","",'Calendario Campionato'!E64)</f>
        <v>1</v>
      </c>
      <c r="E66" s="174" t="str">
        <f aca="false">+'Calendario Campionato'!C64</f>
        <v>Palù</v>
      </c>
      <c r="F66" s="174" t="str">
        <f aca="false">+IF(C66&lt;&gt;"",IF(C66&gt;D66,B66,IF(D66&gt;C66,E66,"Pareggio")))</f>
        <v>Palù</v>
      </c>
      <c r="G66" s="174" t="str">
        <f aca="false">+IF(C66&lt;&gt;"",IF(C66&lt;D66,B66,IF(D66&lt;C66,E66,"Pareggio")))</f>
        <v>Mikele</v>
      </c>
    </row>
    <row r="67" customFormat="false" ht="15" hidden="true" customHeight="false" outlineLevel="1" collapsed="false">
      <c r="A67" s="165" t="s">
        <v>385</v>
      </c>
      <c r="B67" s="167" t="str">
        <f aca="false">+'Calendario Campionato'!B65</f>
        <v>Belva</v>
      </c>
      <c r="C67" s="166" t="n">
        <f aca="false">+IF('Calendario Campionato'!D65="","",'Calendario Campionato'!D65)</f>
        <v>1</v>
      </c>
      <c r="D67" s="166" t="n">
        <f aca="false">+IF('Calendario Campionato'!E65="","",'Calendario Campionato'!E65)</f>
        <v>2</v>
      </c>
      <c r="E67" s="174" t="str">
        <f aca="false">+'Calendario Campionato'!C65</f>
        <v>Forest</v>
      </c>
      <c r="F67" s="174" t="str">
        <f aca="false">+IF(C67&lt;&gt;"",IF(C67&gt;D67,B67,IF(D67&gt;C67,E67,"Pareggio")))</f>
        <v>Forest</v>
      </c>
      <c r="G67" s="174" t="str">
        <f aca="false">+IF(C67&lt;&gt;"",IF(C67&lt;D67,B67,IF(D67&lt;C67,E67,"Pareggio")))</f>
        <v>Belva</v>
      </c>
    </row>
    <row r="68" customFormat="false" ht="15" hidden="true" customHeight="false" outlineLevel="1" collapsed="false">
      <c r="A68" s="165" t="s">
        <v>385</v>
      </c>
      <c r="B68" s="167" t="str">
        <f aca="false">+'Calendario Campionato'!B66</f>
        <v>Koze</v>
      </c>
      <c r="C68" s="166" t="n">
        <f aca="false">+IF('Calendario Campionato'!D66="","",'Calendario Campionato'!D66)</f>
        <v>0</v>
      </c>
      <c r="D68" s="166" t="n">
        <f aca="false">+IF('Calendario Campionato'!E66="","",'Calendario Campionato'!E66)</f>
        <v>1</v>
      </c>
      <c r="E68" s="174" t="str">
        <f aca="false">+'Calendario Campionato'!C66</f>
        <v>Enzo</v>
      </c>
      <c r="F68" s="174" t="str">
        <f aca="false">+IF(C68&lt;&gt;"",IF(C68&gt;D68,B68,IF(D68&gt;C68,E68,"Pareggio")))</f>
        <v>Enzo</v>
      </c>
      <c r="G68" s="174" t="str">
        <f aca="false">+IF(C68&lt;&gt;"",IF(C68&lt;D68,B68,IF(D68&lt;C68,E68,"Pareggio")))</f>
        <v>Koze</v>
      </c>
    </row>
    <row r="69" customFormat="false" ht="15" hidden="true" customHeight="false" outlineLevel="1" collapsed="false">
      <c r="B69" s="167"/>
      <c r="C69" s="166" t="str">
        <f aca="false">+IF('Calendario Campionato'!I13="","",'Calendario Campionato'!I13)</f>
        <v/>
      </c>
      <c r="D69" s="166" t="str">
        <f aca="false">+IF('Calendario Campionato'!J13="","",'Calendario Campionato'!J13)</f>
        <v/>
      </c>
      <c r="E69" s="174"/>
      <c r="F69" s="174"/>
      <c r="G69" s="174"/>
    </row>
    <row r="70" customFormat="false" ht="15" hidden="true" customHeight="false" outlineLevel="1" collapsed="false">
      <c r="A70" s="165" t="s">
        <v>362</v>
      </c>
      <c r="B70" s="167" t="str">
        <f aca="false">+'Calendario Campionato'!G14</f>
        <v>Koze</v>
      </c>
      <c r="C70" s="166" t="n">
        <f aca="false">+IF('Calendario Campionato'!I14="","",'Calendario Campionato'!I14)</f>
        <v>1</v>
      </c>
      <c r="D70" s="166" t="n">
        <f aca="false">+IF('Calendario Campionato'!J14="","",'Calendario Campionato'!J14)</f>
        <v>0</v>
      </c>
      <c r="E70" s="174" t="str">
        <f aca="false">+'Calendario Campionato'!H14</f>
        <v>Gigi</v>
      </c>
      <c r="F70" s="174" t="str">
        <f aca="false">+IF(C70&lt;&gt;"",IF(C70&gt;D70,B70,IF(D70&gt;C70,E70,"Pareggio")))</f>
        <v>Koze</v>
      </c>
      <c r="G70" s="174" t="str">
        <f aca="false">+IF(C70&lt;&gt;"",IF(C70&lt;D70,B70,IF(D70&lt;C70,E70,"Pareggio")))</f>
        <v>Gigi</v>
      </c>
    </row>
    <row r="71" customFormat="false" ht="15" hidden="true" customHeight="false" outlineLevel="1" collapsed="false">
      <c r="A71" s="165" t="s">
        <v>362</v>
      </c>
      <c r="B71" s="167" t="str">
        <f aca="false">+'Calendario Campionato'!G15</f>
        <v>Mikele</v>
      </c>
      <c r="C71" s="166" t="n">
        <f aca="false">+IF('Calendario Campionato'!I15="","",'Calendario Campionato'!I15)</f>
        <v>1</v>
      </c>
      <c r="D71" s="166" t="n">
        <f aca="false">+IF('Calendario Campionato'!J15="","",'Calendario Campionato'!J15)</f>
        <v>0</v>
      </c>
      <c r="E71" s="174" t="str">
        <f aca="false">+'Calendario Campionato'!H15</f>
        <v>Enzo</v>
      </c>
      <c r="F71" s="174" t="str">
        <f aca="false">+IF(C71&lt;&gt;"",IF(C71&gt;D71,B71,IF(D71&gt;C71,E71,"Pareggio")))</f>
        <v>Mikele</v>
      </c>
      <c r="G71" s="174" t="str">
        <f aca="false">+IF(C71&lt;&gt;"",IF(C71&lt;D71,B71,IF(D71&lt;C71,E71,"Pareggio")))</f>
        <v>Enzo</v>
      </c>
    </row>
    <row r="72" customFormat="false" ht="15" hidden="true" customHeight="false" outlineLevel="1" collapsed="false">
      <c r="A72" s="165" t="s">
        <v>362</v>
      </c>
      <c r="B72" s="167" t="str">
        <f aca="false">+'Calendario Campionato'!G16</f>
        <v>Belva</v>
      </c>
      <c r="C72" s="166" t="n">
        <f aca="false">+IF('Calendario Campionato'!I16="","",'Calendario Campionato'!I16)</f>
        <v>0</v>
      </c>
      <c r="D72" s="166" t="n">
        <f aca="false">+IF('Calendario Campionato'!J16="","",'Calendario Campionato'!J16)</f>
        <v>3</v>
      </c>
      <c r="E72" s="174" t="str">
        <f aca="false">+'Calendario Campionato'!H16</f>
        <v>Palù</v>
      </c>
      <c r="F72" s="174" t="str">
        <f aca="false">+IF(C72&lt;&gt;"",IF(C72&gt;D72,B72,IF(D72&gt;C72,E72,"Pareggio")))</f>
        <v>Palù</v>
      </c>
      <c r="G72" s="174" t="str">
        <f aca="false">+IF(C72&lt;&gt;"",IF(C72&lt;D72,B72,IF(D72&lt;C72,E72,"Pareggio")))</f>
        <v>Belva</v>
      </c>
    </row>
    <row r="73" customFormat="false" ht="15" hidden="true" customHeight="false" outlineLevel="1" collapsed="false">
      <c r="A73" s="165" t="s">
        <v>362</v>
      </c>
      <c r="B73" s="167" t="str">
        <f aca="false">+'Calendario Campionato'!G17</f>
        <v>Pigoz</v>
      </c>
      <c r="C73" s="166" t="n">
        <f aca="false">+IF('Calendario Campionato'!I17="","",'Calendario Campionato'!I17)</f>
        <v>0</v>
      </c>
      <c r="D73" s="166" t="n">
        <f aca="false">+IF('Calendario Campionato'!J17="","",'Calendario Campionato'!J17)</f>
        <v>1</v>
      </c>
      <c r="E73" s="174" t="str">
        <f aca="false">+'Calendario Campionato'!H17</f>
        <v>Pup</v>
      </c>
      <c r="F73" s="174" t="str">
        <f aca="false">+IF(C73&lt;&gt;"",IF(C73&gt;D73,B73,IF(D73&gt;C73,E73,"Pareggio")))</f>
        <v>Pup</v>
      </c>
      <c r="G73" s="174" t="str">
        <f aca="false">+IF(C73&lt;&gt;"",IF(C73&lt;D73,B73,IF(D73&lt;C73,E73,"Pareggio")))</f>
        <v>Pigoz</v>
      </c>
    </row>
    <row r="74" customFormat="false" ht="15" hidden="true" customHeight="false" outlineLevel="1" collapsed="false">
      <c r="A74" s="165" t="s">
        <v>362</v>
      </c>
      <c r="B74" s="167" t="str">
        <f aca="false">+'Calendario Campionato'!G18</f>
        <v>Edo</v>
      </c>
      <c r="C74" s="166" t="n">
        <f aca="false">+IF('Calendario Campionato'!I18="","",'Calendario Campionato'!I18)</f>
        <v>0</v>
      </c>
      <c r="D74" s="166" t="n">
        <f aca="false">+IF('Calendario Campionato'!J18="","",'Calendario Campionato'!J18)</f>
        <v>4</v>
      </c>
      <c r="E74" s="174" t="str">
        <f aca="false">+'Calendario Campionato'!H18</f>
        <v>Forest</v>
      </c>
      <c r="F74" s="174" t="str">
        <f aca="false">+IF(C74&lt;&gt;"",IF(C74&gt;D74,B74,IF(D74&gt;C74,E74,"Pareggio")))</f>
        <v>Forest</v>
      </c>
      <c r="G74" s="174" t="str">
        <f aca="false">+IF(C74&lt;&gt;"",IF(C74&lt;D74,B74,IF(D74&lt;C74,E74,"Pareggio")))</f>
        <v>Edo</v>
      </c>
    </row>
    <row r="75" customFormat="false" ht="15" hidden="true" customHeight="false" outlineLevel="1" collapsed="false">
      <c r="B75" s="167"/>
      <c r="C75" s="166" t="str">
        <f aca="false">+IF('Calendario Campionato'!I19="","",'Calendario Campionato'!I19)</f>
        <v/>
      </c>
      <c r="D75" s="166" t="str">
        <f aca="false">+IF('Calendario Campionato'!J19="","",'Calendario Campionato'!J19)</f>
        <v/>
      </c>
      <c r="E75" s="174"/>
      <c r="F75" s="174"/>
      <c r="G75" s="174"/>
    </row>
    <row r="76" customFormat="false" ht="15" hidden="true" customHeight="false" outlineLevel="1" collapsed="false">
      <c r="A76" s="165" t="s">
        <v>365</v>
      </c>
      <c r="B76" s="167" t="str">
        <f aca="false">+'Calendario Campionato'!G20</f>
        <v>Gigi</v>
      </c>
      <c r="C76" s="166" t="n">
        <f aca="false">+IF('Calendario Campionato'!I20="","",'Calendario Campionato'!I20)</f>
        <v>2</v>
      </c>
      <c r="D76" s="166" t="n">
        <f aca="false">+IF('Calendario Campionato'!J20="","",'Calendario Campionato'!J20)</f>
        <v>0</v>
      </c>
      <c r="E76" s="174" t="str">
        <f aca="false">+'Calendario Campionato'!H20</f>
        <v>Mikele</v>
      </c>
      <c r="F76" s="174" t="str">
        <f aca="false">+IF(C76&lt;&gt;"",IF(C76&gt;D76,B76,IF(D76&gt;C76,E76,"Pareggio")))</f>
        <v>Gigi</v>
      </c>
      <c r="G76" s="174" t="str">
        <f aca="false">+IF(C76&lt;&gt;"",IF(C76&lt;D76,B76,IF(D76&lt;C76,E76,"Pareggio")))</f>
        <v>Mikele</v>
      </c>
    </row>
    <row r="77" customFormat="false" ht="15" hidden="true" customHeight="false" outlineLevel="1" collapsed="false">
      <c r="A77" s="165" t="s">
        <v>365</v>
      </c>
      <c r="B77" s="167" t="str">
        <f aca="false">+'Calendario Campionato'!G21</f>
        <v>Palù</v>
      </c>
      <c r="C77" s="166" t="n">
        <f aca="false">+IF('Calendario Campionato'!I21="","",'Calendario Campionato'!I21)</f>
        <v>1</v>
      </c>
      <c r="D77" s="166" t="n">
        <f aca="false">+IF('Calendario Campionato'!J21="","",'Calendario Campionato'!J21)</f>
        <v>1</v>
      </c>
      <c r="E77" s="174" t="str">
        <f aca="false">+'Calendario Campionato'!H21</f>
        <v>Edo</v>
      </c>
      <c r="F77" s="174" t="str">
        <f aca="false">+IF(C77&lt;&gt;"",IF(C77&gt;D77,B77,IF(D77&gt;C77,E77,"Pareggio")))</f>
        <v>Pareggio</v>
      </c>
      <c r="G77" s="174" t="str">
        <f aca="false">+IF(C77&lt;&gt;"",IF(C77&lt;D77,B77,IF(D77&lt;C77,E77,"Pareggio")))</f>
        <v>Pareggio</v>
      </c>
    </row>
    <row r="78" customFormat="false" ht="15" hidden="true" customHeight="false" outlineLevel="1" collapsed="false">
      <c r="A78" s="165" t="s">
        <v>365</v>
      </c>
      <c r="B78" s="167" t="str">
        <f aca="false">+'Calendario Campionato'!G22</f>
        <v>Enzo</v>
      </c>
      <c r="C78" s="166" t="n">
        <f aca="false">+IF('Calendario Campionato'!I22="","",'Calendario Campionato'!I22)</f>
        <v>1</v>
      </c>
      <c r="D78" s="166" t="n">
        <f aca="false">+IF('Calendario Campionato'!J22="","",'Calendario Campionato'!J22)</f>
        <v>2</v>
      </c>
      <c r="E78" s="174" t="str">
        <f aca="false">+'Calendario Campionato'!H22</f>
        <v>Belva</v>
      </c>
      <c r="F78" s="174" t="str">
        <f aca="false">+IF(C78&lt;&gt;"",IF(C78&gt;D78,B78,IF(D78&gt;C78,E78,"Pareggio")))</f>
        <v>Belva</v>
      </c>
      <c r="G78" s="174" t="str">
        <f aca="false">+IF(C78&lt;&gt;"",IF(C78&lt;D78,B78,IF(D78&lt;C78,E78,"Pareggio")))</f>
        <v>Enzo</v>
      </c>
    </row>
    <row r="79" customFormat="false" ht="15" hidden="true" customHeight="false" outlineLevel="1" collapsed="false">
      <c r="A79" s="165" t="s">
        <v>365</v>
      </c>
      <c r="B79" s="167" t="str">
        <f aca="false">+'Calendario Campionato'!G23</f>
        <v>Forest</v>
      </c>
      <c r="C79" s="166" t="n">
        <f aca="false">+IF('Calendario Campionato'!I23="","",'Calendario Campionato'!I23)</f>
        <v>2</v>
      </c>
      <c r="D79" s="166" t="n">
        <f aca="false">+IF('Calendario Campionato'!J23="","",'Calendario Campionato'!J23)</f>
        <v>1</v>
      </c>
      <c r="E79" s="174" t="str">
        <f aca="false">+'Calendario Campionato'!H23</f>
        <v>Pigoz</v>
      </c>
      <c r="F79" s="174" t="str">
        <f aca="false">+IF(C79&lt;&gt;"",IF(C79&gt;D79,B79,IF(D79&gt;C79,E79,"Pareggio")))</f>
        <v>Forest</v>
      </c>
      <c r="G79" s="174" t="str">
        <f aca="false">+IF(C79&lt;&gt;"",IF(C79&lt;D79,B79,IF(D79&lt;C79,E79,"Pareggio")))</f>
        <v>Pigoz</v>
      </c>
    </row>
    <row r="80" customFormat="false" ht="15" hidden="true" customHeight="false" outlineLevel="1" collapsed="false">
      <c r="A80" s="165" t="s">
        <v>365</v>
      </c>
      <c r="B80" s="167" t="str">
        <f aca="false">+'Calendario Campionato'!G24</f>
        <v>Pup</v>
      </c>
      <c r="C80" s="166" t="n">
        <f aca="false">+IF('Calendario Campionato'!I24="","",'Calendario Campionato'!I24)</f>
        <v>1</v>
      </c>
      <c r="D80" s="166" t="n">
        <f aca="false">+IF('Calendario Campionato'!J24="","",'Calendario Campionato'!J24)</f>
        <v>2</v>
      </c>
      <c r="E80" s="174" t="str">
        <f aca="false">+'Calendario Campionato'!H24</f>
        <v>Koze</v>
      </c>
      <c r="F80" s="174" t="str">
        <f aca="false">+IF(C80&lt;&gt;"",IF(C80&gt;D80,B80,IF(D80&gt;C80,E80,"Pareggio")))</f>
        <v>Koze</v>
      </c>
      <c r="G80" s="174" t="str">
        <f aca="false">+IF(C80&lt;&gt;"",IF(C80&lt;D80,B80,IF(D80&lt;C80,E80,"Pareggio")))</f>
        <v>Pup</v>
      </c>
    </row>
    <row r="81" customFormat="false" ht="15" hidden="true" customHeight="false" outlineLevel="1" collapsed="false">
      <c r="B81" s="167"/>
      <c r="C81" s="166" t="str">
        <f aca="false">+IF('Calendario Campionato'!I25="","",'Calendario Campionato'!I25)</f>
        <v/>
      </c>
      <c r="D81" s="166" t="str">
        <f aca="false">+IF('Calendario Campionato'!J25="","",'Calendario Campionato'!J25)</f>
        <v/>
      </c>
      <c r="E81" s="174"/>
      <c r="F81" s="174"/>
      <c r="G81" s="174"/>
    </row>
    <row r="82" customFormat="false" ht="15" hidden="true" customHeight="false" outlineLevel="1" collapsed="false">
      <c r="A82" s="165" t="s">
        <v>449</v>
      </c>
      <c r="B82" s="167" t="str">
        <f aca="false">+'Calendario Campionato'!G26</f>
        <v>Belva</v>
      </c>
      <c r="C82" s="166" t="n">
        <f aca="false">+IF('Calendario Campionato'!I26="","",'Calendario Campionato'!I26)</f>
        <v>0</v>
      </c>
      <c r="D82" s="166" t="n">
        <f aca="false">+IF('Calendario Campionato'!J26="","",'Calendario Campionato'!J26)</f>
        <v>3</v>
      </c>
      <c r="E82" s="174" t="str">
        <f aca="false">+'Calendario Campionato'!H26</f>
        <v>Gigi</v>
      </c>
      <c r="F82" s="174" t="str">
        <f aca="false">+IF(C82&lt;&gt;"",IF(C82&gt;D82,B82,IF(D82&gt;C82,E82,"Pareggio")))</f>
        <v>Gigi</v>
      </c>
      <c r="G82" s="174" t="str">
        <f aca="false">+IF(C82&lt;&gt;"",IF(C82&lt;D82,B82,IF(D82&lt;C82,E82,"Pareggio")))</f>
        <v>Belva</v>
      </c>
    </row>
    <row r="83" customFormat="false" ht="15" hidden="true" customHeight="false" outlineLevel="1" collapsed="false">
      <c r="A83" s="165" t="s">
        <v>449</v>
      </c>
      <c r="B83" s="167" t="str">
        <f aca="false">+'Calendario Campionato'!G27</f>
        <v>Edo</v>
      </c>
      <c r="C83" s="166" t="n">
        <f aca="false">+IF('Calendario Campionato'!I27="","",'Calendario Campionato'!I27)</f>
        <v>2</v>
      </c>
      <c r="D83" s="166" t="n">
        <f aca="false">+IF('Calendario Campionato'!J27="","",'Calendario Campionato'!J27)</f>
        <v>1</v>
      </c>
      <c r="E83" s="174" t="str">
        <f aca="false">+'Calendario Campionato'!H27</f>
        <v>Enzo</v>
      </c>
      <c r="F83" s="174" t="str">
        <f aca="false">+IF(C83&lt;&gt;"",IF(C83&gt;D83,B83,IF(D83&gt;C83,E83,"Pareggio")))</f>
        <v>Edo</v>
      </c>
      <c r="G83" s="174" t="str">
        <f aca="false">+IF(C83&lt;&gt;"",IF(C83&lt;D83,B83,IF(D83&lt;C83,E83,"Pareggio")))</f>
        <v>Enzo</v>
      </c>
    </row>
    <row r="84" customFormat="false" ht="15" hidden="true" customHeight="false" outlineLevel="1" collapsed="false">
      <c r="A84" s="165" t="s">
        <v>449</v>
      </c>
      <c r="B84" s="167" t="str">
        <f aca="false">+'Calendario Campionato'!G28</f>
        <v>Pigoz</v>
      </c>
      <c r="C84" s="166" t="n">
        <f aca="false">+IF('Calendario Campionato'!I28="","",'Calendario Campionato'!I28)</f>
        <v>2</v>
      </c>
      <c r="D84" s="166" t="n">
        <f aca="false">+IF('Calendario Campionato'!J28="","",'Calendario Campionato'!J28)</f>
        <v>2</v>
      </c>
      <c r="E84" s="174" t="str">
        <f aca="false">+'Calendario Campionato'!H28</f>
        <v>Palù</v>
      </c>
      <c r="F84" s="174" t="str">
        <f aca="false">+IF(C84&lt;&gt;"",IF(C84&gt;D84,B84,IF(D84&gt;C84,E84,"Pareggio")))</f>
        <v>Pareggio</v>
      </c>
      <c r="G84" s="174" t="str">
        <f aca="false">+IF(C84&lt;&gt;"",IF(C84&lt;D84,B84,IF(D84&lt;C84,E84,"Pareggio")))</f>
        <v>Pareggio</v>
      </c>
    </row>
    <row r="85" customFormat="false" ht="15" hidden="true" customHeight="false" outlineLevel="1" collapsed="false">
      <c r="A85" s="165" t="s">
        <v>449</v>
      </c>
      <c r="B85" s="167" t="str">
        <f aca="false">+'Calendario Campionato'!G29</f>
        <v>Forest</v>
      </c>
      <c r="C85" s="166" t="n">
        <f aca="false">+IF('Calendario Campionato'!I29="","",'Calendario Campionato'!I29)</f>
        <v>2</v>
      </c>
      <c r="D85" s="166" t="n">
        <f aca="false">+IF('Calendario Campionato'!J29="","",'Calendario Campionato'!J29)</f>
        <v>2</v>
      </c>
      <c r="E85" s="174" t="str">
        <f aca="false">+'Calendario Campionato'!H29</f>
        <v>Pup</v>
      </c>
      <c r="F85" s="174" t="str">
        <f aca="false">+IF(C85&lt;&gt;"",IF(C85&gt;D85,B85,IF(D85&gt;C85,E85,"Pareggio")))</f>
        <v>Pareggio</v>
      </c>
      <c r="G85" s="174" t="str">
        <f aca="false">+IF(C85&lt;&gt;"",IF(C85&lt;D85,B85,IF(D85&lt;C85,E85,"Pareggio")))</f>
        <v>Pareggio</v>
      </c>
    </row>
    <row r="86" customFormat="false" ht="15" hidden="true" customHeight="false" outlineLevel="1" collapsed="false">
      <c r="A86" s="165" t="s">
        <v>449</v>
      </c>
      <c r="B86" s="167" t="str">
        <f aca="false">+'Calendario Campionato'!G30</f>
        <v>Mikele</v>
      </c>
      <c r="C86" s="166" t="n">
        <f aca="false">+IF('Calendario Campionato'!I30="","",'Calendario Campionato'!I30)</f>
        <v>2</v>
      </c>
      <c r="D86" s="166" t="n">
        <f aca="false">+IF('Calendario Campionato'!J30="","",'Calendario Campionato'!J30)</f>
        <v>1</v>
      </c>
      <c r="E86" s="174" t="str">
        <f aca="false">+'Calendario Campionato'!H30</f>
        <v>Koze</v>
      </c>
      <c r="F86" s="174" t="str">
        <f aca="false">+IF(C86&lt;&gt;"",IF(C86&gt;D86,B86,IF(D86&gt;C86,E86,"Pareggio")))</f>
        <v>Mikele</v>
      </c>
      <c r="G86" s="174" t="str">
        <f aca="false">+IF(C86&lt;&gt;"",IF(C86&lt;D86,B86,IF(D86&lt;C86,E86,"Pareggio")))</f>
        <v>Koze</v>
      </c>
    </row>
    <row r="87" customFormat="false" ht="15" hidden="true" customHeight="false" outlineLevel="1" collapsed="false">
      <c r="B87" s="167"/>
      <c r="C87" s="166" t="str">
        <f aca="false">+IF('Calendario Campionato'!I31="","",'Calendario Campionato'!I31)</f>
        <v/>
      </c>
      <c r="D87" s="166" t="str">
        <f aca="false">+IF('Calendario Campionato'!J31="","",'Calendario Campionato'!J31)</f>
        <v/>
      </c>
      <c r="E87" s="174"/>
      <c r="F87" s="174"/>
      <c r="G87" s="174"/>
    </row>
    <row r="88" customFormat="false" ht="15" hidden="true" customHeight="false" outlineLevel="1" collapsed="false">
      <c r="A88" s="165" t="s">
        <v>371</v>
      </c>
      <c r="B88" s="167" t="str">
        <f aca="false">+'Calendario Campionato'!G32</f>
        <v>Gigi</v>
      </c>
      <c r="C88" s="166" t="n">
        <f aca="false">+IF('Calendario Campionato'!I32="","",'Calendario Campionato'!I32)</f>
        <v>1</v>
      </c>
      <c r="D88" s="166" t="n">
        <f aca="false">+IF('Calendario Campionato'!J32="","",'Calendario Campionato'!J32)</f>
        <v>1</v>
      </c>
      <c r="E88" s="174" t="str">
        <f aca="false">+'Calendario Campionato'!H32</f>
        <v>Edo</v>
      </c>
      <c r="F88" s="174" t="str">
        <f aca="false">+IF(C88&lt;&gt;"",IF(C88&gt;D88,B88,IF(D88&gt;C88,E88,"Pareggio")))</f>
        <v>Pareggio</v>
      </c>
      <c r="G88" s="174" t="str">
        <f aca="false">+IF(C88&lt;&gt;"",IF(C88&lt;D88,B88,IF(D88&lt;C88,E88,"Pareggio")))</f>
        <v>Pareggio</v>
      </c>
    </row>
    <row r="89" customFormat="false" ht="15" hidden="true" customHeight="false" outlineLevel="1" collapsed="false">
      <c r="A89" s="165" t="s">
        <v>371</v>
      </c>
      <c r="B89" s="167" t="str">
        <f aca="false">+'Calendario Campionato'!G33</f>
        <v>Pup</v>
      </c>
      <c r="C89" s="166" t="n">
        <f aca="false">+IF('Calendario Campionato'!I33="","",'Calendario Campionato'!I33)</f>
        <v>0</v>
      </c>
      <c r="D89" s="166" t="n">
        <f aca="false">+IF('Calendario Campionato'!J33="","",'Calendario Campionato'!J33)</f>
        <v>1</v>
      </c>
      <c r="E89" s="174" t="str">
        <f aca="false">+'Calendario Campionato'!H33</f>
        <v>Mikele</v>
      </c>
      <c r="F89" s="174" t="str">
        <f aca="false">+IF(C89&lt;&gt;"",IF(C89&gt;D89,B89,IF(D89&gt;C89,E89,"Pareggio")))</f>
        <v>Mikele</v>
      </c>
      <c r="G89" s="174" t="str">
        <f aca="false">+IF(C89&lt;&gt;"",IF(C89&lt;D89,B89,IF(D89&lt;C89,E89,"Pareggio")))</f>
        <v>Pup</v>
      </c>
    </row>
    <row r="90" customFormat="false" ht="15" hidden="true" customHeight="false" outlineLevel="1" collapsed="false">
      <c r="A90" s="165" t="s">
        <v>371</v>
      </c>
      <c r="B90" s="167" t="str">
        <f aca="false">+'Calendario Campionato'!G34</f>
        <v>Koze</v>
      </c>
      <c r="C90" s="166" t="n">
        <f aca="false">+IF('Calendario Campionato'!I34="","",'Calendario Campionato'!I34)</f>
        <v>1</v>
      </c>
      <c r="D90" s="166" t="n">
        <f aca="false">+IF('Calendario Campionato'!J34="","",'Calendario Campionato'!J34)</f>
        <v>1</v>
      </c>
      <c r="E90" s="174" t="str">
        <f aca="false">+'Calendario Campionato'!H34</f>
        <v>Belva</v>
      </c>
      <c r="F90" s="174" t="str">
        <f aca="false">+IF(C90&lt;&gt;"",IF(C90&gt;D90,B90,IF(D90&gt;C90,E90,"Pareggio")))</f>
        <v>Pareggio</v>
      </c>
      <c r="G90" s="174" t="str">
        <f aca="false">+IF(C90&lt;&gt;"",IF(C90&lt;D90,B90,IF(D90&lt;C90,E90,"Pareggio")))</f>
        <v>Pareggio</v>
      </c>
    </row>
    <row r="91" customFormat="false" ht="15" hidden="true" customHeight="false" outlineLevel="1" collapsed="false">
      <c r="A91" s="165" t="s">
        <v>371</v>
      </c>
      <c r="B91" s="167" t="str">
        <f aca="false">+'Calendario Campionato'!G35</f>
        <v>Palù</v>
      </c>
      <c r="C91" s="166" t="n">
        <f aca="false">+IF('Calendario Campionato'!I35="","",'Calendario Campionato'!I35)</f>
        <v>1</v>
      </c>
      <c r="D91" s="166" t="n">
        <f aca="false">+IF('Calendario Campionato'!J35="","",'Calendario Campionato'!J35)</f>
        <v>1</v>
      </c>
      <c r="E91" s="174" t="str">
        <f aca="false">+'Calendario Campionato'!H35</f>
        <v>Forest</v>
      </c>
      <c r="F91" s="174" t="str">
        <f aca="false">+IF(C91&lt;&gt;"",IF(C91&gt;D91,B91,IF(D91&gt;C91,E91,"Pareggio")))</f>
        <v>Pareggio</v>
      </c>
      <c r="G91" s="174" t="str">
        <f aca="false">+IF(C91&lt;&gt;"",IF(C91&lt;D91,B91,IF(D91&lt;C91,E91,"Pareggio")))</f>
        <v>Pareggio</v>
      </c>
    </row>
    <row r="92" customFormat="false" ht="15" hidden="true" customHeight="false" outlineLevel="1" collapsed="false">
      <c r="A92" s="165" t="s">
        <v>371</v>
      </c>
      <c r="B92" s="167" t="str">
        <f aca="false">+'Calendario Campionato'!G36</f>
        <v>Enzo</v>
      </c>
      <c r="C92" s="166" t="n">
        <f aca="false">+IF('Calendario Campionato'!I36="","",'Calendario Campionato'!I36)</f>
        <v>1</v>
      </c>
      <c r="D92" s="166" t="n">
        <f aca="false">+IF('Calendario Campionato'!J36="","",'Calendario Campionato'!J36)</f>
        <v>2</v>
      </c>
      <c r="E92" s="174" t="str">
        <f aca="false">+'Calendario Campionato'!H36</f>
        <v>Pigoz</v>
      </c>
      <c r="F92" s="174" t="str">
        <f aca="false">+IF(C92&lt;&gt;"",IF(C92&gt;D92,B92,IF(D92&gt;C92,E92,"Pareggio")))</f>
        <v>Pigoz</v>
      </c>
      <c r="G92" s="174" t="str">
        <f aca="false">+IF(C92&lt;&gt;"",IF(C92&lt;D92,B92,IF(D92&lt;C92,E92,"Pareggio")))</f>
        <v>Enzo</v>
      </c>
    </row>
    <row r="93" customFormat="false" ht="15" hidden="true" customHeight="false" outlineLevel="1" collapsed="false">
      <c r="B93" s="167"/>
      <c r="C93" s="166" t="str">
        <f aca="false">+IF('Calendario Campionato'!I37="","",'Calendario Campionato'!I37)</f>
        <v/>
      </c>
      <c r="D93" s="166" t="str">
        <f aca="false">+IF('Calendario Campionato'!J37="","",'Calendario Campionato'!J37)</f>
        <v/>
      </c>
      <c r="E93" s="174"/>
      <c r="F93" s="174"/>
      <c r="G93" s="174"/>
    </row>
    <row r="94" customFormat="false" ht="15" hidden="true" customHeight="false" outlineLevel="1" collapsed="false">
      <c r="A94" s="165" t="s">
        <v>374</v>
      </c>
      <c r="B94" s="167" t="str">
        <f aca="false">+'Calendario Campionato'!G38</f>
        <v>Pigoz</v>
      </c>
      <c r="C94" s="166" t="n">
        <f aca="false">+IF('Calendario Campionato'!I38="","",'Calendario Campionato'!I38)</f>
        <v>2</v>
      </c>
      <c r="D94" s="166" t="n">
        <f aca="false">+IF('Calendario Campionato'!J38="","",'Calendario Campionato'!J38)</f>
        <v>0</v>
      </c>
      <c r="E94" s="174" t="str">
        <f aca="false">+'Calendario Campionato'!H38</f>
        <v>Gigi</v>
      </c>
      <c r="F94" s="174" t="str">
        <f aca="false">+IF(C94&lt;&gt;"",IF(C94&gt;D94,B94,IF(D94&gt;C94,E94,"Pareggio")))</f>
        <v>Pigoz</v>
      </c>
      <c r="G94" s="174" t="str">
        <f aca="false">+IF(C94&lt;&gt;"",IF(C94&lt;D94,B94,IF(D94&lt;C94,E94,"Pareggio")))</f>
        <v>Gigi</v>
      </c>
    </row>
    <row r="95" customFormat="false" ht="15" hidden="true" customHeight="false" outlineLevel="1" collapsed="false">
      <c r="A95" s="165" t="s">
        <v>374</v>
      </c>
      <c r="B95" s="167" t="str">
        <f aca="false">+'Calendario Campionato'!G39</f>
        <v>Forest</v>
      </c>
      <c r="C95" s="166" t="n">
        <f aca="false">+IF('Calendario Campionato'!I39="","",'Calendario Campionato'!I39)</f>
        <v>2</v>
      </c>
      <c r="D95" s="166" t="n">
        <f aca="false">+IF('Calendario Campionato'!J39="","",'Calendario Campionato'!J39)</f>
        <v>0</v>
      </c>
      <c r="E95" s="174" t="str">
        <f aca="false">+'Calendario Campionato'!H39</f>
        <v>Enzo</v>
      </c>
      <c r="F95" s="174" t="str">
        <f aca="false">+IF(C95&lt;&gt;"",IF(C95&gt;D95,B95,IF(D95&gt;C95,E95,"Pareggio")))</f>
        <v>Forest</v>
      </c>
      <c r="G95" s="174" t="str">
        <f aca="false">+IF(C95&lt;&gt;"",IF(C95&lt;D95,B95,IF(D95&lt;C95,E95,"Pareggio")))</f>
        <v>Enzo</v>
      </c>
    </row>
    <row r="96" customFormat="false" ht="15" hidden="true" customHeight="false" outlineLevel="1" collapsed="false">
      <c r="A96" s="165" t="s">
        <v>374</v>
      </c>
      <c r="B96" s="167" t="str">
        <f aca="false">+'Calendario Campionato'!G40</f>
        <v>Palù</v>
      </c>
      <c r="C96" s="166" t="n">
        <f aca="false">+IF('Calendario Campionato'!I40="","",'Calendario Campionato'!I40)</f>
        <v>1</v>
      </c>
      <c r="D96" s="166" t="n">
        <f aca="false">+IF('Calendario Campionato'!J40="","",'Calendario Campionato'!J40)</f>
        <v>3</v>
      </c>
      <c r="E96" s="174" t="str">
        <f aca="false">+'Calendario Campionato'!H40</f>
        <v>Pup</v>
      </c>
      <c r="F96" s="174" t="str">
        <f aca="false">+IF(C96&lt;&gt;"",IF(C96&gt;D96,B96,IF(D96&gt;C96,E96,"Pareggio")))</f>
        <v>Pup</v>
      </c>
      <c r="G96" s="174" t="str">
        <f aca="false">+IF(C96&lt;&gt;"",IF(C96&lt;D96,B96,IF(D96&lt;C96,E96,"Pareggio")))</f>
        <v>Palù</v>
      </c>
    </row>
    <row r="97" customFormat="false" ht="15" hidden="true" customHeight="false" outlineLevel="1" collapsed="false">
      <c r="A97" s="165" t="s">
        <v>374</v>
      </c>
      <c r="B97" s="167" t="str">
        <f aca="false">+'Calendario Campionato'!G41</f>
        <v>Belva</v>
      </c>
      <c r="C97" s="166" t="n">
        <f aca="false">+IF('Calendario Campionato'!I41="","",'Calendario Campionato'!I41)</f>
        <v>0</v>
      </c>
      <c r="D97" s="166" t="n">
        <f aca="false">+IF('Calendario Campionato'!J41="","",'Calendario Campionato'!J41)</f>
        <v>1</v>
      </c>
      <c r="E97" s="174" t="str">
        <f aca="false">+'Calendario Campionato'!H41</f>
        <v>Mikele</v>
      </c>
      <c r="F97" s="174" t="str">
        <f aca="false">+IF(C97&lt;&gt;"",IF(C97&gt;D97,B97,IF(D97&gt;C97,E97,"Pareggio")))</f>
        <v>Mikele</v>
      </c>
      <c r="G97" s="174" t="str">
        <f aca="false">+IF(C97&lt;&gt;"",IF(C97&lt;D97,B97,IF(D97&lt;C97,E97,"Pareggio")))</f>
        <v>Belva</v>
      </c>
    </row>
    <row r="98" customFormat="false" ht="15" hidden="true" customHeight="false" outlineLevel="1" collapsed="false">
      <c r="A98" s="165" t="s">
        <v>374</v>
      </c>
      <c r="B98" s="167" t="str">
        <f aca="false">+'Calendario Campionato'!G42</f>
        <v>Edo</v>
      </c>
      <c r="C98" s="166" t="n">
        <f aca="false">+IF('Calendario Campionato'!I42="","",'Calendario Campionato'!I42)</f>
        <v>1</v>
      </c>
      <c r="D98" s="166" t="n">
        <f aca="false">+IF('Calendario Campionato'!J42="","",'Calendario Campionato'!J42)</f>
        <v>2</v>
      </c>
      <c r="E98" s="174" t="str">
        <f aca="false">+'Calendario Campionato'!H42</f>
        <v>Koze</v>
      </c>
      <c r="F98" s="174" t="str">
        <f aca="false">+IF(C98&lt;&gt;"",IF(C98&gt;D98,B98,IF(D98&gt;C98,E98,"Pareggio")))</f>
        <v>Koze</v>
      </c>
      <c r="G98" s="174" t="str">
        <f aca="false">+IF(C98&lt;&gt;"",IF(C98&lt;D98,B98,IF(D98&lt;C98,E98,"Pareggio")))</f>
        <v>Edo</v>
      </c>
    </row>
    <row r="99" customFormat="false" ht="15" hidden="true" customHeight="false" outlineLevel="1" collapsed="false">
      <c r="B99" s="167"/>
      <c r="E99" s="174"/>
      <c r="F99" s="174"/>
      <c r="G99" s="174"/>
    </row>
    <row r="100" customFormat="false" ht="15" hidden="true" customHeight="false" outlineLevel="1" collapsed="false">
      <c r="A100" s="165" t="s">
        <v>377</v>
      </c>
      <c r="B100" s="167" t="str">
        <f aca="false">+'Calendario Campionato'!G44</f>
        <v>Gigi</v>
      </c>
      <c r="C100" s="166" t="n">
        <f aca="false">+IF('Calendario Campionato'!I44="","",'Calendario Campionato'!I44)</f>
        <v>2</v>
      </c>
      <c r="D100" s="166" t="n">
        <f aca="false">+IF('Calendario Campionato'!J44="","",'Calendario Campionato'!J44)</f>
        <v>1</v>
      </c>
      <c r="E100" s="174" t="str">
        <f aca="false">+'Calendario Campionato'!H44</f>
        <v>Forest</v>
      </c>
      <c r="F100" s="174" t="str">
        <f aca="false">+IF(C100&lt;&gt;"",IF(C100&gt;D100,B100,IF(D100&gt;C100,E100,"Pareggio")))</f>
        <v>Gigi</v>
      </c>
      <c r="G100" s="174" t="str">
        <f aca="false">+IF(C100&lt;&gt;"",IF(C100&lt;D100,B100,IF(D100&lt;C100,E100,"Pareggio")))</f>
        <v>Forest</v>
      </c>
    </row>
    <row r="101" customFormat="false" ht="15" hidden="true" customHeight="false" outlineLevel="1" collapsed="false">
      <c r="A101" s="165" t="s">
        <v>377</v>
      </c>
      <c r="B101" s="167" t="str">
        <f aca="false">+'Calendario Campionato'!G45</f>
        <v>Mikele</v>
      </c>
      <c r="C101" s="166" t="n">
        <f aca="false">+IF('Calendario Campionato'!I45="","",'Calendario Campionato'!I45)</f>
        <v>2</v>
      </c>
      <c r="D101" s="166" t="n">
        <f aca="false">+IF('Calendario Campionato'!J45="","",'Calendario Campionato'!J45)</f>
        <v>1</v>
      </c>
      <c r="E101" s="174" t="str">
        <f aca="false">+'Calendario Campionato'!H45</f>
        <v>Edo</v>
      </c>
      <c r="F101" s="174" t="str">
        <f aca="false">+IF(C101&lt;&gt;"",IF(C101&gt;D101,B101,IF(D101&gt;C101,E101,"Pareggio")))</f>
        <v>Mikele</v>
      </c>
      <c r="G101" s="174" t="str">
        <f aca="false">+IF(C101&lt;&gt;"",IF(C101&lt;D101,B101,IF(D101&lt;C101,E101,"Pareggio")))</f>
        <v>Edo</v>
      </c>
    </row>
    <row r="102" customFormat="false" ht="15" hidden="true" customHeight="false" outlineLevel="1" collapsed="false">
      <c r="A102" s="165" t="s">
        <v>377</v>
      </c>
      <c r="B102" s="167" t="str">
        <f aca="false">+'Calendario Campionato'!G46</f>
        <v>Enzo</v>
      </c>
      <c r="C102" s="166" t="n">
        <f aca="false">+IF('Calendario Campionato'!I46="","",'Calendario Campionato'!I46)</f>
        <v>2</v>
      </c>
      <c r="D102" s="166" t="n">
        <f aca="false">+IF('Calendario Campionato'!J46="","",'Calendario Campionato'!J46)</f>
        <v>1</v>
      </c>
      <c r="E102" s="174" t="str">
        <f aca="false">+'Calendario Campionato'!H46</f>
        <v>Palù</v>
      </c>
      <c r="F102" s="174" t="str">
        <f aca="false">+IF(C102&lt;&gt;"",IF(C102&gt;D102,B102,IF(D102&gt;C102,E102,"Pareggio")))</f>
        <v>Enzo</v>
      </c>
      <c r="G102" s="174" t="str">
        <f aca="false">+IF(C102&lt;&gt;"",IF(C102&lt;D102,B102,IF(D102&lt;C102,E102,"Pareggio")))</f>
        <v>Palù</v>
      </c>
    </row>
    <row r="103" customFormat="false" ht="15" hidden="true" customHeight="false" outlineLevel="1" collapsed="false">
      <c r="A103" s="165" t="s">
        <v>377</v>
      </c>
      <c r="B103" s="167" t="str">
        <f aca="false">+'Calendario Campionato'!G47</f>
        <v>Pup</v>
      </c>
      <c r="C103" s="166" t="n">
        <f aca="false">+IF('Calendario Campionato'!I47="","",'Calendario Campionato'!I47)</f>
        <v>2</v>
      </c>
      <c r="D103" s="166" t="n">
        <f aca="false">+IF('Calendario Campionato'!J47="","",'Calendario Campionato'!J47)</f>
        <v>1</v>
      </c>
      <c r="E103" s="174" t="str">
        <f aca="false">+'Calendario Campionato'!H47</f>
        <v>Belva</v>
      </c>
      <c r="F103" s="174" t="str">
        <f aca="false">+IF(C103&lt;&gt;"",IF(C103&gt;D103,B103,IF(D103&gt;C103,E103,"Pareggio")))</f>
        <v>Pup</v>
      </c>
      <c r="G103" s="174" t="str">
        <f aca="false">+IF(C103&lt;&gt;"",IF(C103&lt;D103,B103,IF(D103&lt;C103,E103,"Pareggio")))</f>
        <v>Belva</v>
      </c>
    </row>
    <row r="104" customFormat="false" ht="15" hidden="true" customHeight="false" outlineLevel="1" collapsed="false">
      <c r="A104" s="165" t="s">
        <v>377</v>
      </c>
      <c r="B104" s="167" t="str">
        <f aca="false">+'Calendario Campionato'!G48</f>
        <v>Koze</v>
      </c>
      <c r="C104" s="166" t="n">
        <f aca="false">+IF('Calendario Campionato'!I48="","",'Calendario Campionato'!I48)</f>
        <v>1</v>
      </c>
      <c r="D104" s="166" t="n">
        <f aca="false">+IF('Calendario Campionato'!J48="","",'Calendario Campionato'!J48)</f>
        <v>1</v>
      </c>
      <c r="E104" s="174" t="str">
        <f aca="false">+'Calendario Campionato'!H48</f>
        <v>Pigoz</v>
      </c>
      <c r="F104" s="174" t="str">
        <f aca="false">+IF(C104&lt;&gt;"",IF(C104&gt;D104,B104,IF(D104&gt;C104,E104,"Pareggio")))</f>
        <v>Pareggio</v>
      </c>
      <c r="G104" s="174" t="str">
        <f aca="false">+IF(C104&lt;&gt;"",IF(C104&lt;D104,B104,IF(D104&lt;C104,E104,"Pareggio")))</f>
        <v>Pareggio</v>
      </c>
    </row>
    <row r="105" customFormat="false" ht="15" hidden="true" customHeight="false" outlineLevel="1" collapsed="false">
      <c r="B105" s="167"/>
      <c r="C105" s="166" t="str">
        <f aca="false">+IF('Calendario Campionato'!I49="","",'Calendario Campionato'!I49)</f>
        <v/>
      </c>
      <c r="D105" s="166" t="str">
        <f aca="false">+IF('Calendario Campionato'!J49="","",'Calendario Campionato'!J49)</f>
        <v/>
      </c>
      <c r="E105" s="174"/>
      <c r="F105" s="174"/>
      <c r="G105" s="174"/>
    </row>
    <row r="106" customFormat="false" ht="15" hidden="true" customHeight="false" outlineLevel="1" collapsed="false">
      <c r="A106" s="165" t="s">
        <v>380</v>
      </c>
      <c r="B106" s="167" t="str">
        <f aca="false">+'Calendario Campionato'!G50</f>
        <v>Palù</v>
      </c>
      <c r="C106" s="166" t="n">
        <f aca="false">+IF('Calendario Campionato'!I50="","",'Calendario Campionato'!I50)</f>
        <v>0</v>
      </c>
      <c r="D106" s="166" t="n">
        <f aca="false">+IF('Calendario Campionato'!J50="","",'Calendario Campionato'!J50)</f>
        <v>0</v>
      </c>
      <c r="E106" s="174" t="str">
        <f aca="false">+'Calendario Campionato'!H50</f>
        <v>Gigi</v>
      </c>
      <c r="F106" s="174" t="str">
        <f aca="false">+IF(C106&lt;&gt;"",IF(C106&gt;D106,B106,IF(D106&gt;C106,E106,"Pareggio")))</f>
        <v>Pareggio</v>
      </c>
      <c r="G106" s="174" t="str">
        <f aca="false">+IF(C106&lt;&gt;"",IF(C106&lt;D106,B106,IF(D106&lt;C106,E106,"Pareggio")))</f>
        <v>Pareggio</v>
      </c>
    </row>
    <row r="107" customFormat="false" ht="15" hidden="true" customHeight="false" outlineLevel="1" collapsed="false">
      <c r="A107" s="165" t="s">
        <v>380</v>
      </c>
      <c r="B107" s="167" t="str">
        <f aca="false">+'Calendario Campionato'!G51</f>
        <v>Pigoz</v>
      </c>
      <c r="C107" s="166" t="n">
        <f aca="false">+IF('Calendario Campionato'!I51="","",'Calendario Campionato'!I51)</f>
        <v>2</v>
      </c>
      <c r="D107" s="166" t="n">
        <f aca="false">+IF('Calendario Campionato'!J51="","",'Calendario Campionato'!J51)</f>
        <v>1</v>
      </c>
      <c r="E107" s="174" t="str">
        <f aca="false">+'Calendario Campionato'!H51</f>
        <v>Mikele</v>
      </c>
      <c r="F107" s="174" t="str">
        <f aca="false">+IF(C107&lt;&gt;"",IF(C107&gt;D107,B107,IF(D107&gt;C107,E107,"Pareggio")))</f>
        <v>Pigoz</v>
      </c>
      <c r="G107" s="174" t="str">
        <f aca="false">+IF(C107&lt;&gt;"",IF(C107&lt;D107,B107,IF(D107&lt;C107,E107,"Pareggio")))</f>
        <v>Mikele</v>
      </c>
    </row>
    <row r="108" customFormat="false" ht="15" hidden="true" customHeight="false" outlineLevel="1" collapsed="false">
      <c r="A108" s="165" t="s">
        <v>380</v>
      </c>
      <c r="B108" s="167" t="str">
        <f aca="false">+'Calendario Campionato'!G52</f>
        <v>Enzo</v>
      </c>
      <c r="C108" s="166" t="n">
        <f aca="false">+IF('Calendario Campionato'!I52="","",'Calendario Campionato'!I52)</f>
        <v>1</v>
      </c>
      <c r="D108" s="166" t="n">
        <f aca="false">+IF('Calendario Campionato'!J52="","",'Calendario Campionato'!J52)</f>
        <v>3</v>
      </c>
      <c r="E108" s="174" t="str">
        <f aca="false">+'Calendario Campionato'!H52</f>
        <v>Pup</v>
      </c>
      <c r="F108" s="174" t="str">
        <f aca="false">+IF(C108&lt;&gt;"",IF(C108&gt;D108,B108,IF(D108&gt;C108,E108,"Pareggio")))</f>
        <v>Pup</v>
      </c>
      <c r="G108" s="174" t="str">
        <f aca="false">+IF(C108&lt;&gt;"",IF(C108&lt;D108,B108,IF(D108&lt;C108,E108,"Pareggio")))</f>
        <v>Enzo</v>
      </c>
    </row>
    <row r="109" customFormat="false" ht="15" hidden="true" customHeight="false" outlineLevel="1" collapsed="false">
      <c r="A109" s="165" t="s">
        <v>380</v>
      </c>
      <c r="B109" s="167" t="str">
        <f aca="false">+'Calendario Campionato'!G53</f>
        <v>Edo</v>
      </c>
      <c r="C109" s="166" t="n">
        <f aca="false">+IF('Calendario Campionato'!I53="","",'Calendario Campionato'!I53)</f>
        <v>2</v>
      </c>
      <c r="D109" s="166" t="n">
        <f aca="false">+IF('Calendario Campionato'!J53="","",'Calendario Campionato'!J53)</f>
        <v>1</v>
      </c>
      <c r="E109" s="174" t="str">
        <f aca="false">+'Calendario Campionato'!H53</f>
        <v>Belva</v>
      </c>
      <c r="F109" s="174" t="str">
        <f aca="false">+IF(C109&lt;&gt;"",IF(C109&gt;D109,B109,IF(D109&gt;C109,E109,"Pareggio")))</f>
        <v>Edo</v>
      </c>
      <c r="G109" s="174" t="str">
        <f aca="false">+IF(C109&lt;&gt;"",IF(C109&lt;D109,B109,IF(D109&lt;C109,E109,"Pareggio")))</f>
        <v>Belva</v>
      </c>
    </row>
    <row r="110" customFormat="false" ht="15" hidden="true" customHeight="false" outlineLevel="1" collapsed="false">
      <c r="A110" s="165" t="s">
        <v>380</v>
      </c>
      <c r="B110" s="167" t="str">
        <f aca="false">+'Calendario Campionato'!G54</f>
        <v>Forest</v>
      </c>
      <c r="C110" s="166" t="n">
        <f aca="false">+IF('Calendario Campionato'!I54="","",'Calendario Campionato'!I54)</f>
        <v>1</v>
      </c>
      <c r="D110" s="166" t="n">
        <f aca="false">+IF('Calendario Campionato'!J54="","",'Calendario Campionato'!J54)</f>
        <v>0</v>
      </c>
      <c r="E110" s="174" t="str">
        <f aca="false">+'Calendario Campionato'!H54</f>
        <v>Koze</v>
      </c>
      <c r="F110" s="174" t="str">
        <f aca="false">+IF(C110&lt;&gt;"",IF(C110&gt;D110,B110,IF(D110&gt;C110,E110,"Pareggio")))</f>
        <v>Forest</v>
      </c>
      <c r="G110" s="174" t="str">
        <f aca="false">+IF(C110&lt;&gt;"",IF(C110&lt;D110,B110,IF(D110&lt;C110,E110,"Pareggio")))</f>
        <v>Koze</v>
      </c>
    </row>
    <row r="111" customFormat="false" ht="15" hidden="true" customHeight="false" outlineLevel="1" collapsed="false">
      <c r="B111" s="167"/>
      <c r="C111" s="166" t="str">
        <f aca="false">+IF('Calendario Campionato'!I55="","",'Calendario Campionato'!I55)</f>
        <v/>
      </c>
      <c r="D111" s="166" t="str">
        <f aca="false">+IF('Calendario Campionato'!J55="","",'Calendario Campionato'!J55)</f>
        <v/>
      </c>
      <c r="E111" s="174"/>
      <c r="F111" s="174"/>
      <c r="G111" s="174"/>
    </row>
    <row r="112" customFormat="false" ht="15" hidden="true" customHeight="false" outlineLevel="1" collapsed="false">
      <c r="A112" s="165" t="s">
        <v>383</v>
      </c>
      <c r="B112" s="167" t="str">
        <f aca="false">+'Calendario Campionato'!G56</f>
        <v>Gigi</v>
      </c>
      <c r="C112" s="166" t="n">
        <f aca="false">+IF('Calendario Campionato'!I56="","",'Calendario Campionato'!I56)</f>
        <v>1</v>
      </c>
      <c r="D112" s="166" t="n">
        <f aca="false">+IF('Calendario Campionato'!J56="","",'Calendario Campionato'!J56)</f>
        <v>2</v>
      </c>
      <c r="E112" s="174" t="str">
        <f aca="false">+'Calendario Campionato'!H56</f>
        <v>Enzo</v>
      </c>
      <c r="F112" s="174" t="str">
        <f aca="false">+IF(C112&lt;&gt;"",IF(C112&gt;D112,B112,IF(D112&gt;C112,E112,"Pareggio")))</f>
        <v>Enzo</v>
      </c>
      <c r="G112" s="174" t="str">
        <f aca="false">+IF(C112&lt;&gt;"",IF(C112&lt;D112,B112,IF(D112&lt;C112,E112,"Pareggio")))</f>
        <v>Gigi</v>
      </c>
    </row>
    <row r="113" customFormat="false" ht="15" hidden="true" customHeight="false" outlineLevel="1" collapsed="false">
      <c r="A113" s="165" t="s">
        <v>383</v>
      </c>
      <c r="B113" s="167" t="str">
        <f aca="false">+'Calendario Campionato'!G57</f>
        <v>Pup</v>
      </c>
      <c r="C113" s="166" t="n">
        <f aca="false">+IF('Calendario Campionato'!I57="","",'Calendario Campionato'!I57)</f>
        <v>2</v>
      </c>
      <c r="D113" s="166" t="n">
        <f aca="false">+IF('Calendario Campionato'!J57="","",'Calendario Campionato'!J57)</f>
        <v>1</v>
      </c>
      <c r="E113" s="174" t="str">
        <f aca="false">+'Calendario Campionato'!H57</f>
        <v>Edo</v>
      </c>
      <c r="F113" s="174" t="str">
        <f aca="false">+IF(C113&lt;&gt;"",IF(C113&gt;D113,B113,IF(D113&gt;C113,E113,"Pareggio")))</f>
        <v>Pup</v>
      </c>
      <c r="G113" s="174" t="str">
        <f aca="false">+IF(C113&lt;&gt;"",IF(C113&lt;D113,B113,IF(D113&lt;C113,E113,"Pareggio")))</f>
        <v>Edo</v>
      </c>
    </row>
    <row r="114" customFormat="false" ht="15" hidden="true" customHeight="false" outlineLevel="1" collapsed="false">
      <c r="A114" s="165" t="s">
        <v>383</v>
      </c>
      <c r="B114" s="167" t="str">
        <f aca="false">+'Calendario Campionato'!G58</f>
        <v>Koze</v>
      </c>
      <c r="C114" s="166" t="n">
        <f aca="false">+IF('Calendario Campionato'!I58="","",'Calendario Campionato'!I58)</f>
        <v>2</v>
      </c>
      <c r="D114" s="166" t="n">
        <f aca="false">+IF('Calendario Campionato'!J58="","",'Calendario Campionato'!J58)</f>
        <v>0</v>
      </c>
      <c r="E114" s="174" t="str">
        <f aca="false">+'Calendario Campionato'!H58</f>
        <v>Palù</v>
      </c>
      <c r="F114" s="174" t="str">
        <f aca="false">+IF(C114&lt;&gt;"",IF(C114&gt;D114,B114,IF(D114&gt;C114,E114,"Pareggio")))</f>
        <v>Koze</v>
      </c>
      <c r="G114" s="174" t="str">
        <f aca="false">+IF(C114&lt;&gt;"",IF(C114&lt;D114,B114,IF(D114&lt;C114,E114,"Pareggio")))</f>
        <v>Palù</v>
      </c>
    </row>
    <row r="115" customFormat="false" ht="15" hidden="true" customHeight="false" outlineLevel="1" collapsed="false">
      <c r="A115" s="165" t="s">
        <v>383</v>
      </c>
      <c r="B115" s="167" t="str">
        <f aca="false">+'Calendario Campionato'!G59</f>
        <v>Mikele</v>
      </c>
      <c r="C115" s="166" t="n">
        <f aca="false">+IF('Calendario Campionato'!I59="","",'Calendario Campionato'!I59)</f>
        <v>1</v>
      </c>
      <c r="D115" s="166" t="n">
        <f aca="false">+IF('Calendario Campionato'!J59="","",'Calendario Campionato'!J59)</f>
        <v>2</v>
      </c>
      <c r="E115" s="174" t="str">
        <f aca="false">+'Calendario Campionato'!H59</f>
        <v>Forest</v>
      </c>
      <c r="F115" s="174" t="str">
        <f aca="false">+IF(C115&lt;&gt;"",IF(C115&gt;D115,B115,IF(D115&gt;C115,E115,"Pareggio")))</f>
        <v>Forest</v>
      </c>
      <c r="G115" s="174" t="str">
        <f aca="false">+IF(C115&lt;&gt;"",IF(C115&lt;D115,B115,IF(D115&lt;C115,E115,"Pareggio")))</f>
        <v>Mikele</v>
      </c>
    </row>
    <row r="116" customFormat="false" ht="15" hidden="true" customHeight="false" outlineLevel="1" collapsed="false">
      <c r="A116" s="165" t="s">
        <v>383</v>
      </c>
      <c r="B116" s="167" t="str">
        <f aca="false">+'Calendario Campionato'!G60</f>
        <v>Belva</v>
      </c>
      <c r="C116" s="166" t="n">
        <f aca="false">+IF('Calendario Campionato'!I60="","",'Calendario Campionato'!I60)</f>
        <v>1</v>
      </c>
      <c r="D116" s="166" t="n">
        <f aca="false">+IF('Calendario Campionato'!J60="","",'Calendario Campionato'!J60)</f>
        <v>0</v>
      </c>
      <c r="E116" s="174" t="str">
        <f aca="false">+'Calendario Campionato'!H60</f>
        <v>Pigoz</v>
      </c>
      <c r="F116" s="174" t="str">
        <f aca="false">+IF(C116&lt;&gt;"",IF(C116&gt;D116,B116,IF(D116&gt;C116,E116,"Pareggio")))</f>
        <v>Belva</v>
      </c>
      <c r="G116" s="174" t="str">
        <f aca="false">+IF(C116&lt;&gt;"",IF(C116&lt;D116,B116,IF(D116&lt;C116,E116,"Pareggio")))</f>
        <v>Pigoz</v>
      </c>
    </row>
    <row r="117" customFormat="false" ht="15" hidden="true" customHeight="false" outlineLevel="1" collapsed="false">
      <c r="B117" s="167"/>
      <c r="C117" s="166" t="str">
        <f aca="false">+IF('Calendario Campionato'!I61="","",'Calendario Campionato'!I61)</f>
        <v/>
      </c>
      <c r="D117" s="166" t="str">
        <f aca="false">+IF('Calendario Campionato'!J61="","",'Calendario Campionato'!J61)</f>
        <v/>
      </c>
      <c r="E117" s="174"/>
      <c r="F117" s="174"/>
      <c r="G117" s="174"/>
    </row>
    <row r="118" customFormat="false" ht="15" hidden="true" customHeight="false" outlineLevel="1" collapsed="false">
      <c r="A118" s="165" t="s">
        <v>386</v>
      </c>
      <c r="B118" s="167" t="str">
        <f aca="false">+'Calendario Campionato'!G62</f>
        <v>Gigi</v>
      </c>
      <c r="C118" s="166" t="n">
        <f aca="false">+IF('Calendario Campionato'!I62="","",'Calendario Campionato'!I62)</f>
        <v>1</v>
      </c>
      <c r="D118" s="166" t="n">
        <f aca="false">+IF('Calendario Campionato'!J62="","",'Calendario Campionato'!J62)</f>
        <v>3</v>
      </c>
      <c r="E118" s="174" t="str">
        <f aca="false">+'Calendario Campionato'!H62</f>
        <v>Pup</v>
      </c>
      <c r="F118" s="174" t="str">
        <f aca="false">+IF(C118&lt;&gt;"",IF(C118&gt;D118,B118,IF(D118&gt;C118,E118,"Pareggio")))</f>
        <v>Pup</v>
      </c>
      <c r="G118" s="174" t="str">
        <f aca="false">+IF(C118&lt;&gt;"",IF(C118&lt;D118,B118,IF(D118&lt;C118,E118,"Pareggio")))</f>
        <v>Gigi</v>
      </c>
    </row>
    <row r="119" customFormat="false" ht="15" hidden="true" customHeight="false" outlineLevel="1" collapsed="false">
      <c r="A119" s="165" t="s">
        <v>386</v>
      </c>
      <c r="B119" s="167" t="str">
        <f aca="false">+'Calendario Campionato'!G63</f>
        <v>Pigoz</v>
      </c>
      <c r="C119" s="166" t="n">
        <f aca="false">+IF('Calendario Campionato'!I63="","",'Calendario Campionato'!I63)</f>
        <v>2</v>
      </c>
      <c r="D119" s="166" t="n">
        <f aca="false">+IF('Calendario Campionato'!J63="","",'Calendario Campionato'!J63)</f>
        <v>0</v>
      </c>
      <c r="E119" s="174" t="str">
        <f aca="false">+'Calendario Campionato'!H63</f>
        <v>Edo</v>
      </c>
      <c r="F119" s="174" t="str">
        <f aca="false">+IF(C119&lt;&gt;"",IF(C119&gt;D119,B119,IF(D119&gt;C119,E119,"Pareggio")))</f>
        <v>Pigoz</v>
      </c>
      <c r="G119" s="174" t="str">
        <f aca="false">+IF(C119&lt;&gt;"",IF(C119&lt;D119,B119,IF(D119&lt;C119,E119,"Pareggio")))</f>
        <v>Edo</v>
      </c>
    </row>
    <row r="120" customFormat="false" ht="15" hidden="true" customHeight="false" outlineLevel="1" collapsed="false">
      <c r="A120" s="165" t="s">
        <v>386</v>
      </c>
      <c r="B120" s="167" t="str">
        <f aca="false">+'Calendario Campionato'!G64</f>
        <v>Palù</v>
      </c>
      <c r="C120" s="166" t="n">
        <f aca="false">+IF('Calendario Campionato'!I64="","",'Calendario Campionato'!I64)</f>
        <v>2</v>
      </c>
      <c r="D120" s="166" t="n">
        <f aca="false">+IF('Calendario Campionato'!J64="","",'Calendario Campionato'!J64)</f>
        <v>1</v>
      </c>
      <c r="E120" s="174" t="str">
        <f aca="false">+'Calendario Campionato'!H64</f>
        <v>Mikele</v>
      </c>
      <c r="F120" s="174" t="str">
        <f aca="false">+IF(C120&lt;&gt;"",IF(C120&gt;D120,B120,IF(D120&gt;C120,E120,"Pareggio")))</f>
        <v>Palù</v>
      </c>
      <c r="G120" s="174" t="str">
        <f aca="false">+IF(C120&lt;&gt;"",IF(C120&lt;D120,B120,IF(D120&lt;C120,E120,"Pareggio")))</f>
        <v>Mikele</v>
      </c>
    </row>
    <row r="121" customFormat="false" ht="15" hidden="true" customHeight="false" outlineLevel="1" collapsed="false">
      <c r="A121" s="165" t="s">
        <v>386</v>
      </c>
      <c r="B121" s="167" t="str">
        <f aca="false">+'Calendario Campionato'!G65</f>
        <v>Forest</v>
      </c>
      <c r="C121" s="166" t="n">
        <f aca="false">+IF('Calendario Campionato'!I65="","",'Calendario Campionato'!I65)</f>
        <v>0</v>
      </c>
      <c r="D121" s="166" t="n">
        <f aca="false">+IF('Calendario Campionato'!J65="","",'Calendario Campionato'!J65)</f>
        <v>0</v>
      </c>
      <c r="E121" s="174" t="str">
        <f aca="false">+'Calendario Campionato'!H65</f>
        <v>Belva</v>
      </c>
      <c r="F121" s="174" t="str">
        <f aca="false">+IF(C121&lt;&gt;"",IF(C121&gt;D121,B121,IF(D121&gt;C121,E121,"Pareggio")))</f>
        <v>Pareggio</v>
      </c>
      <c r="G121" s="174" t="str">
        <f aca="false">+IF(C121&lt;&gt;"",IF(C121&lt;D121,B121,IF(D121&lt;C121,E121,"Pareggio")))</f>
        <v>Pareggio</v>
      </c>
    </row>
    <row r="122" customFormat="false" ht="15" hidden="true" customHeight="false" outlineLevel="1" collapsed="false">
      <c r="A122" s="165" t="s">
        <v>386</v>
      </c>
      <c r="B122" s="167" t="str">
        <f aca="false">+'Calendario Campionato'!G66</f>
        <v>Enzo</v>
      </c>
      <c r="C122" s="166" t="n">
        <f aca="false">+IF('Calendario Campionato'!I66="","",'Calendario Campionato'!I66)</f>
        <v>2</v>
      </c>
      <c r="D122" s="166" t="n">
        <f aca="false">+IF('Calendario Campionato'!J66="","",'Calendario Campionato'!J66)</f>
        <v>0</v>
      </c>
      <c r="E122" s="174" t="str">
        <f aca="false">+'Calendario Campionato'!H66</f>
        <v>Koze</v>
      </c>
      <c r="F122" s="174" t="str">
        <f aca="false">+IF(C122&lt;&gt;"",IF(C122&gt;D122,B122,IF(D122&gt;C122,E122,"Pareggio")))</f>
        <v>Enzo</v>
      </c>
      <c r="G122" s="174" t="str">
        <f aca="false">+IF(C122&lt;&gt;"",IF(C122&lt;D122,B122,IF(D122&lt;C122,E122,"Pareggio")))</f>
        <v>Koze</v>
      </c>
    </row>
    <row r="123" customFormat="false" ht="15" hidden="true" customHeight="false" outlineLevel="1" collapsed="false">
      <c r="B123" s="167"/>
      <c r="C123" s="166" t="str">
        <f aca="false">+IF('Calendario Campionato'!N13="","",'Calendario Campionato'!N13)</f>
        <v/>
      </c>
      <c r="D123" s="166" t="str">
        <f aca="false">+IF('Calendario Campionato'!O13="","",'Calendario Campionato'!O13)</f>
        <v/>
      </c>
      <c r="E123" s="174"/>
      <c r="F123" s="174"/>
      <c r="G123" s="174"/>
    </row>
    <row r="124" customFormat="false" ht="15" hidden="true" customHeight="false" outlineLevel="1" collapsed="false">
      <c r="A124" s="165" t="s">
        <v>363</v>
      </c>
      <c r="B124" s="167" t="str">
        <f aca="false">+'Calendario Campionato'!L14</f>
        <v>Gigi</v>
      </c>
      <c r="C124" s="166" t="n">
        <f aca="false">+IF('Calendario Campionato'!N14="","",'Calendario Campionato'!N14)</f>
        <v>0</v>
      </c>
      <c r="D124" s="166" t="n">
        <f aca="false">+IF('Calendario Campionato'!O14="","",'Calendario Campionato'!O14)</f>
        <v>2</v>
      </c>
      <c r="E124" s="174" t="str">
        <f aca="false">+'Calendario Campionato'!M14</f>
        <v>Koze</v>
      </c>
      <c r="F124" s="174" t="str">
        <f aca="false">+IF(C124&lt;&gt;"",IF(C124&gt;D124,B124,IF(D124&gt;C124,E124,"Pareggio")))</f>
        <v>Koze</v>
      </c>
      <c r="G124" s="174" t="str">
        <f aca="false">+IF(C124&lt;&gt;"",IF(C124&lt;D124,B124,IF(D124&lt;C124,E124,"Pareggio")))</f>
        <v>Gigi</v>
      </c>
    </row>
    <row r="125" customFormat="false" ht="15" hidden="true" customHeight="false" outlineLevel="1" collapsed="false">
      <c r="A125" s="165" t="s">
        <v>363</v>
      </c>
      <c r="B125" s="167" t="str">
        <f aca="false">+'Calendario Campionato'!L15</f>
        <v>Enzo</v>
      </c>
      <c r="C125" s="166" t="n">
        <f aca="false">+IF('Calendario Campionato'!N15="","",'Calendario Campionato'!N15)</f>
        <v>2</v>
      </c>
      <c r="D125" s="166" t="n">
        <f aca="false">+IF('Calendario Campionato'!O15="","",'Calendario Campionato'!O15)</f>
        <v>1</v>
      </c>
      <c r="E125" s="174" t="str">
        <f aca="false">+'Calendario Campionato'!M15</f>
        <v>Mikele</v>
      </c>
      <c r="F125" s="174" t="str">
        <f aca="false">+IF(C125&lt;&gt;"",IF(C125&gt;D125,B125,IF(D125&gt;C125,E125,"Pareggio")))</f>
        <v>Enzo</v>
      </c>
      <c r="G125" s="174" t="str">
        <f aca="false">+IF(C125&lt;&gt;"",IF(C125&lt;D125,B125,IF(D125&lt;C125,E125,"Pareggio")))</f>
        <v>Mikele</v>
      </c>
    </row>
    <row r="126" customFormat="false" ht="15" hidden="true" customHeight="false" outlineLevel="1" collapsed="false">
      <c r="A126" s="165" t="s">
        <v>363</v>
      </c>
      <c r="B126" s="167" t="str">
        <f aca="false">+'Calendario Campionato'!L16</f>
        <v>Palù</v>
      </c>
      <c r="C126" s="166" t="n">
        <f aca="false">+IF('Calendario Campionato'!N16="","",'Calendario Campionato'!N16)</f>
        <v>1</v>
      </c>
      <c r="D126" s="166" t="n">
        <f aca="false">+IF('Calendario Campionato'!O16="","",'Calendario Campionato'!O16)</f>
        <v>2</v>
      </c>
      <c r="E126" s="174" t="str">
        <f aca="false">+'Calendario Campionato'!M16</f>
        <v>Belva</v>
      </c>
      <c r="F126" s="174" t="str">
        <f aca="false">+IF(C126&lt;&gt;"",IF(C126&gt;D126,B126,IF(D126&gt;C126,E126,"Pareggio")))</f>
        <v>Belva</v>
      </c>
      <c r="G126" s="174" t="str">
        <f aca="false">+IF(C126&lt;&gt;"",IF(C126&lt;D126,B126,IF(D126&lt;C126,E126,"Pareggio")))</f>
        <v>Palù</v>
      </c>
    </row>
    <row r="127" customFormat="false" ht="15" hidden="true" customHeight="false" outlineLevel="1" collapsed="false">
      <c r="A127" s="165" t="s">
        <v>363</v>
      </c>
      <c r="B127" s="167" t="str">
        <f aca="false">+'Calendario Campionato'!L17</f>
        <v>Pup</v>
      </c>
      <c r="C127" s="166" t="n">
        <f aca="false">+IF('Calendario Campionato'!N17="","",'Calendario Campionato'!N17)</f>
        <v>0</v>
      </c>
      <c r="D127" s="166" t="n">
        <f aca="false">+IF('Calendario Campionato'!O17="","",'Calendario Campionato'!O17)</f>
        <v>1</v>
      </c>
      <c r="E127" s="174" t="str">
        <f aca="false">+'Calendario Campionato'!M17</f>
        <v>Pigoz</v>
      </c>
      <c r="F127" s="174" t="str">
        <f aca="false">+IF(C127&lt;&gt;"",IF(C127&gt;D127,B127,IF(D127&gt;C127,E127,"Pareggio")))</f>
        <v>Pigoz</v>
      </c>
      <c r="G127" s="174" t="str">
        <f aca="false">+IF(C127&lt;&gt;"",IF(C127&lt;D127,B127,IF(D127&lt;C127,E127,"Pareggio")))</f>
        <v>Pup</v>
      </c>
    </row>
    <row r="128" customFormat="false" ht="15" hidden="true" customHeight="false" outlineLevel="1" collapsed="false">
      <c r="A128" s="165" t="s">
        <v>363</v>
      </c>
      <c r="B128" s="167" t="str">
        <f aca="false">+'Calendario Campionato'!L18</f>
        <v>Forest</v>
      </c>
      <c r="C128" s="166" t="n">
        <f aca="false">+IF('Calendario Campionato'!N18="","",'Calendario Campionato'!N18)</f>
        <v>0</v>
      </c>
      <c r="D128" s="166" t="n">
        <f aca="false">+IF('Calendario Campionato'!O18="","",'Calendario Campionato'!O18)</f>
        <v>2</v>
      </c>
      <c r="E128" s="174" t="str">
        <f aca="false">+'Calendario Campionato'!M18</f>
        <v>Edo</v>
      </c>
      <c r="F128" s="174" t="str">
        <f aca="false">+IF(C128&lt;&gt;"",IF(C128&gt;D128,B128,IF(D128&gt;C128,E128,"Pareggio")))</f>
        <v>Edo</v>
      </c>
      <c r="G128" s="174" t="str">
        <f aca="false">+IF(C128&lt;&gt;"",IF(C128&lt;D128,B128,IF(D128&lt;C128,E128,"Pareggio")))</f>
        <v>Forest</v>
      </c>
    </row>
    <row r="129" customFormat="false" ht="15" hidden="true" customHeight="false" outlineLevel="1" collapsed="false">
      <c r="B129" s="167"/>
      <c r="C129" s="166" t="str">
        <f aca="false">+IF('Calendario Campionato'!N19="","",'Calendario Campionato'!N19)</f>
        <v/>
      </c>
      <c r="D129" s="166" t="str">
        <f aca="false">+IF('Calendario Campionato'!O19="","",'Calendario Campionato'!O19)</f>
        <v/>
      </c>
      <c r="E129" s="174"/>
      <c r="F129" s="174"/>
      <c r="G129" s="174"/>
    </row>
    <row r="130" customFormat="false" ht="15" hidden="true" customHeight="false" outlineLevel="1" collapsed="false">
      <c r="A130" s="165" t="s">
        <v>366</v>
      </c>
      <c r="B130" s="167" t="str">
        <f aca="false">+'Calendario Campionato'!L20</f>
        <v>Mikele</v>
      </c>
      <c r="C130" s="166" t="n">
        <f aca="false">+IF('Calendario Campionato'!N20="","",'Calendario Campionato'!N20)</f>
        <v>1</v>
      </c>
      <c r="D130" s="166" t="n">
        <f aca="false">+IF('Calendario Campionato'!O20="","",'Calendario Campionato'!O20)</f>
        <v>1</v>
      </c>
      <c r="E130" s="174" t="str">
        <f aca="false">+'Calendario Campionato'!M20</f>
        <v>Gigi</v>
      </c>
      <c r="F130" s="174" t="str">
        <f aca="false">+IF(C130&lt;&gt;"",IF(C130&gt;D130,B130,IF(D130&gt;C130,E130,"Pareggio")))</f>
        <v>Pareggio</v>
      </c>
      <c r="G130" s="174" t="str">
        <f aca="false">+IF(C130&lt;&gt;"",IF(C130&lt;D130,B130,IF(D130&lt;C130,E130,"Pareggio")))</f>
        <v>Pareggio</v>
      </c>
    </row>
    <row r="131" customFormat="false" ht="15" hidden="true" customHeight="false" outlineLevel="1" collapsed="false">
      <c r="A131" s="165" t="s">
        <v>366</v>
      </c>
      <c r="B131" s="167" t="str">
        <f aca="false">+'Calendario Campionato'!L21</f>
        <v>Edo</v>
      </c>
      <c r="C131" s="166" t="n">
        <f aca="false">+IF('Calendario Campionato'!N21="","",'Calendario Campionato'!N21)</f>
        <v>1</v>
      </c>
      <c r="D131" s="166" t="n">
        <f aca="false">+IF('Calendario Campionato'!O21="","",'Calendario Campionato'!O21)</f>
        <v>0</v>
      </c>
      <c r="E131" s="174" t="str">
        <f aca="false">+'Calendario Campionato'!M21</f>
        <v>Palù</v>
      </c>
      <c r="F131" s="174" t="str">
        <f aca="false">+IF(C131&lt;&gt;"",IF(C131&gt;D131,B131,IF(D131&gt;C131,E131,"Pareggio")))</f>
        <v>Edo</v>
      </c>
      <c r="G131" s="174" t="str">
        <f aca="false">+IF(C131&lt;&gt;"",IF(C131&lt;D131,B131,IF(D131&lt;C131,E131,"Pareggio")))</f>
        <v>Palù</v>
      </c>
    </row>
    <row r="132" customFormat="false" ht="15" hidden="true" customHeight="false" outlineLevel="1" collapsed="false">
      <c r="A132" s="165" t="s">
        <v>366</v>
      </c>
      <c r="B132" s="167" t="str">
        <f aca="false">+'Calendario Campionato'!L22</f>
        <v>Belva</v>
      </c>
      <c r="C132" s="166" t="n">
        <f aca="false">+IF('Calendario Campionato'!N22="","",'Calendario Campionato'!N22)</f>
        <v>0</v>
      </c>
      <c r="D132" s="166" t="n">
        <f aca="false">+IF('Calendario Campionato'!O22="","",'Calendario Campionato'!O22)</f>
        <v>1</v>
      </c>
      <c r="E132" s="174" t="str">
        <f aca="false">+'Calendario Campionato'!M22</f>
        <v>Enzo</v>
      </c>
      <c r="F132" s="174" t="str">
        <f aca="false">+IF(C132&lt;&gt;"",IF(C132&gt;D132,B132,IF(D132&gt;C132,E132,"Pareggio")))</f>
        <v>Enzo</v>
      </c>
      <c r="G132" s="174" t="str">
        <f aca="false">+IF(C132&lt;&gt;"",IF(C132&lt;D132,B132,IF(D132&lt;C132,E132,"Pareggio")))</f>
        <v>Belva</v>
      </c>
    </row>
    <row r="133" customFormat="false" ht="15" hidden="true" customHeight="false" outlineLevel="1" collapsed="false">
      <c r="A133" s="165" t="s">
        <v>366</v>
      </c>
      <c r="B133" s="167" t="str">
        <f aca="false">+'Calendario Campionato'!L23</f>
        <v>Pigoz</v>
      </c>
      <c r="C133" s="166" t="n">
        <f aca="false">+IF('Calendario Campionato'!N23="","",'Calendario Campionato'!N23)</f>
        <v>3</v>
      </c>
      <c r="D133" s="166" t="n">
        <f aca="false">+IF('Calendario Campionato'!O23="","",'Calendario Campionato'!O23)</f>
        <v>2</v>
      </c>
      <c r="E133" s="174" t="str">
        <f aca="false">+'Calendario Campionato'!M23</f>
        <v>Forest</v>
      </c>
      <c r="F133" s="174" t="str">
        <f aca="false">+IF(C133&lt;&gt;"",IF(C133&gt;D133,B133,IF(D133&gt;C133,E133,"Pareggio")))</f>
        <v>Pigoz</v>
      </c>
      <c r="G133" s="174" t="str">
        <f aca="false">+IF(C133&lt;&gt;"",IF(C133&lt;D133,B133,IF(D133&lt;C133,E133,"Pareggio")))</f>
        <v>Forest</v>
      </c>
    </row>
    <row r="134" customFormat="false" ht="15" hidden="true" customHeight="false" outlineLevel="1" collapsed="false">
      <c r="A134" s="165" t="s">
        <v>366</v>
      </c>
      <c r="B134" s="167" t="str">
        <f aca="false">+'Calendario Campionato'!L24</f>
        <v>Koze</v>
      </c>
      <c r="C134" s="166" t="n">
        <f aca="false">+IF('Calendario Campionato'!N24="","",'Calendario Campionato'!N24)</f>
        <v>1</v>
      </c>
      <c r="D134" s="166" t="n">
        <f aca="false">+IF('Calendario Campionato'!O24="","",'Calendario Campionato'!O24)</f>
        <v>1</v>
      </c>
      <c r="E134" s="174" t="str">
        <f aca="false">+'Calendario Campionato'!M24</f>
        <v>Pup</v>
      </c>
      <c r="F134" s="174" t="str">
        <f aca="false">+IF(C134&lt;&gt;"",IF(C134&gt;D134,B134,IF(D134&gt;C134,E134,"Pareggio")))</f>
        <v>Pareggio</v>
      </c>
      <c r="G134" s="174" t="str">
        <f aca="false">+IF(C134&lt;&gt;"",IF(C134&lt;D134,B134,IF(D134&lt;C134,E134,"Pareggio")))</f>
        <v>Pareggio</v>
      </c>
    </row>
    <row r="135" customFormat="false" ht="15" hidden="true" customHeight="false" outlineLevel="1" collapsed="false">
      <c r="B135" s="167"/>
      <c r="C135" s="166" t="str">
        <f aca="false">+IF('Calendario Campionato'!N25="","",'Calendario Campionato'!N25)</f>
        <v/>
      </c>
      <c r="D135" s="166" t="str">
        <f aca="false">+IF('Calendario Campionato'!O25="","",'Calendario Campionato'!O25)</f>
        <v/>
      </c>
      <c r="E135" s="174"/>
      <c r="F135" s="174"/>
      <c r="G135" s="174"/>
    </row>
    <row r="136" customFormat="false" ht="15" hidden="true" customHeight="false" outlineLevel="1" collapsed="false">
      <c r="A136" s="165" t="s">
        <v>369</v>
      </c>
      <c r="B136" s="167" t="str">
        <f aca="false">+'Calendario Campionato'!L26</f>
        <v>Gigi</v>
      </c>
      <c r="C136" s="166" t="n">
        <f aca="false">+IF('Calendario Campionato'!N26="","",'Calendario Campionato'!N26)</f>
        <v>1</v>
      </c>
      <c r="D136" s="166" t="n">
        <f aca="false">+IF('Calendario Campionato'!O26="","",'Calendario Campionato'!O26)</f>
        <v>0</v>
      </c>
      <c r="E136" s="174" t="str">
        <f aca="false">+'Calendario Campionato'!M26</f>
        <v>Belva</v>
      </c>
      <c r="F136" s="174" t="str">
        <f aca="false">+IF(C136&lt;&gt;"",IF(C136&gt;D136,B136,IF(D136&gt;C136,E136,"Pareggio")))</f>
        <v>Gigi</v>
      </c>
      <c r="G136" s="174" t="str">
        <f aca="false">+IF(C136&lt;&gt;"",IF(C136&lt;D136,B136,IF(D136&lt;C136,E136,"Pareggio")))</f>
        <v>Belva</v>
      </c>
    </row>
    <row r="137" customFormat="false" ht="15" hidden="true" customHeight="false" outlineLevel="1" collapsed="false">
      <c r="A137" s="165" t="s">
        <v>369</v>
      </c>
      <c r="B137" s="167" t="str">
        <f aca="false">+'Calendario Campionato'!L27</f>
        <v>Enzo</v>
      </c>
      <c r="C137" s="166" t="n">
        <f aca="false">+IF('Calendario Campionato'!N27="","",'Calendario Campionato'!N27)</f>
        <v>1</v>
      </c>
      <c r="D137" s="166" t="n">
        <f aca="false">+IF('Calendario Campionato'!O27="","",'Calendario Campionato'!O27)</f>
        <v>2</v>
      </c>
      <c r="E137" s="174" t="str">
        <f aca="false">+'Calendario Campionato'!M27</f>
        <v>Edo</v>
      </c>
      <c r="F137" s="174" t="str">
        <f aca="false">+IF(C137&lt;&gt;"",IF(C137&gt;D137,B137,IF(D137&gt;C137,E137,"Pareggio")))</f>
        <v>Edo</v>
      </c>
      <c r="G137" s="174" t="str">
        <f aca="false">+IF(C137&lt;&gt;"",IF(C137&lt;D137,B137,IF(D137&lt;C137,E137,"Pareggio")))</f>
        <v>Enzo</v>
      </c>
    </row>
    <row r="138" customFormat="false" ht="15" hidden="true" customHeight="false" outlineLevel="1" collapsed="false">
      <c r="A138" s="165" t="s">
        <v>369</v>
      </c>
      <c r="B138" s="167" t="str">
        <f aca="false">+'Calendario Campionato'!L28</f>
        <v>Palù</v>
      </c>
      <c r="C138" s="166" t="n">
        <f aca="false">+IF('Calendario Campionato'!N28="","",'Calendario Campionato'!N28)</f>
        <v>1</v>
      </c>
      <c r="D138" s="166" t="n">
        <f aca="false">+IF('Calendario Campionato'!O28="","",'Calendario Campionato'!O28)</f>
        <v>1</v>
      </c>
      <c r="E138" s="174" t="str">
        <f aca="false">+'Calendario Campionato'!M28</f>
        <v>Pigoz</v>
      </c>
      <c r="F138" s="174" t="str">
        <f aca="false">+IF(C138&lt;&gt;"",IF(C138&gt;D138,B138,IF(D138&gt;C138,E138,"Pareggio")))</f>
        <v>Pareggio</v>
      </c>
      <c r="G138" s="174" t="str">
        <f aca="false">+IF(C138&lt;&gt;"",IF(C138&lt;D138,B138,IF(D138&lt;C138,E138,"Pareggio")))</f>
        <v>Pareggio</v>
      </c>
    </row>
    <row r="139" customFormat="false" ht="15" hidden="true" customHeight="false" outlineLevel="1" collapsed="false">
      <c r="A139" s="165" t="s">
        <v>369</v>
      </c>
      <c r="B139" s="167" t="str">
        <f aca="false">+'Calendario Campionato'!L29</f>
        <v>Pup</v>
      </c>
      <c r="C139" s="166" t="n">
        <f aca="false">+IF('Calendario Campionato'!N29="","",'Calendario Campionato'!N29)</f>
        <v>4</v>
      </c>
      <c r="D139" s="166" t="n">
        <f aca="false">+IF('Calendario Campionato'!O29="","",'Calendario Campionato'!O29)</f>
        <v>0</v>
      </c>
      <c r="E139" s="174" t="str">
        <f aca="false">+'Calendario Campionato'!M29</f>
        <v>Forest</v>
      </c>
      <c r="F139" s="174" t="str">
        <f aca="false">+IF(C139&lt;&gt;"",IF(C139&gt;D139,B139,IF(D139&gt;C139,E139,"Pareggio")))</f>
        <v>Pup</v>
      </c>
      <c r="G139" s="174" t="str">
        <f aca="false">+IF(C139&lt;&gt;"",IF(C139&lt;D139,B139,IF(D139&lt;C139,E139,"Pareggio")))</f>
        <v>Forest</v>
      </c>
    </row>
    <row r="140" customFormat="false" ht="15" hidden="true" customHeight="false" outlineLevel="1" collapsed="false">
      <c r="A140" s="165" t="s">
        <v>369</v>
      </c>
      <c r="B140" s="167" t="str">
        <f aca="false">+'Calendario Campionato'!L30</f>
        <v>Koze</v>
      </c>
      <c r="C140" s="166" t="n">
        <f aca="false">+IF('Calendario Campionato'!N30="","",'Calendario Campionato'!N30)</f>
        <v>2</v>
      </c>
      <c r="D140" s="166" t="n">
        <f aca="false">+IF('Calendario Campionato'!O30="","",'Calendario Campionato'!O30)</f>
        <v>0</v>
      </c>
      <c r="E140" s="174" t="str">
        <f aca="false">+'Calendario Campionato'!M30</f>
        <v>Mikele</v>
      </c>
      <c r="F140" s="174" t="str">
        <f aca="false">+IF(C140&lt;&gt;"",IF(C140&gt;D140,B140,IF(D140&gt;C140,E140,"Pareggio")))</f>
        <v>Koze</v>
      </c>
      <c r="G140" s="174" t="str">
        <f aca="false">+IF(C140&lt;&gt;"",IF(C140&lt;D140,B140,IF(D140&lt;C140,E140,"Pareggio")))</f>
        <v>Mikele</v>
      </c>
    </row>
    <row r="141" customFormat="false" ht="15" hidden="true" customHeight="false" outlineLevel="1" collapsed="false">
      <c r="B141" s="167"/>
      <c r="E141" s="174"/>
      <c r="F141" s="174"/>
      <c r="G141" s="174"/>
    </row>
    <row r="142" customFormat="false" ht="15" hidden="true" customHeight="false" outlineLevel="1" collapsed="false">
      <c r="A142" s="165" t="s">
        <v>372</v>
      </c>
      <c r="B142" s="167" t="str">
        <f aca="false">+'Calendario Campionato'!L32</f>
        <v>Edo</v>
      </c>
      <c r="C142" s="166" t="n">
        <f aca="false">+IF('Calendario Campionato'!N32="","",'Calendario Campionato'!N32)</f>
        <v>1</v>
      </c>
      <c r="D142" s="166" t="n">
        <f aca="false">+IF('Calendario Campionato'!O32="","",'Calendario Campionato'!O32)</f>
        <v>0</v>
      </c>
      <c r="E142" s="174" t="str">
        <f aca="false">+'Calendario Campionato'!M32</f>
        <v>Gigi</v>
      </c>
      <c r="F142" s="174" t="str">
        <f aca="false">+IF(C142&lt;&gt;"",IF(C142&gt;D142,B142,IF(D142&gt;C142,E142,"Pareggio")))</f>
        <v>Edo</v>
      </c>
      <c r="G142" s="174" t="str">
        <f aca="false">+IF(C142&lt;&gt;"",IF(C142&lt;D142,B142,IF(D142&lt;C142,E142,"Pareggio")))</f>
        <v>Gigi</v>
      </c>
    </row>
    <row r="143" customFormat="false" ht="15" hidden="true" customHeight="false" outlineLevel="1" collapsed="false">
      <c r="A143" s="165" t="s">
        <v>372</v>
      </c>
      <c r="B143" s="167" t="str">
        <f aca="false">+'Calendario Campionato'!L33</f>
        <v>Mikele</v>
      </c>
      <c r="C143" s="166" t="n">
        <f aca="false">+IF('Calendario Campionato'!N33="","",'Calendario Campionato'!N33)</f>
        <v>1</v>
      </c>
      <c r="D143" s="166" t="n">
        <f aca="false">+IF('Calendario Campionato'!O33="","",'Calendario Campionato'!O33)</f>
        <v>0</v>
      </c>
      <c r="E143" s="174" t="str">
        <f aca="false">+'Calendario Campionato'!M33</f>
        <v>Pup</v>
      </c>
      <c r="F143" s="174" t="str">
        <f aca="false">+IF(C143&lt;&gt;"",IF(C143&gt;D143,B143,IF(D143&gt;C143,E143,"Pareggio")))</f>
        <v>Mikele</v>
      </c>
      <c r="G143" s="174" t="str">
        <f aca="false">+IF(C143&lt;&gt;"",IF(C143&lt;D143,B143,IF(D143&lt;C143,E143,"Pareggio")))</f>
        <v>Pup</v>
      </c>
    </row>
    <row r="144" customFormat="false" ht="15" hidden="true" customHeight="false" outlineLevel="1" collapsed="false">
      <c r="A144" s="165" t="s">
        <v>372</v>
      </c>
      <c r="B144" s="167" t="str">
        <f aca="false">+'Calendario Campionato'!L34</f>
        <v>Belva</v>
      </c>
      <c r="C144" s="166" t="n">
        <f aca="false">+IF('Calendario Campionato'!N34="","",'Calendario Campionato'!N34)</f>
        <v>2</v>
      </c>
      <c r="D144" s="166" t="n">
        <f aca="false">+IF('Calendario Campionato'!O34="","",'Calendario Campionato'!O34)</f>
        <v>1</v>
      </c>
      <c r="E144" s="174" t="str">
        <f aca="false">+'Calendario Campionato'!M34</f>
        <v>Koze</v>
      </c>
      <c r="F144" s="174" t="str">
        <f aca="false">+IF(C144&lt;&gt;"",IF(C144&gt;D144,B144,IF(D144&gt;C144,E144,"Pareggio")))</f>
        <v>Belva</v>
      </c>
      <c r="G144" s="174" t="str">
        <f aca="false">+IF(C144&lt;&gt;"",IF(C144&lt;D144,B144,IF(D144&lt;C144,E144,"Pareggio")))</f>
        <v>Koze</v>
      </c>
    </row>
    <row r="145" customFormat="false" ht="15" hidden="true" customHeight="false" outlineLevel="1" collapsed="false">
      <c r="A145" s="165" t="s">
        <v>372</v>
      </c>
      <c r="B145" s="167" t="str">
        <f aca="false">+'Calendario Campionato'!L35</f>
        <v>Forest</v>
      </c>
      <c r="C145" s="166" t="n">
        <f aca="false">+IF('Calendario Campionato'!N35="","",'Calendario Campionato'!N35)</f>
        <v>0</v>
      </c>
      <c r="D145" s="166" t="n">
        <f aca="false">+IF('Calendario Campionato'!O35="","",'Calendario Campionato'!O35)</f>
        <v>0</v>
      </c>
      <c r="E145" s="174" t="str">
        <f aca="false">+'Calendario Campionato'!M35</f>
        <v>Palù</v>
      </c>
      <c r="F145" s="174" t="str">
        <f aca="false">+IF(C145&lt;&gt;"",IF(C145&gt;D145,B145,IF(D145&gt;C145,E145,"Pareggio")))</f>
        <v>Pareggio</v>
      </c>
      <c r="G145" s="174" t="str">
        <f aca="false">+IF(C145&lt;&gt;"",IF(C145&lt;D145,B145,IF(D145&lt;C145,E145,"Pareggio")))</f>
        <v>Pareggio</v>
      </c>
    </row>
    <row r="146" customFormat="false" ht="15" hidden="true" customHeight="false" outlineLevel="1" collapsed="false">
      <c r="A146" s="165" t="s">
        <v>372</v>
      </c>
      <c r="B146" s="167" t="str">
        <f aca="false">+'Calendario Campionato'!L36</f>
        <v>Pigoz</v>
      </c>
      <c r="C146" s="166" t="n">
        <f aca="false">+IF('Calendario Campionato'!N36="","",'Calendario Campionato'!N36)</f>
        <v>1</v>
      </c>
      <c r="D146" s="166" t="n">
        <f aca="false">+IF('Calendario Campionato'!O36="","",'Calendario Campionato'!O36)</f>
        <v>1</v>
      </c>
      <c r="E146" s="174" t="str">
        <f aca="false">+'Calendario Campionato'!M36</f>
        <v>Enzo</v>
      </c>
      <c r="F146" s="174" t="str">
        <f aca="false">+IF(C146&lt;&gt;"",IF(C146&gt;D146,B146,IF(D146&gt;C146,E146,"Pareggio")))</f>
        <v>Pareggio</v>
      </c>
      <c r="G146" s="174" t="str">
        <f aca="false">+IF(C146&lt;&gt;"",IF(C146&lt;D146,B146,IF(D146&lt;C146,E146,"Pareggio")))</f>
        <v>Pareggio</v>
      </c>
    </row>
    <row r="147" customFormat="false" ht="15" hidden="true" customHeight="false" outlineLevel="1" collapsed="false">
      <c r="B147" s="167"/>
      <c r="C147" s="166" t="str">
        <f aca="false">+IF('Calendario Campionato'!N37="","",'Calendario Campionato'!N37)</f>
        <v/>
      </c>
      <c r="D147" s="166" t="str">
        <f aca="false">+IF('Calendario Campionato'!O37="","",'Calendario Campionato'!O37)</f>
        <v/>
      </c>
      <c r="E147" s="174"/>
      <c r="F147" s="174"/>
      <c r="G147" s="174"/>
    </row>
    <row r="148" customFormat="false" ht="15" hidden="true" customHeight="false" outlineLevel="1" collapsed="false">
      <c r="A148" s="165" t="s">
        <v>375</v>
      </c>
      <c r="B148" s="167" t="str">
        <f aca="false">+'Calendario Campionato'!L38</f>
        <v>Gigi</v>
      </c>
      <c r="C148" s="166" t="n">
        <f aca="false">+IF('Calendario Campionato'!N38="","",'Calendario Campionato'!N38)</f>
        <v>0</v>
      </c>
      <c r="D148" s="166" t="n">
        <f aca="false">+IF('Calendario Campionato'!O38="","",'Calendario Campionato'!O38)</f>
        <v>1</v>
      </c>
      <c r="E148" s="174" t="str">
        <f aca="false">+'Calendario Campionato'!M38</f>
        <v>Pigoz</v>
      </c>
      <c r="F148" s="174" t="str">
        <f aca="false">+IF(C148&lt;&gt;"",IF(C148&gt;D148,B148,IF(D148&gt;C148,E148,"Pareggio")))</f>
        <v>Pigoz</v>
      </c>
      <c r="G148" s="174" t="str">
        <f aca="false">+IF(C148&lt;&gt;"",IF(C148&lt;D148,B148,IF(D148&lt;C148,E148,"Pareggio")))</f>
        <v>Gigi</v>
      </c>
    </row>
    <row r="149" customFormat="false" ht="15" hidden="true" customHeight="false" outlineLevel="1" collapsed="false">
      <c r="A149" s="165" t="s">
        <v>375</v>
      </c>
      <c r="B149" s="167" t="str">
        <f aca="false">+'Calendario Campionato'!L39</f>
        <v>Enzo</v>
      </c>
      <c r="C149" s="166" t="n">
        <f aca="false">+IF('Calendario Campionato'!N39="","",'Calendario Campionato'!N39)</f>
        <v>1</v>
      </c>
      <c r="D149" s="166" t="n">
        <f aca="false">+IF('Calendario Campionato'!O39="","",'Calendario Campionato'!O39)</f>
        <v>2</v>
      </c>
      <c r="E149" s="174" t="str">
        <f aca="false">+'Calendario Campionato'!M39</f>
        <v>Forest</v>
      </c>
      <c r="F149" s="174" t="str">
        <f aca="false">+IF(C149&lt;&gt;"",IF(C149&gt;D149,B149,IF(D149&gt;C149,E149,"Pareggio")))</f>
        <v>Forest</v>
      </c>
      <c r="G149" s="174" t="str">
        <f aca="false">+IF(C149&lt;&gt;"",IF(C149&lt;D149,B149,IF(D149&lt;C149,E149,"Pareggio")))</f>
        <v>Enzo</v>
      </c>
    </row>
    <row r="150" customFormat="false" ht="15" hidden="true" customHeight="false" outlineLevel="1" collapsed="false">
      <c r="A150" s="165" t="s">
        <v>375</v>
      </c>
      <c r="B150" s="167" t="str">
        <f aca="false">+'Calendario Campionato'!L40</f>
        <v>Pup</v>
      </c>
      <c r="C150" s="166" t="n">
        <f aca="false">+IF('Calendario Campionato'!N40="","",'Calendario Campionato'!N40)</f>
        <v>0</v>
      </c>
      <c r="D150" s="166" t="n">
        <f aca="false">+IF('Calendario Campionato'!O40="","",'Calendario Campionato'!O40)</f>
        <v>0</v>
      </c>
      <c r="E150" s="174" t="str">
        <f aca="false">+'Calendario Campionato'!M40</f>
        <v>Palù</v>
      </c>
      <c r="F150" s="174" t="str">
        <f aca="false">+IF(C150&lt;&gt;"",IF(C150&gt;D150,B150,IF(D150&gt;C150,E150,"Pareggio")))</f>
        <v>Pareggio</v>
      </c>
      <c r="G150" s="174" t="str">
        <f aca="false">+IF(C150&lt;&gt;"",IF(C150&lt;D150,B150,IF(D150&lt;C150,E150,"Pareggio")))</f>
        <v>Pareggio</v>
      </c>
    </row>
    <row r="151" customFormat="false" ht="15" hidden="true" customHeight="false" outlineLevel="1" collapsed="false">
      <c r="A151" s="165" t="s">
        <v>375</v>
      </c>
      <c r="B151" s="167" t="str">
        <f aca="false">+'Calendario Campionato'!L41</f>
        <v>Mikele</v>
      </c>
      <c r="C151" s="166" t="n">
        <f aca="false">+IF('Calendario Campionato'!N41="","",'Calendario Campionato'!N41)</f>
        <v>0</v>
      </c>
      <c r="D151" s="166" t="n">
        <f aca="false">+IF('Calendario Campionato'!O41="","",'Calendario Campionato'!O41)</f>
        <v>0</v>
      </c>
      <c r="E151" s="174" t="str">
        <f aca="false">+'Calendario Campionato'!M41</f>
        <v>Belva</v>
      </c>
      <c r="F151" s="174" t="str">
        <f aca="false">+IF(C151&lt;&gt;"",IF(C151&gt;D151,B151,IF(D151&gt;C151,E151,"Pareggio")))</f>
        <v>Pareggio</v>
      </c>
      <c r="G151" s="174" t="str">
        <f aca="false">+IF(C151&lt;&gt;"",IF(C151&lt;D151,B151,IF(D151&lt;C151,E151,"Pareggio")))</f>
        <v>Pareggio</v>
      </c>
    </row>
    <row r="152" customFormat="false" ht="15" hidden="true" customHeight="false" outlineLevel="1" collapsed="false">
      <c r="A152" s="165" t="s">
        <v>375</v>
      </c>
      <c r="B152" s="167" t="str">
        <f aca="false">+'Calendario Campionato'!L42</f>
        <v>Koze</v>
      </c>
      <c r="C152" s="166" t="n">
        <f aca="false">+IF('Calendario Campionato'!N42="","",'Calendario Campionato'!N42)</f>
        <v>1</v>
      </c>
      <c r="D152" s="166" t="n">
        <f aca="false">+IF('Calendario Campionato'!O42="","",'Calendario Campionato'!O42)</f>
        <v>1</v>
      </c>
      <c r="E152" s="174" t="str">
        <f aca="false">+'Calendario Campionato'!M42</f>
        <v>Edo</v>
      </c>
      <c r="F152" s="174" t="str">
        <f aca="false">+IF(C152&lt;&gt;"",IF(C152&gt;D152,B152,IF(D152&gt;C152,E152,"Pareggio")))</f>
        <v>Pareggio</v>
      </c>
      <c r="G152" s="174" t="str">
        <f aca="false">+IF(C152&lt;&gt;"",IF(C152&lt;D152,B152,IF(D152&lt;C152,E152,"Pareggio")))</f>
        <v>Pareggio</v>
      </c>
    </row>
    <row r="153" customFormat="false" ht="15" hidden="true" customHeight="false" outlineLevel="1" collapsed="false">
      <c r="B153" s="167"/>
      <c r="C153" s="166" t="str">
        <f aca="false">+IF('Calendario Campionato'!N43="","",'Calendario Campionato'!N43)</f>
        <v/>
      </c>
      <c r="D153" s="166" t="str">
        <f aca="false">+IF('Calendario Campionato'!O43="","",'Calendario Campionato'!O43)</f>
        <v/>
      </c>
      <c r="E153" s="174"/>
      <c r="F153" s="174"/>
      <c r="G153" s="174"/>
    </row>
    <row r="154" customFormat="false" ht="15" hidden="true" customHeight="false" outlineLevel="1" collapsed="false">
      <c r="A154" s="165" t="s">
        <v>378</v>
      </c>
      <c r="B154" s="167" t="str">
        <f aca="false">+'Calendario Campionato'!L44</f>
        <v>Forest</v>
      </c>
      <c r="C154" s="166" t="n">
        <f aca="false">+IF('Calendario Campionato'!N44="","",'Calendario Campionato'!N44)</f>
        <v>1</v>
      </c>
      <c r="D154" s="166" t="n">
        <f aca="false">+IF('Calendario Campionato'!O44="","",'Calendario Campionato'!O44)</f>
        <v>2</v>
      </c>
      <c r="E154" s="174" t="str">
        <f aca="false">+'Calendario Campionato'!M44</f>
        <v>Gigi</v>
      </c>
      <c r="F154" s="174" t="str">
        <f aca="false">+IF(C154&lt;&gt;"",IF(C154&gt;D154,B154,IF(D154&gt;C154,E154,"Pareggio")))</f>
        <v>Gigi</v>
      </c>
      <c r="G154" s="174" t="str">
        <f aca="false">+IF(C154&lt;&gt;"",IF(C154&lt;D154,B154,IF(D154&lt;C154,E154,"Pareggio")))</f>
        <v>Forest</v>
      </c>
    </row>
    <row r="155" customFormat="false" ht="15" hidden="true" customHeight="false" outlineLevel="1" collapsed="false">
      <c r="A155" s="165" t="s">
        <v>378</v>
      </c>
      <c r="B155" s="167" t="str">
        <f aca="false">+'Calendario Campionato'!L45</f>
        <v>Edo</v>
      </c>
      <c r="C155" s="166" t="n">
        <f aca="false">+IF('Calendario Campionato'!N45="","",'Calendario Campionato'!N45)</f>
        <v>0</v>
      </c>
      <c r="D155" s="166" t="n">
        <f aca="false">+IF('Calendario Campionato'!O45="","",'Calendario Campionato'!O45)</f>
        <v>1</v>
      </c>
      <c r="E155" s="174" t="str">
        <f aca="false">+'Calendario Campionato'!M45</f>
        <v>Mikele</v>
      </c>
      <c r="F155" s="174" t="str">
        <f aca="false">+IF(C155&lt;&gt;"",IF(C155&gt;D155,B155,IF(D155&gt;C155,E155,"Pareggio")))</f>
        <v>Mikele</v>
      </c>
      <c r="G155" s="174" t="str">
        <f aca="false">+IF(C155&lt;&gt;"",IF(C155&lt;D155,B155,IF(D155&lt;C155,E155,"Pareggio")))</f>
        <v>Edo</v>
      </c>
    </row>
    <row r="156" customFormat="false" ht="15" hidden="true" customHeight="false" outlineLevel="1" collapsed="false">
      <c r="A156" s="165" t="s">
        <v>378</v>
      </c>
      <c r="B156" s="167" t="str">
        <f aca="false">+'Calendario Campionato'!L46</f>
        <v>Palù</v>
      </c>
      <c r="C156" s="166" t="n">
        <f aca="false">+IF('Calendario Campionato'!N46="","",'Calendario Campionato'!N46)</f>
        <v>0</v>
      </c>
      <c r="D156" s="166" t="n">
        <f aca="false">+IF('Calendario Campionato'!O46="","",'Calendario Campionato'!O46)</f>
        <v>2</v>
      </c>
      <c r="E156" s="174" t="str">
        <f aca="false">+'Calendario Campionato'!M46</f>
        <v>Enzo</v>
      </c>
      <c r="F156" s="174" t="str">
        <f aca="false">+IF(C156&lt;&gt;"",IF(C156&gt;D156,B156,IF(D156&gt;C156,E156,"Pareggio")))</f>
        <v>Enzo</v>
      </c>
      <c r="G156" s="174" t="str">
        <f aca="false">+IF(C156&lt;&gt;"",IF(C156&lt;D156,B156,IF(D156&lt;C156,E156,"Pareggio")))</f>
        <v>Palù</v>
      </c>
    </row>
    <row r="157" customFormat="false" ht="15" hidden="true" customHeight="false" outlineLevel="1" collapsed="false">
      <c r="A157" s="165" t="s">
        <v>378</v>
      </c>
      <c r="B157" s="167" t="str">
        <f aca="false">+'Calendario Campionato'!L47</f>
        <v>Belva</v>
      </c>
      <c r="C157" s="166" t="n">
        <f aca="false">+IF('Calendario Campionato'!N47="","",'Calendario Campionato'!N47)</f>
        <v>1</v>
      </c>
      <c r="D157" s="166" t="n">
        <f aca="false">+IF('Calendario Campionato'!O47="","",'Calendario Campionato'!O47)</f>
        <v>0</v>
      </c>
      <c r="E157" s="174" t="str">
        <f aca="false">+'Calendario Campionato'!M47</f>
        <v>Pup</v>
      </c>
      <c r="F157" s="174" t="str">
        <f aca="false">+IF(C157&lt;&gt;"",IF(C157&gt;D157,B157,IF(D157&gt;C157,E157,"Pareggio")))</f>
        <v>Belva</v>
      </c>
      <c r="G157" s="174" t="str">
        <f aca="false">+IF(C157&lt;&gt;"",IF(C157&lt;D157,B157,IF(D157&lt;C157,E157,"Pareggio")))</f>
        <v>Pup</v>
      </c>
    </row>
    <row r="158" customFormat="false" ht="15" hidden="true" customHeight="false" outlineLevel="1" collapsed="false">
      <c r="A158" s="165" t="s">
        <v>378</v>
      </c>
      <c r="B158" s="167" t="str">
        <f aca="false">+'Calendario Campionato'!L48</f>
        <v>Pigoz</v>
      </c>
      <c r="C158" s="166" t="n">
        <f aca="false">+IF('Calendario Campionato'!N48="","",'Calendario Campionato'!N48)</f>
        <v>1</v>
      </c>
      <c r="D158" s="166" t="n">
        <f aca="false">+IF('Calendario Campionato'!O48="","",'Calendario Campionato'!O48)</f>
        <v>2</v>
      </c>
      <c r="E158" s="174" t="str">
        <f aca="false">+'Calendario Campionato'!M48</f>
        <v>Koze</v>
      </c>
      <c r="F158" s="174" t="str">
        <f aca="false">+IF(C158&lt;&gt;"",IF(C158&gt;D158,B158,IF(D158&gt;C158,E158,"Pareggio")))</f>
        <v>Koze</v>
      </c>
      <c r="G158" s="174" t="str">
        <f aca="false">+IF(C158&lt;&gt;"",IF(C158&lt;D158,B158,IF(D158&lt;C158,E158,"Pareggio")))</f>
        <v>Pigoz</v>
      </c>
    </row>
    <row r="159" customFormat="false" ht="15" hidden="true" customHeight="false" outlineLevel="1" collapsed="false">
      <c r="B159" s="167"/>
      <c r="C159" s="166" t="str">
        <f aca="false">+IF('Calendario Campionato'!N49="","",'Calendario Campionato'!N49)</f>
        <v/>
      </c>
      <c r="D159" s="166" t="str">
        <f aca="false">+IF('Calendario Campionato'!O49="","",'Calendario Campionato'!O49)</f>
        <v/>
      </c>
      <c r="E159" s="174"/>
      <c r="F159" s="174"/>
      <c r="G159" s="174"/>
    </row>
    <row r="160" customFormat="false" ht="15" hidden="true" customHeight="false" outlineLevel="1" collapsed="false">
      <c r="A160" s="165" t="s">
        <v>381</v>
      </c>
      <c r="B160" s="167" t="str">
        <f aca="false">+'Calendario Campionato'!L50</f>
        <v>Gigi</v>
      </c>
      <c r="C160" s="166" t="n">
        <f aca="false">+IF('Calendario Campionato'!N50="","",'Calendario Campionato'!N50)</f>
        <v>1</v>
      </c>
      <c r="D160" s="166" t="n">
        <f aca="false">+IF('Calendario Campionato'!O50="","",'Calendario Campionato'!O50)</f>
        <v>1</v>
      </c>
      <c r="E160" s="174" t="str">
        <f aca="false">+'Calendario Campionato'!M50</f>
        <v>Palù</v>
      </c>
      <c r="F160" s="174" t="str">
        <f aca="false">+IF(C160&lt;&gt;"",IF(C160&gt;D160,B160,IF(D160&gt;C160,E160,"Pareggio")))</f>
        <v>Pareggio</v>
      </c>
      <c r="G160" s="174" t="str">
        <f aca="false">+IF(C160&lt;&gt;"",IF(C160&lt;D160,B160,IF(D160&lt;C160,E160,"Pareggio")))</f>
        <v>Pareggio</v>
      </c>
    </row>
    <row r="161" customFormat="false" ht="15" hidden="true" customHeight="false" outlineLevel="1" collapsed="false">
      <c r="A161" s="165" t="s">
        <v>381</v>
      </c>
      <c r="B161" s="167" t="str">
        <f aca="false">+'Calendario Campionato'!L51</f>
        <v>Mikele</v>
      </c>
      <c r="C161" s="166" t="n">
        <f aca="false">+IF('Calendario Campionato'!N51="","",'Calendario Campionato'!N51)</f>
        <v>2</v>
      </c>
      <c r="D161" s="166" t="n">
        <f aca="false">+IF('Calendario Campionato'!O51="","",'Calendario Campionato'!O51)</f>
        <v>1</v>
      </c>
      <c r="E161" s="174" t="str">
        <f aca="false">+'Calendario Campionato'!M51</f>
        <v>Pigoz</v>
      </c>
      <c r="F161" s="174" t="str">
        <f aca="false">+IF(C161&lt;&gt;"",IF(C161&gt;D161,B161,IF(D161&gt;C161,E161,"Pareggio")))</f>
        <v>Mikele</v>
      </c>
      <c r="G161" s="174" t="str">
        <f aca="false">+IF(C161&lt;&gt;"",IF(C161&lt;D161,B161,IF(D161&lt;C161,E161,"Pareggio")))</f>
        <v>Pigoz</v>
      </c>
    </row>
    <row r="162" customFormat="false" ht="15" hidden="true" customHeight="false" outlineLevel="1" collapsed="false">
      <c r="A162" s="165" t="s">
        <v>381</v>
      </c>
      <c r="B162" s="167" t="str">
        <f aca="false">+'Calendario Campionato'!L52</f>
        <v>Pup</v>
      </c>
      <c r="C162" s="166" t="n">
        <f aca="false">+IF('Calendario Campionato'!N52="","",'Calendario Campionato'!N52)</f>
        <v>1</v>
      </c>
      <c r="D162" s="166" t="n">
        <f aca="false">+IF('Calendario Campionato'!O52="","",'Calendario Campionato'!O52)</f>
        <v>1</v>
      </c>
      <c r="E162" s="174" t="str">
        <f aca="false">+'Calendario Campionato'!M52</f>
        <v>Enzo</v>
      </c>
      <c r="F162" s="174" t="str">
        <f aca="false">+IF(C162&lt;&gt;"",IF(C162&gt;D162,B162,IF(D162&gt;C162,E162,"Pareggio")))</f>
        <v>Pareggio</v>
      </c>
      <c r="G162" s="174" t="str">
        <f aca="false">+IF(C162&lt;&gt;"",IF(C162&lt;D162,B162,IF(D162&lt;C162,E162,"Pareggio")))</f>
        <v>Pareggio</v>
      </c>
    </row>
    <row r="163" customFormat="false" ht="15" hidden="true" customHeight="false" outlineLevel="1" collapsed="false">
      <c r="A163" s="165" t="s">
        <v>381</v>
      </c>
      <c r="B163" s="167" t="str">
        <f aca="false">+'Calendario Campionato'!L53</f>
        <v>Belva</v>
      </c>
      <c r="C163" s="166" t="n">
        <f aca="false">+IF('Calendario Campionato'!N53="","",'Calendario Campionato'!N53)</f>
        <v>0</v>
      </c>
      <c r="D163" s="166" t="n">
        <f aca="false">+IF('Calendario Campionato'!O53="","",'Calendario Campionato'!O53)</f>
        <v>1</v>
      </c>
      <c r="E163" s="174" t="str">
        <f aca="false">+'Calendario Campionato'!M53</f>
        <v>Edo</v>
      </c>
      <c r="F163" s="174" t="str">
        <f aca="false">+IF(C163&lt;&gt;"",IF(C163&gt;D163,B163,IF(D163&gt;C163,E163,"Pareggio")))</f>
        <v>Edo</v>
      </c>
      <c r="G163" s="174" t="str">
        <f aca="false">+IF(C163&lt;&gt;"",IF(C163&lt;D163,B163,IF(D163&lt;C163,E163,"Pareggio")))</f>
        <v>Belva</v>
      </c>
    </row>
    <row r="164" customFormat="false" ht="15" hidden="true" customHeight="false" outlineLevel="1" collapsed="false">
      <c r="A164" s="165" t="s">
        <v>381</v>
      </c>
      <c r="B164" s="167" t="str">
        <f aca="false">+'Calendario Campionato'!L54</f>
        <v>Koze</v>
      </c>
      <c r="C164" s="166" t="n">
        <f aca="false">+IF('Calendario Campionato'!N54="","",'Calendario Campionato'!N54)</f>
        <v>0</v>
      </c>
      <c r="D164" s="166" t="n">
        <f aca="false">+IF('Calendario Campionato'!O54="","",'Calendario Campionato'!O54)</f>
        <v>1</v>
      </c>
      <c r="E164" s="174" t="str">
        <f aca="false">+'Calendario Campionato'!M54</f>
        <v>Forest</v>
      </c>
      <c r="F164" s="174" t="str">
        <f aca="false">+IF(C164&lt;&gt;"",IF(C164&gt;D164,B164,IF(D164&gt;C164,E164,"Pareggio")))</f>
        <v>Forest</v>
      </c>
      <c r="G164" s="174" t="str">
        <f aca="false">+IF(C164&lt;&gt;"",IF(C164&lt;D164,B164,IF(D164&lt;C164,E164,"Pareggio")))</f>
        <v>Koze</v>
      </c>
    </row>
    <row r="165" customFormat="false" ht="15" hidden="true" customHeight="false" outlineLevel="1" collapsed="false">
      <c r="B165" s="167"/>
      <c r="C165" s="166" t="str">
        <f aca="false">+IF('Calendario Campionato'!N55="","",'Calendario Campionato'!N55)</f>
        <v/>
      </c>
      <c r="D165" s="166" t="str">
        <f aca="false">+IF('Calendario Campionato'!O55="","",'Calendario Campionato'!O55)</f>
        <v/>
      </c>
      <c r="E165" s="174"/>
      <c r="F165" s="174"/>
      <c r="G165" s="174"/>
    </row>
    <row r="166" customFormat="false" ht="15" hidden="true" customHeight="false" outlineLevel="1" collapsed="false">
      <c r="A166" s="165" t="s">
        <v>384</v>
      </c>
      <c r="B166" s="167" t="str">
        <f aca="false">+'Calendario Campionato'!L56</f>
        <v>Enzo</v>
      </c>
      <c r="C166" s="166" t="n">
        <f aca="false">+IF('Calendario Campionato'!N56="","",'Calendario Campionato'!N56)</f>
        <v>0</v>
      </c>
      <c r="D166" s="166" t="n">
        <f aca="false">+IF('Calendario Campionato'!O56="","",'Calendario Campionato'!O56)</f>
        <v>0</v>
      </c>
      <c r="E166" s="174" t="str">
        <f aca="false">+'Calendario Campionato'!M56</f>
        <v>Gigi</v>
      </c>
      <c r="F166" s="174" t="str">
        <f aca="false">+IF(C166&lt;&gt;"",IF(C166&gt;D166,B166,IF(D166&gt;C166,E166,"Pareggio")))</f>
        <v>Pareggio</v>
      </c>
      <c r="G166" s="174" t="str">
        <f aca="false">+IF(C166&lt;&gt;"",IF(C166&lt;D166,B166,IF(D166&lt;C166,E166,"Pareggio")))</f>
        <v>Pareggio</v>
      </c>
    </row>
    <row r="167" customFormat="false" ht="15" hidden="true" customHeight="false" outlineLevel="1" collapsed="false">
      <c r="A167" s="165" t="s">
        <v>384</v>
      </c>
      <c r="B167" s="167" t="str">
        <f aca="false">+'Calendario Campionato'!L57</f>
        <v>Edo</v>
      </c>
      <c r="C167" s="166" t="n">
        <f aca="false">+IF('Calendario Campionato'!N57="","",'Calendario Campionato'!N57)</f>
        <v>0</v>
      </c>
      <c r="D167" s="166" t="n">
        <f aca="false">+IF('Calendario Campionato'!O57="","",'Calendario Campionato'!O57)</f>
        <v>1</v>
      </c>
      <c r="E167" s="174" t="str">
        <f aca="false">+'Calendario Campionato'!M57</f>
        <v>Pup</v>
      </c>
      <c r="F167" s="174" t="str">
        <f aca="false">+IF(C167&lt;&gt;"",IF(C167&gt;D167,B167,IF(D167&gt;C167,E167,"Pareggio")))</f>
        <v>Pup</v>
      </c>
      <c r="G167" s="174" t="str">
        <f aca="false">+IF(C167&lt;&gt;"",IF(C167&lt;D167,B167,IF(D167&lt;C167,E167,"Pareggio")))</f>
        <v>Edo</v>
      </c>
    </row>
    <row r="168" customFormat="false" ht="15" hidden="true" customHeight="false" outlineLevel="1" collapsed="false">
      <c r="A168" s="165" t="s">
        <v>384</v>
      </c>
      <c r="B168" s="167" t="str">
        <f aca="false">+'Calendario Campionato'!L58</f>
        <v>Palù</v>
      </c>
      <c r="C168" s="166" t="n">
        <f aca="false">+IF('Calendario Campionato'!N58="","",'Calendario Campionato'!N58)</f>
        <v>2</v>
      </c>
      <c r="D168" s="166" t="n">
        <f aca="false">+IF('Calendario Campionato'!O58="","",'Calendario Campionato'!O58)</f>
        <v>0</v>
      </c>
      <c r="E168" s="174" t="str">
        <f aca="false">+'Calendario Campionato'!M58</f>
        <v>Koze</v>
      </c>
      <c r="F168" s="174" t="str">
        <f aca="false">+IF(C168&lt;&gt;"",IF(C168&gt;D168,B168,IF(D168&gt;C168,E168,"Pareggio")))</f>
        <v>Palù</v>
      </c>
      <c r="G168" s="174" t="str">
        <f aca="false">+IF(C168&lt;&gt;"",IF(C168&lt;D168,B168,IF(D168&lt;C168,E168,"Pareggio")))</f>
        <v>Koze</v>
      </c>
    </row>
    <row r="169" customFormat="false" ht="15" hidden="true" customHeight="false" outlineLevel="1" collapsed="false">
      <c r="A169" s="165" t="s">
        <v>384</v>
      </c>
      <c r="B169" s="167" t="str">
        <f aca="false">+'Calendario Campionato'!L59</f>
        <v>Forest</v>
      </c>
      <c r="C169" s="166" t="n">
        <f aca="false">+IF('Calendario Campionato'!N59="","",'Calendario Campionato'!N59)</f>
        <v>1</v>
      </c>
      <c r="D169" s="166" t="n">
        <f aca="false">+IF('Calendario Campionato'!O59="","",'Calendario Campionato'!O59)</f>
        <v>0</v>
      </c>
      <c r="E169" s="174" t="str">
        <f aca="false">+'Calendario Campionato'!M59</f>
        <v>Mikele</v>
      </c>
      <c r="F169" s="174" t="str">
        <f aca="false">+IF(C169&lt;&gt;"",IF(C169&gt;D169,B169,IF(D169&gt;C169,E169,"Pareggio")))</f>
        <v>Forest</v>
      </c>
      <c r="G169" s="174" t="str">
        <f aca="false">+IF(C169&lt;&gt;"",IF(C169&lt;D169,B169,IF(D169&lt;C169,E169,"Pareggio")))</f>
        <v>Mikele</v>
      </c>
    </row>
    <row r="170" customFormat="false" ht="15" hidden="true" customHeight="false" outlineLevel="1" collapsed="false">
      <c r="A170" s="165" t="s">
        <v>384</v>
      </c>
      <c r="B170" s="167" t="str">
        <f aca="false">+'Calendario Campionato'!L60</f>
        <v>Pigoz</v>
      </c>
      <c r="C170" s="166" t="n">
        <f aca="false">+IF('Calendario Campionato'!N60="","",'Calendario Campionato'!N60)</f>
        <v>1</v>
      </c>
      <c r="D170" s="166" t="n">
        <f aca="false">+IF('Calendario Campionato'!O60="","",'Calendario Campionato'!O60)</f>
        <v>0</v>
      </c>
      <c r="E170" s="174" t="str">
        <f aca="false">+'Calendario Campionato'!M60</f>
        <v>Belva</v>
      </c>
      <c r="F170" s="174" t="str">
        <f aca="false">+IF(C170&lt;&gt;"",IF(C170&gt;D170,B170,IF(D170&gt;C170,E170,"Pareggio")))</f>
        <v>Pigoz</v>
      </c>
      <c r="G170" s="174" t="str">
        <f aca="false">+IF(C170&lt;&gt;"",IF(C170&lt;D170,B170,IF(D170&lt;C170,E170,"Pareggio")))</f>
        <v>Belva</v>
      </c>
    </row>
    <row r="171" customFormat="false" ht="15" hidden="true" customHeight="false" outlineLevel="1" collapsed="false">
      <c r="B171" s="167"/>
      <c r="C171" s="166" t="str">
        <f aca="false">+IF('Calendario Campionato'!N61="","",'Calendario Campionato'!N61)</f>
        <v/>
      </c>
      <c r="D171" s="166" t="str">
        <f aca="false">+IF('Calendario Campionato'!O61="","",'Calendario Campionato'!O61)</f>
        <v/>
      </c>
      <c r="E171" s="174"/>
      <c r="F171" s="174"/>
      <c r="G171" s="174"/>
    </row>
    <row r="172" customFormat="false" ht="15" hidden="true" customHeight="false" outlineLevel="1" collapsed="false">
      <c r="A172" s="165" t="s">
        <v>387</v>
      </c>
      <c r="B172" s="167" t="str">
        <f aca="false">+'Calendario Campionato'!L62</f>
        <v>Pup</v>
      </c>
      <c r="C172" s="166" t="n">
        <f aca="false">+IF('Calendario Campionato'!N62="","",'Calendario Campionato'!N62)</f>
        <v>1</v>
      </c>
      <c r="D172" s="166" t="n">
        <f aca="false">+IF('Calendario Campionato'!O62="","",'Calendario Campionato'!O62)</f>
        <v>1</v>
      </c>
      <c r="E172" s="174" t="str">
        <f aca="false">+'Calendario Campionato'!M62</f>
        <v>Gigi</v>
      </c>
      <c r="F172" s="174" t="str">
        <f aca="false">+IF(C172&lt;&gt;"",IF(C172&gt;D172,B172,IF(D172&gt;C172,E172,"Pareggio")))</f>
        <v>Pareggio</v>
      </c>
      <c r="G172" s="174" t="str">
        <f aca="false">+IF(C172&lt;&gt;"",IF(C172&lt;D172,B172,IF(D172&lt;C172,E172,"Pareggio")))</f>
        <v>Pareggio</v>
      </c>
    </row>
    <row r="173" customFormat="false" ht="15" hidden="true" customHeight="false" outlineLevel="1" collapsed="false">
      <c r="A173" s="165" t="s">
        <v>387</v>
      </c>
      <c r="B173" s="167" t="str">
        <f aca="false">+'Calendario Campionato'!L63</f>
        <v>Edo</v>
      </c>
      <c r="C173" s="166" t="n">
        <f aca="false">+IF('Calendario Campionato'!N63="","",'Calendario Campionato'!N63)</f>
        <v>1</v>
      </c>
      <c r="D173" s="166" t="n">
        <f aca="false">+IF('Calendario Campionato'!O63="","",'Calendario Campionato'!O63)</f>
        <v>0</v>
      </c>
      <c r="E173" s="174" t="str">
        <f aca="false">+'Calendario Campionato'!M63</f>
        <v>Pigoz</v>
      </c>
      <c r="F173" s="174" t="str">
        <f aca="false">+IF(C173&lt;&gt;"",IF(C173&gt;D173,B173,IF(D173&gt;C173,E173,"Pareggio")))</f>
        <v>Edo</v>
      </c>
      <c r="G173" s="174" t="str">
        <f aca="false">+IF(C173&lt;&gt;"",IF(C173&lt;D173,B173,IF(D173&lt;C173,E173,"Pareggio")))</f>
        <v>Pigoz</v>
      </c>
    </row>
    <row r="174" customFormat="false" ht="15" hidden="true" customHeight="false" outlineLevel="1" collapsed="false">
      <c r="A174" s="165" t="s">
        <v>387</v>
      </c>
      <c r="B174" s="167" t="str">
        <f aca="false">+'Calendario Campionato'!L64</f>
        <v>Mikele</v>
      </c>
      <c r="C174" s="166" t="n">
        <f aca="false">+IF('Calendario Campionato'!N64="","",'Calendario Campionato'!N64)</f>
        <v>1</v>
      </c>
      <c r="D174" s="166" t="n">
        <f aca="false">+IF('Calendario Campionato'!O64="","",'Calendario Campionato'!O64)</f>
        <v>0</v>
      </c>
      <c r="E174" s="174" t="str">
        <f aca="false">+'Calendario Campionato'!M64</f>
        <v>Palù</v>
      </c>
      <c r="F174" s="174" t="str">
        <f aca="false">+IF(C174&lt;&gt;"",IF(C174&gt;D174,B174,IF(D174&gt;C174,E174,"Pareggio")))</f>
        <v>Mikele</v>
      </c>
      <c r="G174" s="174" t="str">
        <f aca="false">+IF(C174&lt;&gt;"",IF(C174&lt;D174,B174,IF(D174&lt;C174,E174,"Pareggio")))</f>
        <v>Palù</v>
      </c>
    </row>
    <row r="175" customFormat="false" ht="15" hidden="true" customHeight="false" outlineLevel="1" collapsed="false">
      <c r="A175" s="165" t="s">
        <v>387</v>
      </c>
      <c r="B175" s="167" t="str">
        <f aca="false">+'Calendario Campionato'!L65</f>
        <v>Belva</v>
      </c>
      <c r="C175" s="166" t="n">
        <f aca="false">+IF('Calendario Campionato'!N65="","",'Calendario Campionato'!N65)</f>
        <v>1</v>
      </c>
      <c r="D175" s="166" t="n">
        <f aca="false">+IF('Calendario Campionato'!O65="","",'Calendario Campionato'!O65)</f>
        <v>2</v>
      </c>
      <c r="E175" s="174" t="str">
        <f aca="false">+'Calendario Campionato'!M65</f>
        <v>Forest</v>
      </c>
      <c r="F175" s="174" t="str">
        <f aca="false">+IF(C175&lt;&gt;"",IF(C175&gt;D175,B175,IF(D175&gt;C175,E175,"Pareggio")))</f>
        <v>Forest</v>
      </c>
      <c r="G175" s="174" t="str">
        <f aca="false">+IF(C175&lt;&gt;"",IF(C175&lt;D175,B175,IF(D175&lt;C175,E175,"Pareggio")))</f>
        <v>Belva</v>
      </c>
    </row>
    <row r="176" customFormat="false" ht="15" hidden="true" customHeight="false" outlineLevel="1" collapsed="false">
      <c r="A176" s="165" t="s">
        <v>387</v>
      </c>
      <c r="B176" s="167" t="str">
        <f aca="false">+'Calendario Campionato'!L66</f>
        <v>Koze</v>
      </c>
      <c r="C176" s="166" t="n">
        <f aca="false">+IF('Calendario Campionato'!N66="","",'Calendario Campionato'!N66)</f>
        <v>2</v>
      </c>
      <c r="D176" s="166" t="n">
        <f aca="false">+IF('Calendario Campionato'!O66="","",'Calendario Campionato'!O66)</f>
        <v>1</v>
      </c>
      <c r="E176" s="174" t="str">
        <f aca="false">+'Calendario Campionato'!M66</f>
        <v>Enzo</v>
      </c>
      <c r="F176" s="174" t="str">
        <f aca="false">+IF(C176&lt;&gt;"",IF(C176&gt;D176,B176,IF(D176&gt;C176,E176,"Pareggio")))</f>
        <v>Koze</v>
      </c>
      <c r="G176" s="174" t="str">
        <f aca="false">+IF(C176&lt;&gt;"",IF(C176&lt;D176,B176,IF(D176&lt;C176,E176,"Pareggio")))</f>
        <v>Enzo</v>
      </c>
    </row>
    <row r="177" customFormat="false" ht="15" hidden="false" customHeight="false" outlineLevel="0" collapsed="false">
      <c r="B177" s="167"/>
      <c r="E177" s="174"/>
      <c r="F177" s="174"/>
      <c r="G177" s="174"/>
    </row>
    <row r="178" customFormat="false" ht="15" hidden="false" customHeight="false" outlineLevel="0" collapsed="false">
      <c r="B178" s="167"/>
      <c r="E178" s="174"/>
      <c r="F178" s="174"/>
      <c r="G178" s="174"/>
    </row>
    <row r="179" customFormat="false" ht="15" hidden="false" customHeight="false" outlineLevel="0" collapsed="false">
      <c r="B179" s="167"/>
      <c r="E179" s="174"/>
      <c r="F179" s="174"/>
      <c r="G179" s="174"/>
    </row>
    <row r="180" customFormat="false" ht="15" hidden="false" customHeight="false" outlineLevel="0" collapsed="false">
      <c r="B180" s="167"/>
      <c r="E180" s="174"/>
      <c r="F180" s="174"/>
      <c r="G180" s="174"/>
    </row>
    <row r="181" customFormat="false" ht="15" hidden="false" customHeight="false" outlineLevel="0" collapsed="false">
      <c r="B181" s="167"/>
      <c r="E181" s="174"/>
      <c r="F181" s="174"/>
      <c r="G181" s="174"/>
    </row>
    <row r="182" customFormat="false" ht="15" hidden="false" customHeight="false" outlineLevel="0" collapsed="false">
      <c r="B182" s="167"/>
      <c r="E182" s="174"/>
      <c r="F182" s="174"/>
      <c r="G182" s="174"/>
    </row>
    <row r="183" customFormat="false" ht="15" hidden="false" customHeight="false" outlineLevel="0" collapsed="false">
      <c r="B183" s="167"/>
      <c r="E183" s="174"/>
      <c r="F183" s="174"/>
      <c r="G183" s="174"/>
    </row>
    <row r="184" customFormat="false" ht="15" hidden="false" customHeight="false" outlineLevel="0" collapsed="false">
      <c r="B184" s="167"/>
      <c r="E184" s="174"/>
      <c r="F184" s="174"/>
      <c r="G184" s="174"/>
    </row>
  </sheetData>
  <sheetProtection sheet="true" password="b08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G3" activeCellId="0" sqref="G3"/>
    </sheetView>
  </sheetViews>
  <sheetFormatPr defaultColWidth="8.99609375" defaultRowHeight="15" zeroHeight="false" outlineLevelRow="1" outlineLevelCol="2"/>
  <cols>
    <col collapsed="false" customWidth="true" hidden="true" outlineLevel="1" max="1" min="1" style="165" width="16.66"/>
    <col collapsed="false" customWidth="true" hidden="true" outlineLevel="1" max="2" min="2" style="166" width="16.66"/>
    <col collapsed="false" customWidth="true" hidden="true" outlineLevel="1" max="3" min="3" style="166" width="2.66"/>
    <col collapsed="false" customWidth="true" hidden="true" outlineLevel="1" max="4" min="4" style="166" width="2.1"/>
    <col collapsed="false" customWidth="true" hidden="true" outlineLevel="1" max="5" min="5" style="166" width="16.66"/>
    <col collapsed="false" customWidth="true" hidden="true" outlineLevel="2" max="6" min="6" style="166" width="16.66"/>
    <col collapsed="false" customWidth="true" hidden="true" outlineLevel="2" max="7" min="7" style="166" width="13.21"/>
    <col collapsed="false" customWidth="true" hidden="true" outlineLevel="1" max="8" min="8" style="166" width="6.21"/>
    <col collapsed="false" customWidth="true" hidden="true" outlineLevel="1" max="9" min="9" style="166" width="6.66"/>
    <col collapsed="false" customWidth="true" hidden="true" outlineLevel="1" max="10" min="10" style="166" width="8.88"/>
    <col collapsed="false" customWidth="true" hidden="true" outlineLevel="1" max="11" min="11" style="166" width="12.1"/>
    <col collapsed="false" customWidth="true" hidden="true" outlineLevel="1" max="12" min="12" style="166" width="2.21"/>
    <col collapsed="false" customWidth="true" hidden="false" outlineLevel="0" max="15" min="13" style="166" width="5.1"/>
    <col collapsed="false" customWidth="true" hidden="true" outlineLevel="1" max="16" min="16" style="166" width="16.66"/>
    <col collapsed="false" customWidth="true" hidden="true" outlineLevel="1" max="25" min="17" style="166" width="1.99"/>
    <col collapsed="false" customWidth="true" hidden="true" outlineLevel="1" max="26" min="26" style="166" width="2.99"/>
    <col collapsed="false" customWidth="true" hidden="true" outlineLevel="1" max="27" min="27" style="166" width="6.88"/>
    <col collapsed="false" customWidth="false" hidden="false" outlineLevel="0" max="257" min="28" style="166" width="8.99"/>
  </cols>
  <sheetData>
    <row r="1" customFormat="false" ht="15" hidden="false" customHeight="false" outlineLevel="0" collapsed="false">
      <c r="F1" s="167"/>
      <c r="P1" s="166" t="str">
        <f aca="false">+A2</f>
        <v>TEAMS</v>
      </c>
    </row>
    <row r="2" customFormat="false" ht="15.75" hidden="false" customHeight="false" outlineLevel="0" collapsed="false">
      <c r="A2" s="168" t="s">
        <v>436</v>
      </c>
      <c r="B2" s="169" t="s">
        <v>437</v>
      </c>
      <c r="C2" s="169" t="s">
        <v>438</v>
      </c>
      <c r="D2" s="169" t="s">
        <v>439</v>
      </c>
      <c r="E2" s="169" t="s">
        <v>342</v>
      </c>
      <c r="F2" s="169" t="s">
        <v>348</v>
      </c>
      <c r="G2" s="169" t="s">
        <v>333</v>
      </c>
      <c r="H2" s="169" t="s">
        <v>440</v>
      </c>
      <c r="I2" s="169" t="s">
        <v>441</v>
      </c>
      <c r="K2" s="170" t="s">
        <v>442</v>
      </c>
      <c r="L2" s="170"/>
      <c r="P2" s="171" t="s">
        <v>443</v>
      </c>
      <c r="Q2" s="171" t="n">
        <v>1</v>
      </c>
      <c r="R2" s="171" t="n">
        <f aca="false">+Q2+1</f>
        <v>2</v>
      </c>
      <c r="S2" s="171" t="n">
        <f aca="false">+R2+1</f>
        <v>3</v>
      </c>
      <c r="T2" s="171" t="n">
        <f aca="false">+S2+1</f>
        <v>4</v>
      </c>
      <c r="U2" s="171" t="n">
        <f aca="false">+T2+1</f>
        <v>5</v>
      </c>
      <c r="V2" s="171" t="n">
        <f aca="false">+U2+1</f>
        <v>6</v>
      </c>
      <c r="W2" s="171" t="n">
        <f aca="false">+V2+1</f>
        <v>7</v>
      </c>
      <c r="X2" s="171" t="n">
        <f aca="false">+W2+1</f>
        <v>8</v>
      </c>
      <c r="Y2" s="171" t="n">
        <f aca="false">+X2+1</f>
        <v>9</v>
      </c>
      <c r="Z2" s="171" t="n">
        <f aca="false">+Y2+1</f>
        <v>10</v>
      </c>
      <c r="AA2" s="172" t="s">
        <v>444</v>
      </c>
    </row>
    <row r="3" customFormat="false" ht="15" hidden="false" customHeight="false" outlineLevel="0" collapsed="false">
      <c r="A3" s="173" t="str">
        <f aca="false">+NEW_Coppa!A35</f>
        <v>Spauriglia</v>
      </c>
      <c r="B3" s="166" t="n">
        <f aca="false">COUNT(C17,D24,C35,D42,C47,D54,C65,D72)</f>
        <v>8</v>
      </c>
      <c r="C3" s="166" t="n">
        <f aca="false">+COUNTIF(F17:F75,NEW_Coppa!A35)</f>
        <v>2</v>
      </c>
      <c r="D3" s="166" t="n">
        <f aca="false">+COUNTIF(G17:G75,NEW_Coppa!A35)</f>
        <v>3</v>
      </c>
      <c r="E3" s="166" t="n">
        <f aca="false">B3-(C3+D3)</f>
        <v>3</v>
      </c>
      <c r="F3" s="166" t="n">
        <f aca="false">SUM(C17,D24,C35,D42,C47,D54,C65,D72)</f>
        <v>10</v>
      </c>
      <c r="G3" s="166" t="n">
        <f aca="false">SUM(D17,C24,D35,C42,D47,C54,D65,C72)</f>
        <v>12</v>
      </c>
      <c r="H3" s="166" t="n">
        <f aca="false">F3-G3</f>
        <v>-2</v>
      </c>
      <c r="I3" s="166" t="n">
        <f aca="false">+C3*$L$3+E3*$L$4</f>
        <v>9</v>
      </c>
      <c r="K3" s="170" t="s">
        <v>445</v>
      </c>
      <c r="L3" s="170" t="n">
        <v>3</v>
      </c>
      <c r="P3" s="173" t="str">
        <f aca="false">+A3</f>
        <v>Spauriglia</v>
      </c>
      <c r="Q3" s="166" t="n">
        <f aca="false">+IF($F$17="Spauriglia",3,IF($F$17="Pareggio",1,0))</f>
        <v>1</v>
      </c>
      <c r="R3" s="166" t="n">
        <f aca="false">+IF($F$24="Spauriglia",3,IF($F$24="Pareggio",1,0))</f>
        <v>1</v>
      </c>
      <c r="T3" s="166" t="n">
        <f aca="false">+IF($F$35="Spauriglia",3,IF($F$35="Pareggio",1,0))</f>
        <v>3</v>
      </c>
      <c r="U3" s="166" t="n">
        <f aca="false">+IF($F$42="Spauriglia",3,IF($F$42="Pareggio",1,0))</f>
        <v>0</v>
      </c>
      <c r="V3" s="166" t="n">
        <f aca="false">+IF($F$47="Spauriglia",3,IF($F$47="Pareggio",1,0))</f>
        <v>3</v>
      </c>
      <c r="W3" s="166" t="n">
        <f aca="false">+IF($F$54="Spauriglia",3,IF($F$54="Pareggio",1,0))</f>
        <v>0</v>
      </c>
      <c r="Y3" s="166" t="n">
        <f aca="false">+IF($F$65="Spauriglia",3,IF($F$65="Pareggio",1,0))</f>
        <v>1</v>
      </c>
      <c r="Z3" s="166" t="n">
        <f aca="false">+IF($F$72="Spauriglia",3,IF($F$72="Pareggio",1,0))</f>
        <v>0</v>
      </c>
      <c r="AA3" s="167" t="n">
        <f aca="false">+SUM(Q3:Z3)</f>
        <v>9</v>
      </c>
    </row>
    <row r="4" customFormat="false" ht="15" hidden="false" customHeight="false" outlineLevel="0" collapsed="false">
      <c r="A4" s="173" t="str">
        <f aca="false">+NEW_Coppa!A36</f>
        <v>Atletico Casale</v>
      </c>
      <c r="B4" s="166" t="n">
        <f aca="false">COUNT(C18,C24,D30,D41,C48,C54,D60,D71)</f>
        <v>8</v>
      </c>
      <c r="C4" s="166" t="n">
        <f aca="false">+COUNTIF(F17:F75,NEW_Coppa!A36)</f>
        <v>2</v>
      </c>
      <c r="D4" s="166" t="n">
        <f aca="false">+COUNTIF(G17:G75,NEW_Coppa!A36)</f>
        <v>5</v>
      </c>
      <c r="E4" s="166" t="n">
        <f aca="false">B4-(C4+D4)</f>
        <v>1</v>
      </c>
      <c r="F4" s="166" t="n">
        <f aca="false">SUM(C18,C24,D30,D41,C48,C54,D60,D71)</f>
        <v>7</v>
      </c>
      <c r="G4" s="166" t="n">
        <f aca="false">SUM(D18,D24,C30,C41,D48,D54,C60,C71)</f>
        <v>14</v>
      </c>
      <c r="H4" s="166" t="n">
        <f aca="false">F4-G4</f>
        <v>-7</v>
      </c>
      <c r="I4" s="166" t="n">
        <f aca="false">+C4*$L$3+E4*$L$4</f>
        <v>7</v>
      </c>
      <c r="K4" s="170" t="s">
        <v>446</v>
      </c>
      <c r="L4" s="170" t="n">
        <v>1</v>
      </c>
      <c r="P4" s="173" t="str">
        <f aca="false">+A4</f>
        <v>Atletico Casale</v>
      </c>
      <c r="Q4" s="166" t="n">
        <f aca="false">+IF($F$18="Atletico Casale",3,IF($F$18="Pareggio",1,0))</f>
        <v>3</v>
      </c>
      <c r="R4" s="166" t="n">
        <f aca="false">+IF($F$24="Atletico Casale",3,IF($F$24="Pareggio",1,0))</f>
        <v>1</v>
      </c>
      <c r="S4" s="166" t="n">
        <f aca="false">+IF($F$30="Atletico Casale",3,IF($F$30="Pareggio",1,0))</f>
        <v>0</v>
      </c>
      <c r="U4" s="166" t="n">
        <f aca="false">+IF($F$41="Atletico Casale",3,IF($F$41="Pareggio",1,0))</f>
        <v>0</v>
      </c>
      <c r="V4" s="166" t="n">
        <f aca="false">+IF($F$48="Atletico Casale",3,IF($F$48="Pareggio",1,0))</f>
        <v>0</v>
      </c>
      <c r="W4" s="166" t="n">
        <f aca="false">+IF($F$54="Atletico Casale",3,IF($F$54="Pareggio",1,0))</f>
        <v>3</v>
      </c>
      <c r="X4" s="166" t="n">
        <f aca="false">+IF($F$60="Atletico Casale",3,IF($F$60="Pareggio",1,0))</f>
        <v>0</v>
      </c>
      <c r="Z4" s="166" t="n">
        <f aca="false">+IF($F$71="Atletico Casale",3,IF($F$71="Pareggio",1,0))</f>
        <v>0</v>
      </c>
      <c r="AA4" s="167" t="n">
        <f aca="false">+SUM(Q4:Z4)</f>
        <v>7</v>
      </c>
    </row>
    <row r="5" customFormat="false" ht="15" hidden="false" customHeight="false" outlineLevel="0" collapsed="false">
      <c r="A5" s="173" t="str">
        <f aca="false">+NEW_Coppa!A37</f>
        <v>Laguna fc</v>
      </c>
      <c r="B5" s="166" t="n">
        <f aca="false">COUNT(D17,C23,C30,D36,D47,C53,C60,D66)</f>
        <v>8</v>
      </c>
      <c r="C5" s="166" t="n">
        <f aca="false">+COUNTIF(F17:F75,NEW_Coppa!A37)</f>
        <v>3</v>
      </c>
      <c r="D5" s="166" t="n">
        <f aca="false">+COUNTIF(G17:G75,NEW_Coppa!A37)</f>
        <v>2</v>
      </c>
      <c r="E5" s="166" t="n">
        <f aca="false">B5-(C5+D5)</f>
        <v>3</v>
      </c>
      <c r="F5" s="166" t="n">
        <f aca="false">SUM(D17,C23,C30,D36,D47,C53,C60,D66)</f>
        <v>9</v>
      </c>
      <c r="G5" s="166" t="n">
        <f aca="false">SUM(C17,D23,D30,C36,C47,D53,D60,C66)</f>
        <v>9</v>
      </c>
      <c r="H5" s="166" t="n">
        <f aca="false">F5-G5</f>
        <v>0</v>
      </c>
      <c r="I5" s="166" t="n">
        <f aca="false">+C5*$L$3+E5*$L$4</f>
        <v>12</v>
      </c>
      <c r="P5" s="173" t="str">
        <f aca="false">+A5</f>
        <v>Laguna fc</v>
      </c>
      <c r="Q5" s="166" t="n">
        <f aca="false">+IF($F$18="Laguna fc",3,IF($F$18="Pareggio",1,0))</f>
        <v>0</v>
      </c>
      <c r="R5" s="166" t="n">
        <f aca="false">+IF($F$25="Laguna fc",3,IF($F$25="Pareggio",1,0))</f>
        <v>0</v>
      </c>
      <c r="S5" s="166" t="n">
        <f aca="false">+IF($F$30="Laguna fc",3,IF($F$30="Pareggio",1,0))</f>
        <v>3</v>
      </c>
      <c r="T5" s="166" t="n">
        <f aca="false">+IF($F$39="Laguna fc",3,IF($F$39="Pareggio",1,0))</f>
        <v>0</v>
      </c>
      <c r="V5" s="166" t="n">
        <f aca="false">+IF($F$49="Laguna fc",3,IF($F$49="Pareggio",1,0))</f>
        <v>0</v>
      </c>
      <c r="W5" s="166" t="n">
        <f aca="false">+IF($F$55="Laguna fc",3,IF($F$55="Pareggio",1,0))</f>
        <v>0</v>
      </c>
      <c r="X5" s="166" t="n">
        <f aca="false">+IF($F$59="Laguna fc",3,IF($F$59="Pareggio",1,0))</f>
        <v>0</v>
      </c>
      <c r="Y5" s="166" t="n">
        <f aca="false">+IF($F$69="Laguna fc",3,IF($F$69="Pareggio",1,0))</f>
        <v>0</v>
      </c>
      <c r="AA5" s="167" t="n">
        <f aca="false">+SUM(Q5:Z5)</f>
        <v>3</v>
      </c>
    </row>
    <row r="6" customFormat="false" ht="15" hidden="false" customHeight="false" outlineLevel="0" collapsed="false">
      <c r="A6" s="173" t="str">
        <f aca="false">+NEW_Coppa!A38</f>
        <v>Atletico Puppesimo</v>
      </c>
      <c r="B6" s="166" t="n">
        <f aca="false">COUNT(D23,C29,D35,C41,D53,C59,D65,C71)</f>
        <v>8</v>
      </c>
      <c r="C6" s="166" t="n">
        <f aca="false">+COUNTIF(F17:F75,NEW_Coppa!A38)</f>
        <v>4</v>
      </c>
      <c r="D6" s="166" t="n">
        <f aca="false">+COUNTIF(G17:G75,NEW_Coppa!A38)</f>
        <v>3</v>
      </c>
      <c r="E6" s="166" t="n">
        <f aca="false">B6-(C6+D6)</f>
        <v>1</v>
      </c>
      <c r="F6" s="173" t="n">
        <f aca="false">SUM(D23,C29,D35,C41,D53,C59,D65,C71)</f>
        <v>16</v>
      </c>
      <c r="G6" s="173" t="n">
        <f aca="false">SUM(C23,D29,C35,D41,C53,D59,C65,D71)</f>
        <v>10</v>
      </c>
      <c r="H6" s="166" t="n">
        <f aca="false">F6-G6</f>
        <v>6</v>
      </c>
      <c r="I6" s="166" t="n">
        <f aca="false">+C6*$L$3+E6*$L$4</f>
        <v>13</v>
      </c>
      <c r="P6" s="173" t="str">
        <f aca="false">+A6</f>
        <v>Atletico Puppesimo</v>
      </c>
      <c r="R6" s="166" t="n">
        <f aca="false">+IF($F$23="Atletico Puppesimo",3,IF($F$23="Pareggio",1,0))</f>
        <v>0</v>
      </c>
      <c r="S6" s="166" t="n">
        <f aca="false">+IF($F$29="Atletico Puppesimo",3,IF($F$29="Pareggio",1,0))</f>
        <v>3</v>
      </c>
      <c r="T6" s="166" t="n">
        <f aca="false">+IF($F$35="Atletico Puppesimo",3,IF($F$35="Pareggio",1,0))</f>
        <v>0</v>
      </c>
      <c r="U6" s="166" t="n">
        <f aca="false">+IF($F$41="Atletico Puppesimo",3,IF($F$41="Pareggio",1,0))</f>
        <v>3</v>
      </c>
      <c r="W6" s="166" t="n">
        <f aca="false">+IF($F$53="Atletico Puppesimo",3,IF($F$53="Pareggio",1,0))</f>
        <v>3</v>
      </c>
      <c r="X6" s="166" t="n">
        <f aca="false">+IF($F$59="Atletico Puppesimo",3,IF($F$59="Pareggio",1,0))</f>
        <v>0</v>
      </c>
      <c r="Y6" s="166" t="n">
        <f aca="false">+IF($F$65="Atletico Puppesimo",3,IF($F$65="Pareggio",1,0))</f>
        <v>1</v>
      </c>
      <c r="Z6" s="166" t="n">
        <f aca="false">+IF($F$71="Atletico Puppesimo",3,IF($F$71="Pareggio",1,0))</f>
        <v>3</v>
      </c>
      <c r="AA6" s="167" t="n">
        <f aca="false">+SUM(Q6:Z6)</f>
        <v>13</v>
      </c>
    </row>
    <row r="7" customFormat="false" ht="15" hidden="false" customHeight="false" outlineLevel="0" collapsed="false">
      <c r="A7" s="173" t="str">
        <f aca="false">+NEW_Coppa!A39</f>
        <v>Arrano beltza</v>
      </c>
      <c r="B7" s="166" t="n">
        <f aca="false">COUNT(D18,D29,C36,C42,D48,D59,C66,C72)</f>
        <v>8</v>
      </c>
      <c r="C7" s="166" t="n">
        <f aca="false">+COUNTIF(F17:F75,NEW_Coppa!A39)</f>
        <v>4</v>
      </c>
      <c r="D7" s="166" t="n">
        <f aca="false">+COUNTIF(G17:G75,NEW_Coppa!A39)</f>
        <v>2</v>
      </c>
      <c r="E7" s="166" t="n">
        <f aca="false">B7-(C7+D7)</f>
        <v>2</v>
      </c>
      <c r="F7" s="173" t="n">
        <f aca="false">SUM(D18,D29,C36,C42,D48,D59,C66,C72)</f>
        <v>13</v>
      </c>
      <c r="G7" s="173" t="n">
        <f aca="false">SUM(C18,C29,D36,D42,C48,C59,D66,D72)</f>
        <v>10</v>
      </c>
      <c r="H7" s="166" t="n">
        <f aca="false">F7-G7</f>
        <v>3</v>
      </c>
      <c r="I7" s="166" t="n">
        <f aca="false">+C7*$L$3+E7*$L$4</f>
        <v>14</v>
      </c>
      <c r="P7" s="173" t="str">
        <f aca="false">+A7</f>
        <v>Arrano beltza</v>
      </c>
      <c r="Q7" s="166" t="n">
        <f aca="false">+IF($F$18="Arrano beltza",3,IF($F$18="Pareggio",1,0))</f>
        <v>0</v>
      </c>
      <c r="S7" s="166" t="n">
        <f aca="false">+IF($F$29="Arrano beltza",3,IF($F$29="Pareggio",1,0))</f>
        <v>0</v>
      </c>
      <c r="T7" s="166" t="n">
        <f aca="false">+IF($F$36="Arrano beltza",3,IF($F$36="Pareggio",1,0))</f>
        <v>1</v>
      </c>
      <c r="U7" s="166" t="n">
        <f aca="false">+IF($F$42="Arrano beltza",3,IF($F$42="Pareggio",1,0))</f>
        <v>3</v>
      </c>
      <c r="V7" s="166" t="n">
        <f aca="false">+IF($F$48="Arrano beltza",3,IF($F$48="Pareggio",1,0))</f>
        <v>3</v>
      </c>
      <c r="X7" s="166" t="n">
        <f aca="false">+IF($F$59="Arrano beltza",3,IF($F$59="Pareggio",1,0))</f>
        <v>3</v>
      </c>
      <c r="Y7" s="166" t="n">
        <f aca="false">+IF($F$66="Arrano beltza",3,IF($F$66="Pareggio",1,0))</f>
        <v>1</v>
      </c>
      <c r="Z7" s="166" t="n">
        <f aca="false">+IF($F$72="Arrano beltza",3,IF($F$72="Pareggio",1,0))</f>
        <v>3</v>
      </c>
      <c r="AA7" s="167" t="n">
        <f aca="false">+SUM(Q7:Z7)</f>
        <v>14</v>
      </c>
    </row>
    <row r="8" customFormat="false" ht="15" hidden="false" customHeight="false" outlineLevel="0" collapsed="false">
      <c r="A8" s="173"/>
      <c r="P8" s="173"/>
      <c r="AA8" s="167"/>
    </row>
    <row r="9" customFormat="false" ht="15" hidden="false" customHeight="false" outlineLevel="0" collapsed="false">
      <c r="A9" s="173" t="str">
        <f aca="false">+NEW_Coppa!G35</f>
        <v>Belva</v>
      </c>
      <c r="B9" s="166" t="n">
        <f aca="false">COUNT(C20,D27,C38,D45,C50,D57,C68,D75)</f>
        <v>8</v>
      </c>
      <c r="C9" s="166" t="n">
        <f aca="false">+COUNTIF(F17:F75,NEW_Coppa!G35)</f>
        <v>1</v>
      </c>
      <c r="D9" s="166" t="n">
        <f aca="false">+COUNTIF(G17:G75,NEW_Coppa!G35)</f>
        <v>3</v>
      </c>
      <c r="E9" s="166" t="n">
        <f aca="false">B9-(C9+D9)</f>
        <v>4</v>
      </c>
      <c r="F9" s="166" t="n">
        <f aca="false">SUM(C20,D27,C38,D45,C50,D57,C68,D75)</f>
        <v>6</v>
      </c>
      <c r="G9" s="166" t="n">
        <f aca="false">SUM(D20,C27,D38,C45,D50,C57,D68,C75)</f>
        <v>10</v>
      </c>
      <c r="H9" s="166" t="n">
        <f aca="false">F9-G9</f>
        <v>-4</v>
      </c>
      <c r="I9" s="166" t="n">
        <f aca="false">+C9*$L$3+E9*$L$4</f>
        <v>7</v>
      </c>
      <c r="P9" s="173" t="str">
        <f aca="false">+A9</f>
        <v>Belva</v>
      </c>
      <c r="Q9" s="166" t="n">
        <f aca="false">+IF($F$20="Belva",3,IF($F$20="Pareggio",1,0))</f>
        <v>0</v>
      </c>
      <c r="R9" s="166" t="n">
        <f aca="false">+IF($F$27="Belva",3,IF($F$27="Pareggio",1,0))</f>
        <v>1</v>
      </c>
      <c r="T9" s="166" t="n">
        <f aca="false">+IF($F$38="Belva",3,IF($F$38="Pareggio",1,0))</f>
        <v>3</v>
      </c>
      <c r="U9" s="166" t="n">
        <f aca="false">+IF($F$45="Belva",3,IF($F$45="Pareggio",1,0))</f>
        <v>1</v>
      </c>
      <c r="V9" s="166" t="n">
        <f aca="false">+IF($F$50="Belva",3,IF($F$50="Pareggio",1,0))</f>
        <v>1</v>
      </c>
      <c r="W9" s="166" t="n">
        <f aca="false">+IF($F$57="Belva",3,IF($F$57="Pareggio",1,0))</f>
        <v>1</v>
      </c>
      <c r="Y9" s="166" t="n">
        <f aca="false">+IF($F$68="Belva",3,IF($F$68="Pareggio",1,0))</f>
        <v>0</v>
      </c>
      <c r="Z9" s="166" t="n">
        <f aca="false">+IF($F$75="Belva",3,IF($F$75="Pareggio",1,0))</f>
        <v>0</v>
      </c>
      <c r="AA9" s="167" t="n">
        <f aca="false">+SUM(Q9:Z9)</f>
        <v>7</v>
      </c>
    </row>
    <row r="10" customFormat="false" ht="15" hidden="false" customHeight="false" outlineLevel="0" collapsed="false">
      <c r="A10" s="173" t="str">
        <f aca="false">+NEW_Coppa!G36</f>
        <v>Palù</v>
      </c>
      <c r="B10" s="166" t="n">
        <f aca="false">COUNT(C21,C27,D33,D44,C51,C57,D63,D74)</f>
        <v>8</v>
      </c>
      <c r="C10" s="166" t="n">
        <f aca="false">+COUNTIF(F17:F75,NEW_Coppa!G36)</f>
        <v>2</v>
      </c>
      <c r="D10" s="166" t="n">
        <f aca="false">+COUNTIF(G17:G75,NEW_Coppa!G36)</f>
        <v>3</v>
      </c>
      <c r="E10" s="166" t="n">
        <f aca="false">B10-(C10+D10)</f>
        <v>3</v>
      </c>
      <c r="F10" s="166" t="n">
        <f aca="false">SUM(C21,C27,D33,D44,C51,C57,D63,D74)</f>
        <v>7</v>
      </c>
      <c r="G10" s="166" t="n">
        <f aca="false">SUM(D21,D27,C33,C44,D51,D57,C63,C74)</f>
        <v>10</v>
      </c>
      <c r="H10" s="166" t="n">
        <f aca="false">F10-G10</f>
        <v>-3</v>
      </c>
      <c r="I10" s="166" t="n">
        <f aca="false">+C10*$L$3+E10*$L$4</f>
        <v>9</v>
      </c>
      <c r="P10" s="173" t="str">
        <f aca="false">+A10</f>
        <v>Palù</v>
      </c>
      <c r="Q10" s="166" t="n">
        <f aca="false">+IF($F$21="Palù",3,IF($F$21="Pareggio",1,0))</f>
        <v>3</v>
      </c>
      <c r="R10" s="166" t="n">
        <f aca="false">+IF($F$27="Palù",3,IF($F$27="Pareggio",1,0))</f>
        <v>1</v>
      </c>
      <c r="S10" s="166" t="n">
        <f aca="false">+IF($F$33="Palù",3,IF($F$33="Pareggio",1,0))</f>
        <v>0</v>
      </c>
      <c r="U10" s="166" t="n">
        <f aca="false">+IF($F$44="Palù",3,IF($F$44="Pareggio",1,0))</f>
        <v>1</v>
      </c>
      <c r="V10" s="166" t="n">
        <f aca="false">+IF($F$51="Palù",3,IF($F$51="Pareggio",1,0))</f>
        <v>0</v>
      </c>
      <c r="W10" s="166" t="n">
        <f aca="false">+IF($F$57="Palù",3,IF($F$57="Pareggio",1,0))</f>
        <v>1</v>
      </c>
      <c r="X10" s="166" t="n">
        <f aca="false">+IF($F$63="Palù",3,IF($F$63="Pareggio",1,0))</f>
        <v>3</v>
      </c>
      <c r="Z10" s="166" t="n">
        <f aca="false">+IF($F$74="Palù",3,IF($F$74="Pareggio",1,0))</f>
        <v>0</v>
      </c>
      <c r="AA10" s="167" t="n">
        <f aca="false">+SUM(Q10:Z10)</f>
        <v>9</v>
      </c>
    </row>
    <row r="11" customFormat="false" ht="15" hidden="false" customHeight="false" outlineLevel="0" collapsed="false">
      <c r="A11" s="173" t="str">
        <f aca="false">+NEW_Coppa!G37</f>
        <v>Zandorf</v>
      </c>
      <c r="B11" s="166" t="n">
        <f aca="false">COUNT(D20,C26,C33,D39,D50,C56,C63,D69)</f>
        <v>8</v>
      </c>
      <c r="C11" s="166" t="n">
        <f aca="false">+COUNTIF(F17:F75,NEW_Coppa!G37)</f>
        <v>5</v>
      </c>
      <c r="D11" s="166" t="n">
        <f aca="false">+COUNTIF(G17:G75,NEW_Coppa!G37)</f>
        <v>2</v>
      </c>
      <c r="E11" s="166" t="n">
        <f aca="false">B11-(C11+D11)</f>
        <v>1</v>
      </c>
      <c r="F11" s="166" t="n">
        <f aca="false">SUM(D20,C26,C33,D39,D50,C56,C63,D69)</f>
        <v>14</v>
      </c>
      <c r="G11" s="166" t="n">
        <f aca="false">SUM(C20,D26,D33,C39,C50,D56,D63,C69)</f>
        <v>7</v>
      </c>
      <c r="H11" s="166" t="n">
        <f aca="false">F11-G11</f>
        <v>7</v>
      </c>
      <c r="I11" s="166" t="n">
        <f aca="false">+C11*$L$3+E11*$L$4</f>
        <v>16</v>
      </c>
      <c r="P11" s="173" t="str">
        <f aca="false">+A11</f>
        <v>Zandorf</v>
      </c>
      <c r="Q11" s="166" t="n">
        <f aca="false">+IF($F$20="Zandorf",3,IF($F$20="Pareggio",1,0))</f>
        <v>3</v>
      </c>
      <c r="R11" s="166" t="n">
        <f aca="false">+IF($F$26="Zandorf",3,IF($F$26="Pareggio",1,0))</f>
        <v>3</v>
      </c>
      <c r="S11" s="166" t="n">
        <f aca="false">+IF($F$33="Zandorf",3,IF($F$33="Pareggio",1,0))</f>
        <v>3</v>
      </c>
      <c r="T11" s="166" t="n">
        <f aca="false">+IF($F$39="Zandorf",3,IF($F$39="Pareggio",1,0))</f>
        <v>0</v>
      </c>
      <c r="V11" s="166" t="n">
        <f aca="false">+IF($F$50="Zandorf",3,IF($F$50="Pareggio",1,0))</f>
        <v>1</v>
      </c>
      <c r="W11" s="166" t="n">
        <f aca="false">+IF($F$56="Zandorf",3,IF($F$56="Pareggio",1,0))</f>
        <v>3</v>
      </c>
      <c r="X11" s="166" t="n">
        <f aca="false">+IF($F$63="Zandorf",3,IF($F$63="Pareggio",1,0))</f>
        <v>0</v>
      </c>
      <c r="Y11" s="166" t="n">
        <f aca="false">+IF($F$69="Zandorf",3,IF($F$69="Pareggio",1,0))</f>
        <v>3</v>
      </c>
      <c r="AA11" s="167" t="n">
        <f aca="false">+SUM(Q11:Z11)</f>
        <v>16</v>
      </c>
    </row>
    <row r="12" customFormat="false" ht="15" hidden="false" customHeight="false" outlineLevel="0" collapsed="false">
      <c r="A12" s="173" t="str">
        <f aca="false">+NEW_Coppa!G38</f>
        <v>Al fatah</v>
      </c>
      <c r="B12" s="166" t="n">
        <f aca="false">COUNT(D26,C32,D38,C44,D56,C62,D68,C74)</f>
        <v>8</v>
      </c>
      <c r="C12" s="166" t="n">
        <f aca="false">+COUNTIF(F17:F75,NEW_Coppa!G38)</f>
        <v>3</v>
      </c>
      <c r="D12" s="166" t="n">
        <f aca="false">+COUNTIF(G17:G75,NEW_Coppa!G38)</f>
        <v>3</v>
      </c>
      <c r="E12" s="166" t="n">
        <f aca="false">B12-(C12+D12)</f>
        <v>2</v>
      </c>
      <c r="F12" s="166" t="n">
        <f aca="false">SUM(D26,C32,D38,C44,D56,C62,D68,C74)</f>
        <v>10</v>
      </c>
      <c r="G12" s="166" t="n">
        <f aca="false">SUM(C26,D32,C38,D44,C56,D62,C68,D74)</f>
        <v>9</v>
      </c>
      <c r="H12" s="166" t="n">
        <f aca="false">F12-G12</f>
        <v>1</v>
      </c>
      <c r="I12" s="166" t="n">
        <f aca="false">+C12*$L$3+E12*$L$4</f>
        <v>11</v>
      </c>
      <c r="P12" s="173" t="str">
        <f aca="false">+A12</f>
        <v>Al fatah</v>
      </c>
      <c r="R12" s="166" t="n">
        <f aca="false">+IF($F$26="Al fatah",3,IF($F$26="Pareggio",1,0))</f>
        <v>0</v>
      </c>
      <c r="S12" s="166" t="n">
        <f aca="false">+IF($F$32="Al fatah",3,IF($F$32="Pareggio",1,0))</f>
        <v>3</v>
      </c>
      <c r="T12" s="166" t="n">
        <f aca="false">+IF($F$38="Al fatah",3,IF($F$38="Pareggio",1,0))</f>
        <v>0</v>
      </c>
      <c r="U12" s="166" t="n">
        <f aca="false">+IF($F$44="Al fatah",3,IF($F$44="Pareggio",1,0))</f>
        <v>1</v>
      </c>
      <c r="W12" s="166" t="n">
        <f aca="false">+IF($F$56="Al fatah",3,IF($F$56="Pareggio",1,0))</f>
        <v>0</v>
      </c>
      <c r="X12" s="166" t="n">
        <f aca="false">+IF($F$62="Al fatah",3,IF($F$62="Pareggio",1,0))</f>
        <v>1</v>
      </c>
      <c r="Y12" s="166" t="n">
        <f aca="false">+IF($F$68="Al fatah",3,IF($F$68="Pareggio",1,0))</f>
        <v>3</v>
      </c>
      <c r="Z12" s="166" t="n">
        <f aca="false">+IF($F$74="Al fatah",3,IF($F$74="Pareggio",1,0))</f>
        <v>3</v>
      </c>
      <c r="AA12" s="167" t="n">
        <f aca="false">+SUM(Q12:Z12)</f>
        <v>11</v>
      </c>
    </row>
    <row r="13" customFormat="false" ht="15" hidden="false" customHeight="false" outlineLevel="0" collapsed="false">
      <c r="A13" s="173" t="str">
        <f aca="false">+NEW_Coppa!G39</f>
        <v>Paso doble</v>
      </c>
      <c r="B13" s="166" t="n">
        <f aca="false">COUNT(D21,D32,C39,C45,D51,D62,C69,C75)</f>
        <v>8</v>
      </c>
      <c r="C13" s="166" t="n">
        <f aca="false">+COUNTIF(F17:F75,NEW_Coppa!G39)</f>
        <v>3</v>
      </c>
      <c r="D13" s="166" t="n">
        <f aca="false">+COUNTIF(G17:G75,NEW_Coppa!G39)</f>
        <v>3</v>
      </c>
      <c r="E13" s="166" t="n">
        <f aca="false">B13-(C13+D13)</f>
        <v>2</v>
      </c>
      <c r="F13" s="166" t="n">
        <f aca="false">SUM(D21,D32,C39,C45,D51,D62,C69,C75)</f>
        <v>10</v>
      </c>
      <c r="G13" s="166" t="n">
        <f aca="false">SUM(C21,C32,D39,D45,C51,C62,D69,D75)</f>
        <v>11</v>
      </c>
      <c r="H13" s="166" t="n">
        <f aca="false">F13-G13</f>
        <v>-1</v>
      </c>
      <c r="I13" s="166" t="n">
        <f aca="false">+C13*$L$3+E13*$L$4</f>
        <v>11</v>
      </c>
      <c r="P13" s="173" t="str">
        <f aca="false">+A13</f>
        <v>Paso doble</v>
      </c>
      <c r="Q13" s="166" t="n">
        <f aca="false">+IF($F$21="Paso doble",3,IF($F$21="Pareggio",1,0))</f>
        <v>0</v>
      </c>
      <c r="S13" s="166" t="n">
        <f aca="false">+IF($F$30="Paso doble",3,IF($F$30="Pareggio",1,0))</f>
        <v>0</v>
      </c>
      <c r="T13" s="166" t="n">
        <f aca="false">+IF($F$35="Paso doble",3,IF($F$35="Pareggio",1,0))</f>
        <v>0</v>
      </c>
      <c r="U13" s="166" t="n">
        <f aca="false">+IF($F$45="Paso doble",3,IF($F$45="Pareggio",1,0))</f>
        <v>1</v>
      </c>
      <c r="V13" s="166" t="n">
        <f aca="false">+IF($F$48="Paso doble",3,IF($F$48="Pareggio",1,0))</f>
        <v>0</v>
      </c>
      <c r="X13" s="166" t="n">
        <f aca="false">+IF($F$60="Paso doble",3,IF($F$60="Pareggio",1,0))</f>
        <v>0</v>
      </c>
      <c r="Y13" s="166" t="n">
        <f aca="false">+IF($F$66="Paso doble",3,IF($F$66="Pareggio",1,0))</f>
        <v>1</v>
      </c>
      <c r="Z13" s="166" t="n">
        <f aca="false">+IF($F$75="Paso doble",3,IF($F$75="Pareggio",1,0))</f>
        <v>3</v>
      </c>
      <c r="AA13" s="167" t="n">
        <f aca="false">+SUM(Q13:Z13)</f>
        <v>5</v>
      </c>
    </row>
    <row r="14" customFormat="false" ht="15" hidden="false" customHeight="false" outlineLevel="0" collapsed="false">
      <c r="A14" s="173"/>
      <c r="P14" s="173"/>
    </row>
    <row r="15" customFormat="false" ht="15" hidden="true" customHeight="false" outlineLevel="1" collapsed="false">
      <c r="F15" s="166" t="s">
        <v>447</v>
      </c>
      <c r="G15" s="166" t="s">
        <v>448</v>
      </c>
    </row>
    <row r="16" customFormat="false" ht="15" hidden="true" customHeight="false" outlineLevel="1" collapsed="false"/>
    <row r="17" customFormat="false" ht="15" hidden="true" customHeight="false" outlineLevel="1" collapsed="false">
      <c r="A17" s="165" t="s">
        <v>361</v>
      </c>
      <c r="B17" s="167" t="str">
        <f aca="false">+NEW_Coppa!A5</f>
        <v>Spauriglia</v>
      </c>
      <c r="C17" s="166" t="n">
        <f aca="false">+IF(NEW_Coppa!C5="","",NEW_Coppa!C5)</f>
        <v>2</v>
      </c>
      <c r="D17" s="166" t="n">
        <f aca="false">+IF(NEW_Coppa!D5="","",NEW_Coppa!D5)</f>
        <v>2</v>
      </c>
      <c r="E17" s="174" t="str">
        <f aca="false">+NEW_Coppa!B5</f>
        <v>Laguna fc</v>
      </c>
      <c r="F17" s="174" t="str">
        <f aca="false">+IF(C17&lt;&gt;"",IF(C17&gt;D17,B17,IF(D17&gt;C17,E17,"Pareggio")))</f>
        <v>Pareggio</v>
      </c>
      <c r="G17" s="174" t="str">
        <f aca="false">+IF(C17&lt;&gt;"",IF(C17&lt;D17,B17,IF(D17&lt;C17,E17,"Pareggio")))</f>
        <v>Pareggio</v>
      </c>
    </row>
    <row r="18" customFormat="false" ht="15" hidden="true" customHeight="false" outlineLevel="1" collapsed="false">
      <c r="A18" s="165" t="s">
        <v>361</v>
      </c>
      <c r="B18" s="167" t="str">
        <f aca="false">+NEW_Coppa!A6</f>
        <v>Atletico Casale</v>
      </c>
      <c r="C18" s="166" t="n">
        <f aca="false">+IF(NEW_Coppa!C6="","",NEW_Coppa!C6)</f>
        <v>3</v>
      </c>
      <c r="D18" s="166" t="n">
        <f aca="false">+IF(NEW_Coppa!D6="","",NEW_Coppa!D6)</f>
        <v>2</v>
      </c>
      <c r="E18" s="174" t="str">
        <f aca="false">+NEW_Coppa!B6</f>
        <v>Arrano beltza</v>
      </c>
      <c r="F18" s="174" t="str">
        <f aca="false">+IF(C18&lt;&gt;"",IF(C18&gt;D18,B18,IF(D18&gt;C18,E18,"Pareggio")))</f>
        <v>Atletico Casale</v>
      </c>
      <c r="G18" s="174" t="str">
        <f aca="false">+IF(C18&lt;&gt;"",IF(C18&lt;D18,B18,IF(D18&lt;C18,E18,"Pareggio")))</f>
        <v>Arrano beltza</v>
      </c>
    </row>
    <row r="19" customFormat="false" ht="15" hidden="true" customHeight="false" outlineLevel="1" collapsed="false">
      <c r="A19" s="176"/>
      <c r="B19" s="177"/>
      <c r="C19" s="178"/>
      <c r="D19" s="178"/>
      <c r="E19" s="179"/>
      <c r="F19" s="179"/>
      <c r="G19" s="179"/>
    </row>
    <row r="20" customFormat="false" ht="15" hidden="true" customHeight="false" outlineLevel="1" collapsed="false">
      <c r="A20" s="165" t="s">
        <v>361</v>
      </c>
      <c r="B20" s="167" t="str">
        <f aca="false">+NEW_Coppa!G5</f>
        <v>Belva</v>
      </c>
      <c r="C20" s="166" t="n">
        <f aca="false">+IF(NEW_Coppa!I5="","",NEW_Coppa!I5)</f>
        <v>0</v>
      </c>
      <c r="D20" s="166" t="n">
        <f aca="false">+IF(NEW_Coppa!J5="","",NEW_Coppa!J5)</f>
        <v>2</v>
      </c>
      <c r="E20" s="174" t="str">
        <f aca="false">+NEW_Coppa!H5</f>
        <v>Zandorf</v>
      </c>
      <c r="F20" s="174" t="str">
        <f aca="false">+IF(C20&lt;&gt;"",IF(C20&gt;D20,B20,IF(D20&gt;C20,E20,"Pareggio")))</f>
        <v>Zandorf</v>
      </c>
      <c r="G20" s="174" t="str">
        <f aca="false">+IF(C20&lt;&gt;"",IF(C20&lt;D20,B20,IF(D20&lt;C20,E20,"Pareggio")))</f>
        <v>Belva</v>
      </c>
    </row>
    <row r="21" customFormat="false" ht="15" hidden="true" customHeight="false" outlineLevel="1" collapsed="false">
      <c r="A21" s="165" t="s">
        <v>361</v>
      </c>
      <c r="B21" s="167" t="str">
        <f aca="false">+NEW_Coppa!G6</f>
        <v>Palù</v>
      </c>
      <c r="C21" s="166" t="n">
        <f aca="false">+IF(NEW_Coppa!I6="","",NEW_Coppa!I6)</f>
        <v>2</v>
      </c>
      <c r="D21" s="166" t="n">
        <f aca="false">+IF(NEW_Coppa!J6="","",NEW_Coppa!J6)</f>
        <v>1</v>
      </c>
      <c r="E21" s="174" t="str">
        <f aca="false">+NEW_Coppa!H6</f>
        <v>Paso doble</v>
      </c>
      <c r="F21" s="174" t="str">
        <f aca="false">+IF(C21&lt;&gt;"",IF(C21&gt;D21,B21,IF(D21&gt;C21,E21,"Pareggio")))</f>
        <v>Palù</v>
      </c>
      <c r="G21" s="174" t="str">
        <f aca="false">+IF(C21&lt;&gt;"",IF(C21&lt;D21,B21,IF(D21&lt;C21,E21,"Pareggio")))</f>
        <v>Paso doble</v>
      </c>
    </row>
    <row r="22" customFormat="false" ht="15" hidden="true" customHeight="false" outlineLevel="1" collapsed="false">
      <c r="B22" s="167"/>
      <c r="C22" s="166" t="str">
        <f aca="false">+IF('Calendario Campionato'!D19="","",'Calendario Campionato'!D19)</f>
        <v/>
      </c>
      <c r="D22" s="166" t="str">
        <f aca="false">+IF('Calendario Campionato'!E19="","",'Calendario Campionato'!E19)</f>
        <v/>
      </c>
      <c r="E22" s="174"/>
      <c r="F22" s="174"/>
      <c r="G22" s="174"/>
    </row>
    <row r="23" customFormat="false" ht="15" hidden="true" customHeight="false" outlineLevel="1" collapsed="false">
      <c r="A23" s="165" t="s">
        <v>364</v>
      </c>
      <c r="B23" s="167" t="str">
        <f aca="false">+NEW_Coppa!A9</f>
        <v>Laguna fc</v>
      </c>
      <c r="C23" s="166" t="n">
        <f aca="false">+IF(NEW_Coppa!C9="","",NEW_Coppa!C9)</f>
        <v>1</v>
      </c>
      <c r="D23" s="166" t="n">
        <f aca="false">+IF(NEW_Coppa!D9="","",NEW_Coppa!D9)</f>
        <v>0</v>
      </c>
      <c r="E23" s="174" t="str">
        <f aca="false">+NEW_Coppa!B9</f>
        <v>Atletico Puppesimo</v>
      </c>
      <c r="F23" s="174" t="str">
        <f aca="false">+IF(C23&lt;&gt;"",IF(C23&gt;D23,B23,IF(D23&gt;C23,E23,"Pareggio")))</f>
        <v>Laguna fc</v>
      </c>
      <c r="G23" s="174" t="str">
        <f aca="false">+IF(C23&lt;&gt;"",IF(C23&lt;D23,B23,IF(D23&lt;C23,E23,"Pareggio")))</f>
        <v>Atletico Puppesimo</v>
      </c>
    </row>
    <row r="24" customFormat="false" ht="15" hidden="true" customHeight="false" outlineLevel="1" collapsed="false">
      <c r="A24" s="165" t="s">
        <v>364</v>
      </c>
      <c r="B24" s="167" t="str">
        <f aca="false">+NEW_Coppa!A10</f>
        <v>Atletico Casale</v>
      </c>
      <c r="C24" s="166" t="n">
        <f aca="false">+IF(NEW_Coppa!C10="","",NEW_Coppa!C10)</f>
        <v>1</v>
      </c>
      <c r="D24" s="166" t="n">
        <f aca="false">+IF(NEW_Coppa!D10="","",NEW_Coppa!D10)</f>
        <v>1</v>
      </c>
      <c r="E24" s="174" t="str">
        <f aca="false">+NEW_Coppa!B10</f>
        <v>Spauriglia</v>
      </c>
      <c r="F24" s="174" t="str">
        <f aca="false">+IF(C24&lt;&gt;"",IF(C24&gt;D24,B24,IF(D24&gt;C24,E24,"Pareggio")))</f>
        <v>Pareggio</v>
      </c>
      <c r="G24" s="174" t="str">
        <f aca="false">+IF(C24&lt;&gt;"",IF(C24&lt;D24,B24,IF(D24&lt;C24,E24,"Pareggio")))</f>
        <v>Pareggio</v>
      </c>
    </row>
    <row r="25" customFormat="false" ht="15" hidden="true" customHeight="false" outlineLevel="1" collapsed="false">
      <c r="A25" s="176"/>
      <c r="B25" s="177"/>
      <c r="C25" s="178"/>
      <c r="D25" s="178"/>
      <c r="E25" s="179"/>
      <c r="F25" s="179"/>
      <c r="G25" s="179"/>
    </row>
    <row r="26" customFormat="false" ht="15" hidden="true" customHeight="false" outlineLevel="1" collapsed="false">
      <c r="A26" s="165" t="s">
        <v>364</v>
      </c>
      <c r="B26" s="167" t="str">
        <f aca="false">+NEW_Coppa!G9</f>
        <v>Zandorf</v>
      </c>
      <c r="C26" s="166" t="n">
        <f aca="false">+IF(NEW_Coppa!I9="","",NEW_Coppa!I9)</f>
        <v>2</v>
      </c>
      <c r="D26" s="166" t="n">
        <f aca="false">+IF(NEW_Coppa!J9="","",NEW_Coppa!J9)</f>
        <v>1</v>
      </c>
      <c r="E26" s="174" t="str">
        <f aca="false">+NEW_Coppa!H9</f>
        <v>Al fatah</v>
      </c>
      <c r="F26" s="174" t="str">
        <f aca="false">+IF(C26&lt;&gt;"",IF(C26&gt;D26,B26,IF(D26&gt;C26,E26,"Pareggio")))</f>
        <v>Zandorf</v>
      </c>
      <c r="G26" s="174" t="str">
        <f aca="false">+IF(C26&lt;&gt;"",IF(C26&lt;D26,B26,IF(D26&lt;C26,E26,"Pareggio")))</f>
        <v>Al fatah</v>
      </c>
    </row>
    <row r="27" customFormat="false" ht="15" hidden="true" customHeight="false" outlineLevel="1" collapsed="false">
      <c r="A27" s="165" t="s">
        <v>364</v>
      </c>
      <c r="B27" s="167" t="str">
        <f aca="false">+NEW_Coppa!G10</f>
        <v>Palù</v>
      </c>
      <c r="C27" s="166" t="n">
        <f aca="false">+IF(NEW_Coppa!I10="","",NEW_Coppa!I10)</f>
        <v>1</v>
      </c>
      <c r="D27" s="166" t="n">
        <f aca="false">+IF(NEW_Coppa!J10="","",NEW_Coppa!J10)</f>
        <v>1</v>
      </c>
      <c r="E27" s="174" t="str">
        <f aca="false">+NEW_Coppa!H10</f>
        <v>Belva</v>
      </c>
      <c r="F27" s="174" t="str">
        <f aca="false">+IF(C27&lt;&gt;"",IF(C27&gt;D27,B27,IF(D27&gt;C27,E27,"Pareggio")))</f>
        <v>Pareggio</v>
      </c>
      <c r="G27" s="174" t="str">
        <f aca="false">+IF(C27&lt;&gt;"",IF(C27&lt;D27,B27,IF(D27&lt;C27,E27,"Pareggio")))</f>
        <v>Pareggio</v>
      </c>
    </row>
    <row r="28" customFormat="false" ht="15" hidden="true" customHeight="false" outlineLevel="1" collapsed="false">
      <c r="B28" s="167"/>
      <c r="C28" s="166" t="str">
        <f aca="false">+IF('Calendario Campionato'!D25="","",'Calendario Campionato'!D25)</f>
        <v/>
      </c>
      <c r="D28" s="166" t="str">
        <f aca="false">+IF('Calendario Campionato'!E25="","",'Calendario Campionato'!E25)</f>
        <v/>
      </c>
      <c r="E28" s="174"/>
      <c r="F28" s="174"/>
      <c r="G28" s="174"/>
    </row>
    <row r="29" customFormat="false" ht="15" hidden="true" customHeight="false" outlineLevel="1" collapsed="false">
      <c r="A29" s="165" t="s">
        <v>367</v>
      </c>
      <c r="B29" s="167" t="str">
        <f aca="false">+NEW_Coppa!A13</f>
        <v>Atletico Puppesimo</v>
      </c>
      <c r="C29" s="166" t="n">
        <f aca="false">+IF(NEW_Coppa!C13="","",NEW_Coppa!C13)</f>
        <v>3</v>
      </c>
      <c r="D29" s="166" t="n">
        <f aca="false">+IF(NEW_Coppa!D13="","",NEW_Coppa!D13)</f>
        <v>1</v>
      </c>
      <c r="E29" s="174" t="str">
        <f aca="false">+NEW_Coppa!B13</f>
        <v>Arrano beltza</v>
      </c>
      <c r="F29" s="174" t="str">
        <f aca="false">+IF(C29&lt;&gt;"",IF(C29&gt;D29,B29,IF(D29&gt;C29,E29,"Pareggio")))</f>
        <v>Atletico Puppesimo</v>
      </c>
      <c r="G29" s="174" t="str">
        <f aca="false">+IF(C29&lt;&gt;"",IF(C29&lt;D29,B29,IF(D29&lt;C29,E29,"Pareggio")))</f>
        <v>Arrano beltza</v>
      </c>
    </row>
    <row r="30" customFormat="false" ht="15" hidden="true" customHeight="false" outlineLevel="1" collapsed="false">
      <c r="A30" s="165" t="s">
        <v>367</v>
      </c>
      <c r="B30" s="167" t="str">
        <f aca="false">+NEW_Coppa!A14</f>
        <v>Laguna fc</v>
      </c>
      <c r="C30" s="166" t="n">
        <f aca="false">+IF(NEW_Coppa!C14="","",NEW_Coppa!C14)</f>
        <v>1</v>
      </c>
      <c r="D30" s="166" t="n">
        <f aca="false">+IF(NEW_Coppa!D14="","",NEW_Coppa!D14)</f>
        <v>0</v>
      </c>
      <c r="E30" s="174" t="str">
        <f aca="false">+NEW_Coppa!B14</f>
        <v>Atletico Casale</v>
      </c>
      <c r="F30" s="174" t="str">
        <f aca="false">+IF(C30&lt;&gt;"",IF(C30&gt;D30,B30,IF(D30&gt;C30,E30,"Pareggio")))</f>
        <v>Laguna fc</v>
      </c>
      <c r="G30" s="174" t="str">
        <f aca="false">+IF(C30&lt;&gt;"",IF(C30&lt;D30,B30,IF(D30&lt;C30,E30,"Pareggio")))</f>
        <v>Atletico Casale</v>
      </c>
    </row>
    <row r="31" customFormat="false" ht="15" hidden="true" customHeight="false" outlineLevel="1" collapsed="false">
      <c r="A31" s="176"/>
      <c r="B31" s="177"/>
      <c r="C31" s="178"/>
      <c r="D31" s="178"/>
      <c r="E31" s="179"/>
      <c r="F31" s="179"/>
      <c r="G31" s="179"/>
    </row>
    <row r="32" customFormat="false" ht="15" hidden="true" customHeight="false" outlineLevel="1" collapsed="false">
      <c r="A32" s="165" t="s">
        <v>367</v>
      </c>
      <c r="B32" s="167" t="str">
        <f aca="false">+NEW_Coppa!G13</f>
        <v>Al fatah</v>
      </c>
      <c r="C32" s="166" t="n">
        <f aca="false">+IF(NEW_Coppa!I13="","",NEW_Coppa!I13)</f>
        <v>2</v>
      </c>
      <c r="D32" s="166" t="n">
        <f aca="false">+IF(NEW_Coppa!J13="","",NEW_Coppa!J13)</f>
        <v>0</v>
      </c>
      <c r="E32" s="174" t="str">
        <f aca="false">+NEW_Coppa!H13</f>
        <v>Paso doble</v>
      </c>
      <c r="F32" s="174" t="str">
        <f aca="false">+IF(C32&lt;&gt;"",IF(C32&gt;D32,B32,IF(D32&gt;C32,E32,"Pareggio")))</f>
        <v>Al fatah</v>
      </c>
      <c r="G32" s="174" t="str">
        <f aca="false">+IF(C32&lt;&gt;"",IF(C32&lt;D32,B32,IF(D32&lt;C32,E32,"Pareggio")))</f>
        <v>Paso doble</v>
      </c>
      <c r="K32" s="175"/>
      <c r="L32" s="175"/>
      <c r="M32" s="175"/>
      <c r="N32" s="175"/>
      <c r="O32" s="175"/>
      <c r="P32" s="175"/>
      <c r="Q32" s="175"/>
      <c r="R32" s="175"/>
      <c r="S32" s="175"/>
    </row>
    <row r="33" customFormat="false" ht="15" hidden="true" customHeight="false" outlineLevel="1" collapsed="false">
      <c r="A33" s="165" t="s">
        <v>367</v>
      </c>
      <c r="B33" s="167" t="str">
        <f aca="false">+NEW_Coppa!G14</f>
        <v>Zandorf</v>
      </c>
      <c r="C33" s="166" t="n">
        <f aca="false">+IF(NEW_Coppa!I14="","",NEW_Coppa!I14)</f>
        <v>2</v>
      </c>
      <c r="D33" s="166" t="n">
        <f aca="false">+IF(NEW_Coppa!J14="","",NEW_Coppa!J14)</f>
        <v>0</v>
      </c>
      <c r="E33" s="174" t="str">
        <f aca="false">+NEW_Coppa!H14</f>
        <v>Palù</v>
      </c>
      <c r="F33" s="174" t="str">
        <f aca="false">+IF(C33&lt;&gt;"",IF(C33&gt;D33,B33,IF(D33&gt;C33,E33,"Pareggio")))</f>
        <v>Zandorf</v>
      </c>
      <c r="G33" s="174" t="str">
        <f aca="false">+IF(C33&lt;&gt;"",IF(C33&lt;D33,B33,IF(D33&lt;C33,E33,"Pareggio")))</f>
        <v>Palù</v>
      </c>
      <c r="K33" s="175"/>
      <c r="L33" s="175"/>
      <c r="M33" s="175"/>
      <c r="N33" s="175"/>
      <c r="O33" s="175"/>
      <c r="P33" s="175"/>
      <c r="Q33" s="175"/>
      <c r="R33" s="175"/>
      <c r="S33" s="175"/>
    </row>
    <row r="34" customFormat="false" ht="15" hidden="true" customHeight="false" outlineLevel="1" collapsed="false">
      <c r="B34" s="167"/>
      <c r="C34" s="166" t="str">
        <f aca="false">+IF('Calendario Campionato'!D31="","",'Calendario Campionato'!D31)</f>
        <v/>
      </c>
      <c r="D34" s="166" t="str">
        <f aca="false">+IF('Calendario Campionato'!E31="","",'Calendario Campionato'!E31)</f>
        <v/>
      </c>
      <c r="E34" s="174"/>
      <c r="F34" s="174"/>
      <c r="G34" s="174"/>
      <c r="K34" s="175"/>
      <c r="L34" s="175"/>
      <c r="M34" s="175"/>
      <c r="N34" s="175"/>
      <c r="O34" s="175"/>
      <c r="P34" s="175"/>
      <c r="Q34" s="175"/>
      <c r="R34" s="175"/>
      <c r="S34" s="175"/>
    </row>
    <row r="35" customFormat="false" ht="15" hidden="true" customHeight="false" outlineLevel="1" collapsed="false">
      <c r="A35" s="165" t="s">
        <v>370</v>
      </c>
      <c r="B35" s="167" t="str">
        <f aca="false">+NEW_Coppa!A17</f>
        <v>Spauriglia</v>
      </c>
      <c r="C35" s="166" t="n">
        <f aca="false">+IF(NEW_Coppa!C17="","",NEW_Coppa!C17)</f>
        <v>2</v>
      </c>
      <c r="D35" s="166" t="n">
        <f aca="false">+IF(NEW_Coppa!D17="","",NEW_Coppa!D17)</f>
        <v>1</v>
      </c>
      <c r="E35" s="174" t="str">
        <f aca="false">+NEW_Coppa!B17</f>
        <v>Atletico Puppesimo</v>
      </c>
      <c r="F35" s="174" t="str">
        <f aca="false">+IF(C35&lt;&gt;"",IF(C35&gt;D35,B35,IF(D35&gt;C35,E35,"Pareggio")))</f>
        <v>Spauriglia</v>
      </c>
      <c r="G35" s="174" t="str">
        <f aca="false">+IF(C35&lt;&gt;"",IF(C35&lt;D35,B35,IF(D35&lt;C35,E35,"Pareggio")))</f>
        <v>Atletico Puppesimo</v>
      </c>
      <c r="K35" s="175"/>
      <c r="L35" s="175"/>
      <c r="M35" s="175"/>
      <c r="N35" s="175"/>
      <c r="O35" s="175"/>
      <c r="P35" s="175"/>
      <c r="Q35" s="175"/>
      <c r="R35" s="175"/>
      <c r="S35" s="175"/>
    </row>
    <row r="36" customFormat="false" ht="15" hidden="true" customHeight="false" outlineLevel="1" collapsed="false">
      <c r="A36" s="165" t="s">
        <v>370</v>
      </c>
      <c r="B36" s="167" t="str">
        <f aca="false">+NEW_Coppa!A18</f>
        <v>Arrano beltza</v>
      </c>
      <c r="C36" s="166" t="n">
        <f aca="false">+IF(NEW_Coppa!C18="","",NEW_Coppa!C18)</f>
        <v>1</v>
      </c>
      <c r="D36" s="166" t="n">
        <f aca="false">+IF(NEW_Coppa!D18="","",NEW_Coppa!D18)</f>
        <v>1</v>
      </c>
      <c r="E36" s="174" t="str">
        <f aca="false">+NEW_Coppa!B18</f>
        <v>Laguna fc</v>
      </c>
      <c r="F36" s="174" t="str">
        <f aca="false">+IF(C36&lt;&gt;"",IF(C36&gt;D36,B36,IF(D36&gt;C36,E36,"Pareggio")))</f>
        <v>Pareggio</v>
      </c>
      <c r="G36" s="174" t="str">
        <f aca="false">+IF(C36&lt;&gt;"",IF(C36&lt;D36,B36,IF(D36&lt;C36,E36,"Pareggio")))</f>
        <v>Pareggio</v>
      </c>
      <c r="K36" s="175"/>
      <c r="L36" s="175"/>
      <c r="M36" s="175"/>
      <c r="N36" s="175"/>
      <c r="O36" s="175"/>
      <c r="P36" s="175"/>
      <c r="Q36" s="175"/>
      <c r="R36" s="175"/>
      <c r="S36" s="175"/>
    </row>
    <row r="37" customFormat="false" ht="15" hidden="true" customHeight="false" outlineLevel="1" collapsed="false">
      <c r="A37" s="176"/>
      <c r="B37" s="177"/>
      <c r="C37" s="178"/>
      <c r="D37" s="178"/>
      <c r="E37" s="179"/>
      <c r="F37" s="179"/>
      <c r="G37" s="179"/>
    </row>
    <row r="38" customFormat="false" ht="15" hidden="true" customHeight="false" outlineLevel="1" collapsed="false">
      <c r="A38" s="165" t="s">
        <v>370</v>
      </c>
      <c r="B38" s="167" t="str">
        <f aca="false">+NEW_Coppa!G17</f>
        <v>Belva</v>
      </c>
      <c r="C38" s="166" t="n">
        <f aca="false">+IF(NEW_Coppa!I17="","",NEW_Coppa!I17)</f>
        <v>2</v>
      </c>
      <c r="D38" s="166" t="n">
        <f aca="false">+IF(NEW_Coppa!J17="","",NEW_Coppa!J17)</f>
        <v>1</v>
      </c>
      <c r="E38" s="174" t="str">
        <f aca="false">+NEW_Coppa!H17</f>
        <v>Al fatah</v>
      </c>
      <c r="F38" s="174" t="str">
        <f aca="false">+IF(C38&lt;&gt;"",IF(C38&gt;D38,B38,IF(D38&gt;C38,E38,"Pareggio")))</f>
        <v>Belva</v>
      </c>
      <c r="G38" s="174" t="str">
        <f aca="false">+IF(C38&lt;&gt;"",IF(C38&lt;D38,B38,IF(D38&lt;C38,E38,"Pareggio")))</f>
        <v>Al fatah</v>
      </c>
    </row>
    <row r="39" customFormat="false" ht="15" hidden="true" customHeight="false" outlineLevel="1" collapsed="false">
      <c r="A39" s="165" t="s">
        <v>370</v>
      </c>
      <c r="B39" s="167" t="str">
        <f aca="false">+NEW_Coppa!G18</f>
        <v>Paso doble</v>
      </c>
      <c r="C39" s="166" t="n">
        <f aca="false">+IF(NEW_Coppa!I18="","",NEW_Coppa!I18)</f>
        <v>2</v>
      </c>
      <c r="D39" s="166" t="n">
        <f aca="false">+IF(NEW_Coppa!J18="","",NEW_Coppa!J18)</f>
        <v>1</v>
      </c>
      <c r="E39" s="174" t="str">
        <f aca="false">+NEW_Coppa!H18</f>
        <v>Zandorf</v>
      </c>
      <c r="F39" s="174" t="str">
        <f aca="false">+IF(C39&lt;&gt;"",IF(C39&gt;D39,B39,IF(D39&gt;C39,E39,"Pareggio")))</f>
        <v>Paso doble</v>
      </c>
      <c r="G39" s="174" t="str">
        <f aca="false">+IF(C39&lt;&gt;"",IF(C39&lt;D39,B39,IF(D39&lt;C39,E39,"Pareggio")))</f>
        <v>Zandorf</v>
      </c>
    </row>
    <row r="40" customFormat="false" ht="15" hidden="true" customHeight="false" outlineLevel="1" collapsed="false">
      <c r="B40" s="167"/>
      <c r="C40" s="166" t="str">
        <f aca="false">+IF('Calendario Campionato'!D37="","",'Calendario Campionato'!D37)</f>
        <v/>
      </c>
      <c r="D40" s="166" t="str">
        <f aca="false">+IF('Calendario Campionato'!E37="","",'Calendario Campionato'!E37)</f>
        <v/>
      </c>
      <c r="E40" s="174"/>
      <c r="F40" s="174"/>
      <c r="G40" s="174"/>
    </row>
    <row r="41" customFormat="false" ht="15" hidden="true" customHeight="false" outlineLevel="1" collapsed="false">
      <c r="A41" s="165" t="s">
        <v>373</v>
      </c>
      <c r="B41" s="167" t="str">
        <f aca="false">+NEW_Coppa!A21</f>
        <v>Atletico Puppesimo</v>
      </c>
      <c r="C41" s="166" t="n">
        <f aca="false">+IF(NEW_Coppa!C21="","",NEW_Coppa!C21)</f>
        <v>3</v>
      </c>
      <c r="D41" s="166" t="n">
        <f aca="false">+IF(NEW_Coppa!D21="","",NEW_Coppa!D21)</f>
        <v>0</v>
      </c>
      <c r="E41" s="174" t="str">
        <f aca="false">+NEW_Coppa!B21</f>
        <v>Atletico Casale</v>
      </c>
      <c r="F41" s="174" t="str">
        <f aca="false">+IF(C41&lt;&gt;"",IF(C41&gt;D41,B41,IF(D41&gt;C41,E41,"Pareggio")))</f>
        <v>Atletico Puppesimo</v>
      </c>
      <c r="G41" s="174" t="str">
        <f aca="false">+IF(C41&lt;&gt;"",IF(C41&lt;D41,B41,IF(D41&lt;C41,E41,"Pareggio")))</f>
        <v>Atletico Casale</v>
      </c>
    </row>
    <row r="42" customFormat="false" ht="15" hidden="true" customHeight="false" outlineLevel="1" collapsed="false">
      <c r="A42" s="165" t="s">
        <v>373</v>
      </c>
      <c r="B42" s="167" t="str">
        <f aca="false">+NEW_Coppa!A22</f>
        <v>Arrano beltza</v>
      </c>
      <c r="C42" s="166" t="n">
        <f aca="false">+IF(NEW_Coppa!C22="","",NEW_Coppa!C22)</f>
        <v>2</v>
      </c>
      <c r="D42" s="166" t="n">
        <f aca="false">+IF(NEW_Coppa!D22="","",NEW_Coppa!D22)</f>
        <v>1</v>
      </c>
      <c r="E42" s="174" t="str">
        <f aca="false">+NEW_Coppa!B22</f>
        <v>Spauriglia</v>
      </c>
      <c r="F42" s="174" t="str">
        <f aca="false">+IF(C42&lt;&gt;"",IF(C42&gt;D42,B42,IF(D42&gt;C42,E42,"Pareggio")))</f>
        <v>Arrano beltza</v>
      </c>
      <c r="G42" s="174" t="str">
        <f aca="false">+IF(C42&lt;&gt;"",IF(C42&lt;D42,B42,IF(D42&lt;C42,E42,"Pareggio")))</f>
        <v>Spauriglia</v>
      </c>
    </row>
    <row r="43" customFormat="false" ht="15" hidden="true" customHeight="false" outlineLevel="1" collapsed="false">
      <c r="A43" s="176"/>
      <c r="B43" s="177"/>
      <c r="C43" s="178"/>
      <c r="D43" s="178"/>
      <c r="E43" s="179"/>
      <c r="F43" s="179"/>
      <c r="G43" s="179"/>
    </row>
    <row r="44" customFormat="false" ht="15" hidden="true" customHeight="false" outlineLevel="1" collapsed="false">
      <c r="A44" s="165" t="s">
        <v>373</v>
      </c>
      <c r="B44" s="167" t="str">
        <f aca="false">+NEW_Coppa!G21</f>
        <v>Al fatah</v>
      </c>
      <c r="C44" s="166" t="n">
        <f aca="false">+IF(NEW_Coppa!I21="","",NEW_Coppa!I21)</f>
        <v>0</v>
      </c>
      <c r="D44" s="166" t="n">
        <f aca="false">+IF(NEW_Coppa!J21="","",NEW_Coppa!J21)</f>
        <v>0</v>
      </c>
      <c r="E44" s="174" t="str">
        <f aca="false">+NEW_Coppa!H21</f>
        <v>Palù</v>
      </c>
      <c r="F44" s="174" t="str">
        <f aca="false">+IF(C44&lt;&gt;"",IF(C44&gt;D44,B44,IF(D44&gt;C44,E44,"Pareggio")))</f>
        <v>Pareggio</v>
      </c>
      <c r="G44" s="174" t="str">
        <f aca="false">+IF(C44&lt;&gt;"",IF(C44&lt;D44,B44,IF(D44&lt;C44,E44,"Pareggio")))</f>
        <v>Pareggio</v>
      </c>
    </row>
    <row r="45" customFormat="false" ht="15" hidden="true" customHeight="false" outlineLevel="1" collapsed="false">
      <c r="A45" s="165" t="s">
        <v>373</v>
      </c>
      <c r="B45" s="167" t="str">
        <f aca="false">+NEW_Coppa!G22</f>
        <v>Paso doble</v>
      </c>
      <c r="C45" s="166" t="n">
        <f aca="false">+IF(NEW_Coppa!I22="","",NEW_Coppa!I22)</f>
        <v>1</v>
      </c>
      <c r="D45" s="166" t="n">
        <f aca="false">+IF(NEW_Coppa!J22="","",NEW_Coppa!J22)</f>
        <v>1</v>
      </c>
      <c r="E45" s="174" t="str">
        <f aca="false">+NEW_Coppa!H22</f>
        <v>Belva</v>
      </c>
      <c r="F45" s="174" t="str">
        <f aca="false">+IF(C45&lt;&gt;"",IF(C45&gt;D45,B45,IF(D45&gt;C45,E45,"Pareggio")))</f>
        <v>Pareggio</v>
      </c>
      <c r="G45" s="174" t="str">
        <f aca="false">+IF(C45&lt;&gt;"",IF(C45&lt;D45,B45,IF(D45&lt;C45,E45,"Pareggio")))</f>
        <v>Pareggio</v>
      </c>
    </row>
    <row r="46" customFormat="false" ht="15" hidden="true" customHeight="false" outlineLevel="1" collapsed="false">
      <c r="B46" s="167"/>
      <c r="C46" s="166" t="str">
        <f aca="false">+IF('Calendario Campionato'!D43="","",'Calendario Campionato'!D43)</f>
        <v/>
      </c>
      <c r="D46" s="166" t="str">
        <f aca="false">+IF('Calendario Campionato'!E43="","",'Calendario Campionato'!E43)</f>
        <v/>
      </c>
      <c r="E46" s="174"/>
      <c r="F46" s="174"/>
      <c r="G46" s="174"/>
    </row>
    <row r="47" customFormat="false" ht="15" hidden="true" customHeight="false" outlineLevel="1" collapsed="false">
      <c r="A47" s="165" t="s">
        <v>376</v>
      </c>
      <c r="B47" s="167" t="str">
        <f aca="false">+NEW_Coppa!A5</f>
        <v>Spauriglia</v>
      </c>
      <c r="C47" s="166" t="n">
        <f aca="false">+IF(NEW_Coppa!E5="","",NEW_Coppa!E5)</f>
        <v>2</v>
      </c>
      <c r="D47" s="166" t="n">
        <f aca="false">+IF(NEW_Coppa!F5="","",NEW_Coppa!F5)</f>
        <v>1</v>
      </c>
      <c r="E47" s="174" t="str">
        <f aca="false">+NEW_Coppa!B5</f>
        <v>Laguna fc</v>
      </c>
      <c r="F47" s="174" t="str">
        <f aca="false">+IF(C47&lt;&gt;"",IF(C47&gt;D47,B47,IF(D47&gt;C47,E47,"Pareggio")))</f>
        <v>Spauriglia</v>
      </c>
      <c r="G47" s="174" t="str">
        <f aca="false">+IF(C47&lt;&gt;"",IF(C47&lt;D47,B47,IF(D47&lt;C47,E47,"Pareggio")))</f>
        <v>Laguna fc</v>
      </c>
    </row>
    <row r="48" customFormat="false" ht="15" hidden="true" customHeight="false" outlineLevel="1" collapsed="false">
      <c r="A48" s="165" t="s">
        <v>376</v>
      </c>
      <c r="B48" s="167" t="str">
        <f aca="false">+NEW_Coppa!A6</f>
        <v>Atletico Casale</v>
      </c>
      <c r="C48" s="166" t="n">
        <f aca="false">+IF(NEW_Coppa!E6="","",NEW_Coppa!E6)</f>
        <v>1</v>
      </c>
      <c r="D48" s="166" t="n">
        <f aca="false">+IF(NEW_Coppa!F6="","",NEW_Coppa!F6)</f>
        <v>2</v>
      </c>
      <c r="E48" s="174" t="str">
        <f aca="false">+NEW_Coppa!B6</f>
        <v>Arrano beltza</v>
      </c>
      <c r="F48" s="174" t="str">
        <f aca="false">+IF(C48&lt;&gt;"",IF(C48&gt;D48,B48,IF(D48&gt;C48,E48,"Pareggio")))</f>
        <v>Arrano beltza</v>
      </c>
      <c r="G48" s="174" t="str">
        <f aca="false">+IF(C48&lt;&gt;"",IF(C48&lt;D48,B48,IF(D48&lt;C48,E48,"Pareggio")))</f>
        <v>Atletico Casale</v>
      </c>
    </row>
    <row r="49" customFormat="false" ht="15" hidden="true" customHeight="false" outlineLevel="1" collapsed="false">
      <c r="A49" s="176"/>
      <c r="B49" s="177"/>
      <c r="C49" s="178"/>
      <c r="D49" s="178"/>
      <c r="E49" s="179"/>
      <c r="F49" s="179"/>
      <c r="G49" s="179"/>
    </row>
    <row r="50" customFormat="false" ht="15" hidden="true" customHeight="false" outlineLevel="1" collapsed="false">
      <c r="A50" s="165" t="s">
        <v>376</v>
      </c>
      <c r="B50" s="167" t="str">
        <f aca="false">+NEW_Coppa!G5</f>
        <v>Belva</v>
      </c>
      <c r="C50" s="166" t="n">
        <f aca="false">+IF(NEW_Coppa!K5="","",NEW_Coppa!K5)</f>
        <v>1</v>
      </c>
      <c r="D50" s="166" t="n">
        <f aca="false">+IF(NEW_Coppa!L5="","",NEW_Coppa!L5)</f>
        <v>1</v>
      </c>
      <c r="E50" s="174" t="str">
        <f aca="false">+NEW_Coppa!H5</f>
        <v>Zandorf</v>
      </c>
      <c r="F50" s="174" t="str">
        <f aca="false">+IF(C50&lt;&gt;"",IF(C50&gt;D50,B50,IF(D50&gt;C50,E50,"Pareggio")))</f>
        <v>Pareggio</v>
      </c>
      <c r="G50" s="174" t="str">
        <f aca="false">+IF(C50&lt;&gt;"",IF(C50&lt;D50,B50,IF(D50&lt;C50,E50,"Pareggio")))</f>
        <v>Pareggio</v>
      </c>
    </row>
    <row r="51" customFormat="false" ht="15" hidden="true" customHeight="false" outlineLevel="1" collapsed="false">
      <c r="A51" s="165" t="s">
        <v>376</v>
      </c>
      <c r="B51" s="167" t="str">
        <f aca="false">+NEW_Coppa!G6</f>
        <v>Palù</v>
      </c>
      <c r="C51" s="166" t="n">
        <f aca="false">+IF(NEW_Coppa!K6="","",NEW_Coppa!K6)</f>
        <v>0</v>
      </c>
      <c r="D51" s="166" t="n">
        <f aca="false">+IF(NEW_Coppa!L6="","",NEW_Coppa!L6)</f>
        <v>2</v>
      </c>
      <c r="E51" s="174" t="str">
        <f aca="false">+NEW_Coppa!H6</f>
        <v>Paso doble</v>
      </c>
      <c r="F51" s="174" t="str">
        <f aca="false">+IF(C51&lt;&gt;"",IF(C51&gt;D51,B51,IF(D51&gt;C51,E51,"Pareggio")))</f>
        <v>Paso doble</v>
      </c>
      <c r="G51" s="174" t="str">
        <f aca="false">+IF(C51&lt;&gt;"",IF(C51&lt;D51,B51,IF(D51&lt;C51,E51,"Pareggio")))</f>
        <v>Palù</v>
      </c>
    </row>
    <row r="52" customFormat="false" ht="15" hidden="true" customHeight="false" outlineLevel="1" collapsed="false">
      <c r="B52" s="167"/>
      <c r="C52" s="166" t="str">
        <f aca="false">+IF('Calendario Campionato'!D49="","",'Calendario Campionato'!D49)</f>
        <v/>
      </c>
      <c r="D52" s="166" t="str">
        <f aca="false">+IF('Calendario Campionato'!E49="","",'Calendario Campionato'!E49)</f>
        <v/>
      </c>
      <c r="E52" s="174"/>
      <c r="F52" s="174"/>
      <c r="G52" s="174"/>
    </row>
    <row r="53" customFormat="false" ht="15" hidden="true" customHeight="false" outlineLevel="1" collapsed="false">
      <c r="A53" s="165" t="s">
        <v>379</v>
      </c>
      <c r="B53" s="167" t="str">
        <f aca="false">+NEW_Coppa!A9</f>
        <v>Laguna fc</v>
      </c>
      <c r="C53" s="166" t="n">
        <f aca="false">+IF(NEW_Coppa!E9="","",NEW_Coppa!E9)</f>
        <v>1</v>
      </c>
      <c r="D53" s="166" t="n">
        <f aca="false">+IF(NEW_Coppa!F9="","",NEW_Coppa!F9)</f>
        <v>3</v>
      </c>
      <c r="E53" s="174" t="str">
        <f aca="false">+NEW_Coppa!B9</f>
        <v>Atletico Puppesimo</v>
      </c>
      <c r="F53" s="174" t="str">
        <f aca="false">+IF(C53&lt;&gt;"",IF(C53&gt;D53,B53,IF(D53&gt;C53,E53,"Pareggio")))</f>
        <v>Atletico Puppesimo</v>
      </c>
      <c r="G53" s="174" t="str">
        <f aca="false">+IF(C53&lt;&gt;"",IF(C53&lt;D53,B53,IF(D53&lt;C53,E53,"Pareggio")))</f>
        <v>Laguna fc</v>
      </c>
    </row>
    <row r="54" customFormat="false" ht="15" hidden="true" customHeight="false" outlineLevel="1" collapsed="false">
      <c r="A54" s="165" t="s">
        <v>379</v>
      </c>
      <c r="B54" s="167" t="str">
        <f aca="false">+NEW_Coppa!A10</f>
        <v>Atletico Casale</v>
      </c>
      <c r="C54" s="166" t="n">
        <f aca="false">+IF(NEW_Coppa!E10="","",NEW_Coppa!E10)</f>
        <v>1</v>
      </c>
      <c r="D54" s="166" t="n">
        <f aca="false">+IF(NEW_Coppa!F10="","",NEW_Coppa!F10)</f>
        <v>0</v>
      </c>
      <c r="E54" s="174" t="str">
        <f aca="false">+NEW_Coppa!B10</f>
        <v>Spauriglia</v>
      </c>
      <c r="F54" s="174" t="str">
        <f aca="false">+IF(C54&lt;&gt;"",IF(C54&gt;D54,B54,IF(D54&gt;C54,E54,"Pareggio")))</f>
        <v>Atletico Casale</v>
      </c>
      <c r="G54" s="174" t="str">
        <f aca="false">+IF(C54&lt;&gt;"",IF(C54&lt;D54,B54,IF(D54&lt;C54,E54,"Pareggio")))</f>
        <v>Spauriglia</v>
      </c>
    </row>
    <row r="55" customFormat="false" ht="15" hidden="true" customHeight="false" outlineLevel="1" collapsed="false">
      <c r="A55" s="176"/>
      <c r="B55" s="177"/>
      <c r="C55" s="178"/>
      <c r="D55" s="178"/>
      <c r="E55" s="179"/>
      <c r="F55" s="179"/>
      <c r="G55" s="179"/>
    </row>
    <row r="56" customFormat="false" ht="15" hidden="true" customHeight="false" outlineLevel="1" collapsed="false">
      <c r="A56" s="165" t="s">
        <v>379</v>
      </c>
      <c r="B56" s="167" t="str">
        <f aca="false">+NEW_Coppa!G9</f>
        <v>Zandorf</v>
      </c>
      <c r="C56" s="166" t="n">
        <f aca="false">+IF(NEW_Coppa!K9="","",NEW_Coppa!K9)</f>
        <v>2</v>
      </c>
      <c r="D56" s="166" t="n">
        <f aca="false">+IF(NEW_Coppa!L9="","",NEW_Coppa!L9)</f>
        <v>0</v>
      </c>
      <c r="E56" s="174" t="str">
        <f aca="false">+NEW_Coppa!H9</f>
        <v>Al fatah</v>
      </c>
      <c r="F56" s="174" t="str">
        <f aca="false">+IF(C56&lt;&gt;"",IF(C56&gt;D56,B56,IF(D56&gt;C56,E56,"Pareggio")))</f>
        <v>Zandorf</v>
      </c>
      <c r="G56" s="174" t="str">
        <f aca="false">+IF(C56&lt;&gt;"",IF(C56&lt;D56,B56,IF(D56&lt;C56,E56,"Pareggio")))</f>
        <v>Al fatah</v>
      </c>
    </row>
    <row r="57" customFormat="false" ht="15" hidden="true" customHeight="false" outlineLevel="1" collapsed="false">
      <c r="A57" s="165" t="s">
        <v>379</v>
      </c>
      <c r="B57" s="167" t="str">
        <f aca="false">+NEW_Coppa!G10</f>
        <v>Palù</v>
      </c>
      <c r="C57" s="166" t="n">
        <f aca="false">+IF(NEW_Coppa!K10="","",NEW_Coppa!K10)</f>
        <v>1</v>
      </c>
      <c r="D57" s="166" t="n">
        <f aca="false">+IF(NEW_Coppa!L10="","",NEW_Coppa!L10)</f>
        <v>1</v>
      </c>
      <c r="E57" s="174" t="str">
        <f aca="false">+NEW_Coppa!H10</f>
        <v>Belva</v>
      </c>
      <c r="F57" s="174" t="str">
        <f aca="false">+IF(C57&lt;&gt;"",IF(C57&gt;D57,B57,IF(D57&gt;C57,E57,"Pareggio")))</f>
        <v>Pareggio</v>
      </c>
      <c r="G57" s="174" t="str">
        <f aca="false">+IF(C57&lt;&gt;"",IF(C57&lt;D57,B57,IF(D57&lt;C57,E57,"Pareggio")))</f>
        <v>Pareggio</v>
      </c>
    </row>
    <row r="58" customFormat="false" ht="15" hidden="true" customHeight="false" outlineLevel="1" collapsed="false">
      <c r="B58" s="167"/>
      <c r="E58" s="174"/>
      <c r="F58" s="174"/>
      <c r="G58" s="174"/>
    </row>
    <row r="59" customFormat="false" ht="15" hidden="true" customHeight="false" outlineLevel="1" collapsed="false">
      <c r="A59" s="165" t="s">
        <v>382</v>
      </c>
      <c r="B59" s="167" t="str">
        <f aca="false">+NEW_Coppa!A13</f>
        <v>Atletico Puppesimo</v>
      </c>
      <c r="C59" s="166" t="n">
        <f aca="false">+IF(NEW_Coppa!E13="","",NEW_Coppa!E13)</f>
        <v>0</v>
      </c>
      <c r="D59" s="166" t="n">
        <f aca="false">+IF(NEW_Coppa!F13="","",NEW_Coppa!F13)</f>
        <v>2</v>
      </c>
      <c r="E59" s="174" t="str">
        <f aca="false">+NEW_Coppa!B13</f>
        <v>Arrano beltza</v>
      </c>
      <c r="F59" s="174" t="str">
        <f aca="false">+IF(C59&lt;&gt;"",IF(C59&gt;D59,B59,IF(D59&gt;C59,E59,"Pareggio")))</f>
        <v>Arrano beltza</v>
      </c>
      <c r="G59" s="174" t="str">
        <f aca="false">+IF(C59&lt;&gt;"",IF(C59&lt;D59,B59,IF(D59&lt;C59,E59,"Pareggio")))</f>
        <v>Atletico Puppesimo</v>
      </c>
    </row>
    <row r="60" customFormat="false" ht="15" hidden="true" customHeight="false" outlineLevel="1" collapsed="false">
      <c r="A60" s="165" t="s">
        <v>382</v>
      </c>
      <c r="B60" s="167" t="str">
        <f aca="false">+NEW_Coppa!A14</f>
        <v>Laguna fc</v>
      </c>
      <c r="C60" s="166" t="n">
        <f aca="false">+IF(NEW_Coppa!E14="","",NEW_Coppa!E14)</f>
        <v>1</v>
      </c>
      <c r="D60" s="166" t="n">
        <f aca="false">+IF(NEW_Coppa!F14="","",NEW_Coppa!F14)</f>
        <v>0</v>
      </c>
      <c r="E60" s="174" t="str">
        <f aca="false">+NEW_Coppa!B14</f>
        <v>Atletico Casale</v>
      </c>
      <c r="F60" s="174" t="str">
        <f aca="false">+IF(C60&lt;&gt;"",IF(C60&gt;D60,B60,IF(D60&gt;C60,E60,"Pareggio")))</f>
        <v>Laguna fc</v>
      </c>
      <c r="G60" s="174" t="str">
        <f aca="false">+IF(C60&lt;&gt;"",IF(C60&lt;D60,B60,IF(D60&lt;C60,E60,"Pareggio")))</f>
        <v>Atletico Casale</v>
      </c>
    </row>
    <row r="61" customFormat="false" ht="15" hidden="true" customHeight="false" outlineLevel="1" collapsed="false">
      <c r="A61" s="176"/>
      <c r="B61" s="177"/>
      <c r="C61" s="178"/>
      <c r="D61" s="178"/>
      <c r="E61" s="179"/>
      <c r="F61" s="179"/>
      <c r="G61" s="179"/>
    </row>
    <row r="62" customFormat="false" ht="15" hidden="true" customHeight="false" outlineLevel="1" collapsed="false">
      <c r="A62" s="165" t="s">
        <v>382</v>
      </c>
      <c r="B62" s="167" t="str">
        <f aca="false">+NEW_Coppa!G13</f>
        <v>Al fatah</v>
      </c>
      <c r="C62" s="166" t="n">
        <f aca="false">+IF(NEW_Coppa!K13="","",NEW_Coppa!K13)</f>
        <v>2</v>
      </c>
      <c r="D62" s="166" t="n">
        <f aca="false">+IF(NEW_Coppa!L13="","",NEW_Coppa!L13)</f>
        <v>2</v>
      </c>
      <c r="E62" s="174" t="str">
        <f aca="false">+NEW_Coppa!H13</f>
        <v>Paso doble</v>
      </c>
      <c r="F62" s="174" t="str">
        <f aca="false">+IF(C62&lt;&gt;"",IF(C62&gt;D62,B62,IF(D62&gt;C62,E62,"Pareggio")))</f>
        <v>Pareggio</v>
      </c>
      <c r="G62" s="174" t="str">
        <f aca="false">+IF(C62&lt;&gt;"",IF(C62&lt;D62,B62,IF(D62&lt;C62,E62,"Pareggio")))</f>
        <v>Pareggio</v>
      </c>
    </row>
    <row r="63" customFormat="false" ht="15" hidden="true" customHeight="false" outlineLevel="1" collapsed="false">
      <c r="A63" s="165" t="s">
        <v>382</v>
      </c>
      <c r="B63" s="167" t="str">
        <f aca="false">+NEW_Coppa!G14</f>
        <v>Zandorf</v>
      </c>
      <c r="C63" s="166" t="n">
        <f aca="false">+IF(NEW_Coppa!K14="","",NEW_Coppa!K14)</f>
        <v>1</v>
      </c>
      <c r="D63" s="166" t="n">
        <f aca="false">+IF(NEW_Coppa!L14="","",NEW_Coppa!L14)</f>
        <v>2</v>
      </c>
      <c r="E63" s="174" t="str">
        <f aca="false">+NEW_Coppa!H14</f>
        <v>Palù</v>
      </c>
      <c r="F63" s="174" t="str">
        <f aca="false">+IF(C63&lt;&gt;"",IF(C63&gt;D63,B63,IF(D63&gt;C63,E63,"Pareggio")))</f>
        <v>Palù</v>
      </c>
      <c r="G63" s="174" t="str">
        <f aca="false">+IF(C63&lt;&gt;"",IF(C63&lt;D63,B63,IF(D63&lt;C63,E63,"Pareggio")))</f>
        <v>Zandorf</v>
      </c>
    </row>
    <row r="64" customFormat="false" ht="15" hidden="true" customHeight="false" outlineLevel="1" collapsed="false">
      <c r="B64" s="167"/>
      <c r="C64" s="166" t="str">
        <f aca="false">+IF('Calendario Campionato'!D61="","",'Calendario Campionato'!D61)</f>
        <v/>
      </c>
      <c r="D64" s="166" t="str">
        <f aca="false">+IF('Calendario Campionato'!E61="","",'Calendario Campionato'!E61)</f>
        <v/>
      </c>
      <c r="E64" s="174"/>
      <c r="F64" s="174"/>
      <c r="G64" s="174"/>
    </row>
    <row r="65" customFormat="false" ht="15" hidden="true" customHeight="false" outlineLevel="1" collapsed="false">
      <c r="A65" s="165" t="s">
        <v>385</v>
      </c>
      <c r="B65" s="167" t="str">
        <f aca="false">+NEW_Coppa!A17</f>
        <v>Spauriglia</v>
      </c>
      <c r="C65" s="166" t="n">
        <f aca="false">+IF(NEW_Coppa!E17="","",NEW_Coppa!E17)</f>
        <v>2</v>
      </c>
      <c r="D65" s="166" t="n">
        <f aca="false">+IF(NEW_Coppa!F17="","",NEW_Coppa!F17)</f>
        <v>2</v>
      </c>
      <c r="E65" s="174" t="str">
        <f aca="false">+NEW_Coppa!B17</f>
        <v>Atletico Puppesimo</v>
      </c>
      <c r="F65" s="174" t="str">
        <f aca="false">+IF(C65&lt;&gt;"",IF(C65&gt;D65,B65,IF(D65&gt;C65,E65,"Pareggio")))</f>
        <v>Pareggio</v>
      </c>
      <c r="G65" s="174" t="str">
        <f aca="false">+IF(C65&lt;&gt;"",IF(C65&lt;D65,B65,IF(D65&lt;C65,E65,"Pareggio")))</f>
        <v>Pareggio</v>
      </c>
    </row>
    <row r="66" customFormat="false" ht="15" hidden="true" customHeight="false" outlineLevel="1" collapsed="false">
      <c r="A66" s="165" t="s">
        <v>385</v>
      </c>
      <c r="B66" s="167" t="str">
        <f aca="false">+NEW_Coppa!A18</f>
        <v>Arrano beltza</v>
      </c>
      <c r="C66" s="166" t="n">
        <f aca="false">+IF(NEW_Coppa!E18="","",NEW_Coppa!E18)</f>
        <v>1</v>
      </c>
      <c r="D66" s="166" t="n">
        <f aca="false">+IF(NEW_Coppa!F18="","",NEW_Coppa!F18)</f>
        <v>1</v>
      </c>
      <c r="E66" s="174" t="str">
        <f aca="false">+NEW_Coppa!B18</f>
        <v>Laguna fc</v>
      </c>
      <c r="F66" s="174" t="str">
        <f aca="false">+IF(C66&lt;&gt;"",IF(C66&gt;D66,B66,IF(D66&gt;C66,E66,"Pareggio")))</f>
        <v>Pareggio</v>
      </c>
      <c r="G66" s="174" t="str">
        <f aca="false">+IF(C66&lt;&gt;"",IF(C66&lt;D66,B66,IF(D66&lt;C66,E66,"Pareggio")))</f>
        <v>Pareggio</v>
      </c>
    </row>
    <row r="67" customFormat="false" ht="15" hidden="true" customHeight="false" outlineLevel="1" collapsed="false">
      <c r="A67" s="176"/>
      <c r="B67" s="177"/>
      <c r="C67" s="178"/>
      <c r="D67" s="178"/>
      <c r="E67" s="179"/>
      <c r="F67" s="179"/>
      <c r="G67" s="179"/>
    </row>
    <row r="68" customFormat="false" ht="15" hidden="true" customHeight="false" outlineLevel="1" collapsed="false">
      <c r="A68" s="165" t="s">
        <v>385</v>
      </c>
      <c r="B68" s="167" t="str">
        <f aca="false">+NEW_Coppa!G17</f>
        <v>Belva</v>
      </c>
      <c r="C68" s="166" t="n">
        <f aca="false">+IF(NEW_Coppa!K17="","",NEW_Coppa!K17)</f>
        <v>0</v>
      </c>
      <c r="D68" s="166" t="n">
        <f aca="false">+IF(NEW_Coppa!L17="","",NEW_Coppa!L17)</f>
        <v>2</v>
      </c>
      <c r="E68" s="174" t="str">
        <f aca="false">+NEW_Coppa!H17</f>
        <v>Al fatah</v>
      </c>
      <c r="F68" s="174" t="str">
        <f aca="false">+IF(C68&lt;&gt;"",IF(C68&gt;D68,B68,IF(D68&gt;C68,E68,"Pareggio")))</f>
        <v>Al fatah</v>
      </c>
      <c r="G68" s="174" t="str">
        <f aca="false">+IF(C68&lt;&gt;"",IF(C68&lt;D68,B68,IF(D68&lt;C68,E68,"Pareggio")))</f>
        <v>Belva</v>
      </c>
    </row>
    <row r="69" customFormat="false" ht="15" hidden="true" customHeight="false" outlineLevel="1" collapsed="false">
      <c r="A69" s="165" t="s">
        <v>385</v>
      </c>
      <c r="B69" s="167" t="str">
        <f aca="false">+NEW_Coppa!G18</f>
        <v>Paso doble</v>
      </c>
      <c r="C69" s="166" t="n">
        <f aca="false">+IF(NEW_Coppa!K18="","",NEW_Coppa!K18)</f>
        <v>1</v>
      </c>
      <c r="D69" s="166" t="n">
        <f aca="false">+IF(NEW_Coppa!L18="","",NEW_Coppa!L18)</f>
        <v>3</v>
      </c>
      <c r="E69" s="174" t="str">
        <f aca="false">+NEW_Coppa!H18</f>
        <v>Zandorf</v>
      </c>
      <c r="F69" s="174" t="str">
        <f aca="false">+IF(C69&lt;&gt;"",IF(C69&gt;D69,B69,IF(D69&gt;C69,E69,"Pareggio")))</f>
        <v>Zandorf</v>
      </c>
      <c r="G69" s="174" t="str">
        <f aca="false">+IF(C69&lt;&gt;"",IF(C69&lt;D69,B69,IF(D69&lt;C69,E69,"Pareggio")))</f>
        <v>Paso doble</v>
      </c>
    </row>
    <row r="70" customFormat="false" ht="15" hidden="true" customHeight="false" outlineLevel="1" collapsed="false">
      <c r="B70" s="167"/>
      <c r="C70" s="166" t="str">
        <f aca="false">+IF('Calendario Campionato'!I13="","",'Calendario Campionato'!I13)</f>
        <v/>
      </c>
      <c r="D70" s="166" t="str">
        <f aca="false">+IF('Calendario Campionato'!J13="","",'Calendario Campionato'!J13)</f>
        <v/>
      </c>
      <c r="E70" s="174"/>
      <c r="F70" s="174"/>
      <c r="G70" s="174"/>
    </row>
    <row r="71" customFormat="false" ht="15" hidden="true" customHeight="false" outlineLevel="1" collapsed="false">
      <c r="A71" s="165" t="s">
        <v>362</v>
      </c>
      <c r="B71" s="167" t="str">
        <f aca="false">+NEW_Coppa!A21</f>
        <v>Atletico Puppesimo</v>
      </c>
      <c r="C71" s="166" t="n">
        <f aca="false">+IF(NEW_Coppa!E21="","",NEW_Coppa!E21)</f>
        <v>4</v>
      </c>
      <c r="D71" s="166" t="n">
        <f aca="false">+IF(NEW_Coppa!F21="","",NEW_Coppa!F21)</f>
        <v>1</v>
      </c>
      <c r="E71" s="174" t="str">
        <f aca="false">+NEW_Coppa!B21</f>
        <v>Atletico Casale</v>
      </c>
      <c r="F71" s="174" t="str">
        <f aca="false">+IF(C71&lt;&gt;"",IF(C71&gt;D71,B71,IF(D71&gt;C71,E71,"Pareggio")))</f>
        <v>Atletico Puppesimo</v>
      </c>
      <c r="G71" s="174" t="str">
        <f aca="false">+IF(C71&lt;&gt;"",IF(C71&lt;D71,B71,IF(D71&lt;C71,E71,"Pareggio")))</f>
        <v>Atletico Casale</v>
      </c>
    </row>
    <row r="72" customFormat="false" ht="15" hidden="true" customHeight="false" outlineLevel="1" collapsed="false">
      <c r="A72" s="165" t="s">
        <v>362</v>
      </c>
      <c r="B72" s="167" t="str">
        <f aca="false">+NEW_Coppa!A22</f>
        <v>Arrano beltza</v>
      </c>
      <c r="C72" s="166" t="n">
        <f aca="false">+IF(NEW_Coppa!E22="","",NEW_Coppa!E22)</f>
        <v>2</v>
      </c>
      <c r="D72" s="166" t="n">
        <f aca="false">+IF(NEW_Coppa!F22="","",NEW_Coppa!F22)</f>
        <v>0</v>
      </c>
      <c r="E72" s="174" t="str">
        <f aca="false">+NEW_Coppa!B22</f>
        <v>Spauriglia</v>
      </c>
      <c r="F72" s="174" t="str">
        <f aca="false">+IF(C72&lt;&gt;"",IF(C72&gt;D72,B72,IF(D72&gt;C72,E72,"Pareggio")))</f>
        <v>Arrano beltza</v>
      </c>
      <c r="G72" s="174" t="str">
        <f aca="false">+IF(C72&lt;&gt;"",IF(C72&lt;D72,B72,IF(D72&lt;C72,E72,"Pareggio")))</f>
        <v>Spauriglia</v>
      </c>
    </row>
    <row r="73" customFormat="false" ht="15" hidden="true" customHeight="false" outlineLevel="1" collapsed="false">
      <c r="A73" s="176"/>
      <c r="B73" s="177"/>
      <c r="C73" s="178"/>
      <c r="D73" s="178"/>
      <c r="E73" s="179"/>
      <c r="F73" s="179"/>
      <c r="G73" s="179"/>
    </row>
    <row r="74" customFormat="false" ht="15" hidden="true" customHeight="false" outlineLevel="1" collapsed="false">
      <c r="A74" s="165" t="s">
        <v>362</v>
      </c>
      <c r="B74" s="167" t="str">
        <f aca="false">+NEW_Coppa!G21</f>
        <v>Al fatah</v>
      </c>
      <c r="C74" s="166" t="n">
        <f aca="false">+IF(NEW_Coppa!K21="","",NEW_Coppa!K21)</f>
        <v>2</v>
      </c>
      <c r="D74" s="166" t="n">
        <f aca="false">+IF(NEW_Coppa!L21="","",NEW_Coppa!L21)</f>
        <v>1</v>
      </c>
      <c r="E74" s="174" t="str">
        <f aca="false">+NEW_Coppa!H21</f>
        <v>Palù</v>
      </c>
      <c r="F74" s="174" t="str">
        <f aca="false">+IF(C74&lt;&gt;"",IF(C74&gt;D74,B74,IF(D74&gt;C74,E74,"Pareggio")))</f>
        <v>Al fatah</v>
      </c>
      <c r="G74" s="174" t="str">
        <f aca="false">+IF(C74&lt;&gt;"",IF(C74&lt;D74,B74,IF(D74&lt;C74,E74,"Pareggio")))</f>
        <v>Palù</v>
      </c>
    </row>
    <row r="75" customFormat="false" ht="15" hidden="true" customHeight="false" outlineLevel="1" collapsed="false">
      <c r="A75" s="165" t="s">
        <v>362</v>
      </c>
      <c r="B75" s="167" t="str">
        <f aca="false">+NEW_Coppa!G22</f>
        <v>Paso doble</v>
      </c>
      <c r="C75" s="166" t="n">
        <f aca="false">+IF(NEW_Coppa!K22="","",NEW_Coppa!K22)</f>
        <v>1</v>
      </c>
      <c r="D75" s="166" t="n">
        <f aca="false">+IF(NEW_Coppa!L22="","",NEW_Coppa!L22)</f>
        <v>0</v>
      </c>
      <c r="E75" s="174" t="str">
        <f aca="false">+NEW_Coppa!H22</f>
        <v>Belva</v>
      </c>
      <c r="F75" s="174" t="str">
        <f aca="false">+IF(C75&lt;&gt;"",IF(C75&gt;D75,B75,IF(D75&gt;C75,E75,"Pareggio")))</f>
        <v>Paso doble</v>
      </c>
      <c r="G75" s="174" t="str">
        <f aca="false">+IF(C75&lt;&gt;"",IF(C75&lt;D75,B75,IF(D75&lt;C75,E75,"Pareggio")))</f>
        <v>Belva</v>
      </c>
    </row>
  </sheetData>
  <sheetProtection sheet="true" password="b08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4:08:31Z</dcterms:created>
  <dc:creator/>
  <dc:description/>
  <dc:language>en-US</dc:language>
  <cp:lastModifiedBy>pc</cp:lastModifiedBy>
  <cp:lastPrinted>2007-09-17T07:32:00Z</cp:lastPrinted>
  <dcterms:modified xsi:type="dcterms:W3CDTF">2008-03-23T22:0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2028665</vt:r8>
  </property>
  <property fmtid="{D5CDD505-2E9C-101B-9397-08002B2CF9AE}" pid="3" name="_AuthorEmail">
    <vt:lpwstr>andrea.pigozzi@accenture.com</vt:lpwstr>
  </property>
  <property fmtid="{D5CDD505-2E9C-101B-9397-08002B2CF9AE}" pid="4" name="_AuthorEmailDisplayName">
    <vt:lpwstr>Pigozzi, Andrea</vt:lpwstr>
  </property>
  <property fmtid="{D5CDD505-2E9C-101B-9397-08002B2CF9AE}" pid="5" name="_EmailSubject">
    <vt:lpwstr>RE: sul sito..</vt:lpwstr>
  </property>
  <property fmtid="{D5CDD505-2E9C-101B-9397-08002B2CF9AE}" pid="6" name="_NewReviewCycle">
    <vt:lpwstr/>
  </property>
  <property fmtid="{D5CDD505-2E9C-101B-9397-08002B2CF9AE}" pid="7" name="_PreviousAdHocReviewCycleID">
    <vt:r8>642028665</vt:r8>
  </property>
  <property fmtid="{D5CDD505-2E9C-101B-9397-08002B2CF9AE}" pid="8" name="_ReviewingToolsShownOnce">
    <vt:lpwstr/>
  </property>
</Properties>
</file>