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T" vbProcedure="false">[1]Formazioni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1">
  <si>
    <t xml:space="preserve">SERGIO</t>
  </si>
  <si>
    <t xml:space="preserve">EDOARDO</t>
  </si>
  <si>
    <t xml:space="preserve">VALERIO</t>
  </si>
  <si>
    <t xml:space="preserve">DOMENICO</t>
  </si>
  <si>
    <t xml:space="preserve">FRANCESCO</t>
  </si>
  <si>
    <t xml:space="preserve">RUOLO</t>
  </si>
  <si>
    <t xml:space="preserve">GIOCATORE</t>
  </si>
  <si>
    <t xml:space="preserve">PREZZO</t>
  </si>
  <si>
    <t xml:space="preserve">IN CAMPO</t>
  </si>
  <si>
    <t xml:space="preserve">VOTO</t>
  </si>
  <si>
    <t xml:space="preserve">VOTO M</t>
  </si>
  <si>
    <t xml:space="preserve">P</t>
  </si>
  <si>
    <t xml:space="preserve">J.CESAR</t>
  </si>
  <si>
    <t xml:space="preserve">DONI</t>
  </si>
  <si>
    <t xml:space="preserve">BUFFON</t>
  </si>
  <si>
    <t xml:space="preserve">AMELIA</t>
  </si>
  <si>
    <t xml:space="preserve">FREY</t>
  </si>
  <si>
    <t xml:space="preserve">ABBIATI</t>
  </si>
  <si>
    <t xml:space="preserve">ARTUR</t>
  </si>
  <si>
    <t xml:space="preserve">MANNINGER</t>
  </si>
  <si>
    <t xml:space="preserve">FONTANA</t>
  </si>
  <si>
    <t xml:space="preserve">RUBINHO</t>
  </si>
  <si>
    <t xml:space="preserve">TOLDO</t>
  </si>
  <si>
    <t xml:space="preserve">CARRIZO</t>
  </si>
  <si>
    <t xml:space="preserve">COPPOLA</t>
  </si>
  <si>
    <t xml:space="preserve">HANDANOVIC</t>
  </si>
  <si>
    <t xml:space="preserve">SERENI</t>
  </si>
  <si>
    <t xml:space="preserve">D</t>
  </si>
  <si>
    <t xml:space="preserve">MAICON</t>
  </si>
  <si>
    <t xml:space="preserve">MEXES</t>
  </si>
  <si>
    <t xml:space="preserve">JANKULOVSKI</t>
  </si>
  <si>
    <t xml:space="preserve">ZAMBROTTA</t>
  </si>
  <si>
    <t xml:space="preserve">LEGROTTAGLIE</t>
  </si>
  <si>
    <t xml:space="preserve">GAMBERINI</t>
  </si>
  <si>
    <t xml:space="preserve">Titolare</t>
  </si>
  <si>
    <t xml:space="preserve">MATERAZZI</t>
  </si>
  <si>
    <t xml:space="preserve">VARGAS</t>
  </si>
  <si>
    <t xml:space="preserve">CHIELLINI</t>
  </si>
  <si>
    <t xml:space="preserve">CRISCITO</t>
  </si>
  <si>
    <t xml:space="preserve">JUAN</t>
  </si>
  <si>
    <t xml:space="preserve">NESTA</t>
  </si>
  <si>
    <t xml:space="preserve">MAXWELL</t>
  </si>
  <si>
    <t xml:space="preserve">BALZARETTI</t>
  </si>
  <si>
    <t xml:space="preserve">SENDEROS</t>
  </si>
  <si>
    <t xml:space="preserve">CAMPAGNARO</t>
  </si>
  <si>
    <t xml:space="preserve">CHIVU</t>
  </si>
  <si>
    <t xml:space="preserve">SIVIGLIA</t>
  </si>
  <si>
    <t xml:space="preserve">PANUCCI</t>
  </si>
  <si>
    <t xml:space="preserve">CANNAVARO</t>
  </si>
  <si>
    <t xml:space="preserve">GRYGERA</t>
  </si>
  <si>
    <t xml:space="preserve">CORDOBA</t>
  </si>
  <si>
    <t xml:space="preserve">RIISE</t>
  </si>
  <si>
    <t xml:space="preserve">RINAUDO</t>
  </si>
  <si>
    <t xml:space="preserve">ZAPATA</t>
  </si>
  <si>
    <t xml:space="preserve">TALAMONTI</t>
  </si>
  <si>
    <t xml:space="preserve">KALADZE</t>
  </si>
  <si>
    <t xml:space="preserve">MALDINI</t>
  </si>
  <si>
    <t xml:space="preserve">CICINHO</t>
  </si>
  <si>
    <t xml:space="preserve">FERRARI</t>
  </si>
  <si>
    <t xml:space="preserve">BOVO</t>
  </si>
  <si>
    <t xml:space="preserve">MELLBERG</t>
  </si>
  <si>
    <t xml:space="preserve">ZAURI</t>
  </si>
  <si>
    <t xml:space="preserve">FELIPE</t>
  </si>
  <si>
    <t xml:space="preserve">CARROZZIERI</t>
  </si>
  <si>
    <t xml:space="preserve">SANTACROCE</t>
  </si>
  <si>
    <t xml:space="preserve">MEDIA</t>
  </si>
  <si>
    <t xml:space="preserve">LUCCHINI</t>
  </si>
  <si>
    <t xml:space="preserve">CONTINI</t>
  </si>
  <si>
    <t xml:space="preserve">CASSANI</t>
  </si>
  <si>
    <t xml:space="preserve">SAMUEL</t>
  </si>
  <si>
    <t xml:space="preserve">MEDIA(DIFESA 3)</t>
  </si>
  <si>
    <t xml:space="preserve">MEDIA(DIFESA 4)</t>
  </si>
  <si>
    <t xml:space="preserve">MEDIA DIFESA3</t>
  </si>
  <si>
    <t xml:space="preserve">MEDIA DIFESA 4</t>
  </si>
  <si>
    <t xml:space="preserve">MEDIA DIFESA 3</t>
  </si>
  <si>
    <t xml:space="preserve">C</t>
  </si>
  <si>
    <t xml:space="preserve">DE ROSSI</t>
  </si>
  <si>
    <t xml:space="preserve">ROSINA</t>
  </si>
  <si>
    <t xml:space="preserve">HAMSIK</t>
  </si>
  <si>
    <t xml:space="preserve">SISSOKO</t>
  </si>
  <si>
    <t xml:space="preserve">KAKA</t>
  </si>
  <si>
    <t xml:space="preserve">CAMORANESI</t>
  </si>
  <si>
    <t xml:space="preserve">CAMBIASSO</t>
  </si>
  <si>
    <t xml:space="preserve">PIRLO</t>
  </si>
  <si>
    <t xml:space="preserve">QUARESMA</t>
  </si>
  <si>
    <t xml:space="preserve">NEDVED</t>
  </si>
  <si>
    <t xml:space="preserve">MANCINI</t>
  </si>
  <si>
    <t xml:space="preserve">POULSEN</t>
  </si>
  <si>
    <t xml:space="preserve">AQUILANI</t>
  </si>
  <si>
    <t xml:space="preserve">SIMPLICIO</t>
  </si>
  <si>
    <t xml:space="preserve">MONTOLIVO</t>
  </si>
  <si>
    <t xml:space="preserve">LEDESMA</t>
  </si>
  <si>
    <t xml:space="preserve">SEMIOLI</t>
  </si>
  <si>
    <t xml:space="preserve">FLAMINI</t>
  </si>
  <si>
    <t xml:space="preserve">PIZARRO</t>
  </si>
  <si>
    <t xml:space="preserve">SEEDORF</t>
  </si>
  <si>
    <t xml:space="preserve">PERROTTA</t>
  </si>
  <si>
    <t xml:space="preserve">MATUSALEM</t>
  </si>
  <si>
    <t xml:space="preserve">LIVERANI</t>
  </si>
  <si>
    <t xml:space="preserve">CASERTA</t>
  </si>
  <si>
    <t xml:space="preserve">BRESCIANO</t>
  </si>
  <si>
    <t xml:space="preserve">TADDEI</t>
  </si>
  <si>
    <t xml:space="preserve">DEL VECCHIO</t>
  </si>
  <si>
    <t xml:space="preserve">INLER</t>
  </si>
  <si>
    <t xml:space="preserve">F.PINTO</t>
  </si>
  <si>
    <t xml:space="preserve">GARGANO</t>
  </si>
  <si>
    <t xml:space="preserve">VIEIRA</t>
  </si>
  <si>
    <t xml:space="preserve">AMBROSINI</t>
  </si>
  <si>
    <t xml:space="preserve">GASABARRONI</t>
  </si>
  <si>
    <t xml:space="preserve">MAGGIO</t>
  </si>
  <si>
    <t xml:space="preserve">NOCERINO</t>
  </si>
  <si>
    <t xml:space="preserve">PALOMBO</t>
  </si>
  <si>
    <t xml:space="preserve">SANTANA</t>
  </si>
  <si>
    <t xml:space="preserve">BRIENZA</t>
  </si>
  <si>
    <t xml:space="preserve">MAURI</t>
  </si>
  <si>
    <t xml:space="preserve">SOMMA VOTO A 3</t>
  </si>
  <si>
    <t xml:space="preserve">SOMMA VOTO 4</t>
  </si>
  <si>
    <t xml:space="preserve">SOMMA VOTO A 4</t>
  </si>
  <si>
    <t xml:space="preserve">A</t>
  </si>
  <si>
    <t xml:space="preserve">TOTTI</t>
  </si>
  <si>
    <t xml:space="preserve">MILITO</t>
  </si>
  <si>
    <t xml:space="preserve">PATO</t>
  </si>
  <si>
    <t xml:space="preserve">AMAURI</t>
  </si>
  <si>
    <t xml:space="preserve">TREZEGUET</t>
  </si>
  <si>
    <t xml:space="preserve">PANDEV</t>
  </si>
  <si>
    <t xml:space="preserve">CASSANO</t>
  </si>
  <si>
    <t xml:space="preserve">DEL PIERO</t>
  </si>
  <si>
    <t xml:space="preserve">MICCOLI</t>
  </si>
  <si>
    <t xml:space="preserve">SHEVCHENKO</t>
  </si>
  <si>
    <t xml:space="preserve">IBRAHIMOVIC</t>
  </si>
  <si>
    <t xml:space="preserve">GILARDINO</t>
  </si>
  <si>
    <t xml:space="preserve">MUTU</t>
  </si>
  <si>
    <t xml:space="preserve">DI NATALE</t>
  </si>
  <si>
    <t xml:space="preserve">CAVANI</t>
  </si>
  <si>
    <t xml:space="preserve">FLOCCARI</t>
  </si>
  <si>
    <t xml:space="preserve">IAQUINTA</t>
  </si>
  <si>
    <t xml:space="preserve">ZARATE</t>
  </si>
  <si>
    <t xml:space="preserve">DI VAIO</t>
  </si>
  <si>
    <t xml:space="preserve">RONALDINHO</t>
  </si>
  <si>
    <t xml:space="preserve">ADRIANO</t>
  </si>
  <si>
    <t xml:space="preserve">QUAGLIARELLA</t>
  </si>
  <si>
    <t xml:space="preserve">AMORUSO</t>
  </si>
  <si>
    <t xml:space="preserve">PELLISSIER</t>
  </si>
  <si>
    <t xml:space="preserve">ROCCHI</t>
  </si>
  <si>
    <t xml:space="preserve">VUCINIC</t>
  </si>
  <si>
    <t xml:space="preserve">LAVEZZI</t>
  </si>
  <si>
    <t xml:space="preserve">BAPTISTA</t>
  </si>
  <si>
    <t xml:space="preserve">BALOTELLI</t>
  </si>
  <si>
    <t xml:space="preserve">BIANCHI</t>
  </si>
  <si>
    <t xml:space="preserve">TOTALE</t>
  </si>
  <si>
    <t xml:space="preserve">RESTO</t>
  </si>
  <si>
    <t xml:space="preserve">MERCATO</t>
  </si>
  <si>
    <t xml:space="preserve">totale dif</t>
  </si>
  <si>
    <t xml:space="preserve">somma dif</t>
  </si>
  <si>
    <t xml:space="preserve">totale cent</t>
  </si>
  <si>
    <t xml:space="preserve">totale cen</t>
  </si>
  <si>
    <t xml:space="preserve">somma cen</t>
  </si>
  <si>
    <t xml:space="preserve">PUNTI</t>
  </si>
  <si>
    <t xml:space="preserve">DIFESA</t>
  </si>
  <si>
    <t xml:space="preserve">CENTROCAMPO</t>
  </si>
  <si>
    <t xml:space="preserve">MODIFICATORI</t>
  </si>
  <si>
    <t xml:space="preserve">MIGLIOR CENTROCAMPO</t>
  </si>
  <si>
    <t xml:space="preserve">EDO</t>
  </si>
  <si>
    <t xml:space="preserve">MENO DI 5</t>
  </si>
  <si>
    <t xml:space="preserve">DIFFERENZA</t>
  </si>
  <si>
    <t xml:space="preserve">PEGGIOR CENTROCAMPO</t>
  </si>
  <si>
    <t xml:space="preserve">DA 5 A 5.24</t>
  </si>
  <si>
    <t xml:space="preserve">MENO DI 1</t>
  </si>
  <si>
    <t xml:space="preserve">DIFFERENZA CENTROCAMPO</t>
  </si>
  <si>
    <t xml:space="preserve">FRA</t>
  </si>
  <si>
    <t xml:space="preserve">1°panchina</t>
  </si>
  <si>
    <t xml:space="preserve">DA 5.25 A 5.49</t>
  </si>
  <si>
    <t xml:space="preserve">DA 1 A 1.99</t>
  </si>
  <si>
    <t xml:space="preserve">PUNTEGGIO</t>
  </si>
  <si>
    <t xml:space="preserve">MIMMO</t>
  </si>
  <si>
    <t xml:space="preserve">2°panchina</t>
  </si>
  <si>
    <t xml:space="preserve">DA 5.5 A 5.74</t>
  </si>
  <si>
    <t xml:space="preserve">DA 2 A 2.99</t>
  </si>
  <si>
    <t xml:space="preserve">DA 5.75 A 5.99</t>
  </si>
  <si>
    <t xml:space="preserve">DA 3 A 3.99</t>
  </si>
  <si>
    <t xml:space="preserve">DA 6 A 6.24</t>
  </si>
  <si>
    <t xml:space="preserve">DA 4 A 4.99</t>
  </si>
  <si>
    <t xml:space="preserve">DA 6.25 A 6.49</t>
  </si>
  <si>
    <t xml:space="preserve">DA 5 A 5.99</t>
  </si>
  <si>
    <t xml:space="preserve">DA 6.5 A 6.74</t>
  </si>
  <si>
    <t xml:space="preserve">DA 6 A 6.99</t>
  </si>
  <si>
    <t xml:space="preserve">DA 6.75 A 6.99</t>
  </si>
  <si>
    <t xml:space="preserve">DA 7 A 7.99</t>
  </si>
  <si>
    <t xml:space="preserve">PIU' DI 7</t>
  </si>
  <si>
    <t xml:space="preserve">DA 8 IN SU</t>
  </si>
  <si>
    <t xml:space="preserve">ci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14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0" name="Rettangolo arrotondato 1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1" name="Rettangolo arrotondato 2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2" name="Rettangolo arrotondato 3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3" name="Rettangolo arrotondato 4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4" name="Rettangolo arrotondato 5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5" name="Rettangolo arrotondato 6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6" name="Rettangolo arrotondato 7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7" name="Rettangolo arrotondato 8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8" name="Rettangolo arrotondato 9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9" name="Rettangolo arrotondato 10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esco/Documenti/fantacalcio/fantacalcio%202008(EXCEL%20NUOVO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zioni"/>
      <sheetName val="Classifica"/>
      <sheetName val="classifica punti"/>
      <sheetName val="Grafico classifica"/>
      <sheetName val="pagamenti"/>
      <sheetName val="2°giornata"/>
      <sheetName val="3°"/>
      <sheetName val="4°"/>
      <sheetName val="5°"/>
      <sheetName val="6°"/>
      <sheetName val="7°"/>
      <sheetName val="8°"/>
      <sheetName val="9°"/>
      <sheetName val="10°"/>
      <sheetName val="11°"/>
      <sheetName val="12°"/>
      <sheetName val="13°"/>
      <sheetName val="14°"/>
      <sheetName val="15°"/>
      <sheetName val="16°"/>
      <sheetName val="17°"/>
      <sheetName val="18°"/>
      <sheetName val="19°"/>
      <sheetName val="20°"/>
      <sheetName val="21°"/>
      <sheetName val="22°"/>
      <sheetName val="23°"/>
      <sheetName val="24°"/>
      <sheetName val="25°"/>
      <sheetName val="26°"/>
      <sheetName val="27°"/>
      <sheetName val="28°"/>
      <sheetName val="29°"/>
      <sheetName val="30°"/>
      <sheetName val="31°"/>
      <sheetName val="32°"/>
      <sheetName val="33°"/>
      <sheetName val="34°"/>
      <sheetName val="35°"/>
      <sheetName val="36°"/>
      <sheetName val="37°"/>
      <sheetName val="38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14" min="9" style="1" width="9.14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25" min="18" style="1" width="9.14"/>
    <col collapsed="false" customWidth="true" hidden="false" outlineLevel="0" max="26" min="26" style="1" width="10.99"/>
    <col collapsed="false" customWidth="true" hidden="false" outlineLevel="0" max="27" min="27" style="1" width="9.28"/>
    <col collapsed="false" customWidth="false" hidden="false" outlineLevel="0" max="34" min="28" style="1" width="9.14"/>
    <col collapsed="false" customWidth="true" hidden="false" outlineLevel="0" max="35" min="35" style="1" width="11.56"/>
    <col collapsed="false" customWidth="false" hidden="false" outlineLevel="0" max="43" min="36" style="1" width="9.14"/>
    <col collapsed="false" customWidth="true" hidden="false" outlineLevel="0" max="44" min="44" style="1" width="11.56"/>
    <col collapsed="false" customWidth="false" hidden="false" outlineLevel="0" max="257" min="45" style="1" width="9.14"/>
  </cols>
  <sheetData>
    <row r="1" customFormat="false" ht="15.75" hidden="false" customHeight="false" outlineLevel="0" collapsed="false"/>
    <row r="2" customFormat="false" ht="24" hidden="false" customHeight="false" outlineLevel="0" collapsed="false">
      <c r="E2" s="2" t="s">
        <v>0</v>
      </c>
      <c r="F2" s="2"/>
      <c r="N2" s="3" t="s">
        <v>1</v>
      </c>
      <c r="O2" s="3"/>
      <c r="W2" s="4" t="s">
        <v>2</v>
      </c>
      <c r="X2" s="4"/>
      <c r="AF2" s="5" t="s">
        <v>3</v>
      </c>
      <c r="AG2" s="5"/>
      <c r="AO2" s="6" t="s">
        <v>4</v>
      </c>
      <c r="AP2" s="6"/>
    </row>
    <row r="3" customFormat="false" ht="17.25" hidden="false" customHeight="false" outlineLevel="0" collapsed="false">
      <c r="D3" s="7" t="s">
        <v>5</v>
      </c>
      <c r="E3" s="8" t="s">
        <v>6</v>
      </c>
      <c r="F3" s="8"/>
      <c r="G3" s="9" t="s">
        <v>7</v>
      </c>
      <c r="H3" s="9" t="s">
        <v>8</v>
      </c>
      <c r="I3" s="10" t="s">
        <v>9</v>
      </c>
      <c r="J3" s="11" t="s">
        <v>10</v>
      </c>
      <c r="M3" s="12" t="s">
        <v>5</v>
      </c>
      <c r="N3" s="13" t="s">
        <v>6</v>
      </c>
      <c r="O3" s="13"/>
      <c r="P3" s="14" t="s">
        <v>7</v>
      </c>
      <c r="Q3" s="14" t="s">
        <v>8</v>
      </c>
      <c r="R3" s="15" t="s">
        <v>9</v>
      </c>
      <c r="S3" s="16" t="s">
        <v>10</v>
      </c>
      <c r="V3" s="17" t="s">
        <v>5</v>
      </c>
      <c r="W3" s="18" t="s">
        <v>6</v>
      </c>
      <c r="X3" s="18"/>
      <c r="Y3" s="19" t="s">
        <v>7</v>
      </c>
      <c r="Z3" s="19" t="s">
        <v>8</v>
      </c>
      <c r="AA3" s="20" t="s">
        <v>9</v>
      </c>
      <c r="AB3" s="21" t="s">
        <v>10</v>
      </c>
      <c r="AE3" s="22" t="s">
        <v>5</v>
      </c>
      <c r="AF3" s="23" t="s">
        <v>6</v>
      </c>
      <c r="AG3" s="23"/>
      <c r="AH3" s="24" t="s">
        <v>7</v>
      </c>
      <c r="AI3" s="24" t="s">
        <v>8</v>
      </c>
      <c r="AJ3" s="25" t="s">
        <v>9</v>
      </c>
      <c r="AK3" s="26" t="s">
        <v>10</v>
      </c>
      <c r="AN3" s="27" t="s">
        <v>5</v>
      </c>
      <c r="AO3" s="28" t="s">
        <v>6</v>
      </c>
      <c r="AP3" s="28"/>
      <c r="AQ3" s="29" t="s">
        <v>7</v>
      </c>
      <c r="AR3" s="29" t="s">
        <v>8</v>
      </c>
      <c r="AS3" s="30" t="s">
        <v>9</v>
      </c>
      <c r="AT3" s="31" t="s">
        <v>10</v>
      </c>
    </row>
    <row r="4" customFormat="false" ht="16.5" hidden="false" customHeight="false" outlineLevel="0" collapsed="false">
      <c r="D4" s="32" t="s">
        <v>11</v>
      </c>
      <c r="E4" s="33" t="s">
        <v>12</v>
      </c>
      <c r="F4" s="33"/>
      <c r="G4" s="34" t="n">
        <v>32</v>
      </c>
      <c r="H4" s="34" t="str">
        <f aca="false">T</f>
        <v>Titolare</v>
      </c>
      <c r="I4" s="35" t="n">
        <v>5</v>
      </c>
      <c r="J4" s="36"/>
      <c r="M4" s="32" t="s">
        <v>11</v>
      </c>
      <c r="N4" s="37" t="s">
        <v>13</v>
      </c>
      <c r="O4" s="37"/>
      <c r="P4" s="34" t="n">
        <v>21</v>
      </c>
      <c r="Q4" s="34"/>
      <c r="R4" s="35"/>
      <c r="S4" s="36"/>
      <c r="V4" s="32" t="s">
        <v>11</v>
      </c>
      <c r="W4" s="37" t="s">
        <v>14</v>
      </c>
      <c r="X4" s="37"/>
      <c r="Y4" s="34" t="n">
        <v>35</v>
      </c>
      <c r="Z4" s="34"/>
      <c r="AA4" s="35"/>
      <c r="AB4" s="36"/>
      <c r="AE4" s="32" t="s">
        <v>11</v>
      </c>
      <c r="AF4" s="37" t="s">
        <v>15</v>
      </c>
      <c r="AG4" s="37"/>
      <c r="AH4" s="34" t="n">
        <v>16</v>
      </c>
      <c r="AI4" s="34"/>
      <c r="AJ4" s="35"/>
      <c r="AK4" s="36"/>
      <c r="AN4" s="32" t="s">
        <v>11</v>
      </c>
      <c r="AO4" s="37" t="s">
        <v>16</v>
      </c>
      <c r="AP4" s="37"/>
      <c r="AQ4" s="34" t="n">
        <v>13</v>
      </c>
      <c r="AR4" s="34" t="str">
        <f aca="false">T</f>
        <v>Titolare</v>
      </c>
      <c r="AS4" s="35" t="n">
        <v>6.5</v>
      </c>
      <c r="AT4" s="36"/>
    </row>
    <row r="5" customFormat="false" ht="16.5" hidden="false" customHeight="false" outlineLevel="0" collapsed="false">
      <c r="D5" s="32" t="s">
        <v>11</v>
      </c>
      <c r="E5" s="37" t="s">
        <v>17</v>
      </c>
      <c r="F5" s="37"/>
      <c r="G5" s="34" t="n">
        <v>11</v>
      </c>
      <c r="H5" s="34"/>
      <c r="I5" s="35"/>
      <c r="J5" s="36"/>
      <c r="M5" s="32" t="s">
        <v>11</v>
      </c>
      <c r="N5" s="37" t="s">
        <v>18</v>
      </c>
      <c r="O5" s="37"/>
      <c r="P5" s="34" t="n">
        <v>1</v>
      </c>
      <c r="Q5" s="34"/>
      <c r="R5" s="35"/>
      <c r="S5" s="36"/>
      <c r="V5" s="32" t="s">
        <v>11</v>
      </c>
      <c r="W5" s="37" t="s">
        <v>19</v>
      </c>
      <c r="X5" s="37"/>
      <c r="Y5" s="34" t="n">
        <v>1</v>
      </c>
      <c r="Z5" s="34"/>
      <c r="AA5" s="35"/>
      <c r="AB5" s="36"/>
      <c r="AE5" s="32" t="s">
        <v>11</v>
      </c>
      <c r="AF5" s="37" t="s">
        <v>20</v>
      </c>
      <c r="AG5" s="37"/>
      <c r="AH5" s="34" t="n">
        <v>1</v>
      </c>
      <c r="AI5" s="34"/>
      <c r="AJ5" s="35"/>
      <c r="AK5" s="36"/>
      <c r="AN5" s="32" t="s">
        <v>11</v>
      </c>
      <c r="AO5" s="37" t="s">
        <v>21</v>
      </c>
      <c r="AP5" s="37"/>
      <c r="AQ5" s="34" t="n">
        <v>4</v>
      </c>
      <c r="AR5" s="34"/>
      <c r="AS5" s="35"/>
      <c r="AT5" s="36"/>
    </row>
    <row r="6" customFormat="false" ht="16.5" hidden="false" customHeight="false" outlineLevel="0" collapsed="false">
      <c r="D6" s="32" t="s">
        <v>11</v>
      </c>
      <c r="E6" s="33" t="s">
        <v>22</v>
      </c>
      <c r="F6" s="33"/>
      <c r="G6" s="34" t="n">
        <v>1</v>
      </c>
      <c r="H6" s="34"/>
      <c r="I6" s="35"/>
      <c r="J6" s="36"/>
      <c r="M6" s="32" t="s">
        <v>11</v>
      </c>
      <c r="N6" s="37" t="s">
        <v>23</v>
      </c>
      <c r="O6" s="37"/>
      <c r="P6" s="34" t="n">
        <v>1</v>
      </c>
      <c r="Q6" s="34" t="str">
        <f aca="false">T</f>
        <v>Titolare</v>
      </c>
      <c r="R6" s="35" t="n">
        <v>4</v>
      </c>
      <c r="S6" s="36"/>
      <c r="V6" s="32" t="s">
        <v>11</v>
      </c>
      <c r="W6" s="37" t="s">
        <v>24</v>
      </c>
      <c r="X6" s="37"/>
      <c r="Y6" s="34" t="n">
        <v>1</v>
      </c>
      <c r="Z6" s="34" t="str">
        <f aca="false">T</f>
        <v>Titolare</v>
      </c>
      <c r="AA6" s="35" t="n">
        <v>4</v>
      </c>
      <c r="AB6" s="36"/>
      <c r="AE6" s="32" t="s">
        <v>11</v>
      </c>
      <c r="AF6" s="37" t="s">
        <v>25</v>
      </c>
      <c r="AG6" s="37"/>
      <c r="AH6" s="34" t="n">
        <v>7</v>
      </c>
      <c r="AI6" s="34" t="str">
        <f aca="false">T</f>
        <v>Titolare</v>
      </c>
      <c r="AJ6" s="35" t="n">
        <v>6.5</v>
      </c>
      <c r="AK6" s="36"/>
      <c r="AN6" s="32" t="s">
        <v>11</v>
      </c>
      <c r="AO6" s="37" t="s">
        <v>26</v>
      </c>
      <c r="AP6" s="37"/>
      <c r="AQ6" s="34" t="n">
        <v>1</v>
      </c>
      <c r="AR6" s="34"/>
      <c r="AS6" s="35"/>
      <c r="AT6" s="36"/>
    </row>
    <row r="7" customFormat="false" ht="16.5" hidden="false" customHeight="true" outlineLevel="0" collapsed="false">
      <c r="D7" s="38"/>
      <c r="E7" s="38"/>
      <c r="F7" s="38"/>
      <c r="G7" s="38"/>
      <c r="H7" s="38"/>
      <c r="I7" s="38"/>
      <c r="J7" s="38"/>
      <c r="M7" s="39"/>
      <c r="N7" s="39"/>
      <c r="O7" s="39"/>
      <c r="P7" s="39"/>
      <c r="Q7" s="39"/>
      <c r="R7" s="39"/>
      <c r="S7" s="39"/>
      <c r="V7" s="40"/>
      <c r="W7" s="40"/>
      <c r="X7" s="40"/>
      <c r="Y7" s="40"/>
      <c r="Z7" s="40"/>
      <c r="AA7" s="40"/>
      <c r="AB7" s="40"/>
      <c r="AE7" s="41"/>
      <c r="AF7" s="41"/>
      <c r="AG7" s="41"/>
      <c r="AH7" s="41"/>
      <c r="AI7" s="41"/>
      <c r="AJ7" s="41"/>
      <c r="AK7" s="41"/>
      <c r="AN7" s="42"/>
      <c r="AO7" s="42"/>
      <c r="AP7" s="42"/>
      <c r="AQ7" s="42"/>
      <c r="AR7" s="42"/>
      <c r="AS7" s="42"/>
      <c r="AT7" s="42"/>
    </row>
    <row r="8" customFormat="false" ht="16.5" hidden="false" customHeight="false" outlineLevel="0" collapsed="false">
      <c r="D8" s="32" t="s">
        <v>27</v>
      </c>
      <c r="E8" s="33" t="s">
        <v>28</v>
      </c>
      <c r="F8" s="33"/>
      <c r="G8" s="34" t="n">
        <v>41</v>
      </c>
      <c r="H8" s="34" t="str">
        <f aca="false">T</f>
        <v>Titolare</v>
      </c>
      <c r="I8" s="43" t="n">
        <v>6.5</v>
      </c>
      <c r="J8" s="44" t="n">
        <v>6.5</v>
      </c>
      <c r="M8" s="32" t="s">
        <v>27</v>
      </c>
      <c r="N8" s="37" t="s">
        <v>29</v>
      </c>
      <c r="O8" s="37"/>
      <c r="P8" s="34" t="n">
        <v>30</v>
      </c>
      <c r="Q8" s="34" t="str">
        <f aca="false">T</f>
        <v>Titolare</v>
      </c>
      <c r="R8" s="35" t="n">
        <v>3</v>
      </c>
      <c r="S8" s="36" t="n">
        <v>4</v>
      </c>
      <c r="V8" s="32" t="s">
        <v>27</v>
      </c>
      <c r="W8" s="37" t="s">
        <v>30</v>
      </c>
      <c r="X8" s="37"/>
      <c r="Y8" s="34" t="n">
        <v>10</v>
      </c>
      <c r="Z8" s="34" t="str">
        <f aca="false">T</f>
        <v>Titolare</v>
      </c>
      <c r="AA8" s="35" t="n">
        <v>5.5</v>
      </c>
      <c r="AB8" s="36" t="n">
        <v>5.5</v>
      </c>
      <c r="AE8" s="32" t="s">
        <v>27</v>
      </c>
      <c r="AF8" s="37" t="s">
        <v>31</v>
      </c>
      <c r="AG8" s="37"/>
      <c r="AH8" s="34" t="n">
        <v>16</v>
      </c>
      <c r="AI8" s="34" t="str">
        <f aca="false">T</f>
        <v>Titolare</v>
      </c>
      <c r="AJ8" s="35" t="n">
        <v>5</v>
      </c>
      <c r="AK8" s="36" t="n">
        <v>5.5</v>
      </c>
      <c r="AN8" s="32" t="s">
        <v>27</v>
      </c>
      <c r="AO8" s="37" t="s">
        <v>32</v>
      </c>
      <c r="AP8" s="37"/>
      <c r="AQ8" s="34" t="n">
        <v>19</v>
      </c>
      <c r="AR8" s="34"/>
      <c r="AS8" s="35"/>
      <c r="AT8" s="36"/>
    </row>
    <row r="9" customFormat="false" ht="16.5" hidden="false" customHeight="false" outlineLevel="0" collapsed="false">
      <c r="D9" s="32" t="s">
        <v>27</v>
      </c>
      <c r="E9" s="37" t="s">
        <v>33</v>
      </c>
      <c r="F9" s="37"/>
      <c r="G9" s="34" t="n">
        <v>11</v>
      </c>
      <c r="H9" s="34" t="s">
        <v>34</v>
      </c>
      <c r="I9" s="43" t="n">
        <v>5.5</v>
      </c>
      <c r="J9" s="44" t="n">
        <v>6</v>
      </c>
      <c r="M9" s="32" t="s">
        <v>27</v>
      </c>
      <c r="N9" s="37" t="s">
        <v>35</v>
      </c>
      <c r="O9" s="37"/>
      <c r="P9" s="34" t="n">
        <v>7</v>
      </c>
      <c r="Q9" s="34"/>
      <c r="R9" s="45"/>
      <c r="S9" s="36"/>
      <c r="V9" s="32" t="s">
        <v>27</v>
      </c>
      <c r="W9" s="37" t="s">
        <v>36</v>
      </c>
      <c r="X9" s="37"/>
      <c r="Y9" s="34" t="n">
        <v>11</v>
      </c>
      <c r="Z9" s="34"/>
      <c r="AA9" s="45"/>
      <c r="AB9" s="36"/>
      <c r="AE9" s="32" t="s">
        <v>27</v>
      </c>
      <c r="AF9" s="37" t="s">
        <v>37</v>
      </c>
      <c r="AG9" s="37"/>
      <c r="AH9" s="34" t="n">
        <v>34</v>
      </c>
      <c r="AI9" s="34"/>
      <c r="AJ9" s="35"/>
      <c r="AK9" s="36"/>
      <c r="AN9" s="32" t="s">
        <v>27</v>
      </c>
      <c r="AO9" s="37" t="s">
        <v>38</v>
      </c>
      <c r="AP9" s="37"/>
      <c r="AQ9" s="34" t="n">
        <v>1</v>
      </c>
      <c r="AR9" s="34" t="str">
        <f aca="false">T</f>
        <v>Titolare</v>
      </c>
      <c r="AS9" s="35" t="n">
        <v>5.5</v>
      </c>
      <c r="AT9" s="36" t="n">
        <v>5.5</v>
      </c>
    </row>
    <row r="10" customFormat="false" ht="16.5" hidden="false" customHeight="false" outlineLevel="0" collapsed="false">
      <c r="D10" s="32" t="s">
        <v>27</v>
      </c>
      <c r="E10" s="37" t="s">
        <v>39</v>
      </c>
      <c r="F10" s="37"/>
      <c r="G10" s="34" t="n">
        <v>3</v>
      </c>
      <c r="H10" s="34"/>
      <c r="I10" s="46"/>
      <c r="J10" s="44"/>
      <c r="M10" s="32" t="s">
        <v>27</v>
      </c>
      <c r="N10" s="37" t="s">
        <v>40</v>
      </c>
      <c r="O10" s="37"/>
      <c r="P10" s="34" t="n">
        <v>6</v>
      </c>
      <c r="Q10" s="34"/>
      <c r="R10" s="35"/>
      <c r="S10" s="36"/>
      <c r="V10" s="32" t="s">
        <v>27</v>
      </c>
      <c r="W10" s="37" t="s">
        <v>41</v>
      </c>
      <c r="X10" s="37"/>
      <c r="Y10" s="34" t="n">
        <v>28</v>
      </c>
      <c r="Z10" s="34"/>
      <c r="AA10" s="35"/>
      <c r="AB10" s="36"/>
      <c r="AE10" s="32" t="s">
        <v>27</v>
      </c>
      <c r="AF10" s="37" t="s">
        <v>42</v>
      </c>
      <c r="AG10" s="37"/>
      <c r="AH10" s="34" t="n">
        <v>10</v>
      </c>
      <c r="AI10" s="34"/>
      <c r="AJ10" s="35"/>
      <c r="AK10" s="36"/>
      <c r="AN10" s="32" t="s">
        <v>27</v>
      </c>
      <c r="AO10" s="37" t="s">
        <v>43</v>
      </c>
      <c r="AP10" s="37"/>
      <c r="AQ10" s="34" t="n">
        <v>2</v>
      </c>
      <c r="AR10" s="34"/>
      <c r="AS10" s="35"/>
      <c r="AT10" s="36"/>
    </row>
    <row r="11" customFormat="false" ht="16.5" hidden="false" customHeight="false" outlineLevel="0" collapsed="false">
      <c r="D11" s="32" t="s">
        <v>27</v>
      </c>
      <c r="E11" s="37" t="s">
        <v>44</v>
      </c>
      <c r="F11" s="37"/>
      <c r="G11" s="34" t="n">
        <v>3</v>
      </c>
      <c r="H11" s="34"/>
      <c r="I11" s="43"/>
      <c r="J11" s="44"/>
      <c r="M11" s="32" t="s">
        <v>27</v>
      </c>
      <c r="N11" s="37" t="s">
        <v>45</v>
      </c>
      <c r="O11" s="37"/>
      <c r="P11" s="34" t="n">
        <v>11</v>
      </c>
      <c r="Q11" s="34"/>
      <c r="R11" s="35"/>
      <c r="S11" s="36"/>
      <c r="V11" s="32" t="s">
        <v>27</v>
      </c>
      <c r="W11" s="37" t="s">
        <v>46</v>
      </c>
      <c r="X11" s="37"/>
      <c r="Y11" s="34" t="n">
        <v>1</v>
      </c>
      <c r="Z11" s="34"/>
      <c r="AA11" s="35"/>
      <c r="AB11" s="36"/>
      <c r="AE11" s="32" t="s">
        <v>27</v>
      </c>
      <c r="AF11" s="37" t="s">
        <v>47</v>
      </c>
      <c r="AG11" s="37"/>
      <c r="AH11" s="34" t="n">
        <v>4</v>
      </c>
      <c r="AI11" s="34" t="str">
        <f aca="false">T</f>
        <v>Titolare</v>
      </c>
      <c r="AJ11" s="35" t="n">
        <v>4.5</v>
      </c>
      <c r="AK11" s="36" t="n">
        <v>5.5</v>
      </c>
      <c r="AN11" s="32" t="s">
        <v>27</v>
      </c>
      <c r="AO11" s="37" t="s">
        <v>48</v>
      </c>
      <c r="AP11" s="37"/>
      <c r="AQ11" s="34" t="n">
        <v>2</v>
      </c>
      <c r="AR11" s="34"/>
      <c r="AS11" s="35"/>
      <c r="AT11" s="36"/>
    </row>
    <row r="12" customFormat="false" ht="16.5" hidden="false" customHeight="false" outlineLevel="0" collapsed="false">
      <c r="D12" s="32" t="s">
        <v>27</v>
      </c>
      <c r="E12" s="33" t="s">
        <v>49</v>
      </c>
      <c r="F12" s="33"/>
      <c r="G12" s="34" t="n">
        <v>10</v>
      </c>
      <c r="H12" s="34" t="s">
        <v>34</v>
      </c>
      <c r="I12" s="35" t="n">
        <v>5</v>
      </c>
      <c r="J12" s="36" t="n">
        <v>5.5</v>
      </c>
      <c r="M12" s="32" t="s">
        <v>27</v>
      </c>
      <c r="N12" s="37" t="s">
        <v>50</v>
      </c>
      <c r="O12" s="37"/>
      <c r="P12" s="34" t="n">
        <v>7</v>
      </c>
      <c r="Q12" s="34" t="str">
        <f aca="false">T</f>
        <v>Titolare</v>
      </c>
      <c r="R12" s="35" t="n">
        <v>5.5</v>
      </c>
      <c r="S12" s="36" t="n">
        <v>6</v>
      </c>
      <c r="V12" s="32" t="s">
        <v>27</v>
      </c>
      <c r="W12" s="37" t="s">
        <v>51</v>
      </c>
      <c r="X12" s="37"/>
      <c r="Y12" s="34" t="n">
        <v>7</v>
      </c>
      <c r="Z12" s="34" t="s">
        <v>34</v>
      </c>
      <c r="AA12" s="35" t="n">
        <v>5</v>
      </c>
      <c r="AB12" s="36" t="n">
        <v>5</v>
      </c>
      <c r="AE12" s="32" t="s">
        <v>27</v>
      </c>
      <c r="AF12" s="37" t="s">
        <v>52</v>
      </c>
      <c r="AG12" s="37"/>
      <c r="AH12" s="34" t="n">
        <v>1</v>
      </c>
      <c r="AI12" s="34"/>
      <c r="AJ12" s="35"/>
      <c r="AK12" s="36"/>
      <c r="AN12" s="32" t="s">
        <v>27</v>
      </c>
      <c r="AO12" s="37" t="s">
        <v>53</v>
      </c>
      <c r="AP12" s="37"/>
      <c r="AQ12" s="34" t="n">
        <v>5</v>
      </c>
      <c r="AR12" s="34"/>
      <c r="AS12" s="35"/>
      <c r="AT12" s="36"/>
    </row>
    <row r="13" customFormat="false" ht="16.5" hidden="false" customHeight="false" outlineLevel="0" collapsed="false">
      <c r="D13" s="32" t="s">
        <v>27</v>
      </c>
      <c r="E13" s="33" t="s">
        <v>54</v>
      </c>
      <c r="F13" s="33"/>
      <c r="G13" s="34" t="n">
        <v>1</v>
      </c>
      <c r="H13" s="34"/>
      <c r="I13" s="35"/>
      <c r="J13" s="36"/>
      <c r="M13" s="32" t="s">
        <v>27</v>
      </c>
      <c r="N13" s="37" t="s">
        <v>55</v>
      </c>
      <c r="O13" s="37"/>
      <c r="P13" s="34" t="n">
        <v>1</v>
      </c>
      <c r="Q13" s="34"/>
      <c r="R13" s="35"/>
      <c r="S13" s="36"/>
      <c r="V13" s="32" t="s">
        <v>27</v>
      </c>
      <c r="W13" s="37" t="s">
        <v>56</v>
      </c>
      <c r="X13" s="37"/>
      <c r="Y13" s="34" t="n">
        <v>1</v>
      </c>
      <c r="Z13" s="34" t="s">
        <v>34</v>
      </c>
      <c r="AA13" s="35" t="n">
        <v>5.5</v>
      </c>
      <c r="AB13" s="36" t="n">
        <v>6</v>
      </c>
      <c r="AE13" s="32" t="s">
        <v>27</v>
      </c>
      <c r="AF13" s="37" t="s">
        <v>57</v>
      </c>
      <c r="AG13" s="37"/>
      <c r="AH13" s="34" t="n">
        <v>1</v>
      </c>
      <c r="AI13" s="34"/>
      <c r="AJ13" s="35"/>
      <c r="AK13" s="36"/>
      <c r="AN13" s="32" t="s">
        <v>27</v>
      </c>
      <c r="AO13" s="37" t="s">
        <v>58</v>
      </c>
      <c r="AP13" s="37"/>
      <c r="AQ13" s="34" t="n">
        <v>4</v>
      </c>
      <c r="AR13" s="34" t="s">
        <v>34</v>
      </c>
      <c r="AS13" s="35"/>
      <c r="AT13" s="36" t="n">
        <v>5</v>
      </c>
    </row>
    <row r="14" customFormat="false" ht="17.25" hidden="false" customHeight="false" outlineLevel="0" collapsed="false">
      <c r="D14" s="32" t="s">
        <v>27</v>
      </c>
      <c r="E14" s="33" t="s">
        <v>59</v>
      </c>
      <c r="F14" s="33"/>
      <c r="G14" s="34" t="n">
        <v>1</v>
      </c>
      <c r="H14" s="34"/>
      <c r="I14" s="35"/>
      <c r="J14" s="36"/>
      <c r="M14" s="32" t="s">
        <v>27</v>
      </c>
      <c r="N14" s="37" t="s">
        <v>60</v>
      </c>
      <c r="O14" s="37"/>
      <c r="P14" s="34" t="n">
        <v>1</v>
      </c>
      <c r="Q14" s="34" t="str">
        <f aca="false">T</f>
        <v>Titolare</v>
      </c>
      <c r="R14" s="35" t="n">
        <v>6</v>
      </c>
      <c r="S14" s="36" t="n">
        <v>6</v>
      </c>
      <c r="V14" s="32" t="s">
        <v>27</v>
      </c>
      <c r="W14" s="37" t="s">
        <v>61</v>
      </c>
      <c r="X14" s="37"/>
      <c r="Y14" s="34" t="n">
        <v>2</v>
      </c>
      <c r="Z14" s="34"/>
      <c r="AA14" s="35"/>
      <c r="AB14" s="36"/>
      <c r="AE14" s="32" t="s">
        <v>27</v>
      </c>
      <c r="AF14" s="37" t="s">
        <v>62</v>
      </c>
      <c r="AG14" s="37"/>
      <c r="AH14" s="34" t="n">
        <v>1</v>
      </c>
      <c r="AI14" s="34"/>
      <c r="AJ14" s="35"/>
      <c r="AK14" s="36"/>
      <c r="AN14" s="32" t="s">
        <v>27</v>
      </c>
      <c r="AO14" s="37" t="s">
        <v>63</v>
      </c>
      <c r="AP14" s="37"/>
      <c r="AQ14" s="34" t="n">
        <v>3</v>
      </c>
      <c r="AR14" s="34" t="s">
        <v>34</v>
      </c>
      <c r="AS14" s="35" t="n">
        <v>7</v>
      </c>
      <c r="AT14" s="36" t="n">
        <v>7</v>
      </c>
    </row>
    <row r="15" customFormat="false" ht="18" hidden="false" customHeight="false" outlineLevel="0" collapsed="false">
      <c r="D15" s="32" t="s">
        <v>27</v>
      </c>
      <c r="E15" s="37" t="s">
        <v>64</v>
      </c>
      <c r="F15" s="37"/>
      <c r="G15" s="34" t="n">
        <v>1</v>
      </c>
      <c r="H15" s="34"/>
      <c r="I15" s="47"/>
      <c r="J15" s="36"/>
      <c r="K15" s="48" t="s">
        <v>65</v>
      </c>
      <c r="M15" s="32" t="s">
        <v>27</v>
      </c>
      <c r="N15" s="37" t="s">
        <v>66</v>
      </c>
      <c r="O15" s="37"/>
      <c r="P15" s="34" t="n">
        <v>1</v>
      </c>
      <c r="Q15" s="34"/>
      <c r="R15" s="49"/>
      <c r="S15" s="36"/>
      <c r="T15" s="48" t="s">
        <v>65</v>
      </c>
      <c r="V15" s="32" t="s">
        <v>27</v>
      </c>
      <c r="W15" s="37" t="s">
        <v>67</v>
      </c>
      <c r="X15" s="37"/>
      <c r="Y15" s="34" t="n">
        <v>1</v>
      </c>
      <c r="Z15" s="34"/>
      <c r="AA15" s="49"/>
      <c r="AB15" s="36"/>
      <c r="AC15" s="48" t="s">
        <v>65</v>
      </c>
      <c r="AE15" s="32" t="s">
        <v>27</v>
      </c>
      <c r="AF15" s="37" t="s">
        <v>68</v>
      </c>
      <c r="AG15" s="37"/>
      <c r="AH15" s="34" t="n">
        <v>1</v>
      </c>
      <c r="AI15" s="34" t="s">
        <v>34</v>
      </c>
      <c r="AJ15" s="49" t="n">
        <v>6</v>
      </c>
      <c r="AK15" s="36" t="n">
        <v>6</v>
      </c>
      <c r="AL15" s="48" t="s">
        <v>65</v>
      </c>
      <c r="AN15" s="32" t="s">
        <v>27</v>
      </c>
      <c r="AO15" s="37" t="s">
        <v>69</v>
      </c>
      <c r="AP15" s="37"/>
      <c r="AQ15" s="34" t="n">
        <v>4</v>
      </c>
      <c r="AR15" s="34"/>
      <c r="AS15" s="49"/>
      <c r="AT15" s="36"/>
      <c r="AU15" s="48" t="s">
        <v>65</v>
      </c>
    </row>
    <row r="16" customFormat="false" ht="17.25" hidden="false" customHeight="false" outlineLevel="0" collapsed="false">
      <c r="D16" s="50" t="s">
        <v>70</v>
      </c>
      <c r="E16" s="51"/>
      <c r="F16" s="52" t="n">
        <f aca="false">IF(COUNT(J8:J15)=3,SUM(J8:J15)/3,0)</f>
        <v>6</v>
      </c>
      <c r="G16" s="53" t="s">
        <v>71</v>
      </c>
      <c r="H16" s="53"/>
      <c r="I16" s="54" t="n">
        <f aca="false">IF(COUNT(J8:J15)=4,SUM(J8:J15)/4,0)</f>
        <v>0</v>
      </c>
      <c r="J16" s="44"/>
      <c r="K16" s="55" t="n">
        <f aca="false">F16+I16</f>
        <v>6</v>
      </c>
      <c r="M16" s="50" t="s">
        <v>72</v>
      </c>
      <c r="N16" s="51"/>
      <c r="O16" s="52" t="n">
        <f aca="false">IF(COUNT(S8:S15)=3,SUM(S8:S15)/3,0)</f>
        <v>5.33333333333333</v>
      </c>
      <c r="P16" s="53" t="s">
        <v>73</v>
      </c>
      <c r="Q16" s="53"/>
      <c r="R16" s="54" t="n">
        <f aca="false">IF(COUNT(S8:S15)=4,SUM(S8:S15)/4,0)</f>
        <v>0</v>
      </c>
      <c r="S16" s="44"/>
      <c r="T16" s="55" t="n">
        <f aca="false">O16+R16</f>
        <v>5.33333333333333</v>
      </c>
      <c r="V16" s="50" t="s">
        <v>74</v>
      </c>
      <c r="W16" s="51"/>
      <c r="X16" s="52" t="n">
        <f aca="false">IF(COUNT(AB8:AB15)=3,SUM(AB8:AB15)/3,0)</f>
        <v>5.5</v>
      </c>
      <c r="Y16" s="53" t="s">
        <v>73</v>
      </c>
      <c r="Z16" s="53"/>
      <c r="AA16" s="54" t="n">
        <f aca="false">IF(COUNT(AB8:AB15)=4,SUM(AB8:AB15)/4,0)</f>
        <v>0</v>
      </c>
      <c r="AB16" s="44"/>
      <c r="AC16" s="55" t="n">
        <f aca="false">X16+AA16</f>
        <v>5.5</v>
      </c>
      <c r="AE16" s="50" t="s">
        <v>74</v>
      </c>
      <c r="AF16" s="51"/>
      <c r="AG16" s="52" t="n">
        <f aca="false">IF(COUNT(AK8:AK15)=3,SUM(AK8:AK15)/3,0)</f>
        <v>5.66666666666667</v>
      </c>
      <c r="AH16" s="53" t="s">
        <v>73</v>
      </c>
      <c r="AI16" s="53"/>
      <c r="AJ16" s="54" t="n">
        <f aca="false">IF(COUNT(AK8:AK15)=4,SUM(AK8:AK15)/4,0)</f>
        <v>0</v>
      </c>
      <c r="AK16" s="44"/>
      <c r="AL16" s="55" t="n">
        <f aca="false">AG16+AJ16</f>
        <v>5.66666666666667</v>
      </c>
      <c r="AN16" s="50" t="s">
        <v>74</v>
      </c>
      <c r="AO16" s="51"/>
      <c r="AP16" s="52" t="n">
        <f aca="false">IF(COUNT(AT8:AT15)=3,SUM(AT8:AT15)/3,0)</f>
        <v>5.83333333333333</v>
      </c>
      <c r="AQ16" s="53" t="s">
        <v>73</v>
      </c>
      <c r="AR16" s="53"/>
      <c r="AS16" s="54" t="n">
        <f aca="false">IF(COUNT(AT8:AT15)=4,SUM(AT8:AT15)/4,0)</f>
        <v>0</v>
      </c>
      <c r="AT16" s="44"/>
      <c r="AU16" s="55" t="n">
        <f aca="false">AP16+AS16</f>
        <v>5.83333333333333</v>
      </c>
    </row>
    <row r="17" customFormat="false" ht="16.5" hidden="false" customHeight="true" outlineLevel="0" collapsed="false">
      <c r="D17" s="56"/>
      <c r="E17" s="56"/>
      <c r="F17" s="56"/>
      <c r="G17" s="56"/>
      <c r="H17" s="56"/>
      <c r="I17" s="56"/>
      <c r="J17" s="56"/>
      <c r="M17" s="57"/>
      <c r="N17" s="57"/>
      <c r="O17" s="57"/>
      <c r="P17" s="57"/>
      <c r="Q17" s="57"/>
      <c r="R17" s="57"/>
      <c r="S17" s="57"/>
      <c r="V17" s="58"/>
      <c r="W17" s="58"/>
      <c r="X17" s="58"/>
      <c r="Y17" s="58"/>
      <c r="Z17" s="58"/>
      <c r="AA17" s="58"/>
      <c r="AB17" s="58"/>
      <c r="AE17" s="59"/>
      <c r="AF17" s="59"/>
      <c r="AG17" s="59"/>
      <c r="AH17" s="59"/>
      <c r="AI17" s="59"/>
      <c r="AJ17" s="59"/>
      <c r="AK17" s="59"/>
      <c r="AN17" s="60"/>
      <c r="AO17" s="60"/>
      <c r="AP17" s="60"/>
      <c r="AQ17" s="60"/>
      <c r="AR17" s="60"/>
      <c r="AS17" s="60"/>
      <c r="AT17" s="60"/>
    </row>
    <row r="18" customFormat="false" ht="16.5" hidden="false" customHeight="false" outlineLevel="0" collapsed="false">
      <c r="D18" s="32" t="s">
        <v>75</v>
      </c>
      <c r="E18" s="37" t="s">
        <v>76</v>
      </c>
      <c r="F18" s="37"/>
      <c r="G18" s="34" t="n">
        <v>44</v>
      </c>
      <c r="H18" s="34" t="str">
        <f aca="false">T</f>
        <v>Titolare</v>
      </c>
      <c r="I18" s="43" t="n">
        <v>6.5</v>
      </c>
      <c r="J18" s="44" t="n">
        <v>6.5</v>
      </c>
      <c r="M18" s="32" t="s">
        <v>75</v>
      </c>
      <c r="N18" s="37" t="s">
        <v>77</v>
      </c>
      <c r="O18" s="37"/>
      <c r="P18" s="34" t="n">
        <v>30</v>
      </c>
      <c r="Q18" s="34"/>
      <c r="R18" s="35"/>
      <c r="S18" s="36"/>
      <c r="V18" s="32" t="s">
        <v>75</v>
      </c>
      <c r="W18" s="37" t="s">
        <v>78</v>
      </c>
      <c r="X18" s="37"/>
      <c r="Y18" s="34" t="n">
        <v>70</v>
      </c>
      <c r="Z18" s="34" t="str">
        <f aca="false">T</f>
        <v>Titolare</v>
      </c>
      <c r="AA18" s="35" t="n">
        <v>4.5</v>
      </c>
      <c r="AB18" s="61" t="n">
        <v>5</v>
      </c>
      <c r="AE18" s="32" t="s">
        <v>75</v>
      </c>
      <c r="AF18" s="37" t="s">
        <v>79</v>
      </c>
      <c r="AG18" s="37"/>
      <c r="AH18" s="34" t="n">
        <v>18</v>
      </c>
      <c r="AI18" s="34"/>
      <c r="AJ18" s="35"/>
      <c r="AK18" s="36"/>
      <c r="AN18" s="32" t="s">
        <v>75</v>
      </c>
      <c r="AO18" s="37" t="s">
        <v>80</v>
      </c>
      <c r="AP18" s="37"/>
      <c r="AQ18" s="34" t="n">
        <v>76</v>
      </c>
      <c r="AR18" s="34" t="str">
        <f aca="false">T</f>
        <v>Titolare</v>
      </c>
      <c r="AS18" s="35" t="n">
        <v>5.5</v>
      </c>
      <c r="AT18" s="36" t="n">
        <v>6</v>
      </c>
    </row>
    <row r="19" customFormat="false" ht="16.5" hidden="false" customHeight="false" outlineLevel="0" collapsed="false">
      <c r="D19" s="32" t="s">
        <v>75</v>
      </c>
      <c r="E19" s="37" t="s">
        <v>81</v>
      </c>
      <c r="F19" s="37"/>
      <c r="G19" s="34" t="n">
        <v>66</v>
      </c>
      <c r="H19" s="34" t="s">
        <v>34</v>
      </c>
      <c r="I19" s="43" t="n">
        <v>5</v>
      </c>
      <c r="J19" s="44" t="n">
        <v>5</v>
      </c>
      <c r="M19" s="32" t="s">
        <v>75</v>
      </c>
      <c r="N19" s="37" t="s">
        <v>82</v>
      </c>
      <c r="O19" s="37"/>
      <c r="P19" s="34" t="n">
        <v>40</v>
      </c>
      <c r="Q19" s="34" t="str">
        <f aca="false">T</f>
        <v>Titolare</v>
      </c>
      <c r="R19" s="35" t="n">
        <v>6.5</v>
      </c>
      <c r="S19" s="36" t="n">
        <v>6.5</v>
      </c>
      <c r="V19" s="32" t="s">
        <v>75</v>
      </c>
      <c r="W19" s="37" t="s">
        <v>83</v>
      </c>
      <c r="X19" s="37"/>
      <c r="Y19" s="34" t="n">
        <v>20</v>
      </c>
      <c r="Z19" s="34"/>
      <c r="AA19" s="35"/>
      <c r="AB19" s="36"/>
      <c r="AE19" s="32" t="s">
        <v>75</v>
      </c>
      <c r="AF19" s="37" t="s">
        <v>84</v>
      </c>
      <c r="AG19" s="37"/>
      <c r="AH19" s="34" t="n">
        <v>56</v>
      </c>
      <c r="AI19" s="34" t="str">
        <f aca="false">T</f>
        <v>Titolare</v>
      </c>
      <c r="AJ19" s="35" t="n">
        <v>5</v>
      </c>
      <c r="AK19" s="36" t="n">
        <v>5.5</v>
      </c>
      <c r="AN19" s="32" t="s">
        <v>75</v>
      </c>
      <c r="AO19" s="37" t="s">
        <v>85</v>
      </c>
      <c r="AP19" s="37"/>
      <c r="AQ19" s="34" t="n">
        <v>41</v>
      </c>
      <c r="AR19" s="34"/>
      <c r="AS19" s="35"/>
      <c r="AT19" s="36"/>
    </row>
    <row r="20" customFormat="false" ht="16.5" hidden="false" customHeight="false" outlineLevel="0" collapsed="false">
      <c r="D20" s="32" t="s">
        <v>75</v>
      </c>
      <c r="E20" s="37" t="s">
        <v>86</v>
      </c>
      <c r="F20" s="37"/>
      <c r="G20" s="34" t="n">
        <v>44</v>
      </c>
      <c r="H20" s="34" t="s">
        <v>34</v>
      </c>
      <c r="I20" s="43" t="n">
        <v>5.5</v>
      </c>
      <c r="J20" s="44" t="n">
        <v>5.5</v>
      </c>
      <c r="M20" s="32" t="s">
        <v>75</v>
      </c>
      <c r="N20" s="37" t="s">
        <v>87</v>
      </c>
      <c r="O20" s="37"/>
      <c r="P20" s="34" t="n">
        <v>5</v>
      </c>
      <c r="Q20" s="34"/>
      <c r="R20" s="35"/>
      <c r="S20" s="36"/>
      <c r="V20" s="32" t="s">
        <v>75</v>
      </c>
      <c r="W20" s="37" t="s">
        <v>88</v>
      </c>
      <c r="X20" s="37"/>
      <c r="Y20" s="34" t="n">
        <v>45</v>
      </c>
      <c r="Z20" s="34" t="s">
        <v>34</v>
      </c>
      <c r="AA20" s="35" t="n">
        <v>5</v>
      </c>
      <c r="AB20" s="36" t="n">
        <v>5</v>
      </c>
      <c r="AE20" s="32" t="s">
        <v>75</v>
      </c>
      <c r="AF20" s="37" t="s">
        <v>89</v>
      </c>
      <c r="AG20" s="37"/>
      <c r="AH20" s="34" t="n">
        <v>26</v>
      </c>
      <c r="AI20" s="34" t="str">
        <f aca="false">T</f>
        <v>Titolare</v>
      </c>
      <c r="AJ20" s="35" t="n">
        <v>7.5</v>
      </c>
      <c r="AK20" s="36" t="n">
        <v>6.5</v>
      </c>
      <c r="AN20" s="32" t="s">
        <v>75</v>
      </c>
      <c r="AO20" s="37" t="s">
        <v>13</v>
      </c>
      <c r="AP20" s="37"/>
      <c r="AQ20" s="34" t="n">
        <v>45</v>
      </c>
      <c r="AR20" s="34" t="str">
        <f aca="false">T</f>
        <v>Titolare</v>
      </c>
      <c r="AS20" s="35" t="n">
        <v>12</v>
      </c>
      <c r="AT20" s="36" t="n">
        <v>7.5</v>
      </c>
    </row>
    <row r="21" customFormat="false" ht="16.5" hidden="false" customHeight="false" outlineLevel="0" collapsed="false">
      <c r="D21" s="32" t="s">
        <v>75</v>
      </c>
      <c r="E21" s="37" t="s">
        <v>90</v>
      </c>
      <c r="F21" s="37"/>
      <c r="G21" s="34" t="n">
        <v>20</v>
      </c>
      <c r="H21" s="34"/>
      <c r="I21" s="43"/>
      <c r="J21" s="44"/>
      <c r="M21" s="32" t="s">
        <v>75</v>
      </c>
      <c r="N21" s="37" t="s">
        <v>91</v>
      </c>
      <c r="O21" s="37"/>
      <c r="P21" s="34" t="n">
        <v>11</v>
      </c>
      <c r="Q21" s="34"/>
      <c r="R21" s="35"/>
      <c r="S21" s="36"/>
      <c r="V21" s="32" t="s">
        <v>75</v>
      </c>
      <c r="W21" s="37" t="s">
        <v>92</v>
      </c>
      <c r="X21" s="37"/>
      <c r="Y21" s="34" t="n">
        <v>1</v>
      </c>
      <c r="Z21" s="34" t="str">
        <f aca="false">T</f>
        <v>Titolare</v>
      </c>
      <c r="AA21" s="35" t="n">
        <v>5.5</v>
      </c>
      <c r="AB21" s="36" t="n">
        <v>5.5</v>
      </c>
      <c r="AE21" s="32" t="s">
        <v>75</v>
      </c>
      <c r="AF21" s="37" t="s">
        <v>93</v>
      </c>
      <c r="AG21" s="37"/>
      <c r="AH21" s="34" t="n">
        <v>3</v>
      </c>
      <c r="AI21" s="34"/>
      <c r="AJ21" s="35"/>
      <c r="AK21" s="36"/>
      <c r="AN21" s="32" t="s">
        <v>75</v>
      </c>
      <c r="AO21" s="37" t="s">
        <v>94</v>
      </c>
      <c r="AP21" s="37"/>
      <c r="AQ21" s="34" t="n">
        <v>5</v>
      </c>
      <c r="AR21" s="34"/>
      <c r="AS21" s="35"/>
      <c r="AT21" s="36"/>
    </row>
    <row r="22" customFormat="false" ht="16.5" hidden="false" customHeight="false" outlineLevel="0" collapsed="false">
      <c r="D22" s="32" t="s">
        <v>75</v>
      </c>
      <c r="E22" s="37" t="s">
        <v>95</v>
      </c>
      <c r="F22" s="37"/>
      <c r="G22" s="34" t="n">
        <v>4</v>
      </c>
      <c r="H22" s="34" t="s">
        <v>34</v>
      </c>
      <c r="I22" s="43" t="n">
        <v>5.5</v>
      </c>
      <c r="J22" s="44" t="n">
        <v>5.5</v>
      </c>
      <c r="M22" s="32" t="s">
        <v>75</v>
      </c>
      <c r="N22" s="37" t="s">
        <v>96</v>
      </c>
      <c r="O22" s="37"/>
      <c r="P22" s="34" t="n">
        <v>8</v>
      </c>
      <c r="Q22" s="34" t="str">
        <f aca="false">T</f>
        <v>Titolare</v>
      </c>
      <c r="R22" s="35" t="n">
        <v>4.5</v>
      </c>
      <c r="S22" s="36" t="n">
        <v>5</v>
      </c>
      <c r="V22" s="32" t="s">
        <v>75</v>
      </c>
      <c r="W22" s="37" t="s">
        <v>97</v>
      </c>
      <c r="X22" s="37"/>
      <c r="Y22" s="34" t="n">
        <v>2</v>
      </c>
      <c r="Z22" s="34"/>
      <c r="AA22" s="35"/>
      <c r="AB22" s="36"/>
      <c r="AE22" s="32" t="s">
        <v>75</v>
      </c>
      <c r="AF22" s="37" t="s">
        <v>98</v>
      </c>
      <c r="AG22" s="37"/>
      <c r="AH22" s="34" t="n">
        <v>5</v>
      </c>
      <c r="AI22" s="34"/>
      <c r="AJ22" s="35"/>
      <c r="AK22" s="36"/>
      <c r="AN22" s="32" t="s">
        <v>75</v>
      </c>
      <c r="AO22" s="37" t="s">
        <v>99</v>
      </c>
      <c r="AP22" s="37"/>
      <c r="AQ22" s="34" t="n">
        <v>3</v>
      </c>
      <c r="AR22" s="34"/>
      <c r="AS22" s="35"/>
      <c r="AT22" s="36"/>
    </row>
    <row r="23" customFormat="false" ht="16.5" hidden="false" customHeight="false" outlineLevel="0" collapsed="false">
      <c r="D23" s="32" t="s">
        <v>75</v>
      </c>
      <c r="E23" s="37" t="s">
        <v>100</v>
      </c>
      <c r="F23" s="37"/>
      <c r="G23" s="34" t="n">
        <v>5</v>
      </c>
      <c r="H23" s="34"/>
      <c r="I23" s="43"/>
      <c r="J23" s="44"/>
      <c r="M23" s="32" t="s">
        <v>75</v>
      </c>
      <c r="N23" s="37" t="s">
        <v>101</v>
      </c>
      <c r="O23" s="37"/>
      <c r="P23" s="34" t="n">
        <v>17</v>
      </c>
      <c r="Q23" s="34" t="str">
        <f aca="false">T</f>
        <v>Titolare</v>
      </c>
      <c r="R23" s="35" t="n">
        <v>6</v>
      </c>
      <c r="S23" s="36" t="n">
        <v>6</v>
      </c>
      <c r="V23" s="32" t="s">
        <v>75</v>
      </c>
      <c r="W23" s="37" t="s">
        <v>102</v>
      </c>
      <c r="X23" s="37"/>
      <c r="Y23" s="34" t="n">
        <v>2</v>
      </c>
      <c r="Z23" s="34"/>
      <c r="AA23" s="35"/>
      <c r="AB23" s="36"/>
      <c r="AE23" s="32" t="s">
        <v>75</v>
      </c>
      <c r="AF23" s="37" t="s">
        <v>103</v>
      </c>
      <c r="AG23" s="37"/>
      <c r="AH23" s="34" t="n">
        <v>31</v>
      </c>
      <c r="AI23" s="34" t="str">
        <f aca="false">T</f>
        <v>Titolare</v>
      </c>
      <c r="AJ23" s="35" t="n">
        <v>6</v>
      </c>
      <c r="AK23" s="36" t="n">
        <v>6</v>
      </c>
      <c r="AN23" s="32" t="s">
        <v>75</v>
      </c>
      <c r="AO23" s="37" t="s">
        <v>104</v>
      </c>
      <c r="AP23" s="37"/>
      <c r="AQ23" s="34" t="n">
        <v>1</v>
      </c>
      <c r="AR23" s="34" t="str">
        <f aca="false">T</f>
        <v>Titolare</v>
      </c>
      <c r="AS23" s="35" t="n">
        <v>7.5</v>
      </c>
      <c r="AT23" s="36" t="n">
        <v>6.5</v>
      </c>
    </row>
    <row r="24" customFormat="false" ht="17.25" hidden="false" customHeight="false" outlineLevel="0" collapsed="false">
      <c r="D24" s="32" t="s">
        <v>75</v>
      </c>
      <c r="E24" s="37" t="s">
        <v>105</v>
      </c>
      <c r="F24" s="37"/>
      <c r="G24" s="34" t="n">
        <v>1</v>
      </c>
      <c r="H24" s="34"/>
      <c r="I24" s="35"/>
      <c r="J24" s="36"/>
      <c r="M24" s="32" t="s">
        <v>75</v>
      </c>
      <c r="N24" s="37" t="s">
        <v>106</v>
      </c>
      <c r="O24" s="37"/>
      <c r="P24" s="34" t="n">
        <v>15</v>
      </c>
      <c r="Q24" s="34" t="s">
        <v>34</v>
      </c>
      <c r="R24" s="35" t="n">
        <v>7</v>
      </c>
      <c r="S24" s="36" t="n">
        <v>7</v>
      </c>
      <c r="V24" s="32" t="s">
        <v>75</v>
      </c>
      <c r="W24" s="37" t="s">
        <v>107</v>
      </c>
      <c r="X24" s="37"/>
      <c r="Y24" s="34" t="n">
        <v>10</v>
      </c>
      <c r="Z24" s="34" t="s">
        <v>34</v>
      </c>
      <c r="AA24" s="35" t="n">
        <v>6.5</v>
      </c>
      <c r="AB24" s="36" t="n">
        <v>6.5</v>
      </c>
      <c r="AE24" s="32" t="s">
        <v>75</v>
      </c>
      <c r="AF24" s="37" t="s">
        <v>108</v>
      </c>
      <c r="AG24" s="37"/>
      <c r="AH24" s="34" t="n">
        <v>9</v>
      </c>
      <c r="AI24" s="34"/>
      <c r="AJ24" s="35"/>
      <c r="AK24" s="36"/>
      <c r="AN24" s="32" t="s">
        <v>75</v>
      </c>
      <c r="AO24" s="37" t="s">
        <v>109</v>
      </c>
      <c r="AP24" s="37"/>
      <c r="AQ24" s="34" t="n">
        <v>4</v>
      </c>
      <c r="AR24" s="34" t="str">
        <f aca="false">T</f>
        <v>Titolare</v>
      </c>
      <c r="AS24" s="35" t="n">
        <v>5.5</v>
      </c>
      <c r="AT24" s="36" t="n">
        <v>6</v>
      </c>
    </row>
    <row r="25" customFormat="false" ht="18" hidden="false" customHeight="false" outlineLevel="0" collapsed="false">
      <c r="D25" s="32" t="s">
        <v>75</v>
      </c>
      <c r="E25" s="37" t="s">
        <v>110</v>
      </c>
      <c r="F25" s="37"/>
      <c r="G25" s="34" t="n">
        <v>1</v>
      </c>
      <c r="H25" s="34"/>
      <c r="I25" s="49"/>
      <c r="J25" s="36"/>
      <c r="K25" s="48" t="s">
        <v>65</v>
      </c>
      <c r="M25" s="32" t="s">
        <v>75</v>
      </c>
      <c r="N25" s="37" t="s">
        <v>111</v>
      </c>
      <c r="O25" s="37"/>
      <c r="P25" s="34" t="n">
        <v>1</v>
      </c>
      <c r="Q25" s="34"/>
      <c r="R25" s="49"/>
      <c r="S25" s="36"/>
      <c r="T25" s="48" t="s">
        <v>65</v>
      </c>
      <c r="V25" s="32" t="s">
        <v>75</v>
      </c>
      <c r="W25" s="37" t="s">
        <v>112</v>
      </c>
      <c r="X25" s="37"/>
      <c r="Y25" s="34" t="n">
        <v>1</v>
      </c>
      <c r="Z25" s="34"/>
      <c r="AA25" s="49"/>
      <c r="AB25" s="36"/>
      <c r="AC25" s="48" t="s">
        <v>65</v>
      </c>
      <c r="AE25" s="32" t="s">
        <v>75</v>
      </c>
      <c r="AF25" s="37" t="s">
        <v>113</v>
      </c>
      <c r="AG25" s="37"/>
      <c r="AH25" s="34" t="n">
        <v>6</v>
      </c>
      <c r="AI25" s="34" t="str">
        <f aca="false">T</f>
        <v>Titolare</v>
      </c>
      <c r="AJ25" s="49" t="n">
        <v>6.5</v>
      </c>
      <c r="AK25" s="36" t="n">
        <v>6.5</v>
      </c>
      <c r="AL25" s="48" t="s">
        <v>65</v>
      </c>
      <c r="AN25" s="32" t="s">
        <v>75</v>
      </c>
      <c r="AO25" s="37" t="s">
        <v>114</v>
      </c>
      <c r="AP25" s="37"/>
      <c r="AQ25" s="34" t="n">
        <v>1</v>
      </c>
      <c r="AR25" s="34"/>
      <c r="AS25" s="49"/>
      <c r="AT25" s="36"/>
      <c r="AU25" s="48" t="s">
        <v>65</v>
      </c>
    </row>
    <row r="26" customFormat="false" ht="17.25" hidden="false" customHeight="false" outlineLevel="0" collapsed="false">
      <c r="D26" s="50" t="s">
        <v>115</v>
      </c>
      <c r="E26" s="51"/>
      <c r="F26" s="52" t="n">
        <f aca="false">IF(COUNT(J18:J25)=3,SUM(J18:J25)+5,0)</f>
        <v>0</v>
      </c>
      <c r="G26" s="53" t="s">
        <v>116</v>
      </c>
      <c r="H26" s="53"/>
      <c r="I26" s="54" t="n">
        <f aca="false">IF(COUNT(J18:J25)=4,SUM(J18:J25),0)</f>
        <v>22.5</v>
      </c>
      <c r="J26" s="44"/>
      <c r="K26" s="55" t="n">
        <f aca="false">F26+I26</f>
        <v>22.5</v>
      </c>
      <c r="M26" s="50" t="s">
        <v>115</v>
      </c>
      <c r="N26" s="51"/>
      <c r="O26" s="52" t="n">
        <f aca="false">IF(COUNT(S18:S25)=3,SUM(S18:S25)+5,0)</f>
        <v>0</v>
      </c>
      <c r="P26" s="53" t="s">
        <v>117</v>
      </c>
      <c r="Q26" s="53"/>
      <c r="R26" s="54" t="n">
        <f aca="false">IF(COUNT(S18:S25)=4,SUM(S18:S25),0)</f>
        <v>24.5</v>
      </c>
      <c r="S26" s="44"/>
      <c r="T26" s="55" t="n">
        <f aca="false">O26+R26</f>
        <v>24.5</v>
      </c>
      <c r="V26" s="50" t="s">
        <v>115</v>
      </c>
      <c r="W26" s="51"/>
      <c r="X26" s="52" t="n">
        <f aca="false">IF(COUNT(AB18:AB25)=3,SUM(AB18:AB25)+5,0)</f>
        <v>0</v>
      </c>
      <c r="Y26" s="53" t="s">
        <v>117</v>
      </c>
      <c r="Z26" s="53"/>
      <c r="AA26" s="54" t="n">
        <f aca="false">IF(COUNT(AB18:AB25)=4,SUM(AB18:AB25),0)</f>
        <v>22</v>
      </c>
      <c r="AB26" s="44"/>
      <c r="AC26" s="55" t="n">
        <f aca="false">X26+AA26</f>
        <v>22</v>
      </c>
      <c r="AE26" s="50" t="s">
        <v>115</v>
      </c>
      <c r="AF26" s="51"/>
      <c r="AG26" s="52" t="n">
        <f aca="false">IF(COUNT(AK18:AK25)=3,SUM(AK18:AK25)+5,0)</f>
        <v>0</v>
      </c>
      <c r="AH26" s="53" t="s">
        <v>117</v>
      </c>
      <c r="AI26" s="53"/>
      <c r="AJ26" s="54" t="n">
        <f aca="false">IF(COUNT(AK18:AK25)=4,SUM(AK18:AK25),0)</f>
        <v>24.5</v>
      </c>
      <c r="AK26" s="44"/>
      <c r="AL26" s="55" t="n">
        <f aca="false">AG26+AJ26</f>
        <v>24.5</v>
      </c>
      <c r="AN26" s="50" t="s">
        <v>115</v>
      </c>
      <c r="AO26" s="51"/>
      <c r="AP26" s="52" t="n">
        <f aca="false">IF(COUNT(AT18:AT25)=3,SUM(AT18:AT25)+5,0)</f>
        <v>0</v>
      </c>
      <c r="AQ26" s="53" t="s">
        <v>117</v>
      </c>
      <c r="AR26" s="53"/>
      <c r="AS26" s="54" t="n">
        <f aca="false">IF(COUNT(AT18:AT25)=4,SUM(AT18:AT25),0)</f>
        <v>26</v>
      </c>
      <c r="AT26" s="44"/>
      <c r="AU26" s="55" t="n">
        <f aca="false">AP26+AS26</f>
        <v>26</v>
      </c>
    </row>
    <row r="27" customFormat="false" ht="16.5" hidden="false" customHeight="true" outlineLevel="0" collapsed="false">
      <c r="D27" s="56"/>
      <c r="E27" s="56"/>
      <c r="F27" s="56"/>
      <c r="G27" s="56"/>
      <c r="H27" s="56"/>
      <c r="I27" s="56"/>
      <c r="J27" s="56"/>
      <c r="M27" s="57"/>
      <c r="N27" s="57"/>
      <c r="O27" s="57"/>
      <c r="P27" s="57"/>
      <c r="Q27" s="57"/>
      <c r="R27" s="57"/>
      <c r="S27" s="57"/>
      <c r="V27" s="58"/>
      <c r="W27" s="58"/>
      <c r="X27" s="58"/>
      <c r="Y27" s="58"/>
      <c r="Z27" s="58"/>
      <c r="AA27" s="58"/>
      <c r="AB27" s="58"/>
      <c r="AE27" s="59"/>
      <c r="AF27" s="59"/>
      <c r="AG27" s="59"/>
      <c r="AH27" s="59"/>
      <c r="AI27" s="59"/>
      <c r="AJ27" s="59"/>
      <c r="AK27" s="59"/>
      <c r="AN27" s="60"/>
      <c r="AO27" s="60"/>
      <c r="AP27" s="60"/>
      <c r="AQ27" s="60"/>
      <c r="AR27" s="60"/>
      <c r="AS27" s="60"/>
      <c r="AT27" s="60"/>
    </row>
    <row r="28" customFormat="false" ht="16.5" hidden="false" customHeight="false" outlineLevel="0" collapsed="false">
      <c r="D28" s="32" t="s">
        <v>118</v>
      </c>
      <c r="E28" s="37" t="s">
        <v>119</v>
      </c>
      <c r="F28" s="37"/>
      <c r="G28" s="34" t="n">
        <v>100</v>
      </c>
      <c r="H28" s="34"/>
      <c r="I28" s="35"/>
      <c r="J28" s="36"/>
      <c r="M28" s="32" t="s">
        <v>118</v>
      </c>
      <c r="N28" s="37" t="s">
        <v>120</v>
      </c>
      <c r="O28" s="37"/>
      <c r="P28" s="34" t="n">
        <v>56</v>
      </c>
      <c r="Q28" s="34" t="str">
        <f aca="false">T</f>
        <v>Titolare</v>
      </c>
      <c r="R28" s="35" t="n">
        <v>11</v>
      </c>
      <c r="S28" s="36"/>
      <c r="V28" s="32" t="s">
        <v>118</v>
      </c>
      <c r="W28" s="37" t="s">
        <v>121</v>
      </c>
      <c r="X28" s="37"/>
      <c r="Y28" s="34" t="n">
        <v>20</v>
      </c>
      <c r="Z28" s="34" t="str">
        <f aca="false">T</f>
        <v>Titolare</v>
      </c>
      <c r="AA28" s="35" t="n">
        <v>5.5</v>
      </c>
      <c r="AB28" s="36"/>
      <c r="AE28" s="32" t="s">
        <v>118</v>
      </c>
      <c r="AF28" s="37" t="s">
        <v>122</v>
      </c>
      <c r="AG28" s="37"/>
      <c r="AH28" s="34" t="n">
        <v>99</v>
      </c>
      <c r="AI28" s="34" t="str">
        <f aca="false">T</f>
        <v>Titolare</v>
      </c>
      <c r="AJ28" s="35" t="n">
        <v>5</v>
      </c>
      <c r="AK28" s="36"/>
      <c r="AN28" s="32" t="s">
        <v>118</v>
      </c>
      <c r="AO28" s="37" t="s">
        <v>123</v>
      </c>
      <c r="AP28" s="37"/>
      <c r="AQ28" s="34" t="n">
        <v>91</v>
      </c>
      <c r="AR28" s="34"/>
      <c r="AS28" s="35"/>
      <c r="AT28" s="36"/>
    </row>
    <row r="29" customFormat="false" ht="16.5" hidden="false" customHeight="false" outlineLevel="0" collapsed="false">
      <c r="D29" s="32" t="s">
        <v>118</v>
      </c>
      <c r="E29" s="37" t="s">
        <v>124</v>
      </c>
      <c r="F29" s="37"/>
      <c r="G29" s="34" t="n">
        <v>43</v>
      </c>
      <c r="H29" s="34" t="str">
        <f aca="false">T</f>
        <v>Titolare</v>
      </c>
      <c r="I29" s="35" t="n">
        <v>6</v>
      </c>
      <c r="J29" s="36"/>
      <c r="M29" s="32" t="s">
        <v>118</v>
      </c>
      <c r="N29" s="37" t="s">
        <v>125</v>
      </c>
      <c r="O29" s="37"/>
      <c r="P29" s="34" t="n">
        <v>41</v>
      </c>
      <c r="Q29" s="34" t="str">
        <f aca="false">T</f>
        <v>Titolare</v>
      </c>
      <c r="R29" s="35" t="n">
        <v>13</v>
      </c>
      <c r="S29" s="36"/>
      <c r="V29" s="32" t="s">
        <v>118</v>
      </c>
      <c r="W29" s="37" t="s">
        <v>126</v>
      </c>
      <c r="X29" s="37"/>
      <c r="Y29" s="34" t="n">
        <v>60</v>
      </c>
      <c r="Z29" s="34"/>
      <c r="AA29" s="35"/>
      <c r="AB29" s="36"/>
      <c r="AE29" s="32" t="s">
        <v>118</v>
      </c>
      <c r="AF29" s="37" t="s">
        <v>127</v>
      </c>
      <c r="AG29" s="37"/>
      <c r="AH29" s="34" t="n">
        <v>86</v>
      </c>
      <c r="AI29" s="34" t="str">
        <f aca="false">T</f>
        <v>Titolare</v>
      </c>
      <c r="AJ29" s="35" t="n">
        <v>9.5</v>
      </c>
      <c r="AK29" s="36"/>
      <c r="AN29" s="32" t="s">
        <v>118</v>
      </c>
      <c r="AO29" s="37" t="s">
        <v>128</v>
      </c>
      <c r="AP29" s="37"/>
      <c r="AQ29" s="34" t="n">
        <v>41</v>
      </c>
      <c r="AR29" s="34"/>
      <c r="AS29" s="35"/>
      <c r="AT29" s="36"/>
    </row>
    <row r="30" customFormat="false" ht="16.5" hidden="false" customHeight="false" outlineLevel="0" collapsed="false">
      <c r="D30" s="32" t="s">
        <v>118</v>
      </c>
      <c r="E30" s="37" t="s">
        <v>129</v>
      </c>
      <c r="F30" s="37"/>
      <c r="G30" s="34" t="n">
        <v>183</v>
      </c>
      <c r="H30" s="34" t="str">
        <f aca="false">T</f>
        <v>Titolare</v>
      </c>
      <c r="I30" s="35" t="n">
        <v>11</v>
      </c>
      <c r="J30" s="36"/>
      <c r="M30" s="32" t="s">
        <v>118</v>
      </c>
      <c r="N30" s="37" t="s">
        <v>130</v>
      </c>
      <c r="O30" s="37"/>
      <c r="P30" s="34" t="n">
        <v>140</v>
      </c>
      <c r="Q30" s="34" t="str">
        <f aca="false">T</f>
        <v>Titolare</v>
      </c>
      <c r="R30" s="35" t="n">
        <v>9.5</v>
      </c>
      <c r="S30" s="36"/>
      <c r="V30" s="32" t="s">
        <v>118</v>
      </c>
      <c r="W30" s="37" t="s">
        <v>131</v>
      </c>
      <c r="X30" s="37"/>
      <c r="Y30" s="34" t="n">
        <v>220</v>
      </c>
      <c r="Z30" s="34"/>
      <c r="AA30" s="35"/>
      <c r="AB30" s="36"/>
      <c r="AE30" s="32" t="s">
        <v>118</v>
      </c>
      <c r="AF30" s="37" t="s">
        <v>132</v>
      </c>
      <c r="AG30" s="37"/>
      <c r="AH30" s="34" t="n">
        <v>171</v>
      </c>
      <c r="AI30" s="34" t="str">
        <f aca="false">T</f>
        <v>Titolare</v>
      </c>
      <c r="AJ30" s="35" t="n">
        <v>6</v>
      </c>
      <c r="AK30" s="36"/>
      <c r="AN30" s="32" t="s">
        <v>118</v>
      </c>
      <c r="AO30" s="37" t="s">
        <v>133</v>
      </c>
      <c r="AP30" s="37"/>
      <c r="AQ30" s="34" t="n">
        <v>52</v>
      </c>
      <c r="AR30" s="34" t="str">
        <f aca="false">T</f>
        <v>Titolare</v>
      </c>
      <c r="AS30" s="35" t="n">
        <v>6.5</v>
      </c>
      <c r="AT30" s="36"/>
    </row>
    <row r="31" customFormat="false" ht="16.5" hidden="false" customHeight="false" outlineLevel="0" collapsed="false">
      <c r="D31" s="32" t="s">
        <v>118</v>
      </c>
      <c r="E31" s="37" t="s">
        <v>134</v>
      </c>
      <c r="F31" s="37"/>
      <c r="G31" s="34" t="n">
        <v>20</v>
      </c>
      <c r="H31" s="34"/>
      <c r="I31" s="35"/>
      <c r="J31" s="36"/>
      <c r="M31" s="32" t="s">
        <v>118</v>
      </c>
      <c r="N31" s="37" t="s">
        <v>135</v>
      </c>
      <c r="O31" s="37"/>
      <c r="P31" s="34" t="n">
        <v>5</v>
      </c>
      <c r="Q31" s="34"/>
      <c r="R31" s="35"/>
      <c r="S31" s="36"/>
      <c r="V31" s="32" t="s">
        <v>118</v>
      </c>
      <c r="W31" s="37" t="s">
        <v>136</v>
      </c>
      <c r="X31" s="37"/>
      <c r="Y31" s="34" t="n">
        <v>31</v>
      </c>
      <c r="Z31" s="34" t="str">
        <f aca="false">T</f>
        <v>Titolare</v>
      </c>
      <c r="AA31" s="35" t="n">
        <v>6</v>
      </c>
      <c r="AB31" s="36"/>
      <c r="AE31" s="32" t="s">
        <v>118</v>
      </c>
      <c r="AF31" s="37" t="s">
        <v>137</v>
      </c>
      <c r="AG31" s="37"/>
      <c r="AH31" s="34" t="n">
        <v>2</v>
      </c>
      <c r="AI31" s="34"/>
      <c r="AJ31" s="35"/>
      <c r="AK31" s="36"/>
      <c r="AN31" s="32" t="s">
        <v>118</v>
      </c>
      <c r="AO31" s="37" t="s">
        <v>138</v>
      </c>
      <c r="AP31" s="37"/>
      <c r="AQ31" s="34" t="n">
        <v>92</v>
      </c>
      <c r="AR31" s="34" t="str">
        <f aca="false">T</f>
        <v>Titolare</v>
      </c>
      <c r="AS31" s="35" t="n">
        <v>5</v>
      </c>
      <c r="AT31" s="36"/>
    </row>
    <row r="32" customFormat="false" ht="16.5" hidden="false" customHeight="false" outlineLevel="0" collapsed="false">
      <c r="D32" s="32" t="s">
        <v>118</v>
      </c>
      <c r="E32" s="37" t="s">
        <v>139</v>
      </c>
      <c r="F32" s="37"/>
      <c r="G32" s="34" t="n">
        <v>1</v>
      </c>
      <c r="H32" s="34" t="str">
        <f aca="false">T</f>
        <v>Titolare</v>
      </c>
      <c r="I32" s="35" t="n">
        <v>11</v>
      </c>
      <c r="J32" s="36"/>
      <c r="M32" s="32" t="s">
        <v>118</v>
      </c>
      <c r="N32" s="37" t="s">
        <v>140</v>
      </c>
      <c r="O32" s="37"/>
      <c r="P32" s="34" t="n">
        <v>36</v>
      </c>
      <c r="Q32" s="34"/>
      <c r="R32" s="35"/>
      <c r="S32" s="36"/>
      <c r="U32" s="62"/>
      <c r="V32" s="32" t="s">
        <v>118</v>
      </c>
      <c r="W32" s="37" t="s">
        <v>141</v>
      </c>
      <c r="X32" s="37"/>
      <c r="Y32" s="34" t="n">
        <v>10</v>
      </c>
      <c r="Z32" s="34"/>
      <c r="AA32" s="35"/>
      <c r="AB32" s="36"/>
      <c r="AE32" s="32" t="s">
        <v>118</v>
      </c>
      <c r="AF32" s="37" t="s">
        <v>142</v>
      </c>
      <c r="AG32" s="37"/>
      <c r="AH32" s="34" t="n">
        <v>1</v>
      </c>
      <c r="AI32" s="34"/>
      <c r="AJ32" s="35"/>
      <c r="AK32" s="36"/>
      <c r="AN32" s="32" t="s">
        <v>118</v>
      </c>
      <c r="AO32" s="37" t="s">
        <v>143</v>
      </c>
      <c r="AP32" s="37"/>
      <c r="AQ32" s="34" t="n">
        <v>56</v>
      </c>
      <c r="AR32" s="34"/>
      <c r="AS32" s="35"/>
      <c r="AT32" s="36"/>
    </row>
    <row r="33" customFormat="false" ht="17.25" hidden="false" customHeight="false" outlineLevel="0" collapsed="false">
      <c r="D33" s="63" t="s">
        <v>118</v>
      </c>
      <c r="E33" s="64" t="s">
        <v>144</v>
      </c>
      <c r="F33" s="64"/>
      <c r="G33" s="65" t="n">
        <v>1</v>
      </c>
      <c r="H33" s="65"/>
      <c r="I33" s="66"/>
      <c r="J33" s="67"/>
      <c r="M33" s="63" t="s">
        <v>118</v>
      </c>
      <c r="N33" s="64" t="s">
        <v>145</v>
      </c>
      <c r="O33" s="64"/>
      <c r="P33" s="65" t="n">
        <v>97</v>
      </c>
      <c r="Q33" s="65"/>
      <c r="R33" s="66"/>
      <c r="S33" s="67"/>
      <c r="V33" s="63" t="s">
        <v>118</v>
      </c>
      <c r="W33" s="64" t="s">
        <v>146</v>
      </c>
      <c r="X33" s="64"/>
      <c r="Y33" s="65" t="n">
        <v>1</v>
      </c>
      <c r="Z33" s="65" t="str">
        <f aca="false">T</f>
        <v>Titolare</v>
      </c>
      <c r="AA33" s="66" t="n">
        <v>5</v>
      </c>
      <c r="AB33" s="67"/>
      <c r="AE33" s="63" t="s">
        <v>118</v>
      </c>
      <c r="AF33" s="64" t="s">
        <v>147</v>
      </c>
      <c r="AG33" s="64"/>
      <c r="AH33" s="65" t="n">
        <v>1</v>
      </c>
      <c r="AI33" s="65"/>
      <c r="AJ33" s="66"/>
      <c r="AK33" s="67"/>
      <c r="AN33" s="63" t="s">
        <v>118</v>
      </c>
      <c r="AO33" s="64" t="s">
        <v>148</v>
      </c>
      <c r="AP33" s="64"/>
      <c r="AQ33" s="65" t="n">
        <v>1</v>
      </c>
      <c r="AR33" s="65" t="str">
        <f aca="false">T</f>
        <v>Titolare</v>
      </c>
      <c r="AS33" s="66" t="n">
        <v>6</v>
      </c>
      <c r="AT33" s="67"/>
    </row>
    <row r="34" customFormat="false" ht="15.75" hidden="false" customHeight="false" outlineLevel="0" collapsed="false">
      <c r="F34" s="68" t="s">
        <v>149</v>
      </c>
      <c r="G34" s="69" t="n">
        <f aca="false">SUM(G4:G33)</f>
        <v>648</v>
      </c>
      <c r="H34" s="70"/>
      <c r="I34" s="71" t="n">
        <f aca="false">SUM(I4:I15)+SUM(I18:I25)+SUM(I28:I33)</f>
        <v>72.5</v>
      </c>
      <c r="O34" s="68" t="s">
        <v>149</v>
      </c>
      <c r="P34" s="72" t="n">
        <f aca="false">SUM(P4:P33)</f>
        <v>589</v>
      </c>
      <c r="Q34" s="70"/>
      <c r="R34" s="73" t="n">
        <f aca="false">SUM(R4:R15)+SUM(R18:R25)+SUM(R28:R33)</f>
        <v>76</v>
      </c>
      <c r="X34" s="68" t="s">
        <v>149</v>
      </c>
      <c r="Y34" s="74" t="n">
        <f aca="false">SUM(Y4:Y33)</f>
        <v>591</v>
      </c>
      <c r="Z34" s="70"/>
      <c r="AA34" s="75" t="n">
        <f aca="false">SUM(AA4:AA15)+SUM(AA18:AA25)+SUM(AA28:AA33)</f>
        <v>58</v>
      </c>
      <c r="AG34" s="68" t="s">
        <v>149</v>
      </c>
      <c r="AH34" s="74" t="n">
        <f aca="false">SUM(AH4:AH33)</f>
        <v>606</v>
      </c>
      <c r="AI34" s="70"/>
      <c r="AJ34" s="76" t="n">
        <f aca="false">SUM(AJ4:AJ15)+SUM(AJ18:AJ25)+SUM(AJ28:AJ33)</f>
        <v>67.5</v>
      </c>
      <c r="AP34" s="68" t="s">
        <v>149</v>
      </c>
      <c r="AQ34" s="74" t="n">
        <f aca="false">SUM(AQ4:AQ33)</f>
        <v>567</v>
      </c>
      <c r="AR34" s="70"/>
      <c r="AS34" s="77" t="n">
        <f aca="false">SUM(AS4:AS15)+SUM(AS18:AS25)+SUM(AS28:AS33)</f>
        <v>67</v>
      </c>
    </row>
    <row r="35" customFormat="false" ht="15.75" hidden="false" customHeight="false" outlineLevel="0" collapsed="false">
      <c r="F35" s="43" t="s">
        <v>150</v>
      </c>
      <c r="G35" s="43" t="n">
        <f aca="false">700-$G$34</f>
        <v>52</v>
      </c>
      <c r="I35" s="71"/>
      <c r="O35" s="43" t="s">
        <v>150</v>
      </c>
      <c r="P35" s="43" t="n">
        <f aca="false">700-P34</f>
        <v>111</v>
      </c>
      <c r="R35" s="73"/>
      <c r="X35" s="43" t="s">
        <v>150</v>
      </c>
      <c r="Y35" s="43" t="n">
        <f aca="false">700-$Y$34</f>
        <v>109</v>
      </c>
      <c r="AA35" s="75"/>
      <c r="AG35" s="43" t="s">
        <v>150</v>
      </c>
      <c r="AH35" s="43" t="n">
        <f aca="false">700-$AH$34</f>
        <v>94</v>
      </c>
      <c r="AJ35" s="76"/>
      <c r="AP35" s="43" t="s">
        <v>150</v>
      </c>
      <c r="AQ35" s="43" t="n">
        <f aca="false">700-$AQ$34</f>
        <v>133</v>
      </c>
      <c r="AS35" s="77"/>
    </row>
    <row r="36" customFormat="false" ht="16.5" hidden="false" customHeight="false" outlineLevel="0" collapsed="false">
      <c r="F36" s="1" t="s">
        <v>151</v>
      </c>
      <c r="G36" s="1" t="n">
        <f aca="false">G35+50</f>
        <v>102</v>
      </c>
      <c r="P36" s="1" t="n">
        <f aca="false">P35+50</f>
        <v>161</v>
      </c>
      <c r="Y36" s="1" t="n">
        <f aca="false">Y35+50</f>
        <v>159</v>
      </c>
      <c r="AH36" s="1" t="n">
        <f aca="false">AH35+50</f>
        <v>144</v>
      </c>
      <c r="AQ36" s="1" t="n">
        <f aca="false">AQ35+50</f>
        <v>183</v>
      </c>
    </row>
    <row r="37" customFormat="false" ht="18" hidden="false" customHeight="false" outlineLevel="0" collapsed="false">
      <c r="H37" s="78" t="s">
        <v>152</v>
      </c>
      <c r="I37" s="78" t="n">
        <f aca="false">IF(K16=0,0,IF(K16&lt;5,$E$45,0)+IF(K16&gt;=5,IF(K16&lt;5.25,$E$46),0)+IF(K16&gt;=5.24,IF(K16&lt;5.5,$E$47),0)+IF(K16&gt;=5.5,IF(K16&lt;5.75,$E$48),0)+IF(K16&gt;=5.75,IF(K16&lt;6,$E$49),0)+IF(K16&gt;=6,IF(K16&lt;6.25,$E$50),0)+IF(K16&gt;=6.25,IF(K16&lt;6.5,$E$51),0)+IF(K16&gt;=6.5,IF(K16&lt;6.75,$E$52),0)+IF(K16&gt;=6.75,IF(K16&lt;7,$E$53),0)+IF(K16&gt;=7,$E$54,0)+IF(F16=0,0,-1))</f>
        <v>0</v>
      </c>
      <c r="Q37" s="79" t="s">
        <v>152</v>
      </c>
      <c r="R37" s="79" t="n">
        <f aca="false">IF(T16=0,0,IF(T16&lt;5,$E$45,0)+IF(T16&gt;=5,IF(T16&lt;5.25,$E$46),0)+IF(T16&gt;=5.24,IF(T16&lt;5.5,$E$47),0)+IF(T16&gt;=5.5,IF(T16&lt;5.75,$E$48),0)+IF(T16&gt;=5.75,IF(T16&lt;6,$E$49),0)+IF(T16&gt;=6,IF(T16&lt;6.25,$E$50),0)+IF(T16&gt;=6.25,IF(T16&lt;6.5,$E$51),0)+IF(T16&gt;=6.5,IF(T16&lt;6.75,$E$52),0)+IF(T16&gt;=6.75,IF(T16&lt;7,$E$53),0)+IF(T16&gt;=7,$E$54,0)+IF(O16=0,0,-1))</f>
        <v>-3</v>
      </c>
      <c r="Z37" s="80" t="s">
        <v>152</v>
      </c>
      <c r="AA37" s="80" t="n">
        <f aca="false">IF(AC16=0,0,IF(AC16&lt;5,$E$45,0)+IF(AC16&gt;=5,IF(AC16&lt;5.25,$E$46),0)+IF(AC16&gt;=5.24,IF(AC16&lt;5.5,$E$47),0)+IF(AC16&gt;=5.5,IF(AC16&lt;5.75,$E$48),0)+IF(AC16&gt;=5.75,IF(AC16&lt;6,$E$49),0)+IF(AC16&gt;=6,IF(AC16&lt;6.25,$E$50),0)+IF(AC16&gt;=6.25,IF(AC16&lt;6.5,$E$51),0)+IF(AC16&gt;=6.5,IF(AC16&lt;6.75,$E$52),0)+IF(AC16&gt;=6.75,IF(AC16&lt;7,$E$53),0)+IF(AC16&gt;=7,$E$54,0)+IF(X16=0,0,-1))</f>
        <v>-2</v>
      </c>
      <c r="AI37" s="81" t="s">
        <v>153</v>
      </c>
      <c r="AJ37" s="81" t="n">
        <f aca="false">IF(AL16=0,0,IF(AL16&lt;5,$E$45,0)+IF(AL16&gt;=5,IF(AL16&lt;5.25,$E$46),0)+IF(AL16&gt;=5.24,IF(AL16&lt;5.5,$E$47),0)+IF(AL16&gt;=5.5,IF(AL16&lt;5.75,$E$48),0)+IF(AL16&gt;=5.75,IF(AL16&lt;6,$E$49),0)+IF(AL16&gt;=6,IF(AL16&lt;6.25,$E$50),0)+IF(AL16&gt;=6.25,IF(AL16&lt;6.5,$E$51),0)+IF(AL16&gt;=6.5,IF(AL16&lt;6.75,$E$52),0)+IF(AL16&gt;=6.75,IF(AL16&lt;7,$E$53),0)+IF(AL16&gt;=7,$E$54,0)+IF(AG16=0,0,-1))</f>
        <v>-2</v>
      </c>
      <c r="AR37" s="82" t="s">
        <v>153</v>
      </c>
      <c r="AS37" s="82" t="n">
        <f aca="false">IF(AU16=0,0,IF(AU16&lt;5,$E$45,0)+IF(AU16&gt;=5,IF(AU16&lt;5.25,$E$46),0)+IF(AU16&gt;=5.24,IF(AU16&lt;5.5,$E$47),0)+IF(AU16&gt;=5.5,IF(AU16&lt;5.75,$E$48),0)+IF(AU16&gt;=5.75,IF(AU16&lt;6,$E$49),0)+IF(AU16&gt;=6,IF(AU16&lt;6.25,$E$50),0)+IF(AU16&gt;=6.25,IF(AU16&lt;6.5,$E$51),0)+IF(AU16&gt;=6.5,IF(AU16&lt;6.75,$E$52),0)+IF(AU16&gt;=6.75,IF(AU16&lt;7,$E$53),0)+IF(AU16&gt;=7,$E$54,0)+IF(AP16=0,0,-1))</f>
        <v>-1</v>
      </c>
    </row>
    <row r="38" customFormat="false" ht="18" hidden="false" customHeight="false" outlineLevel="0" collapsed="false">
      <c r="H38" s="78" t="s">
        <v>154</v>
      </c>
      <c r="I38" s="78" t="n">
        <f aca="false">IF(K26=T44,T47,0)+IF(K26=T45,-T47,0)</f>
        <v>0</v>
      </c>
      <c r="Q38" s="79" t="s">
        <v>155</v>
      </c>
      <c r="R38" s="79" t="n">
        <f aca="false">IF(T26=T44,T47,0)+IF(T26=T45,-T47,0)</f>
        <v>0</v>
      </c>
      <c r="Z38" s="80" t="s">
        <v>155</v>
      </c>
      <c r="AA38" s="80" t="n">
        <f aca="false">IF(AC26=T44,T47,0)+IF(AC26=T45,-T47,0)</f>
        <v>-2</v>
      </c>
      <c r="AI38" s="81" t="s">
        <v>156</v>
      </c>
      <c r="AJ38" s="81" t="n">
        <f aca="false">IF(AL26=T44,T47,0)+IF(AL26=T45,-T47,0)</f>
        <v>0</v>
      </c>
      <c r="AR38" s="82" t="s">
        <v>156</v>
      </c>
      <c r="AS38" s="82" t="n">
        <f aca="false">IF(AU26=T44,T47,0)+IF(AU26=T45,-T47,0)</f>
        <v>2</v>
      </c>
    </row>
    <row r="39" customFormat="false" ht="16.5" hidden="false" customHeight="false" outlineLevel="0" collapsed="false">
      <c r="H39" s="83" t="s">
        <v>149</v>
      </c>
      <c r="I39" s="71" t="n">
        <f aca="false">I34+I37+I38</f>
        <v>72.5</v>
      </c>
      <c r="Q39" s="84" t="s">
        <v>149</v>
      </c>
      <c r="R39" s="73" t="n">
        <f aca="false">R34+R37+R38</f>
        <v>73</v>
      </c>
      <c r="Z39" s="85" t="s">
        <v>149</v>
      </c>
      <c r="AA39" s="75" t="n">
        <f aca="false">AA34+AA37+AA38</f>
        <v>54</v>
      </c>
      <c r="AI39" s="86" t="s">
        <v>149</v>
      </c>
      <c r="AJ39" s="76" t="n">
        <f aca="false">AJ34+AJ37+AJ38</f>
        <v>65.5</v>
      </c>
      <c r="AR39" s="87" t="s">
        <v>149</v>
      </c>
      <c r="AS39" s="77" t="n">
        <f aca="false">AS34+AS37+AS38</f>
        <v>68</v>
      </c>
    </row>
    <row r="40" customFormat="false" ht="16.5" hidden="false" customHeight="false" outlineLevel="0" collapsed="false">
      <c r="H40" s="83"/>
      <c r="I40" s="71"/>
      <c r="Q40" s="84"/>
      <c r="R40" s="73"/>
      <c r="Z40" s="85"/>
      <c r="AA40" s="75"/>
      <c r="AI40" s="86"/>
      <c r="AJ40" s="76"/>
      <c r="AR40" s="87"/>
      <c r="AS40" s="77"/>
    </row>
    <row r="41" customFormat="false" ht="26.25" hidden="false" customHeight="false" outlineLevel="0" collapsed="false">
      <c r="C41" s="88"/>
      <c r="D41" s="88"/>
      <c r="E41" s="88"/>
      <c r="F41" s="88"/>
      <c r="G41" s="89"/>
      <c r="H41" s="83" t="s">
        <v>157</v>
      </c>
      <c r="I41" s="71" t="n">
        <f aca="false">IF($X$44="SERGIO",5,0)+IF($X$45="SERGIO",3,0)+IF($X$46="SERGIO",2,0)+IF($X$447="SERGIO",1,0)</f>
        <v>3</v>
      </c>
      <c r="J41" s="88"/>
      <c r="K41" s="88"/>
      <c r="L41" s="88"/>
      <c r="Q41" s="84" t="s">
        <v>157</v>
      </c>
      <c r="R41" s="73" t="n">
        <f aca="false">IF($X$44="EDO",5,0)+IF($X$45="EDO",3,0)+IF($X$46="EDO",2,0)+IF($X$47="EDO",1,0)</f>
        <v>5</v>
      </c>
      <c r="Z41" s="85" t="s">
        <v>157</v>
      </c>
      <c r="AA41" s="75" t="n">
        <f aca="false">IF($X$44="VALERIO",5,0)+IF($X$45="VALERIO",3,0)+IF($X$46="VALERIO",2,0)+IF($X$47="VALERIO",1,0)</f>
        <v>0</v>
      </c>
      <c r="AI41" s="86" t="s">
        <v>157</v>
      </c>
      <c r="AJ41" s="76" t="n">
        <f aca="false">IF($X$44="MIMMO",5,0)+IF($X$45="MIMMO",3,0)+IF($X$46="MIMMO",2,0)+IF($X$47="MIMMO",1,0)</f>
        <v>1</v>
      </c>
      <c r="AR41" s="87" t="s">
        <v>157</v>
      </c>
      <c r="AS41" s="77" t="n">
        <f aca="false">IF($X$44="FRA",5,0)+IF($X$45="FRA",3,0)+IF($X$46="FRA",2,0)+IF($X$47="FRA",1,0)</f>
        <v>2</v>
      </c>
    </row>
    <row r="42" customFormat="false" ht="15.75" hidden="false" customHeight="fals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6.5" hidden="false" customHeight="false" outlineLevel="0" collapsed="false">
      <c r="C43" s="91" t="s">
        <v>158</v>
      </c>
      <c r="D43" s="91"/>
      <c r="E43" s="90"/>
      <c r="F43" s="90"/>
      <c r="G43" s="90"/>
      <c r="H43" s="90"/>
      <c r="I43" s="90"/>
      <c r="J43" s="91" t="s">
        <v>159</v>
      </c>
      <c r="K43" s="91"/>
      <c r="L43" s="91"/>
      <c r="M43" s="92"/>
      <c r="W43" s="93"/>
      <c r="X43" s="93"/>
      <c r="Y43" s="93"/>
      <c r="Z43" s="93" t="s">
        <v>157</v>
      </c>
      <c r="AA43" s="93"/>
      <c r="AB43" s="93"/>
      <c r="AC43" s="93"/>
    </row>
    <row r="44" customFormat="false" ht="16.5" hidden="false" customHeight="false" outlineLevel="0" collapsed="false">
      <c r="C44" s="91" t="s">
        <v>160</v>
      </c>
      <c r="D44" s="91"/>
      <c r="E44" s="91" t="s">
        <v>157</v>
      </c>
      <c r="F44" s="91"/>
      <c r="G44" s="90"/>
      <c r="H44" s="90"/>
      <c r="I44" s="90"/>
      <c r="J44" s="91" t="s">
        <v>160</v>
      </c>
      <c r="K44" s="91"/>
      <c r="L44" s="91"/>
      <c r="M44" s="92" t="s">
        <v>157</v>
      </c>
      <c r="Q44" s="93" t="s">
        <v>161</v>
      </c>
      <c r="R44" s="93"/>
      <c r="S44" s="93"/>
      <c r="T44" s="94" t="n">
        <f aca="false">MAX(K26,T26,AC26,AL26,AU26)</f>
        <v>26</v>
      </c>
      <c r="W44" s="93"/>
      <c r="X44" s="94" t="s">
        <v>162</v>
      </c>
      <c r="Y44" s="94" t="n">
        <f aca="false">$R$39</f>
        <v>73</v>
      </c>
      <c r="Z44" s="94" t="n">
        <v>5</v>
      </c>
      <c r="AA44" s="93"/>
      <c r="AB44" s="93"/>
      <c r="AC44" s="93"/>
    </row>
    <row r="45" customFormat="false" ht="16.5" hidden="false" customHeight="false" outlineLevel="0" collapsed="false">
      <c r="C45" s="91" t="s">
        <v>163</v>
      </c>
      <c r="D45" s="91"/>
      <c r="E45" s="91" t="n">
        <v>-4</v>
      </c>
      <c r="F45" s="91"/>
      <c r="G45" s="90"/>
      <c r="H45" s="90"/>
      <c r="I45" s="90"/>
      <c r="J45" s="91" t="s">
        <v>164</v>
      </c>
      <c r="K45" s="91"/>
      <c r="L45" s="91"/>
      <c r="M45" s="92"/>
      <c r="Q45" s="93" t="s">
        <v>165</v>
      </c>
      <c r="R45" s="93"/>
      <c r="S45" s="93"/>
      <c r="T45" s="94" t="n">
        <f aca="false">MIN(K26,T26,AC26,AL26,AU26)</f>
        <v>22</v>
      </c>
      <c r="W45" s="93"/>
      <c r="X45" s="94" t="s">
        <v>0</v>
      </c>
      <c r="Y45" s="94" t="n">
        <f aca="false">$I$39</f>
        <v>72.5</v>
      </c>
      <c r="Z45" s="94" t="n">
        <v>3</v>
      </c>
      <c r="AA45" s="93"/>
      <c r="AB45" s="93"/>
      <c r="AC45" s="93"/>
    </row>
    <row r="46" customFormat="false" ht="16.5" hidden="false" customHeight="false" outlineLevel="0" collapsed="false">
      <c r="A46" s="95" t="s">
        <v>34</v>
      </c>
      <c r="C46" s="91" t="s">
        <v>166</v>
      </c>
      <c r="D46" s="91"/>
      <c r="E46" s="91" t="n">
        <f aca="false">E45+1</f>
        <v>-3</v>
      </c>
      <c r="F46" s="91"/>
      <c r="G46" s="90"/>
      <c r="H46" s="90"/>
      <c r="I46" s="90"/>
      <c r="J46" s="91" t="s">
        <v>167</v>
      </c>
      <c r="K46" s="91"/>
      <c r="L46" s="91"/>
      <c r="M46" s="92" t="n">
        <v>0</v>
      </c>
      <c r="Q46" s="93" t="s">
        <v>168</v>
      </c>
      <c r="R46" s="93"/>
      <c r="S46" s="93"/>
      <c r="T46" s="94" t="n">
        <f aca="false">T44-T45</f>
        <v>4</v>
      </c>
      <c r="W46" s="93"/>
      <c r="X46" s="94" t="s">
        <v>169</v>
      </c>
      <c r="Y46" s="94" t="n">
        <f aca="false">$AS$39</f>
        <v>68</v>
      </c>
      <c r="Z46" s="94" t="n">
        <v>2</v>
      </c>
      <c r="AA46" s="93"/>
      <c r="AB46" s="93"/>
      <c r="AC46" s="93"/>
    </row>
    <row r="47" customFormat="false" ht="16.5" hidden="false" customHeight="false" outlineLevel="0" collapsed="false">
      <c r="A47" s="96" t="s">
        <v>170</v>
      </c>
      <c r="C47" s="91" t="s">
        <v>171</v>
      </c>
      <c r="D47" s="91"/>
      <c r="E47" s="91" t="n">
        <f aca="false">E46+1</f>
        <v>-2</v>
      </c>
      <c r="F47" s="91"/>
      <c r="G47" s="90"/>
      <c r="H47" s="90"/>
      <c r="I47" s="90"/>
      <c r="J47" s="91" t="s">
        <v>172</v>
      </c>
      <c r="K47" s="91"/>
      <c r="L47" s="91"/>
      <c r="M47" s="92" t="n">
        <f aca="false">M46+0.5</f>
        <v>0.5</v>
      </c>
      <c r="Q47" s="93" t="s">
        <v>173</v>
      </c>
      <c r="R47" s="93"/>
      <c r="S47" s="93"/>
      <c r="T47" s="94" t="n">
        <f aca="false">IF(T46&lt;1,0,0)+IF(T46&gt;=1,IF(T46&lt;2,M47,0))+IF(T46&gt;=2,IF(T46&lt;3,M48,0))+IF(T46&gt;=3,IF(T46&lt;4,M49,0))+IF(T46&gt;=4,IF(T46&lt;5,M50,0))+IF(T46&gt;=5,IF(T46&lt;6,M51,0))+IF(T46&gt;=6,IF(T46&lt;7,M52,0))+IF(T46&gt;=7,IF(T46&lt;8,M53,M54))</f>
        <v>2</v>
      </c>
      <c r="W47" s="93"/>
      <c r="X47" s="94" t="s">
        <v>174</v>
      </c>
      <c r="Y47" s="94" t="n">
        <f aca="false">$AJ$39</f>
        <v>65.5</v>
      </c>
      <c r="Z47" s="94" t="n">
        <v>1</v>
      </c>
      <c r="AA47" s="93"/>
      <c r="AB47" s="93"/>
      <c r="AC47" s="93"/>
    </row>
    <row r="48" customFormat="false" ht="16.5" hidden="false" customHeight="false" outlineLevel="0" collapsed="false">
      <c r="A48" s="97" t="s">
        <v>175</v>
      </c>
      <c r="C48" s="91" t="s">
        <v>176</v>
      </c>
      <c r="D48" s="91"/>
      <c r="E48" s="91" t="n">
        <f aca="false">E47+1</f>
        <v>-1</v>
      </c>
      <c r="F48" s="91"/>
      <c r="G48" s="90"/>
      <c r="H48" s="90"/>
      <c r="I48" s="90"/>
      <c r="J48" s="91" t="s">
        <v>177</v>
      </c>
      <c r="K48" s="91"/>
      <c r="L48" s="91"/>
      <c r="M48" s="92" t="n">
        <f aca="false">M47+0.5</f>
        <v>1</v>
      </c>
      <c r="W48" s="93"/>
      <c r="X48" s="94" t="s">
        <v>2</v>
      </c>
      <c r="Y48" s="94" t="n">
        <f aca="false">$AA$39</f>
        <v>54</v>
      </c>
      <c r="Z48" s="94" t="n">
        <v>0</v>
      </c>
      <c r="AA48" s="93"/>
      <c r="AB48" s="93"/>
      <c r="AC48" s="93"/>
    </row>
    <row r="49" customFormat="false" ht="16.5" hidden="false" customHeight="false" outlineLevel="0" collapsed="false">
      <c r="C49" s="91" t="s">
        <v>178</v>
      </c>
      <c r="D49" s="91"/>
      <c r="E49" s="91" t="n">
        <f aca="false">E48+1</f>
        <v>0</v>
      </c>
      <c r="F49" s="91"/>
      <c r="G49" s="90"/>
      <c r="H49" s="90"/>
      <c r="I49" s="90"/>
      <c r="J49" s="91" t="s">
        <v>179</v>
      </c>
      <c r="K49" s="91"/>
      <c r="L49" s="91"/>
      <c r="M49" s="92" t="n">
        <f aca="false">M48+0.5</f>
        <v>1.5</v>
      </c>
    </row>
    <row r="50" customFormat="false" ht="16.5" hidden="false" customHeight="false" outlineLevel="0" collapsed="false">
      <c r="C50" s="91" t="s">
        <v>180</v>
      </c>
      <c r="D50" s="91"/>
      <c r="E50" s="91" t="n">
        <f aca="false">E49+1</f>
        <v>1</v>
      </c>
      <c r="F50" s="91"/>
      <c r="G50" s="90"/>
      <c r="H50" s="90"/>
      <c r="I50" s="90"/>
      <c r="J50" s="91" t="s">
        <v>181</v>
      </c>
      <c r="K50" s="91"/>
      <c r="L50" s="91"/>
      <c r="M50" s="92" t="n">
        <f aca="false">M49+0.5</f>
        <v>2</v>
      </c>
    </row>
    <row r="51" customFormat="false" ht="16.5" hidden="false" customHeight="false" outlineLevel="0" collapsed="false">
      <c r="C51" s="91" t="s">
        <v>182</v>
      </c>
      <c r="D51" s="91"/>
      <c r="E51" s="91" t="n">
        <f aca="false">E50+1</f>
        <v>2</v>
      </c>
      <c r="F51" s="91"/>
      <c r="G51" s="90"/>
      <c r="H51" s="90"/>
      <c r="I51" s="90"/>
      <c r="J51" s="91" t="s">
        <v>183</v>
      </c>
      <c r="K51" s="91"/>
      <c r="L51" s="91"/>
      <c r="M51" s="92" t="n">
        <f aca="false">M50+0.5</f>
        <v>2.5</v>
      </c>
    </row>
    <row r="52" customFormat="false" ht="16.5" hidden="false" customHeight="false" outlineLevel="0" collapsed="false">
      <c r="C52" s="91" t="s">
        <v>184</v>
      </c>
      <c r="D52" s="91"/>
      <c r="E52" s="91" t="n">
        <f aca="false">E51+1</f>
        <v>3</v>
      </c>
      <c r="F52" s="91"/>
      <c r="G52" s="90"/>
      <c r="H52" s="90"/>
      <c r="I52" s="90"/>
      <c r="J52" s="91" t="s">
        <v>185</v>
      </c>
      <c r="K52" s="91"/>
      <c r="L52" s="91"/>
      <c r="M52" s="92" t="n">
        <f aca="false">M51+0.5</f>
        <v>3</v>
      </c>
    </row>
    <row r="53" customFormat="false" ht="16.5" hidden="false" customHeight="false" outlineLevel="0" collapsed="false">
      <c r="C53" s="91" t="s">
        <v>186</v>
      </c>
      <c r="D53" s="91"/>
      <c r="E53" s="91" t="n">
        <f aca="false">E52+1</f>
        <v>4</v>
      </c>
      <c r="F53" s="91"/>
      <c r="G53" s="90"/>
      <c r="H53" s="90"/>
      <c r="I53" s="90"/>
      <c r="J53" s="91" t="s">
        <v>187</v>
      </c>
      <c r="K53" s="91"/>
      <c r="L53" s="91"/>
      <c r="M53" s="92" t="n">
        <f aca="false">M52+0.5</f>
        <v>3.5</v>
      </c>
    </row>
    <row r="54" customFormat="false" ht="16.5" hidden="false" customHeight="false" outlineLevel="0" collapsed="false">
      <c r="C54" s="91" t="s">
        <v>188</v>
      </c>
      <c r="D54" s="91"/>
      <c r="E54" s="91" t="n">
        <f aca="false">E53+1</f>
        <v>5</v>
      </c>
      <c r="F54" s="91"/>
      <c r="G54" s="90"/>
      <c r="H54" s="90"/>
      <c r="I54" s="90"/>
      <c r="J54" s="91" t="s">
        <v>189</v>
      </c>
      <c r="K54" s="91"/>
      <c r="L54" s="91"/>
      <c r="M54" s="92" t="n">
        <f aca="false">M53+0.5</f>
        <v>4</v>
      </c>
    </row>
    <row r="55" customFormat="false" ht="1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5" hidden="false" customHeight="false" outlineLevel="0" collapsed="false">
      <c r="C58" s="90"/>
      <c r="D58" s="90"/>
      <c r="E58" s="90" t="s">
        <v>190</v>
      </c>
      <c r="F58" s="90"/>
      <c r="G58" s="90"/>
      <c r="H58" s="90"/>
      <c r="I58" s="90"/>
      <c r="J58" s="90"/>
      <c r="K58" s="90"/>
      <c r="L58" s="90"/>
    </row>
    <row r="59" customFormat="false" ht="1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5" hidden="false" customHeight="false" outlineLevel="0" collapsed="false">
      <c r="C68" s="98"/>
      <c r="D68" s="98"/>
      <c r="E68" s="98"/>
      <c r="F68" s="98"/>
      <c r="G68" s="98"/>
      <c r="H68" s="98"/>
      <c r="I68" s="98"/>
      <c r="J68" s="98"/>
      <c r="K68" s="98"/>
      <c r="L68" s="98"/>
    </row>
  </sheetData>
  <mergeCells count="276">
    <mergeCell ref="E2:F2"/>
    <mergeCell ref="N2:O2"/>
    <mergeCell ref="W2:X2"/>
    <mergeCell ref="AF2:AG2"/>
    <mergeCell ref="AO2:AP2"/>
    <mergeCell ref="E3:F3"/>
    <mergeCell ref="N3:O3"/>
    <mergeCell ref="W3:X3"/>
    <mergeCell ref="AF3:AG3"/>
    <mergeCell ref="AO3:AP3"/>
    <mergeCell ref="E4:F4"/>
    <mergeCell ref="N4:O4"/>
    <mergeCell ref="W4:X4"/>
    <mergeCell ref="AF4:AG4"/>
    <mergeCell ref="AO4:AP4"/>
    <mergeCell ref="E5:F5"/>
    <mergeCell ref="N5:O5"/>
    <mergeCell ref="W5:X5"/>
    <mergeCell ref="AF5:AG5"/>
    <mergeCell ref="AO5:AP5"/>
    <mergeCell ref="E6:F6"/>
    <mergeCell ref="N6:O6"/>
    <mergeCell ref="W6:X6"/>
    <mergeCell ref="AF6:AG6"/>
    <mergeCell ref="AO6:AP6"/>
    <mergeCell ref="D7:J7"/>
    <mergeCell ref="M7:S7"/>
    <mergeCell ref="V7:AB7"/>
    <mergeCell ref="AE7:AK7"/>
    <mergeCell ref="AN7:AT7"/>
    <mergeCell ref="E8:F8"/>
    <mergeCell ref="N8:O8"/>
    <mergeCell ref="W8:X8"/>
    <mergeCell ref="AF8:AG8"/>
    <mergeCell ref="AO8:AP8"/>
    <mergeCell ref="E9:F9"/>
    <mergeCell ref="N9:O9"/>
    <mergeCell ref="W9:X9"/>
    <mergeCell ref="AF9:AG9"/>
    <mergeCell ref="AO9:AP9"/>
    <mergeCell ref="E10:F10"/>
    <mergeCell ref="N10:O10"/>
    <mergeCell ref="W10:X10"/>
    <mergeCell ref="AF10:AG10"/>
    <mergeCell ref="AO10:AP10"/>
    <mergeCell ref="E11:F11"/>
    <mergeCell ref="N11:O11"/>
    <mergeCell ref="W11:X11"/>
    <mergeCell ref="AF11:AG11"/>
    <mergeCell ref="AO11:AP11"/>
    <mergeCell ref="E12:F12"/>
    <mergeCell ref="N12:O12"/>
    <mergeCell ref="W12:X12"/>
    <mergeCell ref="AF12:AG12"/>
    <mergeCell ref="AO12:AP12"/>
    <mergeCell ref="E13:F13"/>
    <mergeCell ref="N13:O13"/>
    <mergeCell ref="W13:X13"/>
    <mergeCell ref="AF13:AG13"/>
    <mergeCell ref="AO13:AP13"/>
    <mergeCell ref="E14:F14"/>
    <mergeCell ref="N14:O14"/>
    <mergeCell ref="W14:X14"/>
    <mergeCell ref="AF14:AG14"/>
    <mergeCell ref="AO14:AP14"/>
    <mergeCell ref="E15:F15"/>
    <mergeCell ref="N15:O15"/>
    <mergeCell ref="W15:X15"/>
    <mergeCell ref="AF15:AG15"/>
    <mergeCell ref="AO15:AP15"/>
    <mergeCell ref="D17:J17"/>
    <mergeCell ref="M17:S17"/>
    <mergeCell ref="V17:AB17"/>
    <mergeCell ref="AE17:AK17"/>
    <mergeCell ref="AN17:AT17"/>
    <mergeCell ref="E18:F18"/>
    <mergeCell ref="N18:O18"/>
    <mergeCell ref="W18:X18"/>
    <mergeCell ref="AF18:AG18"/>
    <mergeCell ref="AO18:AP18"/>
    <mergeCell ref="E19:F19"/>
    <mergeCell ref="N19:O19"/>
    <mergeCell ref="W19:X19"/>
    <mergeCell ref="AF19:AG19"/>
    <mergeCell ref="AO19:AP19"/>
    <mergeCell ref="E20:F20"/>
    <mergeCell ref="N20:O20"/>
    <mergeCell ref="W20:X20"/>
    <mergeCell ref="AF20:AG20"/>
    <mergeCell ref="AO20:AP20"/>
    <mergeCell ref="E21:F21"/>
    <mergeCell ref="N21:O21"/>
    <mergeCell ref="W21:X21"/>
    <mergeCell ref="AF21:AG21"/>
    <mergeCell ref="AO21:AP21"/>
    <mergeCell ref="E22:F22"/>
    <mergeCell ref="N22:O22"/>
    <mergeCell ref="W22:X22"/>
    <mergeCell ref="AF22:AG22"/>
    <mergeCell ref="AO22:AP22"/>
    <mergeCell ref="E23:F23"/>
    <mergeCell ref="N23:O23"/>
    <mergeCell ref="W23:X23"/>
    <mergeCell ref="AF23:AG23"/>
    <mergeCell ref="AO23:AP23"/>
    <mergeCell ref="E24:F24"/>
    <mergeCell ref="N24:O24"/>
    <mergeCell ref="W24:X24"/>
    <mergeCell ref="AF24:AG24"/>
    <mergeCell ref="AO24:AP24"/>
    <mergeCell ref="E25:F25"/>
    <mergeCell ref="N25:O25"/>
    <mergeCell ref="W25:X25"/>
    <mergeCell ref="AF25:AG25"/>
    <mergeCell ref="AO25:AP25"/>
    <mergeCell ref="D27:J27"/>
    <mergeCell ref="M27:S27"/>
    <mergeCell ref="V27:AB27"/>
    <mergeCell ref="AE27:AK27"/>
    <mergeCell ref="AN27:AT27"/>
    <mergeCell ref="E28:F28"/>
    <mergeCell ref="N28:O28"/>
    <mergeCell ref="W28:X28"/>
    <mergeCell ref="AF28:AG28"/>
    <mergeCell ref="AO28:AP28"/>
    <mergeCell ref="E29:F29"/>
    <mergeCell ref="N29:O29"/>
    <mergeCell ref="W29:X29"/>
    <mergeCell ref="AF29:AG29"/>
    <mergeCell ref="AO29:AP29"/>
    <mergeCell ref="E30:F30"/>
    <mergeCell ref="N30:O30"/>
    <mergeCell ref="W30:X30"/>
    <mergeCell ref="AF30:AG30"/>
    <mergeCell ref="AO30:AP30"/>
    <mergeCell ref="E31:F31"/>
    <mergeCell ref="N31:O31"/>
    <mergeCell ref="W31:X31"/>
    <mergeCell ref="AF31:AG31"/>
    <mergeCell ref="AO31:AP31"/>
    <mergeCell ref="E32:F32"/>
    <mergeCell ref="N32:O32"/>
    <mergeCell ref="W32:X32"/>
    <mergeCell ref="AF32:AG32"/>
    <mergeCell ref="AO32:AP32"/>
    <mergeCell ref="E33:F33"/>
    <mergeCell ref="N33:O33"/>
    <mergeCell ref="W33:X33"/>
    <mergeCell ref="AF33:AG33"/>
    <mergeCell ref="AO33:AP33"/>
    <mergeCell ref="I34:I35"/>
    <mergeCell ref="R34:R35"/>
    <mergeCell ref="AA34:AA35"/>
    <mergeCell ref="AJ34:AJ35"/>
    <mergeCell ref="AS34:AS35"/>
    <mergeCell ref="H39:H40"/>
    <mergeCell ref="I39:I40"/>
    <mergeCell ref="Q39:Q40"/>
    <mergeCell ref="R39:R40"/>
    <mergeCell ref="Z39:Z40"/>
    <mergeCell ref="AA39:AA40"/>
    <mergeCell ref="AI39:AI40"/>
    <mergeCell ref="AJ39:AJ40"/>
    <mergeCell ref="AR39:AR40"/>
    <mergeCell ref="AS39:AS40"/>
    <mergeCell ref="C41:D41"/>
    <mergeCell ref="E41:F41"/>
    <mergeCell ref="J41:L41"/>
    <mergeCell ref="C42:D42"/>
    <mergeCell ref="E42:F42"/>
    <mergeCell ref="G42:I42"/>
    <mergeCell ref="J42:L42"/>
    <mergeCell ref="C43:D43"/>
    <mergeCell ref="E43:F43"/>
    <mergeCell ref="G43:I43"/>
    <mergeCell ref="J43:L43"/>
    <mergeCell ref="C44:D44"/>
    <mergeCell ref="E44:F44"/>
    <mergeCell ref="G44:I44"/>
    <mergeCell ref="J44:L44"/>
    <mergeCell ref="C45:D45"/>
    <mergeCell ref="E45:F45"/>
    <mergeCell ref="G45:I45"/>
    <mergeCell ref="J45:L45"/>
    <mergeCell ref="C46:D46"/>
    <mergeCell ref="E46:F46"/>
    <mergeCell ref="G46:I46"/>
    <mergeCell ref="J46:L46"/>
    <mergeCell ref="C47:D47"/>
    <mergeCell ref="E47:F47"/>
    <mergeCell ref="G47:I47"/>
    <mergeCell ref="J47:L47"/>
    <mergeCell ref="C48:D48"/>
    <mergeCell ref="E48:F48"/>
    <mergeCell ref="G48:I48"/>
    <mergeCell ref="J48:L48"/>
    <mergeCell ref="C49:D49"/>
    <mergeCell ref="E49:F49"/>
    <mergeCell ref="G49:I49"/>
    <mergeCell ref="J49:L49"/>
    <mergeCell ref="C50:D50"/>
    <mergeCell ref="E50:F50"/>
    <mergeCell ref="G50:I50"/>
    <mergeCell ref="J50:L50"/>
    <mergeCell ref="C51:D51"/>
    <mergeCell ref="E51:F51"/>
    <mergeCell ref="G51:I51"/>
    <mergeCell ref="J51:L51"/>
    <mergeCell ref="C52:D52"/>
    <mergeCell ref="E52:F52"/>
    <mergeCell ref="G52:I52"/>
    <mergeCell ref="J52:L52"/>
    <mergeCell ref="C53:D53"/>
    <mergeCell ref="E53:F53"/>
    <mergeCell ref="G53:I53"/>
    <mergeCell ref="J53:L53"/>
    <mergeCell ref="C54:D54"/>
    <mergeCell ref="E54:F54"/>
    <mergeCell ref="G54:I54"/>
    <mergeCell ref="J54:L54"/>
    <mergeCell ref="C55:D55"/>
    <mergeCell ref="E55:F55"/>
    <mergeCell ref="G55:I55"/>
    <mergeCell ref="J55:L55"/>
    <mergeCell ref="C56:D56"/>
    <mergeCell ref="E56:F56"/>
    <mergeCell ref="G56:I56"/>
    <mergeCell ref="J56:L56"/>
    <mergeCell ref="C57:D57"/>
    <mergeCell ref="E57:F57"/>
    <mergeCell ref="G57:I57"/>
    <mergeCell ref="J57:L57"/>
    <mergeCell ref="C58:D58"/>
    <mergeCell ref="E58:F58"/>
    <mergeCell ref="G58:I58"/>
    <mergeCell ref="J58:L58"/>
    <mergeCell ref="C59:D59"/>
    <mergeCell ref="E59:F59"/>
    <mergeCell ref="G59:I59"/>
    <mergeCell ref="J59:L59"/>
    <mergeCell ref="C60:D60"/>
    <mergeCell ref="E60:F60"/>
    <mergeCell ref="G60:I60"/>
    <mergeCell ref="J60:L60"/>
    <mergeCell ref="C61:D61"/>
    <mergeCell ref="E61:F61"/>
    <mergeCell ref="G61:I61"/>
    <mergeCell ref="J61:L61"/>
    <mergeCell ref="C62:D62"/>
    <mergeCell ref="E62:F62"/>
    <mergeCell ref="G62:I62"/>
    <mergeCell ref="J62:L62"/>
    <mergeCell ref="C63:D63"/>
    <mergeCell ref="E63:F63"/>
    <mergeCell ref="G63:I63"/>
    <mergeCell ref="J63:L63"/>
    <mergeCell ref="C64:D64"/>
    <mergeCell ref="E64:F64"/>
    <mergeCell ref="G64:I64"/>
    <mergeCell ref="J64:L64"/>
    <mergeCell ref="C65:D65"/>
    <mergeCell ref="E65:F65"/>
    <mergeCell ref="G65:I65"/>
    <mergeCell ref="J65:L65"/>
    <mergeCell ref="C66:D66"/>
    <mergeCell ref="E66:F66"/>
    <mergeCell ref="G66:I66"/>
    <mergeCell ref="J66:L66"/>
    <mergeCell ref="C67:D67"/>
    <mergeCell ref="E67:F67"/>
    <mergeCell ref="G67:I67"/>
    <mergeCell ref="J67:L67"/>
    <mergeCell ref="C68:D68"/>
    <mergeCell ref="E68:F68"/>
    <mergeCell ref="G68:I68"/>
    <mergeCell ref="J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3:35:13Z</dcterms:created>
  <dc:creator> </dc:creator>
  <dc:description/>
  <dc:language>en-US</dc:language>
  <cp:lastModifiedBy> </cp:lastModifiedBy>
  <dcterms:modified xsi:type="dcterms:W3CDTF">2008-10-08T13:35:37Z</dcterms:modified>
  <cp:revision>0</cp:revision>
  <dc:subject/>
  <dc:title/>
</cp:coreProperties>
</file>