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PP" vbProcedure="false">[1]Formazioni!$A$48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2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Titolare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3°panchina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FRA</t>
  </si>
  <si>
    <t xml:space="preserve">MENO DI 5</t>
  </si>
  <si>
    <t xml:space="preserve">DIFFERENZA</t>
  </si>
  <si>
    <t xml:space="preserve">PEGGIOR CENTROCAMPO</t>
  </si>
  <si>
    <t xml:space="preserve">DA 5 A 5.24</t>
  </si>
  <si>
    <t xml:space="preserve">MENO DI 1</t>
  </si>
  <si>
    <t xml:space="preserve">DIFFERENZA CENTROCAMPO</t>
  </si>
  <si>
    <t xml:space="preserve">EDO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MIMMO</t>
  </si>
  <si>
    <t xml:space="preserve">2°panchina</t>
  </si>
  <si>
    <t xml:space="preserve">DA 5.5 A 5.74</t>
  </si>
  <si>
    <t xml:space="preserve">DA 2 A 2.99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9" name="Rettangolo arrotondato 10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1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 t="str">
        <f aca="false">T</f>
        <v>Titolare</v>
      </c>
      <c r="I4" s="35" t="n">
        <v>6.5</v>
      </c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3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/>
      <c r="AS4" s="35"/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/>
      <c r="I5" s="35"/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 t="str">
        <f aca="false">T</f>
        <v>Titolare</v>
      </c>
      <c r="AA5" s="35" t="n">
        <v>5</v>
      </c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6</v>
      </c>
      <c r="AK6" s="36"/>
      <c r="AN6" s="32" t="s">
        <v>11</v>
      </c>
      <c r="AO6" s="37" t="s">
        <v>26</v>
      </c>
      <c r="AP6" s="37"/>
      <c r="AQ6" s="34" t="n">
        <v>1</v>
      </c>
      <c r="AR6" s="34" t="str">
        <f aca="false">P</f>
        <v>1°panchina</v>
      </c>
      <c r="AS6" s="35" t="n">
        <v>5.5</v>
      </c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</v>
      </c>
      <c r="J8" s="44" t="n">
        <v>6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/>
      <c r="S8" s="36"/>
      <c r="V8" s="32" t="s">
        <v>27</v>
      </c>
      <c r="W8" s="37" t="s">
        <v>30</v>
      </c>
      <c r="X8" s="37"/>
      <c r="Y8" s="34" t="n">
        <v>10</v>
      </c>
      <c r="Z8" s="34"/>
      <c r="AA8" s="35"/>
      <c r="AB8" s="36"/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5.5</v>
      </c>
      <c r="AK8" s="36" t="n">
        <v>5.5</v>
      </c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 t="n">
        <v>6</v>
      </c>
      <c r="AT8" s="36" t="n">
        <v>6</v>
      </c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 t="str">
        <f aca="false">P</f>
        <v>1°panchina</v>
      </c>
      <c r="I9" s="43"/>
      <c r="J9" s="44"/>
      <c r="M9" s="32" t="s">
        <v>27</v>
      </c>
      <c r="N9" s="37" t="s">
        <v>34</v>
      </c>
      <c r="O9" s="37"/>
      <c r="P9" s="34" t="n">
        <v>7</v>
      </c>
      <c r="Q9" s="34"/>
      <c r="R9" s="45"/>
      <c r="S9" s="36"/>
      <c r="V9" s="32" t="s">
        <v>27</v>
      </c>
      <c r="W9" s="37" t="s">
        <v>35</v>
      </c>
      <c r="X9" s="37"/>
      <c r="Y9" s="34" t="n">
        <v>11</v>
      </c>
      <c r="Z9" s="34" t="str">
        <f aca="false">T</f>
        <v>Titolare</v>
      </c>
      <c r="AA9" s="45" t="n">
        <v>4</v>
      </c>
      <c r="AB9" s="36" t="n">
        <v>4</v>
      </c>
      <c r="AE9" s="32" t="s">
        <v>27</v>
      </c>
      <c r="AF9" s="37" t="s">
        <v>36</v>
      </c>
      <c r="AG9" s="37"/>
      <c r="AH9" s="34" t="n">
        <v>34</v>
      </c>
      <c r="AI9" s="34" t="s">
        <v>37</v>
      </c>
      <c r="AJ9" s="35" t="n">
        <v>5</v>
      </c>
      <c r="AK9" s="36" t="n">
        <v>5</v>
      </c>
      <c r="AN9" s="32" t="s">
        <v>27</v>
      </c>
      <c r="AO9" s="37" t="s">
        <v>38</v>
      </c>
      <c r="AP9" s="37"/>
      <c r="AQ9" s="34" t="n">
        <v>1</v>
      </c>
      <c r="AR9" s="34"/>
      <c r="AS9" s="35"/>
      <c r="AT9" s="36"/>
    </row>
    <row r="10" customFormat="false" ht="16.5" hidden="false" customHeight="false" outlineLevel="0" collapsed="false">
      <c r="D10" s="32" t="s">
        <v>27</v>
      </c>
      <c r="E10" s="37" t="s">
        <v>39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1</v>
      </c>
      <c r="X10" s="37"/>
      <c r="Y10" s="34" t="n">
        <v>28</v>
      </c>
      <c r="Z10" s="34"/>
      <c r="AA10" s="35"/>
      <c r="AB10" s="36"/>
      <c r="AE10" s="32" t="s">
        <v>27</v>
      </c>
      <c r="AF10" s="37" t="s">
        <v>42</v>
      </c>
      <c r="AG10" s="37"/>
      <c r="AH10" s="34" t="n">
        <v>10</v>
      </c>
      <c r="AI10" s="34" t="str">
        <f aca="false">PP</f>
        <v>2°panchina</v>
      </c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/>
      <c r="I11" s="43"/>
      <c r="J11" s="44"/>
      <c r="M11" s="32" t="s">
        <v>27</v>
      </c>
      <c r="N11" s="37" t="s">
        <v>45</v>
      </c>
      <c r="O11" s="37"/>
      <c r="P11" s="34" t="n">
        <v>11</v>
      </c>
      <c r="Q11" s="34" t="s">
        <v>37</v>
      </c>
      <c r="R11" s="35" t="n">
        <v>5.5</v>
      </c>
      <c r="S11" s="36" t="n">
        <v>6</v>
      </c>
      <c r="V11" s="32" t="s">
        <v>27</v>
      </c>
      <c r="W11" s="37" t="s">
        <v>46</v>
      </c>
      <c r="X11" s="37"/>
      <c r="Y11" s="34" t="n">
        <v>1</v>
      </c>
      <c r="Z11" s="34" t="str">
        <f aca="false">P</f>
        <v>1°panchina</v>
      </c>
      <c r="AA11" s="35" t="n">
        <v>10</v>
      </c>
      <c r="AB11" s="36" t="n">
        <v>7</v>
      </c>
      <c r="AE11" s="32" t="s">
        <v>27</v>
      </c>
      <c r="AF11" s="37" t="s">
        <v>47</v>
      </c>
      <c r="AG11" s="37"/>
      <c r="AH11" s="34" t="n">
        <v>4</v>
      </c>
      <c r="AI11" s="34" t="s">
        <v>37</v>
      </c>
      <c r="AJ11" s="35" t="n">
        <v>5.5</v>
      </c>
      <c r="AK11" s="36" t="n">
        <v>5.5</v>
      </c>
      <c r="AN11" s="32" t="s">
        <v>27</v>
      </c>
      <c r="AO11" s="37" t="s">
        <v>48</v>
      </c>
      <c r="AP11" s="37"/>
      <c r="AQ11" s="34" t="n">
        <v>2</v>
      </c>
      <c r="AR11" s="34"/>
      <c r="AS11" s="35"/>
      <c r="AT11" s="36"/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 t="s">
        <v>37</v>
      </c>
      <c r="I12" s="35" t="n">
        <v>6.5</v>
      </c>
      <c r="J12" s="36" t="n">
        <v>6.5</v>
      </c>
      <c r="M12" s="32" t="s">
        <v>27</v>
      </c>
      <c r="N12" s="37" t="s">
        <v>50</v>
      </c>
      <c r="O12" s="37"/>
      <c r="P12" s="34" t="n">
        <v>7</v>
      </c>
      <c r="Q12" s="34" t="s">
        <v>37</v>
      </c>
      <c r="R12" s="35" t="n">
        <v>6</v>
      </c>
      <c r="S12" s="36" t="n">
        <v>6</v>
      </c>
      <c r="V12" s="32" t="s">
        <v>27</v>
      </c>
      <c r="W12" s="37" t="s">
        <v>51</v>
      </c>
      <c r="X12" s="37"/>
      <c r="Y12" s="34" t="n">
        <v>7</v>
      </c>
      <c r="Z12" s="34" t="s">
        <v>37</v>
      </c>
      <c r="AA12" s="35" t="n">
        <v>5</v>
      </c>
      <c r="AB12" s="36" t="n">
        <v>5</v>
      </c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 t="s">
        <v>37</v>
      </c>
      <c r="I13" s="35" t="n">
        <v>6</v>
      </c>
      <c r="J13" s="36" t="n">
        <v>6</v>
      </c>
      <c r="M13" s="32" t="s">
        <v>27</v>
      </c>
      <c r="N13" s="37" t="s">
        <v>55</v>
      </c>
      <c r="O13" s="37"/>
      <c r="P13" s="34" t="n">
        <v>1</v>
      </c>
      <c r="Q13" s="34" t="str">
        <f aca="false">P</f>
        <v>1°panchina</v>
      </c>
      <c r="R13" s="35" t="n">
        <v>6</v>
      </c>
      <c r="S13" s="36" t="n">
        <v>6</v>
      </c>
      <c r="V13" s="32" t="s">
        <v>27</v>
      </c>
      <c r="W13" s="37" t="s">
        <v>56</v>
      </c>
      <c r="X13" s="37"/>
      <c r="Y13" s="34" t="n">
        <v>1</v>
      </c>
      <c r="Z13" s="34"/>
      <c r="AA13" s="35"/>
      <c r="AB13" s="36"/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8</v>
      </c>
      <c r="AP13" s="37"/>
      <c r="AQ13" s="34" t="n">
        <v>4</v>
      </c>
      <c r="AR13" s="34" t="s">
        <v>37</v>
      </c>
      <c r="AS13" s="35" t="n">
        <v>5.5</v>
      </c>
      <c r="AT13" s="36" t="n">
        <v>5.5</v>
      </c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 t="str">
        <f aca="false">PP</f>
        <v>2°panchina</v>
      </c>
      <c r="I14" s="35"/>
      <c r="J14" s="36"/>
      <c r="M14" s="32" t="s">
        <v>27</v>
      </c>
      <c r="N14" s="37" t="s">
        <v>60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1</v>
      </c>
      <c r="X14" s="37"/>
      <c r="Y14" s="34" t="n">
        <v>2</v>
      </c>
      <c r="Z14" s="34" t="s">
        <v>37</v>
      </c>
      <c r="AA14" s="35" t="n">
        <v>5.5</v>
      </c>
      <c r="AB14" s="36" t="n">
        <v>6</v>
      </c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 t="s">
        <v>37</v>
      </c>
      <c r="AS14" s="35" t="n">
        <v>5</v>
      </c>
      <c r="AT14" s="36" t="n">
        <v>5</v>
      </c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 t="str">
        <f aca="false">PP</f>
        <v>2°panchina</v>
      </c>
      <c r="R15" s="49"/>
      <c r="S15" s="36"/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 t="str">
        <f aca="false">PP</f>
        <v>2°panchina</v>
      </c>
      <c r="AA15" s="49"/>
      <c r="AB15" s="36"/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 t="str">
        <f aca="false">P</f>
        <v>1°panchina</v>
      </c>
      <c r="AJ15" s="49"/>
      <c r="AK15" s="36"/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/>
      <c r="AS15" s="49"/>
      <c r="AT15" s="36"/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.16666666666667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.16666666666667</v>
      </c>
      <c r="M16" s="50" t="s">
        <v>72</v>
      </c>
      <c r="N16" s="51"/>
      <c r="O16" s="52" t="n">
        <f aca="false">IF(COUNT(S8:S15)=3,SUM(S8:S15)/3,0)</f>
        <v>6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</v>
      </c>
      <c r="V16" s="50" t="s">
        <v>74</v>
      </c>
      <c r="W16" s="51"/>
      <c r="X16" s="52" t="n">
        <f aca="false">IF(COUNT(AB8:AB15)=3,SUM(AB8:AB15)/3,0)</f>
        <v>0</v>
      </c>
      <c r="Y16" s="53" t="s">
        <v>73</v>
      </c>
      <c r="Z16" s="53"/>
      <c r="AA16" s="54" t="n">
        <f aca="false">IF(COUNT(AB8:AB15)=4,SUM(AB8:AB15)/4,0)</f>
        <v>5.5</v>
      </c>
      <c r="AB16" s="44"/>
      <c r="AC16" s="55" t="n">
        <f aca="false">X16+AA16</f>
        <v>5.5</v>
      </c>
      <c r="AE16" s="50" t="s">
        <v>74</v>
      </c>
      <c r="AF16" s="51"/>
      <c r="AG16" s="52" t="n">
        <f aca="false">IF(COUNT(AK8:AK15)=3,SUM(AK8:AK15)/3,0)</f>
        <v>5.33333333333333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5.33333333333333</v>
      </c>
      <c r="AN16" s="50" t="s">
        <v>74</v>
      </c>
      <c r="AO16" s="51"/>
      <c r="AP16" s="52" t="n">
        <f aca="false">IF(COUNT(AT8:AT15)=3,SUM(AT8:AT15)/3,0)</f>
        <v>5.5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5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8</v>
      </c>
      <c r="J18" s="44" t="n">
        <v>6</v>
      </c>
      <c r="M18" s="32" t="s">
        <v>75</v>
      </c>
      <c r="N18" s="37" t="s">
        <v>77</v>
      </c>
      <c r="O18" s="37"/>
      <c r="P18" s="34" t="n">
        <v>30</v>
      </c>
      <c r="Q18" s="34"/>
      <c r="R18" s="35"/>
      <c r="S18" s="36"/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10</v>
      </c>
      <c r="AB18" s="61" t="n">
        <v>7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8</v>
      </c>
      <c r="AT18" s="36" t="n">
        <v>7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/>
      <c r="I19" s="43"/>
      <c r="J19" s="44"/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6.5</v>
      </c>
      <c r="S19" s="36" t="n">
        <v>6.5</v>
      </c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 t="n">
        <v>5</v>
      </c>
      <c r="AE19" s="32" t="s">
        <v>75</v>
      </c>
      <c r="AF19" s="37" t="s">
        <v>84</v>
      </c>
      <c r="AG19" s="37"/>
      <c r="AH19" s="34" t="n">
        <v>56</v>
      </c>
      <c r="AI19" s="34" t="str">
        <f aca="false">P</f>
        <v>1°panchina</v>
      </c>
      <c r="AJ19" s="35"/>
      <c r="AK19" s="36"/>
      <c r="AN19" s="32" t="s">
        <v>75</v>
      </c>
      <c r="AO19" s="37" t="s">
        <v>85</v>
      </c>
      <c r="AP19" s="37"/>
      <c r="AQ19" s="34" t="n">
        <v>41</v>
      </c>
      <c r="AR19" s="34" t="s">
        <v>37</v>
      </c>
      <c r="AS19" s="35"/>
      <c r="AT19" s="36"/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 t="s">
        <v>37</v>
      </c>
      <c r="I20" s="43" t="n">
        <v>6</v>
      </c>
      <c r="J20" s="44" t="n">
        <v>6</v>
      </c>
      <c r="M20" s="32" t="s">
        <v>75</v>
      </c>
      <c r="N20" s="37" t="s">
        <v>87</v>
      </c>
      <c r="O20" s="37"/>
      <c r="P20" s="34" t="n">
        <v>5</v>
      </c>
      <c r="Q20" s="34" t="s">
        <v>37</v>
      </c>
      <c r="R20" s="35" t="n">
        <v>6.5</v>
      </c>
      <c r="S20" s="36" t="n">
        <v>6.5</v>
      </c>
      <c r="V20" s="32" t="s">
        <v>75</v>
      </c>
      <c r="W20" s="37" t="s">
        <v>88</v>
      </c>
      <c r="X20" s="37"/>
      <c r="Y20" s="34" t="n">
        <v>45</v>
      </c>
      <c r="Z20" s="34" t="s">
        <v>37</v>
      </c>
      <c r="AA20" s="35"/>
      <c r="AB20" s="36" t="n">
        <v>5</v>
      </c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6</v>
      </c>
      <c r="AK20" s="36" t="n">
        <v>6</v>
      </c>
      <c r="AN20" s="32" t="s">
        <v>75</v>
      </c>
      <c r="AO20" s="37" t="s">
        <v>13</v>
      </c>
      <c r="AP20" s="37"/>
      <c r="AQ20" s="34" t="n">
        <v>45</v>
      </c>
      <c r="AR20" s="34" t="s">
        <v>37</v>
      </c>
      <c r="AS20" s="35" t="n">
        <v>6.5</v>
      </c>
      <c r="AT20" s="36" t="n">
        <v>6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 t="s">
        <v>37</v>
      </c>
      <c r="I21" s="43" t="n">
        <v>5</v>
      </c>
      <c r="J21" s="44" t="n">
        <v>5</v>
      </c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V21" s="32" t="s">
        <v>75</v>
      </c>
      <c r="W21" s="37" t="s">
        <v>92</v>
      </c>
      <c r="X21" s="37"/>
      <c r="Y21" s="34" t="n">
        <v>1</v>
      </c>
      <c r="Z21" s="34" t="str">
        <f aca="false">PP</f>
        <v>2°panchina</v>
      </c>
      <c r="AA21" s="35"/>
      <c r="AB21" s="36"/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">
        <v>37</v>
      </c>
      <c r="I22" s="43" t="n">
        <v>6</v>
      </c>
      <c r="J22" s="44" t="n">
        <v>6</v>
      </c>
      <c r="M22" s="32" t="s">
        <v>75</v>
      </c>
      <c r="N22" s="37" t="s">
        <v>96</v>
      </c>
      <c r="O22" s="37"/>
      <c r="P22" s="34" t="n">
        <v>8</v>
      </c>
      <c r="Q22" s="34" t="str">
        <f aca="false">P</f>
        <v>1°panchina</v>
      </c>
      <c r="R22" s="35"/>
      <c r="S22" s="36"/>
      <c r="V22" s="32" t="s">
        <v>75</v>
      </c>
      <c r="W22" s="37" t="s">
        <v>97</v>
      </c>
      <c r="X22" s="37"/>
      <c r="Y22" s="34" t="n">
        <v>2</v>
      </c>
      <c r="Z22" s="34" t="s">
        <v>37</v>
      </c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 t="str">
        <f aca="false">PP</f>
        <v>2°panchina</v>
      </c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 t="str">
        <f aca="false">P</f>
        <v>1°panchina</v>
      </c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 t="str">
        <f aca="false">P</f>
        <v>1°panchina</v>
      </c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">
        <v>37</v>
      </c>
      <c r="R23" s="35" t="n">
        <v>6</v>
      </c>
      <c r="S23" s="36" t="n">
        <v>6</v>
      </c>
      <c r="V23" s="32" t="s">
        <v>75</v>
      </c>
      <c r="W23" s="37" t="s">
        <v>102</v>
      </c>
      <c r="X23" s="37"/>
      <c r="Y23" s="34" t="n">
        <v>2</v>
      </c>
      <c r="Z23" s="34" t="s">
        <v>103</v>
      </c>
      <c r="AA23" s="35"/>
      <c r="AB23" s="36"/>
      <c r="AE23" s="32" t="s">
        <v>75</v>
      </c>
      <c r="AF23" s="37" t="s">
        <v>104</v>
      </c>
      <c r="AG23" s="37"/>
      <c r="AH23" s="34" t="n">
        <v>31</v>
      </c>
      <c r="AI23" s="34" t="str">
        <f aca="false">T</f>
        <v>Titolare</v>
      </c>
      <c r="AJ23" s="35" t="n">
        <v>6</v>
      </c>
      <c r="AK23" s="36" t="n">
        <v>6</v>
      </c>
      <c r="AN23" s="32" t="s">
        <v>75</v>
      </c>
      <c r="AO23" s="37" t="s">
        <v>105</v>
      </c>
      <c r="AP23" s="37"/>
      <c r="AQ23" s="34" t="n">
        <v>1</v>
      </c>
      <c r="AR23" s="34" t="s">
        <v>37</v>
      </c>
      <c r="AS23" s="35" t="n">
        <v>6.5</v>
      </c>
      <c r="AT23" s="36" t="n">
        <v>6.5</v>
      </c>
    </row>
    <row r="24" customFormat="false" ht="17.25" hidden="false" customHeight="false" outlineLevel="0" collapsed="false">
      <c r="D24" s="32" t="s">
        <v>75</v>
      </c>
      <c r="E24" s="37" t="s">
        <v>106</v>
      </c>
      <c r="F24" s="37"/>
      <c r="G24" s="34" t="n">
        <v>1</v>
      </c>
      <c r="H24" s="34"/>
      <c r="I24" s="35"/>
      <c r="J24" s="36"/>
      <c r="M24" s="32" t="s">
        <v>75</v>
      </c>
      <c r="N24" s="37" t="s">
        <v>107</v>
      </c>
      <c r="O24" s="37"/>
      <c r="P24" s="34" t="n">
        <v>15</v>
      </c>
      <c r="Q24" s="34" t="s">
        <v>37</v>
      </c>
      <c r="R24" s="35" t="n">
        <v>5</v>
      </c>
      <c r="S24" s="36" t="n">
        <v>5</v>
      </c>
      <c r="V24" s="32" t="s">
        <v>75</v>
      </c>
      <c r="W24" s="37" t="s">
        <v>108</v>
      </c>
      <c r="X24" s="37"/>
      <c r="Y24" s="34" t="n">
        <v>10</v>
      </c>
      <c r="Z24" s="34" t="s">
        <v>37</v>
      </c>
      <c r="AA24" s="35" t="n">
        <v>6</v>
      </c>
      <c r="AB24" s="36" t="n">
        <v>6</v>
      </c>
      <c r="AE24" s="32" t="s">
        <v>75</v>
      </c>
      <c r="AF24" s="37" t="s">
        <v>109</v>
      </c>
      <c r="AG24" s="37"/>
      <c r="AH24" s="34" t="n">
        <v>9</v>
      </c>
      <c r="AI24" s="34" t="str">
        <f aca="false">T</f>
        <v>Titolare</v>
      </c>
      <c r="AJ24" s="35" t="n">
        <v>7</v>
      </c>
      <c r="AK24" s="36" t="n">
        <v>6</v>
      </c>
      <c r="AN24" s="32" t="s">
        <v>75</v>
      </c>
      <c r="AO24" s="37" t="s">
        <v>110</v>
      </c>
      <c r="AP24" s="37"/>
      <c r="AQ24" s="34" t="n">
        <v>4</v>
      </c>
      <c r="AR24" s="34" t="str">
        <f aca="false">PP</f>
        <v>2°panchina</v>
      </c>
      <c r="AS24" s="35" t="n">
        <v>7.5</v>
      </c>
      <c r="AT24" s="36" t="n">
        <v>6.5</v>
      </c>
    </row>
    <row r="25" customFormat="false" ht="18" hidden="false" customHeight="false" outlineLevel="0" collapsed="false">
      <c r="D25" s="32" t="s">
        <v>75</v>
      </c>
      <c r="E25" s="37" t="s">
        <v>111</v>
      </c>
      <c r="F25" s="37"/>
      <c r="G25" s="34" t="n">
        <v>1</v>
      </c>
      <c r="H25" s="34" t="str">
        <f aca="false">PP</f>
        <v>2°panchina</v>
      </c>
      <c r="I25" s="49"/>
      <c r="J25" s="36"/>
      <c r="K25" s="48" t="s">
        <v>65</v>
      </c>
      <c r="M25" s="32" t="s">
        <v>75</v>
      </c>
      <c r="N25" s="37" t="s">
        <v>112</v>
      </c>
      <c r="O25" s="37"/>
      <c r="P25" s="34" t="n">
        <v>1</v>
      </c>
      <c r="Q25" s="34" t="str">
        <f aca="false">PP</f>
        <v>2°panchina</v>
      </c>
      <c r="R25" s="49"/>
      <c r="S25" s="36"/>
      <c r="T25" s="48" t="s">
        <v>65</v>
      </c>
      <c r="V25" s="32" t="s">
        <v>75</v>
      </c>
      <c r="W25" s="37" t="s">
        <v>113</v>
      </c>
      <c r="X25" s="37"/>
      <c r="Y25" s="34" t="n">
        <v>1</v>
      </c>
      <c r="Z25" s="34" t="str">
        <f aca="false">P</f>
        <v>1°panchina</v>
      </c>
      <c r="AA25" s="49"/>
      <c r="AB25" s="36"/>
      <c r="AC25" s="48" t="s">
        <v>65</v>
      </c>
      <c r="AE25" s="32" t="s">
        <v>75</v>
      </c>
      <c r="AF25" s="37" t="s">
        <v>114</v>
      </c>
      <c r="AG25" s="37"/>
      <c r="AH25" s="34" t="n">
        <v>6</v>
      </c>
      <c r="AI25" s="34" t="str">
        <f aca="false">T</f>
        <v>Titolare</v>
      </c>
      <c r="AJ25" s="49" t="n">
        <v>6</v>
      </c>
      <c r="AK25" s="36" t="n">
        <v>6</v>
      </c>
      <c r="AL25" s="48" t="s">
        <v>65</v>
      </c>
      <c r="AN25" s="32" t="s">
        <v>75</v>
      </c>
      <c r="AO25" s="37" t="s">
        <v>115</v>
      </c>
      <c r="AP25" s="37"/>
      <c r="AQ25" s="34" t="n">
        <v>1</v>
      </c>
      <c r="AR25" s="34"/>
      <c r="AS25" s="49"/>
      <c r="AT25" s="36"/>
      <c r="AU25" s="48" t="s">
        <v>65</v>
      </c>
    </row>
    <row r="26" customFormat="false" ht="17.25" hidden="false" customHeight="false" outlineLevel="0" collapsed="false">
      <c r="D26" s="50" t="s">
        <v>116</v>
      </c>
      <c r="E26" s="51"/>
      <c r="F26" s="52" t="n">
        <f aca="false">IF(COUNT(J18:J25)=3,SUM(J18:J25)+5,0)</f>
        <v>0</v>
      </c>
      <c r="G26" s="53" t="s">
        <v>117</v>
      </c>
      <c r="H26" s="53"/>
      <c r="I26" s="54" t="n">
        <f aca="false">IF(COUNT(J18:J25)=4,SUM(J18:J25),0)</f>
        <v>23</v>
      </c>
      <c r="J26" s="44"/>
      <c r="K26" s="55" t="n">
        <f aca="false">F26+I26</f>
        <v>23</v>
      </c>
      <c r="M26" s="50" t="s">
        <v>116</v>
      </c>
      <c r="N26" s="51"/>
      <c r="O26" s="52" t="n">
        <f aca="false">IF(COUNT(S18:S25)=3,SUM(S18:S25)+5,0)</f>
        <v>0</v>
      </c>
      <c r="P26" s="53" t="s">
        <v>118</v>
      </c>
      <c r="Q26" s="53"/>
      <c r="R26" s="54" t="n">
        <f aca="false">IF(COUNT(S18:S25)=4,SUM(S18:S25),0)</f>
        <v>24</v>
      </c>
      <c r="S26" s="44"/>
      <c r="T26" s="55" t="n">
        <f aca="false">O26+R26</f>
        <v>24</v>
      </c>
      <c r="V26" s="50" t="s">
        <v>116</v>
      </c>
      <c r="W26" s="51"/>
      <c r="X26" s="52" t="n">
        <f aca="false">IF(COUNT(AB18:AB25)=3,SUM(AB18:AB25)+5,0)</f>
        <v>0</v>
      </c>
      <c r="Y26" s="53" t="s">
        <v>118</v>
      </c>
      <c r="Z26" s="53"/>
      <c r="AA26" s="54" t="n">
        <f aca="false">IF(COUNT(AB18:AB25)=4,SUM(AB18:AB25),0)</f>
        <v>23</v>
      </c>
      <c r="AB26" s="44"/>
      <c r="AC26" s="55" t="n">
        <f aca="false">X26+AA26</f>
        <v>23</v>
      </c>
      <c r="AE26" s="50" t="s">
        <v>116</v>
      </c>
      <c r="AF26" s="51"/>
      <c r="AG26" s="52" t="n">
        <f aca="false">IF(COUNT(AK18:AK25)=3,SUM(AK18:AK25)+5,0)</f>
        <v>0</v>
      </c>
      <c r="AH26" s="53" t="s">
        <v>118</v>
      </c>
      <c r="AI26" s="53"/>
      <c r="AJ26" s="54" t="n">
        <f aca="false">IF(COUNT(AK18:AK25)=4,SUM(AK18:AK25),0)</f>
        <v>24</v>
      </c>
      <c r="AK26" s="44"/>
      <c r="AL26" s="55" t="n">
        <f aca="false">AG26+AJ26</f>
        <v>24</v>
      </c>
      <c r="AN26" s="50" t="s">
        <v>116</v>
      </c>
      <c r="AO26" s="51"/>
      <c r="AP26" s="52" t="n">
        <f aca="false">IF(COUNT(AT18:AT25)=3,SUM(AT18:AT25)+5,0)</f>
        <v>0</v>
      </c>
      <c r="AQ26" s="53" t="s">
        <v>118</v>
      </c>
      <c r="AR26" s="53"/>
      <c r="AS26" s="54" t="n">
        <f aca="false">IF(COUNT(AT18:AT25)=4,SUM(AT18:AT25),0)</f>
        <v>26.5</v>
      </c>
      <c r="AT26" s="44"/>
      <c r="AU26" s="55" t="n">
        <f aca="false">AP26+AS26</f>
        <v>26.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9</v>
      </c>
      <c r="E28" s="37" t="s">
        <v>120</v>
      </c>
      <c r="F28" s="37"/>
      <c r="G28" s="34" t="n">
        <v>100</v>
      </c>
      <c r="H28" s="34"/>
      <c r="I28" s="35"/>
      <c r="J28" s="36"/>
      <c r="M28" s="32" t="s">
        <v>119</v>
      </c>
      <c r="N28" s="37" t="s">
        <v>121</v>
      </c>
      <c r="O28" s="37"/>
      <c r="P28" s="34" t="n">
        <v>56</v>
      </c>
      <c r="Q28" s="34" t="str">
        <f aca="false">T</f>
        <v>Titolare</v>
      </c>
      <c r="R28" s="35" t="n">
        <v>13.5</v>
      </c>
      <c r="S28" s="36"/>
      <c r="V28" s="32" t="s">
        <v>119</v>
      </c>
      <c r="W28" s="37" t="s">
        <v>122</v>
      </c>
      <c r="X28" s="37"/>
      <c r="Y28" s="34" t="n">
        <v>20</v>
      </c>
      <c r="Z28" s="34" t="str">
        <f aca="false">T</f>
        <v>Titolare</v>
      </c>
      <c r="AA28" s="35" t="n">
        <v>9</v>
      </c>
      <c r="AB28" s="36"/>
      <c r="AE28" s="32" t="s">
        <v>119</v>
      </c>
      <c r="AF28" s="37" t="s">
        <v>123</v>
      </c>
      <c r="AG28" s="37"/>
      <c r="AH28" s="34" t="n">
        <v>99</v>
      </c>
      <c r="AI28" s="34" t="str">
        <f aca="false">T</f>
        <v>Titolare</v>
      </c>
      <c r="AJ28" s="35" t="n">
        <v>9.5</v>
      </c>
      <c r="AK28" s="36"/>
      <c r="AN28" s="32" t="s">
        <v>119</v>
      </c>
      <c r="AO28" s="37" t="s">
        <v>124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9</v>
      </c>
      <c r="E29" s="37" t="s">
        <v>125</v>
      </c>
      <c r="F29" s="37"/>
      <c r="G29" s="34" t="n">
        <v>43</v>
      </c>
      <c r="H29" s="34" t="str">
        <f aca="false">T</f>
        <v>Titolare</v>
      </c>
      <c r="I29" s="35" t="n">
        <v>10</v>
      </c>
      <c r="J29" s="36"/>
      <c r="M29" s="32" t="s">
        <v>119</v>
      </c>
      <c r="N29" s="37" t="s">
        <v>126</v>
      </c>
      <c r="O29" s="37"/>
      <c r="P29" s="34" t="n">
        <v>41</v>
      </c>
      <c r="Q29" s="34" t="str">
        <f aca="false">T</f>
        <v>Titolare</v>
      </c>
      <c r="R29" s="35" t="n">
        <v>6.5</v>
      </c>
      <c r="S29" s="36"/>
      <c r="V29" s="32" t="s">
        <v>119</v>
      </c>
      <c r="W29" s="37" t="s">
        <v>127</v>
      </c>
      <c r="X29" s="37"/>
      <c r="Y29" s="34" t="n">
        <v>60</v>
      </c>
      <c r="Z29" s="34" t="str">
        <f aca="false">T</f>
        <v>Titolare</v>
      </c>
      <c r="AA29" s="35" t="n">
        <v>6</v>
      </c>
      <c r="AB29" s="36"/>
      <c r="AE29" s="32" t="s">
        <v>119</v>
      </c>
      <c r="AF29" s="37" t="s">
        <v>128</v>
      </c>
      <c r="AG29" s="37"/>
      <c r="AH29" s="34" t="n">
        <v>86</v>
      </c>
      <c r="AI29" s="34" t="str">
        <f aca="false">T</f>
        <v>Titolare</v>
      </c>
      <c r="AJ29" s="35" t="n">
        <v>8.5</v>
      </c>
      <c r="AK29" s="36"/>
      <c r="AN29" s="32" t="s">
        <v>119</v>
      </c>
      <c r="AO29" s="37" t="s">
        <v>129</v>
      </c>
      <c r="AP29" s="37"/>
      <c r="AQ29" s="34" t="n">
        <v>41</v>
      </c>
      <c r="AR29" s="34" t="str">
        <f aca="false">P</f>
        <v>1°panchina</v>
      </c>
      <c r="AS29" s="35" t="n">
        <v>6</v>
      </c>
      <c r="AT29" s="36"/>
    </row>
    <row r="30" customFormat="false" ht="16.5" hidden="false" customHeight="false" outlineLevel="0" collapsed="false">
      <c r="D30" s="32" t="s">
        <v>119</v>
      </c>
      <c r="E30" s="37" t="s">
        <v>130</v>
      </c>
      <c r="F30" s="37"/>
      <c r="G30" s="34" t="n">
        <v>183</v>
      </c>
      <c r="H30" s="34" t="str">
        <f aca="false">T</f>
        <v>Titolare</v>
      </c>
      <c r="I30" s="35" t="n">
        <v>8</v>
      </c>
      <c r="J30" s="36"/>
      <c r="M30" s="32" t="s">
        <v>119</v>
      </c>
      <c r="N30" s="37" t="s">
        <v>131</v>
      </c>
      <c r="O30" s="37"/>
      <c r="P30" s="34" t="n">
        <v>140</v>
      </c>
      <c r="Q30" s="34" t="str">
        <f aca="false">T</f>
        <v>Titolare</v>
      </c>
      <c r="R30" s="35" t="n">
        <v>6</v>
      </c>
      <c r="S30" s="36"/>
      <c r="V30" s="32" t="s">
        <v>119</v>
      </c>
      <c r="W30" s="37" t="s">
        <v>132</v>
      </c>
      <c r="X30" s="37"/>
      <c r="Y30" s="34" t="n">
        <v>220</v>
      </c>
      <c r="Z30" s="34" t="str">
        <f aca="false">T</f>
        <v>Titolare</v>
      </c>
      <c r="AA30" s="35" t="n">
        <v>5</v>
      </c>
      <c r="AB30" s="36"/>
      <c r="AE30" s="32" t="s">
        <v>119</v>
      </c>
      <c r="AF30" s="37" t="s">
        <v>133</v>
      </c>
      <c r="AG30" s="37"/>
      <c r="AH30" s="34" t="n">
        <v>171</v>
      </c>
      <c r="AI30" s="34"/>
      <c r="AJ30" s="35"/>
      <c r="AK30" s="36"/>
      <c r="AN30" s="32" t="s">
        <v>119</v>
      </c>
      <c r="AO30" s="37" t="s">
        <v>134</v>
      </c>
      <c r="AP30" s="37"/>
      <c r="AQ30" s="34" t="n">
        <v>52</v>
      </c>
      <c r="AR30" s="34" t="str">
        <f aca="false">T</f>
        <v>Titolare</v>
      </c>
      <c r="AS30" s="35" t="n">
        <v>6.5</v>
      </c>
      <c r="AT30" s="36"/>
    </row>
    <row r="31" customFormat="false" ht="16.5" hidden="false" customHeight="false" outlineLevel="0" collapsed="false">
      <c r="D31" s="32" t="s">
        <v>119</v>
      </c>
      <c r="E31" s="37" t="s">
        <v>135</v>
      </c>
      <c r="F31" s="37"/>
      <c r="G31" s="34" t="n">
        <v>20</v>
      </c>
      <c r="H31" s="34" t="str">
        <f aca="false">PP</f>
        <v>2°panchina</v>
      </c>
      <c r="I31" s="35"/>
      <c r="J31" s="36"/>
      <c r="M31" s="32" t="s">
        <v>119</v>
      </c>
      <c r="N31" s="37" t="s">
        <v>136</v>
      </c>
      <c r="O31" s="37"/>
      <c r="P31" s="34" t="n">
        <v>5</v>
      </c>
      <c r="Q31" s="34" t="str">
        <f aca="false">PP</f>
        <v>2°panchina</v>
      </c>
      <c r="R31" s="35"/>
      <c r="S31" s="36"/>
      <c r="V31" s="32" t="s">
        <v>119</v>
      </c>
      <c r="W31" s="37" t="s">
        <v>137</v>
      </c>
      <c r="X31" s="37"/>
      <c r="Y31" s="34" t="n">
        <v>31</v>
      </c>
      <c r="Z31" s="34" t="str">
        <f aca="false">P</f>
        <v>1°panchina</v>
      </c>
      <c r="AA31" s="35"/>
      <c r="AB31" s="36"/>
      <c r="AE31" s="32" t="s">
        <v>119</v>
      </c>
      <c r="AF31" s="37" t="s">
        <v>138</v>
      </c>
      <c r="AG31" s="37"/>
      <c r="AH31" s="34" t="n">
        <v>2</v>
      </c>
      <c r="AI31" s="34" t="str">
        <f aca="false">PP</f>
        <v>2°panchina</v>
      </c>
      <c r="AJ31" s="35"/>
      <c r="AK31" s="36"/>
      <c r="AN31" s="32" t="s">
        <v>119</v>
      </c>
      <c r="AO31" s="37" t="s">
        <v>139</v>
      </c>
      <c r="AP31" s="37"/>
      <c r="AQ31" s="34" t="n">
        <v>92</v>
      </c>
      <c r="AR31" s="34" t="str">
        <f aca="false">T</f>
        <v>Titolare</v>
      </c>
      <c r="AS31" s="35"/>
      <c r="AT31" s="36"/>
    </row>
    <row r="32" customFormat="false" ht="16.5" hidden="false" customHeight="false" outlineLevel="0" collapsed="false">
      <c r="D32" s="32" t="s">
        <v>119</v>
      </c>
      <c r="E32" s="37" t="s">
        <v>140</v>
      </c>
      <c r="F32" s="37"/>
      <c r="G32" s="34" t="n">
        <v>1</v>
      </c>
      <c r="H32" s="34" t="str">
        <f aca="false">P</f>
        <v>1°panchina</v>
      </c>
      <c r="I32" s="35"/>
      <c r="J32" s="36"/>
      <c r="M32" s="32" t="s">
        <v>119</v>
      </c>
      <c r="N32" s="37" t="s">
        <v>141</v>
      </c>
      <c r="O32" s="37"/>
      <c r="P32" s="34" t="n">
        <v>36</v>
      </c>
      <c r="Q32" s="34" t="str">
        <f aca="false">P</f>
        <v>1°panchina</v>
      </c>
      <c r="R32" s="35"/>
      <c r="S32" s="36"/>
      <c r="U32" s="62"/>
      <c r="V32" s="32" t="s">
        <v>119</v>
      </c>
      <c r="W32" s="37" t="s">
        <v>142</v>
      </c>
      <c r="X32" s="37"/>
      <c r="Y32" s="34" t="n">
        <v>10</v>
      </c>
      <c r="Z32" s="34"/>
      <c r="AA32" s="35"/>
      <c r="AB32" s="36"/>
      <c r="AE32" s="32" t="s">
        <v>119</v>
      </c>
      <c r="AF32" s="37" t="s">
        <v>143</v>
      </c>
      <c r="AG32" s="37"/>
      <c r="AH32" s="34" t="n">
        <v>1</v>
      </c>
      <c r="AI32" s="34" t="str">
        <f aca="false">T</f>
        <v>Titolare</v>
      </c>
      <c r="AJ32" s="35" t="n">
        <v>6</v>
      </c>
      <c r="AK32" s="36"/>
      <c r="AN32" s="32" t="s">
        <v>119</v>
      </c>
      <c r="AO32" s="37" t="s">
        <v>144</v>
      </c>
      <c r="AP32" s="37"/>
      <c r="AQ32" s="34" t="n">
        <v>56</v>
      </c>
      <c r="AR32" s="34"/>
      <c r="AS32" s="35"/>
      <c r="AT32" s="36"/>
    </row>
    <row r="33" customFormat="false" ht="17.25" hidden="false" customHeight="false" outlineLevel="0" collapsed="false">
      <c r="D33" s="63" t="s">
        <v>119</v>
      </c>
      <c r="E33" s="64" t="s">
        <v>145</v>
      </c>
      <c r="F33" s="64"/>
      <c r="G33" s="65" t="n">
        <v>1</v>
      </c>
      <c r="H33" s="65" t="str">
        <f aca="false">T</f>
        <v>Titolare</v>
      </c>
      <c r="I33" s="66" t="n">
        <v>5</v>
      </c>
      <c r="J33" s="67"/>
      <c r="M33" s="63" t="s">
        <v>119</v>
      </c>
      <c r="N33" s="64" t="s">
        <v>146</v>
      </c>
      <c r="O33" s="64"/>
      <c r="P33" s="65" t="n">
        <v>97</v>
      </c>
      <c r="Q33" s="65"/>
      <c r="R33" s="66"/>
      <c r="S33" s="67"/>
      <c r="V33" s="63" t="s">
        <v>119</v>
      </c>
      <c r="W33" s="64" t="s">
        <v>147</v>
      </c>
      <c r="X33" s="64"/>
      <c r="Y33" s="65" t="n">
        <v>1</v>
      </c>
      <c r="Z33" s="65"/>
      <c r="AA33" s="66"/>
      <c r="AB33" s="67"/>
      <c r="AE33" s="63" t="s">
        <v>119</v>
      </c>
      <c r="AF33" s="64" t="s">
        <v>148</v>
      </c>
      <c r="AG33" s="64"/>
      <c r="AH33" s="65" t="n">
        <v>1</v>
      </c>
      <c r="AI33" s="65" t="str">
        <f aca="false">P</f>
        <v>1°panchina</v>
      </c>
      <c r="AJ33" s="66"/>
      <c r="AK33" s="67"/>
      <c r="AN33" s="63" t="s">
        <v>119</v>
      </c>
      <c r="AO33" s="64" t="s">
        <v>149</v>
      </c>
      <c r="AP33" s="64"/>
      <c r="AQ33" s="65" t="n">
        <v>1</v>
      </c>
      <c r="AR33" s="65" t="str">
        <f aca="false">T</f>
        <v>Titolare</v>
      </c>
      <c r="AS33" s="66" t="n">
        <v>9.5</v>
      </c>
      <c r="AT33" s="67"/>
    </row>
    <row r="34" customFormat="false" ht="15.75" hidden="false" customHeight="false" outlineLevel="0" collapsed="false">
      <c r="F34" s="68" t="s">
        <v>150</v>
      </c>
      <c r="G34" s="69" t="n">
        <f aca="false">SUM(G4:G33)</f>
        <v>648</v>
      </c>
      <c r="H34" s="70"/>
      <c r="I34" s="71" t="n">
        <f aca="false">SUM(I4:I15)+SUM(I18:I25)+SUM(I28:I33)</f>
        <v>73</v>
      </c>
      <c r="O34" s="68" t="s">
        <v>150</v>
      </c>
      <c r="P34" s="72" t="n">
        <f aca="false">SUM(P4:P33)</f>
        <v>589</v>
      </c>
      <c r="Q34" s="70"/>
      <c r="R34" s="73" t="n">
        <f aca="false">SUM(R4:R15)+SUM(R18:R25)+SUM(R28:R33)</f>
        <v>70.5</v>
      </c>
      <c r="X34" s="68" t="s">
        <v>150</v>
      </c>
      <c r="Y34" s="74" t="n">
        <f aca="false">SUM(Y4:Y33)</f>
        <v>591</v>
      </c>
      <c r="Z34" s="70"/>
      <c r="AA34" s="75" t="n">
        <f aca="false">SUM(AA4:AA15)+SUM(AA18:AA25)+SUM(AA28:AA33)</f>
        <v>65.5</v>
      </c>
      <c r="AG34" s="68" t="s">
        <v>150</v>
      </c>
      <c r="AH34" s="74" t="n">
        <f aca="false">SUM(AH4:AH33)</f>
        <v>606</v>
      </c>
      <c r="AI34" s="70"/>
      <c r="AJ34" s="76" t="n">
        <f aca="false">SUM(AJ4:AJ15)+SUM(AJ18:AJ25)+SUM(AJ28:AJ33)</f>
        <v>71</v>
      </c>
      <c r="AP34" s="68" t="s">
        <v>150</v>
      </c>
      <c r="AQ34" s="74" t="n">
        <f aca="false">SUM(AQ4:AQ33)</f>
        <v>567</v>
      </c>
      <c r="AR34" s="70"/>
      <c r="AS34" s="77" t="n">
        <f aca="false">SUM(AS4:AS15)+SUM(AS18:AS25)+SUM(AS28:AS33)</f>
        <v>72.5</v>
      </c>
    </row>
    <row r="35" customFormat="false" ht="15.75" hidden="false" customHeight="false" outlineLevel="0" collapsed="false">
      <c r="F35" s="43" t="s">
        <v>151</v>
      </c>
      <c r="G35" s="43" t="n">
        <f aca="false">700-$G$34</f>
        <v>52</v>
      </c>
      <c r="I35" s="71"/>
      <c r="O35" s="43" t="s">
        <v>151</v>
      </c>
      <c r="P35" s="43" t="n">
        <f aca="false">700-P34</f>
        <v>111</v>
      </c>
      <c r="R35" s="73"/>
      <c r="X35" s="43" t="s">
        <v>151</v>
      </c>
      <c r="Y35" s="43" t="n">
        <f aca="false">700-$Y$34</f>
        <v>109</v>
      </c>
      <c r="AA35" s="75"/>
      <c r="AG35" s="43" t="s">
        <v>151</v>
      </c>
      <c r="AH35" s="43" t="n">
        <f aca="false">700-$AH$34</f>
        <v>94</v>
      </c>
      <c r="AJ35" s="76"/>
      <c r="AP35" s="43" t="s">
        <v>151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2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3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3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0</v>
      </c>
      <c r="Z37" s="80" t="s">
        <v>153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-1</v>
      </c>
      <c r="AI37" s="81" t="s">
        <v>154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-3</v>
      </c>
      <c r="AR37" s="82" t="s">
        <v>154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2</v>
      </c>
    </row>
    <row r="38" customFormat="false" ht="18" hidden="false" customHeight="false" outlineLevel="0" collapsed="false">
      <c r="H38" s="78" t="s">
        <v>155</v>
      </c>
      <c r="I38" s="78" t="n">
        <f aca="false">IF(K26=T44,T47,0)+IF(K26=T45,-T47,0)</f>
        <v>-1.5</v>
      </c>
      <c r="Q38" s="79" t="s">
        <v>156</v>
      </c>
      <c r="R38" s="79" t="n">
        <f aca="false">IF(T26=T44,T47,0)+IF(T26=T45,-T47,0)</f>
        <v>0</v>
      </c>
      <c r="Z38" s="80" t="s">
        <v>156</v>
      </c>
      <c r="AA38" s="80" t="n">
        <f aca="false">IF(AC26=T44,T47,0)+IF(AC26=T45,-T47,0)</f>
        <v>-1.5</v>
      </c>
      <c r="AI38" s="81" t="s">
        <v>157</v>
      </c>
      <c r="AJ38" s="81" t="n">
        <f aca="false">IF(AL26=T44,T47,0)+IF(AL26=T45,-T47,0)</f>
        <v>0</v>
      </c>
      <c r="AR38" s="82" t="s">
        <v>157</v>
      </c>
      <c r="AS38" s="82" t="n">
        <f aca="false">IF(AU26=T44,T47,0)+IF(AU26=T45,-T47,0)</f>
        <v>1.5</v>
      </c>
    </row>
    <row r="39" customFormat="false" ht="16.5" hidden="false" customHeight="false" outlineLevel="0" collapsed="false">
      <c r="H39" s="83" t="s">
        <v>150</v>
      </c>
      <c r="I39" s="71" t="n">
        <f aca="false">I34+I37+I38</f>
        <v>71.5</v>
      </c>
      <c r="Q39" s="84" t="s">
        <v>150</v>
      </c>
      <c r="R39" s="73" t="n">
        <f aca="false">R34+R37+R38</f>
        <v>70.5</v>
      </c>
      <c r="Z39" s="85" t="s">
        <v>150</v>
      </c>
      <c r="AA39" s="75" t="n">
        <f aca="false">AA34+AA37+AA38</f>
        <v>63</v>
      </c>
      <c r="AI39" s="86" t="s">
        <v>150</v>
      </c>
      <c r="AJ39" s="76" t="n">
        <f aca="false">AJ34+AJ37+AJ38</f>
        <v>68</v>
      </c>
      <c r="AR39" s="87" t="s">
        <v>150</v>
      </c>
      <c r="AS39" s="77" t="n">
        <f aca="false">AS34+AS37+AS38</f>
        <v>72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8</v>
      </c>
      <c r="I41" s="71" t="n">
        <f aca="false">IF($X$44="SERGIO",5,0)+IF($X$45="SERGIO",3,0)+IF($X$46="SERGIO",2,0)+IF($X$447="SERGIO",1,0)</f>
        <v>3</v>
      </c>
      <c r="J41" s="88"/>
      <c r="K41" s="88"/>
      <c r="L41" s="88"/>
      <c r="Q41" s="84" t="s">
        <v>158</v>
      </c>
      <c r="R41" s="73" t="n">
        <f aca="false">IF($X$44="EDO",5,0)+IF($X$45="EDO",3,0)+IF($X$46="EDO",2,0)+IF($X$47="EDO",1,0)</f>
        <v>2</v>
      </c>
      <c r="Z41" s="85" t="s">
        <v>158</v>
      </c>
      <c r="AA41" s="75" t="n">
        <f aca="false">IF($X$44="VALERIO",5,0)+IF($X$45="VALERIO",3,0)+IF($X$46="VALERIO",2,0)+IF($X$47="VALERIO",1,0)</f>
        <v>0</v>
      </c>
      <c r="AI41" s="86" t="s">
        <v>158</v>
      </c>
      <c r="AJ41" s="76" t="n">
        <f aca="false">IF($X$44="MIMMO",5,0)+IF($X$45="MIMMO",3,0)+IF($X$46="MIMMO",2,0)+IF($X$47="MIMMO",1,0)</f>
        <v>1</v>
      </c>
      <c r="AR41" s="87" t="s">
        <v>158</v>
      </c>
      <c r="AS41" s="77" t="n">
        <f aca="false">IF($X$44="FRA",5,0)+IF($X$45="FRA",3,0)+IF($X$46="FRA",2,0)+IF($X$47="FRA",1,0)</f>
        <v>5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9</v>
      </c>
      <c r="D43" s="91"/>
      <c r="E43" s="90"/>
      <c r="F43" s="90"/>
      <c r="G43" s="90"/>
      <c r="H43" s="90"/>
      <c r="I43" s="90"/>
      <c r="J43" s="91" t="s">
        <v>160</v>
      </c>
      <c r="K43" s="91"/>
      <c r="L43" s="91"/>
      <c r="M43" s="92"/>
      <c r="W43" s="93"/>
      <c r="X43" s="93"/>
      <c r="Y43" s="93"/>
      <c r="Z43" s="93" t="s">
        <v>158</v>
      </c>
      <c r="AA43" s="93"/>
      <c r="AB43" s="93"/>
      <c r="AC43" s="93"/>
    </row>
    <row r="44" customFormat="false" ht="16.5" hidden="false" customHeight="false" outlineLevel="0" collapsed="false">
      <c r="C44" s="91" t="s">
        <v>161</v>
      </c>
      <c r="D44" s="91"/>
      <c r="E44" s="91" t="s">
        <v>158</v>
      </c>
      <c r="F44" s="91"/>
      <c r="G44" s="90"/>
      <c r="H44" s="90"/>
      <c r="I44" s="90"/>
      <c r="J44" s="91" t="s">
        <v>161</v>
      </c>
      <c r="K44" s="91"/>
      <c r="L44" s="91"/>
      <c r="M44" s="92" t="s">
        <v>158</v>
      </c>
      <c r="Q44" s="93" t="s">
        <v>162</v>
      </c>
      <c r="R44" s="93"/>
      <c r="S44" s="93"/>
      <c r="T44" s="94" t="n">
        <f aca="false">MAX(K26,T26,AC26,AL26,AU26)</f>
        <v>26.5</v>
      </c>
      <c r="W44" s="93"/>
      <c r="X44" s="94" t="s">
        <v>163</v>
      </c>
      <c r="Y44" s="94" t="n">
        <f aca="false">$AS$39</f>
        <v>72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4</v>
      </c>
      <c r="D45" s="91"/>
      <c r="E45" s="91" t="n">
        <v>-4</v>
      </c>
      <c r="F45" s="91"/>
      <c r="G45" s="90"/>
      <c r="H45" s="90"/>
      <c r="I45" s="90"/>
      <c r="J45" s="91" t="s">
        <v>165</v>
      </c>
      <c r="K45" s="91"/>
      <c r="L45" s="91"/>
      <c r="M45" s="92"/>
      <c r="Q45" s="93" t="s">
        <v>166</v>
      </c>
      <c r="R45" s="93"/>
      <c r="S45" s="93"/>
      <c r="T45" s="94" t="n">
        <f aca="false">MIN(K26,T26,AC26,AL26,AU26)</f>
        <v>23</v>
      </c>
      <c r="W45" s="93"/>
      <c r="X45" s="94" t="s">
        <v>0</v>
      </c>
      <c r="Y45" s="94" t="n">
        <f aca="false">$I$39</f>
        <v>71.5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37</v>
      </c>
      <c r="C46" s="91" t="s">
        <v>167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8</v>
      </c>
      <c r="K46" s="91"/>
      <c r="L46" s="91"/>
      <c r="M46" s="92" t="n">
        <v>0</v>
      </c>
      <c r="Q46" s="93" t="s">
        <v>169</v>
      </c>
      <c r="R46" s="93"/>
      <c r="S46" s="93"/>
      <c r="T46" s="94" t="n">
        <f aca="false">T44-T45</f>
        <v>3.5</v>
      </c>
      <c r="W46" s="93"/>
      <c r="X46" s="94" t="s">
        <v>170</v>
      </c>
      <c r="Y46" s="94" t="n">
        <f aca="false">$R$39</f>
        <v>70.5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1</v>
      </c>
      <c r="C47" s="91" t="s">
        <v>172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3</v>
      </c>
      <c r="K47" s="91"/>
      <c r="L47" s="91"/>
      <c r="M47" s="92" t="n">
        <f aca="false">M46+0.5</f>
        <v>0.5</v>
      </c>
      <c r="Q47" s="93" t="s">
        <v>174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1.5</v>
      </c>
      <c r="W47" s="93"/>
      <c r="X47" s="94" t="s">
        <v>175</v>
      </c>
      <c r="Y47" s="94" t="n">
        <f aca="false">$AJ$39</f>
        <v>68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6</v>
      </c>
      <c r="C48" s="91" t="s">
        <v>177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8</v>
      </c>
      <c r="K48" s="91"/>
      <c r="L48" s="91"/>
      <c r="M48" s="92" t="n">
        <f aca="false">M47+0.5</f>
        <v>1</v>
      </c>
      <c r="W48" s="93"/>
      <c r="X48" s="94" t="s">
        <v>2</v>
      </c>
      <c r="Y48" s="94" t="n">
        <f aca="false">$AA$39</f>
        <v>63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9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80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1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2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3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4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5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6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7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8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9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90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1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6:06:42Z</dcterms:created>
  <dc:creator> </dc:creator>
  <dc:description/>
  <dc:language>en-US</dc:language>
  <cp:lastModifiedBy> </cp:lastModifiedBy>
  <dcterms:modified xsi:type="dcterms:W3CDTF">2008-09-27T16:07:12Z</dcterms:modified>
  <cp:revision>0</cp:revision>
  <dc:subject/>
  <dc:title/>
</cp:coreProperties>
</file>