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premi" vbProcedure="false">Foglio1!$P$15:$T$2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saldo settimana</t>
  </si>
  <si>
    <t xml:space="preserve">Andrea Franchini</t>
  </si>
  <si>
    <t xml:space="preserve">Sergio Attanasio</t>
  </si>
  <si>
    <t xml:space="preserve">Andrea Losacco</t>
  </si>
  <si>
    <t xml:space="preserve">Tiziano Pallara</t>
  </si>
  <si>
    <t xml:space="preserve">Christian Longo</t>
  </si>
  <si>
    <t xml:space="preserve">Alessandro Pallara</t>
  </si>
  <si>
    <t xml:space="preserve">Giacomo Perchiazzi</t>
  </si>
  <si>
    <t xml:space="preserve">Andrea Pallara</t>
  </si>
  <si>
    <t xml:space="preserve">posizione</t>
  </si>
  <si>
    <t xml:space="preserve">premio</t>
  </si>
  <si>
    <t xml:space="preserve">tot</t>
  </si>
  <si>
    <t xml:space="preserve">lordo</t>
  </si>
  <si>
    <t xml:space="preserve">netto</t>
  </si>
  <si>
    <t xml:space="preserve">spesa massima</t>
  </si>
  <si>
    <t xml:space="preserve">-</t>
  </si>
  <si>
    <t xml:space="preserve">guadagno massi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€-2]\ #,##0"/>
    <numFmt numFmtId="167" formatCode="[$€-2]\ #,##0.0"/>
    <numFmt numFmtId="168" formatCode="[$€-2]\ #,##0;\-[$€-2]\ #,##0"/>
  </numFmts>
  <fonts count="6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0"/>
    </font>
    <font>
      <sz val="8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3.4921875" defaultRowHeight="14.2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13.89"/>
    <col collapsed="false" customWidth="true" hidden="false" outlineLevel="0" max="3" min="3" style="1" width="10.79"/>
    <col collapsed="false" customWidth="true" hidden="false" outlineLevel="0" max="231" min="4" style="1" width="3.28"/>
    <col collapsed="false" customWidth="false" hidden="false" outlineLevel="0" max="257" min="232" style="1" width="3.49"/>
  </cols>
  <sheetData>
    <row r="2" customFormat="false" ht="14.25" hidden="false" customHeight="true" outlineLevel="0" collapsed="false">
      <c r="C2" s="2"/>
      <c r="D2" s="3" t="n">
        <v>7</v>
      </c>
      <c r="E2" s="3" t="n">
        <v>8</v>
      </c>
      <c r="F2" s="3" t="n">
        <v>9</v>
      </c>
      <c r="G2" s="3" t="n">
        <v>10</v>
      </c>
      <c r="H2" s="3" t="n">
        <v>11</v>
      </c>
      <c r="I2" s="3" t="n">
        <v>12</v>
      </c>
      <c r="J2" s="3" t="n">
        <v>13</v>
      </c>
      <c r="K2" s="3" t="n">
        <v>14</v>
      </c>
      <c r="L2" s="3" t="n">
        <v>15</v>
      </c>
      <c r="M2" s="3" t="n">
        <v>16</v>
      </c>
      <c r="N2" s="3" t="n">
        <v>17</v>
      </c>
      <c r="O2" s="3" t="n">
        <v>18</v>
      </c>
      <c r="P2" s="3" t="n">
        <v>19</v>
      </c>
      <c r="Q2" s="3" t="n">
        <v>20</v>
      </c>
      <c r="R2" s="3" t="n">
        <v>21</v>
      </c>
      <c r="S2" s="3" t="n">
        <v>22</v>
      </c>
      <c r="T2" s="3" t="n">
        <v>23</v>
      </c>
      <c r="U2" s="3" t="n">
        <v>24</v>
      </c>
      <c r="V2" s="3" t="n">
        <v>25</v>
      </c>
      <c r="W2" s="3" t="n">
        <v>26</v>
      </c>
      <c r="X2" s="3" t="n">
        <v>27</v>
      </c>
      <c r="Y2" s="3" t="n">
        <v>28</v>
      </c>
      <c r="Z2" s="3" t="n">
        <v>29</v>
      </c>
      <c r="AA2" s="3" t="n">
        <v>30</v>
      </c>
      <c r="AB2" s="3" t="n">
        <v>31</v>
      </c>
      <c r="AC2" s="3" t="n">
        <v>32</v>
      </c>
      <c r="AD2" s="3" t="n">
        <v>33</v>
      </c>
      <c r="AE2" s="3" t="n">
        <v>34</v>
      </c>
      <c r="AG2" s="4" t="n">
        <v>1</v>
      </c>
      <c r="AH2" s="4" t="n">
        <v>2</v>
      </c>
      <c r="AI2" s="4" t="n">
        <v>3</v>
      </c>
      <c r="AJ2" s="4" t="n">
        <v>4</v>
      </c>
      <c r="AK2" s="4" t="n">
        <v>5</v>
      </c>
      <c r="AL2" s="4" t="n">
        <v>6</v>
      </c>
      <c r="AM2" s="4" t="n">
        <v>7</v>
      </c>
      <c r="AN2" s="5" t="n">
        <v>8</v>
      </c>
      <c r="AO2" s="5" t="n">
        <v>9</v>
      </c>
      <c r="AP2" s="5" t="n">
        <v>10</v>
      </c>
      <c r="AQ2" s="5" t="n">
        <v>11</v>
      </c>
      <c r="AR2" s="5" t="n">
        <v>12</v>
      </c>
      <c r="AS2" s="5" t="n">
        <v>13</v>
      </c>
      <c r="AT2" s="5" t="n">
        <v>14</v>
      </c>
      <c r="AU2" s="4" t="n">
        <v>15</v>
      </c>
      <c r="AV2" s="4" t="n">
        <v>16</v>
      </c>
      <c r="AW2" s="4" t="n">
        <v>17</v>
      </c>
      <c r="AX2" s="4" t="n">
        <v>18</v>
      </c>
      <c r="AY2" s="4" t="n">
        <v>19</v>
      </c>
      <c r="AZ2" s="4" t="n">
        <v>20</v>
      </c>
      <c r="BA2" s="4" t="n">
        <v>21</v>
      </c>
      <c r="BB2" s="5" t="n">
        <v>22</v>
      </c>
      <c r="BC2" s="5" t="n">
        <v>23</v>
      </c>
      <c r="BD2" s="5" t="n">
        <v>24</v>
      </c>
      <c r="BE2" s="5" t="n">
        <v>25</v>
      </c>
      <c r="BF2" s="5" t="n">
        <v>26</v>
      </c>
      <c r="BG2" s="5" t="n">
        <v>27</v>
      </c>
      <c r="BH2" s="5" t="n">
        <v>28</v>
      </c>
    </row>
    <row r="3" customFormat="false" ht="14.25" hidden="false" customHeight="true" outlineLevel="0" collapsed="false">
      <c r="C3" s="5" t="s">
        <v>0</v>
      </c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4" t="n">
        <v>15</v>
      </c>
      <c r="S3" s="4" t="n">
        <v>16</v>
      </c>
      <c r="T3" s="4" t="n">
        <v>17</v>
      </c>
      <c r="U3" s="4" t="n">
        <v>18</v>
      </c>
      <c r="V3" s="4" t="n">
        <v>19</v>
      </c>
      <c r="W3" s="4" t="n">
        <v>20</v>
      </c>
      <c r="X3" s="4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G3" s="4" t="n">
        <v>1</v>
      </c>
      <c r="AH3" s="4" t="n">
        <v>2</v>
      </c>
      <c r="AI3" s="4" t="n">
        <v>3</v>
      </c>
      <c r="AJ3" s="4" t="n">
        <v>4</v>
      </c>
      <c r="AK3" s="4" t="n">
        <v>5</v>
      </c>
      <c r="AL3" s="4" t="n">
        <v>6</v>
      </c>
      <c r="AM3" s="4" t="n">
        <v>7</v>
      </c>
      <c r="AN3" s="5" t="n">
        <v>8</v>
      </c>
      <c r="AO3" s="5" t="n">
        <v>9</v>
      </c>
      <c r="AP3" s="5" t="n">
        <v>10</v>
      </c>
      <c r="AQ3" s="5" t="n">
        <v>11</v>
      </c>
      <c r="AR3" s="5" t="n">
        <v>12</v>
      </c>
      <c r="AS3" s="5" t="n">
        <v>13</v>
      </c>
      <c r="AT3" s="5" t="n">
        <v>14</v>
      </c>
      <c r="AU3" s="4" t="n">
        <v>15</v>
      </c>
      <c r="AV3" s="4" t="n">
        <v>16</v>
      </c>
      <c r="AW3" s="4" t="n">
        <v>17</v>
      </c>
      <c r="AX3" s="4" t="n">
        <v>18</v>
      </c>
      <c r="AY3" s="4" t="n">
        <v>19</v>
      </c>
      <c r="AZ3" s="4" t="n">
        <v>20</v>
      </c>
      <c r="BA3" s="4" t="n">
        <v>21</v>
      </c>
      <c r="BB3" s="5" t="n">
        <v>22</v>
      </c>
      <c r="BC3" s="5" t="n">
        <v>23</v>
      </c>
      <c r="BD3" s="5" t="n">
        <v>24</v>
      </c>
      <c r="BE3" s="5" t="n">
        <v>25</v>
      </c>
      <c r="BF3" s="5" t="n">
        <v>26</v>
      </c>
      <c r="BG3" s="5" t="n">
        <v>27</v>
      </c>
      <c r="BH3" s="5" t="n">
        <v>28</v>
      </c>
    </row>
    <row r="4" customFormat="false" ht="14.25" hidden="false" customHeight="true" outlineLevel="0" collapsed="false">
      <c r="B4" s="5" t="s">
        <v>1</v>
      </c>
      <c r="C4" s="6" t="str">
        <f aca="false">"€ "&amp;SUM(AG4:BH4)-28&amp;" / "&amp;COUNTA(D4:AE4)&amp;" gg."</f>
        <v>€ -28 / 0 gg.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G4" s="8" t="str">
        <f aca="false">IF(D$12="","",IF(D4="","-",ROUND(8/D$12,1)))</f>
        <v>-</v>
      </c>
      <c r="AH4" s="8" t="str">
        <f aca="false">IF(E$12="","",IF(E4="","-",ROUND(8/E$12,1)))</f>
        <v>-</v>
      </c>
      <c r="AI4" s="8" t="str">
        <f aca="false">IF(F$12="","",IF(F4="","-",ROUND(8/F$12,1)))</f>
        <v>-</v>
      </c>
      <c r="AJ4" s="8" t="str">
        <f aca="false">IF(G$12="","",IF(G4="","-",ROUND(8/G$12,1)))</f>
        <v>-</v>
      </c>
      <c r="AK4" s="8" t="str">
        <f aca="false">IF(H$12="","",IF(H4="","-",ROUND(8/H$12,1)))</f>
        <v>-</v>
      </c>
      <c r="AL4" s="8" t="str">
        <f aca="false">IF(I$12="","",IF(I4="","-",ROUND(8/I$12,1)))</f>
        <v>-</v>
      </c>
      <c r="AM4" s="8" t="str">
        <f aca="false">IF(J$12="","",IF(J4="","-",ROUND(8/J$12,1)))</f>
        <v>-</v>
      </c>
      <c r="AN4" s="8" t="str">
        <f aca="false">IF(K$12="","",IF(K4="","-",ROUND(8/K$12,1)))</f>
        <v>-</v>
      </c>
      <c r="AO4" s="8" t="str">
        <f aca="false">IF(L$12="","",IF(L4="","-",ROUND(8/L$12,1)))</f>
        <v>-</v>
      </c>
      <c r="AP4" s="8" t="str">
        <f aca="false">IF(M$12="","",IF(M4="","-",ROUND(8/M$12,1)))</f>
        <v>-</v>
      </c>
      <c r="AQ4" s="8" t="str">
        <f aca="false">IF(N$12="","",IF(N4="","-",ROUND(8/N$12,1)))</f>
        <v>-</v>
      </c>
      <c r="AR4" s="8" t="str">
        <f aca="false">IF(O$12="","",IF(O4="","-",ROUND(8/O$12,1)))</f>
        <v/>
      </c>
      <c r="AS4" s="8" t="str">
        <f aca="false">IF(P$12="","",IF(P4="","-",ROUND(8/P$12,1)))</f>
        <v/>
      </c>
      <c r="AT4" s="8" t="str">
        <f aca="false">IF(Q$12="","",IF(Q4="","-",ROUND(8/Q$12,1)))</f>
        <v/>
      </c>
      <c r="AU4" s="8" t="str">
        <f aca="false">IF(R$12="","",IF(R4="","-",ROUND(8/R$12,1)))</f>
        <v/>
      </c>
      <c r="AV4" s="8" t="str">
        <f aca="false">IF(S$12="","",IF(S4="","-",ROUND(8/S$12,1)))</f>
        <v/>
      </c>
      <c r="AW4" s="8" t="str">
        <f aca="false">IF(T$12="","",IF(T4="","-",ROUND(8/T$12,1)))</f>
        <v/>
      </c>
      <c r="AX4" s="8" t="str">
        <f aca="false">IF(U$12="","",IF(U4="","-",ROUND(8/U$12,1)))</f>
        <v/>
      </c>
      <c r="AY4" s="8" t="str">
        <f aca="false">IF(V$12="","",IF(V4="","-",ROUND(8/V$12,1)))</f>
        <v/>
      </c>
      <c r="AZ4" s="8" t="str">
        <f aca="false">IF(W$12="","",IF(W4="","-",ROUND(8/W$12,1)))</f>
        <v/>
      </c>
      <c r="BA4" s="8" t="str">
        <f aca="false">IF(X$12="","",IF(X4="","-",ROUND(8/X$12,1)))</f>
        <v/>
      </c>
      <c r="BB4" s="8" t="str">
        <f aca="false">IF(Y$12="","",IF(Y4="","-",ROUND(8/Y$12,1)))</f>
        <v/>
      </c>
      <c r="BC4" s="8" t="str">
        <f aca="false">IF(Z$12="","",IF(Z4="","-",ROUND(8/Z$12,1)))</f>
        <v/>
      </c>
      <c r="BD4" s="8" t="str">
        <f aca="false">IF(AA$12="","",IF(AA4="","-",ROUND(8/AA$12,1)))</f>
        <v/>
      </c>
      <c r="BE4" s="8" t="str">
        <f aca="false">IF(AB$12="","",IF(AB4="","-",ROUND(8/AB$12,1)))</f>
        <v/>
      </c>
      <c r="BF4" s="8" t="str">
        <f aca="false">IF(AC$12="","",IF(AC4="","-",ROUND(8/AC$12,1)))</f>
        <v/>
      </c>
      <c r="BG4" s="8" t="str">
        <f aca="false">IF(AD$12="","",IF(AD4="","-",ROUND(8/AD$12,1)))</f>
        <v/>
      </c>
      <c r="BH4" s="8" t="str">
        <f aca="false">IF(AE$12="","",IF(AE4="","-",ROUND(8/AE$12,1)))</f>
        <v/>
      </c>
    </row>
    <row r="5" customFormat="false" ht="14.25" hidden="false" customHeight="true" outlineLevel="0" collapsed="false">
      <c r="B5" s="5" t="s">
        <v>2</v>
      </c>
      <c r="C5" s="6" t="str">
        <f aca="false">"€ "&amp;SUM(AG5:BH5)-28&amp;" / "&amp;COUNTA(D5:AE5)&amp;" gg."</f>
        <v>€ -20 / 1 gg.</v>
      </c>
      <c r="D5" s="7"/>
      <c r="E5" s="7"/>
      <c r="F5" s="7"/>
      <c r="G5" s="7"/>
      <c r="H5" s="7" t="n">
        <v>75.5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G5" s="8" t="str">
        <f aca="false">IF(D$12="","",IF(D5="","-",ROUND(8/D$12,1)))</f>
        <v>-</v>
      </c>
      <c r="AH5" s="8" t="str">
        <f aca="false">IF(E$12="","",IF(E5="","-",ROUND(8/E$12,1)))</f>
        <v>-</v>
      </c>
      <c r="AI5" s="8" t="str">
        <f aca="false">IF(F$12="","",IF(F5="","-",ROUND(8/F$12,1)))</f>
        <v>-</v>
      </c>
      <c r="AJ5" s="8" t="str">
        <f aca="false">IF(G$12="","",IF(G5="","-",ROUND(8/G$12,1)))</f>
        <v>-</v>
      </c>
      <c r="AK5" s="8" t="n">
        <f aca="false">IF(H$12="","",IF(H5="","-",ROUND(8/H$12,1)))</f>
        <v>8</v>
      </c>
      <c r="AL5" s="8" t="str">
        <f aca="false">IF(I$12="","",IF(I5="","-",ROUND(8/I$12,1)))</f>
        <v>-</v>
      </c>
      <c r="AM5" s="8" t="str">
        <f aca="false">IF(J$12="","",IF(J5="","-",ROUND(8/J$12,1)))</f>
        <v>-</v>
      </c>
      <c r="AN5" s="8" t="str">
        <f aca="false">IF(K$12="","",IF(K5="","-",ROUND(8/K$12,1)))</f>
        <v>-</v>
      </c>
      <c r="AO5" s="8" t="str">
        <f aca="false">IF(L$12="","",IF(L5="","-",ROUND(8/L$12,1)))</f>
        <v>-</v>
      </c>
      <c r="AP5" s="8" t="str">
        <f aca="false">IF(M$12="","",IF(M5="","-",ROUND(8/M$12,1)))</f>
        <v>-</v>
      </c>
      <c r="AQ5" s="8" t="str">
        <f aca="false">IF(N$12="","",IF(N5="","-",ROUND(8/N$12,1)))</f>
        <v>-</v>
      </c>
      <c r="AR5" s="8" t="str">
        <f aca="false">IF(O$12="","",IF(O5="","-",ROUND(8/O$12,1)))</f>
        <v/>
      </c>
      <c r="AS5" s="8" t="str">
        <f aca="false">IF(P$12="","",IF(P5="","-",ROUND(8/P$12,1)))</f>
        <v/>
      </c>
      <c r="AT5" s="8" t="str">
        <f aca="false">IF(Q$12="","",IF(Q5="","-",ROUND(8/Q$12,1)))</f>
        <v/>
      </c>
      <c r="AU5" s="8" t="str">
        <f aca="false">IF(R$12="","",IF(R5="","-",ROUND(8/R$12,1)))</f>
        <v/>
      </c>
      <c r="AV5" s="8" t="str">
        <f aca="false">IF(S$12="","",IF(S5="","-",ROUND(8/S$12,1)))</f>
        <v/>
      </c>
      <c r="AW5" s="8" t="str">
        <f aca="false">IF(T$12="","",IF(T5="","-",ROUND(8/T$12,1)))</f>
        <v/>
      </c>
      <c r="AX5" s="8" t="str">
        <f aca="false">IF(U$12="","",IF(U5="","-",ROUND(8/U$12,1)))</f>
        <v/>
      </c>
      <c r="AY5" s="8" t="str">
        <f aca="false">IF(V$12="","",IF(V5="","-",ROUND(8/V$12,1)))</f>
        <v/>
      </c>
      <c r="AZ5" s="8" t="str">
        <f aca="false">IF(W$12="","",IF(W5="","-",ROUND(8/W$12,1)))</f>
        <v/>
      </c>
      <c r="BA5" s="8" t="str">
        <f aca="false">IF(X$12="","",IF(X5="","-",ROUND(8/X$12,1)))</f>
        <v/>
      </c>
      <c r="BB5" s="8" t="str">
        <f aca="false">IF(Y$12="","",IF(Y5="","-",ROUND(8/Y$12,1)))</f>
        <v/>
      </c>
      <c r="BC5" s="8" t="str">
        <f aca="false">IF(Z$12="","",IF(Z5="","-",ROUND(8/Z$12,1)))</f>
        <v/>
      </c>
      <c r="BD5" s="8" t="str">
        <f aca="false">IF(AA$12="","",IF(AA5="","-",ROUND(8/AA$12,1)))</f>
        <v/>
      </c>
      <c r="BE5" s="8" t="str">
        <f aca="false">IF(AB$12="","",IF(AB5="","-",ROUND(8/AB$12,1)))</f>
        <v/>
      </c>
      <c r="BF5" s="8" t="str">
        <f aca="false">IF(AC$12="","",IF(AC5="","-",ROUND(8/AC$12,1)))</f>
        <v/>
      </c>
      <c r="BG5" s="8" t="str">
        <f aca="false">IF(AD$12="","",IF(AD5="","-",ROUND(8/AD$12,1)))</f>
        <v/>
      </c>
      <c r="BH5" s="8" t="str">
        <f aca="false">IF(AE$12="","",IF(AE5="","-",ROUND(8/AE$12,1)))</f>
        <v/>
      </c>
    </row>
    <row r="6" customFormat="false" ht="14.25" hidden="false" customHeight="true" outlineLevel="0" collapsed="false">
      <c r="B6" s="5" t="s">
        <v>3</v>
      </c>
      <c r="C6" s="6" t="str">
        <f aca="false">"€ "&amp;SUM(AG6:BH6)-28&amp;" / "&amp;COUNTA(D6:AE6)&amp;" gg."</f>
        <v>€ -24 / 1 gg.</v>
      </c>
      <c r="D6" s="7"/>
      <c r="E6" s="7"/>
      <c r="F6" s="7"/>
      <c r="G6" s="7" t="n">
        <v>74.5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G6" s="8" t="str">
        <f aca="false">IF(D$12="","",IF(D6="","-",ROUND(8/D$12,1)))</f>
        <v>-</v>
      </c>
      <c r="AH6" s="8" t="str">
        <f aca="false">IF(E$12="","",IF(E6="","-",ROUND(8/E$12,1)))</f>
        <v>-</v>
      </c>
      <c r="AI6" s="8" t="str">
        <f aca="false">IF(F$12="","",IF(F6="","-",ROUND(8/F$12,1)))</f>
        <v>-</v>
      </c>
      <c r="AJ6" s="8" t="n">
        <f aca="false">IF(G$12="","",IF(G6="","-",ROUND(8/G$12,1)))</f>
        <v>4</v>
      </c>
      <c r="AK6" s="8" t="str">
        <f aca="false">IF(H$12="","",IF(H6="","-",ROUND(8/H$12,1)))</f>
        <v>-</v>
      </c>
      <c r="AL6" s="8" t="str">
        <f aca="false">IF(I$12="","",IF(I6="","-",ROUND(8/I$12,1)))</f>
        <v>-</v>
      </c>
      <c r="AM6" s="8" t="str">
        <f aca="false">IF(J$12="","",IF(J6="","-",ROUND(8/J$12,1)))</f>
        <v>-</v>
      </c>
      <c r="AN6" s="8" t="str">
        <f aca="false">IF(K$12="","",IF(K6="","-",ROUND(8/K$12,1)))</f>
        <v>-</v>
      </c>
      <c r="AO6" s="8" t="str">
        <f aca="false">IF(L$12="","",IF(L6="","-",ROUND(8/L$12,1)))</f>
        <v>-</v>
      </c>
      <c r="AP6" s="8" t="str">
        <f aca="false">IF(M$12="","",IF(M6="","-",ROUND(8/M$12,1)))</f>
        <v>-</v>
      </c>
      <c r="AQ6" s="8" t="str">
        <f aca="false">IF(N$12="","",IF(N6="","-",ROUND(8/N$12,1)))</f>
        <v>-</v>
      </c>
      <c r="AR6" s="8" t="str">
        <f aca="false">IF(O$12="","",IF(O6="","-",ROUND(8/O$12,1)))</f>
        <v/>
      </c>
      <c r="AS6" s="8" t="str">
        <f aca="false">IF(P$12="","",IF(P6="","-",ROUND(8/P$12,1)))</f>
        <v/>
      </c>
      <c r="AT6" s="8" t="str">
        <f aca="false">IF(Q$12="","",IF(Q6="","-",ROUND(8/Q$12,1)))</f>
        <v/>
      </c>
      <c r="AU6" s="8" t="str">
        <f aca="false">IF(R$12="","",IF(R6="","-",ROUND(8/R$12,1)))</f>
        <v/>
      </c>
      <c r="AV6" s="8" t="str">
        <f aca="false">IF(S$12="","",IF(S6="","-",ROUND(8/S$12,1)))</f>
        <v/>
      </c>
      <c r="AW6" s="8" t="str">
        <f aca="false">IF(T$12="","",IF(T6="","-",ROUND(8/T$12,1)))</f>
        <v/>
      </c>
      <c r="AX6" s="8" t="str">
        <f aca="false">IF(U$12="","",IF(U6="","-",ROUND(8/U$12,1)))</f>
        <v/>
      </c>
      <c r="AY6" s="8" t="str">
        <f aca="false">IF(V$12="","",IF(V6="","-",ROUND(8/V$12,1)))</f>
        <v/>
      </c>
      <c r="AZ6" s="8" t="str">
        <f aca="false">IF(W$12="","",IF(W6="","-",ROUND(8/W$12,1)))</f>
        <v/>
      </c>
      <c r="BA6" s="8" t="str">
        <f aca="false">IF(X$12="","",IF(X6="","-",ROUND(8/X$12,1)))</f>
        <v/>
      </c>
      <c r="BB6" s="8" t="str">
        <f aca="false">IF(Y$12="","",IF(Y6="","-",ROUND(8/Y$12,1)))</f>
        <v/>
      </c>
      <c r="BC6" s="8" t="str">
        <f aca="false">IF(Z$12="","",IF(Z6="","-",ROUND(8/Z$12,1)))</f>
        <v/>
      </c>
      <c r="BD6" s="8" t="str">
        <f aca="false">IF(AA$12="","",IF(AA6="","-",ROUND(8/AA$12,1)))</f>
        <v/>
      </c>
      <c r="BE6" s="8" t="str">
        <f aca="false">IF(AB$12="","",IF(AB6="","-",ROUND(8/AB$12,1)))</f>
        <v/>
      </c>
      <c r="BF6" s="8" t="str">
        <f aca="false">IF(AC$12="","",IF(AC6="","-",ROUND(8/AC$12,1)))</f>
        <v/>
      </c>
      <c r="BG6" s="8" t="str">
        <f aca="false">IF(AD$12="","",IF(AD6="","-",ROUND(8/AD$12,1)))</f>
        <v/>
      </c>
      <c r="BH6" s="8" t="str">
        <f aca="false">IF(AE$12="","",IF(AE6="","-",ROUND(8/AE$12,1)))</f>
        <v/>
      </c>
    </row>
    <row r="7" customFormat="false" ht="14.25" hidden="false" customHeight="true" outlineLevel="0" collapsed="false">
      <c r="B7" s="5" t="s">
        <v>4</v>
      </c>
      <c r="C7" s="6" t="str">
        <f aca="false">"€ "&amp;SUM(AG7:BH7)-28&amp;" / "&amp;COUNTA(D7:AE7)&amp;" gg."</f>
        <v>€ -20 / 1 gg.</v>
      </c>
      <c r="D7" s="7"/>
      <c r="E7" s="7"/>
      <c r="F7" s="7"/>
      <c r="G7" s="7"/>
      <c r="H7" s="7"/>
      <c r="I7" s="7"/>
      <c r="J7" s="7"/>
      <c r="K7" s="7"/>
      <c r="L7" s="7" t="n">
        <v>94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8" t="str">
        <f aca="false">IF(D$12="","",IF(D7="","-",ROUND(8/D$12,1)))</f>
        <v>-</v>
      </c>
      <c r="AH7" s="8" t="str">
        <f aca="false">IF(E$12="","",IF(E7="","-",ROUND(8/E$12,1)))</f>
        <v>-</v>
      </c>
      <c r="AI7" s="8" t="str">
        <f aca="false">IF(F$12="","",IF(F7="","-",ROUND(8/F$12,1)))</f>
        <v>-</v>
      </c>
      <c r="AJ7" s="8" t="str">
        <f aca="false">IF(G$12="","",IF(G7="","-",ROUND(8/G$12,1)))</f>
        <v>-</v>
      </c>
      <c r="AK7" s="8" t="str">
        <f aca="false">IF(H$12="","",IF(H7="","-",ROUND(8/H$12,1)))</f>
        <v>-</v>
      </c>
      <c r="AL7" s="8" t="str">
        <f aca="false">IF(I$12="","",IF(I7="","-",ROUND(8/I$12,1)))</f>
        <v>-</v>
      </c>
      <c r="AM7" s="8" t="str">
        <f aca="false">IF(J$12="","",IF(J7="","-",ROUND(8/J$12,1)))</f>
        <v>-</v>
      </c>
      <c r="AN7" s="8" t="str">
        <f aca="false">IF(K$12="","",IF(K7="","-",ROUND(8/K$12,1)))</f>
        <v>-</v>
      </c>
      <c r="AO7" s="8" t="n">
        <f aca="false">IF(L$12="","",IF(L7="","-",ROUND(8/L$12,1)))</f>
        <v>8</v>
      </c>
      <c r="AP7" s="8" t="str">
        <f aca="false">IF(M$12="","",IF(M7="","-",ROUND(8/M$12,1)))</f>
        <v>-</v>
      </c>
      <c r="AQ7" s="8" t="str">
        <f aca="false">IF(N$12="","",IF(N7="","-",ROUND(8/N$12,1)))</f>
        <v>-</v>
      </c>
      <c r="AR7" s="8" t="str">
        <f aca="false">IF(O$12="","",IF(O7="","-",ROUND(8/O$12,1)))</f>
        <v/>
      </c>
      <c r="AS7" s="8" t="str">
        <f aca="false">IF(P$12="","",IF(P7="","-",ROUND(8/P$12,1)))</f>
        <v/>
      </c>
      <c r="AT7" s="8" t="str">
        <f aca="false">IF(Q$12="","",IF(Q7="","-",ROUND(8/Q$12,1)))</f>
        <v/>
      </c>
      <c r="AU7" s="8" t="str">
        <f aca="false">IF(R$12="","",IF(R7="","-",ROUND(8/R$12,1)))</f>
        <v/>
      </c>
      <c r="AV7" s="8" t="str">
        <f aca="false">IF(S$12="","",IF(S7="","-",ROUND(8/S$12,1)))</f>
        <v/>
      </c>
      <c r="AW7" s="8" t="str">
        <f aca="false">IF(T$12="","",IF(T7="","-",ROUND(8/T$12,1)))</f>
        <v/>
      </c>
      <c r="AX7" s="8" t="str">
        <f aca="false">IF(U$12="","",IF(U7="","-",ROUND(8/U$12,1)))</f>
        <v/>
      </c>
      <c r="AY7" s="8" t="str">
        <f aca="false">IF(V$12="","",IF(V7="","-",ROUND(8/V$12,1)))</f>
        <v/>
      </c>
      <c r="AZ7" s="8" t="str">
        <f aca="false">IF(W$12="","",IF(W7="","-",ROUND(8/W$12,1)))</f>
        <v/>
      </c>
      <c r="BA7" s="8" t="str">
        <f aca="false">IF(X$12="","",IF(X7="","-",ROUND(8/X$12,1)))</f>
        <v/>
      </c>
      <c r="BB7" s="8" t="str">
        <f aca="false">IF(Y$12="","",IF(Y7="","-",ROUND(8/Y$12,1)))</f>
        <v/>
      </c>
      <c r="BC7" s="8" t="str">
        <f aca="false">IF(Z$12="","",IF(Z7="","-",ROUND(8/Z$12,1)))</f>
        <v/>
      </c>
      <c r="BD7" s="8" t="str">
        <f aca="false">IF(AA$12="","",IF(AA7="","-",ROUND(8/AA$12,1)))</f>
        <v/>
      </c>
      <c r="BE7" s="8" t="str">
        <f aca="false">IF(AB$12="","",IF(AB7="","-",ROUND(8/AB$12,1)))</f>
        <v/>
      </c>
      <c r="BF7" s="8" t="str">
        <f aca="false">IF(AC$12="","",IF(AC7="","-",ROUND(8/AC$12,1)))</f>
        <v/>
      </c>
      <c r="BG7" s="8" t="str">
        <f aca="false">IF(AD$12="","",IF(AD7="","-",ROUND(8/AD$12,1)))</f>
        <v/>
      </c>
      <c r="BH7" s="8" t="str">
        <f aca="false">IF(AE$12="","",IF(AE7="","-",ROUND(8/AE$12,1)))</f>
        <v/>
      </c>
    </row>
    <row r="8" customFormat="false" ht="14.25" hidden="false" customHeight="true" outlineLevel="0" collapsed="false">
      <c r="B8" s="5" t="s">
        <v>5</v>
      </c>
      <c r="C8" s="6" t="str">
        <f aca="false">"€ "&amp;SUM(AG8:BH8)-28&amp;" / "&amp;COUNTA(D8:AE8)&amp;" gg."</f>
        <v>€ -20 / 1 gg.</v>
      </c>
      <c r="D8" s="7"/>
      <c r="E8" s="7"/>
      <c r="F8" s="7"/>
      <c r="G8" s="7"/>
      <c r="H8" s="7"/>
      <c r="I8" s="7"/>
      <c r="J8" s="7"/>
      <c r="K8" s="7"/>
      <c r="L8" s="7"/>
      <c r="M8" s="7" t="n">
        <v>86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G8" s="8" t="str">
        <f aca="false">IF(D$12="","",IF(D8="","-",ROUND(8/D$12,1)))</f>
        <v>-</v>
      </c>
      <c r="AH8" s="8" t="str">
        <f aca="false">IF(E$12="","",IF(E8="","-",ROUND(8/E$12,1)))</f>
        <v>-</v>
      </c>
      <c r="AI8" s="8" t="str">
        <f aca="false">IF(F$12="","",IF(F8="","-",ROUND(8/F$12,1)))</f>
        <v>-</v>
      </c>
      <c r="AJ8" s="8" t="str">
        <f aca="false">IF(G$12="","",IF(G8="","-",ROUND(8/G$12,1)))</f>
        <v>-</v>
      </c>
      <c r="AK8" s="8" t="str">
        <f aca="false">IF(H$12="","",IF(H8="","-",ROUND(8/H$12,1)))</f>
        <v>-</v>
      </c>
      <c r="AL8" s="8" t="str">
        <f aca="false">IF(I$12="","",IF(I8="","-",ROUND(8/I$12,1)))</f>
        <v>-</v>
      </c>
      <c r="AM8" s="8" t="str">
        <f aca="false">IF(J$12="","",IF(J8="","-",ROUND(8/J$12,1)))</f>
        <v>-</v>
      </c>
      <c r="AN8" s="8" t="str">
        <f aca="false">IF(K$12="","",IF(K8="","-",ROUND(8/K$12,1)))</f>
        <v>-</v>
      </c>
      <c r="AO8" s="8" t="str">
        <f aca="false">IF(L$12="","",IF(L8="","-",ROUND(8/L$12,1)))</f>
        <v>-</v>
      </c>
      <c r="AP8" s="8" t="n">
        <f aca="false">IF(M$12="","",IF(M8="","-",ROUND(8/M$12,1)))</f>
        <v>8</v>
      </c>
      <c r="AQ8" s="8" t="str">
        <f aca="false">IF(N$12="","",IF(N8="","-",ROUND(8/N$12,1)))</f>
        <v>-</v>
      </c>
      <c r="AR8" s="8" t="str">
        <f aca="false">IF(O$12="","",IF(O8="","-",ROUND(8/O$12,1)))</f>
        <v/>
      </c>
      <c r="AS8" s="8" t="str">
        <f aca="false">IF(P$12="","",IF(P8="","-",ROUND(8/P$12,1)))</f>
        <v/>
      </c>
      <c r="AT8" s="8" t="str">
        <f aca="false">IF(Q$12="","",IF(Q8="","-",ROUND(8/Q$12,1)))</f>
        <v/>
      </c>
      <c r="AU8" s="8" t="str">
        <f aca="false">IF(R$12="","",IF(R8="","-",ROUND(8/R$12,1)))</f>
        <v/>
      </c>
      <c r="AV8" s="8" t="str">
        <f aca="false">IF(S$12="","",IF(S8="","-",ROUND(8/S$12,1)))</f>
        <v/>
      </c>
      <c r="AW8" s="8" t="str">
        <f aca="false">IF(T$12="","",IF(T8="","-",ROUND(8/T$12,1)))</f>
        <v/>
      </c>
      <c r="AX8" s="8" t="str">
        <f aca="false">IF(U$12="","",IF(U8="","-",ROUND(8/U$12,1)))</f>
        <v/>
      </c>
      <c r="AY8" s="8" t="str">
        <f aca="false">IF(V$12="","",IF(V8="","-",ROUND(8/V$12,1)))</f>
        <v/>
      </c>
      <c r="AZ8" s="8" t="str">
        <f aca="false">IF(W$12="","",IF(W8="","-",ROUND(8/W$12,1)))</f>
        <v/>
      </c>
      <c r="BA8" s="8" t="str">
        <f aca="false">IF(X$12="","",IF(X8="","-",ROUND(8/X$12,1)))</f>
        <v/>
      </c>
      <c r="BB8" s="8" t="str">
        <f aca="false">IF(Y$12="","",IF(Y8="","-",ROUND(8/Y$12,1)))</f>
        <v/>
      </c>
      <c r="BC8" s="8" t="str">
        <f aca="false">IF(Z$12="","",IF(Z8="","-",ROUND(8/Z$12,1)))</f>
        <v/>
      </c>
      <c r="BD8" s="8" t="str">
        <f aca="false">IF(AA$12="","",IF(AA8="","-",ROUND(8/AA$12,1)))</f>
        <v/>
      </c>
      <c r="BE8" s="8" t="str">
        <f aca="false">IF(AB$12="","",IF(AB8="","-",ROUND(8/AB$12,1)))</f>
        <v/>
      </c>
      <c r="BF8" s="8" t="str">
        <f aca="false">IF(AC$12="","",IF(AC8="","-",ROUND(8/AC$12,1)))</f>
        <v/>
      </c>
      <c r="BG8" s="8" t="str">
        <f aca="false">IF(AD$12="","",IF(AD8="","-",ROUND(8/AD$12,1)))</f>
        <v/>
      </c>
      <c r="BH8" s="8" t="str">
        <f aca="false">IF(AE$12="","",IF(AE8="","-",ROUND(8/AE$12,1)))</f>
        <v/>
      </c>
    </row>
    <row r="9" customFormat="false" ht="14.25" hidden="false" customHeight="true" outlineLevel="0" collapsed="false">
      <c r="B9" s="5" t="s">
        <v>6</v>
      </c>
      <c r="C9" s="6" t="str">
        <f aca="false">"€ "&amp;SUM(AG9:BH9)-28&amp;" / "&amp;COUNTA(D9:AE9)&amp;" gg."</f>
        <v>€ -12 / 2 gg.</v>
      </c>
      <c r="D9" s="7"/>
      <c r="E9" s="7"/>
      <c r="F9" s="7"/>
      <c r="G9" s="7"/>
      <c r="H9" s="7"/>
      <c r="I9" s="7"/>
      <c r="J9" s="7" t="n">
        <v>79.5</v>
      </c>
      <c r="K9" s="7" t="n">
        <v>85.5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G9" s="8" t="str">
        <f aca="false">IF(D$12="","",IF(D9="","-",ROUND(8/D$12,1)))</f>
        <v>-</v>
      </c>
      <c r="AH9" s="8" t="str">
        <f aca="false">IF(E$12="","",IF(E9="","-",ROUND(8/E$12,1)))</f>
        <v>-</v>
      </c>
      <c r="AI9" s="8" t="str">
        <f aca="false">IF(F$12="","",IF(F9="","-",ROUND(8/F$12,1)))</f>
        <v>-</v>
      </c>
      <c r="AJ9" s="8" t="str">
        <f aca="false">IF(G$12="","",IF(G9="","-",ROUND(8/G$12,1)))</f>
        <v>-</v>
      </c>
      <c r="AK9" s="8" t="str">
        <f aca="false">IF(H$12="","",IF(H9="","-",ROUND(8/H$12,1)))</f>
        <v>-</v>
      </c>
      <c r="AL9" s="8" t="str">
        <f aca="false">IF(I$12="","",IF(I9="","-",ROUND(8/I$12,1)))</f>
        <v>-</v>
      </c>
      <c r="AM9" s="8" t="n">
        <f aca="false">IF(J$12="","",IF(J9="","-",ROUND(8/J$12,1)))</f>
        <v>8</v>
      </c>
      <c r="AN9" s="8" t="n">
        <f aca="false">IF(K$12="","",IF(K9="","-",ROUND(8/K$12,1)))</f>
        <v>8</v>
      </c>
      <c r="AO9" s="8" t="str">
        <f aca="false">IF(L$12="","",IF(L9="","-",ROUND(8/L$12,1)))</f>
        <v>-</v>
      </c>
      <c r="AP9" s="8" t="str">
        <f aca="false">IF(M$12="","",IF(M9="","-",ROUND(8/M$12,1)))</f>
        <v>-</v>
      </c>
      <c r="AQ9" s="8" t="str">
        <f aca="false">IF(N$12="","",IF(N9="","-",ROUND(8/N$12,1)))</f>
        <v>-</v>
      </c>
      <c r="AR9" s="8" t="str">
        <f aca="false">IF(O$12="","",IF(O9="","-",ROUND(8/O$12,1)))</f>
        <v/>
      </c>
      <c r="AS9" s="8" t="str">
        <f aca="false">IF(P$12="","",IF(P9="","-",ROUND(8/P$12,1)))</f>
        <v/>
      </c>
      <c r="AT9" s="8" t="str">
        <f aca="false">IF(Q$12="","",IF(Q9="","-",ROUND(8/Q$12,1)))</f>
        <v/>
      </c>
      <c r="AU9" s="8" t="str">
        <f aca="false">IF(R$12="","",IF(R9="","-",ROUND(8/R$12,1)))</f>
        <v/>
      </c>
      <c r="AV9" s="8" t="str">
        <f aca="false">IF(S$12="","",IF(S9="","-",ROUND(8/S$12,1)))</f>
        <v/>
      </c>
      <c r="AW9" s="8" t="str">
        <f aca="false">IF(T$12="","",IF(T9="","-",ROUND(8/T$12,1)))</f>
        <v/>
      </c>
      <c r="AX9" s="8" t="str">
        <f aca="false">IF(U$12="","",IF(U9="","-",ROUND(8/U$12,1)))</f>
        <v/>
      </c>
      <c r="AY9" s="8" t="str">
        <f aca="false">IF(V$12="","",IF(V9="","-",ROUND(8/V$12,1)))</f>
        <v/>
      </c>
      <c r="AZ9" s="8" t="str">
        <f aca="false">IF(W$12="","",IF(W9="","-",ROUND(8/W$12,1)))</f>
        <v/>
      </c>
      <c r="BA9" s="8" t="str">
        <f aca="false">IF(X$12="","",IF(X9="","-",ROUND(8/X$12,1)))</f>
        <v/>
      </c>
      <c r="BB9" s="8" t="str">
        <f aca="false">IF(Y$12="","",IF(Y9="","-",ROUND(8/Y$12,1)))</f>
        <v/>
      </c>
      <c r="BC9" s="8" t="str">
        <f aca="false">IF(Z$12="","",IF(Z9="","-",ROUND(8/Z$12,1)))</f>
        <v/>
      </c>
      <c r="BD9" s="8" t="str">
        <f aca="false">IF(AA$12="","",IF(AA9="","-",ROUND(8/AA$12,1)))</f>
        <v/>
      </c>
      <c r="BE9" s="8" t="str">
        <f aca="false">IF(AB$12="","",IF(AB9="","-",ROUND(8/AB$12,1)))</f>
        <v/>
      </c>
      <c r="BF9" s="8" t="str">
        <f aca="false">IF(AC$12="","",IF(AC9="","-",ROUND(8/AC$12,1)))</f>
        <v/>
      </c>
      <c r="BG9" s="8" t="str">
        <f aca="false">IF(AD$12="","",IF(AD9="","-",ROUND(8/AD$12,1)))</f>
        <v/>
      </c>
      <c r="BH9" s="8" t="str">
        <f aca="false">IF(AE$12="","",IF(AE9="","-",ROUND(8/AE$12,1)))</f>
        <v/>
      </c>
    </row>
    <row r="10" customFormat="false" ht="14.25" hidden="false" customHeight="true" outlineLevel="0" collapsed="false">
      <c r="B10" s="5" t="s">
        <v>7</v>
      </c>
      <c r="C10" s="6" t="str">
        <f aca="false">"€ "&amp;SUM(AG10:BH10)-28&amp;" / "&amp;COUNTA(D10:AE10)&amp;" gg."</f>
        <v>€ 12 / 5 gg.</v>
      </c>
      <c r="D10" s="7" t="n">
        <v>81.5</v>
      </c>
      <c r="E10" s="7" t="n">
        <v>78.5</v>
      </c>
      <c r="F10" s="7" t="n">
        <v>80.5</v>
      </c>
      <c r="G10" s="7"/>
      <c r="H10" s="7"/>
      <c r="I10" s="7" t="n">
        <v>86.5</v>
      </c>
      <c r="J10" s="7"/>
      <c r="K10" s="7"/>
      <c r="L10" s="7"/>
      <c r="M10" s="7"/>
      <c r="N10" s="7" t="n">
        <v>85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G10" s="8" t="n">
        <f aca="false">IF(D$12="","",IF(D10="","-",ROUND(8/D$12,1)))</f>
        <v>8</v>
      </c>
      <c r="AH10" s="8" t="n">
        <f aca="false">IF(E$12="","",IF(E10="","-",ROUND(8/E$12,1)))</f>
        <v>8</v>
      </c>
      <c r="AI10" s="8" t="n">
        <f aca="false">IF(F$12="","",IF(F10="","-",ROUND(8/F$12,1)))</f>
        <v>8</v>
      </c>
      <c r="AJ10" s="8" t="str">
        <f aca="false">IF(G$12="","",IF(G10="","-",ROUND(8/G$12,1)))</f>
        <v>-</v>
      </c>
      <c r="AK10" s="8" t="str">
        <f aca="false">IF(H$12="","",IF(H10="","-",ROUND(8/H$12,1)))</f>
        <v>-</v>
      </c>
      <c r="AL10" s="8" t="n">
        <f aca="false">IF(I$12="","",IF(I10="","-",ROUND(8/I$12,1)))</f>
        <v>8</v>
      </c>
      <c r="AM10" s="8" t="str">
        <f aca="false">IF(J$12="","",IF(J10="","-",ROUND(8/J$12,1)))</f>
        <v>-</v>
      </c>
      <c r="AN10" s="8" t="str">
        <f aca="false">IF(K$12="","",IF(K10="","-",ROUND(8/K$12,1)))</f>
        <v>-</v>
      </c>
      <c r="AO10" s="8" t="str">
        <f aca="false">IF(L$12="","",IF(L10="","-",ROUND(8/L$12,1)))</f>
        <v>-</v>
      </c>
      <c r="AP10" s="8" t="str">
        <f aca="false">IF(M$12="","",IF(M10="","-",ROUND(8/M$12,1)))</f>
        <v>-</v>
      </c>
      <c r="AQ10" s="8" t="n">
        <f aca="false">IF(N$12="","",IF(N10="","-",ROUND(8/N$12,1)))</f>
        <v>8</v>
      </c>
      <c r="AR10" s="8" t="str">
        <f aca="false">IF(O$12="","",IF(O10="","-",ROUND(8/O$12,1)))</f>
        <v/>
      </c>
      <c r="AS10" s="8" t="str">
        <f aca="false">IF(P$12="","",IF(P10="","-",ROUND(8/P$12,1)))</f>
        <v/>
      </c>
      <c r="AT10" s="8" t="str">
        <f aca="false">IF(Q$12="","",IF(Q10="","-",ROUND(8/Q$12,1)))</f>
        <v/>
      </c>
      <c r="AU10" s="8" t="str">
        <f aca="false">IF(R$12="","",IF(R10="","-",ROUND(8/R$12,1)))</f>
        <v/>
      </c>
      <c r="AV10" s="8" t="str">
        <f aca="false">IF(S$12="","",IF(S10="","-",ROUND(8/S$12,1)))</f>
        <v/>
      </c>
      <c r="AW10" s="8" t="str">
        <f aca="false">IF(T$12="","",IF(T10="","-",ROUND(8/T$12,1)))</f>
        <v/>
      </c>
      <c r="AX10" s="8" t="str">
        <f aca="false">IF(U$12="","",IF(U10="","-",ROUND(8/U$12,1)))</f>
        <v/>
      </c>
      <c r="AY10" s="8" t="str">
        <f aca="false">IF(V$12="","",IF(V10="","-",ROUND(8/V$12,1)))</f>
        <v/>
      </c>
      <c r="AZ10" s="8" t="str">
        <f aca="false">IF(W$12="","",IF(W10="","-",ROUND(8/W$12,1)))</f>
        <v/>
      </c>
      <c r="BA10" s="8" t="str">
        <f aca="false">IF(X$12="","",IF(X10="","-",ROUND(8/X$12,1)))</f>
        <v/>
      </c>
      <c r="BB10" s="8" t="str">
        <f aca="false">IF(Y$12="","",IF(Y10="","-",ROUND(8/Y$12,1)))</f>
        <v/>
      </c>
      <c r="BC10" s="8" t="str">
        <f aca="false">IF(Z$12="","",IF(Z10="","-",ROUND(8/Z$12,1)))</f>
        <v/>
      </c>
      <c r="BD10" s="8" t="str">
        <f aca="false">IF(AA$12="","",IF(AA10="","-",ROUND(8/AA$12,1)))</f>
        <v/>
      </c>
      <c r="BE10" s="8" t="str">
        <f aca="false">IF(AB$12="","",IF(AB10="","-",ROUND(8/AB$12,1)))</f>
        <v/>
      </c>
      <c r="BF10" s="8" t="str">
        <f aca="false">IF(AC$12="","",IF(AC10="","-",ROUND(8/AC$12,1)))</f>
        <v/>
      </c>
      <c r="BG10" s="8" t="str">
        <f aca="false">IF(AD$12="","",IF(AD10="","-",ROUND(8/AD$12,1)))</f>
        <v/>
      </c>
      <c r="BH10" s="8" t="str">
        <f aca="false">IF(AE$12="","",IF(AE10="","-",ROUND(8/AE$12,1)))</f>
        <v/>
      </c>
    </row>
    <row r="11" customFormat="false" ht="14.25" hidden="false" customHeight="true" outlineLevel="0" collapsed="false">
      <c r="B11" s="5" t="s">
        <v>8</v>
      </c>
      <c r="C11" s="6" t="str">
        <f aca="false">"€ "&amp;SUM(AG11:BH11)-28&amp;" / "&amp;COUNTA(D11:AE11)&amp;" gg."</f>
        <v>€ -24 / 1 gg.</v>
      </c>
      <c r="D11" s="7"/>
      <c r="E11" s="7"/>
      <c r="F11" s="7"/>
      <c r="G11" s="7" t="n">
        <v>74.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G11" s="8" t="str">
        <f aca="false">IF(D$12="","",IF(D11="","-",ROUND(8/D$12,1)))</f>
        <v>-</v>
      </c>
      <c r="AH11" s="8" t="str">
        <f aca="false">IF(E$12="","",IF(E11="","-",ROUND(8/E$12,1)))</f>
        <v>-</v>
      </c>
      <c r="AI11" s="8" t="str">
        <f aca="false">IF(F$12="","",IF(F11="","-",ROUND(8/F$12,1)))</f>
        <v>-</v>
      </c>
      <c r="AJ11" s="8" t="n">
        <f aca="false">IF(G$12="","",IF(G11="","-",ROUND(8/G$12,1)))</f>
        <v>4</v>
      </c>
      <c r="AK11" s="8" t="str">
        <f aca="false">IF(H$12="","",IF(H11="","-",ROUND(8/H$12,1)))</f>
        <v>-</v>
      </c>
      <c r="AL11" s="8" t="str">
        <f aca="false">IF(I$12="","",IF(I11="","-",ROUND(8/I$12,1)))</f>
        <v>-</v>
      </c>
      <c r="AM11" s="8" t="str">
        <f aca="false">IF(J$12="","",IF(J11="","-",ROUND(8/J$12,1)))</f>
        <v>-</v>
      </c>
      <c r="AN11" s="8" t="str">
        <f aca="false">IF(K$12="","",IF(K11="","-",ROUND(8/K$12,1)))</f>
        <v>-</v>
      </c>
      <c r="AO11" s="8" t="str">
        <f aca="false">IF(L$12="","",IF(L11="","-",ROUND(8/L$12,1)))</f>
        <v>-</v>
      </c>
      <c r="AP11" s="8" t="str">
        <f aca="false">IF(M$12="","",IF(M11="","-",ROUND(8/M$12,1)))</f>
        <v>-</v>
      </c>
      <c r="AQ11" s="8" t="str">
        <f aca="false">IF(N$12="","",IF(N11="","-",ROUND(8/N$12,1)))</f>
        <v>-</v>
      </c>
      <c r="AR11" s="8" t="str">
        <f aca="false">IF(O$12="","",IF(O11="","-",ROUND(8/O$12,1)))</f>
        <v/>
      </c>
      <c r="AS11" s="8" t="str">
        <f aca="false">IF(P$12="","",IF(P11="","-",ROUND(8/P$12,1)))</f>
        <v/>
      </c>
      <c r="AT11" s="8" t="str">
        <f aca="false">IF(Q$12="","",IF(Q11="","-",ROUND(8/Q$12,1)))</f>
        <v/>
      </c>
      <c r="AU11" s="8" t="str">
        <f aca="false">IF(R$12="","",IF(R11="","-",ROUND(8/R$12,1)))</f>
        <v/>
      </c>
      <c r="AV11" s="8" t="str">
        <f aca="false">IF(S$12="","",IF(S11="","-",ROUND(8/S$12,1)))</f>
        <v/>
      </c>
      <c r="AW11" s="8" t="str">
        <f aca="false">IF(T$12="","",IF(T11="","-",ROUND(8/T$12,1)))</f>
        <v/>
      </c>
      <c r="AX11" s="8" t="str">
        <f aca="false">IF(U$12="","",IF(U11="","-",ROUND(8/U$12,1)))</f>
        <v/>
      </c>
      <c r="AY11" s="8" t="str">
        <f aca="false">IF(V$12="","",IF(V11="","-",ROUND(8/V$12,1)))</f>
        <v/>
      </c>
      <c r="AZ11" s="8" t="str">
        <f aca="false">IF(W$12="","",IF(W11="","-",ROUND(8/W$12,1)))</f>
        <v/>
      </c>
      <c r="BA11" s="8" t="str">
        <f aca="false">IF(X$12="","",IF(X11="","-",ROUND(8/X$12,1)))</f>
        <v/>
      </c>
      <c r="BB11" s="8" t="str">
        <f aca="false">IF(Y$12="","",IF(Y11="","-",ROUND(8/Y$12,1)))</f>
        <v/>
      </c>
      <c r="BC11" s="8" t="str">
        <f aca="false">IF(Z$12="","",IF(Z11="","-",ROUND(8/Z$12,1)))</f>
        <v/>
      </c>
      <c r="BD11" s="8" t="str">
        <f aca="false">IF(AA$12="","",IF(AA11="","-",ROUND(8/AA$12,1)))</f>
        <v/>
      </c>
      <c r="BE11" s="8" t="str">
        <f aca="false">IF(AB$12="","",IF(AB11="","-",ROUND(8/AB$12,1)))</f>
        <v/>
      </c>
      <c r="BF11" s="8" t="str">
        <f aca="false">IF(AC$12="","",IF(AC11="","-",ROUND(8/AC$12,1)))</f>
        <v/>
      </c>
      <c r="BG11" s="8" t="str">
        <f aca="false">IF(AD$12="","",IF(AD11="","-",ROUND(8/AD$12,1)))</f>
        <v/>
      </c>
      <c r="BH11" s="8" t="str">
        <f aca="false">IF(AE$12="","",IF(AE11="","-",ROUND(8/AE$12,1)))</f>
        <v/>
      </c>
    </row>
    <row r="12" customFormat="false" ht="14.25" hidden="false" customHeight="true" outlineLevel="0" collapsed="false">
      <c r="D12" s="4" t="n">
        <f aca="false">IF(COUNT(D4:D11)=0,"",COUNT(D4:D11))</f>
        <v>1</v>
      </c>
      <c r="E12" s="4" t="n">
        <f aca="false">IF(COUNT(E4:E11)=0,"",COUNT(E4:E11))</f>
        <v>1</v>
      </c>
      <c r="F12" s="4" t="n">
        <f aca="false">IF(COUNT(F4:F11)=0,"",COUNT(F4:F11))</f>
        <v>1</v>
      </c>
      <c r="G12" s="4" t="n">
        <f aca="false">IF(COUNT(G4:G11)=0,"",COUNT(G4:G11))</f>
        <v>2</v>
      </c>
      <c r="H12" s="4" t="n">
        <f aca="false">IF(COUNT(H4:H11)=0,"",COUNT(H4:H11))</f>
        <v>1</v>
      </c>
      <c r="I12" s="4" t="n">
        <f aca="false">IF(COUNT(I4:I11)=0,"",COUNT(I4:I11))</f>
        <v>1</v>
      </c>
      <c r="J12" s="4" t="n">
        <f aca="false">IF(COUNT(J4:J11)=0,"",COUNT(J4:J11))</f>
        <v>1</v>
      </c>
      <c r="K12" s="4" t="n">
        <f aca="false">IF(COUNT(K4:K11)=0,"",COUNT(K4:K11))</f>
        <v>1</v>
      </c>
      <c r="L12" s="4" t="n">
        <f aca="false">IF(COUNT(L4:L11)=0,"",COUNT(L4:L11))</f>
        <v>1</v>
      </c>
      <c r="M12" s="4" t="n">
        <f aca="false">IF(COUNT(M4:M11)=0,"",COUNT(M4:M11))</f>
        <v>1</v>
      </c>
      <c r="N12" s="4" t="n">
        <f aca="false">IF(COUNT(N4:N11)=0,"",COUNT(N4:N11))</f>
        <v>1</v>
      </c>
      <c r="O12" s="4" t="str">
        <f aca="false">IF(COUNT(O4:O11)=0,"",COUNT(O4:O11))</f>
        <v/>
      </c>
      <c r="P12" s="4" t="str">
        <f aca="false">IF(COUNT(P4:P11)=0,"",COUNT(P4:P11))</f>
        <v/>
      </c>
      <c r="Q12" s="4" t="str">
        <f aca="false">IF(COUNT(Q4:Q11)=0,"",COUNT(Q4:Q11))</f>
        <v/>
      </c>
      <c r="R12" s="4" t="str">
        <f aca="false">IF(COUNT(R4:R11)=0,"",COUNT(R4:R11))</f>
        <v/>
      </c>
      <c r="S12" s="4" t="str">
        <f aca="false">IF(COUNT(S4:S11)=0,"",COUNT(S4:S11))</f>
        <v/>
      </c>
      <c r="T12" s="4" t="str">
        <f aca="false">IF(COUNT(T4:T11)=0,"",COUNT(T4:T11))</f>
        <v/>
      </c>
      <c r="U12" s="4" t="str">
        <f aca="false">IF(COUNT(U4:U11)=0,"",COUNT(U4:U11))</f>
        <v/>
      </c>
      <c r="V12" s="4" t="str">
        <f aca="false">IF(COUNT(V4:V11)=0,"",COUNT(V4:V11))</f>
        <v/>
      </c>
      <c r="W12" s="4" t="str">
        <f aca="false">IF(COUNT(W4:W11)=0,"",COUNT(W4:W11))</f>
        <v/>
      </c>
      <c r="X12" s="4" t="str">
        <f aca="false">IF(COUNT(X4:X11)=0,"",COUNT(X4:X11))</f>
        <v/>
      </c>
      <c r="Y12" s="4" t="str">
        <f aca="false">IF(COUNT(Y4:Y11)=0,"",COUNT(Y4:Y11))</f>
        <v/>
      </c>
      <c r="Z12" s="4" t="str">
        <f aca="false">IF(COUNT(Z4:Z11)=0,"",COUNT(Z4:Z11))</f>
        <v/>
      </c>
      <c r="AA12" s="4" t="str">
        <f aca="false">IF(COUNT(AA4:AA11)=0,"",COUNT(AA4:AA11))</f>
        <v/>
      </c>
      <c r="AB12" s="4" t="str">
        <f aca="false">IF(COUNT(AB4:AB11)=0,"",COUNT(AB4:AB11))</f>
        <v/>
      </c>
      <c r="AC12" s="4" t="str">
        <f aca="false">IF(COUNT(AC4:AC11)=0,"",COUNT(AC4:AC11))</f>
        <v/>
      </c>
      <c r="AD12" s="4" t="str">
        <f aca="false">IF(COUNT(AD4:AD11)=0,"",COUNT(AD4:AD11))</f>
        <v/>
      </c>
      <c r="AE12" s="4" t="str">
        <f aca="false">IF(COUNT(AE4:AE11)=0,"",COUNT(AE4:AE11))</f>
        <v/>
      </c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</row>
    <row r="14" customFormat="false" ht="14.25" hidden="false" customHeight="true" outlineLevel="0" collapsed="false">
      <c r="A14" s="10"/>
      <c r="C14" s="5" t="s">
        <v>9</v>
      </c>
      <c r="D14" s="5" t="s">
        <v>10</v>
      </c>
      <c r="E14" s="5"/>
      <c r="G14" s="11" t="s">
        <v>11</v>
      </c>
      <c r="H14" s="11"/>
      <c r="I14" s="10"/>
      <c r="J14" s="10"/>
      <c r="K14" s="10"/>
      <c r="L14" s="10"/>
      <c r="M14" s="10"/>
      <c r="N14" s="10"/>
      <c r="O14" s="10"/>
      <c r="P14" s="10"/>
      <c r="Q14" s="12" t="s">
        <v>12</v>
      </c>
      <c r="R14" s="12"/>
      <c r="S14" s="12" t="s">
        <v>13</v>
      </c>
      <c r="T14" s="12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</row>
    <row r="15" customFormat="false" ht="14.25" hidden="false" customHeight="true" outlineLevel="0" collapsed="false">
      <c r="A15" s="10"/>
      <c r="B15" s="5" t="s">
        <v>1</v>
      </c>
      <c r="C15" s="13"/>
      <c r="D15" s="14" t="str">
        <f aca="false">IF(C15="","",VLOOKUP(C15,premi,4,TRUE()))</f>
        <v/>
      </c>
      <c r="E15" s="14"/>
      <c r="G15" s="15" t="str">
        <f aca="false">IF(C15="","",VLOOKUP(C15,premi,4,TRUE())+(SUM(AG4:BH4)-28))</f>
        <v/>
      </c>
      <c r="H15" s="15"/>
      <c r="I15" s="10"/>
      <c r="J15" s="10"/>
      <c r="K15" s="10"/>
      <c r="L15" s="10"/>
      <c r="M15" s="10"/>
      <c r="N15" s="10"/>
      <c r="O15" s="10"/>
      <c r="P15" s="5" t="n">
        <v>1</v>
      </c>
      <c r="Q15" s="12" t="n">
        <v>200</v>
      </c>
      <c r="R15" s="12"/>
      <c r="S15" s="16" t="n">
        <f aca="false">Q15-40</f>
        <v>160</v>
      </c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</row>
    <row r="16" customFormat="false" ht="14.25" hidden="false" customHeight="true" outlineLevel="0" collapsed="false">
      <c r="A16" s="10"/>
      <c r="B16" s="5" t="s">
        <v>2</v>
      </c>
      <c r="C16" s="13"/>
      <c r="D16" s="14" t="str">
        <f aca="false">IF(C16="","",VLOOKUP(C16,premi,4,TRUE()))</f>
        <v/>
      </c>
      <c r="E16" s="14"/>
      <c r="G16" s="15" t="str">
        <f aca="false">IF(C16="","",VLOOKUP(C16,premi,4,TRUE())+(SUM(AG5:BH5)-28))</f>
        <v/>
      </c>
      <c r="H16" s="15"/>
      <c r="I16" s="10"/>
      <c r="J16" s="10"/>
      <c r="K16" s="10"/>
      <c r="L16" s="10"/>
      <c r="M16" s="10"/>
      <c r="N16" s="10"/>
      <c r="O16" s="10"/>
      <c r="P16" s="5" t="n">
        <v>2</v>
      </c>
      <c r="Q16" s="12" t="n">
        <v>90</v>
      </c>
      <c r="R16" s="12"/>
      <c r="S16" s="16" t="n">
        <f aca="false">Q16-40</f>
        <v>50</v>
      </c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</row>
    <row r="17" customFormat="false" ht="14.25" hidden="false" customHeight="true" outlineLevel="0" collapsed="false">
      <c r="A17" s="10"/>
      <c r="B17" s="5" t="s">
        <v>3</v>
      </c>
      <c r="C17" s="13"/>
      <c r="D17" s="14" t="str">
        <f aca="false">IF(C17="","",VLOOKUP(C17,premi,4,TRUE()))</f>
        <v/>
      </c>
      <c r="E17" s="14"/>
      <c r="G17" s="15" t="str">
        <f aca="false">IF(C17="","",VLOOKUP(C17,premi,4,TRUE())+(SUM(AG6:BH6)-28))</f>
        <v/>
      </c>
      <c r="H17" s="15"/>
      <c r="I17" s="10"/>
      <c r="J17" s="10"/>
      <c r="K17" s="10"/>
      <c r="L17" s="10"/>
      <c r="M17" s="10"/>
      <c r="N17" s="10"/>
      <c r="O17" s="10"/>
      <c r="P17" s="5" t="n">
        <v>3</v>
      </c>
      <c r="Q17" s="12" t="n">
        <v>30</v>
      </c>
      <c r="R17" s="12"/>
      <c r="S17" s="16" t="n">
        <f aca="false">Q17-40</f>
        <v>-10</v>
      </c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</row>
    <row r="18" customFormat="false" ht="14.25" hidden="false" customHeight="true" outlineLevel="0" collapsed="false">
      <c r="A18" s="10"/>
      <c r="B18" s="5" t="s">
        <v>4</v>
      </c>
      <c r="C18" s="13"/>
      <c r="D18" s="14" t="str">
        <f aca="false">IF(C18="","",VLOOKUP(C18,premi,4,TRUE()))</f>
        <v/>
      </c>
      <c r="E18" s="14"/>
      <c r="G18" s="15" t="str">
        <f aca="false">IF(C18="","",VLOOKUP(C18,premi,4,TRUE())+(SUM(AG7:BH7)-28))</f>
        <v/>
      </c>
      <c r="H18" s="15"/>
      <c r="I18" s="10"/>
      <c r="J18" s="10"/>
      <c r="K18" s="10"/>
      <c r="L18" s="10"/>
      <c r="M18" s="10"/>
      <c r="N18" s="10"/>
      <c r="O18" s="10"/>
      <c r="P18" s="5" t="n">
        <v>4</v>
      </c>
      <c r="Q18" s="12" t="n">
        <v>15</v>
      </c>
      <c r="R18" s="12"/>
      <c r="S18" s="16" t="n">
        <f aca="false">Q18-40</f>
        <v>-25</v>
      </c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</row>
    <row r="19" customFormat="false" ht="14.25" hidden="false" customHeight="true" outlineLevel="0" collapsed="false">
      <c r="A19" s="10"/>
      <c r="B19" s="5" t="s">
        <v>5</v>
      </c>
      <c r="C19" s="13"/>
      <c r="D19" s="14" t="str">
        <f aca="false">IF(C19="","",VLOOKUP(C19,premi,4,TRUE()))</f>
        <v/>
      </c>
      <c r="E19" s="14"/>
      <c r="G19" s="15" t="str">
        <f aca="false">IF(C19="","",VLOOKUP(C19,premi,4,TRUE())+(SUM(AG8:BH8)-28))</f>
        <v/>
      </c>
      <c r="H19" s="15"/>
      <c r="I19" s="10"/>
      <c r="J19" s="10"/>
      <c r="K19" s="10"/>
      <c r="L19" s="10"/>
      <c r="M19" s="10"/>
      <c r="N19" s="10"/>
      <c r="O19" s="10"/>
      <c r="P19" s="5" t="n">
        <v>5</v>
      </c>
      <c r="Q19" s="12" t="n">
        <v>5</v>
      </c>
      <c r="R19" s="12"/>
      <c r="S19" s="16" t="n">
        <f aca="false">Q19-40</f>
        <v>-35</v>
      </c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</row>
    <row r="20" customFormat="false" ht="14.25" hidden="false" customHeight="true" outlineLevel="0" collapsed="false">
      <c r="A20" s="10"/>
      <c r="B20" s="5" t="s">
        <v>6</v>
      </c>
      <c r="C20" s="13"/>
      <c r="D20" s="14" t="str">
        <f aca="false">IF(C20="","",VLOOKUP(C20,premi,4,TRUE()))</f>
        <v/>
      </c>
      <c r="E20" s="14"/>
      <c r="G20" s="15" t="str">
        <f aca="false">IF(C20="","",VLOOKUP(C20,premi,4,TRUE())+(SUM(AG9:BH9)-28))</f>
        <v/>
      </c>
      <c r="H20" s="15"/>
      <c r="I20" s="10"/>
      <c r="J20" s="10"/>
      <c r="K20" s="10"/>
      <c r="L20" s="10"/>
      <c r="M20" s="10"/>
      <c r="N20" s="10"/>
      <c r="O20" s="10"/>
      <c r="P20" s="5" t="n">
        <v>6</v>
      </c>
      <c r="Q20" s="5" t="n">
        <v>0</v>
      </c>
      <c r="R20" s="5"/>
      <c r="S20" s="16" t="n">
        <f aca="false">Q20-40</f>
        <v>-40</v>
      </c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</row>
    <row r="21" customFormat="false" ht="14.25" hidden="false" customHeight="true" outlineLevel="0" collapsed="false">
      <c r="A21" s="10"/>
      <c r="B21" s="5" t="s">
        <v>7</v>
      </c>
      <c r="C21" s="13"/>
      <c r="D21" s="14" t="str">
        <f aca="false">IF(C21="","",VLOOKUP(C21,premi,4,TRUE()))</f>
        <v/>
      </c>
      <c r="E21" s="14"/>
      <c r="G21" s="15" t="str">
        <f aca="false">IF(C21="","",VLOOKUP(C21,premi,4,TRUE())+(SUM(AG10:BH10)-28))</f>
        <v/>
      </c>
      <c r="H21" s="15"/>
      <c r="I21" s="10"/>
      <c r="J21" s="10"/>
      <c r="K21" s="10"/>
      <c r="L21" s="10"/>
      <c r="M21" s="10"/>
      <c r="N21" s="10"/>
      <c r="O21" s="10"/>
      <c r="P21" s="5" t="n">
        <v>7</v>
      </c>
      <c r="Q21" s="5" t="n">
        <v>-5</v>
      </c>
      <c r="R21" s="5"/>
      <c r="S21" s="16" t="n">
        <f aca="false">Q21-40</f>
        <v>-45</v>
      </c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</row>
    <row r="22" customFormat="false" ht="14.25" hidden="false" customHeight="true" outlineLevel="0" collapsed="false">
      <c r="A22" s="10"/>
      <c r="B22" s="5" t="s">
        <v>8</v>
      </c>
      <c r="C22" s="13"/>
      <c r="D22" s="14" t="str">
        <f aca="false">IF(C22="","",VLOOKUP(C22,premi,4,TRUE()))</f>
        <v/>
      </c>
      <c r="E22" s="14"/>
      <c r="G22" s="17" t="str">
        <f aca="false">IF(C22="","",VLOOKUP(C22,premi,4,TRUE())+(SUM(AG11:BH11)-28))</f>
        <v/>
      </c>
      <c r="H22" s="17"/>
      <c r="I22" s="10"/>
      <c r="J22" s="10"/>
      <c r="K22" s="10"/>
      <c r="L22" s="10"/>
      <c r="M22" s="10"/>
      <c r="N22" s="10"/>
      <c r="O22" s="10"/>
      <c r="P22" s="5" t="n">
        <v>8</v>
      </c>
      <c r="Q22" s="5" t="n">
        <v>-15</v>
      </c>
      <c r="R22" s="5"/>
      <c r="S22" s="16" t="n">
        <f aca="false">Q22-40</f>
        <v>-55</v>
      </c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</row>
    <row r="24" customFormat="false" ht="14.25" hidden="false" customHeight="true" outlineLevel="0" collapsed="false">
      <c r="C24" s="5" t="s">
        <v>13</v>
      </c>
      <c r="D24" s="5" t="s">
        <v>12</v>
      </c>
      <c r="E24" s="5"/>
    </row>
    <row r="25" customFormat="false" ht="14.25" hidden="false" customHeight="true" outlineLevel="0" collapsed="false">
      <c r="B25" s="5" t="s">
        <v>14</v>
      </c>
      <c r="C25" s="18" t="n">
        <f aca="false">-55-28</f>
        <v>-83</v>
      </c>
      <c r="D25" s="19" t="s">
        <v>15</v>
      </c>
      <c r="E25" s="19"/>
    </row>
    <row r="26" customFormat="false" ht="14.25" hidden="false" customHeight="true" outlineLevel="0" collapsed="false">
      <c r="B26" s="5" t="s">
        <v>16</v>
      </c>
      <c r="C26" s="18" t="n">
        <f aca="false">196+160</f>
        <v>356</v>
      </c>
      <c r="D26" s="19" t="n">
        <v>424</v>
      </c>
      <c r="E26" s="19"/>
    </row>
  </sheetData>
  <sheetProtection sheet="true" password="c71f" objects="true" scenarios="true"/>
  <mergeCells count="39">
    <mergeCell ref="D14:E14"/>
    <mergeCell ref="G14:H14"/>
    <mergeCell ref="Q14:R14"/>
    <mergeCell ref="S14:T14"/>
    <mergeCell ref="D15:E15"/>
    <mergeCell ref="G15:H15"/>
    <mergeCell ref="Q15:R15"/>
    <mergeCell ref="S15:T15"/>
    <mergeCell ref="D16:E16"/>
    <mergeCell ref="G16:H16"/>
    <mergeCell ref="Q16:R16"/>
    <mergeCell ref="S16:T16"/>
    <mergeCell ref="D17:E17"/>
    <mergeCell ref="G17:H17"/>
    <mergeCell ref="Q17:R17"/>
    <mergeCell ref="S17:T17"/>
    <mergeCell ref="D18:E18"/>
    <mergeCell ref="G18:H18"/>
    <mergeCell ref="Q18:R18"/>
    <mergeCell ref="S18:T18"/>
    <mergeCell ref="D19:E19"/>
    <mergeCell ref="G19:H19"/>
    <mergeCell ref="Q19:R19"/>
    <mergeCell ref="S19:T19"/>
    <mergeCell ref="D20:E20"/>
    <mergeCell ref="G20:H20"/>
    <mergeCell ref="Q20:R20"/>
    <mergeCell ref="S20:T20"/>
    <mergeCell ref="D21:E21"/>
    <mergeCell ref="G21:H21"/>
    <mergeCell ref="Q21:R21"/>
    <mergeCell ref="S21:T21"/>
    <mergeCell ref="D22:E22"/>
    <mergeCell ref="G22:H22"/>
    <mergeCell ref="Q22:R22"/>
    <mergeCell ref="S22:T22"/>
    <mergeCell ref="D24:E24"/>
    <mergeCell ref="D25:E25"/>
    <mergeCell ref="D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2:50:45Z</dcterms:created>
  <dc:creator> .</dc:creator>
  <dc:description/>
  <dc:language>en-US</dc:language>
  <cp:lastModifiedBy> .</cp:lastModifiedBy>
  <dcterms:modified xsi:type="dcterms:W3CDTF">2005-01-07T15:02:22Z</dcterms:modified>
  <cp:revision>0</cp:revision>
  <dc:subject/>
  <dc:title/>
</cp:coreProperties>
</file>