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Rank</t>
  </si>
  <si>
    <t xml:space="preserve">Participant</t>
  </si>
  <si>
    <t xml:space="preserve">TOTAL</t>
  </si>
  <si>
    <t xml:space="preserve">Accuracy</t>
  </si>
  <si>
    <t xml:space="preserve">Aussie-Round</t>
  </si>
  <si>
    <t xml:space="preserve">MTA-100</t>
  </si>
  <si>
    <t xml:space="preserve">Fast-Catch</t>
  </si>
  <si>
    <t xml:space="preserve">Endurance</t>
  </si>
  <si>
    <t xml:space="preserve">Trick-Doubling</t>
  </si>
  <si>
    <t xml:space="preserve">Points</t>
  </si>
  <si>
    <t xml:space="preserve">Score</t>
  </si>
  <si>
    <t xml:space="preserve">Manuel Schuetz</t>
  </si>
  <si>
    <t xml:space="preserve">Alex Opri</t>
  </si>
  <si>
    <t xml:space="preserve">Fridolin Frost</t>
  </si>
  <si>
    <t xml:space="preserve">Andrea Sgattoni</t>
  </si>
  <si>
    <t xml:space="preserve">Arnaud Tribillon</t>
  </si>
  <si>
    <t xml:space="preserve">Jerome Royo</t>
  </si>
  <si>
    <t xml:space="preserve">Guido Queitsch</t>
  </si>
  <si>
    <t xml:space="preserve">Alessandro Benedetti</t>
  </si>
  <si>
    <t xml:space="preserve">Axel Heckner</t>
  </si>
  <si>
    <t xml:space="preserve">Oli Thienhaus</t>
  </si>
  <si>
    <t xml:space="preserve">np</t>
  </si>
  <si>
    <t xml:space="preserve">Torsten Fredrich</t>
  </si>
  <si>
    <t xml:space="preserve">Laurent Blanchard</t>
  </si>
  <si>
    <t xml:space="preserve">Michel Misslin</t>
  </si>
  <si>
    <t xml:space="preserve">Renato Banalotti</t>
  </si>
  <si>
    <t xml:space="preserve">Michael Siems</t>
  </si>
  <si>
    <t xml:space="preserve">Horst Faika</t>
  </si>
  <si>
    <t xml:space="preserve">Antonio Scarpellino</t>
  </si>
  <si>
    <t xml:space="preserve">Günter Möller</t>
  </si>
  <si>
    <t xml:space="preserve">Matthias Geisenschlag</t>
  </si>
  <si>
    <t xml:space="preserve">Paul Gajski</t>
  </si>
  <si>
    <t xml:space="preserve">Matthieu Lesieur</t>
  </si>
  <si>
    <t xml:space="preserve">Hans-Georg Hoffmann</t>
  </si>
  <si>
    <t xml:space="preserve">Ghislain Garbin</t>
  </si>
  <si>
    <t xml:space="preserve">Didier Beral</t>
  </si>
  <si>
    <t xml:space="preserve">Federico Coluccini</t>
  </si>
  <si>
    <t xml:space="preserve">Vincent Brissonneau</t>
  </si>
  <si>
    <t xml:space="preserve">Davide Di Cecco</t>
  </si>
  <si>
    <t xml:space="preserve">Ruedi Salzmann</t>
  </si>
  <si>
    <t xml:space="preserve">Dizzy Kloeckner</t>
  </si>
  <si>
    <t xml:space="preserve">Francesc Vilajosana Ferrandiz</t>
  </si>
  <si>
    <t xml:space="preserve">Thibaut Bouc</t>
  </si>
  <si>
    <t xml:space="preserve">Giuseppe Belfi</t>
  </si>
  <si>
    <t xml:space="preserve">Bruno Muller</t>
  </si>
  <si>
    <t xml:space="preserve">Maurizio Saba</t>
  </si>
  <si>
    <t xml:space="preserve">Alfred Piero Jeger</t>
  </si>
  <si>
    <t xml:space="preserve">Ulrike Baumann</t>
  </si>
  <si>
    <t xml:space="preserve">Eckard Mavick</t>
  </si>
  <si>
    <t xml:space="preserve">Claudio Paris</t>
  </si>
  <si>
    <t xml:space="preserve">4 c</t>
  </si>
  <si>
    <t xml:space="preserve">Judit Fons Badia</t>
  </si>
  <si>
    <t xml:space="preserve">Valentino De Chi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21" min="4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/>
      <c r="M1" s="2" t="s">
        <v>6</v>
      </c>
      <c r="N1" s="2"/>
      <c r="O1" s="2"/>
      <c r="P1" s="2" t="s">
        <v>7</v>
      </c>
      <c r="Q1" s="2"/>
      <c r="R1" s="2"/>
      <c r="S1" s="2" t="s">
        <v>8</v>
      </c>
      <c r="T1" s="2"/>
      <c r="U1" s="2"/>
    </row>
    <row r="2" customFormat="false" ht="12.75" hidden="false" customHeight="false" outlineLevel="0" collapsed="false">
      <c r="A2" s="3"/>
      <c r="B2" s="4"/>
      <c r="C2" s="1" t="s">
        <v>9</v>
      </c>
      <c r="D2" s="5" t="s">
        <v>10</v>
      </c>
      <c r="E2" s="5" t="s">
        <v>0</v>
      </c>
      <c r="F2" s="5" t="s">
        <v>9</v>
      </c>
      <c r="G2" s="5" t="s">
        <v>10</v>
      </c>
      <c r="H2" s="5" t="s">
        <v>0</v>
      </c>
      <c r="I2" s="5" t="s">
        <v>9</v>
      </c>
      <c r="J2" s="5" t="s">
        <v>10</v>
      </c>
      <c r="K2" s="5" t="s">
        <v>0</v>
      </c>
      <c r="L2" s="5" t="s">
        <v>9</v>
      </c>
      <c r="M2" s="5" t="s">
        <v>10</v>
      </c>
      <c r="N2" s="5" t="s">
        <v>0</v>
      </c>
      <c r="O2" s="5" t="s">
        <v>9</v>
      </c>
      <c r="P2" s="5" t="s">
        <v>10</v>
      </c>
      <c r="Q2" s="5" t="s">
        <v>0</v>
      </c>
      <c r="R2" s="5" t="s">
        <v>9</v>
      </c>
      <c r="S2" s="5" t="s">
        <v>10</v>
      </c>
      <c r="T2" s="5" t="s">
        <v>0</v>
      </c>
      <c r="U2" s="5" t="s">
        <v>9</v>
      </c>
    </row>
    <row r="3" customFormat="false" ht="12.75" hidden="false" customHeight="false" outlineLevel="0" collapsed="false">
      <c r="A3" s="6" t="n">
        <f aca="false">IF(C3,IF(C3=C2,A2,ROW()-2),"")</f>
        <v>1</v>
      </c>
      <c r="B3" s="7" t="s">
        <v>11</v>
      </c>
      <c r="C3" s="8" t="n">
        <v>15.5</v>
      </c>
      <c r="D3" s="8" t="n">
        <v>79</v>
      </c>
      <c r="E3" s="8" t="n">
        <v>6</v>
      </c>
      <c r="F3" s="8" t="n">
        <v>6.5</v>
      </c>
      <c r="G3" s="8" t="n">
        <v>87</v>
      </c>
      <c r="H3" s="8" t="n">
        <v>5</v>
      </c>
      <c r="I3" s="8" t="n">
        <v>5</v>
      </c>
      <c r="J3" s="8" t="n">
        <v>50.68</v>
      </c>
      <c r="K3" s="8" t="n">
        <v>1</v>
      </c>
      <c r="L3" s="8" t="n">
        <v>1</v>
      </c>
      <c r="M3" s="8" t="n">
        <v>16.5</v>
      </c>
      <c r="N3" s="8" t="n">
        <v>1</v>
      </c>
      <c r="O3" s="8" t="n">
        <v>1</v>
      </c>
      <c r="P3" s="8" t="n">
        <v>77</v>
      </c>
      <c r="Q3" s="8" t="n">
        <v>1</v>
      </c>
      <c r="R3" s="8" t="n">
        <v>1</v>
      </c>
      <c r="S3" s="8" t="n">
        <v>114</v>
      </c>
      <c r="T3" s="8" t="n">
        <v>1</v>
      </c>
      <c r="U3" s="8" t="n">
        <v>1</v>
      </c>
    </row>
    <row r="4" customFormat="false" ht="12.75" hidden="false" customHeight="false" outlineLevel="0" collapsed="false">
      <c r="A4" s="6" t="n">
        <f aca="false">IF(C4,IF(C4=C3,A3,ROW()-2),"")</f>
        <v>2</v>
      </c>
      <c r="B4" s="7" t="s">
        <v>12</v>
      </c>
      <c r="C4" s="8" t="n">
        <v>17.5</v>
      </c>
      <c r="D4" s="8" t="n">
        <v>86</v>
      </c>
      <c r="E4" s="8" t="n">
        <v>2</v>
      </c>
      <c r="F4" s="8" t="n">
        <v>2.5</v>
      </c>
      <c r="G4" s="8" t="n">
        <v>91</v>
      </c>
      <c r="H4" s="8" t="n">
        <v>2</v>
      </c>
      <c r="I4" s="8" t="n">
        <v>2.5</v>
      </c>
      <c r="J4" s="8" t="n">
        <v>40.7</v>
      </c>
      <c r="K4" s="8" t="n">
        <v>3</v>
      </c>
      <c r="L4" s="8" t="n">
        <v>3</v>
      </c>
      <c r="M4" s="8" t="n">
        <v>17.23</v>
      </c>
      <c r="N4" s="8" t="n">
        <v>2</v>
      </c>
      <c r="O4" s="8" t="n">
        <v>2</v>
      </c>
      <c r="P4" s="8" t="n">
        <v>72</v>
      </c>
      <c r="Q4" s="8" t="n">
        <v>2</v>
      </c>
      <c r="R4" s="8" t="n">
        <v>2</v>
      </c>
      <c r="S4" s="8" t="n">
        <v>84</v>
      </c>
      <c r="T4" s="8" t="n">
        <v>5</v>
      </c>
      <c r="U4" s="8" t="n">
        <v>5.5</v>
      </c>
    </row>
    <row r="5" customFormat="false" ht="12.75" hidden="false" customHeight="false" outlineLevel="0" collapsed="false">
      <c r="A5" s="6" t="n">
        <f aca="false">IF(C5,IF(C5=C4,A4,ROW()-2),"")</f>
        <v>3</v>
      </c>
      <c r="B5" s="7" t="s">
        <v>13</v>
      </c>
      <c r="C5" s="8" t="n">
        <v>28.5</v>
      </c>
      <c r="D5" s="8" t="n">
        <v>90</v>
      </c>
      <c r="E5" s="8" t="n">
        <v>1</v>
      </c>
      <c r="F5" s="8" t="n">
        <v>1</v>
      </c>
      <c r="G5" s="8" t="n">
        <v>82</v>
      </c>
      <c r="H5" s="8" t="n">
        <v>7</v>
      </c>
      <c r="I5" s="8" t="n">
        <v>7.5</v>
      </c>
      <c r="J5" s="8" t="n">
        <v>36.96</v>
      </c>
      <c r="K5" s="8" t="n">
        <v>6</v>
      </c>
      <c r="L5" s="8" t="n">
        <v>6</v>
      </c>
      <c r="M5" s="8" t="n">
        <v>18.07</v>
      </c>
      <c r="N5" s="8" t="n">
        <v>3</v>
      </c>
      <c r="O5" s="8" t="n">
        <v>3</v>
      </c>
      <c r="P5" s="8" t="n">
        <v>67</v>
      </c>
      <c r="Q5" s="8" t="n">
        <v>4</v>
      </c>
      <c r="R5" s="8" t="n">
        <v>4</v>
      </c>
      <c r="S5" s="8" t="n">
        <v>82</v>
      </c>
      <c r="T5" s="8" t="n">
        <v>7</v>
      </c>
      <c r="U5" s="8" t="n">
        <v>7</v>
      </c>
    </row>
    <row r="6" customFormat="false" ht="12.75" hidden="false" customHeight="false" outlineLevel="0" collapsed="false">
      <c r="A6" s="6" t="n">
        <f aca="false">IF(C6,IF(C6=C5,A5,ROW()-2),"")</f>
        <v>4</v>
      </c>
      <c r="B6" s="7" t="s">
        <v>14</v>
      </c>
      <c r="C6" s="8" t="n">
        <v>39</v>
      </c>
      <c r="D6" s="8" t="n">
        <v>76</v>
      </c>
      <c r="E6" s="8" t="n">
        <v>9</v>
      </c>
      <c r="F6" s="8" t="n">
        <v>10</v>
      </c>
      <c r="G6" s="8" t="n">
        <v>82</v>
      </c>
      <c r="H6" s="8" t="n">
        <v>7</v>
      </c>
      <c r="I6" s="8" t="n">
        <v>7.5</v>
      </c>
      <c r="J6" s="8" t="n">
        <v>42.62</v>
      </c>
      <c r="K6" s="8" t="n">
        <v>2</v>
      </c>
      <c r="L6" s="8" t="n">
        <v>2</v>
      </c>
      <c r="M6" s="8" t="n">
        <v>18.74</v>
      </c>
      <c r="N6" s="8" t="n">
        <v>5</v>
      </c>
      <c r="O6" s="8" t="n">
        <v>5</v>
      </c>
      <c r="P6" s="8" t="n">
        <v>68</v>
      </c>
      <c r="Q6" s="8" t="n">
        <v>3</v>
      </c>
      <c r="R6" s="8" t="n">
        <v>3</v>
      </c>
      <c r="S6" s="8" t="n">
        <v>73</v>
      </c>
      <c r="T6" s="8" t="n">
        <v>11</v>
      </c>
      <c r="U6" s="8" t="n">
        <v>11.5</v>
      </c>
    </row>
    <row r="7" customFormat="false" ht="12.75" hidden="false" customHeight="false" outlineLevel="0" collapsed="false">
      <c r="A7" s="6" t="n">
        <f aca="false">IF(C7,IF(C7=C6,A6,ROW()-2),"")</f>
        <v>5</v>
      </c>
      <c r="B7" s="7" t="s">
        <v>15</v>
      </c>
      <c r="C7" s="8" t="n">
        <v>48.5</v>
      </c>
      <c r="D7" s="8" t="n">
        <v>76</v>
      </c>
      <c r="E7" s="8" t="n">
        <v>9</v>
      </c>
      <c r="F7" s="8" t="n">
        <v>10</v>
      </c>
      <c r="G7" s="8" t="n">
        <v>91</v>
      </c>
      <c r="H7" s="8" t="n">
        <v>2</v>
      </c>
      <c r="I7" s="8" t="n">
        <v>2.5</v>
      </c>
      <c r="J7" s="8" t="n">
        <v>32.5</v>
      </c>
      <c r="K7" s="8" t="n">
        <v>11</v>
      </c>
      <c r="L7" s="8" t="n">
        <v>11</v>
      </c>
      <c r="M7" s="8" t="n">
        <v>20.76</v>
      </c>
      <c r="N7" s="8" t="n">
        <v>7</v>
      </c>
      <c r="O7" s="8" t="n">
        <v>7</v>
      </c>
      <c r="P7" s="8" t="n">
        <v>54</v>
      </c>
      <c r="Q7" s="8" t="n">
        <v>12</v>
      </c>
      <c r="R7" s="8" t="n">
        <v>12.5</v>
      </c>
      <c r="S7" s="8" t="n">
        <v>84</v>
      </c>
      <c r="T7" s="8" t="n">
        <v>5</v>
      </c>
      <c r="U7" s="8" t="n">
        <v>5.5</v>
      </c>
    </row>
    <row r="8" customFormat="false" ht="12.75" hidden="false" customHeight="false" outlineLevel="0" collapsed="false">
      <c r="A8" s="6" t="n">
        <f aca="false">IF(C8,IF(C8=C7,A7,ROW()-2),"")</f>
        <v>6</v>
      </c>
      <c r="B8" s="7" t="s">
        <v>16</v>
      </c>
      <c r="C8" s="8" t="n">
        <v>56</v>
      </c>
      <c r="D8" s="8" t="n">
        <v>71</v>
      </c>
      <c r="E8" s="8" t="n">
        <v>17</v>
      </c>
      <c r="F8" s="8" t="n">
        <v>17</v>
      </c>
      <c r="G8" s="8" t="n">
        <v>66</v>
      </c>
      <c r="H8" s="8" t="n">
        <v>19</v>
      </c>
      <c r="I8" s="8" t="n">
        <v>19</v>
      </c>
      <c r="J8" s="8" t="n">
        <v>34.27</v>
      </c>
      <c r="K8" s="8" t="n">
        <v>7</v>
      </c>
      <c r="L8" s="8" t="n">
        <v>7</v>
      </c>
      <c r="M8" s="8" t="n">
        <v>18.22</v>
      </c>
      <c r="N8" s="8" t="n">
        <v>4</v>
      </c>
      <c r="O8" s="8" t="n">
        <v>4</v>
      </c>
      <c r="P8" s="8" t="n">
        <v>60</v>
      </c>
      <c r="Q8" s="8" t="n">
        <v>6</v>
      </c>
      <c r="R8" s="8" t="n">
        <v>6</v>
      </c>
      <c r="S8" s="8" t="n">
        <v>91</v>
      </c>
      <c r="T8" s="8" t="n">
        <v>3</v>
      </c>
      <c r="U8" s="8" t="n">
        <v>3</v>
      </c>
    </row>
    <row r="9" customFormat="false" ht="12.75" hidden="false" customHeight="false" outlineLevel="0" collapsed="false">
      <c r="A9" s="6" t="n">
        <f aca="false">IF(C9,IF(C9=C8,A8,ROW()-2),"")</f>
        <v>7</v>
      </c>
      <c r="B9" s="7" t="s">
        <v>17</v>
      </c>
      <c r="C9" s="8" t="n">
        <v>77</v>
      </c>
      <c r="D9" s="8" t="n">
        <v>86</v>
      </c>
      <c r="E9" s="8" t="n">
        <v>2</v>
      </c>
      <c r="F9" s="8" t="n">
        <v>2.5</v>
      </c>
      <c r="G9" s="8" t="n">
        <v>65</v>
      </c>
      <c r="H9" s="8" t="n">
        <v>20</v>
      </c>
      <c r="I9" s="8" t="n">
        <v>20</v>
      </c>
      <c r="J9" s="8" t="n">
        <v>28.66</v>
      </c>
      <c r="K9" s="8" t="n">
        <v>17</v>
      </c>
      <c r="L9" s="8" t="n">
        <v>17</v>
      </c>
      <c r="M9" s="8" t="n">
        <v>21.02</v>
      </c>
      <c r="N9" s="8" t="n">
        <v>9</v>
      </c>
      <c r="O9" s="8" t="n">
        <v>9</v>
      </c>
      <c r="P9" s="8" t="n">
        <v>52</v>
      </c>
      <c r="Q9" s="8" t="n">
        <v>14</v>
      </c>
      <c r="R9" s="8" t="n">
        <v>14</v>
      </c>
      <c r="S9" s="8" t="n">
        <v>70</v>
      </c>
      <c r="T9" s="8" t="n">
        <v>14</v>
      </c>
      <c r="U9" s="8" t="n">
        <v>14.5</v>
      </c>
    </row>
    <row r="10" customFormat="false" ht="12.75" hidden="false" customHeight="false" outlineLevel="0" collapsed="false">
      <c r="A10" s="6" t="n">
        <f aca="false">IF(C10,IF(C10=C9,A9,ROW()-2),"")</f>
        <v>8</v>
      </c>
      <c r="B10" s="7" t="s">
        <v>18</v>
      </c>
      <c r="C10" s="8" t="n">
        <v>79.5</v>
      </c>
      <c r="D10" s="8" t="n">
        <v>56</v>
      </c>
      <c r="E10" s="8" t="n">
        <v>30</v>
      </c>
      <c r="F10" s="8" t="n">
        <v>30.5</v>
      </c>
      <c r="G10" s="8" t="n">
        <v>77</v>
      </c>
      <c r="H10" s="8" t="n">
        <v>12</v>
      </c>
      <c r="I10" s="8" t="n">
        <v>12.5</v>
      </c>
      <c r="J10" s="8" t="n">
        <v>32.48</v>
      </c>
      <c r="K10" s="8" t="n">
        <v>12</v>
      </c>
      <c r="L10" s="8" t="n">
        <v>12</v>
      </c>
      <c r="M10" s="8" t="n">
        <v>21.4</v>
      </c>
      <c r="N10" s="8" t="n">
        <v>10</v>
      </c>
      <c r="O10" s="8" t="n">
        <v>10</v>
      </c>
      <c r="P10" s="8" t="n">
        <v>54</v>
      </c>
      <c r="Q10" s="8" t="n">
        <v>12</v>
      </c>
      <c r="R10" s="8" t="n">
        <v>12.5</v>
      </c>
      <c r="S10" s="8" t="n">
        <v>92</v>
      </c>
      <c r="T10" s="8" t="n">
        <v>2</v>
      </c>
      <c r="U10" s="8" t="n">
        <v>2</v>
      </c>
    </row>
    <row r="11" customFormat="false" ht="12.75" hidden="false" customHeight="false" outlineLevel="0" collapsed="false">
      <c r="A11" s="6" t="n">
        <f aca="false">IF(C11,IF(C11=C10,A10,ROW()-2),"")</f>
        <v>9</v>
      </c>
      <c r="B11" s="7" t="s">
        <v>19</v>
      </c>
      <c r="C11" s="8" t="n">
        <v>80.5</v>
      </c>
      <c r="D11" s="8" t="n">
        <v>85</v>
      </c>
      <c r="E11" s="8" t="n">
        <v>4</v>
      </c>
      <c r="F11" s="8" t="n">
        <v>4</v>
      </c>
      <c r="G11" s="8" t="n">
        <v>90</v>
      </c>
      <c r="H11" s="8" t="n">
        <v>4</v>
      </c>
      <c r="I11" s="8" t="n">
        <v>4</v>
      </c>
      <c r="J11" s="8" t="n">
        <v>30.22</v>
      </c>
      <c r="K11" s="8" t="n">
        <v>14</v>
      </c>
      <c r="L11" s="8" t="n">
        <v>14</v>
      </c>
      <c r="M11" s="8" t="n">
        <v>23.67</v>
      </c>
      <c r="N11" s="8" t="n">
        <v>16</v>
      </c>
      <c r="O11" s="8" t="n">
        <v>16</v>
      </c>
      <c r="P11" s="8" t="n">
        <v>49</v>
      </c>
      <c r="Q11" s="8" t="n">
        <v>16</v>
      </c>
      <c r="R11" s="8" t="n">
        <v>16.5</v>
      </c>
      <c r="S11" s="8" t="n">
        <v>46</v>
      </c>
      <c r="T11" s="8" t="n">
        <v>26</v>
      </c>
      <c r="U11" s="8" t="n">
        <v>26</v>
      </c>
    </row>
    <row r="12" customFormat="false" ht="12.75" hidden="false" customHeight="false" outlineLevel="0" collapsed="false">
      <c r="A12" s="6" t="n">
        <f aca="false">IF(C12,IF(C12=C11,A11,ROW()-2),"")</f>
        <v>10</v>
      </c>
      <c r="B12" s="7" t="s">
        <v>20</v>
      </c>
      <c r="C12" s="8" t="n">
        <v>81</v>
      </c>
      <c r="D12" s="8" t="n">
        <v>73</v>
      </c>
      <c r="E12" s="8" t="n">
        <v>14</v>
      </c>
      <c r="F12" s="8" t="n">
        <v>15</v>
      </c>
      <c r="G12" s="8" t="n">
        <v>77</v>
      </c>
      <c r="H12" s="8" t="n">
        <v>12</v>
      </c>
      <c r="I12" s="8" t="n">
        <v>12.5</v>
      </c>
      <c r="J12" s="8" t="n">
        <v>37.06</v>
      </c>
      <c r="K12" s="8" t="n">
        <v>5</v>
      </c>
      <c r="L12" s="8" t="n">
        <v>5</v>
      </c>
      <c r="M12" s="8" t="s">
        <v>21</v>
      </c>
      <c r="N12" s="8" t="n">
        <v>39</v>
      </c>
      <c r="O12" s="8" t="n">
        <v>39.5</v>
      </c>
      <c r="P12" s="8" t="n">
        <v>61</v>
      </c>
      <c r="Q12" s="8" t="n">
        <v>5</v>
      </c>
      <c r="R12" s="8" t="n">
        <v>5</v>
      </c>
      <c r="S12" s="8" t="n">
        <v>86</v>
      </c>
      <c r="T12" s="8" t="n">
        <v>4</v>
      </c>
      <c r="U12" s="8" t="n">
        <v>4</v>
      </c>
    </row>
    <row r="13" customFormat="false" ht="12.75" hidden="false" customHeight="false" outlineLevel="0" collapsed="false">
      <c r="A13" s="6" t="n">
        <f aca="false">IF(C13,IF(C13=C12,A12,ROW()-2),"")</f>
        <v>11</v>
      </c>
      <c r="B13" s="7" t="s">
        <v>22</v>
      </c>
      <c r="C13" s="8" t="n">
        <v>83</v>
      </c>
      <c r="D13" s="8" t="n">
        <v>65</v>
      </c>
      <c r="E13" s="8" t="n">
        <v>24</v>
      </c>
      <c r="F13" s="8" t="n">
        <v>24.5</v>
      </c>
      <c r="G13" s="8" t="n">
        <v>75</v>
      </c>
      <c r="H13" s="8" t="n">
        <v>14</v>
      </c>
      <c r="I13" s="8" t="n">
        <v>14</v>
      </c>
      <c r="J13" s="8" t="n">
        <v>40.37</v>
      </c>
      <c r="K13" s="8" t="n">
        <v>4</v>
      </c>
      <c r="L13" s="8" t="n">
        <v>4</v>
      </c>
      <c r="M13" s="8" t="n">
        <v>24.98</v>
      </c>
      <c r="N13" s="8" t="n">
        <v>21</v>
      </c>
      <c r="O13" s="8" t="n">
        <v>21</v>
      </c>
      <c r="P13" s="8" t="n">
        <v>56</v>
      </c>
      <c r="Q13" s="8" t="n">
        <v>9</v>
      </c>
      <c r="R13" s="8" t="n">
        <v>9.5</v>
      </c>
      <c r="S13" s="8" t="n">
        <v>75</v>
      </c>
      <c r="T13" s="8" t="n">
        <v>10</v>
      </c>
      <c r="U13" s="8" t="n">
        <v>10</v>
      </c>
    </row>
    <row r="14" customFormat="false" ht="12.75" hidden="false" customHeight="false" outlineLevel="0" collapsed="false">
      <c r="A14" s="6" t="n">
        <f aca="false">IF(C14,IF(C14=C13,A13,ROW()-2),"")</f>
        <v>12</v>
      </c>
      <c r="B14" s="7" t="s">
        <v>23</v>
      </c>
      <c r="C14" s="8" t="n">
        <v>89.5</v>
      </c>
      <c r="D14" s="8" t="n">
        <v>68</v>
      </c>
      <c r="E14" s="8" t="n">
        <v>20</v>
      </c>
      <c r="F14" s="8" t="n">
        <v>20</v>
      </c>
      <c r="G14" s="8" t="n">
        <v>78</v>
      </c>
      <c r="H14" s="8" t="n">
        <v>11</v>
      </c>
      <c r="I14" s="8" t="n">
        <v>11</v>
      </c>
      <c r="J14" s="8" t="n">
        <v>25.96</v>
      </c>
      <c r="K14" s="8" t="n">
        <v>23</v>
      </c>
      <c r="L14" s="8" t="n">
        <v>23</v>
      </c>
      <c r="M14" s="8" t="n">
        <v>22.64</v>
      </c>
      <c r="N14" s="8" t="n">
        <v>13</v>
      </c>
      <c r="O14" s="8" t="n">
        <v>13</v>
      </c>
      <c r="P14" s="8" t="n">
        <v>57</v>
      </c>
      <c r="Q14" s="8" t="n">
        <v>8</v>
      </c>
      <c r="R14" s="8" t="n">
        <v>8</v>
      </c>
      <c r="S14" s="8" t="n">
        <v>70</v>
      </c>
      <c r="T14" s="8" t="n">
        <v>14</v>
      </c>
      <c r="U14" s="8" t="n">
        <v>14.5</v>
      </c>
    </row>
    <row r="15" customFormat="false" ht="12.75" hidden="false" customHeight="false" outlineLevel="0" collapsed="false">
      <c r="A15" s="6" t="n">
        <f aca="false">IF(C15,IF(C15=C14,A14,ROW()-2),"")</f>
        <v>13</v>
      </c>
      <c r="B15" s="7" t="s">
        <v>24</v>
      </c>
      <c r="C15" s="8" t="n">
        <v>91</v>
      </c>
      <c r="D15" s="8" t="n">
        <v>79</v>
      </c>
      <c r="E15" s="8" t="n">
        <v>6</v>
      </c>
      <c r="F15" s="8" t="n">
        <v>6.5</v>
      </c>
      <c r="G15" s="8" t="n">
        <v>71</v>
      </c>
      <c r="H15" s="8" t="n">
        <v>16</v>
      </c>
      <c r="I15" s="8" t="n">
        <v>17</v>
      </c>
      <c r="J15" s="8" t="n">
        <v>26.57</v>
      </c>
      <c r="K15" s="8" t="n">
        <v>20</v>
      </c>
      <c r="L15" s="8" t="n">
        <v>20</v>
      </c>
      <c r="M15" s="8" t="n">
        <v>21</v>
      </c>
      <c r="N15" s="8" t="n">
        <v>8</v>
      </c>
      <c r="O15" s="8" t="n">
        <v>8</v>
      </c>
      <c r="P15" s="8" t="n">
        <v>47</v>
      </c>
      <c r="Q15" s="8" t="n">
        <v>20</v>
      </c>
      <c r="R15" s="8" t="n">
        <v>20.5</v>
      </c>
      <c r="S15" s="8" t="n">
        <v>63</v>
      </c>
      <c r="T15" s="8" t="n">
        <v>19</v>
      </c>
      <c r="U15" s="8" t="n">
        <v>19</v>
      </c>
    </row>
    <row r="16" customFormat="false" ht="12.75" hidden="false" customHeight="false" outlineLevel="0" collapsed="false">
      <c r="A16" s="6" t="n">
        <f aca="false">IF(C16,IF(C16=C15,A15,ROW()-2),"")</f>
        <v>14</v>
      </c>
      <c r="B16" s="7" t="s">
        <v>25</v>
      </c>
      <c r="C16" s="8" t="n">
        <v>96.5</v>
      </c>
      <c r="D16" s="8" t="n">
        <v>76</v>
      </c>
      <c r="E16" s="8" t="n">
        <v>9</v>
      </c>
      <c r="F16" s="8" t="n">
        <v>10</v>
      </c>
      <c r="G16" s="8" t="n">
        <v>71</v>
      </c>
      <c r="H16" s="8" t="n">
        <v>16</v>
      </c>
      <c r="I16" s="8" t="n">
        <v>17</v>
      </c>
      <c r="J16" s="8" t="n">
        <v>33.07</v>
      </c>
      <c r="K16" s="8" t="n">
        <v>10</v>
      </c>
      <c r="L16" s="8" t="n">
        <v>10</v>
      </c>
      <c r="M16" s="8" t="n">
        <v>21.63</v>
      </c>
      <c r="N16" s="8" t="n">
        <v>11</v>
      </c>
      <c r="O16" s="8" t="n">
        <v>11</v>
      </c>
      <c r="P16" s="8" t="n">
        <v>45</v>
      </c>
      <c r="Q16" s="8" t="n">
        <v>23</v>
      </c>
      <c r="R16" s="8" t="n">
        <v>23.5</v>
      </c>
      <c r="S16" s="8" t="n">
        <v>50</v>
      </c>
      <c r="T16" s="8" t="n">
        <v>25</v>
      </c>
      <c r="U16" s="8" t="n">
        <v>25</v>
      </c>
    </row>
    <row r="17" customFormat="false" ht="12.75" hidden="false" customHeight="false" outlineLevel="0" collapsed="false">
      <c r="A17" s="6" t="n">
        <f aca="false">IF(C17,IF(C17=C16,A16,ROW()-2),"")</f>
        <v>15</v>
      </c>
      <c r="B17" s="7" t="s">
        <v>26</v>
      </c>
      <c r="C17" s="8" t="n">
        <v>97</v>
      </c>
      <c r="D17" s="8" t="n">
        <v>66</v>
      </c>
      <c r="E17" s="8" t="n">
        <v>22</v>
      </c>
      <c r="F17" s="8" t="n">
        <v>22.5</v>
      </c>
      <c r="G17" s="8" t="n">
        <v>96</v>
      </c>
      <c r="H17" s="8" t="n">
        <v>1</v>
      </c>
      <c r="I17" s="8" t="n">
        <v>1</v>
      </c>
      <c r="J17" s="8" t="n">
        <v>29.47</v>
      </c>
      <c r="K17" s="8" t="n">
        <v>15</v>
      </c>
      <c r="L17" s="8" t="n">
        <v>15</v>
      </c>
      <c r="M17" s="8" t="n">
        <v>24.84</v>
      </c>
      <c r="N17" s="8" t="n">
        <v>20</v>
      </c>
      <c r="O17" s="8" t="n">
        <v>20</v>
      </c>
      <c r="P17" s="8" t="n">
        <v>49</v>
      </c>
      <c r="Q17" s="8" t="n">
        <v>16</v>
      </c>
      <c r="R17" s="8" t="n">
        <v>16.5</v>
      </c>
      <c r="S17" s="8" t="n">
        <v>53</v>
      </c>
      <c r="T17" s="8" t="n">
        <v>22</v>
      </c>
      <c r="U17" s="8" t="n">
        <v>22</v>
      </c>
    </row>
    <row r="18" customFormat="false" ht="12.75" hidden="false" customHeight="false" outlineLevel="0" collapsed="false">
      <c r="A18" s="6" t="n">
        <f aca="false">IF(C18,IF(C18=C17,A17,ROW()-2),"")</f>
        <v>15</v>
      </c>
      <c r="B18" s="7" t="s">
        <v>27</v>
      </c>
      <c r="C18" s="8" t="n">
        <v>97</v>
      </c>
      <c r="D18" s="8" t="n">
        <v>73</v>
      </c>
      <c r="E18" s="8" t="n">
        <v>14</v>
      </c>
      <c r="F18" s="8" t="n">
        <v>15</v>
      </c>
      <c r="G18" s="8" t="n">
        <v>58</v>
      </c>
      <c r="H18" s="8" t="n">
        <v>29</v>
      </c>
      <c r="I18" s="8" t="n">
        <v>30</v>
      </c>
      <c r="J18" s="8" t="n">
        <v>25.43</v>
      </c>
      <c r="K18" s="8" t="n">
        <v>25</v>
      </c>
      <c r="L18" s="8" t="n">
        <v>25</v>
      </c>
      <c r="M18" s="8" t="n">
        <v>19.88</v>
      </c>
      <c r="N18" s="8" t="n">
        <v>6</v>
      </c>
      <c r="O18" s="8" t="n">
        <v>6</v>
      </c>
      <c r="P18" s="8" t="n">
        <v>56</v>
      </c>
      <c r="Q18" s="8" t="n">
        <v>9</v>
      </c>
      <c r="R18" s="8" t="n">
        <v>9.5</v>
      </c>
      <c r="S18" s="8" t="n">
        <v>73</v>
      </c>
      <c r="T18" s="8" t="n">
        <v>11</v>
      </c>
      <c r="U18" s="8" t="n">
        <v>11.5</v>
      </c>
    </row>
    <row r="19" customFormat="false" ht="12.75" hidden="false" customHeight="false" outlineLevel="0" collapsed="false">
      <c r="A19" s="6" t="n">
        <f aca="false">IF(C19,IF(C19=C18,A18,ROW()-2),"")</f>
        <v>17</v>
      </c>
      <c r="B19" s="7" t="s">
        <v>28</v>
      </c>
      <c r="C19" s="8" t="n">
        <v>97.5</v>
      </c>
      <c r="D19" s="8" t="n">
        <v>83</v>
      </c>
      <c r="E19" s="8" t="n">
        <v>5</v>
      </c>
      <c r="F19" s="8" t="n">
        <v>5</v>
      </c>
      <c r="G19" s="8" t="n">
        <v>59</v>
      </c>
      <c r="H19" s="8" t="n">
        <v>26</v>
      </c>
      <c r="I19" s="8" t="n">
        <v>27</v>
      </c>
      <c r="J19" s="8" t="n">
        <v>33.29</v>
      </c>
      <c r="K19" s="8" t="n">
        <v>9</v>
      </c>
      <c r="L19" s="8" t="n">
        <v>9</v>
      </c>
      <c r="M19" s="8" t="n">
        <v>23.62</v>
      </c>
      <c r="N19" s="8" t="n">
        <v>15</v>
      </c>
      <c r="O19" s="8" t="n">
        <v>15</v>
      </c>
      <c r="P19" s="8" t="n">
        <v>47</v>
      </c>
      <c r="Q19" s="8" t="n">
        <v>20</v>
      </c>
      <c r="R19" s="8" t="n">
        <v>20.5</v>
      </c>
      <c r="S19" s="8" t="n">
        <v>54</v>
      </c>
      <c r="T19" s="8" t="n">
        <v>21</v>
      </c>
      <c r="U19" s="8" t="n">
        <v>21</v>
      </c>
    </row>
    <row r="20" customFormat="false" ht="12.75" hidden="false" customHeight="false" outlineLevel="0" collapsed="false">
      <c r="A20" s="6" t="n">
        <f aca="false">IF(C20,IF(C20=C19,A19,ROW()-2),"")</f>
        <v>18</v>
      </c>
      <c r="B20" s="7" t="s">
        <v>29</v>
      </c>
      <c r="C20" s="8" t="n">
        <v>107.5</v>
      </c>
      <c r="D20" s="8" t="n">
        <v>69</v>
      </c>
      <c r="E20" s="8" t="n">
        <v>18</v>
      </c>
      <c r="F20" s="8" t="n">
        <v>18.5</v>
      </c>
      <c r="G20" s="8" t="n">
        <v>79</v>
      </c>
      <c r="H20" s="8" t="n">
        <v>10</v>
      </c>
      <c r="I20" s="8" t="n">
        <v>10</v>
      </c>
      <c r="J20" s="8" t="n">
        <v>34.03</v>
      </c>
      <c r="K20" s="8" t="n">
        <v>8</v>
      </c>
      <c r="L20" s="8" t="n">
        <v>8</v>
      </c>
      <c r="M20" s="8" t="n">
        <v>48.78</v>
      </c>
      <c r="N20" s="8" t="n">
        <v>36</v>
      </c>
      <c r="O20" s="8" t="n">
        <v>36</v>
      </c>
      <c r="P20" s="8" t="n">
        <v>50</v>
      </c>
      <c r="Q20" s="8" t="n">
        <v>15</v>
      </c>
      <c r="R20" s="8" t="n">
        <v>15</v>
      </c>
      <c r="S20" s="8" t="n">
        <v>58</v>
      </c>
      <c r="T20" s="8" t="n">
        <v>20</v>
      </c>
      <c r="U20" s="8" t="n">
        <v>20</v>
      </c>
    </row>
    <row r="21" customFormat="false" ht="12.75" hidden="false" customHeight="false" outlineLevel="0" collapsed="false">
      <c r="A21" s="6" t="n">
        <f aca="false">IF(C21,IF(C21=C20,A20,ROW()-2),"")</f>
        <v>19</v>
      </c>
      <c r="B21" s="7" t="s">
        <v>30</v>
      </c>
      <c r="C21" s="8" t="n">
        <v>110</v>
      </c>
      <c r="D21" s="8" t="n">
        <v>75</v>
      </c>
      <c r="E21" s="8" t="n">
        <v>12</v>
      </c>
      <c r="F21" s="8" t="n">
        <v>12.5</v>
      </c>
      <c r="G21" s="8" t="n">
        <v>80</v>
      </c>
      <c r="H21" s="8" t="n">
        <v>9</v>
      </c>
      <c r="I21" s="8" t="n">
        <v>9</v>
      </c>
      <c r="J21" s="8" t="n">
        <v>23.34</v>
      </c>
      <c r="K21" s="8" t="n">
        <v>30</v>
      </c>
      <c r="L21" s="8" t="n">
        <v>30</v>
      </c>
      <c r="M21" s="8" t="n">
        <v>25.09</v>
      </c>
      <c r="N21" s="8" t="n">
        <v>22</v>
      </c>
      <c r="O21" s="8" t="n">
        <v>22</v>
      </c>
      <c r="P21" s="8" t="n">
        <v>48</v>
      </c>
      <c r="Q21" s="8" t="n">
        <v>18</v>
      </c>
      <c r="R21" s="8" t="n">
        <v>18.5</v>
      </c>
      <c r="S21" s="8" t="n">
        <v>66</v>
      </c>
      <c r="T21" s="8" t="n">
        <v>18</v>
      </c>
      <c r="U21" s="8" t="n">
        <v>18</v>
      </c>
    </row>
    <row r="22" customFormat="false" ht="12.75" hidden="false" customHeight="false" outlineLevel="0" collapsed="false">
      <c r="A22" s="6" t="n">
        <f aca="false">IF(C22,IF(C22=C21,A21,ROW()-2),"")</f>
        <v>20</v>
      </c>
      <c r="B22" s="7" t="s">
        <v>31</v>
      </c>
      <c r="C22" s="8" t="n">
        <v>117.5</v>
      </c>
      <c r="D22" s="8" t="n">
        <v>77</v>
      </c>
      <c r="E22" s="8" t="n">
        <v>8</v>
      </c>
      <c r="F22" s="8" t="n">
        <v>8</v>
      </c>
      <c r="G22" s="8" t="n">
        <v>61</v>
      </c>
      <c r="H22" s="8" t="n">
        <v>22</v>
      </c>
      <c r="I22" s="8" t="n">
        <v>22</v>
      </c>
      <c r="J22" s="8" t="n">
        <v>25.15</v>
      </c>
      <c r="K22" s="8" t="n">
        <v>27</v>
      </c>
      <c r="L22" s="8" t="n">
        <v>27</v>
      </c>
      <c r="M22" s="8" t="n">
        <v>24.43</v>
      </c>
      <c r="N22" s="8" t="n">
        <v>18</v>
      </c>
      <c r="O22" s="8" t="n">
        <v>18</v>
      </c>
      <c r="P22" s="8" t="n">
        <v>48</v>
      </c>
      <c r="Q22" s="8" t="n">
        <v>18</v>
      </c>
      <c r="R22" s="8" t="n">
        <v>18.5</v>
      </c>
      <c r="S22" s="8" t="n">
        <v>51</v>
      </c>
      <c r="T22" s="8" t="n">
        <v>24</v>
      </c>
      <c r="U22" s="8" t="n">
        <v>24</v>
      </c>
    </row>
    <row r="23" customFormat="false" ht="12.75" hidden="false" customHeight="false" outlineLevel="0" collapsed="false">
      <c r="A23" s="6" t="n">
        <f aca="false">IF(C23,IF(C23=C22,A22,ROW()-2),"")</f>
        <v>21</v>
      </c>
      <c r="B23" s="7" t="s">
        <v>32</v>
      </c>
      <c r="C23" s="8" t="n">
        <v>120.5</v>
      </c>
      <c r="D23" s="8" t="n">
        <v>67</v>
      </c>
      <c r="E23" s="8" t="n">
        <v>21</v>
      </c>
      <c r="F23" s="8" t="n">
        <v>21</v>
      </c>
      <c r="G23" s="8" t="n">
        <v>83</v>
      </c>
      <c r="H23" s="8" t="n">
        <v>6</v>
      </c>
      <c r="I23" s="8" t="n">
        <v>6</v>
      </c>
      <c r="J23" s="8" t="n">
        <v>28.08</v>
      </c>
      <c r="K23" s="8" t="n">
        <v>18</v>
      </c>
      <c r="L23" s="8" t="n">
        <v>18</v>
      </c>
      <c r="M23" s="8" t="n">
        <v>30.39</v>
      </c>
      <c r="N23" s="8" t="n">
        <v>30</v>
      </c>
      <c r="O23" s="8" t="n">
        <v>30</v>
      </c>
      <c r="P23" s="8" t="n">
        <v>40</v>
      </c>
      <c r="Q23" s="8" t="n">
        <v>28</v>
      </c>
      <c r="R23" s="8" t="n">
        <v>28.5</v>
      </c>
      <c r="S23" s="8" t="n">
        <v>67</v>
      </c>
      <c r="T23" s="8" t="n">
        <v>17</v>
      </c>
      <c r="U23" s="8" t="n">
        <v>17</v>
      </c>
    </row>
    <row r="24" customFormat="false" ht="12.75" hidden="false" customHeight="false" outlineLevel="0" collapsed="false">
      <c r="A24" s="6" t="n">
        <f aca="false">IF(C24,IF(C24=C23,A23,ROW()-2),"")</f>
        <v>22</v>
      </c>
      <c r="B24" s="7" t="s">
        <v>33</v>
      </c>
      <c r="C24" s="8" t="n">
        <v>121</v>
      </c>
      <c r="D24" s="8" t="n">
        <v>75</v>
      </c>
      <c r="E24" s="8" t="n">
        <v>12</v>
      </c>
      <c r="F24" s="8" t="n">
        <v>12.5</v>
      </c>
      <c r="G24" s="8" t="n">
        <v>60</v>
      </c>
      <c r="H24" s="8" t="n">
        <v>23</v>
      </c>
      <c r="I24" s="8" t="n">
        <v>24</v>
      </c>
      <c r="J24" s="8" t="n">
        <v>26.3</v>
      </c>
      <c r="K24" s="8" t="n">
        <v>21</v>
      </c>
      <c r="L24" s="8" t="n">
        <v>21</v>
      </c>
      <c r="M24" s="8" t="n">
        <v>24.29</v>
      </c>
      <c r="N24" s="8" t="n">
        <v>17</v>
      </c>
      <c r="O24" s="8" t="n">
        <v>17</v>
      </c>
      <c r="P24" s="8" t="n">
        <v>59</v>
      </c>
      <c r="Q24" s="8" t="n">
        <v>7</v>
      </c>
      <c r="R24" s="8" t="n">
        <v>7</v>
      </c>
      <c r="S24" s="8" t="s">
        <v>21</v>
      </c>
      <c r="T24" s="8" t="n">
        <v>39</v>
      </c>
      <c r="U24" s="8" t="n">
        <v>39.5</v>
      </c>
    </row>
    <row r="25" customFormat="false" ht="12.75" hidden="false" customHeight="false" outlineLevel="0" collapsed="false">
      <c r="A25" s="6" t="n">
        <f aca="false">IF(C25,IF(C25=C24,A24,ROW()-2),"")</f>
        <v>23</v>
      </c>
      <c r="B25" s="7" t="s">
        <v>34</v>
      </c>
      <c r="C25" s="8" t="n">
        <v>126.5</v>
      </c>
      <c r="D25" s="8" t="n">
        <v>69</v>
      </c>
      <c r="E25" s="8" t="n">
        <v>18</v>
      </c>
      <c r="F25" s="8" t="n">
        <v>18.5</v>
      </c>
      <c r="G25" s="8" t="n">
        <v>71</v>
      </c>
      <c r="H25" s="8" t="n">
        <v>16</v>
      </c>
      <c r="I25" s="8" t="n">
        <v>17</v>
      </c>
      <c r="J25" s="8" t="n">
        <v>31.08</v>
      </c>
      <c r="K25" s="8" t="n">
        <v>13</v>
      </c>
      <c r="L25" s="8" t="n">
        <v>13</v>
      </c>
      <c r="M25" s="8" t="n">
        <v>29.53</v>
      </c>
      <c r="N25" s="8" t="n">
        <v>29</v>
      </c>
      <c r="O25" s="8" t="n">
        <v>29</v>
      </c>
      <c r="P25" s="8" t="n">
        <v>46</v>
      </c>
      <c r="Q25" s="8" t="n">
        <v>22</v>
      </c>
      <c r="R25" s="8" t="n">
        <v>22</v>
      </c>
      <c r="S25" s="8" t="n">
        <v>40</v>
      </c>
      <c r="T25" s="8" t="n">
        <v>27</v>
      </c>
      <c r="U25" s="8" t="n">
        <v>27</v>
      </c>
    </row>
    <row r="26" customFormat="false" ht="12.75" hidden="false" customHeight="false" outlineLevel="0" collapsed="false">
      <c r="A26" s="6" t="n">
        <f aca="false">IF(C26,IF(C26=C25,A25,ROW()-2),"")</f>
        <v>24</v>
      </c>
      <c r="B26" s="7" t="s">
        <v>35</v>
      </c>
      <c r="C26" s="8" t="n">
        <v>132.5</v>
      </c>
      <c r="D26" s="8" t="n">
        <v>66</v>
      </c>
      <c r="E26" s="8" t="n">
        <v>22</v>
      </c>
      <c r="F26" s="8" t="n">
        <v>22.5</v>
      </c>
      <c r="G26" s="8" t="n">
        <v>58</v>
      </c>
      <c r="H26" s="8" t="n">
        <v>29</v>
      </c>
      <c r="I26" s="8" t="n">
        <v>30</v>
      </c>
      <c r="J26" s="8" t="n">
        <v>29.02</v>
      </c>
      <c r="K26" s="8" t="n">
        <v>16</v>
      </c>
      <c r="L26" s="8" t="n">
        <v>16</v>
      </c>
      <c r="M26" s="8" t="n">
        <v>28.17</v>
      </c>
      <c r="N26" s="8" t="n">
        <v>27</v>
      </c>
      <c r="O26" s="8" t="n">
        <v>27</v>
      </c>
      <c r="P26" s="8" t="n">
        <v>40</v>
      </c>
      <c r="Q26" s="8" t="n">
        <v>28</v>
      </c>
      <c r="R26" s="8" t="n">
        <v>28.5</v>
      </c>
      <c r="S26" s="8" t="n">
        <v>76</v>
      </c>
      <c r="T26" s="8" t="n">
        <v>8</v>
      </c>
      <c r="U26" s="8" t="n">
        <v>8.5</v>
      </c>
    </row>
    <row r="27" customFormat="false" ht="12.75" hidden="false" customHeight="false" outlineLevel="0" collapsed="false">
      <c r="A27" s="6" t="n">
        <f aca="false">IF(C27,IF(C27=C26,A26,ROW()-2),"")</f>
        <v>25</v>
      </c>
      <c r="B27" s="7" t="s">
        <v>36</v>
      </c>
      <c r="C27" s="8" t="n">
        <v>135.5</v>
      </c>
      <c r="D27" s="8" t="n">
        <v>73</v>
      </c>
      <c r="E27" s="8" t="n">
        <v>14</v>
      </c>
      <c r="F27" s="8" t="n">
        <v>15</v>
      </c>
      <c r="G27" s="8" t="n">
        <v>59</v>
      </c>
      <c r="H27" s="8" t="n">
        <v>26</v>
      </c>
      <c r="I27" s="8" t="n">
        <v>27</v>
      </c>
      <c r="J27" s="8" t="n">
        <v>26.85</v>
      </c>
      <c r="K27" s="8" t="n">
        <v>19</v>
      </c>
      <c r="L27" s="8" t="n">
        <v>19</v>
      </c>
      <c r="M27" s="8" t="n">
        <v>24.44</v>
      </c>
      <c r="N27" s="8" t="n">
        <v>19</v>
      </c>
      <c r="O27" s="8" t="n">
        <v>19</v>
      </c>
      <c r="P27" s="8" t="n">
        <v>41</v>
      </c>
      <c r="Q27" s="8" t="n">
        <v>26</v>
      </c>
      <c r="R27" s="8" t="n">
        <v>26.5</v>
      </c>
      <c r="S27" s="8" t="n">
        <v>36</v>
      </c>
      <c r="T27" s="8" t="n">
        <v>29</v>
      </c>
      <c r="U27" s="8" t="n">
        <v>29</v>
      </c>
    </row>
    <row r="28" customFormat="false" ht="12.75" hidden="false" customHeight="false" outlineLevel="0" collapsed="false">
      <c r="A28" s="6" t="n">
        <f aca="false">IF(C28,IF(C28=C27,A27,ROW()-2),"")</f>
        <v>26</v>
      </c>
      <c r="B28" s="7" t="s">
        <v>37</v>
      </c>
      <c r="C28" s="8" t="n">
        <v>139</v>
      </c>
      <c r="D28" s="8" t="n">
        <v>56</v>
      </c>
      <c r="E28" s="8" t="n">
        <v>30</v>
      </c>
      <c r="F28" s="8" t="n">
        <v>30.5</v>
      </c>
      <c r="G28" s="8" t="n">
        <v>72</v>
      </c>
      <c r="H28" s="8" t="n">
        <v>15</v>
      </c>
      <c r="I28" s="8" t="n">
        <v>15</v>
      </c>
      <c r="J28" s="8" t="n">
        <v>22.26</v>
      </c>
      <c r="K28" s="8" t="n">
        <v>32</v>
      </c>
      <c r="L28" s="8" t="n">
        <v>32</v>
      </c>
      <c r="M28" s="8" t="n">
        <v>28.24</v>
      </c>
      <c r="N28" s="8" t="n">
        <v>28</v>
      </c>
      <c r="O28" s="8" t="n">
        <v>28</v>
      </c>
      <c r="P28" s="8" t="n">
        <v>44</v>
      </c>
      <c r="Q28" s="8" t="n">
        <v>25</v>
      </c>
      <c r="R28" s="8" t="n">
        <v>25</v>
      </c>
      <c r="S28" s="8" t="n">
        <v>76</v>
      </c>
      <c r="T28" s="8" t="n">
        <v>8</v>
      </c>
      <c r="U28" s="8" t="n">
        <v>8.5</v>
      </c>
    </row>
    <row r="29" customFormat="false" ht="12.75" hidden="false" customHeight="false" outlineLevel="0" collapsed="false">
      <c r="A29" s="6" t="n">
        <f aca="false">IF(C29,IF(C29=C28,A28,ROW()-2),"")</f>
        <v>27</v>
      </c>
      <c r="B29" s="7" t="s">
        <v>38</v>
      </c>
      <c r="C29" s="8" t="n">
        <v>157</v>
      </c>
      <c r="D29" s="8" t="n">
        <v>60</v>
      </c>
      <c r="E29" s="8" t="n">
        <v>28</v>
      </c>
      <c r="F29" s="8" t="n">
        <v>28.5</v>
      </c>
      <c r="G29" s="8" t="n">
        <v>64</v>
      </c>
      <c r="H29" s="8" t="n">
        <v>21</v>
      </c>
      <c r="I29" s="8" t="n">
        <v>21</v>
      </c>
      <c r="J29" s="8" t="n">
        <v>25.64</v>
      </c>
      <c r="K29" s="8" t="n">
        <v>24</v>
      </c>
      <c r="L29" s="8" t="n">
        <v>24</v>
      </c>
      <c r="M29" s="8" t="n">
        <v>26.63</v>
      </c>
      <c r="N29" s="8" t="n">
        <v>24</v>
      </c>
      <c r="O29" s="8" t="n">
        <v>24</v>
      </c>
      <c r="P29" s="8" t="n">
        <v>37</v>
      </c>
      <c r="Q29" s="8" t="n">
        <v>31</v>
      </c>
      <c r="R29" s="8" t="n">
        <v>31.5</v>
      </c>
      <c r="S29" s="8" t="n">
        <v>38</v>
      </c>
      <c r="T29" s="8" t="n">
        <v>28</v>
      </c>
      <c r="U29" s="8" t="n">
        <v>28</v>
      </c>
    </row>
    <row r="30" customFormat="false" ht="12.75" hidden="false" customHeight="false" outlineLevel="0" collapsed="false">
      <c r="A30" s="6" t="n">
        <f aca="false">IF(C30,IF(C30=C29,A29,ROW()-2),"")</f>
        <v>28</v>
      </c>
      <c r="B30" s="7" t="s">
        <v>39</v>
      </c>
      <c r="C30" s="8" t="n">
        <v>158</v>
      </c>
      <c r="D30" s="8" t="n">
        <v>65</v>
      </c>
      <c r="E30" s="8" t="n">
        <v>24</v>
      </c>
      <c r="F30" s="8" t="n">
        <v>24.5</v>
      </c>
      <c r="G30" s="8" t="n">
        <v>60</v>
      </c>
      <c r="H30" s="8" t="n">
        <v>23</v>
      </c>
      <c r="I30" s="8" t="n">
        <v>24</v>
      </c>
      <c r="J30" s="8" t="n">
        <v>23.36</v>
      </c>
      <c r="K30" s="8" t="n">
        <v>29</v>
      </c>
      <c r="L30" s="8" t="n">
        <v>29</v>
      </c>
      <c r="M30" s="8" t="n">
        <v>27.04</v>
      </c>
      <c r="N30" s="8" t="n">
        <v>25</v>
      </c>
      <c r="O30" s="8" t="n">
        <v>25</v>
      </c>
      <c r="P30" s="8" t="n">
        <v>45</v>
      </c>
      <c r="Q30" s="8" t="n">
        <v>23</v>
      </c>
      <c r="R30" s="8" t="n">
        <v>23.5</v>
      </c>
      <c r="S30" s="8" t="n">
        <v>23</v>
      </c>
      <c r="T30" s="8" t="n">
        <v>32</v>
      </c>
      <c r="U30" s="8" t="n">
        <v>32</v>
      </c>
    </row>
    <row r="31" customFormat="false" ht="12.75" hidden="false" customHeight="false" outlineLevel="0" collapsed="false">
      <c r="A31" s="6" t="n">
        <f aca="false">IF(C31,IF(C31=C30,A30,ROW()-2),"")</f>
        <v>29</v>
      </c>
      <c r="B31" s="7" t="s">
        <v>40</v>
      </c>
      <c r="C31" s="8" t="n">
        <v>161.5</v>
      </c>
      <c r="D31" s="8" t="n">
        <v>60</v>
      </c>
      <c r="E31" s="8" t="n">
        <v>28</v>
      </c>
      <c r="F31" s="8" t="n">
        <v>28.5</v>
      </c>
      <c r="G31" s="8" t="s">
        <v>21</v>
      </c>
      <c r="H31" s="8" t="n">
        <v>40</v>
      </c>
      <c r="I31" s="8" t="n">
        <v>40</v>
      </c>
      <c r="J31" s="8" t="s">
        <v>21</v>
      </c>
      <c r="K31" s="8" t="n">
        <v>40</v>
      </c>
      <c r="L31" s="8" t="n">
        <v>40</v>
      </c>
      <c r="M31" s="8" t="n">
        <v>22.42</v>
      </c>
      <c r="N31" s="8" t="n">
        <v>12</v>
      </c>
      <c r="O31" s="8" t="n">
        <v>12</v>
      </c>
      <c r="P31" s="8" t="n">
        <v>55</v>
      </c>
      <c r="Q31" s="8" t="n">
        <v>11</v>
      </c>
      <c r="R31" s="8" t="n">
        <v>11</v>
      </c>
      <c r="S31" s="8" t="n">
        <v>30</v>
      </c>
      <c r="T31" s="8" t="n">
        <v>30</v>
      </c>
      <c r="U31" s="8" t="n">
        <v>30</v>
      </c>
    </row>
    <row r="32" customFormat="false" ht="12.75" hidden="false" customHeight="false" outlineLevel="0" collapsed="false">
      <c r="A32" s="6" t="n">
        <f aca="false">IF(C32,IF(C32=C31,A31,ROW()-2),"")</f>
        <v>30</v>
      </c>
      <c r="B32" s="7" t="s">
        <v>41</v>
      </c>
      <c r="C32" s="8" t="n">
        <v>163</v>
      </c>
      <c r="D32" s="8" t="n">
        <v>53</v>
      </c>
      <c r="E32" s="8" t="n">
        <v>33</v>
      </c>
      <c r="F32" s="8" t="n">
        <v>33</v>
      </c>
      <c r="G32" s="8" t="n">
        <v>39</v>
      </c>
      <c r="H32" s="8" t="n">
        <v>36</v>
      </c>
      <c r="I32" s="8" t="n">
        <v>36</v>
      </c>
      <c r="J32" s="8" t="n">
        <v>23.15</v>
      </c>
      <c r="K32" s="8" t="n">
        <v>31</v>
      </c>
      <c r="L32" s="8" t="n">
        <v>31</v>
      </c>
      <c r="M32" s="8" t="n">
        <v>23.23</v>
      </c>
      <c r="N32" s="8" t="n">
        <v>14</v>
      </c>
      <c r="O32" s="8" t="n">
        <v>14</v>
      </c>
      <c r="P32" s="8" t="n">
        <v>33</v>
      </c>
      <c r="Q32" s="8" t="n">
        <v>33</v>
      </c>
      <c r="R32" s="8" t="n">
        <v>33</v>
      </c>
      <c r="S32" s="8" t="n">
        <v>68</v>
      </c>
      <c r="T32" s="8" t="n">
        <v>16</v>
      </c>
      <c r="U32" s="8" t="n">
        <v>16</v>
      </c>
    </row>
    <row r="33" customFormat="false" ht="12.75" hidden="false" customHeight="false" outlineLevel="0" collapsed="false">
      <c r="A33" s="6" t="n">
        <f aca="false">IF(C33,IF(C33=C32,A32,ROW()-2),"")</f>
        <v>31</v>
      </c>
      <c r="B33" s="7" t="s">
        <v>42</v>
      </c>
      <c r="C33" s="8" t="n">
        <v>175.5</v>
      </c>
      <c r="D33" s="8" t="n">
        <v>43</v>
      </c>
      <c r="E33" s="8" t="n">
        <v>35</v>
      </c>
      <c r="F33" s="8" t="n">
        <v>35.5</v>
      </c>
      <c r="G33" s="8" t="n">
        <v>38</v>
      </c>
      <c r="H33" s="8" t="n">
        <v>37</v>
      </c>
      <c r="I33" s="8" t="n">
        <v>37</v>
      </c>
      <c r="J33" s="8" t="n">
        <v>25.25</v>
      </c>
      <c r="K33" s="8" t="n">
        <v>26</v>
      </c>
      <c r="L33" s="8" t="n">
        <v>26</v>
      </c>
      <c r="M33" s="8" t="n">
        <v>40.42</v>
      </c>
      <c r="N33" s="8" t="n">
        <v>34</v>
      </c>
      <c r="O33" s="8" t="n">
        <v>34</v>
      </c>
      <c r="P33" s="8" t="n">
        <v>39</v>
      </c>
      <c r="Q33" s="8" t="n">
        <v>30</v>
      </c>
      <c r="R33" s="8" t="n">
        <v>30</v>
      </c>
      <c r="S33" s="8" t="n">
        <v>71</v>
      </c>
      <c r="T33" s="8" t="n">
        <v>13</v>
      </c>
      <c r="U33" s="8" t="n">
        <v>13</v>
      </c>
    </row>
    <row r="34" customFormat="false" ht="12.75" hidden="false" customHeight="false" outlineLevel="0" collapsed="false">
      <c r="A34" s="6" t="n">
        <f aca="false">IF(C34,IF(C34=C33,A33,ROW()-2),"")</f>
        <v>32</v>
      </c>
      <c r="B34" s="7" t="s">
        <v>43</v>
      </c>
      <c r="C34" s="8" t="n">
        <v>176</v>
      </c>
      <c r="D34" s="8" t="n">
        <v>62</v>
      </c>
      <c r="E34" s="8" t="n">
        <v>27</v>
      </c>
      <c r="F34" s="8" t="n">
        <v>27</v>
      </c>
      <c r="G34" s="8" t="n">
        <v>56</v>
      </c>
      <c r="H34" s="8" t="n">
        <v>32</v>
      </c>
      <c r="I34" s="8" t="n">
        <v>32.5</v>
      </c>
      <c r="J34" s="8" t="n">
        <v>24.35</v>
      </c>
      <c r="K34" s="8" t="n">
        <v>28</v>
      </c>
      <c r="L34" s="8" t="n">
        <v>28</v>
      </c>
      <c r="M34" s="8" t="n">
        <v>28.03</v>
      </c>
      <c r="N34" s="8" t="n">
        <v>26</v>
      </c>
      <c r="O34" s="8" t="n">
        <v>26</v>
      </c>
      <c r="P34" s="8" t="n">
        <v>37</v>
      </c>
      <c r="Q34" s="8" t="n">
        <v>31</v>
      </c>
      <c r="R34" s="8" t="n">
        <v>31.5</v>
      </c>
      <c r="S34" s="8" t="n">
        <v>24</v>
      </c>
      <c r="T34" s="8" t="n">
        <v>31</v>
      </c>
      <c r="U34" s="8" t="n">
        <v>31</v>
      </c>
    </row>
    <row r="35" customFormat="false" ht="12.75" hidden="false" customHeight="false" outlineLevel="0" collapsed="false">
      <c r="A35" s="6" t="n">
        <f aca="false">IF(C35,IF(C35=C34,A34,ROW()-2),"")</f>
        <v>33</v>
      </c>
      <c r="B35" s="7" t="s">
        <v>44</v>
      </c>
      <c r="C35" s="8" t="n">
        <v>184</v>
      </c>
      <c r="D35" s="8" t="n">
        <v>64</v>
      </c>
      <c r="E35" s="8" t="n">
        <v>26</v>
      </c>
      <c r="F35" s="8" t="n">
        <v>26</v>
      </c>
      <c r="G35" s="8" t="n">
        <v>56</v>
      </c>
      <c r="H35" s="8" t="n">
        <v>32</v>
      </c>
      <c r="I35" s="8" t="n">
        <v>32.5</v>
      </c>
      <c r="J35" s="8" t="n">
        <v>20.09</v>
      </c>
      <c r="K35" s="8" t="n">
        <v>34</v>
      </c>
      <c r="L35" s="8" t="n">
        <v>34</v>
      </c>
      <c r="M35" s="8" t="n">
        <v>32.35</v>
      </c>
      <c r="N35" s="8" t="n">
        <v>31</v>
      </c>
      <c r="O35" s="8" t="n">
        <v>31</v>
      </c>
      <c r="P35" s="8" t="n">
        <v>41</v>
      </c>
      <c r="Q35" s="8" t="n">
        <v>26</v>
      </c>
      <c r="R35" s="8" t="n">
        <v>26.5</v>
      </c>
      <c r="S35" s="8" t="n">
        <v>21</v>
      </c>
      <c r="T35" s="8" t="n">
        <v>34</v>
      </c>
      <c r="U35" s="8" t="n">
        <v>34</v>
      </c>
    </row>
    <row r="36" customFormat="false" ht="12.75" hidden="false" customHeight="false" outlineLevel="0" collapsed="false">
      <c r="A36" s="6" t="n">
        <f aca="false">IF(C36,IF(C36=C35,A35,ROW()-2),"")</f>
        <v>34</v>
      </c>
      <c r="B36" s="7" t="s">
        <v>45</v>
      </c>
      <c r="C36" s="8" t="n">
        <v>185.5</v>
      </c>
      <c r="D36" s="8" t="n">
        <v>38</v>
      </c>
      <c r="E36" s="8" t="n">
        <v>38</v>
      </c>
      <c r="F36" s="8" t="n">
        <v>38.5</v>
      </c>
      <c r="G36" s="8" t="n">
        <v>60</v>
      </c>
      <c r="H36" s="8" t="n">
        <v>23</v>
      </c>
      <c r="I36" s="8" t="n">
        <v>24</v>
      </c>
      <c r="J36" s="8" t="n">
        <v>21.84</v>
      </c>
      <c r="K36" s="8" t="n">
        <v>33</v>
      </c>
      <c r="L36" s="8" t="n">
        <v>33</v>
      </c>
      <c r="M36" s="8" t="n">
        <v>25.73</v>
      </c>
      <c r="N36" s="8" t="n">
        <v>23</v>
      </c>
      <c r="O36" s="8" t="n">
        <v>23</v>
      </c>
      <c r="P36" s="8" t="n">
        <v>32</v>
      </c>
      <c r="Q36" s="8" t="n">
        <v>34</v>
      </c>
      <c r="R36" s="8" t="n">
        <v>34</v>
      </c>
      <c r="S36" s="8" t="n">
        <v>22</v>
      </c>
      <c r="T36" s="8" t="n">
        <v>33</v>
      </c>
      <c r="U36" s="8" t="n">
        <v>33</v>
      </c>
    </row>
    <row r="37" customFormat="false" ht="12.75" hidden="false" customHeight="false" outlineLevel="0" collapsed="false">
      <c r="A37" s="6" t="n">
        <f aca="false">IF(C37,IF(C37=C36,A36,ROW()-2),"")</f>
        <v>35</v>
      </c>
      <c r="B37" s="7" t="s">
        <v>46</v>
      </c>
      <c r="C37" s="8" t="n">
        <v>198</v>
      </c>
      <c r="D37" s="8" t="n">
        <v>41</v>
      </c>
      <c r="E37" s="8" t="n">
        <v>37</v>
      </c>
      <c r="F37" s="8" t="n">
        <v>37</v>
      </c>
      <c r="G37" s="8" t="n">
        <v>46</v>
      </c>
      <c r="H37" s="8" t="n">
        <v>35</v>
      </c>
      <c r="I37" s="8" t="n">
        <v>35</v>
      </c>
      <c r="J37" s="8" t="n">
        <v>26.08</v>
      </c>
      <c r="K37" s="8" t="n">
        <v>22</v>
      </c>
      <c r="L37" s="8" t="n">
        <v>22</v>
      </c>
      <c r="M37" s="8" t="n">
        <v>35.48</v>
      </c>
      <c r="N37" s="8" t="n">
        <v>33</v>
      </c>
      <c r="O37" s="8" t="n">
        <v>33</v>
      </c>
      <c r="P37" s="8" t="n">
        <v>26</v>
      </c>
      <c r="Q37" s="8" t="n">
        <v>36</v>
      </c>
      <c r="R37" s="8" t="n">
        <v>36</v>
      </c>
      <c r="S37" s="8" t="n">
        <v>11</v>
      </c>
      <c r="T37" s="8" t="n">
        <v>35</v>
      </c>
      <c r="U37" s="8" t="n">
        <v>35</v>
      </c>
    </row>
    <row r="38" customFormat="false" ht="12.75" hidden="false" customHeight="false" outlineLevel="0" collapsed="false">
      <c r="A38" s="6" t="n">
        <f aca="false">IF(C38,IF(C38=C37,A37,ROW()-2),"")</f>
        <v>36</v>
      </c>
      <c r="B38" s="7" t="s">
        <v>47</v>
      </c>
      <c r="C38" s="8" t="n">
        <v>203.5</v>
      </c>
      <c r="D38" s="8" t="n">
        <v>43</v>
      </c>
      <c r="E38" s="8" t="n">
        <v>35</v>
      </c>
      <c r="F38" s="8" t="n">
        <v>35.5</v>
      </c>
      <c r="G38" s="8" t="n">
        <v>29</v>
      </c>
      <c r="H38" s="8" t="n">
        <v>39</v>
      </c>
      <c r="I38" s="8" t="n">
        <v>39</v>
      </c>
      <c r="J38" s="8" t="n">
        <v>17.78</v>
      </c>
      <c r="K38" s="8" t="n">
        <v>37</v>
      </c>
      <c r="L38" s="8" t="n">
        <v>37</v>
      </c>
      <c r="M38" s="8" t="n">
        <v>32.38</v>
      </c>
      <c r="N38" s="8" t="n">
        <v>32</v>
      </c>
      <c r="O38" s="8" t="n">
        <v>32</v>
      </c>
      <c r="P38" s="8" t="n">
        <v>24</v>
      </c>
      <c r="Q38" s="8" t="n">
        <v>37</v>
      </c>
      <c r="R38" s="8" t="n">
        <v>37</v>
      </c>
      <c r="S38" s="8" t="n">
        <v>52</v>
      </c>
      <c r="T38" s="8" t="n">
        <v>23</v>
      </c>
      <c r="U38" s="8" t="n">
        <v>23</v>
      </c>
    </row>
    <row r="39" customFormat="false" ht="12.75" hidden="false" customHeight="false" outlineLevel="0" collapsed="false">
      <c r="A39" s="6" t="n">
        <f aca="false">IF(C39,IF(C39=C38,A38,ROW()-2),"")</f>
        <v>37</v>
      </c>
      <c r="B39" s="7" t="s">
        <v>48</v>
      </c>
      <c r="C39" s="8" t="n">
        <v>209</v>
      </c>
      <c r="D39" s="8" t="n">
        <v>54</v>
      </c>
      <c r="E39" s="8" t="n">
        <v>32</v>
      </c>
      <c r="F39" s="8" t="n">
        <v>32</v>
      </c>
      <c r="G39" s="8" t="n">
        <v>58</v>
      </c>
      <c r="H39" s="8" t="n">
        <v>29</v>
      </c>
      <c r="I39" s="8" t="n">
        <v>30</v>
      </c>
      <c r="J39" s="8" t="n">
        <v>16.83</v>
      </c>
      <c r="K39" s="8" t="n">
        <v>38</v>
      </c>
      <c r="L39" s="8" t="n">
        <v>38</v>
      </c>
      <c r="M39" s="8" t="n">
        <v>43.8</v>
      </c>
      <c r="N39" s="8" t="n">
        <v>35</v>
      </c>
      <c r="O39" s="8" t="n">
        <v>35</v>
      </c>
      <c r="P39" s="8" t="n">
        <v>20</v>
      </c>
      <c r="Q39" s="8" t="n">
        <v>38</v>
      </c>
      <c r="R39" s="8" t="n">
        <v>38</v>
      </c>
      <c r="S39" s="8" t="n">
        <v>10</v>
      </c>
      <c r="T39" s="8" t="n">
        <v>36</v>
      </c>
      <c r="U39" s="8" t="n">
        <v>36</v>
      </c>
    </row>
    <row r="40" customFormat="false" ht="12.75" hidden="false" customHeight="false" outlineLevel="0" collapsed="false">
      <c r="A40" s="6" t="n">
        <f aca="false">IF(C40,IF(C40=C39,A39,ROW()-2),"")</f>
        <v>38</v>
      </c>
      <c r="B40" s="7" t="s">
        <v>49</v>
      </c>
      <c r="C40" s="8" t="n">
        <v>209.5</v>
      </c>
      <c r="D40" s="8" t="n">
        <v>44</v>
      </c>
      <c r="E40" s="8" t="n">
        <v>34</v>
      </c>
      <c r="F40" s="8" t="n">
        <v>34</v>
      </c>
      <c r="G40" s="8" t="n">
        <v>59</v>
      </c>
      <c r="H40" s="8" t="n">
        <v>26</v>
      </c>
      <c r="I40" s="8" t="n">
        <v>27</v>
      </c>
      <c r="J40" s="8" t="n">
        <v>19.67</v>
      </c>
      <c r="K40" s="8" t="n">
        <v>35</v>
      </c>
      <c r="L40" s="8" t="n">
        <v>35</v>
      </c>
      <c r="M40" s="8" t="s">
        <v>50</v>
      </c>
      <c r="N40" s="8" t="n">
        <v>37</v>
      </c>
      <c r="O40" s="8" t="n">
        <v>37.5</v>
      </c>
      <c r="P40" s="8" t="n">
        <v>12</v>
      </c>
      <c r="Q40" s="8" t="n">
        <v>39</v>
      </c>
      <c r="R40" s="8" t="n">
        <v>39</v>
      </c>
      <c r="S40" s="8" t="n">
        <v>8</v>
      </c>
      <c r="T40" s="8" t="n">
        <v>37</v>
      </c>
      <c r="U40" s="8" t="n">
        <v>37</v>
      </c>
    </row>
    <row r="41" customFormat="false" ht="12.75" hidden="false" customHeight="false" outlineLevel="0" collapsed="false">
      <c r="A41" s="6" t="n">
        <f aca="false">IF(C41,IF(C41=C40,A40,ROW()-2),"")</f>
        <v>39</v>
      </c>
      <c r="B41" s="7" t="s">
        <v>51</v>
      </c>
      <c r="C41" s="8" t="n">
        <v>222</v>
      </c>
      <c r="D41" s="8" t="n">
        <v>38</v>
      </c>
      <c r="E41" s="8" t="n">
        <v>38</v>
      </c>
      <c r="F41" s="8" t="n">
        <v>38.5</v>
      </c>
      <c r="G41" s="8" t="n">
        <v>50</v>
      </c>
      <c r="H41" s="8" t="n">
        <v>34</v>
      </c>
      <c r="I41" s="8" t="n">
        <v>34</v>
      </c>
      <c r="J41" s="8" t="n">
        <v>14.89</v>
      </c>
      <c r="K41" s="8" t="n">
        <v>39</v>
      </c>
      <c r="L41" s="8" t="n">
        <v>39</v>
      </c>
      <c r="M41" s="8" t="s">
        <v>50</v>
      </c>
      <c r="N41" s="8" t="n">
        <v>37</v>
      </c>
      <c r="O41" s="8" t="n">
        <v>37.5</v>
      </c>
      <c r="P41" s="8" t="n">
        <v>28</v>
      </c>
      <c r="Q41" s="8" t="n">
        <v>35</v>
      </c>
      <c r="R41" s="8" t="n">
        <v>35</v>
      </c>
      <c r="S41" s="8" t="n">
        <v>2</v>
      </c>
      <c r="T41" s="8" t="n">
        <v>38</v>
      </c>
      <c r="U41" s="8" t="n">
        <v>38</v>
      </c>
    </row>
    <row r="42" customFormat="false" ht="12.75" hidden="false" customHeight="false" outlineLevel="0" collapsed="false">
      <c r="A42" s="6" t="n">
        <f aca="false">IF(C42,IF(C42=C41,A41,ROW()-2),"")</f>
        <v>40</v>
      </c>
      <c r="B42" s="7" t="s">
        <v>52</v>
      </c>
      <c r="C42" s="8" t="n">
        <v>233</v>
      </c>
      <c r="D42" s="8" t="n">
        <v>32</v>
      </c>
      <c r="E42" s="8" t="n">
        <v>40</v>
      </c>
      <c r="F42" s="8" t="n">
        <v>40</v>
      </c>
      <c r="G42" s="8" t="n">
        <v>31</v>
      </c>
      <c r="H42" s="8" t="n">
        <v>38</v>
      </c>
      <c r="I42" s="8" t="n">
        <v>38</v>
      </c>
      <c r="J42" s="8" t="n">
        <v>18.07</v>
      </c>
      <c r="K42" s="8" t="n">
        <v>36</v>
      </c>
      <c r="L42" s="8" t="n">
        <v>36</v>
      </c>
      <c r="M42" s="8" t="s">
        <v>21</v>
      </c>
      <c r="N42" s="8" t="n">
        <v>39</v>
      </c>
      <c r="O42" s="8" t="n">
        <v>39.5</v>
      </c>
      <c r="P42" s="8" t="s">
        <v>21</v>
      </c>
      <c r="Q42" s="8" t="n">
        <v>40</v>
      </c>
      <c r="R42" s="8" t="n">
        <v>40</v>
      </c>
      <c r="S42" s="8" t="s">
        <v>21</v>
      </c>
      <c r="T42" s="8" t="n">
        <v>39</v>
      </c>
      <c r="U42" s="8" t="n">
        <v>39.5</v>
      </c>
    </row>
  </sheetData>
  <mergeCells count="6">
    <mergeCell ref="D1:F1"/>
    <mergeCell ref="G1:I1"/>
    <mergeCell ref="J1:L1"/>
    <mergeCell ref="M1:O1"/>
    <mergeCell ref="P1:R1"/>
    <mergeCell ref="S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8:25:21Z</dcterms:created>
  <dc:creator>Alessandro Benedetti</dc:creator>
  <dc:description/>
  <dc:language>en-US</dc:language>
  <cp:lastModifiedBy>Ale</cp:lastModifiedBy>
  <cp:lastPrinted>2009-11-08T18:25:56Z</cp:lastPrinted>
  <dcterms:modified xsi:type="dcterms:W3CDTF">2013-10-15T11:47:13Z</dcterms:modified>
  <cp:revision>0</cp:revision>
  <dc:subject/>
  <dc:title/>
</cp:coreProperties>
</file>