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I SULLA QUALITA’ DELL’ARIA - MESE:______________</t>
  </si>
  <si>
    <t xml:space="preserve">PM10 (microgrammi/mc)</t>
  </si>
  <si>
    <t xml:space="preserve">media</t>
  </si>
  <si>
    <t xml:space="preserve">dev standard</t>
  </si>
  <si>
    <t xml:space="preserve">val. max.</t>
  </si>
  <si>
    <t xml:space="preserve">val. min.</t>
  </si>
  <si>
    <t xml:space="preserve">Piacenza</t>
  </si>
  <si>
    <t xml:space="preserve">Parma</t>
  </si>
  <si>
    <t xml:space="preserve">Reggio nell'Emilia</t>
  </si>
  <si>
    <t xml:space="preserve">Area Ceramiche (RE)</t>
  </si>
  <si>
    <t xml:space="preserve">Modena</t>
  </si>
  <si>
    <t xml:space="preserve">Area Ceramiche (MO)</t>
  </si>
  <si>
    <t xml:space="preserve">Bologna</t>
  </si>
  <si>
    <t xml:space="preserve">Imola</t>
  </si>
  <si>
    <t xml:space="preserve">Ferrara</t>
  </si>
  <si>
    <t xml:space="preserve">Ravenna</t>
  </si>
  <si>
    <t xml:space="preserve">Faenza</t>
  </si>
  <si>
    <t xml:space="preserve">Forlì-Cesena</t>
  </si>
  <si>
    <t xml:space="preserve">Rim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Arial"/>
      <family val="0"/>
    </font>
    <font>
      <b val="true"/>
      <sz val="8"/>
      <color rgb="FF000000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2" min="2" style="0" width="3.7"/>
    <col collapsed="false" customWidth="true" hidden="false" outlineLevel="0" max="34" min="33" style="0" width="5.71"/>
    <col collapsed="false" customWidth="true" hidden="false" outlineLevel="0" max="36" min="35" style="0" width="3.7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5"/>
      <c r="AJ1" s="5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5"/>
      <c r="AJ2" s="5"/>
    </row>
    <row r="3" customFormat="false" ht="12.75" hidden="false" customHeight="false" outlineLevel="0" collapsed="false">
      <c r="AG3" s="3"/>
      <c r="AH3" s="4"/>
      <c r="AI3" s="5"/>
      <c r="AJ3" s="5"/>
    </row>
    <row r="4" s="9" customFormat="true" ht="12.75" hidden="false" customHeight="false" outlineLevel="0" collapsed="false">
      <c r="A4" s="6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  <c r="Y4" s="7" t="n">
        <v>24</v>
      </c>
      <c r="Z4" s="7" t="n">
        <v>25</v>
      </c>
      <c r="AA4" s="7" t="n">
        <v>26</v>
      </c>
      <c r="AB4" s="7" t="n">
        <v>27</v>
      </c>
      <c r="AC4" s="7" t="n">
        <v>28</v>
      </c>
      <c r="AD4" s="7" t="n">
        <v>29</v>
      </c>
      <c r="AE4" s="7" t="n">
        <v>30</v>
      </c>
      <c r="AF4" s="7" t="n">
        <v>31</v>
      </c>
      <c r="AG4" s="8" t="s">
        <v>2</v>
      </c>
      <c r="AH4" s="8" t="s">
        <v>3</v>
      </c>
      <c r="AI4" s="8" t="s">
        <v>4</v>
      </c>
      <c r="AJ4" s="8" t="s">
        <v>5</v>
      </c>
    </row>
    <row r="5" customFormat="false" ht="12.75" hidden="false" customHeight="false" outlineLevel="0" collapsed="false">
      <c r="A5" s="10" t="s">
        <v>6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3" t="n">
        <f aca="false">AVERAGE(B5:AF5)</f>
        <v>0</v>
      </c>
      <c r="AH5" s="4" t="n">
        <f aca="false">STDEV(B5:AF5)</f>
        <v>0</v>
      </c>
      <c r="AI5" s="5" t="n">
        <f aca="false">MAX(B5:AF5)</f>
        <v>0</v>
      </c>
      <c r="AJ5" s="5" t="n">
        <f aca="false">MIN(B5:AF5)</f>
        <v>0</v>
      </c>
    </row>
    <row r="6" customFormat="false" ht="12.75" hidden="false" customHeight="false" outlineLevel="0" collapsed="false">
      <c r="A6" s="10" t="s">
        <v>7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3" t="n">
        <f aca="false">AVERAGE(B6:AF6)</f>
        <v>0</v>
      </c>
      <c r="AH6" s="4" t="n">
        <f aca="false">STDEV(B6:AF6)</f>
        <v>0</v>
      </c>
      <c r="AI6" s="5" t="n">
        <f aca="false">MAX(B6:AF6)</f>
        <v>0</v>
      </c>
      <c r="AJ6" s="5" t="n">
        <f aca="false">MIN(B6:AF6)</f>
        <v>0</v>
      </c>
    </row>
    <row r="7" customFormat="false" ht="12.75" hidden="false" customHeight="false" outlineLevel="0" collapsed="false">
      <c r="A7" s="10" t="s">
        <v>8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3" t="n">
        <f aca="false">AVERAGE(B7:AF7)</f>
        <v>0</v>
      </c>
      <c r="AH7" s="4" t="n">
        <f aca="false">STDEV(B7:AF7)</f>
        <v>0</v>
      </c>
      <c r="AI7" s="5" t="n">
        <f aca="false">MAX(B7:AF7)</f>
        <v>0</v>
      </c>
      <c r="AJ7" s="5" t="n">
        <f aca="false">MIN(B7:AF7)</f>
        <v>0</v>
      </c>
    </row>
    <row r="8" customFormat="false" ht="12.75" hidden="false" customHeight="false" outlineLevel="0" collapsed="false">
      <c r="A8" s="12" t="s">
        <v>9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3" t="n">
        <f aca="false">AVERAGE(B8:AF8)</f>
        <v>0</v>
      </c>
      <c r="AH8" s="4" t="n">
        <f aca="false">STDEV(B8:AF8)</f>
        <v>0</v>
      </c>
      <c r="AI8" s="5" t="n">
        <f aca="false">MAX(B8:AF8)</f>
        <v>0</v>
      </c>
      <c r="AJ8" s="5" t="n">
        <f aca="false">MIN(B8:AF8)</f>
        <v>0</v>
      </c>
    </row>
    <row r="9" customFormat="false" ht="12.75" hidden="false" customHeight="false" outlineLevel="0" collapsed="false">
      <c r="A9" s="10" t="s">
        <v>1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3" t="n">
        <f aca="false">AVERAGE(B9:AF9)</f>
        <v>0</v>
      </c>
      <c r="AH9" s="4" t="n">
        <f aca="false">STDEV(B9:AF9)</f>
        <v>0</v>
      </c>
      <c r="AI9" s="5" t="n">
        <f aca="false">MAX(B9:AF9)</f>
        <v>0</v>
      </c>
      <c r="AJ9" s="5" t="n">
        <f aca="false">MIN(B9:AF9)</f>
        <v>0</v>
      </c>
    </row>
    <row r="10" customFormat="false" ht="12.75" hidden="false" customHeight="false" outlineLevel="0" collapsed="false">
      <c r="A10" s="13" t="s">
        <v>1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3" t="n">
        <f aca="false">AVERAGE(B10:AF10)</f>
        <v>0</v>
      </c>
      <c r="AH10" s="4" t="n">
        <f aca="false">STDEV(B10:AF10)</f>
        <v>0</v>
      </c>
      <c r="AI10" s="5" t="n">
        <f aca="false">MAX(B10:AF10)</f>
        <v>0</v>
      </c>
      <c r="AJ10" s="5" t="n">
        <f aca="false">MIN(B10:AF10)</f>
        <v>0</v>
      </c>
    </row>
    <row r="11" customFormat="false" ht="12.75" hidden="false" customHeight="fals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3" t="n">
        <f aca="false">AVERAGE(B11:AF11)</f>
        <v>0</v>
      </c>
      <c r="AH11" s="4" t="n">
        <f aca="false">STDEV(B11:AF11)</f>
        <v>0</v>
      </c>
      <c r="AI11" s="5" t="n">
        <f aca="false">MAX(B11:AF11)</f>
        <v>0</v>
      </c>
      <c r="AJ11" s="5" t="n">
        <f aca="false">MIN(B11:AF11)</f>
        <v>0</v>
      </c>
    </row>
    <row r="12" customFormat="false" ht="12.75" hidden="false" customHeight="false" outlineLevel="0" collapsed="false">
      <c r="A12" s="10" t="s">
        <v>1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3" t="n">
        <f aca="false">AVERAGE(B12:AF12)</f>
        <v>0</v>
      </c>
      <c r="AH12" s="4" t="n">
        <f aca="false">STDEV(B12:AF12)</f>
        <v>0</v>
      </c>
      <c r="AI12" s="5" t="n">
        <f aca="false">MAX(B12:AF12)</f>
        <v>0</v>
      </c>
      <c r="AJ12" s="5" t="n">
        <f aca="false">MIN(B12:AF12)</f>
        <v>0</v>
      </c>
    </row>
    <row r="13" customFormat="false" ht="12.75" hidden="false" customHeight="false" outlineLevel="0" collapsed="false">
      <c r="A13" s="10" t="s">
        <v>1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3" t="n">
        <f aca="false">AVERAGE(B13:AF13)</f>
        <v>0</v>
      </c>
      <c r="AH13" s="4" t="n">
        <f aca="false">STDEV(B13:AF13)</f>
        <v>0</v>
      </c>
      <c r="AI13" s="5" t="n">
        <f aca="false">MAX(B13:AF13)</f>
        <v>0</v>
      </c>
      <c r="AJ13" s="5" t="n">
        <f aca="false">MIN(B13:AF13)</f>
        <v>0</v>
      </c>
    </row>
    <row r="14" customFormat="false" ht="12.75" hidden="false" customHeight="false" outlineLevel="0" collapsed="false">
      <c r="A14" s="10" t="s">
        <v>1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3" t="n">
        <f aca="false">AVERAGE(B14:AF14)</f>
        <v>0</v>
      </c>
      <c r="AH14" s="4" t="n">
        <f aca="false">STDEV(B14:AF14)</f>
        <v>0</v>
      </c>
      <c r="AI14" s="5" t="n">
        <f aca="false">MAX(B14:AF14)</f>
        <v>0</v>
      </c>
      <c r="AJ14" s="5" t="n">
        <f aca="false">MIN(B14:AF14)</f>
        <v>0</v>
      </c>
    </row>
    <row r="15" customFormat="false" ht="12.75" hidden="false" customHeight="false" outlineLevel="0" collapsed="false">
      <c r="A15" s="14" t="s">
        <v>1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3" t="n">
        <f aca="false">AVERAGE(B15:AF15)</f>
        <v>0</v>
      </c>
      <c r="AH15" s="4" t="n">
        <f aca="false">STDEV(B15:AF15)</f>
        <v>0</v>
      </c>
      <c r="AI15" s="5" t="n">
        <f aca="false">MAX(B15:AF15)</f>
        <v>0</v>
      </c>
      <c r="AJ15" s="5" t="n">
        <f aca="false">MIN(B15:AF15)</f>
        <v>0</v>
      </c>
    </row>
    <row r="16" customFormat="false" ht="12.75" hidden="false" customHeight="fals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3" t="n">
        <f aca="false">AVERAGE(B16:AF16)</f>
        <v>0</v>
      </c>
      <c r="AH16" s="4" t="n">
        <f aca="false">STDEV(B16:AF16)</f>
        <v>0</v>
      </c>
      <c r="AI16" s="5" t="n">
        <f aca="false">MAX(B16:AF16)</f>
        <v>0</v>
      </c>
      <c r="AJ16" s="5" t="n">
        <f aca="false">MIN(B16:AF16)</f>
        <v>0</v>
      </c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3" t="n">
        <f aca="false">AVERAGE(B17:AF17)</f>
        <v>0</v>
      </c>
      <c r="AH17" s="4" t="n">
        <f aca="false">STDEV(B17:AF17)</f>
        <v>0</v>
      </c>
      <c r="AI17" s="5" t="n">
        <f aca="false">MAX(B17:AF17)</f>
        <v>0</v>
      </c>
      <c r="AJ17" s="5" t="n">
        <f aca="false">MIN(B17:AF17)</f>
        <v>0</v>
      </c>
    </row>
    <row r="18" customFormat="false" ht="12.75" hidden="false" customHeight="false" outlineLevel="0" collapsed="false">
      <c r="Y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0:00:12Z</dcterms:created>
  <dc:creator>Gp&amp;Co</dc:creator>
  <dc:description/>
  <dc:language>en-US</dc:language>
  <cp:lastModifiedBy>Gp&amp;Co</cp:lastModifiedBy>
  <dcterms:modified xsi:type="dcterms:W3CDTF">2010-11-10T10:17:55Z</dcterms:modified>
  <cp:revision>0</cp:revision>
  <dc:subject/>
  <dc:title/>
</cp:coreProperties>
</file>