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cambiamento di base da base b a base 10</t>
  </si>
  <si>
    <t xml:space="preserve"> </t>
  </si>
  <si>
    <t xml:space="preserve">numero</t>
  </si>
  <si>
    <t xml:space="preserve">base b</t>
  </si>
  <si>
    <t xml:space="preserve">base b'</t>
  </si>
  <si>
    <t xml:space="preserve">ß</t>
  </si>
  <si>
    <t xml:space="preserve">quoziente</t>
  </si>
  <si>
    <t xml:space="preserve">resto</t>
  </si>
  <si>
    <t xml:space="preserve">base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  <font>
      <sz val="18"/>
      <name val="Arial"/>
      <family val="0"/>
    </font>
    <font>
      <b val="true"/>
      <sz val="20"/>
      <color rgb="FF0000FF"/>
      <name val="Arial"/>
      <family val="2"/>
    </font>
    <font>
      <b val="true"/>
      <sz val="10"/>
      <color rgb="FF800000"/>
      <name val="Arial"/>
      <family val="2"/>
    </font>
    <font>
      <sz val="14"/>
      <name val="Arial"/>
      <family val="0"/>
    </font>
    <font>
      <b val="true"/>
      <sz val="14"/>
      <color rgb="FF333399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0"/>
    </font>
    <font>
      <sz val="16"/>
      <color rgb="FF3366FF"/>
      <name val="Arial"/>
      <family val="0"/>
    </font>
    <font>
      <b val="true"/>
      <sz val="28"/>
      <name val="Symbol"/>
      <family val="1"/>
      <charset val="2"/>
    </font>
    <font>
      <b val="true"/>
      <sz val="18"/>
      <color rgb="FF3366FF"/>
      <name val="Arial"/>
      <family val="2"/>
    </font>
    <font>
      <b val="true"/>
      <sz val="10"/>
      <color rgb="FF3366FF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22.85"/>
    <col collapsed="false" customWidth="true" hidden="false" outlineLevel="0" max="6" min="6" style="0" width="15.99"/>
    <col collapsed="false" customWidth="true" hidden="false" outlineLevel="0" max="7" min="7" style="0" width="4.7"/>
    <col collapsed="false" customWidth="true" hidden="false" outlineLevel="0" max="26" min="8" style="0" width="3.7"/>
  </cols>
  <sheetData>
    <row r="1" customFormat="false" ht="3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2"/>
      <c r="B3" s="2"/>
      <c r="C3" s="2"/>
      <c r="D3" s="2"/>
      <c r="E3" s="3" t="s">
        <v>2</v>
      </c>
      <c r="F3" s="3" t="s">
        <v>3</v>
      </c>
      <c r="G3" s="4" t="s">
        <v>1</v>
      </c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4</v>
      </c>
    </row>
    <row r="4" customFormat="false" ht="26.25" hidden="false" customHeight="false" outlineLevel="0" collapsed="false">
      <c r="A4" s="2"/>
      <c r="B4" s="6" t="s">
        <v>1</v>
      </c>
      <c r="C4" s="6"/>
      <c r="D4" s="7"/>
      <c r="E4" s="8" t="n">
        <v>1245</v>
      </c>
      <c r="F4" s="9" t="n">
        <v>6</v>
      </c>
      <c r="G4" s="10"/>
      <c r="H4" s="11" t="n">
        <f aca="false">C27</f>
        <v>0</v>
      </c>
      <c r="I4" s="11" t="n">
        <f aca="false">C26</f>
        <v>1</v>
      </c>
      <c r="J4" s="11" t="n">
        <f aca="false">C25</f>
        <v>0</v>
      </c>
      <c r="K4" s="11" t="n">
        <f aca="false">C24</f>
        <v>0</v>
      </c>
      <c r="L4" s="11" t="n">
        <f aca="false">C23</f>
        <v>1</v>
      </c>
      <c r="M4" s="11" t="n">
        <f aca="false">C22</f>
        <v>1</v>
      </c>
      <c r="N4" s="11" t="n">
        <f aca="false">C21</f>
        <v>1</v>
      </c>
      <c r="O4" s="11" t="n">
        <f aca="false">C20</f>
        <v>1</v>
      </c>
      <c r="P4" s="11" t="n">
        <f aca="false">C19</f>
        <v>0</v>
      </c>
      <c r="Q4" s="11" t="n">
        <f aca="false">C18</f>
        <v>1</v>
      </c>
      <c r="R4" s="12" t="n">
        <v>2</v>
      </c>
      <c r="S4" s="13"/>
      <c r="T4" s="13"/>
    </row>
    <row r="5" customFormat="false" ht="42.75" hidden="false" customHeight="true" outlineLevel="0" collapsed="false">
      <c r="A5" s="14"/>
      <c r="B5" s="15"/>
      <c r="C5" s="15"/>
      <c r="D5" s="14"/>
      <c r="E5" s="16" t="s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3.25" hidden="false" customHeight="false" outlineLevel="0" collapsed="false">
      <c r="A6" s="14"/>
      <c r="B6" s="14" t="s">
        <v>6</v>
      </c>
      <c r="C6" s="14" t="s">
        <v>7</v>
      </c>
      <c r="D6" s="14"/>
      <c r="E6" s="17" t="s">
        <v>2</v>
      </c>
      <c r="F6" s="17" t="s">
        <v>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3.25" hidden="false" customHeight="false" outlineLevel="0" collapsed="false">
      <c r="A7" s="14"/>
      <c r="B7" s="18" t="n">
        <f aca="false">INT(10*$E$4/10)</f>
        <v>1245</v>
      </c>
      <c r="C7" s="18" t="n">
        <f aca="false">MOD(B7,10)</f>
        <v>5</v>
      </c>
      <c r="D7" s="14"/>
      <c r="E7" s="19" t="n">
        <f aca="false">C7*F4^0+C8*F4^1+C9*F4^2+C10*F4^3+C11*F4^4+C12*F4^5+C13*F4^6*C14*F4^7+C15*F4^8+C16*F4^9</f>
        <v>317</v>
      </c>
      <c r="F7" s="20" t="n">
        <v>1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14"/>
      <c r="B8" s="18" t="n">
        <f aca="false">INT(B7/10)</f>
        <v>124</v>
      </c>
      <c r="C8" s="18" t="n">
        <f aca="false">MOD(B8,10)</f>
        <v>4</v>
      </c>
      <c r="D8" s="1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14"/>
      <c r="B9" s="18" t="n">
        <f aca="false">INT(B8/10)</f>
        <v>12</v>
      </c>
      <c r="C9" s="18" t="n">
        <f aca="false">MOD(B9,10)</f>
        <v>2</v>
      </c>
      <c r="D9" s="1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14"/>
      <c r="B10" s="18" t="n">
        <f aca="false">INT(B9/10)</f>
        <v>1</v>
      </c>
      <c r="C10" s="18" t="n">
        <f aca="false">MOD(B10,10)</f>
        <v>1</v>
      </c>
      <c r="D10" s="1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14"/>
      <c r="B11" s="18" t="n">
        <f aca="false">INT(B10/10)</f>
        <v>0</v>
      </c>
      <c r="C11" s="18" t="n">
        <f aca="false">MOD(B11,10)</f>
        <v>0</v>
      </c>
      <c r="D11" s="14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14"/>
      <c r="B12" s="18" t="n">
        <f aca="false">INT(B11/10)</f>
        <v>0</v>
      </c>
      <c r="C12" s="18" t="n">
        <f aca="false">MOD(B12,10)</f>
        <v>0</v>
      </c>
      <c r="D12" s="1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14"/>
      <c r="B13" s="18" t="n">
        <f aca="false">INT(B12/10)</f>
        <v>0</v>
      </c>
      <c r="C13" s="18" t="n">
        <f aca="false">MOD(B13,10)</f>
        <v>0</v>
      </c>
      <c r="D13" s="1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14"/>
      <c r="B14" s="18" t="n">
        <f aca="false">INT(B13/10)</f>
        <v>0</v>
      </c>
      <c r="C14" s="18" t="n">
        <f aca="false">MOD(B14,10)</f>
        <v>0</v>
      </c>
      <c r="D14" s="14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14"/>
      <c r="B15" s="18" t="n">
        <f aca="false">INT(B14/10)</f>
        <v>0</v>
      </c>
      <c r="C15" s="18" t="n">
        <f aca="false">MOD(B15,10)</f>
        <v>0</v>
      </c>
      <c r="D15" s="1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14"/>
      <c r="B16" s="18" t="n">
        <f aca="false">INT(B15/10)</f>
        <v>0</v>
      </c>
      <c r="C16" s="18" t="n">
        <f aca="false">MOD(B16,10)</f>
        <v>0</v>
      </c>
      <c r="D16" s="1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14"/>
      <c r="B17" s="14" t="s">
        <v>2</v>
      </c>
      <c r="C17" s="14" t="s">
        <v>7</v>
      </c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1"/>
      <c r="B18" s="18" t="n">
        <f aca="false">INT($E$7)</f>
        <v>317</v>
      </c>
      <c r="C18" s="21" t="n">
        <f aca="false">MOD(B18,$R$4)</f>
        <v>1</v>
      </c>
      <c r="D18" s="21"/>
    </row>
    <row r="19" customFormat="false" ht="12.75" hidden="false" customHeight="false" outlineLevel="0" collapsed="false">
      <c r="B19" s="18" t="n">
        <f aca="false">INT(B18/$R$4)</f>
        <v>158</v>
      </c>
      <c r="C19" s="21" t="n">
        <f aca="false">MOD(B19,$R$4)</f>
        <v>0</v>
      </c>
    </row>
    <row r="20" customFormat="false" ht="12.75" hidden="false" customHeight="false" outlineLevel="0" collapsed="false">
      <c r="B20" s="18" t="n">
        <f aca="false">INT(B19/$R$4)</f>
        <v>79</v>
      </c>
      <c r="C20" s="21" t="n">
        <f aca="false">MOD(B20,$R$4)</f>
        <v>1</v>
      </c>
    </row>
    <row r="21" customFormat="false" ht="12.75" hidden="false" customHeight="false" outlineLevel="0" collapsed="false">
      <c r="B21" s="18" t="n">
        <f aca="false">INT(B20/$R$4)</f>
        <v>39</v>
      </c>
      <c r="C21" s="21" t="n">
        <f aca="false">MOD(B21,$R$4)</f>
        <v>1</v>
      </c>
    </row>
    <row r="22" customFormat="false" ht="12.75" hidden="false" customHeight="false" outlineLevel="0" collapsed="false">
      <c r="B22" s="18" t="n">
        <f aca="false">INT(B21/$R$4)</f>
        <v>19</v>
      </c>
      <c r="C22" s="21" t="n">
        <f aca="false">MOD(B22,$R$4)</f>
        <v>1</v>
      </c>
    </row>
    <row r="23" customFormat="false" ht="12.75" hidden="false" customHeight="false" outlineLevel="0" collapsed="false">
      <c r="B23" s="18" t="n">
        <f aca="false">INT(B22/$R$4)</f>
        <v>9</v>
      </c>
      <c r="C23" s="21" t="n">
        <f aca="false">MOD(B23,$R$4)</f>
        <v>1</v>
      </c>
    </row>
    <row r="24" customFormat="false" ht="12.75" hidden="false" customHeight="false" outlineLevel="0" collapsed="false">
      <c r="B24" s="18" t="n">
        <f aca="false">INT(B23/$R$4)</f>
        <v>4</v>
      </c>
      <c r="C24" s="21" t="n">
        <f aca="false">MOD(B24,$R$4)</f>
        <v>0</v>
      </c>
    </row>
    <row r="25" customFormat="false" ht="12.75" hidden="false" customHeight="false" outlineLevel="0" collapsed="false">
      <c r="B25" s="18" t="n">
        <f aca="false">INT(B24/$R$4)</f>
        <v>2</v>
      </c>
      <c r="C25" s="21" t="n">
        <f aca="false">MOD(B25,$R$4)</f>
        <v>0</v>
      </c>
    </row>
    <row r="26" customFormat="false" ht="12.75" hidden="false" customHeight="false" outlineLevel="0" collapsed="false">
      <c r="B26" s="18" t="n">
        <f aca="false">INT(B25/$R$4)</f>
        <v>1</v>
      </c>
      <c r="C26" s="21" t="n">
        <f aca="false">MOD(B26,$R$4)</f>
        <v>1</v>
      </c>
    </row>
    <row r="27" customFormat="false" ht="12.75" hidden="false" customHeight="false" outlineLevel="0" collapsed="false">
      <c r="B27" s="18" t="n">
        <f aca="false">INT(B26/$R$4)</f>
        <v>0</v>
      </c>
      <c r="C27" s="21" t="n">
        <f aca="false">MOD(B27,$R$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4:33:31Z</dcterms:created>
  <dc:creator>utente</dc:creator>
  <dc:description/>
  <dc:language>en-US</dc:language>
  <cp:lastModifiedBy>utente</cp:lastModifiedBy>
  <dcterms:modified xsi:type="dcterms:W3CDTF">2005-11-20T12:35:10Z</dcterms:modified>
  <cp:revision>0</cp:revision>
  <dc:subject/>
  <dc:title/>
</cp:coreProperties>
</file>