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2">
  <si>
    <t xml:space="preserve">Griglia</t>
  </si>
  <si>
    <t xml:space="preserve">Costo</t>
  </si>
  <si>
    <t xml:space="preserve">Posiz</t>
  </si>
  <si>
    <t xml:space="preserve">A</t>
  </si>
  <si>
    <t xml:space="preserve">B</t>
  </si>
  <si>
    <t xml:space="preserve">p</t>
  </si>
  <si>
    <t xml:space="preserve">s</t>
  </si>
  <si>
    <t xml:space="preserve">d</t>
  </si>
  <si>
    <t xml:space="preserve">v</t>
  </si>
  <si>
    <t xml:space="preserve">r</t>
  </si>
  <si>
    <t xml:space="preserve">Arrivo</t>
  </si>
  <si>
    <t xml:space="preserve">Formazioni</t>
  </si>
  <si>
    <t xml:space="preserve">COU</t>
  </si>
  <si>
    <t xml:space="preserve">MSC</t>
  </si>
  <si>
    <t xml:space="preserve">Giuseppe</t>
  </si>
  <si>
    <t xml:space="preserve">Antonio</t>
  </si>
  <si>
    <t xml:space="preserve">Marco</t>
  </si>
  <si>
    <t xml:space="preserve">Pierangelo</t>
  </si>
  <si>
    <t xml:space="preserve">Andrea</t>
  </si>
  <si>
    <t xml:space="preserve">Alberto</t>
  </si>
  <si>
    <t xml:space="preserve">BAR</t>
  </si>
  <si>
    <t xml:space="preserve">HAK</t>
  </si>
  <si>
    <t xml:space="preserve">IRV</t>
  </si>
  <si>
    <t xml:space="preserve">TRU</t>
  </si>
  <si>
    <t xml:space="preserve">PAN</t>
  </si>
  <si>
    <t xml:space="preserve">FIS</t>
  </si>
  <si>
    <t xml:space="preserve">MON</t>
  </si>
  <si>
    <t xml:space="preserve">VIL</t>
  </si>
  <si>
    <t xml:space="preserve">FRE</t>
  </si>
  <si>
    <t xml:space="preserve">ALE</t>
  </si>
  <si>
    <t xml:space="preserve">RSC</t>
  </si>
  <si>
    <t xml:space="preserve">BUT</t>
  </si>
  <si>
    <t xml:space="preserve">DEL</t>
  </si>
  <si>
    <t xml:space="preserve">HEI</t>
  </si>
  <si>
    <t xml:space="preserve">VER</t>
  </si>
  <si>
    <t xml:space="preserve">RAI</t>
  </si>
  <si>
    <t xml:space="preserve">BUR</t>
  </si>
  <si>
    <t xml:space="preserve">BER</t>
  </si>
  <si>
    <t xml:space="preserve">ALO</t>
  </si>
  <si>
    <t xml:space="preserve">MAR</t>
  </si>
  <si>
    <t xml:space="preserve">Giro veloce</t>
  </si>
  <si>
    <t xml:space="preserve"> Distacco</t>
  </si>
  <si>
    <t xml:space="preserve">-</t>
  </si>
  <si>
    <t xml:space="preserve">:</t>
  </si>
  <si>
    <t xml:space="preserve">sec</t>
  </si>
  <si>
    <r>
      <rPr>
        <sz val="10"/>
        <rFont val="Arial"/>
        <family val="0"/>
      </rPr>
      <t xml:space="preserve">Graduatoria </t>
    </r>
    <r>
      <rPr>
        <b val="true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Graduatoria </t>
    </r>
    <r>
      <rPr>
        <b val="true"/>
        <sz val="10"/>
        <rFont val="Arial"/>
        <family val="2"/>
      </rPr>
      <t xml:space="preserve">B</t>
    </r>
  </si>
  <si>
    <t xml:space="preserve">1°</t>
  </si>
  <si>
    <t xml:space="preserve">2°</t>
  </si>
  <si>
    <t xml:space="preserve">3°</t>
  </si>
  <si>
    <t xml:space="preserve">4°</t>
  </si>
  <si>
    <t xml:space="preserve">5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sz val="10"/>
      <color rgb="FF80808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8"/>
      <color rgb="FF80808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56"/>
    <col collapsed="false" customWidth="true" hidden="false" outlineLevel="0" max="3" min="3" style="0" width="2.84"/>
    <col collapsed="false" customWidth="true" hidden="false" outlineLevel="0" max="4" min="4" style="0" width="4.28"/>
    <col collapsed="false" customWidth="true" hidden="false" outlineLevel="0" max="5" min="5" style="0" width="5.56"/>
    <col collapsed="false" customWidth="true" hidden="false" outlineLevel="0" max="6" min="6" style="0" width="4.7"/>
    <col collapsed="false" customWidth="true" hidden="false" outlineLevel="0" max="7" min="7" style="0" width="3.14"/>
    <col collapsed="false" customWidth="true" hidden="false" outlineLevel="0" max="8" min="8" style="0" width="3.85"/>
    <col collapsed="false" customWidth="true" hidden="false" outlineLevel="0" max="11" min="9" style="0" width="2.42"/>
    <col collapsed="false" customWidth="true" hidden="false" outlineLevel="0" max="12" min="12" style="0" width="2.99"/>
    <col collapsed="false" customWidth="true" hidden="false" outlineLevel="0" max="13" min="13" style="0" width="6.13"/>
    <col collapsed="false" customWidth="true" hidden="false" outlineLevel="0" max="14" min="14" style="0" width="0.7"/>
    <col collapsed="false" customWidth="true" hidden="false" outlineLevel="0" max="15" min="15" style="0" width="1.85"/>
    <col collapsed="false" customWidth="true" hidden="false" outlineLevel="0" max="16" min="16" style="0" width="4.56"/>
    <col collapsed="false" customWidth="true" hidden="true" outlineLevel="0" max="17" min="17" style="0" width="3.7"/>
    <col collapsed="false" customWidth="true" hidden="false" outlineLevel="0" max="18" min="18" style="0" width="3.42"/>
    <col collapsed="false" customWidth="true" hidden="false" outlineLevel="0" max="19" min="19" style="0" width="5.56"/>
    <col collapsed="false" customWidth="true" hidden="false" outlineLevel="0" max="20" min="20" style="0" width="1.85"/>
    <col collapsed="false" customWidth="true" hidden="false" outlineLevel="0" max="21" min="21" style="0" width="4.56"/>
    <col collapsed="false" customWidth="true" hidden="true" outlineLevel="0" max="22" min="22" style="0" width="3.7"/>
    <col collapsed="false" customWidth="true" hidden="false" outlineLevel="0" max="23" min="23" style="0" width="3.42"/>
    <col collapsed="false" customWidth="true" hidden="false" outlineLevel="0" max="24" min="24" style="0" width="5.41"/>
    <col collapsed="false" customWidth="true" hidden="false" outlineLevel="0" max="25" min="25" style="0" width="1.85"/>
    <col collapsed="false" customWidth="true" hidden="false" outlineLevel="0" max="26" min="26" style="0" width="4.56"/>
    <col collapsed="false" customWidth="true" hidden="true" outlineLevel="0" max="27" min="27" style="0" width="3.7"/>
    <col collapsed="false" customWidth="true" hidden="false" outlineLevel="0" max="28" min="28" style="0" width="3.42"/>
    <col collapsed="false" customWidth="true" hidden="false" outlineLevel="0" max="29" min="29" style="0" width="5.56"/>
    <col collapsed="false" customWidth="true" hidden="false" outlineLevel="0" max="30" min="30" style="0" width="1.85"/>
    <col collapsed="false" customWidth="true" hidden="false" outlineLevel="0" max="31" min="31" style="0" width="4.56"/>
    <col collapsed="false" customWidth="true" hidden="true" outlineLevel="0" max="32" min="32" style="0" width="3.7"/>
    <col collapsed="false" customWidth="true" hidden="false" outlineLevel="0" max="33" min="33" style="0" width="3.42"/>
    <col collapsed="false" customWidth="true" hidden="false" outlineLevel="0" max="34" min="34" style="0" width="5.56"/>
    <col collapsed="false" customWidth="true" hidden="false" outlineLevel="0" max="35" min="35" style="0" width="1.85"/>
    <col collapsed="false" customWidth="true" hidden="false" outlineLevel="0" max="36" min="36" style="0" width="4.56"/>
    <col collapsed="false" customWidth="true" hidden="true" outlineLevel="0" max="37" min="37" style="0" width="3.7"/>
    <col collapsed="false" customWidth="true" hidden="false" outlineLevel="0" max="38" min="38" style="0" width="3.42"/>
    <col collapsed="false" customWidth="true" hidden="false" outlineLevel="0" max="39" min="39" style="0" width="5.56"/>
    <col collapsed="false" customWidth="true" hidden="false" outlineLevel="0" max="40" min="40" style="0" width="1.85"/>
    <col collapsed="false" customWidth="true" hidden="false" outlineLevel="0" max="41" min="41" style="0" width="4.56"/>
    <col collapsed="false" customWidth="true" hidden="false" outlineLevel="0" max="42" min="42" style="0" width="3.42"/>
    <col collapsed="false" customWidth="true" hidden="false" outlineLevel="0" max="43" min="43" style="0" width="5.41"/>
  </cols>
  <sheetData>
    <row r="1" customFormat="false" ht="13.5" hidden="false" customHeight="false" outlineLevel="0" collapsed="false">
      <c r="A1" s="1" t="s">
        <v>0</v>
      </c>
      <c r="C1" s="2" t="s">
        <v>1</v>
      </c>
      <c r="D1" s="2" t="s">
        <v>2</v>
      </c>
      <c r="E1" s="3" t="s">
        <v>3</v>
      </c>
      <c r="F1" s="4" t="s">
        <v>4</v>
      </c>
      <c r="G1" s="5" t="s">
        <v>5</v>
      </c>
      <c r="H1" s="6" t="s">
        <v>6</v>
      </c>
      <c r="I1" s="7" t="s">
        <v>7</v>
      </c>
      <c r="J1" s="5" t="s">
        <v>8</v>
      </c>
      <c r="K1" s="7" t="s">
        <v>9</v>
      </c>
      <c r="L1" s="8" t="s">
        <v>10</v>
      </c>
      <c r="N1" s="9"/>
      <c r="O1" s="1" t="s">
        <v>11</v>
      </c>
    </row>
    <row r="2" customFormat="false" ht="13.5" hidden="false" customHeight="false" outlineLevel="0" collapsed="false">
      <c r="A2" s="10" t="n">
        <v>1</v>
      </c>
      <c r="B2" s="11" t="s">
        <v>12</v>
      </c>
      <c r="C2" s="12" t="n">
        <v>15</v>
      </c>
      <c r="D2" s="13" t="n">
        <f aca="false">IF(B2=M2,1,IF(B2=M3,2,IF(B2=M4,3,IF(B2=M5,4,IF(B2=M6,5,IF(B2=M7,6,IF(B2=M8,7,IF(B2=M9,8,0))))))))+IF(B2=M10,9,IF(B2=M11,10,IF(B2=M12,11,IF(B2=M13,12,IF(B2=M14,13,IF(B2=M15,14,IF(B2=M16,15,IF(B2=M17,16,0))))))))+IF(B2=M18,17,IF(B2=M19,18,IF(B2=M20,19,IF(B2=M21,20,IF(B2=M22,21,IF(B2=M23,22,0))))))</f>
        <v>5</v>
      </c>
      <c r="E2" s="14" t="n">
        <f aca="false">SUM(G2:K2)</f>
        <v>5</v>
      </c>
      <c r="F2" s="15" t="n">
        <f aca="false">SUM(H2:J2)</f>
        <v>1</v>
      </c>
      <c r="G2" s="16" t="n">
        <f aca="false">IF(B2=M2,10,IF(B2=M3,8,IF(B2=M4,6,IF(B2=M5,5,IF(B2=M6,4,IF(B2=M7,3,IF(B2=M8,2,IF(B2=M9,1,0))))))))</f>
        <v>4</v>
      </c>
      <c r="H2" s="7" t="n">
        <f aca="false">IF(AND(D2&gt;0,A2&gt;D2),IF(A2&lt;=10,A2-D2,IF(D2&gt;=10,0.5*(A2-D2),0.5*(A2-10)+10-D2)),0)</f>
        <v>0</v>
      </c>
      <c r="I2" s="16" t="n">
        <f aca="false">IF(B2=M2,FLOOR(Z22*0.2,1),0)</f>
        <v>0</v>
      </c>
      <c r="J2" s="16" t="n">
        <f aca="false">IF(B2=U20,1,0)</f>
        <v>1</v>
      </c>
      <c r="K2" s="17" t="n">
        <f aca="false">IF(COUNTIF(M2:M23,B2)&gt;0,0,-1)</f>
        <v>0</v>
      </c>
      <c r="L2" s="18" t="n">
        <v>1</v>
      </c>
      <c r="M2" s="19" t="s">
        <v>13</v>
      </c>
      <c r="N2" s="9"/>
      <c r="O2" s="20"/>
      <c r="P2" s="21" t="s">
        <v>14</v>
      </c>
      <c r="Q2" s="21"/>
      <c r="R2" s="21"/>
      <c r="S2" s="22"/>
      <c r="T2" s="20"/>
      <c r="U2" s="21" t="s">
        <v>15</v>
      </c>
      <c r="V2" s="21"/>
      <c r="W2" s="21"/>
      <c r="X2" s="22"/>
      <c r="Y2" s="20"/>
      <c r="Z2" s="21" t="s">
        <v>16</v>
      </c>
      <c r="AA2" s="21"/>
      <c r="AB2" s="21"/>
      <c r="AC2" s="22"/>
      <c r="AD2" s="20"/>
      <c r="AE2" s="21" t="s">
        <v>17</v>
      </c>
      <c r="AF2" s="21"/>
      <c r="AG2" s="21"/>
      <c r="AH2" s="22"/>
      <c r="AI2" s="20"/>
      <c r="AJ2" s="21" t="s">
        <v>18</v>
      </c>
      <c r="AK2" s="21"/>
      <c r="AL2" s="21"/>
      <c r="AM2" s="21"/>
      <c r="AN2" s="20"/>
      <c r="AO2" s="21" t="s">
        <v>19</v>
      </c>
      <c r="AP2" s="21"/>
      <c r="AQ2" s="22"/>
    </row>
    <row r="3" customFormat="false" ht="12.75" hidden="false" customHeight="false" outlineLevel="0" collapsed="false">
      <c r="A3" s="23" t="n">
        <v>2</v>
      </c>
      <c r="B3" s="24" t="s">
        <v>13</v>
      </c>
      <c r="C3" s="25" t="n">
        <v>12</v>
      </c>
      <c r="D3" s="3" t="n">
        <f aca="false">IF(B3=M2,1,IF(B3=M3,2,IF(B3=M4,3,IF(B3=M5,4,IF(B3=M6,5,IF(B3=M7,6,IF(B3=M8,7,IF(B3=M9,8,0))))))))+IF(B3=M10,9,IF(B3=M11,10,IF(B3=M12,11,IF(B3=M13,12,IF(B3=M14,13,IF(B3=M15,14,IF(B3=M16,15,IF(B3=M17,16,0))))))))+IF(B3=M18,17,IF(B3=M19,18,IF(B3=M20,19,IF(B3=M21,20,IF(B3=M22,21,IF(B3=M23,22,0))))))</f>
        <v>1</v>
      </c>
      <c r="E3" s="26" t="n">
        <f aca="false">SUM(G3:K3)</f>
        <v>11</v>
      </c>
      <c r="F3" s="27" t="n">
        <f aca="false">SUM(H3:J3)</f>
        <v>1</v>
      </c>
      <c r="G3" s="7" t="n">
        <f aca="false">IF(B3=M2,10,IF(B3=M3,8,IF(B3=M4,6,IF(B3=M5,5,IF(B3=M6,4,IF(B3=M7,3,IF(B3=M8,2,IF(B3=M9,1,0))))))))</f>
        <v>10</v>
      </c>
      <c r="H3" s="7" t="n">
        <f aca="false">IF(AND(D3&gt;0,A3&gt;D3),IF(A3&lt;=10,A3-D3,IF(D3&gt;=10,0.5*(A3-D3),0.5*(A3-10)+10-D3)),0)</f>
        <v>1</v>
      </c>
      <c r="I3" s="7" t="n">
        <f aca="false">IF(B3=M2,FLOOR(Z22*0.2,1),0)</f>
        <v>0</v>
      </c>
      <c r="J3" s="7" t="n">
        <f aca="false">IF(B3=U20,1,0)</f>
        <v>0</v>
      </c>
      <c r="K3" s="28" t="n">
        <f aca="false">IF(COUNTIF(M2:M23,B3)&gt;0,0,-1)</f>
        <v>0</v>
      </c>
      <c r="L3" s="29" t="n">
        <v>2</v>
      </c>
      <c r="M3" s="30" t="s">
        <v>20</v>
      </c>
      <c r="N3" s="9"/>
      <c r="O3" s="31" t="n">
        <v>2</v>
      </c>
      <c r="P3" s="32" t="s">
        <v>13</v>
      </c>
      <c r="Q3" s="33" t="n">
        <f aca="false">O3*SUMIF(B2:B23,P3,C2:C23)</f>
        <v>24</v>
      </c>
      <c r="R3" s="34" t="n">
        <f aca="false">IF(OR(P3=P13,P3=P14,P3=P15),Q3-IF((ROUND(0.1*Q3,0)-0.1*Q3)^2=0.25,2*ROUND(0.05*Q3,0),ROUND(0.1*Q3,0)),Q3)</f>
        <v>24</v>
      </c>
      <c r="S3" s="35" t="n">
        <f aca="false">O3*SUMIF(B2:B23,P3,E2:E23)</f>
        <v>22</v>
      </c>
      <c r="T3" s="31" t="n">
        <v>2</v>
      </c>
      <c r="U3" s="32" t="s">
        <v>12</v>
      </c>
      <c r="V3" s="33" t="n">
        <f aca="false">T3*SUMIF(B2:B23,U3,C2:C23)</f>
        <v>30</v>
      </c>
      <c r="W3" s="34" t="n">
        <f aca="false">IF(OR(U3=U13,U3=U14,U3=U15),V3-IF((ROUND(0.1*V3,0)-0.1*V3)^2=0.25,2*ROUND(0.05*V3,0),ROUND(0.1*V3,0)),V3)</f>
        <v>30</v>
      </c>
      <c r="X3" s="35" t="n">
        <f aca="false">T3*SUMIF(B2:B23,U3,E2:E23)</f>
        <v>10</v>
      </c>
      <c r="Y3" s="31" t="n">
        <v>3</v>
      </c>
      <c r="Z3" s="32" t="s">
        <v>13</v>
      </c>
      <c r="AA3" s="33" t="n">
        <f aca="false">Y3*SUMIF(B2:B23,Z3,C2:C23)</f>
        <v>36</v>
      </c>
      <c r="AB3" s="34" t="n">
        <f aca="false">IF(OR(Z3=Z13,Z3=Z14,Z3=Z15),AA3-IF((ROUND(0.1*AA3,0)-0.1*AA3)^2=0.25,2*ROUND(0.05*AA3,0),ROUND(0.1*AA3,0)),AA3)</f>
        <v>36</v>
      </c>
      <c r="AC3" s="35" t="n">
        <f aca="false">Y3*SUMIF(B2:B23,Z3,E2:E23)</f>
        <v>33</v>
      </c>
      <c r="AD3" s="31" t="n">
        <v>2</v>
      </c>
      <c r="AE3" s="32" t="s">
        <v>13</v>
      </c>
      <c r="AF3" s="33" t="n">
        <f aca="false">AD3*SUMIF(B2:B23,AE3,C2:C23)</f>
        <v>24</v>
      </c>
      <c r="AG3" s="34" t="n">
        <f aca="false">IF(OR(AE3=AE13,AE3=AE14,AE3=AE15),AF3-IF((ROUND(0.1*AF3,0)-0.1*AF3)^2=0.25,2*ROUND(0.05*AF3,0),ROUND(0.1*AF3,0)),AF3)</f>
        <v>24</v>
      </c>
      <c r="AH3" s="35" t="n">
        <f aca="false">AD3*SUMIF(B2:B23,AE3,E2:E23)</f>
        <v>22</v>
      </c>
      <c r="AI3" s="31" t="n">
        <v>3</v>
      </c>
      <c r="AJ3" s="32" t="s">
        <v>13</v>
      </c>
      <c r="AK3" s="33" t="n">
        <f aca="false">AI3*SUMIF(B2:B23,AJ3,C2:C23)</f>
        <v>36</v>
      </c>
      <c r="AL3" s="34" t="n">
        <f aca="false">IF(OR(AJ3=AJ13,AJ3=AJ14,AJ3=AJ15),AK3-IF((ROUND(0.1*AK3,0)-0.1*AK3)^2=0.25,2*ROUND(0.05*AK3,0),ROUND(0.1*AK3,0)),AK3)</f>
        <v>36</v>
      </c>
      <c r="AM3" s="35" t="n">
        <f aca="false">AI3*SUMIF(B2:B23,AJ3,E2:E23)</f>
        <v>33</v>
      </c>
      <c r="AN3" s="31" t="n">
        <v>2</v>
      </c>
      <c r="AO3" s="32" t="s">
        <v>13</v>
      </c>
      <c r="AP3" s="34" t="n">
        <f aca="false">AN3*SUMIF(B2:B23,AO3,C2:C23)</f>
        <v>24</v>
      </c>
      <c r="AQ3" s="35" t="n">
        <f aca="false">AN3*SUMIF(B2:B23,AO3,E2:E23)</f>
        <v>22</v>
      </c>
    </row>
    <row r="4" customFormat="false" ht="12.75" hidden="false" customHeight="false" outlineLevel="0" collapsed="false">
      <c r="A4" s="23" t="n">
        <v>3</v>
      </c>
      <c r="B4" s="24" t="s">
        <v>21</v>
      </c>
      <c r="C4" s="25" t="n">
        <v>10</v>
      </c>
      <c r="D4" s="3" t="n">
        <f aca="false">IF(B4=M2,1,IF(B4=M3,2,IF(B4=M4,3,IF(B4=M5,4,IF(B4=M6,5,IF(B4=M7,6,IF(B4=M8,7,IF(B4=M9,8,0))))))))+IF(B4=M10,9,IF(B4=M11,10,IF(B4=M12,11,IF(B4=M13,12,IF(B4=M14,13,IF(B4=M15,14,IF(B4=M16,15,IF(B4=M17,16,0))))))))+IF(B4=M18,17,IF(B4=M19,18,IF(B4=M20,19,IF(B4=M21,20,IF(B4=M22,21,IF(B4=M23,22,0))))))</f>
        <v>0</v>
      </c>
      <c r="E4" s="26" t="n">
        <f aca="false">SUM(G4:K4)</f>
        <v>-1</v>
      </c>
      <c r="F4" s="27" t="n">
        <f aca="false">SUM(H4:J4)</f>
        <v>0</v>
      </c>
      <c r="G4" s="7" t="n">
        <f aca="false">IF(B4=M2,10,IF(B4=M3,8,IF(B4=M4,6,IF(B4=M5,5,IF(B4=M6,4,IF(B4=M7,3,IF(B4=M8,2,IF(B4=M9,1,0))))))))</f>
        <v>0</v>
      </c>
      <c r="H4" s="7" t="n">
        <f aca="false">IF(AND(D4&gt;0,A4&gt;D4),IF(A4&lt;=10,A4-D4,IF(D4&gt;=10,0.5*(A4-D4),0.5*(A4-10)+10-D4)),0)</f>
        <v>0</v>
      </c>
      <c r="I4" s="7" t="n">
        <f aca="false">IF(B4=M2,FLOOR(Z22*0.2,1),0)</f>
        <v>0</v>
      </c>
      <c r="J4" s="7" t="n">
        <f aca="false">IF(B4=U20,1,0)</f>
        <v>0</v>
      </c>
      <c r="K4" s="28" t="n">
        <f aca="false">IF(COUNTIF(M2:M23,B4)&gt;0,0,-1)</f>
        <v>-1</v>
      </c>
      <c r="L4" s="29" t="n">
        <v>3</v>
      </c>
      <c r="M4" s="30" t="s">
        <v>22</v>
      </c>
      <c r="N4" s="9"/>
      <c r="O4" s="36" t="n">
        <v>4</v>
      </c>
      <c r="P4" s="37" t="s">
        <v>23</v>
      </c>
      <c r="Q4" s="9" t="n">
        <f aca="false">O4*SUMIF(B2:B23,P4,C2:C23)</f>
        <v>20</v>
      </c>
      <c r="R4" s="38" t="n">
        <f aca="false">IF(OR(P4=P13,P4=P14,P4=P15),Q4-IF((ROUND(0.1*Q4,0)-0.1*Q4)^2=0.25,2*ROUND(0.05*Q4,0),ROUND(0.1*Q4,0)),Q4)</f>
        <v>20</v>
      </c>
      <c r="S4" s="39" t="n">
        <f aca="false">O4*SUMIF(B2:B23,P4,E2:E23)</f>
        <v>-4</v>
      </c>
      <c r="T4" s="36" t="n">
        <v>2</v>
      </c>
      <c r="U4" s="37" t="s">
        <v>13</v>
      </c>
      <c r="V4" s="9" t="n">
        <f aca="false">T4*SUMIF(B2:B23,U4,C2:C23)</f>
        <v>24</v>
      </c>
      <c r="W4" s="38" t="n">
        <f aca="false">IF(OR(U4=U13,U4=U14,U4=U15),V4-IF((ROUND(0.1*V4,0)-0.1*V4)^2=0.25,2*ROUND(0.05*V4,0),ROUND(0.1*V4,0)),V4)</f>
        <v>24</v>
      </c>
      <c r="X4" s="39" t="n">
        <f aca="false">T4*SUMIF(B2:B23,U4,E2:E23)</f>
        <v>22</v>
      </c>
      <c r="Y4" s="36" t="n">
        <v>5</v>
      </c>
      <c r="Z4" s="37" t="s">
        <v>24</v>
      </c>
      <c r="AA4" s="9" t="n">
        <f aca="false">Y4*SUMIF(B2:B23,Z4,C2:C23)</f>
        <v>15</v>
      </c>
      <c r="AB4" s="38" t="n">
        <f aca="false">IF(OR(Z4=Z13,Z4=Z14,Z4=Z15),AA4-IF((ROUND(0.1*AA4,0)-0.1*AA4)^2=0.25,2*ROUND(0.05*AA4,0),ROUND(0.1*AA4,0)),AA4)</f>
        <v>15</v>
      </c>
      <c r="AC4" s="39" t="n">
        <f aca="false">Y4*SUMIF(B2:B23,Z4,E2:E23)</f>
        <v>-5</v>
      </c>
      <c r="AD4" s="36" t="n">
        <v>5</v>
      </c>
      <c r="AE4" s="37" t="s">
        <v>25</v>
      </c>
      <c r="AF4" s="9" t="n">
        <f aca="false">AD4*SUMIF(B2:B23,AE4,C2:C23)</f>
        <v>20</v>
      </c>
      <c r="AG4" s="38" t="n">
        <f aca="false">IF(OR(AE4=AE13,AE4=AE14,AE4=AE15),AF4-IF((ROUND(0.1*AF4,0)-0.1*AF4)^2=0.25,2*ROUND(0.05*AF4,0),ROUND(0.1*AF4,0)),AF4)</f>
        <v>18</v>
      </c>
      <c r="AH4" s="39" t="n">
        <f aca="false">AD4*SUMIF(B2:B23,AE4,E2:E23)</f>
        <v>-5</v>
      </c>
      <c r="AI4" s="36" t="n">
        <v>4</v>
      </c>
      <c r="AJ4" s="37" t="s">
        <v>25</v>
      </c>
      <c r="AK4" s="9" t="n">
        <f aca="false">AI4*SUMIF(B2:B23,AJ4,C2:C23)</f>
        <v>16</v>
      </c>
      <c r="AL4" s="38" t="n">
        <f aca="false">IF(OR(AJ4=AJ13,AJ4=AJ14,AJ4=AJ15),AK4-IF((ROUND(0.1*AK4,0)-0.1*AK4)^2=0.25,2*ROUND(0.05*AK4,0),ROUND(0.1*AK4,0)),AK4)</f>
        <v>16</v>
      </c>
      <c r="AM4" s="39" t="n">
        <f aca="false">AI4*SUMIF(B2:B23,AJ4,E2:E23)</f>
        <v>-4</v>
      </c>
      <c r="AN4" s="36" t="n">
        <v>2</v>
      </c>
      <c r="AO4" s="37" t="s">
        <v>26</v>
      </c>
      <c r="AP4" s="38" t="n">
        <f aca="false">AN4*SUMIF(B2:B23,AO4,C2:C23)</f>
        <v>12</v>
      </c>
      <c r="AQ4" s="39" t="n">
        <f aca="false">AN4*SUMIF(B2:B23,AO4,E2:E23)</f>
        <v>-2</v>
      </c>
    </row>
    <row r="5" customFormat="false" ht="12.75" hidden="false" customHeight="false" outlineLevel="0" collapsed="false">
      <c r="A5" s="23" t="n">
        <v>4</v>
      </c>
      <c r="B5" s="24" t="s">
        <v>20</v>
      </c>
      <c r="C5" s="25" t="n">
        <v>9</v>
      </c>
      <c r="D5" s="3" t="n">
        <f aca="false">IF(B5=M2,1,IF(B5=M3,2,IF(B5=M4,3,IF(B5=M5,4,IF(B5=M6,5,IF(B5=M7,6,IF(B5=M8,7,IF(B5=M9,8,0))))))))+IF(B5=M10,9,IF(B5=M11,10,IF(B5=M12,11,IF(B5=M13,12,IF(B5=M14,13,IF(B5=M15,14,IF(B5=M16,15,IF(B5=M17,16,0))))))))+IF(B5=M18,17,IF(B5=M19,18,IF(B5=M20,19,IF(B5=M21,20,IF(B5=M22,21,IF(B5=M23,22,0))))))</f>
        <v>2</v>
      </c>
      <c r="E5" s="26" t="n">
        <f aca="false">SUM(G5:K5)</f>
        <v>10</v>
      </c>
      <c r="F5" s="27" t="n">
        <f aca="false">SUM(H5:J5)</f>
        <v>2</v>
      </c>
      <c r="G5" s="7" t="n">
        <f aca="false">IF(B5=M2,10,IF(B5=M3,8,IF(B5=M4,6,IF(B5=M5,5,IF(B5=M6,4,IF(B5=M7,3,IF(B5=M8,2,IF(B5=M9,1,0))))))))</f>
        <v>8</v>
      </c>
      <c r="H5" s="7" t="n">
        <f aca="false">IF(AND(D5&gt;0,A5&gt;D5),IF(A5&lt;=10,A5-D5,IF(D5&gt;=10,0.5*(A5-D5),0.5*(A5-10)+10-D5)),0)</f>
        <v>2</v>
      </c>
      <c r="I5" s="7" t="n">
        <f aca="false">IF(B5=M2,FLOOR(Z22*0.2,1),0)</f>
        <v>0</v>
      </c>
      <c r="J5" s="7" t="n">
        <f aca="false">IF(B5=U20,1,0)</f>
        <v>0</v>
      </c>
      <c r="K5" s="28" t="n">
        <f aca="false">IF(COUNTIF(M2:M23,B5)&gt;0,0,-1)</f>
        <v>0</v>
      </c>
      <c r="L5" s="29" t="n">
        <v>4</v>
      </c>
      <c r="M5" s="30" t="s">
        <v>27</v>
      </c>
      <c r="N5" s="9"/>
      <c r="O5" s="36" t="n">
        <v>6</v>
      </c>
      <c r="P5" s="37" t="s">
        <v>24</v>
      </c>
      <c r="Q5" s="9" t="n">
        <f aca="false">O5*SUMIF(B2:B23,P5,C2:C23)</f>
        <v>18</v>
      </c>
      <c r="R5" s="38" t="n">
        <f aca="false">IF(OR(P5=P13,P5=P14,P5=P15),Q5-IF((ROUND(0.1*Q5,0)-0.1*Q5)^2=0.25,2*ROUND(0.05*Q5,0),ROUND(0.1*Q5,0)),Q5)</f>
        <v>16</v>
      </c>
      <c r="S5" s="39" t="n">
        <f aca="false">O5*SUMIF(B2:B23,P5,E2:E23)</f>
        <v>-6</v>
      </c>
      <c r="T5" s="36" t="n">
        <v>4</v>
      </c>
      <c r="U5" s="37" t="s">
        <v>24</v>
      </c>
      <c r="V5" s="9" t="n">
        <f aca="false">T5*SUMIF(B2:B23,U5,C2:C23)</f>
        <v>12</v>
      </c>
      <c r="W5" s="38" t="n">
        <f aca="false">IF(OR(U5=U13,U5=U14,U5=U15),V5-IF((ROUND(0.1*V5,0)-0.1*V5)^2=0.25,2*ROUND(0.05*V5,0),ROUND(0.1*V5,0)),V5)</f>
        <v>12</v>
      </c>
      <c r="X5" s="39" t="n">
        <f aca="false">T5*SUMIF(B2:B23,U5,E2:E23)</f>
        <v>-4</v>
      </c>
      <c r="Y5" s="36" t="n">
        <v>5</v>
      </c>
      <c r="Z5" s="37" t="s">
        <v>28</v>
      </c>
      <c r="AA5" s="9" t="n">
        <f aca="false">Y5*SUMIF(B2:B23,Z5,C2:C23)</f>
        <v>10</v>
      </c>
      <c r="AB5" s="38" t="n">
        <f aca="false">IF(OR(Z5=Z13,Z5=Z14,Z5=Z15),AA5-IF((ROUND(0.1*AA5,0)-0.1*AA5)^2=0.25,2*ROUND(0.05*AA5,0),ROUND(0.1*AA5,0)),AA5)</f>
        <v>10</v>
      </c>
      <c r="AC5" s="39" t="n">
        <f aca="false">Y5*SUMIF(B2:B23,Z5,E2:E23)</f>
        <v>-5</v>
      </c>
      <c r="AD5" s="36" t="n">
        <v>5</v>
      </c>
      <c r="AE5" s="37" t="s">
        <v>24</v>
      </c>
      <c r="AF5" s="9" t="n">
        <f aca="false">AD5*SUMIF(B2:B23,AE5,C2:C23)</f>
        <v>15</v>
      </c>
      <c r="AG5" s="38" t="n">
        <f aca="false">IF(OR(AE5=AE13,AE5=AE14,AE5=AE15),AF5-IF((ROUND(0.1*AF5,0)-0.1*AF5)^2=0.25,2*ROUND(0.05*AF5,0),ROUND(0.1*AF5,0)),AF5)</f>
        <v>15</v>
      </c>
      <c r="AH5" s="39" t="n">
        <f aca="false">AD5*SUMIF(B2:B23,AE5,E2:E23)</f>
        <v>-5</v>
      </c>
      <c r="AI5" s="36" t="n">
        <v>5</v>
      </c>
      <c r="AJ5" s="37" t="s">
        <v>29</v>
      </c>
      <c r="AK5" s="9" t="n">
        <f aca="false">AI5*SUMIF(B2:B23,AJ5,C2:C23)</f>
        <v>15</v>
      </c>
      <c r="AL5" s="38" t="n">
        <f aca="false">IF(OR(AJ5=AJ13,AJ5=AJ14,AJ5=AJ15),AK5-IF((ROUND(0.1*AK5,0)-0.1*AK5)^2=0.25,2*ROUND(0.05*AK5,0),ROUND(0.1*AK5,0)),AK5)</f>
        <v>15</v>
      </c>
      <c r="AM5" s="39" t="n">
        <f aca="false">AI5*SUMIF(B2:B23,AJ5,E2:E23)</f>
        <v>37.5</v>
      </c>
      <c r="AN5" s="36" t="n">
        <v>1</v>
      </c>
      <c r="AO5" s="37" t="s">
        <v>23</v>
      </c>
      <c r="AP5" s="38" t="n">
        <f aca="false">AN5*SUMIF(B2:B23,AO5,C2:C23)</f>
        <v>5</v>
      </c>
      <c r="AQ5" s="39" t="n">
        <f aca="false">AN5*SUMIF(B2:B23,AO5,E2:E23)</f>
        <v>-1</v>
      </c>
    </row>
    <row r="6" customFormat="false" ht="12.75" hidden="false" customHeight="false" outlineLevel="0" collapsed="false">
      <c r="A6" s="23" t="n">
        <v>5</v>
      </c>
      <c r="B6" s="24" t="s">
        <v>30</v>
      </c>
      <c r="C6" s="25" t="n">
        <v>8</v>
      </c>
      <c r="D6" s="3" t="n">
        <f aca="false">IF(B6=M2,1,IF(B6=M3,2,IF(B6=M4,3,IF(B6=M5,4,IF(B6=M6,5,IF(B6=M7,6,IF(B6=M8,7,IF(B6=M9,8,0))))))))+IF(B6=M10,9,IF(B6=M11,10,IF(B6=M12,11,IF(B6=M13,12,IF(B6=M14,13,IF(B6=M15,14,IF(B6=M16,15,IF(B6=M17,16,0))))))))+IF(B6=M18,17,IF(B6=M19,18,IF(B6=M20,19,IF(B6=M21,20,IF(B6=M22,21,IF(B6=M23,22,0))))))</f>
        <v>0</v>
      </c>
      <c r="E6" s="26" t="n">
        <f aca="false">SUM(G6:K6)</f>
        <v>-1</v>
      </c>
      <c r="F6" s="27" t="n">
        <f aca="false">SUM(H6:J6)</f>
        <v>0</v>
      </c>
      <c r="G6" s="7" t="n">
        <f aca="false">IF(B6=M2,10,IF(B6=M3,8,IF(B6=M4,6,IF(B6=M5,5,IF(B6=M6,4,IF(B6=M7,3,IF(B6=M8,2,IF(B6=M9,1,0))))))))</f>
        <v>0</v>
      </c>
      <c r="H6" s="7" t="n">
        <f aca="false">IF(AND(D6&gt;0,A6&gt;D6),IF(A6&lt;=10,A6-D6,IF(D6&gt;=10,0.5*(A6-D6),0.5*(A6-10)+10-D6)),0)</f>
        <v>0</v>
      </c>
      <c r="I6" s="7" t="n">
        <f aca="false">IF(B6=M2,FLOOR(Z22*0.2,1),0)</f>
        <v>0</v>
      </c>
      <c r="J6" s="7" t="n">
        <f aca="false">IF(B6=U20,1,0)</f>
        <v>0</v>
      </c>
      <c r="K6" s="28" t="n">
        <f aca="false">IF(COUNTIF(M2:M23,B6)&gt;0,0,-1)</f>
        <v>-1</v>
      </c>
      <c r="L6" s="29" t="n">
        <v>5</v>
      </c>
      <c r="M6" s="30" t="s">
        <v>12</v>
      </c>
      <c r="N6" s="9"/>
      <c r="O6" s="36" t="n">
        <v>5</v>
      </c>
      <c r="P6" s="37" t="s">
        <v>28</v>
      </c>
      <c r="Q6" s="9" t="n">
        <f aca="false">O6*SUMIF(B2:B23,P6,C2:C23)</f>
        <v>10</v>
      </c>
      <c r="R6" s="38" t="n">
        <f aca="false">IF(OR(P6=P13,P6=P14,P6=P15),Q6-IF((ROUND(0.1*Q6,0)-0.1*Q6)^2=0.25,2*ROUND(0.05*Q6,0),ROUND(0.1*Q6,0)),Q6)</f>
        <v>10</v>
      </c>
      <c r="S6" s="39" t="n">
        <f aca="false">O6*SUMIF(B2:B23,P6,E2:E23)</f>
        <v>-5</v>
      </c>
      <c r="T6" s="36" t="n">
        <v>6</v>
      </c>
      <c r="U6" s="37" t="s">
        <v>31</v>
      </c>
      <c r="V6" s="9" t="n">
        <f aca="false">T6*SUMIF(B2:B23,U6,C2:C23)</f>
        <v>6</v>
      </c>
      <c r="W6" s="38" t="n">
        <f aca="false">IF(OR(U6=U13,U6=U14,U6=U15),V6-IF((ROUND(0.1*V6,0)-0.1*V6)^2=0.25,2*ROUND(0.05*V6,0),ROUND(0.1*V6,0)),V6)</f>
        <v>5</v>
      </c>
      <c r="X6" s="39" t="n">
        <f aca="false">T6*SUMIF(B2:B23,U6,E2:E23)</f>
        <v>51</v>
      </c>
      <c r="Y6" s="36" t="n">
        <v>6</v>
      </c>
      <c r="Z6" s="37" t="s">
        <v>32</v>
      </c>
      <c r="AA6" s="9" t="n">
        <f aca="false">Y6*SUMIF(B2:B23,Z6,C2:C23)</f>
        <v>12</v>
      </c>
      <c r="AB6" s="38" t="n">
        <f aca="false">IF(OR(Z6=Z13,Z6=Z14,Z6=Z15),AA6-IF((ROUND(0.1*AA6,0)-0.1*AA6)^2=0.25,2*ROUND(0.05*AA6,0),ROUND(0.1*AA6,0)),AA6)</f>
        <v>11</v>
      </c>
      <c r="AC6" s="39" t="n">
        <f aca="false">Y6*SUMIF(B2:B23,Z6,E2:E23)</f>
        <v>-6</v>
      </c>
      <c r="AD6" s="36" t="n">
        <v>5</v>
      </c>
      <c r="AE6" s="37" t="s">
        <v>28</v>
      </c>
      <c r="AF6" s="9" t="n">
        <f aca="false">AD6*SUMIF(B2:B23,AE6,C2:C23)</f>
        <v>10</v>
      </c>
      <c r="AG6" s="38" t="n">
        <f aca="false">IF(OR(AE6=AE13,AE6=AE14,AE6=AE15),AF6-IF((ROUND(0.1*AF6,0)-0.1*AF6)^2=0.25,2*ROUND(0.05*AF6,0),ROUND(0.1*AF6,0)),AF6)</f>
        <v>10</v>
      </c>
      <c r="AH6" s="39" t="n">
        <f aca="false">AD6*SUMIF(B2:B23,AE6,E2:E23)</f>
        <v>-5</v>
      </c>
      <c r="AI6" s="36" t="n">
        <v>4</v>
      </c>
      <c r="AJ6" s="37" t="s">
        <v>28</v>
      </c>
      <c r="AK6" s="9" t="n">
        <f aca="false">AI6*SUMIF(B2:B23,AJ6,C2:C23)</f>
        <v>8</v>
      </c>
      <c r="AL6" s="38" t="n">
        <f aca="false">IF(OR(AJ6=AJ13,AJ6=AJ14,AJ6=AJ15),AK6-IF((ROUND(0.1*AK6,0)-0.1*AK6)^2=0.25,2*ROUND(0.05*AK6,0),ROUND(0.1*AK6,0)),AK6)</f>
        <v>8</v>
      </c>
      <c r="AM6" s="39" t="n">
        <f aca="false">AI6*SUMIF(B2:B23,AJ6,E2:E23)</f>
        <v>-4</v>
      </c>
      <c r="AN6" s="36" t="n">
        <v>5</v>
      </c>
      <c r="AO6" s="37" t="s">
        <v>29</v>
      </c>
      <c r="AP6" s="38" t="n">
        <f aca="false">AN6*SUMIF(B2:B23,AO6,C2:C23)</f>
        <v>15</v>
      </c>
      <c r="AQ6" s="39" t="n">
        <f aca="false">AN6*SUMIF(B2:B23,AO6,E2:E23)</f>
        <v>37.5</v>
      </c>
    </row>
    <row r="7" customFormat="false" ht="12.75" hidden="false" customHeight="false" outlineLevel="0" collapsed="false">
      <c r="A7" s="23" t="n">
        <v>6</v>
      </c>
      <c r="B7" s="24" t="s">
        <v>22</v>
      </c>
      <c r="C7" s="25" t="n">
        <v>7</v>
      </c>
      <c r="D7" s="40" t="n">
        <f aca="false">IF(B7=M2,1,IF(B7=M3,2,IF(B7=M4,3,IF(B7=M5,4,IF(B7=M6,5,IF(B7=M7,6,IF(B7=M8,7,IF(B7=M9,8,0))))))))+IF(B7=M10,9,IF(B7=M11,10,IF(B7=M12,11,IF(B7=M13,12,IF(B7=M14,13,IF(B7=M15,14,IF(B7=M16,15,IF(B7=M17,16,0))))))))+IF(B7=M18,17,IF(B7=M19,18,IF(B7=M20,19,IF(B7=M21,20,IF(B7=M22,21,IF(B7=M23,22,0))))))</f>
        <v>3</v>
      </c>
      <c r="E7" s="41" t="n">
        <f aca="false">SUM(G7:K7)</f>
        <v>9</v>
      </c>
      <c r="F7" s="42" t="n">
        <f aca="false">SUM(H7:J7)</f>
        <v>3</v>
      </c>
      <c r="G7" s="43" t="n">
        <f aca="false">IF(B7=M2,10,IF(B7=M3,8,IF(B7=M4,6,IF(B7=M5,5,IF(B7=M6,4,IF(B7=M7,3,IF(B7=M8,2,IF(B7=M9,1,0))))))))</f>
        <v>6</v>
      </c>
      <c r="H7" s="43" t="n">
        <f aca="false">IF(AND(D7&gt;0,A7&gt;D7),IF(A7&lt;=10,A7-D7,IF(D7&gt;=10,0.5*(A7-D7),0.5*(A7-10)+10-D7)),0)</f>
        <v>3</v>
      </c>
      <c r="I7" s="43" t="n">
        <f aca="false">IF(B7=M2,FLOOR(Z22*0.2,1),0)</f>
        <v>0</v>
      </c>
      <c r="J7" s="43" t="n">
        <f aca="false">IF(B7=U20,1,0)</f>
        <v>0</v>
      </c>
      <c r="K7" s="44" t="n">
        <f aca="false">IF(COUNTIF(M2:M23,B7)&gt;0,0,-1)</f>
        <v>0</v>
      </c>
      <c r="L7" s="29" t="n">
        <v>6</v>
      </c>
      <c r="M7" s="30" t="s">
        <v>29</v>
      </c>
      <c r="N7" s="9"/>
      <c r="O7" s="36" t="n">
        <v>5</v>
      </c>
      <c r="P7" s="37" t="s">
        <v>33</v>
      </c>
      <c r="Q7" s="9" t="n">
        <f aca="false">O7*SUMIF(B2:B23,P7,C2:C23)</f>
        <v>10</v>
      </c>
      <c r="R7" s="38" t="n">
        <f aca="false">IF(OR(P7=P13,P7=P14,P7=P15),Q7-IF((ROUND(0.1*Q7,0)-0.1*Q7)^2=0.25,2*ROUND(0.05*Q7,0),ROUND(0.1*Q7,0)),Q7)</f>
        <v>10</v>
      </c>
      <c r="S7" s="39" t="n">
        <f aca="false">O7*SUMIF(B2:B23,P7,E2:E23)</f>
        <v>-5</v>
      </c>
      <c r="T7" s="36" t="n">
        <v>5</v>
      </c>
      <c r="U7" s="37" t="s">
        <v>34</v>
      </c>
      <c r="V7" s="9" t="n">
        <f aca="false">T7*SUMIF(B2:B23,U7,C2:C23)</f>
        <v>5</v>
      </c>
      <c r="W7" s="38" t="n">
        <f aca="false">IF(OR(U7=U13,U7=U14,U7=U15),V7-IF((ROUND(0.1*V7,0)-0.1*V7)^2=0.25,2*ROUND(0.05*V7,0),ROUND(0.1*V7,0)),V7)</f>
        <v>5</v>
      </c>
      <c r="X7" s="39" t="n">
        <f aca="false">T7*SUMIF(B2:B23,U7,E2:E23)</f>
        <v>37.5</v>
      </c>
      <c r="Y7" s="36" t="n">
        <v>5</v>
      </c>
      <c r="Z7" s="37" t="s">
        <v>35</v>
      </c>
      <c r="AA7" s="9" t="n">
        <f aca="false">Y7*SUMIF(B2:B23,Z7,C2:C23)</f>
        <v>10</v>
      </c>
      <c r="AB7" s="38" t="n">
        <f aca="false">IF(OR(Z7=Z13,Z7=Z14,Z7=Z15),AA7-IF((ROUND(0.1*AA7,0)-0.1*AA7)^2=0.25,2*ROUND(0.05*AA7,0),ROUND(0.1*AA7,0)),AA7)</f>
        <v>10</v>
      </c>
      <c r="AC7" s="39" t="n">
        <f aca="false">Y7*SUMIF(B2:B23,Z7,E2:E23)</f>
        <v>12.5</v>
      </c>
      <c r="AD7" s="36" t="n">
        <v>4</v>
      </c>
      <c r="AE7" s="37" t="s">
        <v>32</v>
      </c>
      <c r="AF7" s="9" t="n">
        <f aca="false">AD7*SUMIF(B2:B23,AE7,C2:C23)</f>
        <v>8</v>
      </c>
      <c r="AG7" s="38" t="n">
        <f aca="false">IF(OR(AE7=AE13,AE7=AE14,AE7=AE15),AF7-IF((ROUND(0.1*AF7,0)-0.1*AF7)^2=0.25,2*ROUND(0.05*AF7,0),ROUND(0.1*AF7,0)),AF7)</f>
        <v>8</v>
      </c>
      <c r="AH7" s="39" t="n">
        <f aca="false">AD7*SUMIF(B2:B23,AE7,E2:E23)</f>
        <v>-4</v>
      </c>
      <c r="AI7" s="36" t="n">
        <v>3</v>
      </c>
      <c r="AJ7" s="37" t="s">
        <v>35</v>
      </c>
      <c r="AK7" s="9" t="n">
        <f aca="false">AI7*SUMIF(B2:B23,AJ7,C2:C23)</f>
        <v>6</v>
      </c>
      <c r="AL7" s="38" t="n">
        <f aca="false">IF(OR(AJ7=AJ13,AJ7=AJ14,AJ7=AJ15),AK7-IF((ROUND(0.1*AK7,0)-0.1*AK7)^2=0.25,2*ROUND(0.05*AK7,0),ROUND(0.1*AK7,0)),AK7)</f>
        <v>5</v>
      </c>
      <c r="AM7" s="39" t="n">
        <f aca="false">AI7*SUMIF(B2:B23,AJ7,E2:E23)</f>
        <v>7.5</v>
      </c>
      <c r="AN7" s="36" t="n">
        <v>5</v>
      </c>
      <c r="AO7" s="37" t="s">
        <v>36</v>
      </c>
      <c r="AP7" s="38" t="n">
        <f aca="false">AN7*SUMIF(B2:B23,AO7,C2:C23)</f>
        <v>10</v>
      </c>
      <c r="AQ7" s="39" t="n">
        <f aca="false">AN7*SUMIF(B2:B23,AO7,E2:E23)</f>
        <v>-5</v>
      </c>
    </row>
    <row r="8" customFormat="false" ht="12.75" hidden="false" customHeight="false" outlineLevel="0" collapsed="false">
      <c r="A8" s="23" t="n">
        <v>7</v>
      </c>
      <c r="B8" s="24" t="s">
        <v>26</v>
      </c>
      <c r="C8" s="25" t="n">
        <v>6</v>
      </c>
      <c r="D8" s="3" t="n">
        <f aca="false">IF(B8=M2,1,IF(B8=M3,2,IF(B8=M4,3,IF(B8=M5,4,IF(B8=M6,5,IF(B8=M7,6,IF(B8=M8,7,IF(B8=M9,8,0))))))))+IF(B8=M10,9,IF(B8=M11,10,IF(B8=M12,11,IF(B8=M13,12,IF(B8=M14,13,IF(B8=M15,14,IF(B8=M16,15,IF(B8=M17,16,0))))))))+IF(B8=M18,17,IF(B8=M19,18,IF(B8=M20,19,IF(B8=M21,20,IF(B8=M22,21,IF(B8=M23,22,0))))))</f>
        <v>0</v>
      </c>
      <c r="E8" s="26" t="n">
        <f aca="false">SUM(G8:K8)</f>
        <v>-1</v>
      </c>
      <c r="F8" s="27" t="n">
        <f aca="false">SUM(H8:J8)</f>
        <v>0</v>
      </c>
      <c r="G8" s="7" t="n">
        <f aca="false">IF(B8=M2,10,IF(B8=M3,8,IF(B8=M4,6,IF(B8=M5,5,IF(B8=M6,4,IF(B8=M7,3,IF(B8=M8,2,IF(B8=M9,1,0))))))))</f>
        <v>0</v>
      </c>
      <c r="H8" s="7" t="n">
        <f aca="false">IF(AND(D8&gt;0,A8&gt;D8),IF(A8&lt;=10,A8-D8,IF(D8&gt;=10,0.5*(A8-D8),0.5*(A8-10)+10-D8)),0)</f>
        <v>0</v>
      </c>
      <c r="I8" s="7" t="n">
        <f aca="false">IF(B8=M2,FLOOR(Z22*0.2,1),0)</f>
        <v>0</v>
      </c>
      <c r="J8" s="7" t="n">
        <f aca="false">IF(B8=U20,1,0)</f>
        <v>0</v>
      </c>
      <c r="K8" s="28" t="n">
        <f aca="false">IF(COUNTIF(M2:M23,B8)&gt;0,0,-1)</f>
        <v>-1</v>
      </c>
      <c r="L8" s="29" t="n">
        <v>7</v>
      </c>
      <c r="M8" s="30" t="s">
        <v>31</v>
      </c>
      <c r="N8" s="9"/>
      <c r="O8" s="36" t="n">
        <v>5</v>
      </c>
      <c r="P8" s="37" t="s">
        <v>31</v>
      </c>
      <c r="Q8" s="9" t="n">
        <f aca="false">O8*SUMIF(B2:B23,P8,C2:C23)</f>
        <v>5</v>
      </c>
      <c r="R8" s="38" t="n">
        <f aca="false">IF(OR(P8=P13,P8=P14,P8=P15),Q8-IF((ROUND(0.1*Q8,0)-0.1*Q8)^2=0.25,2*ROUND(0.05*Q8,0),ROUND(0.1*Q8,0)),Q8)</f>
        <v>5</v>
      </c>
      <c r="S8" s="39" t="n">
        <f aca="false">O8*SUMIF(B2:B23,P8,E2:E23)</f>
        <v>42.5</v>
      </c>
      <c r="T8" s="36" t="n">
        <v>6</v>
      </c>
      <c r="U8" s="37" t="s">
        <v>37</v>
      </c>
      <c r="V8" s="9" t="n">
        <f aca="false">T8*SUMIF(B2:B23,U8,C2:C23)</f>
        <v>6</v>
      </c>
      <c r="W8" s="38" t="n">
        <f aca="false">IF(OR(U8=U13,U8=U14,U8=U15),V8-IF((ROUND(0.1*V8,0)-0.1*V8)^2=0.25,2*ROUND(0.05*V8,0),ROUND(0.1*V8,0)),V8)</f>
        <v>5</v>
      </c>
      <c r="X8" s="39" t="n">
        <f aca="false">T8*SUMIF(B2:B23,U8,E2:E23)</f>
        <v>36</v>
      </c>
      <c r="Y8" s="36" t="n">
        <v>5</v>
      </c>
      <c r="Z8" s="37" t="s">
        <v>31</v>
      </c>
      <c r="AA8" s="9" t="n">
        <f aca="false">Y8*SUMIF(B2:B23,Z8,C2:C23)</f>
        <v>5</v>
      </c>
      <c r="AB8" s="38" t="n">
        <f aca="false">IF(OR(Z8=Z13,Z8=Z14,Z8=Z15),AA8-IF((ROUND(0.1*AA8,0)-0.1*AA8)^2=0.25,2*ROUND(0.05*AA8,0),ROUND(0.1*AA8,0)),AA8)</f>
        <v>5</v>
      </c>
      <c r="AC8" s="39" t="n">
        <f aca="false">Y8*SUMIF(B2:B23,Z8,E2:E23)</f>
        <v>42.5</v>
      </c>
      <c r="AD8" s="36" t="n">
        <v>5</v>
      </c>
      <c r="AE8" s="37" t="s">
        <v>33</v>
      </c>
      <c r="AF8" s="9" t="n">
        <f aca="false">AD8*SUMIF(B2:B23,AE8,C2:C23)</f>
        <v>10</v>
      </c>
      <c r="AG8" s="38" t="n">
        <f aca="false">IF(OR(AE8=AE13,AE8=AE14,AE8=AE15),AF8-IF((ROUND(0.1*AF8,0)-0.1*AF8)^2=0.25,2*ROUND(0.05*AF8,0),ROUND(0.1*AF8,0)),AF8)</f>
        <v>10</v>
      </c>
      <c r="AH8" s="39" t="n">
        <f aca="false">AD8*SUMIF(B2:B23,AE8,E2:E23)</f>
        <v>-5</v>
      </c>
      <c r="AI8" s="36" t="n">
        <v>5</v>
      </c>
      <c r="AJ8" s="37" t="s">
        <v>31</v>
      </c>
      <c r="AK8" s="9" t="n">
        <f aca="false">AI8*SUMIF(B2:B23,AJ8,C2:C23)</f>
        <v>5</v>
      </c>
      <c r="AL8" s="38" t="n">
        <f aca="false">IF(OR(AJ8=AJ13,AJ8=AJ14,AJ8=AJ15),AK8-IF((ROUND(0.1*AK8,0)-0.1*AK8)^2=0.25,2*ROUND(0.05*AK8,0),ROUND(0.1*AK8,0)),AK8)</f>
        <v>5</v>
      </c>
      <c r="AM8" s="39" t="n">
        <f aca="false">AI8*SUMIF(B2:B23,AJ8,E2:E23)</f>
        <v>42.5</v>
      </c>
      <c r="AN8" s="36" t="n">
        <v>5</v>
      </c>
      <c r="AO8" s="37" t="s">
        <v>31</v>
      </c>
      <c r="AP8" s="38" t="n">
        <f aca="false">AN8*SUMIF(B2:B23,AO8,C2:C23)</f>
        <v>5</v>
      </c>
      <c r="AQ8" s="39" t="n">
        <f aca="false">AN8*SUMIF(B2:B23,AO8,E2:E23)</f>
        <v>42.5</v>
      </c>
    </row>
    <row r="9" customFormat="false" ht="12.75" hidden="false" customHeight="false" outlineLevel="0" collapsed="false">
      <c r="A9" s="23" t="n">
        <v>8</v>
      </c>
      <c r="B9" s="24" t="s">
        <v>23</v>
      </c>
      <c r="C9" s="25" t="n">
        <v>5</v>
      </c>
      <c r="D9" s="3" t="n">
        <f aca="false">IF(B9=M2,1,IF(B9=M3,2,IF(B9=M4,3,IF(B9=M5,4,IF(B9=M6,5,IF(B9=M7,6,IF(B9=M8,7,IF(B9=M9,8,0))))))))+IF(B9=M10,9,IF(B9=M11,10,IF(B9=M12,11,IF(B9=M13,12,IF(B9=M14,13,IF(B9=M15,14,IF(B9=M16,15,IF(B9=M17,16,0))))))))+IF(B9=M18,17,IF(B9=M19,18,IF(B9=M20,19,IF(B9=M21,20,IF(B9=M22,21,IF(B9=M23,22,0))))))</f>
        <v>0</v>
      </c>
      <c r="E9" s="26" t="n">
        <f aca="false">SUM(G9:K9)</f>
        <v>-1</v>
      </c>
      <c r="F9" s="27" t="n">
        <f aca="false">SUM(H9:J9)</f>
        <v>0</v>
      </c>
      <c r="G9" s="7" t="n">
        <f aca="false">IF(B9=M2,10,IF(B9=M3,8,IF(B9=M4,6,IF(B9=M5,5,IF(B9=M6,4,IF(B9=M7,3,IF(B9=M8,2,IF(B9=M9,1,0))))))))</f>
        <v>0</v>
      </c>
      <c r="H9" s="7" t="n">
        <f aca="false">IF(AND(D9&gt;0,A9&gt;D9),IF(A9&lt;=10,A9-D9,IF(D9&gt;=10,0.5*(A9-D9),0.5*(A9-10)+10-D9)),0)</f>
        <v>0</v>
      </c>
      <c r="I9" s="7" t="n">
        <f aca="false">IF(B9=M2,FLOOR(Z22*0.2,1),0)</f>
        <v>0</v>
      </c>
      <c r="J9" s="7" t="n">
        <f aca="false">IF(B9=U20,1,0)</f>
        <v>0</v>
      </c>
      <c r="K9" s="28" t="n">
        <f aca="false">IF(COUNTIF(M2:M23,B9)&gt;0,0,-1)</f>
        <v>-1</v>
      </c>
      <c r="L9" s="40" t="n">
        <v>8</v>
      </c>
      <c r="M9" s="30" t="s">
        <v>34</v>
      </c>
      <c r="N9" s="9"/>
      <c r="O9" s="36" t="n">
        <v>6</v>
      </c>
      <c r="P9" s="37" t="s">
        <v>38</v>
      </c>
      <c r="Q9" s="9" t="n">
        <f aca="false">O9*SUMIF(B2:B23,P9,C2:C23)</f>
        <v>6</v>
      </c>
      <c r="R9" s="38" t="n">
        <f aca="false">IF(OR(P9=P13,P9=P14,P9=P15),Q9-IF((ROUND(0.1*Q9,0)-0.1*Q9)^2=0.25,2*ROUND(0.05*Q9,0),ROUND(0.1*Q9,0)),Q9)</f>
        <v>5</v>
      </c>
      <c r="S9" s="39" t="n">
        <f aca="false">O9*SUMIF(B2:B23,P9,E2:E23)</f>
        <v>-6</v>
      </c>
      <c r="T9" s="36" t="n">
        <v>3</v>
      </c>
      <c r="U9" s="37" t="s">
        <v>38</v>
      </c>
      <c r="V9" s="9" t="n">
        <f aca="false">T9*SUMIF(B2:B23,U9,C2:C23)</f>
        <v>3</v>
      </c>
      <c r="W9" s="38" t="n">
        <f aca="false">IF(OR(U9=U13,U9=U14,U9=U15),V9-IF((ROUND(0.1*V9,0)-0.1*V9)^2=0.25,2*ROUND(0.05*V9,0),ROUND(0.1*V9,0)),V9)</f>
        <v>3</v>
      </c>
      <c r="X9" s="39" t="n">
        <f aca="false">T9*SUMIF(B2:B23,U9,E2:E23)</f>
        <v>-3</v>
      </c>
      <c r="Y9" s="36" t="n">
        <v>5</v>
      </c>
      <c r="Z9" s="37" t="s">
        <v>38</v>
      </c>
      <c r="AA9" s="9" t="n">
        <f aca="false">Y9*SUMIF(B2:B23,Z9,C2:C23)</f>
        <v>5</v>
      </c>
      <c r="AB9" s="38" t="n">
        <f aca="false">IF(OR(Z9=Z13,Z9=Z14,Z9=Z15),AA9-IF((ROUND(0.1*AA9,0)-0.1*AA9)^2=0.25,2*ROUND(0.05*AA9,0),ROUND(0.1*AA9,0)),AA9)</f>
        <v>5</v>
      </c>
      <c r="AC9" s="39" t="n">
        <f aca="false">Y9*SUMIF(B2:B23,Z9,E2:E23)</f>
        <v>-5</v>
      </c>
      <c r="AD9" s="36" t="n">
        <v>5</v>
      </c>
      <c r="AE9" s="37" t="s">
        <v>31</v>
      </c>
      <c r="AF9" s="9" t="n">
        <f aca="false">AD9*SUMIF(B2:B23,AE9,C2:C23)</f>
        <v>5</v>
      </c>
      <c r="AG9" s="38" t="n">
        <f aca="false">IF(OR(AE9=AE13,AE9=AE14,AE9=AE15),AF9-IF((ROUND(0.1*AF9,0)-0.1*AF9)^2=0.25,2*ROUND(0.05*AF9,0),ROUND(0.1*AF9,0)),AF9)</f>
        <v>5</v>
      </c>
      <c r="AH9" s="39" t="n">
        <f aca="false">AD9*SUMIF(B2:B23,AE9,E2:E23)</f>
        <v>42.5</v>
      </c>
      <c r="AI9" s="36" t="n">
        <v>3</v>
      </c>
      <c r="AJ9" s="37" t="s">
        <v>38</v>
      </c>
      <c r="AK9" s="9" t="n">
        <f aca="false">AI9*SUMIF(B2:B23,AJ9,C2:C23)</f>
        <v>3</v>
      </c>
      <c r="AL9" s="38" t="n">
        <f aca="false">IF(OR(AJ9=AJ13,AJ9=AJ14,AJ9=AJ15),AK9-IF((ROUND(0.1*AK9,0)-0.1*AK9)^2=0.25,2*ROUND(0.05*AK9,0),ROUND(0.1*AK9,0)),AK9)</f>
        <v>3</v>
      </c>
      <c r="AM9" s="39" t="n">
        <f aca="false">AI9*SUMIF(B2:B23,AJ9,E2:E23)</f>
        <v>-3</v>
      </c>
      <c r="AN9" s="36" t="n">
        <v>3</v>
      </c>
      <c r="AO9" s="37" t="s">
        <v>27</v>
      </c>
      <c r="AP9" s="38" t="n">
        <f aca="false">AN9*SUMIF(B2:B23,AO9,C2:C23)</f>
        <v>12</v>
      </c>
      <c r="AQ9" s="39" t="n">
        <f aca="false">AN9*SUMIF(B2:B23,AO9,E2:E23)</f>
        <v>30</v>
      </c>
    </row>
    <row r="10" customFormat="false" ht="12.75" hidden="false" customHeight="false" outlineLevel="0" collapsed="false">
      <c r="A10" s="23" t="n">
        <v>9</v>
      </c>
      <c r="B10" s="24" t="s">
        <v>27</v>
      </c>
      <c r="C10" s="25" t="n">
        <v>4</v>
      </c>
      <c r="D10" s="3" t="n">
        <f aca="false">IF(B10=M2,1,IF(B10=M3,2,IF(B10=M4,3,IF(B10=M5,4,IF(B10=M6,5,IF(B10=M7,6,IF(B10=M8,7,IF(B10=M9,8,0))))))))+IF(B10=M10,9,IF(B10=M11,10,IF(B10=M12,11,IF(B10=M13,12,IF(B10=M14,13,IF(B10=M15,14,IF(B10=M16,15,IF(B10=M17,16,0))))))))+IF(B10=M18,17,IF(B10=M19,18,IF(B10=M20,19,IF(B10=M21,20,IF(B10=M22,21,IF(B10=M23,22,0))))))</f>
        <v>4</v>
      </c>
      <c r="E10" s="26" t="n">
        <f aca="false">SUM(G10:K10)</f>
        <v>10</v>
      </c>
      <c r="F10" s="27" t="n">
        <f aca="false">SUM(H10:J10)</f>
        <v>5</v>
      </c>
      <c r="G10" s="7" t="n">
        <f aca="false">IF(B10=M2,10,IF(B10=M3,8,IF(B10=M4,6,IF(B10=M5,5,IF(B10=M6,4,IF(B10=M7,3,IF(B10=M8,2,IF(B10=M9,1,0))))))))</f>
        <v>5</v>
      </c>
      <c r="H10" s="7" t="n">
        <f aca="false">IF(AND(D10&gt;0,A10&gt;D10),IF(A10&lt;=10,A10-D10,IF(D10&gt;=10,0.5*(A10-D10),0.5*(A10-10)+10-D10)),0)</f>
        <v>5</v>
      </c>
      <c r="I10" s="7" t="n">
        <f aca="false">IF(B10=M2,FLOOR(Z22*0.2,1),0)</f>
        <v>0</v>
      </c>
      <c r="J10" s="7" t="n">
        <f aca="false">IF(B10=U20,1,0)</f>
        <v>0</v>
      </c>
      <c r="K10" s="28" t="n">
        <f aca="false">IF(COUNTIF(M2:M23,B10)&gt;0,0,-1)</f>
        <v>0</v>
      </c>
      <c r="L10" s="29" t="n">
        <v>9</v>
      </c>
      <c r="M10" s="30" t="s">
        <v>37</v>
      </c>
      <c r="N10" s="9"/>
      <c r="O10" s="36" t="n">
        <v>5</v>
      </c>
      <c r="P10" s="37" t="s">
        <v>34</v>
      </c>
      <c r="Q10" s="9" t="n">
        <f aca="false">O10*SUMIF(B2:B23,P10,C2:C23)</f>
        <v>5</v>
      </c>
      <c r="R10" s="38" t="n">
        <f aca="false">IF(OR(P10=P13,P10=P14,P10=P15),Q10-IF((ROUND(0.1*Q10,0)-0.1*Q10)^2=0.25,2*ROUND(0.05*Q10,0),ROUND(0.1*Q10,0)),Q10)</f>
        <v>5</v>
      </c>
      <c r="S10" s="39" t="n">
        <f aca="false">O10*SUMIF(B2:B23,P10,E2:E23)</f>
        <v>37.5</v>
      </c>
      <c r="T10" s="36" t="n">
        <v>4</v>
      </c>
      <c r="U10" s="37" t="s">
        <v>35</v>
      </c>
      <c r="V10" s="9" t="n">
        <f aca="false">T10*SUMIF(B2:B23,U10,C2:C23)</f>
        <v>8</v>
      </c>
      <c r="W10" s="38" t="n">
        <f aca="false">IF(OR(U10=U13,U10=U14,U10=U15),V10-IF((ROUND(0.1*V10,0)-0.1*V10)^2=0.25,2*ROUND(0.05*V10,0),ROUND(0.1*V10,0)),V10)</f>
        <v>8</v>
      </c>
      <c r="X10" s="39" t="n">
        <f aca="false">T10*SUMIF(B2:B23,U10,E2:E23)</f>
        <v>10</v>
      </c>
      <c r="Y10" s="36" t="n">
        <v>5</v>
      </c>
      <c r="Z10" s="37" t="s">
        <v>34</v>
      </c>
      <c r="AA10" s="9" t="n">
        <f aca="false">Y10*SUMIF(B2:B23,Z10,C2:C23)</f>
        <v>5</v>
      </c>
      <c r="AB10" s="38" t="n">
        <f aca="false">IF(OR(Z10=Z13,Z10=Z14,Z10=Z15),AA10-IF((ROUND(0.1*AA10,0)-0.1*AA10)^2=0.25,2*ROUND(0.05*AA10,0),ROUND(0.1*AA10,0)),AA10)</f>
        <v>5</v>
      </c>
      <c r="AC10" s="39" t="n">
        <f aca="false">Y10*SUMIF(B2:B23,Z10,E2:E23)</f>
        <v>37.5</v>
      </c>
      <c r="AD10" s="36" t="n">
        <v>6</v>
      </c>
      <c r="AE10" s="37" t="s">
        <v>34</v>
      </c>
      <c r="AF10" s="9" t="n">
        <f aca="false">AD10*SUMIF(B2:B23,AE10,C2:C23)</f>
        <v>6</v>
      </c>
      <c r="AG10" s="38" t="n">
        <f aca="false">IF(OR(AE10=AE13,AE10=AE14,AE10=AE15),AF10-IF((ROUND(0.1*AF10,0)-0.1*AF10)^2=0.25,2*ROUND(0.05*AF10,0),ROUND(0.1*AF10,0)),AF10)</f>
        <v>5</v>
      </c>
      <c r="AH10" s="39" t="n">
        <f aca="false">AD10*SUMIF(B2:B23,AE10,E2:E23)</f>
        <v>45</v>
      </c>
      <c r="AI10" s="36" t="n">
        <v>5</v>
      </c>
      <c r="AJ10" s="37" t="s">
        <v>34</v>
      </c>
      <c r="AK10" s="9" t="n">
        <f aca="false">AI10*SUMIF(B2:B23,AJ10,C2:C23)</f>
        <v>5</v>
      </c>
      <c r="AL10" s="38" t="n">
        <f aca="false">IF(OR(AJ10=AJ13,AJ10=AJ14,AJ10=AJ15),AK10-IF((ROUND(0.1*AK10,0)-0.1*AK10)^2=0.25,2*ROUND(0.05*AK10,0),ROUND(0.1*AK10,0)),AK10)</f>
        <v>5</v>
      </c>
      <c r="AM10" s="39" t="n">
        <f aca="false">AI10*SUMIF(B2:B23,AJ10,E2:E23)</f>
        <v>37.5</v>
      </c>
      <c r="AN10" s="36" t="n">
        <v>1</v>
      </c>
      <c r="AO10" s="37" t="s">
        <v>12</v>
      </c>
      <c r="AP10" s="38" t="n">
        <f aca="false">AN10*SUMIF(B2:B23,AO10,C2:C23)</f>
        <v>15</v>
      </c>
      <c r="AQ10" s="39" t="n">
        <f aca="false">AN10*SUMIF(B2:B23,AO10,E2:E23)</f>
        <v>5</v>
      </c>
    </row>
    <row r="11" customFormat="false" ht="12.75" hidden="false" customHeight="false" outlineLevel="0" collapsed="false">
      <c r="A11" s="23" t="n">
        <v>10</v>
      </c>
      <c r="B11" s="24" t="s">
        <v>25</v>
      </c>
      <c r="C11" s="25" t="n">
        <v>4</v>
      </c>
      <c r="D11" s="40" t="n">
        <f aca="false">IF(B11=M2,1,IF(B11=M3,2,IF(B11=M4,3,IF(B11=M5,4,IF(B11=M6,5,IF(B11=M7,6,IF(B11=M8,7,IF(B11=M9,8,0))))))))+IF(B11=M10,9,IF(B11=M11,10,IF(B11=M12,11,IF(B11=M13,12,IF(B11=M14,13,IF(B11=M15,14,IF(B11=M16,15,IF(B11=M17,16,0))))))))+IF(B11=M18,17,IF(B11=M19,18,IF(B11=M20,19,IF(B11=M21,20,IF(B11=M22,21,IF(B11=M23,22,0))))))</f>
        <v>0</v>
      </c>
      <c r="E11" s="41" t="n">
        <f aca="false">SUM(G11:K11)</f>
        <v>-1</v>
      </c>
      <c r="F11" s="42" t="n">
        <f aca="false">SUM(H11:J11)</f>
        <v>0</v>
      </c>
      <c r="G11" s="43" t="n">
        <f aca="false">IF(B11=M2,10,IF(B11=M3,8,IF(B11=M4,6,IF(B11=M5,5,IF(B11=M6,4,IF(B11=M7,3,IF(B11=M8,2,IF(B11=M9,1,0))))))))</f>
        <v>0</v>
      </c>
      <c r="H11" s="43" t="n">
        <f aca="false">IF(AND(D11&gt;0,A11&gt;D11),IF(A11&lt;=10,A11-D11,IF(D11&gt;=10,0.5*(A11-D11),0.5*(A11-10)+10-D11)),0)</f>
        <v>0</v>
      </c>
      <c r="I11" s="43" t="n">
        <f aca="false">IF(B11=M2,FLOOR(Z22*0.2,1),0)</f>
        <v>0</v>
      </c>
      <c r="J11" s="43" t="n">
        <f aca="false">IF(B11=U20,1,0)</f>
        <v>0</v>
      </c>
      <c r="K11" s="44" t="n">
        <f aca="false">IF(COUNTIF(M2:M23,B11)&gt;0,0,-1)</f>
        <v>-1</v>
      </c>
      <c r="L11" s="29" t="n">
        <v>10</v>
      </c>
      <c r="M11" s="30" t="s">
        <v>35</v>
      </c>
      <c r="N11" s="9"/>
      <c r="O11" s="36" t="n">
        <v>5</v>
      </c>
      <c r="P11" s="37" t="s">
        <v>37</v>
      </c>
      <c r="Q11" s="45" t="n">
        <f aca="false">O11*SUMIF(B2:B23,P11,C2:C23)</f>
        <v>5</v>
      </c>
      <c r="R11" s="46" t="n">
        <f aca="false">IF(OR(P11=P13,P11=P14,P11=P15),Q11-IF((ROUND(0.1*Q11,0)-0.1*Q11)^2=0.25,2*ROUND(0.05*Q11,0),ROUND(0.1*Q11,0)),Q11)</f>
        <v>5</v>
      </c>
      <c r="S11" s="47" t="n">
        <f aca="false">O11*SUMIF(B2:B23,P11,E2:E23)</f>
        <v>30</v>
      </c>
      <c r="T11" s="36" t="n">
        <v>4</v>
      </c>
      <c r="U11" s="37" t="s">
        <v>39</v>
      </c>
      <c r="V11" s="45" t="n">
        <f aca="false">T11*SUMIF(B2:B23,U11,C2:C23)</f>
        <v>8</v>
      </c>
      <c r="W11" s="46" t="n">
        <f aca="false">IF(OR(U11=U13,U11=U14,U11=U15),V11-IF((ROUND(0.1*V11,0)-0.1*V11)^2=0.25,2*ROUND(0.05*V11,0),ROUND(0.1*V11,0)),V11)</f>
        <v>8</v>
      </c>
      <c r="X11" s="47" t="n">
        <f aca="false">T11*SUMIF(B2:B23,U11,E2:E23)</f>
        <v>-4</v>
      </c>
      <c r="Y11" s="36" t="n">
        <v>3</v>
      </c>
      <c r="Z11" s="37" t="s">
        <v>37</v>
      </c>
      <c r="AA11" s="45" t="n">
        <f aca="false">Y11*SUMIF(B2:B23,Z11,C2:C23)</f>
        <v>3</v>
      </c>
      <c r="AB11" s="46" t="n">
        <f aca="false">IF(OR(Z11=Z13,Z11=Z14,Z11=Z15),AA11-IF((ROUND(0.1*AA11,0)-0.1*AA11)^2=0.25,2*ROUND(0.05*AA11,0),ROUND(0.1*AA11,0)),AA11)</f>
        <v>3</v>
      </c>
      <c r="AC11" s="47" t="n">
        <f aca="false">Y11*SUMIF(B2:B23,Z11,E2:E23)</f>
        <v>18</v>
      </c>
      <c r="AD11" s="36" t="n">
        <v>5</v>
      </c>
      <c r="AE11" s="37" t="s">
        <v>37</v>
      </c>
      <c r="AF11" s="45" t="n">
        <f aca="false">AD11*SUMIF(B2:B23,AE11,C2:C23)</f>
        <v>5</v>
      </c>
      <c r="AG11" s="46" t="n">
        <f aca="false">IF(OR(AE11=AE13,AE11=AE14,AE11=AE15),AF11-IF((ROUND(0.1*AF11,0)-0.1*AF11)^2=0.25,2*ROUND(0.05*AF11,0),ROUND(0.1*AF11,0)),AF11)</f>
        <v>5</v>
      </c>
      <c r="AH11" s="47" t="n">
        <f aca="false">AD11*SUMIF(B2:B23,AE11,E2:E23)</f>
        <v>30</v>
      </c>
      <c r="AI11" s="36" t="n">
        <v>4</v>
      </c>
      <c r="AJ11" s="37" t="s">
        <v>36</v>
      </c>
      <c r="AK11" s="45" t="n">
        <f aca="false">AI11*SUMIF(B2:B23,AJ11,C2:C23)</f>
        <v>8</v>
      </c>
      <c r="AL11" s="46" t="n">
        <f aca="false">IF(OR(AJ11=AJ13,AJ11=AJ14,AJ11=AJ15),AK11-IF((ROUND(0.1*AK11,0)-0.1*AK11)^2=0.25,2*ROUND(0.05*AK11,0),ROUND(0.1*AK11,0)),AK11)</f>
        <v>7</v>
      </c>
      <c r="AM11" s="47" t="n">
        <f aca="false">AI11*SUMIF(B2:B23,AJ11,E2:E23)</f>
        <v>-4</v>
      </c>
      <c r="AN11" s="36"/>
      <c r="AO11" s="37"/>
      <c r="AP11" s="46" t="n">
        <f aca="false">AN11*SUMIF(B2:B23,AO11,C2:C23)</f>
        <v>0</v>
      </c>
      <c r="AQ11" s="47" t="n">
        <f aca="false">AN11*SUMIF(B2:B23,AO11,E2:E23)</f>
        <v>0</v>
      </c>
    </row>
    <row r="12" customFormat="false" ht="13.5" hidden="false" customHeight="false" outlineLevel="0" collapsed="false">
      <c r="A12" s="23" t="n">
        <v>11</v>
      </c>
      <c r="B12" s="24" t="s">
        <v>29</v>
      </c>
      <c r="C12" s="25" t="n">
        <v>3</v>
      </c>
      <c r="D12" s="3" t="n">
        <f aca="false">IF(B12=M2,1,IF(B12=M3,2,IF(B12=M4,3,IF(B12=M5,4,IF(B12=M6,5,IF(B12=M7,6,IF(B12=M8,7,IF(B12=M9,8,0))))))))+IF(B12=M10,9,IF(B12=M11,10,IF(B12=M12,11,IF(B12=M13,12,IF(B12=M14,13,IF(B12=M15,14,IF(B12=M16,15,IF(B12=M17,16,0))))))))+IF(B12=M18,17,IF(B12=M19,18,IF(B12=M20,19,IF(B12=M21,20,IF(B12=M22,21,IF(B12=M23,22,0))))))</f>
        <v>6</v>
      </c>
      <c r="E12" s="26" t="n">
        <f aca="false">SUM(G12:K12)</f>
        <v>7.5</v>
      </c>
      <c r="F12" s="27" t="n">
        <f aca="false">SUM(H12:J12)</f>
        <v>4.5</v>
      </c>
      <c r="G12" s="7" t="n">
        <f aca="false">IF(B12=M2,10,IF(B12=M3,8,IF(B12=M4,6,IF(B12=M5,5,IF(B12=M6,4,IF(B12=M7,3,IF(B12=M8,2,IF(B12=M9,1,0))))))))</f>
        <v>3</v>
      </c>
      <c r="H12" s="7" t="n">
        <f aca="false">IF(AND(D12&gt;0,A12&gt;D12),IF(A12&lt;=10,A12-D12,IF(D12&gt;=10,0.5*(A12-D12),0.5*(A12-10)+10-D12)),0)</f>
        <v>4.5</v>
      </c>
      <c r="I12" s="7" t="n">
        <f aca="false">IF(B12=M2,FLOOR(Z22*0.2,1),0)</f>
        <v>0</v>
      </c>
      <c r="J12" s="7" t="n">
        <f aca="false">IF(B12=U20,1,0)</f>
        <v>0</v>
      </c>
      <c r="K12" s="28" t="n">
        <f aca="false">IF(COUNTIF(M2:M23,B12)&gt;0,0,-1)</f>
        <v>0</v>
      </c>
      <c r="L12" s="29" t="n">
        <v>11</v>
      </c>
      <c r="M12" s="30"/>
      <c r="N12" s="9"/>
      <c r="O12" s="48" t="str">
        <f aca="false">IF(OR(MAX(O3:O11)&gt;6,R12&gt;100,AND(O3&gt;5,AND(P3&lt;&gt;P13,P3&lt;&gt;P14,P3&lt;&gt;P15)),AND(O4&gt;5,AND(P4&lt;&gt;P13,P4&lt;&gt;P14,P4&lt;&gt;P15)),AND(O5&gt;5,AND(P5&lt;&gt;P13,P5&lt;&gt;P14,P5&lt;&gt;P15)),AND(O6&gt;5,AND(P6&lt;&gt;P13,P6&lt;&gt;P14,P6&lt;&gt;P15)),AND(O7&gt;5,AND(P7&lt;&gt;P13,P7&lt;&gt;P14,P7&lt;&gt;P15)),AND(O8&gt;5,AND(P8&lt;&gt;P13,P8&lt;&gt;P14,P8&lt;&gt;P15)),AND(O9&gt;5,AND(P9&lt;&gt;P13,P9&lt;&gt;P14,P9&lt;&gt;P15)),AND(O10&gt;5,AND(P10&lt;&gt;P13,P10&lt;&gt;P14,P10&lt;&gt;P15)),AND(O11&gt;5,AND(P11&lt;&gt;P13,P11&lt;&gt;P14,P11&lt;&gt;P15))),"!","")</f>
        <v/>
      </c>
      <c r="P12" s="49"/>
      <c r="Q12" s="50" t="n">
        <f aca="false">SUM(Q3:Q11)</f>
        <v>103</v>
      </c>
      <c r="R12" s="51" t="n">
        <f aca="false">SUM(R3:R11)</f>
        <v>100</v>
      </c>
      <c r="S12" s="52" t="n">
        <f aca="false">SUM(S3:S11)+0.005</f>
        <v>106.005</v>
      </c>
      <c r="T12" s="48" t="str">
        <f aca="false">IF(OR(MAX(T3:T11)&gt;6,W12&gt;100,AND(T3&gt;5,AND(U3&lt;&gt;U13,U3&lt;&gt;U14,U3&lt;&gt;U15)),AND(T4&gt;5,AND(U4&lt;&gt;U13,U4&lt;&gt;U14,U4&lt;&gt;U15)),AND(T5&gt;5,AND(U5&lt;&gt;U13,U5&lt;&gt;U14,U5&lt;&gt;U15)),AND(T6&gt;5,AND(U6&lt;&gt;U13,U6&lt;&gt;U14,U6&lt;&gt;U15)),AND(T7&gt;5,AND(U7&lt;&gt;U13,U7&lt;&gt;U14,U7&lt;&gt;U15)),AND(T8&gt;5,AND(U8&lt;&gt;U13,U8&lt;&gt;U14,U8&lt;&gt;U15)),AND(T9&gt;5,AND(U9&lt;&gt;U13,U9&lt;&gt;U14,U9&lt;&gt;U15)),AND(T10&gt;5,AND(U10&lt;&gt;U13,U10&lt;&gt;U14,U10&lt;&gt;U15)),AND(T11&gt;5,AND(U11&lt;&gt;U13,U11&lt;&gt;U14,U11&lt;&gt;U15))),"!","")</f>
        <v/>
      </c>
      <c r="U12" s="49"/>
      <c r="V12" s="50" t="n">
        <f aca="false">SUM(V3:V11)</f>
        <v>102</v>
      </c>
      <c r="W12" s="51" t="n">
        <f aca="false">SUM(W3:W11)</f>
        <v>100</v>
      </c>
      <c r="X12" s="52" t="n">
        <f aca="false">SUM(X3:X11)+0.004</f>
        <v>155.504</v>
      </c>
      <c r="Y12" s="48" t="str">
        <f aca="false">IF(OR(MAX(Y3:Y11)&gt;6,AB12&gt;100,AND(Y3&gt;5,AND(Z3&lt;&gt;Z13,Z3&lt;&gt;Z14,Z3&lt;&gt;Z15)),AND(Y4&gt;5,AND(Z4&lt;&gt;Z13,Z4&lt;&gt;Z14,Z4&lt;&gt;Z15)),AND(Y5&gt;5,AND(Z5&lt;&gt;Z13,Z5&lt;&gt;Z14,Z5&lt;&gt;Z15)),AND(Y6&gt;5,AND(Z6&lt;&gt;Z13,Z6&lt;&gt;Z14,Z6&lt;&gt;Z15)),AND(Y7&gt;5,AND(Z7&lt;&gt;Z13,Z7&lt;&gt;Z14,Z7&lt;&gt;Z15)),AND(Y8&gt;5,AND(Z8&lt;&gt;Z13,Z8&lt;&gt;Z14,Z8&lt;&gt;Z15)),AND(Y9&gt;5,AND(Z9&lt;&gt;Z13,Z9&lt;&gt;Z14,Z9&lt;&gt;Z15)),AND(Y10&gt;5,AND(Z10&lt;&gt;Z13,Z10&lt;&gt;Z14,Z10&lt;&gt;Z15)),AND(Y11&gt;5,AND(Z11&lt;&gt;Z13,Z11&lt;&gt;Z14,Z11&lt;&gt;Z15))),"!","")</f>
        <v/>
      </c>
      <c r="Z12" s="49"/>
      <c r="AA12" s="50" t="n">
        <f aca="false">SUM(AA3:AA11)</f>
        <v>101</v>
      </c>
      <c r="AB12" s="51" t="n">
        <f aca="false">SUM(AB3:AB11)</f>
        <v>100</v>
      </c>
      <c r="AC12" s="52" t="n">
        <f aca="false">SUM(AC3:AC11)+0.003</f>
        <v>122.503</v>
      </c>
      <c r="AD12" s="48" t="str">
        <f aca="false">IF(OR(MAX(AD3:AD11)&gt;6,AG12&gt;100,AND(AD3&gt;5,AND(AE3&lt;&gt;AE13,AE3&lt;&gt;AE14,AE3&lt;&gt;AE15)),AND(AD4&gt;5,AND(AE4&lt;&gt;AE13,AE4&lt;&gt;AE14,AE4&lt;&gt;AE15)),AND(AD5&gt;5,AND(AE5&lt;&gt;AE13,AE5&lt;&gt;AE14,AE5&lt;&gt;AE15)),AND(AD6&gt;5,AND(AE6&lt;&gt;AE13,AE6&lt;&gt;AE14,AE6&lt;&gt;AE15)),AND(AD7&gt;5,AND(AE7&lt;&gt;AE13,AE7&lt;&gt;AE14,AE7&lt;&gt;AE15)),AND(AD8&gt;5,AND(AE8&lt;&gt;AE13,AE8&lt;&gt;AE14,AE8&lt;&gt;AE15)),AND(AD9&gt;5,AND(AE9&lt;&gt;AE13,AE9&lt;&gt;AE14,AE9&lt;&gt;AE15)),AND(AD10&gt;5,AND(AE10&lt;&gt;AE13,AE10&lt;&gt;AE14,AE10&lt;&gt;AE15)),AND(AD11&gt;5,AND(AE11&lt;&gt;AE13,AE11&lt;&gt;AE14,AE11&lt;&gt;AE15))),"!","")</f>
        <v/>
      </c>
      <c r="AE12" s="49"/>
      <c r="AF12" s="50" t="n">
        <f aca="false">SUM(AF3:AF11)</f>
        <v>103</v>
      </c>
      <c r="AG12" s="51" t="n">
        <f aca="false">SUM(AG3:AG11)</f>
        <v>100</v>
      </c>
      <c r="AH12" s="52" t="n">
        <f aca="false">SUM(AH3:AH11)+0.002</f>
        <v>115.502</v>
      </c>
      <c r="AI12" s="48" t="str">
        <f aca="false">IF(OR(MAX(AI3:AI11)&gt;6,AL12&gt;100,AND(AI3&gt;5,AND(AJ3&lt;&gt;AJ13,AJ3&lt;&gt;AJ14,AJ3&lt;&gt;AJ15)),AND(AI4&gt;5,AND(AJ4&lt;&gt;AJ13,AJ4&lt;&gt;AJ14,AJ4&lt;&gt;AJ15)),AND(AI5&gt;5,AND(AJ5&lt;&gt;AJ13,AJ5&lt;&gt;AJ14,AJ5&lt;&gt;AJ15)),AND(AI6&gt;5,AND(AJ6&lt;&gt;AJ13,AJ6&lt;&gt;AJ14,AJ6&lt;&gt;AJ15)),AND(AI7&gt;5,AND(AJ7&lt;&gt;AJ13,AJ7&lt;&gt;AJ14,AJ7&lt;&gt;AJ15)),AND(AI8&gt;5,AND(AJ8&lt;&gt;AJ13,AJ8&lt;&gt;AJ14,AJ8&lt;&gt;AJ15)),AND(AI9&gt;5,AND(AJ9&lt;&gt;AJ13,AJ9&lt;&gt;AJ14,AJ9&lt;&gt;AJ15)),AND(AI10&gt;5,AND(AJ10&lt;&gt;AJ13,AJ10&lt;&gt;AJ14,AJ10&lt;&gt;AJ15)),AND(AI11&gt;5,AND(AJ11&lt;&gt;AJ13,AJ11&lt;&gt;AJ14,AJ11&lt;&gt;AJ15))),"!","")</f>
        <v/>
      </c>
      <c r="AJ12" s="49"/>
      <c r="AK12" s="50" t="n">
        <f aca="false">SUM(AK3:AK11)</f>
        <v>102</v>
      </c>
      <c r="AL12" s="51" t="n">
        <f aca="false">SUM(AL3:AL11)</f>
        <v>100</v>
      </c>
      <c r="AM12" s="52" t="n">
        <f aca="false">SUM(AM3:AM11)+0.001</f>
        <v>143.001</v>
      </c>
      <c r="AN12" s="48" t="str">
        <f aca="false">IF(OR(MAX(AN3:AN11)&gt;6,AP12&gt;100),"!","")</f>
        <v/>
      </c>
      <c r="AO12" s="49"/>
      <c r="AP12" s="51" t="n">
        <f aca="false">SUM(AP3:AP11)</f>
        <v>98</v>
      </c>
      <c r="AQ12" s="53" t="n">
        <f aca="false">SUM(AQ3:AQ11)</f>
        <v>129</v>
      </c>
    </row>
    <row r="13" customFormat="false" ht="12.75" hidden="false" customHeight="false" outlineLevel="0" collapsed="false">
      <c r="A13" s="23" t="n">
        <v>12</v>
      </c>
      <c r="B13" s="24" t="s">
        <v>24</v>
      </c>
      <c r="C13" s="25" t="n">
        <v>3</v>
      </c>
      <c r="D13" s="3" t="n">
        <f aca="false">IF(B13=M2,1,IF(B13=M3,2,IF(B13=M4,3,IF(B13=M5,4,IF(B13=M6,5,IF(B13=M7,6,IF(B13=M8,7,IF(B13=M9,8,0))))))))+IF(B13=M10,9,IF(B13=M11,10,IF(B13=M12,11,IF(B13=M13,12,IF(B13=M14,13,IF(B13=M15,14,IF(B13=M16,15,IF(B13=M17,16,0))))))))+IF(B13=M18,17,IF(B13=M19,18,IF(B13=M20,19,IF(B13=M21,20,IF(B13=M22,21,IF(B13=M23,22,0))))))</f>
        <v>0</v>
      </c>
      <c r="E13" s="26" t="n">
        <f aca="false">SUM(G13:K13)</f>
        <v>-1</v>
      </c>
      <c r="F13" s="27" t="n">
        <f aca="false">SUM(H13:J13)</f>
        <v>0</v>
      </c>
      <c r="G13" s="7" t="n">
        <f aca="false">IF(B13=M2,10,IF(B13=M3,8,IF(B13=M4,6,IF(B13=M5,5,IF(B13=M6,4,IF(B13=M7,3,IF(B13=M8,2,IF(B13=M9,1,0))))))))</f>
        <v>0</v>
      </c>
      <c r="H13" s="7" t="n">
        <f aca="false">IF(AND(D13&gt;0,A13&gt;D13),IF(A13&lt;=10,A13-D13,IF(D13&gt;=10,0.5*(A13-D13),0.5*(A13-10)+10-D13)),0)</f>
        <v>0</v>
      </c>
      <c r="I13" s="7" t="n">
        <f aca="false">IF(B13=M2,FLOOR(Z22*0.2,1),0)</f>
        <v>0</v>
      </c>
      <c r="J13" s="7" t="n">
        <f aca="false">IF(B13=U20,1,0)</f>
        <v>0</v>
      </c>
      <c r="K13" s="28" t="n">
        <f aca="false">IF(COUNTIF(M2:M23,B13)&gt;0,0,-1)</f>
        <v>-1</v>
      </c>
      <c r="L13" s="29" t="n">
        <v>12</v>
      </c>
      <c r="M13" s="30"/>
      <c r="O13" s="54" t="n">
        <v>1</v>
      </c>
      <c r="P13" s="16" t="s">
        <v>38</v>
      </c>
      <c r="Q13" s="33"/>
      <c r="R13" s="55" t="n">
        <v>6</v>
      </c>
      <c r="S13" s="35" t="n">
        <f aca="false">O13*SUMIF(B2:B23,P13,F2:F23)</f>
        <v>0</v>
      </c>
      <c r="T13" s="33"/>
      <c r="U13" s="16" t="s">
        <v>37</v>
      </c>
      <c r="V13" s="33"/>
      <c r="W13" s="55" t="n">
        <v>3</v>
      </c>
      <c r="X13" s="35" t="n">
        <f aca="false">T13*SUMIF(B2:B23,U13,F2:F23)</f>
        <v>0</v>
      </c>
      <c r="Y13" s="33" t="n">
        <v>1</v>
      </c>
      <c r="Z13" s="16" t="s">
        <v>29</v>
      </c>
      <c r="AA13" s="33"/>
      <c r="AB13" s="55" t="n">
        <v>5</v>
      </c>
      <c r="AC13" s="35" t="n">
        <f aca="false">Y13*SUMIF(B2:B23,Z13,F2:F23)</f>
        <v>4.5</v>
      </c>
      <c r="AD13" s="33" t="n">
        <v>1</v>
      </c>
      <c r="AE13" s="16" t="s">
        <v>25</v>
      </c>
      <c r="AF13" s="33"/>
      <c r="AG13" s="55" t="n">
        <v>6</v>
      </c>
      <c r="AH13" s="35" t="n">
        <f aca="false">AD13*SUMIF(B2:B23,AE13,F2:F23)</f>
        <v>0</v>
      </c>
      <c r="AI13" s="54" t="n">
        <v>1</v>
      </c>
      <c r="AJ13" s="16" t="s">
        <v>36</v>
      </c>
      <c r="AK13" s="33"/>
      <c r="AL13" s="55" t="n">
        <v>6</v>
      </c>
      <c r="AM13" s="35" t="n">
        <f aca="false">AI13*SUMIF(B2:B23,AJ13,F2:F23)</f>
        <v>0</v>
      </c>
    </row>
    <row r="14" customFormat="false" ht="12.75" hidden="false" customHeight="false" outlineLevel="0" collapsed="false">
      <c r="A14" s="23" t="n">
        <v>13</v>
      </c>
      <c r="B14" s="24" t="s">
        <v>28</v>
      </c>
      <c r="C14" s="25" t="n">
        <v>2</v>
      </c>
      <c r="D14" s="3" t="n">
        <f aca="false">IF(B14=M2,1,IF(B14=M3,2,IF(B14=M4,3,IF(B14=M5,4,IF(B14=M6,5,IF(B14=M7,6,IF(B14=M8,7,IF(B14=M9,8,0))))))))+IF(B14=M10,9,IF(B14=M11,10,IF(B14=M12,11,IF(B14=M13,12,IF(B14=M14,13,IF(B14=M15,14,IF(B14=M16,15,IF(B14=M17,16,0))))))))+IF(B14=M18,17,IF(B14=M19,18,IF(B14=M20,19,IF(B14=M21,20,IF(B14=M22,21,IF(B14=M23,22,0))))))</f>
        <v>0</v>
      </c>
      <c r="E14" s="26" t="n">
        <f aca="false">SUM(G14:K14)</f>
        <v>-1</v>
      </c>
      <c r="F14" s="27" t="n">
        <f aca="false">SUM(H14:J14)</f>
        <v>0</v>
      </c>
      <c r="G14" s="7" t="n">
        <f aca="false">IF(B14=M2,10,IF(B14=M3,8,IF(B14=M4,6,IF(B14=M5,5,IF(B14=M6,4,IF(B14=M7,3,IF(B14=M8,2,IF(B14=M9,1,0))))))))</f>
        <v>0</v>
      </c>
      <c r="H14" s="7" t="n">
        <f aca="false">IF(AND(D14&gt;0,A14&gt;D14),IF(A14&lt;=10,A14-D14,IF(D14&gt;=10,0.5*(A14-D14),0.5*(A14-10)+10-D14)),0)</f>
        <v>0</v>
      </c>
      <c r="I14" s="7" t="n">
        <f aca="false">IF(B14=M2,FLOOR(Z22*0.2,1),0)</f>
        <v>0</v>
      </c>
      <c r="J14" s="7" t="n">
        <f aca="false">IF(B14=U20,1,0)</f>
        <v>0</v>
      </c>
      <c r="K14" s="28" t="n">
        <f aca="false">IF(COUNTIF(M2:M23,B14)&gt;0,0,-1)</f>
        <v>-1</v>
      </c>
      <c r="L14" s="29" t="n">
        <v>13</v>
      </c>
      <c r="M14" s="30"/>
      <c r="O14" s="56" t="n">
        <v>1</v>
      </c>
      <c r="P14" s="7" t="s">
        <v>24</v>
      </c>
      <c r="Q14" s="9"/>
      <c r="R14" s="57" t="n">
        <v>7</v>
      </c>
      <c r="S14" s="39" t="n">
        <f aca="false">O14*SUMIF(B2:B23,P14,F2:F23)</f>
        <v>0</v>
      </c>
      <c r="T14" s="58" t="n">
        <v>1</v>
      </c>
      <c r="U14" s="7" t="s">
        <v>31</v>
      </c>
      <c r="V14" s="9"/>
      <c r="W14" s="57" t="n">
        <v>7</v>
      </c>
      <c r="X14" s="39" t="n">
        <f aca="false">T14*SUMIF(B2:B23,U14,F2:F23)</f>
        <v>6.5</v>
      </c>
      <c r="Y14" s="58" t="n">
        <v>1</v>
      </c>
      <c r="Z14" s="7" t="s">
        <v>32</v>
      </c>
      <c r="AA14" s="9"/>
      <c r="AB14" s="57" t="n">
        <v>6</v>
      </c>
      <c r="AC14" s="39" t="n">
        <f aca="false">Y14*SUMIF(B2:B23,Z14,F2:F23)</f>
        <v>0</v>
      </c>
      <c r="AD14" s="58" t="n">
        <v>1</v>
      </c>
      <c r="AE14" s="7" t="s">
        <v>21</v>
      </c>
      <c r="AF14" s="9"/>
      <c r="AG14" s="57" t="n">
        <v>3</v>
      </c>
      <c r="AH14" s="39" t="n">
        <f aca="false">AD14*SUMIF(B2:B23,AE14,F2:F23)</f>
        <v>0</v>
      </c>
      <c r="AI14" s="56"/>
      <c r="AJ14" s="7" t="s">
        <v>26</v>
      </c>
      <c r="AK14" s="9"/>
      <c r="AL14" s="57" t="n">
        <v>3</v>
      </c>
      <c r="AM14" s="39" t="n">
        <f aca="false">AI14*SUMIF(B2:B23,AJ14,F2:F23)</f>
        <v>0</v>
      </c>
    </row>
    <row r="15" customFormat="false" ht="12.75" hidden="false" customHeight="false" outlineLevel="0" collapsed="false">
      <c r="A15" s="23" t="n">
        <v>14</v>
      </c>
      <c r="B15" s="24" t="s">
        <v>32</v>
      </c>
      <c r="C15" s="25" t="n">
        <v>2</v>
      </c>
      <c r="D15" s="3" t="n">
        <f aca="false">IF(B15=M2,1,IF(B15=M3,2,IF(B15=M4,3,IF(B15=M5,4,IF(B15=M6,5,IF(B15=M7,6,IF(B15=M8,7,IF(B15=M9,8,0))))))))+IF(B15=M10,9,IF(B15=M11,10,IF(B15=M12,11,IF(B15=M13,12,IF(B15=M14,13,IF(B15=M15,14,IF(B15=M16,15,IF(B15=M17,16,0))))))))+IF(B15=M18,17,IF(B15=M19,18,IF(B15=M20,19,IF(B15=M21,20,IF(B15=M22,21,IF(B15=M23,22,0))))))</f>
        <v>0</v>
      </c>
      <c r="E15" s="26" t="n">
        <f aca="false">SUM(G15:K15)</f>
        <v>-1</v>
      </c>
      <c r="F15" s="27" t="n">
        <f aca="false">SUM(H15:J15)</f>
        <v>0</v>
      </c>
      <c r="G15" s="7" t="n">
        <f aca="false">IF(B15=M2,10,IF(B15=M3,8,IF(B15=M4,6,IF(B15=M5,5,IF(B15=M6,4,IF(B15=M7,3,IF(B15=M8,2,IF(B15=M9,1,0))))))))</f>
        <v>0</v>
      </c>
      <c r="H15" s="7" t="n">
        <f aca="false">IF(AND(D15&gt;0,A15&gt;D15),IF(A15&lt;=10,A15-D15,IF(D15&gt;=10,0.5*(A15-D15),0.5*(A15-10)+10-D15)),0)</f>
        <v>0</v>
      </c>
      <c r="I15" s="7" t="n">
        <f aca="false">IF(B15=M2,FLOOR(Z22*0.2,1),0)</f>
        <v>0</v>
      </c>
      <c r="J15" s="7" t="n">
        <f aca="false">IF(B15=U20,1,0)</f>
        <v>0</v>
      </c>
      <c r="K15" s="28" t="n">
        <f aca="false">IF(COUNTIF(M2:M23,B15)&gt;0,0,-1)</f>
        <v>-1</v>
      </c>
      <c r="L15" s="29" t="n">
        <v>14</v>
      </c>
      <c r="M15" s="30"/>
      <c r="O15" s="56"/>
      <c r="P15" s="7" t="s">
        <v>30</v>
      </c>
      <c r="Q15" s="9"/>
      <c r="R15" s="57" t="n">
        <v>1</v>
      </c>
      <c r="S15" s="47" t="n">
        <f aca="false">O15*SUMIF(B2:B23,P15,F2:F23)</f>
        <v>0</v>
      </c>
      <c r="T15" s="58" t="n">
        <v>1</v>
      </c>
      <c r="U15" s="7" t="s">
        <v>23</v>
      </c>
      <c r="V15" s="9"/>
      <c r="W15" s="57" t="n">
        <v>4</v>
      </c>
      <c r="X15" s="47" t="n">
        <f aca="false">T15*SUMIF(B2:B23,U15,F2:F23)</f>
        <v>0</v>
      </c>
      <c r="Y15" s="9"/>
      <c r="Z15" s="7" t="s">
        <v>27</v>
      </c>
      <c r="AA15" s="9"/>
      <c r="AB15" s="57" t="n">
        <v>3</v>
      </c>
      <c r="AC15" s="47" t="n">
        <f aca="false">Y15*SUMIF(B2:B23,Z15,F2:F23)</f>
        <v>0</v>
      </c>
      <c r="AD15" s="9"/>
      <c r="AE15" s="7" t="s">
        <v>34</v>
      </c>
      <c r="AF15" s="9"/>
      <c r="AG15" s="57" t="n">
        <v>5</v>
      </c>
      <c r="AH15" s="47" t="n">
        <f aca="false">AD15*SUMIF(B2:B23,AE15,F2:F23)</f>
        <v>0</v>
      </c>
      <c r="AI15" s="56" t="n">
        <v>1</v>
      </c>
      <c r="AJ15" s="7" t="s">
        <v>35</v>
      </c>
      <c r="AK15" s="9"/>
      <c r="AL15" s="57" t="n">
        <v>5</v>
      </c>
      <c r="AM15" s="47" t="n">
        <f aca="false">AI15*SUMIF(B2:B23,AJ15,F2:F23)</f>
        <v>2.5</v>
      </c>
    </row>
    <row r="16" customFormat="false" ht="13.5" hidden="false" customHeight="false" outlineLevel="0" collapsed="false">
      <c r="A16" s="23" t="n">
        <v>15</v>
      </c>
      <c r="B16" s="24" t="s">
        <v>35</v>
      </c>
      <c r="C16" s="25" t="n">
        <v>2</v>
      </c>
      <c r="D16" s="3" t="n">
        <f aca="false">IF(B16=M2,1,IF(B16=M3,2,IF(B16=M4,3,IF(B16=M5,4,IF(B16=M6,5,IF(B16=M7,6,IF(B16=M8,7,IF(B16=M9,8,0))))))))+IF(B16=M10,9,IF(B16=M11,10,IF(B16=M12,11,IF(B16=M13,12,IF(B16=M14,13,IF(B16=M15,14,IF(B16=M16,15,IF(B16=M17,16,0))))))))+IF(B16=M18,17,IF(B16=M19,18,IF(B16=M20,19,IF(B16=M21,20,IF(B16=M22,21,IF(B16=M23,22,0))))))</f>
        <v>10</v>
      </c>
      <c r="E16" s="26" t="n">
        <f aca="false">SUM(G16:K16)</f>
        <v>2.5</v>
      </c>
      <c r="F16" s="27" t="n">
        <f aca="false">SUM(H16:J16)</f>
        <v>2.5</v>
      </c>
      <c r="G16" s="7" t="n">
        <f aca="false">IF(B16=M2,10,IF(B16=M3,8,IF(B16=M4,6,IF(B16=M5,5,IF(B16=M6,4,IF(B16=M7,3,IF(B16=M8,2,IF(B16=M9,1,0))))))))</f>
        <v>0</v>
      </c>
      <c r="H16" s="7" t="n">
        <f aca="false">IF(AND(D16&gt;0,A16&gt;D16),IF(A16&lt;=10,A16-D16,IF(D16&gt;=10,0.5*(A16-D16),0.5*(A16-10)+10-D16)),0)</f>
        <v>2.5</v>
      </c>
      <c r="I16" s="7" t="n">
        <f aca="false">IF(B16=M2,FLOOR(Z22*0.2,1),0)</f>
        <v>0</v>
      </c>
      <c r="J16" s="7" t="n">
        <f aca="false">IF(B16=U20,1,0)</f>
        <v>0</v>
      </c>
      <c r="K16" s="28" t="n">
        <f aca="false">IF(COUNTIF(M2:M23,B16)&gt;0,0,-1)</f>
        <v>0</v>
      </c>
      <c r="L16" s="29" t="n">
        <v>15</v>
      </c>
      <c r="M16" s="30"/>
      <c r="O16" s="48" t="str">
        <f aca="false">IF(O13+O14+O15&gt;2,"!","")</f>
        <v/>
      </c>
      <c r="P16" s="49"/>
      <c r="Q16" s="49"/>
      <c r="R16" s="49"/>
      <c r="S16" s="59" t="n">
        <f aca="false">SUM(S13:S15)+0.005</f>
        <v>0.005</v>
      </c>
      <c r="T16" s="48" t="str">
        <f aca="false">IF(T13+T14+T15&gt;2,"!","")</f>
        <v/>
      </c>
      <c r="U16" s="49"/>
      <c r="V16" s="49"/>
      <c r="W16" s="49"/>
      <c r="X16" s="59" t="n">
        <f aca="false">SUM(X13:X15)+0.004</f>
        <v>6.504</v>
      </c>
      <c r="Y16" s="48" t="str">
        <f aca="false">IF(Y13+Y14+Y15&gt;2,"!","")</f>
        <v/>
      </c>
      <c r="Z16" s="49"/>
      <c r="AA16" s="49"/>
      <c r="AB16" s="49"/>
      <c r="AC16" s="59" t="n">
        <f aca="false">SUM(AC13:AC15)+0.003</f>
        <v>4.503</v>
      </c>
      <c r="AD16" s="48" t="str">
        <f aca="false">IF(AD13+AD14+AD15&gt;2,"!","")</f>
        <v/>
      </c>
      <c r="AE16" s="49"/>
      <c r="AF16" s="49"/>
      <c r="AG16" s="49"/>
      <c r="AH16" s="59" t="n">
        <f aca="false">SUM(AH13:AH15)+0.002</f>
        <v>0.002</v>
      </c>
      <c r="AI16" s="48" t="str">
        <f aca="false">IF(AI13+AI14+AI15&gt;2,"!","")</f>
        <v/>
      </c>
      <c r="AJ16" s="49"/>
      <c r="AK16" s="49"/>
      <c r="AL16" s="49"/>
      <c r="AM16" s="59" t="n">
        <f aca="false">SUM(AM13:AM15)+0.001</f>
        <v>2.501</v>
      </c>
    </row>
    <row r="17" customFormat="false" ht="12.75" hidden="false" customHeight="false" outlineLevel="0" collapsed="false">
      <c r="A17" s="23" t="n">
        <v>16</v>
      </c>
      <c r="B17" s="24" t="s">
        <v>33</v>
      </c>
      <c r="C17" s="25" t="n">
        <v>2</v>
      </c>
      <c r="D17" s="3" t="n">
        <f aca="false">IF(B17=M2,1,IF(B17=M3,2,IF(B17=M4,3,IF(B17=M5,4,IF(B17=M6,5,IF(B17=M7,6,IF(B17=M8,7,IF(B17=M9,8,0))))))))+IF(B17=M10,9,IF(B17=M11,10,IF(B17=M12,11,IF(B17=M13,12,IF(B17=M14,13,IF(B17=M15,14,IF(B17=M16,15,IF(B17=M17,16,0))))))))+IF(B17=M18,17,IF(B17=M19,18,IF(B17=M20,19,IF(B17=M21,20,IF(B17=M22,21,IF(B17=M23,22,0))))))</f>
        <v>0</v>
      </c>
      <c r="E17" s="26" t="n">
        <f aca="false">SUM(G17:K17)</f>
        <v>-1</v>
      </c>
      <c r="F17" s="27" t="n">
        <f aca="false">SUM(H17:J17)</f>
        <v>0</v>
      </c>
      <c r="G17" s="7" t="n">
        <f aca="false">IF(B17=M2,10,IF(B17=M3,8,IF(B17=M4,6,IF(B17=M5,5,IF(B17=M6,4,IF(B17=M7,3,IF(B17=M8,2,IF(B17=M9,1,0))))))))</f>
        <v>0</v>
      </c>
      <c r="H17" s="7" t="n">
        <f aca="false">IF(AND(D17&gt;0,A17&gt;D17),IF(A17&lt;=10,A17-D17,IF(D17&gt;=10,0.5*(A17-D17),0.5*(A17-10)+10-D17)),0)</f>
        <v>0</v>
      </c>
      <c r="I17" s="7" t="n">
        <f aca="false">IF(B17=M2,FLOOR(Z22*0.2,1),0)</f>
        <v>0</v>
      </c>
      <c r="J17" s="7" t="n">
        <f aca="false">IF(B17=U20,1,0)</f>
        <v>0</v>
      </c>
      <c r="K17" s="28" t="n">
        <f aca="false">IF(COUNTIF(M2:M23,B17)&gt;0,0,-1)</f>
        <v>-1</v>
      </c>
      <c r="L17" s="40" t="n">
        <v>16</v>
      </c>
      <c r="M17" s="30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</row>
    <row r="18" customFormat="false" ht="12.75" hidden="false" customHeight="false" outlineLevel="0" collapsed="false">
      <c r="A18" s="23" t="n">
        <v>17</v>
      </c>
      <c r="B18" s="24" t="s">
        <v>31</v>
      </c>
      <c r="C18" s="25" t="n">
        <v>1</v>
      </c>
      <c r="D18" s="3" t="n">
        <f aca="false">IF(B18=M2,1,IF(B18=M3,2,IF(B18=M4,3,IF(B18=M5,4,IF(B18=M6,5,IF(B18=M7,6,IF(B18=M8,7,IF(B18=M9,8,0))))))))+IF(B18=M10,9,IF(B18=M11,10,IF(B18=M12,11,IF(B18=M13,12,IF(B18=M14,13,IF(B18=M15,14,IF(B18=M16,15,IF(B18=M17,16,0))))))))+IF(B18=M18,17,IF(B18=M19,18,IF(B18=M20,19,IF(B18=M21,20,IF(B18=M22,21,IF(B18=M23,22,0))))))</f>
        <v>7</v>
      </c>
      <c r="E18" s="26" t="n">
        <f aca="false">SUM(G18:K18)</f>
        <v>8.5</v>
      </c>
      <c r="F18" s="27" t="n">
        <f aca="false">SUM(H18:J18)</f>
        <v>6.5</v>
      </c>
      <c r="G18" s="7" t="n">
        <f aca="false">IF(B18=M2,10,IF(B18=M3,8,IF(B18=M4,6,IF(B18=M5,5,IF(B18=M6,4,IF(B18=M7,3,IF(B18=M8,2,IF(B18=M9,1,0))))))))</f>
        <v>2</v>
      </c>
      <c r="H18" s="7" t="n">
        <f aca="false">IF(AND(D18&gt;0,A18&gt;D18),IF(A18&lt;=10,A18-D18,IF(D18&gt;=10,0.5*(A18-D18),0.5*(A18-10)+10-D18)),0)</f>
        <v>6.5</v>
      </c>
      <c r="I18" s="7" t="n">
        <f aca="false">IF(B18=M2,FLOOR(Z22*0.2,1),0)</f>
        <v>0</v>
      </c>
      <c r="J18" s="7" t="n">
        <f aca="false">IF(B18=U20,1,0)</f>
        <v>0</v>
      </c>
      <c r="K18" s="28" t="n">
        <f aca="false">IF(COUNTIF(M2:M23,B18)&gt;0,0,-1)</f>
        <v>0</v>
      </c>
      <c r="L18" s="29" t="n">
        <v>17</v>
      </c>
      <c r="M18" s="30"/>
    </row>
    <row r="19" customFormat="false" ht="12.75" hidden="false" customHeight="false" outlineLevel="0" collapsed="false">
      <c r="A19" s="23" t="n">
        <v>18</v>
      </c>
      <c r="B19" s="24" t="s">
        <v>38</v>
      </c>
      <c r="C19" s="25" t="n">
        <v>1</v>
      </c>
      <c r="D19" s="3" t="n">
        <f aca="false">IF(B19=M2,1,IF(B19=M3,2,IF(B19=M4,3,IF(B19=M5,4,IF(B19=M6,5,IF(B19=M7,6,IF(B19=M8,7,IF(B19=M9,8,0))))))))+IF(B19=M10,9,IF(B19=M11,10,IF(B19=M12,11,IF(B19=M13,12,IF(B19=M14,13,IF(B19=M15,14,IF(B19=M16,15,IF(B19=M17,16,0))))))))+IF(B19=M18,17,IF(B19=M19,18,IF(B19=M20,19,IF(B19=M21,20,IF(B19=M22,21,IF(B19=M23,22,0))))))</f>
        <v>0</v>
      </c>
      <c r="E19" s="26" t="n">
        <f aca="false">SUM(G19:K19)</f>
        <v>-1</v>
      </c>
      <c r="F19" s="27" t="n">
        <f aca="false">SUM(H19:J19)</f>
        <v>0</v>
      </c>
      <c r="G19" s="7" t="n">
        <f aca="false">IF(B19=M2,10,IF(B19=M3,8,IF(B19=M4,6,IF(B19=M5,5,IF(B19=M6,4,IF(B19=M7,3,IF(B19=M8,2,IF(B19=M9,1,0))))))))</f>
        <v>0</v>
      </c>
      <c r="H19" s="7" t="n">
        <f aca="false">IF(AND(D19&gt;0,A19&gt;D19),IF(A19&lt;=10,A19-D19,IF(D19&gt;=10,0.5*(A19-D19),0.5*(A19-10)+10-D19)),0)</f>
        <v>0</v>
      </c>
      <c r="I19" s="7" t="n">
        <f aca="false">IF(B19=M2,FLOOR(Z22*0.2,1),0)</f>
        <v>0</v>
      </c>
      <c r="J19" s="7" t="n">
        <f aca="false">IF(B19=U20,1,0)</f>
        <v>0</v>
      </c>
      <c r="K19" s="28" t="n">
        <f aca="false">IF(COUNTIF(M2:M23,B19)&gt;0,0,-1)</f>
        <v>-1</v>
      </c>
      <c r="L19" s="29" t="n">
        <v>18</v>
      </c>
      <c r="M19" s="30"/>
    </row>
    <row r="20" customFormat="false" ht="12.75" hidden="false" customHeight="false" outlineLevel="0" collapsed="false">
      <c r="A20" s="23" t="n">
        <v>19</v>
      </c>
      <c r="B20" s="24" t="s">
        <v>34</v>
      </c>
      <c r="C20" s="25" t="n">
        <v>1</v>
      </c>
      <c r="D20" s="3" t="n">
        <f aca="false">IF(B20=M2,1,IF(B20=M3,2,IF(B20=M4,3,IF(B20=M5,4,IF(B20=M6,5,IF(B20=M7,6,IF(B20=M8,7,IF(B20=M9,8,0))))))))+IF(B20=M10,9,IF(B20=M11,10,IF(B20=M12,11,IF(B20=M13,12,IF(B20=M14,13,IF(B20=M15,14,IF(B20=M16,15,IF(B20=M17,16,0))))))))+IF(B20=M18,17,IF(B20=M19,18,IF(B20=M20,19,IF(B20=M21,20,IF(B20=M22,21,IF(B20=M23,22,0))))))</f>
        <v>8</v>
      </c>
      <c r="E20" s="26" t="n">
        <f aca="false">SUM(G20:K20)</f>
        <v>7.5</v>
      </c>
      <c r="F20" s="27" t="n">
        <f aca="false">SUM(H20:J20)</f>
        <v>6.5</v>
      </c>
      <c r="G20" s="7" t="n">
        <f aca="false">IF(B20=M2,10,IF(B20=M3,8,IF(B20=M4,6,IF(B20=M5,5,IF(B20=M6,4,IF(B20=M7,3,IF(B20=M8,2,IF(B20=M9,1,0))))))))</f>
        <v>1</v>
      </c>
      <c r="H20" s="7" t="n">
        <f aca="false">IF(AND(D20&gt;0,A20&gt;D20),IF(A20&lt;=10,A20-D20,IF(D20&gt;=10,0.5*(A20-D20),0.5*(A20-10)+10-D20)),0)</f>
        <v>6.5</v>
      </c>
      <c r="I20" s="7" t="n">
        <f aca="false">IF(B20=M2,FLOOR(Z22*0.2,1),0)</f>
        <v>0</v>
      </c>
      <c r="J20" s="7" t="n">
        <f aca="false">IF(B20=U20,1,0)</f>
        <v>0</v>
      </c>
      <c r="K20" s="28" t="n">
        <f aca="false">IF(COUNTIF(M2:M23,B20)&gt;0,0,-1)</f>
        <v>0</v>
      </c>
      <c r="L20" s="29" t="n">
        <v>19</v>
      </c>
      <c r="M20" s="30"/>
      <c r="R20" s="60" t="s">
        <v>40</v>
      </c>
      <c r="S20" s="61"/>
      <c r="T20" s="61"/>
      <c r="U20" s="62" t="s">
        <v>12</v>
      </c>
    </row>
    <row r="21" customFormat="false" ht="12.75" hidden="false" customHeight="false" outlineLevel="0" collapsed="false">
      <c r="A21" s="23" t="n">
        <v>20</v>
      </c>
      <c r="B21" s="24" t="s">
        <v>37</v>
      </c>
      <c r="C21" s="25" t="n">
        <v>1</v>
      </c>
      <c r="D21" s="3" t="n">
        <f aca="false">IF(B21=M2,1,IF(B21=M3,2,IF(B21=M4,3,IF(B21=M5,4,IF(B21=M6,5,IF(B21=M7,6,IF(B21=M8,7,IF(B21=M9,8,0))))))))+IF(B21=M10,9,IF(B21=M11,10,IF(B21=M12,11,IF(B21=M13,12,IF(B21=M14,13,IF(B21=M15,14,IF(B21=M16,15,IF(B21=M17,16,0))))))))+IF(B21=M18,17,IF(B21=M19,18,IF(B21=M20,19,IF(B21=M21,20,IF(B21=M22,21,IF(B21=M23,22,0))))))</f>
        <v>9</v>
      </c>
      <c r="E21" s="26" t="n">
        <f aca="false">SUM(G21:K21)</f>
        <v>6</v>
      </c>
      <c r="F21" s="27" t="n">
        <f aca="false">SUM(H21:J21)</f>
        <v>6</v>
      </c>
      <c r="G21" s="7" t="n">
        <f aca="false">IF(B21=M2,10,IF(B21=M3,8,IF(B21=M4,6,IF(B21=M5,5,IF(B21=M6,4,IF(B21=M7,3,IF(B21=M8,2,IF(B21=M9,1,0))))))))</f>
        <v>0</v>
      </c>
      <c r="H21" s="7" t="n">
        <f aca="false">IF(AND(D21&gt;0,A21&gt;D21),IF(A21&lt;=10,A21-D21,IF(D21&gt;=10,0.5*(A21-D21),0.5*(A21-10)+10-D21)),0)</f>
        <v>6</v>
      </c>
      <c r="I21" s="7" t="n">
        <f aca="false">IF(B21=M2,FLOOR(Z22*0.2,1),0)</f>
        <v>0</v>
      </c>
      <c r="J21" s="7" t="n">
        <f aca="false">IF(B21=U20,1,0)</f>
        <v>0</v>
      </c>
      <c r="K21" s="28" t="n">
        <f aca="false">IF(COUNTIF(M2:M23,B21)&gt;0,0,-1)</f>
        <v>0</v>
      </c>
      <c r="L21" s="29" t="n">
        <v>20</v>
      </c>
      <c r="M21" s="30"/>
    </row>
    <row r="22" customFormat="false" ht="12.75" hidden="false" customHeight="false" outlineLevel="0" collapsed="false">
      <c r="A22" s="23" t="n">
        <v>21</v>
      </c>
      <c r="B22" s="24" t="s">
        <v>36</v>
      </c>
      <c r="C22" s="25" t="n">
        <v>2</v>
      </c>
      <c r="D22" s="3" t="n">
        <f aca="false">IF(B22=M2,1,IF(B22=M3,2,IF(B22=M4,3,IF(B22=M5,4,IF(B22=M6,5,IF(B22=M7,6,IF(B22=M8,7,IF(B22=M9,8,0))))))))+IF(B22=M10,9,IF(B22=M11,10,IF(B22=M12,11,IF(B22=M13,12,IF(B22=M14,13,IF(B22=M15,14,IF(B22=M16,15,IF(B22=M17,16,0))))))))+IF(B22=M18,17,IF(B22=M19,18,IF(B22=M20,19,IF(B22=M21,20,IF(B22=M22,21,IF(B22=M23,22,0))))))</f>
        <v>0</v>
      </c>
      <c r="E22" s="26" t="n">
        <f aca="false">SUM(G22:K22)</f>
        <v>-1</v>
      </c>
      <c r="F22" s="27" t="n">
        <f aca="false">SUM(H22:J22)</f>
        <v>0</v>
      </c>
      <c r="G22" s="7" t="n">
        <f aca="false">IF(B22=M2,10,IF(B22=M3,8,IF(B22=M4,6,IF(B22=M5,5,IF(B22=M6,4,IF(B22=M7,3,IF(B22=M8,2,IF(B22=M9,1,0))))))))</f>
        <v>0</v>
      </c>
      <c r="H22" s="7" t="n">
        <f aca="false">IF(AND(D22&gt;0,A22&gt;D22),IF(A22&lt;=10,A22-D22,IF(D22&gt;=10,0.5*(A22-D22),0.5*(A22-10)+10-D22)),0)</f>
        <v>0</v>
      </c>
      <c r="I22" s="7" t="n">
        <f aca="false">IF(B22=M2,FLOOR(Z22*0.2,1),0)</f>
        <v>0</v>
      </c>
      <c r="J22" s="7" t="n">
        <f aca="false">IF(B22=U20,1,0)</f>
        <v>0</v>
      </c>
      <c r="K22" s="28" t="n">
        <f aca="false">IF(COUNTIF(M2:M23,B22)&gt;0,0,-1)</f>
        <v>-1</v>
      </c>
      <c r="L22" s="29" t="n">
        <v>21</v>
      </c>
      <c r="M22" s="30"/>
      <c r="R22" s="63" t="s">
        <v>41</v>
      </c>
      <c r="S22" s="61"/>
      <c r="T22" s="61"/>
      <c r="U22" s="64" t="str">
        <f aca="false">M2</f>
        <v>MSC</v>
      </c>
      <c r="V22" s="61"/>
      <c r="W22" s="64" t="s">
        <v>42</v>
      </c>
      <c r="X22" s="61" t="str">
        <f aca="false">M3</f>
        <v>BAR</v>
      </c>
      <c r="Y22" s="65" t="s">
        <v>43</v>
      </c>
      <c r="Z22" s="66" t="n">
        <v>1</v>
      </c>
      <c r="AA22" s="67"/>
      <c r="AB22" s="68" t="s">
        <v>44</v>
      </c>
    </row>
    <row r="23" customFormat="false" ht="13.5" hidden="false" customHeight="false" outlineLevel="0" collapsed="false">
      <c r="A23" s="69" t="n">
        <v>22</v>
      </c>
      <c r="B23" s="70" t="s">
        <v>39</v>
      </c>
      <c r="C23" s="71" t="n">
        <v>2</v>
      </c>
      <c r="D23" s="72" t="n">
        <f aca="false">IF(B23=M2,1,IF(B23=M3,2,IF(B23=M4,3,IF(B23=M5,4,IF(B23=M6,5,IF(B23=M7,6,IF(B23=M8,7,IF(B23=M9,8,0))))))))+IF(B23=M10,9,IF(B23=M11,10,IF(B23=M12,11,IF(B23=M13,12,IF(B23=M14,13,IF(B23=M15,14,IF(B23=M16,15,IF(B23=M17,16,0))))))))+IF(B23=M18,17,IF(B23=M19,18,IF(B23=M20,19,IF(B23=M21,20,IF(B23=M22,21,IF(B23=M23,22,0))))))</f>
        <v>0</v>
      </c>
      <c r="E23" s="73" t="n">
        <f aca="false">SUM(G23:K23)</f>
        <v>-1</v>
      </c>
      <c r="F23" s="74" t="n">
        <f aca="false">SUM(H23:J23)</f>
        <v>0</v>
      </c>
      <c r="G23" s="6" t="n">
        <f aca="false">IF(B23=M2,10,IF(B23=M3,8,IF(B23=M4,6,IF(B23=M5,5,IF(B23=M6,4,IF(B23=M7,3,IF(B23=M8,2,IF(B23=M9,1,0))))))))</f>
        <v>0</v>
      </c>
      <c r="H23" s="6" t="n">
        <f aca="false">IF(AND(D23&gt;0,A23&gt;D23),IF(A23&lt;=10,A23-D23,IF(D23&gt;=10,0.5*(A23-D23),0.5*(A23-10)+10-D23)),0)</f>
        <v>0</v>
      </c>
      <c r="I23" s="6" t="n">
        <f aca="false">IF(B23=M2,FLOOR(Z22*0.2,1),0)</f>
        <v>0</v>
      </c>
      <c r="J23" s="6" t="n">
        <f aca="false">IF(B23=U20,1,0)</f>
        <v>0</v>
      </c>
      <c r="K23" s="75" t="n">
        <f aca="false">IF(COUNTIF(M2:M23,B23)&gt;0,0,-1)</f>
        <v>-1</v>
      </c>
      <c r="L23" s="76" t="n">
        <v>22</v>
      </c>
      <c r="M23" s="77"/>
    </row>
    <row r="25" customFormat="false" ht="13.5" hidden="false" customHeight="false" outlineLevel="0" collapsed="false"/>
    <row r="26" customFormat="false" ht="12.75" hidden="false" customHeight="false" outlineLevel="0" collapsed="false">
      <c r="A26" s="78" t="s">
        <v>45</v>
      </c>
      <c r="B26" s="79"/>
      <c r="C26" s="79"/>
      <c r="D26" s="79"/>
      <c r="E26" s="80"/>
      <c r="H26" s="81" t="s">
        <v>46</v>
      </c>
      <c r="I26" s="82"/>
      <c r="J26" s="82"/>
      <c r="K26" s="82"/>
      <c r="L26" s="82"/>
      <c r="M26" s="83"/>
    </row>
    <row r="27" customFormat="false" ht="12.75" hidden="false" customHeight="false" outlineLevel="0" collapsed="false">
      <c r="A27" s="84" t="s">
        <v>47</v>
      </c>
      <c r="B27" s="85" t="str">
        <f aca="false">IF(E27=S12,P2,IF(E27=X12,U2,IF(E27=AC12,Z2,IF(E27=AH12,AE2,AJ2))))</f>
        <v>Antonio</v>
      </c>
      <c r="C27" s="86"/>
      <c r="D27" s="86"/>
      <c r="E27" s="87" t="n">
        <f aca="false">MAX(S12,X12,AC12,AH12,AM12)</f>
        <v>155.504</v>
      </c>
      <c r="H27" s="88" t="s">
        <v>47</v>
      </c>
      <c r="I27" s="85" t="str">
        <f aca="false">IF(M27=S16,P2,IF(M27=X16,U2,IF(M27=AC16,Z2,IF(M27=AH16,AE2,AJ2))))</f>
        <v>Antonio</v>
      </c>
      <c r="J27" s="86"/>
      <c r="K27" s="86"/>
      <c r="L27" s="86"/>
      <c r="M27" s="87" t="n">
        <f aca="false">MAX(S16,X16,AC16,AH16,AM16)</f>
        <v>6.504</v>
      </c>
    </row>
    <row r="28" customFormat="false" ht="12.75" hidden="false" customHeight="false" outlineLevel="0" collapsed="false">
      <c r="A28" s="89" t="s">
        <v>48</v>
      </c>
      <c r="B28" s="85" t="str">
        <f aca="false">IF(E28=S12,P2,IF(E28=X12,U2,IF(E28=AC12,Z2,IF(E28=AH12,AE2,AJ2))))</f>
        <v>Andrea</v>
      </c>
      <c r="C28" s="86"/>
      <c r="D28" s="86"/>
      <c r="E28" s="90" t="n">
        <f aca="false">IF(E27=S12,MAX(X12,AC12,AH12,AM12),0)+IF(E27=X12,MAX(S12,AC12,AH12,AM12),0)+IF(E27=AC12,MAX(S12,X12,AH12,AM12),0)+IF(E27=AH12,MAX(S12,X12,AC12,AM12),0)+IF(E27=AM12,MAX(S12,X12,AH12,AC12),0)</f>
        <v>143.001</v>
      </c>
      <c r="H28" s="91" t="s">
        <v>48</v>
      </c>
      <c r="I28" s="85" t="str">
        <f aca="false">IF(M28=S16,P2,IF(M28=X16,U2,IF(M28=AC16,Z2,IF(M28=AH16,AE2,AJ2))))</f>
        <v>Marco</v>
      </c>
      <c r="J28" s="86"/>
      <c r="K28" s="86"/>
      <c r="L28" s="86"/>
      <c r="M28" s="90" t="n">
        <f aca="false">IF(M27=S16,MAX(X16,AC16,AH16,AM16),0)+IF(M27=X16,MAX(S16,AC16,AH16,AM16),0)+IF(M27=AC16,MAX(S16,X16,AH16,AM16),0)+IF(M27=AH16,MAX(S16,X16,AC16,AM16),0)+IF(M27=AM16,MAX(S16,X16,AH16,AC16),0)</f>
        <v>4.503</v>
      </c>
    </row>
    <row r="29" customFormat="false" ht="12.75" hidden="false" customHeight="false" outlineLevel="0" collapsed="false">
      <c r="A29" s="89" t="s">
        <v>49</v>
      </c>
      <c r="B29" s="85" t="str">
        <f aca="false">IF(E29=S12,P2,IF(E29=X12,U2,IF(E29=AC12,Z2,IF(E29=AH12,AE2,AJ2))))</f>
        <v>Marco</v>
      </c>
      <c r="C29" s="86"/>
      <c r="D29" s="86"/>
      <c r="E29" s="90" t="n">
        <f aca="false">IF(AND(S12&lt;&gt;E27,S12&lt;&gt;E28,S12&lt;&gt;E30,S12&lt;&gt;E31),S12,0)+IF(AND(X12&lt;&gt;E27,X12&lt;&gt;E28,X12&lt;&gt;E30,X12&lt;&gt;E31),X12,0)+IF(AND(AC12&lt;&gt;E27,AC12&lt;&gt;E28,AC12&lt;&gt;E30,AC12&lt;&gt;E31),AC12,0)+IF(AND(AH12&lt;&gt;E27,AH12&lt;&gt;E28,AH12&lt;&gt;E30,AH12&lt;&gt;E31),AH12,0)+IF(AND(AM12&lt;&gt;E27,AM12&lt;&gt;E28,AM12&lt;&gt;E30,AM12&lt;&gt;E31),AM12,0)</f>
        <v>122.503</v>
      </c>
      <c r="H29" s="91" t="s">
        <v>49</v>
      </c>
      <c r="I29" s="85" t="str">
        <f aca="false">IF(M29=S16,P2,IF(M29=X16,U2,IF(M29=AC16,Z2,IF(M29=AH16,AE2,AJ2))))</f>
        <v>Andrea</v>
      </c>
      <c r="J29" s="86"/>
      <c r="K29" s="86"/>
      <c r="L29" s="86"/>
      <c r="M29" s="90" t="n">
        <f aca="false">IF(AND(S16&lt;&gt;M27,S16&lt;&gt;M28,S16&lt;&gt;M30,S16&lt;&gt;M31),S16,0)+IF(AND(X16&lt;&gt;M27,X16&lt;&gt;M28,X16&lt;&gt;M30,X16&lt;&gt;M31),X16,0)+IF(AND(AC16&lt;&gt;M27,AC16&lt;&gt;M28,AC16&lt;&gt;M30,AC16&lt;&gt;M31),AC16,0)+IF(AND(AH16&lt;&gt;M27,AH16&lt;&gt;M28,AH16&lt;&gt;M30,AH16&lt;&gt;M31),AH16,0)+IF(AND(AM16&lt;&gt;M27,AM16&lt;&gt;M28,AM16&lt;&gt;M30,AM16&lt;&gt;M31),AM16,0)</f>
        <v>2.501</v>
      </c>
    </row>
    <row r="30" customFormat="false" ht="12.75" hidden="false" customHeight="false" outlineLevel="0" collapsed="false">
      <c r="A30" s="89" t="s">
        <v>50</v>
      </c>
      <c r="B30" s="85" t="str">
        <f aca="false">IF(E30=S12,P2,IF(E30=X12,U2,IF(E30=AC12,Z2,IF(E30=AH12,AE2,AJ2))))</f>
        <v>Pierangelo</v>
      </c>
      <c r="C30" s="86"/>
      <c r="D30" s="86"/>
      <c r="E30" s="90" t="n">
        <f aca="false">IF(E31=S12,MIN(X12,AC12,AH12,AM12),0)+IF(E31=X12,MIN(S12,AC12,AH12,AM12),0)+IF(E31=AC12,MIN(S12,X12,AH12,AM12),0)+IF(E31=AH12,MIN(S12,X12,AC12,AM12),0)+IF(E31=AM12,MIN(S12,X12,AH12,AC12),0)</f>
        <v>115.502</v>
      </c>
      <c r="H30" s="91" t="s">
        <v>50</v>
      </c>
      <c r="I30" s="85" t="str">
        <f aca="false">IF(M30=S16,P2,IF(M30=X16,U2,IF(M30=AC16,Z2,IF(M30=AH16,AE2,AJ2))))</f>
        <v>Giuseppe</v>
      </c>
      <c r="J30" s="86"/>
      <c r="K30" s="86"/>
      <c r="L30" s="86"/>
      <c r="M30" s="90" t="n">
        <f aca="false">IF(M31=S16,MIN(X16,AC16,AH16,AM16),0)+IF(M31=X16,MIN(S16,AC16,AH16,AM16),0)+IF(M31=AC16,MIN(S16,X16,AH16,AM16),0)+IF(M31=AH16,MIN(S16,X16,AC16,AM16),0)+IF(M31=AM16,MIN(S16,X16,AH16,AC16),0)</f>
        <v>0.005</v>
      </c>
    </row>
    <row r="31" customFormat="false" ht="13.5" hidden="false" customHeight="false" outlineLevel="0" collapsed="false">
      <c r="A31" s="92" t="s">
        <v>51</v>
      </c>
      <c r="B31" s="93" t="str">
        <f aca="false">IF(E31=S12,P2,IF(E31=X12,U2,IF(E31=AC12,Z2,IF(E31=AH12,AE2,AJ2))))</f>
        <v>Giuseppe</v>
      </c>
      <c r="C31" s="94"/>
      <c r="D31" s="94"/>
      <c r="E31" s="95" t="n">
        <f aca="false">MIN(S12,X12,AC12,AH12,AM12)</f>
        <v>106.005</v>
      </c>
      <c r="H31" s="96" t="s">
        <v>51</v>
      </c>
      <c r="I31" s="93" t="str">
        <f aca="false">IF(M31=S16,P2,IF(M31=X16,U2,IF(M31=AC16,Z2,IF(M31=AH16,AE2,AJ2))))</f>
        <v>Pierangelo</v>
      </c>
      <c r="J31" s="94"/>
      <c r="K31" s="94"/>
      <c r="L31" s="94"/>
      <c r="M31" s="95" t="n">
        <f aca="false">MIN(S16,X16,AC16,AH16,AM16)</f>
        <v>0.002</v>
      </c>
    </row>
    <row r="32" customFormat="false" ht="12.75" hidden="false" customHeight="false" outlineLevel="0" collapsed="false">
      <c r="E32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14:29:50Z</dcterms:created>
  <dc:creator>av</dc:creator>
  <dc:description/>
  <dc:language>en-US</dc:language>
  <cp:lastModifiedBy>andrea</cp:lastModifiedBy>
  <dcterms:modified xsi:type="dcterms:W3CDTF">2001-07-29T23:06:33Z</dcterms:modified>
  <cp:revision>0</cp:revision>
  <dc:subject/>
  <dc:title/>
</cp:coreProperties>
</file>