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Foglio1" sheetId="1" state="visible" r:id="rId2"/>
  </sheets>
  <definedNames>
    <definedName function="false" hidden="false" localSheetId="0" name="_xlnm.Print_Area" vbProcedure="false">Foglio1!$C$18:$R$354</definedName>
    <definedName function="false" hidden="false" name="D" vbProcedure="false">#REF!</definedName>
    <definedName function="false" hidden="false" name="M" vbProcedure="false">Foglio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7"/>
            <color rgb="FF000000"/>
            <rFont val="Tahoma"/>
            <family val="0"/>
          </rPr>
          <t xml:space="preserve">segue a 40" di due prove fallite dello st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6</xdr:row>
                <xdr:rowOff>2</xdr:rowOff>
              </xdr:from>
              <xdr:to>
                <xdr:col>9</xdr:col>
                <xdr:colOff>20</xdr:colOff>
                <xdr:row>2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7"/>
            <color rgb="FF000000"/>
            <rFont val="Tahoma"/>
            <family val="0"/>
          </rPr>
          <t xml:space="preserve">inizia dopo il 21° compleanno di Pasquale
(con anche immagini interessanti; 
durata 28' cir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</xdr:row>
                <xdr:rowOff>3</xdr:rowOff>
              </xdr:from>
              <xdr:to>
                <xdr:col>8</xdr:col>
                <xdr:colOff>1</xdr:colOff>
                <xdr:row>23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7"/>
            <color rgb="FF000000"/>
            <rFont val="Tahoma"/>
            <family val="0"/>
          </rPr>
          <t xml:space="preserve">effettuare minimi tagli nei cambi di scena.
Il CD 3 ha audio a 8 bit; l'ultima scena si ripete (taglia prim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9</xdr:row>
                <xdr:rowOff>3</xdr:rowOff>
              </xdr:from>
              <xdr:to>
                <xdr:col>7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7"/>
            <color rgb="FF000000"/>
            <rFont val="Tahoma"/>
            <family val="0"/>
          </rPr>
          <t xml:space="preserve">correggere inserts:
"zio!", "nipo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7</xdr:row>
                <xdr:rowOff>1</xdr:rowOff>
              </xdr:from>
              <xdr:to>
                <xdr:col>10</xdr:col>
                <xdr:colOff>0</xdr:colOff>
                <xdr:row>29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7"/>
            <color rgb="FF000000"/>
            <rFont val="Tahoma"/>
            <family val="0"/>
          </rPr>
          <t xml:space="preserve">anticipare fine scena dopo "chi, lui?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5</xdr:rowOff>
              </xdr:from>
              <xdr:to>
                <xdr:col>10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7"/>
            <color rgb="FF000000"/>
            <rFont val="Tahoma"/>
            <family val="0"/>
          </rPr>
          <t xml:space="preserve">musica "..they don't care about u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5</xdr:row>
                <xdr:rowOff>9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Inizia con un disturbo video. Normalizzare le ampiezze dei vari aud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4</xdr:rowOff>
              </xdr:from>
              <xdr:to>
                <xdr:col>8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7"/>
            <color rgb="FF000000"/>
            <rFont val="Tahoma"/>
            <family val="0"/>
          </rPr>
          <t xml:space="preserve">taglia un po' inizio;
metti doppia velocità da Pomps seduto fino a Pomps entrato in bagn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2</xdr:row>
                <xdr:rowOff>10</xdr:rowOff>
              </xdr:from>
              <xdr:to>
                <xdr:col>7</xdr:col>
                <xdr:colOff>17</xdr:colOff>
                <xdr:row>5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7"/>
            <color rgb="FF000000"/>
            <rFont val="Tahoma"/>
            <family val="0"/>
          </rPr>
          <t xml:space="preserve">segua a 5" di inizio di una prova fallita. Vi segue la scena ripresa alla TV in 'Mass Media' per NNDC (nella TDK a, dopo per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9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7"/>
            <color rgb="FF000000"/>
            <rFont val="Tahoma"/>
            <family val="0"/>
          </rPr>
          <t xml:space="preserve">tagliare un accidentale stacco dopo 5" dall'ini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8</xdr:row>
                <xdr:rowOff>0</xdr:rowOff>
              </xdr:from>
              <xdr:to>
                <xdr:col>7</xdr:col>
                <xdr:colOff>4</xdr:colOff>
                <xdr:row>61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7"/>
            <color rgb="FF000000"/>
            <rFont val="Tahoma"/>
            <family val="0"/>
          </rPr>
          <t xml:space="preserve">inizia dopo disturbo immagine di 3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</xdr:row>
                <xdr:rowOff>6</xdr:rowOff>
              </xdr:from>
              <xdr:to>
                <xdr:col>10</xdr:col>
                <xdr:colOff>0</xdr:colOff>
                <xdr:row>48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videoritocco per gli occhi di Pomps, audio e musica da aggiung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3</xdr:row>
                <xdr:rowOff>6</xdr:rowOff>
              </xdr:from>
              <xdr:to>
                <xdr:col>7</xdr:col>
                <xdr:colOff>31</xdr:colOff>
                <xdr:row>57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7"/>
            <color rgb="FF000000"/>
            <rFont val="Tahoma"/>
            <family val="0"/>
          </rPr>
          <t xml:space="preserve">inizia con "pronto per la partita?" senza immagini per 2 seco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9</xdr:row>
                <xdr:rowOff>11</xdr:rowOff>
              </xdr:from>
              <xdr:to>
                <xdr:col>10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7"/>
            <color rgb="FF000000"/>
            <rFont val="Tahoma"/>
            <family val="0"/>
          </rPr>
          <t xml:space="preserve">la base di questo pezzo (da mettere a doppia velocità senza audio e con musica 'No Time This Time') è l'ultimo pezzo (SP) della Scotch 2, dopo 43'30 circa (dura 3'20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7</xdr:row>
                <xdr:rowOff>5</xdr:rowOff>
              </xdr:from>
              <xdr:to>
                <xdr:col>10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riga verticale a sinistra per Ado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3</xdr:row>
                <xdr:rowOff>3</xdr:rowOff>
              </xdr:from>
              <xdr:to>
                <xdr:col>7</xdr:col>
                <xdr:colOff>19</xdr:colOff>
                <xdr:row>46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'è solo la versione su V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4</xdr:row>
                <xdr:rowOff>3</xdr:rowOff>
              </xdr:from>
              <xdr:to>
                <xdr:col>6</xdr:col>
                <xdr:colOff>30</xdr:colOff>
                <xdr:row>47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riga verticale a sinistra per Ad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6</xdr:row>
                <xdr:rowOff>3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7"/>
            <color rgb="FF000000"/>
            <rFont val="Tahoma"/>
            <family val="0"/>
          </rPr>
          <t xml:space="preserve">ridoppiare con la lettera su NICP (e ultima sce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6</xdr:row>
                <xdr:rowOff>3</xdr:rowOff>
              </xdr:from>
              <xdr:to>
                <xdr:col>6</xdr:col>
                <xdr:colOff>0</xdr:colOff>
                <xdr:row>70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7"/>
            <color rgb="FF000000"/>
            <rFont val="Tahoma"/>
            <family val="0"/>
          </rPr>
          <t xml:space="preserve">doppiare i due spari di pist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6</xdr:row>
                <xdr:rowOff>1</xdr:rowOff>
              </xdr:from>
              <xdr:to>
                <xdr:col>6</xdr:col>
                <xdr:colOff>18</xdr:colOff>
                <xdr:row>69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7"/>
            <color rgb="FF000000"/>
            <rFont val="Tahoma"/>
            <family val="0"/>
          </rPr>
          <t xml:space="preserve">sostituire l'e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7</xdr:row>
                <xdr:rowOff>8</xdr:rowOff>
              </xdr:from>
              <xdr:to>
                <xdr:col>7</xdr:col>
                <xdr:colOff>4</xdr:colOff>
                <xdr:row>49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7"/>
            <color rgb="FF000000"/>
            <rFont val="Tahoma"/>
            <family val="0"/>
          </rPr>
          <t xml:space="preserve">ridoppiare da 'Focu Meu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4</xdr:row>
                <xdr:rowOff>8</xdr:rowOff>
              </xdr:from>
              <xdr:to>
                <xdr:col>6</xdr:col>
                <xdr:colOff>3</xdr:colOff>
                <xdr:row>57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7"/>
            <color rgb="FF000000"/>
            <rFont val="Tahoma"/>
            <family val="0"/>
          </rPr>
          <t xml:space="preserve">taglia le parole di Pomps :'se lo sapevo… prima!'.
Doppiare sparo pisto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0</xdr:rowOff>
              </xdr:from>
              <xdr:to>
                <xdr:col>7</xdr:col>
                <xdr:colOff>56</xdr:colOff>
                <xdr:row>60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7"/>
            <color rgb="FF000000"/>
            <rFont val="Tahoma"/>
            <family val="0"/>
          </rPr>
          <t xml:space="preserve">posticipare l'inizio di due scene della Uno all'insegu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1</xdr:row>
                <xdr:rowOff>1</xdr:rowOff>
              </xdr:from>
              <xdr:to>
                <xdr:col>10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7"/>
            <color rgb="FF000000"/>
            <rFont val="Tahoma"/>
            <family val="0"/>
          </rPr>
          <t xml:space="preserve">minimo taglio prima di "per la lista partito dal nulla…".
Togli audio di "cerca candida.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0</xdr:row>
                <xdr:rowOff>12</xdr:rowOff>
              </xdr:from>
              <xdr:to>
                <xdr:col>7</xdr:col>
                <xdr:colOff>49</xdr:colOff>
                <xdr:row>66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selezionare alcune scene come foto e aggiungere audio e video come lo spo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3</xdr:row>
                <xdr:rowOff>4</xdr:rowOff>
              </xdr:from>
              <xdr:to>
                <xdr:col>7</xdr:col>
                <xdr:colOff>77</xdr:colOff>
                <xdr:row>68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7"/>
            <color rgb="FF000000"/>
            <rFont val="Tahoma"/>
            <family val="0"/>
          </rPr>
          <t xml:space="preserve">posticipare inizio scena sotto i p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79</xdr:row>
                <xdr:rowOff>1</xdr:rowOff>
              </xdr:from>
              <xdr:to>
                <xdr:col>7</xdr:col>
                <xdr:colOff>88</xdr:colOff>
                <xdr:row>81</xdr:row>
                <xdr:rowOff>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Disporre per ordine le scene, doppiare l'audio e fare ghosting sul chiu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0</xdr:row>
                <xdr:rowOff>4</xdr:rowOff>
              </xdr:from>
              <xdr:to>
                <xdr:col>7</xdr:col>
                <xdr:colOff>43</xdr:colOff>
                <xdr:row>74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7"/>
            <color rgb="FF000000"/>
            <rFont val="Tahoma"/>
            <family val="0"/>
          </rPr>
          <t xml:space="preserve">il nastro è rovinato tra 84:48 e 84:58 circa;
tagliare uno degli stornelli (bella firen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3</xdr:row>
                <xdr:rowOff>2</xdr:rowOff>
              </xdr:from>
              <xdr:to>
                <xdr:col>10</xdr:col>
                <xdr:colOff>0</xdr:colOff>
                <xdr:row>87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7"/>
            <color rgb="FF000000"/>
            <rFont val="Tahoma"/>
            <family val="0"/>
          </rPr>
          <t xml:space="preserve">Segue intro a 14'00 della stessa BAUER. 
Sostituisci peto ed erutto. Accorcia la parte iniziale. Aggiungi effetti sonori.
Musiche di Vival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3</xdr:row>
                <xdr:rowOff>1</xdr:rowOff>
              </xdr:from>
              <xdr:to>
                <xdr:col>9</xdr:col>
                <xdr:colOff>21</xdr:colOff>
                <xdr:row>78</xdr:row>
                <xdr:rowOff>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7"/>
            <color rgb="FF000000"/>
            <rFont val="Tahoma"/>
            <family val="0"/>
          </rPr>
          <t xml:space="preserve">il video originale, senza audio buono né inserts è sulla Scotch 1, dopo 62' cir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9</xdr:rowOff>
              </xdr:from>
              <xdr:to>
                <xdr:col>7</xdr:col>
                <xdr:colOff>39</xdr:colOff>
                <xdr:row>81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7"/>
            <color rgb="FF000000"/>
            <rFont val="Tahoma"/>
            <family val="0"/>
          </rPr>
          <t xml:space="preserve">la prima prova fallita si trova sulla BASF c, in LP, (dopo 33'20 per 04'30"). Seguono 2' circa di prove TV e 'Poetando Cantand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0</xdr:row>
                <xdr:rowOff>9</xdr:rowOff>
              </xdr:from>
              <xdr:to>
                <xdr:col>7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7"/>
            <color rgb="FF000000"/>
            <rFont val="Tahoma"/>
            <family val="0"/>
          </rPr>
          <t xml:space="preserve">parte finale con musica di Bach.
Tagliare per miglior rit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2</xdr:row>
                <xdr:rowOff>3</xdr:rowOff>
              </xdr:from>
              <xdr:to>
                <xdr:col>9</xdr:col>
                <xdr:colOff>7</xdr:colOff>
                <xdr:row>86</xdr:row>
                <xdr:rowOff>10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7"/>
            <color rgb="FF000000"/>
            <rFont val="Tahoma"/>
            <family val="0"/>
          </rPr>
          <t xml:space="preserve">inizia qui la fase LP della BASF c.
Il pezzo segue prove con cattivi tag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5</xdr:row>
                <xdr:rowOff>7</xdr:rowOff>
              </xdr:from>
              <xdr:to>
                <xdr:col>10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7"/>
            <color rgb="FF000000"/>
            <rFont val="Tahoma"/>
            <family val="0"/>
          </rPr>
          <t xml:space="preserve">ne è solo il commento finale, e segue ad una prova: tagliare prima di 'via' e dopo 'bene'.
La 1a parte è nella KODAK b (dopo 10'00 per 00'10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7</xdr:row>
                <xdr:rowOff>6</xdr:rowOff>
              </xdr:from>
              <xdr:to>
                <xdr:col>8</xdr:col>
                <xdr:colOff>11</xdr:colOff>
                <xdr:row>92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7"/>
            <color rgb="FF000000"/>
            <rFont val="Tahoma"/>
            <family val="0"/>
          </rPr>
          <t xml:space="preserve">qui finisce la fase LP della BASF c.
Al pezzo seguono pochi" di p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8</xdr:row>
                <xdr:rowOff>10</xdr:rowOff>
              </xdr:from>
              <xdr:to>
                <xdr:col>9</xdr:col>
                <xdr:colOff>20</xdr:colOff>
                <xdr:row>92</xdr:row>
                <xdr:rowOff>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7"/>
            <color rgb="FF000000"/>
            <rFont val="Tahoma"/>
            <family val="0"/>
          </rPr>
          <t xml:space="preserve">vi segue un secondo pezzo analogo tron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9</xdr:row>
                <xdr:rowOff>9</xdr:rowOff>
              </xdr:from>
              <xdr:to>
                <xdr:col>9</xdr:col>
                <xdr:colOff>17</xdr:colOff>
                <xdr:row>92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7"/>
            <color rgb="FF000000"/>
            <rFont val="Tahoma"/>
            <family val="0"/>
          </rPr>
          <t xml:space="preserve">minimo taglio appena e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5</xdr:row>
                <xdr:rowOff>8</xdr:rowOff>
              </xdr:from>
              <xdr:to>
                <xdr:col>6</xdr:col>
                <xdr:colOff>27</xdr:colOff>
                <xdr:row>109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7"/>
            <color rgb="FF000000"/>
            <rFont val="Tahoma"/>
            <family val="0"/>
          </rPr>
          <t xml:space="preserve">tagliare il 1° tentativo di 'libera i miei prigionieri'.
Segue il battesimo di Anto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0</xdr:row>
                <xdr:rowOff>3</xdr:rowOff>
              </xdr:from>
              <xdr:to>
                <xdr:col>10</xdr:col>
                <xdr:colOff>0</xdr:colOff>
                <xdr:row>113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7"/>
            <color rgb="FF000000"/>
            <rFont val="Tahoma"/>
            <family val="0"/>
          </rPr>
          <t xml:space="preserve">negli ultimi secondi il nastro è dannegg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5</xdr:row>
                <xdr:rowOff>4</xdr:rowOff>
              </xdr:from>
              <xdr:to>
                <xdr:col>10</xdr:col>
                <xdr:colOff>0</xdr:colOff>
                <xdr:row>107</xdr:row>
                <xdr:rowOff>13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0"/>
          </rPr>
          <t xml:space="preserve">inserire musica (costante) e aggiungere spari fi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0</xdr:row>
                <xdr:rowOff>2</xdr:rowOff>
              </xdr:from>
              <xdr:to>
                <xdr:col>7</xdr:col>
                <xdr:colOff>29</xdr:colOff>
                <xdr:row>112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7"/>
            <color rgb="FF000000"/>
            <rFont val="Tahoma"/>
            <family val="0"/>
          </rPr>
          <t xml:space="preserve">doppiare i colpi di fuc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2</xdr:row>
                <xdr:rowOff>3</xdr:rowOff>
              </xdr:from>
              <xdr:to>
                <xdr:col>6</xdr:col>
                <xdr:colOff>29</xdr:colOff>
                <xdr:row>124</xdr:row>
                <xdr:rowOff>1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7"/>
            <color rgb="FF000000"/>
            <rFont val="Tahoma"/>
            <family val="0"/>
          </rPr>
          <t xml:space="preserve">finisce qui la fase LP (RUN).
Montare in due pezzi tra gli inserts a sfondo 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5</xdr:row>
                <xdr:rowOff>11</xdr:rowOff>
              </xdr:from>
              <xdr:to>
                <xdr:col>7</xdr:col>
                <xdr:colOff>32</xdr:colOff>
                <xdr:row>127</xdr:row>
                <xdr:rowOff>5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7"/>
            <color rgb="FF000000"/>
            <rFont val="Tahoma"/>
            <family val="0"/>
          </rPr>
          <t xml:space="preserve">segue e precede riprese TV e immagini da Fiuggi'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6</xdr:row>
                <xdr:rowOff>0</xdr:rowOff>
              </xdr:from>
              <xdr:to>
                <xdr:col>10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7"/>
            <color rgb="FF000000"/>
            <rFont val="Tahoma"/>
            <family val="0"/>
          </rPr>
          <t xml:space="preserve">finiti di fare gli inser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0</xdr:row>
                <xdr:rowOff>7</xdr:rowOff>
              </xdr:from>
              <xdr:to>
                <xdr:col>10</xdr:col>
                <xdr:colOff>0</xdr:colOff>
                <xdr:row>165</xdr:row>
                <xdr:rowOff>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7"/>
            <color rgb="FF000000"/>
            <rFont val="Tahoma"/>
            <family val="0"/>
          </rPr>
          <t xml:space="preserve">seguono prove per 'Barça' e per 'A ddhu sta bbai?', riprese da TV e scene della tela di Franco a Ale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129</xdr:row>
                <xdr:rowOff>6</xdr:rowOff>
              </xdr:from>
              <xdr:to>
                <xdr:col>7</xdr:col>
                <xdr:colOff>4</xdr:colOff>
                <xdr:row>133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2"/>
          </rPr>
          <t xml:space="preserve">Sistemare 4 o 5 tagli.
Mettere il 'fufu' ai ganci sfer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1</xdr:row>
                <xdr:rowOff>4</xdr:rowOff>
              </xdr:from>
              <xdr:to>
                <xdr:col>7</xdr:col>
                <xdr:colOff>40</xdr:colOff>
                <xdr:row>124</xdr:row>
                <xdr:rowOff>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2"/>
          </rPr>
          <t xml:space="preserve">Intrecciare scene treno-stazione e poi in auto.
Croppare saluto di Stef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2</xdr:row>
                <xdr:rowOff>4</xdr:rowOff>
              </xdr:from>
              <xdr:to>
                <xdr:col>7</xdr:col>
                <xdr:colOff>79</xdr:colOff>
                <xdr:row>125</xdr:row>
                <xdr:rowOff>4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</rPr>
          <t xml:space="preserve">Montare e inserire midi opportu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3</xdr:row>
                <xdr:rowOff>4</xdr:rowOff>
              </xdr:from>
              <xdr:to>
                <xdr:col>7</xdr:col>
                <xdr:colOff>45</xdr:colOff>
                <xdr:row>126</xdr:row>
                <xdr:rowOff>10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</rPr>
          <t xml:space="preserve">Alzare audio a Catarotto. Alternare le scene e montare le scene migliori. Tagliare la battuta sui rifiuti. Tagliare in parte l'ultimo audio di Susino. L'ultima scena è buona per insert-incu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4</xdr:row>
                <xdr:rowOff>3</xdr:rowOff>
              </xdr:from>
              <xdr:to>
                <xdr:col>8</xdr:col>
                <xdr:colOff>9</xdr:colOff>
                <xdr:row>129</xdr:row>
                <xdr:rowOff>8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Tagliare la scena dell'arrivo a Rivabella. Fin lì musica piuttosto alta.
Buona la 2a con Valerio. Ficcare la scena finale (buona la 2a) alla Golf prima dell'ingresso nell'antiqu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5</xdr:row>
                <xdr:rowOff>4</xdr:rowOff>
              </xdr:from>
              <xdr:to>
                <xdr:col>9</xdr:col>
                <xdr:colOff>13</xdr:colOff>
                <xdr:row>12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Montare e inserire midi opportu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6</xdr:row>
                <xdr:rowOff>4</xdr:rowOff>
              </xdr:from>
              <xdr:to>
                <xdr:col>7</xdr:col>
                <xdr:colOff>45</xdr:colOff>
                <xdr:row>129</xdr:row>
                <xdr:rowOff>10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Fare di alcune scene veloci degli inserts per la scena princip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7</xdr:row>
                <xdr:rowOff>4</xdr:rowOff>
              </xdr:from>
              <xdr:to>
                <xdr:col>7</xdr:col>
                <xdr:colOff>31</xdr:colOff>
                <xdr:row>131</xdr:row>
                <xdr:rowOff>4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Parecchi montaggi, eventuali dubbings. Intrecciare le scene dietro il separé e quelle in sala. La scena è abbinata a Darapà e Manfr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8</xdr:row>
                <xdr:rowOff>8</xdr:rowOff>
              </xdr:from>
              <xdr:to>
                <xdr:col>7</xdr:col>
                <xdr:colOff>79</xdr:colOff>
                <xdr:row>133</xdr:row>
                <xdr:rowOff>5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Per il dialogo: all'inizio buona la 1a, alla fine buona la 2a. Con la banconota buona la seconda. 
Seguono due scene di F.Ventura in "L'arcivescovo Turpi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9</xdr:row>
                <xdr:rowOff>5</xdr:rowOff>
              </xdr:from>
              <xdr:to>
                <xdr:col>8</xdr:col>
                <xdr:colOff>2</xdr:colOff>
                <xdr:row>134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Buona la 3a in spiaggia. Alternare le scene in acqua dei due e di LeButton. Alla fine c'è una ripresa di S.Mau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0</xdr:row>
                <xdr:rowOff>5</xdr:rowOff>
              </xdr:from>
              <xdr:to>
                <xdr:col>7</xdr:col>
                <xdr:colOff>69</xdr:colOff>
                <xdr:row>135</xdr:row>
                <xdr:rowOff>10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7"/>
            <color rgb="FF000000"/>
            <rFont val="Tahoma"/>
            <family val="0"/>
          </rPr>
          <t xml:space="preserve">schermata finale rifac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9</xdr:row>
                <xdr:rowOff>11</xdr:rowOff>
              </xdr:from>
              <xdr:to>
                <xdr:col>7</xdr:col>
                <xdr:colOff>4</xdr:colOff>
                <xdr:row>152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7"/>
            <color rgb="FF000000"/>
            <rFont val="Tahoma"/>
            <family val="0"/>
          </rPr>
          <t xml:space="preserve">minimo salto d'imma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8</xdr:row>
                <xdr:rowOff>4</xdr:rowOff>
              </xdr:from>
              <xdr:to>
                <xdr:col>7</xdr:col>
                <xdr:colOff>4</xdr:colOff>
                <xdr:row>160</xdr:row>
                <xdr:rowOff>5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7"/>
            <color rgb="FF000000"/>
            <rFont val="Tahoma"/>
            <family val="0"/>
          </rPr>
          <t xml:space="preserve">tagliare 'aggiu capitu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1</xdr:row>
                <xdr:rowOff>6</xdr:rowOff>
              </xdr:from>
              <xdr:to>
                <xdr:col>7</xdr:col>
                <xdr:colOff>4</xdr:colOff>
                <xdr:row>153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7"/>
            <color rgb="FF000000"/>
            <rFont val="Tahoma"/>
            <family val="0"/>
          </rPr>
          <t xml:space="preserve">la 2a parte è astra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4</xdr:row>
                <xdr:rowOff>2</xdr:rowOff>
              </xdr:from>
              <xdr:to>
                <xdr:col>7</xdr:col>
                <xdr:colOff>4</xdr:colOff>
                <xdr:row>135</xdr:row>
                <xdr:rowOff>12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7"/>
            <color rgb="FF000000"/>
            <rFont val="Tahoma"/>
            <family val="0"/>
          </rPr>
          <t xml:space="preserve">finisce in anticipo (mentre tutti van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8</xdr:row>
                <xdr:rowOff>12</xdr:rowOff>
              </xdr:from>
              <xdr:to>
                <xdr:col>9</xdr:col>
                <xdr:colOff>12</xdr:colOff>
                <xdr:row>142</xdr:row>
                <xdr:rowOff>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7"/>
            <color rgb="FF000000"/>
            <rFont val="Tahoma"/>
            <family val="0"/>
          </rPr>
          <t xml:space="preserve">la scena manca dei primi secondi. Segue a 1'30" di sigla per 'Mai dire Spot' (D.S.4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44</xdr:row>
                <xdr:rowOff>11</xdr:rowOff>
              </xdr:from>
              <xdr:to>
                <xdr:col>7</xdr:col>
                <xdr:colOff>25</xdr:colOff>
                <xdr:row>149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7"/>
            <color rgb="FF000000"/>
            <rFont val="Tahoma"/>
            <family val="0"/>
          </rPr>
          <t xml:space="preserve">disturbo immagine a 11'1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9</xdr:row>
                <xdr:rowOff>5</xdr:rowOff>
              </xdr:from>
              <xdr:to>
                <xdr:col>7</xdr:col>
                <xdr:colOff>24</xdr:colOff>
                <xdr:row>152</xdr:row>
                <xdr:rowOff>13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7"/>
            <color rgb="FF000000"/>
            <rFont val="Tahoma"/>
            <family val="0"/>
          </rPr>
          <t xml:space="preserve">taglio sulla prima incompleta fr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9</xdr:row>
                <xdr:rowOff>4</xdr:rowOff>
              </xdr:from>
              <xdr:to>
                <xdr:col>7</xdr:col>
                <xdr:colOff>4</xdr:colOff>
                <xdr:row>151</xdr:row>
                <xdr:rowOff>2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7"/>
            <color rgb="FF000000"/>
            <rFont val="Tahoma"/>
            <family val="0"/>
          </rPr>
          <t xml:space="preserve">gioco di lettere per dar fine alla 1a p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4</xdr:row>
                <xdr:rowOff>6</xdr:rowOff>
              </xdr:from>
              <xdr:to>
                <xdr:col>10</xdr:col>
                <xdr:colOff>0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7"/>
            <color rgb="FF000000"/>
            <rFont val="Tahoma"/>
            <family val="0"/>
          </rPr>
          <t xml:space="preserve">segue 1' di prove per tonno Palmerda e La Piov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0</xdr:row>
                <xdr:rowOff>2</xdr:rowOff>
              </xdr:from>
              <xdr:to>
                <xdr:col>10</xdr:col>
                <xdr:colOff>0</xdr:colOff>
                <xdr:row>152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7"/>
            <color rgb="FF000000"/>
            <rFont val="Tahoma"/>
            <family val="0"/>
          </rPr>
          <t xml:space="preserve">i primi 20" sono introduttivi di IN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9</xdr:row>
                <xdr:rowOff>0</xdr:rowOff>
              </xdr:from>
              <xdr:to>
                <xdr:col>7</xdr:col>
                <xdr:colOff>17</xdr:colOff>
                <xdr:row>181</xdr:row>
                <xdr:rowOff>2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7"/>
            <color rgb="FF000000"/>
            <rFont val="Tahoma"/>
            <family val="0"/>
          </rPr>
          <t xml:space="preserve">minimo taglio prima di musica.
Doppiare colpo di fuc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</xdr:row>
                <xdr:rowOff>3</xdr:rowOff>
              </xdr:from>
              <xdr:to>
                <xdr:col>5</xdr:col>
                <xdr:colOff>39</xdr:colOff>
                <xdr:row>172</xdr:row>
                <xdr:rowOff>9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7"/>
            <color rgb="FF000000"/>
            <rFont val="Tahoma"/>
            <family val="0"/>
          </rPr>
          <t xml:space="preserve">minimo taglio prima che Ermanno si sveg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</xdr:row>
                <xdr:rowOff>9</xdr:rowOff>
              </xdr:from>
              <xdr:to>
                <xdr:col>6</xdr:col>
                <xdr:colOff>20</xdr:colOff>
                <xdr:row>190</xdr:row>
                <xdr:rowOff>13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7"/>
            <color rgb="FF000000"/>
            <rFont val="Tahoma"/>
            <family val="0"/>
          </rPr>
          <t xml:space="preserve">preceduto da immagini di Barcellona e prove. Aggiungere musica. Titolo: Hainhammer, l'uomo che si camminò sui pi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5</xdr:row>
                <xdr:rowOff>10</xdr:rowOff>
              </xdr:from>
              <xdr:to>
                <xdr:col>10</xdr:col>
                <xdr:colOff>0</xdr:colOff>
                <xdr:row>180</xdr:row>
                <xdr:rowOff>8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7"/>
            <color rgb="FF000000"/>
            <rFont val="Tahoma"/>
            <family val="0"/>
          </rPr>
          <t xml:space="preserve">segue ad un inizio di prova fallito.
Musica e doppiaggio secondo NI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7</xdr:row>
                <xdr:rowOff>6</xdr:rowOff>
              </xdr:from>
              <xdr:to>
                <xdr:col>7</xdr:col>
                <xdr:colOff>17</xdr:colOff>
                <xdr:row>191</xdr:row>
                <xdr:rowOff>13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7"/>
            <color rgb="FF000000"/>
            <rFont val="Tahoma"/>
            <family val="2"/>
          </rPr>
          <t xml:space="preserve">da inserire in 'Piccinno 4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9</xdr:row>
                <xdr:rowOff>4</xdr:rowOff>
              </xdr:from>
              <xdr:to>
                <xdr:col>7</xdr:col>
                <xdr:colOff>52</xdr:colOff>
                <xdr:row>190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7"/>
            <color rgb="FF000000"/>
            <rFont val="Tahoma"/>
            <family val="0"/>
          </rPr>
          <t xml:space="preserve">e quant'al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1</xdr:row>
                <xdr:rowOff>1</xdr:rowOff>
              </xdr:from>
              <xdr:to>
                <xdr:col>9</xdr:col>
                <xdr:colOff>16</xdr:colOff>
                <xdr:row>172</xdr:row>
                <xdr:rowOff>9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7"/>
            <color rgb="FF000000"/>
            <rFont val="Tahoma"/>
            <family val="0"/>
          </rPr>
          <t xml:space="preserve">segue agli inserts per 'La Ballata di Jack &amp; Pomps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0</xdr:row>
                <xdr:rowOff>6</xdr:rowOff>
              </xdr:from>
              <xdr:to>
                <xdr:col>6</xdr:col>
                <xdr:colOff>21</xdr:colOff>
                <xdr:row>183</xdr:row>
                <xdr:rowOff>4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7"/>
            <color rgb="FF000000"/>
            <rFont val="Tahoma"/>
            <family val="0"/>
          </rPr>
          <t xml:space="preserve">aggiungere musica trionf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8</xdr:row>
                <xdr:rowOff>2</xdr:rowOff>
              </xdr:from>
              <xdr:to>
                <xdr:col>7</xdr:col>
                <xdr:colOff>4</xdr:colOff>
                <xdr:row>180</xdr:row>
                <xdr:rowOff>3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7"/>
            <color rgb="FF000000"/>
            <rFont val="Tahoma"/>
            <family val="0"/>
          </rPr>
          <t xml:space="preserve">accorciare scena col c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5</xdr:row>
                <xdr:rowOff>3</xdr:rowOff>
              </xdr:from>
              <xdr:to>
                <xdr:col>7</xdr:col>
                <xdr:colOff>4</xdr:colOff>
                <xdr:row>177</xdr:row>
                <xdr:rowOff>3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7"/>
            <color rgb="FF000000"/>
            <rFont val="Tahoma"/>
            <family val="0"/>
          </rPr>
          <t xml:space="preserve">i primi 40" (la fine di Pino) sono introduttivi di IND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87</xdr:row>
                <xdr:rowOff>2</xdr:rowOff>
              </xdr:from>
              <xdr:to>
                <xdr:col>7</xdr:col>
                <xdr:colOff>43</xdr:colOff>
                <xdr:row>191</xdr:row>
                <xdr:rowOff>9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7"/>
            <color rgb="FF000000"/>
            <rFont val="Tahoma"/>
            <family val="0"/>
          </rPr>
          <t xml:space="preserve">inserire suono a telefon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9</xdr:row>
                <xdr:rowOff>1</xdr:rowOff>
              </xdr:from>
              <xdr:to>
                <xdr:col>7</xdr:col>
                <xdr:colOff>4</xdr:colOff>
                <xdr:row>211</xdr:row>
                <xdr:rowOff>3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7"/>
            <color rgb="FF000000"/>
            <rFont val="Tahoma"/>
            <family val="0"/>
          </rPr>
          <t xml:space="preserve">l'ultimo pezzo introduce un sond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90</xdr:row>
                <xdr:rowOff>1</xdr:rowOff>
              </xdr:from>
              <xdr:to>
                <xdr:col>7</xdr:col>
                <xdr:colOff>11</xdr:colOff>
                <xdr:row>193</xdr:row>
                <xdr:rowOff>9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7"/>
            <color rgb="FF000000"/>
            <rFont val="Tahoma"/>
            <family val="0"/>
          </rPr>
          <t xml:space="preserve">inserisci dopo 21'10 'Incidentalmente' dalla BAUER (dopo 9'30 per 00'30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7</xdr:col>
                <xdr:colOff>37</xdr:colOff>
                <xdr:row>197</xdr:row>
                <xdr:rowOff>3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7"/>
            <color rgb="FF000000"/>
            <rFont val="Tahoma"/>
            <family val="0"/>
          </rPr>
          <t xml:space="preserve">segue a tre prove fallite.
Seguono gli inserts per 'La Ballata di Jack &amp; Pomps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3</xdr:row>
                <xdr:rowOff>11</xdr:rowOff>
              </xdr:from>
              <xdr:to>
                <xdr:col>7</xdr:col>
                <xdr:colOff>84</xdr:colOff>
                <xdr:row>197</xdr:row>
                <xdr:rowOff>2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7"/>
            <color rgb="FF000000"/>
            <rFont val="Tahoma"/>
            <family val="0"/>
          </rPr>
          <t xml:space="preserve">inserisci dopo 19'05 
'Il Torvo 10' dalla BAUER (dopo 10'00 per 00'25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4</xdr:row>
                <xdr:rowOff>4</xdr:rowOff>
              </xdr:from>
              <xdr:to>
                <xdr:col>7</xdr:col>
                <xdr:colOff>36</xdr:colOff>
                <xdr:row>199</xdr:row>
                <xdr:rowOff>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7"/>
            <color rgb="FF000000"/>
            <rFont val="Tahoma"/>
            <family val="0"/>
          </rPr>
          <t xml:space="preserve">inserire musica e doppiare il p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</xdr:row>
                <xdr:rowOff>9</xdr:rowOff>
              </xdr:from>
              <xdr:to>
                <xdr:col>6</xdr:col>
                <xdr:colOff>23</xdr:colOff>
                <xdr:row>217</xdr:row>
                <xdr:rowOff>7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7"/>
            <color rgb="FF000000"/>
            <rFont val="Tahoma"/>
            <family val="0"/>
          </rPr>
          <t xml:space="preserve">taglia lo scoppio mancato (è il primo, a 17'5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7</xdr:row>
                <xdr:rowOff>8</xdr:rowOff>
              </xdr:from>
              <xdr:to>
                <xdr:col>6</xdr:col>
                <xdr:colOff>21</xdr:colOff>
                <xdr:row>221</xdr:row>
                <xdr:rowOff>12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7"/>
            <color rgb="FF000000"/>
            <rFont val="Tahoma"/>
            <family val="0"/>
          </rPr>
          <t xml:space="preserve">segue stacch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8</xdr:row>
                <xdr:rowOff>3</xdr:rowOff>
              </xdr:from>
              <xdr:to>
                <xdr:col>9</xdr:col>
                <xdr:colOff>16</xdr:colOff>
                <xdr:row>189</xdr:row>
                <xdr:rowOff>7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7"/>
            <color rgb="FF000000"/>
            <rFont val="Tahoma"/>
            <family val="0"/>
          </rPr>
          <t xml:space="preserve">accorciare sc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0</xdr:row>
                <xdr:rowOff>0</xdr:rowOff>
              </xdr:from>
              <xdr:to>
                <xdr:col>5</xdr:col>
                <xdr:colOff>25</xdr:colOff>
                <xdr:row>212</xdr:row>
                <xdr:rowOff>1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7"/>
            <color rgb="FF000000"/>
            <rFont val="Tahoma"/>
            <family val="0"/>
          </rPr>
          <t xml:space="preserve">questa è la base video. Gli inserts vanno selezionati dalla BAUER (dopo 05'50 per 02'15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4</xdr:row>
                <xdr:rowOff>6</xdr:rowOff>
              </xdr:from>
              <xdr:to>
                <xdr:col>7</xdr:col>
                <xdr:colOff>22</xdr:colOff>
                <xdr:row>209</xdr:row>
                <xdr:rowOff>7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7"/>
            <color rgb="FF000000"/>
            <rFont val="Tahoma"/>
            <family val="0"/>
          </rPr>
          <t xml:space="preserve">dopo 2'55" cura il taglio all'inquadratura della finestra.
Doppiare da NICP la lettura delle stro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2</xdr:row>
                <xdr:rowOff>8</xdr:rowOff>
              </xdr:from>
              <xdr:to>
                <xdr:col>7</xdr:col>
                <xdr:colOff>25</xdr:colOff>
                <xdr:row>217</xdr:row>
                <xdr:rowOff>7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7"/>
            <color rgb="FF000000"/>
            <rFont val="Tahoma"/>
            <family val="0"/>
          </rPr>
          <t xml:space="preserve">segue la base della sigla di coda di Immana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0</xdr:row>
                <xdr:rowOff>11</xdr:rowOff>
              </xdr:from>
              <xdr:to>
                <xdr:col>10</xdr:col>
                <xdr:colOff>0</xdr:colOff>
                <xdr:row>213</xdr:row>
                <xdr:rowOff>9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7"/>
            <color rgb="FF000000"/>
            <rFont val="Tahoma"/>
            <family val="0"/>
          </rPr>
          <t xml:space="preserve">minimi tagli nei cambi di s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34</xdr:row>
                <xdr:rowOff>9</xdr:rowOff>
              </xdr:from>
              <xdr:to>
                <xdr:col>6</xdr:col>
                <xdr:colOff>8</xdr:colOff>
                <xdr:row>237</xdr:row>
                <xdr:rowOff>8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7"/>
            <color rgb="FF000000"/>
            <rFont val="Tahoma"/>
            <family val="0"/>
          </rPr>
          <t xml:space="preserve">Gli inserts per la candid sono presi dal pezzo successivo della TDK B (dopo 09'05" per 17'40 cir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42</xdr:row>
                <xdr:rowOff>5</xdr:rowOff>
              </xdr:from>
              <xdr:to>
                <xdr:col>7</xdr:col>
                <xdr:colOff>5</xdr:colOff>
                <xdr:row>247</xdr:row>
                <xdr:rowOff>13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7"/>
            <color rgb="FF000000"/>
            <rFont val="Tahoma"/>
            <family val="0"/>
          </rPr>
          <t xml:space="preserve">accorciare sc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46</xdr:row>
                <xdr:rowOff>9</xdr:rowOff>
              </xdr:from>
              <xdr:to>
                <xdr:col>5</xdr:col>
                <xdr:colOff>42</xdr:colOff>
                <xdr:row>24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7"/>
            <color rgb="FF000000"/>
            <rFont val="Tahoma"/>
            <family val="0"/>
          </rPr>
          <t xml:space="preserve">accorciare sc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247</xdr:row>
                <xdr:rowOff>7</xdr:rowOff>
              </xdr:from>
              <xdr:to>
                <xdr:col>5</xdr:col>
                <xdr:colOff>28</xdr:colOff>
                <xdr:row>249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7"/>
            <color rgb="FF000000"/>
            <rFont val="Tahoma"/>
            <family val="0"/>
          </rPr>
          <t xml:space="preserve">segue 30" di una prova fallita.
Il pezzo è stato usato nel corto 'Mass Media' inquadrando la TV. Può usarsi per cambiare inquadr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9</xdr:row>
                <xdr:rowOff>8</xdr:rowOff>
              </xdr:from>
              <xdr:to>
                <xdr:col>10</xdr:col>
                <xdr:colOff>0</xdr:colOff>
                <xdr:row>215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7"/>
            <color rgb="FF000000"/>
            <rFont val="Tahoma"/>
            <family val="0"/>
          </rPr>
          <t xml:space="preserve">accorciare alcune sc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6</xdr:row>
                <xdr:rowOff>1</xdr:rowOff>
              </xdr:from>
              <xdr:to>
                <xdr:col>5</xdr:col>
                <xdr:colOff>27</xdr:colOff>
                <xdr:row>238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segue 8' del matrimonio tra Antonio e Mariella con l' "Amleto" di Mario Petruzzi (circa 6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38</xdr:row>
                <xdr:rowOff>4</xdr:rowOff>
              </xdr:from>
              <xdr:to>
                <xdr:col>8</xdr:col>
                <xdr:colOff>19</xdr:colOff>
                <xdr:row>242</xdr:row>
                <xdr:rowOff>1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7"/>
            <color rgb="FF000000"/>
            <rFont val="Tahoma"/>
            <family val="0"/>
          </rPr>
          <t xml:space="preserve">segue ad alcune riprese 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243</xdr:row>
                <xdr:rowOff>4</xdr:rowOff>
              </xdr:from>
              <xdr:to>
                <xdr:col>5</xdr:col>
                <xdr:colOff>35</xdr:colOff>
                <xdr:row>246</xdr:row>
                <xdr:rowOff>5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7"/>
            <color rgb="FF000000"/>
            <rFont val="Tahoma"/>
            <family val="0"/>
          </rPr>
          <t xml:space="preserve">minimo taglio dopo 'è rimasto un solo moscerino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1</xdr:row>
                <xdr:rowOff>3</xdr:rowOff>
              </xdr:from>
              <xdr:to>
                <xdr:col>10</xdr:col>
                <xdr:colOff>0</xdr:colOff>
                <xdr:row>224</xdr:row>
                <xdr:rowOff>2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7"/>
            <color rgb="FF000000"/>
            <rFont val="Tahoma"/>
            <family val="0"/>
          </rPr>
          <t xml:space="preserve">originale non dispon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9</xdr:row>
                <xdr:rowOff>7</xdr:rowOff>
              </xdr:from>
              <xdr:to>
                <xdr:col>7</xdr:col>
                <xdr:colOff>4</xdr:colOff>
                <xdr:row>252</xdr:row>
                <xdr:rowOff>4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7"/>
            <color rgb="FF000000"/>
            <rFont val="Tahoma"/>
            <family val="0"/>
          </rPr>
          <t xml:space="preserve">segue a due inserts per 'Nel Parco' 1° (dopo 43'30 per 00'08") e ai titoli per 'PC Lover' (dopo 43'40 per 00'30")
e a quelli di testa di 'Nel Parco' 1° (dopo 44'10 per 00'08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262</xdr:row>
                <xdr:rowOff>9</xdr:rowOff>
              </xdr:from>
              <xdr:to>
                <xdr:col>7</xdr:col>
                <xdr:colOff>56</xdr:colOff>
                <xdr:row>269</xdr:row>
                <xdr:rowOff>3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7"/>
            <color rgb="FF000000"/>
            <rFont val="Tahoma"/>
            <family val="0"/>
          </rPr>
          <t xml:space="preserve">doppiare colpi in 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9</xdr:row>
                <xdr:rowOff>4</xdr:rowOff>
              </xdr:from>
              <xdr:to>
                <xdr:col>5</xdr:col>
                <xdr:colOff>36</xdr:colOff>
                <xdr:row>272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7"/>
            <color rgb="FF000000"/>
            <rFont val="Tahoma"/>
            <family val="0"/>
          </rPr>
          <t xml:space="preserve">vi segue la 2a parte di 'Prevenzione urinaria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</xdr:row>
                <xdr:rowOff>4</xdr:rowOff>
              </xdr:from>
              <xdr:to>
                <xdr:col>7</xdr:col>
                <xdr:colOff>26</xdr:colOff>
                <xdr:row>278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7"/>
            <color rgb="FF000000"/>
            <rFont val="Tahoma"/>
            <family val="0"/>
          </rPr>
          <t xml:space="preserve">segue alla 2a parte di 'Prevenzione urinaria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7</xdr:row>
                <xdr:rowOff>1</xdr:rowOff>
              </xdr:from>
              <xdr:to>
                <xdr:col>6</xdr:col>
                <xdr:colOff>25</xdr:colOff>
                <xdr:row>279</xdr:row>
                <xdr:rowOff>12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7"/>
            <color rgb="FF000000"/>
            <rFont val="Tahoma"/>
            <family val="0"/>
          </rPr>
          <t xml:space="preserve">saltuari disturbi di immagine. Da doppiare con testo orig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0</xdr:row>
                <xdr:rowOff>1</xdr:rowOff>
              </xdr:from>
              <xdr:to>
                <xdr:col>5</xdr:col>
                <xdr:colOff>37</xdr:colOff>
                <xdr:row>264</xdr:row>
                <xdr:rowOff>9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7"/>
            <color rgb="FF000000"/>
            <rFont val="Tahoma"/>
            <family val="0"/>
          </rPr>
          <t xml:space="preserve">ci sono immagini interess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9</xdr:row>
                <xdr:rowOff>10</xdr:rowOff>
              </xdr:from>
              <xdr:to>
                <xdr:col>7</xdr:col>
                <xdr:colOff>31</xdr:colOff>
                <xdr:row>262</xdr:row>
                <xdr:rowOff>5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7"/>
            <color rgb="FF000000"/>
            <rFont val="Tahoma"/>
            <family val="0"/>
          </rPr>
          <t xml:space="preserve">inserts di testa e coda sono sulla TDK 3 (dopo 43'40 per 00'30").
L'originale non è disponibile. Sulla D.S.44 seguono 5'30" del video della sigla di coda di INDC (il meglio delle immagini 1993-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5</xdr:row>
                <xdr:rowOff>10</xdr:rowOff>
              </xdr:from>
              <xdr:to>
                <xdr:col>7</xdr:col>
                <xdr:colOff>43</xdr:colOff>
                <xdr:row>273</xdr:row>
                <xdr:rowOff>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7"/>
            <color rgb="FF000000"/>
            <rFont val="Tahoma"/>
            <family val="0"/>
          </rPr>
          <t xml:space="preserve">i primi 30" sono introduttivi da IN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285</xdr:row>
                <xdr:rowOff>7</xdr:rowOff>
              </xdr:from>
              <xdr:to>
                <xdr:col>6</xdr:col>
                <xdr:colOff>2</xdr:colOff>
                <xdr:row>289</xdr:row>
                <xdr:rowOff>7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7"/>
            <color rgb="FF000000"/>
            <rFont val="Tahoma"/>
            <family val="0"/>
          </rPr>
          <t xml:space="preserve">inserire dopo 36'20 'Iaccus &amp; Pompeus', sulla stessa TDK 5 (dopo 40' per 01'50" 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3</xdr:row>
                <xdr:rowOff>10</xdr:rowOff>
              </xdr:from>
              <xdr:to>
                <xdr:col>9</xdr:col>
                <xdr:colOff>18</xdr:colOff>
                <xdr:row>266</xdr:row>
                <xdr:rowOff>3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7"/>
            <color rgb="FF000000"/>
            <rFont val="Tahoma"/>
            <family val="0"/>
          </rPr>
          <t xml:space="preserve">da doppiare con testo orig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9</xdr:row>
                <xdr:rowOff>10</xdr:rowOff>
              </xdr:from>
              <xdr:to>
                <xdr:col>7</xdr:col>
                <xdr:colOff>3</xdr:colOff>
                <xdr:row>272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7"/>
            <color rgb="FF000000"/>
            <rFont val="Tahoma"/>
            <family val="0"/>
          </rPr>
          <t xml:space="preserve">aggiungere musica, da abbassare sul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96</xdr:row>
                <xdr:rowOff>8</xdr:rowOff>
              </xdr:from>
              <xdr:to>
                <xdr:col>6</xdr:col>
                <xdr:colOff>14</xdr:colOff>
                <xdr:row>300</xdr:row>
                <xdr:rowOff>3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7"/>
            <color rgb="FF000000"/>
            <rFont val="Tahoma"/>
            <family val="0"/>
          </rPr>
          <t xml:space="preserve">aggiungere mu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9</xdr:row>
                <xdr:rowOff>6</xdr:rowOff>
              </xdr:from>
              <xdr:to>
                <xdr:col>5</xdr:col>
                <xdr:colOff>41</xdr:colOff>
                <xdr:row>302</xdr:row>
                <xdr:rowOff>4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sz val="7"/>
            <color rgb="FF000000"/>
            <rFont val="Tahoma"/>
            <family val="0"/>
          </rPr>
          <t xml:space="preserve">aggiungere musica: 'You can leave your hat on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8</xdr:row>
                <xdr:rowOff>11</xdr:rowOff>
              </xdr:from>
              <xdr:to>
                <xdr:col>10</xdr:col>
                <xdr:colOff>0</xdr:colOff>
                <xdr:row>260</xdr:row>
                <xdr:rowOff>9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7"/>
            <color rgb="FF000000"/>
            <rFont val="Tahoma"/>
            <family val="0"/>
          </rPr>
          <t xml:space="preserve">da qui riprende lo SP della BASF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64</xdr:row>
                <xdr:rowOff>3</xdr:rowOff>
              </xdr:from>
              <xdr:to>
                <xdr:col>9</xdr:col>
                <xdr:colOff>22</xdr:colOff>
                <xdr:row>266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7"/>
            <color rgb="FF000000"/>
            <rFont val="Tahoma"/>
            <family val="0"/>
          </rPr>
          <t xml:space="preserve">dovrebbe continuare col pezzo nella TDK A (dopo 30'25 per 00'05"; la prima parte fu girata male), ovvero 'Novembre: il mese della ..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6</xdr:row>
                <xdr:rowOff>12</xdr:rowOff>
              </xdr:from>
              <xdr:to>
                <xdr:col>7</xdr:col>
                <xdr:colOff>42</xdr:colOff>
                <xdr:row>302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7"/>
            <color rgb="FF000000"/>
            <rFont val="Tahoma"/>
            <family val="0"/>
          </rPr>
          <t xml:space="preserve">il video, girato tra St.Genis e Ginevra, contiene solo un audio di pro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75</xdr:row>
                <xdr:rowOff>10</xdr:rowOff>
              </xdr:from>
              <xdr:to>
                <xdr:col>10</xdr:col>
                <xdr:colOff>0</xdr:colOff>
                <xdr:row>279</xdr:row>
                <xdr:rowOff>1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7"/>
            <color rgb="FF000000"/>
            <rFont val="Tahoma"/>
            <family val="0"/>
          </rPr>
          <t xml:space="preserve">doppiare il coltello che cade e il colpo di cl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79</xdr:row>
                <xdr:rowOff>12</xdr:rowOff>
              </xdr:from>
              <xdr:to>
                <xdr:col>10</xdr:col>
                <xdr:colOff>0</xdr:colOff>
                <xdr:row>28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7"/>
            <color rgb="FF000000"/>
            <rFont val="Tahoma"/>
            <family val="0"/>
          </rPr>
          <t xml:space="preserve">ad a18'14" salta il Time Code, riparte da b00'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1</xdr:row>
                <xdr:rowOff>10</xdr:rowOff>
              </xdr:from>
              <xdr:to>
                <xdr:col>7</xdr:col>
                <xdr:colOff>34</xdr:colOff>
                <xdr:row>313</xdr:row>
                <xdr:rowOff>7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7"/>
            <color rgb="FF000000"/>
            <rFont val="Tahoma"/>
            <family val="0"/>
          </rPr>
          <t xml:space="preserve">togli audio all'in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04</xdr:row>
                <xdr:rowOff>6</xdr:rowOff>
              </xdr:from>
              <xdr:to>
                <xdr:col>6</xdr:col>
                <xdr:colOff>13</xdr:colOff>
                <xdr:row>306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7"/>
            <color rgb="FF000000"/>
            <rFont val="Tahoma"/>
            <family val="0"/>
          </rPr>
          <t xml:space="preserve">la prima parte è nella Kodak b (dopo 12'00 per 00'15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10</xdr:row>
                <xdr:rowOff>9</xdr:rowOff>
              </xdr:from>
              <xdr:to>
                <xdr:col>6</xdr:col>
                <xdr:colOff>2</xdr:colOff>
                <xdr:row>314</xdr:row>
                <xdr:rowOff>8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7"/>
            <color rgb="FF000000"/>
            <rFont val="Tahoma"/>
            <family val="0"/>
          </rPr>
          <t xml:space="preserve">taglio su 'in Sicilia turismo è ambiente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7</xdr:row>
                <xdr:rowOff>5</xdr:rowOff>
              </xdr:from>
              <xdr:to>
                <xdr:col>10</xdr:col>
                <xdr:colOff>0</xdr:colOff>
                <xdr:row>299</xdr:row>
                <xdr:rowOff>5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7"/>
            <color rgb="FF000000"/>
            <rFont val="Tahoma"/>
            <family val="0"/>
          </rPr>
          <t xml:space="preserve">Coglioni neri, 
con immagini dagli altri clips riprese da schermo TV, presenti all'inizio della TDK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8</xdr:row>
                <xdr:rowOff>7</xdr:rowOff>
              </xdr:from>
              <xdr:to>
                <xdr:col>7</xdr:col>
                <xdr:colOff>21</xdr:colOff>
                <xdr:row>323</xdr:row>
                <xdr:rowOff>2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7"/>
            <color rgb="FF000000"/>
            <rFont val="Tahoma"/>
            <family val="0"/>
          </rPr>
          <t xml:space="preserve">segue a 3' di prove dello stesso pezzo fatte a schermo 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24</xdr:row>
                <xdr:rowOff>1</xdr:rowOff>
              </xdr:from>
              <xdr:to>
                <xdr:col>7</xdr:col>
                <xdr:colOff>3</xdr:colOff>
                <xdr:row>328</xdr:row>
                <xdr:rowOff>3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7"/>
            <color rgb="FF000000"/>
            <rFont val="Tahoma"/>
            <family val="0"/>
          </rPr>
          <t xml:space="preserve">ottenuta incollando con tagli (pessimi) pezzi di IT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5</xdr:row>
                <xdr:rowOff>9</xdr:rowOff>
              </xdr:from>
              <xdr:to>
                <xdr:col>7</xdr:col>
                <xdr:colOff>36</xdr:colOff>
                <xdr:row>328</xdr:row>
                <xdr:rowOff>9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7"/>
            <color rgb="FF000000"/>
            <rFont val="Tahoma"/>
            <family val="0"/>
          </rPr>
          <t xml:space="preserve">immagini disturbate durante i tit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22</xdr:row>
                <xdr:rowOff>12</xdr:rowOff>
              </xdr:from>
              <xdr:to>
                <xdr:col>7</xdr:col>
                <xdr:colOff>9</xdr:colOff>
                <xdr:row>325</xdr:row>
                <xdr:rowOff>13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7"/>
            <color rgb="FF000000"/>
            <rFont val="Tahoma"/>
            <family val="0"/>
          </rPr>
          <t xml:space="preserve">finisce a 'contropelo a Paolinetti, minghia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</xdr:row>
                <xdr:rowOff>7</xdr:rowOff>
              </xdr:from>
              <xdr:to>
                <xdr:col>7</xdr:col>
                <xdr:colOff>31</xdr:colOff>
                <xdr:row>337</xdr:row>
                <xdr:rowOff>8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7"/>
            <color rgb="FF000000"/>
            <rFont val="Tahoma"/>
            <family val="0"/>
          </rPr>
          <t xml:space="preserve">utilizzabile come sketch tagliandovi gli inse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0</xdr:row>
                <xdr:rowOff>5</xdr:rowOff>
              </xdr:from>
              <xdr:to>
                <xdr:col>6</xdr:col>
                <xdr:colOff>26</xdr:colOff>
                <xdr:row>333</xdr:row>
                <xdr:rowOff>5</xdr:rowOff>
              </xdr:to>
            </anchor>
          </commentPr>
        </mc:Choice>
        <mc:Fallback/>
      </mc:AlternateContent>
    </comment>
    <comment ref="C332" authorId="0">
      <text>
        <r>
          <rPr>
            <sz val="7"/>
            <color rgb="FF000000"/>
            <rFont val="Tahoma"/>
            <family val="0"/>
          </rPr>
          <t xml:space="preserve">tagliare il possi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1</xdr:row>
                <xdr:rowOff>5</xdr:rowOff>
              </xdr:from>
              <xdr:to>
                <xdr:col>7</xdr:col>
                <xdr:colOff>1</xdr:colOff>
                <xdr:row>353</xdr:row>
                <xdr:rowOff>7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7"/>
            <color rgb="FF000000"/>
            <rFont val="Tahoma"/>
            <family val="0"/>
          </rPr>
          <t xml:space="preserve">segue a una prova fallita di 1'3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38</xdr:row>
                <xdr:rowOff>3</xdr:rowOff>
              </xdr:from>
              <xdr:to>
                <xdr:col>6</xdr:col>
                <xdr:colOff>13</xdr:colOff>
                <xdr:row>341</xdr:row>
                <xdr:rowOff>3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7"/>
            <color rgb="FF000000"/>
            <rFont val="Tahoma"/>
            <family val="0"/>
          </rPr>
          <t xml:space="preserve">segue riprese delle Macche
(dall'inizio durano per 10'20")
e titoli di Lettera 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4</xdr:row>
                <xdr:rowOff>7</xdr:rowOff>
              </xdr:from>
              <xdr:to>
                <xdr:col>7</xdr:col>
                <xdr:colOff>0</xdr:colOff>
                <xdr:row>361</xdr:row>
                <xdr:rowOff>4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7"/>
            <color rgb="FF000000"/>
            <rFont val="Tahoma"/>
            <family val="0"/>
          </rPr>
          <t xml:space="preserve">vi segue la prima parte di 'Anonima Teatrali 3', prove e la prima parte di 'Sborro supereroe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7</xdr:row>
                <xdr:rowOff>6</xdr:rowOff>
              </xdr:from>
              <xdr:to>
                <xdr:col>7</xdr:col>
                <xdr:colOff>12</xdr:colOff>
                <xdr:row>351</xdr:row>
                <xdr:rowOff>4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7"/>
            <color rgb="FF000000"/>
            <rFont val="Tahoma"/>
            <family val="0"/>
          </rPr>
          <t xml:space="preserve">segue a due p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09</xdr:row>
                <xdr:rowOff>7</xdr:rowOff>
              </xdr:from>
              <xdr:to>
                <xdr:col>7</xdr:col>
                <xdr:colOff>4</xdr:colOff>
                <xdr:row>311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7"/>
            <color rgb="FF000000"/>
            <rFont val="Tahoma"/>
            <family val="0"/>
          </rPr>
          <t xml:space="preserve">aggiungere rumori e musica di gu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75</xdr:row>
                <xdr:rowOff>0</xdr:rowOff>
              </xdr:from>
              <xdr:to>
                <xdr:col>5</xdr:col>
                <xdr:colOff>42</xdr:colOff>
                <xdr:row>37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7"/>
            <color rgb="FF000000"/>
            <rFont val="Tahoma"/>
            <family val="0"/>
          </rPr>
          <t xml:space="preserve">disturbo immagine al 19'10". Vi sono scene interessanti.
Titolo completo: Tutto ciò che (forse) vi siete chiesti su Jack, su Pomps, sugli altri e sullo smodato declino sostanziale contemporan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372</xdr:row>
                <xdr:rowOff>7</xdr:rowOff>
              </xdr:from>
              <xdr:to>
                <xdr:col>7</xdr:col>
                <xdr:colOff>34</xdr:colOff>
                <xdr:row>3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0" uniqueCount="974">
  <si>
    <t xml:space="preserve"> Categoria</t>
  </si>
  <si>
    <t xml:space="preserve">Pezzi</t>
  </si>
  <si>
    <t xml:space="preserve">imp</t>
  </si>
  <si>
    <t xml:space="preserve">pul</t>
  </si>
  <si>
    <t xml:space="preserve">tec</t>
  </si>
  <si>
    <t xml:space="preserve">media</t>
  </si>
  <si>
    <t xml:space="preserve">h</t>
  </si>
  <si>
    <t xml:space="preserve">min</t>
  </si>
  <si>
    <t xml:space="preserve">sec</t>
  </si>
  <si>
    <t xml:space="preserve"> Corti</t>
  </si>
  <si>
    <t xml:space="preserve"> Sketch</t>
  </si>
  <si>
    <t xml:space="preserve"> Pubblicità</t>
  </si>
  <si>
    <t xml:space="preserve"> Clips</t>
  </si>
  <si>
    <t xml:space="preserve">tipo</t>
  </si>
  <si>
    <t xml:space="preserve">ss</t>
  </si>
  <si>
    <t xml:space="preserve"> A.Errico</t>
  </si>
  <si>
    <t xml:space="preserve"> A.Errico A.Ventura</t>
  </si>
  <si>
    <t xml:space="preserve"> A.Ventura</t>
  </si>
  <si>
    <t xml:space="preserve">aut.</t>
  </si>
  <si>
    <t xml:space="preserve">L.Ciricugno</t>
  </si>
  <si>
    <t xml:space="preserve"> Anno 1997</t>
  </si>
  <si>
    <t xml:space="preserve"> Anno 1998</t>
  </si>
  <si>
    <t xml:space="preserve"> Anno 1999</t>
  </si>
  <si>
    <t xml:space="preserve">an.</t>
  </si>
  <si>
    <t xml:space="preserve">op.</t>
  </si>
  <si>
    <t xml:space="preserve">NNDC</t>
  </si>
  <si>
    <t xml:space="preserve"> SELEZIONATI</t>
  </si>
  <si>
    <t xml:space="preserve"> TOTALE</t>
  </si>
  <si>
    <t xml:space="preserve">dur</t>
  </si>
  <si>
    <t xml:space="preserve">slz</t>
  </si>
  <si>
    <t xml:space="preserve">TITOLO</t>
  </si>
  <si>
    <t xml:space="preserve">Tp</t>
  </si>
  <si>
    <t xml:space="preserve">DURATA</t>
  </si>
  <si>
    <t xml:space="preserve">OPERA</t>
  </si>
  <si>
    <t xml:space="preserve">ANNO</t>
  </si>
  <si>
    <t xml:space="preserve">AUTORE</t>
  </si>
  <si>
    <t xml:space="preserve">IM</t>
  </si>
  <si>
    <t xml:space="preserve">PU</t>
  </si>
  <si>
    <t xml:space="preserve">TE</t>
  </si>
  <si>
    <t xml:space="preserve">Md</t>
  </si>
  <si>
    <t xml:space="preserve">FORMATO</t>
  </si>
  <si>
    <t xml:space="preserve">PLAY</t>
  </si>
  <si>
    <t xml:space="preserve">CASSETTA</t>
  </si>
  <si>
    <t xml:space="preserve">POSIZIONE</t>
  </si>
  <si>
    <t xml:space="preserve">CD</t>
  </si>
  <si>
    <t xml:space="preserve">INTERPRETI</t>
  </si>
  <si>
    <t xml:space="preserve">Due filosofi</t>
  </si>
  <si>
    <t xml:space="preserve">sk</t>
  </si>
  <si>
    <t xml:space="preserve">NICP</t>
  </si>
  <si>
    <t xml:space="preserve">A.Errico A.Ventura</t>
  </si>
  <si>
    <t xml:space="preserve">VHSC</t>
  </si>
  <si>
    <t xml:space="preserve">SP</t>
  </si>
  <si>
    <t xml:space="preserve">Kodak p</t>
  </si>
  <si>
    <t xml:space="preserve">32'45</t>
  </si>
  <si>
    <t xml:space="preserve">A.Ventura E.Martignano A.Scorrano</t>
  </si>
  <si>
    <t xml:space="preserve">Villani e Celentano</t>
  </si>
  <si>
    <t xml:space="preserve">28'30</t>
  </si>
  <si>
    <t xml:space="preserve">A.Scorrano P.Basile</t>
  </si>
  <si>
    <t xml:space="preserve">Ufficio Anagrafe</t>
  </si>
  <si>
    <t xml:space="preserve">co</t>
  </si>
  <si>
    <t xml:space="preserve">Hi 8</t>
  </si>
  <si>
    <t xml:space="preserve">TDK a</t>
  </si>
  <si>
    <t xml:space="preserve">33'05</t>
  </si>
  <si>
    <t xml:space="preserve">A.Scorrano S.Epifani V.Ventura A.Errico T.Errico Gc.Scorrano G.Alibrando G.Pellegrino I.Rapinese </t>
  </si>
  <si>
    <t xml:space="preserve">Avanti Savoia!</t>
  </si>
  <si>
    <t xml:space="preserve">ACDN</t>
  </si>
  <si>
    <t xml:space="preserve">A.Errico</t>
  </si>
  <si>
    <t xml:space="preserve">Sony d</t>
  </si>
  <si>
    <t xml:space="preserve">b28'05</t>
  </si>
  <si>
    <t xml:space="preserve">G.Alibrando E.Martignano A.Scorrano A.Errico</t>
  </si>
  <si>
    <t xml:space="preserve">Il sicario</t>
  </si>
  <si>
    <t xml:space="preserve">A.Ventura</t>
  </si>
  <si>
    <t xml:space="preserve">b13'05</t>
  </si>
  <si>
    <t xml:space="preserve">A.Scorrano A.Ventura A.Errico</t>
  </si>
  <si>
    <t xml:space="preserve">Lo zio Pompeo</t>
  </si>
  <si>
    <t xml:space="preserve">TDK 6</t>
  </si>
  <si>
    <t xml:space="preserve">15'35</t>
  </si>
  <si>
    <t xml:space="preserve">A.Errico A.Ventura M.Perobelli E.Martignano V.Nucida G.Alibrando M.Calò</t>
  </si>
  <si>
    <t xml:space="preserve">Il Figliol Prodigo</t>
  </si>
  <si>
    <t xml:space="preserve">b02'50</t>
  </si>
  <si>
    <t xml:space="preserve">A.Scorrano A.Ventura A.Errico R.Talà U.De Filippo S.Epifani E.Martignano L.Ciricugno</t>
  </si>
  <si>
    <t xml:space="preserve">Tg rap</t>
  </si>
  <si>
    <t xml:space="preserve">R.Talà</t>
  </si>
  <si>
    <t xml:space="preserve">19'25</t>
  </si>
  <si>
    <t xml:space="preserve">R.Talà A.Scorrano M.Pascarelli</t>
  </si>
  <si>
    <t xml:space="preserve">Il Dr.Jack &amp; il Mr.Pomps 1°</t>
  </si>
  <si>
    <t xml:space="preserve">18'05</t>
  </si>
  <si>
    <t xml:space="preserve">A.Scorrano V.Nucida</t>
  </si>
  <si>
    <t xml:space="preserve">Il Dr.Jack &amp; il Mr.Pomps 2°</t>
  </si>
  <si>
    <t xml:space="preserve">20'10</t>
  </si>
  <si>
    <t xml:space="preserve">A.Ventura A.Scorrano R.Talà T.Errico A.Errico</t>
  </si>
  <si>
    <t xml:space="preserve">Il Dr.Jack &amp; il Mr.Pomps 3°</t>
  </si>
  <si>
    <t xml:space="preserve">18'55</t>
  </si>
  <si>
    <t xml:space="preserve">Un padre modello</t>
  </si>
  <si>
    <t xml:space="preserve">19'40</t>
  </si>
  <si>
    <t xml:space="preserve">A.Scorrano V.Nucida T.De Salve R.Talà</t>
  </si>
  <si>
    <t xml:space="preserve">Educazione ambientale</t>
  </si>
  <si>
    <t xml:space="preserve">31'45</t>
  </si>
  <si>
    <t xml:space="preserve">A.Errico E.Martignano P.Toma A.Scorrano</t>
  </si>
  <si>
    <t xml:space="preserve">Il giovane Filippo Tommaso</t>
  </si>
  <si>
    <t xml:space="preserve">b64'00</t>
  </si>
  <si>
    <t xml:space="preserve">A.Ventura A.Scorrano E.Martignano</t>
  </si>
  <si>
    <t xml:space="preserve">Pronto?</t>
  </si>
  <si>
    <t xml:space="preserve">10'55</t>
  </si>
  <si>
    <t xml:space="preserve">A.Scorrano S.Epifani I.Rapinese</t>
  </si>
  <si>
    <t xml:space="preserve">Convertiti figlio!</t>
  </si>
  <si>
    <t xml:space="preserve">74'30</t>
  </si>
  <si>
    <t xml:space="preserve">A.Scorrano A.Errico R.Talà</t>
  </si>
  <si>
    <t xml:space="preserve">Era solo un incubo</t>
  </si>
  <si>
    <t xml:space="preserve">33'50</t>
  </si>
  <si>
    <t xml:space="preserve">A.Scorrano E.Martignano A.Errico M.Pascarelli</t>
  </si>
  <si>
    <t xml:space="preserve">Pistola</t>
  </si>
  <si>
    <t xml:space="preserve">90'45</t>
  </si>
  <si>
    <t xml:space="preserve">A.Scorrano A.Errico E.Martignano A.Ventura R.Talà</t>
  </si>
  <si>
    <t xml:space="preserve">Posso?</t>
  </si>
  <si>
    <t xml:space="preserve">32'30</t>
  </si>
  <si>
    <t xml:space="preserve">A.Scorrano E.Martignano</t>
  </si>
  <si>
    <t xml:space="preserve">Carrramba</t>
  </si>
  <si>
    <t xml:space="preserve">b22'55</t>
  </si>
  <si>
    <t xml:space="preserve">L.Ciricugno A.Scorrano E.Martignano G.Alibrando R.Talà</t>
  </si>
  <si>
    <t xml:space="preserve">Duello western</t>
  </si>
  <si>
    <t xml:space="preserve">RUN</t>
  </si>
  <si>
    <t xml:space="preserve">LP</t>
  </si>
  <si>
    <t xml:space="preserve">Scotch 2</t>
  </si>
  <si>
    <t xml:space="preserve">24'30</t>
  </si>
  <si>
    <t xml:space="preserve">A.Scorrano A.Errico G.Alibrando A.Ventura</t>
  </si>
  <si>
    <t xml:space="preserve">Saxa Rubra</t>
  </si>
  <si>
    <t xml:space="preserve">b29'40</t>
  </si>
  <si>
    <t xml:space="preserve">A.Scorrano</t>
  </si>
  <si>
    <t xml:space="preserve">Ambrogio</t>
  </si>
  <si>
    <t xml:space="preserve">MNDUN</t>
  </si>
  <si>
    <t xml:space="preserve">TDK A</t>
  </si>
  <si>
    <t xml:space="preserve">24'00</t>
  </si>
  <si>
    <t xml:space="preserve">P.Toma A.Scorrano U.De Filippo G.Alibrando A.Errico G.Fachechi F.Bortone</t>
  </si>
  <si>
    <t xml:space="preserve">Nuthella 1</t>
  </si>
  <si>
    <t xml:space="preserve">pb</t>
  </si>
  <si>
    <t xml:space="preserve">29'10</t>
  </si>
  <si>
    <t xml:space="preserve">A.Errico U.De Filippo</t>
  </si>
  <si>
    <t xml:space="preserve">Poker d'assi</t>
  </si>
  <si>
    <t xml:space="preserve">00'35</t>
  </si>
  <si>
    <t xml:space="preserve">A.Scorrano A.Errico</t>
  </si>
  <si>
    <t xml:space="preserve">E' tardi</t>
  </si>
  <si>
    <t xml:space="preserve">UNVLA</t>
  </si>
  <si>
    <t xml:space="preserve">TDK 3</t>
  </si>
  <si>
    <t xml:space="preserve">14'50</t>
  </si>
  <si>
    <t xml:space="preserve">M'ama non m'ama</t>
  </si>
  <si>
    <t xml:space="preserve">20'05</t>
  </si>
  <si>
    <t xml:space="preserve">Motholous microfoni</t>
  </si>
  <si>
    <t xml:space="preserve">ITTF</t>
  </si>
  <si>
    <t xml:space="preserve">VHS</t>
  </si>
  <si>
    <t xml:space="preserve">50'00</t>
  </si>
  <si>
    <t xml:space="preserve">L.Ciricugno A.Errico</t>
  </si>
  <si>
    <t xml:space="preserve">Pene di morte</t>
  </si>
  <si>
    <t xml:space="preserve">54'10</t>
  </si>
  <si>
    <t xml:space="preserve">A.Scorrano A.Errico G.Alibrando R.Talà R.Campa I.Rapinese</t>
  </si>
  <si>
    <t xml:space="preserve">Vietato fumare</t>
  </si>
  <si>
    <t xml:space="preserve">02'00</t>
  </si>
  <si>
    <t xml:space="preserve">G.Alibrando R.Campa</t>
  </si>
  <si>
    <t xml:space="preserve">Lettera 32</t>
  </si>
  <si>
    <t xml:space="preserve">TDK 5</t>
  </si>
  <si>
    <t xml:space="preserve">24'10</t>
  </si>
  <si>
    <t xml:space="preserve">A.Ventura A.Scorrano I.Rapinese</t>
  </si>
  <si>
    <t xml:space="preserve">Il conte Gallo</t>
  </si>
  <si>
    <t xml:space="preserve">38'35</t>
  </si>
  <si>
    <t xml:space="preserve">G.Alibrando A.Scorrano A.Errico</t>
  </si>
  <si>
    <t xml:space="preserve">Per che ti ubriachi?</t>
  </si>
  <si>
    <t xml:space="preserve">15'30</t>
  </si>
  <si>
    <t xml:space="preserve">U.De Filippo G.Alibrando M.Pascarelli A.Scorrano T.Errico R.Talà I.Rapinese A.Errico</t>
  </si>
  <si>
    <t xml:space="preserve">L'ultimo desiderio</t>
  </si>
  <si>
    <t xml:space="preserve">37'55</t>
  </si>
  <si>
    <t xml:space="preserve">A.Errico A.Scorrano</t>
  </si>
  <si>
    <t xml:space="preserve">Pene Barella</t>
  </si>
  <si>
    <t xml:space="preserve">Kodak b</t>
  </si>
  <si>
    <t xml:space="preserve">01'55</t>
  </si>
  <si>
    <t xml:space="preserve">A.Scorrano M.Pascarelli</t>
  </si>
  <si>
    <t xml:space="preserve">Nella Tomba</t>
  </si>
  <si>
    <t xml:space="preserve">cl</t>
  </si>
  <si>
    <t xml:space="preserve">A.Errico A.Ventura M.De Donno</t>
  </si>
  <si>
    <t xml:space="preserve">BASF c</t>
  </si>
  <si>
    <t xml:space="preserve">G.Alibrando A.Scorrano A.Errico A.Ventura M.De Donno S.Ventura M.Calò E.Petruzzi R.Talà G.Fachechi T.Errico E.Saccomanno </t>
  </si>
  <si>
    <t xml:space="preserve">Pizza Concettina</t>
  </si>
  <si>
    <t xml:space="preserve">FSCIM</t>
  </si>
  <si>
    <t xml:space="preserve">08'10</t>
  </si>
  <si>
    <t xml:space="preserve">Bettino Cazzi</t>
  </si>
  <si>
    <t xml:space="preserve">03'20</t>
  </si>
  <si>
    <t xml:space="preserve">Fic Indolor</t>
  </si>
  <si>
    <t xml:space="preserve">35'50</t>
  </si>
  <si>
    <t xml:space="preserve">A.Scorrano R.Talà A.Errico G.Alibrando P.Toma R.Campa</t>
  </si>
  <si>
    <t xml:space="preserve">Forza Legge</t>
  </si>
  <si>
    <t xml:space="preserve">73'05</t>
  </si>
  <si>
    <t xml:space="preserve">Laido </t>
  </si>
  <si>
    <t xml:space="preserve">19'30</t>
  </si>
  <si>
    <t xml:space="preserve">A.Ventura U.De Filippo G.Alibrando A.Scorrano A.Errico M.De Donno</t>
  </si>
  <si>
    <t xml:space="preserve">Roccamix detersivo</t>
  </si>
  <si>
    <t xml:space="preserve">03'40</t>
  </si>
  <si>
    <t xml:space="preserve">Un bel carattere</t>
  </si>
  <si>
    <t xml:space="preserve">49'00</t>
  </si>
  <si>
    <t xml:space="preserve">A.Ventura A.Errico</t>
  </si>
  <si>
    <t xml:space="preserve">Appuntamento a Lido Conchiglie</t>
  </si>
  <si>
    <t xml:space="preserve">a00'00</t>
  </si>
  <si>
    <t xml:space="preserve">A.Errico A.Scorrano E.Martignano S.Ventura I.Rapinese</t>
  </si>
  <si>
    <t xml:space="preserve">Vota Basurti</t>
  </si>
  <si>
    <t xml:space="preserve">a13'50</t>
  </si>
  <si>
    <t xml:space="preserve">A.Scorrano A.Errico R.Talà P.Toma E.Rapinese I.Rapinese A.Ventura T.Errico</t>
  </si>
  <si>
    <t xml:space="preserve">Goodbye</t>
  </si>
  <si>
    <t xml:space="preserve">57'50</t>
  </si>
  <si>
    <t xml:space="preserve">A.Errico A.Scorrano E.Martignano A.Ventura</t>
  </si>
  <si>
    <t xml:space="preserve">Venerdì notte</t>
  </si>
  <si>
    <t xml:space="preserve">b71'35</t>
  </si>
  <si>
    <t xml:space="preserve">A.Errico A.Scorrano M.Calò R.Talà A.Ventura M.Perobelli S.Petruzzi T.Errico S.Spada G.Vernaglione</t>
  </si>
  <si>
    <t xml:space="preserve">Fuori servizio</t>
  </si>
  <si>
    <t xml:space="preserve">b09'15</t>
  </si>
  <si>
    <t xml:space="preserve">A.Scorrano A.Ventura</t>
  </si>
  <si>
    <t xml:space="preserve">I rischi del mestiere</t>
  </si>
  <si>
    <t xml:space="preserve">77'05</t>
  </si>
  <si>
    <t xml:space="preserve">A.Scorrano S.Malerba</t>
  </si>
  <si>
    <t xml:space="preserve">Problemi?</t>
  </si>
  <si>
    <t xml:space="preserve">63'10</t>
  </si>
  <si>
    <t xml:space="preserve">Dall'oculista</t>
  </si>
  <si>
    <t xml:space="preserve">b16'00</t>
  </si>
  <si>
    <t xml:space="preserve">Un messaggio urgente</t>
  </si>
  <si>
    <t xml:space="preserve">b19'30</t>
  </si>
  <si>
    <t xml:space="preserve">Ngioi &amp; Mpeu 1°</t>
  </si>
  <si>
    <t xml:space="preserve">BAUER</t>
  </si>
  <si>
    <t xml:space="preserve">14'00</t>
  </si>
  <si>
    <t xml:space="preserve">Il vino fa sangue</t>
  </si>
  <si>
    <t xml:space="preserve">b73'10</t>
  </si>
  <si>
    <t xml:space="preserve">A.Scorrano A.Errico V.Nucida</t>
  </si>
  <si>
    <t xml:space="preserve">Scatola Nera</t>
  </si>
  <si>
    <t xml:space="preserve">79'05</t>
  </si>
  <si>
    <t xml:space="preserve">1_2</t>
  </si>
  <si>
    <t xml:space="preserve">A.Scorrano A.Ventura E.Martignano I.Rapinese A.Errico S.Ventura</t>
  </si>
  <si>
    <t xml:space="preserve">Il trattato di Dordrecht</t>
  </si>
  <si>
    <t xml:space="preserve">20'20</t>
  </si>
  <si>
    <t xml:space="preserve">14_15</t>
  </si>
  <si>
    <t xml:space="preserve">A.Errico A.Ventura A.Scorrano</t>
  </si>
  <si>
    <t xml:space="preserve">Ngioi &amp; Mpeu 2°</t>
  </si>
  <si>
    <t xml:space="preserve">24'20</t>
  </si>
  <si>
    <t xml:space="preserve">22_23</t>
  </si>
  <si>
    <t xml:space="preserve">A.Scorrano A.Errico R.Talà U.De Filippo</t>
  </si>
  <si>
    <t xml:space="preserve">144 1 (Sicret lain)</t>
  </si>
  <si>
    <t xml:space="preserve">30'00</t>
  </si>
  <si>
    <t xml:space="preserve">A.Scorrano L.Ciricugno</t>
  </si>
  <si>
    <t xml:space="preserve">144 2 (non un telefono erotico)</t>
  </si>
  <si>
    <t xml:space="preserve">A ddhu sta bbai ?</t>
  </si>
  <si>
    <t xml:space="preserve">58'10</t>
  </si>
  <si>
    <t xml:space="preserve">A.Scorrano A.Errico A.Ventura R.Campa</t>
  </si>
  <si>
    <t xml:space="preserve">A Silvio</t>
  </si>
  <si>
    <t xml:space="preserve">18'35</t>
  </si>
  <si>
    <t xml:space="preserve">A.Errico A.Scorrano R.De Salve M.Calò L.Preite G.Fachechi E.Fachechi G.Alibrando C.Buccarelli</t>
  </si>
  <si>
    <t xml:space="preserve">Ad A.</t>
  </si>
  <si>
    <t xml:space="preserve">07'40</t>
  </si>
  <si>
    <t xml:space="preserve">Ad Erica</t>
  </si>
  <si>
    <t xml:space="preserve">R.Campa A.Ventura</t>
  </si>
  <si>
    <t xml:space="preserve">BASF b</t>
  </si>
  <si>
    <t xml:space="preserve">22'40</t>
  </si>
  <si>
    <t xml:space="preserve">R.Campa A.Scorrano I.Rapinese A.Ventura</t>
  </si>
  <si>
    <t xml:space="preserve">Al fuoco !</t>
  </si>
  <si>
    <t xml:space="preserve">A.Scorrano A.Errico G.Fachechi E.Fachechi U.De Filippo L.Preite R.Talà</t>
  </si>
  <si>
    <t xml:space="preserve">Alcool: campagna antiabusi</t>
  </si>
  <si>
    <t xml:space="preserve">16'30</t>
  </si>
  <si>
    <t xml:space="preserve">Alleanza Nazionale (tennis)</t>
  </si>
  <si>
    <t xml:space="preserve">33'40</t>
  </si>
  <si>
    <t xml:space="preserve">R.Talà R.Campa A.Scorrano A.Ventura</t>
  </si>
  <si>
    <t xml:space="preserve">Amici di Emanuela</t>
  </si>
  <si>
    <t xml:space="preserve">25'00</t>
  </si>
  <si>
    <t xml:space="preserve">A.Errico A.Scorrano G.Alibrando</t>
  </si>
  <si>
    <t xml:space="preserve">Amici di Simona</t>
  </si>
  <si>
    <t xml:space="preserve">Anonima Teatrali 1</t>
  </si>
  <si>
    <t xml:space="preserve">13'50</t>
  </si>
  <si>
    <t xml:space="preserve">Anonima Teatrali 2</t>
  </si>
  <si>
    <t xml:space="preserve">14'40</t>
  </si>
  <si>
    <t xml:space="preserve">Anonima Teatrali 3</t>
  </si>
  <si>
    <t xml:space="preserve">16'15</t>
  </si>
  <si>
    <t xml:space="preserve">Apenol</t>
  </si>
  <si>
    <t xml:space="preserve">27'00</t>
  </si>
  <si>
    <t xml:space="preserve">A.Scorrano A.Errico A.Ciricugno R.Campa</t>
  </si>
  <si>
    <t xml:space="preserve">Armando l'intenditore</t>
  </si>
  <si>
    <t xml:space="preserve">04'00</t>
  </si>
  <si>
    <t xml:space="preserve">A.Scorrano T.Errico A.Errico</t>
  </si>
  <si>
    <t xml:space="preserve">Aroma</t>
  </si>
  <si>
    <t xml:space="preserve">19'50</t>
  </si>
  <si>
    <t xml:space="preserve">G.Alibrando</t>
  </si>
  <si>
    <t xml:space="preserve">Attaccapanni</t>
  </si>
  <si>
    <t xml:space="preserve">20'30</t>
  </si>
  <si>
    <t xml:space="preserve">Autocritica</t>
  </si>
  <si>
    <t xml:space="preserve">26'20</t>
  </si>
  <si>
    <t xml:space="preserve">Azzotour agenzia viaggi</t>
  </si>
  <si>
    <t xml:space="preserve">02'15</t>
  </si>
  <si>
    <t xml:space="preserve">G.Alibrando A.Scorrano P.Toma U.De Filippo</t>
  </si>
  <si>
    <t xml:space="preserve">Banco</t>
  </si>
  <si>
    <t xml:space="preserve">06'15</t>
  </si>
  <si>
    <t xml:space="preserve">A.Scorrano A.Errico I.Rapinese U.De Filippo</t>
  </si>
  <si>
    <t xml:space="preserve">Barça</t>
  </si>
  <si>
    <t xml:space="preserve">21'10</t>
  </si>
  <si>
    <t xml:space="preserve">A.Scorrano A.Errico A.Ventura</t>
  </si>
  <si>
    <t xml:space="preserve">Barella spaghetti</t>
  </si>
  <si>
    <t xml:space="preserve">04'50</t>
  </si>
  <si>
    <t xml:space="preserve">L.Ciricugno A.Ciricugno A.Errico T.Errico</t>
  </si>
  <si>
    <t xml:space="preserve">Barella Troie Emiliane</t>
  </si>
  <si>
    <t xml:space="preserve">Kodak c</t>
  </si>
  <si>
    <t xml:space="preserve">25'40</t>
  </si>
  <si>
    <t xml:space="preserve">A.Scorrano Sa.Buono Si.Buono M.Scorrano E.Fachechi A.Errico</t>
  </si>
  <si>
    <t xml:space="preserve">Bastun di Capitan Findus</t>
  </si>
  <si>
    <t xml:space="preserve">TDK 1</t>
  </si>
  <si>
    <t xml:space="preserve">02'45</t>
  </si>
  <si>
    <t xml:space="preserve">U.De Filippo A.Errico A.Ciricugno A.Scorrano R.Talà G.Fachechi G.Alibrando</t>
  </si>
  <si>
    <t xml:space="preserve">Battista</t>
  </si>
  <si>
    <t xml:space="preserve">U.De Filippo</t>
  </si>
  <si>
    <t xml:space="preserve">00'05</t>
  </si>
  <si>
    <t xml:space="preserve">A.Scorrano U.De Filippo G.Alibrando A.Errico A.Ciricugno R.Talà G.Fachechi </t>
  </si>
  <si>
    <t xml:space="preserve">Bic penne</t>
  </si>
  <si>
    <t xml:space="preserve">26'50</t>
  </si>
  <si>
    <t xml:space="preserve">A.Scorrano A.Errico G.Fachechi U.De Filippo A.Ventura</t>
  </si>
  <si>
    <t xml:space="preserve">Bicojjons</t>
  </si>
  <si>
    <t xml:space="preserve">Akai 4</t>
  </si>
  <si>
    <t xml:space="preserve">11'05</t>
  </si>
  <si>
    <t xml:space="preserve">L.Ciricugno M.Scorrano E.Fachechi A.Errico A.Scorrano G.Fachechi A.Ventura</t>
  </si>
  <si>
    <t xml:space="preserve">Boombastic</t>
  </si>
  <si>
    <t xml:space="preserve">44'40</t>
  </si>
  <si>
    <t xml:space="preserve">A.Scorrano A.Errico R.Campa I.Rapinese</t>
  </si>
  <si>
    <t xml:space="preserve">Bosnia Umberto</t>
  </si>
  <si>
    <t xml:space="preserve">12'50</t>
  </si>
  <si>
    <t xml:space="preserve">A.Ventura A.Scorrano</t>
  </si>
  <si>
    <t xml:space="preserve">Bossi</t>
  </si>
  <si>
    <t xml:space="preserve">Immana</t>
  </si>
  <si>
    <t xml:space="preserve">41'30</t>
  </si>
  <si>
    <t xml:space="preserve">A.Errico A.Scorrano G.Alibrando R.Talà</t>
  </si>
  <si>
    <t xml:space="preserve">Bottoni pasta</t>
  </si>
  <si>
    <t xml:space="preserve">25'10</t>
  </si>
  <si>
    <t xml:space="preserve">P.Toma A.Ciricugno A.Scorrano G.Alibrando A.Ventura</t>
  </si>
  <si>
    <t xml:space="preserve">Brendolan prosciutto</t>
  </si>
  <si>
    <t xml:space="preserve">09'30</t>
  </si>
  <si>
    <t xml:space="preserve">A.Scorrano A.Errico L.Ciricugno</t>
  </si>
  <si>
    <t xml:space="preserve">Buon Anniversario</t>
  </si>
  <si>
    <t xml:space="preserve">51'45</t>
  </si>
  <si>
    <t xml:space="preserve">A.Scorrano T.De Salve A.Ventura</t>
  </si>
  <si>
    <t xml:space="preserve">Burocrazia</t>
  </si>
  <si>
    <t xml:space="preserve">21'20</t>
  </si>
  <si>
    <t xml:space="preserve">A.Errico A.Scorrano R.Talà</t>
  </si>
  <si>
    <t xml:space="preserve">Caccia alla caccia: campagna</t>
  </si>
  <si>
    <t xml:space="preserve">05'30</t>
  </si>
  <si>
    <t xml:space="preserve">Caccia grossa per J. &amp; P.</t>
  </si>
  <si>
    <t xml:space="preserve">b35'40</t>
  </si>
  <si>
    <t xml:space="preserve">A.Scorrano A.Errico S.Ventura</t>
  </si>
  <si>
    <t xml:space="preserve">Caccia la caccia: campagna</t>
  </si>
  <si>
    <t xml:space="preserve">17'50</t>
  </si>
  <si>
    <t xml:space="preserve">A.Scorrano G.Fachechi E.Fachechi</t>
  </si>
  <si>
    <t xml:space="preserve">Candid (200 lire)</t>
  </si>
  <si>
    <t xml:space="preserve">cc</t>
  </si>
  <si>
    <t xml:space="preserve">63'15</t>
  </si>
  <si>
    <t xml:space="preserve">A.Scorrano A.Errico A.Ventura I.Rapinese L.Pascarelli</t>
  </si>
  <si>
    <t xml:space="preserve">Caverna amaro</t>
  </si>
  <si>
    <t xml:space="preserve">07'30</t>
  </si>
  <si>
    <t xml:space="preserve">Cavernello vino</t>
  </si>
  <si>
    <t xml:space="preserve">13'10</t>
  </si>
  <si>
    <t xml:space="preserve">A.Errico A.Scorrano R.Talà U.De Filippo A.Ventura</t>
  </si>
  <si>
    <t xml:space="preserve">Cazzone per un'amica</t>
  </si>
  <si>
    <t xml:space="preserve">Akai 3</t>
  </si>
  <si>
    <t xml:space="preserve">07'25</t>
  </si>
  <si>
    <t xml:space="preserve">Centocinque</t>
  </si>
  <si>
    <t xml:space="preserve">14'35</t>
  </si>
  <si>
    <t xml:space="preserve">A.Scorrano U.De Filippo R.Campa A.Errico G.Fachechi E.Fachechi</t>
  </si>
  <si>
    <t xml:space="preserve">Contro il lavoro nero</t>
  </si>
  <si>
    <t xml:space="preserve">22'10</t>
  </si>
  <si>
    <t xml:space="preserve">G.Fachechi L.Leo A.Errico M.Scorrano E.Fachechi Si.Buono</t>
  </si>
  <si>
    <t xml:space="preserve">Così senza rancor</t>
  </si>
  <si>
    <t xml:space="preserve">63'30</t>
  </si>
  <si>
    <t xml:space="preserve">V.Nucida A.Scorrano</t>
  </si>
  <si>
    <t xml:space="preserve">Cuba</t>
  </si>
  <si>
    <t xml:space="preserve">U.De Filippo A.Scorrano A.Errico R.Talà</t>
  </si>
  <si>
    <t xml:space="preserve">D.J. Marco</t>
  </si>
  <si>
    <t xml:space="preserve">M.De Donno A.Ventura</t>
  </si>
  <si>
    <t xml:space="preserve">Scotch 1</t>
  </si>
  <si>
    <t xml:space="preserve">27'35</t>
  </si>
  <si>
    <t xml:space="preserve">M.De Donno A.Scorrano A.Errico E.Petruzzi</t>
  </si>
  <si>
    <t xml:space="preserve">Darapà al circolo cittadino</t>
  </si>
  <si>
    <t xml:space="preserve">DEICB</t>
  </si>
  <si>
    <t xml:space="preserve">Hi8</t>
  </si>
  <si>
    <t xml:space="preserve">TDK f</t>
  </si>
  <si>
    <t xml:space="preserve">09'55</t>
  </si>
  <si>
    <t xml:space="preserve">Darapà arriva a Sannicola</t>
  </si>
  <si>
    <t xml:space="preserve">A.Scorrano G.De Salve</t>
  </si>
  <si>
    <t xml:space="preserve">Darapà e </t>
  </si>
  <si>
    <t xml:space="preserve">27'25</t>
  </si>
  <si>
    <t xml:space="preserve">A.Scorrano </t>
  </si>
  <si>
    <t xml:space="preserve">Darapà e Catarotto</t>
  </si>
  <si>
    <t xml:space="preserve">b44'50</t>
  </si>
  <si>
    <t xml:space="preserve">A.Scorrano L.Ciricugno D.Fratto</t>
  </si>
  <si>
    <t xml:space="preserve">Darapà e i Bertani</t>
  </si>
  <si>
    <t xml:space="preserve">G.De Salve A.Errico A.Ventura</t>
  </si>
  <si>
    <t xml:space="preserve">b39'15</t>
  </si>
  <si>
    <t xml:space="preserve">A.Scorrano G.De Salve R.Bove e moglie V.Nocera</t>
  </si>
  <si>
    <t xml:space="preserve">Darapà e il Paracelso</t>
  </si>
  <si>
    <t xml:space="preserve">A.Scorrano G.Alibrando</t>
  </si>
  <si>
    <t xml:space="preserve">Darapà e la Mimic</t>
  </si>
  <si>
    <t xml:space="preserve">00'00</t>
  </si>
  <si>
    <t xml:space="preserve">A.Scorrano G.De Salve L.Bove M.De Prezzo</t>
  </si>
  <si>
    <t xml:space="preserve">Darapà e Maga Stella</t>
  </si>
  <si>
    <t xml:space="preserve">b54'45</t>
  </si>
  <si>
    <t xml:space="preserve">A.Scorrano S.De Donno G.De Salve</t>
  </si>
  <si>
    <t xml:space="preserve">Darapà e Manfrini</t>
  </si>
  <si>
    <t xml:space="preserve">b61'10</t>
  </si>
  <si>
    <t xml:space="preserve">Darapà e Spani</t>
  </si>
  <si>
    <t xml:space="preserve">b51'00</t>
  </si>
  <si>
    <t xml:space="preserve">A.Scorrano G.De Salve I.Rapinese</t>
  </si>
  <si>
    <t xml:space="preserve">Denim Kosk dopobarba</t>
  </si>
  <si>
    <t xml:space="preserve">21'00</t>
  </si>
  <si>
    <t xml:space="preserve">A.Scorrano Si.Buono M.Scorrano E.Fachechi S.Karanxha L.Leo G.Fachechi A.errico</t>
  </si>
  <si>
    <t xml:space="preserve">Deodorante odorante</t>
  </si>
  <si>
    <t xml:space="preserve">33'00</t>
  </si>
  <si>
    <t xml:space="preserve">A.Errico A.Scorrano P.Toma G.Fachechi L.Preite G.Alibrando</t>
  </si>
  <si>
    <t xml:space="preserve">Droga</t>
  </si>
  <si>
    <t xml:space="preserve">34'25</t>
  </si>
  <si>
    <t xml:space="preserve">A.Ventura A.Errico S.Ventura A.Scorrano</t>
  </si>
  <si>
    <t xml:space="preserve">Due furesi</t>
  </si>
  <si>
    <t xml:space="preserve">A.Scorrano R.Campa</t>
  </si>
  <si>
    <t xml:space="preserve">Duello  Jack - Pomps</t>
  </si>
  <si>
    <t xml:space="preserve">INDC</t>
  </si>
  <si>
    <t xml:space="preserve">TDK 4</t>
  </si>
  <si>
    <t xml:space="preserve">38'15</t>
  </si>
  <si>
    <t xml:space="preserve">Effetti speciali</t>
  </si>
  <si>
    <t xml:space="preserve">30'50</t>
  </si>
  <si>
    <t xml:space="preserve">Emerson telefonini</t>
  </si>
  <si>
    <t xml:space="preserve">28'20</t>
  </si>
  <si>
    <t xml:space="preserve">A.Scorrano P.Toma L.Toma</t>
  </si>
  <si>
    <t xml:space="preserve">Energia: campagna antisprechi</t>
  </si>
  <si>
    <t xml:space="preserve">04'10</t>
  </si>
  <si>
    <t xml:space="preserve">A.Errico A.Scorrano U.De Filippo</t>
  </si>
  <si>
    <t xml:space="preserve">Erezioniamo ? 1</t>
  </si>
  <si>
    <t xml:space="preserve">20'00</t>
  </si>
  <si>
    <t xml:space="preserve">U.De Filippo R.Talà</t>
  </si>
  <si>
    <t xml:space="preserve">Erezioniamo ? 2</t>
  </si>
  <si>
    <t xml:space="preserve">21'45</t>
  </si>
  <si>
    <t xml:space="preserve">P.Toma A.Scorrano G.Alibrando A.Errico</t>
  </si>
  <si>
    <t xml:space="preserve">Erezioniamo ? 3</t>
  </si>
  <si>
    <t xml:space="preserve">30'30</t>
  </si>
  <si>
    <t xml:space="preserve">L.Ciricugno A.Errico E.Saccomanno T.Errico</t>
  </si>
  <si>
    <t xml:space="preserve">Fantozzi al gioco dei dadi</t>
  </si>
  <si>
    <t xml:space="preserve">sc</t>
  </si>
  <si>
    <t xml:space="preserve">BASF a</t>
  </si>
  <si>
    <t xml:space="preserve">16'10</t>
  </si>
  <si>
    <t xml:space="preserve">L.Ciricugno A.Scorrano A.Errico A.Ciricugno M.Fachechi</t>
  </si>
  <si>
    <t xml:space="preserve">Fantozzi all'albergo Trivulzio</t>
  </si>
  <si>
    <t xml:space="preserve">A.Scorrano L.Ciricugno A.Errico T.Errico</t>
  </si>
  <si>
    <t xml:space="preserve">Fantozzi da Brambilla</t>
  </si>
  <si>
    <t xml:space="preserve">03'15</t>
  </si>
  <si>
    <t xml:space="preserve">A.Ventura L.Ciricugno A.Errico T.Errico</t>
  </si>
  <si>
    <t xml:space="preserve">Fantozzi e il megapresidente</t>
  </si>
  <si>
    <t xml:space="preserve">01'40</t>
  </si>
  <si>
    <t xml:space="preserve">L.Ciricugno A.Errico A.Scorrano A.Ventura</t>
  </si>
  <si>
    <t xml:space="preserve">Fantozzi invitato da Filini</t>
  </si>
  <si>
    <t xml:space="preserve">12'20</t>
  </si>
  <si>
    <t xml:space="preserve">L.Ciricugno A.Ventura</t>
  </si>
  <si>
    <t xml:space="preserve">Fantozzi va dal megapresidente</t>
  </si>
  <si>
    <t xml:space="preserve">03'00</t>
  </si>
  <si>
    <t xml:space="preserve">L.Ciricugno S.Ventura M.Fachechi A.Errico A.Ciricugno</t>
  </si>
  <si>
    <t xml:space="preserve">Fantozzi: scalata al potere</t>
  </si>
  <si>
    <t xml:space="preserve">09'00</t>
  </si>
  <si>
    <r>
      <rPr>
        <b val="true"/>
        <sz val="8"/>
        <rFont val="Times New Roman"/>
        <family val="1"/>
      </rPr>
      <t xml:space="preserve">Fete </t>
    </r>
    <r>
      <rPr>
        <sz val="5"/>
        <rFont val="Times New Roman"/>
        <family val="1"/>
      </rPr>
      <t xml:space="preserve">Il puzzone di Arcore</t>
    </r>
  </si>
  <si>
    <t xml:space="preserve">A.Scorrano P.Toma A.Errico</t>
  </si>
  <si>
    <t xml:space="preserve">Fiat Mafia</t>
  </si>
  <si>
    <t xml:space="preserve">07'10</t>
  </si>
  <si>
    <t xml:space="preserve">A.Ventura G.Fachechi E.Fachechi M.Scorrano P.Toma A.Errico L.Ciricugno A.Manco</t>
  </si>
  <si>
    <t xml:space="preserve">Fiat Tangenta</t>
  </si>
  <si>
    <t xml:space="preserve">R.Talà L.Preite G.Fachechi A.Scorrano P.Toma A.Errico R.Capozza</t>
  </si>
  <si>
    <t xml:space="preserve">Ficarelli olio</t>
  </si>
  <si>
    <t xml:space="preserve">Filtro mortale</t>
  </si>
  <si>
    <t xml:space="preserve">b30'20</t>
  </si>
  <si>
    <t xml:space="preserve">T.Errico T.De Salve</t>
  </si>
  <si>
    <t xml:space="preserve">Fine prima parte di RUN</t>
  </si>
  <si>
    <t xml:space="preserve">46'30</t>
  </si>
  <si>
    <t xml:space="preserve">Fine prima parte di UNVLA</t>
  </si>
  <si>
    <t xml:space="preserve">tc</t>
  </si>
  <si>
    <t xml:space="preserve">Finti Gianfranco</t>
  </si>
  <si>
    <t xml:space="preserve">12'15</t>
  </si>
  <si>
    <t xml:space="preserve">G.Alibrando A.Scorrano R.Talà G.Fachechi A.Ventura</t>
  </si>
  <si>
    <t xml:space="preserve">Freud</t>
  </si>
  <si>
    <t xml:space="preserve">10'40</t>
  </si>
  <si>
    <t xml:space="preserve">A.Scorrano A.Errico R.Campa</t>
  </si>
  <si>
    <t xml:space="preserve">Fruttu Gggioi caramelle</t>
  </si>
  <si>
    <t xml:space="preserve">P.Toma A.Scorrano</t>
  </si>
  <si>
    <t xml:space="preserve">G.N.E.P.</t>
  </si>
  <si>
    <t xml:space="preserve">10'10</t>
  </si>
  <si>
    <t xml:space="preserve">A.Scorrano R.Talà G.Fachechi</t>
  </si>
  <si>
    <t xml:space="preserve">GasMan</t>
  </si>
  <si>
    <t xml:space="preserve">R.Campa</t>
  </si>
  <si>
    <t xml:space="preserve">Georgefeller</t>
  </si>
  <si>
    <t xml:space="preserve">04'05</t>
  </si>
  <si>
    <t xml:space="preserve">G.Alibrando A.Scorrano S.Malerba P.Toma</t>
  </si>
  <si>
    <t xml:space="preserve">Ghettorade dissetante</t>
  </si>
  <si>
    <t xml:space="preserve">29'00</t>
  </si>
  <si>
    <t xml:space="preserve">A.Errico L.Ciricugno U.De Filippo A.Scorrano</t>
  </si>
  <si>
    <t xml:space="preserve">Gionni Uolcher</t>
  </si>
  <si>
    <t xml:space="preserve">Giorgio Gallo</t>
  </si>
  <si>
    <t xml:space="preserve">39'30</t>
  </si>
  <si>
    <t xml:space="preserve">G.Alibrando V.Nucida T.De Salve R.Talà A.Errico T.Errico A.Scorrano G.Scorrano A.Ventura E.Martignano I.Rapinese M.Calò S.Malerba S.Epifani</t>
  </si>
  <si>
    <t xml:space="preserve">Giorgios caramelle</t>
  </si>
  <si>
    <t xml:space="preserve">M.De Donno</t>
  </si>
  <si>
    <t xml:space="preserve">A.Scorrano A.Errico G.Alibrando M.De Donno</t>
  </si>
  <si>
    <t xml:space="preserve">Giornalista sul luogo del delitto</t>
  </si>
  <si>
    <t xml:space="preserve">Hainham</t>
  </si>
  <si>
    <t xml:space="preserve">12'30</t>
  </si>
  <si>
    <t xml:space="preserve">S.Ventura</t>
  </si>
  <si>
    <t xml:space="preserve">Hainhammer a spasso</t>
  </si>
  <si>
    <t xml:space="preserve">00'20</t>
  </si>
  <si>
    <t xml:space="preserve">A.Scorrano R.Campa L.Ciricugno A.Ventura </t>
  </si>
  <si>
    <t xml:space="preserve">Harmandogat</t>
  </si>
  <si>
    <t xml:space="preserve">A.Ventura Ciccio A.Errico</t>
  </si>
  <si>
    <t xml:space="preserve">I confini del Carso</t>
  </si>
  <si>
    <t xml:space="preserve">TDK B</t>
  </si>
  <si>
    <t xml:space="preserve">A.Scorrano A.Errico A.Ventura G.Alibrando P.Toma</t>
  </si>
  <si>
    <t xml:space="preserve">I Mendun</t>
  </si>
  <si>
    <t xml:space="preserve">12'40</t>
  </si>
  <si>
    <t xml:space="preserve">A.Scorrano A.Errico A.Ventura I.Rapinese M.Perobelli E.Martignano M.Calò G.Alibrando</t>
  </si>
  <si>
    <t xml:space="preserve">Iaccus &amp; Pompeus</t>
  </si>
  <si>
    <t xml:space="preserve">40'10</t>
  </si>
  <si>
    <t xml:space="preserve">A.Scorrano A.Errico I.Rapinese U.De Filippo A.Ventura P.Toma R.Talà F.Marti</t>
  </si>
  <si>
    <t xml:space="preserve">Il fine giustifica i mezzi</t>
  </si>
  <si>
    <t xml:space="preserve">05'35</t>
  </si>
  <si>
    <t xml:space="preserve">A.Scorrano a.Ciricugno M.Fachechi A.Errico</t>
  </si>
  <si>
    <t xml:space="preserve">Il mucco</t>
  </si>
  <si>
    <t xml:space="preserve">F.Ventura</t>
  </si>
  <si>
    <t xml:space="preserve">34'50</t>
  </si>
  <si>
    <t xml:space="preserve">Il torvo 10</t>
  </si>
  <si>
    <t xml:space="preserve">10'00</t>
  </si>
  <si>
    <t xml:space="preserve">Imbianchino in sala parto</t>
  </si>
  <si>
    <t xml:space="preserve">34'10</t>
  </si>
  <si>
    <t xml:space="preserve">A.Errico A.Scorrano R.Talà R.Campa G.Alibrando</t>
  </si>
  <si>
    <t xml:space="preserve">In 3no</t>
  </si>
  <si>
    <t xml:space="preserve">10'30</t>
  </si>
  <si>
    <t xml:space="preserve">Incidentalmente</t>
  </si>
  <si>
    <t xml:space="preserve">G.Marzo M.Anni A.Filograna P.Marenaci A.Ventura</t>
  </si>
  <si>
    <t xml:space="preserve">Incubo di Basurti (Piccinno)</t>
  </si>
  <si>
    <t xml:space="preserve">31'50</t>
  </si>
  <si>
    <t xml:space="preserve">A.Scorrano A.Errico R.Talà E.Martignano</t>
  </si>
  <si>
    <t xml:space="preserve">Intervallo a Sannicola</t>
  </si>
  <si>
    <t xml:space="preserve">06'10</t>
  </si>
  <si>
    <t xml:space="preserve">Intervista a Paolinetti</t>
  </si>
  <si>
    <t xml:space="preserve">02'40</t>
  </si>
  <si>
    <t xml:space="preserve">L.Ciricugno S.Ventura A.Errico</t>
  </si>
  <si>
    <t xml:space="preserve">Jack &amp; Pomps (1a parte)</t>
  </si>
  <si>
    <t xml:space="preserve">27'55</t>
  </si>
  <si>
    <t xml:space="preserve">A.Errico A.Scorrano R.Campa A.Ventura</t>
  </si>
  <si>
    <t xml:space="preserve">Jack &amp; Pomps (1a puntata)</t>
  </si>
  <si>
    <t xml:space="preserve">02'30</t>
  </si>
  <si>
    <t xml:space="preserve">A.Errico A.Scorrano R.Campa</t>
  </si>
  <si>
    <t xml:space="preserve">Jack &amp; Pomps (2a parte)</t>
  </si>
  <si>
    <t xml:space="preserve">48'30</t>
  </si>
  <si>
    <t xml:space="preserve">A.Errico A.Scorrano R.Campa G.Alibrando I.Rapinese A.Ventura</t>
  </si>
  <si>
    <t xml:space="preserve">Jack &amp; Pomps (2a puntata)</t>
  </si>
  <si>
    <t xml:space="preserve">17'45</t>
  </si>
  <si>
    <t xml:space="preserve">A.Scorrano A.Errico I.Rapinese</t>
  </si>
  <si>
    <t xml:space="preserve">Jack &amp; Pomps (3a puntata)</t>
  </si>
  <si>
    <t xml:space="preserve">29'40</t>
  </si>
  <si>
    <t xml:space="preserve">Jack &amp; Pomps (4a puntata)</t>
  </si>
  <si>
    <t xml:space="preserve">40'15</t>
  </si>
  <si>
    <t xml:space="preserve">Jack &amp; Pomps a Gallipoli</t>
  </si>
  <si>
    <t xml:space="preserve">35'40</t>
  </si>
  <si>
    <t xml:space="preserve">Jack &amp; Pomps a Lecce</t>
  </si>
  <si>
    <t xml:space="preserve">06'45</t>
  </si>
  <si>
    <t xml:space="preserve">A.Errico A.Scorrano A.Ventura S.Malerba P.Talà M.Campa L.Campa</t>
  </si>
  <si>
    <t xml:space="preserve">Jack &amp; Pomps a Otranto</t>
  </si>
  <si>
    <t xml:space="preserve">42'00</t>
  </si>
  <si>
    <t xml:space="preserve">Jack &amp; Pomps alla sbarra</t>
  </si>
  <si>
    <t xml:space="preserve">b66'40</t>
  </si>
  <si>
    <t xml:space="preserve">A.Errico A.Scorrano E.Martignano R.Talà A.Ventura</t>
  </si>
  <si>
    <t xml:space="preserve">Jack &amp; Pomps Foolish Show</t>
  </si>
  <si>
    <t xml:space="preserve">42'30</t>
  </si>
  <si>
    <t xml:space="preserve">A.Errico A.Scorrano S.Malerba P.Toma F.Marti I.Rapinese R.Campa </t>
  </si>
  <si>
    <t xml:space="preserve">Jack &amp; Pomps the classics</t>
  </si>
  <si>
    <t xml:space="preserve">a03'30</t>
  </si>
  <si>
    <t xml:space="preserve">A.Errico A.Scorrano E.Martignano A.Ventura I.Rapinese</t>
  </si>
  <si>
    <t xml:space="preserve">Jack e Pomps a spasso</t>
  </si>
  <si>
    <t xml:space="preserve">A.Errico A.Scorrano P.Toma C.Mega I.Rapinese</t>
  </si>
  <si>
    <t xml:space="preserve">Jack e Pomps da Fini</t>
  </si>
  <si>
    <t xml:space="preserve">04'30</t>
  </si>
  <si>
    <t xml:space="preserve">Jack e Pomps in libreria</t>
  </si>
  <si>
    <t xml:space="preserve">18'15</t>
  </si>
  <si>
    <t xml:space="preserve">A.Errico A.Scorrano A.Ventura I.Rapinese</t>
  </si>
  <si>
    <t xml:space="preserve">Jack e Pomps riconciliano</t>
  </si>
  <si>
    <t xml:space="preserve">04'45</t>
  </si>
  <si>
    <t xml:space="preserve">A.Ventura I.Rapinese A.Errico A.Scorrano S.Malerba</t>
  </si>
  <si>
    <t xml:space="preserve">Jack handicappato</t>
  </si>
  <si>
    <t xml:space="preserve">10'05</t>
  </si>
  <si>
    <t xml:space="preserve">Jack's Mission Impossible</t>
  </si>
  <si>
    <t xml:space="preserve">16'40</t>
  </si>
  <si>
    <t xml:space="preserve">Jacques &amp; Pomp</t>
  </si>
  <si>
    <t xml:space="preserve">30'45</t>
  </si>
  <si>
    <t xml:space="preserve">A.Errico A.Scorrano P.Toma F.Marti A.Giaffreda</t>
  </si>
  <si>
    <t xml:space="preserve">Kakalipton the</t>
  </si>
  <si>
    <t xml:space="preserve">06'40</t>
  </si>
  <si>
    <t xml:space="preserve">L.Ciricugno A.Scorrano A.Ventura M.Toma</t>
  </si>
  <si>
    <t xml:space="preserve">Kiavasoft II 1</t>
  </si>
  <si>
    <t xml:space="preserve">17'00</t>
  </si>
  <si>
    <t xml:space="preserve">A.Scorrano Sa.Buono A.Errico G.Fachechi</t>
  </si>
  <si>
    <t xml:space="preserve">Kiavasoft II 2</t>
  </si>
  <si>
    <t xml:space="preserve">19'20</t>
  </si>
  <si>
    <t xml:space="preserve">A.Errico Sa.Buono Si.Buono E.Fachechi M.Scorrano</t>
  </si>
  <si>
    <t xml:space="preserve">Kitekazz</t>
  </si>
  <si>
    <t xml:space="preserve">22'50</t>
  </si>
  <si>
    <t xml:space="preserve">P.Toma F.Bortone</t>
  </si>
  <si>
    <t xml:space="preserve">Krana Pakana formaggio</t>
  </si>
  <si>
    <t xml:space="preserve">02'20</t>
  </si>
  <si>
    <t xml:space="preserve">A.Errico L.Ciricugno A.Scorrano P.Toma</t>
  </si>
  <si>
    <t xml:space="preserve">La ballata di Jack &amp; Pomps</t>
  </si>
  <si>
    <t xml:space="preserve">A.Errico A.Scorrano A.Ventura I.Rapinese R.Campa</t>
  </si>
  <si>
    <t xml:space="preserve">La morte nel sonno</t>
  </si>
  <si>
    <t xml:space="preserve">La pioggia e il passante</t>
  </si>
  <si>
    <t xml:space="preserve">15'20</t>
  </si>
  <si>
    <t xml:space="preserve">La pizza</t>
  </si>
  <si>
    <t xml:space="preserve">A.Errico A.Ventura A.Scorrano I.Rapinese G.Alibrando P.Toma</t>
  </si>
  <si>
    <t xml:space="preserve">La Storia di Pelmo 1°</t>
  </si>
  <si>
    <t xml:space="preserve">A.Scorrano M.Pascarelli R.Talà T.De Salve U.De Filippo G.Alibrando V.Nucida L.Pascarelli</t>
  </si>
  <si>
    <t xml:space="preserve">La Storia di Pelmo 2°</t>
  </si>
  <si>
    <t xml:space="preserve">26'10</t>
  </si>
  <si>
    <t xml:space="preserve">La zanzara</t>
  </si>
  <si>
    <t xml:space="preserve">31'15</t>
  </si>
  <si>
    <t xml:space="preserve">Lamazza caffè</t>
  </si>
  <si>
    <t xml:space="preserve">05'25</t>
  </si>
  <si>
    <t xml:space="preserve">A.Scorrano A.Ventura L.Ciricugno A.Errico</t>
  </si>
  <si>
    <t xml:space="preserve">L'angolo del bisogno</t>
  </si>
  <si>
    <t xml:space="preserve">57'30</t>
  </si>
  <si>
    <t xml:space="preserve">L'aumento</t>
  </si>
  <si>
    <t xml:space="preserve">06'50</t>
  </si>
  <si>
    <t xml:space="preserve">L'Avvenire pompe funebri</t>
  </si>
  <si>
    <t xml:space="preserve">A.Scorrano A.Errico G.Fachechi E.Fachechi U.De Filippo L.Preite</t>
  </si>
  <si>
    <t xml:space="preserve">Le Tre Petre zuccherifriccio</t>
  </si>
  <si>
    <t xml:space="preserve">A.Ventura F.Ventura</t>
  </si>
  <si>
    <t xml:space="preserve">08'30</t>
  </si>
  <si>
    <t xml:space="preserve">F.Ventura A.Errico</t>
  </si>
  <si>
    <t xml:space="preserve">Letto di morte</t>
  </si>
  <si>
    <t xml:space="preserve">45'20</t>
  </si>
  <si>
    <t xml:space="preserve">A.Scorrano L.Preite E.Fachechi G.Fachechi</t>
  </si>
  <si>
    <t xml:space="preserve">L'intercettatore</t>
  </si>
  <si>
    <t xml:space="preserve">a10'00</t>
  </si>
  <si>
    <t xml:space="preserve">E.Martignano T.Errico A.Scorrano</t>
  </si>
  <si>
    <t xml:space="preserve">Lle te ddhai</t>
  </si>
  <si>
    <t xml:space="preserve">04'40</t>
  </si>
  <si>
    <t xml:space="preserve">A.Ventura A.Scorrano G.Alibrando P.Toma R.Capozza F.Bortone A.Errico</t>
  </si>
  <si>
    <t xml:space="preserve">Lumbercess scarpe</t>
  </si>
  <si>
    <t xml:space="preserve">24'50</t>
  </si>
  <si>
    <t xml:space="preserve">G.Alibrando A.Scorrano</t>
  </si>
  <si>
    <t xml:space="preserve">L'uomo e il caimano</t>
  </si>
  <si>
    <t xml:space="preserve">40'30</t>
  </si>
  <si>
    <t xml:space="preserve">A.Errico A.Scorrano E.Martignano G.Alibrando R.Talà A.Ventura M.Pascarelli A.Garbetta</t>
  </si>
  <si>
    <t xml:space="preserve">Ma cci bbo ffaci</t>
  </si>
  <si>
    <t xml:space="preserve">A.Errico A.Scorrano A.Ventura R.Campa</t>
  </si>
  <si>
    <t xml:space="preserve">Macchigghè olio</t>
  </si>
  <si>
    <t xml:space="preserve">31'40</t>
  </si>
  <si>
    <t xml:space="preserve">R.Talà P.Toma R.Capozza A.Errico A.Scorrano G.Fachechi E.Fachechi M.Scorrano L.Preite S.Preite S.Talà Ros.Fachechi</t>
  </si>
  <si>
    <t xml:space="preserve">Mago Cappella</t>
  </si>
  <si>
    <t xml:space="preserve">42'40</t>
  </si>
  <si>
    <t xml:space="preserve">Mago Giorgius 1</t>
  </si>
  <si>
    <t xml:space="preserve">Mago Giorgius 2</t>
  </si>
  <si>
    <t xml:space="preserve">G.Alibrando A.Scorrano A.Errico </t>
  </si>
  <si>
    <t xml:space="preserve">Majale profilattici</t>
  </si>
  <si>
    <t xml:space="preserve">A.Scorrano M.De Donno</t>
  </si>
  <si>
    <t xml:space="preserve">Margherita</t>
  </si>
  <si>
    <t xml:space="preserve">26'45</t>
  </si>
  <si>
    <t xml:space="preserve">P.Toma A.Errico A.Scorrano G.Alibrando</t>
  </si>
  <si>
    <t xml:space="preserve">Mass Media</t>
  </si>
  <si>
    <t xml:space="preserve">67'40</t>
  </si>
  <si>
    <t xml:space="preserve">P.Toma A.Ventura</t>
  </si>
  <si>
    <t xml:space="preserve">Mass Media (insert)</t>
  </si>
  <si>
    <t xml:space="preserve">35'05</t>
  </si>
  <si>
    <t xml:space="preserve">Materass assorbenti</t>
  </si>
  <si>
    <t xml:space="preserve">Mestruazioni dell'8</t>
  </si>
  <si>
    <t xml:space="preserve">15'40</t>
  </si>
  <si>
    <t xml:space="preserve">Metal Bocs 1</t>
  </si>
  <si>
    <t xml:space="preserve">09'50</t>
  </si>
  <si>
    <t xml:space="preserve">Metal Bocs 2</t>
  </si>
  <si>
    <t xml:space="preserve">10'50</t>
  </si>
  <si>
    <t xml:space="preserve">Metal Bocs 3</t>
  </si>
  <si>
    <t xml:space="preserve">A.Scorrano M.Scorrano A.Errico A.Ventura</t>
  </si>
  <si>
    <t xml:space="preserve">Metano</t>
  </si>
  <si>
    <t xml:space="preserve">11'50</t>
  </si>
  <si>
    <t xml:space="preserve">A.Scorrano A.Errico Rob.Fachechi M.Scorrano </t>
  </si>
  <si>
    <t xml:space="preserve">Mi serve un'aspirina</t>
  </si>
  <si>
    <t xml:space="preserve">A.Errico A.Scorrano G.Alibrando A.Ventura R.Campa R.Talà</t>
  </si>
  <si>
    <t xml:space="preserve">Minkia ntostata</t>
  </si>
  <si>
    <t xml:space="preserve">A.Errico A.Scorrano G.Fachechi</t>
  </si>
  <si>
    <r>
      <rPr>
        <b val="true"/>
        <sz val="8"/>
        <rFont val="Times New Roman"/>
        <family val="1"/>
      </rPr>
      <t xml:space="preserve">Mondanelli </t>
    </r>
    <r>
      <rPr>
        <sz val="5"/>
        <rFont val="Times New Roman"/>
        <family val="1"/>
      </rPr>
      <t xml:space="preserve">La cacciata del piscione</t>
    </r>
  </si>
  <si>
    <t xml:space="preserve">A.Ventura A.Errico A.Scorrano G.Alibrando M.Pascarelli U.De Filippo</t>
  </si>
  <si>
    <t xml:space="preserve">Moscerini cioccolatini</t>
  </si>
  <si>
    <t xml:space="preserve">27'40</t>
  </si>
  <si>
    <t xml:space="preserve">G.Alibrando Ros.Fachechi A.Errico L.Preite A.Ciricugno G.Fachechi E.Fachechi S.Talà A.Scorrano</t>
  </si>
  <si>
    <t xml:space="preserve">Motulaun rasoio</t>
  </si>
  <si>
    <t xml:space="preserve">08'35</t>
  </si>
  <si>
    <t xml:space="preserve">A.Ciricugno A.Ventura A.Errico</t>
  </si>
  <si>
    <t xml:space="preserve">Motulex carta igienica</t>
  </si>
  <si>
    <t xml:space="preserve">M.Fachechi</t>
  </si>
  <si>
    <t xml:space="preserve">Motultour furesi fai da te</t>
  </si>
  <si>
    <t xml:space="preserve">L.Ciricugno A.Errico A.Scorrano</t>
  </si>
  <si>
    <t xml:space="preserve">Nculamenthos caramelle</t>
  </si>
  <si>
    <t xml:space="preserve">32'05</t>
  </si>
  <si>
    <t xml:space="preserve">Nel Parco 1°</t>
  </si>
  <si>
    <t xml:space="preserve">S.De Donno</t>
  </si>
  <si>
    <t xml:space="preserve">D.S. 44</t>
  </si>
  <si>
    <t xml:space="preserve">2h39'</t>
  </si>
  <si>
    <t xml:space="preserve">A.Errico A.Scorrano E.Rapinese I.Rapinese A.Ventura A.Leo S.Leo S.Malerba R.Campa</t>
  </si>
  <si>
    <t xml:space="preserve">Nel Parco 2°</t>
  </si>
  <si>
    <t xml:space="preserve">44'15</t>
  </si>
  <si>
    <t xml:space="preserve">A.Ventura R.Campa S.Malerba</t>
  </si>
  <si>
    <t xml:space="preserve">Nella Tomba (presentazione)</t>
  </si>
  <si>
    <t xml:space="preserve">26'00</t>
  </si>
  <si>
    <t xml:space="preserve">New Transformation shampoo</t>
  </si>
  <si>
    <t xml:space="preserve">14'30</t>
  </si>
  <si>
    <t xml:space="preserve">A.Errico G.Fachechi A.Ventura M.scorrano Sa.Buono Si.Buono L.Leo</t>
  </si>
  <si>
    <r>
      <rPr>
        <b val="true"/>
        <sz val="8"/>
        <rFont val="Times New Roman"/>
        <family val="1"/>
      </rPr>
      <t xml:space="preserve">Non c'è più</t>
    </r>
    <r>
      <rPr>
        <b val="true"/>
        <sz val="5"/>
        <rFont val="Times New Roman"/>
        <family val="1"/>
      </rPr>
      <t xml:space="preserve"> bisogno del Mandingo</t>
    </r>
  </si>
  <si>
    <t xml:space="preserve">35'10</t>
  </si>
  <si>
    <t xml:space="preserve">A.Scorrano G.Alibrando A.Errico P.Toma R.Talà</t>
  </si>
  <si>
    <t xml:space="preserve">Nonna</t>
  </si>
  <si>
    <t xml:space="preserve">09'20</t>
  </si>
  <si>
    <t xml:space="preserve">A.Scorrano V.Scarpa</t>
  </si>
  <si>
    <t xml:space="preserve">Ntostamentos caramelle</t>
  </si>
  <si>
    <t xml:space="preserve">27'15</t>
  </si>
  <si>
    <t xml:space="preserve">A.Scorrano M.Scorrano E.Fachechi</t>
  </si>
  <si>
    <t xml:space="preserve">Nulla</t>
  </si>
  <si>
    <t xml:space="preserve">09'40</t>
  </si>
  <si>
    <t xml:space="preserve">A.Scorrano A.Errico U.De Filippo</t>
  </si>
  <si>
    <t xml:space="preserve">Nuthella 2</t>
  </si>
  <si>
    <t xml:space="preserve">30'10</t>
  </si>
  <si>
    <t xml:space="preserve">A.Errico S.Ventura A.Scorrano</t>
  </si>
  <si>
    <t xml:space="preserve">Nuthella 3</t>
  </si>
  <si>
    <t xml:space="preserve">A.Scorrano D.Mega E.Saccomanno M.Scorrano S.Ventura M.De Donno A.Errico</t>
  </si>
  <si>
    <t xml:space="preserve">Olivetta ?</t>
  </si>
  <si>
    <t xml:space="preserve">36'45</t>
  </si>
  <si>
    <t xml:space="preserve">Ombelico del mondo</t>
  </si>
  <si>
    <t xml:space="preserve">09'45</t>
  </si>
  <si>
    <t xml:space="preserve">R.Campa A.Scorrano</t>
  </si>
  <si>
    <t xml:space="preserve">OrgasMan</t>
  </si>
  <si>
    <t xml:space="preserve">53'30</t>
  </si>
  <si>
    <t xml:space="preserve">Paolinetti canta Pravo e Mina</t>
  </si>
  <si>
    <t xml:space="preserve">11'20</t>
  </si>
  <si>
    <t xml:space="preserve">L.Ciricugno A.Scorrano A.Ventura</t>
  </si>
  <si>
    <t xml:space="preserve">Parrocchia Pedro y Pablo</t>
  </si>
  <si>
    <t xml:space="preserve">07'50</t>
  </si>
  <si>
    <t xml:space="preserve">Pasquetta '96</t>
  </si>
  <si>
    <t xml:space="preserve">13'00</t>
  </si>
  <si>
    <t xml:space="preserve">G.Alibrando A.Scorrano S.De Donno A.Errico S.Corsano S.Ventura M.Calò G.Giaffreda ed altri del gruppo</t>
  </si>
  <si>
    <t xml:space="preserve">PC Lover</t>
  </si>
  <si>
    <t xml:space="preserve">2h48'</t>
  </si>
  <si>
    <t xml:space="preserve">A.Errico A.Scorrano S.De Donno U.De Filippo</t>
  </si>
  <si>
    <t xml:space="preserve">Penagol medicinale</t>
  </si>
  <si>
    <t xml:space="preserve">20'50</t>
  </si>
  <si>
    <t xml:space="preserve">A.Scorrano S.Ventura G.Alibrando</t>
  </si>
  <si>
    <t xml:space="preserve">Perdiana ammorbidente</t>
  </si>
  <si>
    <t xml:space="preserve">G.Fachechi A.Ciricugno G.Alibrando A.Errico</t>
  </si>
  <si>
    <t xml:space="preserve">Perlarmando</t>
  </si>
  <si>
    <t xml:space="preserve">A.Ciricugno M.Fachechi A.Scorrano</t>
  </si>
  <si>
    <t xml:space="preserve">Piatto rotto</t>
  </si>
  <si>
    <t xml:space="preserve">16'55</t>
  </si>
  <si>
    <t xml:space="preserve">A.Scorrano U.De Filippo R.Campa A.Errico</t>
  </si>
  <si>
    <t xml:space="preserve">Piccinno 1</t>
  </si>
  <si>
    <t xml:space="preserve">38'25</t>
  </si>
  <si>
    <t xml:space="preserve">Piccinno 2</t>
  </si>
  <si>
    <t xml:space="preserve">11'45</t>
  </si>
  <si>
    <t xml:space="preserve">Piccinno 3</t>
  </si>
  <si>
    <t xml:space="preserve">39'10</t>
  </si>
  <si>
    <t xml:space="preserve">Piccinno 4 (compito di latino)</t>
  </si>
  <si>
    <t xml:space="preserve">33'55</t>
  </si>
  <si>
    <t xml:space="preserve">Piccinno Art</t>
  </si>
  <si>
    <t xml:space="preserve">21'40</t>
  </si>
  <si>
    <t xml:space="preserve">A.Scorrano A.Errico R.Talà V.Nucida T.De Salve A.Ventura G.Alibrando M.Calò</t>
  </si>
  <si>
    <t xml:space="preserve">Pintus pisellini</t>
  </si>
  <si>
    <t xml:space="preserve">S.Ventura U.De Filippo A.Errico A.Scorrano M.De Donno G.Fachechi G.Alibrando</t>
  </si>
  <si>
    <t xml:space="preserve">Pipe Ranger  </t>
  </si>
  <si>
    <t xml:space="preserve">35'00</t>
  </si>
  <si>
    <t xml:space="preserve">A.Scorrano A.Errico G.Alibrando R.Talà R.Campa A.Ventura </t>
  </si>
  <si>
    <t xml:space="preserve">Pipe Ranger contro Piccinno</t>
  </si>
  <si>
    <t xml:space="preserve">20'40</t>
  </si>
  <si>
    <t xml:space="preserve">Pipe Ranger contro Pippa</t>
  </si>
  <si>
    <t xml:space="preserve">37'40</t>
  </si>
  <si>
    <t xml:space="preserve">Pisellone</t>
  </si>
  <si>
    <t xml:space="preserve">37'20</t>
  </si>
  <si>
    <t xml:space="preserve">G.Alibrando A.Scorrano A.Errico A.Ventura P.Toma R.Talà G.Fachechi</t>
  </si>
  <si>
    <t xml:space="preserve">PompElmo</t>
  </si>
  <si>
    <t xml:space="preserve">07'20</t>
  </si>
  <si>
    <t xml:space="preserve">A.Scorrano R.Talà U.De Filippo I.Rapinese</t>
  </si>
  <si>
    <t xml:space="preserve">Pomper</t>
  </si>
  <si>
    <t xml:space="preserve">A.Scorrano A.Errico P.Toma F.Marti</t>
  </si>
  <si>
    <t xml:space="preserve">Pompin Hood</t>
  </si>
  <si>
    <t xml:space="preserve">38'20</t>
  </si>
  <si>
    <t xml:space="preserve">PomPino</t>
  </si>
  <si>
    <t xml:space="preserve">Pomps ascolta l'enalotto</t>
  </si>
  <si>
    <t xml:space="preserve">11'30</t>
  </si>
  <si>
    <t xml:space="preserve">Pomps ha sete (e Moka)</t>
  </si>
  <si>
    <t xml:space="preserve">A.Scorrano A.Errico I.Rapinese R.Talà P.Toma F.Marti</t>
  </si>
  <si>
    <t xml:space="preserve">Pomps playboy</t>
  </si>
  <si>
    <t xml:space="preserve">A.Scorrano V.Nucida A.Errico I.Rapinese R.Talà A.Ventura</t>
  </si>
  <si>
    <t xml:space="preserve">Pomps: riscossa sul Motom</t>
  </si>
  <si>
    <t xml:space="preserve">A.Scorrano P.toma</t>
  </si>
  <si>
    <t xml:space="preserve">Porca Italia</t>
  </si>
  <si>
    <t xml:space="preserve">11'15</t>
  </si>
  <si>
    <t xml:space="preserve">A.Errico A.Scorrano R.Talà G.Fachechi E.Fachechi M.Scorrano</t>
  </si>
  <si>
    <t xml:space="preserve">Porca Italia (cowboy)</t>
  </si>
  <si>
    <t xml:space="preserve">17'30</t>
  </si>
  <si>
    <t xml:space="preserve">R.Talà R.Campa A.Ventura</t>
  </si>
  <si>
    <t xml:space="preserve">Porcobello profilattici 1</t>
  </si>
  <si>
    <t xml:space="preserve">31'10</t>
  </si>
  <si>
    <t xml:space="preserve">L.Ciricugno E.Saccomanno A.Errico T.Errico</t>
  </si>
  <si>
    <t xml:space="preserve">Porcobello profilattici 2</t>
  </si>
  <si>
    <t xml:space="preserve">Porcobello profilattici 3</t>
  </si>
  <si>
    <t xml:space="preserve">32'10</t>
  </si>
  <si>
    <t xml:space="preserve">L.Ciricugno E.Saccomanno</t>
  </si>
  <si>
    <t xml:space="preserve">Poveri</t>
  </si>
  <si>
    <t xml:space="preserve">Pregnatal</t>
  </si>
  <si>
    <t xml:space="preserve">01'00</t>
  </si>
  <si>
    <t xml:space="preserve">L.Ciricugno A.Scorrano</t>
  </si>
  <si>
    <t xml:space="preserve">Prevenzione urinaria</t>
  </si>
  <si>
    <t xml:space="preserve">Previsioni del Meteo</t>
  </si>
  <si>
    <t xml:space="preserve">43'50</t>
  </si>
  <si>
    <t xml:space="preserve">A.Scorrano A.Errico I.Rapinese R.Campa</t>
  </si>
  <si>
    <t xml:space="preserve">Prosty 1</t>
  </si>
  <si>
    <t xml:space="preserve">17'10</t>
  </si>
  <si>
    <t xml:space="preserve">Prosty 2</t>
  </si>
  <si>
    <t xml:space="preserve">Prosty 3</t>
  </si>
  <si>
    <t xml:space="preserve">36'30</t>
  </si>
  <si>
    <t xml:space="preserve">Prufrock</t>
  </si>
  <si>
    <t xml:space="preserve">28'50</t>
  </si>
  <si>
    <t xml:space="preserve">Quaresima incontra Paolinetti</t>
  </si>
  <si>
    <t xml:space="preserve">07'35</t>
  </si>
  <si>
    <t xml:space="preserve">A.Errico L.Ciricugno A.Ventura</t>
  </si>
  <si>
    <t xml:space="preserve">Quella vecchia bastarda</t>
  </si>
  <si>
    <t xml:space="preserve">a17'35</t>
  </si>
  <si>
    <t xml:space="preserve">Quelli senza il</t>
  </si>
  <si>
    <t xml:space="preserve">02'10</t>
  </si>
  <si>
    <t xml:space="preserve">G.Alibrando A.Scorrano G.Fachechi</t>
  </si>
  <si>
    <t xml:space="preserve">Regalo di Natale</t>
  </si>
  <si>
    <t xml:space="preserve">A.Ventura A.Errico A.Scorrano R.Talà I.Rapinese</t>
  </si>
  <si>
    <t xml:space="preserve">Repubbica</t>
  </si>
  <si>
    <t xml:space="preserve">44'20</t>
  </si>
  <si>
    <t xml:space="preserve">R.Campa I.Rapinese</t>
  </si>
  <si>
    <t xml:space="preserve">Rocchetta acqua minerale</t>
  </si>
  <si>
    <t xml:space="preserve">Sborrait yogurt 1</t>
  </si>
  <si>
    <t xml:space="preserve">P.Toma A.Scorrano G.Alibrando</t>
  </si>
  <si>
    <t xml:space="preserve">Sborrait yogurt 2</t>
  </si>
  <si>
    <t xml:space="preserve">A.Scorrano A.Errico G.Alibrando R.Talà G.Fachechi</t>
  </si>
  <si>
    <t xml:space="preserve">Sborro supereroe</t>
  </si>
  <si>
    <t xml:space="preserve">32'20</t>
  </si>
  <si>
    <t xml:space="preserve">A.Scorrano L.Ciricugno A.Errico</t>
  </si>
  <si>
    <t xml:space="preserve">Scacchi</t>
  </si>
  <si>
    <t xml:space="preserve">22'45</t>
  </si>
  <si>
    <t xml:space="preserve">Scalatori</t>
  </si>
  <si>
    <t xml:space="preserve">28'00</t>
  </si>
  <si>
    <t xml:space="preserve">A.Scorrano A.Errico R.Campa U.De Filippo I.Rapinese</t>
  </si>
  <si>
    <t xml:space="preserve">Scarsucci Giosuè</t>
  </si>
  <si>
    <t xml:space="preserve">A.Ventura A.Scorrano G.Alibrando M.Pascarelli</t>
  </si>
  <si>
    <t xml:space="preserve">Scherzo al Pomps</t>
  </si>
  <si>
    <t xml:space="preserve">51'30</t>
  </si>
  <si>
    <t xml:space="preserve">A.Scorrano R.Talà A.Errico A.Ventura I.Rapinese</t>
  </si>
  <si>
    <t xml:space="preserve">Scotto riso</t>
  </si>
  <si>
    <t xml:space="preserve">A.Scorrano L.Preite A.Errico A.Ciricugno E.Fachechi S.Talà M.Scorrano Ros.Fachechi</t>
  </si>
  <si>
    <t xml:space="preserve">Seduto militare</t>
  </si>
  <si>
    <t xml:space="preserve">Sei un quarto</t>
  </si>
  <si>
    <t xml:space="preserve">A.Ventura A.Errico A.Scorrano</t>
  </si>
  <si>
    <t xml:space="preserve">Sektor orologi</t>
  </si>
  <si>
    <t xml:space="preserve">29'20</t>
  </si>
  <si>
    <t xml:space="preserve">Sfornamotuli</t>
  </si>
  <si>
    <t xml:space="preserve">A.Scorrano Sa.Buono </t>
  </si>
  <si>
    <t xml:space="preserve">Sicilia: turismo è mafia</t>
  </si>
  <si>
    <t xml:space="preserve">23'30</t>
  </si>
  <si>
    <t xml:space="preserve">P.Toma A.Errico A.Scorrano G.Fachechi F.Bortone U.De Filippo</t>
  </si>
  <si>
    <t xml:space="preserve">Sigaretta invisibile</t>
  </si>
  <si>
    <t xml:space="preserve">47'15</t>
  </si>
  <si>
    <t xml:space="preserve">Sigla di coda di FSCIM</t>
  </si>
  <si>
    <t xml:space="preserve">09'25</t>
  </si>
  <si>
    <t xml:space="preserve">Sigla di coda di Immanamea</t>
  </si>
  <si>
    <t xml:space="preserve">40'00</t>
  </si>
  <si>
    <t xml:space="preserve">G.Alibrando A.Errico G.Fachechi A.Scorrano R.Talà P.Toma A.Ventura</t>
  </si>
  <si>
    <t xml:space="preserve">Sigla di coda di MNDUN</t>
  </si>
  <si>
    <t xml:space="preserve">A.Scorrano A.Errico P.Toma U.De Filippo G.Alibrando R.Talà M.De Donno M.Scorrano</t>
  </si>
  <si>
    <t xml:space="preserve">Sigla di coda di NICP</t>
  </si>
  <si>
    <t xml:space="preserve">29'45</t>
  </si>
  <si>
    <t xml:space="preserve">Sigla di coda di RUN</t>
  </si>
  <si>
    <t xml:space="preserve">62'30</t>
  </si>
  <si>
    <t xml:space="preserve">Sigla di coda di UNVLA</t>
  </si>
  <si>
    <t xml:space="preserve">Sigla di presentazione di FSCIM</t>
  </si>
  <si>
    <t xml:space="preserve">00'50</t>
  </si>
  <si>
    <t xml:space="preserve">L.Ciricugno S.De Filippo A.Errico A.Ventura M.Fachechi A.Ciricugno S.Ventura</t>
  </si>
  <si>
    <t xml:space="preserve">Sigla di testa di FSCIM </t>
  </si>
  <si>
    <t xml:space="preserve">13'55</t>
  </si>
  <si>
    <t xml:space="preserve">L.Ciricugno M.Fachechi A.Errico</t>
  </si>
  <si>
    <t xml:space="preserve">Sigla di testa di Hainham</t>
  </si>
  <si>
    <t xml:space="preserve">06'00</t>
  </si>
  <si>
    <t xml:space="preserve">A.Errico S.Ventura</t>
  </si>
  <si>
    <t xml:space="preserve">Sigla di testa di Immanamea</t>
  </si>
  <si>
    <t xml:space="preserve">Sigla di testa di NICP</t>
  </si>
  <si>
    <t xml:space="preserve">A.Scorrano M.Bidetti A.Errico</t>
  </si>
  <si>
    <t xml:space="preserve">Sigla di testa di RUN</t>
  </si>
  <si>
    <t xml:space="preserve">A.Errico A.Scorrano R.Campa G.Alibrando I.Rapinese U.De Filippo R.Talà A.Ventura</t>
  </si>
  <si>
    <t xml:space="preserve">Sigla di testa di UNVLA</t>
  </si>
  <si>
    <t xml:space="preserve">A.Scorrano A.Errico R.Campa U.De Filippo I.Rapinese G.Alibrando A.Ventura</t>
  </si>
  <si>
    <t xml:space="preserve">Sippi: una telefonata allunga…</t>
  </si>
  <si>
    <t xml:space="preserve">07'00</t>
  </si>
  <si>
    <t xml:space="preserve">Slip</t>
  </si>
  <si>
    <t xml:space="preserve">22'35</t>
  </si>
  <si>
    <t xml:space="preserve">Sognidopo camomilla</t>
  </si>
  <si>
    <t xml:space="preserve">Sole Margaritu</t>
  </si>
  <si>
    <t xml:space="preserve">A.Scorrano A.Errico G.Alibrando A.Ventura U.de Filippo L.Ciricugno E.Saccomanno</t>
  </si>
  <si>
    <t xml:space="preserve">Sondaggio a Alezio</t>
  </si>
  <si>
    <t xml:space="preserve">so</t>
  </si>
  <si>
    <t xml:space="preserve">S.De Donno A.Scorrano A.Errico A.Ventura</t>
  </si>
  <si>
    <t xml:space="preserve">Sondaggio a Galatone</t>
  </si>
  <si>
    <t xml:space="preserve">10'25</t>
  </si>
  <si>
    <t xml:space="preserve">Sondaggio a Picciotti</t>
  </si>
  <si>
    <t xml:space="preserve">L.Ciricugno A.Scorrano A.Errico A.Ventura</t>
  </si>
  <si>
    <t xml:space="preserve">Sperman</t>
  </si>
  <si>
    <t xml:space="preserve">56'00</t>
  </si>
  <si>
    <t xml:space="preserve">A.Scorrano A.Errico L.Ciricugno R.Campa</t>
  </si>
  <si>
    <t xml:space="preserve">Splash</t>
  </si>
  <si>
    <t xml:space="preserve">A.Scorrano L.Ciricugno M.Scorrano</t>
  </si>
  <si>
    <t xml:space="preserve">Splash ultra</t>
  </si>
  <si>
    <t xml:space="preserve">13'30</t>
  </si>
  <si>
    <t xml:space="preserve">L.Ciricugno A.Scorrano M.Scorrano</t>
  </si>
  <si>
    <t xml:space="preserve">Squushius</t>
  </si>
  <si>
    <t xml:space="preserve">L.Ciricugno M.Scorrano A.Ventura</t>
  </si>
  <si>
    <t xml:space="preserve">Statua con lampadina</t>
  </si>
  <si>
    <t xml:space="preserve">47'35</t>
  </si>
  <si>
    <t xml:space="preserve">A.Scorrano G.Alibrando I.Rapinese A.Errico R.Campa</t>
  </si>
  <si>
    <t xml:space="preserve">Stiticat cibo per gatti</t>
  </si>
  <si>
    <t xml:space="preserve">A.Ventura Ciccio</t>
  </si>
  <si>
    <t xml:space="preserve">Strozzino</t>
  </si>
  <si>
    <t xml:space="preserve">A.Scorrano A.Errico G.Fachechi G.Alibrando R.Campa</t>
  </si>
  <si>
    <t xml:space="preserve">Sucalax</t>
  </si>
  <si>
    <t xml:space="preserve">45'40</t>
  </si>
  <si>
    <t xml:space="preserve">Superscopanda</t>
  </si>
  <si>
    <t xml:space="preserve">A.Scorrano G.Alibrando A.Errico A.Ventura</t>
  </si>
  <si>
    <t xml:space="preserve">Tappax</t>
  </si>
  <si>
    <t xml:space="preserve">26'15</t>
  </si>
  <si>
    <t xml:space="preserve">A.Ciricugno M.Fachechi P.Toma U.De Filippo</t>
  </si>
  <si>
    <t xml:space="preserve">Tardo Soccorso</t>
  </si>
  <si>
    <t xml:space="preserve">33'35</t>
  </si>
  <si>
    <t xml:space="preserve">L.Ciricugno S.Corsano A.Errico A.Scorrano</t>
  </si>
  <si>
    <t xml:space="preserve">Telefom</t>
  </si>
  <si>
    <t xml:space="preserve">26'40</t>
  </si>
  <si>
    <t xml:space="preserve">A.Scorrano P.Toma A.Errico U.De Filippo</t>
  </si>
  <si>
    <t xml:space="preserve">Tg sordi</t>
  </si>
  <si>
    <t xml:space="preserve">A.Ventura A.Scorrano P.Toma F.Marti</t>
  </si>
  <si>
    <t xml:space="preserve">Tg unificato</t>
  </si>
  <si>
    <t xml:space="preserve">G.Marzo M.Anni</t>
  </si>
  <si>
    <t xml:space="preserve">Tino va da Tom</t>
  </si>
  <si>
    <t xml:space="preserve">15'45</t>
  </si>
  <si>
    <t xml:space="preserve">A.Ventura I.Rapinese</t>
  </si>
  <si>
    <t xml:space="preserve">Totocalcio</t>
  </si>
  <si>
    <t xml:space="preserve">25'15</t>
  </si>
  <si>
    <t xml:space="preserve">A.Scorrano U.De Filippo A.Errico</t>
  </si>
  <si>
    <t xml:space="preserve">Totu catisti?</t>
  </si>
  <si>
    <t xml:space="preserve">A.Ventura G.Marzo M.Anni P.Marenaci A.Filograna </t>
  </si>
  <si>
    <t xml:space="preserve">Trincea</t>
  </si>
  <si>
    <t xml:space="preserve">Tutto ciò che vi siete…</t>
  </si>
  <si>
    <t xml:space="preserve">A.Scorrano A.Errico A.Ventura I.Rapinese P.Toma R.Campa U.De Filippo T.Errico A.Perulli</t>
  </si>
  <si>
    <t xml:space="preserve">Uccelli</t>
  </si>
  <si>
    <t xml:space="preserve">36'50</t>
  </si>
  <si>
    <t xml:space="preserve">Una mela al giorno</t>
  </si>
  <si>
    <t xml:space="preserve">05'50</t>
  </si>
  <si>
    <t xml:space="preserve">Valle dei morti 1</t>
  </si>
  <si>
    <t xml:space="preserve">G.Fachechi L.Leo A.Ventura</t>
  </si>
  <si>
    <t xml:space="preserve">Valle dei morti 2</t>
  </si>
  <si>
    <t xml:space="preserve">G.Fachechi L.Leo A.Ventura M.Scorrano S.Karanxha</t>
  </si>
  <si>
    <t xml:space="preserve">Vernel ammorbidente</t>
  </si>
  <si>
    <t xml:space="preserve">L.Ciricugno A.Errico M.Scorrano</t>
  </si>
  <si>
    <t xml:space="preserve">Vomito</t>
  </si>
  <si>
    <t xml:space="preserve">01'05</t>
  </si>
  <si>
    <t xml:space="preserve">A.Scorrano G.Alibrando R.Talà A.errico</t>
  </si>
  <si>
    <t xml:space="preserve">Wc (tapparella)</t>
  </si>
  <si>
    <t xml:space="preserve">46'00</t>
  </si>
  <si>
    <t xml:space="preserve">Zanzara assorbenti</t>
  </si>
  <si>
    <t xml:space="preserve">46'45</t>
  </si>
  <si>
    <t xml:space="preserve">A.Scorrano A.Errico I.Rapinese G.Fachechi G.Alibrando R.Campa</t>
  </si>
  <si>
    <t xml:space="preserve">Ziopazio</t>
  </si>
  <si>
    <t xml:space="preserve">25'55</t>
  </si>
  <si>
    <t xml:space="preserve">A.Scorrano M.Fachechi G.Alibrando A.Errico U.De Filip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4"/>
      <name val="Arial"/>
      <family val="2"/>
    </font>
    <font>
      <sz val="5"/>
      <name val="Times New Roman"/>
      <family val="1"/>
    </font>
    <font>
      <b val="true"/>
      <sz val="5"/>
      <name val="Times New Roman"/>
      <family val="1"/>
    </font>
    <font>
      <b val="true"/>
      <sz val="6"/>
      <name val="Times New Roman"/>
      <family val="1"/>
    </font>
    <font>
      <b val="true"/>
      <sz val="7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0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28"/>
    <col collapsed="false" customWidth="true" hidden="false" outlineLevel="0" max="3" min="3" style="3" width="21.84"/>
    <col collapsed="false" customWidth="true" hidden="false" outlineLevel="0" max="4" min="4" style="4" width="1.7"/>
    <col collapsed="false" customWidth="true" hidden="false" outlineLevel="0" max="5" min="5" style="5" width="4.28"/>
    <col collapsed="false" customWidth="true" hidden="false" outlineLevel="0" max="6" min="6" style="6" width="5.85"/>
    <col collapsed="false" customWidth="true" hidden="false" outlineLevel="0" max="7" min="7" style="6" width="4.28"/>
    <col collapsed="false" customWidth="true" hidden="false" outlineLevel="0" max="8" min="8" style="1" width="13.56"/>
    <col collapsed="false" customWidth="true" hidden="false" outlineLevel="0" max="9" min="9" style="7" width="2.99"/>
    <col collapsed="false" customWidth="true" hidden="false" outlineLevel="0" max="10" min="10" style="7" width="3.14"/>
    <col collapsed="false" customWidth="true" hidden="false" outlineLevel="0" max="12" min="11" style="7" width="2.99"/>
    <col collapsed="false" customWidth="true" hidden="false" outlineLevel="0" max="13" min="13" style="8" width="5.28"/>
    <col collapsed="false" customWidth="true" hidden="false" outlineLevel="0" max="14" min="14" style="9" width="2.42"/>
    <col collapsed="false" customWidth="true" hidden="false" outlineLevel="0" max="15" min="15" style="6" width="6.13"/>
    <col collapsed="false" customWidth="true" hidden="false" outlineLevel="0" max="16" min="16" style="10" width="5.13"/>
    <col collapsed="false" customWidth="true" hidden="false" outlineLevel="0" max="17" min="17" style="11" width="3.14"/>
    <col collapsed="false" customWidth="true" hidden="false" outlineLevel="0" max="18" min="18" style="12" width="51.85"/>
  </cols>
  <sheetData>
    <row r="1" customFormat="false" ht="10.9" hidden="false" customHeight="true" outlineLevel="0" collapsed="false">
      <c r="C1" s="13" t="s">
        <v>0</v>
      </c>
      <c r="F1" s="14" t="s">
        <v>1</v>
      </c>
      <c r="I1" s="15" t="s">
        <v>2</v>
      </c>
      <c r="J1" s="15" t="s">
        <v>3</v>
      </c>
      <c r="K1" s="15" t="s">
        <v>4</v>
      </c>
      <c r="L1" s="15" t="s">
        <v>5</v>
      </c>
      <c r="N1" s="14" t="s">
        <v>6</v>
      </c>
      <c r="O1" s="14" t="s">
        <v>7</v>
      </c>
      <c r="P1" s="14" t="s">
        <v>8</v>
      </c>
    </row>
    <row r="2" customFormat="false" ht="10.9" hidden="false" customHeight="true" outlineLevel="0" collapsed="false">
      <c r="C2" s="16" t="s">
        <v>9</v>
      </c>
      <c r="F2" s="17" t="n">
        <f aca="false">COUNTIF('Tp',"co")</f>
        <v>27</v>
      </c>
      <c r="I2" s="7" t="n">
        <f aca="false">SUMIF('Tp',"co",'IM')/F2</f>
        <v>7.07407407407407</v>
      </c>
      <c r="J2" s="7" t="n">
        <f aca="false">SUMIF('Tp',"co",'PU')/F2</f>
        <v>5.62962962962963</v>
      </c>
      <c r="K2" s="7" t="n">
        <f aca="false">SUMIF('Tp',"co",'TE')/F2</f>
        <v>7</v>
      </c>
      <c r="L2" s="18" t="n">
        <f aca="false">0.1*(4.5*I2+2*J2+3.5*K2)</f>
        <v>6.75925925925926</v>
      </c>
      <c r="N2" s="17" t="n">
        <f aca="false">FLOOR((FLOOR(SUMIF('Tp',"co",'DURATA'),60)/60),60)/60</f>
        <v>2</v>
      </c>
      <c r="O2" s="17" t="n">
        <f aca="false">FLOOR(SUMIF('Tp',"co",'DURATA'),60)/60-60*N2</f>
        <v>41</v>
      </c>
      <c r="P2" s="19" t="n">
        <f aca="false">SUMIF('Tp',"co",'DURATA')-60*O2-3600*N2</f>
        <v>35</v>
      </c>
    </row>
    <row r="3" customFormat="false" ht="10.9" hidden="false" customHeight="true" outlineLevel="0" collapsed="false">
      <c r="C3" s="16" t="s">
        <v>10</v>
      </c>
      <c r="F3" s="17" t="n">
        <f aca="false">COUNTIF('Tp',"sk")</f>
        <v>123</v>
      </c>
      <c r="I3" s="7" t="n">
        <f aca="false">SUMIF('Tp',"sk",'IM')/F3</f>
        <v>5.90243902439024</v>
      </c>
      <c r="J3" s="7" t="n">
        <f aca="false">SUMIF('Tp',"sk",'PU')/F3</f>
        <v>4.91869918699187</v>
      </c>
      <c r="K3" s="7" t="n">
        <f aca="false">SUMIF('Tp',"sk",'TE')/F3</f>
        <v>6.20325203252033</v>
      </c>
      <c r="L3" s="18" t="n">
        <f aca="false">0.1*(4.5*I3+2*J3+3.5*K3)</f>
        <v>5.8109756097561</v>
      </c>
      <c r="N3" s="17" t="n">
        <f aca="false">FLOOR((FLOOR(SUMIF('Tp',"sk",'DURATA'),60)/60),60)/60</f>
        <v>3</v>
      </c>
      <c r="O3" s="17" t="n">
        <f aca="false">FLOOR(SUMIF('Tp',"sk",'DURATA'),60)/60-60*N3</f>
        <v>21</v>
      </c>
      <c r="P3" s="19" t="n">
        <f aca="false">SUMIF('Tp',"sk",'DURATA')-60*O3-3600*N3</f>
        <v>35</v>
      </c>
    </row>
    <row r="4" customFormat="false" ht="10.9" hidden="false" customHeight="true" outlineLevel="0" collapsed="false">
      <c r="C4" s="16" t="s">
        <v>11</v>
      </c>
      <c r="F4" s="17" t="n">
        <f aca="false">COUNTIF('Tp',"pb")</f>
        <v>112</v>
      </c>
      <c r="I4" s="7" t="n">
        <f aca="false">SUMIF('Tp',"pb",'IM')/F4</f>
        <v>4.91964285714286</v>
      </c>
      <c r="J4" s="7" t="n">
        <f aca="false">SUMIF('Tp',"pb",'PU')/F4</f>
        <v>3.98214285714286</v>
      </c>
      <c r="K4" s="7" t="n">
        <f aca="false">SUMIF('Tp',"pb",'TE')/F4</f>
        <v>5.36607142857143</v>
      </c>
      <c r="L4" s="18" t="n">
        <f aca="false">0.1*(4.5*I4+2*J4+3.5*K4)</f>
        <v>4.88839285714286</v>
      </c>
      <c r="N4" s="17" t="n">
        <f aca="false">FLOOR((FLOOR(SUMIF('Tp',"pb",'DURATA'),60)/60),60)/60</f>
        <v>1</v>
      </c>
      <c r="O4" s="17" t="n">
        <f aca="false">FLOOR(SUMIF('Tp',"pb",'DURATA'),60)/60-60*N4</f>
        <v>34</v>
      </c>
      <c r="P4" s="19" t="n">
        <f aca="false">SUMIF('Tp',"pb",'DURATA')-60*O4-3600*N4</f>
        <v>25</v>
      </c>
    </row>
    <row r="5" customFormat="false" ht="10.9" hidden="false" customHeight="true" outlineLevel="0" collapsed="false">
      <c r="C5" s="16" t="s">
        <v>12</v>
      </c>
      <c r="F5" s="17" t="n">
        <f aca="false">COUNTIF('Tp',"cl")</f>
        <v>19</v>
      </c>
      <c r="I5" s="7" t="n">
        <f aca="false">SUMIF('Tp',"cl",'IM')/F5</f>
        <v>4.89473684210526</v>
      </c>
      <c r="J5" s="7" t="n">
        <f aca="false">SUMIF('Tp',"cl",'PU')/F5</f>
        <v>4.10526315789474</v>
      </c>
      <c r="K5" s="7" t="n">
        <f aca="false">SUMIF('Tp',"cl",'TE')/F5</f>
        <v>5.31578947368421</v>
      </c>
      <c r="L5" s="18" t="n">
        <f aca="false">0.1*(4.5*I5+2*J5+3.5*K5)</f>
        <v>4.88421052631579</v>
      </c>
      <c r="N5" s="17" t="n">
        <f aca="false">FLOOR((FLOOR(SUMIF('Tp',"cl",'DURATA'),60)/60),60)/60</f>
        <v>1</v>
      </c>
      <c r="O5" s="17" t="n">
        <f aca="false">FLOOR(SUMIF('Tp',"cl",'DURATA'),60)/60-60*N5</f>
        <v>23</v>
      </c>
      <c r="P5" s="19" t="n">
        <f aca="false">SUMIF('Tp',"cl",'DURATA')-60*O5-3600*N5</f>
        <v>35</v>
      </c>
    </row>
    <row r="6" customFormat="false" ht="10.9" hidden="false" customHeight="true" outlineLevel="0" collapsed="false">
      <c r="A6" s="1" t="s">
        <v>13</v>
      </c>
      <c r="C6" s="16" t="s">
        <v>14</v>
      </c>
      <c r="F6" s="17" t="n">
        <f aca="false">COUNTIF('Tp',C6)</f>
        <v>26</v>
      </c>
      <c r="I6" s="7" t="n">
        <f aca="false">SUMIF('Tp',C6,'IM')/F6</f>
        <v>5.96153846153846</v>
      </c>
      <c r="J6" s="7" t="n">
        <f aca="false">SUMIF('Tp',C6,'PU')/F6</f>
        <v>5.53846153846154</v>
      </c>
      <c r="K6" s="7" t="n">
        <f aca="false">SUMIF('Tp',C6,'TE')/F6</f>
        <v>6.46153846153846</v>
      </c>
      <c r="L6" s="18" t="n">
        <f aca="false">0.1*(4.5*I6+2*J6+3.5*K6)</f>
        <v>6.05192307692308</v>
      </c>
      <c r="N6" s="17" t="n">
        <f aca="false">FLOOR((FLOOR(SUMIF('Tp',C6,'DURATA'),60)/60),60)/60</f>
        <v>1</v>
      </c>
      <c r="O6" s="17" t="n">
        <f aca="false">FLOOR(SUMIF('Tp',C6,'DURATA'),60)/60-60*N6</f>
        <v>6</v>
      </c>
      <c r="P6" s="19" t="n">
        <f aca="false">SUMIF('Tp',C6,'DURATA')-60*O6-3600*N6</f>
        <v>30</v>
      </c>
    </row>
    <row r="7" customFormat="false" ht="10.9" hidden="false" customHeight="true" outlineLevel="0" collapsed="false">
      <c r="C7" s="16" t="s">
        <v>15</v>
      </c>
      <c r="F7" s="17" t="n">
        <f aca="false">COUNTIF('AUTORE',"A.Errico")</f>
        <v>114</v>
      </c>
      <c r="I7" s="7" t="n">
        <f aca="false">SUMIF('AUTORE',"A.Errico",'IM')/F7</f>
        <v>5.20175438596491</v>
      </c>
      <c r="J7" s="7" t="n">
        <f aca="false">SUMIF('AUTORE',"A.Errico",'PU')/F7</f>
        <v>3.79824561403509</v>
      </c>
      <c r="K7" s="7" t="n">
        <f aca="false">SUMIF('AUTORE',"A.Errico",'TE')/F7</f>
        <v>5.63157894736842</v>
      </c>
      <c r="L7" s="18" t="n">
        <f aca="false">0.1*(4.5*I7+2*J7+3.5*K7)</f>
        <v>5.07149122807018</v>
      </c>
      <c r="N7" s="17" t="n">
        <f aca="false">FLOOR((FLOOR(SUMIF('AUTORE',"A.Errico",'DURATA'),60)/60),60)/60</f>
        <v>2</v>
      </c>
      <c r="O7" s="17" t="n">
        <f aca="false">FLOOR(SUMIF('AUTORE',"A.Errico",'DURATA'),60)/60-60*N7</f>
        <v>28</v>
      </c>
      <c r="P7" s="19" t="n">
        <f aca="false">SUMIF('AUTORE',"A.Errico",'DURATA')-60*O7-3600*N7</f>
        <v>20</v>
      </c>
    </row>
    <row r="8" customFormat="false" ht="10.9" hidden="false" customHeight="true" outlineLevel="0" collapsed="false">
      <c r="C8" s="16" t="s">
        <v>16</v>
      </c>
      <c r="F8" s="17" t="n">
        <f aca="false">COUNTIF('AUTORE',"A.Errico A.Ventura")</f>
        <v>151</v>
      </c>
      <c r="I8" s="7" t="n">
        <f aca="false">SUMIF('AUTORE',"A.Errico A.Ventura",'IM')/F8</f>
        <v>5.74834437086093</v>
      </c>
      <c r="J8" s="7" t="n">
        <f aca="false">SUMIF('AUTORE',"A.Errico A.Ventura",'PU')/F8</f>
        <v>5.31788079470199</v>
      </c>
      <c r="K8" s="7" t="n">
        <f aca="false">SUMIF('AUTORE',"A.Errico A.Ventura",'TE')/F8</f>
        <v>6.01324503311258</v>
      </c>
      <c r="L8" s="18" t="n">
        <f aca="false">0.1*(4.5*I8+2*J8+3.5*K8)</f>
        <v>5.75496688741722</v>
      </c>
      <c r="N8" s="17" t="n">
        <f aca="false">FLOOR((FLOOR(SUMIF('AUTORE',"A.Errico A.Ventura",'DURATA'),60)/60),60)/60</f>
        <v>6</v>
      </c>
      <c r="O8" s="17" t="n">
        <f aca="false">FLOOR(SUMIF('AUTORE',"A.Errico A.Ventura",'DURATA'),60)/60-60*N8</f>
        <v>49</v>
      </c>
      <c r="P8" s="19" t="n">
        <f aca="false">SUMIF('AUTORE',"A.Errico A.Ventura",'DURATA')-60*O8-3600*N8</f>
        <v>55</v>
      </c>
    </row>
    <row r="9" customFormat="false" ht="10.9" hidden="false" customHeight="true" outlineLevel="0" collapsed="false">
      <c r="B9" s="20"/>
      <c r="C9" s="16" t="s">
        <v>17</v>
      </c>
      <c r="F9" s="17" t="n">
        <f aca="false">COUNTIF('AUTORE',"A.Ventura")</f>
        <v>53</v>
      </c>
      <c r="I9" s="7" t="n">
        <f aca="false">SUMIF('AUTORE',"A.Ventura",'IM')/F9</f>
        <v>5.64150943396226</v>
      </c>
      <c r="J9" s="7" t="n">
        <f aca="false">SUMIF('AUTORE',"A.Ventura",'PU')/F9</f>
        <v>5.15094339622642</v>
      </c>
      <c r="K9" s="7" t="n">
        <f aca="false">SUMIF('AUTORE',"A.Ventura",'TE')/F9</f>
        <v>6.15094339622642</v>
      </c>
      <c r="L9" s="18" t="n">
        <f aca="false">0.1*(4.5*I9+2*J9+3.5*K9)</f>
        <v>5.72169811320755</v>
      </c>
      <c r="N9" s="17" t="n">
        <f aca="false">FLOOR((FLOOR(SUMIF('AUTORE',"A.Ventura",'DURATA'),60)/60),60)/60</f>
        <v>1</v>
      </c>
      <c r="O9" s="17" t="n">
        <f aca="false">FLOOR(SUMIF('AUTORE',"A.Ventura",'DURATA'),60)/60-60*N9</f>
        <v>39</v>
      </c>
      <c r="P9" s="19" t="n">
        <f aca="false">SUMIF('AUTORE',"A.Ventura",'DURATA')-60*O9-3600*N9</f>
        <v>25</v>
      </c>
    </row>
    <row r="10" customFormat="false" ht="10.9" hidden="false" customHeight="true" outlineLevel="0" collapsed="false">
      <c r="A10" s="1" t="s">
        <v>18</v>
      </c>
      <c r="B10" s="6"/>
      <c r="C10" s="16" t="s">
        <v>19</v>
      </c>
      <c r="F10" s="17" t="n">
        <f aca="false">COUNTIF('AUTORE',C10)</f>
        <v>2</v>
      </c>
      <c r="I10" s="7" t="n">
        <f aca="false">SUMIF('AUTORE',C10,'IM')/F10</f>
        <v>5.5</v>
      </c>
      <c r="J10" s="7" t="n">
        <f aca="false">SUMIF('AUTORE',C10,'PU')/F10</f>
        <v>2.5</v>
      </c>
      <c r="K10" s="7" t="n">
        <f aca="false">SUMIF('AUTORE',C10,'TE')/F10</f>
        <v>4.5</v>
      </c>
      <c r="L10" s="18" t="n">
        <f aca="false">0.1*(4.5*I10+2*J10+3.5*K10)</f>
        <v>4.55</v>
      </c>
      <c r="N10" s="17" t="n">
        <f aca="false">FLOOR((FLOOR(SUMIF('AUTORE',C10,'DURATA'),60)/60),60)/60</f>
        <v>0</v>
      </c>
      <c r="O10" s="17" t="n">
        <f aca="false">FLOOR(SUMIF('AUTORE',C10,'DURATA'),60)/60-60*N10</f>
        <v>28</v>
      </c>
      <c r="P10" s="19" t="n">
        <f aca="false">SUMIF('AUTORE',C10,'DURATA')-60*O10-3600*N10</f>
        <v>10</v>
      </c>
    </row>
    <row r="11" customFormat="false" ht="10.9" hidden="false" customHeight="true" outlineLevel="0" collapsed="false">
      <c r="C11" s="3" t="s">
        <v>20</v>
      </c>
      <c r="F11" s="17" t="n">
        <f aca="false">COUNTIF('ANNO',"1997")</f>
        <v>36</v>
      </c>
      <c r="I11" s="7" t="n">
        <f aca="false">SUMIF('ANNO',1997,'IM')/F11</f>
        <v>6.58333333333333</v>
      </c>
      <c r="J11" s="7" t="n">
        <f aca="false">SUMIF('ANNO',1997,'PU')/F11</f>
        <v>5.52777777777778</v>
      </c>
      <c r="K11" s="7" t="n">
        <f aca="false">SUMIF('ANNO',1997,'TE')/F11</f>
        <v>6.58333333333333</v>
      </c>
      <c r="L11" s="18" t="n">
        <f aca="false">0.1*(4.5*I11+2*J11+3.5*K11)</f>
        <v>6.37222222222222</v>
      </c>
      <c r="N11" s="17" t="n">
        <f aca="false">FLOOR((FLOOR(SUMIF('ANNO',1997,'DURATA'),60)/60),60)/60</f>
        <v>1</v>
      </c>
      <c r="O11" s="17" t="n">
        <f aca="false">FLOOR(SUMIF('ANNO',1997,'DURATA'),60)/60-60*N11</f>
        <v>38</v>
      </c>
      <c r="P11" s="19" t="n">
        <f aca="false">SUMIF('ANNO',1997,'DURATA')-60*O11-3600*N11</f>
        <v>10</v>
      </c>
    </row>
    <row r="12" customFormat="false" ht="10.9" hidden="false" customHeight="true" outlineLevel="0" collapsed="false">
      <c r="C12" s="3" t="s">
        <v>21</v>
      </c>
      <c r="F12" s="17" t="n">
        <f aca="false">COUNTIF('ANNO',"1998")</f>
        <v>24</v>
      </c>
      <c r="I12" s="7" t="n">
        <f aca="false">SUMIF('ANNO',1998,'IM')/F12</f>
        <v>6.91666666666667</v>
      </c>
      <c r="J12" s="7" t="n">
        <f aca="false">SUMIF('ANNO',1998,'PU')/F12</f>
        <v>5.58333333333333</v>
      </c>
      <c r="K12" s="7" t="n">
        <f aca="false">SUMIF('ANNO',1998,'TE')/F12</f>
        <v>7.58333333333333</v>
      </c>
      <c r="L12" s="18" t="n">
        <f aca="false">0.1*(4.5*I12+2*J12+3.5*K12)</f>
        <v>6.88333333333333</v>
      </c>
      <c r="N12" s="17" t="n">
        <f aca="false">FLOOR((FLOOR(SUMIF('ANNO',1998,'DURATA'),60)/60),60)/60</f>
        <v>1</v>
      </c>
      <c r="O12" s="17" t="n">
        <f aca="false">FLOOR(SUMIF('ANNO',1998,'DURATA'),60)/60-60*N12</f>
        <v>33</v>
      </c>
      <c r="P12" s="19" t="n">
        <f aca="false">SUMIF('ANNO',1998,'DURATA')-60*O12-3600*N12</f>
        <v>10</v>
      </c>
    </row>
    <row r="13" customFormat="false" ht="10.9" hidden="false" customHeight="true" outlineLevel="0" collapsed="false">
      <c r="C13" s="3" t="s">
        <v>22</v>
      </c>
      <c r="F13" s="17" t="n">
        <f aca="false">COUNTIF('ANNO',"1999")</f>
        <v>22</v>
      </c>
      <c r="I13" s="7" t="n">
        <f aca="false">SUMIF('ANNO',1999,'IM')/F13</f>
        <v>6.59090909090909</v>
      </c>
      <c r="J13" s="7" t="n">
        <f aca="false">SUMIF('ANNO',1999,'PU')/F13</f>
        <v>5.81818181818182</v>
      </c>
      <c r="K13" s="7" t="n">
        <f aca="false">SUMIF('ANNO',1999,'TE')/F13</f>
        <v>7.18181818181818</v>
      </c>
      <c r="L13" s="18" t="n">
        <f aca="false">0.1*(4.5*I13+2*J13+3.5*K13)</f>
        <v>6.64318181818182</v>
      </c>
      <c r="N13" s="17" t="n">
        <f aca="false">FLOOR((FLOOR(SUMIF('ANNO',1999,'DURATA'),60)/60),60)/60</f>
        <v>1</v>
      </c>
      <c r="O13" s="17" t="n">
        <f aca="false">FLOOR(SUMIF('ANNO',1999,'DURATA'),60)/60-60*N13</f>
        <v>14</v>
      </c>
      <c r="P13" s="19" t="n">
        <f aca="false">SUMIF('ANNO',1999,'DURATA')-60*O13-3600*N13</f>
        <v>40</v>
      </c>
    </row>
    <row r="14" customFormat="false" ht="10.9" hidden="false" customHeight="true" outlineLevel="0" collapsed="false">
      <c r="A14" s="1" t="s">
        <v>23</v>
      </c>
      <c r="C14" s="16" t="n">
        <v>1999</v>
      </c>
      <c r="F14" s="17" t="n">
        <f aca="false">COUNTIF('ANNO',C14)</f>
        <v>22</v>
      </c>
      <c r="I14" s="7" t="n">
        <f aca="false">SUMIF('ANNO',C14,'IM')/F14</f>
        <v>6.59090909090909</v>
      </c>
      <c r="J14" s="7" t="n">
        <f aca="false">SUMIF('ANNO',C14,'PU')/F14</f>
        <v>5.81818181818182</v>
      </c>
      <c r="K14" s="7" t="n">
        <f aca="false">SUMIF('ANNO',C14,'TE')/F14</f>
        <v>7.18181818181818</v>
      </c>
      <c r="L14" s="18" t="n">
        <f aca="false">0.1*(4.5*I14+2*J14+3.5*K14)</f>
        <v>6.64318181818182</v>
      </c>
      <c r="N14" s="17" t="n">
        <f aca="false">FLOOR((FLOOR(SUMIF('ANNO',C14,'DURATA'),60)/60),60)/60</f>
        <v>1</v>
      </c>
      <c r="O14" s="17" t="n">
        <f aca="false">FLOOR(SUMIF('ANNO',C14,'DURATA'),60)/60-60*N14</f>
        <v>14</v>
      </c>
      <c r="P14" s="19" t="n">
        <f aca="false">SUMIF('ANNO',C14,'DURATA')-60*O14-3600*N14</f>
        <v>40</v>
      </c>
    </row>
    <row r="15" customFormat="false" ht="10.9" hidden="false" customHeight="true" outlineLevel="0" collapsed="false">
      <c r="A15" s="1" t="s">
        <v>24</v>
      </c>
      <c r="C15" s="3" t="s">
        <v>25</v>
      </c>
      <c r="F15" s="17" t="n">
        <f aca="false">COUNTIF('OPERA',C15)</f>
        <v>16</v>
      </c>
      <c r="I15" s="7" t="n">
        <f aca="false">SUMIF('OPERA',C15,'IM')/F15</f>
        <v>7.1875</v>
      </c>
      <c r="J15" s="7" t="n">
        <f aca="false">SUMIF('OPERA',C15,'PU')/F15</f>
        <v>5.8125</v>
      </c>
      <c r="K15" s="7" t="n">
        <f aca="false">SUMIF('OPERA',C15,'TE')/F15</f>
        <v>7.4375</v>
      </c>
      <c r="L15" s="18" t="n">
        <f aca="false">0.1*(4.5*I15+2*J15+3.5*K15)</f>
        <v>7</v>
      </c>
      <c r="N15" s="17" t="n">
        <f aca="false">FLOOR((FLOOR(SUMIF('OPERA',C15,'DURATA'),60)/60),60)/60</f>
        <v>1</v>
      </c>
      <c r="O15" s="17" t="n">
        <f aca="false">FLOOR(SUMIF('OPERA',C15,'DURATA'),60)/60-60*N15</f>
        <v>17</v>
      </c>
      <c r="P15" s="19" t="n">
        <f aca="false">SUMIF('OPERA',C15,'DURATA')-60*O15-3600*N15</f>
        <v>30</v>
      </c>
    </row>
    <row r="16" customFormat="false" ht="10.9" hidden="false" customHeight="true" outlineLevel="0" collapsed="false">
      <c r="C16" s="3" t="s">
        <v>26</v>
      </c>
      <c r="F16" s="17" t="n">
        <f aca="false">COUNTIF('dur',"&gt;0")</f>
        <v>54</v>
      </c>
      <c r="I16" s="7" t="n">
        <f aca="false">SUMIF('dur',"&gt;0",'IM')/F16</f>
        <v>6.75925925925926</v>
      </c>
      <c r="J16" s="7" t="n">
        <f aca="false">SUMIF('dur',"&gt;0",'PU')/F16</f>
        <v>4.94444444444445</v>
      </c>
      <c r="K16" s="7" t="n">
        <f aca="false">SUMIF('dur',"&gt;0",'TE')/F16</f>
        <v>6.90740740740741</v>
      </c>
      <c r="L16" s="18" t="n">
        <f aca="false">0.1*(4.5*I16+2*J16+3.5*K16)</f>
        <v>6.44814814814815</v>
      </c>
      <c r="N16" s="17" t="n">
        <f aca="false">FLOOR((FLOOR(SUMIF('slz',"&gt;0",'dur'),60)/60),60)/60</f>
        <v>2</v>
      </c>
      <c r="O16" s="17" t="n">
        <f aca="false">FLOOR(SUMIF('slz',"&gt;0",'dur'),60)/60-60*N16</f>
        <v>6</v>
      </c>
      <c r="P16" s="19" t="n">
        <f aca="false">SUMIF('slz',"&gt;0",'dur')-60*O16-3600*N16</f>
        <v>5.5</v>
      </c>
    </row>
    <row r="17" customFormat="false" ht="10.9" hidden="false" customHeight="true" outlineLevel="0" collapsed="false">
      <c r="C17" s="3" t="s">
        <v>27</v>
      </c>
      <c r="F17" s="17" t="n">
        <f aca="false">COUNTIF('ANNO',"&gt;1991")</f>
        <v>348</v>
      </c>
      <c r="I17" s="7" t="n">
        <f aca="false">AVERAGEA('IM')</f>
        <v>5.52161383285303</v>
      </c>
      <c r="J17" s="7" t="n">
        <f aca="false">AVERAGEA('PU')</f>
        <v>4.75504322766571</v>
      </c>
      <c r="K17" s="7" t="n">
        <f aca="false">AVERAGEA('TE')</f>
        <v>5.87608069164265</v>
      </c>
      <c r="L17" s="18" t="n">
        <f aca="false">0.1*(4.5*I17+2*J17+3.5*K17)</f>
        <v>5.49236311239193</v>
      </c>
      <c r="N17" s="17" t="n">
        <f aca="false">FLOOR((FLOOR(SUMIF('ANNO',"&gt;1991",'DURATA'),60)/60),60)/60</f>
        <v>13</v>
      </c>
      <c r="O17" s="17" t="n">
        <f aca="false">FLOOR(SUMIF('ANNO',"&gt;1991",'DURATA'),60)/60-60*N17</f>
        <v>7</v>
      </c>
      <c r="P17" s="19" t="n">
        <f aca="false">SUMIF('ANNO',"&gt;1991",'DURATA')-60*O17-3600*N17</f>
        <v>20</v>
      </c>
      <c r="R17" s="9" t="n">
        <f aca="false">AVERAGEA('DURATA')</f>
        <v>136.138328530259</v>
      </c>
    </row>
    <row r="18" s="27" customFormat="true" ht="10.9" hidden="false" customHeight="true" outlineLevel="0" collapsed="false">
      <c r="A18" s="21" t="s">
        <v>28</v>
      </c>
      <c r="B18" s="21" t="s">
        <v>29</v>
      </c>
      <c r="C18" s="13" t="s">
        <v>30</v>
      </c>
      <c r="D18" s="13" t="s">
        <v>31</v>
      </c>
      <c r="E18" s="22" t="s">
        <v>32</v>
      </c>
      <c r="F18" s="20" t="s">
        <v>33</v>
      </c>
      <c r="G18" s="20" t="s">
        <v>34</v>
      </c>
      <c r="H18" s="2" t="s">
        <v>35</v>
      </c>
      <c r="I18" s="7" t="s">
        <v>36</v>
      </c>
      <c r="J18" s="7" t="s">
        <v>37</v>
      </c>
      <c r="K18" s="7" t="s">
        <v>38</v>
      </c>
      <c r="L18" s="7" t="s">
        <v>39</v>
      </c>
      <c r="M18" s="23" t="s">
        <v>40</v>
      </c>
      <c r="N18" s="24" t="s">
        <v>41</v>
      </c>
      <c r="O18" s="25" t="s">
        <v>42</v>
      </c>
      <c r="P18" s="26" t="s">
        <v>43</v>
      </c>
      <c r="Q18" s="6" t="s">
        <v>44</v>
      </c>
      <c r="R18" s="9" t="s">
        <v>45</v>
      </c>
    </row>
    <row r="19" customFormat="false" ht="9.95" hidden="false" customHeight="true" outlineLevel="0" collapsed="false">
      <c r="A19" s="1" t="n">
        <f aca="false">B19*E19</f>
        <v>20</v>
      </c>
      <c r="B19" s="2" t="n">
        <v>1</v>
      </c>
      <c r="C19" s="3" t="s">
        <v>46</v>
      </c>
      <c r="D19" s="4" t="s">
        <v>47</v>
      </c>
      <c r="E19" s="5" t="n">
        <v>20</v>
      </c>
      <c r="F19" s="6" t="s">
        <v>48</v>
      </c>
      <c r="G19" s="6" t="n">
        <v>1997</v>
      </c>
      <c r="H19" s="1" t="s">
        <v>49</v>
      </c>
      <c r="I19" s="7" t="n">
        <v>7</v>
      </c>
      <c r="J19" s="7" t="n">
        <v>6</v>
      </c>
      <c r="K19" s="7" t="n">
        <v>7</v>
      </c>
      <c r="L19" s="28" t="n">
        <f aca="false">0.1*(4.5*I19+2*J19+3.5*K19)</f>
        <v>6.8</v>
      </c>
      <c r="M19" s="8" t="s">
        <v>50</v>
      </c>
      <c r="N19" s="9" t="s">
        <v>51</v>
      </c>
      <c r="O19" s="6" t="s">
        <v>52</v>
      </c>
      <c r="P19" s="5" t="s">
        <v>53</v>
      </c>
      <c r="Q19" s="11" t="n">
        <v>1</v>
      </c>
      <c r="R19" s="12" t="s">
        <v>54</v>
      </c>
    </row>
    <row r="20" customFormat="false" ht="9.95" hidden="false" customHeight="true" outlineLevel="0" collapsed="false">
      <c r="A20" s="1" t="n">
        <f aca="false">B20*E20</f>
        <v>15</v>
      </c>
      <c r="B20" s="2" t="n">
        <v>1</v>
      </c>
      <c r="C20" s="3" t="s">
        <v>55</v>
      </c>
      <c r="D20" s="4" t="s">
        <v>47</v>
      </c>
      <c r="E20" s="5" t="n">
        <v>15</v>
      </c>
      <c r="F20" s="6" t="s">
        <v>48</v>
      </c>
      <c r="G20" s="6" t="n">
        <v>1997</v>
      </c>
      <c r="H20" s="1" t="s">
        <v>49</v>
      </c>
      <c r="I20" s="7" t="n">
        <v>6</v>
      </c>
      <c r="J20" s="7" t="n">
        <v>6</v>
      </c>
      <c r="K20" s="7" t="n">
        <v>7</v>
      </c>
      <c r="L20" s="28" t="n">
        <f aca="false">0.1*(4.5*I20+2*J20+3.5*K20)</f>
        <v>6.35</v>
      </c>
      <c r="M20" s="8" t="s">
        <v>50</v>
      </c>
      <c r="N20" s="9" t="s">
        <v>51</v>
      </c>
      <c r="O20" s="6" t="s">
        <v>52</v>
      </c>
      <c r="P20" s="5" t="s">
        <v>56</v>
      </c>
      <c r="Q20" s="11" t="n">
        <v>2</v>
      </c>
      <c r="R20" s="12" t="s">
        <v>57</v>
      </c>
    </row>
    <row r="21" customFormat="false" ht="9.95" hidden="false" customHeight="true" outlineLevel="0" collapsed="false">
      <c r="A21" s="1" t="n">
        <f aca="false">B21*E21</f>
        <v>342</v>
      </c>
      <c r="B21" s="2" t="n">
        <v>0.9</v>
      </c>
      <c r="C21" s="3" t="s">
        <v>58</v>
      </c>
      <c r="D21" s="4" t="s">
        <v>59</v>
      </c>
      <c r="E21" s="5" t="n">
        <v>380</v>
      </c>
      <c r="F21" s="6" t="s">
        <v>25</v>
      </c>
      <c r="G21" s="6" t="n">
        <v>1998</v>
      </c>
      <c r="H21" s="1" t="s">
        <v>49</v>
      </c>
      <c r="I21" s="7" t="n">
        <v>8</v>
      </c>
      <c r="J21" s="7" t="n">
        <v>7</v>
      </c>
      <c r="K21" s="7" t="n">
        <v>7</v>
      </c>
      <c r="L21" s="28" t="n">
        <f aca="false">0.1*(4.5*I21+2*J21+3.5*K21)</f>
        <v>7.45</v>
      </c>
      <c r="M21" s="8" t="s">
        <v>60</v>
      </c>
      <c r="N21" s="9" t="s">
        <v>51</v>
      </c>
      <c r="O21" s="6" t="s">
        <v>61</v>
      </c>
      <c r="P21" s="5" t="s">
        <v>62</v>
      </c>
      <c r="Q21" s="11" t="n">
        <v>3</v>
      </c>
      <c r="R21" s="12" t="s">
        <v>63</v>
      </c>
    </row>
    <row r="22" customFormat="false" ht="9.95" hidden="false" customHeight="true" outlineLevel="0" collapsed="false">
      <c r="A22" s="1" t="n">
        <f aca="false">B22*E22</f>
        <v>95</v>
      </c>
      <c r="B22" s="2" t="n">
        <v>1</v>
      </c>
      <c r="C22" s="3" t="s">
        <v>64</v>
      </c>
      <c r="D22" s="4" t="s">
        <v>47</v>
      </c>
      <c r="E22" s="5" t="n">
        <v>95</v>
      </c>
      <c r="F22" s="6" t="s">
        <v>65</v>
      </c>
      <c r="G22" s="6" t="n">
        <v>1999</v>
      </c>
      <c r="H22" s="1" t="s">
        <v>66</v>
      </c>
      <c r="I22" s="7" t="n">
        <v>7</v>
      </c>
      <c r="J22" s="7" t="n">
        <v>6</v>
      </c>
      <c r="K22" s="7" t="n">
        <v>8</v>
      </c>
      <c r="L22" s="28" t="n">
        <f aca="false">0.1*(4.5*I22+2*J22+3.5*K22)</f>
        <v>7.15</v>
      </c>
      <c r="M22" s="8" t="s">
        <v>60</v>
      </c>
      <c r="N22" s="9" t="s">
        <v>51</v>
      </c>
      <c r="O22" s="6" t="s">
        <v>67</v>
      </c>
      <c r="P22" s="5" t="s">
        <v>68</v>
      </c>
      <c r="Q22" s="11" t="n">
        <v>4</v>
      </c>
      <c r="R22" s="12" t="s">
        <v>69</v>
      </c>
    </row>
    <row r="23" customFormat="false" ht="9.95" hidden="false" customHeight="true" outlineLevel="0" collapsed="false">
      <c r="A23" s="1" t="n">
        <f aca="false">B23*E23</f>
        <v>175</v>
      </c>
      <c r="B23" s="2" t="n">
        <v>1</v>
      </c>
      <c r="C23" s="3" t="s">
        <v>70</v>
      </c>
      <c r="D23" s="4" t="s">
        <v>47</v>
      </c>
      <c r="E23" s="5" t="n">
        <v>175</v>
      </c>
      <c r="F23" s="6" t="s">
        <v>65</v>
      </c>
      <c r="G23" s="6" t="n">
        <v>1999</v>
      </c>
      <c r="H23" s="1" t="s">
        <v>71</v>
      </c>
      <c r="I23" s="7" t="n">
        <v>8</v>
      </c>
      <c r="J23" s="7" t="n">
        <v>5</v>
      </c>
      <c r="K23" s="7" t="n">
        <v>9</v>
      </c>
      <c r="L23" s="28" t="n">
        <f aca="false">0.1*(4.5*I23+2*J23+3.5*K23)</f>
        <v>7.75</v>
      </c>
      <c r="M23" s="8" t="s">
        <v>60</v>
      </c>
      <c r="N23" s="9" t="s">
        <v>51</v>
      </c>
      <c r="O23" s="6" t="s">
        <v>67</v>
      </c>
      <c r="P23" s="5" t="s">
        <v>72</v>
      </c>
      <c r="Q23" s="11" t="n">
        <v>4</v>
      </c>
      <c r="R23" s="12" t="s">
        <v>73</v>
      </c>
    </row>
    <row r="24" customFormat="false" ht="9.95" hidden="false" customHeight="true" outlineLevel="0" collapsed="false">
      <c r="A24" s="1" t="n">
        <f aca="false">B24*E24</f>
        <v>150</v>
      </c>
      <c r="B24" s="2" t="n">
        <v>1</v>
      </c>
      <c r="C24" s="3" t="s">
        <v>74</v>
      </c>
      <c r="D24" s="4" t="s">
        <v>47</v>
      </c>
      <c r="E24" s="5" t="n">
        <v>150</v>
      </c>
      <c r="F24" s="6" t="s">
        <v>48</v>
      </c>
      <c r="G24" s="6" t="n">
        <v>1997</v>
      </c>
      <c r="H24" s="1" t="s">
        <v>71</v>
      </c>
      <c r="I24" s="7" t="n">
        <v>8</v>
      </c>
      <c r="J24" s="7" t="n">
        <v>7</v>
      </c>
      <c r="K24" s="7" t="n">
        <v>7</v>
      </c>
      <c r="L24" s="28" t="n">
        <f aca="false">0.1*(4.5*I24+2*J24+3.5*K24)</f>
        <v>7.45</v>
      </c>
      <c r="M24" s="8" t="s">
        <v>50</v>
      </c>
      <c r="N24" s="9" t="s">
        <v>51</v>
      </c>
      <c r="O24" s="6" t="s">
        <v>75</v>
      </c>
      <c r="P24" s="5" t="s">
        <v>76</v>
      </c>
      <c r="Q24" s="11" t="n">
        <v>4</v>
      </c>
      <c r="R24" s="12" t="s">
        <v>77</v>
      </c>
    </row>
    <row r="25" customFormat="false" ht="9.95" hidden="false" customHeight="true" outlineLevel="0" collapsed="false">
      <c r="A25" s="1" t="n">
        <f aca="false">B25*E25</f>
        <v>380</v>
      </c>
      <c r="B25" s="2" t="n">
        <v>1</v>
      </c>
      <c r="C25" s="3" t="s">
        <v>78</v>
      </c>
      <c r="D25" s="4" t="s">
        <v>59</v>
      </c>
      <c r="E25" s="5" t="n">
        <v>380</v>
      </c>
      <c r="F25" s="6" t="s">
        <v>25</v>
      </c>
      <c r="G25" s="6" t="n">
        <v>1998</v>
      </c>
      <c r="H25" s="1" t="s">
        <v>49</v>
      </c>
      <c r="I25" s="7" t="n">
        <v>8</v>
      </c>
      <c r="J25" s="7" t="n">
        <v>5</v>
      </c>
      <c r="K25" s="7" t="n">
        <v>8</v>
      </c>
      <c r="L25" s="28" t="n">
        <f aca="false">0.1*(4.5*I25+2*J25+3.5*K25)</f>
        <v>7.4</v>
      </c>
      <c r="M25" s="8" t="s">
        <v>60</v>
      </c>
      <c r="N25" s="9" t="s">
        <v>51</v>
      </c>
      <c r="O25" s="6" t="s">
        <v>67</v>
      </c>
      <c r="P25" s="5" t="s">
        <v>79</v>
      </c>
      <c r="Q25" s="11" t="n">
        <v>5</v>
      </c>
      <c r="R25" s="12" t="s">
        <v>80</v>
      </c>
    </row>
    <row r="26" customFormat="false" ht="9.95" hidden="false" customHeight="true" outlineLevel="0" collapsed="false">
      <c r="A26" s="1" t="n">
        <f aca="false">B26*E26</f>
        <v>55</v>
      </c>
      <c r="B26" s="2" t="n">
        <v>1</v>
      </c>
      <c r="C26" s="3" t="s">
        <v>81</v>
      </c>
      <c r="D26" s="4" t="s">
        <v>47</v>
      </c>
      <c r="E26" s="5" t="n">
        <v>55</v>
      </c>
      <c r="F26" s="6" t="s">
        <v>65</v>
      </c>
      <c r="G26" s="6" t="n">
        <v>1997</v>
      </c>
      <c r="H26" s="1" t="s">
        <v>82</v>
      </c>
      <c r="I26" s="7" t="n">
        <v>6</v>
      </c>
      <c r="J26" s="7" t="n">
        <v>5</v>
      </c>
      <c r="K26" s="7" t="n">
        <v>7</v>
      </c>
      <c r="L26" s="28" t="n">
        <f aca="false">0.1*(4.5*I26+2*J26+3.5*K26)</f>
        <v>6.15</v>
      </c>
      <c r="M26" s="8" t="s">
        <v>60</v>
      </c>
      <c r="N26" s="9" t="s">
        <v>51</v>
      </c>
      <c r="O26" s="6" t="s">
        <v>61</v>
      </c>
      <c r="P26" s="29" t="s">
        <v>83</v>
      </c>
      <c r="Q26" s="11" t="n">
        <v>5</v>
      </c>
      <c r="R26" s="12" t="s">
        <v>84</v>
      </c>
    </row>
    <row r="27" customFormat="false" ht="9.95" hidden="false" customHeight="true" outlineLevel="0" collapsed="false">
      <c r="A27" s="1" t="n">
        <f aca="false">B27*E27</f>
        <v>50</v>
      </c>
      <c r="B27" s="2" t="n">
        <v>1</v>
      </c>
      <c r="C27" s="3" t="s">
        <v>85</v>
      </c>
      <c r="D27" s="4" t="s">
        <v>59</v>
      </c>
      <c r="E27" s="5" t="n">
        <v>50</v>
      </c>
      <c r="F27" s="6" t="s">
        <v>48</v>
      </c>
      <c r="G27" s="6" t="n">
        <v>1997</v>
      </c>
      <c r="H27" s="1" t="s">
        <v>49</v>
      </c>
      <c r="I27" s="7" t="n">
        <v>7</v>
      </c>
      <c r="J27" s="7" t="n">
        <v>5</v>
      </c>
      <c r="K27" s="7" t="n">
        <v>6</v>
      </c>
      <c r="L27" s="28" t="n">
        <f aca="false">0.1*(4.5*I27+2*J27+3.5*K27)</f>
        <v>6.25</v>
      </c>
      <c r="M27" s="8" t="s">
        <v>50</v>
      </c>
      <c r="N27" s="9" t="s">
        <v>51</v>
      </c>
      <c r="O27" s="6" t="s">
        <v>75</v>
      </c>
      <c r="P27" s="5" t="s">
        <v>86</v>
      </c>
      <c r="Q27" s="11" t="n">
        <v>6</v>
      </c>
      <c r="R27" s="12" t="s">
        <v>87</v>
      </c>
    </row>
    <row r="28" customFormat="false" ht="9.95" hidden="false" customHeight="true" outlineLevel="0" collapsed="false">
      <c r="A28" s="1" t="n">
        <f aca="false">B28*E28</f>
        <v>230</v>
      </c>
      <c r="B28" s="2" t="n">
        <v>1</v>
      </c>
      <c r="C28" s="3" t="s">
        <v>88</v>
      </c>
      <c r="D28" s="4" t="s">
        <v>59</v>
      </c>
      <c r="E28" s="5" t="n">
        <v>230</v>
      </c>
      <c r="F28" s="6" t="s">
        <v>48</v>
      </c>
      <c r="G28" s="6" t="n">
        <v>1997</v>
      </c>
      <c r="H28" s="1" t="s">
        <v>49</v>
      </c>
      <c r="I28" s="7" t="n">
        <v>7</v>
      </c>
      <c r="J28" s="7" t="n">
        <v>5</v>
      </c>
      <c r="K28" s="7" t="n">
        <v>6</v>
      </c>
      <c r="L28" s="28" t="n">
        <f aca="false">0.1*(4.5*I28+2*J28+3.5*K28)</f>
        <v>6.25</v>
      </c>
      <c r="M28" s="8" t="s">
        <v>50</v>
      </c>
      <c r="N28" s="9" t="s">
        <v>51</v>
      </c>
      <c r="O28" s="6" t="s">
        <v>75</v>
      </c>
      <c r="P28" s="5" t="s">
        <v>89</v>
      </c>
      <c r="Q28" s="11" t="n">
        <v>6</v>
      </c>
      <c r="R28" s="12" t="s">
        <v>90</v>
      </c>
    </row>
    <row r="29" customFormat="false" ht="9.95" hidden="false" customHeight="true" outlineLevel="0" collapsed="false">
      <c r="A29" s="1" t="n">
        <f aca="false">B29*E29</f>
        <v>45</v>
      </c>
      <c r="B29" s="2" t="n">
        <v>1</v>
      </c>
      <c r="C29" s="3" t="s">
        <v>91</v>
      </c>
      <c r="D29" s="4" t="s">
        <v>59</v>
      </c>
      <c r="E29" s="5" t="n">
        <v>45</v>
      </c>
      <c r="F29" s="6" t="s">
        <v>48</v>
      </c>
      <c r="G29" s="6" t="n">
        <v>1997</v>
      </c>
      <c r="H29" s="1" t="s">
        <v>49</v>
      </c>
      <c r="I29" s="7" t="n">
        <v>7</v>
      </c>
      <c r="J29" s="7" t="n">
        <v>5</v>
      </c>
      <c r="K29" s="7" t="n">
        <v>6</v>
      </c>
      <c r="L29" s="28" t="n">
        <f aca="false">0.1*(4.5*I29+2*J29+3.5*K29)</f>
        <v>6.25</v>
      </c>
      <c r="M29" s="8" t="s">
        <v>50</v>
      </c>
      <c r="N29" s="9" t="s">
        <v>51</v>
      </c>
      <c r="O29" s="6" t="s">
        <v>75</v>
      </c>
      <c r="P29" s="5" t="s">
        <v>92</v>
      </c>
      <c r="Q29" s="11" t="n">
        <v>6</v>
      </c>
      <c r="R29" s="12" t="s">
        <v>87</v>
      </c>
    </row>
    <row r="30" customFormat="false" ht="9.95" hidden="false" customHeight="true" outlineLevel="0" collapsed="false">
      <c r="A30" s="1" t="n">
        <f aca="false">B30*E30</f>
        <v>30</v>
      </c>
      <c r="B30" s="2" t="n">
        <v>1</v>
      </c>
      <c r="C30" s="3" t="s">
        <v>93</v>
      </c>
      <c r="D30" s="4" t="s">
        <v>47</v>
      </c>
      <c r="E30" s="5" t="n">
        <v>30</v>
      </c>
      <c r="F30" s="6" t="s">
        <v>48</v>
      </c>
      <c r="G30" s="6" t="n">
        <v>1997</v>
      </c>
      <c r="H30" s="1" t="s">
        <v>66</v>
      </c>
      <c r="I30" s="7" t="n">
        <v>5</v>
      </c>
      <c r="J30" s="7" t="n">
        <v>4</v>
      </c>
      <c r="K30" s="7" t="n">
        <v>7</v>
      </c>
      <c r="L30" s="28" t="n">
        <f aca="false">0.1*(4.5*I30+2*J30+3.5*K30)</f>
        <v>5.5</v>
      </c>
      <c r="M30" s="8" t="s">
        <v>50</v>
      </c>
      <c r="N30" s="9" t="s">
        <v>51</v>
      </c>
      <c r="O30" s="6" t="s">
        <v>75</v>
      </c>
      <c r="P30" s="5" t="s">
        <v>94</v>
      </c>
      <c r="Q30" s="11" t="n">
        <v>6</v>
      </c>
      <c r="R30" s="12" t="s">
        <v>95</v>
      </c>
    </row>
    <row r="31" customFormat="false" ht="9.95" hidden="false" customHeight="true" outlineLevel="0" collapsed="false">
      <c r="A31" s="1" t="n">
        <f aca="false">B31*E31</f>
        <v>45</v>
      </c>
      <c r="B31" s="2" t="n">
        <v>1</v>
      </c>
      <c r="C31" s="3" t="s">
        <v>96</v>
      </c>
      <c r="D31" s="4" t="s">
        <v>47</v>
      </c>
      <c r="E31" s="5" t="n">
        <v>45</v>
      </c>
      <c r="F31" s="6" t="s">
        <v>65</v>
      </c>
      <c r="G31" s="6" t="n">
        <v>1998</v>
      </c>
      <c r="H31" s="1" t="s">
        <v>49</v>
      </c>
      <c r="I31" s="7" t="n">
        <v>7</v>
      </c>
      <c r="J31" s="7" t="n">
        <v>5</v>
      </c>
      <c r="K31" s="7" t="n">
        <v>8</v>
      </c>
      <c r="L31" s="28" t="n">
        <f aca="false">0.1*(4.5*I31+2*J31+3.5*K31)</f>
        <v>6.95</v>
      </c>
      <c r="M31" s="8" t="s">
        <v>60</v>
      </c>
      <c r="N31" s="9" t="s">
        <v>51</v>
      </c>
      <c r="O31" s="6" t="s">
        <v>61</v>
      </c>
      <c r="P31" s="29" t="s">
        <v>97</v>
      </c>
      <c r="Q31" s="11" t="n">
        <v>7</v>
      </c>
      <c r="R31" s="12" t="s">
        <v>98</v>
      </c>
    </row>
    <row r="32" customFormat="false" ht="10.9" hidden="false" customHeight="true" outlineLevel="0" collapsed="false">
      <c r="A32" s="1" t="n">
        <f aca="false">B32*E32</f>
        <v>155</v>
      </c>
      <c r="B32" s="2" t="n">
        <v>1</v>
      </c>
      <c r="C32" s="3" t="s">
        <v>99</v>
      </c>
      <c r="D32" s="4" t="s">
        <v>47</v>
      </c>
      <c r="E32" s="5" t="n">
        <v>155</v>
      </c>
      <c r="F32" s="6" t="s">
        <v>25</v>
      </c>
      <c r="G32" s="6" t="n">
        <v>1999</v>
      </c>
      <c r="H32" s="1" t="s">
        <v>49</v>
      </c>
      <c r="I32" s="7" t="n">
        <v>8</v>
      </c>
      <c r="J32" s="7" t="n">
        <v>7</v>
      </c>
      <c r="K32" s="7" t="n">
        <v>8</v>
      </c>
      <c r="L32" s="28" t="n">
        <f aca="false">0.1*(4.5*I32+2*J32+3.5*K32)</f>
        <v>7.8</v>
      </c>
      <c r="M32" s="8" t="s">
        <v>60</v>
      </c>
      <c r="N32" s="9" t="s">
        <v>51</v>
      </c>
      <c r="O32" s="6" t="s">
        <v>67</v>
      </c>
      <c r="P32" s="5" t="s">
        <v>100</v>
      </c>
      <c r="Q32" s="11" t="n">
        <v>7</v>
      </c>
      <c r="R32" s="12" t="s">
        <v>101</v>
      </c>
    </row>
    <row r="33" customFormat="false" ht="9.95" hidden="false" customHeight="true" outlineLevel="0" collapsed="false">
      <c r="A33" s="1" t="n">
        <f aca="false">B33*E33</f>
        <v>180</v>
      </c>
      <c r="B33" s="2" t="n">
        <v>1</v>
      </c>
      <c r="C33" s="3" t="s">
        <v>102</v>
      </c>
      <c r="D33" s="4" t="s">
        <v>47</v>
      </c>
      <c r="E33" s="5" t="n">
        <v>180</v>
      </c>
      <c r="F33" s="6" t="s">
        <v>65</v>
      </c>
      <c r="G33" s="6" t="n">
        <v>1997</v>
      </c>
      <c r="H33" s="1" t="s">
        <v>66</v>
      </c>
      <c r="I33" s="7" t="n">
        <v>6</v>
      </c>
      <c r="J33" s="7" t="n">
        <v>6</v>
      </c>
      <c r="K33" s="7" t="n">
        <v>7</v>
      </c>
      <c r="L33" s="28" t="n">
        <f aca="false">0.1*(4.5*I33+2*J33+3.5*K33)</f>
        <v>6.35</v>
      </c>
      <c r="M33" s="8" t="s">
        <v>60</v>
      </c>
      <c r="N33" s="9" t="s">
        <v>51</v>
      </c>
      <c r="O33" s="6" t="s">
        <v>61</v>
      </c>
      <c r="P33" s="29" t="s">
        <v>103</v>
      </c>
      <c r="Q33" s="11" t="n">
        <v>7</v>
      </c>
      <c r="R33" s="12" t="s">
        <v>104</v>
      </c>
    </row>
    <row r="34" customFormat="false" ht="9.95" hidden="false" customHeight="true" outlineLevel="0" collapsed="false">
      <c r="A34" s="1" t="n">
        <f aca="false">B34*E34</f>
        <v>150</v>
      </c>
      <c r="B34" s="2" t="n">
        <v>1</v>
      </c>
      <c r="C34" s="3" t="s">
        <v>105</v>
      </c>
      <c r="D34" s="4" t="s">
        <v>59</v>
      </c>
      <c r="E34" s="5" t="n">
        <v>150</v>
      </c>
      <c r="F34" s="6" t="s">
        <v>25</v>
      </c>
      <c r="G34" s="6" t="n">
        <v>1998</v>
      </c>
      <c r="H34" s="1" t="s">
        <v>66</v>
      </c>
      <c r="I34" s="7" t="n">
        <v>8</v>
      </c>
      <c r="J34" s="7" t="n">
        <v>6</v>
      </c>
      <c r="K34" s="7" t="n">
        <v>8</v>
      </c>
      <c r="L34" s="28" t="n">
        <f aca="false">0.1*(4.5*I34+2*J34+3.5*K34)</f>
        <v>7.6</v>
      </c>
      <c r="M34" s="8" t="s">
        <v>60</v>
      </c>
      <c r="N34" s="9" t="s">
        <v>51</v>
      </c>
      <c r="O34" s="6" t="s">
        <v>61</v>
      </c>
      <c r="P34" s="5" t="s">
        <v>106</v>
      </c>
      <c r="Q34" s="11" t="n">
        <v>8</v>
      </c>
      <c r="R34" s="12" t="s">
        <v>107</v>
      </c>
    </row>
    <row r="35" customFormat="false" ht="9.95" hidden="false" customHeight="true" outlineLevel="0" collapsed="false">
      <c r="A35" s="1" t="n">
        <f aca="false">B35*E35</f>
        <v>30</v>
      </c>
      <c r="B35" s="2" t="n">
        <v>1</v>
      </c>
      <c r="C35" s="3" t="s">
        <v>108</v>
      </c>
      <c r="D35" s="4" t="s">
        <v>14</v>
      </c>
      <c r="E35" s="5" t="n">
        <v>30</v>
      </c>
      <c r="G35" s="6" t="n">
        <v>1997</v>
      </c>
      <c r="H35" s="1" t="s">
        <v>49</v>
      </c>
      <c r="I35" s="7" t="n">
        <v>6</v>
      </c>
      <c r="J35" s="7" t="n">
        <v>6</v>
      </c>
      <c r="K35" s="7" t="n">
        <v>6</v>
      </c>
      <c r="L35" s="28" t="n">
        <f aca="false">0.1*(4.5*I35+2*J35+3.5*K35)</f>
        <v>6</v>
      </c>
      <c r="M35" s="8" t="s">
        <v>50</v>
      </c>
      <c r="N35" s="9" t="s">
        <v>51</v>
      </c>
      <c r="O35" s="6" t="s">
        <v>52</v>
      </c>
      <c r="P35" s="5" t="s">
        <v>109</v>
      </c>
      <c r="Q35" s="11" t="n">
        <v>8</v>
      </c>
      <c r="R35" s="12" t="s">
        <v>110</v>
      </c>
    </row>
    <row r="36" customFormat="false" ht="9.95" hidden="false" customHeight="true" outlineLevel="0" collapsed="false">
      <c r="A36" s="1" t="n">
        <f aca="false">B36*E36</f>
        <v>150</v>
      </c>
      <c r="B36" s="2" t="n">
        <v>1</v>
      </c>
      <c r="C36" s="3" t="s">
        <v>111</v>
      </c>
      <c r="D36" s="4" t="s">
        <v>47</v>
      </c>
      <c r="E36" s="5" t="n">
        <v>150</v>
      </c>
      <c r="F36" s="6" t="s">
        <v>65</v>
      </c>
      <c r="G36" s="6" t="n">
        <v>1998</v>
      </c>
      <c r="H36" s="1" t="s">
        <v>49</v>
      </c>
      <c r="I36" s="7" t="n">
        <v>7</v>
      </c>
      <c r="J36" s="7" t="n">
        <v>5</v>
      </c>
      <c r="K36" s="7" t="n">
        <v>8</v>
      </c>
      <c r="L36" s="28" t="n">
        <f aca="false">0.1*(4.5*I36+2*J36+3.5*K36)</f>
        <v>6.95</v>
      </c>
      <c r="M36" s="8" t="s">
        <v>60</v>
      </c>
      <c r="N36" s="9" t="s">
        <v>51</v>
      </c>
      <c r="O36" s="6" t="s">
        <v>61</v>
      </c>
      <c r="P36" s="5" t="s">
        <v>112</v>
      </c>
      <c r="Q36" s="11" t="n">
        <v>8</v>
      </c>
      <c r="R36" s="12" t="s">
        <v>113</v>
      </c>
    </row>
    <row r="37" customFormat="false" ht="9.95" hidden="false" customHeight="true" outlineLevel="0" collapsed="false">
      <c r="A37" s="1" t="n">
        <f aca="false">B37*E37</f>
        <v>35</v>
      </c>
      <c r="B37" s="2" t="n">
        <v>1</v>
      </c>
      <c r="C37" s="3" t="s">
        <v>114</v>
      </c>
      <c r="D37" s="4" t="s">
        <v>47</v>
      </c>
      <c r="E37" s="5" t="n">
        <v>35</v>
      </c>
      <c r="F37" s="6" t="s">
        <v>65</v>
      </c>
      <c r="G37" s="6" t="n">
        <v>1998</v>
      </c>
      <c r="H37" s="1" t="s">
        <v>66</v>
      </c>
      <c r="I37" s="7" t="n">
        <v>6</v>
      </c>
      <c r="J37" s="7" t="n">
        <v>6</v>
      </c>
      <c r="K37" s="7" t="n">
        <v>7</v>
      </c>
      <c r="L37" s="28" t="n">
        <f aca="false">0.1*(4.5*I37+2*J37+3.5*K37)</f>
        <v>6.35</v>
      </c>
      <c r="M37" s="8" t="s">
        <v>60</v>
      </c>
      <c r="N37" s="9" t="s">
        <v>51</v>
      </c>
      <c r="O37" s="6" t="s">
        <v>61</v>
      </c>
      <c r="P37" s="5" t="s">
        <v>115</v>
      </c>
      <c r="Q37" s="11" t="n">
        <v>8</v>
      </c>
      <c r="R37" s="12" t="s">
        <v>116</v>
      </c>
    </row>
    <row r="38" customFormat="false" ht="9.95" hidden="false" customHeight="true" outlineLevel="0" collapsed="false">
      <c r="A38" s="1" t="n">
        <f aca="false">B38*E38</f>
        <v>288</v>
      </c>
      <c r="B38" s="2" t="n">
        <v>0.8</v>
      </c>
      <c r="C38" s="3" t="s">
        <v>117</v>
      </c>
      <c r="D38" s="4" t="s">
        <v>47</v>
      </c>
      <c r="E38" s="5" t="n">
        <v>360</v>
      </c>
      <c r="F38" s="6" t="s">
        <v>65</v>
      </c>
      <c r="G38" s="6" t="n">
        <v>1999</v>
      </c>
      <c r="H38" s="1" t="s">
        <v>66</v>
      </c>
      <c r="I38" s="7" t="n">
        <v>6</v>
      </c>
      <c r="J38" s="7" t="n">
        <v>4</v>
      </c>
      <c r="K38" s="7" t="n">
        <v>6</v>
      </c>
      <c r="L38" s="28" t="n">
        <f aca="false">0.1*(4.5*I38+2*J38+3.5*K38)</f>
        <v>5.6</v>
      </c>
      <c r="M38" s="8" t="s">
        <v>60</v>
      </c>
      <c r="N38" s="9" t="s">
        <v>51</v>
      </c>
      <c r="O38" s="6" t="s">
        <v>67</v>
      </c>
      <c r="P38" s="5" t="s">
        <v>118</v>
      </c>
      <c r="Q38" s="11" t="n">
        <v>9</v>
      </c>
      <c r="R38" s="12" t="s">
        <v>119</v>
      </c>
    </row>
    <row r="39" customFormat="false" ht="9.95" hidden="false" customHeight="true" outlineLevel="0" collapsed="false">
      <c r="A39" s="1" t="n">
        <f aca="false">B39*E39</f>
        <v>105</v>
      </c>
      <c r="B39" s="2" t="n">
        <v>1</v>
      </c>
      <c r="C39" s="3" t="s">
        <v>120</v>
      </c>
      <c r="D39" s="4" t="s">
        <v>47</v>
      </c>
      <c r="E39" s="5" t="n">
        <v>105</v>
      </c>
      <c r="F39" s="6" t="s">
        <v>121</v>
      </c>
      <c r="G39" s="6" t="n">
        <v>1995</v>
      </c>
      <c r="H39" s="1" t="s">
        <v>71</v>
      </c>
      <c r="I39" s="7" t="n">
        <v>7</v>
      </c>
      <c r="J39" s="7" t="n">
        <v>4</v>
      </c>
      <c r="K39" s="7" t="n">
        <v>6</v>
      </c>
      <c r="L39" s="28" t="n">
        <f aca="false">0.1*(4.5*I39+2*J39+3.5*K39)</f>
        <v>6.05</v>
      </c>
      <c r="M39" s="8" t="s">
        <v>50</v>
      </c>
      <c r="N39" s="9" t="s">
        <v>122</v>
      </c>
      <c r="O39" s="6" t="s">
        <v>123</v>
      </c>
      <c r="P39" s="5" t="s">
        <v>124</v>
      </c>
      <c r="Q39" s="11" t="n">
        <v>9</v>
      </c>
      <c r="R39" s="12" t="s">
        <v>125</v>
      </c>
    </row>
    <row r="40" customFormat="false" ht="9.95" hidden="false" customHeight="true" outlineLevel="0" collapsed="false">
      <c r="A40" s="1" t="n">
        <f aca="false">B40*E40</f>
        <v>35</v>
      </c>
      <c r="B40" s="2" t="n">
        <v>1</v>
      </c>
      <c r="C40" s="3" t="s">
        <v>126</v>
      </c>
      <c r="D40" s="4" t="s">
        <v>47</v>
      </c>
      <c r="E40" s="5" t="n">
        <v>35</v>
      </c>
      <c r="F40" s="6" t="s">
        <v>65</v>
      </c>
      <c r="G40" s="6" t="n">
        <v>1999</v>
      </c>
      <c r="H40" s="1" t="s">
        <v>66</v>
      </c>
      <c r="I40" s="7" t="n">
        <v>7</v>
      </c>
      <c r="J40" s="7" t="n">
        <v>6</v>
      </c>
      <c r="K40" s="7" t="n">
        <v>7</v>
      </c>
      <c r="L40" s="28" t="n">
        <f aca="false">0.1*(4.5*I40+2*J40+3.5*K40)</f>
        <v>6.8</v>
      </c>
      <c r="M40" s="8" t="s">
        <v>60</v>
      </c>
      <c r="N40" s="9" t="s">
        <v>51</v>
      </c>
      <c r="O40" s="6" t="s">
        <v>67</v>
      </c>
      <c r="P40" s="5" t="s">
        <v>127</v>
      </c>
      <c r="Q40" s="11" t="n">
        <v>9</v>
      </c>
      <c r="R40" s="12" t="s">
        <v>128</v>
      </c>
    </row>
    <row r="41" customFormat="false" ht="9.95" hidden="false" customHeight="true" outlineLevel="0" collapsed="false">
      <c r="A41" s="1" t="n">
        <f aca="false">B41*E41</f>
        <v>28</v>
      </c>
      <c r="B41" s="2" t="n">
        <v>0.8</v>
      </c>
      <c r="C41" s="3" t="s">
        <v>129</v>
      </c>
      <c r="D41" s="4" t="s">
        <v>47</v>
      </c>
      <c r="E41" s="5" t="n">
        <v>35</v>
      </c>
      <c r="F41" s="6" t="s">
        <v>130</v>
      </c>
      <c r="G41" s="6" t="n">
        <v>1994</v>
      </c>
      <c r="H41" s="1" t="s">
        <v>66</v>
      </c>
      <c r="I41" s="7" t="n">
        <v>7</v>
      </c>
      <c r="J41" s="7" t="n">
        <v>0</v>
      </c>
      <c r="K41" s="7" t="n">
        <v>6</v>
      </c>
      <c r="L41" s="28" t="n">
        <f aca="false">0.1*(4.5*I41+2*J41+3.5*K41)</f>
        <v>5.25</v>
      </c>
      <c r="M41" s="8" t="s">
        <v>50</v>
      </c>
      <c r="N41" s="9" t="s">
        <v>51</v>
      </c>
      <c r="O41" s="6" t="s">
        <v>131</v>
      </c>
      <c r="P41" s="5" t="s">
        <v>132</v>
      </c>
      <c r="Q41" s="11" t="n">
        <v>10</v>
      </c>
      <c r="R41" s="12" t="s">
        <v>133</v>
      </c>
    </row>
    <row r="42" customFormat="false" ht="9.95" hidden="false" customHeight="true" outlineLevel="0" collapsed="false">
      <c r="A42" s="1" t="n">
        <f aca="false">B42*E42</f>
        <v>5</v>
      </c>
      <c r="B42" s="2" t="n">
        <v>1</v>
      </c>
      <c r="C42" s="3" t="s">
        <v>134</v>
      </c>
      <c r="D42" s="4" t="s">
        <v>135</v>
      </c>
      <c r="E42" s="5" t="n">
        <v>5</v>
      </c>
      <c r="F42" s="6" t="s">
        <v>130</v>
      </c>
      <c r="G42" s="6" t="n">
        <v>1994</v>
      </c>
      <c r="H42" s="1" t="s">
        <v>66</v>
      </c>
      <c r="I42" s="7" t="n">
        <v>6</v>
      </c>
      <c r="J42" s="7" t="n">
        <v>5</v>
      </c>
      <c r="K42" s="7" t="n">
        <v>7</v>
      </c>
      <c r="L42" s="28" t="n">
        <f aca="false">0.1*(4.5*I42+2*J42+3.5*K42)</f>
        <v>6.15</v>
      </c>
      <c r="M42" s="8" t="s">
        <v>50</v>
      </c>
      <c r="N42" s="9" t="s">
        <v>51</v>
      </c>
      <c r="O42" s="6" t="s">
        <v>131</v>
      </c>
      <c r="P42" s="5" t="s">
        <v>136</v>
      </c>
      <c r="Q42" s="11" t="n">
        <v>10</v>
      </c>
      <c r="R42" s="12" t="s">
        <v>137</v>
      </c>
    </row>
    <row r="43" customFormat="false" ht="9.95" hidden="false" customHeight="true" outlineLevel="0" collapsed="false">
      <c r="A43" s="1" t="n">
        <f aca="false">B43*E43</f>
        <v>296</v>
      </c>
      <c r="B43" s="2" t="n">
        <v>0.8</v>
      </c>
      <c r="C43" s="3" t="s">
        <v>138</v>
      </c>
      <c r="D43" s="4" t="s">
        <v>59</v>
      </c>
      <c r="E43" s="5" t="n">
        <v>370</v>
      </c>
      <c r="F43" s="6" t="s">
        <v>25</v>
      </c>
      <c r="G43" s="6" t="n">
        <v>1997</v>
      </c>
      <c r="H43" s="1" t="s">
        <v>66</v>
      </c>
      <c r="I43" s="7" t="n">
        <v>6</v>
      </c>
      <c r="J43" s="7" t="n">
        <v>5</v>
      </c>
      <c r="K43" s="7" t="n">
        <v>8</v>
      </c>
      <c r="L43" s="28" t="n">
        <f aca="false">0.1*(4.5*I43+2*J43+3.5*K43)</f>
        <v>6.5</v>
      </c>
      <c r="M43" s="8" t="s">
        <v>60</v>
      </c>
      <c r="N43" s="9" t="s">
        <v>51</v>
      </c>
      <c r="O43" s="6" t="s">
        <v>61</v>
      </c>
      <c r="P43" s="29" t="s">
        <v>139</v>
      </c>
      <c r="Q43" s="11" t="n">
        <v>10</v>
      </c>
      <c r="R43" s="12" t="s">
        <v>140</v>
      </c>
    </row>
    <row r="44" customFormat="false" ht="9.95" hidden="false" customHeight="true" outlineLevel="0" collapsed="false">
      <c r="A44" s="1" t="n">
        <f aca="false">B44*E44</f>
        <v>96</v>
      </c>
      <c r="B44" s="2" t="n">
        <v>0.8</v>
      </c>
      <c r="C44" s="3" t="s">
        <v>141</v>
      </c>
      <c r="D44" s="4" t="s">
        <v>47</v>
      </c>
      <c r="E44" s="5" t="n">
        <v>120</v>
      </c>
      <c r="F44" s="6" t="s">
        <v>142</v>
      </c>
      <c r="G44" s="6" t="n">
        <v>1996</v>
      </c>
      <c r="H44" s="1" t="s">
        <v>71</v>
      </c>
      <c r="I44" s="7" t="n">
        <v>6</v>
      </c>
      <c r="J44" s="7" t="n">
        <v>6</v>
      </c>
      <c r="K44" s="7" t="n">
        <v>6</v>
      </c>
      <c r="L44" s="28" t="n">
        <f aca="false">0.1*(4.5*I44+2*J44+3.5*K44)</f>
        <v>6</v>
      </c>
      <c r="M44" s="8" t="s">
        <v>50</v>
      </c>
      <c r="N44" s="9" t="s">
        <v>51</v>
      </c>
      <c r="O44" s="6" t="s">
        <v>143</v>
      </c>
      <c r="P44" s="5" t="s">
        <v>144</v>
      </c>
      <c r="Q44" s="11" t="n">
        <v>11</v>
      </c>
      <c r="R44" s="12" t="s">
        <v>128</v>
      </c>
    </row>
    <row r="45" customFormat="false" ht="9.95" hidden="false" customHeight="true" outlineLevel="0" collapsed="false">
      <c r="A45" s="1" t="n">
        <f aca="false">B45*E45</f>
        <v>25</v>
      </c>
      <c r="B45" s="2" t="n">
        <v>1</v>
      </c>
      <c r="C45" s="3" t="s">
        <v>145</v>
      </c>
      <c r="D45" s="4" t="s">
        <v>47</v>
      </c>
      <c r="E45" s="5" t="n">
        <v>25</v>
      </c>
      <c r="F45" s="6" t="s">
        <v>121</v>
      </c>
      <c r="G45" s="6" t="n">
        <v>1995</v>
      </c>
      <c r="H45" s="1" t="s">
        <v>66</v>
      </c>
      <c r="I45" s="7" t="n">
        <v>5</v>
      </c>
      <c r="J45" s="7" t="n">
        <v>5</v>
      </c>
      <c r="K45" s="7" t="n">
        <v>6</v>
      </c>
      <c r="L45" s="28" t="n">
        <f aca="false">0.1*(4.5*I45+2*J45+3.5*K45)</f>
        <v>5.35</v>
      </c>
      <c r="M45" s="8" t="s">
        <v>50</v>
      </c>
      <c r="N45" s="9" t="s">
        <v>122</v>
      </c>
      <c r="O45" s="6" t="s">
        <v>123</v>
      </c>
      <c r="P45" s="5" t="s">
        <v>146</v>
      </c>
      <c r="Q45" s="11" t="n">
        <v>11</v>
      </c>
      <c r="R45" s="12" t="s">
        <v>128</v>
      </c>
    </row>
    <row r="46" customFormat="false" ht="9.95" hidden="false" customHeight="true" outlineLevel="0" collapsed="false">
      <c r="A46" s="1" t="n">
        <f aca="false">B46*E46</f>
        <v>40</v>
      </c>
      <c r="B46" s="2" t="n">
        <v>1</v>
      </c>
      <c r="C46" s="3" t="s">
        <v>147</v>
      </c>
      <c r="D46" s="4" t="s">
        <v>47</v>
      </c>
      <c r="E46" s="5" t="n">
        <v>40</v>
      </c>
      <c r="F46" s="6" t="s">
        <v>148</v>
      </c>
      <c r="G46" s="6" t="n">
        <v>1992</v>
      </c>
      <c r="H46" s="1" t="s">
        <v>19</v>
      </c>
      <c r="I46" s="7" t="n">
        <v>6</v>
      </c>
      <c r="J46" s="7" t="n">
        <v>1</v>
      </c>
      <c r="K46" s="7" t="n">
        <v>4</v>
      </c>
      <c r="L46" s="28" t="n">
        <f aca="false">0.1*(4.5*I46+2*J46+3.5*K46)</f>
        <v>4.3</v>
      </c>
      <c r="M46" s="8" t="s">
        <v>149</v>
      </c>
      <c r="N46" s="9" t="s">
        <v>51</v>
      </c>
      <c r="O46" s="6" t="s">
        <v>148</v>
      </c>
      <c r="P46" s="5" t="s">
        <v>150</v>
      </c>
      <c r="Q46" s="11" t="n">
        <v>11</v>
      </c>
      <c r="R46" s="12" t="s">
        <v>151</v>
      </c>
    </row>
    <row r="47" customFormat="false" ht="9.95" hidden="false" customHeight="true" outlineLevel="0" collapsed="false">
      <c r="A47" s="1" t="n">
        <f aca="false">B47*E47</f>
        <v>94.5</v>
      </c>
      <c r="B47" s="2" t="n">
        <v>0.9</v>
      </c>
      <c r="C47" s="3" t="s">
        <v>152</v>
      </c>
      <c r="D47" s="4" t="s">
        <v>47</v>
      </c>
      <c r="E47" s="5" t="n">
        <v>105</v>
      </c>
      <c r="F47" s="6" t="s">
        <v>121</v>
      </c>
      <c r="G47" s="6" t="n">
        <v>1995</v>
      </c>
      <c r="H47" s="1" t="s">
        <v>66</v>
      </c>
      <c r="I47" s="7" t="n">
        <v>6</v>
      </c>
      <c r="J47" s="7" t="n">
        <v>2</v>
      </c>
      <c r="K47" s="7" t="n">
        <v>6</v>
      </c>
      <c r="L47" s="28" t="n">
        <f aca="false">0.1*(4.5*I47+2*J47+3.5*K47)</f>
        <v>5.2</v>
      </c>
      <c r="M47" s="8" t="s">
        <v>50</v>
      </c>
      <c r="N47" s="9" t="s">
        <v>122</v>
      </c>
      <c r="O47" s="6" t="s">
        <v>123</v>
      </c>
      <c r="P47" s="5" t="s">
        <v>153</v>
      </c>
      <c r="Q47" s="11" t="n">
        <v>11</v>
      </c>
      <c r="R47" s="12" t="s">
        <v>154</v>
      </c>
    </row>
    <row r="48" customFormat="false" ht="9.95" hidden="false" customHeight="true" outlineLevel="0" collapsed="false">
      <c r="A48" s="1" t="n">
        <f aca="false">B48*E48</f>
        <v>33</v>
      </c>
      <c r="B48" s="2" t="n">
        <v>1.1</v>
      </c>
      <c r="C48" s="3" t="s">
        <v>155</v>
      </c>
      <c r="D48" s="4" t="s">
        <v>47</v>
      </c>
      <c r="E48" s="5" t="n">
        <v>30</v>
      </c>
      <c r="F48" s="6" t="s">
        <v>142</v>
      </c>
      <c r="G48" s="6" t="n">
        <v>1996</v>
      </c>
      <c r="H48" s="1" t="s">
        <v>66</v>
      </c>
      <c r="I48" s="7" t="n">
        <v>7</v>
      </c>
      <c r="J48" s="7" t="n">
        <v>6</v>
      </c>
      <c r="K48" s="7" t="n">
        <v>6</v>
      </c>
      <c r="L48" s="28" t="n">
        <f aca="false">0.1*(4.5*I48+2*J48+3.5*K48)</f>
        <v>6.45</v>
      </c>
      <c r="M48" s="8" t="s">
        <v>50</v>
      </c>
      <c r="N48" s="9" t="s">
        <v>51</v>
      </c>
      <c r="O48" s="6" t="s">
        <v>143</v>
      </c>
      <c r="P48" s="5" t="s">
        <v>156</v>
      </c>
      <c r="Q48" s="11" t="n">
        <v>11</v>
      </c>
      <c r="R48" s="12" t="s">
        <v>157</v>
      </c>
    </row>
    <row r="49" customFormat="false" ht="9.95" hidden="false" customHeight="true" outlineLevel="0" collapsed="false">
      <c r="A49" s="1" t="n">
        <f aca="false">B49*E49</f>
        <v>390</v>
      </c>
      <c r="B49" s="2" t="n">
        <v>1</v>
      </c>
      <c r="C49" s="3" t="s">
        <v>158</v>
      </c>
      <c r="D49" s="4" t="s">
        <v>59</v>
      </c>
      <c r="E49" s="5" t="n">
        <v>390</v>
      </c>
      <c r="F49" s="6" t="s">
        <v>48</v>
      </c>
      <c r="G49" s="6" t="n">
        <v>1997</v>
      </c>
      <c r="H49" s="1" t="s">
        <v>49</v>
      </c>
      <c r="I49" s="7" t="n">
        <v>8</v>
      </c>
      <c r="J49" s="7" t="n">
        <v>5</v>
      </c>
      <c r="K49" s="7" t="n">
        <v>6</v>
      </c>
      <c r="L49" s="28" t="n">
        <f aca="false">0.1*(4.5*I49+2*J49+3.5*K49)</f>
        <v>6.7</v>
      </c>
      <c r="M49" s="8" t="s">
        <v>50</v>
      </c>
      <c r="N49" s="9" t="s">
        <v>51</v>
      </c>
      <c r="O49" s="6" t="s">
        <v>159</v>
      </c>
      <c r="P49" s="5" t="s">
        <v>160</v>
      </c>
      <c r="Q49" s="11" t="n">
        <v>12</v>
      </c>
      <c r="R49" s="12" t="s">
        <v>161</v>
      </c>
    </row>
    <row r="50" customFormat="false" ht="9.95" hidden="false" customHeight="true" outlineLevel="0" collapsed="false">
      <c r="A50" s="1" t="n">
        <f aca="false">B50*E50</f>
        <v>95</v>
      </c>
      <c r="B50" s="2" t="n">
        <v>1</v>
      </c>
      <c r="C50" s="3" t="s">
        <v>162</v>
      </c>
      <c r="D50" s="4" t="s">
        <v>47</v>
      </c>
      <c r="E50" s="5" t="n">
        <v>95</v>
      </c>
      <c r="F50" s="6" t="s">
        <v>48</v>
      </c>
      <c r="G50" s="6" t="n">
        <v>1996</v>
      </c>
      <c r="H50" s="1" t="s">
        <v>49</v>
      </c>
      <c r="I50" s="7" t="n">
        <v>7</v>
      </c>
      <c r="J50" s="7" t="n">
        <v>6</v>
      </c>
      <c r="K50" s="7" t="n">
        <v>6</v>
      </c>
      <c r="L50" s="28" t="n">
        <f aca="false">0.1*(4.5*I50+2*J50+3.5*K50)</f>
        <v>6.45</v>
      </c>
      <c r="M50" s="8" t="s">
        <v>50</v>
      </c>
      <c r="N50" s="9" t="s">
        <v>51</v>
      </c>
      <c r="O50" s="6" t="s">
        <v>159</v>
      </c>
      <c r="P50" s="5" t="s">
        <v>163</v>
      </c>
      <c r="Q50" s="11" t="n">
        <v>13</v>
      </c>
      <c r="R50" s="12" t="s">
        <v>164</v>
      </c>
    </row>
    <row r="51" customFormat="false" ht="9.95" hidden="false" customHeight="true" outlineLevel="0" collapsed="false">
      <c r="A51" s="1" t="n">
        <f aca="false">B51*E51</f>
        <v>235</v>
      </c>
      <c r="B51" s="2" t="n">
        <v>1</v>
      </c>
      <c r="C51" s="3" t="s">
        <v>165</v>
      </c>
      <c r="D51" s="4" t="s">
        <v>47</v>
      </c>
      <c r="E51" s="5" t="n">
        <v>235</v>
      </c>
      <c r="F51" s="6" t="s">
        <v>25</v>
      </c>
      <c r="G51" s="6" t="n">
        <v>1997</v>
      </c>
      <c r="H51" s="1" t="s">
        <v>66</v>
      </c>
      <c r="I51" s="7" t="n">
        <v>6</v>
      </c>
      <c r="J51" s="7" t="n">
        <v>5</v>
      </c>
      <c r="K51" s="7" t="n">
        <v>7</v>
      </c>
      <c r="L51" s="28" t="n">
        <f aca="false">0.1*(4.5*I51+2*J51+3.5*K51)</f>
        <v>6.15</v>
      </c>
      <c r="M51" s="8" t="s">
        <v>60</v>
      </c>
      <c r="N51" s="9" t="s">
        <v>51</v>
      </c>
      <c r="O51" s="6" t="s">
        <v>61</v>
      </c>
      <c r="P51" s="29" t="s">
        <v>166</v>
      </c>
      <c r="Q51" s="11" t="n">
        <v>13</v>
      </c>
      <c r="R51" s="12" t="s">
        <v>167</v>
      </c>
    </row>
    <row r="52" customFormat="false" ht="9.95" hidden="false" customHeight="true" outlineLevel="0" collapsed="false">
      <c r="A52" s="1" t="n">
        <f aca="false">B52*E52</f>
        <v>36</v>
      </c>
      <c r="B52" s="2" t="n">
        <v>0.8</v>
      </c>
      <c r="C52" s="3" t="s">
        <v>168</v>
      </c>
      <c r="D52" s="4" t="s">
        <v>47</v>
      </c>
      <c r="E52" s="5" t="n">
        <v>45</v>
      </c>
      <c r="F52" s="6" t="s">
        <v>48</v>
      </c>
      <c r="G52" s="6" t="n">
        <v>1997</v>
      </c>
      <c r="H52" s="1" t="s">
        <v>66</v>
      </c>
      <c r="I52" s="7" t="n">
        <v>7</v>
      </c>
      <c r="J52" s="7" t="n">
        <v>6</v>
      </c>
      <c r="K52" s="7" t="n">
        <v>5</v>
      </c>
      <c r="L52" s="28" t="n">
        <f aca="false">0.1*(4.5*I52+2*J52+3.5*K52)</f>
        <v>6.1</v>
      </c>
      <c r="M52" s="8" t="s">
        <v>50</v>
      </c>
      <c r="N52" s="9" t="s">
        <v>51</v>
      </c>
      <c r="O52" s="6" t="s">
        <v>159</v>
      </c>
      <c r="P52" s="5" t="s">
        <v>169</v>
      </c>
      <c r="Q52" s="11" t="n">
        <v>14</v>
      </c>
      <c r="R52" s="12" t="s">
        <v>170</v>
      </c>
    </row>
    <row r="53" customFormat="false" ht="9.95" hidden="false" customHeight="true" outlineLevel="0" collapsed="false">
      <c r="A53" s="1" t="n">
        <f aca="false">B53*E53</f>
        <v>5</v>
      </c>
      <c r="B53" s="2" t="n">
        <v>1</v>
      </c>
      <c r="C53" s="3" t="s">
        <v>171</v>
      </c>
      <c r="D53" s="4" t="s">
        <v>135</v>
      </c>
      <c r="E53" s="5" t="n">
        <v>5</v>
      </c>
      <c r="F53" s="6" t="s">
        <v>130</v>
      </c>
      <c r="G53" s="6" t="n">
        <v>1994</v>
      </c>
      <c r="H53" s="1" t="s">
        <v>66</v>
      </c>
      <c r="I53" s="7" t="n">
        <v>6</v>
      </c>
      <c r="J53" s="7" t="n">
        <v>0</v>
      </c>
      <c r="K53" s="7" t="n">
        <v>6</v>
      </c>
      <c r="L53" s="28" t="n">
        <f aca="false">0.1*(4.5*I53+2*J53+3.5*K53)</f>
        <v>4.8</v>
      </c>
      <c r="M53" s="8" t="s">
        <v>50</v>
      </c>
      <c r="N53" s="9" t="s">
        <v>51</v>
      </c>
      <c r="O53" s="6" t="s">
        <v>172</v>
      </c>
      <c r="P53" s="5" t="s">
        <v>173</v>
      </c>
      <c r="Q53" s="11" t="n">
        <v>15</v>
      </c>
      <c r="R53" s="12" t="s">
        <v>174</v>
      </c>
    </row>
    <row r="54" customFormat="false" ht="9.95" hidden="false" customHeight="true" outlineLevel="0" collapsed="false">
      <c r="A54" s="1" t="n">
        <f aca="false">B54*E54</f>
        <v>350</v>
      </c>
      <c r="B54" s="2" t="n">
        <v>1</v>
      </c>
      <c r="C54" s="3" t="s">
        <v>175</v>
      </c>
      <c r="D54" s="4" t="s">
        <v>176</v>
      </c>
      <c r="E54" s="5" t="n">
        <v>350</v>
      </c>
      <c r="F54" s="6" t="s">
        <v>130</v>
      </c>
      <c r="G54" s="6" t="n">
        <v>1994</v>
      </c>
      <c r="H54" s="12" t="s">
        <v>177</v>
      </c>
      <c r="I54" s="7" t="n">
        <v>7</v>
      </c>
      <c r="J54" s="7" t="n">
        <v>5</v>
      </c>
      <c r="K54" s="7" t="n">
        <v>7</v>
      </c>
      <c r="L54" s="28" t="n">
        <f aca="false">0.1*(4.5*I54+2*J54+3.5*K54)</f>
        <v>6.6</v>
      </c>
      <c r="M54" s="8" t="s">
        <v>50</v>
      </c>
      <c r="N54" s="9" t="s">
        <v>122</v>
      </c>
      <c r="O54" s="6" t="s">
        <v>178</v>
      </c>
      <c r="P54" s="5" t="s">
        <v>89</v>
      </c>
      <c r="Q54" s="11" t="n">
        <v>16</v>
      </c>
      <c r="R54" s="12" t="s">
        <v>179</v>
      </c>
    </row>
    <row r="55" customFormat="false" ht="9.95" hidden="false" customHeight="true" outlineLevel="0" collapsed="false">
      <c r="A55" s="1" t="n">
        <f aca="false">B55*E55</f>
        <v>17.5</v>
      </c>
      <c r="B55" s="2" t="n">
        <v>0.7</v>
      </c>
      <c r="C55" s="3" t="s">
        <v>180</v>
      </c>
      <c r="D55" s="4" t="s">
        <v>135</v>
      </c>
      <c r="E55" s="5" t="n">
        <v>25</v>
      </c>
      <c r="F55" s="6" t="s">
        <v>181</v>
      </c>
      <c r="G55" s="6" t="n">
        <v>1993</v>
      </c>
      <c r="H55" s="1" t="s">
        <v>49</v>
      </c>
      <c r="I55" s="7" t="n">
        <v>6</v>
      </c>
      <c r="J55" s="7" t="n">
        <v>2</v>
      </c>
      <c r="K55" s="7" t="n">
        <v>5</v>
      </c>
      <c r="L55" s="28" t="n">
        <f aca="false">0.1*(4.5*I55+2*J55+3.5*K55)</f>
        <v>4.85</v>
      </c>
      <c r="M55" s="8" t="s">
        <v>50</v>
      </c>
      <c r="N55" s="9" t="s">
        <v>51</v>
      </c>
      <c r="O55" s="6" t="s">
        <v>178</v>
      </c>
      <c r="P55" s="5" t="s">
        <v>182</v>
      </c>
      <c r="Q55" s="11" t="n">
        <v>16</v>
      </c>
      <c r="R55" s="12" t="s">
        <v>170</v>
      </c>
    </row>
    <row r="56" customFormat="false" ht="9.95" hidden="false" customHeight="true" outlineLevel="0" collapsed="false">
      <c r="A56" s="1" t="n">
        <f aca="false">B56*E56</f>
        <v>20</v>
      </c>
      <c r="B56" s="2" t="n">
        <v>1</v>
      </c>
      <c r="C56" s="3" t="s">
        <v>183</v>
      </c>
      <c r="D56" s="4" t="s">
        <v>135</v>
      </c>
      <c r="E56" s="5" t="n">
        <v>20</v>
      </c>
      <c r="F56" s="6" t="s">
        <v>130</v>
      </c>
      <c r="G56" s="6" t="n">
        <v>1994</v>
      </c>
      <c r="H56" s="1" t="s">
        <v>66</v>
      </c>
      <c r="I56" s="7" t="n">
        <v>7</v>
      </c>
      <c r="J56" s="7" t="n">
        <v>1</v>
      </c>
      <c r="K56" s="7" t="n">
        <v>6</v>
      </c>
      <c r="L56" s="28" t="n">
        <f aca="false">0.1*(4.5*I56+2*J56+3.5*K56)</f>
        <v>5.45</v>
      </c>
      <c r="M56" s="8" t="s">
        <v>50</v>
      </c>
      <c r="N56" s="9" t="s">
        <v>51</v>
      </c>
      <c r="O56" s="6" t="s">
        <v>172</v>
      </c>
      <c r="P56" s="5" t="s">
        <v>184</v>
      </c>
      <c r="Q56" s="11" t="n">
        <v>17</v>
      </c>
      <c r="R56" s="12" t="s">
        <v>174</v>
      </c>
    </row>
    <row r="57" customFormat="false" ht="9.95" hidden="false" customHeight="true" outlineLevel="0" collapsed="false">
      <c r="A57" s="1" t="n">
        <f aca="false">B57*E57</f>
        <v>35</v>
      </c>
      <c r="B57" s="2" t="n">
        <v>1</v>
      </c>
      <c r="C57" s="3" t="s">
        <v>185</v>
      </c>
      <c r="D57" s="4" t="s">
        <v>135</v>
      </c>
      <c r="E57" s="5" t="n">
        <v>35</v>
      </c>
      <c r="F57" s="6" t="s">
        <v>121</v>
      </c>
      <c r="G57" s="6" t="n">
        <v>1995</v>
      </c>
      <c r="H57" s="1" t="s">
        <v>66</v>
      </c>
      <c r="I57" s="7" t="n">
        <v>6</v>
      </c>
      <c r="J57" s="7" t="n">
        <v>2</v>
      </c>
      <c r="K57" s="7" t="n">
        <v>6</v>
      </c>
      <c r="L57" s="28" t="n">
        <f aca="false">0.1*(4.5*I57+2*J57+3.5*K57)</f>
        <v>5.2</v>
      </c>
      <c r="M57" s="8" t="s">
        <v>50</v>
      </c>
      <c r="N57" s="9" t="s">
        <v>122</v>
      </c>
      <c r="O57" s="6" t="s">
        <v>123</v>
      </c>
      <c r="P57" s="5" t="s">
        <v>186</v>
      </c>
      <c r="Q57" s="11" t="n">
        <v>17</v>
      </c>
      <c r="R57" s="12" t="s">
        <v>187</v>
      </c>
    </row>
    <row r="58" customFormat="false" ht="9.95" hidden="false" customHeight="true" outlineLevel="0" collapsed="false">
      <c r="A58" s="1" t="n">
        <f aca="false">B58*E58</f>
        <v>67.5</v>
      </c>
      <c r="B58" s="2" t="n">
        <v>0.9</v>
      </c>
      <c r="C58" s="3" t="s">
        <v>188</v>
      </c>
      <c r="D58" s="4" t="s">
        <v>47</v>
      </c>
      <c r="E58" s="5" t="n">
        <v>75</v>
      </c>
      <c r="F58" s="6" t="s">
        <v>65</v>
      </c>
      <c r="G58" s="6" t="n">
        <v>1998</v>
      </c>
      <c r="H58" s="1" t="s">
        <v>66</v>
      </c>
      <c r="I58" s="7" t="n">
        <v>5</v>
      </c>
      <c r="J58" s="7" t="n">
        <v>5</v>
      </c>
      <c r="K58" s="7" t="n">
        <v>8</v>
      </c>
      <c r="L58" s="28" t="n">
        <f aca="false">0.1*(4.5*I58+2*J58+3.5*K58)</f>
        <v>6.05</v>
      </c>
      <c r="M58" s="8" t="s">
        <v>60</v>
      </c>
      <c r="N58" s="9" t="s">
        <v>51</v>
      </c>
      <c r="O58" s="6" t="s">
        <v>61</v>
      </c>
      <c r="P58" s="5" t="s">
        <v>189</v>
      </c>
      <c r="Q58" s="11" t="n">
        <v>17</v>
      </c>
      <c r="R58" s="12" t="s">
        <v>116</v>
      </c>
    </row>
    <row r="59" customFormat="false" ht="9.95" hidden="false" customHeight="true" outlineLevel="0" collapsed="false">
      <c r="A59" s="1" t="n">
        <f aca="false">B59*E59</f>
        <v>25</v>
      </c>
      <c r="B59" s="2" t="n">
        <v>1</v>
      </c>
      <c r="C59" s="3" t="s">
        <v>190</v>
      </c>
      <c r="D59" s="4" t="s">
        <v>135</v>
      </c>
      <c r="E59" s="5" t="n">
        <v>25</v>
      </c>
      <c r="F59" s="6" t="s">
        <v>130</v>
      </c>
      <c r="G59" s="6" t="n">
        <v>1994</v>
      </c>
      <c r="H59" s="1" t="s">
        <v>71</v>
      </c>
      <c r="I59" s="7" t="n">
        <v>6</v>
      </c>
      <c r="J59" s="7" t="n">
        <v>3</v>
      </c>
      <c r="K59" s="7" t="n">
        <v>6</v>
      </c>
      <c r="L59" s="28" t="n">
        <f aca="false">0.1*(4.5*I59+2*J59+3.5*K59)</f>
        <v>5.4</v>
      </c>
      <c r="M59" s="8" t="s">
        <v>50</v>
      </c>
      <c r="N59" s="9" t="s">
        <v>51</v>
      </c>
      <c r="O59" s="6" t="s">
        <v>131</v>
      </c>
      <c r="P59" s="5" t="s">
        <v>191</v>
      </c>
      <c r="Q59" s="11" t="n">
        <v>17</v>
      </c>
      <c r="R59" s="12" t="s">
        <v>192</v>
      </c>
    </row>
    <row r="60" customFormat="false" ht="9.95" hidden="false" customHeight="true" outlineLevel="0" collapsed="false">
      <c r="A60" s="1" t="n">
        <f aca="false">B60*E60</f>
        <v>25</v>
      </c>
      <c r="B60" s="2" t="n">
        <v>1</v>
      </c>
      <c r="C60" s="3" t="s">
        <v>193</v>
      </c>
      <c r="D60" s="4" t="s">
        <v>135</v>
      </c>
      <c r="E60" s="5" t="n">
        <v>25</v>
      </c>
      <c r="F60" s="6" t="s">
        <v>130</v>
      </c>
      <c r="G60" s="6" t="n">
        <v>1994</v>
      </c>
      <c r="H60" s="1" t="s">
        <v>66</v>
      </c>
      <c r="I60" s="7" t="n">
        <v>6</v>
      </c>
      <c r="J60" s="7" t="n">
        <v>4</v>
      </c>
      <c r="K60" s="7" t="n">
        <v>6</v>
      </c>
      <c r="L60" s="28" t="n">
        <f aca="false">0.1*(4.5*I60+2*J60+3.5*K60)</f>
        <v>5.6</v>
      </c>
      <c r="M60" s="8" t="s">
        <v>50</v>
      </c>
      <c r="N60" s="9" t="s">
        <v>51</v>
      </c>
      <c r="O60" s="6" t="s">
        <v>172</v>
      </c>
      <c r="P60" s="5" t="s">
        <v>194</v>
      </c>
      <c r="Q60" s="11" t="n">
        <v>17</v>
      </c>
      <c r="R60" s="12" t="s">
        <v>128</v>
      </c>
    </row>
    <row r="61" customFormat="false" ht="9.95" hidden="false" customHeight="true" outlineLevel="0" collapsed="false">
      <c r="A61" s="1" t="n">
        <f aca="false">B61*E61</f>
        <v>165</v>
      </c>
      <c r="B61" s="2" t="n">
        <v>1</v>
      </c>
      <c r="C61" s="3" t="s">
        <v>195</v>
      </c>
      <c r="D61" s="4" t="s">
        <v>59</v>
      </c>
      <c r="E61" s="5" t="n">
        <v>165</v>
      </c>
      <c r="F61" s="6" t="s">
        <v>25</v>
      </c>
      <c r="G61" s="6" t="n">
        <v>1998</v>
      </c>
      <c r="H61" s="1" t="s">
        <v>49</v>
      </c>
      <c r="I61" s="7" t="n">
        <v>8</v>
      </c>
      <c r="J61" s="7" t="n">
        <v>6</v>
      </c>
      <c r="K61" s="7" t="n">
        <v>8</v>
      </c>
      <c r="L61" s="28" t="n">
        <f aca="false">0.1*(4.5*I61+2*J61+3.5*K61)</f>
        <v>7.6</v>
      </c>
      <c r="M61" s="8" t="s">
        <v>60</v>
      </c>
      <c r="N61" s="9" t="s">
        <v>51</v>
      </c>
      <c r="O61" s="6" t="s">
        <v>61</v>
      </c>
      <c r="P61" s="5" t="s">
        <v>196</v>
      </c>
      <c r="Q61" s="11" t="n">
        <v>17</v>
      </c>
      <c r="R61" s="12" t="s">
        <v>197</v>
      </c>
    </row>
    <row r="62" customFormat="false" ht="9.95" hidden="false" customHeight="true" outlineLevel="0" collapsed="false">
      <c r="A62" s="1" t="n">
        <f aca="false">B62*E62</f>
        <v>160</v>
      </c>
      <c r="B62" s="2" t="n">
        <v>0.8</v>
      </c>
      <c r="C62" s="3" t="s">
        <v>198</v>
      </c>
      <c r="D62" s="4" t="s">
        <v>59</v>
      </c>
      <c r="E62" s="5" t="n">
        <v>200</v>
      </c>
      <c r="F62" s="6" t="s">
        <v>25</v>
      </c>
      <c r="G62" s="6" t="n">
        <v>1998</v>
      </c>
      <c r="H62" s="1" t="s">
        <v>71</v>
      </c>
      <c r="I62" s="7" t="n">
        <v>6</v>
      </c>
      <c r="J62" s="7" t="n">
        <v>7</v>
      </c>
      <c r="K62" s="7" t="n">
        <v>8</v>
      </c>
      <c r="L62" s="28" t="n">
        <f aca="false">0.1*(4.5*I62+2*J62+3.5*K62)</f>
        <v>6.9</v>
      </c>
      <c r="M62" s="8" t="s">
        <v>60</v>
      </c>
      <c r="N62" s="9" t="s">
        <v>51</v>
      </c>
      <c r="O62" s="6" t="s">
        <v>67</v>
      </c>
      <c r="P62" s="5" t="s">
        <v>199</v>
      </c>
      <c r="Q62" s="11" t="n">
        <v>18</v>
      </c>
      <c r="R62" s="12" t="s">
        <v>200</v>
      </c>
    </row>
    <row r="63" customFormat="false" ht="9.75" hidden="false" customHeight="true" outlineLevel="0" collapsed="false">
      <c r="A63" s="1" t="n">
        <f aca="false">B63*E63</f>
        <v>176</v>
      </c>
      <c r="B63" s="2" t="n">
        <v>0.8</v>
      </c>
      <c r="C63" s="3" t="s">
        <v>201</v>
      </c>
      <c r="D63" s="4" t="s">
        <v>47</v>
      </c>
      <c r="E63" s="5" t="n">
        <v>220</v>
      </c>
      <c r="F63" s="6" t="s">
        <v>65</v>
      </c>
      <c r="G63" s="6" t="n">
        <v>1998</v>
      </c>
      <c r="H63" s="1" t="s">
        <v>71</v>
      </c>
      <c r="I63" s="7" t="n">
        <v>7</v>
      </c>
      <c r="J63" s="7" t="n">
        <v>5</v>
      </c>
      <c r="K63" s="7" t="n">
        <v>8</v>
      </c>
      <c r="L63" s="28" t="n">
        <f aca="false">0.1*(4.5*I63+2*J63+3.5*K63)</f>
        <v>6.95</v>
      </c>
      <c r="M63" s="8" t="s">
        <v>60</v>
      </c>
      <c r="N63" s="9" t="s">
        <v>51</v>
      </c>
      <c r="O63" s="6" t="s">
        <v>67</v>
      </c>
      <c r="P63" s="5" t="s">
        <v>202</v>
      </c>
      <c r="Q63" s="11" t="n">
        <v>18</v>
      </c>
      <c r="R63" s="12" t="s">
        <v>203</v>
      </c>
    </row>
    <row r="64" customFormat="false" ht="9.95" hidden="false" customHeight="true" outlineLevel="0" collapsed="false">
      <c r="A64" s="1" t="n">
        <f aca="false">B64*E64</f>
        <v>299.25</v>
      </c>
      <c r="B64" s="2" t="n">
        <v>0.95</v>
      </c>
      <c r="C64" s="3" t="s">
        <v>204</v>
      </c>
      <c r="D64" s="4" t="s">
        <v>47</v>
      </c>
      <c r="E64" s="5" t="n">
        <v>315</v>
      </c>
      <c r="F64" s="6" t="s">
        <v>65</v>
      </c>
      <c r="G64" s="6" t="n">
        <v>1998</v>
      </c>
      <c r="H64" s="1" t="s">
        <v>71</v>
      </c>
      <c r="I64" s="7" t="n">
        <v>7</v>
      </c>
      <c r="J64" s="7" t="n">
        <v>7</v>
      </c>
      <c r="K64" s="7" t="n">
        <v>8</v>
      </c>
      <c r="L64" s="28" t="n">
        <f aca="false">0.1*(4.5*I64+2*J64+3.5*K64)</f>
        <v>7.35</v>
      </c>
      <c r="M64" s="8" t="s">
        <v>60</v>
      </c>
      <c r="N64" s="9" t="s">
        <v>51</v>
      </c>
      <c r="O64" s="6" t="s">
        <v>61</v>
      </c>
      <c r="P64" s="5" t="s">
        <v>205</v>
      </c>
      <c r="Q64" s="11" t="n">
        <v>19</v>
      </c>
      <c r="R64" s="12" t="s">
        <v>206</v>
      </c>
    </row>
    <row r="65" customFormat="false" ht="10.9" hidden="false" customHeight="true" outlineLevel="0" collapsed="false">
      <c r="A65" s="1" t="n">
        <f aca="false">B65*E65</f>
        <v>50</v>
      </c>
      <c r="B65" s="2" t="n">
        <v>0.5</v>
      </c>
      <c r="C65" s="3" t="s">
        <v>207</v>
      </c>
      <c r="D65" s="4" t="s">
        <v>47</v>
      </c>
      <c r="E65" s="5" t="n">
        <v>100</v>
      </c>
      <c r="F65" s="6" t="s">
        <v>65</v>
      </c>
      <c r="G65" s="6" t="n">
        <v>1999</v>
      </c>
      <c r="H65" s="1" t="s">
        <v>66</v>
      </c>
      <c r="I65" s="7" t="n">
        <v>7</v>
      </c>
      <c r="J65" s="7" t="n">
        <v>6</v>
      </c>
      <c r="K65" s="7" t="n">
        <v>7</v>
      </c>
      <c r="L65" s="28" t="n">
        <f aca="false">0.1*(4.5*I65+2*J65+3.5*K65)</f>
        <v>6.8</v>
      </c>
      <c r="M65" s="8" t="s">
        <v>60</v>
      </c>
      <c r="N65" s="9" t="s">
        <v>51</v>
      </c>
      <c r="O65" s="6" t="s">
        <v>67</v>
      </c>
      <c r="P65" s="5" t="s">
        <v>208</v>
      </c>
      <c r="Q65" s="11" t="n">
        <v>19</v>
      </c>
      <c r="R65" s="12" t="s">
        <v>209</v>
      </c>
    </row>
    <row r="66" customFormat="false" ht="9.95" hidden="false" customHeight="true" outlineLevel="0" collapsed="false">
      <c r="A66" s="1" t="n">
        <f aca="false">B66*E66</f>
        <v>184</v>
      </c>
      <c r="B66" s="2" t="n">
        <v>0.8</v>
      </c>
      <c r="C66" s="3" t="s">
        <v>210</v>
      </c>
      <c r="D66" s="4" t="s">
        <v>59</v>
      </c>
      <c r="E66" s="5" t="n">
        <v>230</v>
      </c>
      <c r="F66" s="6" t="s">
        <v>65</v>
      </c>
      <c r="G66" s="6" t="n">
        <v>1999</v>
      </c>
      <c r="H66" s="1" t="s">
        <v>49</v>
      </c>
      <c r="I66" s="7" t="n">
        <v>7</v>
      </c>
      <c r="J66" s="7" t="n">
        <v>5</v>
      </c>
      <c r="K66" s="7" t="n">
        <v>9</v>
      </c>
      <c r="L66" s="28" t="n">
        <f aca="false">0.1*(4.5*I66+2*J66+3.5*K66)</f>
        <v>7.3</v>
      </c>
      <c r="M66" s="8" t="s">
        <v>60</v>
      </c>
      <c r="N66" s="9" t="s">
        <v>51</v>
      </c>
      <c r="O66" s="6" t="s">
        <v>67</v>
      </c>
      <c r="P66" s="5" t="s">
        <v>211</v>
      </c>
      <c r="Q66" s="11" t="n">
        <v>20</v>
      </c>
      <c r="R66" s="12" t="s">
        <v>212</v>
      </c>
    </row>
    <row r="67" customFormat="false" ht="9.95" hidden="false" customHeight="true" outlineLevel="0" collapsed="false">
      <c r="A67" s="1" t="n">
        <f aca="false">B67*E67</f>
        <v>114</v>
      </c>
      <c r="B67" s="2" t="n">
        <v>0.95</v>
      </c>
      <c r="C67" s="3" t="s">
        <v>213</v>
      </c>
      <c r="D67" s="4" t="s">
        <v>47</v>
      </c>
      <c r="E67" s="5" t="n">
        <v>120</v>
      </c>
      <c r="F67" s="6" t="s">
        <v>65</v>
      </c>
      <c r="G67" s="6" t="n">
        <v>1998</v>
      </c>
      <c r="H67" s="1" t="s">
        <v>66</v>
      </c>
      <c r="I67" s="7" t="n">
        <v>8</v>
      </c>
      <c r="J67" s="7" t="n">
        <v>5</v>
      </c>
      <c r="K67" s="7" t="n">
        <v>7</v>
      </c>
      <c r="L67" s="28" t="n">
        <f aca="false">0.1*(4.5*I67+2*J67+3.5*K67)</f>
        <v>7.05</v>
      </c>
      <c r="M67" s="8" t="s">
        <v>60</v>
      </c>
      <c r="N67" s="9" t="s">
        <v>51</v>
      </c>
      <c r="O67" s="6" t="s">
        <v>61</v>
      </c>
      <c r="P67" s="5" t="s">
        <v>214</v>
      </c>
      <c r="Q67" s="11" t="n">
        <v>20</v>
      </c>
      <c r="R67" s="12" t="s">
        <v>215</v>
      </c>
    </row>
    <row r="68" customFormat="false" ht="9.95" hidden="false" customHeight="true" outlineLevel="0" collapsed="false">
      <c r="A68" s="1" t="n">
        <f aca="false">B68*E68</f>
        <v>10</v>
      </c>
      <c r="B68" s="2" t="n">
        <v>1</v>
      </c>
      <c r="C68" s="3" t="s">
        <v>216</v>
      </c>
      <c r="D68" s="4" t="s">
        <v>47</v>
      </c>
      <c r="E68" s="5" t="n">
        <v>10</v>
      </c>
      <c r="F68" s="6" t="s">
        <v>65</v>
      </c>
      <c r="G68" s="6" t="n">
        <v>1998</v>
      </c>
      <c r="H68" s="1" t="s">
        <v>49</v>
      </c>
      <c r="I68" s="7" t="n">
        <v>6</v>
      </c>
      <c r="J68" s="7" t="n">
        <v>6</v>
      </c>
      <c r="K68" s="7" t="n">
        <v>7</v>
      </c>
      <c r="L68" s="28" t="n">
        <f aca="false">0.1*(4.5*I68+2*J68+3.5*K68)</f>
        <v>6.35</v>
      </c>
      <c r="M68" s="8" t="s">
        <v>60</v>
      </c>
      <c r="N68" s="9" t="s">
        <v>51</v>
      </c>
      <c r="O68" s="6" t="s">
        <v>61</v>
      </c>
      <c r="P68" s="5" t="s">
        <v>217</v>
      </c>
      <c r="Q68" s="11" t="n">
        <v>20</v>
      </c>
      <c r="R68" s="12" t="s">
        <v>128</v>
      </c>
    </row>
    <row r="69" customFormat="false" ht="9.95" hidden="false" customHeight="true" outlineLevel="0" collapsed="false">
      <c r="A69" s="1" t="n">
        <f aca="false">B69*E69</f>
        <v>184.5</v>
      </c>
      <c r="B69" s="2" t="n">
        <v>0.9</v>
      </c>
      <c r="C69" s="3" t="s">
        <v>218</v>
      </c>
      <c r="D69" s="4" t="s">
        <v>47</v>
      </c>
      <c r="E69" s="5" t="n">
        <v>205</v>
      </c>
      <c r="F69" s="6" t="s">
        <v>65</v>
      </c>
      <c r="G69" s="6" t="n">
        <v>1999</v>
      </c>
      <c r="H69" s="1" t="s">
        <v>71</v>
      </c>
      <c r="I69" s="7" t="n">
        <v>7</v>
      </c>
      <c r="J69" s="7" t="n">
        <v>7</v>
      </c>
      <c r="K69" s="7" t="n">
        <v>7</v>
      </c>
      <c r="L69" s="28" t="n">
        <f aca="false">0.1*(4.5*I69+2*J69+3.5*K69)</f>
        <v>7</v>
      </c>
      <c r="M69" s="8" t="s">
        <v>60</v>
      </c>
      <c r="N69" s="9" t="s">
        <v>51</v>
      </c>
      <c r="O69" s="6" t="s">
        <v>67</v>
      </c>
      <c r="P69" s="5" t="s">
        <v>219</v>
      </c>
      <c r="Q69" s="11" t="n">
        <v>21</v>
      </c>
      <c r="R69" s="12" t="s">
        <v>116</v>
      </c>
    </row>
    <row r="70" customFormat="false" ht="9.95" hidden="false" customHeight="true" outlineLevel="0" collapsed="false">
      <c r="A70" s="1" t="n">
        <f aca="false">B70*E70</f>
        <v>174.25</v>
      </c>
      <c r="B70" s="2" t="n">
        <v>0.85</v>
      </c>
      <c r="C70" s="3" t="s">
        <v>220</v>
      </c>
      <c r="D70" s="4" t="s">
        <v>47</v>
      </c>
      <c r="E70" s="5" t="n">
        <v>205</v>
      </c>
      <c r="F70" s="6" t="s">
        <v>65</v>
      </c>
      <c r="G70" s="6" t="n">
        <v>1999</v>
      </c>
      <c r="H70" s="1" t="s">
        <v>66</v>
      </c>
      <c r="I70" s="7" t="n">
        <v>7</v>
      </c>
      <c r="J70" s="7" t="n">
        <v>7</v>
      </c>
      <c r="K70" s="7" t="n">
        <v>8</v>
      </c>
      <c r="L70" s="28" t="n">
        <f aca="false">0.1*(4.5*I70+2*J70+3.5*K70)</f>
        <v>7.35</v>
      </c>
      <c r="M70" s="8" t="s">
        <v>60</v>
      </c>
      <c r="N70" s="9" t="s">
        <v>51</v>
      </c>
      <c r="O70" s="6" t="s">
        <v>67</v>
      </c>
      <c r="P70" s="5" t="s">
        <v>221</v>
      </c>
      <c r="Q70" s="11" t="n">
        <v>21</v>
      </c>
      <c r="R70" s="12" t="s">
        <v>170</v>
      </c>
    </row>
    <row r="71" customFormat="false" ht="9.95" hidden="false" customHeight="true" outlineLevel="0" collapsed="false">
      <c r="A71" s="1" t="n">
        <f aca="false">B71*E71</f>
        <v>0</v>
      </c>
      <c r="C71" s="3" t="s">
        <v>222</v>
      </c>
      <c r="D71" s="4" t="s">
        <v>59</v>
      </c>
      <c r="E71" s="5" t="n">
        <v>70</v>
      </c>
      <c r="F71" s="6" t="s">
        <v>48</v>
      </c>
      <c r="G71" s="6" t="n">
        <v>1997</v>
      </c>
      <c r="H71" s="1" t="s">
        <v>71</v>
      </c>
      <c r="I71" s="7" t="n">
        <v>7</v>
      </c>
      <c r="J71" s="7" t="n">
        <v>7</v>
      </c>
      <c r="K71" s="7" t="n">
        <v>7</v>
      </c>
      <c r="L71" s="28" t="n">
        <f aca="false">0.1*(4.5*I71+2*J71+3.5*K71)</f>
        <v>7</v>
      </c>
      <c r="M71" s="8" t="s">
        <v>50</v>
      </c>
      <c r="N71" s="9" t="s">
        <v>51</v>
      </c>
      <c r="O71" s="6" t="s">
        <v>223</v>
      </c>
      <c r="P71" s="5" t="s">
        <v>224</v>
      </c>
    </row>
    <row r="72" customFormat="false" ht="10.9" hidden="false" customHeight="true" outlineLevel="0" collapsed="false">
      <c r="A72" s="1" t="n">
        <f aca="false">B72*E72</f>
        <v>0</v>
      </c>
      <c r="C72" s="3" t="s">
        <v>225</v>
      </c>
      <c r="D72" s="4" t="s">
        <v>47</v>
      </c>
      <c r="E72" s="5" t="n">
        <v>60</v>
      </c>
      <c r="F72" s="6" t="s">
        <v>65</v>
      </c>
      <c r="G72" s="6" t="n">
        <v>1999</v>
      </c>
      <c r="H72" s="1" t="s">
        <v>66</v>
      </c>
      <c r="I72" s="7" t="n">
        <v>7</v>
      </c>
      <c r="J72" s="7" t="n">
        <v>6</v>
      </c>
      <c r="K72" s="7" t="n">
        <v>7</v>
      </c>
      <c r="L72" s="28" t="n">
        <f aca="false">0.1*(4.5*I72+2*J72+3.5*K72)</f>
        <v>6.8</v>
      </c>
      <c r="M72" s="8" t="s">
        <v>60</v>
      </c>
      <c r="N72" s="9" t="s">
        <v>51</v>
      </c>
      <c r="O72" s="6" t="s">
        <v>67</v>
      </c>
      <c r="P72" s="5" t="s">
        <v>226</v>
      </c>
      <c r="Q72" s="11" t="n">
        <v>23</v>
      </c>
      <c r="R72" s="12" t="s">
        <v>227</v>
      </c>
    </row>
    <row r="73" customFormat="false" ht="9.95" hidden="false" customHeight="true" outlineLevel="0" collapsed="false">
      <c r="A73" s="1" t="n">
        <f aca="false">B73*E73</f>
        <v>690</v>
      </c>
      <c r="B73" s="2" t="n">
        <v>1</v>
      </c>
      <c r="C73" s="3" t="s">
        <v>228</v>
      </c>
      <c r="D73" s="4" t="s">
        <v>59</v>
      </c>
      <c r="E73" s="5" t="n">
        <v>690</v>
      </c>
      <c r="F73" s="6" t="s">
        <v>25</v>
      </c>
      <c r="G73" s="6" t="n">
        <v>1998</v>
      </c>
      <c r="H73" s="1" t="s">
        <v>49</v>
      </c>
      <c r="I73" s="7" t="n">
        <v>8</v>
      </c>
      <c r="J73" s="7" t="n">
        <v>5</v>
      </c>
      <c r="K73" s="7" t="n">
        <v>9</v>
      </c>
      <c r="L73" s="28" t="n">
        <f aca="false">0.1*(4.5*I73+2*J73+3.5*K73)</f>
        <v>7.75</v>
      </c>
      <c r="M73" s="8" t="s">
        <v>60</v>
      </c>
      <c r="N73" s="9" t="s">
        <v>51</v>
      </c>
      <c r="O73" s="6" t="s">
        <v>61</v>
      </c>
      <c r="P73" s="5" t="s">
        <v>229</v>
      </c>
      <c r="Q73" s="30" t="s">
        <v>230</v>
      </c>
      <c r="R73" s="12" t="s">
        <v>231</v>
      </c>
    </row>
    <row r="74" customFormat="false" ht="9.95" hidden="false" customHeight="true" outlineLevel="0" collapsed="false">
      <c r="A74" s="1" t="n">
        <f aca="false">B74*E74</f>
        <v>680</v>
      </c>
      <c r="B74" s="2" t="n">
        <v>1</v>
      </c>
      <c r="C74" s="3" t="s">
        <v>232</v>
      </c>
      <c r="D74" s="4" t="s">
        <v>59</v>
      </c>
      <c r="E74" s="5" t="n">
        <v>680</v>
      </c>
      <c r="F74" s="6" t="s">
        <v>25</v>
      </c>
      <c r="G74" s="6" t="n">
        <v>1997</v>
      </c>
      <c r="H74" s="1" t="s">
        <v>49</v>
      </c>
      <c r="I74" s="7" t="n">
        <v>9</v>
      </c>
      <c r="J74" s="7" t="n">
        <v>6</v>
      </c>
      <c r="K74" s="7" t="n">
        <v>8</v>
      </c>
      <c r="L74" s="28" t="n">
        <f aca="false">0.1*(4.5*I74+2*J74+3.5*K74)</f>
        <v>8.05</v>
      </c>
      <c r="M74" s="8" t="s">
        <v>60</v>
      </c>
      <c r="N74" s="9" t="s">
        <v>51</v>
      </c>
      <c r="O74" s="6" t="s">
        <v>61</v>
      </c>
      <c r="P74" s="29" t="s">
        <v>233</v>
      </c>
      <c r="Q74" s="11" t="s">
        <v>234</v>
      </c>
      <c r="R74" s="12" t="s">
        <v>235</v>
      </c>
    </row>
    <row r="75" customFormat="false" ht="9.95" hidden="false" customHeight="true" outlineLevel="0" collapsed="false">
      <c r="A75" s="1" t="n">
        <f aca="false">B75*E75</f>
        <v>0</v>
      </c>
      <c r="C75" s="3" t="s">
        <v>236</v>
      </c>
      <c r="D75" s="4" t="s">
        <v>59</v>
      </c>
      <c r="E75" s="5" t="n">
        <v>585</v>
      </c>
      <c r="F75" s="6" t="s">
        <v>48</v>
      </c>
      <c r="G75" s="6" t="n">
        <v>1997</v>
      </c>
      <c r="H75" s="1" t="s">
        <v>49</v>
      </c>
      <c r="I75" s="7" t="n">
        <v>7</v>
      </c>
      <c r="J75" s="7" t="n">
        <v>6</v>
      </c>
      <c r="K75" s="7" t="n">
        <v>7</v>
      </c>
      <c r="L75" s="28" t="n">
        <f aca="false">0.1*(4.5*I75+2*J75+3.5*K75)</f>
        <v>6.8</v>
      </c>
      <c r="M75" s="8" t="s">
        <v>50</v>
      </c>
      <c r="N75" s="9" t="s">
        <v>51</v>
      </c>
      <c r="O75" s="6" t="s">
        <v>223</v>
      </c>
      <c r="P75" s="5" t="s">
        <v>237</v>
      </c>
      <c r="Q75" s="11" t="s">
        <v>238</v>
      </c>
      <c r="R75" s="9" t="s">
        <v>239</v>
      </c>
    </row>
    <row r="76" customFormat="false" ht="9.95" hidden="false" customHeight="true" outlineLevel="0" collapsed="false">
      <c r="A76" s="1" t="n">
        <f aca="false">B76*E76</f>
        <v>0</v>
      </c>
      <c r="C76" s="3" t="s">
        <v>240</v>
      </c>
      <c r="D76" s="4" t="s">
        <v>135</v>
      </c>
      <c r="E76" s="5" t="n">
        <v>25</v>
      </c>
      <c r="F76" s="6" t="s">
        <v>130</v>
      </c>
      <c r="G76" s="6" t="n">
        <v>1994</v>
      </c>
      <c r="H76" s="1" t="s">
        <v>66</v>
      </c>
      <c r="I76" s="7" t="n">
        <f aca="false">4</f>
        <v>4</v>
      </c>
      <c r="J76" s="7" t="n">
        <v>0</v>
      </c>
      <c r="K76" s="7" t="n">
        <v>7</v>
      </c>
      <c r="L76" s="28" t="n">
        <f aca="false">0.1*(0.5*I76+6*J76+3.5*K76)</f>
        <v>2.65</v>
      </c>
      <c r="M76" s="8" t="s">
        <v>50</v>
      </c>
      <c r="N76" s="9" t="s">
        <v>51</v>
      </c>
      <c r="O76" s="6" t="s">
        <v>172</v>
      </c>
      <c r="P76" s="5" t="s">
        <v>241</v>
      </c>
      <c r="R76" s="12" t="s">
        <v>242</v>
      </c>
    </row>
    <row r="77" customFormat="false" ht="9.95" hidden="false" customHeight="true" outlineLevel="0" collapsed="false">
      <c r="A77" s="1" t="n">
        <f aca="false">B77*E77</f>
        <v>0</v>
      </c>
      <c r="C77" s="16" t="s">
        <v>243</v>
      </c>
      <c r="D77" s="4" t="s">
        <v>135</v>
      </c>
      <c r="E77" s="5" t="n">
        <v>20</v>
      </c>
      <c r="F77" s="6" t="s">
        <v>121</v>
      </c>
      <c r="G77" s="6" t="n">
        <v>1995</v>
      </c>
      <c r="H77" s="1" t="s">
        <v>66</v>
      </c>
      <c r="I77" s="7" t="n">
        <v>4</v>
      </c>
      <c r="J77" s="7" t="n">
        <v>0</v>
      </c>
      <c r="K77" s="7" t="n">
        <v>6</v>
      </c>
      <c r="L77" s="28" t="n">
        <f aca="false">0.1*(4.5*I77+2*J77+3.5*K77)</f>
        <v>3.9</v>
      </c>
      <c r="M77" s="8" t="s">
        <v>50</v>
      </c>
      <c r="N77" s="9" t="s">
        <v>122</v>
      </c>
      <c r="O77" s="6" t="s">
        <v>123</v>
      </c>
      <c r="P77" s="5" t="s">
        <v>205</v>
      </c>
      <c r="R77" s="12" t="s">
        <v>242</v>
      </c>
    </row>
    <row r="78" customFormat="false" ht="9.95" hidden="false" customHeight="true" outlineLevel="0" collapsed="false">
      <c r="A78" s="1" t="n">
        <f aca="false">B78*E78</f>
        <v>0</v>
      </c>
      <c r="C78" s="3" t="s">
        <v>244</v>
      </c>
      <c r="D78" s="4" t="s">
        <v>176</v>
      </c>
      <c r="E78" s="5" t="n">
        <v>260</v>
      </c>
      <c r="F78" s="6" t="s">
        <v>121</v>
      </c>
      <c r="G78" s="6" t="n">
        <v>1995</v>
      </c>
      <c r="H78" s="1" t="s">
        <v>49</v>
      </c>
      <c r="I78" s="7" t="n">
        <v>6</v>
      </c>
      <c r="J78" s="7" t="n">
        <v>7</v>
      </c>
      <c r="K78" s="7" t="n">
        <v>6</v>
      </c>
      <c r="L78" s="28" t="n">
        <f aca="false">0.1*(4.5*I78+2*J78+3.5*K78)</f>
        <v>6.2</v>
      </c>
      <c r="M78" s="8" t="s">
        <v>50</v>
      </c>
      <c r="N78" s="9" t="s">
        <v>122</v>
      </c>
      <c r="O78" s="6" t="s">
        <v>123</v>
      </c>
      <c r="P78" s="5" t="s">
        <v>245</v>
      </c>
      <c r="R78" s="12" t="s">
        <v>246</v>
      </c>
    </row>
    <row r="79" customFormat="false" ht="9.95" hidden="false" customHeight="true" outlineLevel="0" collapsed="false">
      <c r="A79" s="1" t="n">
        <f aca="false">B79*E79</f>
        <v>0</v>
      </c>
      <c r="C79" s="3" t="s">
        <v>247</v>
      </c>
      <c r="D79" s="4" t="s">
        <v>47</v>
      </c>
      <c r="E79" s="5" t="n">
        <v>60</v>
      </c>
      <c r="F79" s="6" t="s">
        <v>121</v>
      </c>
      <c r="G79" s="6" t="n">
        <v>1995</v>
      </c>
      <c r="H79" s="1" t="s">
        <v>66</v>
      </c>
      <c r="I79" s="7" t="n">
        <v>7</v>
      </c>
      <c r="J79" s="7" t="n">
        <v>5</v>
      </c>
      <c r="K79" s="7" t="n">
        <v>5</v>
      </c>
      <c r="L79" s="28" t="n">
        <f aca="false">0.1*(4.5*I79+2*J79+3.5*K79)</f>
        <v>5.9</v>
      </c>
      <c r="M79" s="8" t="s">
        <v>50</v>
      </c>
      <c r="N79" s="9" t="s">
        <v>122</v>
      </c>
      <c r="O79" s="6" t="s">
        <v>123</v>
      </c>
      <c r="P79" s="5" t="s">
        <v>248</v>
      </c>
      <c r="R79" s="12" t="s">
        <v>249</v>
      </c>
    </row>
    <row r="80" customFormat="false" ht="9.95" hidden="false" customHeight="true" outlineLevel="0" collapsed="false">
      <c r="A80" s="1" t="n">
        <f aca="false">B80*E80</f>
        <v>0</v>
      </c>
      <c r="C80" s="3" t="s">
        <v>250</v>
      </c>
      <c r="E80" s="5" t="n">
        <v>100</v>
      </c>
      <c r="F80" s="6" t="s">
        <v>142</v>
      </c>
      <c r="G80" s="6" t="n">
        <v>1996</v>
      </c>
      <c r="H80" s="1" t="s">
        <v>71</v>
      </c>
      <c r="I80" s="7" t="n">
        <v>8</v>
      </c>
      <c r="J80" s="7" t="n">
        <v>7</v>
      </c>
      <c r="K80" s="7" t="n">
        <v>8</v>
      </c>
      <c r="L80" s="28" t="n">
        <f aca="false">0.1*(4.5*I80+2*J80+3.5*K80)</f>
        <v>7.8</v>
      </c>
      <c r="M80" s="8" t="s">
        <v>50</v>
      </c>
      <c r="N80" s="9" t="s">
        <v>51</v>
      </c>
      <c r="O80" s="6" t="s">
        <v>143</v>
      </c>
      <c r="P80" s="5" t="s">
        <v>251</v>
      </c>
    </row>
    <row r="81" customFormat="false" ht="9.95" hidden="false" customHeight="true" outlineLevel="0" collapsed="false">
      <c r="A81" s="1" t="n">
        <f aca="false">B81*E81</f>
        <v>0</v>
      </c>
      <c r="C81" s="3" t="s">
        <v>252</v>
      </c>
      <c r="D81" s="4" t="s">
        <v>176</v>
      </c>
      <c r="E81" s="5" t="n">
        <v>370</v>
      </c>
      <c r="G81" s="6" t="n">
        <v>1996</v>
      </c>
      <c r="H81" s="1" t="s">
        <v>253</v>
      </c>
      <c r="I81" s="7" t="n">
        <v>3</v>
      </c>
      <c r="J81" s="7" t="n">
        <v>7</v>
      </c>
      <c r="K81" s="7" t="n">
        <v>4</v>
      </c>
      <c r="L81" s="28" t="n">
        <f aca="false">0.1*(4.5*I81+2*J81+3.5*K81)</f>
        <v>4.15</v>
      </c>
      <c r="M81" s="8" t="s">
        <v>50</v>
      </c>
      <c r="N81" s="9" t="s">
        <v>51</v>
      </c>
      <c r="O81" s="6" t="s">
        <v>254</v>
      </c>
      <c r="P81" s="5" t="s">
        <v>255</v>
      </c>
      <c r="R81" s="12" t="s">
        <v>256</v>
      </c>
    </row>
    <row r="82" customFormat="false" ht="9.95" hidden="false" customHeight="true" outlineLevel="0" collapsed="false">
      <c r="A82" s="1" t="n">
        <f aca="false">B82*E82</f>
        <v>0</v>
      </c>
      <c r="C82" s="3" t="s">
        <v>257</v>
      </c>
      <c r="D82" s="4" t="s">
        <v>47</v>
      </c>
      <c r="E82" s="5" t="n">
        <v>35</v>
      </c>
      <c r="F82" s="6" t="s">
        <v>121</v>
      </c>
      <c r="G82" s="6" t="n">
        <v>1995</v>
      </c>
      <c r="H82" s="1" t="s">
        <v>49</v>
      </c>
      <c r="I82" s="7" t="n">
        <v>4</v>
      </c>
      <c r="J82" s="7" t="n">
        <v>2</v>
      </c>
      <c r="K82" s="7" t="n">
        <v>5</v>
      </c>
      <c r="L82" s="28" t="n">
        <f aca="false">0.1*(4.5*I82+2*J82+3.5*K82)</f>
        <v>3.95</v>
      </c>
      <c r="M82" s="8" t="s">
        <v>50</v>
      </c>
      <c r="N82" s="9" t="s">
        <v>122</v>
      </c>
      <c r="O82" s="6" t="s">
        <v>123</v>
      </c>
      <c r="P82" s="5" t="s">
        <v>224</v>
      </c>
      <c r="R82" s="12" t="s">
        <v>258</v>
      </c>
    </row>
    <row r="83" customFormat="false" ht="9.95" hidden="false" customHeight="true" outlineLevel="0" collapsed="false">
      <c r="A83" s="1" t="n">
        <f aca="false">B83*E83</f>
        <v>0</v>
      </c>
      <c r="C83" s="3" t="s">
        <v>259</v>
      </c>
      <c r="D83" s="4" t="s">
        <v>135</v>
      </c>
      <c r="E83" s="5" t="n">
        <v>175</v>
      </c>
      <c r="F83" s="6" t="s">
        <v>130</v>
      </c>
      <c r="G83" s="6" t="n">
        <v>1994</v>
      </c>
      <c r="H83" s="1" t="s">
        <v>71</v>
      </c>
      <c r="I83" s="7" t="n">
        <v>5</v>
      </c>
      <c r="J83" s="7" t="n">
        <v>3</v>
      </c>
      <c r="K83" s="7" t="n">
        <v>6</v>
      </c>
      <c r="L83" s="28" t="n">
        <f aca="false">0.1*(4.5*I83+2*J83+3.5*K83)</f>
        <v>4.95</v>
      </c>
      <c r="M83" s="8" t="s">
        <v>50</v>
      </c>
      <c r="N83" s="9" t="s">
        <v>122</v>
      </c>
      <c r="O83" s="6" t="s">
        <v>178</v>
      </c>
      <c r="P83" s="5" t="s">
        <v>260</v>
      </c>
      <c r="R83" s="12" t="s">
        <v>125</v>
      </c>
    </row>
    <row r="84" customFormat="false" ht="9.95" hidden="false" customHeight="true" outlineLevel="0" collapsed="false">
      <c r="A84" s="1" t="n">
        <f aca="false">B84*E84</f>
        <v>0</v>
      </c>
      <c r="C84" s="3" t="s">
        <v>261</v>
      </c>
      <c r="D84" s="4" t="s">
        <v>47</v>
      </c>
      <c r="E84" s="5" t="n">
        <v>30</v>
      </c>
      <c r="F84" s="6" t="s">
        <v>121</v>
      </c>
      <c r="G84" s="6" t="n">
        <v>1995</v>
      </c>
      <c r="H84" s="1" t="s">
        <v>49</v>
      </c>
      <c r="I84" s="7" t="n">
        <v>6</v>
      </c>
      <c r="J84" s="7" t="n">
        <v>6</v>
      </c>
      <c r="K84" s="7" t="n">
        <v>7</v>
      </c>
      <c r="L84" s="28" t="n">
        <f aca="false">0.1*(4.5*I84+2*J84+3.5*K84)</f>
        <v>6.35</v>
      </c>
      <c r="M84" s="8" t="s">
        <v>50</v>
      </c>
      <c r="N84" s="9" t="s">
        <v>122</v>
      </c>
      <c r="O84" s="6" t="s">
        <v>123</v>
      </c>
      <c r="P84" s="5" t="s">
        <v>262</v>
      </c>
      <c r="R84" s="12" t="s">
        <v>263</v>
      </c>
    </row>
    <row r="85" customFormat="false" ht="9.95" hidden="false" customHeight="true" outlineLevel="0" collapsed="false">
      <c r="A85" s="1" t="n">
        <f aca="false">B85*E85</f>
        <v>0</v>
      </c>
      <c r="C85" s="3" t="s">
        <v>264</v>
      </c>
      <c r="D85" s="4" t="s">
        <v>135</v>
      </c>
      <c r="E85" s="5" t="n">
        <v>10</v>
      </c>
      <c r="F85" s="6" t="s">
        <v>130</v>
      </c>
      <c r="G85" s="6" t="n">
        <v>1994</v>
      </c>
      <c r="H85" s="1" t="s">
        <v>49</v>
      </c>
      <c r="I85" s="7" t="n">
        <v>2</v>
      </c>
      <c r="J85" s="7" t="n">
        <v>6</v>
      </c>
      <c r="K85" s="7" t="n">
        <v>3</v>
      </c>
      <c r="L85" s="28" t="n">
        <f aca="false">0.1*(4.5*I85+2*J85+3.5*K85)</f>
        <v>3.15</v>
      </c>
      <c r="M85" s="8" t="s">
        <v>50</v>
      </c>
      <c r="N85" s="9" t="s">
        <v>51</v>
      </c>
      <c r="O85" s="6" t="s">
        <v>131</v>
      </c>
      <c r="P85" s="5" t="s">
        <v>265</v>
      </c>
      <c r="R85" s="12" t="s">
        <v>266</v>
      </c>
    </row>
    <row r="86" customFormat="false" ht="9.95" hidden="false" customHeight="true" outlineLevel="0" collapsed="false">
      <c r="A86" s="1" t="n">
        <f aca="false">B86*E86</f>
        <v>0</v>
      </c>
      <c r="C86" s="3" t="s">
        <v>267</v>
      </c>
      <c r="D86" s="4" t="s">
        <v>135</v>
      </c>
      <c r="E86" s="5" t="n">
        <v>15</v>
      </c>
      <c r="F86" s="6" t="s">
        <v>130</v>
      </c>
      <c r="G86" s="6" t="n">
        <v>1994</v>
      </c>
      <c r="H86" s="1" t="s">
        <v>49</v>
      </c>
      <c r="I86" s="7" t="n">
        <v>2</v>
      </c>
      <c r="J86" s="7" t="n">
        <v>6</v>
      </c>
      <c r="K86" s="7" t="n">
        <v>3</v>
      </c>
      <c r="L86" s="28" t="n">
        <f aca="false">0.1*(4.5*I86+2*J86+3.5*K86)</f>
        <v>3.15</v>
      </c>
      <c r="M86" s="8" t="s">
        <v>50</v>
      </c>
      <c r="N86" s="9" t="s">
        <v>51</v>
      </c>
      <c r="O86" s="6" t="s">
        <v>131</v>
      </c>
      <c r="P86" s="5" t="s">
        <v>124</v>
      </c>
      <c r="R86" s="12" t="s">
        <v>170</v>
      </c>
    </row>
    <row r="87" customFormat="false" ht="9.95" hidden="false" customHeight="true" outlineLevel="0" collapsed="false">
      <c r="A87" s="1" t="n">
        <f aca="false">B87*E87</f>
        <v>0</v>
      </c>
      <c r="C87" s="3" t="s">
        <v>268</v>
      </c>
      <c r="D87" s="4" t="s">
        <v>135</v>
      </c>
      <c r="E87" s="5" t="n">
        <v>50</v>
      </c>
      <c r="F87" s="6" t="s">
        <v>130</v>
      </c>
      <c r="G87" s="6" t="n">
        <v>1994</v>
      </c>
      <c r="H87" s="1" t="s">
        <v>49</v>
      </c>
      <c r="I87" s="7" t="n">
        <v>4</v>
      </c>
      <c r="J87" s="7" t="n">
        <v>6</v>
      </c>
      <c r="K87" s="7" t="n">
        <v>4</v>
      </c>
      <c r="L87" s="28" t="n">
        <f aca="false">0.1*(4.5*I87+2*J87+3.5*K87)</f>
        <v>4.4</v>
      </c>
      <c r="M87" s="8" t="s">
        <v>50</v>
      </c>
      <c r="N87" s="9" t="s">
        <v>122</v>
      </c>
      <c r="O87" s="6" t="s">
        <v>178</v>
      </c>
      <c r="P87" s="5" t="s">
        <v>269</v>
      </c>
      <c r="R87" s="12" t="s">
        <v>66</v>
      </c>
    </row>
    <row r="88" customFormat="false" ht="9.95" hidden="false" customHeight="true" outlineLevel="0" collapsed="false">
      <c r="A88" s="1" t="n">
        <f aca="false">B88*E88</f>
        <v>0</v>
      </c>
      <c r="C88" s="3" t="s">
        <v>270</v>
      </c>
      <c r="D88" s="4" t="s">
        <v>135</v>
      </c>
      <c r="E88" s="5" t="n">
        <v>70</v>
      </c>
      <c r="F88" s="6" t="s">
        <v>130</v>
      </c>
      <c r="G88" s="6" t="n">
        <v>1994</v>
      </c>
      <c r="H88" s="1" t="s">
        <v>49</v>
      </c>
      <c r="I88" s="7" t="n">
        <v>4</v>
      </c>
      <c r="J88" s="7" t="n">
        <v>6</v>
      </c>
      <c r="K88" s="7" t="n">
        <v>4</v>
      </c>
      <c r="L88" s="28" t="n">
        <f aca="false">0.1*(4.5*I88+2*J88+3.5*K88)</f>
        <v>4.4</v>
      </c>
      <c r="M88" s="8" t="s">
        <v>50</v>
      </c>
      <c r="N88" s="9" t="s">
        <v>122</v>
      </c>
      <c r="O88" s="6" t="s">
        <v>178</v>
      </c>
      <c r="P88" s="5" t="s">
        <v>271</v>
      </c>
      <c r="R88" s="12" t="s">
        <v>66</v>
      </c>
    </row>
    <row r="89" customFormat="false" ht="9.95" hidden="false" customHeight="true" outlineLevel="0" collapsed="false">
      <c r="A89" s="1" t="n">
        <f aca="false">B89*E89</f>
        <v>0</v>
      </c>
      <c r="C89" s="3" t="s">
        <v>272</v>
      </c>
      <c r="D89" s="4" t="s">
        <v>135</v>
      </c>
      <c r="E89" s="5" t="n">
        <v>20</v>
      </c>
      <c r="F89" s="6" t="s">
        <v>130</v>
      </c>
      <c r="G89" s="6" t="n">
        <v>1994</v>
      </c>
      <c r="H89" s="1" t="s">
        <v>49</v>
      </c>
      <c r="I89" s="7" t="n">
        <v>4</v>
      </c>
      <c r="J89" s="7" t="n">
        <v>6</v>
      </c>
      <c r="K89" s="7" t="n">
        <v>4</v>
      </c>
      <c r="L89" s="28" t="n">
        <f aca="false">0.1*(4.5*I89+2*J89+3.5*K89)</f>
        <v>4.4</v>
      </c>
      <c r="M89" s="8" t="s">
        <v>50</v>
      </c>
      <c r="N89" s="9" t="s">
        <v>122</v>
      </c>
      <c r="O89" s="6" t="s">
        <v>178</v>
      </c>
      <c r="P89" s="5" t="s">
        <v>273</v>
      </c>
      <c r="R89" s="12" t="s">
        <v>66</v>
      </c>
    </row>
    <row r="90" customFormat="false" ht="9.95" hidden="false" customHeight="true" outlineLevel="0" collapsed="false">
      <c r="A90" s="1" t="n">
        <f aca="false">B90*E90</f>
        <v>0</v>
      </c>
      <c r="C90" s="3" t="s">
        <v>274</v>
      </c>
      <c r="D90" s="4" t="s">
        <v>135</v>
      </c>
      <c r="E90" s="5" t="n">
        <v>30</v>
      </c>
      <c r="F90" s="6" t="s">
        <v>130</v>
      </c>
      <c r="G90" s="6" t="n">
        <v>1994</v>
      </c>
      <c r="H90" s="1" t="s">
        <v>49</v>
      </c>
      <c r="I90" s="7" t="n">
        <v>6</v>
      </c>
      <c r="J90" s="7" t="n">
        <v>2</v>
      </c>
      <c r="K90" s="7" t="n">
        <v>5</v>
      </c>
      <c r="L90" s="28" t="n">
        <f aca="false">0.1*(4.5*I90+2*J90+3.5*K90)</f>
        <v>4.85</v>
      </c>
      <c r="M90" s="8" t="s">
        <v>50</v>
      </c>
      <c r="N90" s="9" t="s">
        <v>122</v>
      </c>
      <c r="O90" s="6" t="s">
        <v>178</v>
      </c>
      <c r="P90" s="5" t="s">
        <v>275</v>
      </c>
      <c r="R90" s="12" t="s">
        <v>276</v>
      </c>
    </row>
    <row r="91" customFormat="false" ht="9.95" hidden="false" customHeight="true" outlineLevel="0" collapsed="false">
      <c r="A91" s="1" t="n">
        <f aca="false">B91*E91</f>
        <v>0</v>
      </c>
      <c r="C91" s="3" t="s">
        <v>277</v>
      </c>
      <c r="D91" s="4" t="s">
        <v>135</v>
      </c>
      <c r="E91" s="5" t="n">
        <v>35</v>
      </c>
      <c r="F91" s="6" t="s">
        <v>181</v>
      </c>
      <c r="G91" s="6" t="n">
        <v>1993</v>
      </c>
      <c r="H91" s="1" t="s">
        <v>49</v>
      </c>
      <c r="I91" s="7" t="n">
        <v>6</v>
      </c>
      <c r="J91" s="7" t="n">
        <v>5</v>
      </c>
      <c r="K91" s="7" t="n">
        <v>5</v>
      </c>
      <c r="L91" s="28" t="n">
        <f aca="false">0.1*(4.5*I91+2*J91+3.5*K91)</f>
        <v>5.45</v>
      </c>
      <c r="M91" s="8" t="s">
        <v>50</v>
      </c>
      <c r="N91" s="9" t="s">
        <v>51</v>
      </c>
      <c r="O91" s="6" t="s">
        <v>178</v>
      </c>
      <c r="P91" s="5" t="s">
        <v>278</v>
      </c>
      <c r="R91" s="12" t="s">
        <v>279</v>
      </c>
    </row>
    <row r="92" customFormat="false" ht="9.95" hidden="false" customHeight="true" outlineLevel="0" collapsed="false">
      <c r="A92" s="1" t="n">
        <f aca="false">B92*E92</f>
        <v>0</v>
      </c>
      <c r="C92" s="3" t="s">
        <v>280</v>
      </c>
      <c r="D92" s="4" t="s">
        <v>47</v>
      </c>
      <c r="E92" s="5" t="n">
        <v>20</v>
      </c>
      <c r="F92" s="6" t="s">
        <v>130</v>
      </c>
      <c r="G92" s="6" t="n">
        <v>1994</v>
      </c>
      <c r="H92" s="1" t="s">
        <v>66</v>
      </c>
      <c r="I92" s="7" t="n">
        <v>2</v>
      </c>
      <c r="J92" s="7" t="n">
        <v>6</v>
      </c>
      <c r="K92" s="7" t="n">
        <v>4</v>
      </c>
      <c r="L92" s="28" t="n">
        <f aca="false">0.1*(4.5*I92+2*J92+3.5*K92)</f>
        <v>3.5</v>
      </c>
      <c r="M92" s="8" t="s">
        <v>50</v>
      </c>
      <c r="N92" s="9" t="s">
        <v>122</v>
      </c>
      <c r="O92" s="6" t="s">
        <v>178</v>
      </c>
      <c r="P92" s="5" t="s">
        <v>281</v>
      </c>
      <c r="R92" s="12" t="s">
        <v>282</v>
      </c>
    </row>
    <row r="93" customFormat="false" ht="9.95" hidden="false" customHeight="true" outlineLevel="0" collapsed="false">
      <c r="A93" s="1" t="n">
        <f aca="false">B93*E93</f>
        <v>0</v>
      </c>
      <c r="C93" s="3" t="s">
        <v>283</v>
      </c>
      <c r="D93" s="4" t="s">
        <v>47</v>
      </c>
      <c r="E93" s="5" t="n">
        <v>35</v>
      </c>
      <c r="F93" s="6" t="s">
        <v>121</v>
      </c>
      <c r="G93" s="6" t="n">
        <v>1995</v>
      </c>
      <c r="H93" s="1" t="s">
        <v>128</v>
      </c>
      <c r="I93" s="7" t="n">
        <v>5</v>
      </c>
      <c r="J93" s="7" t="n">
        <v>0</v>
      </c>
      <c r="K93" s="7" t="n">
        <v>4</v>
      </c>
      <c r="L93" s="28" t="n">
        <f aca="false">0.1*(4.5*I93+2*J93+3.5*K93)</f>
        <v>3.65</v>
      </c>
      <c r="M93" s="8" t="s">
        <v>50</v>
      </c>
      <c r="N93" s="9" t="s">
        <v>122</v>
      </c>
      <c r="O93" s="6" t="s">
        <v>123</v>
      </c>
      <c r="P93" s="5" t="s">
        <v>284</v>
      </c>
      <c r="R93" s="12" t="s">
        <v>140</v>
      </c>
    </row>
    <row r="94" customFormat="false" ht="9.95" hidden="false" customHeight="true" outlineLevel="0" collapsed="false">
      <c r="A94" s="1" t="n">
        <f aca="false">B94*E94</f>
        <v>0</v>
      </c>
      <c r="C94" s="3" t="s">
        <v>285</v>
      </c>
      <c r="D94" s="4" t="s">
        <v>47</v>
      </c>
      <c r="E94" s="5" t="n">
        <v>25</v>
      </c>
      <c r="F94" s="6" t="s">
        <v>121</v>
      </c>
      <c r="G94" s="6" t="n">
        <v>1995</v>
      </c>
      <c r="H94" s="1" t="s">
        <v>66</v>
      </c>
      <c r="I94" s="7" t="n">
        <v>5</v>
      </c>
      <c r="J94" s="7" t="n">
        <v>4</v>
      </c>
      <c r="K94" s="7" t="n">
        <v>5</v>
      </c>
      <c r="L94" s="28" t="n">
        <f aca="false">0.1*(4.5*I94+2*J94+3.5*K94)</f>
        <v>4.8</v>
      </c>
      <c r="M94" s="8" t="s">
        <v>50</v>
      </c>
      <c r="N94" s="9" t="s">
        <v>122</v>
      </c>
      <c r="O94" s="6" t="s">
        <v>123</v>
      </c>
      <c r="P94" s="5" t="s">
        <v>286</v>
      </c>
      <c r="R94" s="12" t="s">
        <v>125</v>
      </c>
    </row>
    <row r="95" customFormat="false" ht="9.95" hidden="false" customHeight="true" outlineLevel="0" collapsed="false">
      <c r="A95" s="1" t="n">
        <f aca="false">B95*E95</f>
        <v>0</v>
      </c>
      <c r="C95" s="3" t="s">
        <v>287</v>
      </c>
      <c r="D95" s="4" t="s">
        <v>135</v>
      </c>
      <c r="E95" s="5" t="n">
        <v>40</v>
      </c>
      <c r="F95" s="6" t="s">
        <v>130</v>
      </c>
      <c r="G95" s="6" t="n">
        <v>1994</v>
      </c>
      <c r="H95" s="1" t="s">
        <v>66</v>
      </c>
      <c r="I95" s="7" t="n">
        <v>5</v>
      </c>
      <c r="J95" s="7" t="n">
        <v>1</v>
      </c>
      <c r="K95" s="7" t="n">
        <v>6</v>
      </c>
      <c r="L95" s="28" t="n">
        <f aca="false">0.1*(4.5*I95+2*J95+3.5*K95)</f>
        <v>4.55</v>
      </c>
      <c r="M95" s="8" t="s">
        <v>50</v>
      </c>
      <c r="N95" s="9" t="s">
        <v>51</v>
      </c>
      <c r="O95" s="6" t="s">
        <v>172</v>
      </c>
      <c r="P95" s="5" t="s">
        <v>288</v>
      </c>
      <c r="R95" s="12" t="s">
        <v>289</v>
      </c>
    </row>
    <row r="96" customFormat="false" ht="9.95" hidden="false" customHeight="true" outlineLevel="0" collapsed="false">
      <c r="A96" s="1" t="n">
        <f aca="false">B96*E96</f>
        <v>0</v>
      </c>
      <c r="C96" s="3" t="s">
        <v>290</v>
      </c>
      <c r="D96" s="4" t="s">
        <v>47</v>
      </c>
      <c r="E96" s="5" t="n">
        <v>65</v>
      </c>
      <c r="F96" s="6" t="s">
        <v>142</v>
      </c>
      <c r="G96" s="6" t="n">
        <v>1996</v>
      </c>
      <c r="H96" s="1" t="s">
        <v>49</v>
      </c>
      <c r="I96" s="7" t="n">
        <v>6</v>
      </c>
      <c r="J96" s="7" t="n">
        <v>6</v>
      </c>
      <c r="K96" s="7" t="n">
        <v>6</v>
      </c>
      <c r="L96" s="28" t="n">
        <f aca="false">0.1*(4.5*I96+2*J96+3.5*K96)</f>
        <v>6</v>
      </c>
      <c r="M96" s="8" t="s">
        <v>50</v>
      </c>
      <c r="N96" s="9" t="s">
        <v>51</v>
      </c>
      <c r="O96" s="6" t="s">
        <v>143</v>
      </c>
      <c r="P96" s="5" t="s">
        <v>291</v>
      </c>
      <c r="R96" s="12" t="s">
        <v>292</v>
      </c>
    </row>
    <row r="97" customFormat="false" ht="9.95" hidden="false" customHeight="true" outlineLevel="0" collapsed="false">
      <c r="A97" s="1" t="n">
        <f aca="false">B97*E97</f>
        <v>0</v>
      </c>
      <c r="C97" s="3" t="s">
        <v>293</v>
      </c>
      <c r="D97" s="4" t="s">
        <v>47</v>
      </c>
      <c r="E97" s="5" t="n">
        <v>90</v>
      </c>
      <c r="F97" s="6" t="s">
        <v>121</v>
      </c>
      <c r="G97" s="6" t="n">
        <v>1995</v>
      </c>
      <c r="H97" s="1" t="s">
        <v>71</v>
      </c>
      <c r="I97" s="7" t="n">
        <v>5</v>
      </c>
      <c r="J97" s="7" t="n">
        <v>4</v>
      </c>
      <c r="K97" s="7" t="n">
        <v>5</v>
      </c>
      <c r="L97" s="28" t="n">
        <f aca="false">0.1*(4.5*I97+2*J97+3.5*K97)</f>
        <v>4.8</v>
      </c>
      <c r="M97" s="8" t="s">
        <v>50</v>
      </c>
      <c r="N97" s="9" t="s">
        <v>122</v>
      </c>
      <c r="O97" s="6" t="s">
        <v>123</v>
      </c>
      <c r="P97" s="5" t="s">
        <v>294</v>
      </c>
      <c r="R97" s="12" t="s">
        <v>295</v>
      </c>
    </row>
    <row r="98" customFormat="false" ht="9.95" hidden="false" customHeight="true" outlineLevel="0" collapsed="false">
      <c r="A98" s="1" t="n">
        <f aca="false">B98*E98</f>
        <v>0</v>
      </c>
      <c r="C98" s="3" t="s">
        <v>296</v>
      </c>
      <c r="D98" s="4" t="s">
        <v>135</v>
      </c>
      <c r="E98" s="5" t="n">
        <v>45</v>
      </c>
      <c r="F98" s="6" t="s">
        <v>181</v>
      </c>
      <c r="G98" s="6" t="n">
        <v>1993</v>
      </c>
      <c r="H98" s="1" t="s">
        <v>66</v>
      </c>
      <c r="I98" s="7" t="n">
        <v>5</v>
      </c>
      <c r="J98" s="7" t="n">
        <v>6</v>
      </c>
      <c r="K98" s="7" t="n">
        <v>4</v>
      </c>
      <c r="L98" s="28" t="n">
        <f aca="false">0.1*(4.5*I98+2*J98+3.5*K98)</f>
        <v>4.85</v>
      </c>
      <c r="M98" s="8" t="s">
        <v>50</v>
      </c>
      <c r="N98" s="9" t="s">
        <v>51</v>
      </c>
      <c r="O98" s="6" t="s">
        <v>178</v>
      </c>
      <c r="P98" s="5" t="s">
        <v>297</v>
      </c>
      <c r="R98" s="12" t="s">
        <v>298</v>
      </c>
    </row>
    <row r="99" customFormat="false" ht="9.95" hidden="false" customHeight="true" outlineLevel="0" collapsed="false">
      <c r="A99" s="1" t="n">
        <f aca="false">B99*E99</f>
        <v>0</v>
      </c>
      <c r="C99" s="3" t="s">
        <v>299</v>
      </c>
      <c r="D99" s="4" t="s">
        <v>135</v>
      </c>
      <c r="E99" s="5" t="n">
        <v>80</v>
      </c>
      <c r="F99" s="6" t="s">
        <v>130</v>
      </c>
      <c r="G99" s="6" t="n">
        <v>1993</v>
      </c>
      <c r="H99" s="1" t="s">
        <v>66</v>
      </c>
      <c r="I99" s="7" t="n">
        <v>5</v>
      </c>
      <c r="J99" s="7" t="n">
        <v>4</v>
      </c>
      <c r="K99" s="7" t="n">
        <v>5</v>
      </c>
      <c r="L99" s="28" t="n">
        <f aca="false">0.1*(4.5*I99+2*J99+3.5*K99)</f>
        <v>4.8</v>
      </c>
      <c r="M99" s="8" t="s">
        <v>50</v>
      </c>
      <c r="N99" s="9" t="s">
        <v>51</v>
      </c>
      <c r="O99" s="6" t="s">
        <v>300</v>
      </c>
      <c r="P99" s="5" t="s">
        <v>301</v>
      </c>
      <c r="R99" s="12" t="s">
        <v>302</v>
      </c>
    </row>
    <row r="100" customFormat="false" ht="9.95" hidden="false" customHeight="true" outlineLevel="0" collapsed="false">
      <c r="A100" s="1" t="n">
        <f aca="false">B100*E100</f>
        <v>0</v>
      </c>
      <c r="C100" s="3" t="s">
        <v>303</v>
      </c>
      <c r="D100" s="4" t="s">
        <v>135</v>
      </c>
      <c r="E100" s="5" t="n">
        <v>75</v>
      </c>
      <c r="F100" s="6" t="s">
        <v>130</v>
      </c>
      <c r="G100" s="6" t="n">
        <v>1994</v>
      </c>
      <c r="H100" s="1" t="s">
        <v>49</v>
      </c>
      <c r="I100" s="7" t="n">
        <v>4</v>
      </c>
      <c r="J100" s="7" t="n">
        <v>3</v>
      </c>
      <c r="K100" s="7" t="n">
        <v>6</v>
      </c>
      <c r="L100" s="28" t="n">
        <f aca="false">0.1*(4.5*I100+2*J100+3.5*K100)</f>
        <v>4.5</v>
      </c>
      <c r="M100" s="8" t="s">
        <v>50</v>
      </c>
      <c r="N100" s="9" t="s">
        <v>122</v>
      </c>
      <c r="O100" s="6" t="s">
        <v>304</v>
      </c>
      <c r="P100" s="5" t="s">
        <v>305</v>
      </c>
      <c r="R100" s="12" t="s">
        <v>306</v>
      </c>
    </row>
    <row r="101" customFormat="false" ht="9.95" hidden="false" customHeight="true" outlineLevel="0" collapsed="false">
      <c r="A101" s="1" t="n">
        <f aca="false">B101*E101</f>
        <v>0</v>
      </c>
      <c r="C101" s="3" t="s">
        <v>307</v>
      </c>
      <c r="D101" s="4" t="s">
        <v>47</v>
      </c>
      <c r="E101" s="5" t="n">
        <v>120</v>
      </c>
      <c r="F101" s="6" t="s">
        <v>130</v>
      </c>
      <c r="G101" s="6" t="n">
        <v>1994</v>
      </c>
      <c r="H101" s="1" t="s">
        <v>308</v>
      </c>
      <c r="I101" s="7" t="n">
        <v>4</v>
      </c>
      <c r="J101" s="7" t="n">
        <v>4</v>
      </c>
      <c r="K101" s="7" t="n">
        <v>4</v>
      </c>
      <c r="L101" s="28" t="n">
        <f aca="false">0.1*(4.5*I101+2*J101+3.5*K101)</f>
        <v>4</v>
      </c>
      <c r="M101" s="8" t="s">
        <v>50</v>
      </c>
      <c r="N101" s="9" t="s">
        <v>122</v>
      </c>
      <c r="O101" s="6" t="s">
        <v>304</v>
      </c>
      <c r="P101" s="5" t="s">
        <v>309</v>
      </c>
      <c r="R101" s="12" t="s">
        <v>310</v>
      </c>
    </row>
    <row r="102" customFormat="false" ht="9.95" hidden="false" customHeight="true" outlineLevel="0" collapsed="false">
      <c r="A102" s="1" t="n">
        <f aca="false">B102*E102</f>
        <v>0</v>
      </c>
      <c r="C102" s="3" t="s">
        <v>311</v>
      </c>
      <c r="D102" s="4" t="s">
        <v>135</v>
      </c>
      <c r="E102" s="5" t="n">
        <v>100</v>
      </c>
      <c r="F102" s="6" t="s">
        <v>130</v>
      </c>
      <c r="G102" s="6" t="n">
        <v>1994</v>
      </c>
      <c r="H102" s="1" t="s">
        <v>49</v>
      </c>
      <c r="I102" s="7" t="n">
        <v>6</v>
      </c>
      <c r="J102" s="7" t="n">
        <v>7</v>
      </c>
      <c r="K102" s="7" t="n">
        <v>7</v>
      </c>
      <c r="L102" s="28" t="n">
        <f aca="false">0.1*(4.5*I102+2*J102+3.5*K102)</f>
        <v>6.55</v>
      </c>
      <c r="M102" s="8" t="s">
        <v>50</v>
      </c>
      <c r="N102" s="9" t="s">
        <v>51</v>
      </c>
      <c r="O102" s="6" t="s">
        <v>172</v>
      </c>
      <c r="P102" s="5" t="s">
        <v>312</v>
      </c>
      <c r="R102" s="12" t="s">
        <v>313</v>
      </c>
    </row>
    <row r="103" customFormat="false" ht="9.95" hidden="false" customHeight="true" outlineLevel="0" collapsed="false">
      <c r="A103" s="1" t="n">
        <f aca="false">B103*E103</f>
        <v>0</v>
      </c>
      <c r="C103" s="3" t="s">
        <v>314</v>
      </c>
      <c r="D103" s="4" t="s">
        <v>135</v>
      </c>
      <c r="E103" s="5" t="n">
        <v>40</v>
      </c>
      <c r="F103" s="6" t="s">
        <v>130</v>
      </c>
      <c r="G103" s="6" t="n">
        <v>1993</v>
      </c>
      <c r="H103" s="1" t="s">
        <v>49</v>
      </c>
      <c r="I103" s="7" t="n">
        <v>5</v>
      </c>
      <c r="J103" s="7" t="n">
        <v>4</v>
      </c>
      <c r="K103" s="7" t="n">
        <v>5</v>
      </c>
      <c r="L103" s="28" t="n">
        <f aca="false">0.1*(4.5*I103+2*J103+3.5*K103)</f>
        <v>4.8</v>
      </c>
      <c r="M103" s="8" t="s">
        <v>50</v>
      </c>
      <c r="N103" s="9" t="s">
        <v>51</v>
      </c>
      <c r="O103" s="6" t="s">
        <v>315</v>
      </c>
      <c r="P103" s="5" t="s">
        <v>316</v>
      </c>
      <c r="R103" s="12" t="s">
        <v>317</v>
      </c>
    </row>
    <row r="104" customFormat="false" ht="9.95" hidden="false" customHeight="true" outlineLevel="0" collapsed="false">
      <c r="A104" s="1" t="n">
        <f aca="false">B104*E104</f>
        <v>0</v>
      </c>
      <c r="C104" s="3" t="s">
        <v>318</v>
      </c>
      <c r="D104" s="4" t="s">
        <v>47</v>
      </c>
      <c r="E104" s="5" t="n">
        <v>35</v>
      </c>
      <c r="F104" s="6" t="s">
        <v>121</v>
      </c>
      <c r="G104" s="6" t="n">
        <v>1995</v>
      </c>
      <c r="H104" s="1" t="s">
        <v>128</v>
      </c>
      <c r="I104" s="7" t="n">
        <v>5</v>
      </c>
      <c r="J104" s="7" t="n">
        <v>5</v>
      </c>
      <c r="K104" s="7" t="n">
        <v>5</v>
      </c>
      <c r="L104" s="28" t="n">
        <f aca="false">0.1*(4.5*I104+2*J104+3.5*K104)</f>
        <v>5</v>
      </c>
      <c r="M104" s="8" t="s">
        <v>50</v>
      </c>
      <c r="N104" s="9" t="s">
        <v>122</v>
      </c>
      <c r="O104" s="6" t="s">
        <v>123</v>
      </c>
      <c r="P104" s="5" t="s">
        <v>319</v>
      </c>
      <c r="R104" s="12" t="s">
        <v>320</v>
      </c>
    </row>
    <row r="105" customFormat="false" ht="9.95" hidden="false" customHeight="true" outlineLevel="0" collapsed="false">
      <c r="A105" s="1" t="n">
        <f aca="false">B105*E105</f>
        <v>0</v>
      </c>
      <c r="C105" s="3" t="s">
        <v>321</v>
      </c>
      <c r="D105" s="4" t="s">
        <v>135</v>
      </c>
      <c r="E105" s="5" t="n">
        <v>40</v>
      </c>
      <c r="F105" s="6" t="s">
        <v>130</v>
      </c>
      <c r="G105" s="6" t="n">
        <v>1994</v>
      </c>
      <c r="H105" s="1" t="s">
        <v>49</v>
      </c>
      <c r="I105" s="7" t="n">
        <v>7</v>
      </c>
      <c r="J105" s="7" t="n">
        <v>6</v>
      </c>
      <c r="K105" s="7" t="n">
        <v>7</v>
      </c>
      <c r="L105" s="28" t="n">
        <f aca="false">0.1*(4.5*I105+2*J105+3.5*K105)</f>
        <v>6.8</v>
      </c>
      <c r="M105" s="8" t="s">
        <v>50</v>
      </c>
      <c r="N105" s="9" t="s">
        <v>51</v>
      </c>
      <c r="O105" s="6" t="s">
        <v>178</v>
      </c>
      <c r="P105" s="5" t="s">
        <v>322</v>
      </c>
      <c r="R105" s="12" t="s">
        <v>323</v>
      </c>
    </row>
    <row r="106" customFormat="false" ht="9.95" hidden="false" customHeight="true" outlineLevel="0" collapsed="false">
      <c r="A106" s="1" t="n">
        <f aca="false">B106*E106</f>
        <v>0</v>
      </c>
      <c r="C106" s="3" t="s">
        <v>324</v>
      </c>
      <c r="D106" s="4" t="s">
        <v>176</v>
      </c>
      <c r="E106" s="5" t="n">
        <v>290</v>
      </c>
      <c r="F106" s="6" t="s">
        <v>325</v>
      </c>
      <c r="G106" s="6" t="n">
        <v>1993</v>
      </c>
      <c r="H106" s="1" t="s">
        <v>66</v>
      </c>
      <c r="I106" s="7" t="n">
        <v>5</v>
      </c>
      <c r="J106" s="7" t="n">
        <v>3</v>
      </c>
      <c r="K106" s="7" t="n">
        <v>6</v>
      </c>
      <c r="L106" s="28" t="n">
        <f aca="false">0.1*(4.5*I106+2*J106+3.5*K106)</f>
        <v>4.95</v>
      </c>
      <c r="M106" s="8" t="s">
        <v>50</v>
      </c>
      <c r="N106" s="9" t="s">
        <v>51</v>
      </c>
      <c r="O106" s="6" t="s">
        <v>300</v>
      </c>
      <c r="P106" s="5" t="s">
        <v>326</v>
      </c>
      <c r="R106" s="12" t="s">
        <v>327</v>
      </c>
    </row>
    <row r="107" customFormat="false" ht="9.95" hidden="false" customHeight="true" outlineLevel="0" collapsed="false">
      <c r="A107" s="1" t="n">
        <f aca="false">B107*E107</f>
        <v>0</v>
      </c>
      <c r="C107" s="3" t="s">
        <v>328</v>
      </c>
      <c r="D107" s="4" t="s">
        <v>135</v>
      </c>
      <c r="E107" s="5" t="n">
        <v>40</v>
      </c>
      <c r="F107" s="6" t="s">
        <v>130</v>
      </c>
      <c r="G107" s="6" t="n">
        <v>1994</v>
      </c>
      <c r="H107" s="1" t="s">
        <v>66</v>
      </c>
      <c r="I107" s="7" t="n">
        <v>6</v>
      </c>
      <c r="J107" s="7" t="n">
        <v>1</v>
      </c>
      <c r="K107" s="7" t="n">
        <v>6</v>
      </c>
      <c r="L107" s="28" t="n">
        <f aca="false">0.1*(4.5*I107+2*J107+3.5*K107)</f>
        <v>5</v>
      </c>
      <c r="M107" s="8" t="s">
        <v>50</v>
      </c>
      <c r="N107" s="9" t="s">
        <v>51</v>
      </c>
      <c r="O107" s="6" t="s">
        <v>131</v>
      </c>
      <c r="P107" s="5" t="s">
        <v>329</v>
      </c>
      <c r="R107" s="12" t="s">
        <v>330</v>
      </c>
    </row>
    <row r="108" customFormat="false" ht="9.95" hidden="false" customHeight="true" outlineLevel="0" collapsed="false">
      <c r="A108" s="1" t="n">
        <f aca="false">B108*E108</f>
        <v>0</v>
      </c>
      <c r="C108" s="3" t="s">
        <v>331</v>
      </c>
      <c r="D108" s="4" t="s">
        <v>135</v>
      </c>
      <c r="E108" s="5" t="n">
        <v>55</v>
      </c>
      <c r="F108" s="6" t="s">
        <v>130</v>
      </c>
      <c r="G108" s="6" t="n">
        <v>1993</v>
      </c>
      <c r="H108" s="1" t="s">
        <v>66</v>
      </c>
      <c r="I108" s="7" t="n">
        <v>3</v>
      </c>
      <c r="J108" s="7" t="n">
        <v>2</v>
      </c>
      <c r="K108" s="7" t="n">
        <v>4</v>
      </c>
      <c r="L108" s="28" t="n">
        <f aca="false">0.1*(4.5*I108+2*J108+3.5*K108)</f>
        <v>3.15</v>
      </c>
      <c r="M108" s="8" t="s">
        <v>50</v>
      </c>
      <c r="N108" s="9" t="s">
        <v>51</v>
      </c>
      <c r="O108" s="6" t="s">
        <v>131</v>
      </c>
      <c r="P108" s="5" t="s">
        <v>332</v>
      </c>
      <c r="R108" s="12" t="s">
        <v>333</v>
      </c>
    </row>
    <row r="109" customFormat="false" ht="9.95" hidden="false" customHeight="true" outlineLevel="0" collapsed="false">
      <c r="A109" s="1" t="n">
        <f aca="false">B109*E109</f>
        <v>0</v>
      </c>
      <c r="C109" s="3" t="s">
        <v>334</v>
      </c>
      <c r="D109" s="4" t="s">
        <v>59</v>
      </c>
      <c r="E109" s="5" t="n">
        <v>360</v>
      </c>
      <c r="F109" s="6" t="s">
        <v>25</v>
      </c>
      <c r="G109" s="6" t="n">
        <v>1998</v>
      </c>
      <c r="H109" s="1" t="s">
        <v>71</v>
      </c>
      <c r="I109" s="7" t="n">
        <v>7</v>
      </c>
      <c r="J109" s="7" t="n">
        <v>7</v>
      </c>
      <c r="K109" s="7" t="n">
        <v>8</v>
      </c>
      <c r="L109" s="28" t="n">
        <f aca="false">0.1*(4.5*I109+2*J109+3.5*K109)</f>
        <v>7.35</v>
      </c>
      <c r="M109" s="8" t="s">
        <v>60</v>
      </c>
      <c r="N109" s="9" t="s">
        <v>51</v>
      </c>
      <c r="O109" s="6" t="s">
        <v>61</v>
      </c>
      <c r="P109" s="5" t="s">
        <v>335</v>
      </c>
      <c r="R109" s="12" t="s">
        <v>336</v>
      </c>
    </row>
    <row r="110" customFormat="false" ht="9.95" hidden="false" customHeight="true" outlineLevel="0" collapsed="false">
      <c r="A110" s="1" t="n">
        <f aca="false">B110*E110</f>
        <v>0</v>
      </c>
      <c r="C110" s="3" t="s">
        <v>337</v>
      </c>
      <c r="D110" s="4" t="s">
        <v>47</v>
      </c>
      <c r="E110" s="5" t="n">
        <v>70</v>
      </c>
      <c r="F110" s="6" t="s">
        <v>142</v>
      </c>
      <c r="G110" s="6" t="n">
        <v>1996</v>
      </c>
      <c r="H110" s="1" t="s">
        <v>49</v>
      </c>
      <c r="I110" s="7" t="n">
        <v>7</v>
      </c>
      <c r="J110" s="7" t="n">
        <v>7</v>
      </c>
      <c r="K110" s="7" t="n">
        <v>6</v>
      </c>
      <c r="L110" s="28" t="n">
        <f aca="false">0.1*(4.5*I110+2*J110+3.5*K110)</f>
        <v>6.65</v>
      </c>
      <c r="M110" s="8" t="s">
        <v>50</v>
      </c>
      <c r="N110" s="9" t="s">
        <v>51</v>
      </c>
      <c r="O110" s="6" t="s">
        <v>143</v>
      </c>
      <c r="P110" s="5" t="s">
        <v>338</v>
      </c>
      <c r="R110" s="12" t="s">
        <v>339</v>
      </c>
    </row>
    <row r="111" customFormat="false" ht="9.95" hidden="false" customHeight="true" outlineLevel="0" collapsed="false">
      <c r="A111" s="1" t="n">
        <f aca="false">B111*E111</f>
        <v>0</v>
      </c>
      <c r="C111" s="3" t="s">
        <v>340</v>
      </c>
      <c r="D111" s="4" t="s">
        <v>135</v>
      </c>
      <c r="E111" s="5" t="n">
        <v>40</v>
      </c>
      <c r="F111" s="6" t="s">
        <v>130</v>
      </c>
      <c r="G111" s="6" t="n">
        <v>1994</v>
      </c>
      <c r="H111" s="1" t="s">
        <v>66</v>
      </c>
      <c r="I111" s="7" t="n">
        <v>6</v>
      </c>
      <c r="J111" s="7" t="n">
        <v>6</v>
      </c>
      <c r="K111" s="7" t="n">
        <v>5</v>
      </c>
      <c r="L111" s="28" t="n">
        <f aca="false">0.1*(4.5*I111+2*J111+3.5*K111)</f>
        <v>5.65</v>
      </c>
      <c r="M111" s="8" t="s">
        <v>50</v>
      </c>
      <c r="N111" s="9" t="s">
        <v>51</v>
      </c>
      <c r="O111" s="6" t="s">
        <v>172</v>
      </c>
      <c r="P111" s="5" t="s">
        <v>341</v>
      </c>
      <c r="R111" s="12" t="s">
        <v>140</v>
      </c>
    </row>
    <row r="112" customFormat="false" ht="9.95" hidden="false" customHeight="true" outlineLevel="0" collapsed="false">
      <c r="A112" s="1" t="n">
        <f aca="false">B112*E112</f>
        <v>0</v>
      </c>
      <c r="C112" s="3" t="s">
        <v>342</v>
      </c>
      <c r="D112" s="4" t="s">
        <v>47</v>
      </c>
      <c r="E112" s="5" t="n">
        <v>220</v>
      </c>
      <c r="F112" s="6" t="s">
        <v>65</v>
      </c>
      <c r="G112" s="6" t="n">
        <v>1999</v>
      </c>
      <c r="H112" s="1" t="s">
        <v>66</v>
      </c>
      <c r="I112" s="7" t="n">
        <v>7</v>
      </c>
      <c r="J112" s="7" t="n">
        <v>6</v>
      </c>
      <c r="K112" s="7" t="n">
        <v>7</v>
      </c>
      <c r="L112" s="28" t="n">
        <f aca="false">0.1*(4.5*I112+2*J112+3.5*K112)</f>
        <v>6.8</v>
      </c>
      <c r="M112" s="8" t="s">
        <v>60</v>
      </c>
      <c r="N112" s="9" t="s">
        <v>51</v>
      </c>
      <c r="O112" s="6" t="s">
        <v>67</v>
      </c>
      <c r="P112" s="5" t="s">
        <v>343</v>
      </c>
      <c r="R112" s="12" t="s">
        <v>344</v>
      </c>
    </row>
    <row r="113" customFormat="false" ht="9.95" hidden="false" customHeight="true" outlineLevel="0" collapsed="false">
      <c r="A113" s="1" t="n">
        <f aca="false">B113*E113</f>
        <v>0</v>
      </c>
      <c r="C113" s="3" t="s">
        <v>345</v>
      </c>
      <c r="D113" s="4" t="s">
        <v>47</v>
      </c>
      <c r="E113" s="5" t="n">
        <v>45</v>
      </c>
      <c r="F113" s="6" t="s">
        <v>121</v>
      </c>
      <c r="G113" s="6" t="n">
        <v>1995</v>
      </c>
      <c r="H113" s="1" t="s">
        <v>66</v>
      </c>
      <c r="I113" s="7" t="n">
        <v>4</v>
      </c>
      <c r="J113" s="7" t="n">
        <v>0</v>
      </c>
      <c r="K113" s="7" t="n">
        <v>5</v>
      </c>
      <c r="L113" s="28" t="n">
        <f aca="false">0.1*(4.5*I113+2*J113+3.5*K113)</f>
        <v>3.55</v>
      </c>
      <c r="M113" s="8" t="s">
        <v>50</v>
      </c>
      <c r="N113" s="9" t="s">
        <v>122</v>
      </c>
      <c r="O113" s="6" t="s">
        <v>123</v>
      </c>
      <c r="P113" s="5" t="s">
        <v>346</v>
      </c>
      <c r="R113" s="12" t="s">
        <v>347</v>
      </c>
    </row>
    <row r="114" customFormat="false" ht="9.95" hidden="false" customHeight="true" outlineLevel="0" collapsed="false">
      <c r="A114" s="1" t="n">
        <f aca="false">B114*E114</f>
        <v>0</v>
      </c>
      <c r="C114" s="3" t="s">
        <v>348</v>
      </c>
      <c r="D114" s="4" t="s">
        <v>349</v>
      </c>
      <c r="E114" s="5" t="n">
        <v>620</v>
      </c>
      <c r="F114" s="6" t="s">
        <v>142</v>
      </c>
      <c r="G114" s="6" t="n">
        <v>1995</v>
      </c>
      <c r="H114" s="1" t="s">
        <v>71</v>
      </c>
      <c r="I114" s="7" t="n">
        <v>6</v>
      </c>
      <c r="J114" s="7" t="n">
        <v>7</v>
      </c>
      <c r="K114" s="7" t="n">
        <v>4</v>
      </c>
      <c r="L114" s="28" t="n">
        <f aca="false">0.1*(4.5*I114+2*J114+3.5*K114)</f>
        <v>5.5</v>
      </c>
      <c r="M114" s="8" t="s">
        <v>50</v>
      </c>
      <c r="N114" s="9" t="s">
        <v>51</v>
      </c>
      <c r="O114" s="6" t="s">
        <v>123</v>
      </c>
      <c r="P114" s="5" t="s">
        <v>350</v>
      </c>
      <c r="R114" s="12" t="s">
        <v>351</v>
      </c>
    </row>
    <row r="115" customFormat="false" ht="9.95" hidden="false" customHeight="true" outlineLevel="0" collapsed="false">
      <c r="A115" s="1" t="n">
        <f aca="false">B115*E115</f>
        <v>0</v>
      </c>
      <c r="C115" s="3" t="s">
        <v>352</v>
      </c>
      <c r="D115" s="4" t="s">
        <v>135</v>
      </c>
      <c r="E115" s="5" t="n">
        <v>35</v>
      </c>
      <c r="F115" s="6" t="s">
        <v>181</v>
      </c>
      <c r="G115" s="6" t="n">
        <v>1993</v>
      </c>
      <c r="H115" s="1" t="s">
        <v>49</v>
      </c>
      <c r="I115" s="7" t="n">
        <v>5</v>
      </c>
      <c r="J115" s="7" t="n">
        <v>6</v>
      </c>
      <c r="K115" s="7" t="n">
        <v>5</v>
      </c>
      <c r="L115" s="28" t="n">
        <f aca="false">0.1*(4.5*I115+2*J115+3.5*K115)</f>
        <v>5.2</v>
      </c>
      <c r="M115" s="8" t="s">
        <v>50</v>
      </c>
      <c r="N115" s="9" t="s">
        <v>51</v>
      </c>
      <c r="O115" s="6" t="s">
        <v>178</v>
      </c>
      <c r="P115" s="5" t="s">
        <v>353</v>
      </c>
      <c r="R115" s="12" t="s">
        <v>49</v>
      </c>
    </row>
    <row r="116" customFormat="false" ht="9.95" hidden="false" customHeight="true" outlineLevel="0" collapsed="false">
      <c r="A116" s="1" t="n">
        <f aca="false">B116*E116</f>
        <v>0</v>
      </c>
      <c r="C116" s="3" t="s">
        <v>354</v>
      </c>
      <c r="D116" s="4" t="s">
        <v>135</v>
      </c>
      <c r="E116" s="5" t="n">
        <v>60</v>
      </c>
      <c r="F116" s="6" t="s">
        <v>130</v>
      </c>
      <c r="G116" s="6" t="n">
        <v>1994</v>
      </c>
      <c r="H116" s="1" t="s">
        <v>49</v>
      </c>
      <c r="I116" s="7" t="n">
        <v>6</v>
      </c>
      <c r="J116" s="7" t="n">
        <v>6</v>
      </c>
      <c r="K116" s="7" t="n">
        <v>7</v>
      </c>
      <c r="L116" s="28" t="n">
        <f aca="false">0.1*(4.5*I116+2*J116+3.5*K116)</f>
        <v>6.35</v>
      </c>
      <c r="M116" s="8" t="s">
        <v>50</v>
      </c>
      <c r="N116" s="9" t="s">
        <v>51</v>
      </c>
      <c r="O116" s="6" t="s">
        <v>172</v>
      </c>
      <c r="P116" s="5" t="s">
        <v>355</v>
      </c>
      <c r="R116" s="12" t="s">
        <v>356</v>
      </c>
    </row>
    <row r="117" customFormat="false" ht="9.95" hidden="false" customHeight="true" outlineLevel="0" collapsed="false">
      <c r="A117" s="1" t="n">
        <f aca="false">B117*E117</f>
        <v>0</v>
      </c>
      <c r="C117" s="3" t="s">
        <v>357</v>
      </c>
      <c r="D117" s="4" t="s">
        <v>176</v>
      </c>
      <c r="E117" s="5" t="n">
        <v>240</v>
      </c>
      <c r="F117" s="6" t="s">
        <v>325</v>
      </c>
      <c r="G117" s="6" t="n">
        <v>1993</v>
      </c>
      <c r="H117" s="1" t="s">
        <v>66</v>
      </c>
      <c r="I117" s="7" t="n">
        <v>3</v>
      </c>
      <c r="J117" s="7" t="n">
        <v>1</v>
      </c>
      <c r="K117" s="7" t="n">
        <v>3</v>
      </c>
      <c r="L117" s="28" t="n">
        <f aca="false">0.1*(4.5*I117+2*J117+3.5*K117)</f>
        <v>2.6</v>
      </c>
      <c r="M117" s="8" t="s">
        <v>50</v>
      </c>
      <c r="N117" s="9" t="s">
        <v>51</v>
      </c>
      <c r="O117" s="6" t="s">
        <v>358</v>
      </c>
      <c r="P117" s="5" t="s">
        <v>359</v>
      </c>
      <c r="R117" s="12" t="s">
        <v>164</v>
      </c>
    </row>
    <row r="118" customFormat="false" ht="9.95" hidden="false" customHeight="true" outlineLevel="0" collapsed="false">
      <c r="A118" s="1" t="n">
        <f aca="false">B118*E118</f>
        <v>0</v>
      </c>
      <c r="C118" s="16" t="s">
        <v>360</v>
      </c>
      <c r="D118" s="4" t="s">
        <v>47</v>
      </c>
      <c r="E118" s="5" t="n">
        <v>40</v>
      </c>
      <c r="F118" s="6" t="s">
        <v>121</v>
      </c>
      <c r="G118" s="6" t="n">
        <v>1995</v>
      </c>
      <c r="H118" s="1" t="s">
        <v>308</v>
      </c>
      <c r="I118" s="7" t="n">
        <v>3</v>
      </c>
      <c r="J118" s="7" t="n">
        <v>6</v>
      </c>
      <c r="K118" s="7" t="n">
        <v>6</v>
      </c>
      <c r="L118" s="28" t="n">
        <f aca="false">0.1*(4.5*I118+2*J118+3.5*K118)</f>
        <v>4.65</v>
      </c>
      <c r="M118" s="8" t="s">
        <v>50</v>
      </c>
      <c r="N118" s="9" t="s">
        <v>122</v>
      </c>
      <c r="O118" s="6" t="s">
        <v>123</v>
      </c>
      <c r="P118" s="5" t="s">
        <v>361</v>
      </c>
      <c r="R118" s="12" t="s">
        <v>362</v>
      </c>
    </row>
    <row r="119" customFormat="false" ht="9.95" hidden="false" customHeight="true" outlineLevel="0" collapsed="false">
      <c r="A119" s="1" t="n">
        <f aca="false">B119*E119</f>
        <v>0</v>
      </c>
      <c r="C119" s="3" t="s">
        <v>363</v>
      </c>
      <c r="D119" s="4" t="s">
        <v>135</v>
      </c>
      <c r="E119" s="5" t="n">
        <v>100</v>
      </c>
      <c r="F119" s="6" t="s">
        <v>130</v>
      </c>
      <c r="G119" s="6" t="n">
        <v>1993</v>
      </c>
      <c r="H119" s="1" t="s">
        <v>66</v>
      </c>
      <c r="I119" s="7" t="n">
        <v>5</v>
      </c>
      <c r="J119" s="7" t="n">
        <v>5</v>
      </c>
      <c r="K119" s="7" t="n">
        <v>5</v>
      </c>
      <c r="L119" s="28" t="n">
        <f aca="false">0.1*(4.5*I119+2*J119+3.5*K119)</f>
        <v>5</v>
      </c>
      <c r="M119" s="8" t="s">
        <v>50</v>
      </c>
      <c r="N119" s="9" t="s">
        <v>51</v>
      </c>
      <c r="O119" s="6" t="s">
        <v>300</v>
      </c>
      <c r="P119" s="5" t="s">
        <v>364</v>
      </c>
      <c r="R119" s="12" t="s">
        <v>365</v>
      </c>
    </row>
    <row r="120" customFormat="false" ht="9.95" hidden="false" customHeight="true" outlineLevel="0" collapsed="false">
      <c r="A120" s="1" t="n">
        <f aca="false">B120*E120</f>
        <v>0</v>
      </c>
      <c r="C120" s="3" t="s">
        <v>366</v>
      </c>
      <c r="D120" s="4" t="s">
        <v>59</v>
      </c>
      <c r="E120" s="5" t="n">
        <v>250</v>
      </c>
      <c r="F120" s="6" t="s">
        <v>25</v>
      </c>
      <c r="G120" s="6" t="n">
        <v>1998</v>
      </c>
      <c r="H120" s="1" t="s">
        <v>49</v>
      </c>
      <c r="I120" s="7" t="n">
        <v>7</v>
      </c>
      <c r="J120" s="7" t="n">
        <v>6</v>
      </c>
      <c r="K120" s="7" t="n">
        <v>5</v>
      </c>
      <c r="L120" s="28" t="n">
        <f aca="false">0.1*(4.5*I120+2*J120+3.5*K120)</f>
        <v>6.1</v>
      </c>
      <c r="M120" s="8" t="s">
        <v>60</v>
      </c>
      <c r="N120" s="9" t="s">
        <v>51</v>
      </c>
      <c r="O120" s="6" t="s">
        <v>61</v>
      </c>
      <c r="P120" s="5" t="s">
        <v>367</v>
      </c>
      <c r="R120" s="12" t="s">
        <v>368</v>
      </c>
    </row>
    <row r="121" customFormat="false" ht="9.95" hidden="false" customHeight="true" outlineLevel="0" collapsed="false">
      <c r="A121" s="1" t="n">
        <f aca="false">B121*E121</f>
        <v>0</v>
      </c>
      <c r="C121" s="3" t="s">
        <v>369</v>
      </c>
      <c r="D121" s="4" t="s">
        <v>47</v>
      </c>
      <c r="E121" s="5" t="n">
        <v>60</v>
      </c>
      <c r="F121" s="6" t="s">
        <v>121</v>
      </c>
      <c r="G121" s="6" t="n">
        <v>1995</v>
      </c>
      <c r="H121" s="1" t="s">
        <v>308</v>
      </c>
      <c r="I121" s="7" t="n">
        <v>6</v>
      </c>
      <c r="J121" s="7" t="n">
        <v>2</v>
      </c>
      <c r="K121" s="7" t="n">
        <v>4</v>
      </c>
      <c r="L121" s="28" t="n">
        <f aca="false">0.1*(4.5*I121+2*J121+3.5*K121)</f>
        <v>4.5</v>
      </c>
      <c r="M121" s="8" t="s">
        <v>50</v>
      </c>
      <c r="N121" s="9" t="s">
        <v>122</v>
      </c>
      <c r="O121" s="6" t="s">
        <v>123</v>
      </c>
      <c r="P121" s="5" t="s">
        <v>312</v>
      </c>
      <c r="R121" s="12" t="s">
        <v>370</v>
      </c>
    </row>
    <row r="122" s="27" customFormat="true" ht="9.95" hidden="false" customHeight="true" outlineLevel="0" collapsed="false">
      <c r="A122" s="1" t="n">
        <f aca="false">B122*E122</f>
        <v>0</v>
      </c>
      <c r="B122" s="2"/>
      <c r="C122" s="16" t="s">
        <v>371</v>
      </c>
      <c r="D122" s="4"/>
      <c r="E122" s="5" t="n">
        <v>2750</v>
      </c>
      <c r="F122" s="20"/>
      <c r="G122" s="6" t="n">
        <v>1994</v>
      </c>
      <c r="H122" s="31" t="s">
        <v>372</v>
      </c>
      <c r="I122" s="7" t="n">
        <v>3</v>
      </c>
      <c r="J122" s="7" t="n">
        <v>4</v>
      </c>
      <c r="K122" s="7" t="n">
        <v>5</v>
      </c>
      <c r="L122" s="28" t="n">
        <f aca="false">0.1*(4.5*I122+2*J122+3.5*K122)</f>
        <v>3.9</v>
      </c>
      <c r="M122" s="8" t="s">
        <v>50</v>
      </c>
      <c r="N122" s="9" t="s">
        <v>122</v>
      </c>
      <c r="O122" s="6" t="s">
        <v>373</v>
      </c>
      <c r="P122" s="5" t="s">
        <v>374</v>
      </c>
      <c r="Q122" s="6"/>
      <c r="R122" s="12" t="s">
        <v>375</v>
      </c>
    </row>
    <row r="123" customFormat="false" ht="10.9" hidden="false" customHeight="true" outlineLevel="0" collapsed="false">
      <c r="A123" s="1" t="n">
        <f aca="false">B123*E123</f>
        <v>0</v>
      </c>
      <c r="C123" s="3" t="s">
        <v>376</v>
      </c>
      <c r="D123" s="4" t="s">
        <v>14</v>
      </c>
      <c r="E123" s="5" t="n">
        <v>300</v>
      </c>
      <c r="F123" s="6" t="s">
        <v>377</v>
      </c>
      <c r="G123" s="6" t="n">
        <v>1999</v>
      </c>
      <c r="H123" s="1" t="s">
        <v>49</v>
      </c>
      <c r="I123" s="7" t="n">
        <v>7</v>
      </c>
      <c r="J123" s="7" t="n">
        <v>6</v>
      </c>
      <c r="K123" s="7" t="n">
        <v>8</v>
      </c>
      <c r="L123" s="28" t="n">
        <f aca="false">0.1*(4.5*I123+2*J123+3.5*K123)</f>
        <v>7.15</v>
      </c>
      <c r="M123" s="8" t="s">
        <v>378</v>
      </c>
      <c r="N123" s="9" t="s">
        <v>51</v>
      </c>
      <c r="O123" s="6" t="s">
        <v>379</v>
      </c>
      <c r="P123" s="5" t="s">
        <v>380</v>
      </c>
      <c r="R123" s="12" t="s">
        <v>212</v>
      </c>
    </row>
    <row r="124" customFormat="false" ht="10.9" hidden="false" customHeight="true" outlineLevel="0" collapsed="false">
      <c r="A124" s="1" t="n">
        <f aca="false">B124*E124</f>
        <v>0</v>
      </c>
      <c r="C124" s="3" t="s">
        <v>381</v>
      </c>
      <c r="D124" s="4" t="s">
        <v>14</v>
      </c>
      <c r="E124" s="5" t="n">
        <v>240</v>
      </c>
      <c r="F124" s="6" t="s">
        <v>377</v>
      </c>
      <c r="G124" s="6" t="n">
        <v>1999</v>
      </c>
      <c r="H124" s="1" t="s">
        <v>49</v>
      </c>
      <c r="I124" s="7" t="n">
        <v>7</v>
      </c>
      <c r="J124" s="7" t="n">
        <v>7</v>
      </c>
      <c r="K124" s="7" t="n">
        <v>8</v>
      </c>
      <c r="L124" s="28" t="n">
        <f aca="false">0.1*(4.5*I124+2*J124+3.5*K124)</f>
        <v>7.35</v>
      </c>
      <c r="M124" s="8" t="s">
        <v>378</v>
      </c>
      <c r="N124" s="9" t="s">
        <v>51</v>
      </c>
      <c r="O124" s="6" t="s">
        <v>379</v>
      </c>
      <c r="P124" s="5" t="s">
        <v>281</v>
      </c>
      <c r="R124" s="12" t="s">
        <v>382</v>
      </c>
    </row>
    <row r="125" customFormat="false" ht="10.9" hidden="false" customHeight="true" outlineLevel="0" collapsed="false">
      <c r="A125" s="1" t="n">
        <f aca="false">B125*E125</f>
        <v>0</v>
      </c>
      <c r="C125" s="3" t="s">
        <v>383</v>
      </c>
      <c r="D125" s="4" t="s">
        <v>14</v>
      </c>
      <c r="F125" s="6" t="s">
        <v>377</v>
      </c>
      <c r="G125" s="6" t="n">
        <v>1999</v>
      </c>
      <c r="H125" s="1" t="s">
        <v>49</v>
      </c>
      <c r="L125" s="28" t="n">
        <f aca="false">0.1*(4.5*I125+2*J125+3.5*K125)</f>
        <v>0</v>
      </c>
      <c r="M125" s="8" t="s">
        <v>378</v>
      </c>
      <c r="N125" s="9" t="s">
        <v>51</v>
      </c>
      <c r="O125" s="6" t="s">
        <v>379</v>
      </c>
      <c r="P125" s="5" t="s">
        <v>384</v>
      </c>
      <c r="R125" s="12" t="s">
        <v>385</v>
      </c>
    </row>
    <row r="126" customFormat="false" ht="10.9" hidden="false" customHeight="true" outlineLevel="0" collapsed="false">
      <c r="A126" s="1" t="n">
        <f aca="false">B126*E126</f>
        <v>0</v>
      </c>
      <c r="C126" s="3" t="s">
        <v>386</v>
      </c>
      <c r="D126" s="4" t="s">
        <v>14</v>
      </c>
      <c r="E126" s="5" t="n">
        <v>270</v>
      </c>
      <c r="F126" s="6" t="s">
        <v>377</v>
      </c>
      <c r="G126" s="6" t="n">
        <v>1999</v>
      </c>
      <c r="H126" s="1" t="s">
        <v>49</v>
      </c>
      <c r="I126" s="7" t="n">
        <v>7</v>
      </c>
      <c r="J126" s="7" t="n">
        <v>7</v>
      </c>
      <c r="K126" s="7" t="n">
        <v>7</v>
      </c>
      <c r="L126" s="28" t="n">
        <f aca="false">0.1*(4.5*I126+2*J126+3.5*K126)</f>
        <v>7</v>
      </c>
      <c r="M126" s="8" t="s">
        <v>60</v>
      </c>
      <c r="N126" s="9" t="s">
        <v>51</v>
      </c>
      <c r="O126" s="6" t="s">
        <v>67</v>
      </c>
      <c r="P126" s="5" t="s">
        <v>387</v>
      </c>
      <c r="R126" s="12" t="s">
        <v>388</v>
      </c>
    </row>
    <row r="127" customFormat="false" ht="10.9" hidden="false" customHeight="true" outlineLevel="0" collapsed="false">
      <c r="A127" s="1" t="n">
        <f aca="false">B127*E127</f>
        <v>0</v>
      </c>
      <c r="C127" s="3" t="s">
        <v>389</v>
      </c>
      <c r="D127" s="4" t="s">
        <v>14</v>
      </c>
      <c r="E127" s="5" t="n">
        <v>240</v>
      </c>
      <c r="F127" s="6" t="s">
        <v>377</v>
      </c>
      <c r="G127" s="6" t="n">
        <v>1999</v>
      </c>
      <c r="H127" s="1" t="s">
        <v>390</v>
      </c>
      <c r="I127" s="7" t="n">
        <v>6</v>
      </c>
      <c r="J127" s="7" t="n">
        <v>6</v>
      </c>
      <c r="K127" s="7" t="n">
        <v>6</v>
      </c>
      <c r="L127" s="28" t="n">
        <f aca="false">0.1*(4.5*I127+2*J127+3.5*K127)</f>
        <v>6</v>
      </c>
      <c r="M127" s="8" t="s">
        <v>60</v>
      </c>
      <c r="N127" s="9" t="s">
        <v>51</v>
      </c>
      <c r="O127" s="6" t="s">
        <v>67</v>
      </c>
      <c r="P127" s="5" t="s">
        <v>391</v>
      </c>
      <c r="R127" s="12" t="s">
        <v>392</v>
      </c>
    </row>
    <row r="128" customFormat="false" ht="10.9" hidden="false" customHeight="true" outlineLevel="0" collapsed="false">
      <c r="A128" s="1" t="n">
        <f aca="false">B128*E128</f>
        <v>0</v>
      </c>
      <c r="C128" s="3" t="s">
        <v>393</v>
      </c>
      <c r="D128" s="4" t="s">
        <v>14</v>
      </c>
      <c r="E128" s="5" t="n">
        <v>190</v>
      </c>
      <c r="F128" s="6" t="s">
        <v>377</v>
      </c>
      <c r="G128" s="6" t="n">
        <v>2000</v>
      </c>
      <c r="H128" s="1" t="s">
        <v>49</v>
      </c>
      <c r="I128" s="7" t="n">
        <v>7</v>
      </c>
      <c r="J128" s="7" t="n">
        <v>7</v>
      </c>
      <c r="K128" s="7" t="n">
        <v>8</v>
      </c>
      <c r="L128" s="28" t="n">
        <f aca="false">0.1*(4.5*I128+2*J128+3.5*K128)</f>
        <v>7.35</v>
      </c>
      <c r="M128" s="8" t="s">
        <v>378</v>
      </c>
      <c r="N128" s="9" t="s">
        <v>51</v>
      </c>
      <c r="O128" s="6" t="s">
        <v>379</v>
      </c>
      <c r="P128" s="5" t="s">
        <v>132</v>
      </c>
      <c r="R128" s="12" t="s">
        <v>394</v>
      </c>
    </row>
    <row r="129" customFormat="false" ht="10.9" hidden="false" customHeight="true" outlineLevel="0" collapsed="false">
      <c r="A129" s="1" t="n">
        <f aca="false">B129*E129</f>
        <v>0</v>
      </c>
      <c r="C129" s="3" t="s">
        <v>395</v>
      </c>
      <c r="D129" s="4" t="s">
        <v>14</v>
      </c>
      <c r="E129" s="5" t="n">
        <v>350</v>
      </c>
      <c r="F129" s="6" t="s">
        <v>377</v>
      </c>
      <c r="G129" s="6" t="n">
        <v>1999</v>
      </c>
      <c r="H129" s="1" t="s">
        <v>49</v>
      </c>
      <c r="I129" s="7" t="n">
        <v>7</v>
      </c>
      <c r="J129" s="7" t="n">
        <v>6</v>
      </c>
      <c r="K129" s="7" t="n">
        <v>8</v>
      </c>
      <c r="L129" s="28" t="n">
        <f aca="false">0.1*(4.5*I129+2*J129+3.5*K129)</f>
        <v>7.15</v>
      </c>
      <c r="M129" s="8" t="s">
        <v>378</v>
      </c>
      <c r="N129" s="9" t="s">
        <v>51</v>
      </c>
      <c r="O129" s="6" t="s">
        <v>379</v>
      </c>
      <c r="P129" s="5" t="s">
        <v>396</v>
      </c>
      <c r="R129" s="12" t="s">
        <v>397</v>
      </c>
    </row>
    <row r="130" customFormat="false" ht="10.9" hidden="false" customHeight="true" outlineLevel="0" collapsed="false">
      <c r="A130" s="1" t="n">
        <f aca="false">B130*E130</f>
        <v>0</v>
      </c>
      <c r="C130" s="3" t="s">
        <v>398</v>
      </c>
      <c r="D130" s="4" t="s">
        <v>14</v>
      </c>
      <c r="E130" s="5" t="n">
        <v>300</v>
      </c>
      <c r="F130" s="6" t="s">
        <v>377</v>
      </c>
      <c r="G130" s="6" t="n">
        <v>1999</v>
      </c>
      <c r="H130" s="1" t="s">
        <v>390</v>
      </c>
      <c r="I130" s="7" t="n">
        <v>7</v>
      </c>
      <c r="J130" s="7" t="n">
        <v>6</v>
      </c>
      <c r="K130" s="7" t="n">
        <v>8</v>
      </c>
      <c r="L130" s="28" t="n">
        <f aca="false">0.1*(4.5*I130+2*J130+3.5*K130)</f>
        <v>7.15</v>
      </c>
      <c r="M130" s="8" t="s">
        <v>60</v>
      </c>
      <c r="N130" s="9" t="s">
        <v>51</v>
      </c>
      <c r="O130" s="6" t="s">
        <v>67</v>
      </c>
      <c r="P130" s="5" t="s">
        <v>399</v>
      </c>
      <c r="R130" s="12" t="s">
        <v>400</v>
      </c>
    </row>
    <row r="131" customFormat="false" ht="10.9" hidden="false" customHeight="true" outlineLevel="0" collapsed="false">
      <c r="A131" s="1" t="n">
        <f aca="false">B131*E131</f>
        <v>0</v>
      </c>
      <c r="C131" s="3" t="s">
        <v>401</v>
      </c>
      <c r="D131" s="4" t="s">
        <v>14</v>
      </c>
      <c r="E131" s="5" t="n">
        <v>120</v>
      </c>
      <c r="F131" s="6" t="s">
        <v>377</v>
      </c>
      <c r="G131" s="6" t="n">
        <v>1999</v>
      </c>
      <c r="H131" s="1" t="s">
        <v>49</v>
      </c>
      <c r="I131" s="7" t="n">
        <v>6</v>
      </c>
      <c r="J131" s="7" t="n">
        <v>6</v>
      </c>
      <c r="K131" s="7" t="n">
        <v>8</v>
      </c>
      <c r="L131" s="28" t="n">
        <f aca="false">0.1*(4.5*I131+2*J131+3.5*K131)</f>
        <v>6.7</v>
      </c>
      <c r="M131" s="8" t="s">
        <v>60</v>
      </c>
      <c r="N131" s="9" t="s">
        <v>51</v>
      </c>
      <c r="O131" s="6" t="s">
        <v>67</v>
      </c>
      <c r="P131" s="5" t="s">
        <v>402</v>
      </c>
      <c r="R131" s="12" t="s">
        <v>116</v>
      </c>
    </row>
    <row r="132" customFormat="false" ht="10.9" hidden="false" customHeight="true" outlineLevel="0" collapsed="false">
      <c r="A132" s="1" t="n">
        <f aca="false">B132*E132</f>
        <v>0</v>
      </c>
      <c r="C132" s="3" t="s">
        <v>403</v>
      </c>
      <c r="D132" s="4" t="s">
        <v>14</v>
      </c>
      <c r="E132" s="5" t="n">
        <v>150</v>
      </c>
      <c r="F132" s="6" t="s">
        <v>377</v>
      </c>
      <c r="G132" s="6" t="n">
        <v>1999</v>
      </c>
      <c r="H132" s="1" t="s">
        <v>390</v>
      </c>
      <c r="I132" s="7" t="n">
        <v>6</v>
      </c>
      <c r="J132" s="7" t="n">
        <v>7</v>
      </c>
      <c r="K132" s="7" t="n">
        <v>8</v>
      </c>
      <c r="L132" s="28" t="n">
        <f aca="false">0.1*(4.5*I132+2*J132+3.5*K132)</f>
        <v>6.9</v>
      </c>
      <c r="M132" s="8" t="s">
        <v>60</v>
      </c>
      <c r="N132" s="9" t="s">
        <v>51</v>
      </c>
      <c r="O132" s="6" t="s">
        <v>67</v>
      </c>
      <c r="P132" s="5" t="s">
        <v>404</v>
      </c>
      <c r="R132" s="12" t="s">
        <v>405</v>
      </c>
    </row>
    <row r="133" customFormat="false" ht="9.95" hidden="false" customHeight="true" outlineLevel="0" collapsed="false">
      <c r="A133" s="1" t="n">
        <f aca="false">B133*E133</f>
        <v>0</v>
      </c>
      <c r="C133" s="3" t="s">
        <v>406</v>
      </c>
      <c r="D133" s="4" t="s">
        <v>135</v>
      </c>
      <c r="E133" s="5" t="n">
        <v>65</v>
      </c>
      <c r="F133" s="6" t="s">
        <v>130</v>
      </c>
      <c r="G133" s="6" t="n">
        <v>1993</v>
      </c>
      <c r="H133" s="1" t="s">
        <v>66</v>
      </c>
      <c r="I133" s="7" t="n">
        <v>5</v>
      </c>
      <c r="J133" s="7" t="n">
        <v>3</v>
      </c>
      <c r="K133" s="7" t="n">
        <v>5</v>
      </c>
      <c r="L133" s="28" t="n">
        <f aca="false">0.1*(4.5*I133+2*J133+3.5*K133)</f>
        <v>4.6</v>
      </c>
      <c r="M133" s="8" t="s">
        <v>50</v>
      </c>
      <c r="N133" s="9" t="s">
        <v>51</v>
      </c>
      <c r="O133" s="6" t="s">
        <v>300</v>
      </c>
      <c r="P133" s="5" t="s">
        <v>407</v>
      </c>
      <c r="R133" s="12" t="s">
        <v>408</v>
      </c>
    </row>
    <row r="134" customFormat="false" ht="9.95" hidden="false" customHeight="true" outlineLevel="0" collapsed="false">
      <c r="A134" s="1" t="n">
        <f aca="false">B134*E134</f>
        <v>0</v>
      </c>
      <c r="C134" s="3" t="s">
        <v>409</v>
      </c>
      <c r="D134" s="4" t="s">
        <v>176</v>
      </c>
      <c r="E134" s="5" t="n">
        <v>255</v>
      </c>
      <c r="F134" s="6" t="s">
        <v>325</v>
      </c>
      <c r="G134" s="6" t="n">
        <v>1993</v>
      </c>
      <c r="H134" s="1" t="s">
        <v>66</v>
      </c>
      <c r="I134" s="7" t="n">
        <v>4</v>
      </c>
      <c r="J134" s="7" t="n">
        <v>4</v>
      </c>
      <c r="K134" s="7" t="n">
        <v>5</v>
      </c>
      <c r="L134" s="28" t="n">
        <f aca="false">0.1*(4.5*I134+2*J134+3.5*K134)</f>
        <v>4.35</v>
      </c>
      <c r="M134" s="8" t="s">
        <v>50</v>
      </c>
      <c r="N134" s="9" t="s">
        <v>51</v>
      </c>
      <c r="O134" s="6" t="s">
        <v>300</v>
      </c>
      <c r="P134" s="5" t="s">
        <v>410</v>
      </c>
      <c r="R134" s="12" t="s">
        <v>411</v>
      </c>
    </row>
    <row r="135" customFormat="false" ht="9.95" hidden="false" customHeight="true" outlineLevel="0" collapsed="false">
      <c r="A135" s="1" t="n">
        <f aca="false">B135*E135</f>
        <v>0</v>
      </c>
      <c r="C135" s="3" t="s">
        <v>412</v>
      </c>
      <c r="D135" s="4" t="s">
        <v>47</v>
      </c>
      <c r="E135" s="5" t="n">
        <v>25</v>
      </c>
      <c r="F135" s="6" t="s">
        <v>142</v>
      </c>
      <c r="G135" s="6" t="n">
        <v>1996</v>
      </c>
      <c r="H135" s="1" t="s">
        <v>49</v>
      </c>
      <c r="I135" s="7" t="n">
        <v>6</v>
      </c>
      <c r="J135" s="7" t="n">
        <v>5</v>
      </c>
      <c r="K135" s="7" t="n">
        <v>6</v>
      </c>
      <c r="L135" s="28" t="n">
        <f aca="false">0.1*(4.5*I135+2*J135+3.5*K135)</f>
        <v>5.8</v>
      </c>
      <c r="M135" s="8" t="s">
        <v>50</v>
      </c>
      <c r="N135" s="9" t="s">
        <v>51</v>
      </c>
      <c r="O135" s="6" t="s">
        <v>143</v>
      </c>
      <c r="P135" s="5" t="s">
        <v>413</v>
      </c>
      <c r="R135" s="12" t="s">
        <v>414</v>
      </c>
    </row>
    <row r="136" customFormat="false" ht="9.95" hidden="false" customHeight="true" outlineLevel="0" collapsed="false">
      <c r="A136" s="1" t="n">
        <f aca="false">B136*E136</f>
        <v>0</v>
      </c>
      <c r="C136" s="3" t="s">
        <v>415</v>
      </c>
      <c r="D136" s="4" t="s">
        <v>47</v>
      </c>
      <c r="E136" s="5" t="n">
        <v>140</v>
      </c>
      <c r="F136" s="6" t="s">
        <v>142</v>
      </c>
      <c r="G136" s="6" t="n">
        <v>1996</v>
      </c>
      <c r="H136" s="1" t="s">
        <v>49</v>
      </c>
      <c r="I136" s="7" t="n">
        <v>7</v>
      </c>
      <c r="J136" s="7" t="n">
        <v>7</v>
      </c>
      <c r="K136" s="7" t="n">
        <v>7</v>
      </c>
      <c r="L136" s="28" t="n">
        <f aca="false">0.1*(4.5*I136+2*J136+3.5*K136)</f>
        <v>7</v>
      </c>
      <c r="M136" s="8" t="s">
        <v>50</v>
      </c>
      <c r="N136" s="9" t="s">
        <v>51</v>
      </c>
      <c r="O136" s="6" t="s">
        <v>143</v>
      </c>
      <c r="P136" s="5" t="s">
        <v>301</v>
      </c>
      <c r="R136" s="12" t="s">
        <v>416</v>
      </c>
    </row>
    <row r="137" customFormat="false" ht="9.95" hidden="false" customHeight="true" outlineLevel="0" collapsed="false">
      <c r="A137" s="1" t="n">
        <f aca="false">B137*E137</f>
        <v>0</v>
      </c>
      <c r="C137" s="3" t="s">
        <v>417</v>
      </c>
      <c r="D137" s="4" t="s">
        <v>14</v>
      </c>
      <c r="E137" s="5" t="n">
        <v>55</v>
      </c>
      <c r="F137" s="6" t="s">
        <v>418</v>
      </c>
      <c r="G137" s="6" t="n">
        <v>1996</v>
      </c>
      <c r="H137" s="1" t="s">
        <v>49</v>
      </c>
      <c r="I137" s="7" t="n">
        <v>7</v>
      </c>
      <c r="J137" s="7" t="n">
        <v>5</v>
      </c>
      <c r="K137" s="7" t="n">
        <v>7</v>
      </c>
      <c r="L137" s="28" t="n">
        <f aca="false">0.1*(4.5*I137+2*J137+3.5*K137)</f>
        <v>6.6</v>
      </c>
      <c r="M137" s="8" t="s">
        <v>50</v>
      </c>
      <c r="N137" s="9" t="s">
        <v>51</v>
      </c>
      <c r="O137" s="6" t="s">
        <v>419</v>
      </c>
      <c r="P137" s="5" t="s">
        <v>420</v>
      </c>
      <c r="R137" s="12" t="s">
        <v>170</v>
      </c>
    </row>
    <row r="138" customFormat="false" ht="9.95" hidden="false" customHeight="true" outlineLevel="0" collapsed="false">
      <c r="A138" s="1" t="n">
        <f aca="false">B138*E138</f>
        <v>0</v>
      </c>
      <c r="C138" s="3" t="s">
        <v>421</v>
      </c>
      <c r="D138" s="4" t="s">
        <v>47</v>
      </c>
      <c r="E138" s="5" t="n">
        <v>25</v>
      </c>
      <c r="F138" s="6" t="s">
        <v>130</v>
      </c>
      <c r="G138" s="6" t="n">
        <v>1994</v>
      </c>
      <c r="H138" s="1" t="s">
        <v>66</v>
      </c>
      <c r="I138" s="7" t="n">
        <v>6</v>
      </c>
      <c r="J138" s="7" t="n">
        <v>3</v>
      </c>
      <c r="K138" s="7" t="n">
        <v>4</v>
      </c>
      <c r="L138" s="28" t="n">
        <f aca="false">0.1*(4.5*I138+2*J138+3.5*K138)</f>
        <v>4.7</v>
      </c>
      <c r="M138" s="8" t="s">
        <v>50</v>
      </c>
      <c r="N138" s="9" t="s">
        <v>51</v>
      </c>
      <c r="O138" s="6" t="s">
        <v>131</v>
      </c>
      <c r="P138" s="5" t="s">
        <v>422</v>
      </c>
      <c r="R138" s="12" t="s">
        <v>128</v>
      </c>
    </row>
    <row r="139" customFormat="false" ht="9.95" hidden="false" customHeight="true" outlineLevel="0" collapsed="false">
      <c r="A139" s="1" t="n">
        <f aca="false">B139*E139</f>
        <v>0</v>
      </c>
      <c r="C139" s="3" t="s">
        <v>423</v>
      </c>
      <c r="D139" s="4" t="s">
        <v>135</v>
      </c>
      <c r="E139" s="5" t="n">
        <v>50</v>
      </c>
      <c r="F139" s="6" t="s">
        <v>130</v>
      </c>
      <c r="G139" s="6" t="n">
        <v>1994</v>
      </c>
      <c r="H139" s="1" t="s">
        <v>71</v>
      </c>
      <c r="I139" s="7" t="n">
        <v>3</v>
      </c>
      <c r="J139" s="7" t="n">
        <v>2</v>
      </c>
      <c r="K139" s="7" t="n">
        <v>6</v>
      </c>
      <c r="L139" s="28" t="n">
        <f aca="false">0.1*(4.5*I139+2*J139+3.5*K139)</f>
        <v>3.85</v>
      </c>
      <c r="M139" s="8" t="s">
        <v>50</v>
      </c>
      <c r="N139" s="9" t="s">
        <v>51</v>
      </c>
      <c r="O139" s="6" t="s">
        <v>131</v>
      </c>
      <c r="P139" s="5" t="s">
        <v>424</v>
      </c>
      <c r="R139" s="12" t="s">
        <v>425</v>
      </c>
    </row>
    <row r="140" customFormat="false" ht="9.95" hidden="false" customHeight="true" outlineLevel="0" collapsed="false">
      <c r="A140" s="1" t="n">
        <f aca="false">B140*E140</f>
        <v>0</v>
      </c>
      <c r="C140" s="3" t="s">
        <v>426</v>
      </c>
      <c r="D140" s="4" t="s">
        <v>135</v>
      </c>
      <c r="E140" s="5" t="n">
        <v>80</v>
      </c>
      <c r="F140" s="6" t="s">
        <v>130</v>
      </c>
      <c r="G140" s="6" t="n">
        <v>1994</v>
      </c>
      <c r="H140" s="1" t="s">
        <v>137</v>
      </c>
      <c r="I140" s="7" t="n">
        <v>7</v>
      </c>
      <c r="J140" s="7" t="n">
        <v>5</v>
      </c>
      <c r="K140" s="7" t="n">
        <v>7</v>
      </c>
      <c r="L140" s="28" t="n">
        <f aca="false">0.1*(4.5*I140+2*J140+3.5*K140)</f>
        <v>6.6</v>
      </c>
      <c r="M140" s="8" t="s">
        <v>50</v>
      </c>
      <c r="N140" s="9" t="s">
        <v>51</v>
      </c>
      <c r="O140" s="6" t="s">
        <v>172</v>
      </c>
      <c r="P140" s="5" t="s">
        <v>427</v>
      </c>
      <c r="R140" s="12" t="s">
        <v>428</v>
      </c>
    </row>
    <row r="141" customFormat="false" ht="9.95" hidden="false" customHeight="true" outlineLevel="0" collapsed="false">
      <c r="A141" s="1" t="n">
        <f aca="false">B141*E141</f>
        <v>0</v>
      </c>
      <c r="C141" s="3" t="s">
        <v>429</v>
      </c>
      <c r="D141" s="4" t="s">
        <v>135</v>
      </c>
      <c r="E141" s="5" t="n">
        <v>10</v>
      </c>
      <c r="F141" s="6" t="s">
        <v>130</v>
      </c>
      <c r="G141" s="6" t="n">
        <v>1994</v>
      </c>
      <c r="H141" s="1" t="s">
        <v>66</v>
      </c>
      <c r="I141" s="7" t="n">
        <v>4</v>
      </c>
      <c r="J141" s="7" t="n">
        <v>4</v>
      </c>
      <c r="K141" s="7" t="n">
        <v>3</v>
      </c>
      <c r="L141" s="28" t="n">
        <f aca="false">0.1*(4.5*I141+2*J141+3.5*K141)</f>
        <v>3.65</v>
      </c>
      <c r="M141" s="8" t="s">
        <v>50</v>
      </c>
      <c r="N141" s="9" t="s">
        <v>51</v>
      </c>
      <c r="O141" s="6" t="s">
        <v>131</v>
      </c>
      <c r="P141" s="5" t="s">
        <v>430</v>
      </c>
      <c r="R141" s="12" t="s">
        <v>431</v>
      </c>
    </row>
    <row r="142" customFormat="false" ht="9.95" hidden="false" customHeight="true" outlineLevel="0" collapsed="false">
      <c r="A142" s="1" t="n">
        <f aca="false">B142*E142</f>
        <v>0</v>
      </c>
      <c r="C142" s="3" t="s">
        <v>432</v>
      </c>
      <c r="D142" s="4" t="s">
        <v>135</v>
      </c>
      <c r="E142" s="5" t="n">
        <v>25</v>
      </c>
      <c r="F142" s="6" t="s">
        <v>130</v>
      </c>
      <c r="G142" s="6" t="n">
        <v>1994</v>
      </c>
      <c r="H142" s="1" t="s">
        <v>66</v>
      </c>
      <c r="I142" s="7" t="n">
        <v>4</v>
      </c>
      <c r="J142" s="7" t="n">
        <v>4</v>
      </c>
      <c r="K142" s="7" t="n">
        <v>3</v>
      </c>
      <c r="L142" s="28" t="n">
        <f aca="false">0.1*(4.5*I142+2*J142+3.5*K142)</f>
        <v>3.65</v>
      </c>
      <c r="M142" s="8" t="s">
        <v>50</v>
      </c>
      <c r="N142" s="9" t="s">
        <v>51</v>
      </c>
      <c r="O142" s="6" t="s">
        <v>131</v>
      </c>
      <c r="P142" s="5" t="s">
        <v>433</v>
      </c>
      <c r="R142" s="12" t="s">
        <v>434</v>
      </c>
    </row>
    <row r="143" customFormat="false" ht="9.95" hidden="false" customHeight="true" outlineLevel="0" collapsed="false">
      <c r="A143" s="1" t="n">
        <f aca="false">B143*E143</f>
        <v>0</v>
      </c>
      <c r="C143" s="3" t="s">
        <v>435</v>
      </c>
      <c r="D143" s="4" t="s">
        <v>135</v>
      </c>
      <c r="E143" s="5" t="n">
        <v>15</v>
      </c>
      <c r="F143" s="6" t="s">
        <v>130</v>
      </c>
      <c r="G143" s="6" t="n">
        <v>1994</v>
      </c>
      <c r="H143" s="1" t="s">
        <v>66</v>
      </c>
      <c r="I143" s="7" t="n">
        <v>5</v>
      </c>
      <c r="J143" s="7" t="n">
        <v>4</v>
      </c>
      <c r="K143" s="7" t="n">
        <v>6</v>
      </c>
      <c r="L143" s="28" t="n">
        <f aca="false">0.1*(4.5*I143+2*J143+3.5*K143)</f>
        <v>5.15</v>
      </c>
      <c r="M143" s="8" t="s">
        <v>50</v>
      </c>
      <c r="N143" s="9" t="s">
        <v>51</v>
      </c>
      <c r="O143" s="6" t="s">
        <v>172</v>
      </c>
      <c r="P143" s="5" t="s">
        <v>436</v>
      </c>
      <c r="R143" s="12" t="s">
        <v>437</v>
      </c>
    </row>
    <row r="144" customFormat="false" ht="9.95" hidden="false" customHeight="true" outlineLevel="0" collapsed="false">
      <c r="A144" s="1" t="n">
        <f aca="false">B144*E144</f>
        <v>0</v>
      </c>
      <c r="C144" s="3" t="s">
        <v>438</v>
      </c>
      <c r="D144" s="4" t="s">
        <v>439</v>
      </c>
      <c r="E144" s="5" t="n">
        <v>690</v>
      </c>
      <c r="F144" s="6" t="s">
        <v>181</v>
      </c>
      <c r="G144" s="6" t="n">
        <v>1992</v>
      </c>
      <c r="H144" s="1" t="s">
        <v>49</v>
      </c>
      <c r="I144" s="7" t="n">
        <v>4</v>
      </c>
      <c r="J144" s="7" t="n">
        <v>5</v>
      </c>
      <c r="K144" s="7" t="n">
        <v>5</v>
      </c>
      <c r="L144" s="28" t="n">
        <f aca="false">0.1*(4.5*I144+2*J144+3.5*K144)</f>
        <v>4.55</v>
      </c>
      <c r="M144" s="8" t="s">
        <v>50</v>
      </c>
      <c r="N144" s="9" t="s">
        <v>51</v>
      </c>
      <c r="O144" s="6" t="s">
        <v>440</v>
      </c>
      <c r="P144" s="5" t="s">
        <v>441</v>
      </c>
      <c r="R144" s="12" t="s">
        <v>442</v>
      </c>
    </row>
    <row r="145" customFormat="false" ht="9.95" hidden="false" customHeight="true" outlineLevel="0" collapsed="false">
      <c r="A145" s="1" t="n">
        <f aca="false">B145*E145</f>
        <v>0</v>
      </c>
      <c r="C145" s="3" t="s">
        <v>443</v>
      </c>
      <c r="D145" s="4" t="s">
        <v>439</v>
      </c>
      <c r="E145" s="5" t="n">
        <v>195</v>
      </c>
      <c r="F145" s="6" t="s">
        <v>181</v>
      </c>
      <c r="G145" s="6" t="n">
        <v>1993</v>
      </c>
      <c r="H145" s="1" t="s">
        <v>49</v>
      </c>
      <c r="I145" s="7" t="n">
        <v>4</v>
      </c>
      <c r="J145" s="7" t="n">
        <v>6</v>
      </c>
      <c r="K145" s="7" t="n">
        <v>4</v>
      </c>
      <c r="L145" s="28" t="n">
        <f aca="false">0.1*(4.5*I145+2*J145+3.5*K145)</f>
        <v>4.4</v>
      </c>
      <c r="M145" s="8" t="s">
        <v>50</v>
      </c>
      <c r="N145" s="9" t="s">
        <v>51</v>
      </c>
      <c r="O145" s="6" t="s">
        <v>315</v>
      </c>
      <c r="P145" s="5" t="s">
        <v>396</v>
      </c>
      <c r="R145" s="12" t="s">
        <v>444</v>
      </c>
    </row>
    <row r="146" customFormat="false" ht="9.95" hidden="false" customHeight="true" outlineLevel="0" collapsed="false">
      <c r="A146" s="1" t="n">
        <f aca="false">B146*E146</f>
        <v>0</v>
      </c>
      <c r="C146" s="3" t="s">
        <v>445</v>
      </c>
      <c r="D146" s="4" t="s">
        <v>439</v>
      </c>
      <c r="E146" s="5" t="n">
        <v>470</v>
      </c>
      <c r="F146" s="6" t="s">
        <v>181</v>
      </c>
      <c r="G146" s="6" t="n">
        <v>1993</v>
      </c>
      <c r="H146" s="1" t="s">
        <v>49</v>
      </c>
      <c r="I146" s="7" t="n">
        <v>4</v>
      </c>
      <c r="J146" s="7" t="n">
        <v>6</v>
      </c>
      <c r="K146" s="7" t="n">
        <v>4</v>
      </c>
      <c r="L146" s="28" t="n">
        <f aca="false">0.1*(4.5*I146+2*J146+3.5*K146)</f>
        <v>4.4</v>
      </c>
      <c r="M146" s="8" t="s">
        <v>50</v>
      </c>
      <c r="N146" s="9" t="s">
        <v>51</v>
      </c>
      <c r="O146" s="6" t="s">
        <v>315</v>
      </c>
      <c r="P146" s="5" t="s">
        <v>446</v>
      </c>
      <c r="R146" s="12" t="s">
        <v>447</v>
      </c>
    </row>
    <row r="147" customFormat="false" ht="9.95" hidden="false" customHeight="true" outlineLevel="0" collapsed="false">
      <c r="A147" s="1" t="n">
        <f aca="false">B147*E147</f>
        <v>0</v>
      </c>
      <c r="C147" s="3" t="s">
        <v>448</v>
      </c>
      <c r="D147" s="4" t="s">
        <v>439</v>
      </c>
      <c r="E147" s="5" t="n">
        <v>440</v>
      </c>
      <c r="F147" s="6" t="s">
        <v>181</v>
      </c>
      <c r="G147" s="6" t="n">
        <v>1992</v>
      </c>
      <c r="H147" s="1" t="s">
        <v>49</v>
      </c>
      <c r="I147" s="7" t="n">
        <v>4</v>
      </c>
      <c r="J147" s="7" t="n">
        <v>6</v>
      </c>
      <c r="K147" s="7" t="n">
        <v>5</v>
      </c>
      <c r="L147" s="28" t="n">
        <f aca="false">0.1*(4.5*I147+2*J147+3.5*K147)</f>
        <v>4.75</v>
      </c>
      <c r="M147" s="8" t="s">
        <v>50</v>
      </c>
      <c r="N147" s="9" t="s">
        <v>51</v>
      </c>
      <c r="O147" s="6" t="s">
        <v>440</v>
      </c>
      <c r="P147" s="5" t="s">
        <v>449</v>
      </c>
      <c r="R147" s="12" t="s">
        <v>450</v>
      </c>
    </row>
    <row r="148" customFormat="false" ht="9.95" hidden="false" customHeight="true" outlineLevel="0" collapsed="false">
      <c r="A148" s="1" t="n">
        <f aca="false">B148*E148</f>
        <v>0</v>
      </c>
      <c r="C148" s="3" t="s">
        <v>451</v>
      </c>
      <c r="D148" s="4" t="s">
        <v>439</v>
      </c>
      <c r="E148" s="5" t="n">
        <v>90</v>
      </c>
      <c r="F148" s="6" t="s">
        <v>181</v>
      </c>
      <c r="G148" s="6" t="n">
        <v>1992</v>
      </c>
      <c r="H148" s="1" t="s">
        <v>49</v>
      </c>
      <c r="I148" s="7" t="n">
        <v>4</v>
      </c>
      <c r="J148" s="7" t="n">
        <v>6</v>
      </c>
      <c r="K148" s="7" t="n">
        <v>4</v>
      </c>
      <c r="L148" s="28" t="n">
        <f aca="false">0.1*(4.5*I148+2*J148+3.5*K148)</f>
        <v>4.4</v>
      </c>
      <c r="M148" s="8" t="s">
        <v>50</v>
      </c>
      <c r="N148" s="9" t="s">
        <v>51</v>
      </c>
      <c r="O148" s="6" t="s">
        <v>440</v>
      </c>
      <c r="P148" s="5" t="s">
        <v>452</v>
      </c>
      <c r="R148" s="12" t="s">
        <v>453</v>
      </c>
    </row>
    <row r="149" customFormat="false" ht="9.95" hidden="false" customHeight="true" outlineLevel="0" collapsed="false">
      <c r="A149" s="1" t="n">
        <f aca="false">B149*E149</f>
        <v>0</v>
      </c>
      <c r="C149" s="3" t="s">
        <v>454</v>
      </c>
      <c r="D149" s="4" t="s">
        <v>439</v>
      </c>
      <c r="E149" s="5" t="n">
        <v>280</v>
      </c>
      <c r="F149" s="6" t="s">
        <v>181</v>
      </c>
      <c r="G149" s="6" t="n">
        <v>1993</v>
      </c>
      <c r="H149" s="1" t="s">
        <v>49</v>
      </c>
      <c r="I149" s="7" t="n">
        <v>4</v>
      </c>
      <c r="J149" s="7" t="n">
        <v>6</v>
      </c>
      <c r="K149" s="7" t="n">
        <v>5</v>
      </c>
      <c r="L149" s="28" t="n">
        <f aca="false">0.1*(4.5*I149+2*J149+3.5*K149)</f>
        <v>4.75</v>
      </c>
      <c r="M149" s="8" t="s">
        <v>50</v>
      </c>
      <c r="N149" s="9" t="s">
        <v>51</v>
      </c>
      <c r="O149" s="6" t="s">
        <v>254</v>
      </c>
      <c r="P149" s="5" t="s">
        <v>455</v>
      </c>
      <c r="R149" s="12" t="s">
        <v>456</v>
      </c>
    </row>
    <row r="150" customFormat="false" ht="9.95" hidden="false" customHeight="true" outlineLevel="0" collapsed="false">
      <c r="A150" s="1" t="n">
        <f aca="false">B150*E150</f>
        <v>0</v>
      </c>
      <c r="C150" s="3" t="s">
        <v>457</v>
      </c>
      <c r="D150" s="4" t="s">
        <v>439</v>
      </c>
      <c r="E150" s="5" t="n">
        <v>195</v>
      </c>
      <c r="F150" s="6" t="s">
        <v>181</v>
      </c>
      <c r="G150" s="6" t="n">
        <v>1992</v>
      </c>
      <c r="H150" s="1" t="s">
        <v>49</v>
      </c>
      <c r="I150" s="7" t="n">
        <v>5</v>
      </c>
      <c r="J150" s="7" t="n">
        <v>6</v>
      </c>
      <c r="K150" s="7" t="n">
        <v>6</v>
      </c>
      <c r="L150" s="28" t="n">
        <f aca="false">0.1*(4.5*I150+2*J150+3.5*K150)</f>
        <v>5.55</v>
      </c>
      <c r="M150" s="8" t="s">
        <v>50</v>
      </c>
      <c r="N150" s="9" t="s">
        <v>51</v>
      </c>
      <c r="O150" s="6" t="s">
        <v>440</v>
      </c>
      <c r="P150" s="5" t="s">
        <v>458</v>
      </c>
      <c r="R150" s="12" t="s">
        <v>151</v>
      </c>
    </row>
    <row r="151" customFormat="false" ht="9.95" hidden="false" customHeight="true" outlineLevel="0" collapsed="false">
      <c r="A151" s="1" t="n">
        <f aca="false">B151*E151</f>
        <v>0</v>
      </c>
      <c r="C151" s="3" t="s">
        <v>459</v>
      </c>
      <c r="D151" s="4" t="s">
        <v>135</v>
      </c>
      <c r="E151" s="5" t="n">
        <v>15</v>
      </c>
      <c r="F151" s="6" t="s">
        <v>130</v>
      </c>
      <c r="G151" s="6" t="n">
        <v>1994</v>
      </c>
      <c r="H151" s="1" t="s">
        <v>66</v>
      </c>
      <c r="I151" s="7" t="n">
        <v>7</v>
      </c>
      <c r="J151" s="7" t="n">
        <v>5</v>
      </c>
      <c r="K151" s="7" t="n">
        <v>6</v>
      </c>
      <c r="L151" s="28" t="n">
        <f aca="false">0.1*(4.5*I151+2*J151+3.5*K151)</f>
        <v>6.25</v>
      </c>
      <c r="M151" s="8" t="s">
        <v>50</v>
      </c>
      <c r="N151" s="9" t="s">
        <v>51</v>
      </c>
      <c r="O151" s="6" t="s">
        <v>172</v>
      </c>
      <c r="P151" s="5" t="s">
        <v>455</v>
      </c>
      <c r="R151" s="12" t="s">
        <v>460</v>
      </c>
    </row>
    <row r="152" customFormat="false" ht="9.95" hidden="false" customHeight="true" outlineLevel="0" collapsed="false">
      <c r="A152" s="1" t="n">
        <f aca="false">B152*E152</f>
        <v>0</v>
      </c>
      <c r="C152" s="3" t="s">
        <v>461</v>
      </c>
      <c r="D152" s="4" t="s">
        <v>135</v>
      </c>
      <c r="E152" s="5" t="n">
        <v>60</v>
      </c>
      <c r="F152" s="6" t="s">
        <v>130</v>
      </c>
      <c r="G152" s="6" t="n">
        <v>1993</v>
      </c>
      <c r="H152" s="1" t="s">
        <v>66</v>
      </c>
      <c r="I152" s="7" t="n">
        <v>6</v>
      </c>
      <c r="J152" s="7" t="n">
        <v>5</v>
      </c>
      <c r="K152" s="7" t="n">
        <v>6</v>
      </c>
      <c r="L152" s="28" t="n">
        <f aca="false">0.1*(4.5*I152+2*J152+3.5*K152)</f>
        <v>5.8</v>
      </c>
      <c r="M152" s="8" t="s">
        <v>50</v>
      </c>
      <c r="N152" s="9" t="s">
        <v>51</v>
      </c>
      <c r="O152" s="6" t="s">
        <v>300</v>
      </c>
      <c r="P152" s="5" t="s">
        <v>462</v>
      </c>
      <c r="R152" s="12" t="s">
        <v>463</v>
      </c>
    </row>
    <row r="153" customFormat="false" ht="9.95" hidden="false" customHeight="true" outlineLevel="0" collapsed="false">
      <c r="A153" s="1" t="n">
        <f aca="false">B153*E153</f>
        <v>0</v>
      </c>
      <c r="C153" s="3" t="s">
        <v>464</v>
      </c>
      <c r="D153" s="4" t="s">
        <v>135</v>
      </c>
      <c r="E153" s="5" t="n">
        <v>30</v>
      </c>
      <c r="F153" s="6" t="s">
        <v>130</v>
      </c>
      <c r="G153" s="6" t="n">
        <v>1993</v>
      </c>
      <c r="H153" s="1" t="s">
        <v>66</v>
      </c>
      <c r="I153" s="7" t="n">
        <v>6</v>
      </c>
      <c r="J153" s="7" t="n">
        <v>5</v>
      </c>
      <c r="K153" s="7" t="n">
        <v>6</v>
      </c>
      <c r="L153" s="28" t="n">
        <f aca="false">0.1*(4.5*I153+2*J153+3.5*K153)</f>
        <v>5.8</v>
      </c>
      <c r="M153" s="8" t="s">
        <v>50</v>
      </c>
      <c r="N153" s="9" t="s">
        <v>51</v>
      </c>
      <c r="O153" s="6" t="s">
        <v>300</v>
      </c>
      <c r="P153" s="5" t="s">
        <v>115</v>
      </c>
      <c r="R153" s="12" t="s">
        <v>465</v>
      </c>
    </row>
    <row r="154" customFormat="false" ht="9.95" hidden="false" customHeight="true" outlineLevel="0" collapsed="false">
      <c r="A154" s="1" t="n">
        <f aca="false">B154*E154</f>
        <v>0</v>
      </c>
      <c r="C154" s="3" t="s">
        <v>466</v>
      </c>
      <c r="D154" s="4" t="s">
        <v>135</v>
      </c>
      <c r="E154" s="5" t="n">
        <v>85</v>
      </c>
      <c r="F154" s="6" t="s">
        <v>181</v>
      </c>
      <c r="G154" s="6" t="n">
        <v>1993</v>
      </c>
      <c r="H154" s="1" t="s">
        <v>49</v>
      </c>
      <c r="I154" s="7" t="n">
        <v>5</v>
      </c>
      <c r="J154" s="7" t="n">
        <v>4</v>
      </c>
      <c r="K154" s="7" t="n">
        <v>5</v>
      </c>
      <c r="L154" s="28" t="n">
        <f aca="false">0.1*(4.5*I154+2*J154+3.5*K154)</f>
        <v>4.8</v>
      </c>
      <c r="M154" s="8" t="s">
        <v>50</v>
      </c>
      <c r="N154" s="9" t="s">
        <v>51</v>
      </c>
      <c r="O154" s="6" t="s">
        <v>254</v>
      </c>
      <c r="P154" s="5" t="s">
        <v>309</v>
      </c>
      <c r="R154" s="12" t="s">
        <v>197</v>
      </c>
    </row>
    <row r="155" customFormat="false" ht="9.95" hidden="false" customHeight="true" outlineLevel="0" collapsed="false">
      <c r="A155" s="1" t="n">
        <f aca="false">B155*E155</f>
        <v>0</v>
      </c>
      <c r="C155" s="3" t="s">
        <v>467</v>
      </c>
      <c r="D155" s="4" t="s">
        <v>59</v>
      </c>
      <c r="E155" s="5" t="n">
        <v>315</v>
      </c>
      <c r="F155" s="6" t="s">
        <v>65</v>
      </c>
      <c r="G155" s="6" t="n">
        <v>1999</v>
      </c>
      <c r="H155" s="1" t="s">
        <v>49</v>
      </c>
      <c r="I155" s="7" t="n">
        <v>7</v>
      </c>
      <c r="J155" s="7" t="n">
        <v>6</v>
      </c>
      <c r="K155" s="7" t="n">
        <v>8</v>
      </c>
      <c r="L155" s="28" t="n">
        <f aca="false">0.1*(4.5*I155+2*J155+3.5*K155)</f>
        <v>7.15</v>
      </c>
      <c r="M155" s="8" t="s">
        <v>60</v>
      </c>
      <c r="N155" s="9" t="s">
        <v>51</v>
      </c>
      <c r="O155" s="6" t="s">
        <v>67</v>
      </c>
      <c r="P155" s="5" t="s">
        <v>468</v>
      </c>
      <c r="R155" s="12" t="s">
        <v>469</v>
      </c>
    </row>
    <row r="156" customFormat="false" ht="9.95" hidden="false" customHeight="true" outlineLevel="0" collapsed="false">
      <c r="A156" s="1" t="n">
        <f aca="false">B156*E156</f>
        <v>0</v>
      </c>
      <c r="C156" s="3" t="s">
        <v>470</v>
      </c>
      <c r="D156" s="4" t="s">
        <v>47</v>
      </c>
      <c r="E156" s="5" t="n">
        <v>15</v>
      </c>
      <c r="F156" s="6" t="s">
        <v>121</v>
      </c>
      <c r="G156" s="6" t="n">
        <v>1995</v>
      </c>
      <c r="H156" s="1" t="s">
        <v>49</v>
      </c>
      <c r="I156" s="7" t="n">
        <v>4</v>
      </c>
      <c r="J156" s="7" t="n">
        <v>5</v>
      </c>
      <c r="K156" s="7" t="n">
        <v>4</v>
      </c>
      <c r="L156" s="28" t="n">
        <f aca="false">0.1*(4.5*I156+2*J156+3.5*K156)</f>
        <v>4.2</v>
      </c>
      <c r="M156" s="8" t="s">
        <v>50</v>
      </c>
      <c r="N156" s="9" t="s">
        <v>122</v>
      </c>
      <c r="O156" s="6" t="s">
        <v>123</v>
      </c>
      <c r="P156" s="5" t="s">
        <v>471</v>
      </c>
      <c r="R156" s="12" t="s">
        <v>295</v>
      </c>
    </row>
    <row r="157" customFormat="false" ht="9.95" hidden="false" customHeight="true" outlineLevel="0" collapsed="false">
      <c r="A157" s="1" t="n">
        <f aca="false">B157*E157</f>
        <v>0</v>
      </c>
      <c r="C157" s="3" t="s">
        <v>472</v>
      </c>
      <c r="D157" s="4" t="s">
        <v>473</v>
      </c>
      <c r="E157" s="5" t="n">
        <v>5</v>
      </c>
      <c r="F157" s="6" t="s">
        <v>142</v>
      </c>
      <c r="G157" s="6" t="n">
        <v>1996</v>
      </c>
      <c r="H157" s="1" t="s">
        <v>71</v>
      </c>
      <c r="I157" s="7" t="n">
        <v>4</v>
      </c>
      <c r="J157" s="7" t="n">
        <v>3</v>
      </c>
      <c r="K157" s="7" t="n">
        <v>5</v>
      </c>
      <c r="L157" s="28" t="n">
        <f aca="false">0.1*(4.5*I157+2*J157+3.5*K157)</f>
        <v>4.15</v>
      </c>
      <c r="M157" s="8" t="s">
        <v>50</v>
      </c>
      <c r="N157" s="9" t="s">
        <v>51</v>
      </c>
      <c r="O157" s="6" t="s">
        <v>143</v>
      </c>
      <c r="P157" s="5" t="s">
        <v>329</v>
      </c>
    </row>
    <row r="158" customFormat="false" ht="9.95" hidden="false" customHeight="true" outlineLevel="0" collapsed="false">
      <c r="A158" s="1" t="n">
        <f aca="false">B158*E158</f>
        <v>0</v>
      </c>
      <c r="C158" s="3" t="s">
        <v>474</v>
      </c>
      <c r="D158" s="4" t="s">
        <v>135</v>
      </c>
      <c r="E158" s="5" t="n">
        <v>35</v>
      </c>
      <c r="F158" s="6" t="s">
        <v>130</v>
      </c>
      <c r="G158" s="6" t="n">
        <v>1994</v>
      </c>
      <c r="H158" s="1" t="s">
        <v>49</v>
      </c>
      <c r="I158" s="7" t="n">
        <v>5</v>
      </c>
      <c r="J158" s="7" t="n">
        <v>4</v>
      </c>
      <c r="K158" s="7" t="n">
        <v>5</v>
      </c>
      <c r="L158" s="28" t="n">
        <f aca="false">0.1*(4.5*I158+2*J158+3.5*K158)</f>
        <v>4.8</v>
      </c>
      <c r="M158" s="8" t="s">
        <v>50</v>
      </c>
      <c r="N158" s="9" t="s">
        <v>51</v>
      </c>
      <c r="O158" s="6" t="s">
        <v>178</v>
      </c>
      <c r="P158" s="5" t="s">
        <v>475</v>
      </c>
      <c r="R158" s="12" t="s">
        <v>476</v>
      </c>
    </row>
    <row r="159" customFormat="false" ht="9.95" hidden="false" customHeight="true" outlineLevel="0" collapsed="false">
      <c r="A159" s="1" t="n">
        <f aca="false">B159*E159</f>
        <v>0</v>
      </c>
      <c r="C159" s="3" t="s">
        <v>477</v>
      </c>
      <c r="D159" s="4" t="s">
        <v>47</v>
      </c>
      <c r="E159" s="5" t="n">
        <v>65</v>
      </c>
      <c r="F159" s="6" t="s">
        <v>142</v>
      </c>
      <c r="G159" s="6" t="n">
        <v>1996</v>
      </c>
      <c r="H159" s="1" t="s">
        <v>49</v>
      </c>
      <c r="I159" s="7" t="n">
        <v>6</v>
      </c>
      <c r="J159" s="7" t="n">
        <v>5</v>
      </c>
      <c r="K159" s="7" t="n">
        <v>5</v>
      </c>
      <c r="L159" s="28" t="n">
        <f aca="false">0.1*(4.5*I159+2*J159+3.5*K159)</f>
        <v>5.45</v>
      </c>
      <c r="M159" s="8" t="s">
        <v>50</v>
      </c>
      <c r="N159" s="9" t="s">
        <v>51</v>
      </c>
      <c r="O159" s="6" t="s">
        <v>143</v>
      </c>
      <c r="P159" s="5" t="s">
        <v>478</v>
      </c>
      <c r="R159" s="12" t="s">
        <v>479</v>
      </c>
    </row>
    <row r="160" customFormat="false" ht="9.95" hidden="false" customHeight="true" outlineLevel="0" collapsed="false">
      <c r="A160" s="1" t="n">
        <f aca="false">B160*E160</f>
        <v>0</v>
      </c>
      <c r="C160" s="3" t="s">
        <v>480</v>
      </c>
      <c r="D160" s="4" t="s">
        <v>135</v>
      </c>
      <c r="E160" s="5" t="n">
        <v>35</v>
      </c>
      <c r="F160" s="6" t="s">
        <v>130</v>
      </c>
      <c r="G160" s="6" t="n">
        <v>1993</v>
      </c>
      <c r="H160" s="1" t="s">
        <v>66</v>
      </c>
      <c r="I160" s="7" t="n">
        <v>5</v>
      </c>
      <c r="J160" s="7" t="n">
        <v>6</v>
      </c>
      <c r="K160" s="7" t="n">
        <v>6</v>
      </c>
      <c r="L160" s="28" t="n">
        <f aca="false">0.1*(4.5*I160+2*J160+3.5*K160)</f>
        <v>5.55</v>
      </c>
      <c r="M160" s="8" t="s">
        <v>50</v>
      </c>
      <c r="N160" s="9" t="s">
        <v>51</v>
      </c>
      <c r="O160" s="6" t="s">
        <v>300</v>
      </c>
      <c r="P160" s="5" t="s">
        <v>449</v>
      </c>
      <c r="R160" s="12" t="s">
        <v>481</v>
      </c>
    </row>
    <row r="161" customFormat="false" ht="9.95" hidden="false" customHeight="true" outlineLevel="0" collapsed="false">
      <c r="A161" s="1" t="n">
        <f aca="false">B161*E161</f>
        <v>0</v>
      </c>
      <c r="C161" s="3" t="s">
        <v>482</v>
      </c>
      <c r="D161" s="4" t="s">
        <v>135</v>
      </c>
      <c r="E161" s="5" t="n">
        <v>60</v>
      </c>
      <c r="F161" s="6" t="s">
        <v>130</v>
      </c>
      <c r="G161" s="6" t="n">
        <v>1994</v>
      </c>
      <c r="H161" s="1" t="s">
        <v>49</v>
      </c>
      <c r="I161" s="7" t="n">
        <v>6</v>
      </c>
      <c r="J161" s="7" t="n">
        <v>4</v>
      </c>
      <c r="K161" s="7" t="n">
        <v>7</v>
      </c>
      <c r="L161" s="28" t="n">
        <f aca="false">0.1*(4.5*I161+2*J161+3.5*K161)</f>
        <v>5.95</v>
      </c>
      <c r="M161" s="8" t="s">
        <v>50</v>
      </c>
      <c r="N161" s="9" t="s">
        <v>51</v>
      </c>
      <c r="O161" s="6" t="s">
        <v>178</v>
      </c>
      <c r="P161" s="5" t="s">
        <v>483</v>
      </c>
      <c r="R161" s="12" t="s">
        <v>484</v>
      </c>
    </row>
    <row r="162" customFormat="false" ht="9.95" hidden="false" customHeight="true" outlineLevel="0" collapsed="false">
      <c r="A162" s="1" t="n">
        <f aca="false">B162*E162</f>
        <v>0</v>
      </c>
      <c r="C162" s="3" t="s">
        <v>485</v>
      </c>
      <c r="D162" s="4" t="s">
        <v>47</v>
      </c>
      <c r="E162" s="5" t="n">
        <v>55</v>
      </c>
      <c r="F162" s="6" t="s">
        <v>121</v>
      </c>
      <c r="G162" s="6" t="n">
        <v>1995</v>
      </c>
      <c r="H162" s="1" t="s">
        <v>66</v>
      </c>
      <c r="I162" s="7" t="n">
        <v>5</v>
      </c>
      <c r="J162" s="7" t="n">
        <v>5</v>
      </c>
      <c r="K162" s="7" t="n">
        <v>6</v>
      </c>
      <c r="L162" s="28" t="n">
        <f aca="false">0.1*(4.5*I162+2*J162+3.5*K162)</f>
        <v>5.35</v>
      </c>
      <c r="M162" s="8" t="s">
        <v>50</v>
      </c>
      <c r="N162" s="9" t="s">
        <v>122</v>
      </c>
      <c r="O162" s="6" t="s">
        <v>123</v>
      </c>
      <c r="P162" s="5" t="s">
        <v>53</v>
      </c>
      <c r="R162" s="12" t="s">
        <v>486</v>
      </c>
    </row>
    <row r="163" customFormat="false" ht="9.95" hidden="false" customHeight="true" outlineLevel="0" collapsed="false">
      <c r="A163" s="1" t="n">
        <f aca="false">B163*E163</f>
        <v>0</v>
      </c>
      <c r="C163" s="3" t="s">
        <v>487</v>
      </c>
      <c r="D163" s="4" t="s">
        <v>14</v>
      </c>
      <c r="E163" s="5" t="n">
        <v>40</v>
      </c>
      <c r="F163" s="6" t="s">
        <v>418</v>
      </c>
      <c r="G163" s="6" t="n">
        <v>1996</v>
      </c>
      <c r="H163" s="1" t="s">
        <v>282</v>
      </c>
      <c r="I163" s="7" t="n">
        <v>6</v>
      </c>
      <c r="J163" s="7" t="n">
        <v>4</v>
      </c>
      <c r="K163" s="7" t="n">
        <v>5</v>
      </c>
      <c r="L163" s="28" t="n">
        <f aca="false">0.1*(4.5*I163+2*J163+3.5*K163)</f>
        <v>5.25</v>
      </c>
      <c r="M163" s="8" t="s">
        <v>50</v>
      </c>
      <c r="N163" s="9" t="s">
        <v>51</v>
      </c>
      <c r="O163" s="6" t="s">
        <v>159</v>
      </c>
      <c r="P163" s="5" t="s">
        <v>488</v>
      </c>
      <c r="R163" s="12" t="s">
        <v>489</v>
      </c>
    </row>
    <row r="164" customFormat="false" ht="9.95" hidden="false" customHeight="true" outlineLevel="0" collapsed="false">
      <c r="A164" s="1" t="n">
        <f aca="false">B164*E164</f>
        <v>0</v>
      </c>
      <c r="C164" s="3" t="s">
        <v>490</v>
      </c>
      <c r="D164" s="4" t="s">
        <v>135</v>
      </c>
      <c r="E164" s="5" t="n">
        <v>60</v>
      </c>
      <c r="F164" s="6" t="s">
        <v>130</v>
      </c>
      <c r="G164" s="6" t="n">
        <v>1994</v>
      </c>
      <c r="H164" s="1" t="s">
        <v>71</v>
      </c>
      <c r="I164" s="7" t="n">
        <v>6</v>
      </c>
      <c r="J164" s="7" t="n">
        <v>5</v>
      </c>
      <c r="K164" s="7" t="n">
        <v>6</v>
      </c>
      <c r="L164" s="28" t="n">
        <f aca="false">0.1*(4.5*I164+2*J164+3.5*K164)</f>
        <v>5.8</v>
      </c>
      <c r="M164" s="8" t="s">
        <v>50</v>
      </c>
      <c r="N164" s="9" t="s">
        <v>51</v>
      </c>
      <c r="O164" s="6" t="s">
        <v>172</v>
      </c>
      <c r="P164" s="5" t="s">
        <v>491</v>
      </c>
      <c r="R164" s="12" t="s">
        <v>492</v>
      </c>
    </row>
    <row r="165" customFormat="false" ht="9.95" hidden="false" customHeight="true" outlineLevel="0" collapsed="false">
      <c r="A165" s="1" t="n">
        <f aca="false">B165*E165</f>
        <v>0</v>
      </c>
      <c r="C165" s="3" t="s">
        <v>493</v>
      </c>
      <c r="D165" s="4" t="s">
        <v>135</v>
      </c>
      <c r="E165" s="5" t="n">
        <v>100</v>
      </c>
      <c r="F165" s="6" t="s">
        <v>130</v>
      </c>
      <c r="G165" s="6" t="n">
        <v>1993</v>
      </c>
      <c r="H165" s="1" t="s">
        <v>66</v>
      </c>
      <c r="I165" s="7" t="n">
        <v>4</v>
      </c>
      <c r="J165" s="7" t="n">
        <v>5</v>
      </c>
      <c r="K165" s="7" t="n">
        <v>4</v>
      </c>
      <c r="L165" s="28" t="n">
        <f aca="false">0.1*(4.5*I165+2*J165+3.5*K165)</f>
        <v>4.2</v>
      </c>
      <c r="M165" s="8" t="s">
        <v>50</v>
      </c>
      <c r="N165" s="9" t="s">
        <v>51</v>
      </c>
      <c r="O165" s="6" t="s">
        <v>300</v>
      </c>
      <c r="P165" s="5" t="s">
        <v>182</v>
      </c>
      <c r="R165" s="12" t="s">
        <v>71</v>
      </c>
    </row>
    <row r="166" customFormat="false" ht="9.95" hidden="false" customHeight="true" outlineLevel="0" collapsed="false">
      <c r="A166" s="1" t="n">
        <f aca="false">B166*E166</f>
        <v>0</v>
      </c>
      <c r="C166" s="3" t="s">
        <v>494</v>
      </c>
      <c r="D166" s="4" t="s">
        <v>47</v>
      </c>
      <c r="E166" s="5" t="n">
        <v>560</v>
      </c>
      <c r="F166" s="6" t="s">
        <v>65</v>
      </c>
      <c r="G166" s="6" t="n">
        <v>1998</v>
      </c>
      <c r="H166" s="1" t="s">
        <v>49</v>
      </c>
      <c r="I166" s="7" t="n">
        <v>8</v>
      </c>
      <c r="J166" s="7" t="n">
        <v>5</v>
      </c>
      <c r="K166" s="7" t="n">
        <v>9</v>
      </c>
      <c r="L166" s="28" t="n">
        <f aca="false">0.1*(4.5*I166+2*J166+3.5*K166)</f>
        <v>7.75</v>
      </c>
      <c r="M166" s="8" t="s">
        <v>60</v>
      </c>
      <c r="N166" s="9" t="s">
        <v>51</v>
      </c>
      <c r="O166" s="6" t="s">
        <v>61</v>
      </c>
      <c r="P166" s="5" t="s">
        <v>495</v>
      </c>
      <c r="R166" s="32" t="s">
        <v>496</v>
      </c>
    </row>
    <row r="167" customFormat="false" ht="9.95" hidden="false" customHeight="true" outlineLevel="0" collapsed="false">
      <c r="A167" s="1" t="n">
        <f aca="false">B167*E167</f>
        <v>0</v>
      </c>
      <c r="C167" s="3" t="s">
        <v>497</v>
      </c>
      <c r="D167" s="4" t="s">
        <v>135</v>
      </c>
      <c r="E167" s="5" t="n">
        <v>30</v>
      </c>
      <c r="F167" s="6" t="s">
        <v>130</v>
      </c>
      <c r="G167" s="6" t="n">
        <v>1994</v>
      </c>
      <c r="H167" s="1" t="s">
        <v>498</v>
      </c>
      <c r="I167" s="7" t="n">
        <v>5</v>
      </c>
      <c r="J167" s="7" t="n">
        <v>3</v>
      </c>
      <c r="K167" s="7" t="n">
        <v>4</v>
      </c>
      <c r="L167" s="28" t="n">
        <f aca="false">0.1*(4.5*I167+2*J167+3.5*K167)</f>
        <v>4.25</v>
      </c>
      <c r="M167" s="8" t="s">
        <v>50</v>
      </c>
      <c r="N167" s="9" t="s">
        <v>51</v>
      </c>
      <c r="O167" s="6" t="s">
        <v>131</v>
      </c>
      <c r="P167" s="5" t="s">
        <v>294</v>
      </c>
      <c r="R167" s="12" t="s">
        <v>499</v>
      </c>
    </row>
    <row r="168" customFormat="false" ht="9.95" hidden="false" customHeight="true" outlineLevel="0" collapsed="false">
      <c r="A168" s="1" t="n">
        <f aca="false">B168*E168</f>
        <v>0</v>
      </c>
      <c r="C168" s="3" t="s">
        <v>500</v>
      </c>
      <c r="D168" s="4" t="s">
        <v>439</v>
      </c>
      <c r="E168" s="5" t="n">
        <v>40</v>
      </c>
      <c r="F168" s="6" t="s">
        <v>501</v>
      </c>
      <c r="G168" s="6" t="n">
        <v>1995</v>
      </c>
      <c r="H168" s="1" t="s">
        <v>49</v>
      </c>
      <c r="I168" s="7" t="n">
        <v>5</v>
      </c>
      <c r="J168" s="7" t="n">
        <v>7</v>
      </c>
      <c r="K168" s="7" t="n">
        <v>6</v>
      </c>
      <c r="L168" s="28" t="n">
        <f aca="false">0.1*(4.5*I168+2*J168+3.5*K168)</f>
        <v>5.75</v>
      </c>
      <c r="M168" s="8" t="s">
        <v>50</v>
      </c>
      <c r="N168" s="9" t="s">
        <v>122</v>
      </c>
      <c r="O168" s="6" t="s">
        <v>123</v>
      </c>
      <c r="P168" s="5" t="s">
        <v>502</v>
      </c>
      <c r="R168" s="12" t="s">
        <v>503</v>
      </c>
    </row>
    <row r="169" customFormat="false" ht="9.95" hidden="false" customHeight="true" outlineLevel="0" collapsed="false">
      <c r="A169" s="1" t="n">
        <f aca="false">B169*E169</f>
        <v>0</v>
      </c>
      <c r="C169" s="3" t="s">
        <v>504</v>
      </c>
      <c r="D169" s="4" t="s">
        <v>14</v>
      </c>
      <c r="E169" s="5" t="n">
        <v>140</v>
      </c>
      <c r="F169" s="6" t="s">
        <v>501</v>
      </c>
      <c r="G169" s="6" t="n">
        <v>1995</v>
      </c>
      <c r="H169" s="1" t="s">
        <v>49</v>
      </c>
      <c r="I169" s="7" t="n">
        <v>5</v>
      </c>
      <c r="J169" s="7" t="n">
        <v>7</v>
      </c>
      <c r="K169" s="7" t="n">
        <v>5</v>
      </c>
      <c r="L169" s="28" t="n">
        <f aca="false">0.1*(4.5*I169+2*J169+3.5*K169)</f>
        <v>5.4</v>
      </c>
      <c r="M169" s="8" t="s">
        <v>50</v>
      </c>
      <c r="N169" s="9" t="s">
        <v>122</v>
      </c>
      <c r="O169" s="6" t="s">
        <v>123</v>
      </c>
      <c r="P169" s="5" t="s">
        <v>505</v>
      </c>
      <c r="R169" s="12" t="s">
        <v>506</v>
      </c>
    </row>
    <row r="170" customFormat="false" ht="9.95" hidden="false" customHeight="true" outlineLevel="0" collapsed="false">
      <c r="A170" s="1" t="n">
        <f aca="false">B170*E170</f>
        <v>0</v>
      </c>
      <c r="C170" s="3" t="s">
        <v>507</v>
      </c>
      <c r="D170" s="4" t="s">
        <v>135</v>
      </c>
      <c r="E170" s="5" t="n">
        <v>40</v>
      </c>
      <c r="F170" s="6" t="s">
        <v>181</v>
      </c>
      <c r="G170" s="6" t="n">
        <v>1992</v>
      </c>
      <c r="H170" s="1" t="s">
        <v>71</v>
      </c>
      <c r="I170" s="7" t="n">
        <v>4</v>
      </c>
      <c r="J170" s="7" t="n">
        <v>6</v>
      </c>
      <c r="K170" s="7" t="n">
        <v>4</v>
      </c>
      <c r="L170" s="28" t="n">
        <f aca="false">0.1*(4.5*I170+2*J170+3.5*K170)</f>
        <v>4.4</v>
      </c>
      <c r="M170" s="8" t="s">
        <v>50</v>
      </c>
      <c r="N170" s="9" t="s">
        <v>51</v>
      </c>
      <c r="O170" s="6" t="s">
        <v>178</v>
      </c>
      <c r="P170" s="5" t="s">
        <v>396</v>
      </c>
      <c r="R170" s="12" t="s">
        <v>508</v>
      </c>
    </row>
    <row r="171" customFormat="false" ht="9.95" hidden="false" customHeight="true" outlineLevel="0" collapsed="false">
      <c r="A171" s="1" t="n">
        <f aca="false">B171*E171</f>
        <v>0</v>
      </c>
      <c r="C171" s="3" t="s">
        <v>509</v>
      </c>
      <c r="D171" s="4" t="s">
        <v>176</v>
      </c>
      <c r="E171" s="5" t="n">
        <v>275</v>
      </c>
      <c r="F171" s="6" t="s">
        <v>325</v>
      </c>
      <c r="G171" s="6" t="n">
        <v>1993</v>
      </c>
      <c r="H171" s="1" t="s">
        <v>49</v>
      </c>
      <c r="I171" s="7" t="n">
        <v>4</v>
      </c>
      <c r="J171" s="7" t="n">
        <v>2</v>
      </c>
      <c r="K171" s="7" t="n">
        <v>5</v>
      </c>
      <c r="L171" s="28" t="n">
        <f aca="false">0.1*(4.5*I171+2*J171+3.5*K171)</f>
        <v>3.95</v>
      </c>
      <c r="M171" s="8" t="s">
        <v>50</v>
      </c>
      <c r="N171" s="9" t="s">
        <v>51</v>
      </c>
      <c r="O171" s="6" t="s">
        <v>510</v>
      </c>
      <c r="P171" s="5" t="s">
        <v>396</v>
      </c>
      <c r="R171" s="12" t="s">
        <v>511</v>
      </c>
    </row>
    <row r="172" customFormat="false" ht="9.95" hidden="false" customHeight="true" outlineLevel="0" collapsed="false">
      <c r="A172" s="1" t="n">
        <f aca="false">B172*E172</f>
        <v>0</v>
      </c>
      <c r="C172" s="3" t="s">
        <v>512</v>
      </c>
      <c r="D172" s="4" t="s">
        <v>47</v>
      </c>
      <c r="E172" s="5" t="n">
        <v>170</v>
      </c>
      <c r="F172" s="6" t="s">
        <v>48</v>
      </c>
      <c r="G172" s="6" t="n">
        <v>1997</v>
      </c>
      <c r="H172" s="1" t="s">
        <v>71</v>
      </c>
      <c r="I172" s="7" t="n">
        <v>7</v>
      </c>
      <c r="J172" s="7" t="n">
        <v>7</v>
      </c>
      <c r="K172" s="7" t="n">
        <v>7</v>
      </c>
      <c r="L172" s="28" t="n">
        <f aca="false">0.1*(4.5*I172+2*J172+3.5*K172)</f>
        <v>7</v>
      </c>
      <c r="M172" s="8" t="s">
        <v>50</v>
      </c>
      <c r="N172" s="9" t="s">
        <v>51</v>
      </c>
      <c r="O172" s="6" t="s">
        <v>75</v>
      </c>
      <c r="P172" s="5" t="s">
        <v>513</v>
      </c>
      <c r="R172" s="12" t="s">
        <v>514</v>
      </c>
    </row>
    <row r="173" customFormat="false" ht="9.95" hidden="false" customHeight="true" outlineLevel="0" collapsed="false">
      <c r="A173" s="1" t="n">
        <f aca="false">B173*E173</f>
        <v>0</v>
      </c>
      <c r="C173" s="3" t="s">
        <v>515</v>
      </c>
      <c r="D173" s="4" t="s">
        <v>14</v>
      </c>
      <c r="E173" s="5" t="n">
        <v>110</v>
      </c>
      <c r="F173" s="6" t="s">
        <v>48</v>
      </c>
      <c r="G173" s="6" t="n">
        <v>1996</v>
      </c>
      <c r="H173" s="1" t="s">
        <v>49</v>
      </c>
      <c r="I173" s="7" t="n">
        <v>6</v>
      </c>
      <c r="J173" s="7" t="n">
        <v>6</v>
      </c>
      <c r="K173" s="7" t="n">
        <v>6</v>
      </c>
      <c r="L173" s="28" t="n">
        <f aca="false">0.1*(4.5*I173+2*J173+3.5*K173)</f>
        <v>6</v>
      </c>
      <c r="M173" s="8" t="s">
        <v>50</v>
      </c>
      <c r="N173" s="9" t="s">
        <v>51</v>
      </c>
      <c r="O173" s="6" t="s">
        <v>159</v>
      </c>
      <c r="P173" s="5" t="s">
        <v>516</v>
      </c>
      <c r="R173" s="12" t="s">
        <v>517</v>
      </c>
    </row>
    <row r="174" customFormat="false" ht="9.95" hidden="false" customHeight="true" outlineLevel="0" collapsed="false">
      <c r="A174" s="1" t="n">
        <f aca="false">B174*E174</f>
        <v>0</v>
      </c>
      <c r="C174" s="3" t="s">
        <v>518</v>
      </c>
      <c r="D174" s="4" t="s">
        <v>47</v>
      </c>
      <c r="E174" s="5" t="n">
        <v>75</v>
      </c>
      <c r="F174" s="6" t="s">
        <v>181</v>
      </c>
      <c r="G174" s="6" t="n">
        <v>1993</v>
      </c>
      <c r="H174" s="1" t="s">
        <v>71</v>
      </c>
      <c r="I174" s="7" t="n">
        <v>5</v>
      </c>
      <c r="J174" s="7" t="n">
        <v>6</v>
      </c>
      <c r="K174" s="7" t="n">
        <v>6</v>
      </c>
      <c r="L174" s="28" t="n">
        <f aca="false">0.1*(4.5*I174+2*J174+3.5*K174)</f>
        <v>5.55</v>
      </c>
      <c r="M174" s="8" t="s">
        <v>50</v>
      </c>
      <c r="N174" s="9" t="s">
        <v>51</v>
      </c>
      <c r="O174" s="6" t="s">
        <v>178</v>
      </c>
      <c r="P174" s="5" t="s">
        <v>519</v>
      </c>
      <c r="R174" s="12" t="s">
        <v>520</v>
      </c>
    </row>
    <row r="175" customFormat="false" ht="9.95" hidden="false" customHeight="true" outlineLevel="0" collapsed="false">
      <c r="A175" s="1" t="n">
        <f aca="false">B175*E175</f>
        <v>0</v>
      </c>
      <c r="C175" s="3" t="s">
        <v>521</v>
      </c>
      <c r="D175" s="4" t="s">
        <v>47</v>
      </c>
      <c r="E175" s="5" t="n">
        <v>45</v>
      </c>
      <c r="F175" s="6" t="s">
        <v>142</v>
      </c>
      <c r="G175" s="6" t="n">
        <v>1996</v>
      </c>
      <c r="H175" s="1" t="s">
        <v>522</v>
      </c>
      <c r="I175" s="7" t="n">
        <v>5</v>
      </c>
      <c r="J175" s="7" t="n">
        <v>7</v>
      </c>
      <c r="K175" s="7" t="n">
        <v>5</v>
      </c>
      <c r="L175" s="28" t="n">
        <f aca="false">0.1*(4.5*I175+2*J175+3.5*K175)</f>
        <v>5.4</v>
      </c>
      <c r="M175" s="8" t="s">
        <v>50</v>
      </c>
      <c r="N175" s="9" t="s">
        <v>51</v>
      </c>
      <c r="O175" s="6" t="s">
        <v>143</v>
      </c>
      <c r="P175" s="5" t="s">
        <v>523</v>
      </c>
      <c r="R175" s="12" t="s">
        <v>522</v>
      </c>
    </row>
    <row r="176" customFormat="false" ht="9.95" hidden="false" customHeight="true" outlineLevel="0" collapsed="false">
      <c r="A176" s="1" t="n">
        <f aca="false">B176*E176</f>
        <v>0</v>
      </c>
      <c r="C176" s="3" t="s">
        <v>524</v>
      </c>
      <c r="D176" s="4" t="s">
        <v>14</v>
      </c>
      <c r="E176" s="5" t="n">
        <v>25</v>
      </c>
      <c r="F176" s="6" t="s">
        <v>418</v>
      </c>
      <c r="G176" s="6" t="n">
        <v>1996</v>
      </c>
      <c r="H176" s="1" t="s">
        <v>49</v>
      </c>
      <c r="I176" s="7" t="n">
        <v>6</v>
      </c>
      <c r="J176" s="7" t="n">
        <v>6</v>
      </c>
      <c r="K176" s="7" t="n">
        <v>6</v>
      </c>
      <c r="L176" s="28" t="n">
        <f aca="false">0.1*(4.5*I176+2*J176+3.5*K176)</f>
        <v>6</v>
      </c>
      <c r="M176" s="8" t="s">
        <v>50</v>
      </c>
      <c r="N176" s="9" t="s">
        <v>51</v>
      </c>
      <c r="O176" s="6" t="s">
        <v>223</v>
      </c>
      <c r="P176" s="5" t="s">
        <v>525</v>
      </c>
      <c r="R176" s="12" t="s">
        <v>282</v>
      </c>
    </row>
    <row r="177" customFormat="false" ht="9.95" hidden="false" customHeight="true" outlineLevel="0" collapsed="false">
      <c r="A177" s="1" t="n">
        <f aca="false">B177*E177</f>
        <v>0</v>
      </c>
      <c r="C177" s="3" t="s">
        <v>526</v>
      </c>
      <c r="D177" s="4" t="s">
        <v>47</v>
      </c>
      <c r="E177" s="5" t="n">
        <v>50</v>
      </c>
      <c r="F177" s="6" t="s">
        <v>121</v>
      </c>
      <c r="G177" s="6" t="n">
        <v>1995</v>
      </c>
      <c r="H177" s="1" t="s">
        <v>308</v>
      </c>
      <c r="I177" s="7" t="n">
        <v>6</v>
      </c>
      <c r="J177" s="7" t="n">
        <v>4</v>
      </c>
      <c r="K177" s="7" t="n">
        <v>6</v>
      </c>
      <c r="L177" s="28" t="n">
        <f aca="false">0.1*(4.5*I177+2*J177+3.5*K177)</f>
        <v>5.6</v>
      </c>
      <c r="M177" s="8" t="s">
        <v>50</v>
      </c>
      <c r="N177" s="9" t="s">
        <v>122</v>
      </c>
      <c r="O177" s="6" t="s">
        <v>123</v>
      </c>
      <c r="P177" s="5" t="s">
        <v>527</v>
      </c>
      <c r="R177" s="12" t="s">
        <v>528</v>
      </c>
    </row>
    <row r="178" customFormat="false" ht="9.95" hidden="false" customHeight="true" outlineLevel="0" collapsed="false">
      <c r="A178" s="1" t="n">
        <f aca="false">B178*E178</f>
        <v>0</v>
      </c>
      <c r="C178" s="3" t="s">
        <v>529</v>
      </c>
      <c r="D178" s="4" t="s">
        <v>47</v>
      </c>
      <c r="E178" s="5" t="n">
        <v>20</v>
      </c>
      <c r="G178" s="6" t="n">
        <v>1996</v>
      </c>
      <c r="H178" s="1" t="s">
        <v>170</v>
      </c>
      <c r="I178" s="7" t="n">
        <v>4</v>
      </c>
      <c r="J178" s="7" t="n">
        <v>6</v>
      </c>
      <c r="K178" s="7" t="n">
        <v>4</v>
      </c>
      <c r="L178" s="28" t="n">
        <f aca="false">0.1*(4.5*I178+2*J178+3.5*K178)</f>
        <v>4.4</v>
      </c>
      <c r="M178" s="8" t="s">
        <v>50</v>
      </c>
      <c r="N178" s="9" t="s">
        <v>51</v>
      </c>
      <c r="O178" s="6" t="s">
        <v>223</v>
      </c>
      <c r="P178" s="5" t="s">
        <v>530</v>
      </c>
      <c r="R178" s="12" t="s">
        <v>170</v>
      </c>
    </row>
    <row r="179" customFormat="false" ht="9.95" hidden="false" customHeight="true" outlineLevel="0" collapsed="false">
      <c r="A179" s="1" t="n">
        <f aca="false">B179*E179</f>
        <v>0</v>
      </c>
      <c r="C179" s="3" t="s">
        <v>531</v>
      </c>
      <c r="D179" s="4" t="s">
        <v>439</v>
      </c>
      <c r="E179" s="5" t="n">
        <v>30</v>
      </c>
      <c r="F179" s="6" t="s">
        <v>418</v>
      </c>
      <c r="G179" s="6" t="n">
        <v>1996</v>
      </c>
      <c r="H179" s="1" t="s">
        <v>71</v>
      </c>
      <c r="I179" s="7" t="n">
        <v>5</v>
      </c>
      <c r="J179" s="7" t="n">
        <v>6</v>
      </c>
      <c r="K179" s="7" t="n">
        <v>6</v>
      </c>
      <c r="L179" s="28" t="n">
        <f aca="false">0.1*(4.5*I179+2*J179+3.5*K179)</f>
        <v>5.55</v>
      </c>
      <c r="M179" s="8" t="s">
        <v>50</v>
      </c>
      <c r="N179" s="9" t="s">
        <v>51</v>
      </c>
      <c r="O179" s="6" t="s">
        <v>223</v>
      </c>
      <c r="P179" s="5" t="s">
        <v>332</v>
      </c>
      <c r="R179" s="12" t="s">
        <v>532</v>
      </c>
    </row>
    <row r="180" customFormat="false" ht="9.95" hidden="false" customHeight="true" outlineLevel="0" collapsed="false">
      <c r="A180" s="1" t="n">
        <f aca="false">B180*E180</f>
        <v>0</v>
      </c>
      <c r="C180" s="3" t="s">
        <v>533</v>
      </c>
      <c r="D180" s="4" t="s">
        <v>47</v>
      </c>
      <c r="E180" s="5" t="n">
        <v>50</v>
      </c>
      <c r="F180" s="6" t="s">
        <v>48</v>
      </c>
      <c r="G180" s="6" t="n">
        <v>1997</v>
      </c>
      <c r="H180" s="1" t="s">
        <v>49</v>
      </c>
      <c r="I180" s="7" t="n">
        <v>6</v>
      </c>
      <c r="J180" s="7" t="n">
        <v>5</v>
      </c>
      <c r="K180" s="7" t="n">
        <v>6</v>
      </c>
      <c r="L180" s="28" t="n">
        <f aca="false">0.1*(4.5*I180+2*J180+3.5*K180)</f>
        <v>5.8</v>
      </c>
      <c r="M180" s="8" t="s">
        <v>50</v>
      </c>
      <c r="N180" s="9" t="s">
        <v>51</v>
      </c>
      <c r="O180" s="6" t="s">
        <v>52</v>
      </c>
      <c r="P180" s="5" t="s">
        <v>534</v>
      </c>
      <c r="R180" s="12" t="s">
        <v>535</v>
      </c>
    </row>
    <row r="181" customFormat="false" ht="9.95" hidden="false" customHeight="true" outlineLevel="0" collapsed="false">
      <c r="A181" s="1" t="n">
        <f aca="false">B181*E181</f>
        <v>0</v>
      </c>
      <c r="C181" s="3" t="s">
        <v>536</v>
      </c>
      <c r="D181" s="4" t="s">
        <v>47</v>
      </c>
      <c r="E181" s="5" t="n">
        <v>135</v>
      </c>
      <c r="F181" s="6" t="s">
        <v>130</v>
      </c>
      <c r="G181" s="6" t="n">
        <v>1994</v>
      </c>
      <c r="H181" s="1" t="s">
        <v>49</v>
      </c>
      <c r="I181" s="7" t="n">
        <v>5</v>
      </c>
      <c r="J181" s="7" t="n">
        <v>5</v>
      </c>
      <c r="K181" s="7" t="n">
        <v>6</v>
      </c>
      <c r="L181" s="28" t="n">
        <f aca="false">0.1*(4.5*I181+2*J181+3.5*K181)</f>
        <v>5.35</v>
      </c>
      <c r="M181" s="8" t="s">
        <v>50</v>
      </c>
      <c r="N181" s="9" t="s">
        <v>51</v>
      </c>
      <c r="O181" s="6" t="s">
        <v>172</v>
      </c>
      <c r="P181" s="5" t="s">
        <v>537</v>
      </c>
      <c r="R181" s="12" t="s">
        <v>128</v>
      </c>
    </row>
    <row r="182" customFormat="false" ht="9.95" hidden="false" customHeight="true" outlineLevel="0" collapsed="false">
      <c r="A182" s="1" t="n">
        <f aca="false">B182*E182</f>
        <v>0</v>
      </c>
      <c r="C182" s="3" t="s">
        <v>538</v>
      </c>
      <c r="D182" s="4" t="s">
        <v>439</v>
      </c>
      <c r="E182" s="5" t="n">
        <v>200</v>
      </c>
      <c r="F182" s="6" t="s">
        <v>501</v>
      </c>
      <c r="G182" s="6" t="n">
        <v>1995</v>
      </c>
      <c r="H182" s="1" t="s">
        <v>49</v>
      </c>
      <c r="I182" s="7" t="n">
        <v>5</v>
      </c>
      <c r="J182" s="7" t="n">
        <v>6</v>
      </c>
      <c r="K182" s="7" t="n">
        <v>5</v>
      </c>
      <c r="L182" s="28" t="n">
        <f aca="false">0.1*(4.5*I182+2*J182+3.5*K182)</f>
        <v>5.2</v>
      </c>
      <c r="M182" s="8" t="s">
        <v>50</v>
      </c>
      <c r="N182" s="9" t="s">
        <v>122</v>
      </c>
      <c r="O182" s="6" t="s">
        <v>123</v>
      </c>
      <c r="P182" s="5" t="s">
        <v>539</v>
      </c>
      <c r="R182" s="12" t="s">
        <v>540</v>
      </c>
    </row>
    <row r="183" customFormat="false" ht="9.95" hidden="false" customHeight="true" outlineLevel="0" collapsed="false">
      <c r="A183" s="1" t="n">
        <f aca="false">B183*E183</f>
        <v>0</v>
      </c>
      <c r="C183" s="3" t="s">
        <v>541</v>
      </c>
      <c r="D183" s="4" t="s">
        <v>47</v>
      </c>
      <c r="E183" s="5" t="n">
        <v>230</v>
      </c>
      <c r="F183" s="6" t="s">
        <v>121</v>
      </c>
      <c r="G183" s="6" t="n">
        <v>1995</v>
      </c>
      <c r="H183" s="1" t="s">
        <v>49</v>
      </c>
      <c r="I183" s="7" t="n">
        <v>6</v>
      </c>
      <c r="J183" s="7" t="n">
        <v>6</v>
      </c>
      <c r="K183" s="7" t="n">
        <v>6</v>
      </c>
      <c r="L183" s="28" t="n">
        <f aca="false">0.1*(4.5*I183+2*J183+3.5*K183)</f>
        <v>6</v>
      </c>
      <c r="M183" s="8" t="s">
        <v>50</v>
      </c>
      <c r="N183" s="9" t="s">
        <v>122</v>
      </c>
      <c r="O183" s="6" t="s">
        <v>123</v>
      </c>
      <c r="P183" s="5" t="s">
        <v>542</v>
      </c>
      <c r="R183" s="12" t="s">
        <v>543</v>
      </c>
    </row>
    <row r="184" customFormat="false" ht="9.95" hidden="false" customHeight="true" outlineLevel="0" collapsed="false">
      <c r="A184" s="1" t="n">
        <f aca="false">B184*E184</f>
        <v>0</v>
      </c>
      <c r="C184" s="3" t="s">
        <v>544</v>
      </c>
      <c r="D184" s="4" t="s">
        <v>47</v>
      </c>
      <c r="E184" s="5" t="n">
        <v>225</v>
      </c>
      <c r="F184" s="6" t="s">
        <v>142</v>
      </c>
      <c r="G184" s="6" t="n">
        <v>1996</v>
      </c>
      <c r="H184" s="1" t="s">
        <v>49</v>
      </c>
      <c r="I184" s="7" t="n">
        <v>7</v>
      </c>
      <c r="J184" s="7" t="n">
        <v>6</v>
      </c>
      <c r="K184" s="7" t="n">
        <v>6</v>
      </c>
      <c r="L184" s="28" t="n">
        <f aca="false">0.1*(4.5*I184+2*J184+3.5*K184)</f>
        <v>6.45</v>
      </c>
      <c r="M184" s="8" t="s">
        <v>50</v>
      </c>
      <c r="N184" s="9" t="s">
        <v>51</v>
      </c>
      <c r="O184" s="6" t="s">
        <v>143</v>
      </c>
      <c r="P184" s="5" t="s">
        <v>545</v>
      </c>
      <c r="R184" s="12" t="s">
        <v>546</v>
      </c>
    </row>
    <row r="185" customFormat="false" ht="9.95" hidden="false" customHeight="true" outlineLevel="0" collapsed="false">
      <c r="A185" s="1" t="n">
        <f aca="false">B185*E185</f>
        <v>0</v>
      </c>
      <c r="C185" s="3" t="s">
        <v>547</v>
      </c>
      <c r="D185" s="4" t="s">
        <v>47</v>
      </c>
      <c r="E185" s="5" t="n">
        <v>180</v>
      </c>
      <c r="F185" s="6" t="s">
        <v>121</v>
      </c>
      <c r="G185" s="6" t="n">
        <v>1995</v>
      </c>
      <c r="H185" s="1" t="s">
        <v>49</v>
      </c>
      <c r="I185" s="7" t="n">
        <v>6</v>
      </c>
      <c r="J185" s="7" t="n">
        <v>6</v>
      </c>
      <c r="K185" s="7" t="n">
        <v>6</v>
      </c>
      <c r="L185" s="28" t="n">
        <f aca="false">0.1*(4.5*I185+2*J185+3.5*K185)</f>
        <v>6</v>
      </c>
      <c r="M185" s="8" t="s">
        <v>50</v>
      </c>
      <c r="N185" s="9" t="s">
        <v>122</v>
      </c>
      <c r="O185" s="6" t="s">
        <v>123</v>
      </c>
      <c r="P185" s="5" t="s">
        <v>548</v>
      </c>
      <c r="R185" s="12" t="s">
        <v>549</v>
      </c>
    </row>
    <row r="186" customFormat="false" ht="9.95" hidden="false" customHeight="true" outlineLevel="0" collapsed="false">
      <c r="A186" s="1" t="n">
        <f aca="false">B186*E186</f>
        <v>0</v>
      </c>
      <c r="C186" s="3" t="s">
        <v>550</v>
      </c>
      <c r="D186" s="4" t="s">
        <v>47</v>
      </c>
      <c r="E186" s="5" t="n">
        <v>175</v>
      </c>
      <c r="F186" s="6" t="s">
        <v>142</v>
      </c>
      <c r="G186" s="6" t="n">
        <v>1996</v>
      </c>
      <c r="H186" s="1" t="s">
        <v>49</v>
      </c>
      <c r="I186" s="7" t="n">
        <v>7</v>
      </c>
      <c r="J186" s="7" t="n">
        <v>6</v>
      </c>
      <c r="K186" s="7" t="n">
        <v>6</v>
      </c>
      <c r="L186" s="28" t="n">
        <f aca="false">0.1*(4.5*I186+2*J186+3.5*K186)</f>
        <v>6.45</v>
      </c>
      <c r="M186" s="8" t="s">
        <v>50</v>
      </c>
      <c r="N186" s="9" t="s">
        <v>51</v>
      </c>
      <c r="O186" s="6" t="s">
        <v>143</v>
      </c>
      <c r="P186" s="5" t="s">
        <v>551</v>
      </c>
      <c r="R186" s="12" t="s">
        <v>552</v>
      </c>
    </row>
    <row r="187" customFormat="false" ht="9.95" hidden="false" customHeight="true" outlineLevel="0" collapsed="false">
      <c r="A187" s="1" t="n">
        <f aca="false">B187*E187</f>
        <v>0</v>
      </c>
      <c r="C187" s="3" t="s">
        <v>553</v>
      </c>
      <c r="D187" s="4" t="s">
        <v>47</v>
      </c>
      <c r="E187" s="5" t="n">
        <v>230</v>
      </c>
      <c r="F187" s="6" t="s">
        <v>142</v>
      </c>
      <c r="G187" s="6" t="n">
        <v>1996</v>
      </c>
      <c r="H187" s="1" t="s">
        <v>49</v>
      </c>
      <c r="I187" s="7" t="n">
        <v>6</v>
      </c>
      <c r="J187" s="7" t="n">
        <v>6</v>
      </c>
      <c r="K187" s="7" t="n">
        <v>6</v>
      </c>
      <c r="L187" s="28" t="n">
        <f aca="false">0.1*(4.5*I187+2*J187+3.5*K187)</f>
        <v>6</v>
      </c>
      <c r="M187" s="8" t="s">
        <v>50</v>
      </c>
      <c r="N187" s="9" t="s">
        <v>51</v>
      </c>
      <c r="O187" s="6" t="s">
        <v>143</v>
      </c>
      <c r="P187" s="5" t="s">
        <v>554</v>
      </c>
      <c r="R187" s="12" t="s">
        <v>543</v>
      </c>
    </row>
    <row r="188" customFormat="false" ht="9.95" hidden="false" customHeight="true" outlineLevel="0" collapsed="false">
      <c r="A188" s="1" t="n">
        <f aca="false">B188*E188</f>
        <v>0</v>
      </c>
      <c r="C188" s="3" t="s">
        <v>555</v>
      </c>
      <c r="D188" s="4" t="s">
        <v>47</v>
      </c>
      <c r="E188" s="5" t="n">
        <v>180</v>
      </c>
      <c r="F188" s="6" t="s">
        <v>142</v>
      </c>
      <c r="G188" s="6" t="n">
        <v>1996</v>
      </c>
      <c r="H188" s="1" t="s">
        <v>49</v>
      </c>
      <c r="I188" s="7" t="n">
        <v>6</v>
      </c>
      <c r="J188" s="7" t="n">
        <v>6</v>
      </c>
      <c r="K188" s="7" t="n">
        <v>6</v>
      </c>
      <c r="L188" s="28" t="n">
        <f aca="false">0.1*(4.5*I188+2*J188+3.5*K188)</f>
        <v>6</v>
      </c>
      <c r="M188" s="8" t="s">
        <v>50</v>
      </c>
      <c r="N188" s="9" t="s">
        <v>51</v>
      </c>
      <c r="O188" s="6" t="s">
        <v>143</v>
      </c>
      <c r="P188" s="5" t="s">
        <v>556</v>
      </c>
      <c r="R188" s="12" t="s">
        <v>546</v>
      </c>
    </row>
    <row r="189" customFormat="false" ht="9.95" hidden="false" customHeight="true" outlineLevel="0" collapsed="false">
      <c r="A189" s="1" t="n">
        <f aca="false">B189*E189</f>
        <v>0</v>
      </c>
      <c r="C189" s="3" t="s">
        <v>557</v>
      </c>
      <c r="D189" s="4" t="s">
        <v>47</v>
      </c>
      <c r="E189" s="5" t="n">
        <v>95</v>
      </c>
      <c r="F189" s="6" t="s">
        <v>142</v>
      </c>
      <c r="G189" s="6" t="n">
        <v>1996</v>
      </c>
      <c r="H189" s="1" t="s">
        <v>49</v>
      </c>
      <c r="I189" s="7" t="n">
        <v>6</v>
      </c>
      <c r="J189" s="7" t="n">
        <v>6</v>
      </c>
      <c r="K189" s="7" t="n">
        <v>7</v>
      </c>
      <c r="L189" s="28" t="n">
        <f aca="false">0.1*(4.5*I189+2*J189+3.5*K189)</f>
        <v>6.35</v>
      </c>
      <c r="M189" s="8" t="s">
        <v>50</v>
      </c>
      <c r="N189" s="9" t="s">
        <v>51</v>
      </c>
      <c r="O189" s="6" t="s">
        <v>143</v>
      </c>
      <c r="P189" s="5" t="s">
        <v>558</v>
      </c>
      <c r="R189" s="12" t="s">
        <v>170</v>
      </c>
    </row>
    <row r="190" customFormat="false" ht="9.95" hidden="false" customHeight="true" outlineLevel="0" collapsed="false">
      <c r="A190" s="1" t="n">
        <f aca="false">B190*E190</f>
        <v>0</v>
      </c>
      <c r="C190" s="3" t="s">
        <v>559</v>
      </c>
      <c r="D190" s="4" t="s">
        <v>14</v>
      </c>
      <c r="E190" s="5" t="n">
        <v>175</v>
      </c>
      <c r="F190" s="6" t="s">
        <v>418</v>
      </c>
      <c r="G190" s="6" t="n">
        <v>1996</v>
      </c>
      <c r="H190" s="1" t="s">
        <v>49</v>
      </c>
      <c r="I190" s="7" t="n">
        <v>7</v>
      </c>
      <c r="J190" s="7" t="n">
        <v>6</v>
      </c>
      <c r="K190" s="7" t="n">
        <v>7</v>
      </c>
      <c r="L190" s="28" t="n">
        <f aca="false">0.1*(4.5*I190+2*J190+3.5*K190)</f>
        <v>6.8</v>
      </c>
      <c r="M190" s="8" t="s">
        <v>50</v>
      </c>
      <c r="N190" s="9" t="s">
        <v>51</v>
      </c>
      <c r="O190" s="6" t="s">
        <v>159</v>
      </c>
      <c r="P190" s="5" t="s">
        <v>560</v>
      </c>
      <c r="R190" s="12" t="s">
        <v>561</v>
      </c>
    </row>
    <row r="191" customFormat="false" ht="9.95" hidden="false" customHeight="true" outlineLevel="0" collapsed="false">
      <c r="A191" s="1" t="n">
        <f aca="false">B191*E191</f>
        <v>0</v>
      </c>
      <c r="C191" s="3" t="s">
        <v>562</v>
      </c>
      <c r="D191" s="4" t="s">
        <v>47</v>
      </c>
      <c r="E191" s="5" t="n">
        <v>190</v>
      </c>
      <c r="F191" s="6" t="s">
        <v>48</v>
      </c>
      <c r="G191" s="6" t="n">
        <v>1996</v>
      </c>
      <c r="H191" s="1" t="s">
        <v>49</v>
      </c>
      <c r="I191" s="7" t="n">
        <v>6</v>
      </c>
      <c r="J191" s="7" t="n">
        <v>6</v>
      </c>
      <c r="K191" s="7" t="n">
        <v>7</v>
      </c>
      <c r="L191" s="28" t="n">
        <f aca="false">0.1*(4.5*I191+2*J191+3.5*K191)</f>
        <v>6.35</v>
      </c>
      <c r="M191" s="8" t="s">
        <v>50</v>
      </c>
      <c r="N191" s="9" t="s">
        <v>51</v>
      </c>
      <c r="O191" s="6" t="s">
        <v>159</v>
      </c>
      <c r="P191" s="5" t="s">
        <v>563</v>
      </c>
      <c r="R191" s="12" t="s">
        <v>170</v>
      </c>
    </row>
    <row r="192" customFormat="false" ht="10.9" hidden="false" customHeight="true" outlineLevel="0" collapsed="false">
      <c r="A192" s="1" t="n">
        <f aca="false">B192*E192</f>
        <v>0</v>
      </c>
      <c r="C192" s="3" t="s">
        <v>564</v>
      </c>
      <c r="D192" s="4" t="s">
        <v>47</v>
      </c>
      <c r="E192" s="5" t="n">
        <v>355</v>
      </c>
      <c r="F192" s="6" t="s">
        <v>65</v>
      </c>
      <c r="G192" s="6" t="n">
        <v>1999</v>
      </c>
      <c r="H192" s="1" t="s">
        <v>66</v>
      </c>
      <c r="I192" s="7" t="n">
        <v>7</v>
      </c>
      <c r="J192" s="7" t="n">
        <v>6</v>
      </c>
      <c r="K192" s="7" t="n">
        <v>6</v>
      </c>
      <c r="L192" s="28" t="n">
        <f aca="false">0.1*(4.5*I192+2*J192+3.5*K192)</f>
        <v>6.45</v>
      </c>
      <c r="M192" s="8" t="s">
        <v>60</v>
      </c>
      <c r="N192" s="9" t="s">
        <v>51</v>
      </c>
      <c r="O192" s="6" t="s">
        <v>67</v>
      </c>
      <c r="P192" s="5" t="s">
        <v>565</v>
      </c>
      <c r="R192" s="12" t="s">
        <v>566</v>
      </c>
    </row>
    <row r="193" customFormat="false" ht="9.95" hidden="false" customHeight="true" outlineLevel="0" collapsed="false">
      <c r="A193" s="1" t="n">
        <f aca="false">B193*E193</f>
        <v>0</v>
      </c>
      <c r="C193" s="3" t="s">
        <v>567</v>
      </c>
      <c r="D193" s="4" t="s">
        <v>47</v>
      </c>
      <c r="E193" s="5" t="n">
        <v>180</v>
      </c>
      <c r="F193" s="6" t="s">
        <v>418</v>
      </c>
      <c r="G193" s="6" t="n">
        <v>1996</v>
      </c>
      <c r="H193" s="1" t="s">
        <v>49</v>
      </c>
      <c r="I193" s="7" t="n">
        <v>6</v>
      </c>
      <c r="J193" s="7" t="n">
        <v>6</v>
      </c>
      <c r="K193" s="7" t="n">
        <v>6</v>
      </c>
      <c r="L193" s="28" t="n">
        <f aca="false">0.1*(4.5*I193+2*J193+3.5*K193)</f>
        <v>6</v>
      </c>
      <c r="M193" s="8" t="s">
        <v>50</v>
      </c>
      <c r="N193" s="9" t="s">
        <v>51</v>
      </c>
      <c r="O193" s="6" t="s">
        <v>419</v>
      </c>
      <c r="P193" s="5" t="s">
        <v>568</v>
      </c>
      <c r="R193" s="12" t="s">
        <v>569</v>
      </c>
    </row>
    <row r="194" customFormat="false" ht="9.95" hidden="false" customHeight="true" outlineLevel="0" collapsed="false">
      <c r="A194" s="1" t="n">
        <f aca="false">B194*E194</f>
        <v>0</v>
      </c>
      <c r="C194" s="3" t="s">
        <v>570</v>
      </c>
      <c r="D194" s="4" t="s">
        <v>47</v>
      </c>
      <c r="E194" s="5" t="n">
        <v>385</v>
      </c>
      <c r="F194" s="6" t="s">
        <v>65</v>
      </c>
      <c r="G194" s="6" t="n">
        <v>1998</v>
      </c>
      <c r="H194" s="1" t="s">
        <v>49</v>
      </c>
      <c r="I194" s="7" t="n">
        <v>7</v>
      </c>
      <c r="J194" s="7" t="n">
        <v>4</v>
      </c>
      <c r="K194" s="7" t="n">
        <v>7</v>
      </c>
      <c r="L194" s="28" t="n">
        <f aca="false">0.1*(4.5*I194+2*J194+3.5*K194)</f>
        <v>6.4</v>
      </c>
      <c r="M194" s="8" t="s">
        <v>60</v>
      </c>
      <c r="N194" s="9" t="s">
        <v>51</v>
      </c>
      <c r="O194" s="6" t="s">
        <v>67</v>
      </c>
      <c r="P194" s="5" t="s">
        <v>571</v>
      </c>
      <c r="R194" s="12" t="s">
        <v>572</v>
      </c>
    </row>
    <row r="195" customFormat="false" ht="9.95" hidden="false" customHeight="true" outlineLevel="0" collapsed="false">
      <c r="A195" s="1" t="n">
        <f aca="false">B195*E195</f>
        <v>0</v>
      </c>
      <c r="C195" s="3" t="s">
        <v>573</v>
      </c>
      <c r="D195" s="4" t="s">
        <v>439</v>
      </c>
      <c r="E195" s="5" t="n">
        <v>100</v>
      </c>
      <c r="F195" s="6" t="s">
        <v>418</v>
      </c>
      <c r="G195" s="6" t="n">
        <v>1996</v>
      </c>
      <c r="H195" s="1" t="s">
        <v>49</v>
      </c>
      <c r="I195" s="7" t="n">
        <v>5</v>
      </c>
      <c r="J195" s="7" t="n">
        <v>6</v>
      </c>
      <c r="K195" s="7" t="n">
        <v>6</v>
      </c>
      <c r="L195" s="28" t="n">
        <f aca="false">0.1*(4.5*I195+2*J195+3.5*K195)</f>
        <v>5.55</v>
      </c>
      <c r="M195" s="8" t="s">
        <v>50</v>
      </c>
      <c r="N195" s="9" t="s">
        <v>51</v>
      </c>
      <c r="O195" s="6" t="s">
        <v>159</v>
      </c>
      <c r="P195" s="5" t="s">
        <v>94</v>
      </c>
      <c r="R195" s="12" t="s">
        <v>574</v>
      </c>
    </row>
    <row r="196" customFormat="false" ht="9.95" hidden="false" customHeight="true" outlineLevel="0" collapsed="false">
      <c r="A196" s="1" t="n">
        <f aca="false">B196*E196</f>
        <v>0</v>
      </c>
      <c r="C196" s="3" t="s">
        <v>575</v>
      </c>
      <c r="D196" s="4" t="s">
        <v>439</v>
      </c>
      <c r="E196" s="5" t="n">
        <v>80</v>
      </c>
      <c r="F196" s="6" t="s">
        <v>418</v>
      </c>
      <c r="G196" s="6" t="n">
        <v>1996</v>
      </c>
      <c r="H196" s="1" t="s">
        <v>49</v>
      </c>
      <c r="I196" s="7" t="n">
        <v>4</v>
      </c>
      <c r="J196" s="7" t="n">
        <v>6</v>
      </c>
      <c r="K196" s="7" t="n">
        <v>5</v>
      </c>
      <c r="L196" s="28" t="n">
        <f aca="false">0.1*(4.5*I196+2*J196+3.5*K196)</f>
        <v>4.75</v>
      </c>
      <c r="M196" s="8" t="s">
        <v>50</v>
      </c>
      <c r="N196" s="9" t="s">
        <v>51</v>
      </c>
      <c r="O196" s="6" t="s">
        <v>223</v>
      </c>
      <c r="P196" s="5" t="s">
        <v>576</v>
      </c>
      <c r="R196" s="12" t="s">
        <v>170</v>
      </c>
    </row>
    <row r="197" customFormat="false" ht="9.95" hidden="false" customHeight="true" outlineLevel="0" collapsed="false">
      <c r="A197" s="1" t="n">
        <f aca="false">B197*E197</f>
        <v>0</v>
      </c>
      <c r="C197" s="3" t="s">
        <v>577</v>
      </c>
      <c r="D197" s="4" t="s">
        <v>439</v>
      </c>
      <c r="E197" s="5" t="n">
        <v>80</v>
      </c>
      <c r="F197" s="6" t="s">
        <v>418</v>
      </c>
      <c r="G197" s="6" t="n">
        <v>1996</v>
      </c>
      <c r="H197" s="1" t="s">
        <v>49</v>
      </c>
      <c r="I197" s="7" t="n">
        <v>5</v>
      </c>
      <c r="J197" s="7" t="n">
        <v>6</v>
      </c>
      <c r="K197" s="7" t="n">
        <v>6</v>
      </c>
      <c r="L197" s="28" t="n">
        <f aca="false">0.1*(4.5*I197+2*J197+3.5*K197)</f>
        <v>5.55</v>
      </c>
      <c r="M197" s="8" t="s">
        <v>50</v>
      </c>
      <c r="N197" s="9" t="s">
        <v>51</v>
      </c>
      <c r="O197" s="6" t="s">
        <v>159</v>
      </c>
      <c r="P197" s="5" t="s">
        <v>578</v>
      </c>
      <c r="R197" s="12" t="s">
        <v>579</v>
      </c>
    </row>
    <row r="198" customFormat="false" ht="9.95" hidden="false" customHeight="true" outlineLevel="0" collapsed="false">
      <c r="A198" s="1" t="n">
        <f aca="false">B198*E198</f>
        <v>0</v>
      </c>
      <c r="C198" s="3" t="s">
        <v>580</v>
      </c>
      <c r="D198" s="4" t="s">
        <v>439</v>
      </c>
      <c r="E198" s="5" t="n">
        <v>120</v>
      </c>
      <c r="F198" s="6" t="s">
        <v>418</v>
      </c>
      <c r="G198" s="6" t="n">
        <v>1996</v>
      </c>
      <c r="H198" s="1" t="s">
        <v>49</v>
      </c>
      <c r="I198" s="7" t="n">
        <v>6</v>
      </c>
      <c r="J198" s="7" t="n">
        <v>6</v>
      </c>
      <c r="K198" s="7" t="n">
        <v>6</v>
      </c>
      <c r="L198" s="28" t="n">
        <f aca="false">0.1*(4.5*I198+2*J198+3.5*K198)</f>
        <v>6</v>
      </c>
      <c r="M198" s="8" t="s">
        <v>50</v>
      </c>
      <c r="N198" s="9" t="s">
        <v>51</v>
      </c>
      <c r="O198" s="6" t="s">
        <v>159</v>
      </c>
      <c r="P198" s="5" t="s">
        <v>581</v>
      </c>
      <c r="R198" s="12" t="s">
        <v>582</v>
      </c>
    </row>
    <row r="199" customFormat="false" ht="9.95" hidden="false" customHeight="true" outlineLevel="0" collapsed="false">
      <c r="A199" s="1" t="n">
        <f aca="false">B199*E199</f>
        <v>0</v>
      </c>
      <c r="C199" s="3" t="s">
        <v>583</v>
      </c>
      <c r="D199" s="4" t="s">
        <v>14</v>
      </c>
      <c r="E199" s="5" t="n">
        <v>85</v>
      </c>
      <c r="F199" s="6" t="s">
        <v>418</v>
      </c>
      <c r="G199" s="6" t="n">
        <v>1996</v>
      </c>
      <c r="H199" s="1" t="s">
        <v>308</v>
      </c>
      <c r="I199" s="7" t="n">
        <v>5</v>
      </c>
      <c r="J199" s="7" t="n">
        <v>4</v>
      </c>
      <c r="K199" s="7" t="n">
        <v>6</v>
      </c>
      <c r="L199" s="28" t="n">
        <f aca="false">0.1*(4.5*I199+2*J199+3.5*K199)</f>
        <v>5.15</v>
      </c>
      <c r="M199" s="8" t="s">
        <v>50</v>
      </c>
      <c r="N199" s="9" t="s">
        <v>51</v>
      </c>
      <c r="O199" s="6" t="s">
        <v>159</v>
      </c>
      <c r="P199" s="5" t="s">
        <v>584</v>
      </c>
      <c r="R199" s="12" t="s">
        <v>170</v>
      </c>
    </row>
    <row r="200" customFormat="false" ht="9.95" hidden="false" customHeight="true" outlineLevel="0" collapsed="false">
      <c r="A200" s="1" t="n">
        <f aca="false">B200*E200</f>
        <v>0</v>
      </c>
      <c r="C200" s="3" t="s">
        <v>585</v>
      </c>
      <c r="D200" s="4" t="s">
        <v>439</v>
      </c>
      <c r="E200" s="5" t="n">
        <v>90</v>
      </c>
      <c r="F200" s="6" t="s">
        <v>418</v>
      </c>
      <c r="G200" s="6" t="n">
        <v>1996</v>
      </c>
      <c r="H200" s="1" t="s">
        <v>49</v>
      </c>
      <c r="I200" s="7" t="n">
        <v>5</v>
      </c>
      <c r="J200" s="7" t="n">
        <v>6</v>
      </c>
      <c r="K200" s="7" t="n">
        <v>6</v>
      </c>
      <c r="L200" s="28" t="n">
        <f aca="false">0.1*(4.5*I200+2*J200+3.5*K200)</f>
        <v>5.55</v>
      </c>
      <c r="M200" s="8" t="s">
        <v>50</v>
      </c>
      <c r="N200" s="9" t="s">
        <v>51</v>
      </c>
      <c r="O200" s="6" t="s">
        <v>159</v>
      </c>
      <c r="P200" s="5" t="s">
        <v>586</v>
      </c>
      <c r="R200" s="12" t="s">
        <v>66</v>
      </c>
    </row>
    <row r="201" customFormat="false" ht="9.95" hidden="false" customHeight="true" outlineLevel="0" collapsed="false">
      <c r="A201" s="1" t="n">
        <f aca="false">B201*E201</f>
        <v>0</v>
      </c>
      <c r="C201" s="3" t="s">
        <v>587</v>
      </c>
      <c r="D201" s="4" t="s">
        <v>47</v>
      </c>
      <c r="E201" s="5" t="n">
        <v>195</v>
      </c>
      <c r="F201" s="6" t="s">
        <v>48</v>
      </c>
      <c r="G201" s="6" t="n">
        <v>1997</v>
      </c>
      <c r="H201" s="1" t="s">
        <v>71</v>
      </c>
      <c r="I201" s="7" t="n">
        <v>7</v>
      </c>
      <c r="J201" s="7" t="n">
        <v>6</v>
      </c>
      <c r="K201" s="7" t="n">
        <v>6</v>
      </c>
      <c r="L201" s="28" t="n">
        <f aca="false">0.1*(4.5*I201+2*J201+3.5*K201)</f>
        <v>6.45</v>
      </c>
      <c r="M201" s="8" t="s">
        <v>50</v>
      </c>
      <c r="N201" s="9" t="s">
        <v>51</v>
      </c>
      <c r="O201" s="6" t="s">
        <v>159</v>
      </c>
      <c r="P201" s="5" t="s">
        <v>588</v>
      </c>
      <c r="R201" s="12" t="s">
        <v>589</v>
      </c>
    </row>
    <row r="202" customFormat="false" ht="9.95" hidden="false" customHeight="true" outlineLevel="0" collapsed="false">
      <c r="A202" s="1" t="n">
        <f aca="false">B202*E202</f>
        <v>0</v>
      </c>
      <c r="C202" s="3" t="s">
        <v>590</v>
      </c>
      <c r="D202" s="4" t="s">
        <v>135</v>
      </c>
      <c r="E202" s="5" t="n">
        <v>25</v>
      </c>
      <c r="F202" s="6" t="s">
        <v>130</v>
      </c>
      <c r="G202" s="6" t="n">
        <v>1993</v>
      </c>
      <c r="H202" s="1" t="s">
        <v>71</v>
      </c>
      <c r="I202" s="7" t="n">
        <v>4</v>
      </c>
      <c r="J202" s="7" t="n">
        <v>2</v>
      </c>
      <c r="K202" s="7" t="n">
        <v>6</v>
      </c>
      <c r="L202" s="28" t="n">
        <f aca="false">0.1*(4.5*I202+2*J202+3.5*K202)</f>
        <v>4.3</v>
      </c>
      <c r="M202" s="8" t="s">
        <v>50</v>
      </c>
      <c r="N202" s="9" t="s">
        <v>51</v>
      </c>
      <c r="O202" s="6" t="s">
        <v>300</v>
      </c>
      <c r="P202" s="5" t="s">
        <v>591</v>
      </c>
      <c r="R202" s="12" t="s">
        <v>592</v>
      </c>
    </row>
    <row r="203" customFormat="false" ht="9.95" hidden="false" customHeight="true" outlineLevel="0" collapsed="false">
      <c r="A203" s="1" t="n">
        <f aca="false">B203*E203</f>
        <v>0</v>
      </c>
      <c r="C203" s="3" t="s">
        <v>593</v>
      </c>
      <c r="D203" s="4" t="s">
        <v>135</v>
      </c>
      <c r="E203" s="5" t="n">
        <v>130</v>
      </c>
      <c r="F203" s="6" t="s">
        <v>130</v>
      </c>
      <c r="G203" s="6" t="n">
        <v>1993</v>
      </c>
      <c r="H203" s="1" t="s">
        <v>66</v>
      </c>
      <c r="I203" s="7" t="n">
        <v>4</v>
      </c>
      <c r="J203" s="7" t="n">
        <v>1</v>
      </c>
      <c r="K203" s="7" t="n">
        <v>6</v>
      </c>
      <c r="L203" s="28" t="n">
        <f aca="false">0.1*(4.5*I203+2*J203+3.5*K203)</f>
        <v>4.1</v>
      </c>
      <c r="M203" s="8" t="s">
        <v>50</v>
      </c>
      <c r="N203" s="9" t="s">
        <v>51</v>
      </c>
      <c r="O203" s="6" t="s">
        <v>300</v>
      </c>
      <c r="P203" s="5" t="s">
        <v>594</v>
      </c>
      <c r="R203" s="12" t="s">
        <v>595</v>
      </c>
    </row>
    <row r="204" customFormat="false" ht="9.95" hidden="false" customHeight="true" outlineLevel="0" collapsed="false">
      <c r="A204" s="1" t="n">
        <f aca="false">B204*E204</f>
        <v>0</v>
      </c>
      <c r="C204" s="3" t="s">
        <v>596</v>
      </c>
      <c r="D204" s="4" t="s">
        <v>135</v>
      </c>
      <c r="E204" s="5" t="n">
        <v>90</v>
      </c>
      <c r="F204" s="6" t="s">
        <v>130</v>
      </c>
      <c r="G204" s="6" t="n">
        <v>1993</v>
      </c>
      <c r="H204" s="1" t="s">
        <v>66</v>
      </c>
      <c r="I204" s="7" t="n">
        <v>4</v>
      </c>
      <c r="J204" s="7" t="n">
        <v>1</v>
      </c>
      <c r="K204" s="7" t="n">
        <v>4</v>
      </c>
      <c r="L204" s="28" t="n">
        <f aca="false">0.1*(4.5*I204+2*J204+3.5*K204)</f>
        <v>3.4</v>
      </c>
      <c r="M204" s="8" t="s">
        <v>50</v>
      </c>
      <c r="N204" s="9" t="s">
        <v>51</v>
      </c>
      <c r="O204" s="6" t="s">
        <v>300</v>
      </c>
      <c r="P204" s="5" t="s">
        <v>597</v>
      </c>
      <c r="R204" s="12" t="s">
        <v>598</v>
      </c>
    </row>
    <row r="205" customFormat="false" ht="9.95" hidden="false" customHeight="true" outlineLevel="0" collapsed="false">
      <c r="A205" s="1" t="n">
        <f aca="false">B205*E205</f>
        <v>0</v>
      </c>
      <c r="C205" s="3" t="s">
        <v>599</v>
      </c>
      <c r="D205" s="4" t="s">
        <v>135</v>
      </c>
      <c r="E205" s="5" t="n">
        <v>40</v>
      </c>
      <c r="F205" s="6" t="s">
        <v>130</v>
      </c>
      <c r="G205" s="6" t="n">
        <v>1994</v>
      </c>
      <c r="H205" s="1" t="s">
        <v>66</v>
      </c>
      <c r="I205" s="7" t="n">
        <v>5</v>
      </c>
      <c r="J205" s="7" t="n">
        <v>5</v>
      </c>
      <c r="K205" s="7" t="n">
        <v>6</v>
      </c>
      <c r="L205" s="28" t="n">
        <f aca="false">0.1*(4.5*I205+2*J205+3.5*K205)</f>
        <v>5.35</v>
      </c>
      <c r="M205" s="8" t="s">
        <v>50</v>
      </c>
      <c r="N205" s="9" t="s">
        <v>51</v>
      </c>
      <c r="O205" s="6" t="s">
        <v>131</v>
      </c>
      <c r="P205" s="5" t="s">
        <v>600</v>
      </c>
      <c r="R205" s="12" t="s">
        <v>601</v>
      </c>
    </row>
    <row r="206" customFormat="false" ht="9.95" hidden="false" customHeight="true" outlineLevel="0" collapsed="false">
      <c r="A206" s="1" t="n">
        <f aca="false">B206*E206</f>
        <v>0</v>
      </c>
      <c r="C206" s="3" t="s">
        <v>602</v>
      </c>
      <c r="D206" s="4" t="s">
        <v>135</v>
      </c>
      <c r="E206" s="5" t="n">
        <v>210</v>
      </c>
      <c r="F206" s="6" t="s">
        <v>130</v>
      </c>
      <c r="G206" s="6" t="n">
        <v>1993</v>
      </c>
      <c r="H206" s="1" t="s">
        <v>66</v>
      </c>
      <c r="I206" s="7" t="n">
        <v>4</v>
      </c>
      <c r="J206" s="7" t="n">
        <v>3</v>
      </c>
      <c r="K206" s="7" t="n">
        <v>6</v>
      </c>
      <c r="L206" s="28" t="n">
        <f aca="false">0.1*(4.5*I206+2*J206+3.5*K206)</f>
        <v>4.5</v>
      </c>
      <c r="M206" s="8" t="s">
        <v>50</v>
      </c>
      <c r="N206" s="9" t="s">
        <v>51</v>
      </c>
      <c r="O206" s="6" t="s">
        <v>300</v>
      </c>
      <c r="P206" s="5" t="s">
        <v>603</v>
      </c>
      <c r="R206" s="12" t="s">
        <v>604</v>
      </c>
    </row>
    <row r="207" customFormat="false" ht="9.95" hidden="false" customHeight="true" outlineLevel="0" collapsed="false">
      <c r="A207" s="1" t="n">
        <f aca="false">B207*E207</f>
        <v>0</v>
      </c>
      <c r="C207" s="3" t="s">
        <v>605</v>
      </c>
      <c r="D207" s="4" t="s">
        <v>176</v>
      </c>
      <c r="E207" s="5" t="n">
        <v>240</v>
      </c>
      <c r="F207" s="6" t="s">
        <v>418</v>
      </c>
      <c r="G207" s="6" t="n">
        <v>1996</v>
      </c>
      <c r="H207" s="1" t="s">
        <v>49</v>
      </c>
      <c r="I207" s="7" t="n">
        <v>5</v>
      </c>
      <c r="J207" s="7" t="n">
        <v>6</v>
      </c>
      <c r="K207" s="7" t="n">
        <v>6</v>
      </c>
      <c r="L207" s="28" t="n">
        <f aca="false">0.1*(4.5*I207+2*J207+3.5*K207)</f>
        <v>5.55</v>
      </c>
      <c r="M207" s="8" t="s">
        <v>50</v>
      </c>
      <c r="N207" s="9" t="s">
        <v>51</v>
      </c>
      <c r="O207" s="6" t="s">
        <v>159</v>
      </c>
      <c r="P207" s="5" t="s">
        <v>396</v>
      </c>
      <c r="R207" s="12" t="s">
        <v>606</v>
      </c>
    </row>
    <row r="208" customFormat="false" ht="9.95" hidden="false" customHeight="true" outlineLevel="0" collapsed="false">
      <c r="A208" s="1" t="n">
        <f aca="false">B208*E208</f>
        <v>0</v>
      </c>
      <c r="C208" s="3" t="s">
        <v>607</v>
      </c>
      <c r="D208" s="4" t="s">
        <v>47</v>
      </c>
      <c r="E208" s="5" t="n">
        <v>85</v>
      </c>
      <c r="F208" s="6" t="s">
        <v>48</v>
      </c>
      <c r="G208" s="6" t="n">
        <v>1996</v>
      </c>
      <c r="H208" s="1" t="s">
        <v>66</v>
      </c>
      <c r="I208" s="7" t="n">
        <v>6</v>
      </c>
      <c r="J208" s="7" t="n">
        <v>4</v>
      </c>
      <c r="K208" s="7" t="n">
        <v>5</v>
      </c>
      <c r="L208" s="28" t="n">
        <f aca="false">0.1*(4.5*I208+2*J208+3.5*K208)</f>
        <v>5.25</v>
      </c>
      <c r="M208" s="8" t="s">
        <v>50</v>
      </c>
      <c r="N208" s="9" t="s">
        <v>51</v>
      </c>
      <c r="O208" s="6" t="s">
        <v>159</v>
      </c>
      <c r="P208" s="5" t="s">
        <v>255</v>
      </c>
      <c r="R208" s="12" t="s">
        <v>140</v>
      </c>
    </row>
    <row r="209" customFormat="false" ht="9.95" hidden="false" customHeight="true" outlineLevel="0" collapsed="false">
      <c r="A209" s="1" t="n">
        <f aca="false">B209*E209</f>
        <v>0</v>
      </c>
      <c r="C209" s="3" t="s">
        <v>608</v>
      </c>
      <c r="D209" s="4" t="s">
        <v>47</v>
      </c>
      <c r="E209" s="5" t="n">
        <v>20</v>
      </c>
      <c r="F209" s="6" t="s">
        <v>121</v>
      </c>
      <c r="G209" s="6" t="n">
        <v>1995</v>
      </c>
      <c r="H209" s="1" t="s">
        <v>66</v>
      </c>
      <c r="I209" s="7" t="n">
        <v>4</v>
      </c>
      <c r="J209" s="7" t="n">
        <v>4</v>
      </c>
      <c r="K209" s="7" t="n">
        <v>6</v>
      </c>
      <c r="L209" s="28" t="n">
        <f aca="false">0.1*(4.5*I209+2*J209+3.5*K209)</f>
        <v>4.7</v>
      </c>
      <c r="M209" s="8" t="s">
        <v>50</v>
      </c>
      <c r="N209" s="9" t="s">
        <v>122</v>
      </c>
      <c r="O209" s="6" t="s">
        <v>123</v>
      </c>
      <c r="P209" s="5" t="s">
        <v>609</v>
      </c>
      <c r="R209" s="12" t="s">
        <v>170</v>
      </c>
    </row>
    <row r="210" customFormat="false" ht="9.95" hidden="false" customHeight="true" outlineLevel="0" collapsed="false">
      <c r="A210" s="1" t="n">
        <f aca="false">B210*E210</f>
        <v>0</v>
      </c>
      <c r="C210" s="3" t="s">
        <v>610</v>
      </c>
      <c r="D210" s="4" t="s">
        <v>439</v>
      </c>
      <c r="E210" s="5" t="n">
        <v>70</v>
      </c>
      <c r="F210" s="6" t="s">
        <v>418</v>
      </c>
      <c r="G210" s="6" t="n">
        <v>1996</v>
      </c>
      <c r="H210" s="1" t="s">
        <v>49</v>
      </c>
      <c r="I210" s="7" t="n">
        <v>5</v>
      </c>
      <c r="J210" s="7" t="n">
        <v>6</v>
      </c>
      <c r="K210" s="7" t="n">
        <v>5</v>
      </c>
      <c r="L210" s="28" t="n">
        <f aca="false">0.1*(4.5*I210+2*J210+3.5*K210)</f>
        <v>5.2</v>
      </c>
      <c r="M210" s="8" t="s">
        <v>50</v>
      </c>
      <c r="N210" s="9" t="s">
        <v>51</v>
      </c>
      <c r="O210" s="6" t="s">
        <v>159</v>
      </c>
      <c r="P210" s="5" t="s">
        <v>338</v>
      </c>
      <c r="R210" s="12" t="s">
        <v>611</v>
      </c>
    </row>
    <row r="211" customFormat="false" ht="9.95" hidden="false" customHeight="true" outlineLevel="0" collapsed="false">
      <c r="A211" s="1" t="n">
        <f aca="false">B211*E211</f>
        <v>0</v>
      </c>
      <c r="C211" s="3" t="s">
        <v>612</v>
      </c>
      <c r="D211" s="4" t="s">
        <v>59</v>
      </c>
      <c r="E211" s="5" t="n">
        <v>375</v>
      </c>
      <c r="F211" s="6" t="s">
        <v>48</v>
      </c>
      <c r="G211" s="6" t="n">
        <v>1997</v>
      </c>
      <c r="H211" s="1" t="s">
        <v>49</v>
      </c>
      <c r="I211" s="7" t="n">
        <v>8</v>
      </c>
      <c r="J211" s="7" t="n">
        <v>6</v>
      </c>
      <c r="K211" s="7" t="n">
        <v>6</v>
      </c>
      <c r="L211" s="28" t="n">
        <f aca="false">0.1*(4.5*I211+2*J211+3.5*K211)</f>
        <v>6.9</v>
      </c>
      <c r="M211" s="8" t="s">
        <v>50</v>
      </c>
      <c r="N211" s="9" t="s">
        <v>51</v>
      </c>
      <c r="O211" s="6" t="s">
        <v>223</v>
      </c>
      <c r="P211" s="5" t="s">
        <v>527</v>
      </c>
      <c r="R211" s="12" t="s">
        <v>613</v>
      </c>
    </row>
    <row r="212" customFormat="false" ht="9.95" hidden="false" customHeight="true" outlineLevel="0" collapsed="false">
      <c r="A212" s="1" t="n">
        <f aca="false">B212*E212</f>
        <v>0</v>
      </c>
      <c r="C212" s="3" t="s">
        <v>614</v>
      </c>
      <c r="D212" s="4" t="s">
        <v>59</v>
      </c>
      <c r="E212" s="5" t="n">
        <v>210</v>
      </c>
      <c r="F212" s="6" t="s">
        <v>48</v>
      </c>
      <c r="G212" s="6" t="n">
        <v>1997</v>
      </c>
      <c r="H212" s="1" t="s">
        <v>71</v>
      </c>
      <c r="I212" s="7" t="n">
        <v>8</v>
      </c>
      <c r="J212" s="7" t="n">
        <v>6</v>
      </c>
      <c r="K212" s="7" t="n">
        <v>6</v>
      </c>
      <c r="L212" s="28" t="n">
        <f aca="false">0.1*(4.5*I212+2*J212+3.5*K212)</f>
        <v>6.9</v>
      </c>
      <c r="M212" s="8" t="s">
        <v>50</v>
      </c>
      <c r="N212" s="9" t="s">
        <v>51</v>
      </c>
      <c r="O212" s="6" t="s">
        <v>75</v>
      </c>
      <c r="P212" s="5" t="s">
        <v>615</v>
      </c>
      <c r="R212" s="12" t="s">
        <v>295</v>
      </c>
    </row>
    <row r="213" customFormat="false" ht="9.95" hidden="false" customHeight="true" outlineLevel="0" collapsed="false">
      <c r="A213" s="1" t="n">
        <f aca="false">B213*E213</f>
        <v>0</v>
      </c>
      <c r="C213" s="3" t="s">
        <v>616</v>
      </c>
      <c r="D213" s="4" t="s">
        <v>47</v>
      </c>
      <c r="E213" s="5" t="n">
        <v>35</v>
      </c>
      <c r="F213" s="6" t="s">
        <v>48</v>
      </c>
      <c r="G213" s="6" t="n">
        <v>1997</v>
      </c>
      <c r="H213" s="1" t="s">
        <v>71</v>
      </c>
      <c r="I213" s="7" t="n">
        <v>6</v>
      </c>
      <c r="J213" s="7" t="n">
        <v>5</v>
      </c>
      <c r="K213" s="7" t="n">
        <v>7</v>
      </c>
      <c r="L213" s="28" t="n">
        <f aca="false">0.1*(4.5*I213+2*J213+3.5*K213)</f>
        <v>6.15</v>
      </c>
      <c r="M213" s="8" t="s">
        <v>50</v>
      </c>
      <c r="N213" s="9" t="s">
        <v>51</v>
      </c>
      <c r="O213" s="6" t="s">
        <v>52</v>
      </c>
      <c r="P213" s="5" t="s">
        <v>617</v>
      </c>
      <c r="R213" s="12" t="s">
        <v>87</v>
      </c>
    </row>
    <row r="214" customFormat="false" ht="9.95" hidden="false" customHeight="true" outlineLevel="0" collapsed="false">
      <c r="A214" s="1" t="n">
        <f aca="false">B214*E214</f>
        <v>0</v>
      </c>
      <c r="C214" s="3" t="s">
        <v>618</v>
      </c>
      <c r="D214" s="4" t="s">
        <v>135</v>
      </c>
      <c r="E214" s="5" t="n">
        <v>90</v>
      </c>
      <c r="F214" s="6" t="s">
        <v>130</v>
      </c>
      <c r="G214" s="6" t="n">
        <v>1993</v>
      </c>
      <c r="H214" s="1" t="s">
        <v>49</v>
      </c>
      <c r="I214" s="7" t="n">
        <v>6</v>
      </c>
      <c r="J214" s="7" t="n">
        <v>5</v>
      </c>
      <c r="K214" s="7" t="n">
        <v>6</v>
      </c>
      <c r="L214" s="28" t="n">
        <f aca="false">0.1*(4.5*I214+2*J214+3.5*K214)</f>
        <v>5.8</v>
      </c>
      <c r="M214" s="8" t="s">
        <v>50</v>
      </c>
      <c r="N214" s="9" t="s">
        <v>51</v>
      </c>
      <c r="O214" s="6" t="s">
        <v>131</v>
      </c>
      <c r="P214" s="5" t="s">
        <v>619</v>
      </c>
      <c r="R214" s="12" t="s">
        <v>620</v>
      </c>
    </row>
    <row r="215" customFormat="false" ht="9.95" hidden="false" customHeight="true" outlineLevel="0" collapsed="false">
      <c r="A215" s="1" t="n">
        <f aca="false">B215*E215</f>
        <v>0</v>
      </c>
      <c r="C215" s="3" t="s">
        <v>621</v>
      </c>
      <c r="D215" s="4" t="s">
        <v>47</v>
      </c>
      <c r="E215" s="5" t="n">
        <v>20</v>
      </c>
      <c r="F215" s="6" t="s">
        <v>121</v>
      </c>
      <c r="G215" s="6" t="n">
        <v>1995</v>
      </c>
      <c r="H215" s="1" t="s">
        <v>49</v>
      </c>
      <c r="I215" s="7" t="n">
        <v>5</v>
      </c>
      <c r="J215" s="7" t="n">
        <v>4</v>
      </c>
      <c r="K215" s="7" t="n">
        <v>5</v>
      </c>
      <c r="L215" s="28" t="n">
        <f aca="false">0.1*(4.5*I215+2*J215+3.5*K215)</f>
        <v>4.8</v>
      </c>
      <c r="M215" s="8" t="s">
        <v>50</v>
      </c>
      <c r="N215" s="9" t="s">
        <v>122</v>
      </c>
      <c r="O215" s="6" t="s">
        <v>123</v>
      </c>
      <c r="P215" s="5" t="s">
        <v>622</v>
      </c>
      <c r="R215" s="12" t="s">
        <v>128</v>
      </c>
    </row>
    <row r="216" customFormat="false" ht="9.95" hidden="false" customHeight="true" outlineLevel="0" collapsed="false">
      <c r="A216" s="1" t="n">
        <f aca="false">B216*E216</f>
        <v>0</v>
      </c>
      <c r="C216" s="3" t="s">
        <v>623</v>
      </c>
      <c r="D216" s="4" t="s">
        <v>47</v>
      </c>
      <c r="E216" s="5" t="n">
        <v>240</v>
      </c>
      <c r="F216" s="6" t="s">
        <v>65</v>
      </c>
      <c r="G216" s="6" t="n">
        <v>1998</v>
      </c>
      <c r="H216" s="1" t="s">
        <v>71</v>
      </c>
      <c r="I216" s="7" t="n">
        <v>6</v>
      </c>
      <c r="J216" s="7" t="n">
        <v>7</v>
      </c>
      <c r="K216" s="7" t="n">
        <v>7</v>
      </c>
      <c r="L216" s="28" t="n">
        <f aca="false">0.1*(4.5*I216+2*J216+3.5*K216)</f>
        <v>6.55</v>
      </c>
      <c r="M216" s="8" t="s">
        <v>60</v>
      </c>
      <c r="N216" s="9" t="s">
        <v>51</v>
      </c>
      <c r="O216" s="6" t="s">
        <v>61</v>
      </c>
      <c r="P216" s="29" t="s">
        <v>624</v>
      </c>
      <c r="R216" s="12" t="s">
        <v>140</v>
      </c>
    </row>
    <row r="217" customFormat="false" ht="9.95" hidden="false" customHeight="true" outlineLevel="0" collapsed="false">
      <c r="A217" s="1" t="n">
        <f aca="false">B217*E217</f>
        <v>0</v>
      </c>
      <c r="C217" s="3" t="s">
        <v>625</v>
      </c>
      <c r="D217" s="4" t="s">
        <v>135</v>
      </c>
      <c r="E217" s="5" t="n">
        <v>45</v>
      </c>
      <c r="F217" s="6" t="s">
        <v>121</v>
      </c>
      <c r="G217" s="6" t="n">
        <v>1995</v>
      </c>
      <c r="H217" s="1" t="s">
        <v>66</v>
      </c>
      <c r="I217" s="7" t="n">
        <v>5</v>
      </c>
      <c r="J217" s="7" t="n">
        <v>4</v>
      </c>
      <c r="K217" s="7" t="n">
        <v>5</v>
      </c>
      <c r="L217" s="28" t="n">
        <f aca="false">0.1*(4.5*I217+2*J217+3.5*K217)</f>
        <v>4.8</v>
      </c>
      <c r="M217" s="8" t="s">
        <v>50</v>
      </c>
      <c r="N217" s="9" t="s">
        <v>122</v>
      </c>
      <c r="O217" s="6" t="s">
        <v>123</v>
      </c>
      <c r="P217" s="5" t="s">
        <v>355</v>
      </c>
      <c r="R217" s="12" t="s">
        <v>626</v>
      </c>
    </row>
    <row r="218" customFormat="false" ht="9.95" hidden="false" customHeight="true" outlineLevel="0" collapsed="false">
      <c r="A218" s="1" t="n">
        <f aca="false">B218*E218</f>
        <v>0</v>
      </c>
      <c r="C218" s="3" t="s">
        <v>627</v>
      </c>
      <c r="D218" s="4" t="s">
        <v>135</v>
      </c>
      <c r="E218" s="5" t="n">
        <v>50</v>
      </c>
      <c r="F218" s="6" t="s">
        <v>130</v>
      </c>
      <c r="G218" s="6" t="n">
        <v>1994</v>
      </c>
      <c r="H218" s="1" t="s">
        <v>628</v>
      </c>
      <c r="I218" s="7" t="n">
        <v>5</v>
      </c>
      <c r="J218" s="7" t="n">
        <v>6</v>
      </c>
      <c r="K218" s="7" t="n">
        <v>6</v>
      </c>
      <c r="L218" s="28" t="n">
        <f aca="false">0.1*(4.5*I218+2*J218+3.5*K218)</f>
        <v>5.55</v>
      </c>
      <c r="M218" s="8" t="s">
        <v>50</v>
      </c>
      <c r="N218" s="9" t="s">
        <v>51</v>
      </c>
      <c r="O218" s="6" t="s">
        <v>172</v>
      </c>
      <c r="P218" s="5" t="s">
        <v>629</v>
      </c>
      <c r="R218" s="12" t="s">
        <v>630</v>
      </c>
    </row>
    <row r="219" customFormat="false" ht="9.95" hidden="false" customHeight="true" outlineLevel="0" collapsed="false">
      <c r="A219" s="1" t="n">
        <f aca="false">B219*E219</f>
        <v>0</v>
      </c>
      <c r="C219" s="3" t="s">
        <v>631</v>
      </c>
      <c r="D219" s="4" t="s">
        <v>47</v>
      </c>
      <c r="E219" s="5" t="n">
        <v>20</v>
      </c>
      <c r="F219" s="6" t="s">
        <v>121</v>
      </c>
      <c r="G219" s="6" t="n">
        <v>1995</v>
      </c>
      <c r="H219" s="1" t="s">
        <v>128</v>
      </c>
      <c r="I219" s="7" t="n">
        <v>6</v>
      </c>
      <c r="J219" s="7" t="n">
        <v>3</v>
      </c>
      <c r="K219" s="7" t="n">
        <v>5</v>
      </c>
      <c r="L219" s="28" t="n">
        <f aca="false">0.1*(4.5*I219+2*J219+3.5*K219)</f>
        <v>5.05</v>
      </c>
      <c r="M219" s="8" t="s">
        <v>50</v>
      </c>
      <c r="N219" s="9" t="s">
        <v>122</v>
      </c>
      <c r="O219" s="6" t="s">
        <v>123</v>
      </c>
      <c r="P219" s="5" t="s">
        <v>632</v>
      </c>
      <c r="R219" s="12" t="s">
        <v>633</v>
      </c>
    </row>
    <row r="220" customFormat="false" ht="9.95" hidden="false" customHeight="true" outlineLevel="0" collapsed="false">
      <c r="A220" s="1" t="n">
        <f aca="false">B220*E220</f>
        <v>0</v>
      </c>
      <c r="C220" s="3" t="s">
        <v>634</v>
      </c>
      <c r="D220" s="4" t="s">
        <v>47</v>
      </c>
      <c r="E220" s="5" t="n">
        <v>225</v>
      </c>
      <c r="F220" s="6" t="s">
        <v>65</v>
      </c>
      <c r="G220" s="6" t="n">
        <v>1998</v>
      </c>
      <c r="H220" s="1" t="s">
        <v>66</v>
      </c>
      <c r="I220" s="7" t="n">
        <v>6</v>
      </c>
      <c r="J220" s="7" t="n">
        <v>3</v>
      </c>
      <c r="K220" s="7" t="n">
        <v>7</v>
      </c>
      <c r="L220" s="28" t="n">
        <f aca="false">0.1*(4.5*I220+2*J220+3.5*K220)</f>
        <v>5.75</v>
      </c>
      <c r="M220" s="8" t="s">
        <v>60</v>
      </c>
      <c r="N220" s="9" t="s">
        <v>51</v>
      </c>
      <c r="O220" s="6" t="s">
        <v>67</v>
      </c>
      <c r="P220" s="5" t="s">
        <v>635</v>
      </c>
      <c r="R220" s="12" t="s">
        <v>636</v>
      </c>
    </row>
    <row r="221" customFormat="false" ht="9.95" hidden="false" customHeight="true" outlineLevel="0" collapsed="false">
      <c r="A221" s="1" t="n">
        <f aca="false">B221*E221</f>
        <v>0</v>
      </c>
      <c r="C221" s="3" t="s">
        <v>637</v>
      </c>
      <c r="D221" s="4" t="s">
        <v>176</v>
      </c>
      <c r="E221" s="5" t="n">
        <v>260</v>
      </c>
      <c r="F221" s="6" t="s">
        <v>325</v>
      </c>
      <c r="G221" s="6" t="n">
        <v>1993</v>
      </c>
      <c r="H221" s="1" t="s">
        <v>49</v>
      </c>
      <c r="I221" s="7" t="n">
        <v>6</v>
      </c>
      <c r="J221" s="7" t="n">
        <v>7</v>
      </c>
      <c r="K221" s="7" t="n">
        <v>5</v>
      </c>
      <c r="L221" s="28" t="n">
        <f aca="false">0.1*(4.5*I221+2*J221+3.5*K221)</f>
        <v>5.85</v>
      </c>
      <c r="M221" s="8" t="s">
        <v>50</v>
      </c>
      <c r="N221" s="9" t="s">
        <v>51</v>
      </c>
      <c r="O221" s="6" t="s">
        <v>510</v>
      </c>
      <c r="P221" s="5" t="s">
        <v>638</v>
      </c>
      <c r="R221" s="12" t="s">
        <v>639</v>
      </c>
    </row>
    <row r="222" customFormat="false" ht="9.95" hidden="false" customHeight="true" outlineLevel="0" collapsed="false">
      <c r="A222" s="1" t="n">
        <f aca="false">B222*E222</f>
        <v>0</v>
      </c>
      <c r="C222" s="3" t="s">
        <v>640</v>
      </c>
      <c r="D222" s="4" t="s">
        <v>135</v>
      </c>
      <c r="E222" s="5" t="n">
        <v>10</v>
      </c>
      <c r="F222" s="6" t="s">
        <v>130</v>
      </c>
      <c r="G222" s="6" t="n">
        <v>1994</v>
      </c>
      <c r="H222" s="1" t="s">
        <v>71</v>
      </c>
      <c r="I222" s="7" t="n">
        <v>4</v>
      </c>
      <c r="J222" s="7" t="n">
        <v>5</v>
      </c>
      <c r="K222" s="7" t="n">
        <v>4</v>
      </c>
      <c r="L222" s="28" t="n">
        <f aca="false">0.1*(4.5*I222+2*J222+3.5*K222)</f>
        <v>4.2</v>
      </c>
      <c r="M222" s="8" t="s">
        <v>50</v>
      </c>
      <c r="N222" s="9" t="s">
        <v>51</v>
      </c>
      <c r="O222" s="6" t="s">
        <v>131</v>
      </c>
      <c r="P222" s="5" t="s">
        <v>641</v>
      </c>
      <c r="R222" s="12" t="s">
        <v>642</v>
      </c>
    </row>
    <row r="223" customFormat="false" ht="9.95" hidden="false" customHeight="true" outlineLevel="0" collapsed="false">
      <c r="A223" s="1" t="n">
        <f aca="false">B223*E223</f>
        <v>0</v>
      </c>
      <c r="C223" s="3" t="s">
        <v>643</v>
      </c>
      <c r="D223" s="4" t="s">
        <v>176</v>
      </c>
      <c r="E223" s="5" t="n">
        <v>160</v>
      </c>
      <c r="F223" s="6" t="s">
        <v>48</v>
      </c>
      <c r="G223" s="6" t="n">
        <v>1997</v>
      </c>
      <c r="H223" s="1" t="s">
        <v>49</v>
      </c>
      <c r="I223" s="7" t="n">
        <v>5</v>
      </c>
      <c r="J223" s="7" t="n">
        <v>5</v>
      </c>
      <c r="K223" s="7" t="n">
        <v>6</v>
      </c>
      <c r="L223" s="28" t="n">
        <f aca="false">0.1*(4.5*I223+2*J223+3.5*K223)</f>
        <v>5.35</v>
      </c>
      <c r="M223" s="8" t="s">
        <v>50</v>
      </c>
      <c r="N223" s="9" t="s">
        <v>51</v>
      </c>
      <c r="O223" s="6" t="s">
        <v>223</v>
      </c>
      <c r="P223" s="5" t="s">
        <v>644</v>
      </c>
      <c r="R223" s="12" t="s">
        <v>645</v>
      </c>
    </row>
    <row r="224" customFormat="false" ht="9.95" hidden="false" customHeight="true" outlineLevel="0" collapsed="false">
      <c r="A224" s="1" t="n">
        <f aca="false">B224*E224</f>
        <v>0</v>
      </c>
      <c r="C224" s="3" t="s">
        <v>646</v>
      </c>
      <c r="D224" s="4" t="s">
        <v>176</v>
      </c>
      <c r="E224" s="5" t="n">
        <v>230</v>
      </c>
      <c r="F224" s="6" t="s">
        <v>142</v>
      </c>
      <c r="G224" s="6" t="n">
        <v>1996</v>
      </c>
      <c r="H224" s="1" t="s">
        <v>49</v>
      </c>
      <c r="I224" s="7" t="n">
        <v>6</v>
      </c>
      <c r="J224" s="7" t="n">
        <v>7</v>
      </c>
      <c r="K224" s="7" t="n">
        <v>6</v>
      </c>
      <c r="L224" s="28" t="n">
        <f aca="false">0.1*(4.5*I224+2*J224+3.5*K224)</f>
        <v>6.2</v>
      </c>
      <c r="M224" s="8" t="s">
        <v>50</v>
      </c>
      <c r="N224" s="9" t="s">
        <v>51</v>
      </c>
      <c r="O224" s="6" t="s">
        <v>178</v>
      </c>
      <c r="P224" s="5" t="s">
        <v>424</v>
      </c>
      <c r="R224" s="12" t="s">
        <v>647</v>
      </c>
    </row>
    <row r="225" customFormat="false" ht="9.95" hidden="false" customHeight="true" outlineLevel="0" collapsed="false">
      <c r="A225" s="1" t="n">
        <f aca="false">B225*E225</f>
        <v>0</v>
      </c>
      <c r="C225" s="3" t="s">
        <v>648</v>
      </c>
      <c r="D225" s="4" t="s">
        <v>135</v>
      </c>
      <c r="E225" s="5" t="n">
        <v>50</v>
      </c>
      <c r="F225" s="6" t="s">
        <v>130</v>
      </c>
      <c r="G225" s="6" t="n">
        <v>1993</v>
      </c>
      <c r="H225" s="1" t="s">
        <v>66</v>
      </c>
      <c r="I225" s="7" t="n">
        <v>5</v>
      </c>
      <c r="J225" s="7" t="n">
        <v>5</v>
      </c>
      <c r="K225" s="7" t="n">
        <v>6</v>
      </c>
      <c r="L225" s="28" t="n">
        <f aca="false">0.1*(4.5*I225+2*J225+3.5*K225)</f>
        <v>5.35</v>
      </c>
      <c r="M225" s="8" t="s">
        <v>50</v>
      </c>
      <c r="N225" s="9" t="s">
        <v>51</v>
      </c>
      <c r="O225" s="6" t="s">
        <v>300</v>
      </c>
      <c r="P225" s="5" t="s">
        <v>649</v>
      </c>
      <c r="R225" s="12" t="s">
        <v>650</v>
      </c>
    </row>
    <row r="226" customFormat="false" ht="9.95" hidden="false" customHeight="true" outlineLevel="0" collapsed="false">
      <c r="A226" s="1" t="n">
        <f aca="false">B226*E226</f>
        <v>0</v>
      </c>
      <c r="C226" s="3" t="s">
        <v>651</v>
      </c>
      <c r="D226" s="4" t="s">
        <v>47</v>
      </c>
      <c r="E226" s="5" t="n">
        <v>70</v>
      </c>
      <c r="F226" s="6" t="s">
        <v>121</v>
      </c>
      <c r="G226" s="6" t="n">
        <v>1995</v>
      </c>
      <c r="H226" s="1" t="s">
        <v>66</v>
      </c>
      <c r="I226" s="7" t="n">
        <v>7</v>
      </c>
      <c r="J226" s="7" t="n">
        <v>4</v>
      </c>
      <c r="K226" s="7" t="n">
        <v>6</v>
      </c>
      <c r="L226" s="28" t="n">
        <f aca="false">0.1*(4.5*I226+2*J226+3.5*K226)</f>
        <v>6.05</v>
      </c>
      <c r="M226" s="8" t="s">
        <v>50</v>
      </c>
      <c r="N226" s="9" t="s">
        <v>122</v>
      </c>
      <c r="O226" s="6" t="s">
        <v>123</v>
      </c>
      <c r="P226" s="5" t="s">
        <v>652</v>
      </c>
      <c r="R226" s="12" t="s">
        <v>347</v>
      </c>
    </row>
    <row r="227" customFormat="false" ht="9.95" hidden="false" customHeight="true" outlineLevel="0" collapsed="false">
      <c r="A227" s="1" t="n">
        <f aca="false">B227*E227</f>
        <v>0</v>
      </c>
      <c r="C227" s="3" t="s">
        <v>653</v>
      </c>
      <c r="D227" s="4" t="s">
        <v>135</v>
      </c>
      <c r="E227" s="5" t="n">
        <v>180</v>
      </c>
      <c r="F227" s="6" t="s">
        <v>130</v>
      </c>
      <c r="G227" s="6" t="n">
        <v>1994</v>
      </c>
      <c r="H227" s="1" t="s">
        <v>49</v>
      </c>
      <c r="I227" s="7" t="n">
        <v>5</v>
      </c>
      <c r="J227" s="7" t="n">
        <v>4</v>
      </c>
      <c r="K227" s="7" t="n">
        <v>5</v>
      </c>
      <c r="L227" s="28" t="n">
        <f aca="false">0.1*(4.5*I227+2*J227+3.5*K227)</f>
        <v>4.8</v>
      </c>
      <c r="M227" s="8" t="s">
        <v>50</v>
      </c>
      <c r="N227" s="9" t="s">
        <v>51</v>
      </c>
      <c r="O227" s="6" t="s">
        <v>131</v>
      </c>
      <c r="P227" s="5" t="s">
        <v>269</v>
      </c>
      <c r="R227" s="12" t="s">
        <v>164</v>
      </c>
    </row>
    <row r="228" customFormat="false" ht="9.95" hidden="false" customHeight="true" outlineLevel="0" collapsed="false">
      <c r="A228" s="1" t="n">
        <f aca="false">B228*E228</f>
        <v>0</v>
      </c>
      <c r="C228" s="3" t="s">
        <v>654</v>
      </c>
      <c r="D228" s="4" t="s">
        <v>135</v>
      </c>
      <c r="E228" s="5" t="n">
        <v>145</v>
      </c>
      <c r="F228" s="6" t="s">
        <v>130</v>
      </c>
      <c r="G228" s="6" t="n">
        <v>1994</v>
      </c>
      <c r="H228" s="1" t="s">
        <v>49</v>
      </c>
      <c r="I228" s="7" t="n">
        <v>6</v>
      </c>
      <c r="J228" s="7" t="n">
        <v>4</v>
      </c>
      <c r="K228" s="7" t="n">
        <v>5</v>
      </c>
      <c r="L228" s="28" t="n">
        <f aca="false">0.1*(4.5*I228+2*J228+3.5*K228)</f>
        <v>5.25</v>
      </c>
      <c r="M228" s="8" t="s">
        <v>50</v>
      </c>
      <c r="N228" s="9" t="s">
        <v>51</v>
      </c>
      <c r="O228" s="6" t="s">
        <v>131</v>
      </c>
      <c r="P228" s="5" t="s">
        <v>594</v>
      </c>
      <c r="R228" s="12" t="s">
        <v>655</v>
      </c>
    </row>
    <row r="229" customFormat="false" ht="9.95" hidden="false" customHeight="true" outlineLevel="0" collapsed="false">
      <c r="A229" s="1" t="n">
        <f aca="false">B229*E229</f>
        <v>0</v>
      </c>
      <c r="C229" s="3" t="s">
        <v>656</v>
      </c>
      <c r="D229" s="4" t="s">
        <v>135</v>
      </c>
      <c r="E229" s="5" t="n">
        <v>25</v>
      </c>
      <c r="F229" s="6" t="s">
        <v>130</v>
      </c>
      <c r="G229" s="6" t="n">
        <v>1994</v>
      </c>
      <c r="H229" s="1" t="s">
        <v>66</v>
      </c>
      <c r="I229" s="7" t="n">
        <v>5</v>
      </c>
      <c r="J229" s="7" t="n">
        <v>4</v>
      </c>
      <c r="K229" s="7" t="n">
        <v>6</v>
      </c>
      <c r="L229" s="28" t="n">
        <f aca="false">0.1*(4.5*I229+2*J229+3.5*K229)</f>
        <v>5.15</v>
      </c>
      <c r="M229" s="8" t="s">
        <v>50</v>
      </c>
      <c r="N229" s="9" t="s">
        <v>122</v>
      </c>
      <c r="O229" s="6" t="s">
        <v>178</v>
      </c>
      <c r="P229" s="5" t="s">
        <v>191</v>
      </c>
      <c r="R229" s="12" t="s">
        <v>657</v>
      </c>
    </row>
    <row r="230" customFormat="false" ht="9.95" hidden="false" customHeight="true" outlineLevel="0" collapsed="false">
      <c r="A230" s="1" t="n">
        <f aca="false">B230*E230</f>
        <v>0</v>
      </c>
      <c r="C230" s="3" t="s">
        <v>658</v>
      </c>
      <c r="D230" s="4" t="s">
        <v>176</v>
      </c>
      <c r="E230" s="5" t="n">
        <v>285</v>
      </c>
      <c r="F230" s="6" t="s">
        <v>325</v>
      </c>
      <c r="G230" s="6" t="n">
        <v>1993</v>
      </c>
      <c r="H230" s="1" t="s">
        <v>66</v>
      </c>
      <c r="I230" s="7" t="n">
        <v>5</v>
      </c>
      <c r="J230" s="7" t="n">
        <v>2</v>
      </c>
      <c r="K230" s="7" t="n">
        <v>4</v>
      </c>
      <c r="L230" s="28" t="n">
        <f aca="false">0.1*(4.5*I230+2*J230+3.5*K230)</f>
        <v>4.05</v>
      </c>
      <c r="M230" s="8" t="s">
        <v>50</v>
      </c>
      <c r="N230" s="9" t="s">
        <v>51</v>
      </c>
      <c r="O230" s="6" t="s">
        <v>510</v>
      </c>
      <c r="P230" s="5" t="s">
        <v>659</v>
      </c>
      <c r="R230" s="12" t="s">
        <v>660</v>
      </c>
    </row>
    <row r="231" customFormat="false" ht="9.95" hidden="false" customHeight="true" outlineLevel="0" collapsed="false">
      <c r="A231" s="1" t="n">
        <f aca="false">B231*E231</f>
        <v>0</v>
      </c>
      <c r="C231" s="3" t="s">
        <v>661</v>
      </c>
      <c r="D231" s="4" t="s">
        <v>59</v>
      </c>
      <c r="E231" s="5" t="n">
        <v>320</v>
      </c>
      <c r="F231" s="6" t="s">
        <v>25</v>
      </c>
      <c r="G231" s="6" t="n">
        <v>1998</v>
      </c>
      <c r="H231" s="1" t="s">
        <v>49</v>
      </c>
      <c r="I231" s="7" t="n">
        <v>8</v>
      </c>
      <c r="J231" s="7" t="n">
        <v>6</v>
      </c>
      <c r="K231" s="7" t="n">
        <v>8</v>
      </c>
      <c r="L231" s="28" t="n">
        <f aca="false">0.1*(4.5*I231+2*J231+3.5*K231)</f>
        <v>7.6</v>
      </c>
      <c r="M231" s="8" t="s">
        <v>60</v>
      </c>
      <c r="N231" s="9" t="s">
        <v>51</v>
      </c>
      <c r="O231" s="6" t="s">
        <v>61</v>
      </c>
      <c r="P231" s="5" t="s">
        <v>662</v>
      </c>
      <c r="R231" s="12" t="s">
        <v>663</v>
      </c>
    </row>
    <row r="232" customFormat="false" ht="9.95" hidden="false" customHeight="true" outlineLevel="0" collapsed="false">
      <c r="A232" s="1" t="n">
        <f aca="false">B232*E232</f>
        <v>0</v>
      </c>
      <c r="C232" s="3" t="s">
        <v>664</v>
      </c>
      <c r="D232" s="4" t="s">
        <v>59</v>
      </c>
      <c r="E232" s="5" t="n">
        <v>80</v>
      </c>
      <c r="F232" s="6" t="s">
        <v>25</v>
      </c>
      <c r="G232" s="6" t="n">
        <v>1998</v>
      </c>
      <c r="H232" s="1" t="s">
        <v>49</v>
      </c>
      <c r="I232" s="7" t="n">
        <v>6</v>
      </c>
      <c r="J232" s="7" t="n">
        <v>5</v>
      </c>
      <c r="K232" s="7" t="n">
        <v>6</v>
      </c>
      <c r="L232" s="28" t="n">
        <f aca="false">0.1*(4.5*I232+2*J232+3.5*K232)</f>
        <v>5.8</v>
      </c>
      <c r="M232" s="8" t="s">
        <v>50</v>
      </c>
      <c r="N232" s="9" t="s">
        <v>51</v>
      </c>
      <c r="O232" s="6" t="s">
        <v>52</v>
      </c>
      <c r="P232" s="5" t="s">
        <v>665</v>
      </c>
      <c r="R232" s="12" t="s">
        <v>71</v>
      </c>
    </row>
    <row r="233" customFormat="false" ht="9.95" hidden="false" customHeight="true" outlineLevel="0" collapsed="false">
      <c r="A233" s="1" t="n">
        <f aca="false">B233*E233</f>
        <v>0</v>
      </c>
      <c r="C233" s="3" t="s">
        <v>666</v>
      </c>
      <c r="D233" s="4" t="s">
        <v>135</v>
      </c>
      <c r="E233" s="5" t="n">
        <v>15</v>
      </c>
      <c r="F233" s="6" t="s">
        <v>130</v>
      </c>
      <c r="G233" s="6" t="n">
        <v>1994</v>
      </c>
      <c r="H233" s="1" t="s">
        <v>66</v>
      </c>
      <c r="I233" s="7" t="n">
        <v>3</v>
      </c>
      <c r="J233" s="7" t="n">
        <v>1</v>
      </c>
      <c r="K233" s="7" t="n">
        <v>4</v>
      </c>
      <c r="L233" s="28" t="n">
        <f aca="false">0.1*(4.5*I233+2*J233+3.5*K233)</f>
        <v>2.95</v>
      </c>
      <c r="M233" s="8" t="s">
        <v>50</v>
      </c>
      <c r="N233" s="9" t="s">
        <v>51</v>
      </c>
      <c r="O233" s="6" t="s">
        <v>172</v>
      </c>
      <c r="P233" s="5" t="s">
        <v>156</v>
      </c>
      <c r="R233" s="12" t="s">
        <v>128</v>
      </c>
    </row>
    <row r="234" customFormat="false" ht="9.95" hidden="false" customHeight="true" outlineLevel="0" collapsed="false">
      <c r="A234" s="1" t="n">
        <f aca="false">B234*E234</f>
        <v>0</v>
      </c>
      <c r="C234" s="3" t="s">
        <v>667</v>
      </c>
      <c r="D234" s="4" t="s">
        <v>47</v>
      </c>
      <c r="E234" s="5" t="n">
        <v>85</v>
      </c>
      <c r="F234" s="6" t="s">
        <v>121</v>
      </c>
      <c r="G234" s="6" t="n">
        <v>1995</v>
      </c>
      <c r="H234" s="1" t="s">
        <v>66</v>
      </c>
      <c r="I234" s="7" t="n">
        <v>3</v>
      </c>
      <c r="J234" s="7" t="n">
        <v>3</v>
      </c>
      <c r="K234" s="7" t="n">
        <v>5</v>
      </c>
      <c r="L234" s="28" t="n">
        <f aca="false">0.1*(4.5*I234+2*J234+3.5*K234)</f>
        <v>3.7</v>
      </c>
      <c r="M234" s="8" t="s">
        <v>50</v>
      </c>
      <c r="N234" s="9" t="s">
        <v>122</v>
      </c>
      <c r="O234" s="6" t="s">
        <v>123</v>
      </c>
      <c r="P234" s="5" t="s">
        <v>668</v>
      </c>
      <c r="R234" s="12" t="s">
        <v>416</v>
      </c>
    </row>
    <row r="235" customFormat="false" ht="9.95" hidden="false" customHeight="true" outlineLevel="0" collapsed="false">
      <c r="A235" s="1" t="n">
        <f aca="false">B235*E235</f>
        <v>0</v>
      </c>
      <c r="C235" s="3" t="s">
        <v>669</v>
      </c>
      <c r="D235" s="4" t="s">
        <v>135</v>
      </c>
      <c r="E235" s="5" t="n">
        <v>60</v>
      </c>
      <c r="F235" s="6" t="s">
        <v>130</v>
      </c>
      <c r="G235" s="6" t="n">
        <v>1993</v>
      </c>
      <c r="H235" s="1" t="s">
        <v>71</v>
      </c>
      <c r="I235" s="7" t="n">
        <v>5</v>
      </c>
      <c r="J235" s="7" t="n">
        <v>3</v>
      </c>
      <c r="K235" s="7" t="n">
        <v>6</v>
      </c>
      <c r="L235" s="28" t="n">
        <f aca="false">0.1*(4.5*I235+2*J235+3.5*K235)</f>
        <v>4.95</v>
      </c>
      <c r="M235" s="8" t="s">
        <v>50</v>
      </c>
      <c r="N235" s="9" t="s">
        <v>51</v>
      </c>
      <c r="O235" s="6" t="s">
        <v>300</v>
      </c>
      <c r="P235" s="5" t="s">
        <v>670</v>
      </c>
      <c r="R235" s="12" t="s">
        <v>212</v>
      </c>
    </row>
    <row r="236" customFormat="false" ht="9.95" hidden="false" customHeight="true" outlineLevel="0" collapsed="false">
      <c r="A236" s="1" t="n">
        <f aca="false">B236*E236</f>
        <v>0</v>
      </c>
      <c r="C236" s="3" t="s">
        <v>671</v>
      </c>
      <c r="D236" s="4" t="s">
        <v>135</v>
      </c>
      <c r="E236" s="5" t="n">
        <v>100</v>
      </c>
      <c r="F236" s="6" t="s">
        <v>130</v>
      </c>
      <c r="G236" s="6" t="n">
        <v>1993</v>
      </c>
      <c r="H236" s="1" t="s">
        <v>71</v>
      </c>
      <c r="I236" s="7" t="n">
        <v>5</v>
      </c>
      <c r="J236" s="7" t="n">
        <v>4</v>
      </c>
      <c r="K236" s="7" t="n">
        <v>6</v>
      </c>
      <c r="L236" s="28" t="n">
        <f aca="false">0.1*(4.5*I236+2*J236+3.5*K236)</f>
        <v>5.15</v>
      </c>
      <c r="M236" s="8" t="s">
        <v>50</v>
      </c>
      <c r="N236" s="9" t="s">
        <v>51</v>
      </c>
      <c r="O236" s="6" t="s">
        <v>300</v>
      </c>
      <c r="P236" s="5" t="s">
        <v>672</v>
      </c>
      <c r="R236" s="12" t="s">
        <v>170</v>
      </c>
    </row>
    <row r="237" customFormat="false" ht="9.95" hidden="false" customHeight="true" outlineLevel="0" collapsed="false">
      <c r="A237" s="1" t="n">
        <f aca="false">B237*E237</f>
        <v>0</v>
      </c>
      <c r="C237" s="3" t="s">
        <v>673</v>
      </c>
      <c r="D237" s="4" t="s">
        <v>135</v>
      </c>
      <c r="E237" s="5" t="n">
        <v>115</v>
      </c>
      <c r="F237" s="6" t="s">
        <v>130</v>
      </c>
      <c r="G237" s="6" t="n">
        <v>1993</v>
      </c>
      <c r="H237" s="1" t="s">
        <v>71</v>
      </c>
      <c r="I237" s="7" t="n">
        <v>5</v>
      </c>
      <c r="J237" s="7" t="n">
        <v>2</v>
      </c>
      <c r="K237" s="7" t="n">
        <v>6</v>
      </c>
      <c r="L237" s="28" t="n">
        <f aca="false">0.1*(4.5*I237+2*J237+3.5*K237)</f>
        <v>4.75</v>
      </c>
      <c r="M237" s="8" t="s">
        <v>50</v>
      </c>
      <c r="N237" s="9" t="s">
        <v>51</v>
      </c>
      <c r="O237" s="6" t="s">
        <v>300</v>
      </c>
      <c r="P237" s="5" t="s">
        <v>502</v>
      </c>
      <c r="R237" s="12" t="s">
        <v>674</v>
      </c>
    </row>
    <row r="238" customFormat="false" ht="9.95" hidden="false" customHeight="true" outlineLevel="0" collapsed="false">
      <c r="A238" s="1" t="n">
        <f aca="false">B238*E238</f>
        <v>0</v>
      </c>
      <c r="C238" s="3" t="s">
        <v>675</v>
      </c>
      <c r="D238" s="4" t="s">
        <v>135</v>
      </c>
      <c r="E238" s="5" t="n">
        <v>210</v>
      </c>
      <c r="F238" s="6" t="s">
        <v>130</v>
      </c>
      <c r="G238" s="6" t="n">
        <v>1993</v>
      </c>
      <c r="H238" s="1" t="s">
        <v>66</v>
      </c>
      <c r="I238" s="7" t="n">
        <v>5</v>
      </c>
      <c r="J238" s="7" t="n">
        <v>5</v>
      </c>
      <c r="K238" s="7" t="n">
        <v>6</v>
      </c>
      <c r="L238" s="28" t="n">
        <f aca="false">0.1*(4.5*I238+2*J238+3.5*K238)</f>
        <v>5.35</v>
      </c>
      <c r="M238" s="8" t="s">
        <v>50</v>
      </c>
      <c r="N238" s="9" t="s">
        <v>51</v>
      </c>
      <c r="O238" s="6" t="s">
        <v>315</v>
      </c>
      <c r="P238" s="5" t="s">
        <v>676</v>
      </c>
      <c r="R238" s="12" t="s">
        <v>677</v>
      </c>
    </row>
    <row r="239" customFormat="false" ht="9.95" hidden="false" customHeight="true" outlineLevel="0" collapsed="false">
      <c r="A239" s="1" t="n">
        <f aca="false">B239*E239</f>
        <v>0</v>
      </c>
      <c r="C239" s="3" t="s">
        <v>678</v>
      </c>
      <c r="D239" s="4" t="s">
        <v>176</v>
      </c>
      <c r="E239" s="5" t="n">
        <v>200</v>
      </c>
      <c r="F239" s="6" t="s">
        <v>142</v>
      </c>
      <c r="G239" s="6" t="n">
        <v>1996</v>
      </c>
      <c r="H239" s="1" t="s">
        <v>49</v>
      </c>
      <c r="I239" s="7" t="n">
        <v>6</v>
      </c>
      <c r="J239" s="7" t="n">
        <v>6</v>
      </c>
      <c r="K239" s="7" t="n">
        <v>6</v>
      </c>
      <c r="L239" s="28" t="n">
        <f aca="false">0.1*(4.5*I239+2*J239+3.5*K239)</f>
        <v>6</v>
      </c>
      <c r="M239" s="8" t="s">
        <v>50</v>
      </c>
      <c r="N239" s="9" t="s">
        <v>51</v>
      </c>
      <c r="O239" s="6" t="s">
        <v>143</v>
      </c>
      <c r="P239" s="5" t="s">
        <v>600</v>
      </c>
      <c r="R239" s="12" t="s">
        <v>679</v>
      </c>
    </row>
    <row r="240" customFormat="false" ht="9.95" hidden="false" customHeight="true" outlineLevel="0" collapsed="false">
      <c r="A240" s="1" t="n">
        <f aca="false">B240*E240</f>
        <v>0</v>
      </c>
      <c r="C240" s="3" t="s">
        <v>680</v>
      </c>
      <c r="D240" s="4" t="s">
        <v>176</v>
      </c>
      <c r="E240" s="5" t="n">
        <v>310</v>
      </c>
      <c r="F240" s="6" t="s">
        <v>325</v>
      </c>
      <c r="G240" s="6" t="n">
        <v>1993</v>
      </c>
      <c r="H240" s="1" t="s">
        <v>49</v>
      </c>
      <c r="I240" s="7" t="n">
        <v>3</v>
      </c>
      <c r="J240" s="7" t="n">
        <v>1</v>
      </c>
      <c r="K240" s="7" t="n">
        <v>5</v>
      </c>
      <c r="L240" s="28" t="n">
        <f aca="false">0.1*(4.5*I240+2*J240+3.5*K240)</f>
        <v>3.3</v>
      </c>
      <c r="M240" s="8" t="s">
        <v>50</v>
      </c>
      <c r="N240" s="9" t="s">
        <v>51</v>
      </c>
      <c r="O240" s="6" t="s">
        <v>315</v>
      </c>
      <c r="P240" s="5" t="s">
        <v>132</v>
      </c>
      <c r="R240" s="12" t="s">
        <v>681</v>
      </c>
    </row>
    <row r="241" customFormat="false" ht="9.95" hidden="false" customHeight="true" outlineLevel="0" collapsed="false">
      <c r="A241" s="1" t="n">
        <f aca="false">B241*E241</f>
        <v>0</v>
      </c>
      <c r="C241" s="3" t="s">
        <v>682</v>
      </c>
      <c r="D241" s="4" t="s">
        <v>135</v>
      </c>
      <c r="E241" s="5" t="n">
        <v>15</v>
      </c>
      <c r="F241" s="6" t="s">
        <v>130</v>
      </c>
      <c r="G241" s="6" t="n">
        <v>1994</v>
      </c>
      <c r="H241" s="1" t="s">
        <v>66</v>
      </c>
      <c r="I241" s="7" t="n">
        <v>4</v>
      </c>
      <c r="J241" s="7" t="n">
        <v>4</v>
      </c>
      <c r="K241" s="7" t="n">
        <v>6</v>
      </c>
      <c r="L241" s="28" t="n">
        <f aca="false">0.1*(4.5*I241+2*J241+3.5*K241)</f>
        <v>4.7</v>
      </c>
      <c r="M241" s="8" t="s">
        <v>50</v>
      </c>
      <c r="N241" s="9" t="s">
        <v>51</v>
      </c>
      <c r="O241" s="6" t="s">
        <v>172</v>
      </c>
      <c r="P241" s="5" t="s">
        <v>449</v>
      </c>
      <c r="R241" s="12" t="s">
        <v>683</v>
      </c>
    </row>
    <row r="242" customFormat="false" ht="9.95" hidden="false" customHeight="true" outlineLevel="0" collapsed="false">
      <c r="A242" s="1" t="n">
        <f aca="false">B242*E242</f>
        <v>0</v>
      </c>
      <c r="C242" s="3" t="s">
        <v>684</v>
      </c>
      <c r="D242" s="4" t="s">
        <v>135</v>
      </c>
      <c r="E242" s="5" t="n">
        <v>50</v>
      </c>
      <c r="F242" s="6" t="s">
        <v>130</v>
      </c>
      <c r="G242" s="6" t="n">
        <v>1993</v>
      </c>
      <c r="H242" s="1" t="s">
        <v>66</v>
      </c>
      <c r="I242" s="7" t="n">
        <v>5</v>
      </c>
      <c r="J242" s="7" t="n">
        <v>6</v>
      </c>
      <c r="K242" s="7" t="n">
        <v>6</v>
      </c>
      <c r="L242" s="28" t="n">
        <f aca="false">0.1*(4.5*I242+2*J242+3.5*K242)</f>
        <v>5.55</v>
      </c>
      <c r="M242" s="8" t="s">
        <v>50</v>
      </c>
      <c r="N242" s="9" t="s">
        <v>51</v>
      </c>
      <c r="O242" s="6" t="s">
        <v>300</v>
      </c>
      <c r="P242" s="5" t="s">
        <v>685</v>
      </c>
      <c r="R242" s="12" t="s">
        <v>686</v>
      </c>
    </row>
    <row r="243" customFormat="false" ht="9.95" hidden="false" customHeight="true" outlineLevel="0" collapsed="false">
      <c r="A243" s="1" t="n">
        <f aca="false">B243*E243</f>
        <v>0</v>
      </c>
      <c r="C243" s="3" t="s">
        <v>687</v>
      </c>
      <c r="D243" s="4" t="s">
        <v>135</v>
      </c>
      <c r="E243" s="5" t="n">
        <v>45</v>
      </c>
      <c r="F243" s="6" t="s">
        <v>181</v>
      </c>
      <c r="G243" s="6" t="n">
        <v>1993</v>
      </c>
      <c r="H243" s="1" t="s">
        <v>49</v>
      </c>
      <c r="I243" s="7" t="n">
        <v>5</v>
      </c>
      <c r="J243" s="7" t="n">
        <v>6</v>
      </c>
      <c r="K243" s="7" t="n">
        <v>6</v>
      </c>
      <c r="L243" s="28" t="n">
        <f aca="false">0.1*(4.5*I243+2*J243+3.5*K243)</f>
        <v>5.55</v>
      </c>
      <c r="M243" s="8" t="s">
        <v>50</v>
      </c>
      <c r="N243" s="9" t="s">
        <v>51</v>
      </c>
      <c r="O243" s="6" t="s">
        <v>178</v>
      </c>
      <c r="P243" s="5" t="s">
        <v>688</v>
      </c>
      <c r="R243" s="12" t="s">
        <v>689</v>
      </c>
    </row>
    <row r="244" customFormat="false" ht="9.95" hidden="false" customHeight="true" outlineLevel="0" collapsed="false">
      <c r="A244" s="1" t="n">
        <f aca="false">B244*E244</f>
        <v>0</v>
      </c>
      <c r="C244" s="3" t="s">
        <v>690</v>
      </c>
      <c r="D244" s="4" t="s">
        <v>135</v>
      </c>
      <c r="E244" s="5" t="n">
        <v>15</v>
      </c>
      <c r="F244" s="6" t="s">
        <v>181</v>
      </c>
      <c r="G244" s="6" t="n">
        <v>1993</v>
      </c>
      <c r="H244" s="1" t="s">
        <v>49</v>
      </c>
      <c r="I244" s="7" t="n">
        <v>4</v>
      </c>
      <c r="J244" s="7" t="n">
        <v>4</v>
      </c>
      <c r="K244" s="7" t="n">
        <v>5</v>
      </c>
      <c r="L244" s="28" t="n">
        <f aca="false">0.1*(4.5*I244+2*J244+3.5*K244)</f>
        <v>4.35</v>
      </c>
      <c r="M244" s="8" t="s">
        <v>50</v>
      </c>
      <c r="N244" s="9" t="s">
        <v>51</v>
      </c>
      <c r="O244" s="6" t="s">
        <v>178</v>
      </c>
      <c r="P244" s="5" t="s">
        <v>624</v>
      </c>
      <c r="R244" s="12" t="s">
        <v>691</v>
      </c>
    </row>
    <row r="245" customFormat="false" ht="9.95" hidden="false" customHeight="true" outlineLevel="0" collapsed="false">
      <c r="A245" s="1" t="n">
        <f aca="false">B245*E245</f>
        <v>0</v>
      </c>
      <c r="C245" s="3" t="s">
        <v>692</v>
      </c>
      <c r="D245" s="4" t="s">
        <v>135</v>
      </c>
      <c r="E245" s="5" t="n">
        <v>75</v>
      </c>
      <c r="F245" s="6" t="s">
        <v>181</v>
      </c>
      <c r="G245" s="6" t="n">
        <v>1993</v>
      </c>
      <c r="H245" s="1" t="s">
        <v>49</v>
      </c>
      <c r="I245" s="7" t="n">
        <v>6</v>
      </c>
      <c r="J245" s="7" t="n">
        <v>5</v>
      </c>
      <c r="K245" s="7" t="n">
        <v>7</v>
      </c>
      <c r="L245" s="28" t="n">
        <f aca="false">0.1*(4.5*I245+2*J245+3.5*K245)</f>
        <v>6.15</v>
      </c>
      <c r="M245" s="8" t="s">
        <v>50</v>
      </c>
      <c r="N245" s="9" t="s">
        <v>51</v>
      </c>
      <c r="O245" s="6" t="s">
        <v>254</v>
      </c>
      <c r="P245" s="5" t="s">
        <v>449</v>
      </c>
      <c r="R245" s="12" t="s">
        <v>693</v>
      </c>
    </row>
    <row r="246" customFormat="false" ht="9.95" hidden="false" customHeight="true" outlineLevel="0" collapsed="false">
      <c r="A246" s="1" t="n">
        <f aca="false">B246*E246</f>
        <v>0</v>
      </c>
      <c r="C246" s="3" t="s">
        <v>694</v>
      </c>
      <c r="D246" s="4" t="s">
        <v>135</v>
      </c>
      <c r="E246" s="5" t="n">
        <v>40</v>
      </c>
      <c r="F246" s="6" t="s">
        <v>121</v>
      </c>
      <c r="G246" s="6" t="n">
        <v>1995</v>
      </c>
      <c r="H246" s="1" t="s">
        <v>66</v>
      </c>
      <c r="I246" s="7" t="n">
        <v>6</v>
      </c>
      <c r="J246" s="7" t="n">
        <v>1</v>
      </c>
      <c r="K246" s="7" t="n">
        <v>6</v>
      </c>
      <c r="L246" s="28" t="n">
        <f aca="false">0.1*(4.5*I246+2*J246+3.5*K246)</f>
        <v>5</v>
      </c>
      <c r="M246" s="8" t="s">
        <v>50</v>
      </c>
      <c r="N246" s="9" t="s">
        <v>122</v>
      </c>
      <c r="O246" s="6" t="s">
        <v>123</v>
      </c>
      <c r="P246" s="5" t="s">
        <v>695</v>
      </c>
      <c r="R246" s="12" t="s">
        <v>140</v>
      </c>
    </row>
    <row r="247" customFormat="false" ht="9.95" hidden="false" customHeight="true" outlineLevel="0" collapsed="false">
      <c r="A247" s="1" t="n">
        <f aca="false">B247*E247</f>
        <v>0</v>
      </c>
      <c r="C247" s="3" t="s">
        <v>696</v>
      </c>
      <c r="D247" s="4" t="s">
        <v>59</v>
      </c>
      <c r="E247" s="5" t="n">
        <v>470</v>
      </c>
      <c r="G247" s="6" t="n">
        <v>1996</v>
      </c>
      <c r="H247" s="1" t="s">
        <v>697</v>
      </c>
      <c r="I247" s="7" t="n">
        <v>5</v>
      </c>
      <c r="J247" s="7" t="n">
        <v>5</v>
      </c>
      <c r="K247" s="7" t="n">
        <v>5</v>
      </c>
      <c r="L247" s="28" t="n">
        <f aca="false">0.1*(4.5*I247+2*J247+3.5*K247)</f>
        <v>5</v>
      </c>
      <c r="M247" s="8" t="s">
        <v>149</v>
      </c>
      <c r="N247" s="9" t="s">
        <v>51</v>
      </c>
      <c r="O247" s="6" t="s">
        <v>698</v>
      </c>
      <c r="P247" s="5" t="s">
        <v>699</v>
      </c>
      <c r="R247" s="12" t="s">
        <v>700</v>
      </c>
    </row>
    <row r="248" customFormat="false" ht="9.95" hidden="false" customHeight="true" outlineLevel="0" collapsed="false">
      <c r="A248" s="1" t="n">
        <f aca="false">B248*E248</f>
        <v>0</v>
      </c>
      <c r="C248" s="3" t="s">
        <v>701</v>
      </c>
      <c r="D248" s="4" t="s">
        <v>59</v>
      </c>
      <c r="E248" s="5" t="n">
        <v>85</v>
      </c>
      <c r="G248" s="6" t="n">
        <v>1996</v>
      </c>
      <c r="H248" s="1" t="s">
        <v>697</v>
      </c>
      <c r="I248" s="7" t="n">
        <v>5</v>
      </c>
      <c r="J248" s="7" t="n">
        <v>5</v>
      </c>
      <c r="K248" s="7" t="n">
        <v>5</v>
      </c>
      <c r="L248" s="28" t="n">
        <f aca="false">0.1*(4.5*I248+2*J248+3.5*K248)</f>
        <v>5</v>
      </c>
      <c r="M248" s="8" t="s">
        <v>50</v>
      </c>
      <c r="N248" s="9" t="s">
        <v>51</v>
      </c>
      <c r="O248" s="6" t="s">
        <v>143</v>
      </c>
      <c r="P248" s="5" t="s">
        <v>702</v>
      </c>
      <c r="R248" s="12" t="s">
        <v>703</v>
      </c>
    </row>
    <row r="249" customFormat="false" ht="9.95" hidden="false" customHeight="true" outlineLevel="0" collapsed="false">
      <c r="A249" s="1" t="n">
        <f aca="false">B249*E249</f>
        <v>0</v>
      </c>
      <c r="C249" s="3" t="s">
        <v>704</v>
      </c>
      <c r="D249" s="4" t="s">
        <v>473</v>
      </c>
      <c r="E249" s="5" t="n">
        <v>55</v>
      </c>
      <c r="F249" s="6" t="s">
        <v>325</v>
      </c>
      <c r="G249" s="6" t="n">
        <v>1994</v>
      </c>
      <c r="H249" s="1" t="s">
        <v>71</v>
      </c>
      <c r="I249" s="7" t="n">
        <v>5</v>
      </c>
      <c r="J249" s="7" t="n">
        <v>5</v>
      </c>
      <c r="K249" s="7" t="n">
        <v>5</v>
      </c>
      <c r="L249" s="28" t="n">
        <f aca="false">0.1*(4.5*I249+2*J249+3.5*K249)</f>
        <v>5</v>
      </c>
      <c r="M249" s="8" t="s">
        <v>50</v>
      </c>
      <c r="N249" s="9" t="s">
        <v>51</v>
      </c>
      <c r="O249" s="6" t="s">
        <v>178</v>
      </c>
      <c r="P249" s="5" t="s">
        <v>705</v>
      </c>
    </row>
    <row r="250" customFormat="false" ht="9.95" hidden="false" customHeight="true" outlineLevel="0" collapsed="false">
      <c r="A250" s="1" t="n">
        <f aca="false">B250*E250</f>
        <v>0</v>
      </c>
      <c r="C250" s="3" t="s">
        <v>706</v>
      </c>
      <c r="D250" s="4" t="s">
        <v>135</v>
      </c>
      <c r="E250" s="5" t="n">
        <v>145</v>
      </c>
      <c r="F250" s="6" t="s">
        <v>130</v>
      </c>
      <c r="G250" s="6" t="n">
        <v>1993</v>
      </c>
      <c r="H250" s="1" t="s">
        <v>66</v>
      </c>
      <c r="I250" s="7" t="n">
        <v>5</v>
      </c>
      <c r="J250" s="7" t="n">
        <v>5</v>
      </c>
      <c r="K250" s="7" t="n">
        <v>6</v>
      </c>
      <c r="L250" s="28" t="n">
        <f aca="false">0.1*(4.5*I250+2*J250+3.5*K250)</f>
        <v>5.35</v>
      </c>
      <c r="M250" s="8" t="s">
        <v>50</v>
      </c>
      <c r="N250" s="9" t="s">
        <v>51</v>
      </c>
      <c r="O250" s="6" t="s">
        <v>300</v>
      </c>
      <c r="P250" s="5" t="s">
        <v>707</v>
      </c>
      <c r="R250" s="12" t="s">
        <v>708</v>
      </c>
    </row>
    <row r="251" customFormat="false" ht="9.95" hidden="false" customHeight="true" outlineLevel="0" collapsed="false">
      <c r="A251" s="1" t="n">
        <f aca="false">B251*E251</f>
        <v>0</v>
      </c>
      <c r="C251" s="3" t="s">
        <v>709</v>
      </c>
      <c r="D251" s="4" t="s">
        <v>176</v>
      </c>
      <c r="E251" s="5" t="n">
        <v>280</v>
      </c>
      <c r="F251" s="6" t="s">
        <v>325</v>
      </c>
      <c r="G251" s="6" t="n">
        <v>1993</v>
      </c>
      <c r="H251" s="1" t="s">
        <v>49</v>
      </c>
      <c r="I251" s="7" t="n">
        <v>4</v>
      </c>
      <c r="J251" s="7" t="n">
        <v>1</v>
      </c>
      <c r="K251" s="7" t="n">
        <v>4</v>
      </c>
      <c r="L251" s="28" t="n">
        <f aca="false">0.1*(4.5*I251+2*J251+3.5*K251)</f>
        <v>3.4</v>
      </c>
      <c r="M251" s="8" t="s">
        <v>50</v>
      </c>
      <c r="N251" s="9" t="s">
        <v>51</v>
      </c>
      <c r="O251" s="6" t="s">
        <v>315</v>
      </c>
      <c r="P251" s="5" t="s">
        <v>710</v>
      </c>
      <c r="R251" s="12" t="s">
        <v>711</v>
      </c>
    </row>
    <row r="252" customFormat="false" ht="9.95" hidden="false" customHeight="true" outlineLevel="0" collapsed="false">
      <c r="A252" s="1" t="n">
        <f aca="false">B252*E252</f>
        <v>0</v>
      </c>
      <c r="C252" s="3" t="s">
        <v>712</v>
      </c>
      <c r="D252" s="4" t="s">
        <v>47</v>
      </c>
      <c r="E252" s="5" t="n">
        <v>25</v>
      </c>
      <c r="F252" s="6" t="s">
        <v>142</v>
      </c>
      <c r="G252" s="6" t="n">
        <v>1996</v>
      </c>
      <c r="H252" s="1" t="s">
        <v>49</v>
      </c>
      <c r="I252" s="7" t="n">
        <v>5</v>
      </c>
      <c r="J252" s="7" t="n">
        <v>6</v>
      </c>
      <c r="K252" s="7" t="n">
        <v>5</v>
      </c>
      <c r="L252" s="28" t="n">
        <f aca="false">0.1*(4.5*I252+2*J252+3.5*K252)</f>
        <v>5.2</v>
      </c>
      <c r="M252" s="8" t="s">
        <v>50</v>
      </c>
      <c r="N252" s="9" t="s">
        <v>51</v>
      </c>
      <c r="O252" s="6" t="s">
        <v>143</v>
      </c>
      <c r="P252" s="5" t="s">
        <v>713</v>
      </c>
      <c r="R252" s="12" t="s">
        <v>714</v>
      </c>
    </row>
    <row r="253" customFormat="false" ht="9.95" hidden="false" customHeight="true" outlineLevel="0" collapsed="false">
      <c r="A253" s="1" t="n">
        <f aca="false">B253*E253</f>
        <v>0</v>
      </c>
      <c r="C253" s="3" t="s">
        <v>715</v>
      </c>
      <c r="D253" s="4" t="s">
        <v>135</v>
      </c>
      <c r="E253" s="5" t="n">
        <v>10</v>
      </c>
      <c r="F253" s="6" t="s">
        <v>130</v>
      </c>
      <c r="G253" s="6" t="n">
        <v>1993</v>
      </c>
      <c r="H253" s="1" t="s">
        <v>66</v>
      </c>
      <c r="I253" s="7" t="n">
        <v>4</v>
      </c>
      <c r="J253" s="7" t="n">
        <v>1</v>
      </c>
      <c r="K253" s="7" t="n">
        <v>5</v>
      </c>
      <c r="L253" s="28" t="n">
        <f aca="false">0.1*(4.5*I253+2*J253+3.5*K253)</f>
        <v>3.75</v>
      </c>
      <c r="M253" s="8" t="s">
        <v>50</v>
      </c>
      <c r="N253" s="9" t="s">
        <v>51</v>
      </c>
      <c r="O253" s="6" t="s">
        <v>300</v>
      </c>
      <c r="P253" s="5" t="s">
        <v>716</v>
      </c>
      <c r="R253" s="12" t="s">
        <v>717</v>
      </c>
    </row>
    <row r="254" customFormat="false" ht="9.95" hidden="false" customHeight="true" outlineLevel="0" collapsed="false">
      <c r="A254" s="1" t="n">
        <f aca="false">B254*E254</f>
        <v>0</v>
      </c>
      <c r="C254" s="3" t="s">
        <v>718</v>
      </c>
      <c r="D254" s="4" t="s">
        <v>14</v>
      </c>
      <c r="E254" s="5" t="n">
        <v>25</v>
      </c>
      <c r="F254" s="6" t="s">
        <v>418</v>
      </c>
      <c r="G254" s="6" t="n">
        <v>1996</v>
      </c>
      <c r="H254" s="1" t="s">
        <v>49</v>
      </c>
      <c r="I254" s="7" t="n">
        <v>5</v>
      </c>
      <c r="J254" s="7" t="n">
        <v>6</v>
      </c>
      <c r="K254" s="7" t="n">
        <v>7</v>
      </c>
      <c r="L254" s="28" t="n">
        <f aca="false">0.1*(4.5*I254+2*J254+3.5*K254)</f>
        <v>5.9</v>
      </c>
      <c r="M254" s="8" t="s">
        <v>50</v>
      </c>
      <c r="N254" s="9" t="s">
        <v>51</v>
      </c>
      <c r="O254" s="6" t="s">
        <v>159</v>
      </c>
      <c r="P254" s="5" t="s">
        <v>719</v>
      </c>
      <c r="R254" s="12" t="s">
        <v>720</v>
      </c>
    </row>
    <row r="255" customFormat="false" ht="9.95" hidden="false" customHeight="true" outlineLevel="0" collapsed="false">
      <c r="A255" s="1" t="n">
        <f aca="false">B255*E255</f>
        <v>0</v>
      </c>
      <c r="C255" s="3" t="s">
        <v>721</v>
      </c>
      <c r="D255" s="4" t="s">
        <v>135</v>
      </c>
      <c r="E255" s="5" t="n">
        <v>10</v>
      </c>
      <c r="F255" s="6" t="s">
        <v>130</v>
      </c>
      <c r="G255" s="6" t="n">
        <v>1994</v>
      </c>
      <c r="H255" s="1" t="s">
        <v>66</v>
      </c>
      <c r="I255" s="7" t="n">
        <v>5</v>
      </c>
      <c r="J255" s="7" t="n">
        <v>4</v>
      </c>
      <c r="K255" s="7" t="n">
        <v>5</v>
      </c>
      <c r="L255" s="28" t="n">
        <f aca="false">0.1*(4.5*I255+2*J255+3.5*K255)</f>
        <v>4.8</v>
      </c>
      <c r="M255" s="8" t="s">
        <v>50</v>
      </c>
      <c r="N255" s="9" t="s">
        <v>51</v>
      </c>
      <c r="O255" s="6" t="s">
        <v>131</v>
      </c>
      <c r="P255" s="5" t="s">
        <v>722</v>
      </c>
      <c r="R255" s="12" t="s">
        <v>723</v>
      </c>
    </row>
    <row r="256" customFormat="false" ht="9.95" hidden="false" customHeight="true" outlineLevel="0" collapsed="false">
      <c r="A256" s="1" t="n">
        <f aca="false">B256*E256</f>
        <v>0</v>
      </c>
      <c r="C256" s="3" t="s">
        <v>724</v>
      </c>
      <c r="D256" s="4" t="s">
        <v>135</v>
      </c>
      <c r="E256" s="5" t="n">
        <v>5</v>
      </c>
      <c r="F256" s="6" t="s">
        <v>130</v>
      </c>
      <c r="G256" s="6" t="n">
        <v>1994</v>
      </c>
      <c r="H256" s="1" t="s">
        <v>66</v>
      </c>
      <c r="I256" s="7" t="n">
        <v>5</v>
      </c>
      <c r="J256" s="7" t="n">
        <v>5</v>
      </c>
      <c r="K256" s="7" t="n">
        <v>5</v>
      </c>
      <c r="L256" s="28" t="n">
        <f aca="false">0.1*(4.5*I256+2*J256+3.5*K256)</f>
        <v>5</v>
      </c>
      <c r="M256" s="8" t="s">
        <v>50</v>
      </c>
      <c r="N256" s="9" t="s">
        <v>51</v>
      </c>
      <c r="O256" s="6" t="s">
        <v>131</v>
      </c>
      <c r="P256" s="5" t="s">
        <v>588</v>
      </c>
      <c r="R256" s="12" t="s">
        <v>725</v>
      </c>
    </row>
    <row r="257" customFormat="false" ht="9.95" hidden="false" customHeight="true" outlineLevel="0" collapsed="false">
      <c r="A257" s="1" t="n">
        <f aca="false">B257*E257</f>
        <v>0</v>
      </c>
      <c r="C257" s="3" t="s">
        <v>726</v>
      </c>
      <c r="D257" s="4" t="s">
        <v>439</v>
      </c>
      <c r="E257" s="5" t="n">
        <v>90</v>
      </c>
      <c r="F257" s="6" t="s">
        <v>418</v>
      </c>
      <c r="G257" s="6" t="n">
        <v>1996</v>
      </c>
      <c r="H257" s="1" t="s">
        <v>49</v>
      </c>
      <c r="I257" s="7" t="n">
        <v>5</v>
      </c>
      <c r="J257" s="7" t="n">
        <v>6</v>
      </c>
      <c r="K257" s="7" t="n">
        <v>6</v>
      </c>
      <c r="L257" s="28" t="n">
        <f aca="false">0.1*(4.5*I257+2*J257+3.5*K257)</f>
        <v>5.55</v>
      </c>
      <c r="M257" s="8" t="s">
        <v>50</v>
      </c>
      <c r="N257" s="9" t="s">
        <v>51</v>
      </c>
      <c r="O257" s="6" t="s">
        <v>419</v>
      </c>
      <c r="P257" s="5" t="s">
        <v>727</v>
      </c>
      <c r="R257" s="12" t="s">
        <v>170</v>
      </c>
    </row>
    <row r="258" customFormat="false" ht="9.95" hidden="false" customHeight="true" outlineLevel="0" collapsed="false">
      <c r="A258" s="1" t="n">
        <f aca="false">B258*E258</f>
        <v>0</v>
      </c>
      <c r="C258" s="3" t="s">
        <v>728</v>
      </c>
      <c r="D258" s="4" t="s">
        <v>47</v>
      </c>
      <c r="E258" s="5" t="n">
        <v>55</v>
      </c>
      <c r="F258" s="6" t="s">
        <v>142</v>
      </c>
      <c r="G258" s="6" t="n">
        <v>1996</v>
      </c>
      <c r="H258" s="1" t="s">
        <v>66</v>
      </c>
      <c r="I258" s="7" t="n">
        <v>5</v>
      </c>
      <c r="J258" s="7" t="n">
        <v>5</v>
      </c>
      <c r="K258" s="7" t="n">
        <v>5</v>
      </c>
      <c r="L258" s="28" t="n">
        <f aca="false">0.1*(4.5*I258+2*J258+3.5*K258)</f>
        <v>5</v>
      </c>
      <c r="M258" s="8" t="s">
        <v>50</v>
      </c>
      <c r="N258" s="9" t="s">
        <v>51</v>
      </c>
      <c r="O258" s="6" t="s">
        <v>143</v>
      </c>
      <c r="P258" s="5" t="s">
        <v>729</v>
      </c>
      <c r="R258" s="12" t="s">
        <v>730</v>
      </c>
    </row>
    <row r="259" customFormat="false" ht="9.95" hidden="false" customHeight="true" outlineLevel="0" collapsed="false">
      <c r="A259" s="1" t="n">
        <f aca="false">B259*E259</f>
        <v>0</v>
      </c>
      <c r="C259" s="3" t="s">
        <v>731</v>
      </c>
      <c r="D259" s="4" t="s">
        <v>47</v>
      </c>
      <c r="E259" s="5" t="n">
        <v>45</v>
      </c>
      <c r="F259" s="6" t="s">
        <v>121</v>
      </c>
      <c r="G259" s="6" t="n">
        <v>1995</v>
      </c>
      <c r="H259" s="1" t="s">
        <v>66</v>
      </c>
      <c r="I259" s="7" t="n">
        <v>4</v>
      </c>
      <c r="J259" s="7" t="n">
        <v>1</v>
      </c>
      <c r="K259" s="7" t="n">
        <v>4</v>
      </c>
      <c r="L259" s="28" t="n">
        <f aca="false">0.1*(4.5*I259+2*J259+3.5*K259)</f>
        <v>3.4</v>
      </c>
      <c r="M259" s="8" t="s">
        <v>50</v>
      </c>
      <c r="N259" s="9" t="s">
        <v>122</v>
      </c>
      <c r="O259" s="6" t="s">
        <v>123</v>
      </c>
      <c r="P259" s="5" t="s">
        <v>732</v>
      </c>
      <c r="R259" s="12" t="s">
        <v>730</v>
      </c>
    </row>
    <row r="260" customFormat="false" ht="9.95" hidden="false" customHeight="true" outlineLevel="0" collapsed="false">
      <c r="A260" s="1" t="n">
        <f aca="false">B260*E260</f>
        <v>0</v>
      </c>
      <c r="C260" s="3" t="s">
        <v>733</v>
      </c>
      <c r="D260" s="4" t="s">
        <v>14</v>
      </c>
      <c r="E260" s="5" t="n">
        <v>50</v>
      </c>
      <c r="F260" s="6" t="s">
        <v>501</v>
      </c>
      <c r="G260" s="6" t="n">
        <v>1995</v>
      </c>
      <c r="H260" s="1" t="s">
        <v>49</v>
      </c>
      <c r="I260" s="7" t="n">
        <v>6</v>
      </c>
      <c r="J260" s="7" t="n">
        <v>4</v>
      </c>
      <c r="K260" s="7" t="n">
        <v>5</v>
      </c>
      <c r="L260" s="28" t="n">
        <f aca="false">0.1*(4.5*I260+2*J260+3.5*K260)</f>
        <v>5.25</v>
      </c>
      <c r="M260" s="8" t="s">
        <v>50</v>
      </c>
      <c r="N260" s="9" t="s">
        <v>122</v>
      </c>
      <c r="O260" s="6" t="s">
        <v>123</v>
      </c>
      <c r="P260" s="5" t="s">
        <v>734</v>
      </c>
      <c r="R260" s="12" t="s">
        <v>735</v>
      </c>
    </row>
    <row r="261" customFormat="false" ht="9.95" hidden="false" customHeight="true" outlineLevel="0" collapsed="false">
      <c r="A261" s="1" t="n">
        <f aca="false">B261*E261</f>
        <v>0</v>
      </c>
      <c r="C261" s="3" t="s">
        <v>736</v>
      </c>
      <c r="D261" s="4" t="s">
        <v>135</v>
      </c>
      <c r="E261" s="5" t="n">
        <v>90</v>
      </c>
      <c r="F261" s="6" t="s">
        <v>181</v>
      </c>
      <c r="G261" s="6" t="n">
        <v>1993</v>
      </c>
      <c r="H261" s="1" t="s">
        <v>49</v>
      </c>
      <c r="I261" s="7" t="n">
        <v>8</v>
      </c>
      <c r="J261" s="7" t="n">
        <v>6</v>
      </c>
      <c r="K261" s="7" t="n">
        <v>6</v>
      </c>
      <c r="L261" s="28" t="n">
        <f aca="false">0.1*(4.5*I261+2*J261+3.5*K261)</f>
        <v>6.9</v>
      </c>
      <c r="M261" s="8" t="s">
        <v>50</v>
      </c>
      <c r="N261" s="9" t="s">
        <v>51</v>
      </c>
      <c r="O261" s="6" t="s">
        <v>254</v>
      </c>
      <c r="P261" s="5" t="s">
        <v>737</v>
      </c>
      <c r="R261" s="12" t="s">
        <v>71</v>
      </c>
    </row>
    <row r="262" customFormat="false" ht="9.95" hidden="false" customHeight="true" outlineLevel="0" collapsed="false">
      <c r="A262" s="1" t="n">
        <f aca="false">B262*E262</f>
        <v>0</v>
      </c>
      <c r="C262" s="3" t="s">
        <v>738</v>
      </c>
      <c r="E262" s="5" t="n">
        <v>215</v>
      </c>
      <c r="G262" s="6" t="n">
        <v>1996</v>
      </c>
      <c r="H262" s="1" t="s">
        <v>49</v>
      </c>
      <c r="I262" s="7" t="n">
        <v>5</v>
      </c>
      <c r="J262" s="7" t="n">
        <v>5</v>
      </c>
      <c r="K262" s="7" t="n">
        <v>7</v>
      </c>
      <c r="L262" s="28" t="n">
        <f aca="false">0.1*(4.5*I262+2*J262+3.5*K262)</f>
        <v>5.7</v>
      </c>
      <c r="M262" s="8" t="s">
        <v>50</v>
      </c>
      <c r="N262" s="9" t="s">
        <v>51</v>
      </c>
      <c r="O262" s="6" t="s">
        <v>254</v>
      </c>
      <c r="P262" s="5" t="s">
        <v>739</v>
      </c>
      <c r="R262" s="12" t="s">
        <v>740</v>
      </c>
    </row>
    <row r="263" customFormat="false" ht="9.95" hidden="false" customHeight="true" outlineLevel="0" collapsed="false">
      <c r="A263" s="1" t="n">
        <f aca="false">B263*E263</f>
        <v>0</v>
      </c>
      <c r="C263" s="3" t="s">
        <v>741</v>
      </c>
      <c r="D263" s="4" t="s">
        <v>59</v>
      </c>
      <c r="E263" s="5" t="n">
        <v>430</v>
      </c>
      <c r="G263" s="6" t="n">
        <v>1996</v>
      </c>
      <c r="H263" s="1" t="s">
        <v>66</v>
      </c>
      <c r="I263" s="7" t="n">
        <v>7</v>
      </c>
      <c r="J263" s="7" t="n">
        <v>5</v>
      </c>
      <c r="K263" s="7" t="n">
        <v>6</v>
      </c>
      <c r="L263" s="28" t="n">
        <f aca="false">0.1*(4.5*I263+2*J263+3.5*K263)</f>
        <v>6.25</v>
      </c>
      <c r="M263" s="8" t="s">
        <v>149</v>
      </c>
      <c r="N263" s="9" t="s">
        <v>51</v>
      </c>
      <c r="O263" s="6" t="s">
        <v>698</v>
      </c>
      <c r="P263" s="5" t="s">
        <v>742</v>
      </c>
      <c r="R263" s="12" t="s">
        <v>743</v>
      </c>
    </row>
    <row r="264" customFormat="false" ht="9.95" hidden="false" customHeight="true" outlineLevel="0" collapsed="false">
      <c r="A264" s="1" t="n">
        <f aca="false">B264*E264</f>
        <v>0</v>
      </c>
      <c r="C264" s="3" t="s">
        <v>744</v>
      </c>
      <c r="D264" s="4" t="s">
        <v>135</v>
      </c>
      <c r="E264" s="5" t="n">
        <v>20</v>
      </c>
      <c r="F264" s="6" t="s">
        <v>130</v>
      </c>
      <c r="G264" s="6" t="n">
        <v>1994</v>
      </c>
      <c r="H264" s="1" t="s">
        <v>66</v>
      </c>
      <c r="I264" s="7" t="n">
        <v>4</v>
      </c>
      <c r="J264" s="7" t="n">
        <v>3</v>
      </c>
      <c r="K264" s="7" t="n">
        <v>5</v>
      </c>
      <c r="L264" s="28" t="n">
        <f aca="false">0.1*(4.5*I264+2*J264+3.5*K264)</f>
        <v>4.15</v>
      </c>
      <c r="M264" s="8" t="s">
        <v>50</v>
      </c>
      <c r="N264" s="9" t="s">
        <v>51</v>
      </c>
      <c r="O264" s="6" t="s">
        <v>131</v>
      </c>
      <c r="P264" s="5" t="s">
        <v>745</v>
      </c>
      <c r="R264" s="12" t="s">
        <v>746</v>
      </c>
    </row>
    <row r="265" customFormat="false" ht="9.95" hidden="false" customHeight="true" outlineLevel="0" collapsed="false">
      <c r="A265" s="1" t="n">
        <f aca="false">B265*E265</f>
        <v>0</v>
      </c>
      <c r="C265" s="3" t="s">
        <v>747</v>
      </c>
      <c r="D265" s="4" t="s">
        <v>135</v>
      </c>
      <c r="E265" s="5" t="n">
        <v>75</v>
      </c>
      <c r="F265" s="6" t="s">
        <v>130</v>
      </c>
      <c r="G265" s="6" t="n">
        <v>1993</v>
      </c>
      <c r="H265" s="1" t="s">
        <v>66</v>
      </c>
      <c r="I265" s="7" t="n">
        <v>5</v>
      </c>
      <c r="J265" s="7" t="n">
        <v>6</v>
      </c>
      <c r="K265" s="7" t="n">
        <v>6</v>
      </c>
      <c r="L265" s="28" t="n">
        <f aca="false">0.1*(4.5*I265+2*J265+3.5*K265)</f>
        <v>5.55</v>
      </c>
      <c r="M265" s="8" t="s">
        <v>50</v>
      </c>
      <c r="N265" s="9" t="s">
        <v>51</v>
      </c>
      <c r="O265" s="6" t="s">
        <v>300</v>
      </c>
      <c r="P265" s="5" t="s">
        <v>56</v>
      </c>
      <c r="R265" s="12" t="s">
        <v>748</v>
      </c>
    </row>
    <row r="266" customFormat="false" ht="9.95" hidden="false" customHeight="true" outlineLevel="0" collapsed="false">
      <c r="A266" s="1" t="n">
        <f aca="false">B266*E266</f>
        <v>0</v>
      </c>
      <c r="C266" s="3" t="s">
        <v>749</v>
      </c>
      <c r="D266" s="4" t="s">
        <v>135</v>
      </c>
      <c r="E266" s="5" t="n">
        <v>20</v>
      </c>
      <c r="F266" s="6" t="s">
        <v>181</v>
      </c>
      <c r="G266" s="6" t="n">
        <v>1993</v>
      </c>
      <c r="H266" s="1" t="s">
        <v>49</v>
      </c>
      <c r="I266" s="7" t="n">
        <v>4</v>
      </c>
      <c r="J266" s="7" t="n">
        <v>5</v>
      </c>
      <c r="K266" s="7" t="n">
        <v>6</v>
      </c>
      <c r="L266" s="28" t="n">
        <f aca="false">0.1*(4.5*I266+2*J266+3.5*K266)</f>
        <v>4.9</v>
      </c>
      <c r="M266" s="8" t="s">
        <v>50</v>
      </c>
      <c r="N266" s="9" t="s">
        <v>51</v>
      </c>
      <c r="O266" s="6" t="s">
        <v>178</v>
      </c>
      <c r="P266" s="5" t="s">
        <v>462</v>
      </c>
      <c r="R266" s="12" t="s">
        <v>750</v>
      </c>
    </row>
    <row r="267" customFormat="false" ht="9.95" hidden="false" customHeight="true" outlineLevel="0" collapsed="false">
      <c r="A267" s="1" t="n">
        <f aca="false">B267*E267</f>
        <v>0</v>
      </c>
      <c r="C267" s="3" t="s">
        <v>751</v>
      </c>
      <c r="D267" s="4" t="s">
        <v>47</v>
      </c>
      <c r="E267" s="5" t="n">
        <v>40</v>
      </c>
      <c r="F267" s="6" t="s">
        <v>142</v>
      </c>
      <c r="G267" s="6" t="n">
        <v>1996</v>
      </c>
      <c r="H267" s="1" t="s">
        <v>308</v>
      </c>
      <c r="I267" s="7" t="n">
        <v>4</v>
      </c>
      <c r="J267" s="7" t="n">
        <v>6</v>
      </c>
      <c r="K267" s="7" t="n">
        <v>6</v>
      </c>
      <c r="L267" s="28" t="n">
        <f aca="false">0.1*(4.5*I267+2*J267+3.5*K267)</f>
        <v>5.1</v>
      </c>
      <c r="M267" s="8" t="s">
        <v>50</v>
      </c>
      <c r="N267" s="9" t="s">
        <v>51</v>
      </c>
      <c r="O267" s="6" t="s">
        <v>143</v>
      </c>
      <c r="P267" s="5" t="s">
        <v>752</v>
      </c>
      <c r="R267" s="12" t="s">
        <v>753</v>
      </c>
    </row>
    <row r="268" customFormat="false" ht="9.95" hidden="false" customHeight="true" outlineLevel="0" collapsed="false">
      <c r="A268" s="1" t="n">
        <f aca="false">B268*E268</f>
        <v>0</v>
      </c>
      <c r="C268" s="3" t="s">
        <v>754</v>
      </c>
      <c r="D268" s="4" t="s">
        <v>47</v>
      </c>
      <c r="E268" s="5" t="n">
        <v>120</v>
      </c>
      <c r="F268" s="6" t="s">
        <v>121</v>
      </c>
      <c r="G268" s="6" t="n">
        <v>1995</v>
      </c>
      <c r="H268" s="1" t="s">
        <v>71</v>
      </c>
      <c r="I268" s="7" t="n">
        <v>6</v>
      </c>
      <c r="J268" s="7" t="n">
        <v>5</v>
      </c>
      <c r="K268" s="7" t="n">
        <v>6</v>
      </c>
      <c r="L268" s="28" t="n">
        <f aca="false">0.1*(4.5*I268+2*J268+3.5*K268)</f>
        <v>5.8</v>
      </c>
      <c r="M268" s="8" t="s">
        <v>50</v>
      </c>
      <c r="N268" s="9" t="s">
        <v>122</v>
      </c>
      <c r="O268" s="6" t="s">
        <v>123</v>
      </c>
      <c r="P268" s="5" t="s">
        <v>755</v>
      </c>
      <c r="R268" s="12" t="s">
        <v>295</v>
      </c>
    </row>
    <row r="269" customFormat="false" ht="9.95" hidden="false" customHeight="true" outlineLevel="0" collapsed="false">
      <c r="A269" s="1" t="n">
        <f aca="false">B269*E269</f>
        <v>0</v>
      </c>
      <c r="C269" s="3" t="s">
        <v>756</v>
      </c>
      <c r="D269" s="4" t="s">
        <v>47</v>
      </c>
      <c r="E269" s="5" t="n">
        <v>180</v>
      </c>
      <c r="F269" s="6" t="s">
        <v>142</v>
      </c>
      <c r="G269" s="6" t="n">
        <v>1996</v>
      </c>
      <c r="H269" s="1" t="s">
        <v>49</v>
      </c>
      <c r="I269" s="7" t="n">
        <v>6</v>
      </c>
      <c r="J269" s="7" t="n">
        <v>6</v>
      </c>
      <c r="K269" s="7" t="n">
        <v>6</v>
      </c>
      <c r="L269" s="28" t="n">
        <f aca="false">0.1*(4.5*I269+2*J269+3.5*K269)</f>
        <v>6</v>
      </c>
      <c r="M269" s="8" t="s">
        <v>50</v>
      </c>
      <c r="N269" s="9" t="s">
        <v>51</v>
      </c>
      <c r="O269" s="6" t="s">
        <v>143</v>
      </c>
      <c r="P269" s="5" t="s">
        <v>757</v>
      </c>
      <c r="R269" s="12" t="s">
        <v>140</v>
      </c>
    </row>
    <row r="270" customFormat="false" ht="9.95" hidden="false" customHeight="true" outlineLevel="0" collapsed="false">
      <c r="A270" s="1" t="n">
        <f aca="false">B270*E270</f>
        <v>0</v>
      </c>
      <c r="C270" s="3" t="s">
        <v>758</v>
      </c>
      <c r="D270" s="4" t="s">
        <v>14</v>
      </c>
      <c r="E270" s="5" t="n">
        <v>195</v>
      </c>
      <c r="F270" s="6" t="s">
        <v>418</v>
      </c>
      <c r="G270" s="6" t="n">
        <v>1996</v>
      </c>
      <c r="H270" s="1" t="s">
        <v>49</v>
      </c>
      <c r="I270" s="7" t="n">
        <v>6</v>
      </c>
      <c r="J270" s="7" t="n">
        <v>5</v>
      </c>
      <c r="K270" s="7" t="n">
        <v>7</v>
      </c>
      <c r="L270" s="28" t="n">
        <f aca="false">0.1*(4.5*I270+2*J270+3.5*K270)</f>
        <v>6.15</v>
      </c>
      <c r="M270" s="8" t="s">
        <v>50</v>
      </c>
      <c r="N270" s="9" t="s">
        <v>51</v>
      </c>
      <c r="O270" s="6" t="s">
        <v>419</v>
      </c>
      <c r="P270" s="5" t="s">
        <v>759</v>
      </c>
      <c r="R270" s="12" t="s">
        <v>107</v>
      </c>
    </row>
    <row r="271" customFormat="false" ht="9.95" hidden="false" customHeight="true" outlineLevel="0" collapsed="false">
      <c r="A271" s="1" t="n">
        <f aca="false">B271*E271</f>
        <v>0</v>
      </c>
      <c r="C271" s="3" t="s">
        <v>760</v>
      </c>
      <c r="D271" s="4" t="s">
        <v>47</v>
      </c>
      <c r="E271" s="5" t="n">
        <v>170</v>
      </c>
      <c r="F271" s="6" t="s">
        <v>48</v>
      </c>
      <c r="G271" s="6" t="n">
        <v>1997</v>
      </c>
      <c r="H271" s="1" t="s">
        <v>49</v>
      </c>
      <c r="I271" s="7" t="n">
        <v>7</v>
      </c>
      <c r="J271" s="7" t="n">
        <v>5</v>
      </c>
      <c r="K271" s="7" t="n">
        <v>6</v>
      </c>
      <c r="L271" s="28" t="n">
        <f aca="false">0.1*(4.5*I271+2*J271+3.5*K271)</f>
        <v>6.25</v>
      </c>
      <c r="M271" s="8" t="s">
        <v>50</v>
      </c>
      <c r="N271" s="9" t="s">
        <v>51</v>
      </c>
      <c r="O271" s="6" t="s">
        <v>159</v>
      </c>
      <c r="P271" s="5" t="s">
        <v>761</v>
      </c>
      <c r="R271" s="12" t="s">
        <v>295</v>
      </c>
    </row>
    <row r="272" customFormat="false" ht="9.95" hidden="false" customHeight="true" outlineLevel="0" collapsed="false">
      <c r="A272" s="1" t="n">
        <f aca="false">B272*E272</f>
        <v>0</v>
      </c>
      <c r="C272" s="3" t="s">
        <v>762</v>
      </c>
      <c r="D272" s="4" t="s">
        <v>47</v>
      </c>
      <c r="E272" s="5" t="n">
        <v>165</v>
      </c>
      <c r="F272" s="6" t="s">
        <v>48</v>
      </c>
      <c r="G272" s="6" t="n">
        <v>1997</v>
      </c>
      <c r="H272" s="1" t="s">
        <v>49</v>
      </c>
      <c r="I272" s="7" t="n">
        <v>8</v>
      </c>
      <c r="J272" s="7" t="n">
        <v>6</v>
      </c>
      <c r="K272" s="7" t="n">
        <v>7</v>
      </c>
      <c r="L272" s="28" t="n">
        <f aca="false">0.1*(4.5*I272+2*J272+3.5*K272)</f>
        <v>7.25</v>
      </c>
      <c r="M272" s="8" t="s">
        <v>50</v>
      </c>
      <c r="N272" s="9" t="s">
        <v>51</v>
      </c>
      <c r="O272" s="6" t="s">
        <v>223</v>
      </c>
      <c r="P272" s="5" t="s">
        <v>763</v>
      </c>
      <c r="R272" s="12" t="s">
        <v>764</v>
      </c>
    </row>
    <row r="273" customFormat="false" ht="9.95" hidden="false" customHeight="true" outlineLevel="0" collapsed="false">
      <c r="A273" s="1" t="n">
        <f aca="false">B273*E273</f>
        <v>0</v>
      </c>
      <c r="C273" s="3" t="s">
        <v>765</v>
      </c>
      <c r="D273" s="4" t="s">
        <v>135</v>
      </c>
      <c r="E273" s="5" t="n">
        <v>45</v>
      </c>
      <c r="F273" s="6" t="s">
        <v>130</v>
      </c>
      <c r="G273" s="6" t="n">
        <v>1994</v>
      </c>
      <c r="H273" s="1" t="s">
        <v>66</v>
      </c>
      <c r="I273" s="7" t="n">
        <v>6</v>
      </c>
      <c r="J273" s="7" t="n">
        <v>3</v>
      </c>
      <c r="K273" s="7" t="n">
        <v>5</v>
      </c>
      <c r="L273" s="28" t="n">
        <f aca="false">0.1*(4.5*I273+2*J273+3.5*K273)</f>
        <v>5.05</v>
      </c>
      <c r="M273" s="8" t="s">
        <v>50</v>
      </c>
      <c r="N273" s="9" t="s">
        <v>51</v>
      </c>
      <c r="O273" s="6" t="s">
        <v>131</v>
      </c>
      <c r="P273" s="5" t="s">
        <v>89</v>
      </c>
      <c r="R273" s="12" t="s">
        <v>766</v>
      </c>
    </row>
    <row r="274" customFormat="false" ht="9.95" hidden="false" customHeight="true" outlineLevel="0" collapsed="false">
      <c r="A274" s="1" t="n">
        <f aca="false">B274*E274</f>
        <v>0</v>
      </c>
      <c r="C274" s="3" t="s">
        <v>767</v>
      </c>
      <c r="D274" s="4" t="s">
        <v>47</v>
      </c>
      <c r="E274" s="5" t="n">
        <v>50</v>
      </c>
      <c r="F274" s="6" t="s">
        <v>121</v>
      </c>
      <c r="G274" s="6" t="n">
        <v>1995</v>
      </c>
      <c r="H274" s="1" t="s">
        <v>71</v>
      </c>
      <c r="I274" s="7" t="n">
        <v>7</v>
      </c>
      <c r="J274" s="7" t="n">
        <v>6</v>
      </c>
      <c r="K274" s="7" t="n">
        <v>7</v>
      </c>
      <c r="L274" s="28" t="n">
        <f aca="false">0.1*(4.5*I274+2*J274+3.5*K274)</f>
        <v>6.8</v>
      </c>
      <c r="M274" s="8" t="s">
        <v>50</v>
      </c>
      <c r="N274" s="9" t="s">
        <v>122</v>
      </c>
      <c r="O274" s="6" t="s">
        <v>123</v>
      </c>
      <c r="P274" s="5" t="s">
        <v>768</v>
      </c>
      <c r="R274" s="12" t="s">
        <v>769</v>
      </c>
    </row>
    <row r="275" customFormat="false" ht="9.95" hidden="false" customHeight="true" outlineLevel="0" collapsed="false">
      <c r="A275" s="1" t="n">
        <f aca="false">B275*E275</f>
        <v>0</v>
      </c>
      <c r="C275" s="3" t="s">
        <v>770</v>
      </c>
      <c r="D275" s="4" t="s">
        <v>47</v>
      </c>
      <c r="E275" s="5" t="n">
        <v>35</v>
      </c>
      <c r="F275" s="6" t="s">
        <v>142</v>
      </c>
      <c r="G275" s="6" t="n">
        <v>1996</v>
      </c>
      <c r="H275" s="1" t="s">
        <v>49</v>
      </c>
      <c r="I275" s="7" t="n">
        <v>6</v>
      </c>
      <c r="J275" s="7" t="n">
        <v>6</v>
      </c>
      <c r="K275" s="7" t="n">
        <v>7</v>
      </c>
      <c r="L275" s="28" t="n">
        <f aca="false">0.1*(4.5*I275+2*J275+3.5*K275)</f>
        <v>6.35</v>
      </c>
      <c r="M275" s="8" t="s">
        <v>50</v>
      </c>
      <c r="N275" s="9" t="s">
        <v>51</v>
      </c>
      <c r="O275" s="6" t="s">
        <v>143</v>
      </c>
      <c r="P275" s="5" t="s">
        <v>771</v>
      </c>
      <c r="R275" s="12" t="s">
        <v>128</v>
      </c>
    </row>
    <row r="276" customFormat="false" ht="9.95" hidden="false" customHeight="true" outlineLevel="0" collapsed="false">
      <c r="A276" s="1" t="n">
        <f aca="false">B276*E276</f>
        <v>0</v>
      </c>
      <c r="C276" s="3" t="s">
        <v>772</v>
      </c>
      <c r="D276" s="4" t="s">
        <v>47</v>
      </c>
      <c r="E276" s="5" t="n">
        <v>45</v>
      </c>
      <c r="F276" s="6" t="s">
        <v>121</v>
      </c>
      <c r="G276" s="6" t="n">
        <v>1995</v>
      </c>
      <c r="H276" s="1" t="s">
        <v>71</v>
      </c>
      <c r="I276" s="7" t="n">
        <v>6</v>
      </c>
      <c r="J276" s="7" t="n">
        <v>5</v>
      </c>
      <c r="K276" s="7" t="n">
        <v>6</v>
      </c>
      <c r="L276" s="28" t="n">
        <f aca="false">0.1*(4.5*I276+2*J276+3.5*K276)</f>
        <v>5.8</v>
      </c>
      <c r="M276" s="8" t="s">
        <v>50</v>
      </c>
      <c r="N276" s="9" t="s">
        <v>122</v>
      </c>
      <c r="O276" s="6" t="s">
        <v>123</v>
      </c>
      <c r="P276" s="5" t="s">
        <v>773</v>
      </c>
      <c r="R276" s="12" t="s">
        <v>128</v>
      </c>
    </row>
    <row r="277" customFormat="false" ht="9.95" hidden="false" customHeight="true" outlineLevel="0" collapsed="false">
      <c r="A277" s="1" t="n">
        <f aca="false">B277*E277</f>
        <v>0</v>
      </c>
      <c r="C277" s="3" t="s">
        <v>774</v>
      </c>
      <c r="D277" s="4" t="s">
        <v>176</v>
      </c>
      <c r="E277" s="5" t="n">
        <v>275</v>
      </c>
      <c r="F277" s="6" t="s">
        <v>325</v>
      </c>
      <c r="G277" s="6" t="n">
        <v>1993</v>
      </c>
      <c r="H277" s="1" t="s">
        <v>66</v>
      </c>
      <c r="I277" s="7" t="n">
        <v>5</v>
      </c>
      <c r="J277" s="7" t="n">
        <v>4</v>
      </c>
      <c r="K277" s="7" t="n">
        <v>6</v>
      </c>
      <c r="L277" s="28" t="n">
        <f aca="false">0.1*(4.5*I277+2*J277+3.5*K277)</f>
        <v>5.15</v>
      </c>
      <c r="M277" s="8" t="s">
        <v>50</v>
      </c>
      <c r="N277" s="9" t="s">
        <v>51</v>
      </c>
      <c r="O277" s="6" t="s">
        <v>300</v>
      </c>
      <c r="P277" s="5" t="s">
        <v>775</v>
      </c>
      <c r="R277" s="12" t="s">
        <v>776</v>
      </c>
    </row>
    <row r="278" customFormat="false" ht="9.95" hidden="false" customHeight="true" outlineLevel="0" collapsed="false">
      <c r="A278" s="1" t="n">
        <f aca="false">B278*E278</f>
        <v>0</v>
      </c>
      <c r="C278" s="3" t="s">
        <v>777</v>
      </c>
      <c r="D278" s="4" t="s">
        <v>47</v>
      </c>
      <c r="E278" s="5" t="n">
        <v>20</v>
      </c>
      <c r="F278" s="6" t="s">
        <v>142</v>
      </c>
      <c r="G278" s="6" t="n">
        <v>1996</v>
      </c>
      <c r="H278" s="1" t="s">
        <v>49</v>
      </c>
      <c r="I278" s="7" t="n">
        <v>4</v>
      </c>
      <c r="J278" s="7" t="n">
        <v>4</v>
      </c>
      <c r="K278" s="7" t="n">
        <v>5</v>
      </c>
      <c r="L278" s="28" t="n">
        <f aca="false">0.1*(4.5*I278+2*J278+3.5*K278)</f>
        <v>4.35</v>
      </c>
      <c r="M278" s="8" t="s">
        <v>50</v>
      </c>
      <c r="N278" s="9" t="s">
        <v>51</v>
      </c>
      <c r="O278" s="6" t="s">
        <v>143</v>
      </c>
      <c r="P278" s="5" t="s">
        <v>778</v>
      </c>
      <c r="R278" s="12" t="s">
        <v>779</v>
      </c>
    </row>
    <row r="279" customFormat="false" ht="9.95" hidden="false" customHeight="true" outlineLevel="0" collapsed="false">
      <c r="A279" s="1" t="n">
        <f aca="false">B279*E279</f>
        <v>0</v>
      </c>
      <c r="C279" s="3" t="s">
        <v>780</v>
      </c>
      <c r="D279" s="4" t="s">
        <v>47</v>
      </c>
      <c r="E279" s="5" t="n">
        <v>35</v>
      </c>
      <c r="F279" s="6" t="s">
        <v>48</v>
      </c>
      <c r="G279" s="6" t="n">
        <v>1997</v>
      </c>
      <c r="H279" s="1" t="s">
        <v>49</v>
      </c>
      <c r="I279" s="7" t="n">
        <v>6</v>
      </c>
      <c r="J279" s="7" t="n">
        <v>5</v>
      </c>
      <c r="K279" s="7" t="n">
        <v>7</v>
      </c>
      <c r="L279" s="28" t="n">
        <f aca="false">0.1*(4.5*I279+2*J279+3.5*K279)</f>
        <v>6.15</v>
      </c>
      <c r="M279" s="8" t="s">
        <v>50</v>
      </c>
      <c r="N279" s="9" t="s">
        <v>51</v>
      </c>
      <c r="O279" s="6" t="s">
        <v>159</v>
      </c>
      <c r="P279" s="5" t="s">
        <v>775</v>
      </c>
      <c r="R279" s="12" t="s">
        <v>781</v>
      </c>
    </row>
    <row r="280" customFormat="false" ht="9.95" hidden="false" customHeight="true" outlineLevel="0" collapsed="false">
      <c r="A280" s="1" t="n">
        <f aca="false">B280*E280</f>
        <v>0</v>
      </c>
      <c r="C280" s="3" t="s">
        <v>782</v>
      </c>
      <c r="D280" s="4" t="s">
        <v>47</v>
      </c>
      <c r="E280" s="5" t="n">
        <v>115</v>
      </c>
      <c r="F280" s="6" t="s">
        <v>142</v>
      </c>
      <c r="G280" s="6" t="n">
        <v>1996</v>
      </c>
      <c r="H280" s="1" t="s">
        <v>49</v>
      </c>
      <c r="I280" s="7" t="n">
        <v>6</v>
      </c>
      <c r="J280" s="7" t="n">
        <v>6</v>
      </c>
      <c r="K280" s="7" t="n">
        <v>7</v>
      </c>
      <c r="L280" s="28" t="n">
        <f aca="false">0.1*(4.5*I280+2*J280+3.5*K280)</f>
        <v>6.35</v>
      </c>
      <c r="M280" s="8" t="s">
        <v>50</v>
      </c>
      <c r="N280" s="9" t="s">
        <v>51</v>
      </c>
      <c r="O280" s="6" t="s">
        <v>143</v>
      </c>
      <c r="P280" s="5" t="s">
        <v>783</v>
      </c>
      <c r="R280" s="12" t="s">
        <v>479</v>
      </c>
    </row>
    <row r="281" customFormat="false" ht="9.95" hidden="false" customHeight="true" outlineLevel="0" collapsed="false">
      <c r="A281" s="1" t="n">
        <f aca="false">B281*E281</f>
        <v>0</v>
      </c>
      <c r="C281" s="3" t="s">
        <v>784</v>
      </c>
      <c r="D281" s="4" t="s">
        <v>47</v>
      </c>
      <c r="E281" s="5" t="n">
        <v>15</v>
      </c>
      <c r="F281" s="6" t="s">
        <v>121</v>
      </c>
      <c r="G281" s="6" t="n">
        <v>1995</v>
      </c>
      <c r="H281" s="1" t="s">
        <v>49</v>
      </c>
      <c r="I281" s="7" t="n">
        <v>5</v>
      </c>
      <c r="J281" s="7" t="n">
        <v>4</v>
      </c>
      <c r="K281" s="7" t="n">
        <v>5</v>
      </c>
      <c r="L281" s="28" t="n">
        <f aca="false">0.1*(4.5*I281+2*J281+3.5*K281)</f>
        <v>4.8</v>
      </c>
      <c r="M281" s="8" t="s">
        <v>50</v>
      </c>
      <c r="N281" s="9" t="s">
        <v>122</v>
      </c>
      <c r="O281" s="6" t="s">
        <v>123</v>
      </c>
      <c r="P281" s="5" t="s">
        <v>534</v>
      </c>
      <c r="R281" s="12" t="s">
        <v>128</v>
      </c>
    </row>
    <row r="282" customFormat="false" ht="9.95" hidden="false" customHeight="true" outlineLevel="0" collapsed="false">
      <c r="A282" s="1" t="n">
        <f aca="false">B282*E282</f>
        <v>0</v>
      </c>
      <c r="C282" s="3" t="s">
        <v>785</v>
      </c>
      <c r="D282" s="4" t="s">
        <v>14</v>
      </c>
      <c r="E282" s="5" t="n">
        <v>50</v>
      </c>
      <c r="F282" s="6" t="s">
        <v>418</v>
      </c>
      <c r="G282" s="6" t="n">
        <v>1996</v>
      </c>
      <c r="H282" s="1" t="s">
        <v>49</v>
      </c>
      <c r="I282" s="7" t="n">
        <v>6</v>
      </c>
      <c r="J282" s="7" t="n">
        <v>5</v>
      </c>
      <c r="K282" s="7" t="n">
        <v>6</v>
      </c>
      <c r="L282" s="28" t="n">
        <f aca="false">0.1*(4.5*I282+2*J282+3.5*K282)</f>
        <v>5.8</v>
      </c>
      <c r="M282" s="8" t="s">
        <v>50</v>
      </c>
      <c r="N282" s="9" t="s">
        <v>51</v>
      </c>
      <c r="O282" s="6" t="s">
        <v>159</v>
      </c>
      <c r="P282" s="5" t="s">
        <v>786</v>
      </c>
      <c r="R282" s="12" t="s">
        <v>128</v>
      </c>
    </row>
    <row r="283" customFormat="false" ht="9.95" hidden="false" customHeight="true" outlineLevel="0" collapsed="false">
      <c r="A283" s="1" t="n">
        <f aca="false">B283*E283</f>
        <v>0</v>
      </c>
      <c r="C283" s="3" t="s">
        <v>787</v>
      </c>
      <c r="D283" s="4" t="s">
        <v>14</v>
      </c>
      <c r="E283" s="5" t="n">
        <v>190</v>
      </c>
      <c r="F283" s="6" t="s">
        <v>418</v>
      </c>
      <c r="G283" s="6" t="n">
        <v>1996</v>
      </c>
      <c r="H283" s="1" t="s">
        <v>49</v>
      </c>
      <c r="I283" s="7" t="n">
        <v>5</v>
      </c>
      <c r="J283" s="7" t="n">
        <v>6</v>
      </c>
      <c r="K283" s="7" t="n">
        <v>7</v>
      </c>
      <c r="L283" s="28" t="n">
        <f aca="false">0.1*(4.5*I283+2*J283+3.5*K283)</f>
        <v>5.9</v>
      </c>
      <c r="M283" s="8" t="s">
        <v>50</v>
      </c>
      <c r="N283" s="9" t="s">
        <v>51</v>
      </c>
      <c r="O283" s="6" t="s">
        <v>159</v>
      </c>
      <c r="P283" s="5" t="s">
        <v>502</v>
      </c>
      <c r="R283" s="12" t="s">
        <v>788</v>
      </c>
    </row>
    <row r="284" customFormat="false" ht="9.95" hidden="false" customHeight="true" outlineLevel="0" collapsed="false">
      <c r="A284" s="1" t="n">
        <f aca="false">B284*E284</f>
        <v>0</v>
      </c>
      <c r="C284" s="3" t="s">
        <v>789</v>
      </c>
      <c r="D284" s="4" t="s">
        <v>47</v>
      </c>
      <c r="E284" s="5" t="n">
        <v>130</v>
      </c>
      <c r="F284" s="6" t="s">
        <v>48</v>
      </c>
      <c r="G284" s="6" t="n">
        <v>1997</v>
      </c>
      <c r="H284" s="1" t="s">
        <v>49</v>
      </c>
      <c r="I284" s="7" t="n">
        <v>6</v>
      </c>
      <c r="J284" s="7" t="n">
        <v>5</v>
      </c>
      <c r="K284" s="7" t="n">
        <v>6</v>
      </c>
      <c r="L284" s="28" t="n">
        <f aca="false">0.1*(4.5*I284+2*J284+3.5*K284)</f>
        <v>5.8</v>
      </c>
      <c r="M284" s="8" t="s">
        <v>50</v>
      </c>
      <c r="N284" s="9" t="s">
        <v>51</v>
      </c>
      <c r="O284" s="6" t="s">
        <v>223</v>
      </c>
      <c r="P284" s="5" t="s">
        <v>191</v>
      </c>
      <c r="R284" s="12" t="s">
        <v>790</v>
      </c>
    </row>
    <row r="285" customFormat="false" ht="9.95" hidden="false" customHeight="true" outlineLevel="0" collapsed="false">
      <c r="A285" s="1" t="n">
        <f aca="false">B285*E285</f>
        <v>0</v>
      </c>
      <c r="C285" s="3" t="s">
        <v>791</v>
      </c>
      <c r="D285" s="4" t="s">
        <v>14</v>
      </c>
      <c r="E285" s="5" t="n">
        <v>220</v>
      </c>
      <c r="F285" s="6" t="s">
        <v>418</v>
      </c>
      <c r="G285" s="6" t="n">
        <v>1996</v>
      </c>
      <c r="H285" s="1" t="s">
        <v>49</v>
      </c>
      <c r="I285" s="7" t="n">
        <v>6</v>
      </c>
      <c r="J285" s="7" t="n">
        <v>6</v>
      </c>
      <c r="K285" s="7" t="n">
        <v>7</v>
      </c>
      <c r="L285" s="28" t="n">
        <f aca="false">0.1*(4.5*I285+2*J285+3.5*K285)</f>
        <v>6.35</v>
      </c>
      <c r="M285" s="8" t="s">
        <v>50</v>
      </c>
      <c r="N285" s="9" t="s">
        <v>51</v>
      </c>
      <c r="O285" s="6" t="s">
        <v>419</v>
      </c>
      <c r="P285" s="5" t="s">
        <v>62</v>
      </c>
      <c r="R285" s="12" t="s">
        <v>792</v>
      </c>
    </row>
    <row r="286" customFormat="false" ht="9.95" hidden="false" customHeight="true" outlineLevel="0" collapsed="false">
      <c r="A286" s="1" t="n">
        <f aca="false">B286*E286</f>
        <v>0</v>
      </c>
      <c r="C286" s="3" t="s">
        <v>793</v>
      </c>
      <c r="D286" s="4" t="s">
        <v>135</v>
      </c>
      <c r="E286" s="5" t="n">
        <v>60</v>
      </c>
      <c r="F286" s="6" t="s">
        <v>130</v>
      </c>
      <c r="G286" s="6" t="n">
        <v>1994</v>
      </c>
      <c r="H286" s="1" t="s">
        <v>49</v>
      </c>
      <c r="I286" s="7" t="n">
        <v>7</v>
      </c>
      <c r="J286" s="7" t="n">
        <v>5</v>
      </c>
      <c r="K286" s="7" t="n">
        <v>6</v>
      </c>
      <c r="L286" s="28" t="n">
        <f aca="false">0.1*(4.5*I286+2*J286+3.5*K286)</f>
        <v>6.25</v>
      </c>
      <c r="M286" s="8" t="s">
        <v>50</v>
      </c>
      <c r="N286" s="9" t="s">
        <v>51</v>
      </c>
      <c r="O286" s="6" t="s">
        <v>178</v>
      </c>
      <c r="P286" s="5" t="s">
        <v>794</v>
      </c>
      <c r="R286" s="12" t="s">
        <v>795</v>
      </c>
    </row>
    <row r="287" customFormat="false" ht="9.95" hidden="false" customHeight="true" outlineLevel="0" collapsed="false">
      <c r="A287" s="1" t="n">
        <f aca="false">B287*E287</f>
        <v>0</v>
      </c>
      <c r="C287" s="3" t="s">
        <v>796</v>
      </c>
      <c r="D287" s="4" t="s">
        <v>47</v>
      </c>
      <c r="E287" s="5" t="n">
        <v>20</v>
      </c>
      <c r="F287" s="6" t="s">
        <v>121</v>
      </c>
      <c r="G287" s="6" t="n">
        <v>1995</v>
      </c>
      <c r="H287" s="1" t="s">
        <v>49</v>
      </c>
      <c r="I287" s="7" t="n">
        <v>7</v>
      </c>
      <c r="J287" s="7" t="n">
        <v>6</v>
      </c>
      <c r="K287" s="7" t="n">
        <v>7</v>
      </c>
      <c r="L287" s="28" t="n">
        <f aca="false">0.1*(4.5*I287+2*J287+3.5*K287)</f>
        <v>6.8</v>
      </c>
      <c r="M287" s="8" t="s">
        <v>50</v>
      </c>
      <c r="N287" s="9" t="s">
        <v>122</v>
      </c>
      <c r="O287" s="6" t="s">
        <v>123</v>
      </c>
      <c r="P287" s="5" t="s">
        <v>797</v>
      </c>
      <c r="R287" s="12" t="s">
        <v>798</v>
      </c>
    </row>
    <row r="288" customFormat="false" ht="9.95" hidden="false" customHeight="true" outlineLevel="0" collapsed="false">
      <c r="A288" s="1" t="n">
        <f aca="false">B288*E288</f>
        <v>0</v>
      </c>
      <c r="C288" s="3" t="s">
        <v>799</v>
      </c>
      <c r="D288" s="4" t="s">
        <v>135</v>
      </c>
      <c r="E288" s="5" t="n">
        <v>30</v>
      </c>
      <c r="F288" s="6" t="s">
        <v>130</v>
      </c>
      <c r="G288" s="6" t="n">
        <v>1994</v>
      </c>
      <c r="H288" s="1" t="s">
        <v>66</v>
      </c>
      <c r="I288" s="7" t="n">
        <v>4</v>
      </c>
      <c r="J288" s="7" t="n">
        <v>4</v>
      </c>
      <c r="K288" s="7" t="n">
        <v>5</v>
      </c>
      <c r="L288" s="28" t="n">
        <f aca="false">0.1*(4.5*I288+2*J288+3.5*K288)</f>
        <v>4.35</v>
      </c>
      <c r="M288" s="8" t="s">
        <v>50</v>
      </c>
      <c r="N288" s="9" t="s">
        <v>51</v>
      </c>
      <c r="O288" s="6" t="s">
        <v>172</v>
      </c>
      <c r="P288" s="5" t="s">
        <v>800</v>
      </c>
      <c r="R288" s="12" t="s">
        <v>801</v>
      </c>
    </row>
    <row r="289" customFormat="false" ht="9.95" hidden="false" customHeight="true" outlineLevel="0" collapsed="false">
      <c r="A289" s="1" t="n">
        <f aca="false">B289*E289</f>
        <v>0</v>
      </c>
      <c r="C289" s="3" t="s">
        <v>802</v>
      </c>
      <c r="D289" s="4" t="s">
        <v>135</v>
      </c>
      <c r="E289" s="5" t="n">
        <v>25</v>
      </c>
      <c r="F289" s="6" t="s">
        <v>130</v>
      </c>
      <c r="G289" s="6" t="n">
        <v>1994</v>
      </c>
      <c r="H289" s="1" t="s">
        <v>66</v>
      </c>
      <c r="I289" s="7" t="n">
        <v>4</v>
      </c>
      <c r="J289" s="7" t="n">
        <v>4</v>
      </c>
      <c r="K289" s="7" t="n">
        <v>5</v>
      </c>
      <c r="L289" s="28" t="n">
        <f aca="false">0.1*(4.5*I289+2*J289+3.5*K289)</f>
        <v>4.35</v>
      </c>
      <c r="M289" s="8" t="s">
        <v>50</v>
      </c>
      <c r="N289" s="9" t="s">
        <v>51</v>
      </c>
      <c r="O289" s="6" t="s">
        <v>172</v>
      </c>
      <c r="P289" s="5" t="s">
        <v>649</v>
      </c>
      <c r="R289" s="12" t="s">
        <v>801</v>
      </c>
    </row>
    <row r="290" customFormat="false" ht="9.95" hidden="false" customHeight="true" outlineLevel="0" collapsed="false">
      <c r="A290" s="1" t="n">
        <f aca="false">B290*E290</f>
        <v>0</v>
      </c>
      <c r="C290" s="3" t="s">
        <v>803</v>
      </c>
      <c r="D290" s="4" t="s">
        <v>135</v>
      </c>
      <c r="E290" s="5" t="n">
        <v>10</v>
      </c>
      <c r="F290" s="6" t="s">
        <v>130</v>
      </c>
      <c r="G290" s="6" t="n">
        <v>1994</v>
      </c>
      <c r="H290" s="1" t="s">
        <v>66</v>
      </c>
      <c r="I290" s="7" t="n">
        <v>5</v>
      </c>
      <c r="J290" s="7" t="n">
        <v>4</v>
      </c>
      <c r="K290" s="7" t="n">
        <v>5</v>
      </c>
      <c r="L290" s="28" t="n">
        <f aca="false">0.1*(4.5*I290+2*J290+3.5*K290)</f>
        <v>4.8</v>
      </c>
      <c r="M290" s="8" t="s">
        <v>50</v>
      </c>
      <c r="N290" s="9" t="s">
        <v>51</v>
      </c>
      <c r="O290" s="6" t="s">
        <v>172</v>
      </c>
      <c r="P290" s="5" t="s">
        <v>804</v>
      </c>
      <c r="R290" s="12" t="s">
        <v>805</v>
      </c>
    </row>
    <row r="291" customFormat="false" ht="9.95" hidden="false" customHeight="true" outlineLevel="0" collapsed="false">
      <c r="A291" s="1" t="n">
        <f aca="false">B291*E291</f>
        <v>0</v>
      </c>
      <c r="C291" s="3" t="s">
        <v>806</v>
      </c>
      <c r="D291" s="4" t="s">
        <v>47</v>
      </c>
      <c r="E291" s="5" t="n">
        <v>40</v>
      </c>
      <c r="F291" s="6" t="s">
        <v>142</v>
      </c>
      <c r="G291" s="6" t="n">
        <v>1996</v>
      </c>
      <c r="H291" s="1" t="s">
        <v>71</v>
      </c>
      <c r="I291" s="7" t="n">
        <v>8</v>
      </c>
      <c r="J291" s="7" t="n">
        <v>5</v>
      </c>
      <c r="K291" s="7" t="n">
        <v>7</v>
      </c>
      <c r="L291" s="28" t="n">
        <f aca="false">0.1*(4.5*I291+2*J291+3.5*K291)</f>
        <v>7.05</v>
      </c>
      <c r="M291" s="8" t="s">
        <v>50</v>
      </c>
      <c r="N291" s="9" t="s">
        <v>51</v>
      </c>
      <c r="O291" s="6" t="s">
        <v>178</v>
      </c>
      <c r="P291" s="5" t="s">
        <v>685</v>
      </c>
      <c r="R291" s="12" t="s">
        <v>450</v>
      </c>
    </row>
    <row r="292" customFormat="false" ht="9.95" hidden="false" customHeight="true" outlineLevel="0" collapsed="false">
      <c r="A292" s="1" t="n">
        <f aca="false">B292*E292</f>
        <v>0</v>
      </c>
      <c r="C292" s="3" t="s">
        <v>807</v>
      </c>
      <c r="D292" s="4" t="s">
        <v>135</v>
      </c>
      <c r="E292" s="5" t="n">
        <v>35</v>
      </c>
      <c r="F292" s="6" t="s">
        <v>130</v>
      </c>
      <c r="G292" s="6" t="n">
        <v>1993</v>
      </c>
      <c r="H292" s="1" t="s">
        <v>66</v>
      </c>
      <c r="I292" s="7" t="n">
        <v>5</v>
      </c>
      <c r="J292" s="7" t="n">
        <v>5</v>
      </c>
      <c r="K292" s="7" t="n">
        <v>7</v>
      </c>
      <c r="L292" s="28" t="n">
        <f aca="false">0.1*(4.5*I292+2*J292+3.5*K292)</f>
        <v>5.7</v>
      </c>
      <c r="M292" s="8" t="s">
        <v>50</v>
      </c>
      <c r="N292" s="9" t="s">
        <v>51</v>
      </c>
      <c r="O292" s="6" t="s">
        <v>300</v>
      </c>
      <c r="P292" s="5" t="s">
        <v>808</v>
      </c>
      <c r="R292" s="12" t="s">
        <v>809</v>
      </c>
    </row>
    <row r="293" customFormat="false" ht="9.95" hidden="false" customHeight="true" outlineLevel="0" collapsed="false">
      <c r="A293" s="1" t="n">
        <f aca="false">B293*E293</f>
        <v>0</v>
      </c>
      <c r="C293" s="3" t="s">
        <v>810</v>
      </c>
      <c r="D293" s="4" t="s">
        <v>135</v>
      </c>
      <c r="E293" s="5" t="n">
        <v>25</v>
      </c>
      <c r="F293" s="6" t="s">
        <v>130</v>
      </c>
      <c r="G293" s="6" t="n">
        <v>1994</v>
      </c>
      <c r="H293" s="1" t="s">
        <v>66</v>
      </c>
      <c r="I293" s="7" t="n">
        <v>5</v>
      </c>
      <c r="J293" s="7" t="n">
        <v>4</v>
      </c>
      <c r="K293" s="7" t="n">
        <v>6</v>
      </c>
      <c r="L293" s="28" t="n">
        <f aca="false">0.1*(4.5*I293+2*J293+3.5*K293)</f>
        <v>5.15</v>
      </c>
      <c r="M293" s="8" t="s">
        <v>50</v>
      </c>
      <c r="N293" s="9" t="s">
        <v>51</v>
      </c>
      <c r="O293" s="6" t="s">
        <v>172</v>
      </c>
      <c r="P293" s="5" t="s">
        <v>56</v>
      </c>
      <c r="R293" s="12" t="s">
        <v>128</v>
      </c>
    </row>
    <row r="294" customFormat="false" ht="9.95" hidden="false" customHeight="true" outlineLevel="0" collapsed="false">
      <c r="A294" s="1" t="n">
        <f aca="false">B294*E294</f>
        <v>0</v>
      </c>
      <c r="C294" s="3" t="s">
        <v>811</v>
      </c>
      <c r="D294" s="4" t="s">
        <v>47</v>
      </c>
      <c r="E294" s="5" t="n">
        <v>30</v>
      </c>
      <c r="F294" s="6" t="s">
        <v>121</v>
      </c>
      <c r="G294" s="6" t="n">
        <v>1995</v>
      </c>
      <c r="H294" s="1" t="s">
        <v>66</v>
      </c>
      <c r="I294" s="7" t="n">
        <v>6</v>
      </c>
      <c r="J294" s="7" t="n">
        <v>5</v>
      </c>
      <c r="K294" s="7" t="n">
        <v>6</v>
      </c>
      <c r="L294" s="28" t="n">
        <f aca="false">0.1*(4.5*I294+2*J294+3.5*K294)</f>
        <v>5.8</v>
      </c>
      <c r="M294" s="8" t="s">
        <v>50</v>
      </c>
      <c r="N294" s="9" t="s">
        <v>122</v>
      </c>
      <c r="O294" s="6" t="s">
        <v>123</v>
      </c>
      <c r="P294" s="5" t="s">
        <v>812</v>
      </c>
      <c r="R294" s="12" t="s">
        <v>813</v>
      </c>
    </row>
    <row r="295" customFormat="false" ht="9.95" hidden="false" customHeight="true" outlineLevel="0" collapsed="false">
      <c r="A295" s="1" t="n">
        <f aca="false">B295*E295</f>
        <v>0</v>
      </c>
      <c r="C295" s="3" t="s">
        <v>814</v>
      </c>
      <c r="D295" s="4" t="s">
        <v>135</v>
      </c>
      <c r="E295" s="5" t="n">
        <v>15</v>
      </c>
      <c r="F295" s="6" t="s">
        <v>121</v>
      </c>
      <c r="G295" s="6" t="n">
        <v>1995</v>
      </c>
      <c r="H295" s="1" t="s">
        <v>49</v>
      </c>
      <c r="I295" s="7" t="n">
        <v>5</v>
      </c>
      <c r="J295" s="7" t="n">
        <v>4</v>
      </c>
      <c r="K295" s="7" t="n">
        <v>3</v>
      </c>
      <c r="L295" s="28" t="n">
        <f aca="false">0.1*(4.5*I295+2*J295+3.5*K295)</f>
        <v>4.1</v>
      </c>
      <c r="M295" s="8" t="s">
        <v>50</v>
      </c>
      <c r="N295" s="9" t="s">
        <v>122</v>
      </c>
      <c r="O295" s="6" t="s">
        <v>123</v>
      </c>
      <c r="P295" s="5" t="s">
        <v>815</v>
      </c>
      <c r="R295" s="12" t="s">
        <v>235</v>
      </c>
    </row>
    <row r="296" customFormat="false" ht="9.95" hidden="false" customHeight="true" outlineLevel="0" collapsed="false">
      <c r="A296" s="1" t="n">
        <f aca="false">B296*E296</f>
        <v>0</v>
      </c>
      <c r="C296" s="3" t="s">
        <v>816</v>
      </c>
      <c r="D296" s="4" t="s">
        <v>135</v>
      </c>
      <c r="E296" s="5" t="n">
        <v>25</v>
      </c>
      <c r="F296" s="6" t="s">
        <v>121</v>
      </c>
      <c r="G296" s="6" t="n">
        <v>1995</v>
      </c>
      <c r="H296" s="1" t="s">
        <v>49</v>
      </c>
      <c r="I296" s="7" t="n">
        <v>5</v>
      </c>
      <c r="J296" s="7" t="n">
        <v>4</v>
      </c>
      <c r="K296" s="7" t="n">
        <v>3</v>
      </c>
      <c r="L296" s="28" t="n">
        <f aca="false">0.1*(4.5*I296+2*J296+3.5*K296)</f>
        <v>4.1</v>
      </c>
      <c r="M296" s="8" t="s">
        <v>50</v>
      </c>
      <c r="N296" s="9" t="s">
        <v>122</v>
      </c>
      <c r="O296" s="6" t="s">
        <v>123</v>
      </c>
      <c r="P296" s="5" t="s">
        <v>94</v>
      </c>
      <c r="R296" s="12" t="s">
        <v>235</v>
      </c>
    </row>
    <row r="297" customFormat="false" ht="9.95" hidden="false" customHeight="true" outlineLevel="0" collapsed="false">
      <c r="A297" s="1" t="n">
        <f aca="false">B297*E297</f>
        <v>0</v>
      </c>
      <c r="C297" s="3" t="s">
        <v>817</v>
      </c>
      <c r="D297" s="4" t="s">
        <v>135</v>
      </c>
      <c r="E297" s="5" t="n">
        <v>55</v>
      </c>
      <c r="F297" s="6" t="s">
        <v>121</v>
      </c>
      <c r="G297" s="6" t="n">
        <v>1995</v>
      </c>
      <c r="H297" s="1" t="s">
        <v>49</v>
      </c>
      <c r="I297" s="7" t="n">
        <v>6</v>
      </c>
      <c r="J297" s="7" t="n">
        <v>4</v>
      </c>
      <c r="K297" s="7" t="n">
        <v>6</v>
      </c>
      <c r="L297" s="28" t="n">
        <f aca="false">0.1*(4.5*I297+2*J297+3.5*K297)</f>
        <v>5.6</v>
      </c>
      <c r="M297" s="8" t="s">
        <v>50</v>
      </c>
      <c r="N297" s="9" t="s">
        <v>122</v>
      </c>
      <c r="O297" s="6" t="s">
        <v>123</v>
      </c>
      <c r="P297" s="5" t="s">
        <v>818</v>
      </c>
      <c r="R297" s="12" t="s">
        <v>170</v>
      </c>
    </row>
    <row r="298" customFormat="false" ht="9.95" hidden="false" customHeight="true" outlineLevel="0" collapsed="false">
      <c r="A298" s="1" t="n">
        <f aca="false">B298*E298</f>
        <v>0</v>
      </c>
      <c r="C298" s="3" t="s">
        <v>819</v>
      </c>
      <c r="D298" s="4" t="s">
        <v>47</v>
      </c>
      <c r="E298" s="5" t="n">
        <v>140</v>
      </c>
      <c r="F298" s="6" t="s">
        <v>48</v>
      </c>
      <c r="G298" s="6" t="n">
        <v>1997</v>
      </c>
      <c r="H298" s="1" t="s">
        <v>71</v>
      </c>
      <c r="I298" s="7" t="n">
        <v>5</v>
      </c>
      <c r="J298" s="7" t="n">
        <v>7</v>
      </c>
      <c r="K298" s="7" t="n">
        <v>7</v>
      </c>
      <c r="L298" s="28" t="n">
        <f aca="false">0.1*(4.5*I298+2*J298+3.5*K298)</f>
        <v>6.1</v>
      </c>
      <c r="M298" s="8" t="s">
        <v>50</v>
      </c>
      <c r="N298" s="9" t="s">
        <v>51</v>
      </c>
      <c r="O298" s="6" t="s">
        <v>52</v>
      </c>
      <c r="P298" s="5" t="s">
        <v>820</v>
      </c>
    </row>
    <row r="299" customFormat="false" ht="9.95" hidden="false" customHeight="true" outlineLevel="0" collapsed="false">
      <c r="A299" s="1" t="n">
        <f aca="false">B299*E299</f>
        <v>0</v>
      </c>
      <c r="C299" s="3" t="s">
        <v>821</v>
      </c>
      <c r="D299" s="4" t="s">
        <v>14</v>
      </c>
      <c r="E299" s="5" t="n">
        <v>295</v>
      </c>
      <c r="F299" s="6" t="s">
        <v>501</v>
      </c>
      <c r="G299" s="6" t="n">
        <v>1995</v>
      </c>
      <c r="H299" s="1" t="s">
        <v>49</v>
      </c>
      <c r="I299" s="7" t="n">
        <v>6</v>
      </c>
      <c r="J299" s="7" t="n">
        <v>5</v>
      </c>
      <c r="K299" s="7" t="n">
        <v>5</v>
      </c>
      <c r="L299" s="28" t="n">
        <f aca="false">0.1*(4.5*I299+2*J299+3.5*K299)</f>
        <v>5.45</v>
      </c>
      <c r="M299" s="8" t="s">
        <v>50</v>
      </c>
      <c r="N299" s="9" t="s">
        <v>122</v>
      </c>
      <c r="O299" s="6" t="s">
        <v>123</v>
      </c>
      <c r="P299" s="5" t="s">
        <v>822</v>
      </c>
      <c r="R299" s="12" t="s">
        <v>823</v>
      </c>
    </row>
    <row r="300" customFormat="false" ht="9.95" hidden="false" customHeight="true" outlineLevel="0" collapsed="false">
      <c r="A300" s="1" t="n">
        <f aca="false">B300*E300</f>
        <v>0</v>
      </c>
      <c r="C300" s="3" t="s">
        <v>824</v>
      </c>
      <c r="D300" s="4" t="s">
        <v>59</v>
      </c>
      <c r="E300" s="5" t="n">
        <v>200</v>
      </c>
      <c r="F300" s="6" t="s">
        <v>25</v>
      </c>
      <c r="G300" s="6" t="n">
        <v>1998</v>
      </c>
      <c r="H300" s="1" t="s">
        <v>49</v>
      </c>
      <c r="I300" s="7" t="n">
        <v>7</v>
      </c>
      <c r="J300" s="7" t="n">
        <v>5</v>
      </c>
      <c r="K300" s="7" t="n">
        <v>8</v>
      </c>
      <c r="L300" s="28" t="n">
        <f aca="false">0.1*(4.5*I300+2*J300+3.5*K300)</f>
        <v>6.95</v>
      </c>
      <c r="M300" s="8" t="s">
        <v>60</v>
      </c>
      <c r="N300" s="9" t="s">
        <v>51</v>
      </c>
      <c r="O300" s="6" t="s">
        <v>67</v>
      </c>
      <c r="P300" s="5" t="s">
        <v>825</v>
      </c>
      <c r="R300" s="12" t="s">
        <v>140</v>
      </c>
    </row>
    <row r="301" customFormat="false" ht="9.95" hidden="false" customHeight="true" outlineLevel="0" collapsed="false">
      <c r="A301" s="1" t="n">
        <f aca="false">B301*E301</f>
        <v>0</v>
      </c>
      <c r="C301" s="3" t="s">
        <v>826</v>
      </c>
      <c r="D301" s="4" t="s">
        <v>47</v>
      </c>
      <c r="E301" s="5" t="n">
        <v>30</v>
      </c>
      <c r="F301" s="6" t="s">
        <v>130</v>
      </c>
      <c r="G301" s="6" t="n">
        <v>1994</v>
      </c>
      <c r="H301" s="1" t="s">
        <v>66</v>
      </c>
      <c r="I301" s="7" t="n">
        <v>4</v>
      </c>
      <c r="J301" s="7" t="n">
        <v>2</v>
      </c>
      <c r="K301" s="7" t="n">
        <v>3</v>
      </c>
      <c r="L301" s="28" t="n">
        <f aca="false">0.1*(4.5*I301+2*J301+3.5*K301)</f>
        <v>3.25</v>
      </c>
      <c r="M301" s="8" t="s">
        <v>50</v>
      </c>
      <c r="N301" s="9" t="s">
        <v>122</v>
      </c>
      <c r="O301" s="6" t="s">
        <v>304</v>
      </c>
      <c r="P301" s="5" t="s">
        <v>827</v>
      </c>
      <c r="R301" s="12" t="s">
        <v>828</v>
      </c>
    </row>
    <row r="302" customFormat="false" ht="9.95" hidden="false" customHeight="true" outlineLevel="0" collapsed="false">
      <c r="A302" s="1" t="n">
        <f aca="false">B302*E302</f>
        <v>0</v>
      </c>
      <c r="C302" s="3" t="s">
        <v>829</v>
      </c>
      <c r="D302" s="4" t="s">
        <v>176</v>
      </c>
      <c r="E302" s="5" t="n">
        <v>155</v>
      </c>
      <c r="F302" s="6" t="s">
        <v>48</v>
      </c>
      <c r="G302" s="6" t="n">
        <v>1997</v>
      </c>
      <c r="H302" s="1" t="s">
        <v>49</v>
      </c>
      <c r="I302" s="7" t="n">
        <v>8</v>
      </c>
      <c r="J302" s="7" t="n">
        <v>5</v>
      </c>
      <c r="K302" s="7" t="n">
        <v>7</v>
      </c>
      <c r="L302" s="28" t="n">
        <f aca="false">0.1*(4.5*I302+2*J302+3.5*K302)</f>
        <v>7.05</v>
      </c>
      <c r="M302" s="8" t="s">
        <v>50</v>
      </c>
      <c r="N302" s="9" t="s">
        <v>51</v>
      </c>
      <c r="O302" s="6" t="s">
        <v>223</v>
      </c>
      <c r="P302" s="5" t="s">
        <v>609</v>
      </c>
      <c r="R302" s="12" t="s">
        <v>830</v>
      </c>
    </row>
    <row r="303" customFormat="false" ht="9.95" hidden="false" customHeight="true" outlineLevel="0" collapsed="false">
      <c r="A303" s="1" t="n">
        <f aca="false">B303*E303</f>
        <v>0</v>
      </c>
      <c r="C303" s="3" t="s">
        <v>831</v>
      </c>
      <c r="D303" s="4" t="s">
        <v>135</v>
      </c>
      <c r="E303" s="5" t="n">
        <v>15</v>
      </c>
      <c r="F303" s="6" t="s">
        <v>121</v>
      </c>
      <c r="G303" s="6" t="n">
        <v>1995</v>
      </c>
      <c r="H303" s="1" t="s">
        <v>66</v>
      </c>
      <c r="I303" s="7" t="n">
        <v>6</v>
      </c>
      <c r="J303" s="7" t="n">
        <v>6</v>
      </c>
      <c r="K303" s="7" t="n">
        <v>6</v>
      </c>
      <c r="L303" s="28" t="n">
        <f aca="false">0.1*(4.5*I303+2*J303+3.5*K303)</f>
        <v>6</v>
      </c>
      <c r="M303" s="8" t="s">
        <v>50</v>
      </c>
      <c r="N303" s="9" t="s">
        <v>122</v>
      </c>
      <c r="O303" s="6" t="s">
        <v>123</v>
      </c>
      <c r="P303" s="5" t="s">
        <v>832</v>
      </c>
      <c r="R303" s="12" t="s">
        <v>833</v>
      </c>
    </row>
    <row r="304" customFormat="false" ht="9.95" hidden="false" customHeight="true" outlineLevel="0" collapsed="false">
      <c r="A304" s="1" t="n">
        <f aca="false">B304*E304</f>
        <v>0</v>
      </c>
      <c r="C304" s="3" t="s">
        <v>834</v>
      </c>
      <c r="D304" s="4" t="s">
        <v>135</v>
      </c>
      <c r="E304" s="5" t="n">
        <v>15</v>
      </c>
      <c r="F304" s="6" t="s">
        <v>130</v>
      </c>
      <c r="G304" s="6" t="n">
        <v>1993</v>
      </c>
      <c r="H304" s="1" t="s">
        <v>71</v>
      </c>
      <c r="I304" s="7" t="n">
        <v>4</v>
      </c>
      <c r="J304" s="7" t="n">
        <v>4</v>
      </c>
      <c r="K304" s="7" t="n">
        <v>5</v>
      </c>
      <c r="L304" s="28" t="n">
        <f aca="false">0.1*(4.5*I304+2*J304+3.5*K304)</f>
        <v>4.35</v>
      </c>
      <c r="M304" s="8" t="s">
        <v>50</v>
      </c>
      <c r="N304" s="9" t="s">
        <v>51</v>
      </c>
      <c r="O304" s="6" t="s">
        <v>300</v>
      </c>
      <c r="P304" s="5" t="s">
        <v>275</v>
      </c>
      <c r="R304" s="12" t="s">
        <v>128</v>
      </c>
    </row>
    <row r="305" customFormat="false" ht="9.95" hidden="false" customHeight="true" outlineLevel="0" collapsed="false">
      <c r="A305" s="1" t="n">
        <f aca="false">B305*E305</f>
        <v>0</v>
      </c>
      <c r="C305" s="3" t="s">
        <v>835</v>
      </c>
      <c r="D305" s="4" t="s">
        <v>135</v>
      </c>
      <c r="E305" s="5" t="n">
        <v>40</v>
      </c>
      <c r="F305" s="6" t="s">
        <v>130</v>
      </c>
      <c r="G305" s="6" t="n">
        <v>1994</v>
      </c>
      <c r="H305" s="1" t="s">
        <v>66</v>
      </c>
      <c r="I305" s="7" t="n">
        <v>5</v>
      </c>
      <c r="J305" s="7" t="n">
        <v>1</v>
      </c>
      <c r="K305" s="7" t="n">
        <v>5</v>
      </c>
      <c r="L305" s="28" t="n">
        <f aca="false">0.1*(4.5*I305+2*J305+3.5*K305)</f>
        <v>4.2</v>
      </c>
      <c r="M305" s="8" t="s">
        <v>50</v>
      </c>
      <c r="N305" s="9" t="s">
        <v>51</v>
      </c>
      <c r="O305" s="6" t="s">
        <v>131</v>
      </c>
      <c r="P305" s="5" t="s">
        <v>364</v>
      </c>
      <c r="R305" s="12" t="s">
        <v>836</v>
      </c>
    </row>
    <row r="306" customFormat="false" ht="9.95" hidden="false" customHeight="true" outlineLevel="0" collapsed="false">
      <c r="A306" s="1" t="n">
        <f aca="false">B306*E306</f>
        <v>0</v>
      </c>
      <c r="C306" s="3" t="s">
        <v>837</v>
      </c>
      <c r="D306" s="4" t="s">
        <v>135</v>
      </c>
      <c r="E306" s="5" t="n">
        <v>45</v>
      </c>
      <c r="F306" s="6" t="s">
        <v>130</v>
      </c>
      <c r="G306" s="6" t="n">
        <v>1994</v>
      </c>
      <c r="H306" s="1" t="s">
        <v>66</v>
      </c>
      <c r="I306" s="7" t="n">
        <v>4</v>
      </c>
      <c r="J306" s="7" t="n">
        <v>4</v>
      </c>
      <c r="K306" s="7" t="n">
        <v>7</v>
      </c>
      <c r="L306" s="28" t="n">
        <f aca="false">0.1*(4.5*I306+2*J306+3.5*K306)</f>
        <v>5.05</v>
      </c>
      <c r="M306" s="8" t="s">
        <v>50</v>
      </c>
      <c r="N306" s="9" t="s">
        <v>51</v>
      </c>
      <c r="O306" s="6" t="s">
        <v>172</v>
      </c>
      <c r="P306" s="5" t="s">
        <v>452</v>
      </c>
      <c r="R306" s="12" t="s">
        <v>838</v>
      </c>
    </row>
    <row r="307" customFormat="false" ht="9.95" hidden="false" customHeight="true" outlineLevel="0" collapsed="false">
      <c r="A307" s="1" t="n">
        <f aca="false">B307*E307</f>
        <v>0</v>
      </c>
      <c r="C307" s="3" t="s">
        <v>839</v>
      </c>
      <c r="D307" s="4" t="s">
        <v>47</v>
      </c>
      <c r="E307" s="5" t="n">
        <v>75</v>
      </c>
      <c r="F307" s="6" t="s">
        <v>130</v>
      </c>
      <c r="G307" s="6" t="n">
        <v>1994</v>
      </c>
      <c r="H307" s="1" t="s">
        <v>66</v>
      </c>
      <c r="I307" s="7" t="n">
        <v>5</v>
      </c>
      <c r="J307" s="7" t="n">
        <v>1</v>
      </c>
      <c r="K307" s="7" t="n">
        <v>7</v>
      </c>
      <c r="L307" s="28" t="n">
        <f aca="false">0.1*(4.5*I307+2*J307+3.5*K307)</f>
        <v>4.9</v>
      </c>
      <c r="M307" s="8" t="s">
        <v>50</v>
      </c>
      <c r="N307" s="9" t="s">
        <v>51</v>
      </c>
      <c r="O307" s="6" t="s">
        <v>172</v>
      </c>
      <c r="P307" s="5" t="s">
        <v>840</v>
      </c>
      <c r="R307" s="12" t="s">
        <v>841</v>
      </c>
    </row>
    <row r="308" customFormat="false" ht="9.95" hidden="false" customHeight="true" outlineLevel="0" collapsed="false">
      <c r="A308" s="1" t="n">
        <f aca="false">B308*E308</f>
        <v>0</v>
      </c>
      <c r="C308" s="3" t="s">
        <v>842</v>
      </c>
      <c r="D308" s="4" t="s">
        <v>47</v>
      </c>
      <c r="E308" s="5" t="n">
        <v>75</v>
      </c>
      <c r="F308" s="6" t="s">
        <v>121</v>
      </c>
      <c r="G308" s="6" t="n">
        <v>1995</v>
      </c>
      <c r="H308" s="1" t="s">
        <v>71</v>
      </c>
      <c r="I308" s="7" t="n">
        <v>5</v>
      </c>
      <c r="J308" s="7" t="n">
        <v>5</v>
      </c>
      <c r="K308" s="7" t="n">
        <v>7</v>
      </c>
      <c r="L308" s="28" t="n">
        <f aca="false">0.1*(4.5*I308+2*J308+3.5*K308)</f>
        <v>5.7</v>
      </c>
      <c r="M308" s="8" t="s">
        <v>50</v>
      </c>
      <c r="N308" s="9" t="s">
        <v>122</v>
      </c>
      <c r="O308" s="6" t="s">
        <v>123</v>
      </c>
      <c r="P308" s="5" t="s">
        <v>843</v>
      </c>
      <c r="R308" s="12" t="s">
        <v>140</v>
      </c>
    </row>
    <row r="309" customFormat="false" ht="9.95" hidden="false" customHeight="true" outlineLevel="0" collapsed="false">
      <c r="A309" s="1" t="n">
        <f aca="false">B309*E309</f>
        <v>0</v>
      </c>
      <c r="C309" s="3" t="s">
        <v>844</v>
      </c>
      <c r="D309" s="4" t="s">
        <v>47</v>
      </c>
      <c r="E309" s="5" t="n">
        <v>95</v>
      </c>
      <c r="F309" s="6" t="s">
        <v>142</v>
      </c>
      <c r="G309" s="6" t="n">
        <v>1996</v>
      </c>
      <c r="H309" s="1" t="s">
        <v>49</v>
      </c>
      <c r="I309" s="7" t="n">
        <v>5</v>
      </c>
      <c r="J309" s="7" t="n">
        <v>6</v>
      </c>
      <c r="K309" s="7" t="n">
        <v>6</v>
      </c>
      <c r="L309" s="28" t="n">
        <f aca="false">0.1*(4.5*I309+2*J309+3.5*K309)</f>
        <v>5.55</v>
      </c>
      <c r="M309" s="8" t="s">
        <v>50</v>
      </c>
      <c r="N309" s="9" t="s">
        <v>51</v>
      </c>
      <c r="O309" s="6" t="s">
        <v>143</v>
      </c>
      <c r="P309" s="5" t="s">
        <v>845</v>
      </c>
      <c r="R309" s="12" t="s">
        <v>846</v>
      </c>
    </row>
    <row r="310" customFormat="false" ht="9.95" hidden="false" customHeight="true" outlineLevel="0" collapsed="false">
      <c r="A310" s="1" t="n">
        <f aca="false">B310*E310</f>
        <v>0</v>
      </c>
      <c r="C310" s="3" t="s">
        <v>847</v>
      </c>
      <c r="D310" s="4" t="s">
        <v>135</v>
      </c>
      <c r="E310" s="5" t="n">
        <v>65</v>
      </c>
      <c r="F310" s="6" t="s">
        <v>130</v>
      </c>
      <c r="G310" s="6" t="n">
        <v>1994</v>
      </c>
      <c r="H310" s="1" t="s">
        <v>71</v>
      </c>
      <c r="I310" s="7" t="n">
        <v>5</v>
      </c>
      <c r="J310" s="7" t="n">
        <v>5</v>
      </c>
      <c r="K310" s="7" t="n">
        <v>7</v>
      </c>
      <c r="L310" s="28" t="n">
        <f aca="false">0.1*(4.5*I310+2*J310+3.5*K310)</f>
        <v>5.7</v>
      </c>
      <c r="M310" s="8" t="s">
        <v>50</v>
      </c>
      <c r="N310" s="9" t="s">
        <v>51</v>
      </c>
      <c r="O310" s="6" t="s">
        <v>131</v>
      </c>
      <c r="P310" s="5" t="s">
        <v>716</v>
      </c>
      <c r="R310" s="12" t="s">
        <v>848</v>
      </c>
    </row>
    <row r="311" customFormat="false" ht="9.95" hidden="false" customHeight="true" outlineLevel="0" collapsed="false">
      <c r="A311" s="1" t="n">
        <f aca="false">B311*E311</f>
        <v>0</v>
      </c>
      <c r="C311" s="3" t="s">
        <v>849</v>
      </c>
      <c r="D311" s="4" t="s">
        <v>47</v>
      </c>
      <c r="E311" s="5" t="n">
        <v>120</v>
      </c>
      <c r="F311" s="6" t="s">
        <v>121</v>
      </c>
      <c r="G311" s="6" t="n">
        <v>1995</v>
      </c>
      <c r="H311" s="1" t="s">
        <v>49</v>
      </c>
      <c r="I311" s="7" t="n">
        <v>6</v>
      </c>
      <c r="J311" s="7" t="n">
        <v>5</v>
      </c>
      <c r="K311" s="7" t="n">
        <v>7</v>
      </c>
      <c r="L311" s="28" t="n">
        <f aca="false">0.1*(4.5*I311+2*J311+3.5*K311)</f>
        <v>6.15</v>
      </c>
      <c r="M311" s="8" t="s">
        <v>50</v>
      </c>
      <c r="N311" s="9" t="s">
        <v>122</v>
      </c>
      <c r="O311" s="6" t="s">
        <v>123</v>
      </c>
      <c r="P311" s="5" t="s">
        <v>850</v>
      </c>
      <c r="R311" s="12" t="s">
        <v>851</v>
      </c>
    </row>
    <row r="312" customFormat="false" ht="9.95" hidden="false" customHeight="true" outlineLevel="0" collapsed="false">
      <c r="A312" s="1" t="n">
        <f aca="false">B312*E312</f>
        <v>0</v>
      </c>
      <c r="C312" s="3" t="s">
        <v>852</v>
      </c>
      <c r="D312" s="4" t="s">
        <v>135</v>
      </c>
      <c r="E312" s="5" t="n">
        <v>120</v>
      </c>
      <c r="F312" s="6" t="s">
        <v>130</v>
      </c>
      <c r="G312" s="6" t="n">
        <v>1993</v>
      </c>
      <c r="H312" s="1" t="s">
        <v>66</v>
      </c>
      <c r="I312" s="7" t="n">
        <v>6</v>
      </c>
      <c r="J312" s="7" t="n">
        <v>6</v>
      </c>
      <c r="K312" s="7" t="n">
        <v>6</v>
      </c>
      <c r="L312" s="28" t="n">
        <f aca="false">0.1*(4.5*I312+2*J312+3.5*K312)</f>
        <v>6</v>
      </c>
      <c r="M312" s="8" t="s">
        <v>50</v>
      </c>
      <c r="N312" s="9" t="s">
        <v>51</v>
      </c>
      <c r="O312" s="6" t="s">
        <v>300</v>
      </c>
      <c r="P312" s="5" t="s">
        <v>554</v>
      </c>
      <c r="R312" s="12" t="s">
        <v>853</v>
      </c>
    </row>
    <row r="313" customFormat="false" ht="9.95" hidden="false" customHeight="true" outlineLevel="0" collapsed="false">
      <c r="A313" s="1" t="n">
        <f aca="false">B313*E313</f>
        <v>0</v>
      </c>
      <c r="C313" s="3" t="s">
        <v>854</v>
      </c>
      <c r="D313" s="4" t="s">
        <v>47</v>
      </c>
      <c r="E313" s="5" t="n">
        <v>10</v>
      </c>
      <c r="F313" s="6" t="s">
        <v>121</v>
      </c>
      <c r="G313" s="6" t="n">
        <v>1995</v>
      </c>
      <c r="H313" s="1" t="s">
        <v>66</v>
      </c>
      <c r="I313" s="7" t="n">
        <v>5</v>
      </c>
      <c r="J313" s="7" t="n">
        <v>3</v>
      </c>
      <c r="K313" s="7" t="n">
        <v>6</v>
      </c>
      <c r="L313" s="28" t="n">
        <f aca="false">0.1*(4.5*I313+2*J313+3.5*K313)</f>
        <v>4.95</v>
      </c>
      <c r="M313" s="8" t="s">
        <v>50</v>
      </c>
      <c r="N313" s="9" t="s">
        <v>122</v>
      </c>
      <c r="O313" s="6" t="s">
        <v>123</v>
      </c>
      <c r="P313" s="5" t="s">
        <v>191</v>
      </c>
      <c r="R313" s="12" t="s">
        <v>128</v>
      </c>
    </row>
    <row r="314" customFormat="false" ht="9.95" hidden="false" customHeight="true" outlineLevel="0" collapsed="false">
      <c r="A314" s="1" t="n">
        <f aca="false">B314*E314</f>
        <v>0</v>
      </c>
      <c r="C314" s="3" t="s">
        <v>855</v>
      </c>
      <c r="D314" s="4" t="s">
        <v>439</v>
      </c>
      <c r="E314" s="5" t="n">
        <v>10</v>
      </c>
      <c r="F314" s="6" t="s">
        <v>418</v>
      </c>
      <c r="G314" s="6" t="n">
        <v>1996</v>
      </c>
      <c r="H314" s="1" t="s">
        <v>49</v>
      </c>
      <c r="I314" s="7" t="n">
        <v>4</v>
      </c>
      <c r="J314" s="7" t="n">
        <v>6</v>
      </c>
      <c r="K314" s="7" t="n">
        <v>5</v>
      </c>
      <c r="L314" s="28" t="n">
        <f aca="false">0.1*(4.5*I314+2*J314+3.5*K314)</f>
        <v>4.75</v>
      </c>
      <c r="M314" s="8" t="s">
        <v>50</v>
      </c>
      <c r="N314" s="9" t="s">
        <v>51</v>
      </c>
      <c r="O314" s="6" t="s">
        <v>159</v>
      </c>
      <c r="P314" s="5" t="s">
        <v>452</v>
      </c>
      <c r="R314" s="12" t="s">
        <v>856</v>
      </c>
    </row>
    <row r="315" customFormat="false" ht="9.95" hidden="false" customHeight="true" outlineLevel="0" collapsed="false">
      <c r="A315" s="1" t="n">
        <f aca="false">B315*E315</f>
        <v>0</v>
      </c>
      <c r="C315" s="3" t="s">
        <v>857</v>
      </c>
      <c r="D315" s="4" t="s">
        <v>135</v>
      </c>
      <c r="E315" s="5" t="n">
        <v>45</v>
      </c>
      <c r="F315" s="6" t="s">
        <v>130</v>
      </c>
      <c r="G315" s="6" t="n">
        <v>1994</v>
      </c>
      <c r="H315" s="1" t="s">
        <v>71</v>
      </c>
      <c r="I315" s="7" t="n">
        <v>5</v>
      </c>
      <c r="J315" s="7" t="n">
        <v>5</v>
      </c>
      <c r="K315" s="7" t="n">
        <v>6</v>
      </c>
      <c r="L315" s="28" t="n">
        <f aca="false">0.1*(4.5*I315+2*J315+3.5*K315)</f>
        <v>5.35</v>
      </c>
      <c r="M315" s="8" t="s">
        <v>50</v>
      </c>
      <c r="N315" s="9" t="s">
        <v>51</v>
      </c>
      <c r="O315" s="6" t="s">
        <v>131</v>
      </c>
      <c r="P315" s="5" t="s">
        <v>858</v>
      </c>
      <c r="R315" s="12" t="s">
        <v>128</v>
      </c>
    </row>
    <row r="316" customFormat="false" ht="9.95" hidden="false" customHeight="true" outlineLevel="0" collapsed="false">
      <c r="A316" s="1" t="n">
        <f aca="false">B316*E316</f>
        <v>0</v>
      </c>
      <c r="C316" s="3" t="s">
        <v>859</v>
      </c>
      <c r="D316" s="4" t="s">
        <v>135</v>
      </c>
      <c r="E316" s="5" t="n">
        <v>35</v>
      </c>
      <c r="F316" s="6" t="s">
        <v>130</v>
      </c>
      <c r="G316" s="6" t="n">
        <v>1993</v>
      </c>
      <c r="H316" s="1" t="s">
        <v>66</v>
      </c>
      <c r="I316" s="7" t="n">
        <v>5</v>
      </c>
      <c r="J316" s="7" t="n">
        <v>4</v>
      </c>
      <c r="K316" s="7" t="n">
        <v>5</v>
      </c>
      <c r="L316" s="28" t="n">
        <f aca="false">0.1*(4.5*I316+2*J316+3.5*K316)</f>
        <v>4.8</v>
      </c>
      <c r="M316" s="8" t="s">
        <v>50</v>
      </c>
      <c r="N316" s="9" t="s">
        <v>51</v>
      </c>
      <c r="O316" s="6" t="s">
        <v>300</v>
      </c>
      <c r="P316" s="5" t="s">
        <v>265</v>
      </c>
      <c r="R316" s="12" t="s">
        <v>860</v>
      </c>
    </row>
    <row r="317" customFormat="false" ht="9.95" hidden="false" customHeight="true" outlineLevel="0" collapsed="false">
      <c r="A317" s="1" t="n">
        <f aca="false">B317*E317</f>
        <v>0</v>
      </c>
      <c r="C317" s="3" t="s">
        <v>861</v>
      </c>
      <c r="D317" s="4" t="s">
        <v>135</v>
      </c>
      <c r="E317" s="5" t="n">
        <v>25</v>
      </c>
      <c r="F317" s="6" t="s">
        <v>130</v>
      </c>
      <c r="G317" s="6" t="n">
        <v>1994</v>
      </c>
      <c r="H317" s="1" t="s">
        <v>66</v>
      </c>
      <c r="I317" s="7" t="n">
        <v>6</v>
      </c>
      <c r="J317" s="7" t="n">
        <v>3</v>
      </c>
      <c r="K317" s="7" t="n">
        <v>7</v>
      </c>
      <c r="L317" s="28" t="n">
        <f aca="false">0.1*(4.5*I317+2*J317+3.5*K317)</f>
        <v>5.75</v>
      </c>
      <c r="M317" s="8" t="s">
        <v>50</v>
      </c>
      <c r="N317" s="9" t="s">
        <v>51</v>
      </c>
      <c r="O317" s="6" t="s">
        <v>131</v>
      </c>
      <c r="P317" s="5" t="s">
        <v>862</v>
      </c>
      <c r="R317" s="12" t="s">
        <v>863</v>
      </c>
    </row>
    <row r="318" customFormat="false" ht="9.95" hidden="false" customHeight="true" outlineLevel="0" collapsed="false">
      <c r="A318" s="1" t="n">
        <f aca="false">B318*E318</f>
        <v>0</v>
      </c>
      <c r="C318" s="3" t="s">
        <v>864</v>
      </c>
      <c r="D318" s="4" t="s">
        <v>47</v>
      </c>
      <c r="E318" s="5" t="n">
        <v>20</v>
      </c>
      <c r="F318" s="6" t="s">
        <v>121</v>
      </c>
      <c r="G318" s="6" t="n">
        <v>1995</v>
      </c>
      <c r="H318" s="1" t="s">
        <v>66</v>
      </c>
      <c r="I318" s="7" t="n">
        <v>6</v>
      </c>
      <c r="J318" s="7" t="n">
        <v>5</v>
      </c>
      <c r="K318" s="7" t="n">
        <v>7</v>
      </c>
      <c r="L318" s="28" t="n">
        <f aca="false">0.1*(4.5*I318+2*J318+3.5*K318)</f>
        <v>6.15</v>
      </c>
      <c r="M318" s="8" t="s">
        <v>50</v>
      </c>
      <c r="N318" s="9" t="s">
        <v>122</v>
      </c>
      <c r="O318" s="6" t="s">
        <v>123</v>
      </c>
      <c r="P318" s="5" t="s">
        <v>865</v>
      </c>
      <c r="R318" s="12" t="s">
        <v>394</v>
      </c>
    </row>
    <row r="319" customFormat="false" ht="9.95" hidden="false" customHeight="true" outlineLevel="0" collapsed="false">
      <c r="A319" s="1" t="n">
        <f aca="false">B319*E319</f>
        <v>0</v>
      </c>
      <c r="C319" s="3" t="s">
        <v>866</v>
      </c>
      <c r="D319" s="4" t="s">
        <v>473</v>
      </c>
      <c r="E319" s="5" t="n">
        <v>150</v>
      </c>
      <c r="F319" s="6" t="s">
        <v>181</v>
      </c>
      <c r="G319" s="6" t="n">
        <v>1993</v>
      </c>
      <c r="H319" s="1" t="s">
        <v>49</v>
      </c>
      <c r="I319" s="7" t="n">
        <v>5</v>
      </c>
      <c r="J319" s="7" t="n">
        <v>5</v>
      </c>
      <c r="K319" s="7" t="n">
        <v>5</v>
      </c>
      <c r="L319" s="28" t="n">
        <f aca="false">0.1*(4.5*I319+2*J319+3.5*K319)</f>
        <v>5</v>
      </c>
      <c r="M319" s="8" t="s">
        <v>50</v>
      </c>
      <c r="N319" s="9" t="s">
        <v>51</v>
      </c>
      <c r="O319" s="6" t="s">
        <v>254</v>
      </c>
      <c r="P319" s="5" t="s">
        <v>867</v>
      </c>
    </row>
    <row r="320" customFormat="false" ht="9.95" hidden="false" customHeight="true" outlineLevel="0" collapsed="false">
      <c r="A320" s="1" t="n">
        <f aca="false">B320*E320</f>
        <v>0</v>
      </c>
      <c r="C320" s="3" t="s">
        <v>868</v>
      </c>
      <c r="D320" s="4" t="s">
        <v>473</v>
      </c>
      <c r="E320" s="5" t="n">
        <v>300</v>
      </c>
      <c r="F320" s="6" t="s">
        <v>325</v>
      </c>
      <c r="G320" s="6" t="n">
        <v>1993</v>
      </c>
      <c r="H320" s="1" t="s">
        <v>49</v>
      </c>
      <c r="I320" s="7" t="n">
        <v>5</v>
      </c>
      <c r="J320" s="7" t="n">
        <v>5</v>
      </c>
      <c r="K320" s="7" t="n">
        <v>5</v>
      </c>
      <c r="L320" s="28" t="n">
        <f aca="false">0.1*(4.5*I320+2*J320+3.5*K320)</f>
        <v>5</v>
      </c>
      <c r="M320" s="8" t="s">
        <v>50</v>
      </c>
      <c r="N320" s="9" t="s">
        <v>51</v>
      </c>
      <c r="O320" s="6" t="s">
        <v>315</v>
      </c>
      <c r="P320" s="5" t="s">
        <v>869</v>
      </c>
      <c r="R320" s="12" t="s">
        <v>870</v>
      </c>
    </row>
    <row r="321" customFormat="false" ht="9.95" hidden="false" customHeight="true" outlineLevel="0" collapsed="false">
      <c r="A321" s="1" t="n">
        <f aca="false">B321*E321</f>
        <v>0</v>
      </c>
      <c r="C321" s="3" t="s">
        <v>871</v>
      </c>
      <c r="D321" s="4" t="s">
        <v>473</v>
      </c>
      <c r="E321" s="5" t="n">
        <v>175</v>
      </c>
      <c r="F321" s="6" t="s">
        <v>130</v>
      </c>
      <c r="G321" s="6" t="n">
        <v>1994</v>
      </c>
      <c r="H321" s="1" t="s">
        <v>71</v>
      </c>
      <c r="I321" s="7" t="n">
        <v>5</v>
      </c>
      <c r="J321" s="7" t="n">
        <v>5</v>
      </c>
      <c r="K321" s="7" t="n">
        <v>5</v>
      </c>
      <c r="L321" s="28" t="n">
        <f aca="false">0.1*(4.5*I321+2*J321+3.5*K321)</f>
        <v>5</v>
      </c>
      <c r="M321" s="8" t="s">
        <v>50</v>
      </c>
      <c r="N321" s="9" t="s">
        <v>51</v>
      </c>
      <c r="O321" s="6" t="s">
        <v>172</v>
      </c>
      <c r="P321" s="5" t="s">
        <v>132</v>
      </c>
      <c r="R321" s="12" t="s">
        <v>872</v>
      </c>
    </row>
    <row r="322" customFormat="false" ht="9.95" hidden="false" customHeight="true" outlineLevel="0" collapsed="false">
      <c r="A322" s="1" t="n">
        <f aca="false">B322*E322</f>
        <v>0</v>
      </c>
      <c r="C322" s="3" t="s">
        <v>873</v>
      </c>
      <c r="D322" s="4" t="s">
        <v>473</v>
      </c>
      <c r="E322" s="5" t="n">
        <v>140</v>
      </c>
      <c r="F322" s="6" t="s">
        <v>48</v>
      </c>
      <c r="G322" s="6" t="n">
        <v>1997</v>
      </c>
      <c r="H322" s="1" t="s">
        <v>71</v>
      </c>
      <c r="I322" s="7" t="n">
        <v>6</v>
      </c>
      <c r="J322" s="7" t="n">
        <v>5</v>
      </c>
      <c r="K322" s="7" t="n">
        <v>7</v>
      </c>
      <c r="L322" s="28" t="n">
        <f aca="false">0.1*(4.5*I322+2*J322+3.5*K322)</f>
        <v>6.15</v>
      </c>
      <c r="M322" s="8" t="s">
        <v>50</v>
      </c>
      <c r="N322" s="9" t="s">
        <v>51</v>
      </c>
      <c r="O322" s="6" t="s">
        <v>75</v>
      </c>
      <c r="P322" s="5" t="s">
        <v>874</v>
      </c>
      <c r="R322" s="12" t="s">
        <v>128</v>
      </c>
    </row>
    <row r="323" customFormat="false" ht="9.95" hidden="false" customHeight="true" outlineLevel="0" collapsed="false">
      <c r="A323" s="1" t="n">
        <f aca="false">B323*E323</f>
        <v>0</v>
      </c>
      <c r="C323" s="3" t="s">
        <v>875</v>
      </c>
      <c r="D323" s="4" t="s">
        <v>473</v>
      </c>
      <c r="E323" s="5" t="n">
        <v>35</v>
      </c>
      <c r="F323" s="6" t="s">
        <v>121</v>
      </c>
      <c r="G323" s="6" t="n">
        <v>1995</v>
      </c>
      <c r="H323" s="1" t="s">
        <v>71</v>
      </c>
      <c r="I323" s="7" t="n">
        <v>5</v>
      </c>
      <c r="J323" s="7" t="n">
        <v>5</v>
      </c>
      <c r="K323" s="7" t="n">
        <v>5</v>
      </c>
      <c r="L323" s="28" t="n">
        <f aca="false">0.1*(4.5*I323+2*J323+3.5*K323)</f>
        <v>5</v>
      </c>
      <c r="M323" s="8" t="s">
        <v>50</v>
      </c>
      <c r="N323" s="9" t="s">
        <v>122</v>
      </c>
      <c r="O323" s="6" t="s">
        <v>123</v>
      </c>
      <c r="P323" s="5" t="s">
        <v>876</v>
      </c>
    </row>
    <row r="324" customFormat="false" ht="9.95" hidden="false" customHeight="true" outlineLevel="0" collapsed="false">
      <c r="A324" s="1" t="n">
        <f aca="false">B324*E324</f>
        <v>0</v>
      </c>
      <c r="C324" s="3" t="s">
        <v>877</v>
      </c>
      <c r="D324" s="4" t="s">
        <v>473</v>
      </c>
      <c r="E324" s="5" t="n">
        <v>65</v>
      </c>
      <c r="F324" s="6" t="s">
        <v>142</v>
      </c>
      <c r="G324" s="6" t="n">
        <v>1996</v>
      </c>
      <c r="H324" s="1" t="s">
        <v>71</v>
      </c>
      <c r="I324" s="7" t="n">
        <v>5</v>
      </c>
      <c r="J324" s="7" t="n">
        <v>5</v>
      </c>
      <c r="K324" s="7" t="n">
        <v>5</v>
      </c>
      <c r="L324" s="28" t="n">
        <f aca="false">0.1*(4.5*I324+2*J324+3.5*K324)</f>
        <v>5</v>
      </c>
      <c r="M324" s="8" t="s">
        <v>50</v>
      </c>
      <c r="N324" s="9" t="s">
        <v>51</v>
      </c>
      <c r="O324" s="6" t="s">
        <v>178</v>
      </c>
      <c r="P324" s="5" t="s">
        <v>804</v>
      </c>
    </row>
    <row r="325" customFormat="false" ht="9.95" hidden="false" customHeight="true" outlineLevel="0" collapsed="false">
      <c r="A325" s="1" t="n">
        <f aca="false">B325*E325</f>
        <v>0</v>
      </c>
      <c r="C325" s="33" t="s">
        <v>878</v>
      </c>
      <c r="D325" s="4" t="s">
        <v>473</v>
      </c>
      <c r="E325" s="5" t="n">
        <v>180</v>
      </c>
      <c r="F325" s="6" t="s">
        <v>181</v>
      </c>
      <c r="G325" s="6" t="n">
        <v>1992</v>
      </c>
      <c r="H325" s="1" t="s">
        <v>71</v>
      </c>
      <c r="I325" s="7" t="n">
        <v>5</v>
      </c>
      <c r="J325" s="7" t="n">
        <v>5</v>
      </c>
      <c r="K325" s="7" t="n">
        <v>5</v>
      </c>
      <c r="L325" s="28" t="n">
        <f aca="false">0.1*(4.5*I325+2*J325+3.5*K325)</f>
        <v>5</v>
      </c>
      <c r="M325" s="8" t="s">
        <v>50</v>
      </c>
      <c r="N325" s="9" t="s">
        <v>51</v>
      </c>
      <c r="O325" s="6" t="s">
        <v>178</v>
      </c>
      <c r="P325" s="5" t="s">
        <v>879</v>
      </c>
      <c r="R325" s="12" t="s">
        <v>880</v>
      </c>
    </row>
    <row r="326" customFormat="false" ht="9.95" hidden="false" customHeight="true" outlineLevel="0" collapsed="false">
      <c r="A326" s="1" t="n">
        <f aca="false">B326*E326</f>
        <v>0</v>
      </c>
      <c r="C326" s="3" t="s">
        <v>881</v>
      </c>
      <c r="D326" s="4" t="s">
        <v>439</v>
      </c>
      <c r="E326" s="5" t="n">
        <v>130</v>
      </c>
      <c r="F326" s="6" t="s">
        <v>181</v>
      </c>
      <c r="G326" s="6" t="n">
        <v>1992</v>
      </c>
      <c r="H326" s="1" t="s">
        <v>49</v>
      </c>
      <c r="I326" s="7" t="n">
        <v>5</v>
      </c>
      <c r="J326" s="7" t="n">
        <v>6</v>
      </c>
      <c r="K326" s="7" t="n">
        <v>5</v>
      </c>
      <c r="L326" s="28" t="n">
        <f aca="false">0.1*(4.5*I326+2*J326+3.5*K326)</f>
        <v>5.2</v>
      </c>
      <c r="M326" s="8" t="s">
        <v>50</v>
      </c>
      <c r="N326" s="9" t="s">
        <v>51</v>
      </c>
      <c r="O326" s="6" t="s">
        <v>440</v>
      </c>
      <c r="P326" s="5" t="s">
        <v>882</v>
      </c>
      <c r="R326" s="12" t="s">
        <v>883</v>
      </c>
    </row>
    <row r="327" customFormat="false" ht="9.95" hidden="false" customHeight="true" outlineLevel="0" collapsed="false">
      <c r="A327" s="1" t="n">
        <f aca="false">B327*E327</f>
        <v>0</v>
      </c>
      <c r="C327" s="3" t="s">
        <v>884</v>
      </c>
      <c r="D327" s="4" t="s">
        <v>439</v>
      </c>
      <c r="E327" s="5" t="n">
        <v>95</v>
      </c>
      <c r="F327" s="6" t="s">
        <v>501</v>
      </c>
      <c r="G327" s="6" t="n">
        <v>1995</v>
      </c>
      <c r="H327" s="1" t="s">
        <v>49</v>
      </c>
      <c r="I327" s="7" t="n">
        <v>5</v>
      </c>
      <c r="J327" s="7" t="n">
        <v>5</v>
      </c>
      <c r="K327" s="7" t="n">
        <v>5</v>
      </c>
      <c r="L327" s="28" t="n">
        <f aca="false">0.1*(4.5*I327+2*J327+3.5*K327)</f>
        <v>5</v>
      </c>
      <c r="M327" s="8" t="s">
        <v>50</v>
      </c>
      <c r="N327" s="9" t="s">
        <v>122</v>
      </c>
      <c r="O327" s="6" t="s">
        <v>123</v>
      </c>
      <c r="P327" s="5" t="s">
        <v>885</v>
      </c>
      <c r="R327" s="12" t="s">
        <v>886</v>
      </c>
    </row>
    <row r="328" customFormat="false" ht="9.95" hidden="false" customHeight="true" outlineLevel="0" collapsed="false">
      <c r="A328" s="1" t="n">
        <f aca="false">B328*E328</f>
        <v>0</v>
      </c>
      <c r="C328" s="3" t="s">
        <v>887</v>
      </c>
      <c r="D328" s="4" t="s">
        <v>473</v>
      </c>
      <c r="E328" s="5" t="n">
        <v>65</v>
      </c>
      <c r="F328" s="6" t="s">
        <v>325</v>
      </c>
      <c r="G328" s="6" t="n">
        <v>1993</v>
      </c>
      <c r="H328" s="1" t="s">
        <v>71</v>
      </c>
      <c r="I328" s="7" t="n">
        <v>5</v>
      </c>
      <c r="J328" s="7" t="n">
        <v>5</v>
      </c>
      <c r="K328" s="7" t="n">
        <v>5</v>
      </c>
      <c r="L328" s="28" t="n">
        <f aca="false">0.1*(4.5*I328+2*J328+3.5*K328)</f>
        <v>5</v>
      </c>
      <c r="M328" s="8" t="s">
        <v>50</v>
      </c>
      <c r="N328" s="9" t="s">
        <v>51</v>
      </c>
      <c r="O328" s="6" t="s">
        <v>315</v>
      </c>
      <c r="P328" s="5" t="s">
        <v>136</v>
      </c>
    </row>
    <row r="329" customFormat="false" ht="9.95" hidden="false" customHeight="true" outlineLevel="0" collapsed="false">
      <c r="A329" s="1" t="n">
        <f aca="false">B329*E329</f>
        <v>0</v>
      </c>
      <c r="C329" s="3" t="s">
        <v>888</v>
      </c>
      <c r="D329" s="4" t="s">
        <v>14</v>
      </c>
      <c r="E329" s="5" t="n">
        <v>145</v>
      </c>
      <c r="F329" s="6" t="s">
        <v>48</v>
      </c>
      <c r="G329" s="6" t="n">
        <v>1997</v>
      </c>
      <c r="H329" s="1" t="s">
        <v>49</v>
      </c>
      <c r="I329" s="7" t="n">
        <v>7</v>
      </c>
      <c r="J329" s="7" t="n">
        <v>5</v>
      </c>
      <c r="K329" s="7" t="n">
        <v>7</v>
      </c>
      <c r="L329" s="28" t="n">
        <f aca="false">0.1*(4.5*I329+2*J329+3.5*K329)</f>
        <v>6.6</v>
      </c>
      <c r="M329" s="8" t="s">
        <v>50</v>
      </c>
      <c r="N329" s="9" t="s">
        <v>51</v>
      </c>
      <c r="O329" s="6" t="s">
        <v>223</v>
      </c>
      <c r="P329" s="5" t="s">
        <v>734</v>
      </c>
      <c r="R329" s="12" t="s">
        <v>889</v>
      </c>
    </row>
    <row r="330" customFormat="false" ht="9.95" hidden="false" customHeight="true" outlineLevel="0" collapsed="false">
      <c r="A330" s="1" t="n">
        <f aca="false">B330*E330</f>
        <v>0</v>
      </c>
      <c r="C330" s="3" t="s">
        <v>890</v>
      </c>
      <c r="D330" s="4" t="s">
        <v>473</v>
      </c>
      <c r="E330" s="5" t="n">
        <v>130</v>
      </c>
      <c r="F330" s="6" t="s">
        <v>121</v>
      </c>
      <c r="G330" s="6" t="n">
        <v>1995</v>
      </c>
      <c r="H330" s="1" t="s">
        <v>71</v>
      </c>
      <c r="I330" s="7" t="n">
        <v>5</v>
      </c>
      <c r="J330" s="7" t="n">
        <v>5</v>
      </c>
      <c r="K330" s="7" t="n">
        <v>5</v>
      </c>
      <c r="L330" s="28" t="n">
        <f aca="false">0.1*(4.5*I330+2*J330+3.5*K330)</f>
        <v>5</v>
      </c>
      <c r="M330" s="8" t="s">
        <v>50</v>
      </c>
      <c r="N330" s="9" t="s">
        <v>122</v>
      </c>
      <c r="O330" s="6" t="s">
        <v>123</v>
      </c>
      <c r="P330" s="5" t="s">
        <v>644</v>
      </c>
      <c r="R330" s="12" t="s">
        <v>891</v>
      </c>
    </row>
    <row r="331" customFormat="false" ht="9.95" hidden="false" customHeight="true" outlineLevel="0" collapsed="false">
      <c r="A331" s="1" t="n">
        <f aca="false">B331*E331</f>
        <v>0</v>
      </c>
      <c r="C331" s="3" t="s">
        <v>892</v>
      </c>
      <c r="D331" s="4" t="s">
        <v>473</v>
      </c>
      <c r="E331" s="5" t="n">
        <v>65</v>
      </c>
      <c r="F331" s="6" t="s">
        <v>142</v>
      </c>
      <c r="G331" s="6" t="n">
        <v>1996</v>
      </c>
      <c r="H331" s="1" t="s">
        <v>71</v>
      </c>
      <c r="I331" s="7" t="n">
        <v>5</v>
      </c>
      <c r="J331" s="7" t="n">
        <v>5</v>
      </c>
      <c r="K331" s="7" t="n">
        <v>5</v>
      </c>
      <c r="L331" s="28" t="n">
        <f aca="false">0.1*(4.5*I331+2*J331+3.5*K331)</f>
        <v>5</v>
      </c>
      <c r="M331" s="8" t="s">
        <v>50</v>
      </c>
      <c r="N331" s="9" t="s">
        <v>51</v>
      </c>
      <c r="O331" s="6" t="s">
        <v>143</v>
      </c>
      <c r="P331" s="5" t="s">
        <v>396</v>
      </c>
      <c r="R331" s="12" t="s">
        <v>893</v>
      </c>
    </row>
    <row r="332" customFormat="false" ht="9.95" hidden="false" customHeight="true" outlineLevel="0" collapsed="false">
      <c r="A332" s="1" t="n">
        <f aca="false">B332*E332</f>
        <v>0</v>
      </c>
      <c r="C332" s="3" t="s">
        <v>894</v>
      </c>
      <c r="D332" s="4" t="s">
        <v>135</v>
      </c>
      <c r="E332" s="5" t="n">
        <v>135</v>
      </c>
      <c r="F332" s="6" t="s">
        <v>130</v>
      </c>
      <c r="G332" s="6" t="n">
        <v>1993</v>
      </c>
      <c r="H332" s="1" t="s">
        <v>66</v>
      </c>
      <c r="I332" s="7" t="n">
        <v>4</v>
      </c>
      <c r="J332" s="7" t="n">
        <v>3</v>
      </c>
      <c r="K332" s="7" t="n">
        <v>5</v>
      </c>
      <c r="L332" s="28" t="n">
        <f aca="false">0.1*(4.5*I332+2*J332+3.5*K332)</f>
        <v>4.15</v>
      </c>
      <c r="M332" s="8" t="s">
        <v>50</v>
      </c>
      <c r="N332" s="9" t="s">
        <v>51</v>
      </c>
      <c r="O332" s="6" t="s">
        <v>131</v>
      </c>
      <c r="P332" s="5" t="s">
        <v>895</v>
      </c>
      <c r="R332" s="12" t="s">
        <v>841</v>
      </c>
    </row>
    <row r="333" customFormat="false" ht="9.95" hidden="false" customHeight="true" outlineLevel="0" collapsed="false">
      <c r="A333" s="1" t="n">
        <f aca="false">B333*E333</f>
        <v>0</v>
      </c>
      <c r="C333" s="3" t="s">
        <v>896</v>
      </c>
      <c r="D333" s="4" t="s">
        <v>47</v>
      </c>
      <c r="E333" s="5" t="n">
        <v>15</v>
      </c>
      <c r="F333" s="6" t="s">
        <v>142</v>
      </c>
      <c r="G333" s="6" t="n">
        <v>1996</v>
      </c>
      <c r="H333" s="1" t="s">
        <v>71</v>
      </c>
      <c r="I333" s="7" t="n">
        <v>4</v>
      </c>
      <c r="J333" s="7" t="n">
        <v>4</v>
      </c>
      <c r="K333" s="7" t="n">
        <v>6</v>
      </c>
      <c r="L333" s="28" t="n">
        <f aca="false">0.1*(4.5*I333+2*J333+3.5*K333)</f>
        <v>4.7</v>
      </c>
      <c r="M333" s="8" t="s">
        <v>50</v>
      </c>
      <c r="N333" s="9" t="s">
        <v>51</v>
      </c>
      <c r="O333" s="6" t="s">
        <v>143</v>
      </c>
      <c r="P333" s="5" t="s">
        <v>897</v>
      </c>
      <c r="R333" s="12" t="s">
        <v>128</v>
      </c>
    </row>
    <row r="334" customFormat="false" ht="9.95" hidden="false" customHeight="true" outlineLevel="0" collapsed="false">
      <c r="A334" s="1" t="n">
        <f aca="false">B334*E334</f>
        <v>0</v>
      </c>
      <c r="C334" s="3" t="s">
        <v>898</v>
      </c>
      <c r="D334" s="4" t="s">
        <v>135</v>
      </c>
      <c r="E334" s="5" t="n">
        <v>55</v>
      </c>
      <c r="F334" s="6" t="s">
        <v>130</v>
      </c>
      <c r="G334" s="6" t="n">
        <v>1993</v>
      </c>
      <c r="H334" s="1" t="s">
        <v>66</v>
      </c>
      <c r="I334" s="7" t="n">
        <v>5</v>
      </c>
      <c r="J334" s="7" t="n">
        <v>6</v>
      </c>
      <c r="K334" s="7" t="n">
        <v>5</v>
      </c>
      <c r="L334" s="28" t="n">
        <f aca="false">0.1*(4.5*I334+2*J334+3.5*K334)</f>
        <v>5.2</v>
      </c>
      <c r="M334" s="8" t="s">
        <v>50</v>
      </c>
      <c r="N334" s="9" t="s">
        <v>51</v>
      </c>
      <c r="O334" s="6" t="s">
        <v>300</v>
      </c>
      <c r="P334" s="5" t="s">
        <v>396</v>
      </c>
      <c r="R334" s="12" t="s">
        <v>151</v>
      </c>
    </row>
    <row r="335" customFormat="false" ht="9.95" hidden="false" customHeight="true" outlineLevel="0" collapsed="false">
      <c r="A335" s="1" t="n">
        <f aca="false">B335*E335</f>
        <v>0</v>
      </c>
      <c r="C335" s="3" t="s">
        <v>899</v>
      </c>
      <c r="D335" s="4" t="s">
        <v>176</v>
      </c>
      <c r="E335" s="5" t="n">
        <v>320</v>
      </c>
      <c r="F335" s="6" t="s">
        <v>130</v>
      </c>
      <c r="G335" s="6" t="n">
        <v>1994</v>
      </c>
      <c r="H335" s="1" t="s">
        <v>49</v>
      </c>
      <c r="I335" s="7" t="n">
        <v>5</v>
      </c>
      <c r="J335" s="7" t="n">
        <v>4</v>
      </c>
      <c r="K335" s="7" t="n">
        <v>6</v>
      </c>
      <c r="L335" s="28" t="n">
        <f aca="false">0.1*(4.5*I335+2*J335+3.5*K335)</f>
        <v>5.15</v>
      </c>
      <c r="M335" s="8" t="s">
        <v>50</v>
      </c>
      <c r="N335" s="9" t="s">
        <v>51</v>
      </c>
      <c r="O335" s="6" t="s">
        <v>172</v>
      </c>
      <c r="P335" s="5" t="s">
        <v>668</v>
      </c>
      <c r="R335" s="12" t="s">
        <v>900</v>
      </c>
    </row>
    <row r="336" customFormat="false" ht="9.95" hidden="false" customHeight="true" outlineLevel="0" collapsed="false">
      <c r="A336" s="1" t="n">
        <f aca="false">B336*E336</f>
        <v>0</v>
      </c>
      <c r="C336" s="3" t="s">
        <v>901</v>
      </c>
      <c r="D336" s="4" t="s">
        <v>902</v>
      </c>
      <c r="E336" s="5" t="n">
        <v>360</v>
      </c>
      <c r="F336" s="6" t="s">
        <v>418</v>
      </c>
      <c r="G336" s="6" t="n">
        <v>1996</v>
      </c>
      <c r="H336" s="1" t="s">
        <v>697</v>
      </c>
      <c r="I336" s="7" t="n">
        <v>5</v>
      </c>
      <c r="J336" s="7" t="n">
        <v>5</v>
      </c>
      <c r="K336" s="7" t="n">
        <v>6</v>
      </c>
      <c r="L336" s="28" t="n">
        <f aca="false">0.1*(4.5*I336+2*J336+3.5*K336)</f>
        <v>5.35</v>
      </c>
      <c r="M336" s="8" t="s">
        <v>50</v>
      </c>
      <c r="N336" s="9" t="s">
        <v>51</v>
      </c>
      <c r="O336" s="6" t="s">
        <v>254</v>
      </c>
      <c r="P336" s="5" t="s">
        <v>586</v>
      </c>
      <c r="R336" s="12" t="s">
        <v>903</v>
      </c>
    </row>
    <row r="337" customFormat="false" ht="9.95" hidden="false" customHeight="true" outlineLevel="0" collapsed="false">
      <c r="A337" s="1" t="n">
        <f aca="false">B337*E337</f>
        <v>0</v>
      </c>
      <c r="C337" s="3" t="s">
        <v>904</v>
      </c>
      <c r="D337" s="4" t="s">
        <v>902</v>
      </c>
      <c r="E337" s="5" t="n">
        <v>135</v>
      </c>
      <c r="F337" s="6" t="s">
        <v>48</v>
      </c>
      <c r="G337" s="6" t="n">
        <v>1997</v>
      </c>
      <c r="H337" s="1" t="s">
        <v>697</v>
      </c>
      <c r="I337" s="7" t="n">
        <v>5</v>
      </c>
      <c r="J337" s="7" t="n">
        <v>5</v>
      </c>
      <c r="K337" s="7" t="n">
        <v>5</v>
      </c>
      <c r="L337" s="28" t="n">
        <f aca="false">0.1*(4.5*I337+2*J337+3.5*K337)</f>
        <v>5</v>
      </c>
      <c r="M337" s="8" t="s">
        <v>50</v>
      </c>
      <c r="N337" s="9" t="s">
        <v>51</v>
      </c>
      <c r="O337" s="6" t="s">
        <v>75</v>
      </c>
      <c r="P337" s="5" t="s">
        <v>905</v>
      </c>
      <c r="R337" s="12" t="s">
        <v>903</v>
      </c>
    </row>
    <row r="338" s="27" customFormat="true" ht="9.95" hidden="false" customHeight="true" outlineLevel="0" collapsed="false">
      <c r="A338" s="1" t="n">
        <f aca="false">B338*E338</f>
        <v>0</v>
      </c>
      <c r="B338" s="2"/>
      <c r="C338" s="16" t="s">
        <v>906</v>
      </c>
      <c r="D338" s="4" t="s">
        <v>902</v>
      </c>
      <c r="E338" s="5" t="n">
        <v>1650</v>
      </c>
      <c r="F338" s="20"/>
      <c r="G338" s="6" t="n">
        <v>1994</v>
      </c>
      <c r="H338" s="31" t="s">
        <v>19</v>
      </c>
      <c r="I338" s="7" t="n">
        <v>5</v>
      </c>
      <c r="J338" s="7" t="n">
        <v>4</v>
      </c>
      <c r="K338" s="7" t="n">
        <v>5</v>
      </c>
      <c r="L338" s="28" t="n">
        <f aca="false">0.1*(4.5*I338+2*J338+3.5*K338)</f>
        <v>4.8</v>
      </c>
      <c r="M338" s="8" t="s">
        <v>50</v>
      </c>
      <c r="N338" s="9" t="s">
        <v>122</v>
      </c>
      <c r="O338" s="6" t="s">
        <v>373</v>
      </c>
      <c r="P338" s="5" t="s">
        <v>396</v>
      </c>
      <c r="Q338" s="6"/>
      <c r="R338" s="12" t="s">
        <v>907</v>
      </c>
    </row>
    <row r="339" customFormat="false" ht="9.95" hidden="false" customHeight="true" outlineLevel="0" collapsed="false">
      <c r="A339" s="1" t="n">
        <f aca="false">B339*E339</f>
        <v>0</v>
      </c>
      <c r="C339" s="3" t="s">
        <v>908</v>
      </c>
      <c r="D339" s="4" t="s">
        <v>47</v>
      </c>
      <c r="E339" s="5" t="n">
        <v>85</v>
      </c>
      <c r="F339" s="6" t="s">
        <v>121</v>
      </c>
      <c r="G339" s="6" t="n">
        <v>1995</v>
      </c>
      <c r="H339" s="1" t="s">
        <v>66</v>
      </c>
      <c r="I339" s="7" t="n">
        <v>6</v>
      </c>
      <c r="J339" s="7" t="n">
        <v>1</v>
      </c>
      <c r="K339" s="7" t="n">
        <v>6</v>
      </c>
      <c r="L339" s="28" t="n">
        <f aca="false">0.1*(4.5*I339+2*J339+3.5*K339)</f>
        <v>5</v>
      </c>
      <c r="M339" s="8" t="s">
        <v>50</v>
      </c>
      <c r="N339" s="9" t="s">
        <v>122</v>
      </c>
      <c r="O339" s="6" t="s">
        <v>123</v>
      </c>
      <c r="P339" s="5" t="s">
        <v>909</v>
      </c>
      <c r="R339" s="12" t="s">
        <v>910</v>
      </c>
    </row>
    <row r="340" customFormat="false" ht="9.95" hidden="false" customHeight="true" outlineLevel="0" collapsed="false">
      <c r="A340" s="1" t="n">
        <f aca="false">B340*E340</f>
        <v>0</v>
      </c>
      <c r="C340" s="3" t="s">
        <v>911</v>
      </c>
      <c r="D340" s="4" t="s">
        <v>135</v>
      </c>
      <c r="E340" s="5" t="n">
        <v>40</v>
      </c>
      <c r="F340" s="6" t="s">
        <v>130</v>
      </c>
      <c r="G340" s="6" t="n">
        <v>1993</v>
      </c>
      <c r="H340" s="1" t="s">
        <v>66</v>
      </c>
      <c r="I340" s="7" t="n">
        <v>4</v>
      </c>
      <c r="J340" s="7" t="n">
        <v>5</v>
      </c>
      <c r="K340" s="7" t="n">
        <v>4</v>
      </c>
      <c r="L340" s="28" t="n">
        <f aca="false">0.1*(4.5*I340+2*J340+3.5*K340)</f>
        <v>4.2</v>
      </c>
      <c r="M340" s="8" t="s">
        <v>50</v>
      </c>
      <c r="N340" s="9" t="s">
        <v>51</v>
      </c>
      <c r="O340" s="6" t="s">
        <v>131</v>
      </c>
      <c r="P340" s="5" t="s">
        <v>676</v>
      </c>
      <c r="R340" s="12" t="s">
        <v>912</v>
      </c>
    </row>
    <row r="341" customFormat="false" ht="9.95" hidden="false" customHeight="true" outlineLevel="0" collapsed="false">
      <c r="A341" s="1" t="n">
        <f aca="false">B341*E341</f>
        <v>0</v>
      </c>
      <c r="C341" s="3" t="s">
        <v>913</v>
      </c>
      <c r="D341" s="4" t="s">
        <v>135</v>
      </c>
      <c r="E341" s="5" t="n">
        <v>20</v>
      </c>
      <c r="F341" s="6" t="s">
        <v>130</v>
      </c>
      <c r="G341" s="6" t="n">
        <v>1993</v>
      </c>
      <c r="H341" s="1" t="s">
        <v>66</v>
      </c>
      <c r="I341" s="7" t="n">
        <v>5</v>
      </c>
      <c r="J341" s="7" t="n">
        <v>4</v>
      </c>
      <c r="K341" s="7" t="n">
        <v>5</v>
      </c>
      <c r="L341" s="28" t="n">
        <f aca="false">0.1*(4.5*I341+2*J341+3.5*K341)</f>
        <v>4.8</v>
      </c>
      <c r="M341" s="8" t="s">
        <v>50</v>
      </c>
      <c r="N341" s="9" t="s">
        <v>51</v>
      </c>
      <c r="O341" s="6" t="s">
        <v>131</v>
      </c>
      <c r="P341" s="5" t="s">
        <v>914</v>
      </c>
      <c r="R341" s="12" t="s">
        <v>915</v>
      </c>
    </row>
    <row r="342" customFormat="false" ht="9.95" hidden="false" customHeight="true" outlineLevel="0" collapsed="false">
      <c r="A342" s="1" t="n">
        <f aca="false">B342*E342</f>
        <v>0</v>
      </c>
      <c r="C342" s="3" t="s">
        <v>916</v>
      </c>
      <c r="D342" s="4" t="s">
        <v>135</v>
      </c>
      <c r="E342" s="5" t="n">
        <v>60</v>
      </c>
      <c r="F342" s="6" t="s">
        <v>130</v>
      </c>
      <c r="G342" s="6" t="n">
        <v>1993</v>
      </c>
      <c r="H342" s="1" t="s">
        <v>49</v>
      </c>
      <c r="I342" s="7" t="n">
        <v>5</v>
      </c>
      <c r="J342" s="7" t="n">
        <v>6</v>
      </c>
      <c r="K342" s="7" t="n">
        <v>6</v>
      </c>
      <c r="L342" s="28" t="n">
        <f aca="false">0.1*(4.5*I342+2*J342+3.5*K342)</f>
        <v>5.55</v>
      </c>
      <c r="M342" s="8" t="s">
        <v>50</v>
      </c>
      <c r="N342" s="9" t="s">
        <v>51</v>
      </c>
      <c r="O342" s="6" t="s">
        <v>131</v>
      </c>
      <c r="P342" s="5" t="s">
        <v>502</v>
      </c>
      <c r="R342" s="12" t="s">
        <v>917</v>
      </c>
    </row>
    <row r="343" customFormat="false" ht="9.95" hidden="false" customHeight="true" outlineLevel="0" collapsed="false">
      <c r="A343" s="1" t="n">
        <f aca="false">B343*E343</f>
        <v>0</v>
      </c>
      <c r="C343" s="3" t="s">
        <v>918</v>
      </c>
      <c r="D343" s="4" t="s">
        <v>47</v>
      </c>
      <c r="E343" s="5" t="n">
        <v>50</v>
      </c>
      <c r="F343" s="6" t="s">
        <v>121</v>
      </c>
      <c r="G343" s="6" t="n">
        <v>1995</v>
      </c>
      <c r="H343" s="1" t="s">
        <v>66</v>
      </c>
      <c r="I343" s="7" t="n">
        <v>6</v>
      </c>
      <c r="J343" s="7" t="n">
        <v>2</v>
      </c>
      <c r="K343" s="7" t="n">
        <v>6</v>
      </c>
      <c r="L343" s="28" t="n">
        <f aca="false">0.1*(4.5*I343+2*J343+3.5*K343)</f>
        <v>5.2</v>
      </c>
      <c r="M343" s="8" t="s">
        <v>50</v>
      </c>
      <c r="N343" s="9" t="s">
        <v>122</v>
      </c>
      <c r="O343" s="6" t="s">
        <v>123</v>
      </c>
      <c r="P343" s="5" t="s">
        <v>919</v>
      </c>
      <c r="R343" s="12" t="s">
        <v>920</v>
      </c>
    </row>
    <row r="344" customFormat="false" ht="9.95" hidden="false" customHeight="true" outlineLevel="0" collapsed="false">
      <c r="A344" s="1" t="n">
        <f aca="false">B344*E344</f>
        <v>0</v>
      </c>
      <c r="C344" s="3" t="s">
        <v>921</v>
      </c>
      <c r="D344" s="4" t="s">
        <v>135</v>
      </c>
      <c r="E344" s="5" t="n">
        <v>25</v>
      </c>
      <c r="F344" s="6" t="s">
        <v>130</v>
      </c>
      <c r="G344" s="6" t="n">
        <v>1994</v>
      </c>
      <c r="H344" s="1" t="s">
        <v>71</v>
      </c>
      <c r="I344" s="7" t="n">
        <v>4</v>
      </c>
      <c r="J344" s="7" t="n">
        <v>5</v>
      </c>
      <c r="K344" s="7" t="n">
        <v>5</v>
      </c>
      <c r="L344" s="28" t="n">
        <f aca="false">0.1*(4.5*I344+2*J344+3.5*K344)</f>
        <v>4.55</v>
      </c>
      <c r="M344" s="8" t="s">
        <v>50</v>
      </c>
      <c r="N344" s="9" t="s">
        <v>51</v>
      </c>
      <c r="O344" s="6" t="s">
        <v>172</v>
      </c>
      <c r="P344" s="5" t="s">
        <v>332</v>
      </c>
      <c r="R344" s="12" t="s">
        <v>922</v>
      </c>
    </row>
    <row r="345" customFormat="false" ht="9.95" hidden="false" customHeight="true" outlineLevel="0" collapsed="false">
      <c r="A345" s="1" t="n">
        <f aca="false">B345*E345</f>
        <v>0</v>
      </c>
      <c r="C345" s="3" t="s">
        <v>923</v>
      </c>
      <c r="D345" s="4" t="s">
        <v>47</v>
      </c>
      <c r="E345" s="5" t="n">
        <v>60</v>
      </c>
      <c r="F345" s="6" t="s">
        <v>142</v>
      </c>
      <c r="G345" s="6" t="n">
        <v>1996</v>
      </c>
      <c r="H345" s="1" t="s">
        <v>66</v>
      </c>
      <c r="I345" s="7" t="n">
        <v>7</v>
      </c>
      <c r="J345" s="7" t="n">
        <v>5</v>
      </c>
      <c r="K345" s="7" t="n">
        <v>6</v>
      </c>
      <c r="L345" s="28" t="n">
        <f aca="false">0.1*(4.5*I345+2*J345+3.5*K345)</f>
        <v>6.25</v>
      </c>
      <c r="M345" s="8" t="s">
        <v>50</v>
      </c>
      <c r="N345" s="9" t="s">
        <v>51</v>
      </c>
      <c r="O345" s="6" t="s">
        <v>143</v>
      </c>
      <c r="P345" s="5" t="s">
        <v>775</v>
      </c>
      <c r="R345" s="12" t="s">
        <v>924</v>
      </c>
    </row>
    <row r="346" customFormat="false" ht="9.95" hidden="false" customHeight="true" outlineLevel="0" collapsed="false">
      <c r="A346" s="1" t="n">
        <f aca="false">B346*E346</f>
        <v>0</v>
      </c>
      <c r="C346" s="3" t="s">
        <v>925</v>
      </c>
      <c r="D346" s="4" t="s">
        <v>135</v>
      </c>
      <c r="E346" s="5" t="n">
        <v>20</v>
      </c>
      <c r="F346" s="6" t="s">
        <v>121</v>
      </c>
      <c r="G346" s="6" t="n">
        <v>1995</v>
      </c>
      <c r="H346" s="1" t="s">
        <v>66</v>
      </c>
      <c r="I346" s="7" t="n">
        <v>3</v>
      </c>
      <c r="J346" s="7" t="n">
        <v>2</v>
      </c>
      <c r="K346" s="7" t="n">
        <v>4</v>
      </c>
      <c r="L346" s="28" t="n">
        <f aca="false">0.1*(4.5*I346+2*J346+3.5*K346)</f>
        <v>3.15</v>
      </c>
      <c r="M346" s="8" t="s">
        <v>50</v>
      </c>
      <c r="N346" s="9" t="s">
        <v>122</v>
      </c>
      <c r="O346" s="6" t="s">
        <v>123</v>
      </c>
      <c r="P346" s="5" t="s">
        <v>926</v>
      </c>
      <c r="R346" s="12" t="s">
        <v>128</v>
      </c>
    </row>
    <row r="347" customFormat="false" ht="9.95" hidden="false" customHeight="true" outlineLevel="0" collapsed="false">
      <c r="A347" s="1" t="n">
        <f aca="false">B347*E347</f>
        <v>0</v>
      </c>
      <c r="C347" s="3" t="s">
        <v>927</v>
      </c>
      <c r="D347" s="4" t="s">
        <v>176</v>
      </c>
      <c r="E347" s="5" t="n">
        <v>260</v>
      </c>
      <c r="F347" s="6" t="s">
        <v>325</v>
      </c>
      <c r="G347" s="6" t="n">
        <v>1993</v>
      </c>
      <c r="H347" s="1" t="s">
        <v>49</v>
      </c>
      <c r="I347" s="7" t="n">
        <v>3</v>
      </c>
      <c r="J347" s="7" t="n">
        <v>1</v>
      </c>
      <c r="K347" s="7" t="n">
        <v>4</v>
      </c>
      <c r="L347" s="28" t="n">
        <f aca="false">0.1*(4.5*I347+2*J347+3.5*K347)</f>
        <v>2.95</v>
      </c>
      <c r="M347" s="8" t="s">
        <v>50</v>
      </c>
      <c r="N347" s="9" t="s">
        <v>51</v>
      </c>
      <c r="O347" s="6" t="s">
        <v>315</v>
      </c>
      <c r="P347" s="5" t="s">
        <v>588</v>
      </c>
      <c r="R347" s="12" t="s">
        <v>928</v>
      </c>
    </row>
    <row r="348" customFormat="false" ht="9.95" hidden="false" customHeight="true" outlineLevel="0" collapsed="false">
      <c r="A348" s="1" t="n">
        <f aca="false">B348*E348</f>
        <v>0</v>
      </c>
      <c r="C348" s="3" t="s">
        <v>929</v>
      </c>
      <c r="D348" s="4" t="s">
        <v>135</v>
      </c>
      <c r="E348" s="5" t="n">
        <v>25</v>
      </c>
      <c r="F348" s="6" t="s">
        <v>130</v>
      </c>
      <c r="G348" s="6" t="n">
        <v>1994</v>
      </c>
      <c r="H348" s="1" t="s">
        <v>137</v>
      </c>
      <c r="I348" s="7" t="n">
        <v>4</v>
      </c>
      <c r="J348" s="7" t="n">
        <v>5</v>
      </c>
      <c r="K348" s="7" t="n">
        <v>5</v>
      </c>
      <c r="L348" s="28" t="n">
        <f aca="false">0.1*(4.5*I348+2*J348+3.5*K348)</f>
        <v>4.55</v>
      </c>
      <c r="M348" s="8" t="s">
        <v>50</v>
      </c>
      <c r="N348" s="9" t="s">
        <v>51</v>
      </c>
      <c r="O348" s="6" t="s">
        <v>131</v>
      </c>
      <c r="P348" s="5" t="s">
        <v>930</v>
      </c>
      <c r="R348" s="12" t="s">
        <v>931</v>
      </c>
    </row>
    <row r="349" customFormat="false" ht="9.95" hidden="false" customHeight="true" outlineLevel="0" collapsed="false">
      <c r="A349" s="1" t="n">
        <f aca="false">B349*E349</f>
        <v>0</v>
      </c>
      <c r="C349" s="3" t="s">
        <v>932</v>
      </c>
      <c r="D349" s="4" t="s">
        <v>47</v>
      </c>
      <c r="E349" s="5" t="n">
        <v>50</v>
      </c>
      <c r="F349" s="6" t="s">
        <v>142</v>
      </c>
      <c r="G349" s="6" t="n">
        <v>1996</v>
      </c>
      <c r="H349" s="1" t="s">
        <v>308</v>
      </c>
      <c r="I349" s="7" t="n">
        <v>7</v>
      </c>
      <c r="J349" s="7" t="n">
        <v>6</v>
      </c>
      <c r="K349" s="7" t="n">
        <v>6</v>
      </c>
      <c r="L349" s="28" t="n">
        <f aca="false">0.1*(4.5*I349+2*J349+3.5*K349)</f>
        <v>6.45</v>
      </c>
      <c r="M349" s="8" t="s">
        <v>50</v>
      </c>
      <c r="N349" s="9" t="s">
        <v>51</v>
      </c>
      <c r="O349" s="6" t="s">
        <v>143</v>
      </c>
      <c r="P349" s="5" t="s">
        <v>933</v>
      </c>
      <c r="R349" s="12" t="s">
        <v>934</v>
      </c>
    </row>
    <row r="350" customFormat="false" ht="9.95" hidden="false" customHeight="true" outlineLevel="0" collapsed="false">
      <c r="A350" s="1" t="n">
        <f aca="false">B350*E350</f>
        <v>0</v>
      </c>
      <c r="C350" s="3" t="s">
        <v>935</v>
      </c>
      <c r="D350" s="4" t="s">
        <v>135</v>
      </c>
      <c r="E350" s="5" t="n">
        <v>35</v>
      </c>
      <c r="F350" s="6" t="s">
        <v>130</v>
      </c>
      <c r="G350" s="6" t="n">
        <v>1994</v>
      </c>
      <c r="H350" s="1" t="s">
        <v>66</v>
      </c>
      <c r="I350" s="7" t="n">
        <v>3</v>
      </c>
      <c r="J350" s="7" t="n">
        <v>1</v>
      </c>
      <c r="K350" s="7" t="n">
        <v>4</v>
      </c>
      <c r="L350" s="28" t="n">
        <f aca="false">0.1*(4.5*I350+2*J350+3.5*K350)</f>
        <v>2.95</v>
      </c>
      <c r="M350" s="8" t="s">
        <v>50</v>
      </c>
      <c r="N350" s="9" t="s">
        <v>51</v>
      </c>
      <c r="O350" s="6" t="s">
        <v>131</v>
      </c>
      <c r="P350" s="5" t="s">
        <v>936</v>
      </c>
      <c r="R350" s="12" t="s">
        <v>937</v>
      </c>
    </row>
    <row r="351" customFormat="false" ht="9.95" hidden="false" customHeight="true" outlineLevel="0" collapsed="false">
      <c r="A351" s="1" t="n">
        <f aca="false">B351*E351</f>
        <v>0</v>
      </c>
      <c r="C351" s="3" t="s">
        <v>938</v>
      </c>
      <c r="D351" s="4" t="s">
        <v>47</v>
      </c>
      <c r="E351" s="5" t="n">
        <v>150</v>
      </c>
      <c r="F351" s="6" t="s">
        <v>48</v>
      </c>
      <c r="G351" s="6" t="n">
        <v>1997</v>
      </c>
      <c r="H351" s="1" t="s">
        <v>49</v>
      </c>
      <c r="I351" s="7" t="n">
        <v>7</v>
      </c>
      <c r="J351" s="7" t="n">
        <v>5</v>
      </c>
      <c r="K351" s="7" t="n">
        <v>7</v>
      </c>
      <c r="L351" s="28" t="n">
        <f aca="false">0.1*(4.5*I351+2*J351+3.5*K351)</f>
        <v>6.6</v>
      </c>
      <c r="M351" s="8" t="s">
        <v>50</v>
      </c>
      <c r="N351" s="9" t="s">
        <v>51</v>
      </c>
      <c r="O351" s="6" t="s">
        <v>223</v>
      </c>
      <c r="P351" s="5" t="s">
        <v>594</v>
      </c>
      <c r="R351" s="12" t="s">
        <v>939</v>
      </c>
    </row>
    <row r="352" customFormat="false" ht="9.95" hidden="false" customHeight="true" outlineLevel="0" collapsed="false">
      <c r="A352" s="1" t="n">
        <f aca="false">B352*E352</f>
        <v>0</v>
      </c>
      <c r="C352" s="3" t="s">
        <v>940</v>
      </c>
      <c r="D352" s="4" t="s">
        <v>439</v>
      </c>
      <c r="E352" s="5" t="n">
        <v>35</v>
      </c>
      <c r="F352" s="6" t="s">
        <v>25</v>
      </c>
      <c r="G352" s="6" t="n">
        <v>1996</v>
      </c>
      <c r="H352" s="1" t="s">
        <v>71</v>
      </c>
      <c r="I352" s="7" t="n">
        <v>5</v>
      </c>
      <c r="J352" s="7" t="n">
        <v>5</v>
      </c>
      <c r="K352" s="7" t="n">
        <v>5</v>
      </c>
      <c r="L352" s="28" t="n">
        <f aca="false">0.1*(4.5*I352+2*J352+3.5*K352)</f>
        <v>5</v>
      </c>
      <c r="M352" s="8" t="s">
        <v>50</v>
      </c>
      <c r="N352" s="9" t="s">
        <v>51</v>
      </c>
      <c r="O352" s="6" t="s">
        <v>223</v>
      </c>
      <c r="P352" s="5" t="s">
        <v>182</v>
      </c>
      <c r="R352" s="12" t="s">
        <v>941</v>
      </c>
    </row>
    <row r="353" customFormat="false" ht="9.95" hidden="false" customHeight="true" outlineLevel="0" collapsed="false">
      <c r="A353" s="1" t="n">
        <f aca="false">B353*E353</f>
        <v>0</v>
      </c>
      <c r="C353" s="3" t="s">
        <v>942</v>
      </c>
      <c r="D353" s="4" t="s">
        <v>439</v>
      </c>
      <c r="E353" s="5" t="n">
        <v>55</v>
      </c>
      <c r="F353" s="6" t="s">
        <v>418</v>
      </c>
      <c r="G353" s="6" t="n">
        <v>1996</v>
      </c>
      <c r="H353" s="1" t="s">
        <v>49</v>
      </c>
      <c r="I353" s="7" t="n">
        <v>5</v>
      </c>
      <c r="J353" s="7" t="n">
        <v>6</v>
      </c>
      <c r="K353" s="7" t="n">
        <v>5</v>
      </c>
      <c r="L353" s="28" t="n">
        <f aca="false">0.1*(4.5*I353+2*J353+3.5*K353)</f>
        <v>5.2</v>
      </c>
      <c r="M353" s="8" t="s">
        <v>50</v>
      </c>
      <c r="N353" s="9" t="s">
        <v>51</v>
      </c>
      <c r="O353" s="6" t="s">
        <v>159</v>
      </c>
      <c r="P353" s="5" t="s">
        <v>943</v>
      </c>
      <c r="R353" s="12" t="s">
        <v>944</v>
      </c>
    </row>
    <row r="354" customFormat="false" ht="9.95" hidden="false" customHeight="true" outlineLevel="0" collapsed="false">
      <c r="A354" s="1" t="n">
        <f aca="false">B354*E354</f>
        <v>0</v>
      </c>
      <c r="C354" s="3" t="s">
        <v>945</v>
      </c>
      <c r="D354" s="4" t="s">
        <v>47</v>
      </c>
      <c r="E354" s="5" t="n">
        <v>25</v>
      </c>
      <c r="F354" s="6" t="s">
        <v>142</v>
      </c>
      <c r="G354" s="6" t="n">
        <v>1996</v>
      </c>
      <c r="H354" s="1" t="s">
        <v>49</v>
      </c>
      <c r="I354" s="7" t="n">
        <v>6</v>
      </c>
      <c r="J354" s="7" t="n">
        <v>5</v>
      </c>
      <c r="K354" s="7" t="n">
        <v>7</v>
      </c>
      <c r="L354" s="28" t="n">
        <f aca="false">0.1*(4.5*I354+2*J354+3.5*K354)</f>
        <v>6.15</v>
      </c>
      <c r="M354" s="8" t="s">
        <v>50</v>
      </c>
      <c r="N354" s="9" t="s">
        <v>51</v>
      </c>
      <c r="O354" s="6" t="s">
        <v>143</v>
      </c>
      <c r="P354" s="5" t="s">
        <v>946</v>
      </c>
      <c r="R354" s="12" t="s">
        <v>947</v>
      </c>
    </row>
    <row r="355" customFormat="false" ht="9.95" hidden="false" customHeight="true" outlineLevel="0" collapsed="false">
      <c r="A355" s="1" t="n">
        <f aca="false">B355*E355</f>
        <v>0</v>
      </c>
      <c r="C355" s="3" t="s">
        <v>948</v>
      </c>
      <c r="D355" s="4" t="s">
        <v>47</v>
      </c>
      <c r="E355" s="5" t="n">
        <v>35</v>
      </c>
      <c r="F355" s="6" t="s">
        <v>65</v>
      </c>
      <c r="G355" s="6" t="n">
        <v>1998</v>
      </c>
      <c r="H355" s="1" t="s">
        <v>71</v>
      </c>
      <c r="I355" s="7" t="n">
        <v>5</v>
      </c>
      <c r="J355" s="7" t="n">
        <v>6</v>
      </c>
      <c r="K355" s="7" t="n">
        <v>8</v>
      </c>
      <c r="L355" s="28" t="n">
        <f aca="false">0.1*(4.5*I355+2*J355+3.5*K355)</f>
        <v>6.25</v>
      </c>
      <c r="M355" s="8" t="s">
        <v>60</v>
      </c>
      <c r="N355" s="9" t="s">
        <v>51</v>
      </c>
      <c r="O355" s="6" t="s">
        <v>61</v>
      </c>
      <c r="P355" s="29" t="s">
        <v>396</v>
      </c>
      <c r="R355" s="12" t="s">
        <v>949</v>
      </c>
    </row>
    <row r="356" customFormat="false" ht="9.95" hidden="false" customHeight="true" outlineLevel="0" collapsed="false">
      <c r="A356" s="1" t="n">
        <f aca="false">B356*E356</f>
        <v>0</v>
      </c>
      <c r="C356" s="3" t="s">
        <v>950</v>
      </c>
      <c r="D356" s="4" t="s">
        <v>47</v>
      </c>
      <c r="E356" s="5" t="n">
        <v>125</v>
      </c>
      <c r="F356" s="6" t="s">
        <v>48</v>
      </c>
      <c r="G356" s="6" t="n">
        <v>1997</v>
      </c>
      <c r="H356" s="1" t="s">
        <v>49</v>
      </c>
      <c r="I356" s="7" t="n">
        <v>6</v>
      </c>
      <c r="J356" s="7" t="n">
        <v>6</v>
      </c>
      <c r="K356" s="7" t="n">
        <v>7</v>
      </c>
      <c r="L356" s="28" t="n">
        <f aca="false">0.1*(4.5*I356+2*J356+3.5*K356)</f>
        <v>6.35</v>
      </c>
      <c r="M356" s="8" t="s">
        <v>50</v>
      </c>
      <c r="N356" s="9" t="s">
        <v>51</v>
      </c>
      <c r="O356" s="6" t="s">
        <v>75</v>
      </c>
      <c r="P356" s="5" t="s">
        <v>132</v>
      </c>
      <c r="R356" s="12" t="s">
        <v>552</v>
      </c>
    </row>
    <row r="357" customFormat="false" ht="9.95" hidden="false" customHeight="true" outlineLevel="0" collapsed="false">
      <c r="A357" s="1" t="n">
        <f aca="false">B357*E357</f>
        <v>0</v>
      </c>
      <c r="C357" s="3" t="s">
        <v>951</v>
      </c>
      <c r="D357" s="4" t="s">
        <v>59</v>
      </c>
      <c r="E357" s="5" t="n">
        <v>1985</v>
      </c>
      <c r="F357" s="6" t="s">
        <v>418</v>
      </c>
      <c r="G357" s="6" t="n">
        <v>1996</v>
      </c>
      <c r="H357" s="1" t="s">
        <v>49</v>
      </c>
      <c r="I357" s="7" t="n">
        <v>5</v>
      </c>
      <c r="J357" s="7" t="n">
        <v>5</v>
      </c>
      <c r="K357" s="7" t="n">
        <v>7</v>
      </c>
      <c r="L357" s="28" t="n">
        <f aca="false">0.1*(4.5*I357+2*J357+3.5*K357)</f>
        <v>5.7</v>
      </c>
      <c r="M357" s="8" t="s">
        <v>50</v>
      </c>
      <c r="N357" s="9" t="s">
        <v>51</v>
      </c>
      <c r="O357" s="6" t="s">
        <v>419</v>
      </c>
      <c r="P357" s="5" t="s">
        <v>396</v>
      </c>
      <c r="R357" s="12" t="s">
        <v>952</v>
      </c>
    </row>
    <row r="358" customFormat="false" ht="9.95" hidden="false" customHeight="true" outlineLevel="0" collapsed="false">
      <c r="A358" s="1" t="n">
        <f aca="false">B358*E358</f>
        <v>0</v>
      </c>
      <c r="C358" s="3" t="s">
        <v>953</v>
      </c>
      <c r="D358" s="4" t="s">
        <v>47</v>
      </c>
      <c r="E358" s="5" t="n">
        <v>25</v>
      </c>
      <c r="F358" s="6" t="s">
        <v>48</v>
      </c>
      <c r="G358" s="6" t="n">
        <v>1997</v>
      </c>
      <c r="H358" s="1" t="s">
        <v>49</v>
      </c>
      <c r="I358" s="7" t="n">
        <v>4</v>
      </c>
      <c r="J358" s="7" t="n">
        <v>5</v>
      </c>
      <c r="K358" s="7" t="n">
        <v>6</v>
      </c>
      <c r="L358" s="28" t="n">
        <f aca="false">0.1*(4.5*I358+2*J358+3.5*K358)</f>
        <v>4.9</v>
      </c>
      <c r="M358" s="8" t="s">
        <v>50</v>
      </c>
      <c r="N358" s="9" t="s">
        <v>51</v>
      </c>
      <c r="O358" s="6" t="s">
        <v>159</v>
      </c>
      <c r="P358" s="5" t="s">
        <v>954</v>
      </c>
      <c r="R358" s="12" t="s">
        <v>170</v>
      </c>
    </row>
    <row r="359" customFormat="false" ht="9.95" hidden="false" customHeight="true" outlineLevel="0" collapsed="false">
      <c r="A359" s="1" t="n">
        <f aca="false">B359*E359</f>
        <v>0</v>
      </c>
      <c r="C359" s="3" t="s">
        <v>955</v>
      </c>
      <c r="D359" s="4" t="s">
        <v>47</v>
      </c>
      <c r="E359" s="5" t="n">
        <v>50</v>
      </c>
      <c r="F359" s="6" t="s">
        <v>130</v>
      </c>
      <c r="G359" s="6" t="n">
        <v>1993</v>
      </c>
      <c r="H359" s="1" t="s">
        <v>66</v>
      </c>
      <c r="I359" s="7" t="n">
        <v>4</v>
      </c>
      <c r="J359" s="7" t="n">
        <v>5</v>
      </c>
      <c r="K359" s="7" t="n">
        <v>6</v>
      </c>
      <c r="L359" s="28" t="n">
        <f aca="false">0.1*(4.5*I359+2*J359+3.5*K359)</f>
        <v>4.9</v>
      </c>
      <c r="M359" s="8" t="s">
        <v>50</v>
      </c>
      <c r="N359" s="9" t="s">
        <v>51</v>
      </c>
      <c r="O359" s="6" t="s">
        <v>300</v>
      </c>
      <c r="P359" s="5" t="s">
        <v>956</v>
      </c>
      <c r="R359" s="12" t="s">
        <v>604</v>
      </c>
    </row>
    <row r="360" customFormat="false" ht="9.95" hidden="false" customHeight="true" outlineLevel="0" collapsed="false">
      <c r="A360" s="1" t="n">
        <f aca="false">B360*E360</f>
        <v>0</v>
      </c>
      <c r="C360" s="3" t="s">
        <v>957</v>
      </c>
      <c r="D360" s="4" t="s">
        <v>135</v>
      </c>
      <c r="E360" s="5" t="n">
        <v>10</v>
      </c>
      <c r="F360" s="6" t="s">
        <v>130</v>
      </c>
      <c r="G360" s="6" t="n">
        <v>1993</v>
      </c>
      <c r="H360" s="1" t="s">
        <v>66</v>
      </c>
      <c r="I360" s="7" t="n">
        <v>5</v>
      </c>
      <c r="J360" s="7" t="n">
        <v>5</v>
      </c>
      <c r="K360" s="7" t="n">
        <v>6</v>
      </c>
      <c r="L360" s="28" t="n">
        <f aca="false">0.1*(4.5*I360+2*J360+3.5*K360)</f>
        <v>5.35</v>
      </c>
      <c r="M360" s="8" t="s">
        <v>50</v>
      </c>
      <c r="N360" s="9" t="s">
        <v>51</v>
      </c>
      <c r="O360" s="6" t="s">
        <v>300</v>
      </c>
      <c r="P360" s="5" t="s">
        <v>132</v>
      </c>
      <c r="R360" s="12" t="s">
        <v>958</v>
      </c>
    </row>
    <row r="361" customFormat="false" ht="9.95" hidden="false" customHeight="true" outlineLevel="0" collapsed="false">
      <c r="A361" s="1" t="n">
        <f aca="false">B361*E361</f>
        <v>0</v>
      </c>
      <c r="C361" s="3" t="s">
        <v>959</v>
      </c>
      <c r="D361" s="4" t="s">
        <v>135</v>
      </c>
      <c r="E361" s="5" t="n">
        <v>45</v>
      </c>
      <c r="F361" s="6" t="s">
        <v>130</v>
      </c>
      <c r="G361" s="6" t="n">
        <v>1993</v>
      </c>
      <c r="H361" s="1" t="s">
        <v>66</v>
      </c>
      <c r="I361" s="7" t="n">
        <v>5</v>
      </c>
      <c r="J361" s="7" t="n">
        <v>4</v>
      </c>
      <c r="K361" s="7" t="n">
        <v>5</v>
      </c>
      <c r="L361" s="28" t="n">
        <f aca="false">0.1*(4.5*I361+2*J361+3.5*K361)</f>
        <v>4.8</v>
      </c>
      <c r="M361" s="8" t="s">
        <v>50</v>
      </c>
      <c r="N361" s="9" t="s">
        <v>51</v>
      </c>
      <c r="O361" s="6" t="s">
        <v>300</v>
      </c>
      <c r="P361" s="5" t="s">
        <v>160</v>
      </c>
      <c r="R361" s="12" t="s">
        <v>960</v>
      </c>
    </row>
    <row r="362" customFormat="false" ht="9.95" hidden="false" customHeight="true" outlineLevel="0" collapsed="false">
      <c r="A362" s="1" t="n">
        <f aca="false">B362*E362</f>
        <v>0</v>
      </c>
      <c r="C362" s="3" t="s">
        <v>961</v>
      </c>
      <c r="D362" s="4" t="s">
        <v>135</v>
      </c>
      <c r="E362" s="5" t="n">
        <v>75</v>
      </c>
      <c r="F362" s="6" t="s">
        <v>130</v>
      </c>
      <c r="G362" s="6" t="n">
        <v>1993</v>
      </c>
      <c r="H362" s="1" t="s">
        <v>66</v>
      </c>
      <c r="I362" s="7" t="n">
        <v>4</v>
      </c>
      <c r="J362" s="7" t="n">
        <v>5</v>
      </c>
      <c r="K362" s="7" t="n">
        <v>4</v>
      </c>
      <c r="L362" s="28" t="n">
        <f aca="false">0.1*(4.5*I362+2*J362+3.5*K362)</f>
        <v>4.2</v>
      </c>
      <c r="M362" s="8" t="s">
        <v>50</v>
      </c>
      <c r="N362" s="9" t="s">
        <v>51</v>
      </c>
      <c r="O362" s="6" t="s">
        <v>131</v>
      </c>
      <c r="P362" s="5" t="s">
        <v>530</v>
      </c>
      <c r="R362" s="12" t="s">
        <v>962</v>
      </c>
    </row>
    <row r="363" customFormat="false" ht="9.75" hidden="false" customHeight="true" outlineLevel="0" collapsed="false">
      <c r="A363" s="1" t="n">
        <f aca="false">B363*E363</f>
        <v>0</v>
      </c>
      <c r="C363" s="3" t="s">
        <v>963</v>
      </c>
      <c r="D363" s="4" t="s">
        <v>47</v>
      </c>
      <c r="E363" s="5" t="n">
        <v>55</v>
      </c>
      <c r="F363" s="6" t="s">
        <v>142</v>
      </c>
      <c r="G363" s="6" t="n">
        <v>1996</v>
      </c>
      <c r="H363" s="1" t="s">
        <v>49</v>
      </c>
      <c r="I363" s="7" t="n">
        <v>6</v>
      </c>
      <c r="J363" s="7" t="n">
        <v>4</v>
      </c>
      <c r="K363" s="7" t="n">
        <v>7</v>
      </c>
      <c r="L363" s="28" t="n">
        <f aca="false">0.1*(4.5*I363+2*J363+3.5*K363)</f>
        <v>5.95</v>
      </c>
      <c r="M363" s="8" t="s">
        <v>50</v>
      </c>
      <c r="N363" s="9" t="s">
        <v>51</v>
      </c>
      <c r="O363" s="6" t="s">
        <v>143</v>
      </c>
      <c r="P363" s="5" t="s">
        <v>964</v>
      </c>
      <c r="R363" s="12" t="s">
        <v>965</v>
      </c>
    </row>
    <row r="364" customFormat="false" ht="9.75" hidden="false" customHeight="true" outlineLevel="0" collapsed="false">
      <c r="A364" s="1" t="n">
        <f aca="false">B364*E364</f>
        <v>0</v>
      </c>
      <c r="C364" s="3" t="s">
        <v>966</v>
      </c>
      <c r="D364" s="4" t="s">
        <v>47</v>
      </c>
      <c r="E364" s="5" t="n">
        <v>25</v>
      </c>
      <c r="F364" s="6" t="s">
        <v>121</v>
      </c>
      <c r="G364" s="6" t="n">
        <v>1995</v>
      </c>
      <c r="H364" s="1" t="s">
        <v>66</v>
      </c>
      <c r="I364" s="7" t="n">
        <v>4</v>
      </c>
      <c r="J364" s="7" t="n">
        <v>2</v>
      </c>
      <c r="K364" s="7" t="n">
        <v>5</v>
      </c>
      <c r="L364" s="28" t="n">
        <f aca="false">0.1*(4.5*I364+2*J364+3.5*K364)</f>
        <v>3.95</v>
      </c>
      <c r="M364" s="8" t="s">
        <v>50</v>
      </c>
      <c r="N364" s="9" t="s">
        <v>122</v>
      </c>
      <c r="O364" s="6" t="s">
        <v>123</v>
      </c>
      <c r="P364" s="5" t="s">
        <v>967</v>
      </c>
      <c r="R364" s="12" t="s">
        <v>416</v>
      </c>
    </row>
    <row r="365" customFormat="false" ht="9.75" hidden="false" customHeight="true" outlineLevel="0" collapsed="false">
      <c r="A365" s="1" t="n">
        <f aca="false">B365*E365</f>
        <v>0</v>
      </c>
      <c r="C365" s="3" t="s">
        <v>968</v>
      </c>
      <c r="D365" s="4" t="s">
        <v>135</v>
      </c>
      <c r="E365" s="5" t="n">
        <v>30</v>
      </c>
      <c r="F365" s="6" t="s">
        <v>121</v>
      </c>
      <c r="G365" s="6" t="n">
        <v>1995</v>
      </c>
      <c r="H365" s="1" t="s">
        <v>66</v>
      </c>
      <c r="I365" s="7" t="n">
        <v>3</v>
      </c>
      <c r="J365" s="7" t="n">
        <v>0</v>
      </c>
      <c r="K365" s="7" t="n">
        <v>4</v>
      </c>
      <c r="L365" s="28" t="n">
        <f aca="false">0.1*(4.5*I365+2*J365+3.5*K365)</f>
        <v>2.75</v>
      </c>
      <c r="M365" s="8" t="s">
        <v>50</v>
      </c>
      <c r="N365" s="9" t="s">
        <v>122</v>
      </c>
      <c r="O365" s="6" t="s">
        <v>123</v>
      </c>
      <c r="P365" s="5" t="s">
        <v>969</v>
      </c>
      <c r="R365" s="12" t="s">
        <v>970</v>
      </c>
    </row>
    <row r="366" customFormat="false" ht="9.75" hidden="false" customHeight="true" outlineLevel="0" collapsed="false">
      <c r="A366" s="1" t="n">
        <f aca="false">B366*E366</f>
        <v>0</v>
      </c>
      <c r="C366" s="3" t="s">
        <v>971</v>
      </c>
      <c r="D366" s="4" t="s">
        <v>135</v>
      </c>
      <c r="E366" s="5" t="n">
        <v>20</v>
      </c>
      <c r="F366" s="6" t="s">
        <v>130</v>
      </c>
      <c r="G366" s="6" t="n">
        <v>1994</v>
      </c>
      <c r="H366" s="1" t="s">
        <v>66</v>
      </c>
      <c r="I366" s="7" t="n">
        <v>5</v>
      </c>
      <c r="J366" s="7" t="n">
        <v>3</v>
      </c>
      <c r="K366" s="7" t="n">
        <v>5</v>
      </c>
      <c r="L366" s="28" t="n">
        <f aca="false">0.1*(4.5*I366+2*J366+3.5*K366)</f>
        <v>4.6</v>
      </c>
      <c r="M366" s="8" t="s">
        <v>50</v>
      </c>
      <c r="N366" s="9" t="s">
        <v>51</v>
      </c>
      <c r="O366" s="6" t="s">
        <v>131</v>
      </c>
      <c r="P366" s="5" t="s">
        <v>972</v>
      </c>
      <c r="R366" s="12" t="s">
        <v>973</v>
      </c>
    </row>
    <row r="367" customFormat="false" ht="10.9" hidden="false" customHeight="true" outlineLevel="0" collapsed="false">
      <c r="P367" s="5"/>
    </row>
    <row r="368" customFormat="false" ht="10.9" hidden="false" customHeight="true" outlineLevel="0" collapsed="false">
      <c r="P368" s="5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6:22:03Z</dcterms:created>
  <dc:creator>av</dc:creator>
  <dc:description/>
  <dc:language>en-US</dc:language>
  <cp:lastModifiedBy>av</cp:lastModifiedBy>
  <cp:lastPrinted>1999-06-12T17:04:53Z</cp:lastPrinted>
  <dcterms:modified xsi:type="dcterms:W3CDTF">2000-06-18T22:18:06Z</dcterms:modified>
  <cp:revision>0</cp:revision>
  <dc:subject/>
  <dc:title/>
</cp:coreProperties>
</file>