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LE QP" sheetId="1" state="visible" r:id="rId2"/>
    <sheet name="SLE FR" sheetId="2" state="visible" r:id="rId3"/>
    <sheet name="SLE" sheetId="3" state="visible" r:id="rId4"/>
    <sheet name="Car. materiali" sheetId="4" state="visible" r:id="rId5"/>
  </sheets>
  <definedNames>
    <definedName function="false" hidden="false" localSheetId="2" name="_xlnm.Print_Area" vbProcedure="false">SLE!$A$1:$O$43</definedName>
    <definedName function="false" hidden="false" localSheetId="1" name="_xlnm.Print_Area" vbProcedure="false">'SLE FR'!$A$1:$O$43</definedName>
    <definedName function="false" hidden="false" localSheetId="0" name="_xlnm.Print_Area" vbProcedure="false">'SLE QP'!$A$1:$N$30</definedName>
    <definedName function="false" hidden="false" name="a" vbProcedure="false">#REF!</definedName>
    <definedName function="false" hidden="false" name="Altezza" vbProcedure="false">'SLE FR'!$D$4</definedName>
    <definedName function="false" hidden="false" name="ap" vbProcedure="false">#REF!</definedName>
    <definedName function="false" hidden="false" name="area_inf" vbProcedure="false">'SLE QP'!$R$10</definedName>
    <definedName function="false" hidden="false" name="area_sup" vbProcedure="false">'SLE QP'!$R$5</definedName>
    <definedName function="false" hidden="false" name="At" vbProcedure="false">#REF!</definedName>
    <definedName function="false" hidden="false" name="A_coll" vbProcedure="false">#REF!</definedName>
    <definedName function="false" hidden="false" name="B" vbProcedure="false">'SLE QP'!$D$5</definedName>
    <definedName function="false" hidden="false" name="Base" vbProcedure="false">'SLE FR'!$D$5</definedName>
    <definedName function="false" hidden="false" name="Copriferro" vbProcedure="false">'SLE FR'!$D$6</definedName>
    <definedName function="false" hidden="false" name="C_" vbProcedure="false">'SLE QP'!$R$33</definedName>
    <definedName function="false" hidden="false" name="diamstaffa" vbProcedure="false">'SLE QP'!$D$7</definedName>
    <definedName function="false" hidden="false" name="Es" vbProcedure="false">'Car. materiali'!$C$1</definedName>
    <definedName function="false" hidden="false" name="fcd" vbProcedure="false">'Car. materiali'!$C$13</definedName>
    <definedName function="false" hidden="false" name="fck" vbProcedure="false">'Car. materiali'!$C$10</definedName>
    <definedName function="false" hidden="false" name="fctd" vbProcedure="false">'Car. materiali'!$C$20</definedName>
    <definedName function="false" hidden="false" name="fctk" vbProcedure="false">'Car. materiali'!$C$19</definedName>
    <definedName function="false" hidden="false" name="fctm" vbProcedure="false">'Car. materiali'!$C$18</definedName>
    <definedName function="false" hidden="false" name="fyd" vbProcedure="false">'Car. materiali'!$C$33</definedName>
    <definedName function="false" hidden="false" name="fyk" vbProcedure="false">'Car. materiali'!$C$28</definedName>
    <definedName function="false" hidden="false" name="H" vbProcedure="false">'SLE QP'!$D$4</definedName>
    <definedName function="false" hidden="false" name="Hpil" vbProcedure="false">'SLE QP'!$D$72</definedName>
    <definedName function="false" hidden="false" name="hu" vbProcedure="false">'SLE QP'!$D$17</definedName>
    <definedName function="false" hidden="false" name="Jxi" vbProcedure="false">'SLE QP'!$D$18</definedName>
    <definedName function="false" hidden="false" name="K" vbProcedure="false">#REF!</definedName>
    <definedName function="false" hidden="false" name="Mf" vbProcedure="false">#REF!</definedName>
    <definedName function="false" hidden="false" name="M_fr" vbProcedure="false">'SLE QP'!$D$13</definedName>
    <definedName function="false" hidden="false" name="M_QP" vbProcedure="false">'SLE QP'!$D$11</definedName>
    <definedName function="false" hidden="false" name="M_SLE" vbProcedure="false">'SLE QP'!$D$9</definedName>
    <definedName function="false" hidden="false" name="M_SLU" vbProcedure="false">'SLE QP'!$H$9</definedName>
    <definedName function="false" hidden="false" name="n" vbProcedure="false">'Car. materiali'!$C$39</definedName>
    <definedName function="false" hidden="false" name="Nsdu" vbProcedure="false">#REF!</definedName>
    <definedName function="false" hidden="false" name="N_fr" vbProcedure="false">'SLE QP'!$D$14</definedName>
    <definedName function="false" hidden="false" name="N_QP" vbProcedure="false">'SLE QP'!$D$12</definedName>
    <definedName function="false" hidden="false" name="N_SLE" vbProcedure="false">'SLE QP'!$D$10</definedName>
    <definedName function="false" hidden="false" name="N_SLU" vbProcedure="false">'SLE QP'!$H$10</definedName>
    <definedName function="false" hidden="false" name="RCK" vbProcedure="false">'Car. materiali'!$C$6</definedName>
    <definedName function="false" hidden="false" name="sacc" vbProcedure="false">'Car. materiali'!$C$33</definedName>
    <definedName function="false" hidden="false" name="sainf" vbProcedure="false">'SLE QP'!$D$42</definedName>
    <definedName function="false" hidden="false" name="sainffr" vbProcedure="false">'SLE QP'!$E$28</definedName>
    <definedName function="false" hidden="false" name="sainfQP" vbProcedure="false">'SLE QP'!$D$28</definedName>
    <definedName function="false" hidden="false" name="scc_qp" vbProcedure="false">'Car. materiali'!$C$51</definedName>
    <definedName function="false" hidden="false" name="scc_r" vbProcedure="false">'Car. materiali'!$C$49</definedName>
    <definedName function="false" hidden="false" name="ss" vbProcedure="false">'Car. materiali'!$C$55</definedName>
    <definedName function="false" hidden="false" name="staffa" vbProcedure="false">'SLE FR'!$D$7</definedName>
    <definedName function="false" hidden="false" name="staffe" vbProcedure="false">'SLE FR'!$J$25:$N$33</definedName>
    <definedName function="false" hidden="false" name="T" vbProcedure="false">'SLE QP'!$R$32</definedName>
    <definedName function="false" hidden="false" name="T_SLU" vbProcedure="false">'SLE QP'!$H$11</definedName>
    <definedName function="false" hidden="false" name="W_1" vbProcedure="false">#REF!</definedName>
    <definedName function="false" hidden="false" name="y" vbProcedure="false">'SLE QP'!$D$25</definedName>
    <definedName function="false" hidden="false" name="yn" vbProcedure="false">'SLE QP'!$D$39</definedName>
    <definedName function="false" hidden="false" localSheetId="0" name="Copriferro" vbProcedure="false">'SLE QP'!$D$6</definedName>
    <definedName function="false" hidden="false" localSheetId="0" name="staffa" vbProcedure="false">'SLE QP'!$D$7</definedName>
    <definedName function="false" hidden="false" localSheetId="0" name="staffe" vbProcedure="false">'SLE QP'!$J$31:$N$33</definedName>
    <definedName function="false" hidden="false" localSheetId="2" name="Altezza" vbProcedure="false">SLE!$D$4</definedName>
    <definedName function="false" hidden="false" localSheetId="2" name="Base" vbProcedure="false">SLE!$D$5</definedName>
    <definedName function="false" hidden="false" localSheetId="2" name="Copriferro" vbProcedure="false">SLE!$D$6</definedName>
    <definedName function="false" hidden="false" localSheetId="2" name="staffa" vbProcedure="false">SLE!$D$7</definedName>
    <definedName function="false" hidden="false" localSheetId="2" name="staffe" vbProcedure="false">SLE!$J$25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6">
  <si>
    <t xml:space="preserve">--------</t>
  </si>
  <si>
    <t xml:space="preserve">   Verifica elemento S.L.U. / S.L.E ----------------</t>
  </si>
  <si>
    <t xml:space="preserve">----------------------------------------------------------------------------------------------------------------</t>
  </si>
  <si>
    <t xml:space="preserve">Calcolo trave in ca</t>
  </si>
  <si>
    <t xml:space="preserve">--&gt;</t>
  </si>
  <si>
    <t xml:space="preserve">Trave T2</t>
  </si>
  <si>
    <t xml:space="preserve">Trave realizzato da:</t>
  </si>
  <si>
    <t xml:space="preserve">Ing. Orzali Francesco</t>
  </si>
  <si>
    <t xml:space="preserve">fyk=</t>
  </si>
  <si>
    <t xml:space="preserve">daN/cmq</t>
  </si>
  <si>
    <t xml:space="preserve">B450C</t>
  </si>
  <si>
    <t xml:space="preserve">daN</t>
  </si>
  <si>
    <t xml:space="preserve">Sup</t>
  </si>
  <si>
    <t xml:space="preserve">fcd=</t>
  </si>
  <si>
    <t xml:space="preserve">Altezza</t>
  </si>
  <si>
    <t xml:space="preserve">cm </t>
  </si>
  <si>
    <t xml:space="preserve">Rck</t>
  </si>
  <si>
    <t xml:space="preserve">______________________________________</t>
  </si>
  <si>
    <t xml:space="preserve">Base </t>
  </si>
  <si>
    <t xml:space="preserve">n=</t>
  </si>
  <si>
    <t xml:space="preserve">QP</t>
  </si>
  <si>
    <t xml:space="preserve">RARA</t>
  </si>
  <si>
    <t xml:space="preserve">SLD</t>
  </si>
  <si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0"/>
      </rPr>
      <t xml:space="preserve"> medio</t>
    </r>
  </si>
  <si>
    <t xml:space="preserve">Copriferro 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ahoma"/>
        <family val="2"/>
      </rPr>
      <t xml:space="preserve">c=</t>
    </r>
  </si>
  <si>
    <t xml:space="preserve">staffa</t>
  </si>
  <si>
    <t xml:space="preserve">mm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ahoma"/>
        <family val="2"/>
      </rPr>
      <t xml:space="preserve">s=</t>
    </r>
  </si>
  <si>
    <t xml:space="preserve">Inf</t>
  </si>
  <si>
    <r>
      <rPr>
        <sz val="10"/>
        <color rgb="FF000000"/>
        <rFont val="Symbol"/>
        <family val="1"/>
        <charset val="2"/>
      </rPr>
      <t xml:space="preserve">E</t>
    </r>
    <r>
      <rPr>
        <sz val="10"/>
        <color rgb="FF000000"/>
        <rFont val="Tahoma"/>
        <family val="2"/>
      </rPr>
      <t xml:space="preserve">c=</t>
    </r>
  </si>
  <si>
    <t xml:space="preserve">M SLD</t>
  </si>
  <si>
    <t xml:space="preserve">daN*m</t>
  </si>
  <si>
    <t xml:space="preserve">M SLU </t>
  </si>
  <si>
    <t xml:space="preserve">N SLD</t>
  </si>
  <si>
    <t xml:space="preserve">N SLU </t>
  </si>
  <si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Tahoma"/>
        <family val="2"/>
      </rPr>
      <t xml:space="preserve">c0=</t>
    </r>
  </si>
  <si>
    <t xml:space="preserve">M QP</t>
  </si>
  <si>
    <t xml:space="preserve">T SLU </t>
  </si>
  <si>
    <t xml:space="preserve">Arm. compressa</t>
  </si>
  <si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Tahoma"/>
        <family val="2"/>
      </rPr>
      <t xml:space="preserve">c1=</t>
    </r>
  </si>
  <si>
    <t xml:space="preserve">N QP</t>
  </si>
  <si>
    <t xml:space="preserve">Angoli</t>
  </si>
  <si>
    <t xml:space="preserve">M FR</t>
  </si>
  <si>
    <t xml:space="preserve">Posizione</t>
  </si>
  <si>
    <t xml:space="preserve">t=</t>
  </si>
  <si>
    <t xml:space="preserve">N FR</t>
  </si>
  <si>
    <t xml:space="preserve">Reggistaffa</t>
  </si>
  <si>
    <t xml:space="preserve">h'=</t>
  </si>
  <si>
    <t xml:space="preserve">h utile=</t>
  </si>
  <si>
    <t xml:space="preserve">cm</t>
  </si>
  <si>
    <t xml:space="preserve">e=</t>
  </si>
  <si>
    <t xml:space="preserve">Jxi=</t>
  </si>
  <si>
    <t xml:space="preserve">Pilastro</t>
  </si>
  <si>
    <t xml:space="preserve">cm4</t>
  </si>
  <si>
    <t xml:space="preserve">c=</t>
  </si>
  <si>
    <t xml:space="preserve">Armatura tesa</t>
  </si>
  <si>
    <t xml:space="preserve">J fase I</t>
  </si>
  <si>
    <t xml:space="preserve">Area Acciaio =</t>
  </si>
  <si>
    <t xml:space="preserve">cm2</t>
  </si>
  <si>
    <t xml:space="preserve">H/6=</t>
  </si>
  <si>
    <t xml:space="preserve">RCK</t>
  </si>
  <si>
    <t xml:space="preserve">Base</t>
  </si>
  <si>
    <t xml:space="preserve">Area tot CLS =</t>
  </si>
  <si>
    <t xml:space="preserve">Area</t>
  </si>
  <si>
    <t xml:space="preserve">As/Ac=</t>
  </si>
  <si>
    <t xml:space="preserve">Armatura compressa</t>
  </si>
  <si>
    <t xml:space="preserve">J</t>
  </si>
  <si>
    <t xml:space="preserve">i</t>
  </si>
  <si>
    <t xml:space="preserve">v</t>
  </si>
  <si>
    <t xml:space="preserve">Combinazione</t>
  </si>
  <si>
    <t xml:space="preserve">RARA </t>
  </si>
  <si>
    <t xml:space="preserve">Passo staffe</t>
  </si>
  <si>
    <t xml:space="preserve">C</t>
  </si>
  <si>
    <t xml:space="preserve">y=</t>
  </si>
  <si>
    <t xml:space="preserve">Sugli Appoggi per</t>
  </si>
  <si>
    <t xml:space="preserve">P</t>
  </si>
  <si>
    <t xml:space="preserve">CD "A"</t>
  </si>
  <si>
    <t xml:space="preserve">M01 = </t>
  </si>
  <si>
    <t xml:space="preserve">M02 = </t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Tahoma"/>
        <family val="2"/>
      </rPr>
      <t xml:space="preserve">c=</t>
    </r>
  </si>
  <si>
    <t xml:space="preserve">Passo</t>
  </si>
  <si>
    <t xml:space="preserve">CD "B"</t>
  </si>
  <si>
    <t xml:space="preserve">rm</t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Tahoma"/>
        <family val="2"/>
      </rPr>
      <t xml:space="preserve">asup=</t>
    </r>
  </si>
  <si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Tahoma"/>
        <family val="2"/>
      </rPr>
      <t xml:space="preserve">ainf=</t>
    </r>
  </si>
  <si>
    <t xml:space="preserve">  Mensola incastrata al piede</t>
  </si>
  <si>
    <t xml:space="preserve">M Ultimo=</t>
  </si>
  <si>
    <t xml:space="preserve">daNm Per N=</t>
  </si>
  <si>
    <t xml:space="preserve">m</t>
  </si>
  <si>
    <r>
      <rPr>
        <sz val="10"/>
        <rFont val="Symbol"/>
        <family val="1"/>
        <charset val="2"/>
      </rPr>
      <t xml:space="preserve">b</t>
    </r>
    <r>
      <rPr>
        <sz val="10"/>
        <rFont val="Tahoma"/>
        <family val="0"/>
      </rPr>
      <t xml:space="preserve">=</t>
    </r>
  </si>
  <si>
    <t xml:space="preserve">fck</t>
  </si>
  <si>
    <r>
      <rPr>
        <sz val="10"/>
        <rFont val="Tahoma"/>
        <family val="0"/>
      </rPr>
      <t xml:space="preserve">lo=</t>
    </r>
    <r>
      <rPr>
        <sz val="10"/>
        <rFont val="Symbol"/>
        <family val="1"/>
        <charset val="2"/>
      </rPr>
      <t xml:space="preserve">b</t>
    </r>
    <r>
      <rPr>
        <sz val="10"/>
        <rFont val="Tahoma"/>
        <family val="0"/>
      </rPr>
      <t xml:space="preserve">xh</t>
    </r>
  </si>
  <si>
    <t xml:space="preserve">fyk</t>
  </si>
  <si>
    <t xml:space="preserve">SLU</t>
  </si>
  <si>
    <t xml:space="preserve">T= </t>
  </si>
  <si>
    <t xml:space="preserve">dan</t>
  </si>
  <si>
    <t xml:space="preserve">X=</t>
  </si>
  <si>
    <r>
      <rPr>
        <sz val="10"/>
        <rFont val="Symbol"/>
        <family val="1"/>
        <charset val="2"/>
      </rPr>
      <t xml:space="preserve">l</t>
    </r>
    <r>
      <rPr>
        <sz val="10"/>
        <rFont val="Tahoma"/>
        <family val="0"/>
      </rPr>
      <t xml:space="preserve">=</t>
    </r>
  </si>
  <si>
    <t xml:space="preserve">C=</t>
  </si>
  <si>
    <t xml:space="preserve">X1=</t>
  </si>
  <si>
    <r>
      <rPr>
        <sz val="10"/>
        <rFont val="Symbol"/>
        <family val="1"/>
        <charset val="2"/>
      </rPr>
      <t xml:space="preserve">l</t>
    </r>
    <r>
      <rPr>
        <sz val="10"/>
        <rFont val="Tahoma"/>
        <family val="0"/>
      </rPr>
      <t xml:space="preserve">lim=</t>
    </r>
  </si>
  <si>
    <t xml:space="preserve">------- Ricalcolo X1 iimponendo (N=C-T) ----------</t>
  </si>
  <si>
    <t xml:space="preserve">T=</t>
  </si>
  <si>
    <t xml:space="preserve">Metodo 1 (e&lt;H/6)</t>
  </si>
  <si>
    <t xml:space="preserve">SLE</t>
  </si>
  <si>
    <t xml:space="preserve">=0</t>
  </si>
  <si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Times New Roman"/>
        <family val="1"/>
      </rPr>
      <t xml:space="preserve">cls=</t>
    </r>
  </si>
  <si>
    <t xml:space="preserve">N=</t>
  </si>
  <si>
    <t xml:space="preserve">Metodo 2 (e&gt;H/6)</t>
  </si>
  <si>
    <t xml:space="preserve">M Ultimo x N=0</t>
  </si>
  <si>
    <t xml:space="preserve">   Dimensionamento armatura cap 7</t>
  </si>
  <si>
    <t xml:space="preserve">-------------------------------------------------------------</t>
  </si>
  <si>
    <t xml:space="preserve">Dimensionamento armatura cap 4 rif 4.1.6.1.1_2</t>
  </si>
  <si>
    <t xml:space="preserve">Trave</t>
  </si>
  <si>
    <t xml:space="preserve">B&gt;20</t>
  </si>
  <si>
    <t xml:space="preserve">H&gt;25</t>
  </si>
  <si>
    <t xml:space="preserve">Area tesa</t>
  </si>
  <si>
    <t xml:space="preserve">Cmq</t>
  </si>
  <si>
    <t xml:space="preserve">B&gt;25</t>
  </si>
  <si>
    <t xml:space="preserve">0.26*fctm/fyk*B*hu</t>
  </si>
  <si>
    <t xml:space="preserve">cmq</t>
  </si>
  <si>
    <t xml:space="preserve">Interasse barre &gt; 25cm</t>
  </si>
  <si>
    <t xml:space="preserve">&lt; 25</t>
  </si>
  <si>
    <t xml:space="preserve">0.0013*B*hu</t>
  </si>
  <si>
    <t xml:space="preserve">1.4/fyk=</t>
  </si>
  <si>
    <t xml:space="preserve">Perc. arm.</t>
  </si>
  <si>
    <t xml:space="preserve">0.04 Ac</t>
  </si>
  <si>
    <t xml:space="preserve">r =</t>
  </si>
  <si>
    <t xml:space="preserve">Staffa&gt;6</t>
  </si>
  <si>
    <t xml:space="preserve">Staffatura</t>
  </si>
  <si>
    <t xml:space="preserve">rcomp =</t>
  </si>
  <si>
    <t xml:space="preserve">0.8*hu</t>
  </si>
  <si>
    <t xml:space="preserve">Da considerare in caso di t&gt;tco</t>
  </si>
  <si>
    <t xml:space="preserve">3.5/fyk =</t>
  </si>
  <si>
    <t xml:space="preserve">3 St/m</t>
  </si>
  <si>
    <t xml:space="preserve">Ast=</t>
  </si>
  <si>
    <t xml:space="preserve">0.15*b</t>
  </si>
  <si>
    <t xml:space="preserve">Bracci staffe</t>
  </si>
  <si>
    <t xml:space="preserve">L/3 o L/2</t>
  </si>
  <si>
    <t xml:space="preserve">L=</t>
  </si>
  <si>
    <t xml:space="preserve">m   Lunghezza Tr.</t>
  </si>
  <si>
    <t xml:space="preserve">Ma!</t>
  </si>
  <si>
    <t xml:space="preserve">Barre</t>
  </si>
  <si>
    <t xml:space="preserve">W=</t>
  </si>
  <si>
    <r>
      <rPr>
        <sz val="10"/>
        <rFont val="Tahoma"/>
        <family val="2"/>
      </rPr>
      <t xml:space="preserve">6-8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min</t>
    </r>
  </si>
  <si>
    <t xml:space="preserve">lunghezza</t>
  </si>
  <si>
    <t xml:space="preserve">Rapporto b/H &gt;.25</t>
  </si>
  <si>
    <t xml:space="preserve">As/s&gt; 0.08fcd*b/fyd</t>
  </si>
  <si>
    <t xml:space="preserve">Interasse barre &gt; 30cm</t>
  </si>
  <si>
    <t xml:space="preserve">&lt; 30</t>
  </si>
  <si>
    <t xml:space="preserve">&gt;</t>
  </si>
  <si>
    <t xml:space="preserve">0.1*N/fyd</t>
  </si>
  <si>
    <t xml:space="preserve">0.003Ac</t>
  </si>
  <si>
    <t xml:space="preserve">hu/4</t>
  </si>
  <si>
    <t xml:space="preserve">&lt;</t>
  </si>
  <si>
    <t xml:space="preserve">0.04Ac</t>
  </si>
  <si>
    <r>
      <rPr>
        <sz val="10"/>
        <rFont val="Tahoma"/>
        <family val="2"/>
      </rPr>
      <t xml:space="preserve">&lt; di 12 </t>
    </r>
    <r>
      <rPr>
        <sz val="10"/>
        <rFont val="Symbol"/>
        <family val="1"/>
        <charset val="2"/>
      </rPr>
      <t xml:space="preserve">F</t>
    </r>
    <r>
      <rPr>
        <sz val="10"/>
        <rFont val="Tahoma"/>
        <family val="2"/>
      </rPr>
      <t xml:space="preserve"> min</t>
    </r>
  </si>
  <si>
    <t xml:space="preserve">24 F Staffe</t>
  </si>
  <si>
    <t xml:space="preserve">As/s&gt; 0.12fcd*b/fyd</t>
  </si>
  <si>
    <t xml:space="preserve">Con max di</t>
  </si>
  <si>
    <t xml:space="preserve">Diam Staffa &gt;</t>
  </si>
  <si>
    <t xml:space="preserve">Calcolo zone critiche</t>
  </si>
  <si>
    <t xml:space="preserve">L pilastro</t>
  </si>
  <si>
    <t xml:space="preserve">L pilastro ort</t>
  </si>
  <si>
    <t xml:space="preserve">Hpil</t>
  </si>
  <si>
    <t xml:space="preserve">Per travi a spessore B Max =</t>
  </si>
  <si>
    <t xml:space="preserve">Stili di testo disponibili</t>
  </si>
  <si>
    <t xml:space="preserve">c</t>
  </si>
  <si>
    <t xml:space="preserve">Stile Testo</t>
  </si>
  <si>
    <t xml:space="preserve">1_20</t>
  </si>
  <si>
    <t xml:space="preserve">d</t>
  </si>
  <si>
    <t xml:space="preserve">Stile Quota</t>
  </si>
  <si>
    <t xml:space="preserve">"1_20 Titoli"</t>
  </si>
  <si>
    <t xml:space="preserve">e</t>
  </si>
  <si>
    <t xml:space="preserve">Stile QuotaFerri</t>
  </si>
  <si>
    <t xml:space="preserve">f</t>
  </si>
  <si>
    <t xml:space="preserve">g</t>
  </si>
  <si>
    <t xml:space="preserve">Stile Testo Numeri</t>
  </si>
  <si>
    <t xml:space="preserve">h</t>
  </si>
  <si>
    <t xml:space="preserve">Stili di quota disponibili</t>
  </si>
  <si>
    <t xml:space="preserve">Output file &gt;</t>
  </si>
  <si>
    <t xml:space="preserve">Drive</t>
  </si>
  <si>
    <t xml:space="preserve">Nome</t>
  </si>
  <si>
    <t xml:space="preserve">trave</t>
  </si>
  <si>
    <t xml:space="preserve">Stili di quota per ferri disponibili</t>
  </si>
  <si>
    <t xml:space="preserve">"Ferri 1_20"</t>
  </si>
  <si>
    <t xml:space="preserve">   Verifica elemento S.L.E</t>
  </si>
  <si>
    <t xml:space="preserve">   ----------------------------------------------------------------------------------------------------------------</t>
  </si>
  <si>
    <t xml:space="preserve">Trave T1</t>
  </si>
  <si>
    <t xml:space="preserve">As&gt;0,15% Ac</t>
  </si>
  <si>
    <t xml:space="preserve">omega</t>
  </si>
  <si>
    <t xml:space="preserve">(Tab. CA6)</t>
  </si>
  <si>
    <t xml:space="preserve">M SLE</t>
  </si>
  <si>
    <t xml:space="preserve">N SLE</t>
  </si>
  <si>
    <t xml:space="preserve">Modulo di resistenza dell'acciaio</t>
  </si>
  <si>
    <t xml:space="preserve">Es</t>
  </si>
  <si>
    <r>
      <rPr>
        <sz val="10"/>
        <rFont val="Tahoma"/>
        <family val="0"/>
      </rPr>
      <t xml:space="preserve">daN/cm</t>
    </r>
    <r>
      <rPr>
        <vertAlign val="superscript"/>
        <sz val="10"/>
        <rFont val="Tahoma"/>
        <family val="2"/>
      </rPr>
      <t xml:space="preserve">2</t>
    </r>
  </si>
  <si>
    <t xml:space="preserve">Stati limiti ultimi 4.1.2.1</t>
  </si>
  <si>
    <t xml:space="preserve">Calcestruzzo</t>
  </si>
  <si>
    <t xml:space="preserve">Resistenza caratteristica cubica a 28 giorni</t>
  </si>
  <si>
    <t xml:space="preserve">Compressione 4.1.2.1.1.1</t>
  </si>
  <si>
    <t xml:space="preserve">Coefficiente di riduzione da cubica a cilindrica</t>
  </si>
  <si>
    <t xml:space="preserve">Resistenza caratteristica cilindrica a 28 giorni</t>
  </si>
  <si>
    <r>
      <rPr>
        <sz val="10"/>
        <rFont val="Tahoma"/>
        <family val="0"/>
      </rPr>
      <t xml:space="preserve">f</t>
    </r>
    <r>
      <rPr>
        <vertAlign val="subscript"/>
        <sz val="10"/>
        <rFont val="Tahoma"/>
        <family val="2"/>
      </rPr>
      <t xml:space="preserve">ck</t>
    </r>
  </si>
  <si>
    <t xml:space="preserve">Coefficiente parziale di sicurezza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ahoma"/>
        <family val="2"/>
      </rPr>
      <t xml:space="preserve">c</t>
    </r>
  </si>
  <si>
    <t xml:space="preserve">Resistenza di calcolo a compressione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ahoma"/>
        <family val="2"/>
      </rPr>
      <t xml:space="preserve">cc</t>
    </r>
  </si>
  <si>
    <r>
      <rPr>
        <sz val="10"/>
        <rFont val="Tahoma"/>
        <family val="0"/>
      </rPr>
      <t xml:space="preserve">f</t>
    </r>
    <r>
      <rPr>
        <vertAlign val="subscript"/>
        <sz val="10"/>
        <rFont val="Tahoma"/>
        <family val="2"/>
      </rPr>
      <t xml:space="preserve">cd</t>
    </r>
  </si>
  <si>
    <t xml:space="preserve">Resistenza di calcolo a compressione (Sp &lt; 5 mm)</t>
  </si>
  <si>
    <r>
      <rPr>
        <sz val="10"/>
        <rFont val="Tahoma"/>
        <family val="2"/>
      </rPr>
      <t xml:space="preserve">f</t>
    </r>
    <r>
      <rPr>
        <vertAlign val="subscript"/>
        <sz val="10"/>
        <rFont val="Tahoma"/>
        <family val="2"/>
      </rPr>
      <t xml:space="preserve">cd'</t>
    </r>
  </si>
  <si>
    <t xml:space="preserve">Trazione  4.1.2.1.1.2</t>
  </si>
  <si>
    <t xml:space="preserve">Coefficiente di sicurezza (parziale per le resistenze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ahoma"/>
        <family val="2"/>
      </rPr>
      <t xml:space="preserve">m,c</t>
    </r>
  </si>
  <si>
    <t xml:space="preserve">Valore medio resistenza a trazione a trazione</t>
  </si>
  <si>
    <r>
      <rPr>
        <sz val="10"/>
        <rFont val="Tahoma"/>
        <family val="0"/>
      </rPr>
      <t xml:space="preserve">f</t>
    </r>
    <r>
      <rPr>
        <vertAlign val="subscript"/>
        <sz val="10"/>
        <rFont val="Tahoma"/>
        <family val="2"/>
      </rPr>
      <t xml:space="preserve">ctm</t>
    </r>
  </si>
  <si>
    <t xml:space="preserve">Resistenza caratteristica a trazione</t>
  </si>
  <si>
    <r>
      <rPr>
        <sz val="10"/>
        <rFont val="Tahoma"/>
        <family val="0"/>
      </rPr>
      <t xml:space="preserve">f</t>
    </r>
    <r>
      <rPr>
        <vertAlign val="subscript"/>
        <sz val="10"/>
        <rFont val="Tahoma"/>
        <family val="2"/>
      </rPr>
      <t xml:space="preserve">ctk</t>
    </r>
  </si>
  <si>
    <t xml:space="preserve">Tensione resistente a trazione di calcolo</t>
  </si>
  <si>
    <r>
      <rPr>
        <sz val="10"/>
        <rFont val="Tahoma"/>
        <family val="0"/>
      </rPr>
      <t xml:space="preserve">f</t>
    </r>
    <r>
      <rPr>
        <vertAlign val="subscript"/>
        <sz val="10"/>
        <rFont val="Tahoma"/>
        <family val="2"/>
      </rPr>
      <t xml:space="preserve">ctd</t>
    </r>
  </si>
  <si>
    <t xml:space="preserve">Allungamento ultimo del cls con grande eccentricità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ahoma"/>
        <family val="2"/>
      </rPr>
      <t xml:space="preserve">cu.g</t>
    </r>
  </si>
  <si>
    <t xml:space="preserve">%</t>
  </si>
  <si>
    <t xml:space="preserve">Acciaio</t>
  </si>
  <si>
    <t xml:space="preserve">Tensione caratteristica di snervamento acciaio</t>
  </si>
  <si>
    <r>
      <rPr>
        <sz val="10"/>
        <rFont val="Tahoma"/>
        <family val="2"/>
      </rPr>
      <t xml:space="preserve">f</t>
    </r>
    <r>
      <rPr>
        <vertAlign val="subscript"/>
        <sz val="10"/>
        <rFont val="Tahoma"/>
        <family val="2"/>
      </rPr>
      <t xml:space="preserve">y nom</t>
    </r>
  </si>
  <si>
    <r>
      <rPr>
        <sz val="10"/>
        <rFont val="Tahoma"/>
        <family val="0"/>
      </rPr>
      <t xml:space="preserve">daN/cm</t>
    </r>
    <r>
      <rPr>
        <vertAlign val="superscript"/>
        <sz val="10"/>
        <rFont val="Tahoma"/>
        <family val="2"/>
      </rPr>
      <t xml:space="preserve">3</t>
    </r>
  </si>
  <si>
    <r>
      <rPr>
        <sz val="10"/>
        <rFont val="Tahoma"/>
        <family val="2"/>
      </rPr>
      <t xml:space="preserve">f</t>
    </r>
    <r>
      <rPr>
        <vertAlign val="subscript"/>
        <sz val="10"/>
        <rFont val="Tahoma"/>
        <family val="2"/>
      </rPr>
      <t xml:space="preserve">yk</t>
    </r>
  </si>
  <si>
    <r>
      <rPr>
        <sz val="10"/>
        <rFont val="Tahoma"/>
        <family val="0"/>
      </rPr>
      <t xml:space="preserve">daN/cm</t>
    </r>
    <r>
      <rPr>
        <vertAlign val="superscript"/>
        <sz val="10"/>
        <rFont val="Tahoma"/>
        <family val="2"/>
      </rPr>
      <t xml:space="preserve">4</t>
    </r>
  </si>
  <si>
    <r>
      <rPr>
        <sz val="10"/>
        <rFont val="Tahoma"/>
        <family val="2"/>
      </rPr>
      <t xml:space="preserve">f</t>
    </r>
    <r>
      <rPr>
        <vertAlign val="subscript"/>
        <sz val="10"/>
        <rFont val="Tahoma"/>
        <family val="2"/>
      </rPr>
      <t xml:space="preserve">tk</t>
    </r>
  </si>
  <si>
    <r>
      <rPr>
        <sz val="10"/>
        <rFont val="Tahoma"/>
        <family val="0"/>
      </rPr>
      <t xml:space="preserve">daN/cm</t>
    </r>
    <r>
      <rPr>
        <vertAlign val="superscript"/>
        <sz val="10"/>
        <rFont val="Tahoma"/>
        <family val="2"/>
      </rPr>
      <t xml:space="preserve">5</t>
    </r>
  </si>
  <si>
    <t xml:space="preserve">Coefficiente di sicurezza dell'acciaio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ahoma"/>
        <family val="2"/>
      </rPr>
      <t xml:space="preserve">m,s</t>
    </r>
  </si>
  <si>
    <t xml:space="preserve">Resistenza di calcolo dell'acciaio</t>
  </si>
  <si>
    <r>
      <rPr>
        <sz val="10"/>
        <rFont val="Tahoma"/>
        <family val="0"/>
      </rPr>
      <t xml:space="preserve">f</t>
    </r>
    <r>
      <rPr>
        <vertAlign val="subscript"/>
        <sz val="10"/>
        <rFont val="Tahoma"/>
        <family val="2"/>
      </rPr>
      <t xml:space="preserve">yd</t>
    </r>
  </si>
  <si>
    <t xml:space="preserve">Allungamento ultimo </t>
  </si>
  <si>
    <t xml:space="preserve">Tensione tangenziale caratteristica</t>
  </si>
  <si>
    <r>
      <rPr>
        <sz val="10"/>
        <rFont val="Tahoma"/>
        <family val="2"/>
      </rPr>
      <t xml:space="preserve">f</t>
    </r>
    <r>
      <rPr>
        <vertAlign val="subscript"/>
        <sz val="10"/>
        <rFont val="Tahoma"/>
        <family val="2"/>
      </rPr>
      <t xml:space="preserve">bk</t>
    </r>
  </si>
  <si>
    <r>
      <rPr>
        <sz val="10"/>
        <rFont val="Tahoma"/>
        <family val="0"/>
      </rPr>
      <t xml:space="preserve">daN/cm</t>
    </r>
    <r>
      <rPr>
        <vertAlign val="superscript"/>
        <sz val="10"/>
        <rFont val="Tahoma"/>
        <family val="2"/>
      </rPr>
      <t xml:space="preserve">1</t>
    </r>
  </si>
  <si>
    <t xml:space="preserve">Aderenza Acciaio-cemento</t>
  </si>
  <si>
    <r>
      <rPr>
        <sz val="10"/>
        <rFont val="Tahoma"/>
        <family val="0"/>
      </rPr>
      <t xml:space="preserve">f</t>
    </r>
    <r>
      <rPr>
        <vertAlign val="subscript"/>
        <sz val="10"/>
        <rFont val="Tahoma"/>
        <family val="2"/>
      </rPr>
      <t xml:space="preserve">bd</t>
    </r>
  </si>
  <si>
    <t xml:space="preserve">Coefficiente di omogeneizzazione</t>
  </si>
  <si>
    <t xml:space="preserve">n</t>
  </si>
  <si>
    <t xml:space="preserve">Stati limiti d'esercizio 4.1.2.2.5</t>
  </si>
  <si>
    <t xml:space="preserve">Verifiche:</t>
  </si>
  <si>
    <t xml:space="preserve">Deformabilità, Vibrazione, Fessurazione, Tensioni di esercizio, Fatica</t>
  </si>
  <si>
    <t xml:space="preserve">Ambiente</t>
  </si>
  <si>
    <t xml:space="preserve">Ordinario</t>
  </si>
  <si>
    <t xml:space="preserve">se s&lt;50 mm</t>
  </si>
  <si>
    <t xml:space="preserve">Tensione di calcolo del cls (Frequente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ahoma"/>
        <family val="2"/>
      </rPr>
      <t xml:space="preserve">cd</t>
    </r>
  </si>
  <si>
    <t xml:space="preserve">Tensione di calcolo del cls combinaz. rara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ahoma"/>
        <family val="2"/>
      </rPr>
      <t xml:space="preserve">cc.r</t>
    </r>
  </si>
  <si>
    <t xml:space="preserve">Tensione di calcolo Trazion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ahoma"/>
        <family val="2"/>
      </rPr>
      <t xml:space="preserve">ct.r</t>
    </r>
  </si>
  <si>
    <t xml:space="preserve">Tensione di calcolo del cls combinaz. Q.permanente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ahoma"/>
        <family val="2"/>
      </rPr>
      <t xml:space="preserve">cc.qp</t>
    </r>
  </si>
  <si>
    <t xml:space="preserve">Tensione ammissibile d'esercizio (acciaio)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ahoma"/>
        <family val="2"/>
      </rPr>
      <t xml:space="preserve">s</t>
    </r>
  </si>
  <si>
    <t xml:space="preserve">Metodi verifica semplificati 5.1.2.3.4.1-4</t>
  </si>
  <si>
    <t xml:space="preserve">Ipotesi:</t>
  </si>
  <si>
    <t xml:space="preserve">Sezioni piani, comportamento elastico lineare dei materiali,</t>
  </si>
  <si>
    <t xml:space="preserve">perfetta aderenza acciaio/cls, omogemeizzazione n=15, trazione cls=0</t>
  </si>
  <si>
    <t xml:space="preserve">Coefficiente di sicurezza (parsiale per le resistenze)</t>
  </si>
  <si>
    <t xml:space="preserve">Tensione di calcolo del cls</t>
  </si>
  <si>
    <t xml:space="preserve">Tensioni tangenziali ammissibili</t>
  </si>
  <si>
    <t xml:space="preserve">Coefficiente di modello 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ahoma"/>
        <family val="2"/>
      </rPr>
      <t xml:space="preserve">Rd</t>
    </r>
  </si>
  <si>
    <t xml:space="preserve">Tensione tangenziale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Tahoma"/>
        <family val="2"/>
      </rPr>
      <t xml:space="preserve">c0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Tahoma"/>
        <family val="2"/>
      </rPr>
      <t xml:space="preserve">c1</t>
    </r>
  </si>
  <si>
    <t xml:space="preserve">Coefficiente di sicurezza </t>
  </si>
  <si>
    <t xml:space="preserve">Ancoraggi in zona compressa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Tahoma"/>
        <family val="2"/>
      </rPr>
      <t xml:space="preserve">b</t>
    </r>
  </si>
  <si>
    <t xml:space="preserve">Ancoraggi in zona t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0"/>
    <numFmt numFmtId="170" formatCode="0.000"/>
    <numFmt numFmtId="171" formatCode="0%"/>
    <numFmt numFmtId="172" formatCode="@"/>
  </numFmts>
  <fonts count="4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Tahoma"/>
      <family val="2"/>
    </font>
    <font>
      <sz val="10"/>
      <name val="Symbol"/>
      <family val="1"/>
      <charset val="2"/>
    </font>
    <font>
      <vertAlign val="subscript"/>
      <sz val="10"/>
      <name val="Tahoma"/>
      <family val="2"/>
    </font>
    <font>
      <sz val="10"/>
      <color rgb="FF000000"/>
      <name val="Symbol"/>
      <family val="1"/>
      <charset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Tahoma"/>
      <family val="2"/>
    </font>
    <font>
      <sz val="8"/>
      <name val="Arial"/>
      <family val="2"/>
    </font>
    <font>
      <b val="true"/>
      <sz val="10"/>
      <color rgb="FFFF0000"/>
      <name val="Tahoma"/>
      <family val="2"/>
    </font>
    <font>
      <sz val="10"/>
      <color rgb="FF000000"/>
      <name val="Book Antiqua"/>
      <family val="1"/>
    </font>
    <font>
      <sz val="10"/>
      <name val="Arial"/>
      <family val="2"/>
    </font>
    <font>
      <sz val="10"/>
      <color rgb="FF0000FF"/>
      <name val="Tahoma"/>
      <family val="0"/>
    </font>
    <font>
      <b val="true"/>
      <sz val="14"/>
      <color rgb="FF0000FF"/>
      <name val="Tahoma"/>
      <family val="2"/>
    </font>
    <font>
      <sz val="10"/>
      <color rgb="FF0066CC"/>
      <name val="Tahoma"/>
      <family val="2"/>
    </font>
    <font>
      <b val="true"/>
      <sz val="10"/>
      <color rgb="FF000000"/>
      <name val="Symbol"/>
      <family val="1"/>
      <charset val="2"/>
    </font>
    <font>
      <b val="true"/>
      <sz val="10"/>
      <color rgb="FF333399"/>
      <name val="Tahoma"/>
      <family val="2"/>
    </font>
    <font>
      <sz val="9"/>
      <name val="Tahom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Symbol"/>
      <family val="1"/>
      <charset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ahoma"/>
      <family val="2"/>
    </font>
    <font>
      <i val="true"/>
      <sz val="8"/>
      <name val="Tahoma"/>
      <family val="2"/>
    </font>
    <font>
      <sz val="8"/>
      <name val="Tahoma"/>
      <family val="0"/>
    </font>
    <font>
      <i val="true"/>
      <u val="single"/>
      <sz val="10"/>
      <name val="Tahoma"/>
      <family val="2"/>
    </font>
    <font>
      <sz val="10"/>
      <name val="Times New Roman"/>
      <family val="1"/>
    </font>
    <font>
      <sz val="12"/>
      <color rgb="FFFF0000"/>
      <name val="Book Antiqua"/>
      <family val="1"/>
    </font>
    <font>
      <b val="true"/>
      <i val="true"/>
      <sz val="12"/>
      <color rgb="FFFF0000"/>
      <name val="Symbol"/>
      <family val="1"/>
      <charset val="2"/>
    </font>
    <font>
      <sz val="11"/>
      <name val="Symbol"/>
      <family val="1"/>
      <charset val="2"/>
    </font>
    <font>
      <sz val="12"/>
      <color rgb="FFFF0000"/>
      <name val="Tahoma"/>
      <family val="2"/>
    </font>
    <font>
      <vertAlign val="superscript"/>
      <sz val="10"/>
      <name val="Tahoma"/>
      <family val="2"/>
    </font>
    <font>
      <sz val="10"/>
      <color rgb="FFFF0000"/>
      <name val="Tahoma"/>
      <family val="0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ahoma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checked="Checked" autoLine="false" print="true" fmlaLink="SLE QP!$M$75" lockText="1" noThreeD="1"/>
</file>

<file path=xl/ctrlProps/ctrlProps8.xml><?xml version="1.0" encoding="utf-8"?>
<formControlPr xmlns="http://schemas.microsoft.com/office/spreadsheetml/2009/9/main" objectType="CheckBox" autoLine="false" print="true" fmlaLink="SLE QP!$M$76" lockText="1" noThreeD="1"/>
</file>

<file path=xl/ctrlProps/ctrlProps9.xml><?xml version="1.0" encoding="utf-8"?>
<formControlPr xmlns="http://schemas.microsoft.com/office/spreadsheetml/2009/9/main" objectType="CheckBox" autoLine="false" print="true" fmlaLink="SLE QP!$M$7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840</xdr:colOff>
      <xdr:row>44</xdr:row>
      <xdr:rowOff>114480</xdr:rowOff>
    </xdr:from>
    <xdr:to>
      <xdr:col>12</xdr:col>
      <xdr:colOff>124200</xdr:colOff>
      <xdr:row>68</xdr:row>
      <xdr:rowOff>104760</xdr:rowOff>
    </xdr:to>
    <xdr:sp>
      <xdr:nvSpPr>
        <xdr:cNvPr id="0" name="Line 61"/>
        <xdr:cNvSpPr/>
      </xdr:nvSpPr>
      <xdr:spPr>
        <a:xfrm>
          <a:off x="7148160" y="7601040"/>
          <a:ext cx="360" cy="387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Arma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ma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Dati ingress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i ingress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Caratteristiche mate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mater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Caratteristiche 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Verifiche flessio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he flessio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Caratteristiche solleci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solleci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icerca Y Q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erca Y Q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Verifiche pressolfess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he pressolfess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Sforzo di sconness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orzo di sconness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Armatura longitudi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matura longitudi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4400</xdr:colOff>
          <xdr:row>17</xdr:row>
          <xdr:rowOff>104760</xdr:rowOff>
        </xdr:from>
        <xdr:to>
          <xdr:col>11</xdr:col>
          <xdr:colOff>308160</xdr:colOff>
          <xdr:row>18</xdr:row>
          <xdr:rowOff>7596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1480</xdr:colOff>
          <xdr:row>20</xdr:row>
          <xdr:rowOff>9720</xdr:rowOff>
        </xdr:from>
        <xdr:to>
          <xdr:col>19</xdr:col>
          <xdr:colOff>83520</xdr:colOff>
          <xdr:row>21</xdr:row>
          <xdr:rowOff>93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2720</xdr:colOff>
          <xdr:row>21</xdr:row>
          <xdr:rowOff>133200</xdr:rowOff>
        </xdr:from>
        <xdr:to>
          <xdr:col>19</xdr:col>
          <xdr:colOff>83520</xdr:colOff>
          <xdr:row>22</xdr:row>
          <xdr:rowOff>12420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Armature longitudin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mature longitudin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Armature trasversali 7.4.6.2.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mature trasversali 7.4.6.2.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Passo staff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o staff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Nella zona critic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lla zona critic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Pilas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las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Tr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Staffe off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ffe off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taffe 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ffe 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Ricerca Y R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erca Y R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Ricerca Y S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erca Y S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Dimensionamento cap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mensionamento cap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Zone critich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 critich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VerifDati in input per verifiche loc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Dati in input per verifiche loc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9960</xdr:colOff>
          <xdr:row>24</xdr:row>
          <xdr:rowOff>94680</xdr:rowOff>
        </xdr:from>
        <xdr:to>
          <xdr:col>17</xdr:col>
          <xdr:colOff>517320</xdr:colOff>
          <xdr:row>25</xdr:row>
          <xdr:rowOff>9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7520</xdr:colOff>
          <xdr:row>73</xdr:row>
          <xdr:rowOff>38520</xdr:rowOff>
        </xdr:from>
        <xdr:to>
          <xdr:col>6</xdr:col>
          <xdr:colOff>114840</xdr:colOff>
          <xdr:row>74</xdr:row>
          <xdr:rowOff>28440</xdr:rowOff>
        </xdr:to>
        <xdr:sp>
          <xdr:nvSpPr>
            <xdr:cNvPr id="1006" name="Check Box 78" descr="Modello Num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Num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7520</xdr:colOff>
          <xdr:row>74</xdr:row>
          <xdr:rowOff>66960</xdr:rowOff>
        </xdr:from>
        <xdr:to>
          <xdr:col>6</xdr:col>
          <xdr:colOff>114840</xdr:colOff>
          <xdr:row>75</xdr:row>
          <xdr:rowOff>57240</xdr:rowOff>
        </xdr:to>
        <xdr:sp>
          <xdr:nvSpPr>
            <xdr:cNvPr id="1007" name="Check Box 79" descr="Inverti Fer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ti Fer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7520</xdr:colOff>
          <xdr:row>75</xdr:row>
          <xdr:rowOff>142920</xdr:rowOff>
        </xdr:from>
        <xdr:to>
          <xdr:col>6</xdr:col>
          <xdr:colOff>114840</xdr:colOff>
          <xdr:row>76</xdr:row>
          <xdr:rowOff>152640</xdr:rowOff>
        </xdr:to>
        <xdr:sp>
          <xdr:nvSpPr>
            <xdr:cNvPr id="1008" name="Check Box 80" descr="Filo sing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o sing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3400</xdr:colOff>
          <xdr:row>78</xdr:row>
          <xdr:rowOff>38520</xdr:rowOff>
        </xdr:from>
        <xdr:to>
          <xdr:col>4</xdr:col>
          <xdr:colOff>610200</xdr:colOff>
          <xdr:row>79</xdr:row>
          <xdr:rowOff>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3400</xdr:colOff>
          <xdr:row>79</xdr:row>
          <xdr:rowOff>66960</xdr:rowOff>
        </xdr:from>
        <xdr:to>
          <xdr:col>4</xdr:col>
          <xdr:colOff>610200</xdr:colOff>
          <xdr:row>80</xdr:row>
          <xdr:rowOff>385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3400</xdr:colOff>
          <xdr:row>80</xdr:row>
          <xdr:rowOff>85680</xdr:rowOff>
        </xdr:from>
        <xdr:to>
          <xdr:col>4</xdr:col>
          <xdr:colOff>610200</xdr:colOff>
          <xdr:row>81</xdr:row>
          <xdr:rowOff>475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3840</xdr:colOff>
          <xdr:row>82</xdr:row>
          <xdr:rowOff>38520</xdr:rowOff>
        </xdr:from>
        <xdr:to>
          <xdr:col>4</xdr:col>
          <xdr:colOff>631080</xdr:colOff>
          <xdr:row>83</xdr:row>
          <xdr:rowOff>187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3760</xdr:colOff>
          <xdr:row>84</xdr:row>
          <xdr:rowOff>38520</xdr:rowOff>
        </xdr:from>
        <xdr:to>
          <xdr:col>5</xdr:col>
          <xdr:colOff>-113040</xdr:colOff>
          <xdr:row>85</xdr:row>
          <xdr:rowOff>187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File di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di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Creazione file di disegno tr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zione file di disegno tr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8" descr="Disegna Tr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egna Trav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1</xdr:col>
      <xdr:colOff>360</xdr:colOff>
      <xdr:row>19</xdr:row>
      <xdr:rowOff>162000</xdr:rowOff>
    </xdr:to>
    <xdr:sp>
      <xdr:nvSpPr>
        <xdr:cNvPr id="1" name="Rectangle 12"/>
        <xdr:cNvSpPr/>
      </xdr:nvSpPr>
      <xdr:spPr>
        <a:xfrm>
          <a:off x="4131360" y="1724040"/>
          <a:ext cx="970560" cy="166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Arma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ma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Dati ingress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i ingress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Caratteristiche mate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mater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Caratteristiche 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Verifiche flessio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he flessio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Caratteristiche solleci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solleci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icerca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erca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Verifiche pressolfess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he pressolfess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4320</xdr:colOff>
          <xdr:row>17</xdr:row>
          <xdr:rowOff>123840</xdr:rowOff>
        </xdr:from>
        <xdr:to>
          <xdr:col>10</xdr:col>
          <xdr:colOff>208800</xdr:colOff>
          <xdr:row>18</xdr:row>
          <xdr:rowOff>9504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1840</xdr:colOff>
          <xdr:row>20</xdr:row>
          <xdr:rowOff>9720</xdr:rowOff>
        </xdr:from>
        <xdr:to>
          <xdr:col>18</xdr:col>
          <xdr:colOff>465480</xdr:colOff>
          <xdr:row>21</xdr:row>
          <xdr:rowOff>9360</xdr:rowOff>
        </xdr:to>
        <xdr:sp>
          <xdr:nvSpPr>
            <xdr:cNvPr id="0" name="Scroll Ba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2360</xdr:colOff>
          <xdr:row>21</xdr:row>
          <xdr:rowOff>133560</xdr:rowOff>
        </xdr:from>
        <xdr:to>
          <xdr:col>18</xdr:col>
          <xdr:colOff>465480</xdr:colOff>
          <xdr:row>22</xdr:row>
          <xdr:rowOff>133200</xdr:rowOff>
        </xdr:to>
        <xdr:sp>
          <xdr:nvSpPr>
            <xdr:cNvPr id="0" name="Scroll Ba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1</xdr:col>
      <xdr:colOff>360</xdr:colOff>
      <xdr:row>19</xdr:row>
      <xdr:rowOff>162000</xdr:rowOff>
    </xdr:to>
    <xdr:sp>
      <xdr:nvSpPr>
        <xdr:cNvPr id="2" name="Rectangle 7"/>
        <xdr:cNvSpPr/>
      </xdr:nvSpPr>
      <xdr:spPr>
        <a:xfrm>
          <a:off x="4131360" y="1724040"/>
          <a:ext cx="970560" cy="166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Arma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ma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Dati ingress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i ingress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Caratteristiche mater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mater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Caratteristiche se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se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Verifiche flessio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he flessio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Caratteristiche solleci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atteristiche solleci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icerca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cerca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Verifiche pressolfess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he pressolfess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4320</xdr:colOff>
          <xdr:row>17</xdr:row>
          <xdr:rowOff>123840</xdr:rowOff>
        </xdr:from>
        <xdr:to>
          <xdr:col>10</xdr:col>
          <xdr:colOff>208800</xdr:colOff>
          <xdr:row>18</xdr:row>
          <xdr:rowOff>950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1840</xdr:colOff>
          <xdr:row>20</xdr:row>
          <xdr:rowOff>9720</xdr:rowOff>
        </xdr:from>
        <xdr:to>
          <xdr:col>18</xdr:col>
          <xdr:colOff>465480</xdr:colOff>
          <xdr:row>21</xdr:row>
          <xdr:rowOff>93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2360</xdr:colOff>
          <xdr:row>21</xdr:row>
          <xdr:rowOff>133560</xdr:rowOff>
        </xdr:from>
        <xdr:to>
          <xdr:col>18</xdr:col>
          <xdr:colOff>465480</xdr:colOff>
          <xdr:row>22</xdr:row>
          <xdr:rowOff>13320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3" activeCellId="0" sqref="F9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12.13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0.7"/>
    <col collapsed="false" customWidth="true" hidden="fals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9.56"/>
    <col collapsed="false" customWidth="true" hidden="false" outlineLevel="0" max="21" min="16" style="1" width="7.28"/>
    <col collapsed="false" customWidth="true" hidden="false" outlineLevel="0" max="22" min="22" style="1" width="8.99"/>
    <col collapsed="false" customWidth="false" hidden="false" outlineLevel="0" max="28" min="23" style="1" width="8.42"/>
    <col collapsed="false" customWidth="true" hidden="false" outlineLevel="0" max="29" min="29" style="1" width="8.85"/>
    <col collapsed="false" customWidth="false" hidden="false" outlineLevel="0" max="257" min="30" style="1" width="8.42"/>
  </cols>
  <sheetData>
    <row r="1" customFormat="false" ht="12" hidden="false" customHeight="true" outlineLevel="0" collapsed="false">
      <c r="A1" s="2" t="s">
        <v>0</v>
      </c>
      <c r="B1" s="2"/>
      <c r="C1" s="3" t="s">
        <v>1</v>
      </c>
      <c r="D1" s="2"/>
      <c r="F1" s="2" t="s">
        <v>2</v>
      </c>
      <c r="G1" s="2"/>
      <c r="H1" s="2"/>
      <c r="M1" s="0"/>
      <c r="P1" s="4" t="s">
        <v>3</v>
      </c>
      <c r="U1" s="5"/>
      <c r="V1" s="6"/>
      <c r="W1" s="7"/>
      <c r="X1" s="6"/>
      <c r="Y1" s="6"/>
      <c r="Z1" s="6"/>
      <c r="AA1" s="6"/>
      <c r="AB1" s="6"/>
    </row>
    <row r="2" customFormat="false" ht="21.75" hidden="false" customHeight="true" outlineLevel="0" collapsed="false">
      <c r="A2" s="2"/>
      <c r="B2" s="8" t="s">
        <v>4</v>
      </c>
      <c r="C2" s="9" t="s">
        <v>5</v>
      </c>
      <c r="D2" s="10"/>
      <c r="E2" s="11" t="s">
        <v>6</v>
      </c>
      <c r="F2" s="12" t="s">
        <v>7</v>
      </c>
      <c r="G2" s="10"/>
      <c r="I2" s="13" t="s">
        <v>8</v>
      </c>
      <c r="J2" s="0" t="n">
        <f aca="false">fyk</f>
        <v>4500</v>
      </c>
      <c r="K2" s="14" t="s">
        <v>9</v>
      </c>
      <c r="L2" s="0" t="s">
        <v>10</v>
      </c>
      <c r="M2" s="0"/>
      <c r="P2" s="10" t="s">
        <v>11</v>
      </c>
      <c r="Q2" s="15"/>
      <c r="R2" s="15" t="s">
        <v>12</v>
      </c>
      <c r="S2" s="15"/>
      <c r="T2" s="16"/>
      <c r="AB2" s="17"/>
    </row>
    <row r="3" customFormat="false" ht="12.75" hidden="false" customHeight="false" outlineLevel="0" collapsed="false">
      <c r="A3" s="2"/>
      <c r="B3" s="2"/>
      <c r="C3" s="10"/>
      <c r="D3" s="10"/>
      <c r="E3" s="10"/>
      <c r="F3" s="10"/>
      <c r="G3" s="10"/>
      <c r="I3" s="13" t="s">
        <v>13</v>
      </c>
      <c r="J3" s="18" t="n">
        <f aca="false">fcd</f>
        <v>141.1</v>
      </c>
      <c r="K3" s="14" t="s">
        <v>9</v>
      </c>
      <c r="M3" s="0"/>
      <c r="P3" s="19"/>
      <c r="Q3" s="20"/>
      <c r="R3" s="21" t="n">
        <f aca="false">K12^2*PI()/4/100*J12</f>
        <v>3.078760800518</v>
      </c>
      <c r="S3" s="22"/>
      <c r="T3" s="23"/>
      <c r="U3" s="2"/>
      <c r="AB3" s="24"/>
    </row>
    <row r="4" customFormat="false" ht="12.75" hidden="false" customHeight="false" outlineLevel="0" collapsed="false">
      <c r="A4" s="2"/>
      <c r="B4" s="2"/>
      <c r="C4" s="10" t="s">
        <v>14</v>
      </c>
      <c r="D4" s="25" t="n">
        <v>50</v>
      </c>
      <c r="E4" s="10" t="s">
        <v>15</v>
      </c>
      <c r="F4" s="26" t="s">
        <v>16</v>
      </c>
      <c r="G4" s="27" t="n">
        <f aca="false">RCK</f>
        <v>300</v>
      </c>
      <c r="H4" s="10" t="s">
        <v>9</v>
      </c>
      <c r="I4" s="0" t="s">
        <v>17</v>
      </c>
      <c r="M4" s="0"/>
      <c r="P4" s="19"/>
      <c r="Q4" s="20"/>
      <c r="R4" s="21" t="n">
        <f aca="false">K13^2*PI()/4/100*J13</f>
        <v>0</v>
      </c>
      <c r="S4" s="22"/>
      <c r="T4" s="23"/>
      <c r="U4" s="2"/>
      <c r="AB4" s="24"/>
    </row>
    <row r="5" customFormat="false" ht="12.75" hidden="false" customHeight="false" outlineLevel="0" collapsed="false">
      <c r="A5" s="2"/>
      <c r="B5" s="2"/>
      <c r="C5" s="10" t="s">
        <v>18</v>
      </c>
      <c r="D5" s="25" t="n">
        <v>30</v>
      </c>
      <c r="E5" s="10" t="s">
        <v>15</v>
      </c>
      <c r="F5" s="26" t="s">
        <v>19</v>
      </c>
      <c r="G5" s="28" t="n">
        <f aca="false">n</f>
        <v>15</v>
      </c>
      <c r="H5" s="10"/>
      <c r="I5" s="11"/>
      <c r="J5" s="29" t="s">
        <v>20</v>
      </c>
      <c r="K5" s="30" t="s">
        <v>21</v>
      </c>
      <c r="L5" s="10" t="s">
        <v>22</v>
      </c>
      <c r="M5" s="0"/>
      <c r="N5" s="10"/>
      <c r="O5" s="2"/>
      <c r="P5" s="19"/>
      <c r="Q5" s="20"/>
      <c r="R5" s="31" t="n">
        <f aca="false">SUM(R3:R4)</f>
        <v>3.078760800518</v>
      </c>
      <c r="S5" s="32" t="n">
        <f aca="false">AVERAGE(K12:K13)</f>
        <v>14</v>
      </c>
      <c r="T5" s="33" t="s">
        <v>23</v>
      </c>
      <c r="U5" s="2"/>
      <c r="AB5" s="17"/>
    </row>
    <row r="6" customFormat="false" ht="14.25" hidden="false" customHeight="false" outlineLevel="0" collapsed="false">
      <c r="A6" s="2"/>
      <c r="B6" s="2"/>
      <c r="C6" s="10" t="s">
        <v>24</v>
      </c>
      <c r="D6" s="34" t="n">
        <v>2</v>
      </c>
      <c r="E6" s="10" t="s">
        <v>15</v>
      </c>
      <c r="F6" s="10"/>
      <c r="G6" s="10"/>
      <c r="I6" s="35" t="s">
        <v>25</v>
      </c>
      <c r="J6" s="36" t="n">
        <f aca="false">scc_qp</f>
        <v>112.05</v>
      </c>
      <c r="K6" s="18" t="n">
        <f aca="false">scc_r</f>
        <v>149.4</v>
      </c>
      <c r="L6" s="37" t="n">
        <f aca="false">'Car. materiali'!$C$66</f>
        <v>93.75</v>
      </c>
      <c r="M6" s="14" t="s">
        <v>9</v>
      </c>
      <c r="N6" s="10"/>
      <c r="O6" s="2"/>
      <c r="P6" s="19"/>
      <c r="Q6" s="20"/>
      <c r="R6" s="32"/>
      <c r="S6" s="32"/>
      <c r="T6" s="23"/>
      <c r="U6" s="2"/>
      <c r="AB6" s="17"/>
    </row>
    <row r="7" customFormat="false" ht="12.75" hidden="false" customHeight="false" outlineLevel="0" collapsed="false">
      <c r="A7" s="2"/>
      <c r="B7" s="2"/>
      <c r="C7" s="10" t="s">
        <v>26</v>
      </c>
      <c r="D7" s="25" t="n">
        <v>6</v>
      </c>
      <c r="E7" s="10" t="s">
        <v>27</v>
      </c>
      <c r="F7" s="10"/>
      <c r="G7" s="10"/>
      <c r="I7" s="38" t="s">
        <v>28</v>
      </c>
      <c r="J7" s="10" t="n">
        <f aca="false">ss</f>
        <v>3600</v>
      </c>
      <c r="K7" s="0" t="n">
        <f aca="false">J7</f>
        <v>3600</v>
      </c>
      <c r="L7" s="39" t="n">
        <f aca="false">'Car. materiali'!$C$78</f>
        <v>2812.5</v>
      </c>
      <c r="M7" s="14" t="s">
        <v>9</v>
      </c>
      <c r="N7" s="10"/>
      <c r="O7" s="2"/>
      <c r="P7" s="19"/>
      <c r="Q7" s="20"/>
      <c r="R7" s="20" t="s">
        <v>29</v>
      </c>
      <c r="S7" s="32"/>
      <c r="T7" s="23"/>
      <c r="U7" s="2"/>
      <c r="AB7" s="17"/>
    </row>
    <row r="8" customFormat="false" ht="12.75" hidden="false" customHeight="false" outlineLevel="0" collapsed="false">
      <c r="A8" s="2"/>
      <c r="B8" s="2"/>
      <c r="F8" s="10"/>
      <c r="G8" s="10"/>
      <c r="I8" s="38" t="s">
        <v>30</v>
      </c>
      <c r="J8" s="10" t="n">
        <f aca="false">18000*SQRT(G4)</f>
        <v>311769.145362398</v>
      </c>
      <c r="M8" s="10"/>
      <c r="N8" s="10"/>
      <c r="O8" s="2"/>
      <c r="P8" s="19"/>
      <c r="Q8" s="32"/>
      <c r="R8" s="21" t="n">
        <f aca="false">K19^2*PI()/4/100*J19</f>
        <v>7.6340701482232</v>
      </c>
      <c r="S8" s="32"/>
      <c r="T8" s="23"/>
      <c r="AB8" s="17"/>
    </row>
    <row r="9" customFormat="false" ht="12.75" hidden="false" customHeight="false" outlineLevel="0" collapsed="false">
      <c r="A9" s="2"/>
      <c r="B9" s="2"/>
      <c r="C9" s="10" t="s">
        <v>31</v>
      </c>
      <c r="D9" s="40" t="n">
        <v>2600</v>
      </c>
      <c r="E9" s="10" t="s">
        <v>32</v>
      </c>
      <c r="G9" s="41" t="s">
        <v>33</v>
      </c>
      <c r="H9" s="42" t="n">
        <v>5800</v>
      </c>
      <c r="M9" s="0"/>
      <c r="O9" s="2"/>
      <c r="P9" s="19"/>
      <c r="Q9" s="32"/>
      <c r="R9" s="21" t="n">
        <f aca="false">K20^2*PI()/4/100*J20</f>
        <v>0</v>
      </c>
      <c r="S9" s="32"/>
      <c r="T9" s="23"/>
      <c r="U9" s="2"/>
      <c r="V9" s="2"/>
      <c r="W9" s="2"/>
      <c r="X9" s="2"/>
      <c r="Y9" s="10"/>
      <c r="AB9" s="17"/>
    </row>
    <row r="10" customFormat="false" ht="12.75" hidden="false" customHeight="false" outlineLevel="0" collapsed="false">
      <c r="A10" s="2"/>
      <c r="B10" s="2"/>
      <c r="C10" s="2" t="s">
        <v>34</v>
      </c>
      <c r="D10" s="40" t="n">
        <v>200</v>
      </c>
      <c r="E10" s="2" t="s">
        <v>11</v>
      </c>
      <c r="G10" s="41" t="s">
        <v>35</v>
      </c>
      <c r="H10" s="42" t="n">
        <v>200</v>
      </c>
      <c r="J10" s="10"/>
      <c r="K10" s="10"/>
      <c r="L10" s="10"/>
      <c r="M10" s="10"/>
      <c r="P10" s="19"/>
      <c r="Q10" s="32" t="n">
        <f aca="false">J20+J19</f>
        <v>3</v>
      </c>
      <c r="R10" s="31" t="n">
        <f aca="false">SUM(R8:R9)</f>
        <v>7.6340701482232</v>
      </c>
      <c r="S10" s="32" t="n">
        <f aca="false">AVERAGE(K19:K20)</f>
        <v>18</v>
      </c>
      <c r="T10" s="33" t="s">
        <v>23</v>
      </c>
      <c r="U10" s="43"/>
      <c r="W10" s="38" t="s">
        <v>36</v>
      </c>
      <c r="X10" s="44" t="n">
        <f aca="false">((G4-150)/75)+4</f>
        <v>6</v>
      </c>
      <c r="Z10" s="17"/>
      <c r="AA10" s="17"/>
      <c r="AB10" s="17"/>
    </row>
    <row r="11" customFormat="false" ht="13.5" hidden="false" customHeight="true" outlineLevel="0" collapsed="false">
      <c r="A11" s="2"/>
      <c r="B11" s="2"/>
      <c r="C11" s="10" t="s">
        <v>37</v>
      </c>
      <c r="D11" s="45" t="n">
        <v>2000</v>
      </c>
      <c r="E11" s="10" t="s">
        <v>32</v>
      </c>
      <c r="G11" s="41" t="s">
        <v>38</v>
      </c>
      <c r="H11" s="42" t="n">
        <v>9000</v>
      </c>
      <c r="I11" s="39"/>
      <c r="J11" s="46" t="s">
        <v>39</v>
      </c>
      <c r="K11" s="47"/>
      <c r="L11" s="2"/>
      <c r="M11" s="2"/>
      <c r="O11" s="2"/>
      <c r="P11" s="19"/>
      <c r="Q11" s="32"/>
      <c r="R11" s="32"/>
      <c r="S11" s="32"/>
      <c r="T11" s="23"/>
      <c r="U11" s="43"/>
      <c r="W11" s="38" t="s">
        <v>40</v>
      </c>
      <c r="X11" s="44" t="n">
        <f aca="false">((G4-150)/60)+14</f>
        <v>16.5</v>
      </c>
      <c r="Z11" s="17"/>
      <c r="AA11" s="17"/>
      <c r="AB11" s="17"/>
    </row>
    <row r="12" customFormat="false" ht="12.75" hidden="false" customHeight="true" outlineLevel="0" collapsed="false">
      <c r="A12" s="2"/>
      <c r="B12" s="2"/>
      <c r="C12" s="2" t="s">
        <v>41</v>
      </c>
      <c r="D12" s="25" t="n">
        <v>500</v>
      </c>
      <c r="E12" s="2" t="s">
        <v>11</v>
      </c>
      <c r="F12" s="10"/>
      <c r="G12" s="10"/>
      <c r="H12" s="11"/>
      <c r="I12" s="39"/>
      <c r="J12" s="48" t="n">
        <v>2</v>
      </c>
      <c r="K12" s="49" t="n">
        <v>14</v>
      </c>
      <c r="L12" s="2"/>
      <c r="M12" s="2" t="s">
        <v>42</v>
      </c>
      <c r="N12" s="10"/>
      <c r="O12" s="2"/>
      <c r="P12" s="19"/>
      <c r="Q12" s="50"/>
      <c r="R12" s="51" t="n">
        <f aca="false">R5+R10</f>
        <v>10.7128309487412</v>
      </c>
      <c r="S12" s="52"/>
      <c r="T12" s="23"/>
      <c r="U12" s="43"/>
      <c r="Z12" s="17"/>
      <c r="AA12" s="17"/>
      <c r="AB12" s="17"/>
    </row>
    <row r="13" customFormat="false" ht="12.75" hidden="false" customHeight="true" outlineLevel="0" collapsed="false">
      <c r="A13" s="2"/>
      <c r="B13" s="2"/>
      <c r="C13" s="10" t="s">
        <v>43</v>
      </c>
      <c r="D13" s="53" t="n">
        <v>3600</v>
      </c>
      <c r="E13" s="10" t="s">
        <v>32</v>
      </c>
      <c r="F13" s="10"/>
      <c r="G13" s="10"/>
      <c r="H13" s="11"/>
      <c r="I13" s="39"/>
      <c r="J13" s="54"/>
      <c r="K13" s="55"/>
      <c r="L13" s="2"/>
      <c r="M13" s="2"/>
      <c r="N13" s="10"/>
      <c r="O13" s="2"/>
      <c r="P13" s="19" t="s">
        <v>44</v>
      </c>
      <c r="Q13" s="56" t="n">
        <f aca="false">D6+R15</f>
        <v>3.3</v>
      </c>
      <c r="R13" s="57"/>
      <c r="S13" s="58" t="n">
        <f aca="false">D4-R16</f>
        <v>46.5</v>
      </c>
      <c r="T13" s="59"/>
      <c r="U13" s="60"/>
      <c r="V13" s="61" t="s">
        <v>45</v>
      </c>
      <c r="W13" s="62" t="n">
        <f aca="false">H11/(0.9*D5*D17)</f>
        <v>7.16845878136201</v>
      </c>
      <c r="X13" s="63" t="s">
        <v>9</v>
      </c>
      <c r="Z13" s="17"/>
      <c r="AA13" s="17"/>
      <c r="AB13" s="17"/>
    </row>
    <row r="14" customFormat="false" ht="12.75" hidden="false" customHeight="true" outlineLevel="0" collapsed="false">
      <c r="A14" s="2"/>
      <c r="C14" s="2" t="s">
        <v>46</v>
      </c>
      <c r="D14" s="53" t="n">
        <v>500</v>
      </c>
      <c r="E14" s="2" t="s">
        <v>11</v>
      </c>
      <c r="H14" s="11"/>
      <c r="I14" s="39"/>
      <c r="J14" s="64"/>
      <c r="K14" s="49"/>
      <c r="L14" s="2"/>
      <c r="M14" s="2"/>
      <c r="N14" s="10"/>
      <c r="O14" s="10"/>
      <c r="P14" s="65"/>
      <c r="Q14" s="66"/>
      <c r="R14" s="66"/>
      <c r="S14" s="66"/>
      <c r="T14" s="67"/>
      <c r="U14" s="60"/>
      <c r="V14" s="68"/>
      <c r="W14" s="68"/>
      <c r="X14" s="68"/>
      <c r="Y14" s="17"/>
      <c r="Z14" s="17"/>
      <c r="AA14" s="17"/>
      <c r="AB14" s="17"/>
    </row>
    <row r="15" customFormat="false" ht="12.75" hidden="false" customHeight="true" outlineLevel="0" collapsed="false">
      <c r="A15" s="2"/>
      <c r="B15" s="2"/>
      <c r="F15" s="10"/>
      <c r="G15" s="10"/>
      <c r="H15" s="11"/>
      <c r="I15" s="39"/>
      <c r="J15" s="69" t="s">
        <v>47</v>
      </c>
      <c r="K15" s="70"/>
      <c r="L15" s="2"/>
      <c r="M15" s="2"/>
      <c r="N15" s="10"/>
      <c r="O15" s="10"/>
      <c r="P15" s="71"/>
      <c r="Q15" s="72" t="s">
        <v>48</v>
      </c>
      <c r="R15" s="73" t="n">
        <f aca="false">D7/10+AVERAGE(K12:K13)/20</f>
        <v>1.3</v>
      </c>
      <c r="S15" s="71"/>
      <c r="U15" s="60"/>
      <c r="AB15" s="17"/>
    </row>
    <row r="16" s="39" customFormat="true" ht="12.75" hidden="false" customHeight="true" outlineLevel="0" collapsed="false">
      <c r="A16" s="2"/>
      <c r="B16" s="0"/>
      <c r="C16" s="0"/>
      <c r="D16" s="0"/>
      <c r="E16" s="0"/>
      <c r="F16" s="0"/>
      <c r="G16" s="0"/>
      <c r="H16" s="11"/>
      <c r="J16" s="64"/>
      <c r="K16" s="49"/>
      <c r="L16" s="10"/>
      <c r="M16" s="10"/>
      <c r="N16" s="10"/>
      <c r="O16" s="10"/>
      <c r="P16" s="74"/>
      <c r="Q16" s="75" t="s">
        <v>48</v>
      </c>
      <c r="R16" s="76" t="n">
        <f aca="false">(D6+D7/10+AVERAGE(K19:K20)/20)</f>
        <v>3.5</v>
      </c>
      <c r="S16" s="74"/>
      <c r="U16" s="77"/>
    </row>
    <row r="17" s="39" customFormat="true" ht="12.75" hidden="false" customHeight="true" outlineLevel="0" collapsed="false">
      <c r="A17" s="2"/>
      <c r="B17" s="2"/>
      <c r="C17" s="41" t="s">
        <v>49</v>
      </c>
      <c r="D17" s="44" t="n">
        <f aca="false">S13</f>
        <v>46.5</v>
      </c>
      <c r="E17" s="10" t="s">
        <v>50</v>
      </c>
      <c r="F17" s="77" t="s">
        <v>51</v>
      </c>
      <c r="G17" s="78" t="n">
        <f aca="false">IF(D12&gt;0,D11/D12*100,"0")</f>
        <v>400</v>
      </c>
      <c r="H17" s="79" t="s">
        <v>50</v>
      </c>
      <c r="I17" s="0"/>
      <c r="J17" s="54"/>
      <c r="K17" s="55"/>
      <c r="L17" s="10"/>
      <c r="M17" s="10"/>
      <c r="N17" s="10"/>
      <c r="O17" s="10"/>
      <c r="Q17" s="41" t="s">
        <v>52</v>
      </c>
      <c r="R17" s="10" t="n">
        <f aca="false">D5*(D25^3)/3+((((S5/2/10)^4)*3.14)*G5+G5*R10*(S13-D25)^2)+((((S10/2/10)^4)*3.14)*G5+G5*R5*(Q13-D25)^2)</f>
        <v>153580.701055241</v>
      </c>
      <c r="U17" s="43"/>
      <c r="AB17" s="80" t="s">
        <v>53</v>
      </c>
      <c r="AC17" s="81"/>
      <c r="AD17" s="82"/>
      <c r="AE17" s="83"/>
    </row>
    <row r="18" s="39" customFormat="true" ht="12.75" hidden="false" customHeight="true" outlineLevel="0" collapsed="false">
      <c r="A18" s="2"/>
      <c r="B18" s="2"/>
      <c r="C18" s="41" t="s">
        <v>52</v>
      </c>
      <c r="D18" s="36" t="n">
        <f aca="false">D5*(D25^3)/3+(+G5*R10*(S13-D25)^2)+(G5*R5*(Q13-D25)^2)</f>
        <v>153538.490035241</v>
      </c>
      <c r="E18" s="10" t="s">
        <v>54</v>
      </c>
      <c r="F18" s="77" t="s">
        <v>55</v>
      </c>
      <c r="G18" s="78" t="n">
        <f aca="false">G17-(D4/2)</f>
        <v>375</v>
      </c>
      <c r="H18" s="10" t="s">
        <v>50</v>
      </c>
      <c r="I18" s="0"/>
      <c r="J18" s="84" t="s">
        <v>56</v>
      </c>
      <c r="K18" s="70"/>
      <c r="L18" s="10"/>
      <c r="M18" s="10" t="s">
        <v>42</v>
      </c>
      <c r="N18" s="10"/>
      <c r="O18" s="2"/>
      <c r="Q18" s="39" t="s">
        <v>57</v>
      </c>
      <c r="R18" s="39" t="n">
        <f aca="false">((D5*(H^3))/12)+(+G5*R10*(S13-(H/2)^2)+(G5*R5*(Q13-(H/2)^2)))</f>
        <v>217544.372443563</v>
      </c>
      <c r="U18" s="43"/>
      <c r="AB18" s="85" t="s">
        <v>14</v>
      </c>
      <c r="AC18" s="86" t="n">
        <f aca="false">D70</f>
        <v>50</v>
      </c>
      <c r="AD18" s="87"/>
      <c r="AE18" s="88"/>
    </row>
    <row r="19" s="39" customFormat="true" ht="12.75" hidden="false" customHeight="true" outlineLevel="0" collapsed="false">
      <c r="A19" s="2"/>
      <c r="B19" s="2"/>
      <c r="C19" s="41" t="s">
        <v>58</v>
      </c>
      <c r="D19" s="44" t="n">
        <f aca="false">R10</f>
        <v>7.6340701482232</v>
      </c>
      <c r="E19" s="10" t="s">
        <v>59</v>
      </c>
      <c r="F19" s="77" t="s">
        <v>60</v>
      </c>
      <c r="G19" s="89" t="n">
        <f aca="false">D4/6</f>
        <v>8.33333333333333</v>
      </c>
      <c r="H19" s="79" t="s">
        <v>50</v>
      </c>
      <c r="I19" s="0"/>
      <c r="J19" s="48" t="n">
        <v>3</v>
      </c>
      <c r="K19" s="49" t="n">
        <v>18</v>
      </c>
      <c r="L19" s="10"/>
      <c r="M19" s="10"/>
      <c r="N19" s="10"/>
      <c r="O19" s="10"/>
      <c r="P19" s="2"/>
      <c r="Q19" s="2" t="s">
        <v>61</v>
      </c>
      <c r="R19" s="2"/>
      <c r="S19" s="2"/>
      <c r="T19" s="2"/>
      <c r="U19" s="43"/>
      <c r="AB19" s="85" t="s">
        <v>62</v>
      </c>
      <c r="AC19" s="86" t="n">
        <f aca="false">D71</f>
        <v>30</v>
      </c>
      <c r="AD19" s="90"/>
      <c r="AE19" s="88"/>
    </row>
    <row r="20" s="39" customFormat="true" ht="12.75" hidden="false" customHeight="true" outlineLevel="0" collapsed="false">
      <c r="A20" s="2"/>
      <c r="B20" s="2"/>
      <c r="C20" s="41" t="s">
        <v>63</v>
      </c>
      <c r="D20" s="10" t="n">
        <f aca="false">D4*D5</f>
        <v>1500</v>
      </c>
      <c r="E20" s="10" t="s">
        <v>59</v>
      </c>
      <c r="F20" s="2"/>
      <c r="G20" s="10"/>
      <c r="H20" s="2"/>
      <c r="I20" s="0"/>
      <c r="J20" s="54"/>
      <c r="K20" s="55"/>
      <c r="L20" s="10"/>
      <c r="M20" s="10"/>
      <c r="N20" s="2"/>
      <c r="O20" s="10"/>
      <c r="P20" s="10"/>
      <c r="U20" s="91"/>
      <c r="AB20" s="85" t="s">
        <v>64</v>
      </c>
      <c r="AC20" s="92" t="n">
        <f aca="false">D71*D70</f>
        <v>1500</v>
      </c>
      <c r="AD20" s="93"/>
      <c r="AE20" s="88"/>
    </row>
    <row r="21" s="39" customFormat="true" ht="12.75" hidden="false" customHeight="true" outlineLevel="0" collapsed="false">
      <c r="A21" s="2"/>
      <c r="B21" s="2"/>
      <c r="C21" s="41" t="s">
        <v>65</v>
      </c>
      <c r="D21" s="94" t="n">
        <f aca="false">D19/D20</f>
        <v>0.00508938009881547</v>
      </c>
      <c r="E21" s="10"/>
      <c r="F21" s="2"/>
      <c r="G21" s="10"/>
      <c r="H21" s="2"/>
      <c r="I21" s="32"/>
      <c r="J21" s="95"/>
      <c r="K21" s="95"/>
      <c r="L21" s="96"/>
      <c r="M21" s="96"/>
      <c r="N21" s="2"/>
      <c r="O21" s="10"/>
      <c r="P21" s="10"/>
      <c r="Q21" s="97" t="s">
        <v>66</v>
      </c>
      <c r="U21" s="98"/>
      <c r="W21" s="1"/>
      <c r="X21" s="1"/>
      <c r="Y21" s="1"/>
      <c r="Z21" s="1"/>
      <c r="AA21" s="1"/>
      <c r="AB21" s="85" t="s">
        <v>67</v>
      </c>
      <c r="AC21" s="99" t="n">
        <f aca="false">D70*D71^3/12</f>
        <v>112500</v>
      </c>
      <c r="AD21" s="93"/>
      <c r="AE21" s="88"/>
    </row>
    <row r="22" customFormat="false" ht="13.5" hidden="false" customHeight="false" outlineLevel="0" collapsed="false">
      <c r="A22" s="2"/>
      <c r="B22" s="100"/>
      <c r="F22" s="96"/>
      <c r="G22" s="96"/>
      <c r="H22" s="100"/>
      <c r="M22" s="0"/>
      <c r="O22" s="10"/>
      <c r="U22" s="101"/>
      <c r="W22" s="102"/>
      <c r="X22" s="103"/>
      <c r="Y22" s="104"/>
      <c r="Z22" s="32"/>
      <c r="AB22" s="105" t="s">
        <v>68</v>
      </c>
      <c r="AC22" s="106" t="n">
        <f aca="false">SQRT(AC21/(D70*D71))</f>
        <v>8.66025403784439</v>
      </c>
      <c r="AD22" s="107"/>
      <c r="AE22" s="88"/>
    </row>
    <row r="23" customFormat="false" ht="12.75" hidden="false" customHeight="false" outlineLevel="0" collapsed="false">
      <c r="A23" s="2"/>
      <c r="B23" s="100"/>
      <c r="F23" s="96"/>
      <c r="G23" s="96"/>
      <c r="H23" s="100"/>
      <c r="I23" s="32"/>
      <c r="M23" s="0"/>
      <c r="O23" s="10"/>
      <c r="P23" s="10"/>
      <c r="Q23" s="97" t="s">
        <v>56</v>
      </c>
      <c r="R23" s="39"/>
      <c r="S23" s="39"/>
      <c r="U23" s="101"/>
      <c r="W23" s="108"/>
      <c r="X23" s="104"/>
      <c r="Y23" s="104"/>
      <c r="Z23" s="104"/>
      <c r="AB23" s="85" t="s">
        <v>69</v>
      </c>
      <c r="AC23" s="109" t="n">
        <f aca="false">N_SLU/(D20*fcd)</f>
        <v>0.000944956295771321</v>
      </c>
      <c r="AD23" s="32"/>
      <c r="AE23" s="110"/>
    </row>
    <row r="24" customFormat="false" ht="12.75" hidden="false" customHeight="false" outlineLevel="0" collapsed="false">
      <c r="A24" s="2"/>
      <c r="B24" s="100"/>
      <c r="C24" s="10" t="s">
        <v>70</v>
      </c>
      <c r="D24" s="111" t="s">
        <v>20</v>
      </c>
      <c r="E24" s="111" t="s">
        <v>71</v>
      </c>
      <c r="F24" s="111" t="s">
        <v>22</v>
      </c>
      <c r="G24" s="112"/>
      <c r="H24" s="79"/>
      <c r="I24" s="79"/>
      <c r="J24" s="79"/>
      <c r="K24" s="113"/>
      <c r="L24" s="77" t="s">
        <v>72</v>
      </c>
      <c r="M24" s="114" t="n">
        <f aca="false">IF(O25="T",FLOOR(E62,2.5),FLOOR(J55,2.5))</f>
        <v>7.5</v>
      </c>
      <c r="N24" s="63" t="s">
        <v>50</v>
      </c>
      <c r="P24" s="10"/>
      <c r="U24" s="101"/>
      <c r="V24" s="115"/>
      <c r="W24" s="32"/>
      <c r="X24" s="116"/>
      <c r="Y24" s="90"/>
      <c r="Z24" s="32"/>
      <c r="AB24" s="85" t="s">
        <v>73</v>
      </c>
      <c r="AC24" s="109" t="n">
        <f aca="false">1.7*AC26</f>
        <v>1.9051724137931</v>
      </c>
      <c r="AD24" s="32"/>
      <c r="AE24" s="110"/>
    </row>
    <row r="25" customFormat="false" ht="22.5" hidden="false" customHeight="true" outlineLevel="0" collapsed="false">
      <c r="A25" s="2"/>
      <c r="C25" s="41" t="s">
        <v>74</v>
      </c>
      <c r="D25" s="117" t="n">
        <f aca="false">(G5*R12/D5)*(-1+SQRT(1+((2*D5*(R5*Q13+R10*S13))/(G5*R12^2))))</f>
        <v>14.4888700934454</v>
      </c>
      <c r="E25" s="118" t="n">
        <f aca="false">'SLE FR'!$D27</f>
        <v>14.4888700934454</v>
      </c>
      <c r="F25" s="119" t="n">
        <f aca="false">SLE!$D27</f>
        <v>14.4888700934454</v>
      </c>
      <c r="G25" s="10" t="s">
        <v>50</v>
      </c>
      <c r="H25" s="112"/>
      <c r="I25" s="112"/>
      <c r="J25" s="79"/>
      <c r="K25" s="79"/>
      <c r="L25" s="77" t="s">
        <v>75</v>
      </c>
      <c r="M25" s="120" t="n">
        <f aca="false">IF(O25="T",I70,I71)</f>
        <v>100</v>
      </c>
      <c r="N25" s="121" t="s">
        <v>50</v>
      </c>
      <c r="O25" s="122" t="s">
        <v>76</v>
      </c>
      <c r="R25" s="1" t="n">
        <v>1</v>
      </c>
      <c r="S25" s="1" t="s">
        <v>77</v>
      </c>
      <c r="U25" s="101"/>
      <c r="V25" s="115"/>
      <c r="W25" s="32"/>
      <c r="X25" s="116"/>
      <c r="Y25" s="32"/>
      <c r="Z25" s="32"/>
      <c r="AB25" s="123" t="s">
        <v>78</v>
      </c>
      <c r="AC25" s="124" t="n">
        <f aca="false">M_SLU</f>
        <v>5800</v>
      </c>
      <c r="AD25" s="125" t="s">
        <v>79</v>
      </c>
      <c r="AE25" s="126" t="n">
        <v>6500</v>
      </c>
    </row>
    <row r="26" customFormat="false" ht="12.75" hidden="false" customHeight="false" outlineLevel="0" collapsed="false">
      <c r="A26" s="2"/>
      <c r="B26" s="2"/>
      <c r="C26" s="127" t="s">
        <v>80</v>
      </c>
      <c r="D26" s="128" t="n">
        <f aca="false">(D11*D25*100/D18)</f>
        <v>18.873274173948</v>
      </c>
      <c r="E26" s="129" t="n">
        <f aca="false">'SLE FR'!$D28</f>
        <v>33.9718935131064</v>
      </c>
      <c r="F26" s="130" t="n">
        <f aca="false">SLE!$D28</f>
        <v>24.5352564261324</v>
      </c>
      <c r="G26" s="0" t="s">
        <v>9</v>
      </c>
      <c r="H26" s="112" t="str">
        <f aca="false">IF(AND(D26&lt;J$6,E26&lt;K6,F26&lt;L6)," Verifica soddisfatta"," NON VERIFICA")</f>
        <v> Verifica soddisfatta</v>
      </c>
      <c r="I26" s="112"/>
      <c r="J26" s="79"/>
      <c r="K26" s="79"/>
      <c r="L26" s="77" t="s">
        <v>81</v>
      </c>
      <c r="M26" s="131" t="n">
        <f aca="false">IF(O25="T",FLOOR(E62,2.5),FLOOR(J62,2.5))</f>
        <v>5</v>
      </c>
      <c r="N26" s="121" t="s">
        <v>50</v>
      </c>
      <c r="P26" s="132"/>
      <c r="S26" s="1" t="s">
        <v>82</v>
      </c>
      <c r="W26" s="32"/>
      <c r="X26" s="32"/>
      <c r="Y26" s="32"/>
      <c r="Z26" s="32"/>
      <c r="AB26" s="85" t="s">
        <v>83</v>
      </c>
      <c r="AC26" s="133" t="n">
        <f aca="false">ABS(MAX(AB25:AE25))/ABS(MIN(AB25:AE25))</f>
        <v>1.12068965517241</v>
      </c>
      <c r="AD26" s="32"/>
      <c r="AE26" s="110"/>
    </row>
    <row r="27" customFormat="false" ht="12.75" hidden="false" customHeight="false" outlineLevel="0" collapsed="false">
      <c r="A27" s="2"/>
      <c r="B27" s="2"/>
      <c r="C27" s="127" t="s">
        <v>84</v>
      </c>
      <c r="D27" s="128" t="n">
        <f aca="false">G5*D11*100*(Q13-D25)/D18</f>
        <v>-218.620166660697</v>
      </c>
      <c r="E27" s="129" t="n">
        <f aca="false">'SLE FR'!$D29</f>
        <v>-393.516299989255</v>
      </c>
      <c r="F27" s="130" t="n">
        <f aca="false">SLE!$D29</f>
        <v>-284.206216658907</v>
      </c>
      <c r="G27" s="0" t="s">
        <v>9</v>
      </c>
      <c r="H27" s="112" t="str">
        <f aca="false">IF(AND(-D27&lt;J$7,-E27&lt;K7,-F27&lt;L7)," Verifica soddisfatta"," NON VERIFICA")</f>
        <v> Verifica soddisfatta</v>
      </c>
      <c r="I27" s="112"/>
      <c r="J27" s="112"/>
      <c r="K27" s="79"/>
      <c r="L27" s="79"/>
      <c r="M27" s="79"/>
      <c r="N27" s="79"/>
      <c r="W27" s="134"/>
      <c r="X27" s="104"/>
      <c r="Y27" s="100"/>
      <c r="Z27" s="32"/>
      <c r="AB27" s="135" t="s">
        <v>14</v>
      </c>
      <c r="AC27" s="90"/>
      <c r="AD27" s="136"/>
      <c r="AE27" s="110"/>
    </row>
    <row r="28" customFormat="false" ht="12.75" hidden="false" customHeight="false" outlineLevel="0" collapsed="false">
      <c r="A28" s="2"/>
      <c r="B28" s="2"/>
      <c r="C28" s="127" t="s">
        <v>85</v>
      </c>
      <c r="D28" s="128" t="n">
        <f aca="false">G5*D11*100*(S13-D25)/D18</f>
        <v>625.467853029049</v>
      </c>
      <c r="E28" s="129" t="n">
        <f aca="false">'SLE FR'!$D30</f>
        <v>1125.84213545229</v>
      </c>
      <c r="F28" s="130" t="n">
        <f aca="false">SLE!$D30</f>
        <v>813.108208937763</v>
      </c>
      <c r="G28" s="0" t="s">
        <v>9</v>
      </c>
      <c r="H28" s="112" t="str">
        <f aca="false">IF(AND(D28&lt;J$7,E28&lt;K7,F28&lt;L7)," Verifica soddisfatta"," NON VERIFICA")</f>
        <v> Verifica soddisfatta</v>
      </c>
      <c r="I28" s="112"/>
      <c r="J28" s="112"/>
      <c r="K28" s="79"/>
      <c r="L28" s="79"/>
      <c r="M28" s="79"/>
      <c r="N28" s="79"/>
      <c r="W28" s="109"/>
      <c r="X28" s="116"/>
      <c r="Y28" s="93"/>
      <c r="Z28" s="32"/>
      <c r="AB28" s="137" t="s">
        <v>86</v>
      </c>
      <c r="AC28" s="90"/>
      <c r="AD28" s="136"/>
      <c r="AE28" s="110"/>
    </row>
    <row r="29" customFormat="false" ht="12.75" hidden="false" customHeight="false" outlineLevel="0" collapsed="false">
      <c r="A29" s="2"/>
      <c r="B29" s="2"/>
      <c r="C29" s="138" t="s">
        <v>87</v>
      </c>
      <c r="D29" s="139" t="n">
        <f aca="false">(T*(S13-Q13)+U37*(H/2-R35/2))/100</f>
        <v>12950.6394729397</v>
      </c>
      <c r="E29" s="0" t="s">
        <v>88</v>
      </c>
      <c r="F29" s="140" t="n">
        <f aca="false">H10</f>
        <v>200</v>
      </c>
      <c r="G29" s="63" t="s">
        <v>9</v>
      </c>
      <c r="H29" s="0" t="str">
        <f aca="false">IF(D29&gt;H9,"Verifica Soddisfatta","NON VERIFICA")</f>
        <v>Verifica Soddisfatta</v>
      </c>
      <c r="J29" s="79"/>
      <c r="K29" s="79" t="str">
        <f aca="false">IF(C_&gt;T,"Sezione con armatura debole","Sezione con armatura forte")</f>
        <v>Sezione con armatura debole</v>
      </c>
      <c r="L29" s="79"/>
      <c r="M29" s="79"/>
      <c r="N29" s="79"/>
      <c r="Q29" s="118"/>
      <c r="T29" s="62"/>
      <c r="U29" s="141"/>
      <c r="W29" s="109"/>
      <c r="X29" s="116"/>
      <c r="Y29" s="109"/>
      <c r="Z29" s="32"/>
      <c r="AB29" s="142" t="s">
        <v>14</v>
      </c>
      <c r="AC29" s="109" t="n">
        <f aca="false">D72</f>
        <v>1</v>
      </c>
      <c r="AD29" s="90" t="s">
        <v>89</v>
      </c>
      <c r="AE29" s="110"/>
    </row>
    <row r="30" customFormat="false" ht="12.75" hidden="false" customHeight="false" outlineLevel="0" collapsed="false">
      <c r="A30" s="2"/>
      <c r="B30" s="2"/>
      <c r="J30" s="79"/>
      <c r="K30" s="79"/>
      <c r="L30" s="79"/>
      <c r="M30" s="79"/>
      <c r="N30" s="79"/>
      <c r="W30" s="143"/>
      <c r="X30" s="116"/>
      <c r="Y30" s="32"/>
      <c r="Z30" s="32"/>
      <c r="AB30" s="144" t="s">
        <v>90</v>
      </c>
      <c r="AC30" s="145" t="n">
        <v>1</v>
      </c>
      <c r="AD30" s="90"/>
      <c r="AE30" s="110"/>
    </row>
    <row r="31" customFormat="false" ht="12.75" hidden="false" customHeight="false" outlineLevel="0" collapsed="false">
      <c r="B31" s="0" t="s">
        <v>91</v>
      </c>
      <c r="C31" s="0" t="n">
        <f aca="false">fck</f>
        <v>249</v>
      </c>
      <c r="D31" s="146" t="n">
        <f aca="false">D26/fck</f>
        <v>0.0757962818230843</v>
      </c>
      <c r="E31" s="146" t="n">
        <f aca="false">E26/fck</f>
        <v>0.136433307281552</v>
      </c>
      <c r="F31" s="146" t="n">
        <f aca="false">F26/fck</f>
        <v>0.0985351663700095</v>
      </c>
      <c r="J31" s="79"/>
      <c r="K31" s="79"/>
      <c r="L31" s="79"/>
      <c r="M31" s="79"/>
      <c r="N31" s="79"/>
      <c r="P31" s="147"/>
      <c r="W31" s="143"/>
      <c r="X31" s="116"/>
      <c r="Y31" s="32"/>
      <c r="Z31" s="32"/>
      <c r="AB31" s="142" t="s">
        <v>92</v>
      </c>
      <c r="AC31" s="90" t="n">
        <f aca="false">D72*100*AC30</f>
        <v>100</v>
      </c>
      <c r="AD31" s="90" t="s">
        <v>50</v>
      </c>
      <c r="AE31" s="110"/>
    </row>
    <row r="32" customFormat="false" ht="12.75" hidden="false" customHeight="false" outlineLevel="0" collapsed="false">
      <c r="B32" s="0" t="s">
        <v>93</v>
      </c>
      <c r="C32" s="0" t="n">
        <f aca="false">fyk</f>
        <v>4500</v>
      </c>
      <c r="D32" s="146" t="n">
        <f aca="false">D27/fyk</f>
        <v>-0.0485822592579328</v>
      </c>
      <c r="E32" s="146" t="n">
        <f aca="false">E27/fyk</f>
        <v>-0.087448066664279</v>
      </c>
      <c r="F32" s="146" t="n">
        <f aca="false">F27/fyk</f>
        <v>-0.0631569370353126</v>
      </c>
      <c r="J32" s="79"/>
      <c r="K32" s="112"/>
      <c r="L32" s="79"/>
      <c r="M32" s="112"/>
      <c r="N32" s="79"/>
      <c r="P32" s="68" t="s">
        <v>94</v>
      </c>
      <c r="Q32" s="68" t="s">
        <v>95</v>
      </c>
      <c r="R32" s="68" t="n">
        <f aca="false">area_inf*sacc</f>
        <v>29872.4484060908</v>
      </c>
      <c r="S32" s="17" t="s">
        <v>96</v>
      </c>
      <c r="T32" s="60" t="s">
        <v>97</v>
      </c>
      <c r="U32" s="17" t="n">
        <f aca="false">0.35/1.35*hu</f>
        <v>12.0555555555556</v>
      </c>
      <c r="W32" s="148"/>
      <c r="X32" s="116"/>
      <c r="Y32" s="32"/>
      <c r="Z32" s="32"/>
      <c r="AB32" s="144" t="s">
        <v>98</v>
      </c>
      <c r="AC32" s="149" t="n">
        <f aca="false">AC31/AC22</f>
        <v>11.5470053837925</v>
      </c>
      <c r="AD32" s="90"/>
      <c r="AE32" s="110"/>
    </row>
    <row r="33" customFormat="false" ht="12" hidden="false" customHeight="true" outlineLevel="0" collapsed="false">
      <c r="A33" s="2"/>
      <c r="B33" s="2"/>
      <c r="D33" s="146" t="n">
        <f aca="false">D28/fyk</f>
        <v>0.138992856228677</v>
      </c>
      <c r="E33" s="146" t="n">
        <f aca="false">E28/fyk</f>
        <v>0.250187141211619</v>
      </c>
      <c r="F33" s="146" t="n">
        <f aca="false">F28/fyk</f>
        <v>0.180690713097281</v>
      </c>
      <c r="H33" s="10"/>
      <c r="I33" s="10"/>
      <c r="J33" s="112"/>
      <c r="K33" s="112"/>
      <c r="L33" s="77"/>
      <c r="M33" s="150"/>
      <c r="N33" s="121"/>
      <c r="P33" s="17"/>
      <c r="Q33" s="17" t="s">
        <v>99</v>
      </c>
      <c r="R33" s="17" t="n">
        <f aca="false">fcd*B*U33+sacc*area_sup</f>
        <v>52872.2582049255</v>
      </c>
      <c r="S33" s="17" t="s">
        <v>96</v>
      </c>
      <c r="T33" s="60" t="s">
        <v>100</v>
      </c>
      <c r="U33" s="17" t="n">
        <f aca="false">0.8*U32</f>
        <v>9.64444444444445</v>
      </c>
      <c r="W33" s="151"/>
      <c r="X33" s="90"/>
      <c r="AB33" s="144" t="s">
        <v>101</v>
      </c>
      <c r="AC33" s="152" t="n">
        <f aca="false">15.4*AC24/((AC23)^(1/2))</f>
        <v>954.441124786884</v>
      </c>
      <c r="AD33" s="153"/>
      <c r="AE33" s="110"/>
    </row>
    <row r="34" s="12" customFormat="true" ht="12.75" hidden="false" customHeight="true" outlineLevel="0" collapsed="false">
      <c r="A34" s="2"/>
      <c r="B34" s="0"/>
      <c r="E34" s="63"/>
      <c r="F34" s="63"/>
      <c r="G34" s="154"/>
      <c r="H34" s="155"/>
      <c r="I34" s="63"/>
      <c r="J34" s="10"/>
      <c r="K34" s="0" t="n">
        <f aca="false">SLE!$K$36</f>
        <v>2.60770320892334E-008</v>
      </c>
      <c r="L34" s="0" t="n">
        <f aca="false">SLE!$K$36</f>
        <v>2.60770320892334E-008</v>
      </c>
      <c r="M34" s="128"/>
      <c r="N34" s="1"/>
      <c r="P34" s="107"/>
      <c r="Q34" s="17" t="s">
        <v>102</v>
      </c>
      <c r="R34" s="17"/>
      <c r="S34" s="17"/>
      <c r="T34" s="17"/>
      <c r="U34" s="17"/>
      <c r="W34" s="134"/>
      <c r="X34" s="90"/>
      <c r="Y34" s="1"/>
      <c r="Z34" s="1"/>
      <c r="AA34" s="1"/>
      <c r="AB34" s="156"/>
      <c r="AC34" s="157" t="str">
        <f aca="false">IF(AC33&gt;AC32,"OK","Attenzione")</f>
        <v>OK</v>
      </c>
      <c r="AD34" s="90"/>
      <c r="AE34" s="158"/>
    </row>
    <row r="35" customFormat="false" ht="13.5" hidden="false" customHeight="false" outlineLevel="0" collapsed="false">
      <c r="A35" s="2"/>
      <c r="B35" s="2"/>
      <c r="C35" s="41"/>
      <c r="D35" s="10"/>
      <c r="E35" s="10"/>
      <c r="F35" s="10"/>
      <c r="G35" s="10"/>
      <c r="H35" s="10"/>
      <c r="I35" s="10"/>
      <c r="M35" s="128"/>
      <c r="P35" s="136"/>
      <c r="Q35" s="17" t="s">
        <v>100</v>
      </c>
      <c r="R35" s="17" t="n">
        <f aca="false">(H10-(sacc*area_sup)+(sacc*area_inf))/(fcd*B)</f>
        <v>4.25823849149507</v>
      </c>
      <c r="S35" s="17"/>
      <c r="T35" s="17" t="s">
        <v>103</v>
      </c>
      <c r="U35" s="17" t="n">
        <f aca="false">sacc*area_inf</f>
        <v>29872.4484060908</v>
      </c>
      <c r="W35" s="134"/>
      <c r="X35" s="159"/>
      <c r="AB35" s="160"/>
      <c r="AC35" s="161"/>
      <c r="AD35" s="161"/>
      <c r="AE35" s="162"/>
    </row>
    <row r="36" customFormat="false" ht="12.75" hidden="false" customHeight="false" outlineLevel="0" collapsed="false">
      <c r="A36" s="2"/>
      <c r="B36" s="121" t="s">
        <v>104</v>
      </c>
      <c r="D36" s="111" t="s">
        <v>20</v>
      </c>
      <c r="E36" s="111" t="s">
        <v>21</v>
      </c>
      <c r="F36" s="111" t="s">
        <v>105</v>
      </c>
      <c r="G36" s="10"/>
      <c r="H36" s="10"/>
      <c r="I36" s="10"/>
      <c r="J36" s="10"/>
      <c r="K36" s="79" t="n">
        <f aca="false">D5/6*D39^3+D5*(G18/2)*D39^2+(G5*(R10*(G18+D17)+R5*(G18+R16))*D39)-(G5*(R10*D17*(G18+D17)+R5*R16*(G18+R16)))</f>
        <v>9.31322574615479E-009</v>
      </c>
      <c r="L36" s="79" t="s">
        <v>106</v>
      </c>
      <c r="M36" s="10"/>
      <c r="N36" s="10"/>
      <c r="P36" s="136"/>
      <c r="Q36" s="17" t="s">
        <v>97</v>
      </c>
      <c r="R36" s="17" t="n">
        <f aca="false">R35/0.8</f>
        <v>5.32279811436883</v>
      </c>
      <c r="S36" s="17"/>
      <c r="T36" s="17" t="s">
        <v>99</v>
      </c>
      <c r="U36" s="17" t="n">
        <f aca="false">fcd*B*R35+sacc*area_sup</f>
        <v>30072.4484060908</v>
      </c>
      <c r="W36" s="134"/>
      <c r="X36" s="93"/>
    </row>
    <row r="37" customFormat="false" ht="13.5" hidden="false" customHeight="false" outlineLevel="0" collapsed="false">
      <c r="A37" s="2"/>
      <c r="B37" s="2"/>
      <c r="C37" s="163" t="s">
        <v>107</v>
      </c>
      <c r="D37" s="164" t="str">
        <f aca="false">IF(G17&gt;G19," ",D26+D12/(D4*D5+G5*(R5+R10)))</f>
        <v> </v>
      </c>
      <c r="E37" s="129" t="str">
        <f aca="false">'SLE FR'!$D37</f>
        <v> </v>
      </c>
      <c r="F37" s="129" t="str">
        <f aca="false">SLE!$D37</f>
        <v> </v>
      </c>
      <c r="G37" s="10"/>
      <c r="H37" s="10"/>
      <c r="I37" s="10"/>
      <c r="J37" s="10"/>
      <c r="M37" s="10"/>
      <c r="N37" s="10"/>
      <c r="P37" s="136"/>
      <c r="Q37" s="165"/>
      <c r="R37" s="165"/>
      <c r="S37" s="165"/>
      <c r="T37" s="17" t="s">
        <v>108</v>
      </c>
      <c r="U37" s="165" t="n">
        <f aca="false">U36-U35</f>
        <v>200.000000000004</v>
      </c>
      <c r="W37" s="90"/>
      <c r="X37" s="90"/>
    </row>
    <row r="38" customFormat="false" ht="12.75" hidden="false" customHeight="false" outlineLevel="0" collapsed="false">
      <c r="A38" s="2"/>
      <c r="B38" s="121" t="s">
        <v>109</v>
      </c>
      <c r="D38" s="111" t="s">
        <v>20</v>
      </c>
      <c r="E38" s="111" t="s">
        <v>21</v>
      </c>
      <c r="F38" s="111" t="s">
        <v>105</v>
      </c>
      <c r="G38" s="10"/>
      <c r="H38" s="41" t="s">
        <v>52</v>
      </c>
      <c r="I38" s="10"/>
      <c r="J38" s="10"/>
      <c r="K38" s="0" t="n">
        <f aca="false">'SLE FR'!$K$36</f>
        <v>0</v>
      </c>
      <c r="L38" s="0" t="n">
        <f aca="false">'SLE FR'!$K$36</f>
        <v>0</v>
      </c>
      <c r="M38" s="10"/>
      <c r="N38" s="10"/>
      <c r="P38" s="165"/>
      <c r="Q38" s="39"/>
      <c r="R38" s="39"/>
      <c r="S38" s="39"/>
      <c r="T38" s="165"/>
      <c r="U38" s="166" t="n">
        <f aca="false">U37-H10</f>
        <v>3.63797880709171E-012</v>
      </c>
      <c r="W38" s="32"/>
      <c r="X38" s="32"/>
    </row>
    <row r="39" customFormat="false" ht="13.5" hidden="false" customHeight="false" outlineLevel="0" collapsed="false">
      <c r="A39" s="2"/>
      <c r="B39" s="2"/>
      <c r="C39" s="43" t="s">
        <v>74</v>
      </c>
      <c r="D39" s="107" t="n">
        <v>15.1544373613191</v>
      </c>
      <c r="E39" s="129" t="n">
        <f aca="false">'SLE FR'!$D39</f>
        <v>14.8638382167235</v>
      </c>
      <c r="F39" s="129" t="n">
        <f aca="false">SLE!$D39</f>
        <v>14.7029555856994</v>
      </c>
      <c r="G39" s="165" t="s">
        <v>50</v>
      </c>
      <c r="H39" s="10" t="n">
        <f aca="false">D5*(D39^3)/3+(+G5*R10*(S13-D25)^2)+(G5*R5*(Q13-D25)^2)</f>
        <v>157925.609977034</v>
      </c>
      <c r="J39" s="10"/>
      <c r="L39" s="118"/>
      <c r="M39" s="0"/>
      <c r="N39" s="10"/>
      <c r="P39" s="115"/>
      <c r="T39" s="165"/>
      <c r="U39" s="165"/>
      <c r="W39" s="32"/>
      <c r="X39" s="32"/>
    </row>
    <row r="40" customFormat="false" ht="13.5" hidden="false" customHeight="false" outlineLevel="0" collapsed="false">
      <c r="A40" s="2"/>
      <c r="B40" s="2"/>
      <c r="C40" s="127" t="s">
        <v>80</v>
      </c>
      <c r="D40" s="167" t="n">
        <f aca="false">IF(G17&lt;G19," ",D12*(G18+D17)/(D5*D39/2*(D17-D39/3)+G5*R5*((D39-R16)/D39)*(D17-R16)))</f>
        <v>19.2481496371193</v>
      </c>
      <c r="E40" s="129" t="n">
        <f aca="false">'SLE FR'!$D40</f>
        <v>34.3890075670252</v>
      </c>
      <c r="F40" s="129" t="n">
        <f aca="false">SLE!$D40</f>
        <v>24.729794313318</v>
      </c>
      <c r="G40" s="165" t="s">
        <v>9</v>
      </c>
      <c r="H40" s="112" t="str">
        <f aca="false">IF(AND(D40&lt;J$6,E40&lt;K6,F40&lt;L6)," Verifica soddisfatta"," NON VERIFICA")</f>
        <v> Verifica soddisfatta</v>
      </c>
      <c r="I40" s="10"/>
      <c r="J40" s="10"/>
      <c r="M40" s="10"/>
      <c r="N40" s="10"/>
      <c r="P40" s="168"/>
      <c r="Q40" s="169" t="s">
        <v>110</v>
      </c>
      <c r="R40" s="170" t="n">
        <f aca="false">(T*S13-Q13)/100</f>
        <v>13890.6555088322</v>
      </c>
      <c r="S40" s="169" t="s">
        <v>100</v>
      </c>
      <c r="T40" s="171" t="n">
        <f aca="false">(-(sacc*area_sup)+(sacc*area_inf))/(fcd*B)</f>
        <v>4.2109906767065</v>
      </c>
      <c r="W40" s="32"/>
      <c r="X40" s="32"/>
    </row>
    <row r="41" customFormat="false" ht="12.75" hidden="false" customHeight="false" outlineLevel="0" collapsed="false">
      <c r="A41" s="2"/>
      <c r="B41" s="2"/>
      <c r="C41" s="127" t="s">
        <v>84</v>
      </c>
      <c r="D41" s="167" t="n">
        <f aca="false">IF(G17&lt;G19," ",-G5*D40*(D39-R16)/D39)</f>
        <v>-222.040266740307</v>
      </c>
      <c r="E41" s="129" t="n">
        <f aca="false">'SLE FR'!$D41</f>
        <v>-394.371002355573</v>
      </c>
      <c r="F41" s="129" t="n">
        <f aca="false">SLE!$D41</f>
        <v>-282.643974934925</v>
      </c>
      <c r="G41" s="165" t="s">
        <v>9</v>
      </c>
      <c r="H41" s="112" t="str">
        <f aca="false">IF(AND(-D41&lt;J$7,-E41&lt;K7,-F41&lt;L7)," Verifica soddisfatta"," NON VERIFICA")</f>
        <v> Verifica soddisfatta</v>
      </c>
      <c r="I41" s="10"/>
      <c r="J41" s="10"/>
      <c r="M41" s="10"/>
      <c r="N41" s="10"/>
    </row>
    <row r="42" customFormat="false" ht="12.75" hidden="false" customHeight="false" outlineLevel="0" collapsed="false">
      <c r="A42" s="2"/>
      <c r="B42" s="2"/>
      <c r="C42" s="127" t="s">
        <v>85</v>
      </c>
      <c r="D42" s="167" t="n">
        <f aca="false">IF(G17&lt;G19," ",G5*D40*(D17-D39)/D39)</f>
        <v>597.195460719341</v>
      </c>
      <c r="E42" s="129" t="n">
        <f aca="false">'SLE FR'!$D42</f>
        <v>1097.90236319917</v>
      </c>
      <c r="F42" s="129" t="n">
        <f aca="false">SLE!$D42</f>
        <v>802.220713604592</v>
      </c>
      <c r="G42" s="165" t="s">
        <v>9</v>
      </c>
      <c r="H42" s="112" t="str">
        <f aca="false">IF(AND(D42&lt;J$7,E42&lt;K7,F42&lt;L7)," Verifica soddisfatta"," NON VERIFICA")</f>
        <v> Verifica soddisfatta</v>
      </c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2"/>
      <c r="B43" s="2"/>
      <c r="C43" s="163"/>
      <c r="D43" s="164"/>
      <c r="E43" s="165"/>
      <c r="F43" s="10"/>
      <c r="G43" s="10"/>
      <c r="H43" s="10"/>
      <c r="I43" s="10"/>
      <c r="J43" s="10"/>
      <c r="K43" s="10"/>
      <c r="L43" s="10"/>
      <c r="M43" s="10"/>
      <c r="N43" s="10"/>
      <c r="X43" s="32"/>
      <c r="Y43" s="32"/>
    </row>
    <row r="44" customFormat="false" ht="18" hidden="false" customHeight="true" outlineLevel="0" collapsed="false">
      <c r="A44" s="2"/>
      <c r="B44" s="2"/>
      <c r="C44" s="163"/>
      <c r="D44" s="164"/>
      <c r="E44" s="165"/>
      <c r="F44" s="10"/>
      <c r="G44" s="10"/>
      <c r="H44" s="10"/>
      <c r="I44" s="10"/>
      <c r="J44" s="10"/>
      <c r="K44" s="10"/>
      <c r="L44" s="10"/>
      <c r="M44" s="10"/>
      <c r="N44" s="10"/>
      <c r="X44" s="32"/>
      <c r="Y44" s="32"/>
    </row>
    <row r="45" customFormat="false" ht="12.75" hidden="false" customHeight="false" outlineLevel="0" collapsed="false">
      <c r="A45" s="172" t="s">
        <v>0</v>
      </c>
      <c r="B45" s="172"/>
      <c r="C45" s="173" t="s">
        <v>111</v>
      </c>
      <c r="D45" s="172"/>
      <c r="E45" s="12"/>
      <c r="F45" s="172" t="s">
        <v>112</v>
      </c>
      <c r="G45" s="172" t="s">
        <v>112</v>
      </c>
      <c r="H45" s="12"/>
      <c r="I45" s="12"/>
      <c r="J45" s="12"/>
      <c r="K45" s="12"/>
      <c r="L45" s="12"/>
      <c r="M45" s="0"/>
      <c r="N45" s="172" t="s">
        <v>0</v>
      </c>
      <c r="O45" s="173" t="s">
        <v>113</v>
      </c>
      <c r="R45" s="32"/>
      <c r="V45" s="12"/>
      <c r="X45" s="174"/>
      <c r="Y45" s="175"/>
    </row>
    <row r="46" customFormat="false" ht="12.75" hidden="false" customHeight="false" outlineLevel="0" collapsed="false">
      <c r="A46" s="2"/>
      <c r="B46" s="176"/>
      <c r="M46" s="0"/>
      <c r="N46" s="173"/>
      <c r="P46" s="172"/>
      <c r="V46" s="175"/>
    </row>
    <row r="47" customFormat="false" ht="12.75" hidden="false" customHeight="false" outlineLevel="0" collapsed="false">
      <c r="A47" s="2"/>
      <c r="B47" s="177"/>
      <c r="G47" s="43"/>
      <c r="H47" s="107"/>
      <c r="I47" s="165"/>
      <c r="J47" s="165"/>
      <c r="K47" s="165"/>
      <c r="L47" s="178"/>
      <c r="M47" s="0"/>
      <c r="P47" s="179" t="s">
        <v>114</v>
      </c>
      <c r="U47" s="12"/>
    </row>
    <row r="48" customFormat="false" ht="12.75" hidden="false" customHeight="false" outlineLevel="0" collapsed="false">
      <c r="A48" s="2"/>
      <c r="C48" s="180" t="s">
        <v>115</v>
      </c>
      <c r="E48" s="165" t="str">
        <f aca="false">IF(D5&gt;=20,"Verifica","Non Verifica")</f>
        <v>Verifica</v>
      </c>
      <c r="G48" s="43"/>
      <c r="I48" s="89" t="s">
        <v>116</v>
      </c>
      <c r="K48" s="165" t="str">
        <f aca="false">IF(D4&gt;=25,"Verifica","Non Verifica")</f>
        <v>Verifica</v>
      </c>
      <c r="M48" s="0"/>
      <c r="O48" s="132" t="s">
        <v>117</v>
      </c>
      <c r="P48" s="118" t="n">
        <f aca="false">area_inf</f>
        <v>7.6340701482232</v>
      </c>
      <c r="Q48" s="1" t="s">
        <v>118</v>
      </c>
      <c r="U48" s="181"/>
    </row>
    <row r="49" customFormat="false" ht="12.75" hidden="false" customHeight="false" outlineLevel="0" collapsed="false">
      <c r="A49" s="2"/>
      <c r="B49" s="177"/>
      <c r="C49" s="177" t="s">
        <v>39</v>
      </c>
      <c r="E49" s="0" t="str">
        <f aca="false">IF($R$5&gt;3.0786,"Ax&gt;2 F 14"," ATTENZIONE Aumentare area zona compressa")</f>
        <v>Ax&gt;2 F 14</v>
      </c>
      <c r="G49" s="43"/>
      <c r="I49" s="89" t="s">
        <v>119</v>
      </c>
      <c r="K49" s="165" t="str">
        <f aca="false">IF(D5&gt;=25,"Verifica","Non Verifica")</f>
        <v>Verifica</v>
      </c>
      <c r="M49" s="0"/>
      <c r="O49" s="182" t="s">
        <v>120</v>
      </c>
      <c r="P49" s="118" t="n">
        <f aca="false">0.26*fctm/fyk*B*hu</f>
        <v>0.957023336452152</v>
      </c>
      <c r="Q49" s="1" t="s">
        <v>121</v>
      </c>
      <c r="R49" s="1" t="str">
        <f aca="false">IF(P48&gt;P49,"OK","Non verifica")</f>
        <v>OK</v>
      </c>
    </row>
    <row r="50" customFormat="false" ht="12.75" hidden="false" customHeight="false" outlineLevel="0" collapsed="false">
      <c r="B50" s="10"/>
      <c r="C50" s="177" t="s">
        <v>56</v>
      </c>
      <c r="E50" s="0" t="str">
        <f aca="false">IF($R$10&gt;3.0786,"Ax&gt;2 F 14","ATTENZIONE Aumentare area zona tesa")</f>
        <v>Ax&gt;2 F 14</v>
      </c>
      <c r="G50" s="107"/>
      <c r="H50" s="183" t="s">
        <v>122</v>
      </c>
      <c r="I50" s="18" t="n">
        <f aca="false">MAX((B-(2*Copriferro+2*diamstaffa/10))/J19,(B-(2*Copriferro+2*diamstaffa/10))/J12,(H-(2*Copriferro+2*diamstaffa/10))/2)</f>
        <v>22.4</v>
      </c>
      <c r="J50" s="184" t="s">
        <v>123</v>
      </c>
      <c r="K50" s="0" t="str">
        <f aca="false">IF(I50&lt;J50,"OK","Attenzione")</f>
        <v>OK</v>
      </c>
      <c r="M50" s="0"/>
      <c r="O50" s="182" t="s">
        <v>124</v>
      </c>
      <c r="P50" s="118" t="n">
        <f aca="false">0.0013*B*hu</f>
        <v>1.8135</v>
      </c>
      <c r="Q50" s="181" t="s">
        <v>121</v>
      </c>
      <c r="R50" s="1" t="str">
        <f aca="false">IF(P51&gt;P50,"OK","Non verifica")</f>
        <v>OK</v>
      </c>
    </row>
    <row r="51" customFormat="false" ht="12.75" hidden="false" customHeight="false" outlineLevel="0" collapsed="false">
      <c r="B51" s="10"/>
      <c r="C51" s="13" t="s">
        <v>125</v>
      </c>
      <c r="D51" s="118" t="n">
        <f aca="false">1.4/(fyk/1000)</f>
        <v>0.311111111111111</v>
      </c>
      <c r="E51" s="185"/>
      <c r="F51" s="186"/>
      <c r="G51" s="107"/>
      <c r="H51" s="187" t="s">
        <v>126</v>
      </c>
      <c r="I51" s="188" t="n">
        <v>0.01</v>
      </c>
      <c r="J51" s="189" t="n">
        <f aca="false">R12/D20</f>
        <v>0.0071418872991608</v>
      </c>
      <c r="K51" s="190" t="n">
        <v>0.04</v>
      </c>
      <c r="L51" s="121" t="n">
        <f aca="false">IF(J51&gt;I51,IF(K51&gt;J51,"Ok","Non Verifica"))</f>
        <v>0</v>
      </c>
      <c r="M51" s="0"/>
      <c r="O51" s="182" t="s">
        <v>127</v>
      </c>
      <c r="P51" s="1" t="n">
        <f aca="false">0.04*B*H</f>
        <v>60</v>
      </c>
      <c r="Q51" s="1" t="s">
        <v>121</v>
      </c>
      <c r="R51" s="1" t="str">
        <f aca="false">IF(P48&lt;P51,"OK","Non verifica")</f>
        <v>OK</v>
      </c>
      <c r="AD51" s="148"/>
      <c r="AE51" s="116"/>
      <c r="AF51" s="32"/>
      <c r="AG51" s="32"/>
    </row>
    <row r="52" customFormat="false" ht="12.75" hidden="false" customHeight="false" outlineLevel="0" collapsed="false">
      <c r="B52" s="10"/>
      <c r="C52" s="13" t="s">
        <v>128</v>
      </c>
      <c r="D52" s="191" t="n">
        <f aca="false">R10/D20%</f>
        <v>0.508938009881547</v>
      </c>
      <c r="F52" s="192"/>
      <c r="G52" s="107"/>
      <c r="H52" s="165"/>
      <c r="I52" s="187" t="s">
        <v>129</v>
      </c>
      <c r="J52" s="165"/>
      <c r="K52" s="165" t="str">
        <f aca="false">IF(D7&gt;=6,"Verifica","Non Verifica")</f>
        <v>Verifica</v>
      </c>
      <c r="L52" s="178"/>
      <c r="M52" s="0"/>
      <c r="O52" s="132" t="s">
        <v>130</v>
      </c>
      <c r="U52" s="79"/>
      <c r="V52" s="79"/>
      <c r="W52" s="79"/>
      <c r="X52" s="79"/>
      <c r="Y52" s="79"/>
      <c r="Z52" s="79"/>
      <c r="AD52" s="193"/>
      <c r="AE52" s="194"/>
      <c r="AF52" s="87"/>
      <c r="AG52" s="32"/>
    </row>
    <row r="53" customFormat="false" ht="12.75" hidden="false" customHeight="false" outlineLevel="0" collapsed="false">
      <c r="C53" s="13" t="s">
        <v>131</v>
      </c>
      <c r="D53" s="191" t="n">
        <f aca="false">R5/D20%</f>
        <v>0.205250720034533</v>
      </c>
      <c r="G53" s="107"/>
      <c r="M53" s="0"/>
      <c r="O53" s="182" t="s">
        <v>132</v>
      </c>
      <c r="P53" s="1" t="n">
        <f aca="false">0.8*hu</f>
        <v>37.2</v>
      </c>
      <c r="Q53" s="90" t="s">
        <v>50</v>
      </c>
      <c r="U53" s="79"/>
      <c r="V53" s="79" t="s">
        <v>133</v>
      </c>
      <c r="W53" s="79"/>
      <c r="X53" s="79"/>
      <c r="Y53" s="79"/>
      <c r="Z53" s="79"/>
      <c r="AD53" s="195"/>
      <c r="AE53" s="86"/>
      <c r="AF53" s="87"/>
      <c r="AG53" s="32"/>
    </row>
    <row r="54" customFormat="false" ht="12.75" hidden="false" customHeight="false" outlineLevel="0" collapsed="false">
      <c r="C54" s="13" t="s">
        <v>134</v>
      </c>
      <c r="D54" s="118" t="n">
        <f aca="false">3.5/(fyk/1000)</f>
        <v>0.777777777777778</v>
      </c>
      <c r="E54" s="121" t="n">
        <f aca="false">IF(D54&gt;D53,IF(D53&gt;D52,IF(D52&gt;D51,"Verifica","Non Verifica")))</f>
        <v>0</v>
      </c>
      <c r="M54" s="0"/>
      <c r="O54" s="182" t="s">
        <v>135</v>
      </c>
      <c r="P54" s="1" t="n">
        <f aca="false">33</f>
        <v>33</v>
      </c>
      <c r="Q54" s="90" t="s">
        <v>50</v>
      </c>
      <c r="U54" s="79"/>
      <c r="V54" s="77" t="s">
        <v>136</v>
      </c>
      <c r="W54" s="89" t="n">
        <f aca="false">(PI()*(D7/20)^2)</f>
        <v>0.282743338823081</v>
      </c>
      <c r="X54" s="79"/>
      <c r="Y54" s="79"/>
      <c r="Z54" s="79"/>
      <c r="AD54" s="195"/>
      <c r="AE54" s="86"/>
      <c r="AF54" s="90"/>
      <c r="AG54" s="32"/>
    </row>
    <row r="55" customFormat="false" ht="12.75" hidden="false" customHeight="false" outlineLevel="0" collapsed="false">
      <c r="D55" s="0" t="n">
        <v>2</v>
      </c>
      <c r="H55" s="165"/>
      <c r="I55" s="77" t="s">
        <v>72</v>
      </c>
      <c r="J55" s="62" t="n">
        <f aca="false">MIN(J57:J59)</f>
        <v>7.53574992474324</v>
      </c>
      <c r="K55" s="63" t="s">
        <v>50</v>
      </c>
      <c r="M55" s="0"/>
      <c r="O55" s="182" t="s">
        <v>137</v>
      </c>
      <c r="Q55" s="90"/>
      <c r="U55" s="79"/>
      <c r="V55" s="77" t="s">
        <v>138</v>
      </c>
      <c r="W55" s="145" t="n">
        <v>2</v>
      </c>
      <c r="X55" s="79"/>
      <c r="Y55" s="79"/>
      <c r="Z55" s="79"/>
      <c r="AD55" s="195"/>
      <c r="AE55" s="92"/>
      <c r="AF55" s="93"/>
      <c r="AG55" s="32"/>
    </row>
    <row r="56" customFormat="false" ht="12.75" hidden="false" customHeight="false" outlineLevel="0" collapsed="false">
      <c r="C56" s="196" t="n">
        <f aca="false">D53</f>
        <v>0.205250720034533</v>
      </c>
      <c r="D56" s="192" t="str">
        <f aca="false">CONCATENATE(" &gt;= ",ROUND(D52/2,2))</f>
        <v> &gt;= 0.25</v>
      </c>
      <c r="E56" s="0" t="str">
        <f aca="false">IF(D53&gt;D52/2,"Verifica","Verificare la zona critica")</f>
        <v>Verificare la zona critica</v>
      </c>
      <c r="G56" s="32"/>
      <c r="I56" s="77" t="s">
        <v>139</v>
      </c>
      <c r="J56" s="180" t="n">
        <f aca="false">IF(R25=1,MIN(D4:D5)/3,MIN(D4:D5)/2)</f>
        <v>10</v>
      </c>
      <c r="K56" s="63" t="s">
        <v>50</v>
      </c>
      <c r="M56" s="0"/>
      <c r="P56" s="179" t="s">
        <v>53</v>
      </c>
      <c r="U56" s="79"/>
      <c r="V56" s="72" t="s">
        <v>140</v>
      </c>
      <c r="W56" s="79" t="n">
        <f aca="false">W23</f>
        <v>0</v>
      </c>
      <c r="X56" s="79" t="s">
        <v>141</v>
      </c>
      <c r="Y56" s="79"/>
      <c r="Z56" s="79"/>
      <c r="AD56" s="195"/>
      <c r="AE56" s="99"/>
      <c r="AF56" s="93"/>
      <c r="AG56" s="32"/>
    </row>
    <row r="57" customFormat="false" ht="12.75" hidden="false" customHeight="false" outlineLevel="0" collapsed="false">
      <c r="C57" s="118" t="n">
        <f aca="false">C56</f>
        <v>0.205250720034533</v>
      </c>
      <c r="D57" s="0" t="str">
        <f aca="false">CONCATENATE(" &gt;= ",ROUND(D52*0.25,2))</f>
        <v> &gt;= 0.13</v>
      </c>
      <c r="E57" s="0" t="str">
        <f aca="false">IF(D53&gt;D52*0.25,"Verifica","Verificare la zona critica")</f>
        <v>Verifica</v>
      </c>
      <c r="F57" s="0" t="s">
        <v>142</v>
      </c>
      <c r="G57" s="32"/>
      <c r="H57" s="32"/>
      <c r="I57" s="77" t="str">
        <f aca="false">CONCATENATE("Per ",IF(R25=1,S25,S26))</f>
        <v>Per CD "A"</v>
      </c>
      <c r="J57" s="77" t="n">
        <f aca="false">IF($R$25=1,12.5,17.5)</f>
        <v>12.5</v>
      </c>
      <c r="K57" s="63" t="s">
        <v>50</v>
      </c>
      <c r="M57" s="0"/>
      <c r="O57" s="132" t="s">
        <v>143</v>
      </c>
      <c r="U57" s="79"/>
      <c r="V57" s="77" t="s">
        <v>144</v>
      </c>
      <c r="W57" s="79" t="n">
        <f aca="false">IF(W13&lt;X10,0,H11*W58/(D17))</f>
        <v>0</v>
      </c>
      <c r="X57" s="79" t="s">
        <v>11</v>
      </c>
      <c r="Y57" s="79"/>
      <c r="Z57" s="79"/>
      <c r="AD57" s="197"/>
      <c r="AE57" s="106"/>
      <c r="AF57" s="107"/>
      <c r="AG57" s="32"/>
    </row>
    <row r="58" customFormat="false" ht="12.75" hidden="false" customHeight="false" outlineLevel="0" collapsed="false">
      <c r="G58" s="32"/>
      <c r="H58" s="32"/>
      <c r="I58" s="77" t="s">
        <v>145</v>
      </c>
      <c r="J58" s="77" t="n">
        <f aca="false">IF(R25=1,6*MIN(K19:K20,K12:K13)/10,8*MIN(K19:K20,K12:K13)/10)</f>
        <v>8.4</v>
      </c>
      <c r="K58" s="63" t="s">
        <v>50</v>
      </c>
      <c r="M58" s="0"/>
      <c r="O58" s="177" t="s">
        <v>39</v>
      </c>
      <c r="Q58" s="1" t="str">
        <f aca="false">IF($R$5&gt;2.2619,"Ax&gt;2 F 12"," ATTENZIONE Aumentare area zona compressa")</f>
        <v>Ax&gt;2 F 12</v>
      </c>
      <c r="S58" s="90"/>
      <c r="U58" s="79"/>
      <c r="V58" s="77" t="s">
        <v>146</v>
      </c>
      <c r="W58" s="198" t="n">
        <f aca="false">W56/2*(1-X10/W13)*100</f>
        <v>0</v>
      </c>
      <c r="X58" s="121" t="s">
        <v>50</v>
      </c>
      <c r="Y58" s="79"/>
      <c r="Z58" s="79"/>
      <c r="AD58" s="43"/>
      <c r="AE58" s="90"/>
      <c r="AF58" s="136"/>
      <c r="AG58" s="32"/>
    </row>
    <row r="59" customFormat="false" ht="12.75" hidden="false" customHeight="false" outlineLevel="0" collapsed="false">
      <c r="C59" s="0" t="s">
        <v>147</v>
      </c>
      <c r="E59" s="0" t="str">
        <f aca="false">IF(B/H&gt;0.25,"OK","Attenzione")</f>
        <v>OK</v>
      </c>
      <c r="G59" s="32"/>
      <c r="H59" s="199" t="s">
        <v>148</v>
      </c>
      <c r="J59" s="118" t="n">
        <f aca="false">((((diamstaffa/10)^2)/4*3.14)*2)/(((MIN(H-2*Copriferro,B-2*Copriferro))*fcd/fyd)*0.08)</f>
        <v>7.53574992474324</v>
      </c>
      <c r="K59" s="63" t="s">
        <v>50</v>
      </c>
      <c r="M59" s="0"/>
      <c r="O59" s="177" t="s">
        <v>56</v>
      </c>
      <c r="Q59" s="1" t="str">
        <f aca="false">IF($R$10&gt;2.2619,"Ax&gt;2 F 12","ATTENZIONE Aumentare area zona tesa")</f>
        <v>Ax&gt;2 F 12</v>
      </c>
      <c r="S59" s="90"/>
      <c r="U59" s="79"/>
      <c r="V59" s="77" t="s">
        <v>81</v>
      </c>
      <c r="W59" s="180" t="e">
        <f aca="false">IF((W13&lt;X10),"min",J7*W58*W54*W55/W57)</f>
        <v>#DIV/0!</v>
      </c>
      <c r="X59" s="121" t="s">
        <v>50</v>
      </c>
      <c r="Y59" s="79"/>
      <c r="Z59" s="79"/>
      <c r="AD59" s="121"/>
      <c r="AE59" s="90"/>
      <c r="AF59" s="136"/>
      <c r="AG59" s="32"/>
    </row>
    <row r="60" customFormat="false" ht="12.75" hidden="false" customHeight="false" outlineLevel="0" collapsed="false">
      <c r="G60" s="32"/>
      <c r="M60" s="0"/>
      <c r="O60" s="183" t="s">
        <v>149</v>
      </c>
      <c r="P60" s="1" t="n">
        <f aca="false">MAX((B-(2*Copriferro+2*diamstaffa/10))/J19,(B-(2*Copriferro+2*diamstaffa/10))/J12,(H-(2*Copriferro+2*diamstaffa/10))/2)</f>
        <v>22.4</v>
      </c>
      <c r="Q60" s="1" t="s">
        <v>150</v>
      </c>
      <c r="R60" s="1" t="str">
        <f aca="false">IF(P60&lt;Q60,"OK","Attenzione")</f>
        <v>OK</v>
      </c>
      <c r="U60" s="79"/>
      <c r="V60" s="79"/>
      <c r="W60" s="79"/>
      <c r="X60" s="79"/>
      <c r="Y60" s="79"/>
      <c r="Z60" s="79"/>
      <c r="AD60" s="157"/>
      <c r="AE60" s="109"/>
      <c r="AF60" s="90"/>
      <c r="AG60" s="32"/>
    </row>
    <row r="61" customFormat="false" ht="12.75" hidden="false" customHeight="false" outlineLevel="0" collapsed="false">
      <c r="M61" s="0"/>
      <c r="N61" s="118" t="n">
        <f aca="false">area_inf+area_sup</f>
        <v>10.7128309487412</v>
      </c>
      <c r="O61" s="184" t="s">
        <v>151</v>
      </c>
      <c r="P61" s="200" t="n">
        <f aca="false">0.1*N_SLU/fyd</f>
        <v>0.00511111111111111</v>
      </c>
      <c r="Q61" s="201" t="s">
        <v>152</v>
      </c>
      <c r="R61" s="1" t="str">
        <f aca="false">IF(N61&gt;P61,"OK","Attenzione")</f>
        <v>OK</v>
      </c>
      <c r="AD61" s="61"/>
      <c r="AE61" s="145"/>
      <c r="AF61" s="90"/>
      <c r="AG61" s="32"/>
    </row>
    <row r="62" customFormat="false" ht="12.75" hidden="false" customHeight="false" outlineLevel="0" collapsed="false">
      <c r="D62" s="77" t="s">
        <v>72</v>
      </c>
      <c r="E62" s="62" t="n">
        <f aca="false">MIN(E63:E66)</f>
        <v>8.4</v>
      </c>
      <c r="F62" s="63" t="s">
        <v>50</v>
      </c>
      <c r="G62" s="32"/>
      <c r="H62" s="165"/>
      <c r="I62" s="77" t="s">
        <v>72</v>
      </c>
      <c r="J62" s="62" t="n">
        <f aca="false">MIN(J64:J66)</f>
        <v>5.02383328316216</v>
      </c>
      <c r="K62" s="63" t="s">
        <v>50</v>
      </c>
      <c r="M62" s="0"/>
      <c r="N62" s="118" t="n">
        <f aca="false">area_inf+area_sup</f>
        <v>10.7128309487412</v>
      </c>
      <c r="O62" s="184" t="s">
        <v>151</v>
      </c>
      <c r="P62" s="202" t="n">
        <f aca="false">0.003*D20</f>
        <v>4.5</v>
      </c>
      <c r="Q62" s="201" t="s">
        <v>153</v>
      </c>
      <c r="R62" s="1" t="str">
        <f aca="false">IF(N62&gt;P62,"OK","Attenzione")</f>
        <v>OK</v>
      </c>
      <c r="T62" s="203"/>
      <c r="AD62" s="157"/>
      <c r="AE62" s="90"/>
      <c r="AF62" s="90"/>
      <c r="AG62" s="32"/>
    </row>
    <row r="63" customFormat="false" ht="12.75" hidden="false" customHeight="false" outlineLevel="0" collapsed="false">
      <c r="D63" s="77" t="s">
        <v>154</v>
      </c>
      <c r="E63" s="180" t="n">
        <f aca="false">hu/4</f>
        <v>11.625</v>
      </c>
      <c r="F63" s="63" t="s">
        <v>50</v>
      </c>
      <c r="I63" s="77" t="s">
        <v>139</v>
      </c>
      <c r="J63" s="180" t="n">
        <f aca="false">IF(R25=1,MIN(D4:D5)/3,MIN(D4:D5)/2)</f>
        <v>10</v>
      </c>
      <c r="K63" s="63" t="s">
        <v>50</v>
      </c>
      <c r="M63" s="0"/>
      <c r="N63" s="118" t="n">
        <f aca="false">area_inf+area_sup</f>
        <v>10.7128309487412</v>
      </c>
      <c r="O63" s="184" t="s">
        <v>155</v>
      </c>
      <c r="P63" s="202" t="n">
        <f aca="false">0.04*D20</f>
        <v>60</v>
      </c>
      <c r="Q63" s="201" t="s">
        <v>156</v>
      </c>
      <c r="R63" s="1" t="str">
        <f aca="false">IF(N63&lt;P63,"OK","Attenzione")</f>
        <v>OK</v>
      </c>
      <c r="S63" s="13"/>
      <c r="AD63" s="61"/>
      <c r="AE63" s="149"/>
      <c r="AF63" s="90"/>
      <c r="AG63" s="32"/>
    </row>
    <row r="64" customFormat="false" ht="12.75" hidden="false" customHeight="false" outlineLevel="0" collapsed="false">
      <c r="D64" s="204" t="str">
        <f aca="false">CONCATENATE("Per ",IF(R25=1,S25,S26))</f>
        <v>Per CD "A"</v>
      </c>
      <c r="E64" s="77" t="n">
        <f aca="false">IF($R$25=1,17.5,22.5)</f>
        <v>17.5</v>
      </c>
      <c r="F64" s="63" t="s">
        <v>50</v>
      </c>
      <c r="G64" s="63"/>
      <c r="H64" s="32"/>
      <c r="I64" s="77" t="str">
        <f aca="false">CONCATENATE("Per ",IF(R25=1,S25,S26))</f>
        <v>Per CD "A"</v>
      </c>
      <c r="J64" s="77" t="n">
        <f aca="false">IF(R25=1,12.5,17.5)</f>
        <v>12.5</v>
      </c>
      <c r="K64" s="63" t="s">
        <v>50</v>
      </c>
      <c r="M64" s="0"/>
      <c r="O64" s="132" t="s">
        <v>130</v>
      </c>
      <c r="R64" s="13"/>
      <c r="S64" s="13"/>
      <c r="AD64" s="157"/>
      <c r="AE64" s="157"/>
      <c r="AF64" s="153"/>
      <c r="AG64" s="32"/>
    </row>
    <row r="65" customFormat="false" ht="12.75" hidden="false" customHeight="false" outlineLevel="0" collapsed="false">
      <c r="D65" s="77" t="s">
        <v>145</v>
      </c>
      <c r="E65" s="77" t="n">
        <f aca="false">IF(R25=1,6*MIN(K19:K20,K12:K13)/10,8*MIN(K19:K20,K12:K13)/10)</f>
        <v>8.4</v>
      </c>
      <c r="F65" s="63" t="s">
        <v>50</v>
      </c>
      <c r="G65" s="63"/>
      <c r="H65" s="32"/>
      <c r="I65" s="77" t="s">
        <v>145</v>
      </c>
      <c r="J65" s="77" t="n">
        <f aca="false">IF(R25=1,6*MIN(K19:K20,K12:K13)/10,8*MIN(K19:K20,K12:K13)/10)</f>
        <v>8.4</v>
      </c>
      <c r="K65" s="63" t="s">
        <v>50</v>
      </c>
      <c r="M65" s="0"/>
      <c r="O65" s="77" t="s">
        <v>157</v>
      </c>
      <c r="P65" s="1" t="n">
        <f aca="false">12*MIN(K19:K20,K12:K13)/10</f>
        <v>16.8</v>
      </c>
      <c r="Q65" s="1" t="s">
        <v>50</v>
      </c>
      <c r="R65" s="13"/>
      <c r="S65" s="13"/>
      <c r="AD65" s="90"/>
      <c r="AE65" s="157"/>
      <c r="AF65" s="90"/>
      <c r="AG65" s="32"/>
    </row>
    <row r="66" customFormat="false" ht="12.75" hidden="false" customHeight="false" outlineLevel="0" collapsed="false">
      <c r="B66" s="43"/>
      <c r="C66" s="10"/>
      <c r="D66" s="77" t="s">
        <v>158</v>
      </c>
      <c r="E66" s="0" t="n">
        <f aca="false">diamstaffa*24/10</f>
        <v>14.4</v>
      </c>
      <c r="F66" s="63" t="s">
        <v>50</v>
      </c>
      <c r="G66" s="205"/>
      <c r="H66" s="199" t="s">
        <v>159</v>
      </c>
      <c r="J66" s="118" t="n">
        <f aca="false">((((diamstaffa/10)^2)/4*3.14)*2)/(((MIN(H-2*Copriferro,B-2*Copriferro))*fcd/fyd)*0.12)</f>
        <v>5.02383328316216</v>
      </c>
      <c r="K66" s="63" t="s">
        <v>50</v>
      </c>
      <c r="M66" s="0"/>
      <c r="O66" s="1" t="s">
        <v>160</v>
      </c>
      <c r="P66" s="1" t="n">
        <v>25</v>
      </c>
      <c r="Q66" s="1" t="s">
        <v>50</v>
      </c>
      <c r="R66" s="13"/>
      <c r="S66" s="13"/>
      <c r="AD66" s="206"/>
      <c r="AE66" s="206"/>
      <c r="AF66" s="206"/>
      <c r="AG66" s="32"/>
    </row>
    <row r="67" customFormat="false" ht="12.75" hidden="false" customHeight="false" outlineLevel="0" collapsed="false">
      <c r="G67" s="205"/>
      <c r="M67" s="0"/>
      <c r="O67" s="187" t="s">
        <v>129</v>
      </c>
      <c r="P67" s="207" t="str">
        <f aca="false">IF(K19&gt;=6,"Verifica","Non Verifica")</f>
        <v>Verifica</v>
      </c>
      <c r="Q67" s="165"/>
      <c r="R67" s="13"/>
      <c r="T67" s="203"/>
      <c r="AG67" s="32"/>
    </row>
    <row r="68" customFormat="false" ht="12.75" hidden="false" customHeight="false" outlineLevel="0" collapsed="false">
      <c r="M68" s="0"/>
      <c r="O68" s="1" t="s">
        <v>161</v>
      </c>
      <c r="P68" s="184" t="n">
        <f aca="false">MAX((0.25*(MAX(K19:K20,K12:K13))),0.25*(MAX(K19:K20,K12:K13)))</f>
        <v>4.5</v>
      </c>
      <c r="Q68" s="1" t="str">
        <f aca="false">IF(diamstaffa&gt;P68,"mm","Attenzione")</f>
        <v>mm</v>
      </c>
    </row>
    <row r="69" customFormat="false" ht="15.75" hidden="false" customHeight="false" outlineLevel="0" collapsed="false">
      <c r="G69" s="208"/>
      <c r="H69" s="209"/>
      <c r="J69" s="176" t="s">
        <v>162</v>
      </c>
      <c r="M69" s="0"/>
    </row>
    <row r="70" customFormat="false" ht="12.75" hidden="false" customHeight="false" outlineLevel="0" collapsed="false">
      <c r="C70" s="0" t="s">
        <v>163</v>
      </c>
      <c r="D70" s="210" t="n">
        <f aca="false">D4</f>
        <v>50</v>
      </c>
      <c r="E70" s="0" t="s">
        <v>50</v>
      </c>
      <c r="H70" s="0" t="s">
        <v>114</v>
      </c>
      <c r="I70" s="0" t="n">
        <f aca="false">IF(R25=1,1.5*H,H)</f>
        <v>75</v>
      </c>
      <c r="J70" s="0" t="s">
        <v>50</v>
      </c>
      <c r="M70" s="0"/>
      <c r="O70" s="132"/>
    </row>
    <row r="71" customFormat="false" ht="12.75" hidden="false" customHeight="false" outlineLevel="0" collapsed="false">
      <c r="C71" s="0" t="s">
        <v>164</v>
      </c>
      <c r="D71" s="210" t="n">
        <v>30</v>
      </c>
      <c r="E71" s="0" t="s">
        <v>50</v>
      </c>
      <c r="H71" s="0" t="s">
        <v>53</v>
      </c>
      <c r="I71" s="0" t="n">
        <f aca="false">MAX(1/6*Hpil,45,IF(Hpil*100&lt;3*H,Hpil*100,45))</f>
        <v>100</v>
      </c>
      <c r="J71" s="0" t="s">
        <v>50</v>
      </c>
      <c r="M71" s="0"/>
      <c r="R71" s="211"/>
      <c r="W71" s="184"/>
    </row>
    <row r="72" customFormat="false" ht="12.75" hidden="false" customHeight="false" outlineLevel="0" collapsed="false">
      <c r="C72" s="0" t="s">
        <v>165</v>
      </c>
      <c r="D72" s="212" t="n">
        <v>1</v>
      </c>
      <c r="E72" s="0" t="s">
        <v>89</v>
      </c>
      <c r="F72" s="203"/>
      <c r="G72" s="203"/>
      <c r="H72" s="213" t="s">
        <v>166</v>
      </c>
      <c r="I72" s="214" t="str">
        <f aca="false">CONCATENATE((MIN((D70+H),(D71*2)))," cm")</f>
        <v>60 cm</v>
      </c>
      <c r="J72" s="203"/>
      <c r="M72" s="0"/>
      <c r="R72" s="211"/>
      <c r="W72" s="184"/>
    </row>
    <row r="73" customFormat="false" ht="12.75" hidden="false" customHeight="false" outlineLevel="0" collapsed="false">
      <c r="M73" s="0"/>
      <c r="R73" s="211"/>
      <c r="W73" s="184"/>
    </row>
    <row r="74" customFormat="false" ht="18" hidden="false" customHeight="true" outlineLevel="0" collapsed="false"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6"/>
      <c r="O74" s="217"/>
      <c r="P74" s="205"/>
      <c r="Q74" s="205"/>
      <c r="W74" s="184"/>
    </row>
    <row r="75" customFormat="false" ht="18" hidden="false" customHeight="true" outlineLevel="0" collapsed="false">
      <c r="C75" s="215"/>
      <c r="D75" s="215"/>
      <c r="E75" s="215"/>
      <c r="F75" s="215"/>
      <c r="G75" s="215"/>
      <c r="H75" s="215"/>
      <c r="I75" s="215"/>
      <c r="L75" s="215"/>
      <c r="M75" s="216" t="b">
        <f aca="false">TRUE()</f>
        <v>1</v>
      </c>
      <c r="N75" s="216"/>
      <c r="O75" s="217"/>
      <c r="P75" s="63"/>
      <c r="Q75" s="205"/>
      <c r="W75" s="184"/>
    </row>
    <row r="76" customFormat="false" ht="18" hidden="false" customHeight="tru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6" t="b">
        <f aca="false">FALSE()</f>
        <v>0</v>
      </c>
      <c r="N76" s="216"/>
      <c r="O76" s="217"/>
      <c r="P76" s="77"/>
      <c r="Q76" s="205"/>
      <c r="W76" s="184"/>
    </row>
    <row r="77" customFormat="false" ht="18" hidden="false" customHeight="true" outlineLevel="0" collapsed="false">
      <c r="M77" s="1" t="b">
        <f aca="false">FALSE()</f>
        <v>0</v>
      </c>
      <c r="O77" s="77"/>
      <c r="P77" s="77"/>
      <c r="Q77" s="205"/>
      <c r="W77" s="184"/>
    </row>
    <row r="78" customFormat="false" ht="18" hidden="false" customHeight="true" outlineLevel="0" collapsed="false">
      <c r="N78" s="218" t="s">
        <v>167</v>
      </c>
      <c r="O78" s="218"/>
      <c r="P78" s="77"/>
      <c r="Q78" s="205" t="n">
        <v>1</v>
      </c>
      <c r="R78" s="1" t="s">
        <v>168</v>
      </c>
      <c r="S78" s="219"/>
      <c r="T78" s="132"/>
      <c r="W78" s="184"/>
    </row>
    <row r="79" customFormat="false" ht="18" hidden="false" customHeight="true" outlineLevel="0" collapsed="false">
      <c r="C79" s="176" t="s">
        <v>169</v>
      </c>
      <c r="D79" s="0" t="n">
        <v>1</v>
      </c>
      <c r="E79" s="0" t="str">
        <f aca="false">LOOKUP(D79,N79:N82,O79:O82)</f>
        <v>1_20</v>
      </c>
      <c r="N79" s="220" t="n">
        <v>1</v>
      </c>
      <c r="O79" s="221" t="s">
        <v>170</v>
      </c>
      <c r="P79" s="77"/>
      <c r="Q79" s="205" t="n">
        <v>2</v>
      </c>
      <c r="R79" s="1" t="s">
        <v>171</v>
      </c>
      <c r="S79" s="118"/>
      <c r="W79" s="184"/>
    </row>
    <row r="80" customFormat="false" ht="18" hidden="false" customHeight="true" outlineLevel="0" collapsed="false">
      <c r="C80" s="176" t="s">
        <v>172</v>
      </c>
      <c r="D80" s="0" t="n">
        <v>1</v>
      </c>
      <c r="E80" s="0" t="str">
        <f aca="false">LOOKUP(D80,N85:N86,O85:O86)</f>
        <v>1_20</v>
      </c>
      <c r="N80" s="222" t="n">
        <v>2</v>
      </c>
      <c r="O80" s="223" t="s">
        <v>173</v>
      </c>
      <c r="Q80" s="205" t="n">
        <v>3</v>
      </c>
      <c r="R80" s="1" t="s">
        <v>174</v>
      </c>
      <c r="W80" s="184"/>
    </row>
    <row r="81" customFormat="false" ht="18" hidden="false" customHeight="true" outlineLevel="0" collapsed="false">
      <c r="C81" s="176" t="s">
        <v>175</v>
      </c>
      <c r="D81" s="0" t="n">
        <v>1</v>
      </c>
      <c r="E81" s="0" t="str">
        <f aca="false">LOOKUP(D81,N89:N90,O89:O90)</f>
        <v>"Ferri 1_20"</v>
      </c>
      <c r="N81" s="222" t="n">
        <v>3</v>
      </c>
      <c r="O81" s="224"/>
      <c r="Q81" s="205" t="n">
        <v>4</v>
      </c>
      <c r="R81" s="1" t="s">
        <v>176</v>
      </c>
    </row>
    <row r="82" customFormat="false" ht="18" hidden="false" customHeight="true" outlineLevel="0" collapsed="false">
      <c r="N82" s="225" t="n">
        <v>4</v>
      </c>
      <c r="O82" s="224"/>
      <c r="Q82" s="205" t="n">
        <v>5</v>
      </c>
      <c r="R82" s="1" t="s">
        <v>177</v>
      </c>
    </row>
    <row r="83" customFormat="false" ht="18" hidden="false" customHeight="true" outlineLevel="0" collapsed="false">
      <c r="C83" s="176" t="s">
        <v>178</v>
      </c>
      <c r="D83" s="0" t="n">
        <v>2</v>
      </c>
      <c r="E83" s="0" t="str">
        <f aca="false">LOOKUP(D83,N94:N97,O94:O97)</f>
        <v>"1_20 Titoli"</v>
      </c>
      <c r="O83" s="32"/>
      <c r="Q83" s="205" t="n">
        <v>6</v>
      </c>
      <c r="R83" s="1" t="s">
        <v>179</v>
      </c>
    </row>
    <row r="84" customFormat="false" ht="18" hidden="false" customHeight="true" outlineLevel="0" collapsed="false">
      <c r="N84" s="218" t="s">
        <v>180</v>
      </c>
      <c r="O84" s="218"/>
      <c r="Q84" s="205" t="n">
        <v>7</v>
      </c>
      <c r="R84" s="1" t="s">
        <v>68</v>
      </c>
    </row>
    <row r="85" customFormat="false" ht="18" hidden="false" customHeight="true" outlineLevel="0" collapsed="false">
      <c r="C85" s="176" t="s">
        <v>181</v>
      </c>
      <c r="D85" s="0" t="s">
        <v>182</v>
      </c>
      <c r="E85" s="0" t="n">
        <v>1</v>
      </c>
      <c r="F85" s="0" t="str">
        <f aca="false">LOOKUP(E85,Q78:Q84,R78:R84)</f>
        <v>c</v>
      </c>
      <c r="N85" s="220" t="n">
        <v>1</v>
      </c>
      <c r="O85" s="221" t="s">
        <v>170</v>
      </c>
    </row>
    <row r="86" customFormat="false" ht="18" hidden="false" customHeight="true" outlineLevel="0" collapsed="false">
      <c r="C86" s="226" t="str">
        <f aca="false">CONCATENATE(F85,":\",E86,".scr")</f>
        <v>c:\trave.scr</v>
      </c>
      <c r="D86" s="0" t="s">
        <v>183</v>
      </c>
      <c r="E86" s="132" t="s">
        <v>184</v>
      </c>
      <c r="N86" s="222" t="n">
        <v>2</v>
      </c>
      <c r="O86" s="223"/>
    </row>
    <row r="87" customFormat="false" ht="18" hidden="false" customHeight="true" outlineLevel="0" collapsed="false">
      <c r="N87" s="225" t="n">
        <v>3</v>
      </c>
      <c r="O87" s="227"/>
    </row>
    <row r="88" customFormat="false" ht="18" hidden="false" customHeight="true" outlineLevel="0" collapsed="false">
      <c r="N88" s="218" t="s">
        <v>185</v>
      </c>
      <c r="O88" s="218"/>
    </row>
    <row r="89" customFormat="false" ht="12.75" hidden="false" customHeight="false" outlineLevel="0" collapsed="false">
      <c r="N89" s="220" t="n">
        <v>1</v>
      </c>
      <c r="O89" s="221" t="s">
        <v>186</v>
      </c>
    </row>
    <row r="90" customFormat="false" ht="12.75" hidden="false" customHeight="false" outlineLevel="0" collapsed="false">
      <c r="N90" s="222" t="n">
        <v>2</v>
      </c>
      <c r="O90" s="223"/>
    </row>
    <row r="91" customFormat="false" ht="13.5" hidden="false" customHeight="false" outlineLevel="0" collapsed="false">
      <c r="N91" s="225" t="n">
        <v>2</v>
      </c>
      <c r="O91" s="224"/>
    </row>
    <row r="92" customFormat="false" ht="13.5" hidden="false" customHeight="false" outlineLevel="0" collapsed="false"/>
    <row r="93" customFormat="false" ht="13.5" hidden="false" customHeight="false" outlineLevel="0" collapsed="false">
      <c r="N93" s="218" t="s">
        <v>167</v>
      </c>
      <c r="O93" s="218"/>
    </row>
    <row r="94" customFormat="false" ht="12.75" hidden="false" customHeight="false" outlineLevel="0" collapsed="false">
      <c r="N94" s="220" t="n">
        <v>3</v>
      </c>
      <c r="O94" s="221" t="s">
        <v>170</v>
      </c>
    </row>
    <row r="95" customFormat="false" ht="12.75" hidden="false" customHeight="false" outlineLevel="0" collapsed="false">
      <c r="N95" s="222" t="n">
        <v>2</v>
      </c>
      <c r="O95" s="223" t="s">
        <v>173</v>
      </c>
    </row>
    <row r="96" customFormat="false" ht="12.75" hidden="false" customHeight="false" outlineLevel="0" collapsed="false">
      <c r="N96" s="222" t="n">
        <v>3</v>
      </c>
      <c r="O96" s="223"/>
    </row>
    <row r="97" customFormat="false" ht="13.5" hidden="false" customHeight="false" outlineLevel="0" collapsed="false">
      <c r="N97" s="225" t="n">
        <v>4</v>
      </c>
      <c r="O97" s="224"/>
    </row>
  </sheetData>
  <mergeCells count="4">
    <mergeCell ref="N78:O78"/>
    <mergeCell ref="N84:O84"/>
    <mergeCell ref="N88:O88"/>
    <mergeCell ref="N93:O93"/>
  </mergeCells>
  <conditionalFormatting sqref="O65 O58:Q59 K66 I62:K65 K59 F46:F52 I55:K58 B66:D66 D67:F67 B46:B52 C46:E46 C49:D52 E49:E51 F62:F66 D62:E65">
    <cfRule type="cellIs" priority="2" operator="equal" aboveAverage="0" equalAverage="0" bottom="0" percent="0" rank="0" text="" dxfId="0">
      <formula>"T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2.Risolvi">
                <anchor moveWithCells="true" sizeWithCells="false">
                  <from>
                    <xdr:col>12</xdr:col>
                    <xdr:colOff>20520</xdr:colOff>
                    <xdr:row>34</xdr:row>
                    <xdr:rowOff>133560</xdr:rowOff>
                  </from>
                  <to>
                    <xdr:col>14</xdr:col>
                    <xdr:colOff>41760</xdr:colOff>
                    <xdr:row>3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o6.Macro5">
                <anchor moveWithCells="true" sizeWithCells="false">
                  <from>
                    <xdr:col>15</xdr:col>
                    <xdr:colOff>434160</xdr:colOff>
                    <xdr:row>26</xdr:row>
                    <xdr:rowOff>9720</xdr:rowOff>
                  </from>
                  <to>
                    <xdr:col>17</xdr:col>
                    <xdr:colOff>9396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o6.Macro6">
                <anchor moveWithCells="true" sizeWithCells="false">
                  <from>
                    <xdr:col>15</xdr:col>
                    <xdr:colOff>434160</xdr:colOff>
                    <xdr:row>28</xdr:row>
                    <xdr:rowOff>19080</xdr:rowOff>
                  </from>
                  <to>
                    <xdr:col>17</xdr:col>
                    <xdr:colOff>2124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o2.Risolvirara">
                <anchor moveWithCells="true" sizeWithCells="false">
                  <from>
                    <xdr:col>12</xdr:col>
                    <xdr:colOff>51840</xdr:colOff>
                    <xdr:row>36</xdr:row>
                    <xdr:rowOff>133560</xdr:rowOff>
                  </from>
                  <to>
                    <xdr:col>14</xdr:col>
                    <xdr:colOff>21600</xdr:colOff>
                    <xdr:row>3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o2.Risolvisle">
                <anchor moveWithCells="true" sizeWithCells="false">
                  <from>
                    <xdr:col>12</xdr:col>
                    <xdr:colOff>62280</xdr:colOff>
                    <xdr:row>32</xdr:row>
                    <xdr:rowOff>133560</xdr:rowOff>
                  </from>
                  <to>
                    <xdr:col>14</xdr:col>
                    <xdr:colOff>51840</xdr:colOff>
                    <xdr:row>3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odello Numeri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227520</xdr:colOff>
                    <xdr:row>73</xdr:row>
                    <xdr:rowOff>38520</xdr:rowOff>
                  </from>
                  <to>
                    <xdr:col>6</xdr:col>
                    <xdr:colOff>1148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Inverti Ferri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227520</xdr:colOff>
                    <xdr:row>74</xdr:row>
                    <xdr:rowOff>66960</xdr:rowOff>
                  </from>
                  <to>
                    <xdr:col>6</xdr:col>
                    <xdr:colOff>114840</xdr:colOff>
                    <xdr:row>7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ilo singolo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227520</xdr:colOff>
                    <xdr:row>75</xdr:row>
                    <xdr:rowOff>142920</xdr:rowOff>
                  </from>
                  <to>
                    <xdr:col>6</xdr:col>
                    <xdr:colOff>114840</xdr:colOff>
                    <xdr:row>7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8">
              <controlPr defaultSize="0" print="false" autoFill="0" autoPict="0" macro="Modulo1.Macro2">
                <anchor moveWithCells="true" sizeWithCells="false">
                  <from>
                    <xdr:col>2</xdr:col>
                    <xdr:colOff>227520</xdr:colOff>
                    <xdr:row>74</xdr:row>
                    <xdr:rowOff>133200</xdr:rowOff>
                  </from>
                  <to>
                    <xdr:col>3</xdr:col>
                    <xdr:colOff>662040</xdr:colOff>
                    <xdr:row>7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6" activeCellId="0" sqref="P26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false" hidden="false" outlineLevel="0" max="8" min="8" style="1" width="8.42"/>
    <col collapsed="false" customWidth="true" hidden="false" outlineLevel="0" max="9" min="9" style="1" width="4.13"/>
    <col collapsed="false" customWidth="true" hidden="false" outlineLevel="0" max="11" min="10" style="1" width="6.7"/>
    <col collapsed="false" customWidth="true" hidden="false" outlineLevel="0" max="12" min="12" style="1" width="4.99"/>
    <col collapsed="false" customWidth="true" hidden="false" outlineLevel="0" max="13" min="13" style="1" width="7.85"/>
    <col collapsed="false" customWidth="true" hidden="false" outlineLevel="0" max="14" min="14" style="1" width="7.13"/>
    <col collapsed="false" customWidth="true" hidden="false" outlineLevel="0" max="15" min="15" style="1" width="19.42"/>
    <col collapsed="false" customWidth="false" hidden="false" outlineLevel="0" max="16" min="16" style="1" width="8.42"/>
    <col collapsed="false" customWidth="true" hidden="false" outlineLevel="0" max="17" min="17" style="1" width="10.13"/>
    <col collapsed="false" customWidth="true" hidden="false" outlineLevel="0" max="18" min="18" style="1" width="9.28"/>
    <col collapsed="false" customWidth="false" hidden="false" outlineLevel="0" max="19" min="19" style="1" width="8.42"/>
    <col collapsed="false" customWidth="true" hidden="false" outlineLevel="0" max="20" min="20" style="1" width="8.85"/>
    <col collapsed="false" customWidth="true" hidden="false" outlineLevel="0" max="21" min="21" style="1" width="14.42"/>
    <col collapsed="false" customWidth="true" hidden="false" outlineLevel="0" max="22" min="22" style="1" width="9.42"/>
    <col collapsed="false" customWidth="false" hidden="false" outlineLevel="0" max="257" min="23" style="1" width="8.42"/>
  </cols>
  <sheetData>
    <row r="1" customFormat="false" ht="12" hidden="false" customHeight="true" outlineLevel="0" collapsed="false">
      <c r="A1" s="2" t="s">
        <v>0</v>
      </c>
      <c r="B1" s="2"/>
      <c r="C1" s="3" t="s">
        <v>187</v>
      </c>
      <c r="D1" s="2"/>
      <c r="E1" s="2" t="s">
        <v>188</v>
      </c>
      <c r="F1" s="2"/>
      <c r="G1" s="2"/>
      <c r="H1" s="2"/>
      <c r="P1" s="4" t="s">
        <v>3</v>
      </c>
      <c r="U1" s="5"/>
      <c r="V1" s="6"/>
      <c r="W1" s="7"/>
      <c r="X1" s="6"/>
      <c r="Y1" s="6"/>
      <c r="Z1" s="6"/>
      <c r="AA1" s="6"/>
      <c r="AB1" s="6"/>
    </row>
    <row r="2" customFormat="false" ht="21.75" hidden="false" customHeight="true" outlineLevel="0" collapsed="false">
      <c r="A2" s="2"/>
      <c r="B2" s="8" t="s">
        <v>4</v>
      </c>
      <c r="C2" s="9" t="s">
        <v>189</v>
      </c>
      <c r="D2" s="10"/>
      <c r="E2" s="10"/>
      <c r="G2" s="10"/>
      <c r="I2" s="10"/>
      <c r="P2" s="228"/>
      <c r="Q2" s="15"/>
      <c r="R2" s="15" t="s">
        <v>12</v>
      </c>
      <c r="S2" s="15"/>
      <c r="T2" s="16"/>
      <c r="U2" s="229"/>
      <c r="V2" s="17"/>
      <c r="W2" s="17"/>
      <c r="X2" s="17"/>
      <c r="Y2" s="17"/>
      <c r="Z2" s="17"/>
      <c r="AA2" s="17"/>
      <c r="AB2" s="17"/>
    </row>
    <row r="3" customFormat="false" ht="12.75" hidden="false" customHeight="false" outlineLevel="0" collapsed="false">
      <c r="A3" s="2"/>
      <c r="B3" s="2"/>
      <c r="C3" s="10"/>
      <c r="D3" s="10"/>
      <c r="E3" s="10"/>
      <c r="F3" s="10"/>
      <c r="G3" s="10"/>
      <c r="I3" s="2"/>
      <c r="J3" s="11"/>
      <c r="K3" s="27"/>
      <c r="L3" s="10"/>
      <c r="M3" s="10"/>
      <c r="O3" s="2"/>
      <c r="P3" s="19"/>
      <c r="Q3" s="20"/>
      <c r="R3" s="21" t="n">
        <f aca="false">K12^2*PI()/4/100*J12</f>
        <v>3.078760800518</v>
      </c>
      <c r="S3" s="22"/>
      <c r="T3" s="23"/>
      <c r="U3" s="43"/>
      <c r="V3" s="115"/>
      <c r="W3" s="17"/>
      <c r="X3" s="17"/>
      <c r="Y3" s="17"/>
      <c r="Z3" s="17"/>
      <c r="AA3" s="17"/>
      <c r="AB3" s="24"/>
    </row>
    <row r="4" customFormat="false" ht="12.75" hidden="false" customHeight="false" outlineLevel="0" collapsed="false">
      <c r="A4" s="2"/>
      <c r="B4" s="2"/>
      <c r="C4" s="10" t="s">
        <v>14</v>
      </c>
      <c r="D4" s="25" t="n">
        <f aca="false">'SLE QP'!D4</f>
        <v>50</v>
      </c>
      <c r="E4" s="25" t="str">
        <f aca="false">'SLE QP'!E4</f>
        <v>cm </v>
      </c>
      <c r="F4" s="25"/>
      <c r="G4" s="25"/>
      <c r="H4" s="25"/>
      <c r="I4" s="25"/>
      <c r="J4" s="112" t="str">
        <f aca="false">'SLE QP'!I6</f>
        <v>sc=</v>
      </c>
      <c r="K4" s="112" t="n">
        <f aca="false">'SLE QP'!J6</f>
        <v>112.05</v>
      </c>
      <c r="L4" s="112" t="str">
        <f aca="false">'SLE QP'!M6</f>
        <v>daN/cmq</v>
      </c>
      <c r="M4" s="112"/>
      <c r="N4" s="25"/>
      <c r="O4" s="2"/>
      <c r="P4" s="19"/>
      <c r="Q4" s="20"/>
      <c r="R4" s="21" t="n">
        <f aca="false">K13^2*PI()/4/100*J13</f>
        <v>0</v>
      </c>
      <c r="S4" s="22"/>
      <c r="T4" s="23"/>
      <c r="U4" s="43"/>
      <c r="V4" s="115"/>
      <c r="W4" s="17"/>
      <c r="X4" s="17"/>
      <c r="Y4" s="17"/>
      <c r="Z4" s="17"/>
      <c r="AA4" s="17"/>
      <c r="AB4" s="24"/>
    </row>
    <row r="5" customFormat="false" ht="12.75" hidden="false" customHeight="false" outlineLevel="0" collapsed="false">
      <c r="A5" s="2"/>
      <c r="B5" s="2"/>
      <c r="C5" s="10" t="s">
        <v>18</v>
      </c>
      <c r="D5" s="25" t="n">
        <f aca="false">'SLE QP'!D5</f>
        <v>30</v>
      </c>
      <c r="E5" s="10" t="s">
        <v>15</v>
      </c>
      <c r="F5" s="10"/>
      <c r="G5" s="10"/>
      <c r="I5" s="2"/>
      <c r="J5" s="112" t="str">
        <f aca="false">'SLE QP'!W10</f>
        <v>tc0=</v>
      </c>
      <c r="K5" s="112" t="n">
        <f aca="false">'SLE QP'!X10</f>
        <v>6</v>
      </c>
      <c r="L5" s="112" t="str">
        <f aca="false">'SLE QP'!M7</f>
        <v>daN/cmq</v>
      </c>
      <c r="M5" s="112"/>
      <c r="O5" s="2"/>
      <c r="P5" s="19"/>
      <c r="Q5" s="20"/>
      <c r="R5" s="31" t="n">
        <f aca="false">SUM(R3:R4)</f>
        <v>3.078760800518</v>
      </c>
      <c r="S5" s="32" t="n">
        <f aca="false">AVERAGE(K12:K13)</f>
        <v>14</v>
      </c>
      <c r="T5" s="33" t="s">
        <v>23</v>
      </c>
      <c r="U5" s="43"/>
      <c r="V5" s="115"/>
      <c r="W5" s="17"/>
      <c r="X5" s="17"/>
      <c r="Y5" s="17"/>
      <c r="Z5" s="17"/>
      <c r="AA5" s="17"/>
      <c r="AB5" s="17"/>
    </row>
    <row r="6" customFormat="false" ht="12.75" hidden="false" customHeight="false" outlineLevel="0" collapsed="false">
      <c r="A6" s="2"/>
      <c r="B6" s="2"/>
      <c r="C6" s="10" t="s">
        <v>24</v>
      </c>
      <c r="D6" s="25" t="n">
        <f aca="false">'SLE QP'!D6</f>
        <v>2</v>
      </c>
      <c r="E6" s="10" t="s">
        <v>15</v>
      </c>
      <c r="F6" s="10"/>
      <c r="G6" s="10"/>
      <c r="I6" s="2"/>
      <c r="J6" s="112" t="str">
        <f aca="false">'SLE QP'!W11</f>
        <v>tc1=</v>
      </c>
      <c r="K6" s="112" t="n">
        <f aca="false">'SLE QP'!X11</f>
        <v>16.5</v>
      </c>
      <c r="L6" s="112" t="n">
        <f aca="false">'SLE QP'!M8</f>
        <v>0</v>
      </c>
      <c r="M6" s="112"/>
      <c r="O6" s="2"/>
      <c r="P6" s="19"/>
      <c r="Q6" s="20"/>
      <c r="R6" s="32"/>
      <c r="S6" s="32"/>
      <c r="T6" s="23"/>
      <c r="U6" s="43"/>
      <c r="V6" s="115"/>
      <c r="W6" s="17"/>
      <c r="X6" s="17"/>
      <c r="Y6" s="17"/>
      <c r="Z6" s="17"/>
      <c r="AA6" s="17"/>
      <c r="AB6" s="17"/>
    </row>
    <row r="7" customFormat="false" ht="12.75" hidden="false" customHeight="false" outlineLevel="0" collapsed="false">
      <c r="A7" s="2"/>
      <c r="B7" s="2"/>
      <c r="C7" s="10" t="s">
        <v>26</v>
      </c>
      <c r="D7" s="25" t="n">
        <f aca="false">'SLE QP'!D7</f>
        <v>6</v>
      </c>
      <c r="E7" s="10" t="s">
        <v>27</v>
      </c>
      <c r="F7" s="10"/>
      <c r="G7" s="10"/>
      <c r="I7" s="2"/>
      <c r="J7" s="112" t="str">
        <f aca="false">'SLE QP'!I8</f>
        <v>Ec=</v>
      </c>
      <c r="K7" s="112" t="n">
        <f aca="false">'SLE QP'!J8</f>
        <v>311769.145362398</v>
      </c>
      <c r="L7" s="112" t="e">
        <f aca="false">#REF!</f>
        <v>#REF!</v>
      </c>
      <c r="M7" s="112"/>
      <c r="O7" s="2"/>
      <c r="P7" s="19"/>
      <c r="Q7" s="20"/>
      <c r="R7" s="20" t="s">
        <v>29</v>
      </c>
      <c r="S7" s="32"/>
      <c r="T7" s="23"/>
      <c r="U7" s="43"/>
      <c r="V7" s="24"/>
      <c r="W7" s="17"/>
      <c r="X7" s="17"/>
      <c r="Y7" s="17"/>
      <c r="Z7" s="17"/>
      <c r="AA7" s="17"/>
      <c r="AB7" s="17"/>
    </row>
    <row r="8" customFormat="false" ht="12.75" hidden="false" customHeight="false" outlineLevel="0" collapsed="false">
      <c r="A8" s="2"/>
      <c r="B8" s="2"/>
      <c r="F8" s="10"/>
      <c r="G8" s="10"/>
      <c r="I8" s="2"/>
      <c r="J8" s="112" t="str">
        <f aca="false">'SLE QP'!I7</f>
        <v>ss=</v>
      </c>
      <c r="K8" s="112" t="n">
        <f aca="false">'SLE QP'!J7</f>
        <v>3600</v>
      </c>
      <c r="L8" s="112" t="e">
        <f aca="false">#REF!</f>
        <v>#REF!</v>
      </c>
      <c r="M8" s="112"/>
      <c r="O8" s="2"/>
      <c r="P8" s="19"/>
      <c r="Q8" s="32"/>
      <c r="R8" s="21" t="n">
        <f aca="false">K19^2*PI()/4/100*J19</f>
        <v>7.6340701482232</v>
      </c>
      <c r="S8" s="32"/>
      <c r="T8" s="23"/>
      <c r="U8" s="229"/>
      <c r="V8" s="24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2"/>
      <c r="B9" s="2"/>
      <c r="C9" s="26" t="s">
        <v>16</v>
      </c>
      <c r="D9" s="27" t="n">
        <f aca="false">RCK</f>
        <v>300</v>
      </c>
      <c r="E9" s="10" t="s">
        <v>9</v>
      </c>
      <c r="F9" s="10"/>
      <c r="G9" s="10"/>
      <c r="I9" s="2"/>
      <c r="J9" s="2"/>
      <c r="K9" s="2"/>
      <c r="L9" s="2"/>
      <c r="M9" s="10"/>
      <c r="O9" s="2"/>
      <c r="P9" s="19"/>
      <c r="Q9" s="32"/>
      <c r="R9" s="21" t="n">
        <f aca="false">K20^2*PI()/4/100*J20</f>
        <v>0</v>
      </c>
      <c r="S9" s="32"/>
      <c r="T9" s="23"/>
      <c r="U9" s="43"/>
      <c r="V9" s="107"/>
      <c r="W9" s="17"/>
      <c r="X9" s="17"/>
      <c r="Y9" s="17"/>
      <c r="Z9" s="17"/>
      <c r="AA9" s="17"/>
      <c r="AB9" s="17"/>
    </row>
    <row r="10" customFormat="false" ht="12.75" hidden="false" customHeight="false" outlineLevel="0" collapsed="false">
      <c r="A10" s="2"/>
      <c r="B10" s="2"/>
      <c r="C10" s="26" t="s">
        <v>19</v>
      </c>
      <c r="D10" s="28" t="n">
        <f aca="false">n</f>
        <v>15</v>
      </c>
      <c r="E10" s="10"/>
      <c r="F10" s="10"/>
      <c r="G10" s="10"/>
      <c r="H10" s="230"/>
      <c r="J10" s="10"/>
      <c r="K10" s="10"/>
      <c r="L10" s="10"/>
      <c r="M10" s="10"/>
      <c r="P10" s="19"/>
      <c r="Q10" s="32"/>
      <c r="R10" s="31" t="n">
        <f aca="false">SUM(R8:R9)</f>
        <v>7.6340701482232</v>
      </c>
      <c r="S10" s="32" t="n">
        <f aca="false">AVERAGE(K19:K20)</f>
        <v>18</v>
      </c>
      <c r="T10" s="33" t="s">
        <v>23</v>
      </c>
      <c r="U10" s="43"/>
      <c r="V10" s="107"/>
      <c r="W10" s="17"/>
      <c r="X10" s="17"/>
      <c r="Y10" s="17"/>
      <c r="Z10" s="17"/>
      <c r="AA10" s="17"/>
      <c r="AB10" s="17"/>
    </row>
    <row r="11" customFormat="false" ht="16.5" hidden="false" customHeight="true" outlineLevel="0" collapsed="false">
      <c r="A11" s="2"/>
      <c r="B11" s="2"/>
      <c r="F11" s="10"/>
      <c r="G11" s="10"/>
      <c r="H11" s="11"/>
      <c r="I11" s="39"/>
      <c r="J11" s="231" t="s">
        <v>39</v>
      </c>
      <c r="K11" s="47"/>
      <c r="L11" s="2"/>
      <c r="M11" s="2"/>
      <c r="O11" s="2"/>
      <c r="P11" s="19"/>
      <c r="Q11" s="32"/>
      <c r="R11" s="32"/>
      <c r="S11" s="32"/>
      <c r="T11" s="23"/>
      <c r="U11" s="43"/>
      <c r="V11" s="24"/>
      <c r="W11" s="17"/>
      <c r="X11" s="17"/>
      <c r="Y11" s="17"/>
      <c r="Z11" s="17"/>
      <c r="AA11" s="17"/>
      <c r="AB11" s="17"/>
    </row>
    <row r="12" customFormat="false" ht="12.75" hidden="false" customHeight="true" outlineLevel="0" collapsed="false">
      <c r="A12" s="2"/>
      <c r="B12" s="2"/>
      <c r="C12" s="10" t="s">
        <v>43</v>
      </c>
      <c r="D12" s="45" t="n">
        <f aca="false">M_fr</f>
        <v>3600</v>
      </c>
      <c r="E12" s="10" t="s">
        <v>32</v>
      </c>
      <c r="F12" s="10"/>
      <c r="G12" s="10"/>
      <c r="H12" s="11"/>
      <c r="I12" s="39"/>
      <c r="J12" s="112" t="n">
        <f aca="false">'SLE QP'!J12</f>
        <v>2</v>
      </c>
      <c r="K12" s="112" t="n">
        <f aca="false">'SLE QP'!K12</f>
        <v>14</v>
      </c>
      <c r="L12" s="2"/>
      <c r="M12" s="2" t="s">
        <v>42</v>
      </c>
      <c r="N12" s="10"/>
      <c r="O12" s="2"/>
      <c r="P12" s="19"/>
      <c r="Q12" s="50"/>
      <c r="R12" s="51" t="n">
        <f aca="false">R5+R10</f>
        <v>10.7128309487412</v>
      </c>
      <c r="S12" s="52"/>
      <c r="T12" s="23"/>
      <c r="U12" s="43"/>
      <c r="V12" s="24"/>
      <c r="W12" s="17"/>
      <c r="X12" s="17"/>
      <c r="Y12" s="17"/>
      <c r="Z12" s="17"/>
      <c r="AA12" s="17"/>
      <c r="AB12" s="17"/>
    </row>
    <row r="13" customFormat="false" ht="12.75" hidden="false" customHeight="true" outlineLevel="0" collapsed="false">
      <c r="A13" s="2"/>
      <c r="B13" s="2"/>
      <c r="C13" s="2" t="s">
        <v>46</v>
      </c>
      <c r="D13" s="25" t="n">
        <f aca="false">N_fr</f>
        <v>500</v>
      </c>
      <c r="E13" s="2" t="s">
        <v>11</v>
      </c>
      <c r="F13" s="10"/>
      <c r="G13" s="10"/>
      <c r="H13" s="11"/>
      <c r="I13" s="39"/>
      <c r="J13" s="112"/>
      <c r="K13" s="112"/>
      <c r="L13" s="2"/>
      <c r="M13" s="2"/>
      <c r="N13" s="10"/>
      <c r="O13" s="2"/>
      <c r="P13" s="19" t="s">
        <v>44</v>
      </c>
      <c r="Q13" s="56" t="n">
        <f aca="false">D6+R15</f>
        <v>3.3</v>
      </c>
      <c r="R13" s="57"/>
      <c r="S13" s="58" t="n">
        <f aca="false">D4-R16</f>
        <v>46.5</v>
      </c>
      <c r="T13" s="59"/>
      <c r="U13" s="60"/>
      <c r="V13" s="68"/>
      <c r="W13" s="68"/>
      <c r="X13" s="68"/>
      <c r="Y13" s="17"/>
      <c r="Z13" s="17"/>
      <c r="AA13" s="17"/>
      <c r="AB13" s="17"/>
    </row>
    <row r="14" customFormat="false" ht="12.75" hidden="false" customHeight="true" outlineLevel="0" collapsed="false">
      <c r="A14" s="2"/>
      <c r="H14" s="11"/>
      <c r="I14" s="39"/>
      <c r="J14" s="64"/>
      <c r="K14" s="49"/>
      <c r="L14" s="2"/>
      <c r="M14" s="2"/>
      <c r="N14" s="10"/>
      <c r="O14" s="10"/>
      <c r="P14" s="65"/>
      <c r="Q14" s="66"/>
      <c r="R14" s="66"/>
      <c r="S14" s="66"/>
      <c r="T14" s="67"/>
      <c r="U14" s="60"/>
      <c r="V14" s="68"/>
      <c r="W14" s="68"/>
      <c r="X14" s="68"/>
      <c r="Y14" s="17"/>
      <c r="Z14" s="17"/>
      <c r="AA14" s="17"/>
      <c r="AB14" s="17"/>
    </row>
    <row r="15" customFormat="false" ht="12.75" hidden="false" customHeight="true" outlineLevel="0" collapsed="false">
      <c r="A15" s="2"/>
      <c r="B15" s="2"/>
      <c r="F15" s="10"/>
      <c r="G15" s="10"/>
      <c r="H15" s="11"/>
      <c r="I15" s="39"/>
      <c r="J15" s="69" t="s">
        <v>47</v>
      </c>
      <c r="K15" s="70"/>
      <c r="L15" s="2"/>
      <c r="M15" s="2"/>
      <c r="N15" s="10"/>
      <c r="O15" s="10"/>
      <c r="P15" s="71"/>
      <c r="Q15" s="72" t="s">
        <v>48</v>
      </c>
      <c r="R15" s="73" t="n">
        <f aca="false">D7/10+AVERAGE(K12:K13)/20</f>
        <v>1.3</v>
      </c>
      <c r="S15" s="71"/>
      <c r="U15" s="60"/>
      <c r="V15" s="68"/>
      <c r="W15" s="68"/>
      <c r="X15" s="68"/>
      <c r="Y15" s="17"/>
      <c r="Z15" s="17"/>
      <c r="AA15" s="17"/>
      <c r="AB15" s="17"/>
    </row>
    <row r="16" s="39" customFormat="true" ht="12.75" hidden="false" customHeight="true" outlineLevel="0" collapsed="false">
      <c r="A16" s="2"/>
      <c r="B16" s="1"/>
      <c r="C16" s="1"/>
      <c r="D16" s="1"/>
      <c r="E16" s="1"/>
      <c r="F16" s="1"/>
      <c r="G16" s="1"/>
      <c r="H16" s="11"/>
      <c r="J16" s="112"/>
      <c r="K16" s="112"/>
      <c r="L16" s="10"/>
      <c r="M16" s="10"/>
      <c r="N16" s="10"/>
      <c r="O16" s="10"/>
      <c r="P16" s="74"/>
      <c r="Q16" s="75" t="s">
        <v>48</v>
      </c>
      <c r="R16" s="76" t="n">
        <f aca="false">(D6+D7/10+AVERAGE(K19:K20)/20)</f>
        <v>3.5</v>
      </c>
      <c r="S16" s="74"/>
      <c r="U16" s="77"/>
      <c r="V16" s="17"/>
      <c r="W16" s="17"/>
      <c r="X16" s="17"/>
      <c r="Y16" s="17"/>
      <c r="Z16" s="17"/>
      <c r="AA16" s="17"/>
      <c r="AB16" s="17"/>
    </row>
    <row r="17" s="39" customFormat="true" ht="12.75" hidden="false" customHeight="true" outlineLevel="0" collapsed="false">
      <c r="A17" s="2"/>
      <c r="B17" s="2"/>
      <c r="C17" s="41" t="s">
        <v>49</v>
      </c>
      <c r="D17" s="44" t="n">
        <f aca="false">S13</f>
        <v>46.5</v>
      </c>
      <c r="E17" s="10" t="s">
        <v>50</v>
      </c>
      <c r="F17" s="2"/>
      <c r="G17" s="10"/>
      <c r="H17" s="11"/>
      <c r="I17" s="1"/>
      <c r="J17" s="54"/>
      <c r="K17" s="55"/>
      <c r="L17" s="10"/>
      <c r="M17" s="10"/>
      <c r="N17" s="10"/>
      <c r="O17" s="10"/>
      <c r="Q17" s="41" t="s">
        <v>52</v>
      </c>
      <c r="R17" s="10" t="n">
        <f aca="false">D5*(D27^3)/3+((((S5/2/10)^4)*3.14)*D10+D10*R10*(S13-D27)^2)+((((S10/2/10)^4)*3.14)*D10+D10*R5*(Q13-D27)^2)</f>
        <v>153580.701055241</v>
      </c>
      <c r="S17" s="74"/>
      <c r="U17" s="43"/>
      <c r="V17" s="107"/>
      <c r="W17" s="17"/>
      <c r="X17" s="17"/>
      <c r="Y17" s="17"/>
      <c r="Z17" s="17"/>
      <c r="AA17" s="17"/>
      <c r="AB17" s="17"/>
    </row>
    <row r="18" s="39" customFormat="true" ht="12.75" hidden="false" customHeight="true" outlineLevel="0" collapsed="false">
      <c r="A18" s="2"/>
      <c r="B18" s="2"/>
      <c r="C18" s="41" t="s">
        <v>52</v>
      </c>
      <c r="D18" s="36" t="n">
        <f aca="false">D5*(D27^3)/3+(+D10*R10*(S13-D27)^2)+(D10*R5*(Q13-D27)^2)</f>
        <v>153538.490035241</v>
      </c>
      <c r="E18" s="10" t="s">
        <v>54</v>
      </c>
      <c r="F18" s="2"/>
      <c r="G18" s="10"/>
      <c r="H18" s="2"/>
      <c r="I18" s="1"/>
      <c r="J18" s="231" t="s">
        <v>56</v>
      </c>
      <c r="K18" s="70"/>
      <c r="L18" s="10"/>
      <c r="M18" s="10" t="s">
        <v>42</v>
      </c>
      <c r="N18" s="10"/>
      <c r="O18" s="2"/>
      <c r="S18" s="74"/>
      <c r="U18" s="43"/>
      <c r="V18" s="136"/>
      <c r="W18" s="17"/>
      <c r="X18" s="17"/>
      <c r="Y18" s="17"/>
      <c r="Z18" s="17"/>
      <c r="AA18" s="17"/>
      <c r="AB18" s="17"/>
    </row>
    <row r="19" s="39" customFormat="true" ht="12.75" hidden="false" customHeight="true" outlineLevel="0" collapsed="false">
      <c r="A19" s="2"/>
      <c r="B19" s="2"/>
      <c r="C19" s="41" t="s">
        <v>58</v>
      </c>
      <c r="D19" s="44" t="n">
        <f aca="false">R10</f>
        <v>7.6340701482232</v>
      </c>
      <c r="E19" s="10" t="s">
        <v>59</v>
      </c>
      <c r="F19" s="2"/>
      <c r="G19" s="10"/>
      <c r="H19" s="2"/>
      <c r="I19" s="1"/>
      <c r="J19" s="112" t="n">
        <f aca="false">'SLE QP'!J19</f>
        <v>3</v>
      </c>
      <c r="K19" s="112" t="n">
        <f aca="false">'SLE QP'!K19</f>
        <v>18</v>
      </c>
      <c r="L19" s="10"/>
      <c r="M19" s="10"/>
      <c r="N19" s="10"/>
      <c r="O19" s="10"/>
      <c r="P19" s="2"/>
      <c r="Q19" s="2" t="s">
        <v>61</v>
      </c>
      <c r="R19" s="2"/>
      <c r="S19" s="2"/>
      <c r="T19" s="2"/>
      <c r="U19" s="43"/>
      <c r="V19" s="136"/>
      <c r="W19" s="17"/>
      <c r="X19" s="17"/>
      <c r="Y19" s="17"/>
      <c r="Z19" s="17"/>
      <c r="AA19" s="17"/>
      <c r="AB19" s="17"/>
    </row>
    <row r="20" s="39" customFormat="true" ht="12.75" hidden="false" customHeight="true" outlineLevel="0" collapsed="false">
      <c r="A20" s="2"/>
      <c r="B20" s="2"/>
      <c r="C20" s="41" t="s">
        <v>63</v>
      </c>
      <c r="D20" s="10" t="n">
        <f aca="false">D4*D5</f>
        <v>1500</v>
      </c>
      <c r="E20" s="10" t="s">
        <v>59</v>
      </c>
      <c r="F20" s="2"/>
      <c r="G20" s="10"/>
      <c r="H20" s="2"/>
      <c r="I20" s="1"/>
      <c r="J20" s="112"/>
      <c r="K20" s="112"/>
      <c r="L20" s="10"/>
      <c r="M20" s="10"/>
      <c r="N20" s="2"/>
      <c r="O20" s="10"/>
      <c r="P20" s="10"/>
      <c r="U20" s="91"/>
      <c r="V20" s="136"/>
      <c r="W20" s="165"/>
      <c r="X20" s="165"/>
      <c r="Y20" s="165"/>
      <c r="Z20" s="165"/>
      <c r="AA20" s="165"/>
      <c r="AB20" s="165"/>
    </row>
    <row r="21" s="39" customFormat="true" ht="12.75" hidden="false" customHeight="true" outlineLevel="0" collapsed="false">
      <c r="A21" s="2"/>
      <c r="B21" s="2"/>
      <c r="C21" s="41" t="s">
        <v>65</v>
      </c>
      <c r="D21" s="94" t="n">
        <f aca="false">D19/D20</f>
        <v>0.00508938009881547</v>
      </c>
      <c r="E21" s="10"/>
      <c r="F21" s="2"/>
      <c r="G21" s="10"/>
      <c r="H21" s="2"/>
      <c r="I21" s="32"/>
      <c r="J21" s="95"/>
      <c r="K21" s="95"/>
      <c r="L21" s="96"/>
      <c r="M21" s="96"/>
      <c r="N21" s="2"/>
      <c r="O21" s="10"/>
      <c r="P21" s="10"/>
      <c r="Q21" s="97" t="s">
        <v>66</v>
      </c>
      <c r="U21" s="98"/>
      <c r="V21" s="165"/>
      <c r="W21" s="165"/>
      <c r="X21" s="165"/>
      <c r="Y21" s="165"/>
      <c r="Z21" s="165"/>
      <c r="AA21" s="165"/>
      <c r="AB21" s="165"/>
    </row>
    <row r="22" customFormat="false" ht="12.75" hidden="false" customHeight="false" outlineLevel="0" collapsed="false">
      <c r="A22" s="2"/>
      <c r="B22" s="100"/>
      <c r="C22" s="77" t="s">
        <v>51</v>
      </c>
      <c r="D22" s="78" t="n">
        <f aca="false">IF(D13&gt;0,D12/D13*100,"0")</f>
        <v>720</v>
      </c>
      <c r="E22" s="79" t="s">
        <v>50</v>
      </c>
      <c r="F22" s="96"/>
      <c r="G22" s="96"/>
      <c r="H22" s="100"/>
      <c r="O22" s="10"/>
      <c r="U22" s="101"/>
      <c r="V22" s="115"/>
      <c r="W22" s="165"/>
      <c r="X22" s="165"/>
      <c r="Y22" s="165"/>
      <c r="Z22" s="165"/>
      <c r="AA22" s="165"/>
      <c r="AB22" s="165"/>
    </row>
    <row r="23" customFormat="false" ht="12.75" hidden="false" customHeight="false" outlineLevel="0" collapsed="false">
      <c r="A23" s="2"/>
      <c r="B23" s="100"/>
      <c r="C23" s="77" t="s">
        <v>55</v>
      </c>
      <c r="D23" s="78" t="n">
        <f aca="false">D22-(D4/2)</f>
        <v>695</v>
      </c>
      <c r="E23" s="10" t="s">
        <v>50</v>
      </c>
      <c r="F23" s="96"/>
      <c r="G23" s="96"/>
      <c r="H23" s="100"/>
      <c r="I23" s="32"/>
      <c r="O23" s="10"/>
      <c r="P23" s="10"/>
      <c r="Q23" s="97" t="s">
        <v>56</v>
      </c>
      <c r="R23" s="39"/>
      <c r="S23" s="39"/>
      <c r="U23" s="101"/>
      <c r="V23" s="115"/>
      <c r="W23" s="165"/>
      <c r="X23" s="165"/>
      <c r="Y23" s="165"/>
      <c r="Z23" s="165"/>
      <c r="AA23" s="165"/>
      <c r="AB23" s="165"/>
    </row>
    <row r="24" customFormat="false" ht="12.75" hidden="false" customHeight="false" outlineLevel="0" collapsed="false">
      <c r="A24" s="2"/>
      <c r="B24" s="100"/>
      <c r="C24" s="77" t="s">
        <v>60</v>
      </c>
      <c r="D24" s="89" t="n">
        <f aca="false">D4/6</f>
        <v>8.33333333333333</v>
      </c>
      <c r="E24" s="79" t="s">
        <v>50</v>
      </c>
      <c r="F24" s="96"/>
      <c r="G24" s="96"/>
      <c r="O24" s="10"/>
      <c r="P24" s="10"/>
      <c r="U24" s="101"/>
      <c r="V24" s="115"/>
      <c r="W24" s="165"/>
      <c r="X24" s="165"/>
      <c r="Y24" s="165"/>
      <c r="Z24" s="165"/>
      <c r="AA24" s="165"/>
      <c r="AB24" s="165"/>
    </row>
    <row r="25" customFormat="false" ht="24" hidden="false" customHeight="true" outlineLevel="0" collapsed="false">
      <c r="A25" s="2"/>
      <c r="P25" s="232" t="str">
        <f aca="false">IF(D13&gt;0.05*D20*D9,"P","T")</f>
        <v>T</v>
      </c>
      <c r="U25" s="101"/>
      <c r="V25" s="115"/>
      <c r="W25" s="165"/>
      <c r="X25" s="165"/>
      <c r="Y25" s="165"/>
      <c r="Z25" s="165"/>
      <c r="AA25" s="165"/>
      <c r="AB25" s="165"/>
    </row>
    <row r="26" customFormat="false" ht="12.75" hidden="false" customHeight="false" outlineLevel="0" collapsed="false">
      <c r="A26" s="2"/>
      <c r="B26" s="2"/>
      <c r="C26" s="10"/>
      <c r="D26" s="10"/>
      <c r="E26" s="10"/>
      <c r="F26" s="10"/>
      <c r="G26" s="10"/>
      <c r="J26" s="79"/>
      <c r="K26" s="79"/>
      <c r="L26" s="77"/>
      <c r="M26" s="129"/>
      <c r="N26" s="63"/>
      <c r="P26" s="132" t="str">
        <f aca="false">IF(P25="P","Stiamo analizzando un pilastro","Stiamo analizzando una trave ")</f>
        <v>Stiamo analizzando una trave </v>
      </c>
      <c r="X26" s="165"/>
      <c r="Y26" s="165"/>
      <c r="Z26" s="165"/>
      <c r="AA26" s="165"/>
      <c r="AB26" s="165"/>
    </row>
    <row r="27" customFormat="false" ht="13.5" hidden="false" customHeight="false" outlineLevel="0" collapsed="false">
      <c r="A27" s="2"/>
      <c r="B27" s="2"/>
      <c r="C27" s="41" t="s">
        <v>74</v>
      </c>
      <c r="D27" s="117" t="n">
        <f aca="false">(D10*R12/D5)*(-1+SQRT(1+((2*D5*(R5*Q13+R10*S13))/(D10*R12^2))))</f>
        <v>14.4888700934454</v>
      </c>
      <c r="E27" s="10" t="s">
        <v>50</v>
      </c>
      <c r="F27" s="10"/>
      <c r="G27" s="10"/>
      <c r="J27" s="233"/>
      <c r="K27" s="79"/>
      <c r="L27" s="77"/>
      <c r="M27" s="77"/>
      <c r="N27" s="63"/>
      <c r="X27" s="165"/>
      <c r="Y27" s="165"/>
      <c r="Z27" s="165"/>
      <c r="AA27" s="165"/>
      <c r="AB27" s="165"/>
    </row>
    <row r="28" customFormat="false" ht="12.75" hidden="false" customHeight="false" outlineLevel="0" collapsed="false">
      <c r="A28" s="2"/>
      <c r="B28" s="2"/>
      <c r="C28" s="127" t="s">
        <v>80</v>
      </c>
      <c r="D28" s="128" t="n">
        <f aca="false">(D12*D27*100/D18)</f>
        <v>33.9718935131064</v>
      </c>
      <c r="E28" s="1" t="s">
        <v>9</v>
      </c>
      <c r="F28" s="10" t="str">
        <f aca="false">IF(D28&lt;K$4," Verifica soddisfatta"," NON VERIFICA")</f>
        <v> Verifica soddisfatta</v>
      </c>
      <c r="G28" s="10"/>
      <c r="J28" s="79"/>
      <c r="K28" s="79"/>
      <c r="L28" s="77"/>
      <c r="M28" s="77"/>
      <c r="N28" s="63"/>
      <c r="P28" s="80" t="s">
        <v>53</v>
      </c>
      <c r="Q28" s="81"/>
      <c r="R28" s="234"/>
      <c r="X28" s="165"/>
      <c r="Y28" s="165"/>
      <c r="Z28" s="165"/>
      <c r="AA28" s="165"/>
      <c r="AB28" s="165"/>
    </row>
    <row r="29" customFormat="false" ht="12.75" hidden="false" customHeight="false" outlineLevel="0" collapsed="false">
      <c r="A29" s="2"/>
      <c r="B29" s="2"/>
      <c r="C29" s="127" t="s">
        <v>84</v>
      </c>
      <c r="D29" s="128" t="n">
        <f aca="false">D10*D12*100*(Q13-D27)/D18</f>
        <v>-393.516299989255</v>
      </c>
      <c r="E29" s="1" t="s">
        <v>9</v>
      </c>
      <c r="F29" s="10" t="str">
        <f aca="false">IF(-D29&lt;K$8," Verifica soddisfatta"," NON VERIFICA")</f>
        <v> Verifica soddisfatta</v>
      </c>
      <c r="G29" s="10"/>
      <c r="H29" s="2"/>
      <c r="I29" s="2"/>
      <c r="J29" s="79"/>
      <c r="K29" s="79"/>
      <c r="L29" s="77"/>
      <c r="M29" s="180"/>
      <c r="N29" s="63"/>
      <c r="P29" s="85" t="s">
        <v>14</v>
      </c>
      <c r="Q29" s="210" t="n">
        <f aca="false">D4</f>
        <v>50</v>
      </c>
      <c r="R29" s="235"/>
      <c r="T29" s="62"/>
      <c r="U29" s="141"/>
      <c r="X29" s="165"/>
      <c r="Y29" s="165"/>
      <c r="Z29" s="165"/>
      <c r="AA29" s="165"/>
      <c r="AB29" s="165"/>
    </row>
    <row r="30" customFormat="false" ht="12.75" hidden="false" customHeight="false" outlineLevel="0" collapsed="false">
      <c r="A30" s="2"/>
      <c r="B30" s="2"/>
      <c r="C30" s="127" t="s">
        <v>85</v>
      </c>
      <c r="D30" s="128" t="n">
        <f aca="false">D10*D12*100*(S13-D27)/D18</f>
        <v>1125.84213545229</v>
      </c>
      <c r="E30" s="1" t="s">
        <v>9</v>
      </c>
      <c r="F30" s="10" t="str">
        <f aca="false">IF(D30&lt;K$8," Verifica soddisfatta"," NON VERIFICA")</f>
        <v> Verifica soddisfatta</v>
      </c>
      <c r="G30" s="10"/>
      <c r="H30" s="2"/>
      <c r="I30" s="2"/>
      <c r="J30" s="79"/>
      <c r="K30" s="79"/>
      <c r="L30" s="79"/>
      <c r="M30" s="79"/>
      <c r="N30" s="79"/>
      <c r="P30" s="85" t="s">
        <v>62</v>
      </c>
      <c r="Q30" s="210" t="n">
        <f aca="false">D5</f>
        <v>30</v>
      </c>
      <c r="R30" s="88"/>
      <c r="X30" s="165"/>
      <c r="Y30" s="165"/>
      <c r="Z30" s="165"/>
      <c r="AA30" s="165"/>
      <c r="AB30" s="165"/>
    </row>
    <row r="31" customFormat="false" ht="12.75" hidden="false" customHeight="false" outlineLevel="0" collapsed="false">
      <c r="A31" s="2"/>
      <c r="B31" s="2"/>
      <c r="C31" s="61"/>
      <c r="D31" s="62"/>
      <c r="E31" s="63"/>
      <c r="F31" s="63" t="str">
        <f aca="false">IF(D31&gt;K6," ",IF(D31&lt;K5," ","&gt;tc0"))</f>
        <v> </v>
      </c>
      <c r="I31" s="2"/>
      <c r="J31" s="79"/>
      <c r="K31" s="79"/>
      <c r="L31" s="77"/>
      <c r="M31" s="180"/>
      <c r="N31" s="121"/>
      <c r="P31" s="85" t="s">
        <v>64</v>
      </c>
      <c r="Q31" s="92" t="n">
        <f aca="false">Q30*Q29</f>
        <v>1500</v>
      </c>
      <c r="R31" s="236"/>
      <c r="X31" s="165"/>
      <c r="Y31" s="165"/>
      <c r="Z31" s="165"/>
      <c r="AA31" s="165"/>
      <c r="AB31" s="165"/>
    </row>
    <row r="32" customFormat="false" ht="12.75" hidden="false" customHeight="false" outlineLevel="0" collapsed="false">
      <c r="A32" s="2"/>
      <c r="B32" s="2"/>
      <c r="C32" s="10" t="s">
        <v>190</v>
      </c>
      <c r="D32" s="10"/>
      <c r="F32" s="10" t="str">
        <f aca="false">IF(D21&gt;0.0015," Verifica soddisfatta"," NON VERIFICA")</f>
        <v> Verifica soddisfatta</v>
      </c>
      <c r="G32" s="10"/>
      <c r="H32" s="10"/>
      <c r="I32" s="10"/>
      <c r="J32" s="79"/>
      <c r="K32" s="79"/>
      <c r="L32" s="77"/>
      <c r="M32" s="128"/>
      <c r="N32" s="121"/>
      <c r="P32" s="85" t="s">
        <v>67</v>
      </c>
      <c r="Q32" s="237" t="n">
        <f aca="false">Q29*Q30^3/12</f>
        <v>112500</v>
      </c>
      <c r="R32" s="236"/>
      <c r="U32" s="118"/>
      <c r="X32" s="165"/>
      <c r="Y32" s="165"/>
      <c r="Z32" s="165"/>
      <c r="AA32" s="165"/>
      <c r="AB32" s="165"/>
    </row>
    <row r="33" customFormat="false" ht="12" hidden="false" customHeight="true" outlineLevel="0" collapsed="false">
      <c r="A33" s="2"/>
      <c r="B33" s="2"/>
      <c r="C33" s="10"/>
      <c r="D33" s="10"/>
      <c r="F33" s="10"/>
      <c r="G33" s="10"/>
      <c r="H33" s="10"/>
      <c r="I33" s="10"/>
      <c r="J33" s="112"/>
      <c r="K33" s="112"/>
      <c r="L33" s="77"/>
      <c r="M33" s="150"/>
      <c r="N33" s="121"/>
      <c r="P33" s="105" t="s">
        <v>68</v>
      </c>
      <c r="Q33" s="106" t="n">
        <f aca="false">SQRT(Q32/(Q29*Q30))</f>
        <v>8.66025403784439</v>
      </c>
      <c r="R33" s="238"/>
      <c r="X33" s="165"/>
      <c r="Y33" s="165"/>
      <c r="Z33" s="165"/>
      <c r="AA33" s="165"/>
      <c r="AB33" s="165"/>
    </row>
    <row r="34" s="12" customFormat="true" ht="12.75" hidden="false" customHeight="true" outlineLevel="0" collapsed="false">
      <c r="A34" s="2"/>
      <c r="B34" s="1"/>
      <c r="C34" s="239"/>
      <c r="D34" s="240"/>
      <c r="E34" s="63"/>
      <c r="F34" s="63"/>
      <c r="G34" s="154"/>
      <c r="H34" s="155"/>
      <c r="I34" s="63"/>
      <c r="J34" s="10"/>
      <c r="K34" s="10"/>
      <c r="L34" s="1"/>
      <c r="M34" s="128"/>
      <c r="N34" s="1"/>
      <c r="P34" s="135" t="s">
        <v>14</v>
      </c>
      <c r="Q34" s="90"/>
      <c r="R34" s="241"/>
    </row>
    <row r="35" customFormat="false" ht="12.75" hidden="false" customHeight="false" outlineLevel="0" collapsed="false">
      <c r="A35" s="2"/>
      <c r="B35" s="2"/>
      <c r="C35" s="41"/>
      <c r="D35" s="10"/>
      <c r="E35" s="10"/>
      <c r="F35" s="10"/>
      <c r="G35" s="10"/>
      <c r="H35" s="10"/>
      <c r="I35" s="10"/>
      <c r="M35" s="128"/>
      <c r="P35" s="137" t="s">
        <v>86</v>
      </c>
      <c r="Q35" s="90"/>
      <c r="R35" s="241"/>
      <c r="T35" s="32"/>
    </row>
    <row r="36" customFormat="false" ht="12.75" hidden="false" customHeight="false" outlineLevel="0" collapsed="false">
      <c r="A36" s="2"/>
      <c r="B36" s="2"/>
      <c r="C36" s="121" t="s">
        <v>104</v>
      </c>
      <c r="D36" s="17"/>
      <c r="E36" s="165"/>
      <c r="F36" s="10"/>
      <c r="G36" s="10"/>
      <c r="H36" s="10"/>
      <c r="I36" s="10"/>
      <c r="J36" s="10"/>
      <c r="K36" s="79" t="n">
        <f aca="false">D5/6*D39^3+D5*(D23/2)*D39^2+(D10*(R10*(D23+D17)+R5*(D23+R16))*D39)-(D10*(R10*D17*(D23+D17)+R5*R16*(D23+R16)))</f>
        <v>0</v>
      </c>
      <c r="L36" s="79" t="s">
        <v>106</v>
      </c>
      <c r="M36" s="10"/>
      <c r="N36" s="10"/>
      <c r="P36" s="142" t="s">
        <v>14</v>
      </c>
      <c r="Q36" s="87" t="n">
        <v>1</v>
      </c>
      <c r="R36" s="88" t="s">
        <v>89</v>
      </c>
      <c r="S36" s="151"/>
      <c r="T36" s="90"/>
    </row>
    <row r="37" customFormat="false" ht="13.5" hidden="false" customHeight="false" outlineLevel="0" collapsed="false">
      <c r="A37" s="2"/>
      <c r="B37" s="2"/>
      <c r="C37" s="163" t="s">
        <v>107</v>
      </c>
      <c r="D37" s="164" t="str">
        <f aca="false">IF(D22&gt;D24," ",D28+D13/(D4*D5+D10*(R5+R10)))</f>
        <v> </v>
      </c>
      <c r="E37" s="32"/>
      <c r="F37" s="10"/>
      <c r="G37" s="10"/>
      <c r="H37" s="10"/>
      <c r="I37" s="10"/>
      <c r="J37" s="10"/>
      <c r="M37" s="10"/>
      <c r="N37" s="10"/>
      <c r="P37" s="144" t="s">
        <v>90</v>
      </c>
      <c r="Q37" s="145" t="n">
        <v>1</v>
      </c>
      <c r="R37" s="88"/>
      <c r="S37" s="134"/>
      <c r="T37" s="90"/>
    </row>
    <row r="38" customFormat="false" ht="12.75" hidden="false" customHeight="false" outlineLevel="0" collapsed="false">
      <c r="A38" s="2"/>
      <c r="B38" s="2"/>
      <c r="C38" s="121" t="s">
        <v>109</v>
      </c>
      <c r="D38" s="17"/>
      <c r="E38" s="165"/>
      <c r="F38" s="10"/>
      <c r="G38" s="10"/>
      <c r="H38" s="10"/>
      <c r="I38" s="10"/>
      <c r="J38" s="10"/>
      <c r="M38" s="10"/>
      <c r="N38" s="10"/>
      <c r="P38" s="142" t="s">
        <v>92</v>
      </c>
      <c r="Q38" s="90" t="n">
        <f aca="false">Q36*100*Q37</f>
        <v>100</v>
      </c>
      <c r="R38" s="88" t="s">
        <v>50</v>
      </c>
      <c r="S38" s="134"/>
      <c r="T38" s="159"/>
    </row>
    <row r="39" customFormat="false" ht="12.75" hidden="false" customHeight="false" outlineLevel="0" collapsed="false">
      <c r="A39" s="2"/>
      <c r="B39" s="2"/>
      <c r="C39" s="43" t="s">
        <v>74</v>
      </c>
      <c r="D39" s="242" t="n">
        <v>14.8638382167235</v>
      </c>
      <c r="E39" s="165" t="s">
        <v>50</v>
      </c>
      <c r="F39" s="10"/>
      <c r="G39" s="10"/>
      <c r="H39" s="10"/>
      <c r="I39" s="10"/>
      <c r="J39" s="10"/>
      <c r="N39" s="10"/>
      <c r="P39" s="144" t="s">
        <v>98</v>
      </c>
      <c r="Q39" s="149" t="n">
        <f aca="false">Q38/Q33</f>
        <v>11.5470053837925</v>
      </c>
      <c r="R39" s="88"/>
      <c r="S39" s="134"/>
      <c r="T39" s="93"/>
    </row>
    <row r="40" customFormat="false" ht="12.75" hidden="false" customHeight="false" outlineLevel="0" collapsed="false">
      <c r="A40" s="2"/>
      <c r="B40" s="2"/>
      <c r="C40" s="127" t="s">
        <v>80</v>
      </c>
      <c r="D40" s="167" t="n">
        <f aca="false">IF(D22&lt;D24," ",D13*(D23+D17)/(D5*D39/2*(D17-D39/3)+D10*R5*((D39-R16)/D39)*(D17-R16)))</f>
        <v>34.3890075670252</v>
      </c>
      <c r="E40" s="165" t="s">
        <v>9</v>
      </c>
      <c r="F40" s="10" t="str">
        <f aca="false">IF(D22&lt;D24," ",IF(D40&lt;K$4," Verifica soddisfatta"," NON VERIFICA"))</f>
        <v> Verifica soddisfatta</v>
      </c>
      <c r="G40" s="10"/>
      <c r="H40" s="10"/>
      <c r="I40" s="10"/>
      <c r="J40" s="10"/>
      <c r="K40" s="10"/>
      <c r="L40" s="10"/>
      <c r="M40" s="10"/>
      <c r="N40" s="10"/>
      <c r="P40" s="142" t="s">
        <v>191</v>
      </c>
      <c r="Q40" s="157" t="n">
        <f aca="false">IF(Q39&gt;80,"da rifare",(IF(Q39&gt;70,2.3,(IF(Q39&gt;60,1.9,(IF(Q39&gt;50,1.6,(IF(Q39&gt;40,1.3,1)))))))))</f>
        <v>1</v>
      </c>
      <c r="R40" s="243" t="s">
        <v>192</v>
      </c>
      <c r="S40" s="90"/>
      <c r="T40" s="90"/>
    </row>
    <row r="41" customFormat="false" ht="12.75" hidden="false" customHeight="false" outlineLevel="0" collapsed="false">
      <c r="A41" s="2"/>
      <c r="B41" s="2"/>
      <c r="C41" s="127" t="s">
        <v>84</v>
      </c>
      <c r="D41" s="167" t="n">
        <f aca="false">IF(D22&lt;D24," ",-D10*D40*(D39-R16)/D39)</f>
        <v>-394.371002355573</v>
      </c>
      <c r="E41" s="165" t="s">
        <v>9</v>
      </c>
      <c r="F41" s="10" t="str">
        <f aca="false">IF(D22&lt;D24," ",IF(-D42&lt;K$8," Verifica soddisfatta"," NON VERIFICA"))</f>
        <v> Verifica soddisfatta</v>
      </c>
      <c r="G41" s="10"/>
      <c r="H41" s="10"/>
      <c r="I41" s="10"/>
      <c r="J41" s="10"/>
      <c r="K41" s="10"/>
      <c r="M41" s="10"/>
      <c r="N41" s="10"/>
      <c r="P41" s="156"/>
      <c r="Q41" s="157" t="n">
        <f aca="false">D13*Q40</f>
        <v>500</v>
      </c>
      <c r="R41" s="88"/>
      <c r="S41" s="32"/>
      <c r="T41" s="32"/>
    </row>
    <row r="42" customFormat="false" ht="13.5" hidden="false" customHeight="false" outlineLevel="0" collapsed="false">
      <c r="A42" s="2"/>
      <c r="B42" s="2"/>
      <c r="C42" s="127" t="s">
        <v>85</v>
      </c>
      <c r="D42" s="167" t="n">
        <f aca="false">IF(D22&lt;D24," ",D10*D40*(D17-D39)/D39)</f>
        <v>1097.90236319917</v>
      </c>
      <c r="E42" s="165" t="s">
        <v>9</v>
      </c>
      <c r="F42" s="10" t="str">
        <f aca="false">IF(D22&lt;D24," ",IF(D41&lt;K$8," Verifica soddisfatta"," NON VERIFICA"))</f>
        <v> Verifica soddisfatta</v>
      </c>
      <c r="G42" s="10"/>
      <c r="H42" s="10"/>
      <c r="I42" s="10"/>
      <c r="J42" s="10"/>
      <c r="K42" s="10"/>
      <c r="L42" s="10"/>
      <c r="M42" s="10"/>
      <c r="N42" s="10"/>
      <c r="P42" s="160"/>
      <c r="Q42" s="161"/>
      <c r="R42" s="244"/>
      <c r="S42" s="32"/>
      <c r="T42" s="32"/>
    </row>
    <row r="43" customFormat="false" ht="12.75" hidden="false" customHeight="false" outlineLevel="0" collapsed="false">
      <c r="A43" s="2"/>
      <c r="B43" s="2"/>
      <c r="C43" s="163"/>
      <c r="D43" s="164"/>
      <c r="E43" s="165"/>
      <c r="F43" s="10"/>
      <c r="G43" s="10"/>
      <c r="H43" s="10"/>
      <c r="I43" s="10"/>
      <c r="J43" s="10"/>
      <c r="K43" s="10"/>
      <c r="L43" s="10"/>
      <c r="M43" s="10"/>
      <c r="N43" s="10"/>
      <c r="P43" s="148"/>
      <c r="Q43" s="116"/>
      <c r="R43" s="32"/>
      <c r="S43" s="32"/>
      <c r="T43" s="32"/>
      <c r="X43" s="32"/>
      <c r="Y43" s="32"/>
    </row>
    <row r="44" customFormat="false" ht="12.75" hidden="false" customHeight="false" outlineLevel="0" collapsed="false">
      <c r="A44" s="172"/>
      <c r="B44" s="172"/>
      <c r="C44" s="173"/>
      <c r="D44" s="172"/>
      <c r="E44" s="12"/>
      <c r="F44" s="12"/>
      <c r="G44" s="12"/>
      <c r="H44" s="172"/>
      <c r="I44" s="12"/>
      <c r="J44" s="172"/>
      <c r="K44" s="12"/>
      <c r="L44" s="12"/>
      <c r="M44" s="12"/>
      <c r="N44" s="12"/>
      <c r="O44" s="12"/>
      <c r="P44" s="12"/>
      <c r="X44" s="174"/>
      <c r="Y44" s="175"/>
    </row>
    <row r="45" customFormat="false" ht="12.75" hidden="false" customHeight="false" outlineLevel="0" collapsed="false">
      <c r="A45" s="2"/>
      <c r="B45" s="176"/>
      <c r="H45" s="115"/>
      <c r="S45" s="90"/>
      <c r="X45" s="245"/>
      <c r="Y45" s="175"/>
    </row>
    <row r="46" customFormat="false" ht="12.75" hidden="false" customHeight="false" outlineLevel="0" collapsed="false">
      <c r="A46" s="2"/>
      <c r="B46" s="177"/>
      <c r="H46" s="115"/>
      <c r="J46" s="43"/>
      <c r="K46" s="107"/>
      <c r="L46" s="165"/>
      <c r="M46" s="165"/>
      <c r="N46" s="165"/>
      <c r="O46" s="178"/>
      <c r="S46" s="90"/>
      <c r="X46" s="181"/>
      <c r="Y46" s="175"/>
    </row>
    <row r="47" customFormat="false" ht="12.75" hidden="false" customHeight="false" outlineLevel="0" collapsed="false">
      <c r="A47" s="2"/>
      <c r="C47" s="177"/>
      <c r="H47" s="115"/>
      <c r="J47" s="43"/>
      <c r="L47" s="89"/>
      <c r="N47" s="165"/>
      <c r="S47" s="90"/>
    </row>
    <row r="48" customFormat="false" ht="12.75" hidden="false" customHeight="false" outlineLevel="0" collapsed="false">
      <c r="A48" s="2"/>
      <c r="B48" s="177"/>
      <c r="C48" s="177"/>
      <c r="H48" s="115"/>
      <c r="J48" s="43"/>
      <c r="L48" s="89"/>
      <c r="N48" s="165"/>
      <c r="S48" s="90"/>
      <c r="X48" s="181"/>
      <c r="Y48" s="175"/>
    </row>
    <row r="49" customFormat="false" ht="12.75" hidden="false" customHeight="false" outlineLevel="0" collapsed="false">
      <c r="B49" s="10"/>
      <c r="C49" s="79"/>
      <c r="G49" s="101"/>
      <c r="H49" s="115"/>
      <c r="J49" s="107"/>
      <c r="K49" s="187"/>
      <c r="L49" s="188"/>
      <c r="M49" s="189"/>
      <c r="N49" s="190"/>
      <c r="O49" s="121"/>
      <c r="S49" s="90"/>
      <c r="X49" s="181"/>
      <c r="Y49" s="175"/>
    </row>
    <row r="50" customFormat="false" ht="12.75" hidden="false" customHeight="false" outlineLevel="0" collapsed="false">
      <c r="B50" s="10"/>
      <c r="C50" s="13"/>
      <c r="D50" s="118"/>
      <c r="E50" s="118"/>
      <c r="F50" s="192"/>
      <c r="G50" s="246"/>
      <c r="H50" s="115"/>
      <c r="J50" s="107"/>
      <c r="L50" s="187"/>
      <c r="M50" s="165"/>
      <c r="N50" s="165"/>
      <c r="S50" s="90"/>
      <c r="V50" s="247"/>
      <c r="W50" s="248"/>
      <c r="Y50" s="175"/>
    </row>
    <row r="51" customFormat="false" ht="12.75" hidden="false" customHeight="false" outlineLevel="0" collapsed="false">
      <c r="B51" s="10"/>
      <c r="C51" s="13"/>
      <c r="D51" s="118"/>
      <c r="E51" s="118"/>
      <c r="F51" s="192"/>
      <c r="G51" s="246"/>
      <c r="H51" s="115"/>
      <c r="J51" s="107"/>
      <c r="K51" s="165"/>
      <c r="L51" s="165"/>
      <c r="M51" s="165"/>
      <c r="N51" s="165"/>
      <c r="O51" s="178"/>
      <c r="S51" s="90"/>
      <c r="Y51" s="175"/>
    </row>
    <row r="52" customFormat="false" ht="12.75" hidden="false" customHeight="false" outlineLevel="0" collapsed="false">
      <c r="J52" s="107"/>
      <c r="K52" s="165"/>
      <c r="L52" s="165"/>
      <c r="M52" s="165"/>
      <c r="N52" s="165"/>
      <c r="O52" s="178"/>
      <c r="S52" s="90"/>
      <c r="Y52" s="175"/>
    </row>
    <row r="53" customFormat="false" ht="12.75" hidden="false" customHeight="false" outlineLevel="0" collapsed="false">
      <c r="G53" s="178"/>
      <c r="H53" s="115"/>
      <c r="J53" s="17"/>
      <c r="L53" s="176"/>
      <c r="M53" s="132"/>
      <c r="O53" s="163"/>
      <c r="S53" s="90"/>
      <c r="Y53" s="175"/>
    </row>
    <row r="54" customFormat="false" ht="12.75" hidden="false" customHeight="false" outlineLevel="0" collapsed="false">
      <c r="D54" s="77"/>
      <c r="E54" s="62"/>
      <c r="F54" s="63"/>
      <c r="G54" s="178"/>
      <c r="H54" s="164"/>
      <c r="S54" s="90"/>
      <c r="V54" s="184"/>
      <c r="Y54" s="175"/>
    </row>
    <row r="55" customFormat="false" ht="12.75" hidden="false" customHeight="false" outlineLevel="0" collapsed="false">
      <c r="D55" s="77"/>
      <c r="E55" s="77"/>
      <c r="F55" s="63"/>
      <c r="G55" s="178"/>
      <c r="H55" s="164"/>
      <c r="S55" s="90"/>
      <c r="V55" s="184"/>
    </row>
    <row r="56" customFormat="false" ht="12.75" hidden="false" customHeight="false" outlineLevel="0" collapsed="false">
      <c r="D56" s="77"/>
      <c r="E56" s="77"/>
      <c r="F56" s="63"/>
      <c r="G56" s="249"/>
      <c r="H56" s="164"/>
      <c r="S56" s="90"/>
      <c r="V56" s="184"/>
    </row>
    <row r="57" customFormat="false" ht="12.75" hidden="false" customHeight="false" outlineLevel="0" collapsed="false">
      <c r="D57" s="77"/>
      <c r="E57" s="180"/>
      <c r="F57" s="63"/>
      <c r="G57" s="202"/>
      <c r="H57" s="164"/>
      <c r="S57" s="90"/>
      <c r="V57" s="184"/>
    </row>
    <row r="58" customFormat="false" ht="12.75" hidden="false" customHeight="false" outlineLevel="0" collapsed="false">
      <c r="G58" s="202"/>
      <c r="H58" s="17"/>
      <c r="J58" s="32"/>
      <c r="S58" s="90"/>
      <c r="U58" s="175"/>
    </row>
    <row r="59" customFormat="false" ht="12.75" hidden="false" customHeight="false" outlineLevel="0" collapsed="false">
      <c r="B59" s="43"/>
      <c r="C59" s="10"/>
      <c r="G59" s="178"/>
      <c r="H59" s="17"/>
      <c r="J59" s="32"/>
      <c r="K59" s="165"/>
      <c r="L59" s="77"/>
      <c r="M59" s="62"/>
      <c r="N59" s="63"/>
      <c r="S59" s="206"/>
      <c r="T59" s="13"/>
      <c r="W59" s="250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J60" s="32"/>
      <c r="K60" s="32"/>
      <c r="L60" s="77"/>
      <c r="M60" s="77"/>
      <c r="N60" s="63"/>
      <c r="R60" s="113"/>
      <c r="T60" s="13"/>
      <c r="W60" s="250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J61" s="32"/>
      <c r="K61" s="32"/>
      <c r="L61" s="77"/>
      <c r="M61" s="77"/>
      <c r="N61" s="63"/>
      <c r="R61" s="113"/>
      <c r="T61" s="13"/>
      <c r="W61" s="250"/>
    </row>
    <row r="62" customFormat="false" ht="12.75" hidden="false" customHeight="false" outlineLevel="0" collapsed="false">
      <c r="B62" s="79"/>
      <c r="C62" s="77"/>
      <c r="D62" s="89"/>
      <c r="E62" s="79"/>
      <c r="F62" s="79"/>
      <c r="G62" s="79"/>
      <c r="H62" s="79"/>
      <c r="J62" s="32"/>
      <c r="K62" s="32"/>
      <c r="L62" s="77"/>
      <c r="M62" s="180"/>
      <c r="N62" s="63"/>
      <c r="R62" s="113"/>
      <c r="T62" s="13"/>
      <c r="W62" s="250"/>
    </row>
    <row r="63" customFormat="false" ht="12.75" hidden="false" customHeight="false" outlineLevel="0" collapsed="false">
      <c r="B63" s="79"/>
      <c r="C63" s="77"/>
      <c r="D63" s="145"/>
      <c r="E63" s="79"/>
      <c r="F63" s="79"/>
      <c r="G63" s="79"/>
      <c r="H63" s="79"/>
      <c r="J63" s="32"/>
      <c r="K63" s="32"/>
      <c r="W63" s="250"/>
    </row>
    <row r="64" customFormat="false" ht="12.75" hidden="false" customHeight="false" outlineLevel="0" collapsed="false">
      <c r="B64" s="79"/>
      <c r="C64" s="72"/>
      <c r="D64" s="53"/>
      <c r="E64" s="79"/>
      <c r="F64" s="79"/>
      <c r="G64" s="79"/>
      <c r="H64" s="79"/>
      <c r="J64" s="32"/>
      <c r="K64" s="32"/>
      <c r="W64" s="250"/>
    </row>
    <row r="65" customFormat="false" ht="12.75" hidden="false" customHeight="false" outlineLevel="0" collapsed="false">
      <c r="B65" s="79"/>
      <c r="C65" s="77"/>
      <c r="D65" s="79"/>
      <c r="E65" s="79"/>
      <c r="F65" s="79"/>
      <c r="G65" s="79"/>
      <c r="H65" s="79"/>
      <c r="K65" s="32"/>
      <c r="L65" s="77"/>
      <c r="M65" s="62"/>
      <c r="N65" s="63"/>
      <c r="S65" s="118"/>
      <c r="W65" s="184"/>
    </row>
    <row r="66" customFormat="false" ht="12.75" hidden="false" customHeight="false" outlineLevel="0" collapsed="false">
      <c r="B66" s="79"/>
      <c r="C66" s="77"/>
      <c r="D66" s="198"/>
      <c r="E66" s="121"/>
      <c r="F66" s="79"/>
      <c r="G66" s="79"/>
      <c r="H66" s="79"/>
      <c r="J66" s="63"/>
      <c r="K66" s="32"/>
      <c r="L66" s="77"/>
      <c r="M66" s="77"/>
      <c r="N66" s="63"/>
    </row>
    <row r="67" customFormat="false" ht="12.75" hidden="false" customHeight="false" outlineLevel="0" collapsed="false">
      <c r="B67" s="79"/>
      <c r="C67" s="77"/>
      <c r="D67" s="180"/>
      <c r="E67" s="121"/>
      <c r="F67" s="79"/>
      <c r="G67" s="79"/>
      <c r="H67" s="79"/>
      <c r="J67" s="63"/>
      <c r="L67" s="77"/>
      <c r="M67" s="77"/>
      <c r="N67" s="63"/>
      <c r="W67" s="184"/>
    </row>
    <row r="68" customFormat="false" ht="15" hidden="false" customHeight="false" outlineLevel="0" collapsed="false">
      <c r="B68" s="79"/>
      <c r="C68" s="79"/>
      <c r="D68" s="79"/>
      <c r="E68" s="79"/>
      <c r="F68" s="79"/>
      <c r="G68" s="79"/>
      <c r="H68" s="79"/>
      <c r="J68" s="205"/>
      <c r="K68" s="205"/>
      <c r="L68" s="77"/>
      <c r="M68" s="180"/>
      <c r="N68" s="63"/>
      <c r="R68" s="251"/>
      <c r="W68" s="184"/>
    </row>
    <row r="69" customFormat="false" ht="12.75" hidden="false" customHeight="false" outlineLevel="0" collapsed="false">
      <c r="J69" s="205"/>
      <c r="K69" s="205"/>
      <c r="R69" s="211"/>
      <c r="W69" s="184"/>
    </row>
    <row r="70" customFormat="false" ht="12.75" hidden="false" customHeight="false" outlineLevel="0" collapsed="false">
      <c r="R70" s="211"/>
      <c r="W70" s="184"/>
    </row>
    <row r="71" customFormat="false" ht="15.75" hidden="false" customHeight="false" outlineLevel="0" collapsed="false">
      <c r="B71" s="252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9"/>
      <c r="P71" s="205"/>
      <c r="Q71" s="205"/>
      <c r="R71" s="211"/>
      <c r="W71" s="184"/>
    </row>
    <row r="72" customFormat="false" ht="15.75" hidden="false" customHeight="false" outlineLevel="0" collapsed="false">
      <c r="B72" s="252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9"/>
      <c r="P72" s="205"/>
      <c r="Q72" s="205"/>
      <c r="R72" s="79"/>
      <c r="W72" s="184"/>
    </row>
    <row r="73" customFormat="false" ht="13.5" hidden="false" customHeight="false" outlineLevel="0" collapsed="false"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163"/>
      <c r="P73" s="205"/>
      <c r="Q73" s="205"/>
      <c r="S73" s="219"/>
      <c r="T73" s="132"/>
      <c r="W73" s="184"/>
    </row>
    <row r="74" customFormat="false" ht="13.5" hidden="false" customHeight="false" outlineLevel="0" collapsed="false"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7"/>
      <c r="P74" s="205"/>
      <c r="Q74" s="205"/>
      <c r="S74" s="118"/>
      <c r="W74" s="184"/>
    </row>
    <row r="75" customFormat="false" ht="13.5" hidden="false" customHeight="false" outlineLevel="0" collapsed="false">
      <c r="C75" s="216"/>
      <c r="D75" s="216"/>
      <c r="E75" s="216"/>
      <c r="F75" s="216"/>
      <c r="G75" s="216"/>
      <c r="H75" s="216"/>
      <c r="I75" s="216"/>
      <c r="L75" s="216"/>
      <c r="M75" s="216"/>
      <c r="N75" s="216"/>
      <c r="O75" s="217"/>
      <c r="P75" s="63"/>
      <c r="Q75" s="205"/>
      <c r="W75" s="184"/>
    </row>
    <row r="76" customFormat="false" ht="13.5" hidden="false" customHeight="false" outlineLevel="0" collapsed="false"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7"/>
      <c r="P76" s="77"/>
      <c r="Q76" s="205"/>
    </row>
    <row r="77" customFormat="false" ht="12.75" hidden="false" customHeight="false" outlineLevel="0" collapsed="false">
      <c r="O77" s="77"/>
      <c r="P77" s="77"/>
      <c r="Q77" s="205"/>
    </row>
    <row r="78" customFormat="false" ht="12.75" hidden="false" customHeight="false" outlineLevel="0" collapsed="false">
      <c r="P78" s="77"/>
      <c r="Q78" s="205"/>
    </row>
    <row r="79" customFormat="false" ht="12.75" hidden="false" customHeight="false" outlineLevel="0" collapsed="false">
      <c r="P79" s="77"/>
      <c r="Q79" s="205"/>
    </row>
    <row r="85" customFormat="false" ht="12.75" hidden="false" customHeight="false" outlineLevel="0" collapsed="false">
      <c r="O85" s="77"/>
    </row>
    <row r="86" customFormat="false" ht="12.75" hidden="false" customHeight="false" outlineLevel="0" collapsed="false">
      <c r="O86" s="77"/>
    </row>
  </sheetData>
  <conditionalFormatting sqref="L59:N62 L65:N68 D54:F57 B59:F59 B45:B51 F45:F51 C45:E45 C47:E51">
    <cfRule type="cellIs" priority="2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o2.Risolvirara">
                <anchor moveWithCells="true" sizeWithCells="false">
                  <from>
                    <xdr:col>12</xdr:col>
                    <xdr:colOff>30960</xdr:colOff>
                    <xdr:row>35</xdr:row>
                    <xdr:rowOff>0</xdr:rowOff>
                  </from>
                  <to>
                    <xdr:col>13</xdr:col>
                    <xdr:colOff>207360</xdr:colOff>
                    <xdr:row>3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1" activeCellId="0" sqref="D4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4.85"/>
    <col collapsed="false" customWidth="true" hidden="false" outlineLevel="0" max="7" min="7" style="1" width="3.13"/>
    <col collapsed="false" customWidth="false" hidden="false" outlineLevel="0" max="8" min="8" style="1" width="8.42"/>
    <col collapsed="false" customWidth="true" hidden="false" outlineLevel="0" max="9" min="9" style="1" width="4.13"/>
    <col collapsed="false" customWidth="true" hidden="false" outlineLevel="0" max="11" min="10" style="1" width="6.7"/>
    <col collapsed="false" customWidth="true" hidden="false" outlineLevel="0" max="12" min="12" style="1" width="4.99"/>
    <col collapsed="false" customWidth="true" hidden="false" outlineLevel="0" max="13" min="13" style="1" width="7.85"/>
    <col collapsed="false" customWidth="true" hidden="false" outlineLevel="0" max="14" min="14" style="1" width="7.13"/>
    <col collapsed="false" customWidth="true" hidden="false" outlineLevel="0" max="15" min="15" style="1" width="19.42"/>
    <col collapsed="false" customWidth="false" hidden="false" outlineLevel="0" max="16" min="16" style="1" width="8.42"/>
    <col collapsed="false" customWidth="true" hidden="false" outlineLevel="0" max="17" min="17" style="1" width="10.13"/>
    <col collapsed="false" customWidth="true" hidden="false" outlineLevel="0" max="18" min="18" style="1" width="9.28"/>
    <col collapsed="false" customWidth="false" hidden="false" outlineLevel="0" max="19" min="19" style="1" width="8.42"/>
    <col collapsed="false" customWidth="true" hidden="false" outlineLevel="0" max="20" min="20" style="1" width="8.85"/>
    <col collapsed="false" customWidth="true" hidden="false" outlineLevel="0" max="21" min="21" style="1" width="14.42"/>
    <col collapsed="false" customWidth="true" hidden="false" outlineLevel="0" max="22" min="22" style="1" width="9.42"/>
    <col collapsed="false" customWidth="false" hidden="false" outlineLevel="0" max="257" min="23" style="1" width="8.42"/>
  </cols>
  <sheetData>
    <row r="1" customFormat="false" ht="12" hidden="false" customHeight="true" outlineLevel="0" collapsed="false">
      <c r="A1" s="2" t="s">
        <v>0</v>
      </c>
      <c r="B1" s="2"/>
      <c r="C1" s="3" t="s">
        <v>187</v>
      </c>
      <c r="D1" s="2"/>
      <c r="E1" s="2" t="s">
        <v>188</v>
      </c>
      <c r="F1" s="2"/>
      <c r="G1" s="2"/>
      <c r="H1" s="2"/>
      <c r="P1" s="4" t="s">
        <v>3</v>
      </c>
      <c r="U1" s="5"/>
      <c r="V1" s="6"/>
      <c r="W1" s="7"/>
      <c r="X1" s="6"/>
      <c r="Y1" s="6"/>
      <c r="Z1" s="6"/>
      <c r="AA1" s="6"/>
      <c r="AB1" s="6"/>
    </row>
    <row r="2" customFormat="false" ht="21.75" hidden="false" customHeight="true" outlineLevel="0" collapsed="false">
      <c r="A2" s="2"/>
      <c r="B2" s="8" t="s">
        <v>4</v>
      </c>
      <c r="C2" s="9" t="s">
        <v>189</v>
      </c>
      <c r="D2" s="10"/>
      <c r="E2" s="10"/>
      <c r="G2" s="10"/>
      <c r="I2" s="10"/>
      <c r="P2" s="228"/>
      <c r="Q2" s="15"/>
      <c r="R2" s="15" t="s">
        <v>12</v>
      </c>
      <c r="S2" s="15"/>
      <c r="T2" s="16"/>
      <c r="U2" s="229"/>
      <c r="V2" s="17"/>
      <c r="W2" s="17"/>
      <c r="X2" s="17"/>
      <c r="Y2" s="17"/>
      <c r="Z2" s="17"/>
      <c r="AA2" s="17"/>
      <c r="AB2" s="17"/>
    </row>
    <row r="3" customFormat="false" ht="12.75" hidden="false" customHeight="false" outlineLevel="0" collapsed="false">
      <c r="A3" s="2"/>
      <c r="B3" s="2"/>
      <c r="C3" s="10"/>
      <c r="D3" s="10"/>
      <c r="E3" s="10"/>
      <c r="F3" s="10"/>
      <c r="G3" s="10"/>
      <c r="I3" s="2"/>
      <c r="J3" s="11"/>
      <c r="K3" s="27"/>
      <c r="L3" s="10"/>
      <c r="M3" s="10"/>
      <c r="O3" s="2"/>
      <c r="P3" s="19"/>
      <c r="Q3" s="20"/>
      <c r="R3" s="21" t="n">
        <f aca="false">K12^2*PI()/4/100*J12</f>
        <v>3.078760800518</v>
      </c>
      <c r="S3" s="22"/>
      <c r="T3" s="23"/>
      <c r="U3" s="43"/>
      <c r="V3" s="115"/>
      <c r="W3" s="17"/>
      <c r="X3" s="17"/>
      <c r="Y3" s="17"/>
      <c r="Z3" s="17"/>
      <c r="AA3" s="17"/>
      <c r="AB3" s="24"/>
    </row>
    <row r="4" customFormat="false" ht="12.75" hidden="false" customHeight="false" outlineLevel="0" collapsed="false">
      <c r="A4" s="2"/>
      <c r="B4" s="2"/>
      <c r="C4" s="10" t="s">
        <v>14</v>
      </c>
      <c r="D4" s="25" t="n">
        <f aca="false">'SLE QP'!D4</f>
        <v>50</v>
      </c>
      <c r="E4" s="25" t="str">
        <f aca="false">'SLE QP'!E4</f>
        <v>cm </v>
      </c>
      <c r="F4" s="25"/>
      <c r="G4" s="25"/>
      <c r="H4" s="25"/>
      <c r="I4" s="25"/>
      <c r="J4" s="112" t="str">
        <f aca="false">'SLE QP'!I6</f>
        <v>sc=</v>
      </c>
      <c r="K4" s="112" t="n">
        <f aca="false">'SLE QP'!J6</f>
        <v>112.05</v>
      </c>
      <c r="L4" s="112" t="str">
        <f aca="false">'SLE QP'!M6</f>
        <v>daN/cmq</v>
      </c>
      <c r="M4" s="112"/>
      <c r="N4" s="25"/>
      <c r="O4" s="2"/>
      <c r="P4" s="19"/>
      <c r="Q4" s="20"/>
      <c r="R4" s="21" t="n">
        <f aca="false">K13^2*PI()/4/100*J13</f>
        <v>0</v>
      </c>
      <c r="S4" s="22"/>
      <c r="T4" s="23"/>
      <c r="U4" s="43"/>
      <c r="V4" s="115"/>
      <c r="W4" s="17"/>
      <c r="X4" s="17"/>
      <c r="Y4" s="17"/>
      <c r="Z4" s="17"/>
      <c r="AA4" s="17"/>
      <c r="AB4" s="24"/>
    </row>
    <row r="5" customFormat="false" ht="12.75" hidden="false" customHeight="false" outlineLevel="0" collapsed="false">
      <c r="A5" s="2"/>
      <c r="B5" s="2"/>
      <c r="C5" s="10" t="s">
        <v>18</v>
      </c>
      <c r="D5" s="25" t="n">
        <f aca="false">'SLE QP'!D5</f>
        <v>30</v>
      </c>
      <c r="E5" s="10" t="s">
        <v>15</v>
      </c>
      <c r="F5" s="10"/>
      <c r="G5" s="10"/>
      <c r="I5" s="2"/>
      <c r="J5" s="112" t="str">
        <f aca="false">'SLE QP'!W10</f>
        <v>tc0=</v>
      </c>
      <c r="K5" s="112" t="n">
        <f aca="false">'SLE QP'!X10</f>
        <v>6</v>
      </c>
      <c r="L5" s="112" t="str">
        <f aca="false">'SLE QP'!M7</f>
        <v>daN/cmq</v>
      </c>
      <c r="M5" s="112"/>
      <c r="O5" s="2"/>
      <c r="P5" s="19"/>
      <c r="Q5" s="20"/>
      <c r="R5" s="31" t="n">
        <f aca="false">SUM(R3:R4)</f>
        <v>3.078760800518</v>
      </c>
      <c r="S5" s="32" t="n">
        <f aca="false">AVERAGE(K12:K13)</f>
        <v>14</v>
      </c>
      <c r="T5" s="33" t="s">
        <v>23</v>
      </c>
      <c r="U5" s="43"/>
      <c r="V5" s="115"/>
      <c r="W5" s="17"/>
      <c r="X5" s="17"/>
      <c r="Y5" s="17"/>
      <c r="Z5" s="17"/>
      <c r="AA5" s="17"/>
      <c r="AB5" s="17"/>
    </row>
    <row r="6" customFormat="false" ht="12.75" hidden="false" customHeight="false" outlineLevel="0" collapsed="false">
      <c r="A6" s="2"/>
      <c r="B6" s="2"/>
      <c r="C6" s="10" t="s">
        <v>24</v>
      </c>
      <c r="D6" s="25" t="n">
        <f aca="false">'SLE QP'!D6</f>
        <v>2</v>
      </c>
      <c r="E6" s="10" t="s">
        <v>15</v>
      </c>
      <c r="F6" s="10"/>
      <c r="G6" s="10"/>
      <c r="I6" s="2"/>
      <c r="J6" s="112" t="str">
        <f aca="false">'SLE QP'!W11</f>
        <v>tc1=</v>
      </c>
      <c r="K6" s="112" t="n">
        <f aca="false">'SLE QP'!X11</f>
        <v>16.5</v>
      </c>
      <c r="L6" s="112" t="n">
        <f aca="false">'SLE QP'!M8</f>
        <v>0</v>
      </c>
      <c r="M6" s="112"/>
      <c r="O6" s="2"/>
      <c r="P6" s="19"/>
      <c r="Q6" s="20"/>
      <c r="R6" s="32"/>
      <c r="S6" s="32"/>
      <c r="T6" s="23"/>
      <c r="U6" s="43"/>
      <c r="V6" s="115"/>
      <c r="W6" s="17"/>
      <c r="X6" s="17"/>
      <c r="Y6" s="17"/>
      <c r="Z6" s="17"/>
      <c r="AA6" s="17"/>
      <c r="AB6" s="17"/>
    </row>
    <row r="7" customFormat="false" ht="12.75" hidden="false" customHeight="false" outlineLevel="0" collapsed="false">
      <c r="A7" s="2"/>
      <c r="B7" s="2"/>
      <c r="C7" s="10" t="s">
        <v>26</v>
      </c>
      <c r="D7" s="25" t="n">
        <f aca="false">'SLE QP'!D7</f>
        <v>6</v>
      </c>
      <c r="E7" s="10" t="s">
        <v>27</v>
      </c>
      <c r="F7" s="10"/>
      <c r="G7" s="10"/>
      <c r="I7" s="2"/>
      <c r="J7" s="112" t="str">
        <f aca="false">'SLE QP'!I8</f>
        <v>Ec=</v>
      </c>
      <c r="K7" s="112" t="n">
        <f aca="false">'SLE QP'!J8</f>
        <v>311769.145362398</v>
      </c>
      <c r="L7" s="112" t="e">
        <f aca="false">#REF!</f>
        <v>#REF!</v>
      </c>
      <c r="M7" s="112"/>
      <c r="O7" s="2"/>
      <c r="P7" s="19"/>
      <c r="Q7" s="20"/>
      <c r="R7" s="20" t="s">
        <v>29</v>
      </c>
      <c r="S7" s="32"/>
      <c r="T7" s="23"/>
      <c r="U7" s="43"/>
      <c r="V7" s="24"/>
      <c r="W7" s="17"/>
      <c r="X7" s="17"/>
      <c r="Y7" s="17"/>
      <c r="Z7" s="17"/>
      <c r="AA7" s="17"/>
      <c r="AB7" s="17"/>
    </row>
    <row r="8" customFormat="false" ht="12.75" hidden="false" customHeight="false" outlineLevel="0" collapsed="false">
      <c r="A8" s="2"/>
      <c r="B8" s="2"/>
      <c r="F8" s="10"/>
      <c r="G8" s="10"/>
      <c r="I8" s="2"/>
      <c r="J8" s="112" t="str">
        <f aca="false">'SLE QP'!I7</f>
        <v>ss=</v>
      </c>
      <c r="K8" s="112" t="n">
        <f aca="false">'SLE QP'!J7</f>
        <v>3600</v>
      </c>
      <c r="L8" s="112" t="e">
        <f aca="false">#REF!</f>
        <v>#REF!</v>
      </c>
      <c r="M8" s="112"/>
      <c r="O8" s="2"/>
      <c r="P8" s="19"/>
      <c r="Q8" s="32"/>
      <c r="R8" s="21" t="n">
        <f aca="false">K19^2*PI()/4/100*J19</f>
        <v>7.6340701482232</v>
      </c>
      <c r="S8" s="32"/>
      <c r="T8" s="23"/>
      <c r="U8" s="229"/>
      <c r="V8" s="24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A9" s="2"/>
      <c r="B9" s="2"/>
      <c r="C9" s="26" t="s">
        <v>16</v>
      </c>
      <c r="D9" s="27" t="n">
        <f aca="false">RCK</f>
        <v>300</v>
      </c>
      <c r="E9" s="10" t="s">
        <v>9</v>
      </c>
      <c r="F9" s="10"/>
      <c r="G9" s="10"/>
      <c r="I9" s="2"/>
      <c r="J9" s="2"/>
      <c r="K9" s="2"/>
      <c r="L9" s="2"/>
      <c r="M9" s="10"/>
      <c r="O9" s="2"/>
      <c r="P9" s="19"/>
      <c r="Q9" s="32"/>
      <c r="R9" s="21" t="n">
        <f aca="false">K20^2*PI()/4/100*J20</f>
        <v>0</v>
      </c>
      <c r="S9" s="32"/>
      <c r="T9" s="23"/>
      <c r="U9" s="43"/>
      <c r="V9" s="107"/>
      <c r="W9" s="17"/>
      <c r="X9" s="17"/>
      <c r="Y9" s="17"/>
      <c r="Z9" s="17"/>
      <c r="AA9" s="17"/>
      <c r="AB9" s="17"/>
    </row>
    <row r="10" customFormat="false" ht="12.75" hidden="false" customHeight="false" outlineLevel="0" collapsed="false">
      <c r="A10" s="2"/>
      <c r="B10" s="2"/>
      <c r="C10" s="26" t="s">
        <v>19</v>
      </c>
      <c r="D10" s="28" t="n">
        <f aca="false">n</f>
        <v>15</v>
      </c>
      <c r="E10" s="10"/>
      <c r="F10" s="10"/>
      <c r="G10" s="10"/>
      <c r="H10" s="230"/>
      <c r="J10" s="10"/>
      <c r="K10" s="10"/>
      <c r="L10" s="10"/>
      <c r="M10" s="10"/>
      <c r="P10" s="19"/>
      <c r="Q10" s="32"/>
      <c r="R10" s="31" t="n">
        <f aca="false">SUM(R8:R9)</f>
        <v>7.6340701482232</v>
      </c>
      <c r="S10" s="32" t="n">
        <f aca="false">AVERAGE(K19:K20)</f>
        <v>18</v>
      </c>
      <c r="T10" s="33" t="s">
        <v>23</v>
      </c>
      <c r="U10" s="43"/>
      <c r="V10" s="107"/>
      <c r="W10" s="17"/>
      <c r="X10" s="17"/>
      <c r="Y10" s="17"/>
      <c r="Z10" s="17"/>
      <c r="AA10" s="17"/>
      <c r="AB10" s="17"/>
    </row>
    <row r="11" customFormat="false" ht="16.5" hidden="false" customHeight="true" outlineLevel="0" collapsed="false">
      <c r="A11" s="2"/>
      <c r="B11" s="2"/>
      <c r="F11" s="10"/>
      <c r="G11" s="10"/>
      <c r="H11" s="11"/>
      <c r="I11" s="39"/>
      <c r="J11" s="231" t="s">
        <v>39</v>
      </c>
      <c r="K11" s="47"/>
      <c r="L11" s="2"/>
      <c r="M11" s="2"/>
      <c r="O11" s="2"/>
      <c r="P11" s="19"/>
      <c r="Q11" s="32"/>
      <c r="R11" s="32"/>
      <c r="S11" s="32"/>
      <c r="T11" s="23"/>
      <c r="U11" s="43"/>
      <c r="V11" s="24"/>
      <c r="W11" s="17"/>
      <c r="X11" s="17"/>
      <c r="Y11" s="17"/>
      <c r="Z11" s="17"/>
      <c r="AA11" s="17"/>
      <c r="AB11" s="17"/>
    </row>
    <row r="12" customFormat="false" ht="12.75" hidden="false" customHeight="true" outlineLevel="0" collapsed="false">
      <c r="A12" s="2"/>
      <c r="B12" s="2"/>
      <c r="C12" s="10" t="s">
        <v>193</v>
      </c>
      <c r="D12" s="45" t="n">
        <f aca="false">M_SLE</f>
        <v>2600</v>
      </c>
      <c r="E12" s="10" t="s">
        <v>32</v>
      </c>
      <c r="F12" s="10"/>
      <c r="G12" s="10"/>
      <c r="H12" s="11"/>
      <c r="I12" s="39"/>
      <c r="J12" s="112" t="n">
        <f aca="false">'SLE QP'!J12</f>
        <v>2</v>
      </c>
      <c r="K12" s="112" t="n">
        <f aca="false">'SLE QP'!K12</f>
        <v>14</v>
      </c>
      <c r="L12" s="2"/>
      <c r="M12" s="2" t="s">
        <v>42</v>
      </c>
      <c r="N12" s="10"/>
      <c r="O12" s="2"/>
      <c r="P12" s="19"/>
      <c r="Q12" s="50"/>
      <c r="R12" s="51" t="n">
        <f aca="false">R5+R10</f>
        <v>10.7128309487412</v>
      </c>
      <c r="S12" s="52"/>
      <c r="T12" s="23"/>
      <c r="U12" s="43"/>
      <c r="V12" s="24"/>
      <c r="W12" s="17"/>
      <c r="X12" s="17"/>
      <c r="Y12" s="17"/>
      <c r="Z12" s="17"/>
      <c r="AA12" s="17"/>
      <c r="AB12" s="17"/>
    </row>
    <row r="13" customFormat="false" ht="12.75" hidden="false" customHeight="true" outlineLevel="0" collapsed="false">
      <c r="A13" s="2"/>
      <c r="B13" s="2"/>
      <c r="C13" s="2" t="s">
        <v>194</v>
      </c>
      <c r="D13" s="25" t="n">
        <f aca="false">N_SLE</f>
        <v>200</v>
      </c>
      <c r="E13" s="2" t="s">
        <v>11</v>
      </c>
      <c r="F13" s="10"/>
      <c r="G13" s="10"/>
      <c r="H13" s="11"/>
      <c r="I13" s="39"/>
      <c r="J13" s="112"/>
      <c r="K13" s="112"/>
      <c r="L13" s="2"/>
      <c r="M13" s="2"/>
      <c r="N13" s="10"/>
      <c r="O13" s="2"/>
      <c r="P13" s="19" t="s">
        <v>44</v>
      </c>
      <c r="Q13" s="56" t="n">
        <f aca="false">D6+R15</f>
        <v>3.3</v>
      </c>
      <c r="R13" s="57"/>
      <c r="S13" s="58" t="n">
        <f aca="false">D4-R16</f>
        <v>46.5</v>
      </c>
      <c r="T13" s="59"/>
      <c r="U13" s="60"/>
      <c r="V13" s="68"/>
      <c r="W13" s="68"/>
      <c r="X13" s="68"/>
      <c r="Y13" s="17"/>
      <c r="Z13" s="17"/>
      <c r="AA13" s="17"/>
      <c r="AB13" s="17"/>
    </row>
    <row r="14" customFormat="false" ht="12.75" hidden="false" customHeight="true" outlineLevel="0" collapsed="false">
      <c r="A14" s="2"/>
      <c r="H14" s="11"/>
      <c r="I14" s="39"/>
      <c r="J14" s="64"/>
      <c r="K14" s="49"/>
      <c r="L14" s="2"/>
      <c r="M14" s="2"/>
      <c r="N14" s="10"/>
      <c r="O14" s="10"/>
      <c r="P14" s="65"/>
      <c r="Q14" s="66"/>
      <c r="R14" s="66"/>
      <c r="S14" s="66"/>
      <c r="T14" s="67"/>
      <c r="U14" s="60"/>
      <c r="V14" s="68"/>
      <c r="W14" s="68"/>
      <c r="X14" s="68"/>
      <c r="Y14" s="17"/>
      <c r="Z14" s="17"/>
      <c r="AA14" s="17"/>
      <c r="AB14" s="17"/>
    </row>
    <row r="15" customFormat="false" ht="12.75" hidden="false" customHeight="true" outlineLevel="0" collapsed="false">
      <c r="A15" s="2"/>
      <c r="B15" s="2"/>
      <c r="F15" s="10"/>
      <c r="G15" s="10"/>
      <c r="H15" s="11"/>
      <c r="I15" s="39"/>
      <c r="J15" s="69" t="s">
        <v>47</v>
      </c>
      <c r="K15" s="70"/>
      <c r="L15" s="2"/>
      <c r="M15" s="2"/>
      <c r="N15" s="10"/>
      <c r="O15" s="10"/>
      <c r="P15" s="71"/>
      <c r="Q15" s="72" t="s">
        <v>48</v>
      </c>
      <c r="R15" s="73" t="n">
        <f aca="false">D7/10+AVERAGE(K12:K13)/20</f>
        <v>1.3</v>
      </c>
      <c r="S15" s="71"/>
      <c r="U15" s="60"/>
      <c r="V15" s="68"/>
      <c r="W15" s="68"/>
      <c r="X15" s="68"/>
      <c r="Y15" s="17"/>
      <c r="Z15" s="17"/>
      <c r="AA15" s="17"/>
      <c r="AB15" s="17"/>
    </row>
    <row r="16" s="39" customFormat="true" ht="12.75" hidden="false" customHeight="true" outlineLevel="0" collapsed="false">
      <c r="A16" s="2"/>
      <c r="B16" s="1"/>
      <c r="C16" s="1"/>
      <c r="D16" s="1"/>
      <c r="E16" s="1"/>
      <c r="F16" s="1"/>
      <c r="G16" s="1"/>
      <c r="H16" s="11"/>
      <c r="J16" s="112"/>
      <c r="K16" s="112"/>
      <c r="L16" s="10"/>
      <c r="M16" s="10"/>
      <c r="N16" s="10"/>
      <c r="O16" s="10"/>
      <c r="P16" s="74"/>
      <c r="Q16" s="75" t="s">
        <v>48</v>
      </c>
      <c r="R16" s="76" t="n">
        <f aca="false">(D6+D7/10+AVERAGE(K19:K20)/20)</f>
        <v>3.5</v>
      </c>
      <c r="S16" s="74"/>
      <c r="U16" s="77"/>
      <c r="V16" s="17"/>
      <c r="W16" s="17"/>
      <c r="X16" s="17"/>
      <c r="Y16" s="17"/>
      <c r="Z16" s="17"/>
      <c r="AA16" s="17"/>
      <c r="AB16" s="17"/>
    </row>
    <row r="17" s="39" customFormat="true" ht="12.75" hidden="false" customHeight="true" outlineLevel="0" collapsed="false">
      <c r="A17" s="2"/>
      <c r="B17" s="2"/>
      <c r="C17" s="41" t="s">
        <v>49</v>
      </c>
      <c r="D17" s="44" t="n">
        <f aca="false">S13</f>
        <v>46.5</v>
      </c>
      <c r="E17" s="10" t="s">
        <v>50</v>
      </c>
      <c r="F17" s="2"/>
      <c r="G17" s="10"/>
      <c r="H17" s="11"/>
      <c r="I17" s="1"/>
      <c r="J17" s="54"/>
      <c r="K17" s="55"/>
      <c r="L17" s="10"/>
      <c r="M17" s="10"/>
      <c r="N17" s="10"/>
      <c r="O17" s="10"/>
      <c r="Q17" s="41" t="s">
        <v>52</v>
      </c>
      <c r="R17" s="10" t="n">
        <f aca="false">D5*(D27^3)/3+((((S5/2/10)^4)*3.14)*D10+D10*R10*(S13-D27)^2)+((((S10/2/10)^4)*3.14)*D10+D10*R5*(Q13-D27)^2)</f>
        <v>153580.701055241</v>
      </c>
      <c r="S17" s="74"/>
      <c r="U17" s="43"/>
      <c r="V17" s="107"/>
      <c r="W17" s="17"/>
      <c r="X17" s="17"/>
      <c r="Y17" s="17"/>
      <c r="Z17" s="17"/>
      <c r="AA17" s="17"/>
      <c r="AB17" s="17"/>
    </row>
    <row r="18" s="39" customFormat="true" ht="12.75" hidden="false" customHeight="true" outlineLevel="0" collapsed="false">
      <c r="A18" s="2"/>
      <c r="B18" s="2"/>
      <c r="C18" s="41" t="s">
        <v>52</v>
      </c>
      <c r="D18" s="36" t="n">
        <f aca="false">D5*(D27^3)/3+(+D10*R10*(S13-D27)^2)+(D10*R5*(Q13-D27)^2)</f>
        <v>153538.490035241</v>
      </c>
      <c r="E18" s="10" t="s">
        <v>54</v>
      </c>
      <c r="F18" s="2"/>
      <c r="G18" s="10"/>
      <c r="H18" s="2"/>
      <c r="I18" s="1"/>
      <c r="J18" s="231" t="s">
        <v>56</v>
      </c>
      <c r="K18" s="70"/>
      <c r="L18" s="10"/>
      <c r="M18" s="10" t="s">
        <v>42</v>
      </c>
      <c r="N18" s="10"/>
      <c r="O18" s="2"/>
      <c r="S18" s="74"/>
      <c r="U18" s="43"/>
      <c r="V18" s="136"/>
      <c r="W18" s="17"/>
      <c r="X18" s="17"/>
      <c r="Y18" s="17"/>
      <c r="Z18" s="17"/>
      <c r="AA18" s="17"/>
      <c r="AB18" s="17"/>
    </row>
    <row r="19" s="39" customFormat="true" ht="12.75" hidden="false" customHeight="true" outlineLevel="0" collapsed="false">
      <c r="A19" s="2"/>
      <c r="B19" s="2"/>
      <c r="C19" s="41" t="s">
        <v>58</v>
      </c>
      <c r="D19" s="44" t="n">
        <f aca="false">R10</f>
        <v>7.6340701482232</v>
      </c>
      <c r="E19" s="10" t="s">
        <v>59</v>
      </c>
      <c r="F19" s="2"/>
      <c r="G19" s="10"/>
      <c r="H19" s="2"/>
      <c r="I19" s="1"/>
      <c r="J19" s="112" t="n">
        <f aca="false">'SLE QP'!J19</f>
        <v>3</v>
      </c>
      <c r="K19" s="112" t="n">
        <f aca="false">'SLE QP'!K19</f>
        <v>18</v>
      </c>
      <c r="L19" s="10"/>
      <c r="M19" s="10"/>
      <c r="N19" s="10"/>
      <c r="O19" s="10"/>
      <c r="P19" s="2"/>
      <c r="Q19" s="2" t="s">
        <v>61</v>
      </c>
      <c r="R19" s="2"/>
      <c r="S19" s="2"/>
      <c r="T19" s="2"/>
      <c r="U19" s="43"/>
      <c r="V19" s="136"/>
      <c r="W19" s="17"/>
      <c r="X19" s="17"/>
      <c r="Y19" s="17"/>
      <c r="Z19" s="17"/>
      <c r="AA19" s="17"/>
      <c r="AB19" s="17"/>
    </row>
    <row r="20" s="39" customFormat="true" ht="12.75" hidden="false" customHeight="true" outlineLevel="0" collapsed="false">
      <c r="A20" s="2"/>
      <c r="B20" s="2"/>
      <c r="C20" s="41" t="s">
        <v>63</v>
      </c>
      <c r="D20" s="10" t="n">
        <f aca="false">D4*D5</f>
        <v>1500</v>
      </c>
      <c r="E20" s="10" t="s">
        <v>59</v>
      </c>
      <c r="F20" s="2"/>
      <c r="G20" s="10"/>
      <c r="H20" s="2"/>
      <c r="I20" s="1"/>
      <c r="J20" s="112"/>
      <c r="K20" s="112"/>
      <c r="L20" s="10"/>
      <c r="M20" s="10"/>
      <c r="N20" s="2"/>
      <c r="O20" s="10"/>
      <c r="P20" s="10"/>
      <c r="U20" s="91"/>
      <c r="V20" s="136"/>
      <c r="W20" s="165"/>
      <c r="X20" s="165"/>
      <c r="Y20" s="165"/>
      <c r="Z20" s="165"/>
      <c r="AA20" s="165"/>
      <c r="AB20" s="165"/>
    </row>
    <row r="21" s="39" customFormat="true" ht="12.75" hidden="false" customHeight="true" outlineLevel="0" collapsed="false">
      <c r="A21" s="2"/>
      <c r="B21" s="2"/>
      <c r="C21" s="41" t="s">
        <v>65</v>
      </c>
      <c r="D21" s="94" t="n">
        <f aca="false">D19/D20</f>
        <v>0.00508938009881547</v>
      </c>
      <c r="E21" s="10"/>
      <c r="F21" s="2"/>
      <c r="G21" s="10"/>
      <c r="H21" s="2"/>
      <c r="I21" s="32"/>
      <c r="J21" s="95"/>
      <c r="K21" s="95"/>
      <c r="L21" s="96"/>
      <c r="M21" s="96"/>
      <c r="N21" s="2"/>
      <c r="O21" s="10"/>
      <c r="P21" s="10"/>
      <c r="Q21" s="97" t="s">
        <v>66</v>
      </c>
      <c r="U21" s="98"/>
      <c r="V21" s="165"/>
      <c r="W21" s="165"/>
      <c r="X21" s="165"/>
      <c r="Y21" s="165"/>
      <c r="Z21" s="165"/>
      <c r="AA21" s="165"/>
      <c r="AB21" s="165"/>
    </row>
    <row r="22" customFormat="false" ht="12.75" hidden="false" customHeight="false" outlineLevel="0" collapsed="false">
      <c r="A22" s="2"/>
      <c r="B22" s="100"/>
      <c r="C22" s="77" t="s">
        <v>51</v>
      </c>
      <c r="D22" s="78" t="n">
        <f aca="false">IF(D13&gt;0,D12/Q41*100,"0")</f>
        <v>1300</v>
      </c>
      <c r="E22" s="79" t="s">
        <v>50</v>
      </c>
      <c r="F22" s="96"/>
      <c r="G22" s="96"/>
      <c r="H22" s="100"/>
      <c r="O22" s="10"/>
      <c r="U22" s="101"/>
      <c r="V22" s="115"/>
      <c r="W22" s="165"/>
      <c r="X22" s="165"/>
      <c r="Y22" s="165"/>
      <c r="Z22" s="165"/>
      <c r="AA22" s="165"/>
      <c r="AB22" s="165"/>
    </row>
    <row r="23" customFormat="false" ht="12.75" hidden="false" customHeight="false" outlineLevel="0" collapsed="false">
      <c r="A23" s="2"/>
      <c r="B23" s="100"/>
      <c r="C23" s="77" t="s">
        <v>55</v>
      </c>
      <c r="D23" s="78" t="n">
        <f aca="false">D22-(D4/2)</f>
        <v>1275</v>
      </c>
      <c r="E23" s="10" t="s">
        <v>50</v>
      </c>
      <c r="F23" s="96"/>
      <c r="G23" s="96"/>
      <c r="H23" s="100"/>
      <c r="I23" s="32"/>
      <c r="O23" s="10"/>
      <c r="P23" s="10"/>
      <c r="Q23" s="97" t="s">
        <v>56</v>
      </c>
      <c r="R23" s="39"/>
      <c r="S23" s="39"/>
      <c r="U23" s="101"/>
      <c r="V23" s="115"/>
      <c r="W23" s="165"/>
      <c r="X23" s="165"/>
      <c r="Y23" s="165"/>
      <c r="Z23" s="165"/>
      <c r="AA23" s="165"/>
      <c r="AB23" s="165"/>
    </row>
    <row r="24" customFormat="false" ht="12.75" hidden="false" customHeight="false" outlineLevel="0" collapsed="false">
      <c r="A24" s="2"/>
      <c r="B24" s="100"/>
      <c r="C24" s="77" t="s">
        <v>60</v>
      </c>
      <c r="D24" s="89" t="n">
        <f aca="false">D4/6</f>
        <v>8.33333333333333</v>
      </c>
      <c r="E24" s="79" t="s">
        <v>50</v>
      </c>
      <c r="F24" s="96"/>
      <c r="G24" s="96"/>
      <c r="O24" s="10"/>
      <c r="P24" s="10"/>
      <c r="U24" s="101"/>
      <c r="V24" s="115"/>
      <c r="W24" s="165"/>
      <c r="X24" s="165"/>
      <c r="Y24" s="165"/>
      <c r="Z24" s="165"/>
      <c r="AA24" s="165"/>
      <c r="AB24" s="165"/>
    </row>
    <row r="25" customFormat="false" ht="24" hidden="false" customHeight="true" outlineLevel="0" collapsed="false">
      <c r="A25" s="2"/>
      <c r="P25" s="232" t="str">
        <f aca="false">IF(D13&gt;0.05*D20*D9,"P","T")</f>
        <v>T</v>
      </c>
      <c r="U25" s="101"/>
      <c r="V25" s="115"/>
      <c r="W25" s="165"/>
      <c r="X25" s="165"/>
      <c r="Y25" s="165"/>
      <c r="Z25" s="165"/>
      <c r="AA25" s="165"/>
      <c r="AB25" s="165"/>
    </row>
    <row r="26" customFormat="false" ht="12.75" hidden="false" customHeight="false" outlineLevel="0" collapsed="false">
      <c r="A26" s="2"/>
      <c r="B26" s="2"/>
      <c r="C26" s="10"/>
      <c r="D26" s="10"/>
      <c r="E26" s="10"/>
      <c r="F26" s="10"/>
      <c r="G26" s="10"/>
      <c r="J26" s="79"/>
      <c r="K26" s="79"/>
      <c r="L26" s="77"/>
      <c r="M26" s="129"/>
      <c r="N26" s="63"/>
      <c r="P26" s="132" t="str">
        <f aca="false">IF(P25="P","Stiamo analizzando un pilastro","Stiamo analizzando una trave ")</f>
        <v>Stiamo analizzando una trave </v>
      </c>
      <c r="X26" s="165"/>
      <c r="Y26" s="165"/>
      <c r="Z26" s="165"/>
      <c r="AA26" s="165"/>
      <c r="AB26" s="165"/>
    </row>
    <row r="27" customFormat="false" ht="13.5" hidden="false" customHeight="false" outlineLevel="0" collapsed="false">
      <c r="A27" s="2"/>
      <c r="B27" s="2"/>
      <c r="C27" s="41" t="s">
        <v>74</v>
      </c>
      <c r="D27" s="117" t="n">
        <f aca="false">(D10*R12/D5)*(-1+SQRT(1+((2*D5*(R5*Q13+R10*S13))/(D10*R12^2))))</f>
        <v>14.4888700934454</v>
      </c>
      <c r="E27" s="10" t="s">
        <v>50</v>
      </c>
      <c r="F27" s="10"/>
      <c r="G27" s="10"/>
      <c r="J27" s="233"/>
      <c r="K27" s="79"/>
      <c r="L27" s="77"/>
      <c r="M27" s="77"/>
      <c r="N27" s="63"/>
      <c r="X27" s="165"/>
      <c r="Y27" s="165"/>
      <c r="Z27" s="165"/>
      <c r="AA27" s="165"/>
      <c r="AB27" s="165"/>
    </row>
    <row r="28" customFormat="false" ht="12.75" hidden="false" customHeight="false" outlineLevel="0" collapsed="false">
      <c r="A28" s="2"/>
      <c r="B28" s="2"/>
      <c r="C28" s="127" t="s">
        <v>80</v>
      </c>
      <c r="D28" s="128" t="n">
        <f aca="false">(D12*D27*100/D18)</f>
        <v>24.5352564261324</v>
      </c>
      <c r="E28" s="1" t="s">
        <v>9</v>
      </c>
      <c r="F28" s="10" t="str">
        <f aca="false">IF(D28&lt;K$4," Verifica soddisfatta"," NON VERIFICA")</f>
        <v> Verifica soddisfatta</v>
      </c>
      <c r="G28" s="10"/>
      <c r="J28" s="79"/>
      <c r="K28" s="79"/>
      <c r="L28" s="77"/>
      <c r="M28" s="77"/>
      <c r="N28" s="63"/>
      <c r="P28" s="80" t="s">
        <v>53</v>
      </c>
      <c r="Q28" s="81"/>
      <c r="R28" s="234"/>
      <c r="X28" s="165"/>
      <c r="Y28" s="165"/>
      <c r="Z28" s="165"/>
      <c r="AA28" s="165"/>
      <c r="AB28" s="165"/>
    </row>
    <row r="29" customFormat="false" ht="12.75" hidden="false" customHeight="false" outlineLevel="0" collapsed="false">
      <c r="A29" s="2"/>
      <c r="B29" s="2"/>
      <c r="C29" s="127" t="s">
        <v>84</v>
      </c>
      <c r="D29" s="128" t="n">
        <f aca="false">D10*D12*100*(Q13-D27)/D18</f>
        <v>-284.206216658907</v>
      </c>
      <c r="E29" s="1" t="s">
        <v>9</v>
      </c>
      <c r="F29" s="10" t="str">
        <f aca="false">IF(-D29&lt;K$8," Verifica soddisfatta"," NON VERIFICA")</f>
        <v> Verifica soddisfatta</v>
      </c>
      <c r="G29" s="10"/>
      <c r="H29" s="2"/>
      <c r="I29" s="2"/>
      <c r="J29" s="79"/>
      <c r="K29" s="79"/>
      <c r="L29" s="77"/>
      <c r="M29" s="180"/>
      <c r="N29" s="63"/>
      <c r="P29" s="85" t="s">
        <v>14</v>
      </c>
      <c r="Q29" s="210" t="n">
        <f aca="false">D4</f>
        <v>50</v>
      </c>
      <c r="R29" s="235"/>
      <c r="T29" s="62"/>
      <c r="U29" s="141"/>
      <c r="X29" s="165"/>
      <c r="Y29" s="165"/>
      <c r="Z29" s="165"/>
      <c r="AA29" s="165"/>
      <c r="AB29" s="165"/>
    </row>
    <row r="30" customFormat="false" ht="12.75" hidden="false" customHeight="false" outlineLevel="0" collapsed="false">
      <c r="A30" s="2"/>
      <c r="B30" s="2"/>
      <c r="C30" s="127" t="s">
        <v>85</v>
      </c>
      <c r="D30" s="128" t="n">
        <f aca="false">D10*D12*100*(S13-D27)/D18</f>
        <v>813.108208937763</v>
      </c>
      <c r="E30" s="1" t="s">
        <v>9</v>
      </c>
      <c r="F30" s="10" t="str">
        <f aca="false">IF(D30&lt;K$8," Verifica soddisfatta"," NON VERIFICA")</f>
        <v> Verifica soddisfatta</v>
      </c>
      <c r="G30" s="10"/>
      <c r="H30" s="2"/>
      <c r="I30" s="2"/>
      <c r="J30" s="79"/>
      <c r="K30" s="79"/>
      <c r="L30" s="79"/>
      <c r="M30" s="79"/>
      <c r="N30" s="79"/>
      <c r="P30" s="85" t="s">
        <v>62</v>
      </c>
      <c r="Q30" s="210" t="n">
        <f aca="false">D5</f>
        <v>30</v>
      </c>
      <c r="R30" s="88"/>
      <c r="X30" s="165"/>
      <c r="Y30" s="165"/>
      <c r="Z30" s="165"/>
      <c r="AA30" s="165"/>
      <c r="AB30" s="165"/>
    </row>
    <row r="31" customFormat="false" ht="12.75" hidden="false" customHeight="false" outlineLevel="0" collapsed="false">
      <c r="A31" s="2"/>
      <c r="B31" s="2"/>
      <c r="C31" s="61"/>
      <c r="D31" s="62"/>
      <c r="E31" s="63"/>
      <c r="F31" s="63" t="str">
        <f aca="false">IF(D31&gt;K6," ",IF(D31&lt;K5," ","&gt;tc0"))</f>
        <v> </v>
      </c>
      <c r="I31" s="2"/>
      <c r="J31" s="79"/>
      <c r="K31" s="79"/>
      <c r="L31" s="77"/>
      <c r="M31" s="180"/>
      <c r="N31" s="121"/>
      <c r="P31" s="85" t="s">
        <v>64</v>
      </c>
      <c r="Q31" s="92" t="n">
        <f aca="false">Q30*Q29</f>
        <v>1500</v>
      </c>
      <c r="R31" s="236"/>
      <c r="X31" s="165"/>
      <c r="Y31" s="165"/>
      <c r="Z31" s="165"/>
      <c r="AA31" s="165"/>
      <c r="AB31" s="165"/>
    </row>
    <row r="32" customFormat="false" ht="12.75" hidden="false" customHeight="false" outlineLevel="0" collapsed="false">
      <c r="A32" s="2"/>
      <c r="B32" s="2"/>
      <c r="C32" s="10" t="s">
        <v>190</v>
      </c>
      <c r="D32" s="10"/>
      <c r="F32" s="10" t="str">
        <f aca="false">IF(D21&gt;0.0015," Verifica soddisfatta"," NON VERIFICA")</f>
        <v> Verifica soddisfatta</v>
      </c>
      <c r="G32" s="10"/>
      <c r="H32" s="10"/>
      <c r="I32" s="10"/>
      <c r="J32" s="79"/>
      <c r="K32" s="79"/>
      <c r="L32" s="77"/>
      <c r="M32" s="128"/>
      <c r="N32" s="121"/>
      <c r="P32" s="85" t="s">
        <v>67</v>
      </c>
      <c r="Q32" s="237" t="n">
        <f aca="false">Q29*Q30^3/12</f>
        <v>112500</v>
      </c>
      <c r="R32" s="236"/>
      <c r="U32" s="118"/>
      <c r="X32" s="165"/>
      <c r="Y32" s="165"/>
      <c r="Z32" s="165"/>
      <c r="AA32" s="165"/>
      <c r="AB32" s="165"/>
    </row>
    <row r="33" customFormat="false" ht="12" hidden="false" customHeight="true" outlineLevel="0" collapsed="false">
      <c r="A33" s="2"/>
      <c r="B33" s="2"/>
      <c r="C33" s="10"/>
      <c r="D33" s="10"/>
      <c r="F33" s="10"/>
      <c r="G33" s="10"/>
      <c r="H33" s="10"/>
      <c r="I33" s="10"/>
      <c r="J33" s="112"/>
      <c r="K33" s="112"/>
      <c r="L33" s="77"/>
      <c r="M33" s="150"/>
      <c r="N33" s="121"/>
      <c r="P33" s="105" t="s">
        <v>68</v>
      </c>
      <c r="Q33" s="106" t="n">
        <f aca="false">SQRT(Q32/(Q29*Q30))</f>
        <v>8.66025403784439</v>
      </c>
      <c r="R33" s="238"/>
      <c r="X33" s="165"/>
      <c r="Y33" s="165"/>
      <c r="Z33" s="165"/>
      <c r="AA33" s="165"/>
      <c r="AB33" s="165"/>
    </row>
    <row r="34" s="12" customFormat="true" ht="12.75" hidden="false" customHeight="true" outlineLevel="0" collapsed="false">
      <c r="A34" s="2"/>
      <c r="B34" s="1"/>
      <c r="C34" s="239"/>
      <c r="D34" s="240"/>
      <c r="E34" s="63"/>
      <c r="F34" s="63"/>
      <c r="G34" s="154"/>
      <c r="H34" s="155"/>
      <c r="I34" s="63"/>
      <c r="J34" s="10"/>
      <c r="K34" s="10"/>
      <c r="L34" s="1"/>
      <c r="M34" s="128"/>
      <c r="N34" s="1"/>
      <c r="P34" s="135" t="s">
        <v>14</v>
      </c>
      <c r="Q34" s="90"/>
      <c r="R34" s="241"/>
    </row>
    <row r="35" customFormat="false" ht="12.75" hidden="false" customHeight="false" outlineLevel="0" collapsed="false">
      <c r="A35" s="2"/>
      <c r="B35" s="2"/>
      <c r="C35" s="41"/>
      <c r="D35" s="10"/>
      <c r="E35" s="10"/>
      <c r="F35" s="10"/>
      <c r="G35" s="10"/>
      <c r="H35" s="10"/>
      <c r="I35" s="10"/>
      <c r="M35" s="128"/>
      <c r="P35" s="137" t="s">
        <v>86</v>
      </c>
      <c r="Q35" s="90"/>
      <c r="R35" s="241"/>
      <c r="T35" s="32"/>
    </row>
    <row r="36" customFormat="false" ht="12.75" hidden="false" customHeight="false" outlineLevel="0" collapsed="false">
      <c r="A36" s="2"/>
      <c r="B36" s="2"/>
      <c r="C36" s="121" t="s">
        <v>104</v>
      </c>
      <c r="D36" s="17"/>
      <c r="E36" s="165"/>
      <c r="F36" s="10"/>
      <c r="G36" s="10"/>
      <c r="H36" s="10"/>
      <c r="I36" s="10"/>
      <c r="J36" s="10"/>
      <c r="K36" s="79" t="n">
        <f aca="false">D5/6*D39^3+D5*(D23/2)*D39^2+(D10*(R10*(D23+D17)+R5*(D23+R16))*D39)-(D10*(R10*D17*(D23+D17)+R5*R16*(D23+R16)))</f>
        <v>2.60770320892334E-008</v>
      </c>
      <c r="L36" s="79" t="s">
        <v>106</v>
      </c>
      <c r="M36" s="10"/>
      <c r="N36" s="10"/>
      <c r="P36" s="142" t="s">
        <v>14</v>
      </c>
      <c r="Q36" s="87" t="n">
        <v>1</v>
      </c>
      <c r="R36" s="88" t="s">
        <v>89</v>
      </c>
      <c r="S36" s="151"/>
      <c r="T36" s="90"/>
    </row>
    <row r="37" customFormat="false" ht="13.5" hidden="false" customHeight="false" outlineLevel="0" collapsed="false">
      <c r="A37" s="2"/>
      <c r="B37" s="2"/>
      <c r="C37" s="163" t="s">
        <v>107</v>
      </c>
      <c r="D37" s="164" t="str">
        <f aca="false">IF(D22&gt;D24," ",D28+D13/(D4*D5+D10*(R5+R10)))</f>
        <v> </v>
      </c>
      <c r="E37" s="32"/>
      <c r="F37" s="10"/>
      <c r="G37" s="10"/>
      <c r="H37" s="10"/>
      <c r="I37" s="10"/>
      <c r="J37" s="10"/>
      <c r="M37" s="10"/>
      <c r="N37" s="10"/>
      <c r="P37" s="144" t="s">
        <v>90</v>
      </c>
      <c r="Q37" s="145" t="n">
        <v>1</v>
      </c>
      <c r="R37" s="88"/>
      <c r="S37" s="134"/>
      <c r="T37" s="90"/>
    </row>
    <row r="38" customFormat="false" ht="12.75" hidden="false" customHeight="false" outlineLevel="0" collapsed="false">
      <c r="A38" s="2"/>
      <c r="B38" s="2"/>
      <c r="C38" s="121" t="s">
        <v>109</v>
      </c>
      <c r="D38" s="17"/>
      <c r="E38" s="165"/>
      <c r="F38" s="10"/>
      <c r="G38" s="10"/>
      <c r="H38" s="10"/>
      <c r="I38" s="10"/>
      <c r="J38" s="10"/>
      <c r="M38" s="10"/>
      <c r="N38" s="10"/>
      <c r="P38" s="142" t="s">
        <v>92</v>
      </c>
      <c r="Q38" s="90" t="n">
        <f aca="false">Q36*100*Q37</f>
        <v>100</v>
      </c>
      <c r="R38" s="88" t="s">
        <v>50</v>
      </c>
      <c r="S38" s="134"/>
      <c r="T38" s="159"/>
    </row>
    <row r="39" customFormat="false" ht="12.75" hidden="false" customHeight="false" outlineLevel="0" collapsed="false">
      <c r="A39" s="2"/>
      <c r="B39" s="2"/>
      <c r="C39" s="43" t="s">
        <v>74</v>
      </c>
      <c r="D39" s="242" t="n">
        <v>14.7029555856994</v>
      </c>
      <c r="E39" s="165" t="s">
        <v>50</v>
      </c>
      <c r="F39" s="10"/>
      <c r="G39" s="10"/>
      <c r="H39" s="10"/>
      <c r="I39" s="10"/>
      <c r="J39" s="10"/>
      <c r="N39" s="10"/>
      <c r="P39" s="144" t="s">
        <v>98</v>
      </c>
      <c r="Q39" s="149" t="n">
        <f aca="false">Q38/Q33</f>
        <v>11.5470053837925</v>
      </c>
      <c r="R39" s="88"/>
      <c r="S39" s="134"/>
      <c r="T39" s="93"/>
    </row>
    <row r="40" customFormat="false" ht="12.75" hidden="false" customHeight="false" outlineLevel="0" collapsed="false">
      <c r="A40" s="2"/>
      <c r="B40" s="2"/>
      <c r="C40" s="127" t="s">
        <v>80</v>
      </c>
      <c r="D40" s="167" t="n">
        <f aca="false">IF(D22&lt;D24," ",D13*(D23+D17)/(D5*D39/2*(D17-D39/3)+D10*R5*((D39-R16)/D39)*(D17-R16)))</f>
        <v>24.729794313318</v>
      </c>
      <c r="E40" s="165" t="s">
        <v>9</v>
      </c>
      <c r="F40" s="10" t="str">
        <f aca="false">IF(D22&lt;D24," ",IF(D40&lt;K$4," Verifica soddisfatta"," NON VERIFICA"))</f>
        <v> Verifica soddisfatta</v>
      </c>
      <c r="G40" s="10"/>
      <c r="H40" s="10"/>
      <c r="I40" s="10"/>
      <c r="J40" s="10"/>
      <c r="K40" s="10"/>
      <c r="L40" s="10"/>
      <c r="M40" s="10"/>
      <c r="N40" s="10"/>
      <c r="P40" s="142" t="s">
        <v>191</v>
      </c>
      <c r="Q40" s="157" t="n">
        <f aca="false">IF(Q39&gt;80,"da rifare",(IF(Q39&gt;70,2.3,(IF(Q39&gt;60,1.9,(IF(Q39&gt;50,1.6,(IF(Q39&gt;40,1.3,1)))))))))</f>
        <v>1</v>
      </c>
      <c r="R40" s="243" t="s">
        <v>192</v>
      </c>
      <c r="S40" s="90"/>
      <c r="T40" s="90"/>
    </row>
    <row r="41" customFormat="false" ht="12.75" hidden="false" customHeight="false" outlineLevel="0" collapsed="false">
      <c r="A41" s="2"/>
      <c r="B41" s="2"/>
      <c r="C41" s="127" t="s">
        <v>84</v>
      </c>
      <c r="D41" s="167" t="n">
        <f aca="false">IF(D22&lt;D24," ",-D10*D40*(D39-R16)/D39)</f>
        <v>-282.643974934925</v>
      </c>
      <c r="E41" s="165" t="s">
        <v>9</v>
      </c>
      <c r="F41" s="10" t="str">
        <f aca="false">IF(D22&lt;D24," ",IF(-D42&lt;K$8," Verifica soddisfatta"," NON VERIFICA"))</f>
        <v> Verifica soddisfatta</v>
      </c>
      <c r="G41" s="10"/>
      <c r="H41" s="10"/>
      <c r="I41" s="10"/>
      <c r="J41" s="10"/>
      <c r="K41" s="10"/>
      <c r="M41" s="10"/>
      <c r="N41" s="10"/>
      <c r="P41" s="156"/>
      <c r="Q41" s="157" t="n">
        <f aca="false">D13*Q40</f>
        <v>200</v>
      </c>
      <c r="R41" s="88"/>
      <c r="S41" s="32"/>
      <c r="T41" s="32"/>
    </row>
    <row r="42" customFormat="false" ht="13.5" hidden="false" customHeight="false" outlineLevel="0" collapsed="false">
      <c r="A42" s="2"/>
      <c r="B42" s="2"/>
      <c r="C42" s="127" t="s">
        <v>85</v>
      </c>
      <c r="D42" s="167" t="n">
        <f aca="false">IF(D22&lt;D24," ",D10*D40*(D17-D39)/D39)</f>
        <v>802.220713604592</v>
      </c>
      <c r="E42" s="165" t="s">
        <v>9</v>
      </c>
      <c r="F42" s="10" t="str">
        <f aca="false">IF(D22&lt;D24," ",IF(D41&lt;K$8," Verifica soddisfatta"," NON VERIFICA"))</f>
        <v> Verifica soddisfatta</v>
      </c>
      <c r="G42" s="10"/>
      <c r="H42" s="10"/>
      <c r="I42" s="10"/>
      <c r="J42" s="10"/>
      <c r="K42" s="10"/>
      <c r="L42" s="10"/>
      <c r="M42" s="10"/>
      <c r="N42" s="10"/>
      <c r="P42" s="160"/>
      <c r="Q42" s="161"/>
      <c r="R42" s="244"/>
      <c r="S42" s="32"/>
      <c r="T42" s="32"/>
    </row>
    <row r="43" customFormat="false" ht="12.75" hidden="false" customHeight="false" outlineLevel="0" collapsed="false">
      <c r="A43" s="2"/>
      <c r="B43" s="2"/>
      <c r="C43" s="163"/>
      <c r="D43" s="164"/>
      <c r="E43" s="165"/>
      <c r="F43" s="10"/>
      <c r="G43" s="10"/>
      <c r="H43" s="10"/>
      <c r="I43" s="10"/>
      <c r="J43" s="10"/>
      <c r="K43" s="10"/>
      <c r="L43" s="10"/>
      <c r="M43" s="10"/>
      <c r="N43" s="10"/>
      <c r="P43" s="148"/>
      <c r="Q43" s="116"/>
      <c r="R43" s="32"/>
      <c r="S43" s="32"/>
      <c r="T43" s="32"/>
      <c r="X43" s="32"/>
      <c r="Y43" s="32"/>
    </row>
    <row r="44" customFormat="false" ht="12.75" hidden="false" customHeight="false" outlineLevel="0" collapsed="false">
      <c r="A44" s="172"/>
      <c r="B44" s="172"/>
      <c r="C44" s="173"/>
      <c r="D44" s="172"/>
      <c r="E44" s="12"/>
      <c r="F44" s="12"/>
      <c r="G44" s="12"/>
      <c r="H44" s="172"/>
      <c r="I44" s="12"/>
      <c r="J44" s="172"/>
      <c r="K44" s="12"/>
      <c r="L44" s="12"/>
      <c r="M44" s="12"/>
      <c r="N44" s="12"/>
      <c r="O44" s="12"/>
      <c r="P44" s="12"/>
      <c r="X44" s="174"/>
      <c r="Y44" s="175"/>
    </row>
    <row r="45" customFormat="false" ht="12.75" hidden="false" customHeight="false" outlineLevel="0" collapsed="false">
      <c r="A45" s="2"/>
      <c r="B45" s="176"/>
      <c r="H45" s="115"/>
      <c r="S45" s="90"/>
      <c r="X45" s="245"/>
      <c r="Y45" s="175"/>
    </row>
    <row r="46" customFormat="false" ht="12.75" hidden="false" customHeight="false" outlineLevel="0" collapsed="false">
      <c r="A46" s="2"/>
      <c r="B46" s="177"/>
      <c r="H46" s="115"/>
      <c r="J46" s="43"/>
      <c r="K46" s="107"/>
      <c r="L46" s="165"/>
      <c r="M46" s="165"/>
      <c r="N46" s="165"/>
      <c r="O46" s="178"/>
      <c r="S46" s="90"/>
      <c r="X46" s="181"/>
      <c r="Y46" s="175"/>
    </row>
    <row r="47" customFormat="false" ht="12.75" hidden="false" customHeight="false" outlineLevel="0" collapsed="false">
      <c r="A47" s="2"/>
      <c r="C47" s="177"/>
      <c r="H47" s="115"/>
      <c r="J47" s="43"/>
      <c r="L47" s="89"/>
      <c r="N47" s="165"/>
      <c r="S47" s="90"/>
    </row>
    <row r="48" customFormat="false" ht="12.75" hidden="false" customHeight="false" outlineLevel="0" collapsed="false">
      <c r="A48" s="2"/>
      <c r="B48" s="177"/>
      <c r="C48" s="177"/>
      <c r="H48" s="115"/>
      <c r="J48" s="43"/>
      <c r="L48" s="89"/>
      <c r="N48" s="165"/>
      <c r="S48" s="90"/>
      <c r="X48" s="181"/>
      <c r="Y48" s="175"/>
    </row>
    <row r="49" customFormat="false" ht="12.75" hidden="false" customHeight="false" outlineLevel="0" collapsed="false">
      <c r="B49" s="10"/>
      <c r="C49" s="79"/>
      <c r="G49" s="101"/>
      <c r="H49" s="115"/>
      <c r="J49" s="107"/>
      <c r="K49" s="187"/>
      <c r="L49" s="188"/>
      <c r="M49" s="189"/>
      <c r="N49" s="190"/>
      <c r="O49" s="121"/>
      <c r="S49" s="90"/>
      <c r="X49" s="181"/>
      <c r="Y49" s="175"/>
    </row>
    <row r="50" customFormat="false" ht="12.75" hidden="false" customHeight="false" outlineLevel="0" collapsed="false">
      <c r="B50" s="10"/>
      <c r="C50" s="13"/>
      <c r="D50" s="118"/>
      <c r="E50" s="118"/>
      <c r="F50" s="192"/>
      <c r="G50" s="246"/>
      <c r="H50" s="115"/>
      <c r="J50" s="107"/>
      <c r="L50" s="187"/>
      <c r="M50" s="165"/>
      <c r="N50" s="165"/>
      <c r="S50" s="90"/>
      <c r="V50" s="247"/>
      <c r="W50" s="248"/>
      <c r="Y50" s="175"/>
    </row>
    <row r="51" customFormat="false" ht="12.75" hidden="false" customHeight="false" outlineLevel="0" collapsed="false">
      <c r="B51" s="10"/>
      <c r="C51" s="13"/>
      <c r="D51" s="118"/>
      <c r="E51" s="118"/>
      <c r="F51" s="192"/>
      <c r="G51" s="246"/>
      <c r="H51" s="115"/>
      <c r="J51" s="107"/>
      <c r="K51" s="165"/>
      <c r="L51" s="165"/>
      <c r="M51" s="165"/>
      <c r="N51" s="165"/>
      <c r="O51" s="178"/>
      <c r="S51" s="90"/>
      <c r="Y51" s="175"/>
    </row>
    <row r="52" customFormat="false" ht="12.75" hidden="false" customHeight="false" outlineLevel="0" collapsed="false">
      <c r="J52" s="107"/>
      <c r="K52" s="165"/>
      <c r="L52" s="165"/>
      <c r="M52" s="165"/>
      <c r="N52" s="165"/>
      <c r="O52" s="178"/>
      <c r="S52" s="90"/>
      <c r="Y52" s="175"/>
    </row>
    <row r="53" customFormat="false" ht="12.75" hidden="false" customHeight="false" outlineLevel="0" collapsed="false">
      <c r="G53" s="178"/>
      <c r="H53" s="115"/>
      <c r="J53" s="17"/>
      <c r="L53" s="176"/>
      <c r="M53" s="132"/>
      <c r="O53" s="163"/>
      <c r="S53" s="90"/>
      <c r="Y53" s="175"/>
    </row>
    <row r="54" customFormat="false" ht="12.75" hidden="false" customHeight="false" outlineLevel="0" collapsed="false">
      <c r="D54" s="77"/>
      <c r="E54" s="62"/>
      <c r="F54" s="63"/>
      <c r="G54" s="178"/>
      <c r="H54" s="164"/>
      <c r="S54" s="90"/>
      <c r="V54" s="184"/>
      <c r="Y54" s="175"/>
    </row>
    <row r="55" customFormat="false" ht="12.75" hidden="false" customHeight="false" outlineLevel="0" collapsed="false">
      <c r="D55" s="77"/>
      <c r="E55" s="77"/>
      <c r="F55" s="63"/>
      <c r="G55" s="178"/>
      <c r="H55" s="164"/>
      <c r="S55" s="90"/>
      <c r="V55" s="184"/>
    </row>
    <row r="56" customFormat="false" ht="12.75" hidden="false" customHeight="false" outlineLevel="0" collapsed="false">
      <c r="D56" s="77"/>
      <c r="E56" s="77"/>
      <c r="F56" s="63"/>
      <c r="G56" s="249"/>
      <c r="H56" s="164"/>
      <c r="S56" s="90"/>
      <c r="V56" s="184"/>
    </row>
    <row r="57" customFormat="false" ht="12.75" hidden="false" customHeight="false" outlineLevel="0" collapsed="false">
      <c r="D57" s="77"/>
      <c r="E57" s="180"/>
      <c r="F57" s="63"/>
      <c r="G57" s="202"/>
      <c r="H57" s="164"/>
      <c r="S57" s="90"/>
      <c r="V57" s="184"/>
    </row>
    <row r="58" customFormat="false" ht="12.75" hidden="false" customHeight="false" outlineLevel="0" collapsed="false">
      <c r="G58" s="202"/>
      <c r="H58" s="17"/>
      <c r="J58" s="32"/>
      <c r="S58" s="90"/>
      <c r="U58" s="175"/>
    </row>
    <row r="59" customFormat="false" ht="12.75" hidden="false" customHeight="false" outlineLevel="0" collapsed="false">
      <c r="B59" s="43"/>
      <c r="C59" s="10"/>
      <c r="G59" s="178"/>
      <c r="H59" s="17"/>
      <c r="J59" s="32"/>
      <c r="K59" s="165"/>
      <c r="L59" s="77"/>
      <c r="M59" s="62"/>
      <c r="N59" s="63"/>
      <c r="S59" s="206"/>
      <c r="T59" s="13"/>
      <c r="W59" s="250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J60" s="32"/>
      <c r="K60" s="32"/>
      <c r="L60" s="77"/>
      <c r="M60" s="77"/>
      <c r="N60" s="63"/>
      <c r="R60" s="113"/>
      <c r="T60" s="13"/>
      <c r="W60" s="250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J61" s="32"/>
      <c r="K61" s="32"/>
      <c r="L61" s="77"/>
      <c r="M61" s="77"/>
      <c r="N61" s="63"/>
      <c r="R61" s="113"/>
      <c r="T61" s="13"/>
      <c r="W61" s="250"/>
    </row>
    <row r="62" customFormat="false" ht="12.75" hidden="false" customHeight="false" outlineLevel="0" collapsed="false">
      <c r="B62" s="79"/>
      <c r="C62" s="77"/>
      <c r="D62" s="89"/>
      <c r="E62" s="79"/>
      <c r="F62" s="79"/>
      <c r="G62" s="79"/>
      <c r="H62" s="79"/>
      <c r="J62" s="32"/>
      <c r="K62" s="32"/>
      <c r="L62" s="77"/>
      <c r="M62" s="180"/>
      <c r="N62" s="63"/>
      <c r="R62" s="113"/>
      <c r="T62" s="13"/>
      <c r="W62" s="250"/>
    </row>
    <row r="63" customFormat="false" ht="12.75" hidden="false" customHeight="false" outlineLevel="0" collapsed="false">
      <c r="B63" s="79"/>
      <c r="C63" s="77"/>
      <c r="D63" s="145"/>
      <c r="E63" s="79"/>
      <c r="F63" s="79"/>
      <c r="G63" s="79"/>
      <c r="H63" s="79"/>
      <c r="J63" s="32"/>
      <c r="K63" s="32"/>
      <c r="W63" s="250"/>
    </row>
    <row r="64" customFormat="false" ht="12.75" hidden="false" customHeight="false" outlineLevel="0" collapsed="false">
      <c r="B64" s="79"/>
      <c r="C64" s="72"/>
      <c r="D64" s="53"/>
      <c r="E64" s="79"/>
      <c r="F64" s="79"/>
      <c r="G64" s="79"/>
      <c r="H64" s="79"/>
      <c r="J64" s="32"/>
      <c r="K64" s="32"/>
      <c r="W64" s="250"/>
    </row>
    <row r="65" customFormat="false" ht="12.75" hidden="false" customHeight="false" outlineLevel="0" collapsed="false">
      <c r="B65" s="79"/>
      <c r="C65" s="77"/>
      <c r="D65" s="79"/>
      <c r="E65" s="79"/>
      <c r="F65" s="79"/>
      <c r="G65" s="79"/>
      <c r="H65" s="79"/>
      <c r="K65" s="32"/>
      <c r="L65" s="77"/>
      <c r="M65" s="62"/>
      <c r="N65" s="63"/>
      <c r="S65" s="118"/>
      <c r="W65" s="184"/>
    </row>
    <row r="66" customFormat="false" ht="12.75" hidden="false" customHeight="false" outlineLevel="0" collapsed="false">
      <c r="B66" s="79"/>
      <c r="C66" s="77"/>
      <c r="D66" s="198"/>
      <c r="E66" s="121"/>
      <c r="F66" s="79"/>
      <c r="G66" s="79"/>
      <c r="H66" s="79"/>
      <c r="J66" s="63"/>
      <c r="K66" s="32"/>
      <c r="L66" s="77"/>
      <c r="M66" s="77"/>
      <c r="N66" s="63"/>
    </row>
    <row r="67" customFormat="false" ht="12.75" hidden="false" customHeight="false" outlineLevel="0" collapsed="false">
      <c r="B67" s="79"/>
      <c r="C67" s="77"/>
      <c r="D67" s="180"/>
      <c r="E67" s="121"/>
      <c r="F67" s="79"/>
      <c r="G67" s="79"/>
      <c r="H67" s="79"/>
      <c r="J67" s="63"/>
      <c r="L67" s="77"/>
      <c r="M67" s="77"/>
      <c r="N67" s="63"/>
      <c r="W67" s="184"/>
    </row>
    <row r="68" customFormat="false" ht="15" hidden="false" customHeight="false" outlineLevel="0" collapsed="false">
      <c r="B68" s="79"/>
      <c r="C68" s="79"/>
      <c r="D68" s="79"/>
      <c r="E68" s="79"/>
      <c r="F68" s="79"/>
      <c r="G68" s="79"/>
      <c r="H68" s="79"/>
      <c r="J68" s="205"/>
      <c r="K68" s="205"/>
      <c r="L68" s="77"/>
      <c r="M68" s="180"/>
      <c r="N68" s="63"/>
      <c r="R68" s="251"/>
      <c r="W68" s="184"/>
    </row>
    <row r="69" customFormat="false" ht="12.75" hidden="false" customHeight="false" outlineLevel="0" collapsed="false">
      <c r="J69" s="205"/>
      <c r="K69" s="205"/>
      <c r="R69" s="211"/>
      <c r="W69" s="184"/>
    </row>
    <row r="70" customFormat="false" ht="12.75" hidden="false" customHeight="false" outlineLevel="0" collapsed="false">
      <c r="R70" s="211"/>
      <c r="W70" s="184"/>
    </row>
    <row r="71" customFormat="false" ht="15.75" hidden="false" customHeight="false" outlineLevel="0" collapsed="false">
      <c r="B71" s="252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9"/>
      <c r="P71" s="205"/>
      <c r="Q71" s="205"/>
      <c r="R71" s="211"/>
      <c r="W71" s="184"/>
    </row>
    <row r="72" customFormat="false" ht="15.75" hidden="false" customHeight="false" outlineLevel="0" collapsed="false">
      <c r="B72" s="252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9"/>
      <c r="P72" s="205"/>
      <c r="Q72" s="205"/>
      <c r="R72" s="79"/>
      <c r="W72" s="184"/>
    </row>
    <row r="73" customFormat="false" ht="13.5" hidden="false" customHeight="false" outlineLevel="0" collapsed="false"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163"/>
      <c r="P73" s="205"/>
      <c r="Q73" s="205"/>
      <c r="S73" s="219"/>
      <c r="T73" s="132"/>
      <c r="W73" s="184"/>
    </row>
    <row r="74" customFormat="false" ht="13.5" hidden="false" customHeight="false" outlineLevel="0" collapsed="false"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7"/>
      <c r="P74" s="205"/>
      <c r="Q74" s="205"/>
      <c r="S74" s="118"/>
      <c r="W74" s="184"/>
    </row>
    <row r="75" customFormat="false" ht="13.5" hidden="false" customHeight="false" outlineLevel="0" collapsed="false">
      <c r="C75" s="216"/>
      <c r="D75" s="216"/>
      <c r="E75" s="216"/>
      <c r="F75" s="216"/>
      <c r="G75" s="216"/>
      <c r="H75" s="216"/>
      <c r="I75" s="216"/>
      <c r="L75" s="216"/>
      <c r="M75" s="216"/>
      <c r="N75" s="216"/>
      <c r="O75" s="217"/>
      <c r="P75" s="63"/>
      <c r="Q75" s="205"/>
      <c r="W75" s="184"/>
    </row>
    <row r="76" customFormat="false" ht="13.5" hidden="false" customHeight="false" outlineLevel="0" collapsed="false"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7"/>
      <c r="P76" s="77"/>
      <c r="Q76" s="205"/>
    </row>
    <row r="77" customFormat="false" ht="12.75" hidden="false" customHeight="false" outlineLevel="0" collapsed="false">
      <c r="O77" s="77"/>
      <c r="P77" s="77"/>
      <c r="Q77" s="205"/>
    </row>
    <row r="78" customFormat="false" ht="12.75" hidden="false" customHeight="false" outlineLevel="0" collapsed="false">
      <c r="P78" s="77"/>
      <c r="Q78" s="205"/>
    </row>
    <row r="79" customFormat="false" ht="12.75" hidden="false" customHeight="false" outlineLevel="0" collapsed="false">
      <c r="P79" s="77"/>
      <c r="Q79" s="205"/>
    </row>
    <row r="85" customFormat="false" ht="12.75" hidden="false" customHeight="false" outlineLevel="0" collapsed="false">
      <c r="O85" s="77"/>
    </row>
    <row r="86" customFormat="false" ht="12.75" hidden="false" customHeight="false" outlineLevel="0" collapsed="false">
      <c r="O86" s="77"/>
    </row>
  </sheetData>
  <conditionalFormatting sqref="L59:N62 L65:N68 D54:F57 B59:F59 B45:B51 F45:F51 C45:E45 C47:E51">
    <cfRule type="cellIs" priority="2" operator="equal" aboveAverage="0" equalAverage="0" bottom="0" percent="0" rank="0" text="" dxfId="2">
      <formula>"T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2.Risolvirara">
                <anchor moveWithCells="true" sizeWithCells="false">
                  <from>
                    <xdr:col>12</xdr:col>
                    <xdr:colOff>30960</xdr:colOff>
                    <xdr:row>35</xdr:row>
                    <xdr:rowOff>0</xdr:rowOff>
                  </from>
                  <to>
                    <xdr:col>13</xdr:col>
                    <xdr:colOff>207360</xdr:colOff>
                    <xdr:row>3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4" style="1" width="11.28"/>
  </cols>
  <sheetData>
    <row r="1" customFormat="false" ht="14.25" hidden="false" customHeight="false" outlineLevel="0" collapsed="false">
      <c r="A1" s="1" t="s">
        <v>195</v>
      </c>
      <c r="B1" s="1" t="s">
        <v>196</v>
      </c>
      <c r="C1" s="1" t="n">
        <v>2100000</v>
      </c>
      <c r="D1" s="1" t="s">
        <v>197</v>
      </c>
    </row>
    <row r="3" customFormat="false" ht="12.75" hidden="false" customHeight="false" outlineLevel="0" collapsed="false">
      <c r="A3" s="253" t="s">
        <v>198</v>
      </c>
      <c r="B3" s="253"/>
      <c r="C3" s="253"/>
      <c r="D3" s="253"/>
    </row>
    <row r="5" customFormat="false" ht="12.75" hidden="false" customHeight="false" outlineLevel="0" collapsed="false">
      <c r="A5" s="132" t="s">
        <v>199</v>
      </c>
    </row>
    <row r="6" customFormat="false" ht="14.25" hidden="false" customHeight="false" outlineLevel="0" collapsed="false">
      <c r="A6" s="1" t="s">
        <v>200</v>
      </c>
      <c r="B6" s="1" t="s">
        <v>61</v>
      </c>
      <c r="C6" s="132" t="n">
        <v>300</v>
      </c>
      <c r="D6" s="1" t="s">
        <v>197</v>
      </c>
    </row>
    <row r="8" customFormat="false" ht="12.75" hidden="false" customHeight="false" outlineLevel="0" collapsed="false">
      <c r="A8" s="254" t="s">
        <v>201</v>
      </c>
    </row>
    <row r="9" customFormat="false" ht="12.75" hidden="false" customHeight="false" outlineLevel="0" collapsed="false">
      <c r="A9" s="1" t="s">
        <v>202</v>
      </c>
      <c r="B9" s="211"/>
      <c r="C9" s="1" t="n">
        <v>0.83</v>
      </c>
    </row>
    <row r="10" customFormat="false" ht="15" hidden="false" customHeight="false" outlineLevel="0" collapsed="false">
      <c r="A10" s="1" t="s">
        <v>203</v>
      </c>
      <c r="B10" s="1" t="s">
        <v>204</v>
      </c>
      <c r="C10" s="132" t="n">
        <f aca="false">RCK*C9</f>
        <v>249</v>
      </c>
      <c r="D10" s="1" t="s">
        <v>197</v>
      </c>
    </row>
    <row r="11" customFormat="false" ht="14.25" hidden="false" customHeight="false" outlineLevel="0" collapsed="false">
      <c r="A11" s="79" t="s">
        <v>205</v>
      </c>
      <c r="B11" s="211" t="s">
        <v>206</v>
      </c>
      <c r="C11" s="255" t="n">
        <v>1.5</v>
      </c>
    </row>
    <row r="12" customFormat="false" ht="15" hidden="false" customHeight="false" outlineLevel="0" collapsed="false">
      <c r="A12" s="1" t="s">
        <v>207</v>
      </c>
      <c r="B12" s="211" t="s">
        <v>208</v>
      </c>
      <c r="C12" s="1" t="n">
        <v>0.85</v>
      </c>
      <c r="D12" s="1" t="s">
        <v>197</v>
      </c>
    </row>
    <row r="13" customFormat="false" ht="15" hidden="false" customHeight="false" outlineLevel="0" collapsed="false">
      <c r="A13" s="79" t="s">
        <v>207</v>
      </c>
      <c r="B13" s="1" t="s">
        <v>209</v>
      </c>
      <c r="C13" s="139" t="n">
        <f aca="false">C10*C12/C11</f>
        <v>141.1</v>
      </c>
      <c r="D13" s="1" t="s">
        <v>197</v>
      </c>
    </row>
    <row r="14" customFormat="false" ht="15" hidden="false" customHeight="false" outlineLevel="0" collapsed="false">
      <c r="A14" s="1" t="s">
        <v>210</v>
      </c>
      <c r="B14" s="79" t="s">
        <v>211</v>
      </c>
      <c r="C14" s="140" t="n">
        <f aca="false">fcd*0.8</f>
        <v>112.88</v>
      </c>
      <c r="D14" s="1" t="s">
        <v>197</v>
      </c>
    </row>
    <row r="16" customFormat="false" ht="12.75" hidden="false" customHeight="false" outlineLevel="0" collapsed="false">
      <c r="A16" s="254" t="s">
        <v>212</v>
      </c>
    </row>
    <row r="17" customFormat="false" ht="14.25" hidden="false" customHeight="false" outlineLevel="0" collapsed="false">
      <c r="A17" s="1" t="s">
        <v>213</v>
      </c>
      <c r="B17" s="211" t="s">
        <v>214</v>
      </c>
      <c r="C17" s="1" t="n">
        <v>1.5</v>
      </c>
    </row>
    <row r="18" customFormat="false" ht="15" hidden="false" customHeight="false" outlineLevel="0" collapsed="false">
      <c r="A18" s="1" t="s">
        <v>215</v>
      </c>
      <c r="B18" s="1" t="s">
        <v>216</v>
      </c>
      <c r="C18" s="129" t="n">
        <f aca="false">0.3*fck^(2/3)</f>
        <v>11.8737386656595</v>
      </c>
      <c r="D18" s="1" t="s">
        <v>197</v>
      </c>
    </row>
    <row r="19" customFormat="false" ht="15" hidden="false" customHeight="false" outlineLevel="0" collapsed="false">
      <c r="A19" s="1" t="s">
        <v>217</v>
      </c>
      <c r="B19" s="1" t="s">
        <v>218</v>
      </c>
      <c r="C19" s="18" t="n">
        <f aca="false">0.7*C18</f>
        <v>8.31161706596162</v>
      </c>
      <c r="D19" s="1" t="s">
        <v>197</v>
      </c>
    </row>
    <row r="20" customFormat="false" ht="15" hidden="false" customHeight="false" outlineLevel="0" collapsed="false">
      <c r="A20" s="1" t="s">
        <v>219</v>
      </c>
      <c r="B20" s="1" t="s">
        <v>220</v>
      </c>
      <c r="C20" s="129" t="n">
        <f aca="false">C19/C17</f>
        <v>5.54107804397441</v>
      </c>
      <c r="D20" s="1" t="s">
        <v>197</v>
      </c>
    </row>
    <row r="21" customFormat="false" ht="14.25" hidden="false" customHeight="false" outlineLevel="0" collapsed="false">
      <c r="A21" s="1" t="s">
        <v>210</v>
      </c>
      <c r="C21" s="140" t="n">
        <f aca="false">C20*0.8</f>
        <v>4.43286243517953</v>
      </c>
      <c r="D21" s="1" t="s">
        <v>197</v>
      </c>
    </row>
    <row r="22" customFormat="false" ht="12.75" hidden="false" customHeight="false" outlineLevel="0" collapsed="false">
      <c r="C22" s="140"/>
    </row>
    <row r="23" customFormat="false" ht="14.25" hidden="false" customHeight="false" outlineLevel="0" collapsed="false">
      <c r="A23" s="1" t="s">
        <v>221</v>
      </c>
      <c r="B23" s="211" t="s">
        <v>222</v>
      </c>
      <c r="C23" s="118" t="n">
        <v>0.35</v>
      </c>
      <c r="D23" s="1" t="s">
        <v>223</v>
      </c>
    </row>
    <row r="24" customFormat="false" ht="14.25" hidden="false" customHeight="false" outlineLevel="0" collapsed="false">
      <c r="A24" s="1" t="s">
        <v>221</v>
      </c>
      <c r="B24" s="211" t="s">
        <v>222</v>
      </c>
      <c r="C24" s="118" t="n">
        <v>0.2</v>
      </c>
      <c r="D24" s="1" t="s">
        <v>223</v>
      </c>
    </row>
    <row r="25" customFormat="false" ht="12.75" hidden="false" customHeight="false" outlineLevel="0" collapsed="false">
      <c r="C25" s="140"/>
    </row>
    <row r="27" customFormat="false" ht="12.75" hidden="false" customHeight="false" outlineLevel="0" collapsed="false">
      <c r="A27" s="132" t="s">
        <v>224</v>
      </c>
    </row>
    <row r="28" customFormat="false" ht="15" hidden="false" customHeight="false" outlineLevel="0" collapsed="false">
      <c r="A28" s="1" t="s">
        <v>225</v>
      </c>
      <c r="B28" s="79" t="s">
        <v>226</v>
      </c>
      <c r="C28" s="255" t="n">
        <v>4500</v>
      </c>
      <c r="D28" s="1" t="s">
        <v>197</v>
      </c>
    </row>
    <row r="29" customFormat="false" ht="15" hidden="false" customHeight="false" outlineLevel="0" collapsed="false">
      <c r="A29" s="1" t="s">
        <v>225</v>
      </c>
      <c r="B29" s="79" t="s">
        <v>226</v>
      </c>
      <c r="C29" s="1" t="n">
        <v>5400</v>
      </c>
      <c r="D29" s="1" t="s">
        <v>227</v>
      </c>
    </row>
    <row r="30" customFormat="false" ht="15" hidden="false" customHeight="false" outlineLevel="0" collapsed="false">
      <c r="A30" s="1" t="s">
        <v>225</v>
      </c>
      <c r="B30" s="79" t="s">
        <v>228</v>
      </c>
      <c r="C30" s="1" t="n">
        <f aca="false">fyk</f>
        <v>4500</v>
      </c>
      <c r="D30" s="1" t="s">
        <v>229</v>
      </c>
    </row>
    <row r="31" customFormat="false" ht="15" hidden="false" customHeight="false" outlineLevel="0" collapsed="false">
      <c r="A31" s="1" t="s">
        <v>225</v>
      </c>
      <c r="B31" s="79" t="s">
        <v>230</v>
      </c>
      <c r="C31" s="1" t="n">
        <f aca="false">C29</f>
        <v>5400</v>
      </c>
      <c r="D31" s="1" t="s">
        <v>231</v>
      </c>
    </row>
    <row r="32" customFormat="false" ht="14.25" hidden="false" customHeight="false" outlineLevel="0" collapsed="false">
      <c r="A32" s="1" t="s">
        <v>232</v>
      </c>
      <c r="B32" s="211" t="s">
        <v>233</v>
      </c>
      <c r="C32" s="1" t="n">
        <v>1.15</v>
      </c>
    </row>
    <row r="33" customFormat="false" ht="15" hidden="false" customHeight="false" outlineLevel="0" collapsed="false">
      <c r="A33" s="1" t="s">
        <v>234</v>
      </c>
      <c r="B33" s="1" t="s">
        <v>235</v>
      </c>
      <c r="C33" s="139" t="n">
        <f aca="false">C30/C32</f>
        <v>3913.04347826087</v>
      </c>
      <c r="D33" s="1" t="s">
        <v>197</v>
      </c>
    </row>
    <row r="34" customFormat="false" ht="12.75" hidden="false" customHeight="false" outlineLevel="0" collapsed="false">
      <c r="A34" s="1" t="s">
        <v>236</v>
      </c>
      <c r="C34" s="146" t="n">
        <v>0.01</v>
      </c>
    </row>
    <row r="35" customFormat="false" ht="15" hidden="false" customHeight="false" outlineLevel="0" collapsed="false">
      <c r="A35" s="1" t="s">
        <v>237</v>
      </c>
      <c r="B35" s="79" t="s">
        <v>238</v>
      </c>
      <c r="C35" s="256" t="n">
        <f aca="false">2.25*1*C31</f>
        <v>12150</v>
      </c>
      <c r="D35" s="1" t="s">
        <v>239</v>
      </c>
    </row>
    <row r="36" customFormat="false" ht="15" hidden="false" customHeight="false" outlineLevel="0" collapsed="false">
      <c r="A36" s="254" t="s">
        <v>240</v>
      </c>
      <c r="B36" s="1" t="s">
        <v>241</v>
      </c>
      <c r="C36" s="1" t="n">
        <f aca="false">C35/C17</f>
        <v>8100</v>
      </c>
      <c r="D36" s="1" t="s">
        <v>197</v>
      </c>
    </row>
    <row r="37" customFormat="false" ht="12.75" hidden="false" customHeight="false" outlineLevel="0" collapsed="false">
      <c r="A37" s="254"/>
    </row>
    <row r="38" customFormat="false" ht="12.75" hidden="false" customHeight="false" outlineLevel="0" collapsed="false">
      <c r="A38" s="254"/>
    </row>
    <row r="39" customFormat="false" ht="12.75" hidden="false" customHeight="false" outlineLevel="0" collapsed="false">
      <c r="A39" s="1" t="s">
        <v>242</v>
      </c>
      <c r="B39" s="1" t="s">
        <v>243</v>
      </c>
      <c r="C39" s="1" t="n">
        <v>15</v>
      </c>
    </row>
    <row r="40" customFormat="false" ht="12.75" hidden="false" customHeight="false" outlineLevel="0" collapsed="false">
      <c r="D40" s="257"/>
    </row>
    <row r="42" customFormat="false" ht="12.75" hidden="false" customHeight="false" outlineLevel="0" collapsed="false">
      <c r="A42" s="253" t="s">
        <v>244</v>
      </c>
      <c r="B42" s="253"/>
      <c r="C42" s="253"/>
      <c r="D42" s="253"/>
    </row>
    <row r="43" customFormat="false" ht="12.75" hidden="false" customHeight="false" outlineLevel="0" collapsed="false">
      <c r="A43" s="254" t="s">
        <v>245</v>
      </c>
      <c r="B43" s="254"/>
      <c r="C43" s="254"/>
    </row>
    <row r="44" customFormat="false" ht="12.75" hidden="false" customHeight="false" outlineLevel="0" collapsed="false">
      <c r="A44" s="254" t="s">
        <v>246</v>
      </c>
      <c r="B44" s="254"/>
      <c r="C44" s="254"/>
    </row>
    <row r="46" customFormat="false" ht="12.75" hidden="false" customHeight="false" outlineLevel="0" collapsed="false">
      <c r="A46" s="254" t="s">
        <v>247</v>
      </c>
      <c r="B46" s="254"/>
      <c r="C46" s="258" t="s">
        <v>248</v>
      </c>
    </row>
    <row r="47" customFormat="false" ht="12.75" hidden="false" customHeight="false" outlineLevel="0" collapsed="false">
      <c r="A47" s="132" t="s">
        <v>199</v>
      </c>
      <c r="D47" s="1" t="s">
        <v>249</v>
      </c>
    </row>
    <row r="48" customFormat="false" ht="14.25" hidden="false" customHeight="false" outlineLevel="0" collapsed="false">
      <c r="A48" s="1" t="s">
        <v>250</v>
      </c>
      <c r="B48" s="211" t="s">
        <v>251</v>
      </c>
      <c r="C48" s="259" t="n">
        <f aca="false">0.85*fcd</f>
        <v>119.935</v>
      </c>
      <c r="D48" s="260" t="n">
        <f aca="false">C48-(C48*0.2)</f>
        <v>95.948</v>
      </c>
    </row>
    <row r="49" customFormat="false" ht="14.25" hidden="false" customHeight="false" outlineLevel="0" collapsed="false">
      <c r="A49" s="1" t="s">
        <v>252</v>
      </c>
      <c r="B49" s="211" t="s">
        <v>253</v>
      </c>
      <c r="C49" s="139" t="n">
        <f aca="false">fck*0.6</f>
        <v>149.4</v>
      </c>
      <c r="D49" s="129" t="n">
        <f aca="false">C49-(C49*0.2)</f>
        <v>119.52</v>
      </c>
    </row>
    <row r="50" customFormat="false" ht="14.25" hidden="false" customHeight="false" outlineLevel="0" collapsed="false">
      <c r="A50" s="1" t="s">
        <v>254</v>
      </c>
      <c r="B50" s="211" t="s">
        <v>255</v>
      </c>
      <c r="C50" s="259" t="n">
        <f aca="false">fctk/3.2</f>
        <v>2.59738033311301</v>
      </c>
      <c r="D50" s="260" t="n">
        <f aca="false">C50-(C50*0.2)</f>
        <v>2.0779042664904</v>
      </c>
    </row>
    <row r="51" customFormat="false" ht="14.25" hidden="false" customHeight="false" outlineLevel="0" collapsed="false">
      <c r="A51" s="1" t="s">
        <v>256</v>
      </c>
      <c r="B51" s="211" t="s">
        <v>257</v>
      </c>
      <c r="C51" s="139" t="n">
        <f aca="false">fck*0.45</f>
        <v>112.05</v>
      </c>
      <c r="D51" s="129" t="n">
        <f aca="false">C51-(C51*0.2)</f>
        <v>89.64</v>
      </c>
    </row>
    <row r="52" customFormat="false" ht="14.25" hidden="false" customHeight="false" outlineLevel="0" collapsed="false">
      <c r="A52" s="1" t="s">
        <v>254</v>
      </c>
      <c r="B52" s="211" t="s">
        <v>255</v>
      </c>
      <c r="C52" s="259" t="n">
        <f aca="false">fctk/1.6</f>
        <v>5.19476066622601</v>
      </c>
      <c r="D52" s="260" t="n">
        <f aca="false">C52-(C52*0.3)</f>
        <v>3.63633246635821</v>
      </c>
    </row>
    <row r="53" customFormat="false" ht="12.75" hidden="false" customHeight="false" outlineLevel="0" collapsed="false">
      <c r="B53" s="211"/>
      <c r="C53" s="139"/>
    </row>
    <row r="54" customFormat="false" ht="12.75" hidden="false" customHeight="false" outlineLevel="0" collapsed="false">
      <c r="A54" s="132" t="s">
        <v>224</v>
      </c>
    </row>
    <row r="55" customFormat="false" ht="14.25" hidden="false" customHeight="false" outlineLevel="0" collapsed="false">
      <c r="A55" s="1" t="s">
        <v>258</v>
      </c>
      <c r="B55" s="211" t="s">
        <v>259</v>
      </c>
      <c r="C55" s="132" t="n">
        <f aca="false">fyk*0.8</f>
        <v>3600</v>
      </c>
    </row>
    <row r="56" customFormat="false" ht="12.75" hidden="false" customHeight="false" outlineLevel="0" collapsed="false">
      <c r="B56" s="211"/>
    </row>
    <row r="57" customFormat="false" ht="12.75" hidden="false" customHeight="false" outlineLevel="0" collapsed="false">
      <c r="B57" s="211"/>
    </row>
    <row r="58" customFormat="false" ht="12.75" hidden="false" customHeight="false" outlineLevel="0" collapsed="false">
      <c r="B58" s="211"/>
    </row>
    <row r="60" customFormat="false" ht="12.75" hidden="false" customHeight="false" outlineLevel="0" collapsed="false">
      <c r="A60" s="261" t="s">
        <v>260</v>
      </c>
      <c r="B60" s="261"/>
      <c r="C60" s="261"/>
      <c r="D60" s="261"/>
    </row>
    <row r="61" customFormat="false" ht="12.75" hidden="false" customHeight="false" outlineLevel="0" collapsed="false">
      <c r="A61" s="1" t="s">
        <v>261</v>
      </c>
    </row>
    <row r="62" customFormat="false" ht="12.75" hidden="false" customHeight="false" outlineLevel="0" collapsed="false">
      <c r="A62" s="254" t="s">
        <v>262</v>
      </c>
    </row>
    <row r="63" customFormat="false" ht="12.75" hidden="false" customHeight="false" outlineLevel="0" collapsed="false">
      <c r="A63" s="254" t="s">
        <v>263</v>
      </c>
    </row>
    <row r="64" customFormat="false" ht="12.75" hidden="false" customHeight="false" outlineLevel="0" collapsed="false">
      <c r="A64" s="132" t="s">
        <v>199</v>
      </c>
    </row>
    <row r="65" customFormat="false" ht="15" hidden="false" customHeight="false" outlineLevel="0" collapsed="false">
      <c r="A65" s="1" t="s">
        <v>264</v>
      </c>
      <c r="B65" s="211" t="s">
        <v>214</v>
      </c>
      <c r="C65" s="1" t="n">
        <v>3.2</v>
      </c>
      <c r="D65" s="1" t="s">
        <v>197</v>
      </c>
    </row>
    <row r="66" customFormat="false" ht="15" hidden="false" customHeight="false" outlineLevel="0" collapsed="false">
      <c r="A66" s="1" t="s">
        <v>265</v>
      </c>
      <c r="B66" s="262" t="s">
        <v>251</v>
      </c>
      <c r="C66" s="139" t="n">
        <f aca="false">RCK/C65</f>
        <v>93.75</v>
      </c>
      <c r="D66" s="1" t="s">
        <v>197</v>
      </c>
    </row>
    <row r="67" customFormat="false" ht="15" hidden="false" customHeight="false" outlineLevel="0" collapsed="false">
      <c r="A67" s="1" t="s">
        <v>210</v>
      </c>
      <c r="B67" s="262" t="s">
        <v>251</v>
      </c>
      <c r="C67" s="140" t="n">
        <f aca="false">C6/4.6</f>
        <v>65.2173913043478</v>
      </c>
      <c r="D67" s="1" t="s">
        <v>197</v>
      </c>
    </row>
    <row r="69" customFormat="false" ht="12.75" hidden="false" customHeight="false" outlineLevel="0" collapsed="false">
      <c r="A69" s="1" t="s">
        <v>266</v>
      </c>
    </row>
    <row r="70" customFormat="false" ht="15" hidden="false" customHeight="false" outlineLevel="0" collapsed="false">
      <c r="A70" s="1" t="s">
        <v>264</v>
      </c>
      <c r="B70" s="211" t="s">
        <v>214</v>
      </c>
      <c r="C70" s="1" t="n">
        <v>3.2</v>
      </c>
      <c r="D70" s="1" t="s">
        <v>197</v>
      </c>
    </row>
    <row r="71" customFormat="false" ht="15" hidden="false" customHeight="false" outlineLevel="0" collapsed="false">
      <c r="A71" s="1" t="s">
        <v>267</v>
      </c>
      <c r="B71" s="211" t="s">
        <v>268</v>
      </c>
      <c r="C71" s="1" t="n">
        <v>3.75</v>
      </c>
      <c r="D71" s="1" t="s">
        <v>197</v>
      </c>
    </row>
    <row r="72" customFormat="false" ht="15" hidden="false" customHeight="false" outlineLevel="0" collapsed="false">
      <c r="A72" s="1" t="s">
        <v>269</v>
      </c>
      <c r="B72" s="211" t="s">
        <v>270</v>
      </c>
      <c r="C72" s="129" t="n">
        <f aca="false">fctk/C70</f>
        <v>2.59738033311301</v>
      </c>
      <c r="D72" s="1" t="s">
        <v>197</v>
      </c>
    </row>
    <row r="73" customFormat="false" ht="15" hidden="false" customHeight="false" outlineLevel="0" collapsed="false">
      <c r="A73" s="1" t="s">
        <v>269</v>
      </c>
      <c r="B73" s="211" t="s">
        <v>271</v>
      </c>
      <c r="C73" s="129" t="n">
        <f aca="false">RCK/(C70*C71)</f>
        <v>25</v>
      </c>
      <c r="D73" s="1" t="s">
        <v>197</v>
      </c>
    </row>
    <row r="75" customFormat="false" ht="12.75" hidden="false" customHeight="false" outlineLevel="0" collapsed="false">
      <c r="A75" s="132" t="s">
        <v>224</v>
      </c>
    </row>
    <row r="77" customFormat="false" ht="12.75" hidden="false" customHeight="false" outlineLevel="0" collapsed="false">
      <c r="A77" s="1" t="s">
        <v>272</v>
      </c>
      <c r="C77" s="1" t="n">
        <v>1.6</v>
      </c>
    </row>
    <row r="78" customFormat="false" ht="15" hidden="false" customHeight="false" outlineLevel="0" collapsed="false">
      <c r="A78" s="1" t="s">
        <v>258</v>
      </c>
      <c r="B78" s="211" t="s">
        <v>259</v>
      </c>
      <c r="C78" s="132" t="n">
        <f aca="false">fyk/1.6</f>
        <v>2812.5</v>
      </c>
      <c r="D78" s="1" t="s">
        <v>197</v>
      </c>
    </row>
    <row r="80" customFormat="false" ht="12.75" hidden="false" customHeight="false" outlineLevel="0" collapsed="false">
      <c r="A80" s="254" t="s">
        <v>240</v>
      </c>
    </row>
    <row r="81" customFormat="false" ht="15" hidden="false" customHeight="false" outlineLevel="0" collapsed="false">
      <c r="A81" s="1" t="s">
        <v>273</v>
      </c>
      <c r="B81" s="211" t="s">
        <v>274</v>
      </c>
      <c r="C81" s="18" t="n">
        <f aca="false">3*C72</f>
        <v>7.79214099933902</v>
      </c>
      <c r="D81" s="1" t="s">
        <v>197</v>
      </c>
    </row>
    <row r="82" customFormat="false" ht="15" hidden="false" customHeight="false" outlineLevel="0" collapsed="false">
      <c r="A82" s="1" t="s">
        <v>275</v>
      </c>
      <c r="B82" s="211" t="s">
        <v>274</v>
      </c>
      <c r="C82" s="18" t="n">
        <f aca="false">1.5*C72</f>
        <v>3.89607049966951</v>
      </c>
      <c r="D82" s="1" t="s">
        <v>197</v>
      </c>
    </row>
  </sheetData>
  <mergeCells count="2">
    <mergeCell ref="A3:D3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2:12:07Z</dcterms:created>
  <dc:creator>Betty</dc:creator>
  <dc:description/>
  <dc:language>en-US</dc:language>
  <cp:lastModifiedBy>Orzali</cp:lastModifiedBy>
  <cp:lastPrinted>2007-10-01T15:13:34Z</cp:lastPrinted>
  <dcterms:modified xsi:type="dcterms:W3CDTF">2010-12-19T14:54:06Z</dcterms:modified>
  <cp:revision>0</cp:revision>
  <dc:subject/>
  <dc:title/>
</cp:coreProperties>
</file>