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Muro" sheetId="1" state="visible" r:id="rId2"/>
    <sheet name="Comb5 (Sisma)" sheetId="2" state="visible" r:id="rId3"/>
    <sheet name="Disegno" sheetId="3" state="visible" r:id="rId4"/>
    <sheet name="," sheetId="4" state="visible" r:id="rId5"/>
  </sheets>
  <definedNames>
    <definedName function="false" hidden="false" localSheetId="1" name="_xlnm.Print_Area" vbProcedure="false">'Comb5 (Sisma)'!$A$1:$K$43</definedName>
    <definedName function="false" hidden="false" localSheetId="0" name="_xlnm.Print_Area" vbProcedure="false">Muro!$A$1:$K$221</definedName>
    <definedName function="false" hidden="false" name="alfa" vbProcedure="false">#REF!</definedName>
    <definedName function="false" hidden="false" name="alfaM2" vbProcedure="false">Muro!$H$39</definedName>
    <definedName function="false" hidden="false" name="beta" vbProcedure="false">#REF!</definedName>
    <definedName function="false" hidden="false" name="betaM2" vbProcedure="false">Muro!$J$39</definedName>
    <definedName function="false" hidden="false" name="Dparete" vbProcedure="false">#REF!</definedName>
    <definedName function="false" hidden="false" name="Excel_BuiltIn_Recorder" vbProcedure="false">#REF!</definedName>
    <definedName function="false" hidden="false" name="fi" vbProcedure="false">#REF!</definedName>
    <definedName function="false" hidden="false" name="fiM2" vbProcedure="false">Muro!$D$39</definedName>
    <definedName function="false" hidden="false" name="Fi_TM" vbProcedure="false">#REF!</definedName>
    <definedName function="false" hidden="false" name="fi_tmM2" vbProcedure="false">Muro!$F$39</definedName>
    <definedName function="false" hidden="false" name="gamma" vbProcedure="false">Muro!$B$16</definedName>
    <definedName function="false" hidden="false" name="H" vbProcedure="false">#REF!</definedName>
    <definedName function="false" hidden="false" name="Ho" vbProcedure="false">#REF!</definedName>
    <definedName function="false" hidden="false" name="IC_o" vbProcedure="false">#REF!</definedName>
    <definedName function="false" hidden="false" name="IM_o" vbProcedure="false">#REF!</definedName>
    <definedName function="false" hidden="false" name="IT_o" vbProcedure="false">#REF!</definedName>
    <definedName function="false" hidden="false" name="K0" vbProcedure="false">Muro!$A$141</definedName>
    <definedName function="false" hidden="false" name="Ka" vbProcedure="false">#REF!</definedName>
    <definedName function="false" hidden="false" name="KaM2" vbProcedure="false">Muro!$K$39</definedName>
    <definedName function="false" hidden="false" name="Kas" vbProcedure="false">Muro!$D$52</definedName>
    <definedName function="false" hidden="false" name="Ko" vbProcedure="false">Muro!$A$141</definedName>
    <definedName function="false" hidden="false" name="Kp" vbProcedure="false">#REF!</definedName>
    <definedName function="false" hidden="false" name="Macro1" vbProcedure="false">#REF!</definedName>
    <definedName function="false" hidden="false" name="Pfalda" vbProcedure="false">#REF!</definedName>
    <definedName function="false" hidden="false" name="Pmax" vbProcedure="false">#REF!</definedName>
    <definedName function="false" hidden="false" name="Pmin" vbProcedure="false">#REF!</definedName>
    <definedName function="false" hidden="false" name="teta" vbProcedure="false">Muro!$I$33</definedName>
    <definedName function="false" hidden="false" name="tetameno" vbProcedure="false">#REF!</definedName>
    <definedName function="false" hidden="false" name="y" vbProcedure="false">#REF!</definedName>
    <definedName function="false" hidden="false" localSheetId="0" name="alfa" vbProcedure="false">Muro!$M$10</definedName>
    <definedName function="false" hidden="false" localSheetId="0" name="beta" vbProcedure="false">Muro!$M$20</definedName>
    <definedName function="false" hidden="false" localSheetId="0" name="Dparete" vbProcedure="false">Muro!$O$9</definedName>
    <definedName function="false" hidden="false" localSheetId="0" name="fi" vbProcedure="false">Muro!$M$17</definedName>
    <definedName function="false" hidden="false" localSheetId="0" name="Fi_TM" vbProcedure="false">Muro!$M$18</definedName>
    <definedName function="false" hidden="false" localSheetId="0" name="H" vbProcedure="false">Muro!$M$6</definedName>
    <definedName function="false" hidden="false" localSheetId="0" name="Ka" vbProcedure="false">Muro!$B$24</definedName>
    <definedName function="false" hidden="false" localSheetId="0" name="Kp" vbProcedure="false">Muro!$B$25</definedName>
    <definedName function="false" hidden="false" localSheetId="0" name="Pfalda" vbProcedure="false">Muro!$B$27</definedName>
    <definedName function="false" hidden="false" localSheetId="0" name="Pmax" vbProcedure="false">Muro!$B$28</definedName>
    <definedName function="false" hidden="false" localSheetId="0" name="Pmin" vbProcedure="false">Muro!$B$26</definedName>
    <definedName function="false" hidden="false" localSheetId="0" name="S" vbProcedure="false">Muro!$B$30</definedName>
    <definedName function="false" hidden="false" localSheetId="0" name="tetameno" vbProcedure="false">#REF!</definedName>
    <definedName function="false" hidden="false" localSheetId="0" name="y" vbProcedure="false">Muro!$B$31</definedName>
    <definedName function="false" hidden="false" localSheetId="1" name="alfa" vbProcedure="false">'Comb5 (Sisma)'!$M$10</definedName>
    <definedName function="false" hidden="false" localSheetId="1" name="beta" vbProcedure="false">'Comb5 (Sisma)'!$M$20</definedName>
    <definedName function="false" hidden="false" localSheetId="1" name="Dparete" vbProcedure="false">'Comb5 (Sisma)'!$O$9</definedName>
    <definedName function="false" hidden="false" localSheetId="1" name="fi" vbProcedure="false">'Comb5 (Sisma)'!$M$17</definedName>
    <definedName function="false" hidden="false" localSheetId="1" name="Fi_TM" vbProcedure="false">'Comb5 (Sisma)'!$M$18</definedName>
    <definedName function="false" hidden="false" localSheetId="1" name="H" vbProcedure="false">'Comb5 (Sisma)'!$M$6</definedName>
    <definedName function="false" hidden="false" localSheetId="1" name="Ka" vbProcedure="false">'Comb5 (Sisma)'!$B$24</definedName>
    <definedName function="false" hidden="false" localSheetId="1" name="Kp" vbProcedure="false">'Comb5 (Sisma)'!$B$25</definedName>
    <definedName function="false" hidden="false" localSheetId="1" name="Pfalda" vbProcedure="false">'Comb5 (Sisma)'!$B$27</definedName>
    <definedName function="false" hidden="false" localSheetId="1" name="Pmax" vbProcedure="false">'Comb5 (Sisma)'!$B$28</definedName>
    <definedName function="false" hidden="false" localSheetId="1" name="Pmin" vbProcedure="false">'Comb5 (Sisma)'!$B$26</definedName>
    <definedName function="false" hidden="false" localSheetId="1" name="S" vbProcedure="false">'Comb5 (Sisma)'!$B$30</definedName>
    <definedName function="false" hidden="false" localSheetId="1" name="Teta" vbProcedure="false">'Comb5 (Sisma)'!$I$33</definedName>
    <definedName function="false" hidden="false" localSheetId="1" name="tetameno" vbProcedure="false">'Comb5 (Sisma)'!$J$33</definedName>
    <definedName function="false" hidden="false" localSheetId="1" name="y" vbProcedure="false">'Comb5 (Sisma)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Orzali:
</t>
        </r>
        <r>
          <rPr>
            <sz val="9"/>
            <color rgb="FF000000"/>
            <rFont val="Tahoma"/>
            <family val="2"/>
          </rPr>
          <t xml:space="preserve">(Statica+dinam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9</xdr:rowOff>
              </xdr:from>
              <xdr:to>
                <xdr:col>3</xdr:col>
                <xdr:colOff>31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Orzali:
</t>
        </r>
        <r>
          <rPr>
            <sz val="9"/>
            <color rgb="FF000000"/>
            <rFont val="Tahoma"/>
            <family val="2"/>
          </rPr>
          <t xml:space="preserve">(Statica+dinam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9</xdr:rowOff>
              </xdr:from>
              <xdr:to>
                <xdr:col>3</xdr:col>
                <xdr:colOff>31</xdr:colOff>
                <xdr:row>87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Orzali:
</t>
        </r>
        <r>
          <rPr>
            <sz val="9"/>
            <color rgb="FF000000"/>
            <rFont val="Tahoma"/>
            <family val="2"/>
          </rPr>
          <t xml:space="preserve">St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9</xdr:rowOff>
              </xdr:from>
              <xdr:to>
                <xdr:col>3</xdr:col>
                <xdr:colOff>31</xdr:colOff>
                <xdr:row>88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Orzali
(Statica+diman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9</xdr:rowOff>
              </xdr:from>
              <xdr:to>
                <xdr:col>3</xdr:col>
                <xdr:colOff>31</xdr:colOff>
                <xdr:row>89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Orzali:
</t>
        </r>
        <r>
          <rPr>
            <sz val="9"/>
            <color rgb="FF000000"/>
            <rFont val="Tahoma"/>
            <family val="2"/>
          </rPr>
          <t xml:space="preserve">(statica+dinam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9</xdr:rowOff>
              </xdr:from>
              <xdr:to>
                <xdr:col>3</xdr:col>
                <xdr:colOff>31</xdr:colOff>
                <xdr:row>90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Orzali:
</t>
        </r>
        <r>
          <rPr>
            <sz val="9"/>
            <color rgb="FF000000"/>
            <rFont val="Tahoma"/>
            <family val="2"/>
          </rPr>
          <t xml:space="preserve">(Sta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9</xdr:rowOff>
              </xdr:from>
              <xdr:to>
                <xdr:col>3</xdr:col>
                <xdr:colOff>31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415">
  <si>
    <t xml:space="preserve">Foglio di calcolo per verifica muro di sostegno</t>
  </si>
  <si>
    <t xml:space="preserve">In rosso dati da inserire</t>
  </si>
  <si>
    <t xml:space="preserve">Muro Sostegno</t>
  </si>
  <si>
    <t xml:space="preserve">Verifica a ribaltamento:</t>
  </si>
  <si>
    <t xml:space="preserve">Verifica a scorrimento:</t>
  </si>
  <si>
    <t xml:space="preserve">Capacità portante</t>
  </si>
  <si>
    <t xml:space="preserve">Programma Muro realizzato da:</t>
  </si>
  <si>
    <t xml:space="preserve">Ing. Orzali Francesco</t>
  </si>
  <si>
    <t xml:space="preserve">Parete</t>
  </si>
  <si>
    <t xml:space="preserve">Fondazione</t>
  </si>
  <si>
    <t xml:space="preserve">area muro</t>
  </si>
  <si>
    <t xml:space="preserve">Xg</t>
  </si>
  <si>
    <t xml:space="preserve">Yg</t>
  </si>
  <si>
    <t xml:space="preserve">Stili di testo disponibili</t>
  </si>
  <si>
    <t xml:space="preserve">Hparete</t>
  </si>
  <si>
    <t xml:space="preserve">cm</t>
  </si>
  <si>
    <t xml:space="preserve">Altezza</t>
  </si>
  <si>
    <t xml:space="preserve">Bmin</t>
  </si>
  <si>
    <t xml:space="preserve">Base minore (lato valle)</t>
  </si>
  <si>
    <t xml:space="preserve">m</t>
  </si>
  <si>
    <t xml:space="preserve">A1</t>
  </si>
  <si>
    <t xml:space="preserve">1_20</t>
  </si>
  <si>
    <t xml:space="preserve">cm </t>
  </si>
  <si>
    <t xml:space="preserve">Base minore</t>
  </si>
  <si>
    <t xml:space="preserve">Bmax</t>
  </si>
  <si>
    <t xml:space="preserve">Base maggiore (lato monte)</t>
  </si>
  <si>
    <t xml:space="preserve">A4</t>
  </si>
  <si>
    <t xml:space="preserve">Stile Testo</t>
  </si>
  <si>
    <t xml:space="preserve">1_50</t>
  </si>
  <si>
    <t xml:space="preserve">Base maggiore</t>
  </si>
  <si>
    <t xml:space="preserve">Lfond</t>
  </si>
  <si>
    <t xml:space="preserve">Lunghezza fondazione</t>
  </si>
  <si>
    <t xml:space="preserve">A5</t>
  </si>
  <si>
    <t xml:space="preserve">c</t>
  </si>
  <si>
    <t xml:space="preserve">gradi</t>
  </si>
  <si>
    <t xml:space="preserve">Inc. paramento interno </t>
  </si>
  <si>
    <t xml:space="preserve">Dparete</t>
  </si>
  <si>
    <t xml:space="preserve">Distanza parete dallo spigolo di monte</t>
  </si>
  <si>
    <t xml:space="preserve">rad</t>
  </si>
  <si>
    <t xml:space="preserve">Stile Quota</t>
  </si>
  <si>
    <t xml:space="preserve">a</t>
  </si>
  <si>
    <t xml:space="preserve">(vedi dis.)</t>
  </si>
  <si>
    <t xml:space="preserve">Sbalzo</t>
  </si>
  <si>
    <t xml:space="preserve">Sbalzo frontale</t>
  </si>
  <si>
    <t xml:space="preserve">i</t>
  </si>
  <si>
    <t xml:space="preserve">Pend fond</t>
  </si>
  <si>
    <t xml:space="preserve">Inclinazione fondo della fondazione</t>
  </si>
  <si>
    <t xml:space="preserve">Stile QuotaFerri</t>
  </si>
  <si>
    <t xml:space="preserve">Stili di quota disponibili</t>
  </si>
  <si>
    <r>
      <rPr>
        <sz val="10"/>
        <rFont val="UniversalMath1 BT"/>
        <family val="1"/>
        <charset val="2"/>
      </rPr>
      <t xml:space="preserve">g</t>
    </r>
    <r>
      <rPr>
        <sz val="10"/>
        <rFont val="Arial"/>
        <family val="0"/>
      </rPr>
      <t xml:space="preserve"> muro</t>
    </r>
  </si>
  <si>
    <t xml:space="preserve">daN/mc</t>
  </si>
  <si>
    <t xml:space="preserve">Peso spec muro</t>
  </si>
  <si>
    <t xml:space="preserve">Sovraccarico</t>
  </si>
  <si>
    <t xml:space="preserve">daN/mq</t>
  </si>
  <si>
    <t xml:space="preserve">Sovr var</t>
  </si>
  <si>
    <t xml:space="preserve">Ricoprimento valle</t>
  </si>
  <si>
    <t xml:space="preserve">Carichi in sommità del muro</t>
  </si>
  <si>
    <t xml:space="preserve">Stile Testo Numeri</t>
  </si>
  <si>
    <t xml:space="preserve">1_25</t>
  </si>
  <si>
    <t xml:space="preserve">H</t>
  </si>
  <si>
    <t xml:space="preserve">daN</t>
  </si>
  <si>
    <t xml:space="preserve">Carico orizzontale</t>
  </si>
  <si>
    <t xml:space="preserve">Dati terreno</t>
  </si>
  <si>
    <t xml:space="preserve">V</t>
  </si>
  <si>
    <t xml:space="preserve">Carico verticale</t>
  </si>
  <si>
    <t xml:space="preserve">Inserire solo nel caso di carichi spingenti</t>
  </si>
  <si>
    <t xml:space="preserve">Stili di quota per ferri disponibili</t>
  </si>
  <si>
    <r>
      <rPr>
        <sz val="10"/>
        <rFont val="UniversalMath1 BT"/>
        <family val="1"/>
        <charset val="2"/>
      </rPr>
      <t xml:space="preserve">g</t>
    </r>
    <r>
      <rPr>
        <sz val="10"/>
        <rFont val="Arial"/>
        <family val="0"/>
      </rPr>
      <t xml:space="preserve"> terreno</t>
    </r>
  </si>
  <si>
    <t xml:space="preserve">Peso specifico terreno</t>
  </si>
  <si>
    <t xml:space="preserve">M</t>
  </si>
  <si>
    <t xml:space="preserve">daNm</t>
  </si>
  <si>
    <t xml:space="preserve">Momento</t>
  </si>
  <si>
    <t xml:space="preserve">concordemente con il terreno</t>
  </si>
  <si>
    <t xml:space="preserve">Area cuneo spinta</t>
  </si>
  <si>
    <t xml:space="preserve">A2</t>
  </si>
  <si>
    <t xml:space="preserve">Output file &gt;</t>
  </si>
  <si>
    <t xml:space="preserve">Drive</t>
  </si>
  <si>
    <t xml:space="preserve">"Ferri 1_20"</t>
  </si>
  <si>
    <t xml:space="preserve">f </t>
  </si>
  <si>
    <t xml:space="preserve">Angolo attrito terreno</t>
  </si>
  <si>
    <t xml:space="preserve">dV</t>
  </si>
  <si>
    <t xml:space="preserve">Distanza carico verticale dallo spigolo esterno della testa del muro</t>
  </si>
  <si>
    <t xml:space="preserve">(+ se nel verso della spinta del terreno)</t>
  </si>
  <si>
    <t xml:space="preserve">A3</t>
  </si>
  <si>
    <t xml:space="preserve">Nome</t>
  </si>
  <si>
    <t xml:space="preserve">muro</t>
  </si>
  <si>
    <t xml:space="preserve">"Ferri 1_25"</t>
  </si>
  <si>
    <t xml:space="preserve">d</t>
  </si>
  <si>
    <t xml:space="preserve">Angolo attrito terra-muro</t>
  </si>
  <si>
    <t xml:space="preserve">(+ se verso il basso)</t>
  </si>
  <si>
    <t xml:space="preserve">A2+A3</t>
  </si>
  <si>
    <t xml:space="preserve">Ipotetico cuneo di spinta</t>
  </si>
  <si>
    <t xml:space="preserve">"Ferri 1_50"</t>
  </si>
  <si>
    <r>
      <rPr>
        <sz val="10"/>
        <rFont val="UniversalMath1 BT"/>
        <family val="1"/>
        <charset val="2"/>
      </rPr>
      <t xml:space="preserve">f</t>
    </r>
    <r>
      <rPr>
        <sz val="10"/>
        <rFont val="Arial"/>
        <family val="2"/>
      </rPr>
      <t xml:space="preserve">f</t>
    </r>
  </si>
  <si>
    <t xml:space="preserve">Angolo attrito fondazione</t>
  </si>
  <si>
    <t xml:space="preserve">Presenza falda</t>
  </si>
  <si>
    <t xml:space="preserve">Opzione non abilitata</t>
  </si>
  <si>
    <t xml:space="preserve">area terr su soletta</t>
  </si>
  <si>
    <t xml:space="preserve">b</t>
  </si>
  <si>
    <t xml:space="preserve">Inclinazione terrapieno</t>
  </si>
  <si>
    <t xml:space="preserve">Profondità falda</t>
  </si>
  <si>
    <t xml:space="preserve">Rispetto p.c. </t>
  </si>
  <si>
    <t xml:space="preserve">A6</t>
  </si>
  <si>
    <t xml:space="preserve">Ferri Base</t>
  </si>
  <si>
    <t xml:space="preserve">e</t>
  </si>
  <si>
    <r>
      <rPr>
        <sz val="10"/>
        <rFont val="UniversalMath1 BT"/>
        <family val="1"/>
        <charset val="2"/>
      </rPr>
      <t xml:space="preserve">s </t>
    </r>
    <r>
      <rPr>
        <sz val="10"/>
        <rFont val="Arial"/>
        <family val="2"/>
      </rPr>
      <t xml:space="preserve">adm</t>
    </r>
  </si>
  <si>
    <t xml:space="preserve">daN/cmq</t>
  </si>
  <si>
    <t xml:space="preserve">Tensione ammissibile terreno</t>
  </si>
  <si>
    <r>
      <rPr>
        <sz val="10"/>
        <rFont val="UniversalMath1 BT"/>
        <family val="1"/>
        <charset val="2"/>
      </rPr>
      <t xml:space="preserve">g</t>
    </r>
    <r>
      <rPr>
        <sz val="10"/>
        <rFont val="Arial"/>
        <family val="0"/>
      </rPr>
      <t xml:space="preserve"> terr sat</t>
    </r>
  </si>
  <si>
    <t xml:space="preserve">Peso specifico terreno immerso</t>
  </si>
  <si>
    <t xml:space="preserve">A7</t>
  </si>
  <si>
    <t xml:space="preserve">Ferri ripresa</t>
  </si>
  <si>
    <t xml:space="preserve">f</t>
  </si>
  <si>
    <t xml:space="preserve">A8</t>
  </si>
  <si>
    <t xml:space="preserve">Ferri Parete interna</t>
  </si>
  <si>
    <t xml:space="preserve">g</t>
  </si>
  <si>
    <t xml:space="preserve">"1_20 Titoli"</t>
  </si>
  <si>
    <t xml:space="preserve">Spinta terreno</t>
  </si>
  <si>
    <t xml:space="preserve">Effetti sismici (SLU) Stabilità globale</t>
  </si>
  <si>
    <t xml:space="preserve">Calcola</t>
  </si>
  <si>
    <t xml:space="preserve">Ferri parete esterna</t>
  </si>
  <si>
    <t xml:space="preserve">h</t>
  </si>
  <si>
    <t xml:space="preserve">"1_25 Titoli"</t>
  </si>
  <si>
    <t xml:space="preserve">Ka</t>
  </si>
  <si>
    <t xml:space="preserve">Ka (sisma)</t>
  </si>
  <si>
    <t xml:space="preserve">Tr</t>
  </si>
  <si>
    <t xml:space="preserve">NB x muri molto coricati indietro predere per Ka il valore di J43</t>
  </si>
  <si>
    <t xml:space="preserve">Cavallotto superiore</t>
  </si>
  <si>
    <t xml:space="preserve">z</t>
  </si>
  <si>
    <t xml:space="preserve">"1_50 Titoli"</t>
  </si>
  <si>
    <t xml:space="preserve">Kp</t>
  </si>
  <si>
    <t xml:space="preserve">Ag/g</t>
  </si>
  <si>
    <t xml:space="preserve">Fo</t>
  </si>
  <si>
    <t xml:space="preserve">Tc*</t>
  </si>
  <si>
    <t xml:space="preserve">Pmin</t>
  </si>
  <si>
    <t xml:space="preserve">Pressione minima</t>
  </si>
  <si>
    <t xml:space="preserve">St</t>
  </si>
  <si>
    <t xml:space="preserve">Vedi Par 3.2.3.2</t>
  </si>
  <si>
    <t xml:space="preserve">Pfalda</t>
  </si>
  <si>
    <t xml:space="preserve">Pressione piano di falda</t>
  </si>
  <si>
    <t xml:space="preserve">Ss</t>
  </si>
  <si>
    <t xml:space="preserve">Dipende da Tab 3.2.V</t>
  </si>
  <si>
    <t xml:space="preserve">Pmax</t>
  </si>
  <si>
    <t xml:space="preserve">Pressione massima (solo terreno)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m</t>
    </r>
  </si>
  <si>
    <t xml:space="preserve">Vedi Tab 7.11-II</t>
  </si>
  <si>
    <t xml:space="preserve">al metro lineare</t>
  </si>
  <si>
    <t xml:space="preserve">PH2O</t>
  </si>
  <si>
    <t xml:space="preserve">Pressione max acqua</t>
  </si>
  <si>
    <t xml:space="preserve">Amax</t>
  </si>
  <si>
    <t xml:space="preserve">Fh</t>
  </si>
  <si>
    <t xml:space="preserve">Forza d'inezia orizzontale muro</t>
  </si>
  <si>
    <t xml:space="preserve">S</t>
  </si>
  <si>
    <t xml:space="preserve">Kh</t>
  </si>
  <si>
    <t xml:space="preserve">Fv</t>
  </si>
  <si>
    <t xml:space="preserve">y</t>
  </si>
  <si>
    <t xml:space="preserve">Kv  +/-</t>
  </si>
  <si>
    <t xml:space="preserve">Forza d'inezia orizzontale terrapieno</t>
  </si>
  <si>
    <t xml:space="preserve">Kh Locali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tm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tv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qm(p)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qm(v)</t>
    </r>
  </si>
  <si>
    <t xml:space="preserve">Cond </t>
  </si>
  <si>
    <t xml:space="preserve">Coeff</t>
  </si>
  <si>
    <r>
      <rPr>
        <sz val="10"/>
        <rFont val="UniversalMath1 BT"/>
        <family val="1"/>
        <charset val="2"/>
      </rPr>
      <t xml:space="preserve">f </t>
    </r>
    <r>
      <rPr>
        <sz val="10"/>
        <rFont val="Arial"/>
        <family val="2"/>
      </rPr>
      <t xml:space="preserve">rad</t>
    </r>
  </si>
  <si>
    <r>
      <rPr>
        <sz val="10"/>
        <rFont val="UniversalMath1 BT"/>
        <family val="1"/>
        <charset val="2"/>
      </rPr>
      <t xml:space="preserve">d </t>
    </r>
    <r>
      <rPr>
        <sz val="10"/>
        <rFont val="Arial"/>
        <family val="2"/>
      </rPr>
      <t xml:space="preserve">rad</t>
    </r>
  </si>
  <si>
    <r>
      <rPr>
        <sz val="10"/>
        <rFont val="UniversalMath1 BT"/>
        <family val="1"/>
        <charset val="2"/>
      </rPr>
      <t xml:space="preserve">a </t>
    </r>
    <r>
      <rPr>
        <sz val="10"/>
        <rFont val="Arial"/>
        <family val="2"/>
      </rPr>
      <t xml:space="preserve">rad</t>
    </r>
  </si>
  <si>
    <r>
      <rPr>
        <sz val="10"/>
        <rFont val="UniversalMath1 BT"/>
        <family val="1"/>
        <charset val="2"/>
      </rPr>
      <t xml:space="preserve">b </t>
    </r>
    <r>
      <rPr>
        <sz val="10"/>
        <rFont val="Arial"/>
        <family val="2"/>
      </rPr>
      <t xml:space="preserve">rad</t>
    </r>
  </si>
  <si>
    <t xml:space="preserve">KA</t>
  </si>
  <si>
    <t xml:space="preserve">M1</t>
  </si>
  <si>
    <t xml:space="preserve">M2</t>
  </si>
  <si>
    <t xml:space="preserve">Spinta del terreno</t>
  </si>
  <si>
    <t xml:space="preserve">Spinta del Sovraccarico</t>
  </si>
  <si>
    <t xml:space="preserve">Spinta del sovraccarico variabile</t>
  </si>
  <si>
    <t xml:space="preserve">Soriz</t>
  </si>
  <si>
    <t xml:space="preserve">Svert</t>
  </si>
  <si>
    <t xml:space="preserve">S Sovr </t>
  </si>
  <si>
    <t xml:space="preserve">S Sov Var</t>
  </si>
  <si>
    <t xml:space="preserve">Spinta passiva del terreno di valle</t>
  </si>
  <si>
    <t xml:space="preserve">KP</t>
  </si>
  <si>
    <t xml:space="preserve">P1</t>
  </si>
  <si>
    <t xml:space="preserve">P2</t>
  </si>
  <si>
    <t xml:space="preserve">Azione sismica</t>
  </si>
  <si>
    <t xml:space="preserve">Ka'</t>
  </si>
  <si>
    <t xml:space="preserve">(1+Kv)*Ka'</t>
  </si>
  <si>
    <t xml:space="preserve">Sd</t>
  </si>
  <si>
    <r>
      <rPr>
        <sz val="10"/>
        <rFont val="UniversalMath1 BT"/>
        <family val="1"/>
        <charset val="2"/>
      </rPr>
      <t xml:space="preserve">D </t>
    </r>
    <r>
      <rPr>
        <sz val="10"/>
        <rFont val="Tahoma"/>
        <family val="2"/>
      </rPr>
      <t xml:space="preserve">s</t>
    </r>
  </si>
  <si>
    <t xml:space="preserve">S sisma</t>
  </si>
  <si>
    <t xml:space="preserve">Carico terreno</t>
  </si>
  <si>
    <t xml:space="preserve">Sovraccarico Var</t>
  </si>
  <si>
    <t xml:space="preserve">&lt; La parte variabile non c'è nella comb sismica</t>
  </si>
  <si>
    <t xml:space="preserve">Forze d'inerzia (dan)</t>
  </si>
  <si>
    <t xml:space="preserve">F Orizz</t>
  </si>
  <si>
    <t xml:space="preserve">F Vert</t>
  </si>
  <si>
    <t xml:space="preserve">Muro</t>
  </si>
  <si>
    <t xml:space="preserve">Peso muro</t>
  </si>
  <si>
    <t xml:space="preserve">Terrapieno</t>
  </si>
  <si>
    <t xml:space="preserve">Terreno monte</t>
  </si>
  <si>
    <t xml:space="preserve">Terreno valle</t>
  </si>
  <si>
    <t xml:space="preserve">Spinta Terreno</t>
  </si>
  <si>
    <t xml:space="preserve">Valutato rispetto al punto O</t>
  </si>
  <si>
    <t xml:space="preserve">S Sov</t>
  </si>
  <si>
    <t xml:space="preserve">Terr</t>
  </si>
  <si>
    <t xml:space="preserve">Testa muro</t>
  </si>
  <si>
    <t xml:space="preserve">Inerzia T</t>
  </si>
  <si>
    <t xml:space="preserve">Verifica a ribaltamento </t>
  </si>
  <si>
    <t xml:space="preserve">Mstab/Mrib=</t>
  </si>
  <si>
    <t xml:space="preserve">Combinazione EQU</t>
  </si>
  <si>
    <t xml:space="preserve">Momenti Ribaltanti</t>
  </si>
  <si>
    <t xml:space="preserve">Br</t>
  </si>
  <si>
    <t xml:space="preserve">S (comp oriz)</t>
  </si>
  <si>
    <t xml:space="preserve">Momenti stabilizzanti</t>
  </si>
  <si>
    <t xml:space="preserve">Sovracc (H)</t>
  </si>
  <si>
    <t xml:space="preserve">Sovracc Var (H)</t>
  </si>
  <si>
    <t xml:space="preserve">Peso terreno</t>
  </si>
  <si>
    <t xml:space="preserve">S (comp vert)</t>
  </si>
  <si>
    <t xml:space="preserve">V Testa muro</t>
  </si>
  <si>
    <t xml:space="preserve">Sovracc (V) </t>
  </si>
  <si>
    <t xml:space="preserve">Sovracc Var (V)</t>
  </si>
  <si>
    <t xml:space="preserve">H Testa muro</t>
  </si>
  <si>
    <t xml:space="preserve">Combinazione SISMICA</t>
  </si>
  <si>
    <t xml:space="preserve">Inerzia muro</t>
  </si>
  <si>
    <t xml:space="preserve">Inerzia terreno</t>
  </si>
  <si>
    <t xml:space="preserve">Inerzia Sovracc</t>
  </si>
  <si>
    <t xml:space="preserve">Inerzia H</t>
  </si>
  <si>
    <t xml:space="preserve">Inerzia V</t>
  </si>
  <si>
    <t xml:space="preserve">Componenti verticali inerzia</t>
  </si>
  <si>
    <t xml:space="preserve">I Muro</t>
  </si>
  <si>
    <t xml:space="preserve">Coefficienti </t>
  </si>
  <si>
    <t xml:space="preserve">I Terrreno</t>
  </si>
  <si>
    <t xml:space="preserve">Kv Negativo</t>
  </si>
  <si>
    <t xml:space="preserve">&lt; L'inerzia verticale non entra in gioco</t>
  </si>
  <si>
    <t xml:space="preserve">I Sovra</t>
  </si>
  <si>
    <t xml:space="preserve">Kv Positivo</t>
  </si>
  <si>
    <t xml:space="preserve">I H</t>
  </si>
  <si>
    <t xml:space="preserve">I V</t>
  </si>
  <si>
    <t xml:space="preserve">Verifica a scorrimento </t>
  </si>
  <si>
    <t xml:space="preserve">Pesi</t>
  </si>
  <si>
    <t xml:space="preserve">Terreno </t>
  </si>
  <si>
    <t xml:space="preserve">Terr. Valle</t>
  </si>
  <si>
    <t xml:space="preserve">Ndr</t>
  </si>
  <si>
    <t xml:space="preserve">Coefficiente d'attrito</t>
  </si>
  <si>
    <t xml:space="preserve">Terreno Valle</t>
  </si>
  <si>
    <t xml:space="preserve">S Sovr var</t>
  </si>
  <si>
    <r>
      <rPr>
        <sz val="10"/>
        <rFont val="UniversalMath1 BT"/>
        <family val="1"/>
        <charset val="2"/>
      </rPr>
      <t xml:space="preserve">S </t>
    </r>
    <r>
      <rPr>
        <sz val="10"/>
        <rFont val="Tahoma"/>
        <family val="2"/>
      </rPr>
      <t xml:space="preserve">Pesi</t>
    </r>
  </si>
  <si>
    <t xml:space="preserve">Cond</t>
  </si>
  <si>
    <r>
      <rPr>
        <sz val="10"/>
        <rFont val="UniversalMath1 BT"/>
        <family val="1"/>
        <charset val="2"/>
      </rPr>
      <t xml:space="preserve">d </t>
    </r>
    <r>
      <rPr>
        <sz val="10"/>
        <rFont val="Arial"/>
        <family val="2"/>
      </rPr>
      <t xml:space="preserve">cd</t>
    </r>
  </si>
  <si>
    <t xml:space="preserve">Nrd Tan cd</t>
  </si>
  <si>
    <t xml:space="preserve">Sp</t>
  </si>
  <si>
    <t xml:space="preserve">F(stad) d</t>
  </si>
  <si>
    <r>
      <rPr>
        <b val="true"/>
        <sz val="10"/>
        <rFont val="UniversalMath1 BT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g</t>
    </r>
  </si>
  <si>
    <r>
      <rPr>
        <b val="true"/>
        <sz val="10"/>
        <rFont val="UniversalMath1 BT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q</t>
    </r>
  </si>
  <si>
    <t xml:space="preserve">A1+M1</t>
  </si>
  <si>
    <t xml:space="preserve">A2+M2</t>
  </si>
  <si>
    <t xml:space="preserve">Comp orizz</t>
  </si>
  <si>
    <t xml:space="preserve">S oriz</t>
  </si>
  <si>
    <t xml:space="preserve">1/2 S Passiva</t>
  </si>
  <si>
    <t xml:space="preserve">Inerzie</t>
  </si>
  <si>
    <t xml:space="preserve">Sisma</t>
  </si>
  <si>
    <t xml:space="preserve">FI</t>
  </si>
  <si>
    <t xml:space="preserve">S H terr</t>
  </si>
  <si>
    <t xml:space="preserve">S V Terr</t>
  </si>
  <si>
    <t xml:space="preserve">S qm(p) H</t>
  </si>
  <si>
    <t xml:space="preserve">S qm (p) V</t>
  </si>
  <si>
    <t xml:space="preserve">S qm (v) H</t>
  </si>
  <si>
    <t xml:space="preserve">S qm (v) V</t>
  </si>
  <si>
    <t xml:space="preserve">F scorr</t>
  </si>
  <si>
    <t xml:space="preserve">F scorr 1</t>
  </si>
  <si>
    <t xml:space="preserve">Verifica capacità portante</t>
  </si>
  <si>
    <t xml:space="preserve">Qlim/Q</t>
  </si>
  <si>
    <t xml:space="preserve">Qlim=qlim X Brid</t>
  </si>
  <si>
    <r>
      <rPr>
        <b val="true"/>
        <sz val="10"/>
        <rFont val="Arial"/>
        <family val="2"/>
      </rPr>
      <t xml:space="preserve">qlim =</t>
    </r>
    <r>
      <rPr>
        <b val="true"/>
        <sz val="10"/>
        <rFont val="Symbol"/>
        <family val="1"/>
        <charset val="2"/>
      </rPr>
      <t xml:space="preserve">g*</t>
    </r>
    <r>
      <rPr>
        <b val="true"/>
        <sz val="10"/>
        <rFont val="Arial"/>
        <family val="2"/>
      </rPr>
      <t xml:space="preserve">D*Nq*Eq + 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*(Brid/2)*Ng*sg</t>
    </r>
  </si>
  <si>
    <t xml:space="preserve">Nq</t>
  </si>
  <si>
    <r>
      <rPr>
        <b val="true"/>
        <sz val="10"/>
        <rFont val="Arial"/>
        <family val="2"/>
      </rPr>
      <t xml:space="preserve">N</t>
    </r>
    <r>
      <rPr>
        <b val="true"/>
        <sz val="10"/>
        <rFont val="Symbol"/>
        <family val="1"/>
        <charset val="2"/>
      </rPr>
      <t xml:space="preserve">g</t>
    </r>
  </si>
  <si>
    <t xml:space="preserve">P</t>
  </si>
  <si>
    <t xml:space="preserve">Q</t>
  </si>
  <si>
    <t xml:space="preserve">Eq</t>
  </si>
  <si>
    <t xml:space="preserve">Eg</t>
  </si>
  <si>
    <t xml:space="preserve">Mg</t>
  </si>
  <si>
    <t xml:space="preserve">Mq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rid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im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lim</t>
    </r>
  </si>
  <si>
    <t xml:space="preserve">Pressioni in esercizio SLE</t>
  </si>
  <si>
    <t xml:space="preserve">Ko</t>
  </si>
  <si>
    <r>
      <rPr>
        <sz val="10"/>
        <rFont val="UniversalMath1 BT"/>
        <family val="1"/>
        <charset val="2"/>
      </rPr>
      <t xml:space="preserve">d </t>
    </r>
    <r>
      <rPr>
        <sz val="10"/>
        <rFont val="Tahoma"/>
        <family val="2"/>
      </rPr>
      <t xml:space="preserve">p</t>
    </r>
  </si>
  <si>
    <t xml:space="preserve">S qm (p)</t>
  </si>
  <si>
    <t xml:space="preserve">S qm (v)</t>
  </si>
  <si>
    <t xml:space="preserve">S qm H</t>
  </si>
  <si>
    <t xml:space="preserve">S qm  V</t>
  </si>
  <si>
    <t xml:space="preserve">Nk</t>
  </si>
  <si>
    <t xml:space="preserve">Mk</t>
  </si>
  <si>
    <t xml:space="preserve">N min</t>
  </si>
  <si>
    <t xml:space="preserve">N Max</t>
  </si>
  <si>
    <t xml:space="preserve">M min</t>
  </si>
  <si>
    <t xml:space="preserve">M max</t>
  </si>
  <si>
    <t xml:space="preserve">Terrno valle</t>
  </si>
  <si>
    <t xml:space="preserve">S m (p)</t>
  </si>
  <si>
    <t xml:space="preserve">S m (v)</t>
  </si>
  <si>
    <t xml:space="preserve">Spinta terr</t>
  </si>
  <si>
    <t xml:space="preserve">Spinta qm(p)</t>
  </si>
  <si>
    <t xml:space="preserve">Spinta qm(v)</t>
  </si>
  <si>
    <t xml:space="preserve">B/6</t>
  </si>
  <si>
    <t xml:space="preserve">u</t>
  </si>
  <si>
    <t xml:space="preserve">S monte</t>
  </si>
  <si>
    <t xml:space="preserve">S valle</t>
  </si>
  <si>
    <t xml:space="preserve">N max</t>
  </si>
  <si>
    <t xml:space="preserve">Sterr</t>
  </si>
  <si>
    <t xml:space="preserve">SH</t>
  </si>
  <si>
    <t xml:space="preserve">SV</t>
  </si>
  <si>
    <t xml:space="preserve">Sqm(P)</t>
  </si>
  <si>
    <t xml:space="preserve">SqmH(P)</t>
  </si>
  <si>
    <t xml:space="preserve">SqmV(P)</t>
  </si>
  <si>
    <t xml:space="preserve">Sqm(v)</t>
  </si>
  <si>
    <t xml:space="preserve">SqmH(V)</t>
  </si>
  <si>
    <t xml:space="preserve">SqmV(V)</t>
  </si>
  <si>
    <t xml:space="preserve">Esercizio</t>
  </si>
  <si>
    <t xml:space="preserve">Peso parete</t>
  </si>
  <si>
    <t xml:space="preserve">inerzia parete</t>
  </si>
  <si>
    <t xml:space="preserve">Baricentro </t>
  </si>
  <si>
    <t xml:space="preserve">Componenti SLE</t>
  </si>
  <si>
    <t xml:space="preserve">Peso proprio</t>
  </si>
  <si>
    <t xml:space="preserve">Combinazioni</t>
  </si>
  <si>
    <t xml:space="preserve">N</t>
  </si>
  <si>
    <t xml:space="preserve">Componenti SLU A1+M1</t>
  </si>
  <si>
    <t xml:space="preserve">M min N (min)</t>
  </si>
  <si>
    <t xml:space="preserve">M min N (max)</t>
  </si>
  <si>
    <t xml:space="preserve">T = </t>
  </si>
  <si>
    <t xml:space="preserve">M max N (min)</t>
  </si>
  <si>
    <t xml:space="preserve">M max N (max)</t>
  </si>
  <si>
    <t xml:space="preserve">Componenti SLU A2+M2</t>
  </si>
  <si>
    <t xml:space="preserve">Componenti SISMA</t>
  </si>
  <si>
    <t xml:space="preserve">Inerzia</t>
  </si>
  <si>
    <t xml:space="preserve">Inerzia parete</t>
  </si>
  <si>
    <t xml:space="preserve">Momento di incastro parete</t>
  </si>
  <si>
    <t xml:space="preserve">y'</t>
  </si>
  <si>
    <t xml:space="preserve">M'</t>
  </si>
  <si>
    <t xml:space="preserve">Momento base</t>
  </si>
  <si>
    <t xml:space="preserve">T'</t>
  </si>
  <si>
    <t xml:space="preserve">Taglio massimo</t>
  </si>
  <si>
    <t xml:space="preserve">N'</t>
  </si>
  <si>
    <t xml:space="preserve">Sforzo normale alla base della parete</t>
  </si>
  <si>
    <t xml:space="preserve">Momenti soletta di fondazione</t>
  </si>
  <si>
    <t xml:space="preserve">Andamento solecitazioni </t>
  </si>
  <si>
    <t xml:space="preserve">con massimo verso</t>
  </si>
  <si>
    <t xml:space="preserve">Soletta di valle</t>
  </si>
  <si>
    <t xml:space="preserve">Soll.</t>
  </si>
  <si>
    <t xml:space="preserve">Sollecitazione all'attacco della soletta di valle</t>
  </si>
  <si>
    <t xml:space="preserve">Spess.</t>
  </si>
  <si>
    <t xml:space="preserve">Spessore soletta all'attacco</t>
  </si>
  <si>
    <t xml:space="preserve">Tmax</t>
  </si>
  <si>
    <t xml:space="preserve">Mmax</t>
  </si>
  <si>
    <t xml:space="preserve">Momento massimo</t>
  </si>
  <si>
    <t xml:space="preserve">Soletta di monte</t>
  </si>
  <si>
    <t xml:space="preserve">Sollecitazione all'attacco della soletta di monte</t>
  </si>
  <si>
    <t xml:space="preserve">Sollecitazione alla fine della soletta di monte</t>
  </si>
  <si>
    <t xml:space="preserve">Ribaltamento</t>
  </si>
  <si>
    <t xml:space="preserve">Scorrimento</t>
  </si>
  <si>
    <t xml:space="preserve">Cap portante</t>
  </si>
  <si>
    <t xml:space="preserve">Approccio 2</t>
  </si>
  <si>
    <t xml:space="preserve">A1+M1+R3</t>
  </si>
  <si>
    <t xml:space="preserve">Azioni</t>
  </si>
  <si>
    <t xml:space="preserve">Combinazione</t>
  </si>
  <si>
    <t xml:space="preserve">Verifica</t>
  </si>
  <si>
    <t xml:space="preserve">Comb </t>
  </si>
  <si>
    <t xml:space="preserve">Tipo</t>
  </si>
  <si>
    <t xml:space="preserve">Resistenza</t>
  </si>
  <si>
    <t xml:space="preserve">Peso p. Muro</t>
  </si>
  <si>
    <t xml:space="preserve">Permanenti</t>
  </si>
  <si>
    <t xml:space="preserve">Sovracc.</t>
  </si>
  <si>
    <t xml:space="preserve">gTan(Fi)  </t>
  </si>
  <si>
    <t xml:space="preserve">gCoesione'</t>
  </si>
  <si>
    <t xml:space="preserve">gGamma </t>
  </si>
  <si>
    <t xml:space="preserve">Spinta</t>
  </si>
  <si>
    <t xml:space="preserve">Carico 1</t>
  </si>
  <si>
    <t xml:space="preserve">Strutturale/Capacità portante/Scorrimento</t>
  </si>
  <si>
    <t xml:space="preserve">Comb 1</t>
  </si>
  <si>
    <t xml:space="preserve">STR</t>
  </si>
  <si>
    <t xml:space="preserve">Stabilità globale</t>
  </si>
  <si>
    <t xml:space="preserve">Comb 2</t>
  </si>
  <si>
    <t xml:space="preserve">GEO</t>
  </si>
  <si>
    <t xml:space="preserve">Comb 3</t>
  </si>
  <si>
    <t xml:space="preserve">EQU</t>
  </si>
  <si>
    <t xml:space="preserve">Comb 4</t>
  </si>
  <si>
    <t xml:space="preserve">Stabilità globale/ Ribaltamento</t>
  </si>
  <si>
    <t xml:space="preserve">Comb 5</t>
  </si>
  <si>
    <t xml:space="preserve">QP</t>
  </si>
  <si>
    <t xml:space="preserve">Fessurazione</t>
  </si>
  <si>
    <t xml:space="preserve">Comb 6</t>
  </si>
  <si>
    <t xml:space="preserve">FR</t>
  </si>
  <si>
    <t xml:space="preserve">Comb 7</t>
  </si>
  <si>
    <t xml:space="preserve">Verifiche statiche</t>
  </si>
  <si>
    <t xml:space="preserve">Stati Limite Ultimi (SLU)</t>
  </si>
  <si>
    <t xml:space="preserve">Stato limite di resistenza del terreno (GEO)</t>
  </si>
  <si>
    <t xml:space="preserve">Stato Limite di resistenza della struttura (STR)</t>
  </si>
  <si>
    <t xml:space="preserve">Stato Limite di equilibrio (EQU)</t>
  </si>
  <si>
    <t xml:space="preserve">Stato Limite Ultimo Idraulico (HYD)</t>
  </si>
  <si>
    <t xml:space="preserve">Stato Limite di Sollevamento</t>
  </si>
  <si>
    <t xml:space="preserve">Stato Limite di Sifonamento</t>
  </si>
  <si>
    <t xml:space="preserve">Stato Limite d’Esercizio (SLE)</t>
  </si>
  <si>
    <t xml:space="preserve">Verifiche sismiche</t>
  </si>
  <si>
    <t xml:space="preserve">Stato Limite di salvaguardia della Vita (SLV)</t>
  </si>
  <si>
    <t xml:space="preserve">Stato Limite di prevenzione del Collasso (SLC)</t>
  </si>
  <si>
    <t xml:space="preserve">Stati Limite d’Esercizio (SLE)</t>
  </si>
  <si>
    <t xml:space="preserve">Stato Limite di Operatività (SLO)</t>
  </si>
  <si>
    <t xml:space="preserve">Stato Limite di Danno (SLD)</t>
  </si>
  <si>
    <t xml:space="preserve">Ka  +</t>
  </si>
  <si>
    <t xml:space="preserve">Ka  -</t>
  </si>
  <si>
    <t xml:space="preserve">Spinta totale</t>
  </si>
  <si>
    <t xml:space="preserve">Posizione della spinta</t>
  </si>
  <si>
    <t xml:space="preserve">Statica + dinamica</t>
  </si>
  <si>
    <t xml:space="preserve">Stat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0.0"/>
    <numFmt numFmtId="170" formatCode="0.00000"/>
    <numFmt numFmtId="171" formatCode="0"/>
    <numFmt numFmtId="172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Book Antiqua"/>
      <family val="1"/>
    </font>
    <font>
      <sz val="10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UniversalMath1 BT"/>
      <family val="1"/>
      <charset val="2"/>
    </font>
    <font>
      <b val="true"/>
      <sz val="10"/>
      <color rgb="FFFF0000"/>
      <name val="Arial"/>
      <family val="2"/>
    </font>
    <font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UniversalMath1 BT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ZSoft C.A. Pressoflex 1.1" xfId="21"/>
    <cellStyle name="*unknown*" xfId="20" builtinId="8"/>
  </cellStyles>
  <dxfs count="1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Muro!$AI$2" lockText="1" noThreeD="1"/>
</file>

<file path=xl/ctrlProps/ctrlProps4.xml><?xml version="1.0" encoding="utf-8"?>
<formControlPr xmlns="http://schemas.microsoft.com/office/spreadsheetml/2009/9/main" objectType="CheckBox" autoLine="false" print="true" fmlaLink="Muro!$AI$3" lockText="1" noThreeD="1"/>
</file>

<file path=xl/ctrlProps/ctrlProps5.xml><?xml version="1.0" encoding="utf-8"?>
<formControlPr xmlns="http://schemas.microsoft.com/office/spreadsheetml/2009/9/main" objectType="CheckBox" autoLine="false" print="true" fmlaLink="Muro!$AI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000</xdr:colOff>
          <xdr:row>18</xdr:row>
          <xdr:rowOff>75960</xdr:rowOff>
        </xdr:from>
        <xdr:to>
          <xdr:col>9</xdr:col>
          <xdr:colOff>432720</xdr:colOff>
          <xdr:row>19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iseg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g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9240</xdr:colOff>
          <xdr:row>0</xdr:row>
          <xdr:rowOff>38160</xdr:rowOff>
        </xdr:from>
        <xdr:to>
          <xdr:col>32</xdr:col>
          <xdr:colOff>359640</xdr:colOff>
          <xdr:row>1</xdr:row>
          <xdr:rowOff>104400</xdr:rowOff>
        </xdr:to>
        <xdr:sp>
          <xdr:nvSpPr>
            <xdr:cNvPr id="1002" name="Check Box 4" descr="Modello Num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o Num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9240</xdr:colOff>
          <xdr:row>1</xdr:row>
          <xdr:rowOff>66960</xdr:rowOff>
        </xdr:from>
        <xdr:to>
          <xdr:col>32</xdr:col>
          <xdr:colOff>359640</xdr:colOff>
          <xdr:row>2</xdr:row>
          <xdr:rowOff>114480</xdr:rowOff>
        </xdr:to>
        <xdr:sp>
          <xdr:nvSpPr>
            <xdr:cNvPr id="1003" name="Check Box 5" descr="Inverti Fer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ti Fer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9240</xdr:colOff>
          <xdr:row>2</xdr:row>
          <xdr:rowOff>142560</xdr:rowOff>
        </xdr:from>
        <xdr:to>
          <xdr:col>32</xdr:col>
          <xdr:colOff>359640</xdr:colOff>
          <xdr:row>4</xdr:row>
          <xdr:rowOff>38160</xdr:rowOff>
        </xdr:to>
        <xdr:sp>
          <xdr:nvSpPr>
            <xdr:cNvPr id="1004" name="Check Box 6" descr="Filo sing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o sing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9880</xdr:colOff>
          <xdr:row>5</xdr:row>
          <xdr:rowOff>124200</xdr:rowOff>
        </xdr:from>
        <xdr:to>
          <xdr:col>33</xdr:col>
          <xdr:colOff>70200</xdr:colOff>
          <xdr:row>6</xdr:row>
          <xdr:rowOff>162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9880</xdr:colOff>
          <xdr:row>7</xdr:row>
          <xdr:rowOff>133560</xdr:rowOff>
        </xdr:from>
        <xdr:to>
          <xdr:col>33</xdr:col>
          <xdr:colOff>70200</xdr:colOff>
          <xdr:row>8</xdr:row>
          <xdr:rowOff>16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9880</xdr:colOff>
          <xdr:row>9</xdr:row>
          <xdr:rowOff>123840</xdr:rowOff>
        </xdr:from>
        <xdr:to>
          <xdr:col>33</xdr:col>
          <xdr:colOff>70200</xdr:colOff>
          <xdr:row>10</xdr:row>
          <xdr:rowOff>142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9600</xdr:colOff>
          <xdr:row>11</xdr:row>
          <xdr:rowOff>142920</xdr:rowOff>
        </xdr:from>
        <xdr:to>
          <xdr:col>33</xdr:col>
          <xdr:colOff>90360</xdr:colOff>
          <xdr:row>1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1680</xdr:colOff>
          <xdr:row>14</xdr:row>
          <xdr:rowOff>133200</xdr:rowOff>
        </xdr:from>
        <xdr:to>
          <xdr:col>30</xdr:col>
          <xdr:colOff>57888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File di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di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Creazione file di disegno tr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zione file di disegno trav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1360</xdr:colOff>
          <xdr:row>17</xdr:row>
          <xdr:rowOff>152640</xdr:rowOff>
        </xdr:from>
        <xdr:to>
          <xdr:col>8</xdr:col>
          <xdr:colOff>441720</xdr:colOff>
          <xdr:row>1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eostru.com/geoapp/Parametri_Sismici.asp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stru.com/geoapp/Parametri_Sismici.aspx" TargetMode="External"/><Relationship Id="rId2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10" min="7" style="0" width="10.71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21" min="17" style="0" width="8.14"/>
    <col collapsed="false" customWidth="true" hidden="false" outlineLevel="0" max="26" min="23" style="0" width="4.41"/>
    <col collapsed="false" customWidth="true" hidden="false" outlineLevel="0" max="30" min="30" style="0" width="5.71"/>
    <col collapsed="false" customWidth="true" hidden="false" outlineLevel="0" max="37" min="37" style="1" width="12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3"/>
      <c r="P1" s="3" t="s">
        <v>1</v>
      </c>
      <c r="AD1" s="4"/>
      <c r="AE1" s="4"/>
      <c r="AF1" s="4"/>
      <c r="AG1" s="4"/>
      <c r="AH1" s="4"/>
      <c r="AI1" s="4"/>
      <c r="AJ1" s="5"/>
      <c r="AK1" s="6"/>
      <c r="AL1" s="7"/>
    </row>
    <row r="2" customFormat="false" ht="13.5" hidden="false" customHeight="false" outlineLevel="0" collapsed="false">
      <c r="A2" s="8"/>
      <c r="B2" s="8"/>
      <c r="C2" s="9" t="s">
        <v>2</v>
      </c>
      <c r="D2" s="8"/>
      <c r="E2" s="8"/>
      <c r="F2" s="8"/>
      <c r="G2" s="8"/>
      <c r="H2" s="8"/>
      <c r="I2" s="8"/>
      <c r="J2" s="8"/>
      <c r="K2" s="8"/>
      <c r="N2" s="3"/>
      <c r="O2" s="3"/>
      <c r="AC2" s="4"/>
      <c r="AD2" s="4"/>
      <c r="AE2" s="4"/>
      <c r="AF2" s="4"/>
      <c r="AG2" s="4"/>
      <c r="AI2" s="5" t="b">
        <f aca="false">FALSE()</f>
        <v>0</v>
      </c>
      <c r="AJ2" s="5"/>
      <c r="AK2" s="6"/>
      <c r="AL2" s="10"/>
    </row>
    <row r="3" customFormat="false" ht="13.5" hidden="false" customHeight="false" outlineLevel="0" collapsed="false">
      <c r="A3" s="11"/>
      <c r="B3" s="12" t="s">
        <v>3</v>
      </c>
      <c r="C3" s="13" t="str">
        <f aca="false">H68</f>
        <v>Verifica</v>
      </c>
      <c r="E3" s="14"/>
      <c r="F3" s="12" t="s">
        <v>4</v>
      </c>
      <c r="G3" s="13" t="str">
        <f aca="false">E106</f>
        <v>Verifica</v>
      </c>
      <c r="I3" s="11"/>
      <c r="J3" s="12" t="s">
        <v>5</v>
      </c>
      <c r="K3" s="15" t="str">
        <f aca="false">E124</f>
        <v>Verifica</v>
      </c>
      <c r="N3" s="3"/>
      <c r="O3" s="3"/>
      <c r="AC3" s="4"/>
      <c r="AD3" s="4"/>
      <c r="AE3" s="4"/>
      <c r="AF3" s="4"/>
      <c r="AG3" s="4"/>
      <c r="AH3" s="4"/>
      <c r="AI3" s="5" t="b">
        <f aca="false">FALSE()</f>
        <v>0</v>
      </c>
      <c r="AJ3" s="5"/>
      <c r="AK3" s="6"/>
      <c r="AL3" s="16"/>
    </row>
    <row r="4" customFormat="false" ht="13.5" hidden="false" customHeight="false" outlineLevel="0" collapsed="false">
      <c r="A4" s="17"/>
      <c r="I4" s="18" t="s">
        <v>6</v>
      </c>
      <c r="J4" s="19" t="s">
        <v>7</v>
      </c>
      <c r="N4" s="3"/>
      <c r="O4" s="3"/>
      <c r="AI4" s="1" t="b">
        <f aca="false">FALSE()</f>
        <v>0</v>
      </c>
      <c r="AK4" s="16"/>
      <c r="AL4" s="16"/>
    </row>
    <row r="5" customFormat="false" ht="13.5" hidden="false" customHeight="false" outlineLevel="0" collapsed="false">
      <c r="A5" s="20" t="s">
        <v>8</v>
      </c>
      <c r="B5" s="21"/>
      <c r="C5" s="21"/>
      <c r="D5" s="21"/>
      <c r="E5" s="22"/>
      <c r="F5" s="23" t="s">
        <v>9</v>
      </c>
      <c r="G5" s="21"/>
      <c r="H5" s="21"/>
      <c r="I5" s="21"/>
      <c r="J5" s="21"/>
      <c r="K5" s="21"/>
      <c r="R5" s="0" t="s">
        <v>10</v>
      </c>
      <c r="S5" s="24" t="s">
        <v>11</v>
      </c>
      <c r="T5" s="24" t="s">
        <v>12</v>
      </c>
      <c r="AJ5" s="25" t="s">
        <v>13</v>
      </c>
      <c r="AK5" s="25"/>
      <c r="AL5" s="16"/>
    </row>
    <row r="6" customFormat="false" ht="12.75" hidden="false" customHeight="false" outlineLevel="0" collapsed="false">
      <c r="A6" s="26" t="s">
        <v>14</v>
      </c>
      <c r="B6" s="27" t="n">
        <v>150</v>
      </c>
      <c r="C6" s="28" t="s">
        <v>15</v>
      </c>
      <c r="D6" s="28" t="s">
        <v>16</v>
      </c>
      <c r="E6" s="29"/>
      <c r="F6" s="28" t="s">
        <v>17</v>
      </c>
      <c r="G6" s="27" t="n">
        <v>50</v>
      </c>
      <c r="H6" s="28" t="s">
        <v>15</v>
      </c>
      <c r="I6" s="28" t="s">
        <v>18</v>
      </c>
      <c r="J6" s="28"/>
      <c r="K6" s="30"/>
      <c r="M6" s="0" t="n">
        <f aca="false">B6/100</f>
        <v>1.5</v>
      </c>
      <c r="N6" s="0" t="s">
        <v>19</v>
      </c>
      <c r="O6" s="0" t="n">
        <f aca="false">G6/100</f>
        <v>0.5</v>
      </c>
      <c r="P6" s="0" t="s">
        <v>19</v>
      </c>
      <c r="Q6" s="31" t="s">
        <v>20</v>
      </c>
      <c r="R6" s="32" t="n">
        <f aca="false">(M7+M8)*M6/2</f>
        <v>1.05</v>
      </c>
      <c r="S6" s="32" t="n">
        <f aca="false">O10+(((M8+(M6/TAN(M9)-M7))*M6/2)*(M8+(M6/TAN(M9)-M7))*2/3+M7*M6*(M8+M6/TAN(M9)-M7/2)-M6/TAN(M9)*M6/2*(M8+M6/TAN(M9)*2/3))/(((M8+(M6/TAN(M9)-M7))*M6/2)+M7*M6-M6/TAN(M9)*M6/2)</f>
        <v>0.95</v>
      </c>
      <c r="T6" s="32" t="n">
        <f aca="false">O6+M6/3*((M8+2*M7)/(M8+M7))</f>
        <v>1.25</v>
      </c>
      <c r="AJ6" s="33" t="n">
        <v>1</v>
      </c>
      <c r="AK6" s="34" t="s">
        <v>21</v>
      </c>
      <c r="AL6" s="16"/>
    </row>
    <row r="7" customFormat="false" ht="12.75" hidden="false" customHeight="false" outlineLevel="0" collapsed="false">
      <c r="A7" s="26" t="s">
        <v>17</v>
      </c>
      <c r="B7" s="27" t="n">
        <v>70</v>
      </c>
      <c r="C7" s="28" t="s">
        <v>22</v>
      </c>
      <c r="D7" s="28" t="s">
        <v>23</v>
      </c>
      <c r="E7" s="29"/>
      <c r="F7" s="28" t="s">
        <v>24</v>
      </c>
      <c r="G7" s="27" t="n">
        <v>50</v>
      </c>
      <c r="H7" s="28" t="s">
        <v>15</v>
      </c>
      <c r="I7" s="28" t="s">
        <v>25</v>
      </c>
      <c r="J7" s="28"/>
      <c r="K7" s="30"/>
      <c r="M7" s="0" t="n">
        <f aca="false">B7/100</f>
        <v>0.7</v>
      </c>
      <c r="N7" s="0" t="s">
        <v>19</v>
      </c>
      <c r="O7" s="0" t="n">
        <f aca="false">G7/100</f>
        <v>0.5</v>
      </c>
      <c r="P7" s="0" t="s">
        <v>19</v>
      </c>
      <c r="Q7" s="31" t="s">
        <v>26</v>
      </c>
      <c r="R7" s="32" t="n">
        <f aca="false">O6*O8</f>
        <v>1</v>
      </c>
      <c r="S7" s="32" t="n">
        <f aca="false">O8/2</f>
        <v>1</v>
      </c>
      <c r="T7" s="32" t="n">
        <f aca="false">O6/2</f>
        <v>0.25</v>
      </c>
      <c r="AC7" s="35" t="s">
        <v>27</v>
      </c>
      <c r="AD7" s="0" t="n">
        <v>2</v>
      </c>
      <c r="AE7" s="0" t="str">
        <f aca="false">LOOKUP(AD7,AJ6:AJ9,AK6:AK9)</f>
        <v>1_50</v>
      </c>
      <c r="AJ7" s="36" t="n">
        <v>2</v>
      </c>
      <c r="AK7" s="37" t="s">
        <v>28</v>
      </c>
    </row>
    <row r="8" customFormat="false" ht="12.75" hidden="false" customHeight="false" outlineLevel="0" collapsed="false">
      <c r="A8" s="26" t="s">
        <v>24</v>
      </c>
      <c r="B8" s="27" t="n">
        <v>70</v>
      </c>
      <c r="C8" s="28" t="s">
        <v>15</v>
      </c>
      <c r="D8" s="28" t="s">
        <v>29</v>
      </c>
      <c r="E8" s="29"/>
      <c r="F8" s="28" t="s">
        <v>30</v>
      </c>
      <c r="G8" s="27" t="n">
        <v>200</v>
      </c>
      <c r="H8" s="28" t="s">
        <v>15</v>
      </c>
      <c r="I8" s="28" t="s">
        <v>31</v>
      </c>
      <c r="J8" s="28"/>
      <c r="K8" s="30"/>
      <c r="M8" s="0" t="n">
        <f aca="false">B8/100</f>
        <v>0.7</v>
      </c>
      <c r="N8" s="0" t="s">
        <v>19</v>
      </c>
      <c r="O8" s="0" t="n">
        <f aca="false">G8/100</f>
        <v>2</v>
      </c>
      <c r="P8" s="0" t="s">
        <v>19</v>
      </c>
      <c r="Q8" s="31" t="s">
        <v>32</v>
      </c>
      <c r="R8" s="38" t="n">
        <f aca="false">(O7-O6)*O8/2</f>
        <v>0</v>
      </c>
      <c r="S8" s="32" t="n">
        <f aca="false">2*O8/3</f>
        <v>1.33333333333333</v>
      </c>
      <c r="T8" s="32" t="n">
        <f aca="false">(O7-O6)/3</f>
        <v>0</v>
      </c>
      <c r="AJ8" s="36"/>
      <c r="AK8" s="39"/>
    </row>
    <row r="9" customFormat="false" ht="13.5" hidden="false" customHeight="false" outlineLevel="0" collapsed="false">
      <c r="A9" s="40" t="s">
        <v>33</v>
      </c>
      <c r="B9" s="27" t="n">
        <v>90</v>
      </c>
      <c r="C9" s="28" t="s">
        <v>34</v>
      </c>
      <c r="D9" s="28" t="s">
        <v>35</v>
      </c>
      <c r="E9" s="29"/>
      <c r="F9" s="28" t="s">
        <v>36</v>
      </c>
      <c r="G9" s="27" t="n">
        <v>70</v>
      </c>
      <c r="H9" s="28" t="s">
        <v>15</v>
      </c>
      <c r="I9" s="28" t="s">
        <v>37</v>
      </c>
      <c r="J9" s="28"/>
      <c r="K9" s="30"/>
      <c r="M9" s="0" t="n">
        <f aca="false">B9*PI()/180</f>
        <v>1.5707963267949</v>
      </c>
      <c r="N9" s="0" t="s">
        <v>38</v>
      </c>
      <c r="O9" s="0" t="n">
        <f aca="false">G9/100</f>
        <v>0.7</v>
      </c>
      <c r="P9" s="0" t="s">
        <v>19</v>
      </c>
      <c r="R9" s="32" t="n">
        <f aca="false">SUM(R6:R8)</f>
        <v>2.05</v>
      </c>
      <c r="S9" s="32"/>
      <c r="T9" s="32"/>
      <c r="AC9" s="35" t="s">
        <v>39</v>
      </c>
      <c r="AD9" s="0" t="n">
        <v>3</v>
      </c>
      <c r="AE9" s="0" t="str">
        <f aca="false">LOOKUP(AD9,AJ12:AJ14,AK12:AK14)</f>
        <v>1_50</v>
      </c>
      <c r="AJ9" s="41"/>
      <c r="AK9" s="42"/>
    </row>
    <row r="10" customFormat="false" ht="13.5" hidden="false" customHeight="false" outlineLevel="0" collapsed="false">
      <c r="A10" s="40" t="s">
        <v>40</v>
      </c>
      <c r="B10" s="43" t="n">
        <f aca="false">180-B9</f>
        <v>90</v>
      </c>
      <c r="C10" s="28" t="s">
        <v>34</v>
      </c>
      <c r="D10" s="28" t="s">
        <v>41</v>
      </c>
      <c r="E10" s="29"/>
      <c r="F10" s="28" t="s">
        <v>42</v>
      </c>
      <c r="G10" s="43" t="n">
        <f aca="false">G8-B8-G9</f>
        <v>60</v>
      </c>
      <c r="H10" s="28" t="s">
        <v>15</v>
      </c>
      <c r="I10" s="28" t="s">
        <v>43</v>
      </c>
      <c r="J10" s="28"/>
      <c r="K10" s="30"/>
      <c r="M10" s="0" t="n">
        <f aca="false">B10*3.1416/180</f>
        <v>1.5708</v>
      </c>
      <c r="N10" s="0" t="s">
        <v>38</v>
      </c>
      <c r="O10" s="0" t="n">
        <f aca="false">G10/100</f>
        <v>0.6</v>
      </c>
      <c r="P10" s="0" t="s">
        <v>19</v>
      </c>
      <c r="R10" s="32"/>
      <c r="S10" s="32" t="n">
        <f aca="false">O8-(O9-U14+(((M8+(M6/TAN(M9)-M7))*M6/2)*(M8+(M6/TAN(M9)-M7))*2/3+M7*M6*(M8+M6/TAN(M9)-M7/2)-M6/TAN(M9)*M6/2*(M8+M6/TAN(M9)*2/3))/(((M8+(M6/TAN(M9)-M7))*M6/2)+M7*M6-M6/TAN(M9)*M6/2))</f>
        <v>0.95</v>
      </c>
      <c r="T10" s="32"/>
      <c r="AK10" s="44"/>
    </row>
    <row r="11" customFormat="false" ht="13.5" hidden="false" customHeight="false" outlineLevel="0" collapsed="false">
      <c r="A11" s="26" t="s">
        <v>44</v>
      </c>
      <c r="B11" s="43" t="n">
        <f aca="false">B9-90</f>
        <v>0</v>
      </c>
      <c r="C11" s="28" t="s">
        <v>34</v>
      </c>
      <c r="D11" s="28"/>
      <c r="E11" s="29"/>
      <c r="F11" s="28" t="s">
        <v>45</v>
      </c>
      <c r="G11" s="45" t="n">
        <f aca="false">ATAN((G7-G6)/G8)</f>
        <v>0</v>
      </c>
      <c r="H11" s="28" t="s">
        <v>38</v>
      </c>
      <c r="I11" s="28" t="s">
        <v>46</v>
      </c>
      <c r="J11" s="28"/>
      <c r="K11" s="30"/>
      <c r="M11" s="0" t="n">
        <f aca="false">B11*3.1416/180</f>
        <v>0</v>
      </c>
      <c r="N11" s="0" t="s">
        <v>38</v>
      </c>
      <c r="O11" s="0" t="n">
        <f aca="false">G11*180/3.14</f>
        <v>0</v>
      </c>
      <c r="P11" s="0" t="s">
        <v>34</v>
      </c>
      <c r="Q11" s="0" t="n">
        <f aca="false">TAN(M9)</f>
        <v>16331239353195400</v>
      </c>
      <c r="R11" s="32" t="n">
        <f aca="false">O9-U14+(M7*M6*M7/2+U15*M6/2*(U15/3+M7)-U14*M6/2*M6/3)/(M7*M6+U15*M6/2-U14*M6/2)</f>
        <v>1.05</v>
      </c>
      <c r="S11" s="32"/>
      <c r="T11" s="32"/>
      <c r="AC11" s="35" t="s">
        <v>47</v>
      </c>
      <c r="AD11" s="0" t="n">
        <v>3</v>
      </c>
      <c r="AE11" s="0" t="str">
        <f aca="false">LOOKUP(AD11,AJ16:AJ18,AK16:AK18)</f>
        <v>"Ferri 1_50"</v>
      </c>
      <c r="AJ11" s="46" t="s">
        <v>48</v>
      </c>
      <c r="AK11" s="46"/>
    </row>
    <row r="12" customFormat="false" ht="12.75" hidden="false" customHeight="false" outlineLevel="0" collapsed="false">
      <c r="A12" s="40" t="s">
        <v>49</v>
      </c>
      <c r="B12" s="27" t="n">
        <v>2500</v>
      </c>
      <c r="C12" s="28" t="s">
        <v>50</v>
      </c>
      <c r="D12" s="28" t="s">
        <v>51</v>
      </c>
      <c r="E12" s="29"/>
      <c r="F12" s="28" t="s">
        <v>52</v>
      </c>
      <c r="G12" s="27" t="n">
        <v>1000</v>
      </c>
      <c r="H12" s="28" t="s">
        <v>53</v>
      </c>
      <c r="I12" s="28" t="s">
        <v>54</v>
      </c>
      <c r="J12" s="27" t="n">
        <f aca="false">G12/2</f>
        <v>500</v>
      </c>
      <c r="K12" s="28" t="s">
        <v>53</v>
      </c>
      <c r="L12" s="0" t="s">
        <v>55</v>
      </c>
      <c r="R12" s="32"/>
      <c r="S12" s="32"/>
      <c r="T12" s="32"/>
      <c r="U12" s="0" t="n">
        <f aca="false">O10+((M8+M6/TAN(M9)-M7)^2*M6/3+M6*M7*(M8+M6/TAN(M9)-M7/2))/((M8+M6/TAN(M9)-M7)*M6/2+M7*M6-M6/TAN(M9)*M6/2)</f>
        <v>0.95</v>
      </c>
      <c r="AJ12" s="33" t="n">
        <v>1</v>
      </c>
      <c r="AK12" s="47" t="s">
        <v>21</v>
      </c>
    </row>
    <row r="13" customFormat="false" ht="12.75" hidden="false" customHeight="false" outlineLevel="0" collapsed="false">
      <c r="A13" s="26"/>
      <c r="B13" s="48"/>
      <c r="C13" s="48"/>
      <c r="D13" s="48"/>
      <c r="E13" s="29"/>
      <c r="F13" s="49" t="s">
        <v>56</v>
      </c>
      <c r="G13" s="49"/>
      <c r="H13" s="49"/>
      <c r="I13" s="50"/>
      <c r="J13" s="50"/>
      <c r="K13" s="51"/>
      <c r="L13" s="52" t="n">
        <v>0.2</v>
      </c>
      <c r="R13" s="32"/>
      <c r="S13" s="32"/>
      <c r="T13" s="32"/>
      <c r="AC13" s="35" t="s">
        <v>57</v>
      </c>
      <c r="AD13" s="0" t="n">
        <v>4</v>
      </c>
      <c r="AE13" s="0" t="str">
        <f aca="false">LOOKUP(AD13,AJ21:AJ24,AK21:AK24)</f>
        <v>"1_50 Titoli"</v>
      </c>
      <c r="AJ13" s="36" t="n">
        <v>2</v>
      </c>
      <c r="AK13" s="39" t="s">
        <v>58</v>
      </c>
    </row>
    <row r="14" customFormat="false" ht="13.5" hidden="false" customHeight="false" outlineLevel="0" collapsed="false">
      <c r="A14" s="26"/>
      <c r="B14" s="28"/>
      <c r="C14" s="28"/>
      <c r="D14" s="28"/>
      <c r="E14" s="29"/>
      <c r="F14" s="43" t="s">
        <v>59</v>
      </c>
      <c r="G14" s="27" t="n">
        <v>0</v>
      </c>
      <c r="H14" s="43" t="s">
        <v>60</v>
      </c>
      <c r="I14" s="43" t="s">
        <v>61</v>
      </c>
      <c r="J14" s="28"/>
      <c r="K14" s="30"/>
      <c r="R14" s="32"/>
      <c r="S14" s="32"/>
      <c r="U14" s="32" t="n">
        <f aca="false">M6/TAN(M9)</f>
        <v>9.18485099360515E-017</v>
      </c>
      <c r="AJ14" s="41" t="n">
        <v>3</v>
      </c>
      <c r="AK14" s="53" t="s">
        <v>28</v>
      </c>
    </row>
    <row r="15" customFormat="false" ht="13.5" hidden="false" customHeight="false" outlineLevel="0" collapsed="false">
      <c r="A15" s="54" t="s">
        <v>62</v>
      </c>
      <c r="B15" s="50"/>
      <c r="C15" s="50"/>
      <c r="D15" s="50"/>
      <c r="E15" s="55"/>
      <c r="F15" s="43" t="s">
        <v>63</v>
      </c>
      <c r="G15" s="27" t="n">
        <v>0</v>
      </c>
      <c r="H15" s="43" t="s">
        <v>60</v>
      </c>
      <c r="I15" s="43" t="s">
        <v>64</v>
      </c>
      <c r="J15" s="28"/>
      <c r="K15" s="30"/>
      <c r="L15" s="56" t="s">
        <v>65</v>
      </c>
      <c r="R15" s="32"/>
      <c r="S15" s="32"/>
      <c r="U15" s="32" t="n">
        <f aca="false">M8+U14-M7</f>
        <v>0</v>
      </c>
      <c r="AJ15" s="46" t="s">
        <v>66</v>
      </c>
      <c r="AK15" s="46"/>
    </row>
    <row r="16" customFormat="false" ht="12.75" hidden="false" customHeight="false" outlineLevel="0" collapsed="false">
      <c r="A16" s="40" t="s">
        <v>67</v>
      </c>
      <c r="B16" s="27" t="n">
        <v>2000</v>
      </c>
      <c r="C16" s="28" t="s">
        <v>50</v>
      </c>
      <c r="D16" s="28" t="s">
        <v>68</v>
      </c>
      <c r="E16" s="29"/>
      <c r="F16" s="43" t="s">
        <v>69</v>
      </c>
      <c r="G16" s="27" t="n">
        <v>0</v>
      </c>
      <c r="H16" s="43" t="s">
        <v>70</v>
      </c>
      <c r="I16" s="43" t="s">
        <v>71</v>
      </c>
      <c r="J16" s="28"/>
      <c r="K16" s="30"/>
      <c r="L16" s="56" t="s">
        <v>72</v>
      </c>
      <c r="P16" s="31" t="s">
        <v>73</v>
      </c>
      <c r="Q16" s="0" t="s">
        <v>74</v>
      </c>
      <c r="R16" s="32" t="n">
        <f aca="false">H*H*TAN(M17)</f>
        <v>1.51764870561666</v>
      </c>
      <c r="S16" s="32"/>
      <c r="T16" s="32"/>
      <c r="AC16" s="35" t="s">
        <v>75</v>
      </c>
      <c r="AD16" s="0" t="s">
        <v>76</v>
      </c>
      <c r="AE16" s="0" t="n">
        <v>1</v>
      </c>
      <c r="AF16" s="0" t="str">
        <f aca="false">LOOKUP(AE16,AH18:AH24,AI18:AI24)</f>
        <v>c</v>
      </c>
      <c r="AJ16" s="33" t="n">
        <v>1</v>
      </c>
      <c r="AK16" s="47" t="s">
        <v>77</v>
      </c>
    </row>
    <row r="17" customFormat="false" ht="12.75" hidden="false" customHeight="false" outlineLevel="0" collapsed="false">
      <c r="A17" s="40" t="s">
        <v>78</v>
      </c>
      <c r="B17" s="27" t="n">
        <v>34</v>
      </c>
      <c r="C17" s="28" t="s">
        <v>34</v>
      </c>
      <c r="D17" s="28" t="s">
        <v>79</v>
      </c>
      <c r="E17" s="29"/>
      <c r="F17" s="43" t="s">
        <v>80</v>
      </c>
      <c r="G17" s="27" t="n">
        <v>0</v>
      </c>
      <c r="H17" s="43" t="s">
        <v>15</v>
      </c>
      <c r="I17" s="43" t="s">
        <v>81</v>
      </c>
      <c r="J17" s="28"/>
      <c r="K17" s="30"/>
      <c r="L17" s="57" t="s">
        <v>82</v>
      </c>
      <c r="M17" s="32" t="n">
        <f aca="false">B17*3.1416/180</f>
        <v>0.593413333333333</v>
      </c>
      <c r="N17" s="0" t="s">
        <v>38</v>
      </c>
      <c r="P17" s="31" t="s">
        <v>73</v>
      </c>
      <c r="Q17" s="0" t="s">
        <v>83</v>
      </c>
      <c r="R17" s="32" t="n">
        <f aca="false">H*TAN(M17)*COS(beta)*H*TAN(M17)*SIN(beta)</f>
        <v>0</v>
      </c>
      <c r="S17" s="32"/>
      <c r="T17" s="32"/>
      <c r="AC17" s="58" t="str">
        <f aca="false">CONCATENATE(AF16,":\",AE17,".scr")</f>
        <v>c:\muro.scr</v>
      </c>
      <c r="AD17" s="0" t="s">
        <v>84</v>
      </c>
      <c r="AE17" s="59" t="s">
        <v>85</v>
      </c>
      <c r="AJ17" s="36" t="n">
        <v>2</v>
      </c>
      <c r="AK17" s="39" t="s">
        <v>86</v>
      </c>
    </row>
    <row r="18" customFormat="false" ht="13.5" hidden="false" customHeight="false" outlineLevel="0" collapsed="false">
      <c r="A18" s="40" t="s">
        <v>87</v>
      </c>
      <c r="B18" s="60" t="n">
        <f aca="false">B17*2/3</f>
        <v>22.6666666666667</v>
      </c>
      <c r="C18" s="28" t="s">
        <v>34</v>
      </c>
      <c r="D18" s="28" t="s">
        <v>88</v>
      </c>
      <c r="E18" s="29"/>
      <c r="F18" s="28"/>
      <c r="G18" s="28"/>
      <c r="H18" s="28"/>
      <c r="I18" s="28"/>
      <c r="J18" s="28"/>
      <c r="K18" s="30"/>
      <c r="L18" s="57" t="s">
        <v>89</v>
      </c>
      <c r="M18" s="32" t="n">
        <f aca="false">B18*PI()/180</f>
        <v>0.395607963785381</v>
      </c>
      <c r="N18" s="0" t="s">
        <v>38</v>
      </c>
      <c r="Q18" s="0" t="s">
        <v>90</v>
      </c>
      <c r="R18" s="32" t="n">
        <f aca="false">R17+R16</f>
        <v>1.51764870561666</v>
      </c>
      <c r="S18" s="32" t="s">
        <v>91</v>
      </c>
      <c r="T18" s="32"/>
      <c r="AH18" s="7" t="n">
        <v>1</v>
      </c>
      <c r="AI18" s="1" t="s">
        <v>33</v>
      </c>
      <c r="AJ18" s="41" t="n">
        <v>2</v>
      </c>
      <c r="AK18" s="42" t="s">
        <v>92</v>
      </c>
    </row>
    <row r="19" customFormat="false" ht="13.5" hidden="false" customHeight="false" outlineLevel="0" collapsed="false">
      <c r="A19" s="40" t="s">
        <v>93</v>
      </c>
      <c r="B19" s="27" t="n">
        <v>34</v>
      </c>
      <c r="C19" s="28" t="s">
        <v>34</v>
      </c>
      <c r="D19" s="28" t="s">
        <v>94</v>
      </c>
      <c r="E19" s="29"/>
      <c r="F19" s="61" t="s">
        <v>95</v>
      </c>
      <c r="G19" s="62"/>
      <c r="H19" s="62"/>
      <c r="I19" s="61" t="s">
        <v>96</v>
      </c>
      <c r="J19" s="62"/>
      <c r="K19" s="63"/>
      <c r="L19" s="57" t="s">
        <v>82</v>
      </c>
      <c r="M19" s="32" t="n">
        <f aca="false">B19*3.1416/180</f>
        <v>0.593413333333333</v>
      </c>
      <c r="N19" s="0" t="s">
        <v>38</v>
      </c>
      <c r="Q19" s="0" t="s">
        <v>97</v>
      </c>
      <c r="R19" s="32"/>
      <c r="S19" s="64" t="s">
        <v>11</v>
      </c>
      <c r="T19" s="64" t="s">
        <v>12</v>
      </c>
      <c r="AH19" s="7" t="n">
        <v>2</v>
      </c>
      <c r="AI19" s="1" t="s">
        <v>87</v>
      </c>
    </row>
    <row r="20" customFormat="false" ht="13.5" hidden="false" customHeight="false" outlineLevel="0" collapsed="false">
      <c r="A20" s="40" t="s">
        <v>98</v>
      </c>
      <c r="B20" s="27" t="n">
        <v>0</v>
      </c>
      <c r="C20" s="28" t="s">
        <v>34</v>
      </c>
      <c r="D20" s="28" t="s">
        <v>99</v>
      </c>
      <c r="E20" s="29"/>
      <c r="F20" s="65" t="s">
        <v>100</v>
      </c>
      <c r="G20" s="62"/>
      <c r="H20" s="66" t="n">
        <v>2.5</v>
      </c>
      <c r="I20" s="62" t="s">
        <v>19</v>
      </c>
      <c r="J20" s="62" t="s">
        <v>101</v>
      </c>
      <c r="K20" s="63"/>
      <c r="L20" s="0" t="n">
        <f aca="false">INDEX(','!G4:G5,','!F3)</f>
        <v>0</v>
      </c>
      <c r="M20" s="32" t="n">
        <f aca="false">B20*3.1416/180</f>
        <v>0</v>
      </c>
      <c r="N20" s="0" t="s">
        <v>38</v>
      </c>
      <c r="Q20" s="31" t="s">
        <v>102</v>
      </c>
      <c r="R20" s="32" t="n">
        <f aca="false">IF(H/TAN(M9)&gt;Dparete,Dparete^2*TAN(M9)/2,H^2/TAN(M9)/2)</f>
        <v>6.88863824520386E-017</v>
      </c>
      <c r="S20" s="32" t="n">
        <f aca="false">IF(M6/TAN(M9)&gt;O9,O10+M8+2/3*O9,O10+M8+2/3*M6/TAN(M9))</f>
        <v>1.3</v>
      </c>
      <c r="T20" s="32" t="n">
        <f aca="false">IF(M6/TAN(M9)&gt;O9,O6+2/3*O9*TAN(M9),O6+1/3*M6)</f>
        <v>1</v>
      </c>
      <c r="AB20" s="67" t="s">
        <v>103</v>
      </c>
      <c r="AC20" s="68"/>
      <c r="AD20" s="68"/>
      <c r="AE20" s="69" t="n">
        <v>12</v>
      </c>
      <c r="AH20" s="7" t="n">
        <v>3</v>
      </c>
      <c r="AI20" s="1" t="s">
        <v>104</v>
      </c>
      <c r="AJ20" s="46" t="s">
        <v>13</v>
      </c>
      <c r="AK20" s="46"/>
    </row>
    <row r="21" customFormat="false" ht="13.5" hidden="false" customHeight="false" outlineLevel="0" collapsed="false">
      <c r="A21" s="70" t="s">
        <v>105</v>
      </c>
      <c r="B21" s="71" t="n">
        <v>2.8</v>
      </c>
      <c r="C21" s="72" t="s">
        <v>106</v>
      </c>
      <c r="D21" s="72" t="s">
        <v>107</v>
      </c>
      <c r="E21" s="73"/>
      <c r="F21" s="74"/>
      <c r="G21" s="75" t="s">
        <v>108</v>
      </c>
      <c r="H21" s="76" t="n">
        <v>800</v>
      </c>
      <c r="I21" s="77" t="s">
        <v>50</v>
      </c>
      <c r="J21" s="77" t="s">
        <v>109</v>
      </c>
      <c r="K21" s="78"/>
      <c r="L21" s="0" t="n">
        <f aca="false">H20*100</f>
        <v>250</v>
      </c>
      <c r="M21" s="0" t="n">
        <f aca="false">G17/100</f>
        <v>0</v>
      </c>
      <c r="N21" s="0" t="s">
        <v>19</v>
      </c>
      <c r="Q21" s="31" t="s">
        <v>110</v>
      </c>
      <c r="R21" s="79" t="n">
        <f aca="false">IF(H/TAN(M9)&gt;Dparete,0,(Dparete-H/TAN(M9))*H)</f>
        <v>1.05</v>
      </c>
      <c r="S21" s="32" t="n">
        <f aca="false">IF(M6/TAN(M9)&gt;O9,0,O8-(O9-M6/TAN(M9))/2)</f>
        <v>1.65</v>
      </c>
      <c r="T21" s="32" t="n">
        <f aca="false">IF(M6/TAN(M9)&gt;O9,0,O6+M6/2)</f>
        <v>1.25</v>
      </c>
      <c r="AB21" s="80" t="s">
        <v>111</v>
      </c>
      <c r="AC21" s="44"/>
      <c r="AD21" s="44"/>
      <c r="AE21" s="81" t="n">
        <v>12</v>
      </c>
      <c r="AH21" s="7" t="n">
        <v>4</v>
      </c>
      <c r="AI21" s="1" t="s">
        <v>112</v>
      </c>
      <c r="AJ21" s="33" t="n">
        <v>3</v>
      </c>
      <c r="AK21" s="47" t="s">
        <v>21</v>
      </c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Q22" s="31" t="s">
        <v>113</v>
      </c>
      <c r="R22" s="38" t="n">
        <f aca="false">IF(H/TAN(M9)&gt;O9,0,((O9-H/TAN(M9))^2*TAN(M20))/2)</f>
        <v>0</v>
      </c>
      <c r="S22" s="32" t="n">
        <f aca="false">IF(M6/TAN(M9)&gt;O9,0,O8-(O9-M6/TAN(M9))/3)</f>
        <v>1.76666666666667</v>
      </c>
      <c r="T22" s="32" t="n">
        <f aca="false">IF(M6/TAN(M9)&gt;O9,0,O6+M6+(O9-M6/TAN(M9))*TAN(M20)/3)</f>
        <v>2</v>
      </c>
      <c r="AB22" s="80" t="s">
        <v>114</v>
      </c>
      <c r="AC22" s="44"/>
      <c r="AD22" s="44"/>
      <c r="AE22" s="81" t="n">
        <v>12</v>
      </c>
      <c r="AH22" s="7" t="n">
        <v>5</v>
      </c>
      <c r="AI22" s="1" t="s">
        <v>115</v>
      </c>
      <c r="AJ22" s="36" t="n">
        <v>2</v>
      </c>
      <c r="AK22" s="39" t="s">
        <v>116</v>
      </c>
    </row>
    <row r="23" customFormat="false" ht="12.75" hidden="false" customHeight="false" outlineLevel="0" collapsed="false">
      <c r="A23" s="82" t="s">
        <v>117</v>
      </c>
      <c r="B23" s="68"/>
      <c r="C23" s="68"/>
      <c r="D23" s="68"/>
      <c r="E23" s="69"/>
      <c r="F23" s="23" t="s">
        <v>118</v>
      </c>
      <c r="G23" s="21"/>
      <c r="H23" s="21"/>
      <c r="I23" s="21"/>
      <c r="J23" s="83" t="s">
        <v>119</v>
      </c>
      <c r="K23" s="84"/>
      <c r="Q23" s="85" t="n">
        <f aca="false">R23*B16</f>
        <v>2100</v>
      </c>
      <c r="R23" s="85" t="n">
        <f aca="false">SUM(R20:R22)</f>
        <v>1.05</v>
      </c>
      <c r="AB23" s="80" t="s">
        <v>120</v>
      </c>
      <c r="AC23" s="44"/>
      <c r="AD23" s="44"/>
      <c r="AE23" s="81" t="n">
        <v>10</v>
      </c>
      <c r="AH23" s="7" t="n">
        <v>6</v>
      </c>
      <c r="AI23" s="1" t="s">
        <v>121</v>
      </c>
      <c r="AJ23" s="36" t="n">
        <v>3</v>
      </c>
      <c r="AK23" s="39" t="s">
        <v>122</v>
      </c>
    </row>
    <row r="24" customFormat="false" ht="13.5" hidden="false" customHeight="false" outlineLevel="0" collapsed="false">
      <c r="A24" s="86" t="s">
        <v>123</v>
      </c>
      <c r="B24" s="87" t="n">
        <f aca="false">((SIN(alfa+fi))^2)/((SIN(alfa))^2*SIN(alfa-Fi_TM)*(1+((SIN(fi+Fi_TM)*SIN(fi-beta))/(SIN(alfa-Fi_TM)*SIN(alfa+beta)))^0.5)^2)</f>
        <v>0.254258232097135</v>
      </c>
      <c r="C24" s="44"/>
      <c r="D24" s="88" t="s">
        <v>124</v>
      </c>
      <c r="E24" s="89" t="n">
        <f aca="false">((SIN(alfaM2+fiM2-teta))^2)/((COS(teta))*(SIN(alfaM2))^2*SIN(alfaM2-fi_tmM2-teta)*(1+((SIN(fiM2+fi_tmM2)*SIN(fiM2-betaM2-teta))/(SIN(alfaM2-fi_tmM2-teta)*SIN(alfaM2+betaM2)))^0.5)^2)</f>
        <v>0.387169013191673</v>
      </c>
      <c r="F24" s="90" t="s">
        <v>125</v>
      </c>
      <c r="G24" s="91" t="n">
        <v>712</v>
      </c>
      <c r="H24" s="92"/>
      <c r="I24" s="92"/>
      <c r="J24" s="92"/>
      <c r="K24" s="93"/>
      <c r="M24" s="17" t="n">
        <f aca="false">(TAN(3.14/4-M17/2))^2</f>
        <v>0.282171230212678</v>
      </c>
      <c r="N24" s="17"/>
      <c r="O24" s="0" t="n">
        <f aca="false">((SIN(M10+M17))^2*COS(M18))/(SIN(M10)*SIN(M10-M18)*(1+((SIN(M17+M18)*SIN(M17-M20))/(SIN(M10-M18)*SIN(M10+M20)))^0.5)^2)</f>
        <v>0.234619947745863</v>
      </c>
      <c r="P24" s="56" t="s">
        <v>126</v>
      </c>
      <c r="AB24" s="94" t="s">
        <v>127</v>
      </c>
      <c r="AC24" s="95"/>
      <c r="AD24" s="95"/>
      <c r="AE24" s="96" t="n">
        <v>8</v>
      </c>
      <c r="AH24" s="7" t="n">
        <v>7</v>
      </c>
      <c r="AI24" s="1" t="s">
        <v>128</v>
      </c>
      <c r="AJ24" s="41" t="n">
        <v>4</v>
      </c>
      <c r="AK24" s="42" t="s">
        <v>129</v>
      </c>
    </row>
    <row r="25" customFormat="false" ht="12.75" hidden="false" customHeight="false" outlineLevel="0" collapsed="false">
      <c r="A25" s="86" t="s">
        <v>130</v>
      </c>
      <c r="B25" s="87" t="n">
        <f aca="false">1/Ka</f>
        <v>3.93300933366817</v>
      </c>
      <c r="C25" s="44"/>
      <c r="D25" s="88"/>
      <c r="F25" s="90" t="s">
        <v>131</v>
      </c>
      <c r="G25" s="91" t="n">
        <v>0.221</v>
      </c>
      <c r="H25" s="90" t="s">
        <v>132</v>
      </c>
      <c r="I25" s="91" t="n">
        <v>2.5</v>
      </c>
      <c r="J25" s="90" t="s">
        <v>133</v>
      </c>
      <c r="K25" s="97" t="n">
        <v>0.29</v>
      </c>
    </row>
    <row r="26" customFormat="false" ht="12.75" hidden="false" customHeight="false" outlineLevel="0" collapsed="false">
      <c r="A26" s="86" t="s">
        <v>134</v>
      </c>
      <c r="B26" s="98" t="n">
        <f aca="false">(G12+J12)*Ka/(COS(Fi_TM)*SIN(alfa+beta))</f>
        <v>413.310435942891</v>
      </c>
      <c r="C26" s="44" t="s">
        <v>53</v>
      </c>
      <c r="D26" s="44" t="s">
        <v>135</v>
      </c>
      <c r="E26" s="81"/>
      <c r="F26" s="90" t="s">
        <v>136</v>
      </c>
      <c r="G26" s="91" t="n">
        <v>1</v>
      </c>
      <c r="H26" s="92" t="s">
        <v>137</v>
      </c>
      <c r="I26" s="92"/>
      <c r="J26" s="92"/>
      <c r="K26" s="93"/>
    </row>
    <row r="27" customFormat="false" ht="12.75" hidden="false" customHeight="false" outlineLevel="0" collapsed="false">
      <c r="A27" s="86" t="s">
        <v>138</v>
      </c>
      <c r="B27" s="98" t="n">
        <f aca="false">L20*(B26+(B16*H20*L256)/(SIN(M10)*COS(M18)))</f>
        <v>0</v>
      </c>
      <c r="C27" s="44" t="s">
        <v>53</v>
      </c>
      <c r="D27" s="44" t="s">
        <v>139</v>
      </c>
      <c r="E27" s="81"/>
      <c r="F27" s="90" t="s">
        <v>140</v>
      </c>
      <c r="G27" s="99" t="n">
        <v>1.3685</v>
      </c>
      <c r="H27" s="92" t="s">
        <v>141</v>
      </c>
      <c r="I27" s="92"/>
      <c r="J27" s="92"/>
      <c r="K27" s="93"/>
    </row>
    <row r="28" customFormat="false" ht="12.75" hidden="false" customHeight="false" outlineLevel="0" collapsed="false">
      <c r="A28" s="86" t="s">
        <v>142</v>
      </c>
      <c r="B28" s="98" t="n">
        <f aca="false">IF(L20=0,B26+(B16*(H+O7)*Ka)/(SIN(M10)*COS(Fi_TM)),B27+(H21*(H+O7)*Ka)/(SIN(M10)*COS(Fi_TM)))</f>
        <v>1515.47159845727</v>
      </c>
      <c r="C28" s="44" t="s">
        <v>53</v>
      </c>
      <c r="D28" s="44" t="s">
        <v>143</v>
      </c>
      <c r="E28" s="81"/>
      <c r="F28" s="100" t="s">
        <v>144</v>
      </c>
      <c r="G28" s="91" t="n">
        <v>0.31</v>
      </c>
      <c r="H28" s="92" t="s">
        <v>145</v>
      </c>
      <c r="I28" s="92"/>
      <c r="J28" s="92"/>
      <c r="K28" s="93"/>
      <c r="P28" s="44" t="s">
        <v>146</v>
      </c>
    </row>
    <row r="29" customFormat="false" ht="12.75" hidden="false" customHeight="false" outlineLevel="0" collapsed="false">
      <c r="A29" s="86" t="s">
        <v>147</v>
      </c>
      <c r="B29" s="98" t="n">
        <f aca="false">L20*1000*(M6+O7-H20)</f>
        <v>-0</v>
      </c>
      <c r="C29" s="44" t="s">
        <v>53</v>
      </c>
      <c r="D29" s="44" t="s">
        <v>148</v>
      </c>
      <c r="E29" s="81"/>
      <c r="F29" s="101" t="s">
        <v>149</v>
      </c>
      <c r="G29" s="102" t="n">
        <f aca="false">G26*G27*G25*9.81</f>
        <v>2.966921685</v>
      </c>
      <c r="H29" s="101" t="s">
        <v>150</v>
      </c>
      <c r="I29" s="103" t="n">
        <f aca="false">B50*$G$30</f>
        <v>0</v>
      </c>
      <c r="J29" s="104" t="s">
        <v>60</v>
      </c>
      <c r="K29" s="105" t="s">
        <v>151</v>
      </c>
      <c r="L29" s="106"/>
      <c r="R29" s="0" t="n">
        <f aca="false">L21/3*(B27+2*B26)/(B27+B26)+(B6+G7-L21)</f>
        <v>116.666666666667</v>
      </c>
      <c r="S29" s="0" t="n">
        <f aca="false">(B26+B27)*L21/2</f>
        <v>51663.8044928614</v>
      </c>
    </row>
    <row r="30" customFormat="false" ht="12.75" hidden="false" customHeight="false" outlineLevel="0" collapsed="false">
      <c r="A30" s="107" t="s">
        <v>152</v>
      </c>
      <c r="B30" s="108" t="n">
        <f aca="false">A42</f>
        <v>1017.03292838854</v>
      </c>
      <c r="C30" s="44" t="s">
        <v>60</v>
      </c>
      <c r="D30" s="44"/>
      <c r="E30" s="81"/>
      <c r="F30" s="109" t="s">
        <v>153</v>
      </c>
      <c r="G30" s="110" t="n">
        <f aca="false">G29*G28/9.81</f>
        <v>0.093755935</v>
      </c>
      <c r="H30" s="101" t="s">
        <v>154</v>
      </c>
      <c r="I30" s="103" t="n">
        <f aca="false">B50*$G$31</f>
        <v>0</v>
      </c>
      <c r="J30" s="104" t="s">
        <v>60</v>
      </c>
      <c r="K30" s="105"/>
      <c r="L30" s="106"/>
      <c r="R30" s="0" t="n">
        <f aca="false">(B6+G7-L21)/3*(B28+2*B27)/(B28+B27)</f>
        <v>-16.6666666666667</v>
      </c>
      <c r="S30" s="0" t="n">
        <f aca="false">(B27+B28)*(B6+G7-L21)/2</f>
        <v>-37886.7899614317</v>
      </c>
    </row>
    <row r="31" customFormat="false" ht="12.75" hidden="false" customHeight="false" outlineLevel="0" collapsed="false">
      <c r="A31" s="86" t="s">
        <v>155</v>
      </c>
      <c r="B31" s="98" t="n">
        <f aca="false">IF(L20=0,(B6+G7)/3,Q32)</f>
        <v>66.6666666666667</v>
      </c>
      <c r="C31" s="44" t="s">
        <v>15</v>
      </c>
      <c r="D31" s="44"/>
      <c r="E31" s="81"/>
      <c r="F31" s="101" t="s">
        <v>156</v>
      </c>
      <c r="G31" s="111" t="n">
        <f aca="false">G30*0.5</f>
        <v>0.0468779675</v>
      </c>
      <c r="H31" s="101" t="s">
        <v>150</v>
      </c>
      <c r="I31" s="103" t="n">
        <f aca="false">R18*$G$30*B16</f>
        <v>284.57714679326</v>
      </c>
      <c r="J31" s="104" t="s">
        <v>60</v>
      </c>
      <c r="K31" s="105" t="s">
        <v>157</v>
      </c>
      <c r="L31" s="106"/>
      <c r="N31" s="0" t="n">
        <f aca="false">L20*1000*(M6-H20)</f>
        <v>-0</v>
      </c>
    </row>
    <row r="32" customFormat="false" ht="13.5" hidden="false" customHeight="false" outlineLevel="0" collapsed="false">
      <c r="A32" s="112"/>
      <c r="B32" s="113"/>
      <c r="C32" s="95"/>
      <c r="D32" s="95"/>
      <c r="E32" s="96"/>
      <c r="F32" s="114" t="s">
        <v>158</v>
      </c>
      <c r="G32" s="115" t="n">
        <f aca="false">G29*1/9.81</f>
        <v>0.3024385</v>
      </c>
      <c r="H32" s="114" t="s">
        <v>154</v>
      </c>
      <c r="I32" s="116" t="n">
        <f aca="false">R18*$G$31*B16</f>
        <v>142.28857339663</v>
      </c>
      <c r="J32" s="117" t="s">
        <v>60</v>
      </c>
      <c r="K32" s="118"/>
      <c r="Q32" s="119" t="n">
        <f aca="false">(R29*S29+R30*S30)/(S29+S30)</f>
        <v>483.333333333333</v>
      </c>
    </row>
    <row r="33" customFormat="false" ht="12.75" hidden="false" customHeight="false" outlineLevel="0" collapsed="false">
      <c r="A33" s="104"/>
      <c r="B33" s="102"/>
      <c r="C33" s="44"/>
      <c r="D33" s="44"/>
      <c r="E33" s="44"/>
      <c r="F33" s="101"/>
      <c r="G33" s="110"/>
      <c r="H33" s="101"/>
      <c r="I33" s="120" t="n">
        <f aca="false">G30/(1-G31)</f>
        <v>0.0983671888835494</v>
      </c>
      <c r="J33" s="121" t="n">
        <f aca="false">G30/(1-G31)</f>
        <v>0.0983671888835494</v>
      </c>
      <c r="K33" s="104"/>
      <c r="Q33" s="44"/>
    </row>
    <row r="34" customFormat="false" ht="12.75" hidden="false" customHeight="false" outlineLevel="0" collapsed="false">
      <c r="A34" s="122" t="s">
        <v>159</v>
      </c>
      <c r="B34" s="122" t="s">
        <v>160</v>
      </c>
      <c r="C34" s="122" t="s">
        <v>161</v>
      </c>
      <c r="D34" s="122" t="s">
        <v>162</v>
      </c>
      <c r="E34" s="44"/>
      <c r="F34" s="101"/>
      <c r="G34" s="110"/>
      <c r="H34" s="101"/>
      <c r="I34" s="120"/>
      <c r="J34" s="121"/>
      <c r="K34" s="104"/>
      <c r="Q34" s="44"/>
    </row>
    <row r="35" customFormat="false" ht="12.75" hidden="false" customHeight="false" outlineLevel="0" collapsed="false">
      <c r="A35" s="123" t="n">
        <f aca="false">Dparete*gamma*(H)</f>
        <v>2100</v>
      </c>
      <c r="B35" s="124" t="n">
        <f aca="false">O10*L13*gamma</f>
        <v>240</v>
      </c>
      <c r="C35" s="123" t="n">
        <f aca="false">Dparete*G12</f>
        <v>700</v>
      </c>
      <c r="D35" s="0" t="n">
        <f aca="false">Dparete*J12</f>
        <v>350</v>
      </c>
      <c r="E35" s="44"/>
      <c r="F35" s="101"/>
      <c r="G35" s="110"/>
      <c r="H35" s="101"/>
      <c r="I35" s="120"/>
      <c r="J35" s="121"/>
      <c r="K35" s="104"/>
      <c r="Q35" s="44"/>
    </row>
    <row r="36" customFormat="false" ht="12.75" hidden="false" customHeight="false" outlineLevel="0" collapsed="false">
      <c r="A36" s="104"/>
      <c r="B36" s="102"/>
      <c r="C36" s="44"/>
      <c r="D36" s="44"/>
      <c r="E36" s="44"/>
      <c r="F36" s="101"/>
      <c r="G36" s="110"/>
      <c r="K36" s="125"/>
      <c r="Q36" s="44"/>
    </row>
    <row r="37" customFormat="false" ht="12.75" hidden="false" customHeight="false" outlineLevel="0" collapsed="false">
      <c r="A37" s="126" t="s">
        <v>163</v>
      </c>
      <c r="B37" s="126" t="s">
        <v>164</v>
      </c>
      <c r="C37" s="127" t="s">
        <v>78</v>
      </c>
      <c r="D37" s="127" t="s">
        <v>165</v>
      </c>
      <c r="E37" s="127" t="s">
        <v>87</v>
      </c>
      <c r="F37" s="127" t="s">
        <v>166</v>
      </c>
      <c r="G37" s="127" t="s">
        <v>33</v>
      </c>
      <c r="H37" s="127" t="s">
        <v>167</v>
      </c>
      <c r="I37" s="127" t="s">
        <v>98</v>
      </c>
      <c r="J37" s="127" t="s">
        <v>168</v>
      </c>
      <c r="K37" s="128" t="s">
        <v>169</v>
      </c>
      <c r="Q37" s="44"/>
    </row>
    <row r="38" customFormat="false" ht="12.75" hidden="false" customHeight="false" outlineLevel="0" collapsed="false">
      <c r="A38" s="129" t="s">
        <v>170</v>
      </c>
      <c r="B38" s="130" t="n">
        <v>1</v>
      </c>
      <c r="C38" s="129" t="n">
        <f aca="false">$B$17</f>
        <v>34</v>
      </c>
      <c r="D38" s="131" t="n">
        <f aca="false">C38*PI()/180</f>
        <v>0.593411945678072</v>
      </c>
      <c r="E38" s="132" t="n">
        <f aca="false">$B$18</f>
        <v>22.6666666666667</v>
      </c>
      <c r="F38" s="131" t="n">
        <f aca="false">E38*PI()/180</f>
        <v>0.395607963785381</v>
      </c>
      <c r="G38" s="129" t="n">
        <f aca="false">$B$10</f>
        <v>90</v>
      </c>
      <c r="H38" s="131" t="n">
        <f aca="false">G38*PI()/180</f>
        <v>1.5707963267949</v>
      </c>
      <c r="I38" s="133" t="n">
        <f aca="false">$B$20</f>
        <v>0</v>
      </c>
      <c r="J38" s="131" t="n">
        <f aca="false">I38*PI()/180</f>
        <v>0</v>
      </c>
      <c r="K38" s="134" t="n">
        <f aca="false">Ka</f>
        <v>0.254258232097135</v>
      </c>
      <c r="Q38" s="44"/>
    </row>
    <row r="39" customFormat="false" ht="12.75" hidden="false" customHeight="false" outlineLevel="0" collapsed="false">
      <c r="A39" s="129" t="s">
        <v>171</v>
      </c>
      <c r="B39" s="130" t="n">
        <v>1.25</v>
      </c>
      <c r="C39" s="132" t="n">
        <f aca="false">ATAN(TAN(M17)/B39)*(180/PI())</f>
        <v>28.3516732228461</v>
      </c>
      <c r="D39" s="131" t="n">
        <f aca="false">C39*PI()/180</f>
        <v>0.494830046188176</v>
      </c>
      <c r="E39" s="132" t="n">
        <f aca="false">ATAN(TAN(M18)/B39)*(180/PI())</f>
        <v>18.4745006392112</v>
      </c>
      <c r="F39" s="131" t="n">
        <f aca="false">E39*PI()/180</f>
        <v>0.322440863816033</v>
      </c>
      <c r="G39" s="129" t="n">
        <f aca="false">G38</f>
        <v>90</v>
      </c>
      <c r="H39" s="131" t="n">
        <f aca="false">G39*PI()/180</f>
        <v>1.5707963267949</v>
      </c>
      <c r="I39" s="133" t="n">
        <f aca="false">I38</f>
        <v>0</v>
      </c>
      <c r="J39" s="131" t="n">
        <f aca="false">I39*PI()/180</f>
        <v>0</v>
      </c>
      <c r="K39" s="134" t="n">
        <f aca="false">((SIN(alfaM2+fiM2))^2)/((SIN(alfaM2))^2*SIN(alfaM2-fi_tmM2)*(1+((SIN(fiM2+fi_tmM2)*SIN(fiM2-betaM2))/(SIN(alfaM2-fi_tmM2)*SIN(alfaM2+betaM2)))^0.5)^2)</f>
        <v>0.317277236779318</v>
      </c>
      <c r="M39" s="135"/>
      <c r="N39" s="104"/>
      <c r="Q39" s="44"/>
    </row>
    <row r="40" customFormat="false" ht="12.75" hidden="false" customHeight="false" outlineLevel="0" collapsed="false">
      <c r="A40" s="136" t="s">
        <v>172</v>
      </c>
      <c r="B40" s="103"/>
      <c r="C40" s="104"/>
      <c r="E40" s="136" t="s">
        <v>173</v>
      </c>
      <c r="F40" s="101"/>
      <c r="G40" s="136"/>
      <c r="I40" s="136" t="s">
        <v>174</v>
      </c>
      <c r="J40" s="103"/>
      <c r="K40" s="104"/>
      <c r="Q40" s="44"/>
    </row>
    <row r="41" customFormat="false" ht="12.75" hidden="false" customHeight="false" outlineLevel="0" collapsed="false">
      <c r="A41" s="122" t="s">
        <v>152</v>
      </c>
      <c r="B41" s="137" t="s">
        <v>175</v>
      </c>
      <c r="C41" s="126" t="s">
        <v>176</v>
      </c>
      <c r="E41" s="122" t="s">
        <v>177</v>
      </c>
      <c r="F41" s="137" t="s">
        <v>175</v>
      </c>
      <c r="G41" s="126" t="s">
        <v>176</v>
      </c>
      <c r="I41" s="122" t="s">
        <v>178</v>
      </c>
      <c r="J41" s="137" t="s">
        <v>175</v>
      </c>
      <c r="K41" s="126" t="s">
        <v>176</v>
      </c>
      <c r="Q41" s="44"/>
    </row>
    <row r="42" customFormat="false" ht="12.75" hidden="false" customHeight="false" outlineLevel="0" collapsed="false">
      <c r="A42" s="132" t="n">
        <f aca="false">0.5*gamma*Ka*(H+O6)^2</f>
        <v>1017.03292838854</v>
      </c>
      <c r="B42" s="138" t="n">
        <f aca="false">A42*COS(Fi_TM)</f>
        <v>938.479790989784</v>
      </c>
      <c r="C42" s="138" t="n">
        <f aca="false">A42*SIN(Fi_TM)</f>
        <v>391.933233255797</v>
      </c>
      <c r="E42" s="139" t="n">
        <f aca="false">(G12)*Ka*(H+O6)</f>
        <v>508.516464194271</v>
      </c>
      <c r="F42" s="140" t="n">
        <f aca="false">E42*COS(F38)</f>
        <v>469.239895494892</v>
      </c>
      <c r="G42" s="129" t="n">
        <f aca="false">E42*SIN(F38)</f>
        <v>195.966616627899</v>
      </c>
      <c r="I42" s="141" t="n">
        <f aca="false">J12*Ka*(H+O6)</f>
        <v>254.258232097135</v>
      </c>
      <c r="J42" s="138" t="n">
        <f aca="false">I42*COS(Fi_TM)</f>
        <v>234.619947747446</v>
      </c>
      <c r="K42" s="138" t="n">
        <f aca="false">I42*SIN(Fi_TM)</f>
        <v>97.9833083139493</v>
      </c>
      <c r="Q42" s="44"/>
    </row>
    <row r="43" customFormat="false" ht="12.75" hidden="false" customHeight="false" outlineLevel="0" collapsed="false">
      <c r="A43" s="142" t="n">
        <f aca="false">0.5*gamma*KaM2*(H+O6)^2</f>
        <v>1269.10894711727</v>
      </c>
      <c r="B43" s="138" t="n">
        <f aca="false">A43*COS(fi_tmM2)</f>
        <v>1203.70513454885</v>
      </c>
      <c r="C43" s="138" t="n">
        <f aca="false">A43*SIN(fi_tmM2)</f>
        <v>402.158511925141</v>
      </c>
      <c r="E43" s="139" t="n">
        <f aca="false">(G12)*KaM2*(H+O6)</f>
        <v>634.554473558636</v>
      </c>
      <c r="F43" s="140" t="n">
        <f aca="false">E43*COS(F39)</f>
        <v>601.852567274425</v>
      </c>
      <c r="G43" s="129" t="n">
        <f aca="false">E43*SIN(F39)</f>
        <v>201.07925596257</v>
      </c>
      <c r="I43" s="141" t="n">
        <f aca="false">J12*K39*(H+O7)</f>
        <v>317.277236779318</v>
      </c>
      <c r="J43" s="138" t="n">
        <f aca="false">I43*COS(fi_tmM2)</f>
        <v>300.926283637213</v>
      </c>
      <c r="K43" s="138" t="n">
        <f aca="false">I43*SIN(fi_tmM2)</f>
        <v>100.539627981285</v>
      </c>
      <c r="Q43" s="44"/>
    </row>
    <row r="44" customFormat="false" ht="12.75" hidden="false" customHeight="false" outlineLevel="0" collapsed="false">
      <c r="A44" s="104"/>
      <c r="B44" s="135"/>
      <c r="C44" s="143"/>
      <c r="E44" s="79"/>
      <c r="F44" s="103"/>
      <c r="G44" s="104"/>
      <c r="H44" s="144"/>
      <c r="I44" s="103"/>
      <c r="J44" s="104"/>
      <c r="K44" s="104"/>
      <c r="Q44" s="44"/>
    </row>
    <row r="45" customFormat="false" ht="12.75" hidden="false" customHeight="false" outlineLevel="0" collapsed="false">
      <c r="A45" s="104" t="s">
        <v>179</v>
      </c>
      <c r="B45" s="135"/>
      <c r="C45" s="143"/>
      <c r="E45" s="79"/>
      <c r="F45" s="103"/>
      <c r="G45" s="104"/>
      <c r="H45" s="144"/>
      <c r="I45" s="103"/>
      <c r="J45" s="104"/>
      <c r="K45" s="104"/>
      <c r="Q45" s="44"/>
    </row>
    <row r="46" customFormat="false" ht="12.75" hidden="false" customHeight="false" outlineLevel="0" collapsed="false">
      <c r="A46" s="126" t="s">
        <v>163</v>
      </c>
      <c r="B46" s="126" t="s">
        <v>164</v>
      </c>
      <c r="C46" s="127" t="s">
        <v>78</v>
      </c>
      <c r="D46" s="128" t="s">
        <v>180</v>
      </c>
      <c r="E46" s="137" t="s">
        <v>181</v>
      </c>
      <c r="F46" s="137" t="s">
        <v>182</v>
      </c>
      <c r="G46" s="122" t="s">
        <v>152</v>
      </c>
      <c r="H46" s="144"/>
      <c r="I46" s="103"/>
      <c r="J46" s="104"/>
      <c r="K46" s="104"/>
      <c r="Q46" s="44"/>
    </row>
    <row r="47" customFormat="false" ht="12.75" hidden="false" customHeight="false" outlineLevel="0" collapsed="false">
      <c r="A47" s="129" t="s">
        <v>170</v>
      </c>
      <c r="B47" s="130" t="n">
        <v>1</v>
      </c>
      <c r="C47" s="129" t="n">
        <f aca="false">$B$17</f>
        <v>34</v>
      </c>
      <c r="D47" s="134" t="n">
        <f aca="false">(TAN((45+C38/2)*3.14/180))^2</f>
        <v>3.52778567575787</v>
      </c>
      <c r="E47" s="145" t="n">
        <f aca="false">gamma*O6*D47</f>
        <v>3527.78567575787</v>
      </c>
      <c r="F47" s="145" t="n">
        <f aca="false">gamma*L13*D47</f>
        <v>1411.11427030315</v>
      </c>
      <c r="G47" s="132" t="n">
        <f aca="false">(E47+F47)/2*O6</f>
        <v>1234.72498651525</v>
      </c>
      <c r="H47" s="144"/>
      <c r="I47" s="103"/>
      <c r="J47" s="104"/>
      <c r="K47" s="104"/>
      <c r="Q47" s="44"/>
    </row>
    <row r="48" customFormat="false" ht="12.75" hidden="false" customHeight="false" outlineLevel="0" collapsed="false">
      <c r="A48" s="129" t="s">
        <v>171</v>
      </c>
      <c r="B48" s="130" t="n">
        <v>1</v>
      </c>
      <c r="C48" s="132" t="n">
        <f aca="false">C39</f>
        <v>28.3516732228461</v>
      </c>
      <c r="D48" s="134" t="n">
        <f aca="false">(TAN((45+C39/2)*3.14/180))^2</f>
        <v>2.80199409425418</v>
      </c>
      <c r="E48" s="145" t="n">
        <f aca="false">B16*O6*D48</f>
        <v>2801.99409425418</v>
      </c>
      <c r="F48" s="145" t="n">
        <f aca="false">B16*L13*D48</f>
        <v>1120.79763770167</v>
      </c>
      <c r="G48" s="142" t="n">
        <f aca="false">0.5*B16*D48*(O6)^2</f>
        <v>700.498523563545</v>
      </c>
      <c r="H48" s="144"/>
      <c r="I48" s="103"/>
      <c r="J48" s="104"/>
      <c r="K48" s="104"/>
      <c r="Q48" s="44"/>
    </row>
    <row r="49" customFormat="false" ht="12.75" hidden="false" customHeight="false" outlineLevel="0" collapsed="false">
      <c r="A49" s="104"/>
      <c r="B49" s="102"/>
      <c r="C49" s="44"/>
      <c r="D49" s="44"/>
      <c r="E49" s="44"/>
      <c r="F49" s="101"/>
      <c r="G49" s="110"/>
      <c r="H49" s="101"/>
      <c r="I49" s="103"/>
      <c r="J49" s="104"/>
      <c r="K49" s="104"/>
      <c r="Q49" s="44"/>
    </row>
    <row r="50" customFormat="false" ht="12.75" hidden="false" customHeight="false" outlineLevel="0" collapsed="false">
      <c r="A50" s="146" t="s">
        <v>183</v>
      </c>
      <c r="B50" s="135"/>
      <c r="C50" s="143"/>
      <c r="E50" s="79"/>
      <c r="F50" s="103"/>
      <c r="G50" s="104"/>
      <c r="H50" s="101"/>
      <c r="I50" s="103"/>
      <c r="J50" s="104"/>
      <c r="K50" s="104"/>
      <c r="Q50" s="44"/>
    </row>
    <row r="51" customFormat="false" ht="12.75" hidden="false" customHeight="false" outlineLevel="0" collapsed="false">
      <c r="A51" s="126" t="s">
        <v>163</v>
      </c>
      <c r="B51" s="126" t="s">
        <v>164</v>
      </c>
      <c r="C51" s="127" t="s">
        <v>78</v>
      </c>
      <c r="D51" s="128" t="s">
        <v>184</v>
      </c>
      <c r="E51" s="126" t="s">
        <v>185</v>
      </c>
      <c r="F51" s="126" t="s">
        <v>186</v>
      </c>
      <c r="G51" s="127" t="s">
        <v>187</v>
      </c>
      <c r="H51" s="128" t="s">
        <v>188</v>
      </c>
      <c r="I51" s="137" t="s">
        <v>175</v>
      </c>
      <c r="J51" s="126" t="s">
        <v>176</v>
      </c>
      <c r="K51" s="104"/>
      <c r="Q51" s="44"/>
    </row>
    <row r="52" customFormat="false" ht="12.75" hidden="false" customHeight="false" outlineLevel="0" collapsed="false">
      <c r="A52" s="147" t="s">
        <v>189</v>
      </c>
      <c r="B52" s="130"/>
      <c r="C52" s="129"/>
      <c r="D52" s="148" t="n">
        <f aca="false">E24</f>
        <v>0.387169013191673</v>
      </c>
      <c r="E52" s="149" t="n">
        <f aca="false">(1+G31)*D52</f>
        <v>0.40531870960908</v>
      </c>
      <c r="F52" s="130" t="n">
        <f aca="false">0.5*gamma*E52*(H+O6)^2</f>
        <v>1621.27483843632</v>
      </c>
      <c r="G52" s="132" t="n">
        <f aca="false">F52-A43</f>
        <v>352.165891319046</v>
      </c>
      <c r="H52" s="150" t="n">
        <f aca="false">A42+G52</f>
        <v>1369.19881970759</v>
      </c>
      <c r="I52" s="138" t="n">
        <f aca="false">H52*COS(Fi_TM)</f>
        <v>1263.44524968196</v>
      </c>
      <c r="J52" s="138" t="n">
        <f aca="false">H52*SIN(Fi_TM)</f>
        <v>527.647144353819</v>
      </c>
      <c r="K52" s="104"/>
      <c r="Q52" s="44"/>
    </row>
    <row r="53" customFormat="false" ht="12.75" hidden="false" customHeight="false" outlineLevel="0" collapsed="false">
      <c r="A53" s="147" t="s">
        <v>52</v>
      </c>
      <c r="B53" s="130"/>
      <c r="C53" s="119"/>
      <c r="D53" s="151" t="n">
        <f aca="false">E24</f>
        <v>0.387169013191673</v>
      </c>
      <c r="E53" s="149" t="n">
        <f aca="false">(1+G31)*D53</f>
        <v>0.40531870960908</v>
      </c>
      <c r="F53" s="130" t="n">
        <f aca="false">G12*E53*(H+O6)</f>
        <v>810.637419218159</v>
      </c>
      <c r="G53" s="132" t="n">
        <f aca="false">F53-E43</f>
        <v>176.082945659523</v>
      </c>
      <c r="H53" s="150" t="n">
        <f aca="false">E42+G53</f>
        <v>684.599409853794</v>
      </c>
      <c r="I53" s="138" t="n">
        <f aca="false">H53*COS(Fi_TM)</f>
        <v>631.72262484098</v>
      </c>
      <c r="J53" s="138" t="n">
        <f aca="false">H53*SIN(Fi_TM)</f>
        <v>263.82357217691</v>
      </c>
      <c r="K53" s="104"/>
      <c r="Q53" s="44"/>
    </row>
    <row r="54" customFormat="false" ht="12.75" hidden="false" customHeight="false" outlineLevel="0" collapsed="false">
      <c r="A54" s="147" t="s">
        <v>190</v>
      </c>
      <c r="B54" s="102"/>
      <c r="C54" s="44"/>
      <c r="D54" s="44"/>
      <c r="E54" s="44"/>
      <c r="F54" s="130" t="n">
        <f aca="false">J12*E53*(H+O6)</f>
        <v>405.31870960908</v>
      </c>
      <c r="G54" s="132" t="n">
        <f aca="false">F54-I43</f>
        <v>88.0414728297616</v>
      </c>
      <c r="H54" s="150" t="n">
        <f aca="false">I43+G54</f>
        <v>405.31870960908</v>
      </c>
      <c r="I54" s="138" t="n">
        <f aca="false">H54*COS(Fi_TM)</f>
        <v>374.012883221868</v>
      </c>
      <c r="J54" s="138" t="n">
        <f aca="false">H54*SIN(Fi_TM)</f>
        <v>156.197373675855</v>
      </c>
      <c r="K54" s="104"/>
      <c r="L54" s="0" t="s">
        <v>191</v>
      </c>
      <c r="Q54" s="44"/>
    </row>
    <row r="55" customFormat="false" ht="12.75" hidden="false" customHeight="false" outlineLevel="0" collapsed="false">
      <c r="A55" s="88" t="s">
        <v>192</v>
      </c>
      <c r="B55" s="135"/>
      <c r="C55" s="143"/>
      <c r="F55" s="44"/>
      <c r="H55" s="101"/>
      <c r="I55" s="103"/>
      <c r="J55" s="104"/>
      <c r="K55" s="104"/>
      <c r="Q55" s="44"/>
    </row>
    <row r="56" customFormat="false" ht="12.75" hidden="false" customHeight="false" outlineLevel="0" collapsed="false">
      <c r="A56" s="126" t="s">
        <v>163</v>
      </c>
      <c r="B56" s="152" t="s">
        <v>193</v>
      </c>
      <c r="C56" s="152" t="s">
        <v>194</v>
      </c>
      <c r="G56" s="153"/>
      <c r="I56" s="103"/>
      <c r="J56" s="104"/>
      <c r="K56" s="104"/>
      <c r="Q56" s="44"/>
    </row>
    <row r="57" customFormat="false" ht="12.75" hidden="false" customHeight="false" outlineLevel="0" collapsed="false">
      <c r="A57" s="147" t="s">
        <v>195</v>
      </c>
      <c r="B57" s="141" t="n">
        <f aca="false">G57*$G$30</f>
        <v>480.499166875</v>
      </c>
      <c r="C57" s="141" t="n">
        <f aca="false">G57*$G$31</f>
        <v>240.2495834375</v>
      </c>
      <c r="F57" s="126" t="s">
        <v>196</v>
      </c>
      <c r="G57" s="154" t="n">
        <f aca="false">B12*R9</f>
        <v>5125</v>
      </c>
      <c r="H57" s="126" t="s">
        <v>60</v>
      </c>
      <c r="I57" s="103"/>
      <c r="J57" s="104"/>
      <c r="K57" s="104"/>
      <c r="Q57" s="44"/>
    </row>
    <row r="58" customFormat="false" ht="12.75" hidden="false" customHeight="false" outlineLevel="0" collapsed="false">
      <c r="A58" s="147" t="s">
        <v>197</v>
      </c>
      <c r="B58" s="141" t="n">
        <f aca="false">R18*$G$30*B16</f>
        <v>284.57714679326</v>
      </c>
      <c r="C58" s="141" t="n">
        <f aca="false">R18*$G$31*B16</f>
        <v>142.28857339663</v>
      </c>
      <c r="F58" s="155" t="s">
        <v>198</v>
      </c>
      <c r="G58" s="156" t="n">
        <f aca="false">B16*R23</f>
        <v>2100</v>
      </c>
      <c r="H58" s="155" t="s">
        <v>60</v>
      </c>
      <c r="I58" s="103"/>
      <c r="J58" s="104"/>
      <c r="K58" s="104"/>
      <c r="Q58" s="44"/>
    </row>
    <row r="59" customFormat="false" ht="12.75" hidden="false" customHeight="false" outlineLevel="0" collapsed="false">
      <c r="A59" s="147" t="s">
        <v>52</v>
      </c>
      <c r="B59" s="157" t="n">
        <f aca="false">($G$12+$J$12)*Dparete*G30</f>
        <v>98.44373175</v>
      </c>
      <c r="C59" s="157" t="n">
        <f aca="false">($G$12+$J$12)*Dparete*G31</f>
        <v>49.221865875</v>
      </c>
      <c r="D59" s="44"/>
      <c r="E59" s="44"/>
      <c r="F59" s="155" t="s">
        <v>199</v>
      </c>
      <c r="G59" s="156" t="n">
        <f aca="false">gamma*O10*L13</f>
        <v>240</v>
      </c>
      <c r="H59" s="155"/>
      <c r="I59" s="103"/>
      <c r="J59" s="104"/>
      <c r="K59" s="104"/>
      <c r="Q59" s="44"/>
    </row>
    <row r="60" customFormat="false" ht="12.75" hidden="false" customHeight="false" outlineLevel="0" collapsed="false">
      <c r="A60" s="147" t="s">
        <v>59</v>
      </c>
      <c r="B60" s="157" t="n">
        <f aca="false">$G$14*G30</f>
        <v>0</v>
      </c>
      <c r="C60" s="157" t="n">
        <f aca="false">$G$14*G31</f>
        <v>0</v>
      </c>
      <c r="D60" s="44"/>
      <c r="E60" s="44"/>
      <c r="F60" s="155" t="s">
        <v>52</v>
      </c>
      <c r="G60" s="156" t="n">
        <f aca="false">(G12+J12)*Dparete</f>
        <v>1050</v>
      </c>
      <c r="H60" s="155"/>
      <c r="I60" s="103"/>
      <c r="J60" s="104"/>
      <c r="K60" s="104"/>
      <c r="Q60" s="44"/>
    </row>
    <row r="61" customFormat="false" ht="12.75" hidden="false" customHeight="false" outlineLevel="0" collapsed="false">
      <c r="A61" s="147" t="s">
        <v>63</v>
      </c>
      <c r="B61" s="157" t="n">
        <f aca="false">$G$15*G30</f>
        <v>0</v>
      </c>
      <c r="C61" s="157" t="n">
        <f aca="false">$G$15*G31</f>
        <v>0</v>
      </c>
      <c r="D61" s="44"/>
      <c r="E61" s="44"/>
      <c r="F61" s="101"/>
      <c r="G61" s="110"/>
      <c r="H61" s="101"/>
      <c r="I61" s="103"/>
      <c r="J61" s="104"/>
      <c r="K61" s="104"/>
      <c r="Q61" s="44"/>
    </row>
    <row r="62" customFormat="false" ht="12.75" hidden="false" customHeight="false" outlineLevel="0" collapsed="false">
      <c r="A62" s="104"/>
      <c r="B62" s="102"/>
      <c r="C62" s="44"/>
      <c r="D62" s="44"/>
      <c r="E62" s="44"/>
      <c r="F62" s="101"/>
      <c r="G62" s="110"/>
      <c r="H62" s="101"/>
      <c r="I62" s="103"/>
      <c r="J62" s="104"/>
      <c r="K62" s="104"/>
      <c r="Q62" s="44"/>
    </row>
    <row r="63" customFormat="false" ht="12.75" hidden="false" customHeight="false" outlineLevel="0" collapsed="false">
      <c r="A63" s="0" t="s">
        <v>200</v>
      </c>
      <c r="B63" s="0" t="s">
        <v>201</v>
      </c>
    </row>
    <row r="64" customFormat="false" ht="12.75" hidden="false" customHeight="false" outlineLevel="0" collapsed="false">
      <c r="A64" s="126" t="s">
        <v>163</v>
      </c>
      <c r="B64" s="126" t="s">
        <v>195</v>
      </c>
      <c r="C64" s="152" t="s">
        <v>152</v>
      </c>
      <c r="D64" s="152" t="s">
        <v>202</v>
      </c>
      <c r="E64" s="152" t="s">
        <v>203</v>
      </c>
      <c r="F64" s="152" t="s">
        <v>52</v>
      </c>
      <c r="G64" s="152" t="s">
        <v>204</v>
      </c>
      <c r="H64" s="152" t="s">
        <v>205</v>
      </c>
      <c r="S64" s="31"/>
    </row>
    <row r="65" customFormat="false" ht="12.75" hidden="false" customHeight="false" outlineLevel="0" collapsed="false">
      <c r="A65" s="129" t="s">
        <v>11</v>
      </c>
      <c r="B65" s="158" t="n">
        <f aca="false">(R6*S6+R7*S7+R8*S8)/R9</f>
        <v>0.974390243902439</v>
      </c>
      <c r="C65" s="158" t="n">
        <f aca="false">(O8)</f>
        <v>2</v>
      </c>
      <c r="D65" s="159" t="n">
        <f aca="false">C65</f>
        <v>2</v>
      </c>
      <c r="E65" s="129" t="n">
        <f aca="false">IF(R23&lt;&gt;0,(R20*S20+R21*S21+R22*S22)/R23,0)</f>
        <v>1.65</v>
      </c>
      <c r="F65" s="158" t="n">
        <f aca="false">(O8)</f>
        <v>2</v>
      </c>
      <c r="G65" s="119" t="n">
        <f aca="false">$O$10+$M$8-$M$7+$M$21</f>
        <v>0.6</v>
      </c>
      <c r="H65" s="119"/>
    </row>
    <row r="66" customFormat="false" ht="12.75" hidden="false" customHeight="false" outlineLevel="0" collapsed="false">
      <c r="A66" s="129" t="s">
        <v>12</v>
      </c>
      <c r="B66" s="158" t="n">
        <f aca="false">(R6*T6+R7*T7+R8*T8)/R9</f>
        <v>0.76219512195122</v>
      </c>
      <c r="C66" s="158" t="n">
        <f aca="false">y/100</f>
        <v>0.666666666666667</v>
      </c>
      <c r="D66" s="119" t="n">
        <f aca="false">(H+O6)/2</f>
        <v>1</v>
      </c>
      <c r="E66" s="129" t="n">
        <f aca="false">IF(R23&lt;&gt;0,(R20*T20+R21*T21+R22*T22)/R23,0)</f>
        <v>1.25</v>
      </c>
      <c r="F66" s="158" t="n">
        <f aca="false">(O6+H/2)</f>
        <v>1.25</v>
      </c>
      <c r="G66" s="129" t="n">
        <f aca="false">(H+O6)</f>
        <v>2</v>
      </c>
      <c r="H66" s="129" t="n">
        <f aca="false">2/3*(H+O6)</f>
        <v>1.33333333333333</v>
      </c>
      <c r="I66" s="106"/>
      <c r="K66" s="106"/>
      <c r="M66" s="32"/>
    </row>
    <row r="67" customFormat="false" ht="12.75" hidden="false" customHeight="false" outlineLevel="0" collapsed="false">
      <c r="K67" s="106"/>
      <c r="L67" s="31"/>
      <c r="M67" s="32"/>
    </row>
    <row r="68" customFormat="false" ht="12.75" hidden="false" customHeight="false" outlineLevel="0" collapsed="false">
      <c r="A68" s="160" t="s">
        <v>206</v>
      </c>
      <c r="B68" s="161"/>
      <c r="C68" s="161"/>
      <c r="D68" s="160" t="s">
        <v>207</v>
      </c>
      <c r="E68" s="162" t="n">
        <f aca="false">K76-E79</f>
        <v>7310.27262516998</v>
      </c>
      <c r="F68" s="163" t="str">
        <f aca="false">IF(E68&gt;1,"&gt;","&lt;")</f>
        <v>&gt;</v>
      </c>
      <c r="G68" s="164" t="n">
        <v>0</v>
      </c>
      <c r="H68" s="160" t="str">
        <f aca="false">IF(E68&gt;0,"Verifica","NON verifica")</f>
        <v>Verifica</v>
      </c>
      <c r="I68" s="161"/>
      <c r="J68" s="161"/>
      <c r="K68" s="161"/>
      <c r="L68" s="31"/>
      <c r="M68" s="32"/>
    </row>
    <row r="69" customFormat="false" ht="12.75" hidden="false" customHeight="false" outlineLevel="0" collapsed="false">
      <c r="A69" s="161" t="s">
        <v>208</v>
      </c>
      <c r="B69" s="161"/>
      <c r="C69" s="161"/>
      <c r="D69" s="161"/>
      <c r="E69" s="161"/>
      <c r="F69" s="163"/>
      <c r="G69" s="164"/>
      <c r="H69" s="160"/>
      <c r="I69" s="161"/>
      <c r="J69" s="161"/>
      <c r="K69" s="161"/>
      <c r="L69" s="31"/>
    </row>
    <row r="70" customFormat="false" ht="12.75" hidden="false" customHeight="false" outlineLevel="0" collapsed="false">
      <c r="A70" s="165" t="s">
        <v>209</v>
      </c>
      <c r="B70" s="106"/>
      <c r="C70" s="166" t="s">
        <v>210</v>
      </c>
      <c r="D70" s="167" t="s">
        <v>115</v>
      </c>
      <c r="E70" s="106"/>
      <c r="F70" s="106"/>
      <c r="G70" s="32"/>
      <c r="L70" s="31"/>
    </row>
    <row r="71" customFormat="false" ht="12.75" hidden="false" customHeight="false" outlineLevel="0" collapsed="false">
      <c r="A71" s="168" t="s">
        <v>211</v>
      </c>
      <c r="B71" s="169" t="n">
        <f aca="false">B43</f>
        <v>1203.70513454885</v>
      </c>
      <c r="C71" s="170" t="n">
        <f aca="false">C66</f>
        <v>0.666666666666667</v>
      </c>
      <c r="D71" s="171" t="n">
        <v>1.1</v>
      </c>
      <c r="E71" s="172" t="n">
        <f aca="false">D71*C71*B71</f>
        <v>882.717098669157</v>
      </c>
      <c r="F71" s="106"/>
      <c r="G71" s="173" t="s">
        <v>212</v>
      </c>
      <c r="H71" s="106"/>
      <c r="I71" s="166" t="s">
        <v>210</v>
      </c>
      <c r="J71" s="167" t="s">
        <v>115</v>
      </c>
      <c r="K71" s="106"/>
      <c r="L71" s="174"/>
    </row>
    <row r="72" customFormat="false" ht="12.75" hidden="false" customHeight="false" outlineLevel="0" collapsed="false">
      <c r="A72" s="175" t="s">
        <v>213</v>
      </c>
      <c r="B72" s="169" t="n">
        <f aca="false">F43</f>
        <v>601.852567274425</v>
      </c>
      <c r="C72" s="170" t="n">
        <f aca="false">$D$66</f>
        <v>1</v>
      </c>
      <c r="D72" s="171" t="n">
        <v>1.1</v>
      </c>
      <c r="E72" s="172" t="n">
        <f aca="false">D72*C72*B72</f>
        <v>662.037824001868</v>
      </c>
      <c r="F72" s="106"/>
      <c r="G72" s="176" t="s">
        <v>196</v>
      </c>
      <c r="H72" s="106" t="n">
        <f aca="false">G57</f>
        <v>5125</v>
      </c>
      <c r="I72" s="177" t="n">
        <f aca="false">B65</f>
        <v>0.974390243902439</v>
      </c>
      <c r="J72" s="171" t="n">
        <f aca="false">$F$259</f>
        <v>0.9</v>
      </c>
      <c r="K72" s="172" t="n">
        <f aca="false">J72*I72*H72</f>
        <v>4494.375</v>
      </c>
      <c r="L72" s="174"/>
    </row>
    <row r="73" customFormat="false" ht="12.75" hidden="false" customHeight="false" outlineLevel="0" collapsed="false">
      <c r="A73" s="175" t="s">
        <v>214</v>
      </c>
      <c r="B73" s="169" t="n">
        <f aca="false">J43</f>
        <v>300.926283637213</v>
      </c>
      <c r="C73" s="170" t="n">
        <f aca="false">$D$66</f>
        <v>1</v>
      </c>
      <c r="D73" s="171" t="n">
        <v>1.5</v>
      </c>
      <c r="E73" s="172" t="n">
        <f aca="false">D73*C73*B73</f>
        <v>451.389425455819</v>
      </c>
      <c r="F73" s="106"/>
      <c r="G73" s="176" t="s">
        <v>215</v>
      </c>
      <c r="H73" s="106" t="n">
        <f aca="false">G58</f>
        <v>2100</v>
      </c>
      <c r="I73" s="177" t="n">
        <f aca="false">E65</f>
        <v>1.65</v>
      </c>
      <c r="J73" s="171" t="n">
        <f aca="false">$F$259</f>
        <v>0.9</v>
      </c>
      <c r="K73" s="172" t="n">
        <f aca="false">J73*I73*H73</f>
        <v>3118.5</v>
      </c>
      <c r="L73" s="174"/>
    </row>
    <row r="74" customFormat="false" ht="12.75" hidden="false" customHeight="false" outlineLevel="0" collapsed="false">
      <c r="A74" s="168" t="s">
        <v>216</v>
      </c>
      <c r="B74" s="169" t="n">
        <f aca="false">-C43</f>
        <v>-402.158511925141</v>
      </c>
      <c r="C74" s="177" t="n">
        <f aca="false">C65</f>
        <v>2</v>
      </c>
      <c r="D74" s="171" t="n">
        <v>1.1</v>
      </c>
      <c r="E74" s="172" t="n">
        <f aca="false">D74*C74*B74</f>
        <v>-884.74872623531</v>
      </c>
      <c r="F74" s="106"/>
      <c r="G74" s="176" t="s">
        <v>217</v>
      </c>
      <c r="H74" s="57" t="n">
        <f aca="false">$G$15</f>
        <v>0</v>
      </c>
      <c r="I74" s="178" t="n">
        <f aca="false">$G$65</f>
        <v>0.6</v>
      </c>
      <c r="J74" s="171" t="n">
        <f aca="false">$F$259</f>
        <v>0.9</v>
      </c>
      <c r="K74" s="172" t="n">
        <f aca="false">J74*I74*H74</f>
        <v>0</v>
      </c>
      <c r="L74" s="174"/>
    </row>
    <row r="75" customFormat="false" ht="12.75" hidden="false" customHeight="false" outlineLevel="0" collapsed="false">
      <c r="A75" s="175" t="s">
        <v>218</v>
      </c>
      <c r="B75" s="179" t="n">
        <f aca="false">-G43</f>
        <v>-201.07925596257</v>
      </c>
      <c r="C75" s="178" t="n">
        <f aca="false">F65</f>
        <v>2</v>
      </c>
      <c r="D75" s="171" t="n">
        <v>1.1</v>
      </c>
      <c r="E75" s="172" t="n">
        <f aca="false">D75*C75*B75</f>
        <v>-442.374363117655</v>
      </c>
      <c r="F75" s="106"/>
      <c r="G75" s="176" t="s">
        <v>199</v>
      </c>
      <c r="H75" s="106" t="n">
        <f aca="false">G59</f>
        <v>240</v>
      </c>
      <c r="I75" s="170" t="n">
        <f aca="false">O10/2</f>
        <v>0.3</v>
      </c>
      <c r="J75" s="171" t="n">
        <f aca="false">$F$259</f>
        <v>0.9</v>
      </c>
      <c r="K75" s="180" t="n">
        <f aca="false">J75*I75*H75</f>
        <v>64.8</v>
      </c>
      <c r="L75" s="174"/>
    </row>
    <row r="76" customFormat="false" ht="12.75" hidden="false" customHeight="false" outlineLevel="0" collapsed="false">
      <c r="A76" s="175" t="s">
        <v>219</v>
      </c>
      <c r="B76" s="179" t="n">
        <f aca="false">-K43</f>
        <v>-100.539627981285</v>
      </c>
      <c r="C76" s="178" t="n">
        <f aca="false">F65</f>
        <v>2</v>
      </c>
      <c r="D76" s="171" t="n">
        <v>1.5</v>
      </c>
      <c r="E76" s="172" t="n">
        <f aca="false">D76*C76*B76</f>
        <v>-301.618883943856</v>
      </c>
      <c r="F76" s="106"/>
      <c r="K76" s="181" t="n">
        <f aca="false">SUM(K72:K75)</f>
        <v>7677.675</v>
      </c>
      <c r="L76" s="174"/>
    </row>
    <row r="77" customFormat="false" ht="12.75" hidden="false" customHeight="false" outlineLevel="0" collapsed="false">
      <c r="A77" s="182" t="s">
        <v>220</v>
      </c>
      <c r="B77" s="179" t="n">
        <f aca="false">$G$14</f>
        <v>0</v>
      </c>
      <c r="C77" s="178" t="n">
        <f aca="false">$G$66</f>
        <v>2</v>
      </c>
      <c r="D77" s="171" t="n">
        <v>1.5</v>
      </c>
      <c r="E77" s="172" t="n">
        <f aca="false">D77*C77*B77</f>
        <v>0</v>
      </c>
      <c r="F77" s="106"/>
      <c r="G77" s="165"/>
      <c r="H77" s="106"/>
      <c r="I77" s="106"/>
      <c r="J77" s="106"/>
      <c r="L77" s="174"/>
      <c r="M77" s="32"/>
    </row>
    <row r="78" customFormat="false" ht="12.75" hidden="false" customHeight="false" outlineLevel="0" collapsed="false">
      <c r="A78" s="182" t="s">
        <v>71</v>
      </c>
      <c r="B78" s="169" t="n">
        <f aca="false">G16</f>
        <v>0</v>
      </c>
      <c r="C78" s="170"/>
      <c r="D78" s="171" t="n">
        <v>1.5</v>
      </c>
      <c r="E78" s="180" t="n">
        <f aca="false">D78*C78*B78</f>
        <v>0</v>
      </c>
      <c r="F78" s="106"/>
      <c r="G78" s="165"/>
      <c r="H78" s="106"/>
      <c r="I78" s="106"/>
      <c r="J78" s="106"/>
      <c r="K78" s="181"/>
      <c r="L78" s="174"/>
      <c r="M78" s="32"/>
    </row>
    <row r="79" customFormat="false" ht="12.75" hidden="false" customHeight="false" outlineLevel="0" collapsed="false">
      <c r="B79" s="106"/>
      <c r="C79" s="106"/>
      <c r="D79" s="106"/>
      <c r="E79" s="181" t="n">
        <f aca="false">SUM(E71:E78)</f>
        <v>367.402374830024</v>
      </c>
      <c r="L79" s="31"/>
      <c r="M79" s="32"/>
    </row>
    <row r="80" customFormat="false" ht="12.75" hidden="false" customHeight="false" outlineLevel="0" collapsed="false">
      <c r="A80" s="183"/>
      <c r="B80" s="104"/>
      <c r="C80" s="104"/>
      <c r="D80" s="167"/>
      <c r="E80" s="104"/>
      <c r="F80" s="104"/>
      <c r="G80" s="104"/>
      <c r="H80" s="104"/>
      <c r="L80" s="31"/>
    </row>
    <row r="81" customFormat="false" ht="12.75" hidden="false" customHeight="false" outlineLevel="0" collapsed="false">
      <c r="A81" s="160" t="s">
        <v>206</v>
      </c>
      <c r="B81" s="161"/>
      <c r="C81" s="161"/>
      <c r="D81" s="160" t="s">
        <v>207</v>
      </c>
      <c r="E81" s="162" t="n">
        <f aca="false">K89-E97</f>
        <v>8234.78452288588</v>
      </c>
      <c r="F81" s="163" t="str">
        <f aca="false">IF(E81&gt;1,"&gt;","&lt;")</f>
        <v>&gt;</v>
      </c>
      <c r="G81" s="164" t="n">
        <v>0</v>
      </c>
      <c r="H81" s="160" t="str">
        <f aca="false">IF(E81&gt;0,"Verifica","NON verifica")</f>
        <v>Verifica</v>
      </c>
      <c r="I81" s="161"/>
      <c r="J81" s="161"/>
      <c r="K81" s="161"/>
      <c r="L81" s="31"/>
    </row>
    <row r="82" customFormat="false" ht="12.75" hidden="false" customHeight="false" outlineLevel="0" collapsed="false">
      <c r="A82" s="161" t="s">
        <v>221</v>
      </c>
      <c r="B82" s="161"/>
      <c r="C82" s="161"/>
      <c r="D82" s="161"/>
      <c r="E82" s="161"/>
      <c r="F82" s="163"/>
      <c r="G82" s="164"/>
      <c r="H82" s="160"/>
      <c r="I82" s="161"/>
      <c r="J82" s="161"/>
      <c r="K82" s="161"/>
      <c r="L82" s="31"/>
    </row>
    <row r="83" customFormat="false" ht="12.75" hidden="false" customHeight="false" outlineLevel="0" collapsed="false">
      <c r="A83" s="165" t="s">
        <v>209</v>
      </c>
      <c r="B83" s="106"/>
      <c r="C83" s="166" t="s">
        <v>210</v>
      </c>
      <c r="D83" s="167" t="s">
        <v>115</v>
      </c>
      <c r="E83" s="106"/>
      <c r="F83" s="106"/>
      <c r="G83" s="32"/>
      <c r="L83" s="31"/>
    </row>
    <row r="84" customFormat="false" ht="12.75" hidden="false" customHeight="false" outlineLevel="0" collapsed="false">
      <c r="A84" s="168" t="s">
        <v>211</v>
      </c>
      <c r="B84" s="169" t="n">
        <f aca="false">I52</f>
        <v>1263.44524968196</v>
      </c>
      <c r="C84" s="170" t="n">
        <f aca="false">C71</f>
        <v>0.666666666666667</v>
      </c>
      <c r="D84" s="171" t="n">
        <v>1</v>
      </c>
      <c r="E84" s="172" t="n">
        <f aca="false">D84*C84*B84</f>
        <v>842.296833121307</v>
      </c>
      <c r="F84" s="173"/>
      <c r="G84" s="165" t="s">
        <v>212</v>
      </c>
      <c r="H84" s="165"/>
      <c r="I84" s="166" t="s">
        <v>210</v>
      </c>
      <c r="J84" s="167" t="s">
        <v>115</v>
      </c>
      <c r="K84" s="31"/>
    </row>
    <row r="85" customFormat="false" ht="12.75" hidden="false" customHeight="false" outlineLevel="0" collapsed="false">
      <c r="A85" s="175" t="s">
        <v>213</v>
      </c>
      <c r="B85" s="169" t="n">
        <f aca="false">I53</f>
        <v>631.72262484098</v>
      </c>
      <c r="C85" s="170" t="n">
        <f aca="false">C72</f>
        <v>1</v>
      </c>
      <c r="D85" s="171" t="n">
        <v>1</v>
      </c>
      <c r="E85" s="172" t="n">
        <f aca="false">D85*C85*B85</f>
        <v>631.72262484098</v>
      </c>
      <c r="F85" s="106"/>
      <c r="G85" s="176" t="s">
        <v>196</v>
      </c>
      <c r="H85" s="106" t="n">
        <f aca="false">H72</f>
        <v>5125</v>
      </c>
      <c r="I85" s="177" t="n">
        <f aca="false">I72</f>
        <v>0.974390243902439</v>
      </c>
      <c r="J85" s="171" t="n">
        <v>1</v>
      </c>
      <c r="K85" s="172" t="n">
        <f aca="false">J85*I85*H85</f>
        <v>4993.75</v>
      </c>
      <c r="L85" s="31"/>
    </row>
    <row r="86" customFormat="false" ht="12.75" hidden="false" customHeight="false" outlineLevel="0" collapsed="false">
      <c r="A86" s="175" t="s">
        <v>214</v>
      </c>
      <c r="B86" s="169" t="n">
        <f aca="false">J42</f>
        <v>234.619947747446</v>
      </c>
      <c r="C86" s="170" t="n">
        <f aca="false">C73</f>
        <v>1</v>
      </c>
      <c r="D86" s="171" t="n">
        <v>1</v>
      </c>
      <c r="E86" s="172" t="n">
        <f aca="false">D86*C86*B86</f>
        <v>234.619947747446</v>
      </c>
      <c r="F86" s="106"/>
      <c r="G86" s="176" t="s">
        <v>215</v>
      </c>
      <c r="H86" s="106" t="n">
        <f aca="false">H73</f>
        <v>2100</v>
      </c>
      <c r="I86" s="177" t="n">
        <f aca="false">I73</f>
        <v>1.65</v>
      </c>
      <c r="J86" s="171" t="n">
        <v>1</v>
      </c>
      <c r="K86" s="172" t="n">
        <f aca="false">J86*I86*H86</f>
        <v>3465</v>
      </c>
      <c r="L86" s="31"/>
    </row>
    <row r="87" customFormat="false" ht="12.75" hidden="false" customHeight="false" outlineLevel="0" collapsed="false">
      <c r="A87" s="168" t="s">
        <v>216</v>
      </c>
      <c r="B87" s="169" t="n">
        <f aca="false">-J52</f>
        <v>-527.647144353819</v>
      </c>
      <c r="C87" s="170" t="n">
        <f aca="false">C74</f>
        <v>2</v>
      </c>
      <c r="D87" s="171" t="n">
        <v>1</v>
      </c>
      <c r="E87" s="172" t="n">
        <f aca="false">D87*C87*B87</f>
        <v>-1055.29428870764</v>
      </c>
      <c r="F87" s="106"/>
      <c r="G87" s="176" t="s">
        <v>217</v>
      </c>
      <c r="H87" s="106" t="n">
        <f aca="false">H74</f>
        <v>0</v>
      </c>
      <c r="I87" s="177" t="n">
        <f aca="false">I74</f>
        <v>0.6</v>
      </c>
      <c r="J87" s="171" t="n">
        <v>1</v>
      </c>
      <c r="K87" s="172" t="n">
        <f aca="false">J87*I87*H87</f>
        <v>0</v>
      </c>
      <c r="L87" s="31"/>
    </row>
    <row r="88" customFormat="false" ht="12.75" hidden="false" customHeight="false" outlineLevel="0" collapsed="false">
      <c r="A88" s="175" t="s">
        <v>218</v>
      </c>
      <c r="B88" s="179" t="n">
        <f aca="false">-J53</f>
        <v>-263.82357217691</v>
      </c>
      <c r="C88" s="170" t="n">
        <f aca="false">C75</f>
        <v>2</v>
      </c>
      <c r="D88" s="171" t="n">
        <v>1</v>
      </c>
      <c r="E88" s="172" t="n">
        <f aca="false">D88*C88*B88</f>
        <v>-527.647144353819</v>
      </c>
      <c r="F88" s="106"/>
      <c r="G88" s="176" t="s">
        <v>199</v>
      </c>
      <c r="H88" s="106" t="n">
        <f aca="false">H75</f>
        <v>240</v>
      </c>
      <c r="I88" s="177" t="n">
        <f aca="false">I75</f>
        <v>0.3</v>
      </c>
      <c r="J88" s="171" t="n">
        <v>1</v>
      </c>
      <c r="K88" s="180" t="n">
        <f aca="false">J88*I88*H88</f>
        <v>72</v>
      </c>
      <c r="L88" s="31"/>
    </row>
    <row r="89" customFormat="false" ht="12.75" hidden="false" customHeight="false" outlineLevel="0" collapsed="false">
      <c r="A89" s="175" t="s">
        <v>219</v>
      </c>
      <c r="B89" s="179" t="n">
        <f aca="false">-K42</f>
        <v>-97.9833083139493</v>
      </c>
      <c r="C89" s="170" t="n">
        <f aca="false">C76</f>
        <v>2</v>
      </c>
      <c r="D89" s="171" t="n">
        <v>1</v>
      </c>
      <c r="E89" s="172" t="n">
        <f aca="false">D89*C89*B89</f>
        <v>-195.966616627899</v>
      </c>
      <c r="F89" s="106"/>
      <c r="K89" s="181" t="n">
        <f aca="false">SUM(K85:K88)</f>
        <v>8530.75</v>
      </c>
      <c r="L89" s="31"/>
    </row>
    <row r="90" customFormat="false" ht="12.75" hidden="false" customHeight="false" outlineLevel="0" collapsed="false">
      <c r="A90" s="182" t="s">
        <v>222</v>
      </c>
      <c r="B90" s="169" t="n">
        <f aca="false">B57</f>
        <v>480.499166875</v>
      </c>
      <c r="C90" s="170" t="n">
        <f aca="false">B66</f>
        <v>0.76219512195122</v>
      </c>
      <c r="D90" s="171" t="n">
        <v>1</v>
      </c>
      <c r="E90" s="172" t="n">
        <f aca="false">D90*C90*B90</f>
        <v>366.23412109375</v>
      </c>
      <c r="L90" s="31"/>
    </row>
    <row r="91" customFormat="false" ht="12.75" hidden="false" customHeight="false" outlineLevel="0" collapsed="false">
      <c r="A91" s="182" t="s">
        <v>223</v>
      </c>
      <c r="B91" s="169" t="n">
        <f aca="false">B58</f>
        <v>284.57714679326</v>
      </c>
      <c r="C91" s="170" t="n">
        <f aca="false">H66</f>
        <v>1.33333333333333</v>
      </c>
      <c r="D91" s="171" t="n">
        <v>0</v>
      </c>
      <c r="E91" s="172" t="n">
        <f aca="false">D91*C91*B91</f>
        <v>0</v>
      </c>
      <c r="L91" s="31"/>
    </row>
    <row r="92" customFormat="false" ht="12.75" hidden="false" customHeight="false" outlineLevel="0" collapsed="false">
      <c r="A92" s="182" t="s">
        <v>224</v>
      </c>
      <c r="B92" s="179" t="n">
        <f aca="false">B59</f>
        <v>98.44373175</v>
      </c>
      <c r="C92" s="178" t="n">
        <f aca="false">G66</f>
        <v>2</v>
      </c>
      <c r="D92" s="171" t="n">
        <v>0</v>
      </c>
      <c r="E92" s="172" t="n">
        <f aca="false">D92*C92*B92</f>
        <v>0</v>
      </c>
      <c r="F92" s="106"/>
      <c r="G92" s="176"/>
      <c r="H92" s="106"/>
      <c r="I92" s="170"/>
      <c r="J92" s="106"/>
      <c r="K92" s="184"/>
      <c r="L92" s="31"/>
    </row>
    <row r="93" customFormat="false" ht="12.75" hidden="false" customHeight="false" outlineLevel="0" collapsed="false">
      <c r="A93" s="182" t="s">
        <v>225</v>
      </c>
      <c r="B93" s="179" t="n">
        <f aca="false">B60</f>
        <v>0</v>
      </c>
      <c r="C93" s="178" t="n">
        <f aca="false">G66</f>
        <v>2</v>
      </c>
      <c r="D93" s="171" t="n">
        <v>1</v>
      </c>
      <c r="E93" s="172" t="n">
        <f aca="false">D93*C93*B93</f>
        <v>0</v>
      </c>
      <c r="F93" s="106"/>
      <c r="G93" s="176"/>
      <c r="H93" s="106"/>
      <c r="I93" s="170"/>
      <c r="J93" s="106"/>
      <c r="K93" s="184"/>
      <c r="L93" s="31"/>
      <c r="M93" s="85"/>
    </row>
    <row r="94" customFormat="false" ht="12.75" hidden="false" customHeight="false" outlineLevel="0" collapsed="false">
      <c r="A94" s="182" t="s">
        <v>226</v>
      </c>
      <c r="B94" s="179" t="n">
        <f aca="false">B61</f>
        <v>0</v>
      </c>
      <c r="C94" s="178" t="n">
        <f aca="false">G66</f>
        <v>2</v>
      </c>
      <c r="D94" s="171" t="n">
        <v>1</v>
      </c>
      <c r="E94" s="172" t="n">
        <f aca="false">D94*C94*B94</f>
        <v>0</v>
      </c>
      <c r="F94" s="106"/>
      <c r="G94" s="176"/>
      <c r="H94" s="106"/>
      <c r="I94" s="170"/>
      <c r="J94" s="106"/>
      <c r="K94" s="184"/>
      <c r="L94" s="31"/>
      <c r="M94" s="85"/>
    </row>
    <row r="95" customFormat="false" ht="12.75" hidden="false" customHeight="false" outlineLevel="0" collapsed="false">
      <c r="A95" s="182" t="s">
        <v>220</v>
      </c>
      <c r="B95" s="179" t="n">
        <f aca="false">G14</f>
        <v>0</v>
      </c>
      <c r="C95" s="178" t="n">
        <f aca="false">G66</f>
        <v>2</v>
      </c>
      <c r="D95" s="171" t="n">
        <v>1</v>
      </c>
      <c r="E95" s="172" t="n">
        <f aca="false">D95*C95*B95</f>
        <v>0</v>
      </c>
      <c r="F95" s="106"/>
      <c r="G95" s="165"/>
      <c r="H95" s="106"/>
      <c r="I95" s="106"/>
      <c r="J95" s="106"/>
      <c r="L95" s="31"/>
      <c r="M95" s="85"/>
    </row>
    <row r="96" customFormat="false" ht="12.75" hidden="false" customHeight="false" outlineLevel="0" collapsed="false">
      <c r="A96" s="182" t="s">
        <v>71</v>
      </c>
      <c r="B96" s="169" t="n">
        <f aca="false">'Comb5 (Sisma)'!B83</f>
        <v>0</v>
      </c>
      <c r="C96" s="170"/>
      <c r="D96" s="171" t="n">
        <v>1</v>
      </c>
      <c r="E96" s="180" t="n">
        <f aca="false">D96*C96*B96</f>
        <v>0</v>
      </c>
      <c r="F96" s="106"/>
      <c r="G96" s="165"/>
      <c r="H96" s="106"/>
      <c r="I96" s="106"/>
      <c r="J96" s="106"/>
      <c r="K96" s="181"/>
      <c r="L96" s="31"/>
      <c r="M96" s="85"/>
    </row>
    <row r="97" customFormat="false" ht="12.75" hidden="false" customHeight="false" outlineLevel="0" collapsed="false">
      <c r="B97" s="106"/>
      <c r="C97" s="106"/>
      <c r="D97" s="106"/>
      <c r="E97" s="181" t="n">
        <f aca="false">SUM(E84:E96)</f>
        <v>295.965477114126</v>
      </c>
      <c r="L97" s="31"/>
      <c r="M97" s="85"/>
    </row>
    <row r="98" customFormat="false" ht="12.75" hidden="false" customHeight="false" outlineLevel="0" collapsed="false">
      <c r="A98" s="165" t="s">
        <v>227</v>
      </c>
      <c r="B98" s="106"/>
      <c r="C98" s="106"/>
      <c r="D98" s="167" t="s">
        <v>115</v>
      </c>
      <c r="E98" s="106"/>
      <c r="L98" s="31"/>
      <c r="M98" s="85"/>
    </row>
    <row r="99" customFormat="false" ht="12.75" hidden="false" customHeight="false" outlineLevel="0" collapsed="false">
      <c r="A99" s="185" t="s">
        <v>228</v>
      </c>
      <c r="B99" s="186" t="n">
        <f aca="false">C57</f>
        <v>240.2495834375</v>
      </c>
      <c r="C99" s="177" t="n">
        <f aca="false">'Comb5 (Sisma)'!C86</f>
        <v>0</v>
      </c>
      <c r="D99" s="171" t="n">
        <v>1</v>
      </c>
      <c r="E99" s="172" t="n">
        <f aca="false">D99*C99*B99</f>
        <v>0</v>
      </c>
      <c r="F99" s="187" t="s">
        <v>229</v>
      </c>
      <c r="G99" s="188" t="s">
        <v>207</v>
      </c>
      <c r="H99" s="106"/>
      <c r="K99" s="106"/>
      <c r="L99" s="31"/>
      <c r="M99" s="85"/>
    </row>
    <row r="100" customFormat="false" ht="12.75" hidden="false" customHeight="false" outlineLevel="0" collapsed="false">
      <c r="A100" s="57" t="s">
        <v>230</v>
      </c>
      <c r="B100" s="186" t="n">
        <f aca="false">C58</f>
        <v>142.28857339663</v>
      </c>
      <c r="C100" s="189" t="n">
        <f aca="false">'Comb5 (Sisma)'!C87</f>
        <v>0</v>
      </c>
      <c r="D100" s="171" t="n">
        <v>1</v>
      </c>
      <c r="E100" s="172" t="n">
        <f aca="false">D100*C100*B100</f>
        <v>0</v>
      </c>
      <c r="F100" s="31" t="s">
        <v>231</v>
      </c>
      <c r="G100" s="178" t="n">
        <f aca="false">'Comb5 (Sisma)'!G87</f>
        <v>0</v>
      </c>
      <c r="K100" s="106"/>
      <c r="L100" s="0" t="s">
        <v>232</v>
      </c>
      <c r="M100" s="85"/>
    </row>
    <row r="101" customFormat="false" ht="12.75" hidden="false" customHeight="false" outlineLevel="0" collapsed="false">
      <c r="A101" s="185" t="s">
        <v>233</v>
      </c>
      <c r="B101" s="186" t="n">
        <f aca="false">C59</f>
        <v>49.221865875</v>
      </c>
      <c r="C101" s="189" t="n">
        <f aca="false">'Comb5 (Sisma)'!C88</f>
        <v>0</v>
      </c>
      <c r="D101" s="171" t="n">
        <v>1</v>
      </c>
      <c r="E101" s="172" t="n">
        <f aca="false">D101*C101*B101</f>
        <v>0</v>
      </c>
      <c r="F101" s="31" t="s">
        <v>234</v>
      </c>
      <c r="G101" s="178" t="n">
        <f aca="false">'Comb5 (Sisma)'!G88</f>
        <v>0</v>
      </c>
      <c r="K101" s="106"/>
      <c r="L101" s="31"/>
      <c r="M101" s="85"/>
    </row>
    <row r="102" customFormat="false" ht="12.75" hidden="false" customHeight="false" outlineLevel="0" collapsed="false">
      <c r="A102" s="185" t="s">
        <v>235</v>
      </c>
      <c r="B102" s="186" t="n">
        <f aca="false">C60</f>
        <v>0</v>
      </c>
      <c r="C102" s="189" t="n">
        <f aca="false">'Comb5 (Sisma)'!C89</f>
        <v>0</v>
      </c>
      <c r="D102" s="171" t="n">
        <v>1</v>
      </c>
      <c r="E102" s="172" t="n">
        <f aca="false">D102*C102*B102</f>
        <v>0</v>
      </c>
      <c r="K102" s="106"/>
      <c r="L102" s="31"/>
      <c r="M102" s="85"/>
    </row>
    <row r="103" customFormat="false" ht="12.75" hidden="false" customHeight="false" outlineLevel="0" collapsed="false">
      <c r="A103" s="57" t="s">
        <v>236</v>
      </c>
      <c r="B103" s="186" t="n">
        <f aca="false">C61</f>
        <v>0</v>
      </c>
      <c r="C103" s="189" t="n">
        <f aca="false">'Comb5 (Sisma)'!C90</f>
        <v>0</v>
      </c>
      <c r="D103" s="171" t="n">
        <v>1</v>
      </c>
      <c r="E103" s="180" t="n">
        <f aca="false">D103*C103*B103</f>
        <v>0</v>
      </c>
      <c r="H103" s="106"/>
      <c r="I103" s="106"/>
      <c r="K103" s="106"/>
      <c r="L103" s="31"/>
      <c r="M103" s="85"/>
    </row>
    <row r="104" customFormat="false" ht="12.75" hidden="false" customHeight="false" outlineLevel="0" collapsed="false">
      <c r="B104" s="190"/>
      <c r="E104" s="170" t="n">
        <f aca="false">SUM(E99:E103)</f>
        <v>0</v>
      </c>
      <c r="F104" s="106"/>
      <c r="G104" s="106"/>
      <c r="H104" s="106"/>
      <c r="I104" s="106"/>
      <c r="K104" s="106"/>
      <c r="L104" s="31"/>
      <c r="M104" s="85"/>
    </row>
    <row r="105" customFormat="false" ht="12.75" hidden="false" customHeight="false" outlineLevel="0" collapsed="false">
      <c r="A105" s="183"/>
      <c r="B105" s="191"/>
      <c r="C105" s="192"/>
      <c r="D105" s="104"/>
      <c r="E105" s="193"/>
      <c r="F105" s="101"/>
      <c r="G105" s="193"/>
      <c r="H105" s="104"/>
      <c r="K105" s="106"/>
      <c r="L105" s="31"/>
      <c r="M105" s="85"/>
    </row>
    <row r="106" customFormat="false" ht="12.75" hidden="false" customHeight="false" outlineLevel="0" collapsed="false">
      <c r="A106" s="160" t="s">
        <v>237</v>
      </c>
      <c r="B106" s="194"/>
      <c r="C106" s="161"/>
      <c r="D106" s="160"/>
      <c r="E106" s="195" t="str">
        <f aca="false">IF(E115&gt;J120,(IF(E116&gt;J121,IF(E117&gt;J122,"Verifica","Non Verifica"))))</f>
        <v>Verifica</v>
      </c>
      <c r="F106" s="163"/>
      <c r="G106" s="164"/>
      <c r="H106" s="160"/>
      <c r="I106" s="161"/>
      <c r="J106" s="196"/>
      <c r="K106" s="196"/>
      <c r="L106" s="31"/>
      <c r="M106" s="85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31"/>
    </row>
    <row r="108" customFormat="false" ht="12.75" hidden="false" customHeight="false" outlineLevel="0" collapsed="false">
      <c r="E108" s="106"/>
      <c r="F108" s="106"/>
      <c r="G108" s="106"/>
      <c r="H108" s="106"/>
      <c r="I108" s="106"/>
      <c r="J108" s="106"/>
      <c r="K108" s="106"/>
      <c r="L108" s="31"/>
    </row>
    <row r="109" customFormat="false" ht="12.75" hidden="false" customHeight="false" outlineLevel="0" collapsed="false">
      <c r="A109" s="122" t="s">
        <v>238</v>
      </c>
      <c r="B109" s="154" t="s">
        <v>195</v>
      </c>
      <c r="C109" s="154" t="s">
        <v>239</v>
      </c>
      <c r="D109" s="154" t="s">
        <v>240</v>
      </c>
      <c r="E109" s="197" t="s">
        <v>241</v>
      </c>
      <c r="G109" s="198" t="n">
        <f aca="false">TAN($M$19)</f>
        <v>0.674510535829629</v>
      </c>
      <c r="H109" s="196" t="s">
        <v>242</v>
      </c>
      <c r="I109" s="196"/>
      <c r="P109" s="197" t="s">
        <v>243</v>
      </c>
      <c r="Q109" s="197" t="s">
        <v>63</v>
      </c>
      <c r="R109" s="197" t="s">
        <v>176</v>
      </c>
      <c r="S109" s="197" t="s">
        <v>177</v>
      </c>
      <c r="T109" s="197" t="s">
        <v>244</v>
      </c>
      <c r="U109" s="199" t="s">
        <v>245</v>
      </c>
      <c r="V109" s="106"/>
    </row>
    <row r="110" s="44" customFormat="true" ht="12.75" hidden="false" customHeight="false" outlineLevel="0" collapsed="false">
      <c r="A110" s="129"/>
      <c r="B110" s="200" t="n">
        <f aca="false">G57</f>
        <v>5125</v>
      </c>
      <c r="C110" s="200" t="n">
        <f aca="false">G58</f>
        <v>2100</v>
      </c>
      <c r="D110" s="200" t="n">
        <f aca="false">G59</f>
        <v>240</v>
      </c>
      <c r="E110" s="179" t="n">
        <f aca="false">SUM(B110:D110)</f>
        <v>7465</v>
      </c>
      <c r="P110" s="171" t="n">
        <v>1</v>
      </c>
      <c r="Q110" s="171" t="n">
        <v>1</v>
      </c>
      <c r="R110" s="171" t="n">
        <v>1</v>
      </c>
      <c r="S110" s="171" t="n">
        <v>1</v>
      </c>
      <c r="T110" s="171" t="n">
        <v>1</v>
      </c>
      <c r="U110" s="201"/>
      <c r="V110" s="104"/>
    </row>
    <row r="111" customFormat="false" ht="12.75" hidden="false" customHeight="false" outlineLevel="0" collapsed="false">
      <c r="P111" s="200" t="n">
        <f aca="false">L13*O10*gamma</f>
        <v>240</v>
      </c>
      <c r="Q111" s="200" t="n">
        <f aca="false">G15</f>
        <v>0</v>
      </c>
      <c r="R111" s="202" t="n">
        <f aca="false">C42</f>
        <v>391.933233255797</v>
      </c>
      <c r="S111" s="202" t="n">
        <f aca="false">G42</f>
        <v>195.966616627899</v>
      </c>
      <c r="T111" s="200" t="n">
        <f aca="false">K42</f>
        <v>97.9833083139493</v>
      </c>
      <c r="U111" s="200"/>
      <c r="V111" s="106"/>
    </row>
    <row r="112" customFormat="false" ht="12.75" hidden="false" customHeight="false" outlineLevel="0" collapsed="false">
      <c r="P112" s="202" t="n">
        <f aca="false">P111*P110</f>
        <v>240</v>
      </c>
      <c r="Q112" s="202" t="n">
        <f aca="false">Q111*Q110</f>
        <v>0</v>
      </c>
      <c r="R112" s="202" t="n">
        <f aca="false">R111*R110</f>
        <v>391.933233255797</v>
      </c>
      <c r="S112" s="202" t="n">
        <f aca="false">S111*S110</f>
        <v>195.966616627899</v>
      </c>
      <c r="T112" s="202" t="n">
        <f aca="false">T111*T110</f>
        <v>97.9833083139493</v>
      </c>
      <c r="U112" s="203" t="n">
        <f aca="false">SUM(M112:T112)</f>
        <v>925.883158197645</v>
      </c>
      <c r="V112" s="204" t="n">
        <f aca="false">MIN(U113:U114)</f>
        <v>-1177.97068464632</v>
      </c>
    </row>
    <row r="113" customFormat="false" ht="12.75" hidden="false" customHeight="false" outlineLevel="0" collapsed="false">
      <c r="N113" s="106"/>
      <c r="O113" s="106"/>
      <c r="P113" s="106"/>
      <c r="Q113" s="106"/>
      <c r="R113" s="106"/>
      <c r="S113" s="106"/>
      <c r="T113" s="31" t="s">
        <v>231</v>
      </c>
      <c r="U113" s="204" t="n">
        <f aca="false">U112-(SUM(B77:B93))</f>
        <v>-1177.97068464632</v>
      </c>
      <c r="V113" s="106"/>
    </row>
    <row r="114" customFormat="false" ht="12.75" hidden="false" customHeight="false" outlineLevel="0" collapsed="false">
      <c r="A114" s="122" t="s">
        <v>246</v>
      </c>
      <c r="B114" s="127" t="s">
        <v>247</v>
      </c>
      <c r="C114" s="154" t="s">
        <v>248</v>
      </c>
      <c r="D114" s="197" t="s">
        <v>249</v>
      </c>
      <c r="E114" s="197" t="s">
        <v>250</v>
      </c>
      <c r="F114" s="205" t="s">
        <v>251</v>
      </c>
      <c r="G114" s="205" t="s">
        <v>252</v>
      </c>
      <c r="P114" s="106"/>
      <c r="Q114" s="106"/>
      <c r="R114" s="106"/>
      <c r="S114" s="106"/>
      <c r="T114" s="31" t="s">
        <v>234</v>
      </c>
      <c r="U114" s="204" t="n">
        <f aca="false">U112+(SUM(B77:B93))</f>
        <v>3029.73700104161</v>
      </c>
    </row>
    <row r="115" customFormat="false" ht="12.75" hidden="false" customHeight="false" outlineLevel="0" collapsed="false">
      <c r="A115" s="0" t="s">
        <v>253</v>
      </c>
      <c r="B115" s="0" t="n">
        <f aca="false">B19</f>
        <v>34</v>
      </c>
      <c r="C115" s="169" t="n">
        <f aca="false">$E$110*TAN(RADIANS(B115))*COS($G$11)+(A42+E42+I42)*SIN($G$11)</f>
        <v>5035.20607822871</v>
      </c>
      <c r="D115" s="206" t="n">
        <f aca="false">G47</f>
        <v>1234.72498651525</v>
      </c>
      <c r="E115" s="207" t="n">
        <f aca="false">D115+C115</f>
        <v>6269.93106474397</v>
      </c>
      <c r="F115" s="208" t="n">
        <v>1.3</v>
      </c>
      <c r="G115" s="208" t="n">
        <v>1.5</v>
      </c>
      <c r="P115" s="106"/>
      <c r="Q115" s="106"/>
      <c r="R115" s="106"/>
      <c r="S115" s="106"/>
      <c r="V115" s="106"/>
    </row>
    <row r="116" customFormat="false" ht="12.75" hidden="false" customHeight="false" outlineLevel="0" collapsed="false">
      <c r="A116" s="0" t="s">
        <v>254</v>
      </c>
      <c r="B116" s="85" t="n">
        <f aca="false">ATAN(TAN(M19)/B39)*(180/PI())</f>
        <v>28.3516732228461</v>
      </c>
      <c r="C116" s="169" t="n">
        <f aca="false">$E$110*TAN(RADIANS(B116))*COS($G$11)+(A43+E43+I43)*SIN($G$11)</f>
        <v>4028.17691997454</v>
      </c>
      <c r="D116" s="206" t="n">
        <f aca="false">G48</f>
        <v>700.498523563545</v>
      </c>
      <c r="E116" s="207" t="n">
        <f aca="false">D116+C116</f>
        <v>4728.67544353809</v>
      </c>
      <c r="F116" s="208" t="n">
        <v>1</v>
      </c>
      <c r="G116" s="208" t="n">
        <v>1.3</v>
      </c>
      <c r="P116" s="122" t="s">
        <v>255</v>
      </c>
      <c r="Q116" s="197" t="s">
        <v>256</v>
      </c>
      <c r="R116" s="197" t="s">
        <v>177</v>
      </c>
      <c r="S116" s="197" t="s">
        <v>244</v>
      </c>
      <c r="T116" s="197" t="s">
        <v>59</v>
      </c>
      <c r="U116" s="197" t="s">
        <v>257</v>
      </c>
      <c r="V116" s="197" t="s">
        <v>258</v>
      </c>
      <c r="W116" s="197"/>
      <c r="X116" s="197"/>
      <c r="Y116" s="199" t="s">
        <v>245</v>
      </c>
    </row>
    <row r="117" customFormat="false" ht="12.75" hidden="false" customHeight="false" outlineLevel="0" collapsed="false">
      <c r="A117" s="0" t="s">
        <v>259</v>
      </c>
      <c r="B117" s="0" t="n">
        <f aca="false">B115</f>
        <v>34</v>
      </c>
      <c r="C117" s="169" t="n">
        <f aca="false">$E$110*TAN(RADIANS(B117))*COS($G$11)+(H52+H53+H54)*SIN($G$11)</f>
        <v>5035.20607822871</v>
      </c>
      <c r="D117" s="206" t="n">
        <f aca="false">G47</f>
        <v>1234.72498651525</v>
      </c>
      <c r="E117" s="207" t="n">
        <f aca="false">D117+C117</f>
        <v>6269.93106474397</v>
      </c>
      <c r="F117" s="208" t="n">
        <v>1</v>
      </c>
      <c r="G117" s="208" t="n">
        <v>1</v>
      </c>
      <c r="P117" s="209"/>
      <c r="Q117" s="171" t="n">
        <v>1</v>
      </c>
      <c r="R117" s="171" t="n">
        <v>1</v>
      </c>
      <c r="S117" s="171" t="n">
        <v>1</v>
      </c>
      <c r="T117" s="171" t="n">
        <v>1</v>
      </c>
      <c r="U117" s="171" t="n">
        <v>1</v>
      </c>
      <c r="V117" s="171" t="n">
        <v>1</v>
      </c>
      <c r="W117" s="210"/>
      <c r="X117" s="210"/>
      <c r="Y117" s="201"/>
    </row>
    <row r="118" customFormat="false" ht="12.75" hidden="false" customHeight="false" outlineLevel="0" collapsed="false">
      <c r="L118" s="211"/>
      <c r="M118" s="211"/>
      <c r="N118" s="211"/>
      <c r="O118" s="212"/>
      <c r="P118" s="209"/>
      <c r="Q118" s="171"/>
      <c r="R118" s="171"/>
      <c r="S118" s="171"/>
      <c r="T118" s="171"/>
      <c r="U118" s="171"/>
      <c r="V118" s="171"/>
      <c r="W118" s="210"/>
      <c r="X118" s="210"/>
      <c r="Y118" s="201"/>
    </row>
    <row r="119" customFormat="false" ht="12.75" hidden="false" customHeight="false" outlineLevel="0" collapsed="false">
      <c r="A119" s="122" t="s">
        <v>246</v>
      </c>
      <c r="B119" s="197" t="s">
        <v>260</v>
      </c>
      <c r="C119" s="197" t="s">
        <v>261</v>
      </c>
      <c r="D119" s="197" t="s">
        <v>262</v>
      </c>
      <c r="E119" s="197" t="s">
        <v>263</v>
      </c>
      <c r="F119" s="213" t="s">
        <v>264</v>
      </c>
      <c r="G119" s="213" t="s">
        <v>265</v>
      </c>
      <c r="H119" s="213" t="s">
        <v>266</v>
      </c>
      <c r="I119" s="213" t="s">
        <v>267</v>
      </c>
      <c r="J119" s="213" t="s">
        <v>268</v>
      </c>
      <c r="L119" s="211"/>
      <c r="M119" s="211"/>
      <c r="N119" s="211"/>
      <c r="O119" s="212"/>
      <c r="P119" s="209"/>
      <c r="Q119" s="171"/>
      <c r="R119" s="171"/>
      <c r="S119" s="171"/>
      <c r="T119" s="171"/>
      <c r="U119" s="171"/>
      <c r="V119" s="171"/>
      <c r="W119" s="210"/>
      <c r="X119" s="210"/>
      <c r="Y119" s="201"/>
    </row>
    <row r="120" customFormat="false" ht="12.75" hidden="false" customHeight="false" outlineLevel="0" collapsed="false">
      <c r="A120" s="0" t="s">
        <v>253</v>
      </c>
      <c r="B120" s="106" t="n">
        <v>0</v>
      </c>
      <c r="C120" s="211" t="n">
        <f aca="false">B42</f>
        <v>938.479790989784</v>
      </c>
      <c r="D120" s="211" t="n">
        <f aca="false">C42</f>
        <v>391.933233255797</v>
      </c>
      <c r="E120" s="214" t="n">
        <f aca="false">F42</f>
        <v>469.239895494892</v>
      </c>
      <c r="F120" s="214" t="n">
        <f aca="false">G42</f>
        <v>195.966616627899</v>
      </c>
      <c r="G120" s="215" t="n">
        <f aca="false">J42</f>
        <v>234.619947747446</v>
      </c>
      <c r="H120" s="215" t="n">
        <f aca="false">K42</f>
        <v>97.9833083139493</v>
      </c>
      <c r="I120" s="216" t="n">
        <f aca="false">(C120-D120*TAN(B115*3.14/180)+E120-F120*TAN(B115*3.14/180))*F115+(G115*(G120-H120*TAN(B115*3.14/180)))</f>
        <v>1567.72193103299</v>
      </c>
      <c r="J120" s="217" t="n">
        <f aca="false">I120*COS($G$11)-$C$110*SIN($G$11)</f>
        <v>1567.72193103299</v>
      </c>
      <c r="L120" s="211"/>
      <c r="M120" s="211"/>
      <c r="N120" s="211"/>
      <c r="O120" s="212"/>
      <c r="P120" s="209"/>
      <c r="Q120" s="171"/>
      <c r="R120" s="171"/>
      <c r="S120" s="171"/>
      <c r="T120" s="171"/>
      <c r="U120" s="171"/>
      <c r="V120" s="171"/>
      <c r="W120" s="210"/>
      <c r="X120" s="210"/>
      <c r="Y120" s="201"/>
    </row>
    <row r="121" customFormat="false" ht="12.75" hidden="false" customHeight="false" outlineLevel="0" collapsed="false">
      <c r="A121" s="0" t="s">
        <v>254</v>
      </c>
      <c r="B121" s="106" t="n">
        <v>0</v>
      </c>
      <c r="C121" s="211" t="n">
        <f aca="false">B43</f>
        <v>1203.70513454885</v>
      </c>
      <c r="D121" s="211" t="n">
        <f aca="false">C43</f>
        <v>402.158511925141</v>
      </c>
      <c r="E121" s="214" t="n">
        <f aca="false">F43</f>
        <v>601.852567274425</v>
      </c>
      <c r="F121" s="214" t="n">
        <f aca="false">G43</f>
        <v>201.07925596257</v>
      </c>
      <c r="G121" s="215" t="n">
        <f aca="false">J43</f>
        <v>300.926283637213</v>
      </c>
      <c r="H121" s="215" t="n">
        <f aca="false">K43</f>
        <v>100.539627981285</v>
      </c>
      <c r="I121" s="216" t="n">
        <f aca="false">(C121-D121*TAN(B116*3.14/180)+E121-F121*TAN(B116*3.14/180))*F116+(G116*(G121-H121*TAN(B116*3.14/180)))</f>
        <v>1800.95973873192</v>
      </c>
      <c r="J121" s="217" t="n">
        <f aca="false">I121*COS($G$11)-$C$110*SIN($G$11)</f>
        <v>1800.95973873192</v>
      </c>
      <c r="P121" s="129"/>
      <c r="Q121" s="200" t="n">
        <f aca="false">B42</f>
        <v>938.479790989784</v>
      </c>
      <c r="R121" s="200" t="n">
        <f aca="false">F42</f>
        <v>469.239895494892</v>
      </c>
      <c r="S121" s="200" t="n">
        <f aca="false">I42</f>
        <v>254.258232097135</v>
      </c>
      <c r="T121" s="200" t="n">
        <f aca="false">G14</f>
        <v>0</v>
      </c>
      <c r="U121" s="200" t="n">
        <f aca="false">-G47/2</f>
        <v>-617.362493257627</v>
      </c>
      <c r="V121" s="202" t="n">
        <f aca="false">SUM(B57:B61)</f>
        <v>863.52004541826</v>
      </c>
      <c r="W121" s="202"/>
      <c r="X121" s="200"/>
      <c r="Y121" s="200"/>
    </row>
    <row r="122" customFormat="false" ht="12.75" hidden="false" customHeight="false" outlineLevel="0" collapsed="false">
      <c r="A122" s="0" t="s">
        <v>259</v>
      </c>
      <c r="B122" s="186" t="n">
        <f aca="false">B57</f>
        <v>480.499166875</v>
      </c>
      <c r="C122" s="211" t="n">
        <f aca="false">I52</f>
        <v>1263.44524968196</v>
      </c>
      <c r="D122" s="211" t="n">
        <f aca="false">J52</f>
        <v>527.647144353819</v>
      </c>
      <c r="E122" s="211" t="n">
        <f aca="false">I53</f>
        <v>631.72262484098</v>
      </c>
      <c r="F122" s="211" t="n">
        <f aca="false">J53</f>
        <v>263.82357217691</v>
      </c>
      <c r="G122" s="211" t="n">
        <f aca="false">I54</f>
        <v>374.012883221868</v>
      </c>
      <c r="H122" s="211" t="n">
        <f aca="false">J54</f>
        <v>156.197373675855</v>
      </c>
      <c r="I122" s="216" t="n">
        <f aca="false">(C122-D122*TAN(B117*3.14/180)+E122-F122*TAN(B117*3.14/180))*F117+(G117*(G122-H122*TAN(B117*3.14/180)))+B122</f>
        <v>2110.88443945867</v>
      </c>
      <c r="J122" s="217" t="n">
        <f aca="false">I122*COS($G$11)-$C$110*SIN($G$11)</f>
        <v>2110.88443945867</v>
      </c>
      <c r="N122" s="57"/>
      <c r="P122" s="119"/>
      <c r="Q122" s="202" t="n">
        <f aca="false">Q121*Q117</f>
        <v>938.479790989784</v>
      </c>
      <c r="R122" s="202" t="n">
        <f aca="false">R121*R117</f>
        <v>469.239895494892</v>
      </c>
      <c r="S122" s="202" t="n">
        <f aca="false">S121*S117</f>
        <v>254.258232097135</v>
      </c>
      <c r="T122" s="202" t="n">
        <f aca="false">T121*T117</f>
        <v>0</v>
      </c>
      <c r="U122" s="202" t="n">
        <f aca="false">U121*U117</f>
        <v>-617.362493257627</v>
      </c>
      <c r="V122" s="202" t="n">
        <f aca="false">V121*V117</f>
        <v>863.52004541826</v>
      </c>
      <c r="W122" s="202"/>
      <c r="X122" s="202"/>
      <c r="Y122" s="203" t="n">
        <f aca="false">SUM(Q122:X122)</f>
        <v>1908.13547074244</v>
      </c>
    </row>
    <row r="123" customFormat="false" ht="12.75" hidden="false" customHeight="false" outlineLevel="0" collapsed="false">
      <c r="A123" s="44"/>
      <c r="B123" s="218"/>
      <c r="C123" s="218"/>
      <c r="D123" s="218"/>
      <c r="E123" s="218"/>
      <c r="F123" s="218"/>
      <c r="G123" s="218"/>
      <c r="H123" s="218"/>
      <c r="I123" s="218"/>
      <c r="J123" s="219"/>
      <c r="K123" s="106"/>
      <c r="L123" s="31"/>
    </row>
    <row r="124" customFormat="false" ht="12.75" hidden="false" customHeight="false" outlineLevel="0" collapsed="false">
      <c r="A124" s="160" t="s">
        <v>269</v>
      </c>
      <c r="B124" s="194"/>
      <c r="C124" s="161"/>
      <c r="D124" s="161" t="s">
        <v>270</v>
      </c>
      <c r="E124" s="220" t="str">
        <f aca="false">IF(B133&lt;K133,(IF(B134&lt;K134,IF(B135&lt;K135,"Verifica","Non Verifica"))))</f>
        <v>Verifica</v>
      </c>
      <c r="F124" s="163"/>
      <c r="G124" s="164"/>
      <c r="H124" s="160"/>
      <c r="I124" s="161"/>
      <c r="J124" s="161"/>
      <c r="K124" s="161"/>
      <c r="L124" s="190"/>
    </row>
    <row r="125" customFormat="false" ht="12.75" hidden="false" customHeight="false" outlineLevel="0" collapsed="false">
      <c r="A125" s="165"/>
      <c r="B125" s="18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B126" s="186" t="s">
        <v>271</v>
      </c>
      <c r="C126" s="106"/>
      <c r="D126" s="165" t="n">
        <f aca="false">K136*H136</f>
        <v>0</v>
      </c>
      <c r="F126" s="221" t="s">
        <v>272</v>
      </c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B127" s="186"/>
      <c r="C127" s="106"/>
      <c r="D127" s="165"/>
      <c r="F127" s="221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22" t="s">
        <v>246</v>
      </c>
      <c r="B128" s="127" t="s">
        <v>247</v>
      </c>
      <c r="C128" s="197" t="s">
        <v>273</v>
      </c>
      <c r="D128" s="197" t="s">
        <v>274</v>
      </c>
      <c r="E128" s="205" t="s">
        <v>251</v>
      </c>
      <c r="F128" s="205" t="s">
        <v>252</v>
      </c>
    </row>
    <row r="129" customFormat="false" ht="12.75" hidden="false" customHeight="false" outlineLevel="0" collapsed="false">
      <c r="A129" s="0" t="s">
        <v>253</v>
      </c>
      <c r="B129" s="0" t="n">
        <f aca="false">B19</f>
        <v>34</v>
      </c>
      <c r="C129" s="186" t="n">
        <f aca="false">(EXP((PI()*TAN(RADIANS(B129)))))*(TAN(RADIANS(45+B129/2))^2)</f>
        <v>29.4397923696435</v>
      </c>
      <c r="D129" s="206" t="n">
        <f aca="false">2*(C129+1)*TAN(RADIANS(B129))</f>
        <v>41.0637984084793</v>
      </c>
      <c r="E129" s="106" t="n">
        <v>1.3</v>
      </c>
      <c r="F129" s="106" t="n">
        <v>1.5</v>
      </c>
    </row>
    <row r="130" customFormat="false" ht="12.75" hidden="false" customHeight="false" outlineLevel="0" collapsed="false">
      <c r="A130" s="0" t="s">
        <v>254</v>
      </c>
      <c r="B130" s="0" t="n">
        <f aca="false">C39</f>
        <v>28.3516732228461</v>
      </c>
      <c r="C130" s="186" t="n">
        <f aca="false">(EXP((PI()*TAN(RADIANS(B130)))))*(TAN(RADIANS(45+B130/2))^2)</f>
        <v>15.3013395218989</v>
      </c>
      <c r="D130" s="206" t="n">
        <f aca="false">2*(C130+1)*TAN(RADIANS(B130))</f>
        <v>17.5926804090508</v>
      </c>
      <c r="E130" s="106" t="n">
        <v>1</v>
      </c>
      <c r="F130" s="106" t="n">
        <v>1.3</v>
      </c>
    </row>
    <row r="131" customFormat="false" ht="12.75" hidden="false" customHeight="false" outlineLevel="0" collapsed="false">
      <c r="A131" s="0" t="s">
        <v>259</v>
      </c>
      <c r="B131" s="0" t="n">
        <f aca="false">C38</f>
        <v>34</v>
      </c>
      <c r="C131" s="186" t="n">
        <f aca="false">(EXP((PI()*TAN(RADIANS(B131)))))*(TAN(RADIANS(45+B131/2))^2)</f>
        <v>29.4397923696435</v>
      </c>
      <c r="D131" s="206" t="n">
        <f aca="false">2*(C131+1)*TAN(RADIANS(B131))</f>
        <v>41.0637984084793</v>
      </c>
      <c r="E131" s="106" t="n">
        <v>1</v>
      </c>
      <c r="F131" s="106" t="n">
        <v>1</v>
      </c>
    </row>
    <row r="132" customFormat="false" ht="14.25" hidden="false" customHeight="false" outlineLevel="0" collapsed="false">
      <c r="A132" s="222" t="s">
        <v>275</v>
      </c>
      <c r="B132" s="222" t="s">
        <v>276</v>
      </c>
      <c r="C132" s="223" t="s">
        <v>277</v>
      </c>
      <c r="D132" s="223" t="s">
        <v>278</v>
      </c>
      <c r="E132" s="154" t="s">
        <v>279</v>
      </c>
      <c r="F132" s="154" t="s">
        <v>280</v>
      </c>
      <c r="G132" s="197" t="s">
        <v>69</v>
      </c>
      <c r="H132" s="197" t="s">
        <v>104</v>
      </c>
      <c r="I132" s="197" t="s">
        <v>281</v>
      </c>
      <c r="J132" s="197" t="s">
        <v>282</v>
      </c>
      <c r="K132" s="197" t="s">
        <v>283</v>
      </c>
    </row>
    <row r="133" customFormat="false" ht="12.75" hidden="false" customHeight="false" outlineLevel="0" collapsed="false">
      <c r="A133" s="169" t="n">
        <f aca="false">E129*(C120+E120)+F129*G120</f>
        <v>2181.96551405125</v>
      </c>
      <c r="B133" s="169" t="n">
        <f aca="false">E129*(D120+F120+$B$110+$A$35+$B$35+$C$35)+F129*(H120+$D$35)</f>
        <v>12050.7447673197</v>
      </c>
      <c r="C133" s="224" t="n">
        <f aca="false">(1-A133/B133)^2</f>
        <v>0.670654885868749</v>
      </c>
      <c r="D133" s="224" t="n">
        <f aca="false">(1-A133/B133)^3</f>
        <v>0.549222902945667</v>
      </c>
      <c r="E133" s="178" t="n">
        <f aca="false">-C120*$C$71+D120*($O$8/2)-E120*(H+$O$7)/2+F120*($O$8/2)-B110*($I$72-$O$10)+$A$35*($O$8/2-Dparete/2)-$B$35*($O$8/2-$O$10/2)+$C$35*($O$8/2-Dparete/2)</f>
        <v>-773.743239604385</v>
      </c>
      <c r="F133" s="178" t="n">
        <f aca="false">-G120*(H+$O$7)/2+H120*($O$8/2)+$D$35*($O$8/2-Dparete/2)</f>
        <v>90.8633605665033</v>
      </c>
      <c r="G133" s="206" t="n">
        <f aca="false">E129*E133+F129*F133</f>
        <v>-869.571170635946</v>
      </c>
      <c r="H133" s="178" t="n">
        <f aca="false">ABS(G133/B133)</f>
        <v>0.0721591227285906</v>
      </c>
      <c r="I133" s="64" t="n">
        <f aca="false">$O$8-2*H133</f>
        <v>1.85568175454282</v>
      </c>
      <c r="J133" s="204" t="n">
        <f aca="false">C129*C133*gamma*1+D129*D133*gamma*I133/2</f>
        <v>81339.4031586881</v>
      </c>
      <c r="K133" s="204" t="n">
        <f aca="false">J133*I133</f>
        <v>150940.04636698</v>
      </c>
    </row>
    <row r="134" customFormat="false" ht="16.5" hidden="false" customHeight="true" outlineLevel="0" collapsed="false">
      <c r="A134" s="169" t="n">
        <f aca="false">E130*(C121+E121)+F130*G121</f>
        <v>2196.76187055165</v>
      </c>
      <c r="B134" s="169" t="n">
        <f aca="false">E130*(D121+F121+$B$110+$A$35+$B$35+$C$35)+F130*(H121+$D$35)</f>
        <v>9353.93928426338</v>
      </c>
      <c r="C134" s="224" t="n">
        <f aca="false">(1-A134/B134)^2</f>
        <v>0.585456284526686</v>
      </c>
      <c r="D134" s="224" t="n">
        <f aca="false">(1-A134/B134)^3</f>
        <v>0.447962550214475</v>
      </c>
      <c r="E134" s="178" t="n">
        <f aca="false">-C121*$C$71+D121*($O$8/2)-E121*(H+$O$7)/2+F121*($O$8/2)-B110*($I$72-$O$10)+$A$35*($O$8/2-Dparete/2)-$B$35*($O$8/2-$O$10/2)+$C$35*($O$8/2-Dparete/2)</f>
        <v>-1067.83488908595</v>
      </c>
      <c r="F134" s="178" t="n">
        <f aca="false">-G121*(H+$O$7)/2+H121*($O$8/2)+$D$35*($O$8/2-Dparete/2)</f>
        <v>27.1133443440725</v>
      </c>
      <c r="G134" s="206" t="n">
        <f aca="false">E130*E134+F130*F134</f>
        <v>-1032.58754143865</v>
      </c>
      <c r="H134" s="178" t="n">
        <f aca="false">ABS(G134/B134)</f>
        <v>0.110390661095676</v>
      </c>
      <c r="I134" s="64" t="n">
        <f aca="false">$O$8-2*H134</f>
        <v>1.77921867780865</v>
      </c>
      <c r="J134" s="204" t="n">
        <f aca="false">C130*C134*gamma*1+D130*D134*gamma*I134/2</f>
        <v>31938.3076036327</v>
      </c>
      <c r="K134" s="204" t="n">
        <f aca="false">J134*I134</f>
        <v>56825.2334259813</v>
      </c>
      <c r="L134" s="104"/>
    </row>
    <row r="135" customFormat="false" ht="12.75" hidden="false" customHeight="false" outlineLevel="0" collapsed="false">
      <c r="A135" s="169" t="n">
        <f aca="false">E131*(C122+E122)+F131*G122+B122</f>
        <v>2749.67992461981</v>
      </c>
      <c r="B135" s="169" t="n">
        <f aca="false">E131*(D122+F122+$B$110+$A$35+$B$35+$C$35)+F131*(H122+$D$35)</f>
        <v>9462.66809020659</v>
      </c>
      <c r="C135" s="224" t="n">
        <f aca="false">(1-A135/B135)^2</f>
        <v>0.503274062814052</v>
      </c>
      <c r="D135" s="224" t="n">
        <f aca="false">(1-A135/B135)^3</f>
        <v>0.357031737297651</v>
      </c>
      <c r="E135" s="178" t="n">
        <f aca="false">-C122*$C$71+D122*($O$8/2)-E122*(H+$O$7)/2+F122*($O$8/2)-B110*($I$72-$O$10)+$A$35*($O$8/2-Dparete/2)-$B$35*($O$8/2-$O$10/2)+$C$35*($O$8/2-Dparete/2)</f>
        <v>-949.298741431558</v>
      </c>
      <c r="F135" s="178" t="n">
        <f aca="false">-G122*(H+$O$7)/2+H122*($O$8/2)+$D$35*($O$8/2-Dparete/2)</f>
        <v>9.68449045398717</v>
      </c>
      <c r="G135" s="206" t="n">
        <f aca="false">E131*E135+F131*F135</f>
        <v>-939.614250977571</v>
      </c>
      <c r="H135" s="178" t="n">
        <f aca="false">ABS(G135/B135)</f>
        <v>0.0992969680454107</v>
      </c>
      <c r="I135" s="64" t="n">
        <f aca="false">$O$8-2*H135</f>
        <v>1.80140606390918</v>
      </c>
      <c r="J135" s="204" t="n">
        <f aca="false">C131*C135*gamma*1+D131*D135*gamma*I135/2</f>
        <v>56043.1249574744</v>
      </c>
      <c r="K135" s="204" t="n">
        <f aca="false">J135*I135</f>
        <v>100956.425138814</v>
      </c>
      <c r="L135" s="104"/>
    </row>
    <row r="136" customFormat="false" ht="12.75" hidden="false" customHeight="false" outlineLevel="0" collapsed="false">
      <c r="A136" s="184"/>
      <c r="B136" s="184"/>
      <c r="C136" s="193"/>
      <c r="D136" s="193"/>
      <c r="G136" s="225"/>
      <c r="H136" s="193"/>
      <c r="I136" s="193"/>
      <c r="J136" s="226"/>
      <c r="K136" s="104"/>
      <c r="L136" s="104"/>
    </row>
    <row r="137" customFormat="false" ht="12.75" hidden="false" customHeight="false" outlineLevel="0" collapsed="false">
      <c r="A137" s="165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60" t="s">
        <v>284</v>
      </c>
      <c r="B138" s="194"/>
      <c r="C138" s="161"/>
      <c r="D138" s="161"/>
      <c r="E138" s="220"/>
      <c r="F138" s="163"/>
      <c r="G138" s="164"/>
      <c r="H138" s="160"/>
      <c r="I138" s="161"/>
      <c r="J138" s="161"/>
      <c r="K138" s="161"/>
    </row>
    <row r="139" customFormat="false" ht="12.75" hidden="false" customHeight="false" outlineLevel="0" collapsed="false">
      <c r="A139" s="165"/>
      <c r="B139" s="186"/>
      <c r="C139" s="106"/>
      <c r="D139" s="106"/>
      <c r="E139" s="227"/>
      <c r="F139" s="188"/>
      <c r="G139" s="228"/>
      <c r="H139" s="165"/>
      <c r="I139" s="106"/>
      <c r="J139" s="106"/>
      <c r="K139" s="106"/>
    </row>
    <row r="140" customFormat="false" ht="12.75" hidden="false" customHeight="false" outlineLevel="0" collapsed="false">
      <c r="A140" s="122" t="s">
        <v>285</v>
      </c>
      <c r="B140" s="127" t="s">
        <v>286</v>
      </c>
      <c r="C140" s="229" t="s">
        <v>152</v>
      </c>
      <c r="D140" s="213" t="s">
        <v>287</v>
      </c>
      <c r="E140" s="213" t="s">
        <v>288</v>
      </c>
      <c r="F140" s="197" t="s">
        <v>261</v>
      </c>
      <c r="G140" s="197" t="s">
        <v>262</v>
      </c>
      <c r="H140" s="197" t="s">
        <v>289</v>
      </c>
      <c r="I140" s="213" t="s">
        <v>290</v>
      </c>
      <c r="J140" s="213" t="s">
        <v>265</v>
      </c>
      <c r="K140" s="213" t="s">
        <v>266</v>
      </c>
    </row>
    <row r="141" customFormat="false" ht="12.75" hidden="false" customHeight="false" outlineLevel="0" collapsed="false">
      <c r="A141" s="165" t="n">
        <f aca="false">1-SIN(RADIANS(B17))</f>
        <v>0.440807096529253</v>
      </c>
      <c r="B141" s="206" t="n">
        <f aca="false">B18</f>
        <v>22.6666666666667</v>
      </c>
      <c r="C141" s="186" t="n">
        <f aca="false">0.5*gamma*Ko*(H+O6)^2</f>
        <v>1763.22838611701</v>
      </c>
      <c r="D141" s="106" t="n">
        <f aca="false">(G12)*Ko*(H+O6)</f>
        <v>881.614193058506</v>
      </c>
      <c r="E141" s="0" t="n">
        <f aca="false">(J12)*Ko*(H+O6)</f>
        <v>440.807096529253</v>
      </c>
      <c r="F141" s="228" t="n">
        <f aca="false">C141*COS(RADIANS(B141))</f>
        <v>1627.04093553024</v>
      </c>
      <c r="G141" s="228" t="n">
        <f aca="false">C141*SIN(RADIANS(B141))</f>
        <v>679.494029199447</v>
      </c>
      <c r="H141" s="228" t="n">
        <f aca="false">D141*COS(RADIANS(B141))</f>
        <v>813.520467765118</v>
      </c>
      <c r="I141" s="228" t="n">
        <f aca="false">D141*SIN(RADIANS(B141))</f>
        <v>339.747014599723</v>
      </c>
      <c r="J141" s="228" t="n">
        <f aca="false">E141*COS(RADIANS(B141))</f>
        <v>406.760233882559</v>
      </c>
      <c r="K141" s="228" t="n">
        <f aca="false">E141*SIN(RADIANS(B141))</f>
        <v>169.873507299862</v>
      </c>
    </row>
    <row r="142" customFormat="false" ht="12.75" hidden="false" customHeight="false" outlineLevel="0" collapsed="false">
      <c r="A142" s="165"/>
      <c r="B142" s="186"/>
      <c r="C142" s="106"/>
      <c r="D142" s="106"/>
      <c r="E142" s="227"/>
      <c r="F142" s="106"/>
      <c r="G142" s="106"/>
      <c r="H142" s="165"/>
      <c r="I142" s="106"/>
      <c r="J142" s="106"/>
      <c r="K142" s="106"/>
    </row>
    <row r="143" customFormat="false" ht="12.75" hidden="false" customHeight="false" outlineLevel="0" collapsed="false">
      <c r="A143" s="230"/>
      <c r="B143" s="231"/>
      <c r="C143" s="232" t="s">
        <v>291</v>
      </c>
      <c r="D143" s="232" t="s">
        <v>292</v>
      </c>
      <c r="E143" s="233" t="s">
        <v>293</v>
      </c>
      <c r="F143" s="232" t="s">
        <v>294</v>
      </c>
      <c r="G143" s="234" t="s">
        <v>295</v>
      </c>
      <c r="H143" s="230" t="s">
        <v>296</v>
      </c>
      <c r="I143" s="106"/>
      <c r="J143" s="106"/>
      <c r="K143" s="212"/>
    </row>
    <row r="144" customFormat="false" ht="12.75" hidden="false" customHeight="false" outlineLevel="0" collapsed="false">
      <c r="A144" s="235" t="s">
        <v>195</v>
      </c>
      <c r="B144" s="186"/>
      <c r="C144" s="169" t="n">
        <f aca="false">B110</f>
        <v>5125</v>
      </c>
      <c r="D144" s="106" t="n">
        <f aca="false">-B110*($I$72-$O$10)</f>
        <v>-1918.75</v>
      </c>
      <c r="E144" s="181" t="n">
        <v>1</v>
      </c>
      <c r="F144" s="181" t="n">
        <v>1</v>
      </c>
      <c r="G144" s="181" t="n">
        <v>1</v>
      </c>
      <c r="H144" s="207" t="n">
        <v>1</v>
      </c>
      <c r="I144" s="106"/>
      <c r="J144" s="106"/>
      <c r="K144" s="212"/>
    </row>
    <row r="145" customFormat="false" ht="12.75" hidden="false" customHeight="false" outlineLevel="0" collapsed="false">
      <c r="A145" s="235" t="s">
        <v>198</v>
      </c>
      <c r="B145" s="186"/>
      <c r="C145" s="169" t="n">
        <f aca="false">C110</f>
        <v>2100</v>
      </c>
      <c r="D145" s="106" t="n">
        <f aca="false">C145*($O$8/2-Dparete/2)</f>
        <v>1365</v>
      </c>
      <c r="E145" s="181" t="n">
        <v>1</v>
      </c>
      <c r="F145" s="181" t="n">
        <v>1</v>
      </c>
      <c r="G145" s="181" t="n">
        <v>1</v>
      </c>
      <c r="H145" s="207" t="n">
        <v>1</v>
      </c>
      <c r="I145" s="106"/>
      <c r="J145" s="106"/>
      <c r="K145" s="106"/>
    </row>
    <row r="146" customFormat="false" ht="12.75" hidden="false" customHeight="false" outlineLevel="0" collapsed="false">
      <c r="A146" s="235" t="s">
        <v>297</v>
      </c>
      <c r="B146" s="186"/>
      <c r="C146" s="169" t="n">
        <f aca="false">B35</f>
        <v>240</v>
      </c>
      <c r="D146" s="106" t="n">
        <f aca="false">-C146*($O$8/2-$O$10/2)</f>
        <v>-168</v>
      </c>
      <c r="E146" s="181" t="n">
        <v>1</v>
      </c>
      <c r="F146" s="181" t="n">
        <v>1</v>
      </c>
      <c r="G146" s="181" t="n">
        <v>1</v>
      </c>
      <c r="H146" s="207" t="n">
        <v>1</v>
      </c>
      <c r="I146" s="106"/>
      <c r="J146" s="106"/>
      <c r="K146" s="106"/>
    </row>
    <row r="147" customFormat="false" ht="12.75" hidden="false" customHeight="false" outlineLevel="0" collapsed="false">
      <c r="A147" s="235" t="s">
        <v>298</v>
      </c>
      <c r="B147" s="186"/>
      <c r="C147" s="106" t="n">
        <f aca="false">C35</f>
        <v>700</v>
      </c>
      <c r="D147" s="106" t="n">
        <f aca="false">C147*($O$8/2-Dparete/2)</f>
        <v>455</v>
      </c>
      <c r="E147" s="181" t="n">
        <v>1</v>
      </c>
      <c r="F147" s="181" t="n">
        <v>1</v>
      </c>
      <c r="G147" s="181" t="n">
        <v>1</v>
      </c>
      <c r="H147" s="207" t="n">
        <v>1</v>
      </c>
      <c r="I147" s="106"/>
      <c r="J147" s="106"/>
      <c r="K147" s="106"/>
    </row>
    <row r="148" customFormat="false" ht="12.75" hidden="false" customHeight="false" outlineLevel="0" collapsed="false">
      <c r="A148" s="235" t="s">
        <v>299</v>
      </c>
      <c r="B148" s="186"/>
      <c r="C148" s="106" t="n">
        <f aca="false">D35</f>
        <v>350</v>
      </c>
      <c r="D148" s="106" t="n">
        <f aca="false">C148*($O$8/2-Dparete/2)</f>
        <v>227.5</v>
      </c>
      <c r="E148" s="181" t="n">
        <v>0</v>
      </c>
      <c r="F148" s="181" t="n">
        <v>1</v>
      </c>
      <c r="G148" s="181" t="n">
        <v>0</v>
      </c>
      <c r="H148" s="207" t="n">
        <v>1</v>
      </c>
      <c r="I148" s="106"/>
      <c r="J148" s="106"/>
      <c r="K148" s="106"/>
    </row>
    <row r="149" customFormat="false" ht="12.75" hidden="false" customHeight="false" outlineLevel="0" collapsed="false">
      <c r="A149" s="235" t="s">
        <v>300</v>
      </c>
      <c r="B149" s="186"/>
      <c r="C149" s="169" t="n">
        <f aca="false">G141</f>
        <v>679.494029199447</v>
      </c>
      <c r="D149" s="169" t="n">
        <f aca="false">-F141*$C$71+G141*($O$8/2)</f>
        <v>-405.199927820711</v>
      </c>
      <c r="E149" s="181" t="n">
        <v>1</v>
      </c>
      <c r="F149" s="181" t="n">
        <v>1</v>
      </c>
      <c r="G149" s="181" t="n">
        <v>1</v>
      </c>
      <c r="H149" s="207" t="n">
        <v>1</v>
      </c>
      <c r="I149" s="106"/>
      <c r="J149" s="106"/>
      <c r="K149" s="106"/>
    </row>
    <row r="150" customFormat="false" ht="12.75" hidden="false" customHeight="false" outlineLevel="0" collapsed="false">
      <c r="A150" s="235" t="s">
        <v>301</v>
      </c>
      <c r="B150" s="186"/>
      <c r="C150" s="169" t="n">
        <f aca="false">I141</f>
        <v>339.747014599723</v>
      </c>
      <c r="D150" s="169" t="n">
        <f aca="false">-H141*(H+$O$7)/2+I141*($O$8/2)</f>
        <v>-473.773453165395</v>
      </c>
      <c r="E150" s="181" t="n">
        <v>1</v>
      </c>
      <c r="F150" s="181" t="n">
        <v>1</v>
      </c>
      <c r="G150" s="181" t="n">
        <v>1</v>
      </c>
      <c r="H150" s="207" t="n">
        <v>1</v>
      </c>
      <c r="I150" s="106"/>
      <c r="J150" s="106"/>
      <c r="K150" s="106"/>
    </row>
    <row r="151" customFormat="false" ht="12.75" hidden="false" customHeight="false" outlineLevel="0" collapsed="false">
      <c r="A151" s="235" t="s">
        <v>302</v>
      </c>
      <c r="B151" s="186"/>
      <c r="C151" s="169" t="n">
        <f aca="false">K141</f>
        <v>169.873507299862</v>
      </c>
      <c r="D151" s="169" t="n">
        <f aca="false">-J141*(H+$O$7)/2+K141*($O$8/2)</f>
        <v>-236.886726582697</v>
      </c>
      <c r="E151" s="181" t="n">
        <v>0</v>
      </c>
      <c r="F151" s="181" t="n">
        <v>1</v>
      </c>
      <c r="G151" s="181" t="n">
        <v>1</v>
      </c>
      <c r="H151" s="207" t="n">
        <v>0</v>
      </c>
      <c r="I151" s="106"/>
      <c r="J151" s="106"/>
      <c r="K151" s="106"/>
    </row>
    <row r="152" customFormat="false" ht="12.75" hidden="false" customHeight="false" outlineLevel="0" collapsed="false">
      <c r="I152" s="106"/>
      <c r="J152" s="106"/>
      <c r="K152" s="106"/>
    </row>
    <row r="153" customFormat="false" ht="12.75" hidden="false" customHeight="false" outlineLevel="0" collapsed="false">
      <c r="A153" s="236" t="s">
        <v>303</v>
      </c>
      <c r="B153" s="236" t="n">
        <f aca="false">G8/6</f>
        <v>33.3333333333333</v>
      </c>
      <c r="C153" s="236"/>
      <c r="D153" s="236" t="s">
        <v>104</v>
      </c>
      <c r="E153" s="236" t="s">
        <v>304</v>
      </c>
      <c r="F153" s="236" t="s">
        <v>305</v>
      </c>
      <c r="G153" s="236" t="s">
        <v>306</v>
      </c>
      <c r="H153" s="236"/>
      <c r="I153" s="236"/>
      <c r="J153" s="236" t="str">
        <f aca="false">IF(J154="verifica",IF(J155="Verifica",IF(J156="Verifica",IF(J157="Verifica","Verifica"))))</f>
        <v>Verifica</v>
      </c>
      <c r="K153" s="106"/>
    </row>
    <row r="154" customFormat="false" ht="12.75" hidden="false" customHeight="false" outlineLevel="0" collapsed="false">
      <c r="A154" s="237" t="s">
        <v>293</v>
      </c>
      <c r="B154" s="204" t="n">
        <f aca="false">C144*$E$144+C145*$E$145+C146*$E$146+C147*$E$147+C148*$E$148+C149*$E$149+C150*$E$150+C151*$E$151</f>
        <v>9184.24104379917</v>
      </c>
      <c r="C154" s="204" t="n">
        <f aca="false">D144*$E$144+D145*$E$145+D146*$E$146+D147*$E$147+D148*$E$148+D149*$E$149+D150*$E$150+D151*$E$151</f>
        <v>-1145.72338098611</v>
      </c>
      <c r="D154" s="178" t="n">
        <f aca="false">ABS(C154/B154)-0.02</f>
        <v>0.104748836133787</v>
      </c>
      <c r="E154" s="64" t="n">
        <f aca="false">$O$8/2-(ABS(D154))</f>
        <v>0.895251163866213</v>
      </c>
      <c r="F154" s="178" t="n">
        <f aca="false">IF(D154*100&lt;$B$153,B154/($G$8*100)*(1-6*D154*100/$G$8),0)</f>
        <v>0.31490626817344</v>
      </c>
      <c r="G154" s="178" t="n">
        <f aca="false">IF(D154*100&lt;$B$153,B154/($G$8*100)*(1+6*D154*100/$G$8),(2*B154)/(3*100*(($G$8/2)-(D154*100))))</f>
        <v>0.603517836206477</v>
      </c>
      <c r="H154" s="238" t="str">
        <f aca="false">IF(ABS(MAX(G154,F154))&gt;I154,"&gt;","&lt;")</f>
        <v>&lt;</v>
      </c>
      <c r="I154" s="239" t="n">
        <f aca="false">$B$21</f>
        <v>2.8</v>
      </c>
      <c r="J154" s="17" t="str">
        <f aca="false">IF(ABS(MAX(G154,F154))&lt;I154,"Verifica","NON verifica")</f>
        <v>Verifica</v>
      </c>
      <c r="L154" s="106"/>
      <c r="M154" s="106"/>
    </row>
    <row r="155" customFormat="false" ht="12.75" hidden="false" customHeight="false" outlineLevel="0" collapsed="false">
      <c r="A155" s="237" t="s">
        <v>307</v>
      </c>
      <c r="B155" s="204" t="n">
        <f aca="false">C144*$F$144+C145*$F$145+C146*$F$146+C147*$F$147+C148*$F$148+C149*$F$149+C150*$F$150+C151*$F$151</f>
        <v>9704.11455109903</v>
      </c>
      <c r="C155" s="204" t="n">
        <f aca="false">D144*$F$144+D145*$F$145+D146*$F$146+D147*$F$147+D148*$F$148+D149*$F$149+D150*$F$150+D151*$F$151</f>
        <v>-1155.1101075688</v>
      </c>
      <c r="D155" s="178" t="n">
        <f aca="false">ABS(C155/B155)</f>
        <v>0.119033024753194</v>
      </c>
      <c r="E155" s="64" t="n">
        <f aca="false">$O$8/2-(ABS(D155))</f>
        <v>0.880966975246806</v>
      </c>
      <c r="F155" s="178" t="n">
        <f aca="false">IF(D155*100&lt;$B$153,B155/($G$8*100)*(1-6*D155*100/$G$8),0)</f>
        <v>0.311939211419631</v>
      </c>
      <c r="G155" s="178" t="n">
        <f aca="false">IF(D155*100&lt;$B$153,B155/($G$8*100)*(1+6*D155*100/$G$8),(2*B155)/(3*100*(($G$8/2)-(D155*100))))</f>
        <v>0.658472243690272</v>
      </c>
      <c r="H155" s="238" t="str">
        <f aca="false">IF(ABS(MAX(G155,F155))&gt;I155,"&gt;","&lt;")</f>
        <v>&lt;</v>
      </c>
      <c r="I155" s="239" t="n">
        <f aca="false">$B$21</f>
        <v>2.8</v>
      </c>
      <c r="J155" s="17" t="str">
        <f aca="false">IF(ABS(MAX(G155,F155))&lt;I155,"Verifica","NON verifica")</f>
        <v>Verifica</v>
      </c>
      <c r="L155" s="106"/>
      <c r="M155" s="106"/>
    </row>
    <row r="156" customFormat="false" ht="12.75" hidden="false" customHeight="false" outlineLevel="0" collapsed="false">
      <c r="A156" s="237" t="s">
        <v>295</v>
      </c>
      <c r="B156" s="204" t="n">
        <f aca="false">C144*$G$144+C145*$G$145+C146*$G$146+C147*$G$147+C148*$G$148+C149*$G$149+C150*$G$150+C151*$G$151</f>
        <v>9354.11455109903</v>
      </c>
      <c r="C156" s="204" t="n">
        <f aca="false">D144*$G$144+D145*$G$145+D146*$G$146+D147*$G$147+D148*$G$148+D149*$G$149+D150*$G$150+D151*$G$151</f>
        <v>-1382.6101075688</v>
      </c>
      <c r="D156" s="178" t="n">
        <f aca="false">ABS(C156/B156)</f>
        <v>0.147807694679809</v>
      </c>
      <c r="E156" s="64" t="n">
        <f aca="false">$O$8/2-(ABS(D156))</f>
        <v>0.852192305320191</v>
      </c>
      <c r="F156" s="178" t="n">
        <f aca="false">IF(D156*100&lt;$B$153,B156/($G$8*100)*(1-6*D156*100/$G$8),0)</f>
        <v>0.260314211419631</v>
      </c>
      <c r="G156" s="178" t="n">
        <f aca="false">IF(D156*100&lt;$B$153,B156/($G$8*100)*(1+6*D156*100/$G$8),(2*B156)/(3*100*(($G$8/2)-(D156*100))))</f>
        <v>0.675097243690272</v>
      </c>
      <c r="H156" s="238" t="str">
        <f aca="false">IF(ABS(MAX(G156,F156))&gt;I156,"&gt;","&lt;")</f>
        <v>&lt;</v>
      </c>
      <c r="I156" s="239" t="n">
        <f aca="false">$B$21</f>
        <v>2.8</v>
      </c>
      <c r="J156" s="17" t="str">
        <f aca="false">IF(ABS(MAX(G156,F156))&lt;I156,"Verifica","NON verifica")</f>
        <v>Verifica</v>
      </c>
      <c r="L156" s="106"/>
      <c r="M156" s="106"/>
    </row>
    <row r="157" customFormat="false" ht="12.75" hidden="false" customHeight="false" outlineLevel="0" collapsed="false">
      <c r="A157" s="237" t="s">
        <v>296</v>
      </c>
      <c r="B157" s="204" t="n">
        <f aca="false">C144*$H$144+C145*$H$145+C146*$H$146+C147*$H$147+C148*$H$148+C149*$H$149+C150*$H$150+C151*$H$151</f>
        <v>9534.24104379917</v>
      </c>
      <c r="C157" s="204" t="n">
        <f aca="false">D144*$H$144+D145*$H$145+D146*$H$146+D147*$H$147+D148*$H$148+D149*$H$149+D150*$H$150+D151*$H$151</f>
        <v>-918.223380986106</v>
      </c>
      <c r="D157" s="178" t="n">
        <f aca="false">ABS(C157/B157)</f>
        <v>0.0963079679617808</v>
      </c>
      <c r="E157" s="64" t="n">
        <f aca="false">$O$8/2-(ABS(D157))</f>
        <v>0.903692032038219</v>
      </c>
      <c r="F157" s="178" t="n">
        <f aca="false">IF(D157*100&lt;$B$153,B157/($G$8*100)*(1-6*D157*100/$G$8),0)</f>
        <v>0.338978545042043</v>
      </c>
      <c r="G157" s="178" t="n">
        <f aca="false">IF(D157*100&lt;$B$153,B157/($G$8*100)*(1+6*D157*100/$G$8),(2*B157)/(3*100*(($G$8/2)-(D157*100))))</f>
        <v>0.614445559337874</v>
      </c>
      <c r="H157" s="238" t="str">
        <f aca="false">IF(ABS(MAX(G157,F157))&gt;I157,"&gt;","&lt;")</f>
        <v>&lt;</v>
      </c>
      <c r="I157" s="239" t="n">
        <f aca="false">$B$21</f>
        <v>2.8</v>
      </c>
      <c r="J157" s="17" t="str">
        <f aca="false">IF(ABS(MAX(G157,F157))&lt;I157,"Verifica","NON verifica")</f>
        <v>Verifica</v>
      </c>
      <c r="L157" s="106"/>
      <c r="M157" s="106"/>
    </row>
    <row r="158" customFormat="false" ht="12.75" hidden="false" customHeight="false" outlineLevel="0" collapsed="false">
      <c r="A158" s="165"/>
      <c r="B158" s="186"/>
      <c r="C158" s="106"/>
      <c r="D158" s="106"/>
      <c r="E158" s="227"/>
      <c r="F158" s="188"/>
      <c r="G158" s="228"/>
      <c r="H158" s="165"/>
      <c r="I158" s="106"/>
      <c r="J158" s="106"/>
      <c r="K158" s="106"/>
    </row>
    <row r="159" customFormat="false" ht="12.75" hidden="false" customHeight="false" outlineLevel="0" collapsed="false">
      <c r="B159" s="190"/>
      <c r="K159" s="106"/>
      <c r="T159" s="0" t="e">
        <f aca="false">IF(#REF!&lt;0,"lato monte","lato valle")</f>
        <v>#REF!</v>
      </c>
    </row>
    <row r="160" customFormat="false" ht="12.75" hidden="false" customHeight="false" outlineLevel="0" collapsed="false">
      <c r="A160" s="240" t="s">
        <v>172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2.75" hidden="false" customHeight="false" outlineLevel="0" collapsed="false">
      <c r="A161" s="236"/>
      <c r="B161" s="127" t="s">
        <v>286</v>
      </c>
      <c r="C161" s="241" t="s">
        <v>308</v>
      </c>
      <c r="D161" s="241" t="s">
        <v>309</v>
      </c>
      <c r="E161" s="241" t="s">
        <v>310</v>
      </c>
      <c r="F161" s="241" t="s">
        <v>311</v>
      </c>
      <c r="G161" s="241" t="s">
        <v>312</v>
      </c>
      <c r="H161" s="241" t="s">
        <v>313</v>
      </c>
      <c r="I161" s="241" t="s">
        <v>314</v>
      </c>
      <c r="J161" s="241" t="s">
        <v>315</v>
      </c>
      <c r="K161" s="241" t="s">
        <v>316</v>
      </c>
    </row>
    <row r="162" customFormat="false" ht="12.75" hidden="false" customHeight="false" outlineLevel="0" collapsed="false">
      <c r="A162" s="237" t="s">
        <v>253</v>
      </c>
      <c r="B162" s="98" t="n">
        <f aca="false">E38</f>
        <v>22.6666666666667</v>
      </c>
      <c r="C162" s="218" t="n">
        <f aca="false">0.5*gamma*Ka*(H)^2</f>
        <v>572.081022218555</v>
      </c>
      <c r="D162" s="242" t="n">
        <f aca="false">C162*COS(Fi_TM)</f>
        <v>527.894882431753</v>
      </c>
      <c r="E162" s="242" t="n">
        <f aca="false">C162*SIN(Fi_TM)</f>
        <v>220.462443706386</v>
      </c>
      <c r="F162" s="218" t="n">
        <f aca="false">(G$12)*Ka*(H)</f>
        <v>381.387348145703</v>
      </c>
      <c r="G162" s="242" t="n">
        <f aca="false">F162*COS(Fi_TM)</f>
        <v>351.929921621169</v>
      </c>
      <c r="H162" s="242" t="n">
        <f aca="false">F162*SIN(Fi_TM)</f>
        <v>146.974962470924</v>
      </c>
      <c r="I162" s="218" t="n">
        <f aca="false">J$12*Ka*(H)</f>
        <v>190.693674072852</v>
      </c>
      <c r="J162" s="242" t="n">
        <f aca="false">I162*COS(Fi_TM)</f>
        <v>175.964960810585</v>
      </c>
      <c r="K162" s="242" t="n">
        <f aca="false">I162*SIN(Fi_TM)</f>
        <v>73.487481235462</v>
      </c>
    </row>
    <row r="163" customFormat="false" ht="12.75" hidden="false" customHeight="false" outlineLevel="0" collapsed="false">
      <c r="A163" s="237" t="s">
        <v>254</v>
      </c>
      <c r="B163" s="98" t="n">
        <f aca="false">E39</f>
        <v>18.4745006392112</v>
      </c>
      <c r="C163" s="218" t="n">
        <f aca="false">0.5*gamma*KaM2*(H)^2</f>
        <v>713.873782753465</v>
      </c>
      <c r="D163" s="242" t="n">
        <f aca="false">C163*COS($F$39)</f>
        <v>677.084138183728</v>
      </c>
      <c r="E163" s="242" t="n">
        <f aca="false">C163*SIN($F$39)</f>
        <v>226.214162957892</v>
      </c>
      <c r="F163" s="218" t="n">
        <f aca="false">(G$12)*KaM2*(H)</f>
        <v>475.915855168977</v>
      </c>
      <c r="G163" s="242" t="n">
        <f aca="false">F163*COS($F$39)</f>
        <v>451.389425455819</v>
      </c>
      <c r="H163" s="242" t="n">
        <f aca="false">F163*SIN($F$39)</f>
        <v>150.809441971928</v>
      </c>
      <c r="I163" s="218" t="n">
        <f aca="false">J$12*KaM2*(H)</f>
        <v>237.957927584488</v>
      </c>
      <c r="J163" s="242" t="n">
        <f aca="false">I163*COS($F$39)</f>
        <v>225.69471272791</v>
      </c>
      <c r="K163" s="242" t="n">
        <f aca="false">I163*SIN($F$39)</f>
        <v>75.4047209859639</v>
      </c>
    </row>
    <row r="164" customFormat="false" ht="12.75" hidden="false" customHeight="false" outlineLevel="0" collapsed="false">
      <c r="A164" s="237" t="s">
        <v>259</v>
      </c>
      <c r="B164" s="98" t="n">
        <f aca="false">B162</f>
        <v>22.6666666666667</v>
      </c>
      <c r="C164" s="218" t="n">
        <f aca="false">(0.5*gamma*E52*(H)^2-C163)+C162</f>
        <v>770.174336085518</v>
      </c>
      <c r="D164" s="242" t="n">
        <f aca="false">C164*COS(Fi_TM)</f>
        <v>710.687952946103</v>
      </c>
      <c r="E164" s="242" t="n">
        <f aca="false">C164*SIN(Fi_TM)</f>
        <v>296.801518699023</v>
      </c>
      <c r="F164" s="218" t="n">
        <f aca="false">(G12*E53*(H)-F163)+F162</f>
        <v>513.449557390345</v>
      </c>
      <c r="G164" s="242" t="n">
        <f aca="false">F164*COS(Fi_TM)</f>
        <v>473.791968630735</v>
      </c>
      <c r="H164" s="242" t="n">
        <f aca="false">F164*SIN(Fi_TM)</f>
        <v>197.867679132682</v>
      </c>
      <c r="I164" s="218" t="n">
        <f aca="false">((J$12*Kas*(H)-I163)+I162)</f>
        <v>243.112506382118</v>
      </c>
      <c r="J164" s="242" t="n">
        <f aca="false">I164*COS(Fi_TM)</f>
        <v>224.335090642541</v>
      </c>
      <c r="K164" s="242" t="n">
        <f aca="false">I164*SIN(Fi_TM)</f>
        <v>93.6880881745281</v>
      </c>
    </row>
    <row r="165" customFormat="false" ht="12.75" hidden="false" customHeight="false" outlineLevel="0" collapsed="false">
      <c r="A165" s="243" t="s">
        <v>317</v>
      </c>
      <c r="B165" s="244" t="n">
        <f aca="false">B162</f>
        <v>22.6666666666667</v>
      </c>
      <c r="C165" s="245" t="n">
        <f aca="false">0.5*gamma*K0*(H)^2</f>
        <v>991.81596719082</v>
      </c>
      <c r="D165" s="246" t="n">
        <f aca="false">C165*COS(Fi_TM)</f>
        <v>915.210526235758</v>
      </c>
      <c r="E165" s="246" t="n">
        <f aca="false">C165*SIN(Fi_TM)</f>
        <v>382.215391424689</v>
      </c>
      <c r="F165" s="245" t="n">
        <f aca="false">(G$12)*K0*(H)</f>
        <v>661.21064479388</v>
      </c>
      <c r="G165" s="246" t="n">
        <f aca="false">F165*COS(Fi_TM)</f>
        <v>610.140350823839</v>
      </c>
      <c r="H165" s="246" t="n">
        <f aca="false">F165*SIN(Fi_TM)</f>
        <v>254.810260949793</v>
      </c>
      <c r="I165" s="245" t="n">
        <f aca="false">J$12*K0*(H)</f>
        <v>330.60532239694</v>
      </c>
      <c r="J165" s="246" t="n">
        <f aca="false">I165*COS(Fi_TM)</f>
        <v>305.070175411919</v>
      </c>
      <c r="K165" s="246" t="n">
        <f aca="false">I165*SIN(Fi_TM)</f>
        <v>127.405130474896</v>
      </c>
    </row>
    <row r="166" customFormat="false" ht="12.75" hidden="false" customHeight="false" outlineLevel="0" collapsed="false">
      <c r="A166" s="183" t="s">
        <v>318</v>
      </c>
      <c r="B166" s="190" t="n">
        <f aca="false">R6*B12</f>
        <v>2625</v>
      </c>
      <c r="C166" s="0" t="s">
        <v>60</v>
      </c>
      <c r="K166" s="106"/>
    </row>
    <row r="167" customFormat="false" ht="12.75" hidden="false" customHeight="false" outlineLevel="0" collapsed="false">
      <c r="A167" s="183" t="s">
        <v>319</v>
      </c>
      <c r="B167" s="190" t="n">
        <f aca="false">B166*G30</f>
        <v>246.109329375</v>
      </c>
      <c r="C167" s="0" t="s">
        <v>60</v>
      </c>
      <c r="K167" s="106"/>
    </row>
    <row r="168" customFormat="false" ht="12.75" hidden="false" customHeight="false" outlineLevel="0" collapsed="false">
      <c r="A168" s="183" t="s">
        <v>320</v>
      </c>
      <c r="B168" s="190" t="n">
        <f aca="false">(H/2)</f>
        <v>0.75</v>
      </c>
      <c r="C168" s="0" t="s">
        <v>19</v>
      </c>
      <c r="D168" s="85" t="n">
        <v>2.2</v>
      </c>
      <c r="E168" s="85"/>
      <c r="K168" s="106"/>
    </row>
    <row r="169" customFormat="false" ht="12.75" hidden="false" customHeight="false" outlineLevel="0" collapsed="false">
      <c r="A169" s="183"/>
      <c r="B169" s="190"/>
      <c r="D169" s="85"/>
      <c r="E169" s="85"/>
      <c r="K169" s="106"/>
    </row>
    <row r="170" customFormat="false" ht="12.75" hidden="false" customHeight="false" outlineLevel="0" collapsed="false">
      <c r="A170" s="230" t="s">
        <v>321</v>
      </c>
      <c r="B170" s="231"/>
      <c r="C170" s="232" t="s">
        <v>291</v>
      </c>
      <c r="D170" s="232" t="s">
        <v>292</v>
      </c>
      <c r="E170" s="233" t="s">
        <v>293</v>
      </c>
      <c r="F170" s="232" t="s">
        <v>294</v>
      </c>
      <c r="G170" s="234" t="s">
        <v>295</v>
      </c>
      <c r="H170" s="230" t="s">
        <v>296</v>
      </c>
      <c r="K170" s="106"/>
    </row>
    <row r="171" customFormat="false" ht="12.75" hidden="false" customHeight="false" outlineLevel="0" collapsed="false">
      <c r="A171" s="235" t="s">
        <v>322</v>
      </c>
      <c r="B171" s="186"/>
      <c r="C171" s="169" t="n">
        <f aca="false">B166</f>
        <v>2625</v>
      </c>
      <c r="D171" s="169" t="n">
        <v>0</v>
      </c>
      <c r="E171" s="247" t="n">
        <v>1</v>
      </c>
      <c r="F171" s="247" t="n">
        <v>1</v>
      </c>
      <c r="G171" s="247" t="n">
        <v>1</v>
      </c>
      <c r="H171" s="248" t="n">
        <v>1</v>
      </c>
      <c r="K171" s="106"/>
    </row>
    <row r="172" customFormat="false" ht="12.75" hidden="false" customHeight="false" outlineLevel="0" collapsed="false">
      <c r="A172" s="235" t="s">
        <v>117</v>
      </c>
      <c r="B172" s="186"/>
      <c r="C172" s="169" t="n">
        <f aca="false">E165</f>
        <v>382.215391424689</v>
      </c>
      <c r="D172" s="169" t="n">
        <f aca="false">D165*H/3</f>
        <v>457.605263117879</v>
      </c>
      <c r="E172" s="247" t="n">
        <v>1</v>
      </c>
      <c r="F172" s="247" t="n">
        <v>1</v>
      </c>
      <c r="G172" s="247" t="n">
        <v>1</v>
      </c>
      <c r="H172" s="248" t="n">
        <v>1</v>
      </c>
      <c r="K172" s="106"/>
    </row>
    <row r="173" customFormat="false" ht="12.75" hidden="false" customHeight="false" outlineLevel="0" collapsed="false">
      <c r="A173" s="235" t="s">
        <v>301</v>
      </c>
      <c r="B173" s="186"/>
      <c r="C173" s="169" t="n">
        <f aca="false">H165</f>
        <v>254.810260949793</v>
      </c>
      <c r="D173" s="169" t="n">
        <f aca="false">G165*H/2</f>
        <v>457.605263117879</v>
      </c>
      <c r="E173" s="247" t="n">
        <v>1</v>
      </c>
      <c r="F173" s="247" t="n">
        <v>1</v>
      </c>
      <c r="G173" s="247" t="n">
        <v>1</v>
      </c>
      <c r="H173" s="248" t="n">
        <v>1</v>
      </c>
      <c r="K173" s="106"/>
    </row>
    <row r="174" customFormat="false" ht="12.75" hidden="false" customHeight="false" outlineLevel="0" collapsed="false">
      <c r="A174" s="235" t="s">
        <v>302</v>
      </c>
      <c r="B174" s="186"/>
      <c r="C174" s="206" t="n">
        <f aca="false">K165</f>
        <v>127.405130474896</v>
      </c>
      <c r="D174" s="169" t="n">
        <f aca="false">J165*H/2</f>
        <v>228.80263155894</v>
      </c>
      <c r="E174" s="247" t="n">
        <v>0</v>
      </c>
      <c r="F174" s="247" t="n">
        <v>1</v>
      </c>
      <c r="G174" s="247" t="n">
        <v>1</v>
      </c>
      <c r="H174" s="248" t="n">
        <v>0</v>
      </c>
      <c r="K174" s="106"/>
    </row>
    <row r="175" customFormat="false" ht="12.75" hidden="false" customHeight="false" outlineLevel="0" collapsed="false">
      <c r="A175" s="249"/>
      <c r="B175" s="186"/>
      <c r="C175" s="106"/>
      <c r="D175" s="106"/>
      <c r="K175" s="106"/>
    </row>
    <row r="176" customFormat="false" ht="12.75" hidden="false" customHeight="false" outlineLevel="0" collapsed="false">
      <c r="A176" s="249"/>
      <c r="B176" s="186"/>
      <c r="C176" s="169"/>
      <c r="D176" s="169"/>
      <c r="K176" s="106"/>
    </row>
    <row r="177" customFormat="false" ht="12.75" hidden="false" customHeight="false" outlineLevel="0" collapsed="false">
      <c r="A177" s="230" t="s">
        <v>323</v>
      </c>
      <c r="B177" s="231" t="s">
        <v>324</v>
      </c>
      <c r="C177" s="232" t="s">
        <v>69</v>
      </c>
      <c r="D177" s="169"/>
      <c r="E177" s="181"/>
      <c r="F177" s="181"/>
      <c r="G177" s="181"/>
      <c r="H177" s="207"/>
      <c r="K177" s="106"/>
    </row>
    <row r="178" customFormat="false" ht="12.75" hidden="false" customHeight="false" outlineLevel="0" collapsed="false">
      <c r="A178" s="250" t="s">
        <v>293</v>
      </c>
      <c r="B178" s="251" t="n">
        <f aca="false">$C171*E171+$C172*E172+$C173*E173+$C174*E174</f>
        <v>3262.02565237448</v>
      </c>
      <c r="C178" s="251" t="n">
        <f aca="false">D171*E171+D172*E172+D173*E173+D174*E174</f>
        <v>915.210526235758</v>
      </c>
      <c r="D178" s="169"/>
      <c r="E178" s="181"/>
      <c r="F178" s="181"/>
      <c r="G178" s="181"/>
      <c r="H178" s="207"/>
      <c r="K178" s="106"/>
    </row>
    <row r="179" customFormat="false" ht="12.75" hidden="false" customHeight="false" outlineLevel="0" collapsed="false">
      <c r="A179" s="250" t="s">
        <v>307</v>
      </c>
      <c r="B179" s="251" t="n">
        <f aca="false">C171*F171+C172*F172+C173*F173+C174*F174</f>
        <v>3389.43078284938</v>
      </c>
      <c r="C179" s="251" t="n">
        <f aca="false">D171*F171+D172*F172+D173*F173+D174*F174</f>
        <v>1144.0131577947</v>
      </c>
      <c r="D179" s="85"/>
      <c r="K179" s="106"/>
    </row>
    <row r="180" customFormat="false" ht="12.75" hidden="false" customHeight="false" outlineLevel="0" collapsed="false">
      <c r="A180" s="250" t="s">
        <v>295</v>
      </c>
      <c r="B180" s="251" t="n">
        <f aca="false">$C171*G171+$C172*G172+$C173*G173+$C174*G174</f>
        <v>3389.43078284938</v>
      </c>
      <c r="C180" s="251" t="n">
        <f aca="false">D171*G171+D172*G172+D173*G173+D174*G174</f>
        <v>1144.0131577947</v>
      </c>
      <c r="K180" s="106"/>
    </row>
    <row r="181" customFormat="false" ht="12.75" hidden="false" customHeight="false" outlineLevel="0" collapsed="false">
      <c r="A181" s="250" t="s">
        <v>296</v>
      </c>
      <c r="B181" s="251" t="n">
        <f aca="false">$C171*H171+$C172*H172+$C173*H173+$C174*H174</f>
        <v>3262.02565237448</v>
      </c>
      <c r="C181" s="251" t="n">
        <f aca="false">D171*H171+D172*H172+D173*H173+D174*H174</f>
        <v>915.210526235758</v>
      </c>
      <c r="K181" s="106"/>
    </row>
    <row r="182" customFormat="false" ht="12.75" hidden="false" customHeight="false" outlineLevel="0" collapsed="false">
      <c r="B182" s="190"/>
      <c r="K182" s="106"/>
    </row>
    <row r="183" customFormat="false" ht="12.75" hidden="false" customHeight="false" outlineLevel="0" collapsed="false">
      <c r="A183" s="230" t="s">
        <v>325</v>
      </c>
      <c r="B183" s="231"/>
      <c r="C183" s="232" t="s">
        <v>291</v>
      </c>
      <c r="D183" s="232" t="s">
        <v>292</v>
      </c>
      <c r="E183" s="233" t="s">
        <v>293</v>
      </c>
      <c r="F183" s="232" t="s">
        <v>294</v>
      </c>
      <c r="G183" s="234" t="s">
        <v>295</v>
      </c>
      <c r="H183" s="230" t="s">
        <v>296</v>
      </c>
      <c r="K183" s="106"/>
    </row>
    <row r="184" customFormat="false" ht="12.75" hidden="false" customHeight="false" outlineLevel="0" collapsed="false">
      <c r="A184" s="235" t="s">
        <v>322</v>
      </c>
      <c r="B184" s="186"/>
      <c r="C184" s="169" t="n">
        <f aca="false">C171</f>
        <v>2625</v>
      </c>
      <c r="D184" s="169" t="n">
        <v>0</v>
      </c>
      <c r="E184" s="208" t="n">
        <v>1</v>
      </c>
      <c r="F184" s="208" t="n">
        <v>1.3</v>
      </c>
      <c r="G184" s="208" t="n">
        <v>1</v>
      </c>
      <c r="H184" s="252" t="n">
        <v>1.3</v>
      </c>
      <c r="K184" s="106"/>
    </row>
    <row r="185" customFormat="false" ht="12.75" hidden="false" customHeight="false" outlineLevel="0" collapsed="false">
      <c r="A185" s="235" t="s">
        <v>117</v>
      </c>
      <c r="B185" s="186"/>
      <c r="C185" s="169" t="n">
        <f aca="false">E162</f>
        <v>220.462443706386</v>
      </c>
      <c r="D185" s="169" t="n">
        <f aca="false">D162*H/3</f>
        <v>263.947441215877</v>
      </c>
      <c r="E185" s="208" t="n">
        <v>1.3</v>
      </c>
      <c r="F185" s="208" t="n">
        <v>1.3</v>
      </c>
      <c r="G185" s="208" t="n">
        <v>1</v>
      </c>
      <c r="H185" s="252" t="n">
        <v>1</v>
      </c>
      <c r="K185" s="106"/>
    </row>
    <row r="186" customFormat="false" ht="12.75" hidden="false" customHeight="false" outlineLevel="0" collapsed="false">
      <c r="A186" s="235" t="s">
        <v>301</v>
      </c>
      <c r="B186" s="186"/>
      <c r="C186" s="169" t="n">
        <f aca="false">H162</f>
        <v>146.974962470924</v>
      </c>
      <c r="D186" s="169" t="n">
        <f aca="false">G162*H/2</f>
        <v>263.947441215877</v>
      </c>
      <c r="E186" s="208" t="n">
        <v>1.3</v>
      </c>
      <c r="F186" s="208" t="n">
        <v>1.3</v>
      </c>
      <c r="G186" s="208" t="n">
        <v>1</v>
      </c>
      <c r="H186" s="252" t="n">
        <v>1</v>
      </c>
      <c r="K186" s="106"/>
    </row>
    <row r="187" customFormat="false" ht="12.75" hidden="false" customHeight="false" outlineLevel="0" collapsed="false">
      <c r="A187" s="235" t="s">
        <v>302</v>
      </c>
      <c r="B187" s="186"/>
      <c r="C187" s="206" t="n">
        <f aca="false">K162</f>
        <v>73.487481235462</v>
      </c>
      <c r="D187" s="169" t="n">
        <f aca="false">J162*H/2</f>
        <v>131.973720607938</v>
      </c>
      <c r="E187" s="208" t="n">
        <v>1.5</v>
      </c>
      <c r="F187" s="208" t="n">
        <v>1.5</v>
      </c>
      <c r="G187" s="208" t="n">
        <v>0</v>
      </c>
      <c r="H187" s="252" t="n">
        <v>0</v>
      </c>
      <c r="K187" s="106"/>
    </row>
    <row r="188" customFormat="false" ht="12.75" hidden="false" customHeight="false" outlineLevel="0" collapsed="false">
      <c r="B188" s="190"/>
      <c r="K188" s="106"/>
    </row>
    <row r="189" customFormat="false" ht="12.75" hidden="false" customHeight="false" outlineLevel="0" collapsed="false">
      <c r="A189" s="230" t="s">
        <v>323</v>
      </c>
      <c r="B189" s="231" t="s">
        <v>324</v>
      </c>
      <c r="C189" s="232" t="s">
        <v>69</v>
      </c>
      <c r="K189" s="106"/>
    </row>
    <row r="190" customFormat="false" ht="12.75" hidden="false" customHeight="false" outlineLevel="0" collapsed="false">
      <c r="A190" s="250" t="s">
        <v>326</v>
      </c>
      <c r="B190" s="251" t="n">
        <f aca="false">$C184*E184+$C185*E185+$C186*E186+$C187*E187</f>
        <v>3212.8998498837</v>
      </c>
      <c r="C190" s="251" t="n">
        <f aca="false">D184*E184+D185*E185+D186*E186+D187*E187</f>
        <v>884.223928073187</v>
      </c>
      <c r="K190" s="106"/>
    </row>
    <row r="191" customFormat="false" ht="12.75" hidden="false" customHeight="false" outlineLevel="0" collapsed="false">
      <c r="A191" s="250" t="s">
        <v>327</v>
      </c>
      <c r="B191" s="251" t="n">
        <f aca="false">C184*F184+C185*F185+C186*F186+C187*F187</f>
        <v>4000.3998498837</v>
      </c>
      <c r="C191" s="251" t="n">
        <f aca="false">D184*F184+D185*F185+D186*F186+D187*F187</f>
        <v>884.223928073187</v>
      </c>
      <c r="E191" s="253" t="s">
        <v>328</v>
      </c>
      <c r="F191" s="204" t="n">
        <f aca="false">1.3*(D162+G162)+1.5*J162</f>
        <v>1407.71968648468</v>
      </c>
      <c r="G191" s="57" t="s">
        <v>60</v>
      </c>
      <c r="K191" s="106"/>
    </row>
    <row r="192" customFormat="false" ht="12.75" hidden="false" customHeight="false" outlineLevel="0" collapsed="false">
      <c r="A192" s="250" t="s">
        <v>329</v>
      </c>
      <c r="B192" s="251" t="n">
        <f aca="false">$C184*G184+$C185*G185+$C186*G186+$C187*G187</f>
        <v>2992.43740617731</v>
      </c>
      <c r="C192" s="251" t="n">
        <f aca="false">D184*G184+D185*G185+D186*G186+D187*G187</f>
        <v>527.894882431754</v>
      </c>
      <c r="K192" s="106"/>
    </row>
    <row r="193" customFormat="false" ht="12.75" hidden="false" customHeight="false" outlineLevel="0" collapsed="false">
      <c r="A193" s="250" t="s">
        <v>330</v>
      </c>
      <c r="B193" s="251" t="n">
        <f aca="false">$C184*H184+$C185*H185+$C186*H186+$C187*H187</f>
        <v>3779.93740617731</v>
      </c>
      <c r="C193" s="251" t="n">
        <f aca="false">D184*H184+D185*H185+D186*H186+D187*H187</f>
        <v>527.894882431754</v>
      </c>
      <c r="K193" s="106"/>
    </row>
    <row r="194" customFormat="false" ht="12.75" hidden="false" customHeight="false" outlineLevel="0" collapsed="false">
      <c r="B194" s="190"/>
      <c r="K194" s="106"/>
    </row>
    <row r="195" customFormat="false" ht="12.75" hidden="false" customHeight="false" outlineLevel="0" collapsed="false">
      <c r="A195" s="230" t="s">
        <v>331</v>
      </c>
      <c r="B195" s="231"/>
      <c r="C195" s="232" t="s">
        <v>291</v>
      </c>
      <c r="D195" s="232" t="s">
        <v>292</v>
      </c>
      <c r="E195" s="233" t="s">
        <v>293</v>
      </c>
      <c r="F195" s="232" t="s">
        <v>294</v>
      </c>
      <c r="G195" s="234" t="s">
        <v>295</v>
      </c>
      <c r="H195" s="230" t="s">
        <v>296</v>
      </c>
      <c r="K195" s="106"/>
    </row>
    <row r="196" customFormat="false" ht="12.75" hidden="false" customHeight="false" outlineLevel="0" collapsed="false">
      <c r="A196" s="235" t="s">
        <v>322</v>
      </c>
      <c r="B196" s="186"/>
      <c r="C196" s="169" t="n">
        <f aca="false">B166</f>
        <v>2625</v>
      </c>
      <c r="D196" s="169" t="n">
        <v>0</v>
      </c>
      <c r="E196" s="208" t="n">
        <v>1</v>
      </c>
      <c r="F196" s="208" t="n">
        <v>1</v>
      </c>
      <c r="G196" s="208" t="n">
        <v>1</v>
      </c>
      <c r="H196" s="252" t="n">
        <v>1</v>
      </c>
      <c r="K196" s="106"/>
    </row>
    <row r="197" customFormat="false" ht="12.75" hidden="false" customHeight="false" outlineLevel="0" collapsed="false">
      <c r="A197" s="235" t="s">
        <v>117</v>
      </c>
      <c r="B197" s="186"/>
      <c r="C197" s="169" t="n">
        <f aca="false">E163</f>
        <v>226.214162957892</v>
      </c>
      <c r="D197" s="169" t="n">
        <f aca="false">D163*H/3</f>
        <v>338.542069091864</v>
      </c>
      <c r="E197" s="208" t="n">
        <v>1</v>
      </c>
      <c r="F197" s="208" t="n">
        <v>1</v>
      </c>
      <c r="G197" s="208" t="n">
        <v>1</v>
      </c>
      <c r="H197" s="252" t="n">
        <v>1</v>
      </c>
      <c r="K197" s="106"/>
    </row>
    <row r="198" customFormat="false" ht="12.75" hidden="false" customHeight="false" outlineLevel="0" collapsed="false">
      <c r="A198" s="235" t="s">
        <v>301</v>
      </c>
      <c r="B198" s="186"/>
      <c r="C198" s="169" t="n">
        <f aca="false">H163</f>
        <v>150.809441971928</v>
      </c>
      <c r="D198" s="169" t="n">
        <f aca="false">G163*H/2</f>
        <v>338.542069091864</v>
      </c>
      <c r="E198" s="208" t="n">
        <v>1</v>
      </c>
      <c r="F198" s="208" t="n">
        <v>1</v>
      </c>
      <c r="G198" s="208" t="n">
        <v>1</v>
      </c>
      <c r="H198" s="252" t="n">
        <v>1</v>
      </c>
      <c r="K198" s="106"/>
    </row>
    <row r="199" customFormat="false" ht="12.75" hidden="false" customHeight="false" outlineLevel="0" collapsed="false">
      <c r="A199" s="235" t="s">
        <v>302</v>
      </c>
      <c r="B199" s="186"/>
      <c r="C199" s="206" t="n">
        <f aca="false">K163</f>
        <v>75.4047209859639</v>
      </c>
      <c r="D199" s="169" t="n">
        <f aca="false">J163*H/2</f>
        <v>169.271034545932</v>
      </c>
      <c r="E199" s="208" t="n">
        <v>0</v>
      </c>
      <c r="F199" s="208" t="n">
        <v>1.3</v>
      </c>
      <c r="G199" s="208" t="n">
        <v>1.3</v>
      </c>
      <c r="H199" s="252" t="n">
        <v>0</v>
      </c>
      <c r="K199" s="106"/>
    </row>
    <row r="200" customFormat="false" ht="12.75" hidden="false" customHeight="false" outlineLevel="0" collapsed="false">
      <c r="A200" s="249"/>
      <c r="B200" s="186"/>
      <c r="C200" s="106"/>
      <c r="D200" s="106"/>
      <c r="E200" s="181"/>
      <c r="F200" s="181"/>
      <c r="G200" s="181"/>
      <c r="H200" s="181"/>
      <c r="K200" s="106"/>
    </row>
    <row r="201" customFormat="false" ht="12.75" hidden="false" customHeight="false" outlineLevel="0" collapsed="false">
      <c r="A201" s="230" t="s">
        <v>323</v>
      </c>
      <c r="B201" s="231" t="s">
        <v>324</v>
      </c>
      <c r="C201" s="232" t="s">
        <v>69</v>
      </c>
      <c r="K201" s="106"/>
    </row>
    <row r="202" customFormat="false" ht="12.75" hidden="false" customHeight="false" outlineLevel="0" collapsed="false">
      <c r="A202" s="250" t="s">
        <v>326</v>
      </c>
      <c r="B202" s="251" t="n">
        <f aca="false">$C196*E196+$C197*E197+$C198*E198+$C199*E199</f>
        <v>3002.02360492982</v>
      </c>
      <c r="C202" s="251" t="n">
        <f aca="false">D196*E196+D197*E197+D198*E198+D199*E199</f>
        <v>677.084138183728</v>
      </c>
      <c r="K202" s="106"/>
    </row>
    <row r="203" customFormat="false" ht="12.75" hidden="false" customHeight="false" outlineLevel="0" collapsed="false">
      <c r="A203" s="250" t="s">
        <v>327</v>
      </c>
      <c r="B203" s="251" t="n">
        <f aca="false">C196*F196+C197*F197+C198*F198+C199*F199</f>
        <v>3100.04974221157</v>
      </c>
      <c r="C203" s="251" t="n">
        <f aca="false">D196*F196+D197*F197+D198*F198+D199*F199</f>
        <v>897.13648309344</v>
      </c>
      <c r="E203" s="253" t="s">
        <v>328</v>
      </c>
      <c r="F203" s="204" t="n">
        <f aca="false">1*(D163+G163)+1.3*J163</f>
        <v>1421.87669018583</v>
      </c>
      <c r="G203" s="57" t="s">
        <v>60</v>
      </c>
      <c r="K203" s="106"/>
    </row>
    <row r="204" customFormat="false" ht="12.75" hidden="false" customHeight="false" outlineLevel="0" collapsed="false">
      <c r="A204" s="250" t="s">
        <v>329</v>
      </c>
      <c r="B204" s="251" t="n">
        <f aca="false">$C196*G196+$C197*G197+$C198*G198+$C199*G199</f>
        <v>3100.04974221157</v>
      </c>
      <c r="C204" s="251" t="n">
        <f aca="false">D196*G196+D197*G197+D198*G198+D199*G199</f>
        <v>897.13648309344</v>
      </c>
      <c r="K204" s="106"/>
    </row>
    <row r="205" customFormat="false" ht="12.75" hidden="false" customHeight="false" outlineLevel="0" collapsed="false">
      <c r="A205" s="250" t="s">
        <v>330</v>
      </c>
      <c r="B205" s="251" t="n">
        <f aca="false">$C196*H196+$C197*H197+$C198*H198+$C199*H199</f>
        <v>3002.02360492982</v>
      </c>
      <c r="C205" s="251" t="n">
        <f aca="false">D196*H196+D197*H197+D198*H198+D199*H199</f>
        <v>677.084138183728</v>
      </c>
      <c r="K205" s="106"/>
    </row>
    <row r="206" customFormat="false" ht="12.75" hidden="false" customHeight="false" outlineLevel="0" collapsed="false">
      <c r="B206" s="190"/>
      <c r="K206" s="106"/>
    </row>
    <row r="207" customFormat="false" ht="12.75" hidden="false" customHeight="false" outlineLevel="0" collapsed="false">
      <c r="A207" s="230" t="s">
        <v>332</v>
      </c>
      <c r="B207" s="231"/>
      <c r="C207" s="232" t="s">
        <v>291</v>
      </c>
      <c r="D207" s="232" t="s">
        <v>292</v>
      </c>
      <c r="E207" s="233" t="s">
        <v>293</v>
      </c>
      <c r="F207" s="232" t="s">
        <v>294</v>
      </c>
      <c r="G207" s="234" t="s">
        <v>295</v>
      </c>
      <c r="H207" s="230" t="s">
        <v>296</v>
      </c>
      <c r="J207" s="57" t="s">
        <v>333</v>
      </c>
      <c r="K207" s="106"/>
    </row>
    <row r="208" customFormat="false" ht="12.75" hidden="false" customHeight="false" outlineLevel="0" collapsed="false">
      <c r="A208" s="235" t="s">
        <v>322</v>
      </c>
      <c r="B208" s="186"/>
      <c r="C208" s="169" t="n">
        <v>4187.5</v>
      </c>
      <c r="D208" s="169" t="n">
        <v>0</v>
      </c>
      <c r="E208" s="208" t="n">
        <v>1</v>
      </c>
      <c r="F208" s="208" t="n">
        <v>1</v>
      </c>
      <c r="G208" s="208" t="n">
        <v>1</v>
      </c>
      <c r="H208" s="252" t="n">
        <v>1</v>
      </c>
      <c r="J208" s="85" t="n">
        <f aca="false">C208*G30</f>
        <v>392.6029778125</v>
      </c>
      <c r="K208" s="106"/>
    </row>
    <row r="209" customFormat="false" ht="12.75" hidden="false" customHeight="false" outlineLevel="0" collapsed="false">
      <c r="A209" s="235" t="s">
        <v>117</v>
      </c>
      <c r="B209" s="186"/>
      <c r="C209" s="169" t="n">
        <f aca="false">E164</f>
        <v>296.801518699023</v>
      </c>
      <c r="D209" s="169" t="n">
        <f aca="false">D164*(H/3)</f>
        <v>355.343976473051</v>
      </c>
      <c r="E209" s="208" t="n">
        <v>1</v>
      </c>
      <c r="F209" s="208" t="n">
        <v>1</v>
      </c>
      <c r="G209" s="208" t="n">
        <v>1</v>
      </c>
      <c r="H209" s="252" t="n">
        <v>1</v>
      </c>
      <c r="K209" s="106"/>
    </row>
    <row r="210" customFormat="false" ht="12.75" hidden="false" customHeight="false" outlineLevel="0" collapsed="false">
      <c r="A210" s="235" t="s">
        <v>301</v>
      </c>
      <c r="B210" s="186"/>
      <c r="C210" s="169" t="n">
        <f aca="false">H164</f>
        <v>197.867679132682</v>
      </c>
      <c r="D210" s="169" t="n">
        <f aca="false">G164*(H/2)</f>
        <v>355.343976473051</v>
      </c>
      <c r="E210" s="208" t="n">
        <v>1</v>
      </c>
      <c r="F210" s="208" t="n">
        <v>1</v>
      </c>
      <c r="G210" s="208" t="n">
        <v>1</v>
      </c>
      <c r="H210" s="252" t="n">
        <v>1</v>
      </c>
      <c r="K210" s="106"/>
    </row>
    <row r="211" customFormat="false" ht="12.75" hidden="false" customHeight="false" outlineLevel="0" collapsed="false">
      <c r="A211" s="235" t="s">
        <v>302</v>
      </c>
      <c r="B211" s="186"/>
      <c r="C211" s="169" t="n">
        <f aca="false">K164</f>
        <v>93.6880881745281</v>
      </c>
      <c r="D211" s="169" t="n">
        <f aca="false">J164*(H/2)</f>
        <v>168.251317981906</v>
      </c>
      <c r="E211" s="208" t="n">
        <v>0</v>
      </c>
      <c r="F211" s="208" t="n">
        <v>1.3</v>
      </c>
      <c r="G211" s="208" t="n">
        <v>1.3</v>
      </c>
      <c r="H211" s="252" t="n">
        <v>0</v>
      </c>
      <c r="K211" s="106"/>
    </row>
    <row r="212" customFormat="false" ht="12.75" hidden="false" customHeight="false" outlineLevel="0" collapsed="false">
      <c r="A212" s="235" t="s">
        <v>334</v>
      </c>
      <c r="B212" s="186"/>
      <c r="C212" s="169" t="n">
        <v>0</v>
      </c>
      <c r="D212" s="169" t="n">
        <f aca="false">C208*G30*H/2</f>
        <v>294.452233359375</v>
      </c>
      <c r="E212" s="208" t="n">
        <v>1</v>
      </c>
      <c r="F212" s="208" t="n">
        <v>1</v>
      </c>
      <c r="G212" s="208" t="n">
        <v>1</v>
      </c>
      <c r="H212" s="252" t="n">
        <v>1</v>
      </c>
      <c r="K212" s="106"/>
    </row>
    <row r="213" customFormat="false" ht="12.75" hidden="false" customHeight="false" outlineLevel="0" collapsed="false">
      <c r="A213" s="249"/>
      <c r="B213" s="186"/>
      <c r="C213" s="106"/>
      <c r="D213" s="106"/>
      <c r="E213" s="181"/>
      <c r="F213" s="181"/>
      <c r="G213" s="181"/>
      <c r="H213" s="181"/>
      <c r="K213" s="106"/>
    </row>
    <row r="214" customFormat="false" ht="12.75" hidden="false" customHeight="false" outlineLevel="0" collapsed="false">
      <c r="A214" s="230" t="s">
        <v>323</v>
      </c>
      <c r="B214" s="231" t="s">
        <v>324</v>
      </c>
      <c r="C214" s="232" t="s">
        <v>69</v>
      </c>
      <c r="K214" s="106"/>
    </row>
    <row r="215" customFormat="false" ht="12.75" hidden="false" customHeight="false" outlineLevel="0" collapsed="false">
      <c r="A215" s="250" t="s">
        <v>326</v>
      </c>
      <c r="B215" s="251" t="n">
        <f aca="false">$C208*E208+$C209*E209+$C210*E210+$C211*E211+C212*E212</f>
        <v>4682.16919783171</v>
      </c>
      <c r="C215" s="251" t="n">
        <f aca="false">D208*E208+D209*E209+D210*E210+D211*E211+D212*E212</f>
        <v>1005.14018630548</v>
      </c>
      <c r="K215" s="106"/>
    </row>
    <row r="216" customFormat="false" ht="12.75" hidden="false" customHeight="false" outlineLevel="0" collapsed="false">
      <c r="A216" s="250" t="s">
        <v>327</v>
      </c>
      <c r="B216" s="251" t="n">
        <f aca="false">C208*F208+C209*F209+C210*F210+C211*F211+C212*F212</f>
        <v>4803.96371245859</v>
      </c>
      <c r="C216" s="251" t="n">
        <f aca="false">D208*F208+D209*F209+D210*F210+D211*F211+D212*F212</f>
        <v>1223.86689968196</v>
      </c>
      <c r="E216" s="253" t="s">
        <v>328</v>
      </c>
      <c r="F216" s="204" t="n">
        <f aca="false">1*(D164+G164+J208+J164)</f>
        <v>1801.41799003188</v>
      </c>
      <c r="G216" s="57" t="s">
        <v>60</v>
      </c>
      <c r="K216" s="106"/>
    </row>
    <row r="217" customFormat="false" ht="12.75" hidden="false" customHeight="false" outlineLevel="0" collapsed="false">
      <c r="A217" s="250" t="s">
        <v>329</v>
      </c>
      <c r="B217" s="251" t="n">
        <f aca="false">$C208*G208+$C209*G209+$C210*G210+$C211*G211+C212*G212</f>
        <v>4803.96371245859</v>
      </c>
      <c r="C217" s="251" t="n">
        <f aca="false">D208*G208+D209*G209+D210*G210+D211*G211+D212*G212</f>
        <v>1223.86689968196</v>
      </c>
      <c r="K217" s="106"/>
    </row>
    <row r="218" customFormat="false" ht="12.75" hidden="false" customHeight="false" outlineLevel="0" collapsed="false">
      <c r="A218" s="250" t="s">
        <v>330</v>
      </c>
      <c r="B218" s="251" t="n">
        <f aca="false">$C208*H208+$C209*H209+$C210*H210+$C211*H211+C212*H212</f>
        <v>4682.16919783171</v>
      </c>
      <c r="C218" s="251" t="n">
        <f aca="false">D208*H208+D209*H209+D210*H210+D211*H211+D212*H212</f>
        <v>1005.14018630548</v>
      </c>
      <c r="K218" s="106"/>
    </row>
    <row r="219" customFormat="false" ht="12.75" hidden="false" customHeight="false" outlineLevel="0" collapsed="false">
      <c r="B219" s="190"/>
      <c r="K219" s="106"/>
    </row>
    <row r="220" customFormat="false" ht="12.75" hidden="false" customHeight="false" outlineLevel="0" collapsed="false">
      <c r="B220" s="190"/>
      <c r="K220" s="106"/>
    </row>
    <row r="221" customFormat="false" ht="12.75" hidden="false" customHeight="false" outlineLevel="0" collapsed="false">
      <c r="B221" s="190"/>
      <c r="K221" s="106"/>
    </row>
    <row r="222" customFormat="false" ht="12.75" hidden="false" customHeight="false" outlineLevel="0" collapsed="false">
      <c r="B222" s="190"/>
      <c r="K222" s="106"/>
    </row>
    <row r="223" customFormat="false" ht="12.75" hidden="false" customHeight="false" outlineLevel="0" collapsed="false">
      <c r="B223" s="190"/>
      <c r="K223" s="106"/>
    </row>
    <row r="224" customFormat="false" ht="12.75" hidden="false" customHeight="false" outlineLevel="0" collapsed="false">
      <c r="B224" s="190"/>
      <c r="K224" s="106"/>
    </row>
    <row r="225" customFormat="false" ht="12.75" hidden="false" customHeight="false" outlineLevel="0" collapsed="false">
      <c r="B225" s="190"/>
      <c r="K225" s="106"/>
    </row>
    <row r="226" customFormat="false" ht="12.75" hidden="false" customHeight="false" outlineLevel="0" collapsed="false">
      <c r="A226" s="160" t="s">
        <v>335</v>
      </c>
      <c r="B226" s="194"/>
      <c r="C226" s="161"/>
      <c r="D226" s="254"/>
      <c r="E226" s="161"/>
      <c r="F226" s="161"/>
      <c r="G226" s="161"/>
      <c r="H226" s="161"/>
      <c r="I226" s="161"/>
      <c r="J226" s="161"/>
      <c r="K226" s="161"/>
      <c r="L226" s="85" t="n">
        <f aca="false">B26</f>
        <v>413.310435942891</v>
      </c>
      <c r="T226" s="0" t="e">
        <f aca="false">IF(#REF!&lt;&gt;" ",IF(#REF!&gt;=0,"lato monte","lato valle")," ")</f>
        <v>#REF!</v>
      </c>
    </row>
    <row r="227" customFormat="false" ht="12.75" hidden="false" customHeight="false" outlineLevel="0" collapsed="false">
      <c r="A227" s="122" t="s">
        <v>152</v>
      </c>
      <c r="B227" s="137" t="s">
        <v>175</v>
      </c>
      <c r="C227" s="126" t="s">
        <v>142</v>
      </c>
      <c r="D227" s="126" t="s">
        <v>336</v>
      </c>
      <c r="K227" s="106"/>
      <c r="L227" s="0" t="n">
        <f aca="false">(B16*(M6)*B24)/(SIN(M10)*COS(M18))</f>
        <v>826.620871885783</v>
      </c>
    </row>
    <row r="228" customFormat="false" ht="12.75" hidden="false" customHeight="false" outlineLevel="0" collapsed="false">
      <c r="A228" s="129" t="n">
        <f aca="false">1/2*gamma*H^2*Ka</f>
        <v>572.081022218555</v>
      </c>
      <c r="B228" s="138" t="n">
        <f aca="false">A228*COS(Fi_TM)</f>
        <v>527.894882431753</v>
      </c>
      <c r="C228" s="255" t="n">
        <f aca="false">IF(L20=0,B26+(B16*(H)*B24)/(SIN(M10)*COS(M18)),B27+(H21*(M6)*B24)/(SIN(M10)*COS(M18)))</f>
        <v>1239.93130782867</v>
      </c>
      <c r="D228" s="256" t="n">
        <f aca="false">B6/3*(C228+2*B26)/(C228+B26)</f>
        <v>62.5</v>
      </c>
      <c r="K228" s="106"/>
      <c r="L228" s="85" t="n">
        <f aca="false">L227+L226</f>
        <v>1239.93130782867</v>
      </c>
    </row>
    <row r="229" customFormat="false" ht="12.75" hidden="false" customHeight="false" outlineLevel="0" collapsed="false">
      <c r="E229" s="179"/>
      <c r="K229" s="106"/>
    </row>
    <row r="230" customFormat="false" ht="12.75" hidden="false" customHeight="false" outlineLevel="0" collapsed="false">
      <c r="A230" s="238" t="s">
        <v>337</v>
      </c>
      <c r="B230" s="217" t="n">
        <f aca="false">(B231)*N230+G16+G14*M6</f>
        <v>1321.82065965128</v>
      </c>
      <c r="C230" s="0" t="s">
        <v>70</v>
      </c>
      <c r="D230" s="0" t="s">
        <v>338</v>
      </c>
      <c r="K230" s="106"/>
      <c r="N230" s="0" t="n">
        <f aca="false">D228/100</f>
        <v>0.625</v>
      </c>
      <c r="P230" s="0" t="s">
        <v>19</v>
      </c>
    </row>
    <row r="231" customFormat="false" ht="12.75" hidden="false" customHeight="false" outlineLevel="0" collapsed="false">
      <c r="A231" s="238" t="s">
        <v>339</v>
      </c>
      <c r="B231" s="217" t="n">
        <f aca="false">B228+R122+S122+V122</f>
        <v>2114.91305544204</v>
      </c>
      <c r="C231" s="0" t="s">
        <v>60</v>
      </c>
      <c r="D231" s="0" t="s">
        <v>340</v>
      </c>
      <c r="K231" s="106"/>
    </row>
    <row r="232" customFormat="false" ht="12.75" hidden="false" customHeight="false" outlineLevel="0" collapsed="false">
      <c r="A232" s="238" t="s">
        <v>341</v>
      </c>
      <c r="B232" s="217" t="n">
        <f aca="false">G15+R6*B12</f>
        <v>2625</v>
      </c>
      <c r="C232" s="0" t="s">
        <v>60</v>
      </c>
      <c r="D232" s="0" t="s">
        <v>342</v>
      </c>
      <c r="K232" s="106"/>
    </row>
    <row r="233" customFormat="false" ht="12.75" hidden="false" customHeight="false" outlineLevel="0" collapsed="false">
      <c r="B233" s="190"/>
      <c r="K233" s="106"/>
    </row>
    <row r="234" customFormat="false" ht="12.75" hidden="false" customHeight="false" outlineLevel="0" collapsed="false">
      <c r="A234" s="160" t="s">
        <v>343</v>
      </c>
      <c r="B234" s="194"/>
      <c r="C234" s="161"/>
      <c r="D234" s="161"/>
      <c r="E234" s="161"/>
      <c r="F234" s="161"/>
      <c r="G234" s="161"/>
      <c r="H234" s="161"/>
      <c r="I234" s="161"/>
      <c r="J234" s="161"/>
      <c r="K234" s="161"/>
      <c r="N234" s="17"/>
      <c r="O234" s="17"/>
    </row>
    <row r="235" customFormat="false" ht="12.75" hidden="false" customHeight="false" outlineLevel="0" collapsed="false">
      <c r="A235" s="0" t="s">
        <v>344</v>
      </c>
      <c r="B235" s="190"/>
      <c r="C235" s="0" t="e">
        <f aca="false">IF(ABS(#REF!)&lt;O8/6,"trapezioidale","triangolare")</f>
        <v>#VALUE!</v>
      </c>
      <c r="E235" s="0" t="s">
        <v>345</v>
      </c>
      <c r="G235" s="0" t="e">
        <f aca="false">IF(#REF!&gt;0,"valle","monte")</f>
        <v>#REF!</v>
      </c>
      <c r="K235" s="106"/>
    </row>
    <row r="236" customFormat="false" ht="12.75" hidden="false" customHeight="false" outlineLevel="0" collapsed="false">
      <c r="A236" s="17" t="s">
        <v>346</v>
      </c>
      <c r="B236" s="190"/>
      <c r="K236" s="106"/>
    </row>
    <row r="237" customFormat="false" ht="12.75" hidden="false" customHeight="false" outlineLevel="0" collapsed="false">
      <c r="A237" s="0" t="s">
        <v>347</v>
      </c>
      <c r="B237" s="190" t="e">
        <f aca="false">IF(#REF!&gt;#REF!,IF(#REF!&gt;0,#REF!+O10*(#REF!-#REF!)/O8,#REF!*(O9+M8)/(3*(O8-#REF!))),IF(#REF!&gt;0,#REF!+(O9+M8)*(#REF!-#REF!)/O8,#REF!*(O9+M8)/(3*(O8-#REF!))))</f>
        <v>#REF!</v>
      </c>
      <c r="C237" s="0" t="s">
        <v>106</v>
      </c>
      <c r="D237" s="0" t="s">
        <v>348</v>
      </c>
      <c r="K237" s="106"/>
      <c r="N237" s="0" t="e">
        <f aca="false">O10/3*(B237+2*#REF!)/(B237+#REF!)</f>
        <v>#VALUE!</v>
      </c>
    </row>
    <row r="238" customFormat="false" ht="12.75" hidden="false" customHeight="false" outlineLevel="0" collapsed="false">
      <c r="A238" s="57" t="s">
        <v>349</v>
      </c>
      <c r="B238" s="190" t="n">
        <f aca="false">G6+(G7-G6)*G10/G8</f>
        <v>50</v>
      </c>
      <c r="C238" s="0" t="s">
        <v>15</v>
      </c>
      <c r="D238" s="0" t="s">
        <v>350</v>
      </c>
      <c r="K238" s="106"/>
    </row>
    <row r="239" customFormat="false" ht="12.75" hidden="false" customHeight="false" outlineLevel="0" collapsed="false">
      <c r="A239" s="17" t="s">
        <v>351</v>
      </c>
      <c r="B239" s="257" t="e">
        <f aca="false">(B237*10000-O6*B12+#REF!*10000-B238/100*B12)*O10/2</f>
        <v>#REF!</v>
      </c>
      <c r="C239" s="0" t="s">
        <v>60</v>
      </c>
      <c r="D239" s="0" t="s">
        <v>340</v>
      </c>
      <c r="K239" s="106"/>
    </row>
    <row r="240" customFormat="false" ht="12.75" hidden="false" customHeight="false" outlineLevel="0" collapsed="false">
      <c r="A240" s="17" t="s">
        <v>352</v>
      </c>
      <c r="B240" s="257" t="e">
        <f aca="false">((#REF!*10000-B237*10000)/3+B237*10000/2)*O10^2</f>
        <v>#VALUE!</v>
      </c>
      <c r="C240" s="0" t="s">
        <v>70</v>
      </c>
      <c r="D240" s="0" t="s">
        <v>353</v>
      </c>
      <c r="K240" s="106"/>
    </row>
    <row r="241" customFormat="false" ht="12.75" hidden="false" customHeight="false" outlineLevel="0" collapsed="false">
      <c r="A241" s="17" t="s">
        <v>354</v>
      </c>
      <c r="B241" s="190"/>
      <c r="K241" s="106"/>
    </row>
    <row r="242" customFormat="false" ht="12.75" hidden="false" customHeight="false" outlineLevel="0" collapsed="false">
      <c r="A242" s="0" t="s">
        <v>347</v>
      </c>
      <c r="B242" s="190" t="e">
        <f aca="false">IF(#REF!&gt;#REF!,IF(#REF!&gt;0,#REF!+(O10+M8)*(#REF!-#REF!)/O8,#REF!*O9/(3*(O8-#REF!))),IF(#REF!&gt;0,#REF!+O9*(#REF!-#REF!)/O8,#REF!*O9/(3*(O8-#REF!))))</f>
        <v>#REF!</v>
      </c>
      <c r="C242" s="0" t="s">
        <v>106</v>
      </c>
      <c r="K242" s="106"/>
    </row>
    <row r="243" customFormat="false" ht="12.75" hidden="false" customHeight="false" outlineLevel="0" collapsed="false">
      <c r="B243" s="190" t="e">
        <f aca="false">B242-B16/1000000*B6</f>
        <v>#REF!</v>
      </c>
      <c r="C243" s="0" t="s">
        <v>106</v>
      </c>
      <c r="D243" s="0" t="s">
        <v>355</v>
      </c>
      <c r="K243" s="106"/>
    </row>
    <row r="244" customFormat="false" ht="12.75" hidden="false" customHeight="false" outlineLevel="0" collapsed="false">
      <c r="B244" s="190" t="e">
        <f aca="false">#REF!-(B16+G9*TAN(M20))/1000000*B6</f>
        <v>#VALUE!</v>
      </c>
      <c r="C244" s="0" t="s">
        <v>106</v>
      </c>
      <c r="D244" s="0" t="s">
        <v>356</v>
      </c>
      <c r="K244" s="106"/>
      <c r="N244" s="0" t="e">
        <f aca="false">O9/3*(B243+2*B244)/(B243+B244)</f>
        <v>#VALUE!</v>
      </c>
    </row>
    <row r="245" customFormat="false" ht="12.75" hidden="false" customHeight="false" outlineLevel="0" collapsed="false">
      <c r="A245" s="0" t="s">
        <v>349</v>
      </c>
      <c r="B245" s="190" t="n">
        <f aca="false">G6+(G7-G6)*(G10+B8)/G8</f>
        <v>50</v>
      </c>
      <c r="C245" s="0" t="s">
        <v>15</v>
      </c>
      <c r="D245" s="0" t="s">
        <v>350</v>
      </c>
      <c r="K245" s="106"/>
      <c r="N245" s="0" t="n">
        <f aca="false">B245/100</f>
        <v>0.5</v>
      </c>
    </row>
    <row r="246" customFormat="false" ht="12.75" hidden="false" customHeight="false" outlineLevel="0" collapsed="false">
      <c r="A246" s="17" t="s">
        <v>351</v>
      </c>
      <c r="B246" s="257" t="e">
        <f aca="false">(ABS(B244*10000-O7*B12+B243*10000-N245*B12))*O9/2</f>
        <v>#VALUE!</v>
      </c>
      <c r="C246" s="0" t="s">
        <v>60</v>
      </c>
      <c r="D246" s="0" t="s">
        <v>340</v>
      </c>
      <c r="K246" s="106"/>
    </row>
    <row r="247" customFormat="false" ht="12.75" hidden="false" customHeight="false" outlineLevel="0" collapsed="false">
      <c r="A247" s="17" t="s">
        <v>352</v>
      </c>
      <c r="B247" s="257" t="e">
        <f aca="false">((ABS(B244)*10000-ABS(B243)*10000)/3+ABS(B243)*10000/2)*O9^2</f>
        <v>#VALUE!</v>
      </c>
      <c r="C247" s="0" t="s">
        <v>70</v>
      </c>
      <c r="D247" s="0" t="s">
        <v>353</v>
      </c>
      <c r="K247" s="106"/>
    </row>
    <row r="248" customFormat="false" ht="12.75" hidden="false" customHeight="false" outlineLevel="0" collapsed="false">
      <c r="B248" s="17"/>
      <c r="K248" s="106"/>
    </row>
    <row r="251" customFormat="false" ht="12.75" hidden="false" customHeight="false" outlineLevel="0" collapsed="false">
      <c r="A251" s="104"/>
      <c r="B251" s="108"/>
      <c r="C251" s="44"/>
      <c r="D251" s="104"/>
      <c r="E251" s="108"/>
      <c r="F251" s="44"/>
      <c r="G251" s="44"/>
      <c r="H251" s="44"/>
      <c r="I251" s="44"/>
      <c r="J251" s="44"/>
      <c r="K251" s="44"/>
      <c r="N251" s="0" t="s">
        <v>357</v>
      </c>
      <c r="O251" s="0" t="s">
        <v>358</v>
      </c>
      <c r="P251" s="258" t="s">
        <v>359</v>
      </c>
    </row>
    <row r="252" customFormat="false" ht="12.75" hidden="false" customHeight="false" outlineLevel="0" collapsed="false">
      <c r="A252" s="183" t="s">
        <v>360</v>
      </c>
      <c r="B252" s="259" t="s">
        <v>361</v>
      </c>
      <c r="C252" s="259"/>
      <c r="D252" s="44"/>
      <c r="E252" s="44"/>
      <c r="F252" s="44"/>
      <c r="G252" s="44"/>
      <c r="H252" s="260" t="s">
        <v>362</v>
      </c>
      <c r="I252" s="44"/>
      <c r="J252" s="44"/>
      <c r="K252" s="44"/>
      <c r="P252" s="258"/>
    </row>
    <row r="253" customFormat="false" ht="12.75" hidden="false" customHeight="false" outlineLevel="0" collapsed="false">
      <c r="A253" s="222" t="s">
        <v>363</v>
      </c>
      <c r="B253" s="261" t="s">
        <v>364</v>
      </c>
      <c r="C253" s="260" t="s">
        <v>365</v>
      </c>
      <c r="D253" s="262" t="s">
        <v>366</v>
      </c>
      <c r="E253" s="156" t="s">
        <v>367</v>
      </c>
      <c r="F253" s="260" t="s">
        <v>368</v>
      </c>
      <c r="G253" s="263" t="s">
        <v>369</v>
      </c>
      <c r="H253" s="260" t="s">
        <v>370</v>
      </c>
      <c r="I253" s="260" t="s">
        <v>259</v>
      </c>
      <c r="J253" s="264" t="s">
        <v>371</v>
      </c>
      <c r="K253" s="265" t="s">
        <v>372</v>
      </c>
      <c r="L253" s="266" t="s">
        <v>373</v>
      </c>
      <c r="M253" s="238" t="s">
        <v>374</v>
      </c>
    </row>
    <row r="254" customFormat="false" ht="12.75" hidden="false" customHeight="true" outlineLevel="0" collapsed="false">
      <c r="A254" s="267" t="s">
        <v>375</v>
      </c>
      <c r="B254" s="268" t="s">
        <v>376</v>
      </c>
      <c r="C254" s="269" t="s">
        <v>377</v>
      </c>
      <c r="D254" s="269" t="s">
        <v>378</v>
      </c>
      <c r="E254" s="270" t="s">
        <v>170</v>
      </c>
      <c r="F254" s="271" t="n">
        <v>1.3</v>
      </c>
      <c r="G254" s="271" t="n">
        <v>1.5</v>
      </c>
      <c r="H254" s="271" t="n">
        <v>1.5</v>
      </c>
      <c r="I254" s="271" t="n">
        <v>0</v>
      </c>
      <c r="J254" s="272" t="n">
        <v>1</v>
      </c>
      <c r="K254" s="273" t="n">
        <v>1</v>
      </c>
      <c r="L254" s="273" t="n">
        <v>1</v>
      </c>
      <c r="M254" s="85" t="e">
        <f aca="false">#REF!</f>
        <v>#REF!</v>
      </c>
      <c r="N254" s="85" t="e">
        <f aca="false">#REF!</f>
        <v>#REF!</v>
      </c>
      <c r="O254" s="85" t="e">
        <f aca="false">#REF!</f>
        <v>#REF!</v>
      </c>
      <c r="P254" s="85" t="e">
        <f aca="false">#REF!</f>
        <v>#REF!</v>
      </c>
      <c r="Q254" s="179"/>
      <c r="R254" s="179"/>
    </row>
    <row r="255" customFormat="false" ht="12.75" hidden="false" customHeight="false" outlineLevel="0" collapsed="false">
      <c r="A255" s="267"/>
      <c r="B255" s="274"/>
      <c r="C255" s="269"/>
      <c r="D255" s="269"/>
      <c r="E255" s="270"/>
      <c r="F255" s="271" t="n">
        <v>1</v>
      </c>
      <c r="G255" s="271" t="n">
        <v>0</v>
      </c>
      <c r="H255" s="271" t="n">
        <v>0</v>
      </c>
      <c r="I255" s="271" t="n">
        <v>0</v>
      </c>
      <c r="J255" s="272"/>
      <c r="K255" s="273"/>
      <c r="L255" s="273"/>
      <c r="M255" s="85"/>
      <c r="N255" s="85"/>
      <c r="O255" s="85"/>
      <c r="P255" s="85"/>
      <c r="Q255" s="179"/>
      <c r="R255" s="179"/>
    </row>
    <row r="256" customFormat="false" ht="12.75" hidden="false" customHeight="false" outlineLevel="0" collapsed="false">
      <c r="A256" s="267"/>
      <c r="B256" s="275" t="s">
        <v>379</v>
      </c>
      <c r="C256" s="269" t="s">
        <v>380</v>
      </c>
      <c r="D256" s="269" t="s">
        <v>381</v>
      </c>
      <c r="E256" s="270" t="s">
        <v>171</v>
      </c>
      <c r="F256" s="271" t="n">
        <v>1</v>
      </c>
      <c r="G256" s="271" t="n">
        <v>1.3</v>
      </c>
      <c r="H256" s="271" t="n">
        <v>1.3</v>
      </c>
      <c r="I256" s="271" t="n">
        <v>0</v>
      </c>
      <c r="J256" s="273" t="n">
        <v>1.25</v>
      </c>
      <c r="K256" s="273" t="n">
        <v>1.25</v>
      </c>
      <c r="L256" s="273" t="n">
        <v>1</v>
      </c>
      <c r="M256" s="85" t="e">
        <f aca="false">#REF!</f>
        <v>#REF!</v>
      </c>
      <c r="N256" s="85" t="e">
        <f aca="false">#REF!</f>
        <v>#REF!</v>
      </c>
      <c r="O256" s="85" t="e">
        <f aca="false">#REF!</f>
        <v>#REF!</v>
      </c>
      <c r="P256" s="85" t="e">
        <f aca="false">#REF!</f>
        <v>#REF!</v>
      </c>
      <c r="Q256" s="179"/>
      <c r="R256" s="179"/>
    </row>
    <row r="257" customFormat="false" ht="12.75" hidden="false" customHeight="false" outlineLevel="0" collapsed="false">
      <c r="A257" s="267"/>
      <c r="B257" s="276"/>
      <c r="C257" s="277"/>
      <c r="D257" s="277"/>
      <c r="E257" s="278"/>
      <c r="F257" s="279" t="n">
        <v>1</v>
      </c>
      <c r="G257" s="279" t="n">
        <v>0</v>
      </c>
      <c r="H257" s="279" t="n">
        <v>0</v>
      </c>
      <c r="I257" s="279" t="n">
        <v>0</v>
      </c>
      <c r="J257" s="273"/>
      <c r="K257" s="273"/>
      <c r="L257" s="273"/>
      <c r="M257" s="85"/>
      <c r="N257" s="85"/>
      <c r="O257" s="85"/>
      <c r="P257" s="85"/>
      <c r="Q257" s="179"/>
      <c r="R257" s="179"/>
    </row>
    <row r="258" customFormat="false" ht="12.75" hidden="false" customHeight="false" outlineLevel="0" collapsed="false">
      <c r="A258" s="267"/>
      <c r="B258" s="275" t="s">
        <v>357</v>
      </c>
      <c r="C258" s="277" t="s">
        <v>382</v>
      </c>
      <c r="D258" s="277" t="s">
        <v>383</v>
      </c>
      <c r="E258" s="278" t="s">
        <v>171</v>
      </c>
      <c r="F258" s="279" t="n">
        <v>1.1</v>
      </c>
      <c r="G258" s="279" t="n">
        <v>1.5</v>
      </c>
      <c r="H258" s="279" t="n">
        <v>1.5</v>
      </c>
      <c r="I258" s="279" t="n">
        <v>0</v>
      </c>
      <c r="J258" s="273" t="n">
        <v>1.25</v>
      </c>
      <c r="K258" s="273" t="n">
        <v>1.25</v>
      </c>
      <c r="L258" s="273" t="n">
        <v>1</v>
      </c>
      <c r="M258" s="85" t="e">
        <f aca="false">#REF!</f>
        <v>#REF!</v>
      </c>
      <c r="N258" s="85" t="e">
        <f aca="false">#REF!</f>
        <v>#REF!</v>
      </c>
      <c r="O258" s="85" t="e">
        <f aca="false">#REF!</f>
        <v>#REF!</v>
      </c>
      <c r="P258" s="85" t="e">
        <f aca="false">#REF!</f>
        <v>#REF!</v>
      </c>
      <c r="Q258" s="179"/>
      <c r="R258" s="179"/>
    </row>
    <row r="259" customFormat="false" ht="13.5" hidden="false" customHeight="false" outlineLevel="0" collapsed="false">
      <c r="A259" s="267"/>
      <c r="B259" s="280"/>
      <c r="C259" s="281"/>
      <c r="D259" s="281"/>
      <c r="E259" s="282"/>
      <c r="F259" s="283" t="n">
        <v>0.9</v>
      </c>
      <c r="G259" s="283" t="n">
        <v>1.1</v>
      </c>
      <c r="H259" s="283" t="n">
        <v>1.1</v>
      </c>
      <c r="I259" s="283" t="n">
        <v>0</v>
      </c>
      <c r="J259" s="273"/>
      <c r="K259" s="273"/>
      <c r="L259" s="273"/>
      <c r="M259" s="85"/>
      <c r="N259" s="85"/>
      <c r="O259" s="85"/>
      <c r="P259" s="85"/>
      <c r="Q259" s="179"/>
      <c r="R259" s="179"/>
    </row>
    <row r="260" customFormat="false" ht="13.5" hidden="false" customHeight="false" outlineLevel="0" collapsed="false">
      <c r="A260" s="284"/>
      <c r="B260" s="285"/>
      <c r="C260" s="286"/>
      <c r="D260" s="286"/>
      <c r="E260" s="287"/>
      <c r="F260" s="288"/>
      <c r="G260" s="288"/>
      <c r="H260" s="288"/>
      <c r="I260" s="288"/>
      <c r="J260" s="273"/>
      <c r="K260" s="273"/>
      <c r="L260" s="273"/>
      <c r="M260" s="85"/>
      <c r="N260" s="85"/>
      <c r="O260" s="85"/>
      <c r="P260" s="85"/>
      <c r="Q260" s="179"/>
      <c r="R260" s="179"/>
    </row>
    <row r="261" customFormat="false" ht="12.75" hidden="false" customHeight="true" outlineLevel="0" collapsed="false">
      <c r="A261" s="289" t="s">
        <v>259</v>
      </c>
      <c r="B261" s="290" t="s">
        <v>376</v>
      </c>
      <c r="C261" s="291" t="s">
        <v>384</v>
      </c>
      <c r="D261" s="292" t="s">
        <v>259</v>
      </c>
      <c r="E261" s="293" t="s">
        <v>170</v>
      </c>
      <c r="F261" s="294" t="n">
        <v>1</v>
      </c>
      <c r="G261" s="294" t="n">
        <v>1</v>
      </c>
      <c r="H261" s="294" t="n">
        <v>1</v>
      </c>
      <c r="I261" s="294" t="n">
        <v>1</v>
      </c>
      <c r="J261" s="295" t="n">
        <v>1</v>
      </c>
      <c r="K261" s="273" t="n">
        <v>1</v>
      </c>
      <c r="L261" s="273" t="n">
        <v>1</v>
      </c>
      <c r="M261" s="296" t="e">
        <f aca="false">#REF!</f>
        <v>#REF!</v>
      </c>
      <c r="N261" s="85" t="e">
        <f aca="false">#REF!</f>
        <v>#REF!</v>
      </c>
      <c r="O261" s="85" t="e">
        <f aca="false">#REF!</f>
        <v>#REF!</v>
      </c>
      <c r="P261" s="85" t="e">
        <f aca="false">#REF!</f>
        <v>#REF!</v>
      </c>
      <c r="Q261" s="217"/>
      <c r="R261" s="217"/>
    </row>
    <row r="262" customFormat="false" ht="12.75" hidden="false" customHeight="false" outlineLevel="0" collapsed="false">
      <c r="A262" s="289"/>
      <c r="B262" s="297"/>
      <c r="C262" s="286"/>
      <c r="D262" s="298"/>
      <c r="E262" s="287"/>
      <c r="F262" s="299" t="n">
        <v>1</v>
      </c>
      <c r="G262" s="299" t="n">
        <v>1</v>
      </c>
      <c r="H262" s="299" t="n">
        <v>0</v>
      </c>
      <c r="I262" s="299" t="n">
        <v>1</v>
      </c>
      <c r="J262" s="295"/>
      <c r="K262" s="273"/>
      <c r="L262" s="273"/>
      <c r="M262" s="296"/>
      <c r="N262" s="85"/>
      <c r="O262" s="85"/>
      <c r="P262" s="85"/>
      <c r="Q262" s="217"/>
      <c r="R262" s="217"/>
    </row>
    <row r="263" customFormat="false" ht="12.75" hidden="false" customHeight="true" outlineLevel="0" collapsed="false">
      <c r="A263" s="289"/>
      <c r="B263" s="268" t="s">
        <v>385</v>
      </c>
      <c r="C263" s="277" t="s">
        <v>386</v>
      </c>
      <c r="D263" s="300" t="s">
        <v>259</v>
      </c>
      <c r="E263" s="278" t="s">
        <v>171</v>
      </c>
      <c r="F263" s="301" t="n">
        <v>1</v>
      </c>
      <c r="G263" s="301" t="n">
        <v>1</v>
      </c>
      <c r="H263" s="301" t="n">
        <v>1</v>
      </c>
      <c r="I263" s="301" t="n">
        <v>1</v>
      </c>
      <c r="J263" s="295" t="n">
        <v>1.25</v>
      </c>
      <c r="K263" s="273" t="n">
        <v>1.25</v>
      </c>
      <c r="L263" s="273" t="n">
        <v>1</v>
      </c>
      <c r="M263" s="85" t="n">
        <f aca="false">'Comb5 (Sisma)'!B30</f>
        <v>1369.19881970759</v>
      </c>
      <c r="N263" s="85" t="n">
        <f aca="false">'Comb5 (Sisma)'!$E$68</f>
        <v>0</v>
      </c>
      <c r="O263" s="85" t="n">
        <f aca="false">'Comb5 (Sisma)'!$E$88</f>
        <v>0</v>
      </c>
      <c r="P263" s="85" t="n">
        <f aca="false">'Comb5 (Sisma)'!$E$102</f>
        <v>0</v>
      </c>
      <c r="Q263" s="179"/>
      <c r="R263" s="179"/>
    </row>
    <row r="264" customFormat="false" ht="13.5" hidden="false" customHeight="false" outlineLevel="0" collapsed="false">
      <c r="A264" s="289"/>
      <c r="B264" s="302"/>
      <c r="C264" s="281"/>
      <c r="D264" s="303"/>
      <c r="E264" s="282"/>
      <c r="F264" s="304" t="n">
        <v>1</v>
      </c>
      <c r="G264" s="304" t="n">
        <v>1</v>
      </c>
      <c r="H264" s="304" t="n">
        <v>0</v>
      </c>
      <c r="I264" s="304" t="n">
        <v>1</v>
      </c>
      <c r="J264" s="295"/>
      <c r="K264" s="273"/>
      <c r="L264" s="273"/>
      <c r="M264" s="85"/>
      <c r="N264" s="85"/>
      <c r="O264" s="85"/>
      <c r="P264" s="85"/>
      <c r="Q264" s="179"/>
      <c r="R264" s="179"/>
    </row>
    <row r="265" customFormat="false" ht="12.75" hidden="false" customHeight="false" outlineLevel="0" collapsed="false">
      <c r="A265" s="284"/>
      <c r="B265" s="297"/>
      <c r="C265" s="286"/>
      <c r="D265" s="298"/>
      <c r="E265" s="287"/>
      <c r="F265" s="299"/>
      <c r="G265" s="299"/>
      <c r="H265" s="299"/>
      <c r="I265" s="299"/>
      <c r="J265" s="295"/>
      <c r="K265" s="273"/>
      <c r="L265" s="273"/>
      <c r="M265" s="85"/>
      <c r="N265" s="85"/>
      <c r="O265" s="85"/>
      <c r="P265" s="85"/>
      <c r="Q265" s="179"/>
      <c r="R265" s="179"/>
    </row>
    <row r="266" customFormat="false" ht="12.75" hidden="false" customHeight="true" outlineLevel="0" collapsed="false">
      <c r="A266" s="305" t="s">
        <v>387</v>
      </c>
      <c r="B266" s="306" t="s">
        <v>388</v>
      </c>
      <c r="C266" s="307" t="s">
        <v>389</v>
      </c>
      <c r="D266" s="308"/>
      <c r="E266" s="309" t="s">
        <v>170</v>
      </c>
      <c r="F266" s="310" t="n">
        <v>1</v>
      </c>
      <c r="G266" s="310" t="n">
        <v>1</v>
      </c>
      <c r="H266" s="310" t="n">
        <v>0</v>
      </c>
      <c r="I266" s="310" t="n">
        <v>0</v>
      </c>
      <c r="J266" s="295" t="n">
        <v>1</v>
      </c>
      <c r="K266" s="273" t="n">
        <v>1</v>
      </c>
      <c r="L266" s="273" t="n">
        <v>1</v>
      </c>
      <c r="M266" s="85" t="e">
        <f aca="false">#REF!</f>
        <v>#REF!</v>
      </c>
      <c r="N266" s="85" t="e">
        <f aca="false">#REF!</f>
        <v>#REF!</v>
      </c>
      <c r="O266" s="85" t="e">
        <f aca="false">#REF!</f>
        <v>#REF!</v>
      </c>
      <c r="P266" s="85" t="e">
        <f aca="false">#REF!</f>
        <v>#REF!</v>
      </c>
      <c r="Q266" s="179"/>
      <c r="R266" s="179"/>
    </row>
    <row r="267" customFormat="false" ht="12.75" hidden="false" customHeight="false" outlineLevel="0" collapsed="false">
      <c r="A267" s="305"/>
      <c r="B267" s="306"/>
      <c r="C267" s="307"/>
      <c r="D267" s="308"/>
      <c r="E267" s="309"/>
      <c r="F267" s="310" t="n">
        <v>1</v>
      </c>
      <c r="G267" s="310" t="n">
        <v>1</v>
      </c>
      <c r="H267" s="310" t="n">
        <v>0</v>
      </c>
      <c r="I267" s="310" t="n">
        <v>0</v>
      </c>
      <c r="J267" s="295"/>
      <c r="K267" s="273"/>
      <c r="L267" s="273"/>
      <c r="M267" s="85"/>
      <c r="N267" s="85"/>
      <c r="O267" s="85"/>
      <c r="P267" s="85"/>
      <c r="Q267" s="179"/>
      <c r="R267" s="179"/>
    </row>
    <row r="268" customFormat="false" ht="12.75" hidden="false" customHeight="false" outlineLevel="0" collapsed="false">
      <c r="A268" s="222" t="s">
        <v>390</v>
      </c>
      <c r="B268" s="311"/>
      <c r="C268" s="269" t="s">
        <v>391</v>
      </c>
      <c r="D268" s="266"/>
      <c r="E268" s="270" t="s">
        <v>170</v>
      </c>
      <c r="F268" s="312" t="n">
        <v>1</v>
      </c>
      <c r="G268" s="312" t="n">
        <v>1</v>
      </c>
      <c r="H268" s="312" t="n">
        <v>0.7</v>
      </c>
      <c r="I268" s="312" t="n">
        <v>0</v>
      </c>
      <c r="J268" s="295" t="n">
        <v>1</v>
      </c>
      <c r="K268" s="273" t="n">
        <v>1</v>
      </c>
      <c r="L268" s="273" t="n">
        <v>1</v>
      </c>
      <c r="M268" s="85" t="e">
        <f aca="false">#REF!</f>
        <v>#REF!</v>
      </c>
      <c r="N268" s="85" t="e">
        <f aca="false">#REF!</f>
        <v>#REF!</v>
      </c>
      <c r="O268" s="85" t="e">
        <f aca="false">#REF!</f>
        <v>#REF!</v>
      </c>
      <c r="P268" s="85" t="e">
        <f aca="false">#REF!</f>
        <v>#REF!</v>
      </c>
      <c r="Q268" s="179"/>
      <c r="R268" s="179"/>
    </row>
    <row r="269" customFormat="false" ht="12.75" hidden="false" customHeight="false" outlineLevel="0" collapsed="false">
      <c r="A269" s="313"/>
      <c r="B269" s="314"/>
      <c r="C269" s="269"/>
      <c r="D269" s="266"/>
      <c r="E269" s="270"/>
      <c r="F269" s="312" t="n">
        <v>1</v>
      </c>
      <c r="G269" s="312" t="n">
        <v>1</v>
      </c>
      <c r="H269" s="312" t="n">
        <v>0.7</v>
      </c>
      <c r="I269" s="312" t="n">
        <v>0</v>
      </c>
      <c r="J269" s="295"/>
      <c r="K269" s="273"/>
      <c r="L269" s="273"/>
      <c r="M269" s="85"/>
      <c r="N269" s="85" t="e">
        <f aca="false">MIN(N254:N268)</f>
        <v>#REF!</v>
      </c>
      <c r="O269" s="85" t="e">
        <f aca="false">MIN(O254:O268)</f>
        <v>#REF!</v>
      </c>
      <c r="P269" s="85" t="e">
        <f aca="false">MIN(P254:P268)</f>
        <v>#REF!</v>
      </c>
      <c r="Q269" s="179"/>
      <c r="R269" s="179"/>
    </row>
    <row r="273" customFormat="false" ht="12.75" hidden="false" customHeight="false" outlineLevel="0" collapsed="false">
      <c r="G273" s="315"/>
    </row>
    <row r="282" customFormat="false" ht="12.75" hidden="false" customHeight="false" outlineLevel="0" collapsed="false">
      <c r="A282" s="17" t="s">
        <v>392</v>
      </c>
    </row>
    <row r="283" customFormat="false" ht="12.75" hidden="false" customHeight="false" outlineLevel="0" collapsed="false">
      <c r="A283" s="0" t="s">
        <v>393</v>
      </c>
    </row>
    <row r="284" customFormat="false" ht="12.75" hidden="false" customHeight="false" outlineLevel="0" collapsed="false">
      <c r="B284" s="0" t="s">
        <v>394</v>
      </c>
    </row>
    <row r="285" customFormat="false" ht="12.75" hidden="false" customHeight="false" outlineLevel="0" collapsed="false">
      <c r="B285" s="0" t="s">
        <v>395</v>
      </c>
    </row>
    <row r="286" customFormat="false" ht="12.75" hidden="false" customHeight="false" outlineLevel="0" collapsed="false">
      <c r="B286" s="0" t="s">
        <v>396</v>
      </c>
    </row>
    <row r="287" customFormat="false" ht="12.75" hidden="false" customHeight="false" outlineLevel="0" collapsed="false">
      <c r="B287" s="0" t="s">
        <v>397</v>
      </c>
    </row>
    <row r="288" customFormat="false" ht="12.75" hidden="false" customHeight="false" outlineLevel="0" collapsed="false">
      <c r="C288" s="0" t="s">
        <v>398</v>
      </c>
    </row>
    <row r="289" customFormat="false" ht="12.75" hidden="false" customHeight="false" outlineLevel="0" collapsed="false">
      <c r="C289" s="0" t="s">
        <v>399</v>
      </c>
    </row>
    <row r="290" customFormat="false" ht="12.75" hidden="false" customHeight="false" outlineLevel="0" collapsed="false">
      <c r="A290" s="0" t="s">
        <v>400</v>
      </c>
      <c r="F290" s="3"/>
    </row>
    <row r="292" customFormat="false" ht="12.75" hidden="false" customHeight="false" outlineLevel="0" collapsed="false">
      <c r="A292" s="17" t="s">
        <v>401</v>
      </c>
    </row>
    <row r="293" customFormat="false" ht="12.75" hidden="false" customHeight="false" outlineLevel="0" collapsed="false">
      <c r="B293" s="0" t="s">
        <v>393</v>
      </c>
    </row>
    <row r="294" customFormat="false" ht="12.75" hidden="false" customHeight="false" outlineLevel="0" collapsed="false">
      <c r="C294" s="0" t="s">
        <v>402</v>
      </c>
    </row>
    <row r="295" customFormat="false" ht="12.75" hidden="false" customHeight="false" outlineLevel="0" collapsed="false">
      <c r="C295" s="0" t="s">
        <v>403</v>
      </c>
    </row>
    <row r="296" customFormat="false" ht="12.75" hidden="false" customHeight="false" outlineLevel="0" collapsed="false">
      <c r="B296" s="0" t="s">
        <v>404</v>
      </c>
    </row>
    <row r="297" customFormat="false" ht="12.75" hidden="false" customHeight="false" outlineLevel="0" collapsed="false">
      <c r="C297" s="0" t="s">
        <v>405</v>
      </c>
    </row>
    <row r="298" customFormat="false" ht="12.75" hidden="false" customHeight="false" outlineLevel="0" collapsed="false">
      <c r="C298" s="0" t="s">
        <v>406</v>
      </c>
    </row>
  </sheetData>
  <mergeCells count="7">
    <mergeCell ref="A1:K1"/>
    <mergeCell ref="AJ5:AK5"/>
    <mergeCell ref="AJ11:AK11"/>
    <mergeCell ref="AJ15:AK15"/>
    <mergeCell ref="AJ20:AK20"/>
    <mergeCell ref="A254:A259"/>
    <mergeCell ref="A261:A264"/>
  </mergeCells>
  <conditionalFormatting sqref="C3 G3 K3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I120">
    <cfRule type="cellIs" priority="4" operator="greaterThan" aboveAverage="0" equalAverage="0" bottom="0" percent="0" rank="0" text="" dxfId="2">
      <formula>$E$115</formula>
    </cfRule>
  </conditionalFormatting>
  <conditionalFormatting sqref="I121">
    <cfRule type="cellIs" priority="5" operator="greaterThan" aboveAverage="0" equalAverage="0" bottom="0" percent="0" rank="0" text="" dxfId="3">
      <formula>$E$116</formula>
    </cfRule>
  </conditionalFormatting>
  <conditionalFormatting sqref="I122">
    <cfRule type="cellIs" priority="6" operator="greaterThan" aboveAverage="0" equalAverage="0" bottom="0" percent="0" rank="0" text="" dxfId="4">
      <formula>$E$117</formula>
    </cfRule>
  </conditionalFormatting>
  <conditionalFormatting sqref="K133">
    <cfRule type="cellIs" priority="7" operator="lessThan" aboveAverage="0" equalAverage="0" bottom="0" percent="0" rank="0" text="" dxfId="5">
      <formula>$B$133</formula>
    </cfRule>
  </conditionalFormatting>
  <conditionalFormatting sqref="K134">
    <cfRule type="cellIs" priority="8" operator="lessThan" aboveAverage="0" equalAverage="0" bottom="0" percent="0" rank="0" text="" dxfId="6">
      <formula>$B$134</formula>
    </cfRule>
  </conditionalFormatting>
  <conditionalFormatting sqref="K135">
    <cfRule type="cellIs" priority="9" operator="lessThan" aboveAverage="0" equalAverage="0" bottom="0" percent="0" rank="0" text="" dxfId="7">
      <formula>$B$135</formula>
    </cfRule>
  </conditionalFormatting>
  <conditionalFormatting sqref="K3">
    <cfRule type="expression" priority="10" aboveAverage="0" equalAverage="0" bottom="0" percent="0" rank="0" text="" dxfId="8">
      <formula>NOT(ISERROR(SEARCH("Falso",K3)))</formula>
    </cfRule>
  </conditionalFormatting>
  <conditionalFormatting sqref="G3">
    <cfRule type="expression" priority="11" aboveAverage="0" equalAverage="0" bottom="0" percent="0" rank="0" text="" dxfId="9">
      <formula>NOT(ISERROR(SEARCH("Falso",G3)))</formula>
    </cfRule>
    <cfRule type="expression" priority="12" aboveAverage="0" equalAverage="0" bottom="0" percent="0" rank="0" text="" dxfId="10">
      <formula>NOT(ISERROR(SEARCH("Non Verifica",G3)))</formula>
    </cfRule>
  </conditionalFormatting>
  <conditionalFormatting sqref="C3">
    <cfRule type="expression" priority="13" aboveAverage="0" equalAverage="0" bottom="0" percent="0" rank="0" text="" dxfId="11">
      <formula>NOT(ISERROR(SEARCH("Non Verifica",C3)))</formula>
    </cfRule>
  </conditionalFormatting>
  <hyperlinks>
    <hyperlink ref="J23" r:id="rId2" display="Calcol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o1.DisMuro">
                <anchor moveWithCells="true" sizeWithCells="false">
                  <from>
                    <xdr:col>27</xdr:col>
                    <xdr:colOff>49680</xdr:colOff>
                    <xdr:row>1</xdr:row>
                    <xdr:rowOff>66960</xdr:rowOff>
                  </from>
                  <to>
                    <xdr:col>28</xdr:col>
                    <xdr:colOff>6188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Modello Numeri">
              <controlPr defaultSize="0" locked="1" autoFill="0" autoLine="0" autoPict="0" print="true" altText="Check Box 4">
                <anchor moveWithCells="true" sizeWithCells="false">
                  <from>
                    <xdr:col>30</xdr:col>
                    <xdr:colOff>219240</xdr:colOff>
                    <xdr:row>0</xdr:row>
                    <xdr:rowOff>38160</xdr:rowOff>
                  </from>
                  <to>
                    <xdr:col>32</xdr:col>
                    <xdr:colOff>35964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Inverti Ferri">
              <controlPr defaultSize="0" locked="1" autoFill="0" autoLine="0" autoPict="0" print="true" altText="Check Box 5">
                <anchor moveWithCells="true" sizeWithCells="false">
                  <from>
                    <xdr:col>30</xdr:col>
                    <xdr:colOff>219240</xdr:colOff>
                    <xdr:row>1</xdr:row>
                    <xdr:rowOff>66960</xdr:rowOff>
                  </from>
                  <to>
                    <xdr:col>32</xdr:col>
                    <xdr:colOff>35964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ilo singolo">
              <controlPr defaultSize="0" locked="1" autoFill="0" autoLine="0" autoPict="0" print="true" altText="Check Box 6">
                <anchor moveWithCells="true" sizeWithCells="false">
                  <from>
                    <xdr:col>30</xdr:col>
                    <xdr:colOff>219240</xdr:colOff>
                    <xdr:row>2</xdr:row>
                    <xdr:rowOff>142560</xdr:rowOff>
                  </from>
                  <to>
                    <xdr:col>32</xdr:col>
                    <xdr:colOff>3596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10" min="9" style="1" width="10.28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10.28"/>
    <col collapsed="false" customWidth="true" hidden="false" outlineLevel="0" max="15" min="14" style="1" width="8.56"/>
    <col collapsed="false" customWidth="true" hidden="false" outlineLevel="0" max="16" min="16" style="1" width="8.7"/>
    <col collapsed="false" customWidth="true" hidden="false" outlineLevel="0" max="17" min="17" style="1" width="12.42"/>
    <col collapsed="false" customWidth="true" hidden="false" outlineLevel="0" max="18" min="18" style="1" width="11.28"/>
    <col collapsed="false" customWidth="true" hidden="false" outlineLevel="0" max="19" min="19" style="1" width="13.14"/>
    <col collapsed="false" customWidth="true" hidden="false" outlineLevel="0" max="20" min="20" style="1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</row>
    <row r="2" customFormat="false" ht="12.75" hidden="false" customHeight="false" outlineLevel="0" collapsed="false">
      <c r="A2" s="156" t="s">
        <v>367</v>
      </c>
      <c r="B2" s="260" t="s">
        <v>368</v>
      </c>
      <c r="C2" s="263"/>
      <c r="D2" s="260" t="s">
        <v>370</v>
      </c>
      <c r="E2" s="260" t="s">
        <v>259</v>
      </c>
      <c r="F2" s="260" t="s">
        <v>365</v>
      </c>
      <c r="G2" s="262" t="s">
        <v>366</v>
      </c>
      <c r="H2" s="264" t="s">
        <v>371</v>
      </c>
      <c r="I2" s="264"/>
      <c r="J2" s="266"/>
      <c r="K2" s="8"/>
      <c r="N2" s="3"/>
      <c r="O2" s="3"/>
    </row>
    <row r="3" customFormat="false" ht="12.75" hidden="false" customHeight="false" outlineLevel="0" collapsed="false">
      <c r="A3" s="1" t="str">
        <f aca="false">Muro!E256</f>
        <v>M2</v>
      </c>
      <c r="B3" s="1" t="n">
        <f aca="false">Muro!F263</f>
        <v>1</v>
      </c>
      <c r="C3" s="1" t="n">
        <f aca="false">Muro!G263</f>
        <v>1</v>
      </c>
      <c r="D3" s="1" t="n">
        <f aca="false">Muro!H263</f>
        <v>1</v>
      </c>
      <c r="E3" s="1" t="n">
        <f aca="false">Muro!I263</f>
        <v>1</v>
      </c>
      <c r="F3" s="1" t="str">
        <f aca="false">Muro!C263</f>
        <v>Comb 5</v>
      </c>
      <c r="G3" s="1" t="str">
        <f aca="false">Muro!D263</f>
        <v>Sisma</v>
      </c>
      <c r="H3" s="1" t="n">
        <f aca="false">Muro!J263</f>
        <v>1.25</v>
      </c>
      <c r="O3" s="3"/>
    </row>
    <row r="4" customFormat="false" ht="13.5" hidden="false" customHeight="false" outlineLevel="0" collapsed="false">
      <c r="B4" s="1" t="n">
        <f aca="false">Muro!F264</f>
        <v>1</v>
      </c>
      <c r="C4" s="1" t="n">
        <f aca="false">Muro!G264</f>
        <v>1</v>
      </c>
      <c r="D4" s="1" t="n">
        <f aca="false">Muro!H264</f>
        <v>0</v>
      </c>
      <c r="E4" s="1" t="n">
        <f aca="false">Muro!I264</f>
        <v>1</v>
      </c>
      <c r="O4" s="3"/>
    </row>
    <row r="5" customFormat="false" ht="12.75" hidden="false" customHeight="false" outlineLevel="0" collapsed="false">
      <c r="A5" s="20" t="s">
        <v>8</v>
      </c>
      <c r="B5" s="21"/>
      <c r="C5" s="21"/>
      <c r="D5" s="21"/>
      <c r="E5" s="22"/>
      <c r="F5" s="23" t="s">
        <v>9</v>
      </c>
      <c r="G5" s="21"/>
      <c r="H5" s="21"/>
      <c r="I5" s="21"/>
      <c r="J5" s="21"/>
      <c r="K5" s="84"/>
      <c r="L5" s="43" t="str">
        <f aca="false">Muro!L12</f>
        <v>Ricoprimento valle</v>
      </c>
      <c r="R5" s="1" t="s">
        <v>10</v>
      </c>
      <c r="S5" s="24" t="s">
        <v>11</v>
      </c>
      <c r="T5" s="24" t="s">
        <v>12</v>
      </c>
    </row>
    <row r="6" customFormat="false" ht="12.75" hidden="false" customHeight="false" outlineLevel="0" collapsed="false">
      <c r="A6" s="26" t="s">
        <v>14</v>
      </c>
      <c r="B6" s="43" t="n">
        <f aca="false">Muro!B6</f>
        <v>150</v>
      </c>
      <c r="C6" s="28" t="s">
        <v>15</v>
      </c>
      <c r="D6" s="28" t="s">
        <v>16</v>
      </c>
      <c r="E6" s="29"/>
      <c r="F6" s="28" t="s">
        <v>17</v>
      </c>
      <c r="G6" s="43" t="n">
        <f aca="false">Muro!G6</f>
        <v>50</v>
      </c>
      <c r="H6" s="28" t="s">
        <v>15</v>
      </c>
      <c r="I6" s="28" t="s">
        <v>18</v>
      </c>
      <c r="J6" s="28"/>
      <c r="K6" s="30"/>
      <c r="L6" s="43" t="n">
        <f aca="false">Muro!L13</f>
        <v>0.2</v>
      </c>
      <c r="M6" s="1" t="n">
        <f aca="false">B6/100</f>
        <v>1.5</v>
      </c>
      <c r="N6" s="1" t="s">
        <v>19</v>
      </c>
      <c r="O6" s="1" t="n">
        <f aca="false">G6/100</f>
        <v>0.5</v>
      </c>
      <c r="P6" s="1" t="s">
        <v>19</v>
      </c>
      <c r="Q6" s="31" t="s">
        <v>20</v>
      </c>
      <c r="R6" s="32" t="n">
        <f aca="false">(M7+M8)*M6/2</f>
        <v>1.05</v>
      </c>
      <c r="S6" s="32" t="n">
        <f aca="false">O10+(((M8+(M6/TAN(M9)-M7))*M6/2)*(M8+(M6/TAN(M9)-M7))*2/3+M7*M6*(M8+M6/TAN(M9)-M7/2)-M6/TAN(M9)*M6/2*(M8+M6/TAN(M9)*2/3))/(((M8+(M6/TAN(M9)-M7))*M6/2)+M7*M6-M6/TAN(M9)*M6/2)</f>
        <v>0.95</v>
      </c>
      <c r="T6" s="32" t="n">
        <f aca="false">O6+M6/3*((M8+2*M7)/(M8+M7))</f>
        <v>1.25</v>
      </c>
    </row>
    <row r="7" customFormat="false" ht="12.75" hidden="false" customHeight="false" outlineLevel="0" collapsed="false">
      <c r="A7" s="26" t="s">
        <v>17</v>
      </c>
      <c r="B7" s="43" t="n">
        <f aca="false">Muro!B7</f>
        <v>70</v>
      </c>
      <c r="C7" s="28" t="s">
        <v>22</v>
      </c>
      <c r="D7" s="28" t="s">
        <v>23</v>
      </c>
      <c r="E7" s="29"/>
      <c r="F7" s="28" t="s">
        <v>24</v>
      </c>
      <c r="G7" s="43" t="n">
        <f aca="false">Muro!G7</f>
        <v>50</v>
      </c>
      <c r="H7" s="28" t="s">
        <v>15</v>
      </c>
      <c r="I7" s="28" t="s">
        <v>25</v>
      </c>
      <c r="J7" s="28"/>
      <c r="K7" s="30"/>
      <c r="M7" s="1" t="n">
        <f aca="false">B7/100</f>
        <v>0.7</v>
      </c>
      <c r="N7" s="1" t="s">
        <v>19</v>
      </c>
      <c r="O7" s="1" t="n">
        <f aca="false">G7/100</f>
        <v>0.5</v>
      </c>
      <c r="P7" s="1" t="s">
        <v>19</v>
      </c>
      <c r="Q7" s="31" t="s">
        <v>26</v>
      </c>
      <c r="R7" s="32" t="n">
        <f aca="false">O6*O8</f>
        <v>1</v>
      </c>
      <c r="S7" s="32" t="n">
        <f aca="false">O8/2</f>
        <v>1</v>
      </c>
      <c r="T7" s="32" t="n">
        <f aca="false">O6/2</f>
        <v>0.25</v>
      </c>
    </row>
    <row r="8" customFormat="false" ht="12.75" hidden="false" customHeight="false" outlineLevel="0" collapsed="false">
      <c r="A8" s="26" t="s">
        <v>24</v>
      </c>
      <c r="B8" s="43" t="n">
        <f aca="false">Muro!B8</f>
        <v>70</v>
      </c>
      <c r="C8" s="28" t="s">
        <v>15</v>
      </c>
      <c r="D8" s="28" t="s">
        <v>29</v>
      </c>
      <c r="E8" s="29"/>
      <c r="F8" s="28" t="s">
        <v>30</v>
      </c>
      <c r="G8" s="43" t="n">
        <f aca="false">Muro!G8</f>
        <v>200</v>
      </c>
      <c r="H8" s="28" t="s">
        <v>15</v>
      </c>
      <c r="I8" s="28" t="s">
        <v>31</v>
      </c>
      <c r="J8" s="28"/>
      <c r="K8" s="30"/>
      <c r="M8" s="1" t="n">
        <f aca="false">B8/100</f>
        <v>0.7</v>
      </c>
      <c r="N8" s="1" t="s">
        <v>19</v>
      </c>
      <c r="O8" s="1" t="n">
        <f aca="false">G8/100</f>
        <v>2</v>
      </c>
      <c r="P8" s="1" t="s">
        <v>19</v>
      </c>
      <c r="Q8" s="31" t="s">
        <v>32</v>
      </c>
      <c r="R8" s="38" t="n">
        <f aca="false">(O7-O6)*O8/2</f>
        <v>0</v>
      </c>
      <c r="S8" s="32" t="n">
        <f aca="false">2*O8/3</f>
        <v>1.33333333333333</v>
      </c>
      <c r="T8" s="32" t="n">
        <f aca="false">(O7-O6)/3</f>
        <v>0</v>
      </c>
    </row>
    <row r="9" customFormat="false" ht="12.75" hidden="false" customHeight="false" outlineLevel="0" collapsed="false">
      <c r="A9" s="40" t="s">
        <v>33</v>
      </c>
      <c r="B9" s="43" t="n">
        <f aca="false">Muro!B9</f>
        <v>90</v>
      </c>
      <c r="C9" s="28" t="s">
        <v>34</v>
      </c>
      <c r="D9" s="28" t="s">
        <v>35</v>
      </c>
      <c r="E9" s="29"/>
      <c r="F9" s="28" t="s">
        <v>36</v>
      </c>
      <c r="G9" s="43" t="n">
        <f aca="false">Muro!G9</f>
        <v>70</v>
      </c>
      <c r="H9" s="28" t="s">
        <v>15</v>
      </c>
      <c r="I9" s="28" t="s">
        <v>37</v>
      </c>
      <c r="J9" s="28"/>
      <c r="K9" s="30"/>
      <c r="M9" s="1" t="n">
        <f aca="false">B9*PI()/180</f>
        <v>1.5707963267949</v>
      </c>
      <c r="N9" s="1" t="s">
        <v>38</v>
      </c>
      <c r="O9" s="1" t="n">
        <f aca="false">G9/100</f>
        <v>0.7</v>
      </c>
      <c r="P9" s="1" t="s">
        <v>19</v>
      </c>
      <c r="R9" s="32" t="n">
        <f aca="false">SUM(R6:R8)</f>
        <v>2.05</v>
      </c>
      <c r="S9" s="32"/>
      <c r="T9" s="32"/>
    </row>
    <row r="10" customFormat="false" ht="12.75" hidden="false" customHeight="false" outlineLevel="0" collapsed="false">
      <c r="A10" s="40" t="s">
        <v>40</v>
      </c>
      <c r="B10" s="43" t="n">
        <f aca="false">180-B9</f>
        <v>90</v>
      </c>
      <c r="C10" s="28" t="s">
        <v>34</v>
      </c>
      <c r="D10" s="28" t="s">
        <v>41</v>
      </c>
      <c r="E10" s="29"/>
      <c r="F10" s="28" t="s">
        <v>42</v>
      </c>
      <c r="G10" s="43" t="n">
        <f aca="false">G8-B8-G9</f>
        <v>60</v>
      </c>
      <c r="H10" s="28" t="s">
        <v>15</v>
      </c>
      <c r="I10" s="28" t="s">
        <v>43</v>
      </c>
      <c r="J10" s="28"/>
      <c r="K10" s="30"/>
      <c r="M10" s="1" t="n">
        <f aca="false">B10*3.1416/180</f>
        <v>1.5708</v>
      </c>
      <c r="N10" s="1" t="s">
        <v>38</v>
      </c>
      <c r="O10" s="1" t="n">
        <f aca="false">G10/100</f>
        <v>0.6</v>
      </c>
      <c r="P10" s="1" t="s">
        <v>19</v>
      </c>
      <c r="R10" s="32"/>
      <c r="S10" s="32" t="n">
        <f aca="false">O8-(O9-U14+(((M8+(M6/TAN(M9)-M7))*M6/2)*(M8+(M6/TAN(M9)-M7))*2/3+M7*M6*(M8+M6/TAN(M9)-M7/2)-M6/TAN(M9)*M6/2*(M8+M6/TAN(M9)*2/3))/(((M8+(M6/TAN(M9)-M7))*M6/2)+M7*M6-M6/TAN(M9)*M6/2))</f>
        <v>0.95</v>
      </c>
      <c r="T10" s="32"/>
    </row>
    <row r="11" customFormat="false" ht="12.75" hidden="false" customHeight="false" outlineLevel="0" collapsed="false">
      <c r="A11" s="26" t="s">
        <v>44</v>
      </c>
      <c r="B11" s="43" t="n">
        <f aca="false">B9-90</f>
        <v>0</v>
      </c>
      <c r="C11" s="28" t="s">
        <v>34</v>
      </c>
      <c r="D11" s="28"/>
      <c r="E11" s="29"/>
      <c r="F11" s="28" t="s">
        <v>45</v>
      </c>
      <c r="G11" s="45" t="n">
        <f aca="false">ATAN((G7-G6)/G8)</f>
        <v>0</v>
      </c>
      <c r="H11" s="28" t="s">
        <v>38</v>
      </c>
      <c r="I11" s="28" t="s">
        <v>46</v>
      </c>
      <c r="J11" s="28"/>
      <c r="K11" s="30"/>
      <c r="M11" s="1" t="n">
        <f aca="false">B11*3.1416/180</f>
        <v>0</v>
      </c>
      <c r="N11" s="1" t="s">
        <v>38</v>
      </c>
      <c r="O11" s="1" t="n">
        <f aca="false">G11*180/3.14</f>
        <v>0</v>
      </c>
      <c r="P11" s="1" t="s">
        <v>34</v>
      </c>
      <c r="Q11" s="1" t="n">
        <f aca="false">TAN(M9)</f>
        <v>16331239353195400</v>
      </c>
      <c r="R11" s="32" t="n">
        <f aca="false">O9-U14+(M7*M6*M7/2+U15*M6/2*(U15/3+M7)-U14*M6/2*M6/3)/(M7*M6+U15*M6/2-U14*M6/2)</f>
        <v>1.05</v>
      </c>
      <c r="S11" s="32"/>
      <c r="T11" s="32"/>
    </row>
    <row r="12" customFormat="false" ht="12.75" hidden="false" customHeight="false" outlineLevel="0" collapsed="false">
      <c r="A12" s="40" t="s">
        <v>49</v>
      </c>
      <c r="B12" s="316" t="n">
        <f aca="false">Muro!B12*'Comb5 (Sisma)'!B3</f>
        <v>2500</v>
      </c>
      <c r="C12" s="28" t="s">
        <v>50</v>
      </c>
      <c r="D12" s="28" t="s">
        <v>51</v>
      </c>
      <c r="E12" s="29"/>
      <c r="F12" s="28" t="s">
        <v>52</v>
      </c>
      <c r="G12" s="43" t="n">
        <f aca="false">Muro!G12</f>
        <v>1000</v>
      </c>
      <c r="H12" s="28" t="s">
        <v>53</v>
      </c>
      <c r="I12" s="43" t="str">
        <f aca="false">Muro!I12</f>
        <v>Sovr var</v>
      </c>
      <c r="J12" s="43" t="n">
        <f aca="false">Muro!J12</f>
        <v>500</v>
      </c>
      <c r="K12" s="43" t="str">
        <f aca="false">Muro!K12</f>
        <v>daN/mq</v>
      </c>
      <c r="R12" s="32"/>
      <c r="S12" s="32"/>
      <c r="T12" s="32"/>
      <c r="U12" s="1" t="n">
        <f aca="false">O10+((M8+M6/TAN(M9)-M7)^2*M6/3+M6*M7*(M8+M6/TAN(M9)-M7/2))/((M8+M6/TAN(M9)-M7)*M6/2+M7*M6-M6/TAN(M9)*M6/2)</f>
        <v>0.95</v>
      </c>
    </row>
    <row r="13" customFormat="false" ht="12.75" hidden="false" customHeight="false" outlineLevel="0" collapsed="false">
      <c r="A13" s="26"/>
      <c r="B13" s="317"/>
      <c r="C13" s="48"/>
      <c r="D13" s="48"/>
      <c r="E13" s="29"/>
      <c r="F13" s="49" t="s">
        <v>56</v>
      </c>
      <c r="G13" s="49"/>
      <c r="H13" s="49"/>
      <c r="I13" s="50"/>
      <c r="J13" s="50"/>
      <c r="K13" s="51"/>
      <c r="R13" s="32"/>
      <c r="S13" s="32"/>
      <c r="T13" s="32"/>
    </row>
    <row r="14" customFormat="false" ht="12.75" hidden="false" customHeight="false" outlineLevel="0" collapsed="false">
      <c r="A14" s="26"/>
      <c r="B14" s="43"/>
      <c r="C14" s="28"/>
      <c r="D14" s="28"/>
      <c r="E14" s="29"/>
      <c r="F14" s="43" t="s">
        <v>59</v>
      </c>
      <c r="G14" s="316" t="n">
        <f aca="false">Muro!G14</f>
        <v>0</v>
      </c>
      <c r="H14" s="43" t="s">
        <v>60</v>
      </c>
      <c r="I14" s="43" t="s">
        <v>61</v>
      </c>
      <c r="J14" s="28"/>
      <c r="K14" s="30"/>
      <c r="R14" s="32"/>
      <c r="S14" s="32"/>
      <c r="U14" s="32" t="n">
        <f aca="false">M6/TAN(M9)</f>
        <v>9.18485099360515E-017</v>
      </c>
    </row>
    <row r="15" customFormat="false" ht="12.75" hidden="false" customHeight="false" outlineLevel="0" collapsed="false">
      <c r="A15" s="54" t="s">
        <v>62</v>
      </c>
      <c r="B15" s="318"/>
      <c r="C15" s="50"/>
      <c r="D15" s="50"/>
      <c r="E15" s="55"/>
      <c r="F15" s="43" t="s">
        <v>63</v>
      </c>
      <c r="G15" s="316" t="n">
        <f aca="false">Muro!G15</f>
        <v>0</v>
      </c>
      <c r="H15" s="43" t="s">
        <v>60</v>
      </c>
      <c r="I15" s="43" t="s">
        <v>64</v>
      </c>
      <c r="J15" s="28"/>
      <c r="K15" s="30"/>
      <c r="L15" s="56" t="s">
        <v>65</v>
      </c>
      <c r="R15" s="32"/>
      <c r="S15" s="32"/>
      <c r="U15" s="32" t="n">
        <f aca="false">M8+U14-M7</f>
        <v>0</v>
      </c>
    </row>
    <row r="16" customFormat="false" ht="12.75" hidden="false" customHeight="false" outlineLevel="0" collapsed="false">
      <c r="A16" s="40" t="s">
        <v>67</v>
      </c>
      <c r="B16" s="316" t="n">
        <f aca="false">Muro!B16*'Comb5 (Sisma)'!$B$3</f>
        <v>2000</v>
      </c>
      <c r="C16" s="28" t="s">
        <v>50</v>
      </c>
      <c r="D16" s="28" t="s">
        <v>68</v>
      </c>
      <c r="E16" s="29"/>
      <c r="F16" s="43" t="s">
        <v>69</v>
      </c>
      <c r="G16" s="316" t="n">
        <f aca="false">Muro!G16</f>
        <v>0</v>
      </c>
      <c r="H16" s="43" t="s">
        <v>70</v>
      </c>
      <c r="I16" s="43" t="s">
        <v>71</v>
      </c>
      <c r="J16" s="28"/>
      <c r="K16" s="30"/>
      <c r="L16" s="56" t="s">
        <v>72</v>
      </c>
      <c r="P16" s="31" t="s">
        <v>73</v>
      </c>
      <c r="Q16" s="1" t="s">
        <v>74</v>
      </c>
      <c r="R16" s="32" t="n">
        <f aca="false">H*H*TAN(M17)</f>
        <v>1.21412232612418</v>
      </c>
      <c r="S16" s="32"/>
      <c r="T16" s="32"/>
    </row>
    <row r="17" customFormat="false" ht="12.75" hidden="false" customHeight="false" outlineLevel="0" collapsed="false">
      <c r="A17" s="40" t="s">
        <v>78</v>
      </c>
      <c r="B17" s="319" t="n">
        <f aca="false">ATAN(TAN(Muro!fi)/'Comb5 (Sisma)'!H3)*(180/PI())</f>
        <v>28.3516732228461</v>
      </c>
      <c r="C17" s="28" t="s">
        <v>34</v>
      </c>
      <c r="D17" s="28" t="s">
        <v>79</v>
      </c>
      <c r="E17" s="29"/>
      <c r="F17" s="43" t="s">
        <v>80</v>
      </c>
      <c r="G17" s="316" t="n">
        <f aca="false">Muro!G17</f>
        <v>0</v>
      </c>
      <c r="H17" s="43" t="s">
        <v>15</v>
      </c>
      <c r="I17" s="43" t="s">
        <v>81</v>
      </c>
      <c r="J17" s="28"/>
      <c r="K17" s="30"/>
      <c r="L17" s="57" t="s">
        <v>82</v>
      </c>
      <c r="M17" s="32" t="n">
        <f aca="false">B17*3.1416/180</f>
        <v>0.494831203316074</v>
      </c>
      <c r="N17" s="1" t="s">
        <v>38</v>
      </c>
      <c r="P17" s="31" t="s">
        <v>73</v>
      </c>
      <c r="Q17" s="1" t="s">
        <v>83</v>
      </c>
      <c r="R17" s="32" t="n">
        <f aca="false">H*TAN(M17)*COS(beta)*H*TAN(M17)*SIN(beta)</f>
        <v>0</v>
      </c>
      <c r="S17" s="32"/>
      <c r="T17" s="32"/>
    </row>
    <row r="18" customFormat="false" ht="12.75" hidden="false" customHeight="false" outlineLevel="0" collapsed="false">
      <c r="A18" s="40" t="s">
        <v>87</v>
      </c>
      <c r="B18" s="320" t="n">
        <f aca="false">Muro!E39</f>
        <v>18.4745006392112</v>
      </c>
      <c r="C18" s="28" t="s">
        <v>34</v>
      </c>
      <c r="D18" s="28" t="s">
        <v>88</v>
      </c>
      <c r="E18" s="29"/>
      <c r="F18" s="28"/>
      <c r="G18" s="28"/>
      <c r="H18" s="28"/>
      <c r="I18" s="28"/>
      <c r="J18" s="28"/>
      <c r="K18" s="30"/>
      <c r="L18" s="57" t="s">
        <v>89</v>
      </c>
      <c r="M18" s="32" t="n">
        <f aca="false">B18*3.1416/180</f>
        <v>0.322441617823033</v>
      </c>
      <c r="N18" s="1" t="s">
        <v>38</v>
      </c>
      <c r="Q18" s="1" t="s">
        <v>90</v>
      </c>
      <c r="R18" s="32" t="n">
        <f aca="false">R17+R16</f>
        <v>1.21412232612418</v>
      </c>
      <c r="S18" s="32" t="s">
        <v>91</v>
      </c>
      <c r="T18" s="32"/>
    </row>
    <row r="19" customFormat="false" ht="12.75" hidden="false" customHeight="false" outlineLevel="0" collapsed="false">
      <c r="A19" s="40" t="s">
        <v>93</v>
      </c>
      <c r="B19" s="319" t="n">
        <f aca="false">ATAN(TAN(Muro!M19)/'Comb5 (Sisma)'!H3)*(180/PI())</f>
        <v>28.3516732228461</v>
      </c>
      <c r="C19" s="28" t="s">
        <v>34</v>
      </c>
      <c r="D19" s="28" t="s">
        <v>94</v>
      </c>
      <c r="E19" s="29"/>
      <c r="F19" s="49" t="s">
        <v>95</v>
      </c>
      <c r="G19" s="50"/>
      <c r="H19" s="50"/>
      <c r="I19" s="50"/>
      <c r="J19" s="50"/>
      <c r="K19" s="51"/>
      <c r="L19" s="57" t="s">
        <v>82</v>
      </c>
      <c r="M19" s="32" t="n">
        <f aca="false">B19*3.1416/180</f>
        <v>0.494831203316074</v>
      </c>
      <c r="N19" s="1" t="s">
        <v>38</v>
      </c>
      <c r="Q19" s="1" t="s">
        <v>97</v>
      </c>
      <c r="R19" s="32"/>
      <c r="S19" s="64" t="s">
        <v>11</v>
      </c>
      <c r="T19" s="64" t="s">
        <v>12</v>
      </c>
    </row>
    <row r="20" customFormat="false" ht="12.75" hidden="false" customHeight="false" outlineLevel="0" collapsed="false">
      <c r="A20" s="40" t="s">
        <v>98</v>
      </c>
      <c r="B20" s="43" t="n">
        <v>0</v>
      </c>
      <c r="C20" s="28" t="s">
        <v>34</v>
      </c>
      <c r="D20" s="28" t="s">
        <v>99</v>
      </c>
      <c r="E20" s="29"/>
      <c r="F20" s="43" t="s">
        <v>100</v>
      </c>
      <c r="G20" s="28"/>
      <c r="H20" s="43" t="n">
        <f aca="false">Muro!H20</f>
        <v>2.5</v>
      </c>
      <c r="I20" s="28" t="s">
        <v>19</v>
      </c>
      <c r="J20" s="28" t="s">
        <v>101</v>
      </c>
      <c r="K20" s="30"/>
      <c r="L20" s="1" t="n">
        <f aca="false">INDEX(','!G4:G5,','!F3)</f>
        <v>0</v>
      </c>
      <c r="M20" s="32" t="n">
        <f aca="false">B20*3.1416/180</f>
        <v>0</v>
      </c>
      <c r="N20" s="1" t="s">
        <v>38</v>
      </c>
      <c r="Q20" s="31" t="s">
        <v>102</v>
      </c>
      <c r="R20" s="32" t="n">
        <f aca="false">IF(H/TAN(M9)&gt;Dparete,Dparete^2*TAN(M9)/2,H^2/TAN(M9)/2)</f>
        <v>6.88863824520386E-017</v>
      </c>
      <c r="S20" s="32" t="n">
        <f aca="false">IF(M6/TAN(M9)&gt;O9,O10+M8+2/3*O9,O10+M8+2/3*M6/TAN(M9))</f>
        <v>1.3</v>
      </c>
      <c r="T20" s="32" t="n">
        <f aca="false">IF(M6/TAN(M9)&gt;O9,O6+2/3*O9*TAN(M9),O6+1/3*M6)</f>
        <v>1</v>
      </c>
    </row>
    <row r="21" customFormat="false" ht="13.5" hidden="false" customHeight="false" outlineLevel="0" collapsed="false">
      <c r="A21" s="70" t="s">
        <v>105</v>
      </c>
      <c r="B21" s="321" t="n">
        <v>1.6</v>
      </c>
      <c r="C21" s="72" t="s">
        <v>106</v>
      </c>
      <c r="D21" s="72" t="s">
        <v>107</v>
      </c>
      <c r="E21" s="73"/>
      <c r="F21" s="322"/>
      <c r="G21" s="323" t="s">
        <v>108</v>
      </c>
      <c r="H21" s="316" t="n">
        <f aca="false">Muro!H21*'Comb5 (Sisma)'!$B$3</f>
        <v>800</v>
      </c>
      <c r="I21" s="72" t="s">
        <v>50</v>
      </c>
      <c r="J21" s="72" t="s">
        <v>109</v>
      </c>
      <c r="K21" s="324"/>
      <c r="L21" s="1" t="n">
        <f aca="false">H20*100</f>
        <v>250</v>
      </c>
      <c r="M21" s="1" t="n">
        <f aca="false">G17/100</f>
        <v>0</v>
      </c>
      <c r="N21" s="1" t="s">
        <v>19</v>
      </c>
      <c r="Q21" s="31" t="s">
        <v>110</v>
      </c>
      <c r="R21" s="79" t="n">
        <f aca="false">IF(H/TAN(M9)&gt;Dparete,0,(Dparete-H/TAN(M9))*H)</f>
        <v>1.05</v>
      </c>
      <c r="S21" s="32" t="n">
        <f aca="false">IF(M6/TAN(M9)&gt;O9,0,O8-(O9-M6/TAN(M9))/2)</f>
        <v>1.65</v>
      </c>
      <c r="T21" s="32" t="n">
        <f aca="false">IF(M6/TAN(M9)&gt;O9,0,O6+M6/2)</f>
        <v>1.25</v>
      </c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Q22" s="31" t="s">
        <v>113</v>
      </c>
      <c r="R22" s="38" t="n">
        <f aca="false">IF(H/TAN(M9)&gt;O9,0,((O9-H/TAN(M9))^2*TAN(M20))/2)</f>
        <v>0</v>
      </c>
      <c r="S22" s="32" t="n">
        <f aca="false">IF(M6/TAN(M9)&gt;O9,0,O8-(O9-M6/TAN(M9))/3)</f>
        <v>1.76666666666667</v>
      </c>
      <c r="T22" s="32" t="n">
        <f aca="false">IF(M6/TAN(M9)&gt;O9,0,O6+M6+(O9-M6/TAN(M9))*TAN(M20)/3)</f>
        <v>2</v>
      </c>
    </row>
    <row r="23" customFormat="false" ht="12.75" hidden="false" customHeight="false" outlineLevel="0" collapsed="false">
      <c r="A23" s="82" t="s">
        <v>117</v>
      </c>
      <c r="B23" s="68"/>
      <c r="C23" s="68"/>
      <c r="D23" s="68"/>
      <c r="E23" s="69"/>
      <c r="F23" s="23" t="s">
        <v>118</v>
      </c>
      <c r="G23" s="21"/>
      <c r="H23" s="21"/>
      <c r="I23" s="21"/>
      <c r="J23" s="83" t="s">
        <v>119</v>
      </c>
      <c r="K23" s="84"/>
      <c r="Q23" s="85" t="n">
        <f aca="false">R23*B16</f>
        <v>2100</v>
      </c>
      <c r="R23" s="85" t="n">
        <f aca="false">SUM(R20:R22)</f>
        <v>1.05</v>
      </c>
    </row>
    <row r="24" customFormat="false" ht="12.75" hidden="false" customHeight="false" outlineLevel="0" collapsed="false">
      <c r="A24" s="86" t="s">
        <v>123</v>
      </c>
      <c r="B24" s="87" t="n">
        <f aca="false">((SIN(alfa+fi))^2)/((SIN(alfa))^2*SIN(alfa-Fi_TM)*(1+((SIN(fi+Fi_TM)*SIN(fi-beta))/(SIN(alfa-Fi_TM)*SIN(alfa+beta)))^0.5)^2)</f>
        <v>0.317274919390327</v>
      </c>
      <c r="C24" s="44"/>
      <c r="D24" s="43" t="s">
        <v>407</v>
      </c>
      <c r="E24" s="89" t="n">
        <f aca="false">((SIN(alfa+fi-Teta))^2)/((COS(Teta))*(SIN(alfa))^2*SIN(alfa-Fi_TM-Teta)*(1+((SIN(fi+Fi_TM)*SIN(fi-beta-Teta))/(SIN(alfa-Fi_TM-Teta)*SIN(alfa+beta)))^0.5)^2)</f>
        <v>0.387166492134667</v>
      </c>
      <c r="F24" s="90" t="s">
        <v>125</v>
      </c>
      <c r="G24" s="325" t="n">
        <f aca="false">Muro!G24</f>
        <v>712</v>
      </c>
      <c r="H24" s="92"/>
      <c r="I24" s="92"/>
      <c r="J24" s="92"/>
      <c r="K24" s="93"/>
      <c r="M24" s="17" t="n">
        <f aca="false">(TAN(3.14/4-M17/2))^2</f>
        <v>0.355395774898781</v>
      </c>
      <c r="N24" s="17"/>
      <c r="O24" s="1" t="n">
        <f aca="false">((SIN(M10+M17))^2*COS(M18))/(SIN(M10)*SIN(M10-M18)*(1+((SIN(M17+M18)*SIN(M17-M20))/(SIN(M10-M18)*SIN(M10+M20)))^0.5)^2)</f>
        <v>0.300924009866235</v>
      </c>
      <c r="P24" s="56" t="s">
        <v>126</v>
      </c>
    </row>
    <row r="25" customFormat="false" ht="12.75" hidden="false" customHeight="false" outlineLevel="0" collapsed="false">
      <c r="A25" s="86" t="s">
        <v>130</v>
      </c>
      <c r="B25" s="98" t="n">
        <f aca="false">1/Ka</f>
        <v>3.15184068731809</v>
      </c>
      <c r="C25" s="44"/>
      <c r="D25" s="43" t="s">
        <v>408</v>
      </c>
      <c r="E25" s="89" t="n">
        <f aca="false">((SIN(alfa+fi-tetameno))^2)/((COS(tetameno))*(SIN(alfa))^2*SIN(alfa-Fi_TM-tetameno)*(1+((SIN(fi+Fi_TM)*SIN(fi-beta-tetameno))/(SIN(alfa-Fi_TM-tetameno)*SIN(alfa+beta)))^0.5)^2)</f>
        <v>0.387166492134667</v>
      </c>
      <c r="F25" s="90" t="s">
        <v>131</v>
      </c>
      <c r="G25" s="325" t="n">
        <f aca="false">Muro!G25</f>
        <v>0.221</v>
      </c>
      <c r="H25" s="90" t="s">
        <v>132</v>
      </c>
      <c r="I25" s="325" t="n">
        <f aca="false">Muro!I25</f>
        <v>2.5</v>
      </c>
      <c r="J25" s="326" t="s">
        <v>133</v>
      </c>
      <c r="K25" s="325" t="n">
        <f aca="false">Muro!K25</f>
        <v>0.29</v>
      </c>
    </row>
    <row r="26" customFormat="false" ht="12.75" hidden="false" customHeight="false" outlineLevel="0" collapsed="false">
      <c r="A26" s="86" t="s">
        <v>134</v>
      </c>
      <c r="B26" s="98" t="n">
        <f aca="false">G12*Ka/(COS(Fi_TM)*SIN(alfa+beta))</f>
        <v>334.514266637896</v>
      </c>
      <c r="C26" s="44" t="s">
        <v>53</v>
      </c>
      <c r="D26" s="44" t="s">
        <v>135</v>
      </c>
      <c r="E26" s="81"/>
      <c r="F26" s="90" t="s">
        <v>136</v>
      </c>
      <c r="G26" s="325" t="n">
        <f aca="false">Muro!G26</f>
        <v>1</v>
      </c>
      <c r="H26" s="92" t="s">
        <v>137</v>
      </c>
      <c r="I26" s="92"/>
      <c r="J26" s="92"/>
      <c r="K26" s="93"/>
    </row>
    <row r="27" customFormat="false" ht="12.75" hidden="false" customHeight="false" outlineLevel="0" collapsed="false">
      <c r="A27" s="86" t="s">
        <v>138</v>
      </c>
      <c r="B27" s="98" t="n">
        <f aca="false">L20*(B26+(B16*H20*N40)/(SIN(M10)*COS(M18)))</f>
        <v>0</v>
      </c>
      <c r="C27" s="44" t="s">
        <v>53</v>
      </c>
      <c r="D27" s="44" t="s">
        <v>139</v>
      </c>
      <c r="E27" s="81"/>
      <c r="F27" s="90" t="s">
        <v>140</v>
      </c>
      <c r="G27" s="325" t="n">
        <f aca="false">Muro!G27</f>
        <v>1.3685</v>
      </c>
      <c r="H27" s="92" t="s">
        <v>141</v>
      </c>
      <c r="I27" s="92"/>
      <c r="J27" s="92"/>
      <c r="K27" s="93"/>
    </row>
    <row r="28" customFormat="false" ht="12.75" hidden="false" customHeight="false" outlineLevel="0" collapsed="false">
      <c r="A28" s="86" t="s">
        <v>142</v>
      </c>
      <c r="B28" s="98" t="n">
        <f aca="false">IF(L20=0,B26+(B16*(H+O7)*Ka)/(SIN(M10)*COS(Fi_TM)),B27+(H21*(H+O7)*Ka)/(SIN(M10)*COS(Fi_TM)))</f>
        <v>1672.57133318948</v>
      </c>
      <c r="C28" s="44" t="s">
        <v>53</v>
      </c>
      <c r="D28" s="44" t="s">
        <v>143</v>
      </c>
      <c r="E28" s="81"/>
      <c r="F28" s="100" t="s">
        <v>144</v>
      </c>
      <c r="G28" s="325" t="n">
        <f aca="false">Muro!G28</f>
        <v>0.31</v>
      </c>
      <c r="H28" s="92" t="s">
        <v>145</v>
      </c>
      <c r="I28" s="92"/>
      <c r="J28" s="92"/>
      <c r="K28" s="93"/>
      <c r="P28" s="44" t="s">
        <v>146</v>
      </c>
    </row>
    <row r="29" customFormat="false" ht="12.75" hidden="false" customHeight="false" outlineLevel="0" collapsed="false">
      <c r="A29" s="86" t="s">
        <v>147</v>
      </c>
      <c r="B29" s="98" t="n">
        <f aca="false">L20*1000*(M6+O7-H20)</f>
        <v>-0</v>
      </c>
      <c r="C29" s="44" t="s">
        <v>53</v>
      </c>
      <c r="D29" s="44" t="s">
        <v>148</v>
      </c>
      <c r="E29" s="81"/>
      <c r="F29" s="101" t="s">
        <v>149</v>
      </c>
      <c r="G29" s="102" t="n">
        <f aca="false">G26*G27*G25*9.81</f>
        <v>2.966921685</v>
      </c>
      <c r="H29" s="101" t="s">
        <v>150</v>
      </c>
      <c r="I29" s="103" t="n">
        <f aca="false">B50*$G$30</f>
        <v>0</v>
      </c>
      <c r="J29" s="104" t="s">
        <v>60</v>
      </c>
      <c r="K29" s="105" t="s">
        <v>151</v>
      </c>
      <c r="L29" s="106"/>
      <c r="R29" s="1" t="n">
        <f aca="false">L21/3*(B27+2*B26)/(B27+B26)+(B6+G7-L21)</f>
        <v>116.666666666667</v>
      </c>
      <c r="S29" s="1" t="n">
        <f aca="false">(B26+B27)*L21/2</f>
        <v>41814.283329737</v>
      </c>
    </row>
    <row r="30" customFormat="false" ht="12.75" hidden="false" customHeight="false" outlineLevel="0" collapsed="false">
      <c r="A30" s="107" t="s">
        <v>152</v>
      </c>
      <c r="B30" s="108" t="n">
        <f aca="false">H36</f>
        <v>1369.19881970759</v>
      </c>
      <c r="C30" s="44" t="s">
        <v>60</v>
      </c>
      <c r="D30" s="44" t="s">
        <v>409</v>
      </c>
      <c r="E30" s="81"/>
      <c r="F30" s="109" t="s">
        <v>153</v>
      </c>
      <c r="G30" s="110" t="n">
        <f aca="false">G29*G28/9.81</f>
        <v>0.093755935</v>
      </c>
      <c r="H30" s="101" t="s">
        <v>154</v>
      </c>
      <c r="I30" s="103" t="n">
        <f aca="false">B50*$G$31</f>
        <v>0</v>
      </c>
      <c r="J30" s="104" t="s">
        <v>60</v>
      </c>
      <c r="K30" s="105"/>
      <c r="L30" s="106"/>
      <c r="R30" s="1" t="n">
        <f aca="false">(B6+G7-L21)/3*(B28+2*B27)/(B28+B27)</f>
        <v>-16.6666666666667</v>
      </c>
      <c r="S30" s="1" t="n">
        <f aca="false">(B27+B28)*(B6+G7-L21)/2</f>
        <v>-41814.283329737</v>
      </c>
    </row>
    <row r="31" customFormat="false" ht="12.75" hidden="false" customHeight="false" outlineLevel="0" collapsed="false">
      <c r="A31" s="86" t="s">
        <v>155</v>
      </c>
      <c r="B31" s="98" t="n">
        <f aca="false">IF(L20=0,(B6+G7)/3,Q32)</f>
        <v>66.6666666666667</v>
      </c>
      <c r="C31" s="44" t="s">
        <v>15</v>
      </c>
      <c r="D31" s="44" t="s">
        <v>410</v>
      </c>
      <c r="E31" s="81"/>
      <c r="F31" s="101" t="s">
        <v>156</v>
      </c>
      <c r="G31" s="111" t="n">
        <f aca="false">G30*0.5</f>
        <v>0.0468779675</v>
      </c>
      <c r="H31" s="101" t="s">
        <v>150</v>
      </c>
      <c r="I31" s="103" t="n">
        <f aca="false">R18*$G$30*B16</f>
        <v>227.662347780296</v>
      </c>
      <c r="J31" s="104" t="s">
        <v>60</v>
      </c>
      <c r="K31" s="105" t="s">
        <v>157</v>
      </c>
      <c r="L31" s="106"/>
      <c r="N31" s="1" t="n">
        <f aca="false">L20*1000*(M6-H20)</f>
        <v>-0</v>
      </c>
    </row>
    <row r="32" customFormat="false" ht="13.5" hidden="false" customHeight="false" outlineLevel="0" collapsed="false">
      <c r="A32" s="327"/>
      <c r="B32" s="113"/>
      <c r="C32" s="95"/>
      <c r="D32" s="95"/>
      <c r="E32" s="96"/>
      <c r="F32" s="117"/>
      <c r="G32" s="95"/>
      <c r="H32" s="114" t="s">
        <v>154</v>
      </c>
      <c r="I32" s="116" t="n">
        <f aca="false">R18*$G$31*B16</f>
        <v>113.831173890148</v>
      </c>
      <c r="J32" s="117" t="s">
        <v>60</v>
      </c>
      <c r="K32" s="118"/>
      <c r="L32" s="1" t="e">
        <f aca="false">G12*H35/(COS(M18)*SIN(M10+#REF!))</f>
        <v>#VALUE!</v>
      </c>
      <c r="Q32" s="119" t="e">
        <f aca="false">(R29*S29+R30*S30)/(S29+S30)</f>
        <v>#DIV/0!</v>
      </c>
    </row>
    <row r="33" customFormat="false" ht="12.75" hidden="false" customHeight="false" outlineLevel="0" collapsed="false">
      <c r="A33" s="104"/>
      <c r="B33" s="102"/>
      <c r="C33" s="44"/>
      <c r="D33" s="44"/>
      <c r="E33" s="44"/>
      <c r="F33" s="101"/>
      <c r="G33" s="110"/>
      <c r="H33" s="101"/>
      <c r="I33" s="120" t="n">
        <f aca="false">G30/(1-G31)</f>
        <v>0.0983671888835494</v>
      </c>
      <c r="J33" s="121" t="n">
        <f aca="false">G30/(1-G31)</f>
        <v>0.0983671888835494</v>
      </c>
      <c r="K33" s="104"/>
      <c r="Q33" s="44"/>
    </row>
    <row r="34" customFormat="false" ht="12.75" hidden="false" customHeight="false" outlineLevel="0" collapsed="false">
      <c r="A34" s="104"/>
      <c r="B34" s="102"/>
      <c r="C34" s="44"/>
      <c r="D34" s="44"/>
      <c r="E34" s="44"/>
      <c r="F34" s="101"/>
      <c r="G34" s="110"/>
      <c r="H34" s="136" t="s">
        <v>172</v>
      </c>
      <c r="J34" s="104"/>
      <c r="K34" s="125"/>
      <c r="Q34" s="44"/>
    </row>
    <row r="35" customFormat="false" ht="12.75" hidden="false" customHeight="false" outlineLevel="0" collapsed="false">
      <c r="A35" s="126" t="s">
        <v>163</v>
      </c>
      <c r="B35" s="126" t="s">
        <v>164</v>
      </c>
      <c r="C35" s="127" t="s">
        <v>78</v>
      </c>
      <c r="D35" s="127" t="s">
        <v>87</v>
      </c>
      <c r="E35" s="127" t="s">
        <v>33</v>
      </c>
      <c r="F35" s="127" t="s">
        <v>98</v>
      </c>
      <c r="G35" s="128" t="s">
        <v>169</v>
      </c>
      <c r="H35" s="122" t="s">
        <v>152</v>
      </c>
      <c r="I35" s="137" t="s">
        <v>175</v>
      </c>
      <c r="J35" s="126" t="s">
        <v>176</v>
      </c>
      <c r="K35" s="104"/>
      <c r="Q35" s="44"/>
    </row>
    <row r="36" customFormat="false" ht="12.75" hidden="false" customHeight="false" outlineLevel="0" collapsed="false">
      <c r="A36" s="129" t="s">
        <v>170</v>
      </c>
      <c r="B36" s="130" t="n">
        <v>1</v>
      </c>
      <c r="C36" s="129" t="n">
        <f aca="false">$B$17</f>
        <v>28.3516732228461</v>
      </c>
      <c r="D36" s="132" t="n">
        <f aca="false">$B$18</f>
        <v>18.4745006392112</v>
      </c>
      <c r="E36" s="129" t="n">
        <f aca="false">$B$10</f>
        <v>90</v>
      </c>
      <c r="F36" s="133" t="n">
        <f aca="false">$B$20</f>
        <v>0</v>
      </c>
      <c r="G36" s="134" t="n">
        <f aca="false">Ka</f>
        <v>0.317274919390327</v>
      </c>
      <c r="H36" s="328" t="n">
        <f aca="false">Muro!H52</f>
        <v>1369.19881970759</v>
      </c>
      <c r="I36" s="328" t="n">
        <f aca="false">Muro!I52</f>
        <v>1263.44524968196</v>
      </c>
      <c r="J36" s="328" t="n">
        <f aca="false">Muro!J52</f>
        <v>527.647144353819</v>
      </c>
      <c r="K36" s="104"/>
      <c r="Q36" s="44"/>
    </row>
    <row r="37" customFormat="false" ht="12.75" hidden="false" customHeight="false" outlineLevel="0" collapsed="false">
      <c r="A37" s="129" t="s">
        <v>171</v>
      </c>
      <c r="B37" s="130" t="n">
        <v>1</v>
      </c>
      <c r="C37" s="129" t="n">
        <f aca="false">'Comb5 (Sisma)'!$B$17*B37</f>
        <v>28.3516732228461</v>
      </c>
      <c r="D37" s="132" t="n">
        <f aca="false">'Comb5 (Sisma)'!$B$18</f>
        <v>18.4745006392112</v>
      </c>
      <c r="E37" s="129" t="n">
        <f aca="false">'Comb5 (Sisma)'!$B$10</f>
        <v>90</v>
      </c>
      <c r="F37" s="133" t="n">
        <f aca="false">'Comb5 (Sisma)'!$B$20</f>
        <v>0</v>
      </c>
      <c r="G37" s="134" t="n">
        <f aca="false">Ka</f>
        <v>0.317274919390327</v>
      </c>
      <c r="H37" s="133" t="n">
        <f aca="false">0.5*gamma*Ka*(H+O7)^2</f>
        <v>1269.09967756131</v>
      </c>
      <c r="I37" s="138" t="n">
        <f aca="false">H37*COS(Fi_TM)</f>
        <v>1203.69603947306</v>
      </c>
      <c r="J37" s="138" t="n">
        <f aca="false">H37*SIN(Fi_TM)</f>
        <v>402.156482159726</v>
      </c>
      <c r="K37" s="104"/>
      <c r="Q37" s="44"/>
    </row>
    <row r="38" customFormat="false" ht="12.75" hidden="false" customHeight="false" outlineLevel="0" collapsed="false">
      <c r="A38" s="104"/>
      <c r="B38" s="102"/>
      <c r="C38" s="44"/>
      <c r="E38" s="136" t="s">
        <v>173</v>
      </c>
      <c r="F38" s="101"/>
      <c r="G38" s="136"/>
      <c r="H38" s="136" t="s">
        <v>174</v>
      </c>
      <c r="I38" s="103"/>
      <c r="J38" s="104"/>
      <c r="K38" s="104"/>
      <c r="Q38" s="44"/>
    </row>
    <row r="39" customFormat="false" ht="27" hidden="false" customHeight="true" outlineLevel="0" collapsed="false">
      <c r="A39" s="104"/>
      <c r="B39" s="104"/>
      <c r="C39" s="167"/>
      <c r="E39" s="122" t="s">
        <v>177</v>
      </c>
      <c r="F39" s="137" t="s">
        <v>175</v>
      </c>
      <c r="G39" s="126" t="s">
        <v>176</v>
      </c>
      <c r="H39" s="122" t="s">
        <v>178</v>
      </c>
      <c r="I39" s="137" t="s">
        <v>175</v>
      </c>
      <c r="J39" s="126" t="s">
        <v>176</v>
      </c>
      <c r="K39" s="104"/>
      <c r="Q39" s="44"/>
    </row>
    <row r="40" customFormat="false" ht="12.75" hidden="false" customHeight="false" outlineLevel="0" collapsed="false">
      <c r="A40" s="104"/>
      <c r="B40" s="135"/>
      <c r="C40" s="143"/>
      <c r="E40" s="329" t="n">
        <f aca="false">Muro!H53</f>
        <v>684.599409853794</v>
      </c>
      <c r="F40" s="329" t="n">
        <f aca="false">Muro!I53</f>
        <v>631.72262484098</v>
      </c>
      <c r="G40" s="329" t="n">
        <f aca="false">Muro!J53</f>
        <v>263.82357217691</v>
      </c>
      <c r="H40" s="330" t="n">
        <f aca="false">Muro!I42</f>
        <v>254.258232097135</v>
      </c>
      <c r="I40" s="330" t="n">
        <f aca="false">Muro!J42</f>
        <v>234.619947747446</v>
      </c>
      <c r="J40" s="330" t="n">
        <f aca="false">Muro!K42</f>
        <v>97.9833083139493</v>
      </c>
      <c r="K40" s="104"/>
      <c r="Q40" s="44"/>
    </row>
    <row r="41" customFormat="false" ht="12.75" hidden="false" customHeight="false" outlineLevel="0" collapsed="false">
      <c r="A41" s="104"/>
      <c r="B41" s="135"/>
      <c r="C41" s="143"/>
      <c r="E41" s="331" t="s">
        <v>411</v>
      </c>
      <c r="F41" s="141"/>
      <c r="G41" s="129"/>
      <c r="H41" s="330" t="s">
        <v>412</v>
      </c>
      <c r="I41" s="138"/>
      <c r="J41" s="138"/>
      <c r="K41" s="104"/>
      <c r="Q41" s="44"/>
    </row>
    <row r="42" customFormat="false" ht="12.75" hidden="false" customHeight="false" outlineLevel="0" collapsed="false">
      <c r="A42" s="104"/>
      <c r="B42" s="135"/>
      <c r="C42" s="143"/>
      <c r="E42" s="332"/>
      <c r="F42" s="103"/>
      <c r="G42" s="104"/>
      <c r="H42" s="144"/>
      <c r="I42" s="215"/>
      <c r="J42" s="215"/>
      <c r="K42" s="104"/>
      <c r="Q42" s="44"/>
    </row>
    <row r="43" customFormat="false" ht="12.75" hidden="false" customHeight="false" outlineLevel="0" collapsed="false">
      <c r="A43" s="104"/>
      <c r="B43" s="135"/>
      <c r="C43" s="143"/>
      <c r="E43" s="332"/>
      <c r="F43" s="103"/>
      <c r="G43" s="104"/>
      <c r="H43" s="144"/>
      <c r="I43" s="215"/>
      <c r="J43" s="215"/>
      <c r="K43" s="104"/>
      <c r="Q43" s="44"/>
    </row>
    <row r="44" customFormat="false" ht="26.25" hidden="false" customHeight="true" outlineLevel="0" collapsed="false">
      <c r="A44" s="104"/>
      <c r="B44" s="135"/>
      <c r="C44" s="143"/>
      <c r="D44" s="104"/>
      <c r="E44" s="125"/>
      <c r="F44" s="103"/>
      <c r="G44" s="104"/>
      <c r="H44" s="103"/>
      <c r="I44" s="103"/>
      <c r="J44" s="104"/>
      <c r="K44" s="104"/>
      <c r="Q44" s="44"/>
    </row>
    <row r="45" customFormat="false" ht="24" hidden="false" customHeight="true" outlineLevel="0" collapsed="false">
      <c r="A45" s="104"/>
      <c r="B45" s="135"/>
      <c r="C45" s="143"/>
      <c r="D45" s="104"/>
      <c r="E45" s="125"/>
      <c r="F45" s="103"/>
      <c r="G45" s="104"/>
      <c r="H45" s="103"/>
      <c r="I45" s="103"/>
      <c r="J45" s="104"/>
      <c r="K45" s="104"/>
      <c r="Q45" s="44"/>
    </row>
    <row r="46" customFormat="false" ht="12.75" hidden="false" customHeight="true" outlineLevel="0" collapsed="false">
      <c r="A46" s="104"/>
      <c r="B46" s="104"/>
      <c r="C46" s="167"/>
      <c r="D46" s="111"/>
      <c r="E46" s="103"/>
      <c r="F46" s="103"/>
      <c r="G46" s="183"/>
      <c r="H46" s="103"/>
      <c r="I46" s="103"/>
      <c r="J46" s="104"/>
      <c r="K46" s="104"/>
      <c r="Q46" s="44"/>
    </row>
    <row r="47" customFormat="false" ht="12.75" hidden="false" customHeight="false" outlineLevel="0" collapsed="false">
      <c r="A47" s="104"/>
      <c r="B47" s="135"/>
      <c r="C47" s="104"/>
      <c r="D47" s="333"/>
      <c r="E47" s="125"/>
      <c r="F47" s="125"/>
      <c r="G47" s="143"/>
      <c r="H47" s="103"/>
      <c r="I47" s="103"/>
      <c r="J47" s="104"/>
      <c r="K47" s="104"/>
      <c r="Q47" s="44"/>
    </row>
    <row r="48" customFormat="false" ht="12.75" hidden="false" customHeight="false" outlineLevel="0" collapsed="false">
      <c r="A48" s="104"/>
      <c r="B48" s="135"/>
      <c r="C48" s="104"/>
      <c r="D48" s="333"/>
      <c r="E48" s="125"/>
      <c r="F48" s="125"/>
      <c r="G48" s="334"/>
      <c r="H48" s="103"/>
      <c r="I48" s="103"/>
      <c r="J48" s="104"/>
      <c r="K48" s="104"/>
      <c r="Q48" s="44"/>
    </row>
    <row r="49" customFormat="false" ht="12.75" hidden="false" customHeight="false" outlineLevel="0" collapsed="false">
      <c r="A49" s="104"/>
      <c r="B49" s="135"/>
      <c r="C49" s="104"/>
      <c r="D49" s="104"/>
      <c r="E49" s="104"/>
      <c r="F49" s="101"/>
      <c r="G49" s="111"/>
      <c r="H49" s="101"/>
      <c r="I49" s="103"/>
      <c r="J49" s="104"/>
      <c r="K49" s="104"/>
      <c r="Q49" s="44"/>
    </row>
    <row r="50" customFormat="false" ht="12.75" hidden="false" customHeight="false" outlineLevel="0" collapsed="false">
      <c r="A50" s="104"/>
      <c r="B50" s="135"/>
      <c r="C50" s="143"/>
      <c r="D50" s="104"/>
      <c r="E50" s="125"/>
      <c r="F50" s="103"/>
      <c r="G50" s="104"/>
      <c r="H50" s="101"/>
      <c r="I50" s="103"/>
      <c r="J50" s="104"/>
      <c r="K50" s="104"/>
      <c r="Q50" s="44"/>
    </row>
    <row r="51" customFormat="false" ht="12.75" hidden="false" customHeight="false" outlineLevel="0" collapsed="false">
      <c r="A51" s="104"/>
      <c r="B51" s="104"/>
      <c r="C51" s="167"/>
      <c r="D51" s="111"/>
      <c r="E51" s="104"/>
      <c r="F51" s="104"/>
      <c r="G51" s="167"/>
      <c r="H51" s="111"/>
      <c r="I51" s="103"/>
      <c r="J51" s="104"/>
      <c r="K51" s="104"/>
      <c r="Q51" s="44"/>
    </row>
    <row r="52" customFormat="false" ht="12.75" hidden="false" customHeight="false" outlineLevel="0" collapsed="false">
      <c r="A52" s="88"/>
      <c r="B52" s="135"/>
      <c r="C52" s="104"/>
      <c r="D52" s="335"/>
      <c r="E52" s="111"/>
      <c r="F52" s="135"/>
      <c r="G52" s="143"/>
      <c r="H52" s="336"/>
      <c r="I52" s="215"/>
      <c r="J52" s="215"/>
      <c r="K52" s="104"/>
      <c r="Q52" s="44"/>
    </row>
    <row r="53" customFormat="false" ht="12.75" hidden="false" customHeight="false" outlineLevel="0" collapsed="false">
      <c r="A53" s="88"/>
      <c r="B53" s="135"/>
      <c r="C53" s="104"/>
      <c r="D53" s="335"/>
      <c r="E53" s="111"/>
      <c r="F53" s="135"/>
      <c r="G53" s="143"/>
      <c r="H53" s="336"/>
      <c r="I53" s="215"/>
      <c r="J53" s="215"/>
      <c r="K53" s="104"/>
      <c r="Q53" s="44"/>
    </row>
    <row r="54" customFormat="false" ht="12.75" hidden="false" customHeight="false" outlineLevel="0" collapsed="false">
      <c r="A54" s="104"/>
      <c r="B54" s="135"/>
      <c r="C54" s="104"/>
      <c r="D54" s="104"/>
      <c r="E54" s="104"/>
      <c r="F54" s="101"/>
      <c r="G54" s="111"/>
      <c r="H54" s="101"/>
      <c r="I54" s="103"/>
      <c r="J54" s="104"/>
      <c r="K54" s="104"/>
      <c r="Q54" s="44"/>
    </row>
    <row r="55" customFormat="false" ht="12.75" hidden="false" customHeight="false" outlineLevel="0" collapsed="false">
      <c r="A55" s="88"/>
      <c r="B55" s="135"/>
      <c r="C55" s="143"/>
      <c r="D55" s="104"/>
      <c r="E55" s="104"/>
      <c r="F55" s="104"/>
      <c r="G55" s="88"/>
      <c r="H55" s="101"/>
      <c r="I55" s="103"/>
      <c r="J55" s="104"/>
      <c r="K55" s="104"/>
      <c r="Q55" s="44"/>
    </row>
    <row r="56" customFormat="false" ht="12.75" hidden="false" customHeight="false" outlineLevel="0" collapsed="false">
      <c r="A56" s="104"/>
      <c r="B56" s="88"/>
      <c r="C56" s="88"/>
      <c r="D56" s="104"/>
      <c r="E56" s="104"/>
      <c r="F56" s="104"/>
      <c r="G56" s="104"/>
      <c r="H56" s="104"/>
      <c r="I56" s="103"/>
      <c r="J56" s="104"/>
      <c r="K56" s="104"/>
      <c r="Q56" s="44"/>
    </row>
    <row r="57" customFormat="false" ht="12.75" hidden="false" customHeight="false" outlineLevel="0" collapsed="false">
      <c r="A57" s="88"/>
      <c r="B57" s="103"/>
      <c r="C57" s="103"/>
      <c r="D57" s="104"/>
      <c r="E57" s="104"/>
      <c r="F57" s="104"/>
      <c r="G57" s="250"/>
      <c r="H57" s="101"/>
      <c r="I57" s="103"/>
      <c r="J57" s="104"/>
      <c r="K57" s="104"/>
      <c r="Q57" s="44"/>
    </row>
    <row r="58" customFormat="false" ht="12.75" hidden="false" customHeight="false" outlineLevel="0" collapsed="false">
      <c r="A58" s="88"/>
      <c r="B58" s="103"/>
      <c r="C58" s="103"/>
      <c r="D58" s="104"/>
      <c r="E58" s="104"/>
      <c r="F58" s="104"/>
      <c r="G58" s="226"/>
      <c r="H58" s="104"/>
      <c r="I58" s="103"/>
      <c r="J58" s="104"/>
      <c r="K58" s="104"/>
      <c r="Q58" s="44"/>
    </row>
    <row r="59" customFormat="false" ht="12.75" hidden="false" customHeight="false" outlineLevel="0" collapsed="false">
      <c r="A59" s="88"/>
      <c r="B59" s="135"/>
      <c r="C59" s="135"/>
      <c r="D59" s="104"/>
      <c r="E59" s="104"/>
      <c r="F59" s="101"/>
      <c r="G59" s="111"/>
      <c r="H59" s="101"/>
      <c r="I59" s="103"/>
      <c r="J59" s="104"/>
      <c r="K59" s="104"/>
      <c r="Q59" s="44"/>
    </row>
    <row r="60" customFormat="false" ht="12.75" hidden="false" customHeight="false" outlineLevel="0" collapsed="false">
      <c r="A60" s="88"/>
      <c r="B60" s="135"/>
      <c r="C60" s="135"/>
      <c r="D60" s="104"/>
      <c r="E60" s="104"/>
      <c r="F60" s="101"/>
      <c r="G60" s="111"/>
      <c r="H60" s="101"/>
      <c r="I60" s="103"/>
      <c r="J60" s="104"/>
      <c r="K60" s="104"/>
      <c r="Q60" s="44"/>
    </row>
    <row r="61" customFormat="false" ht="12.75" hidden="false" customHeight="false" outlineLevel="0" collapsed="false">
      <c r="A61" s="88"/>
      <c r="B61" s="135"/>
      <c r="C61" s="135"/>
      <c r="D61" s="104"/>
      <c r="E61" s="104"/>
      <c r="F61" s="101"/>
      <c r="G61" s="111"/>
      <c r="H61" s="101"/>
      <c r="I61" s="103"/>
      <c r="J61" s="104"/>
      <c r="K61" s="104"/>
      <c r="Q61" s="44"/>
    </row>
    <row r="62" customFormat="false" ht="12.75" hidden="false" customHeight="false" outlineLevel="0" collapsed="false">
      <c r="A62" s="104"/>
      <c r="B62" s="135"/>
      <c r="C62" s="104"/>
      <c r="D62" s="104"/>
      <c r="E62" s="104"/>
      <c r="F62" s="101"/>
      <c r="G62" s="111"/>
      <c r="H62" s="101"/>
      <c r="I62" s="103"/>
      <c r="J62" s="104"/>
      <c r="K62" s="104"/>
      <c r="Q62" s="4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2.75" hidden="false" customHeight="false" outlineLevel="0" collapsed="false">
      <c r="A64" s="104"/>
      <c r="B64" s="104"/>
      <c r="C64" s="88"/>
      <c r="D64" s="88"/>
      <c r="E64" s="88"/>
      <c r="F64" s="88"/>
      <c r="G64" s="88"/>
      <c r="H64" s="88"/>
      <c r="I64" s="104"/>
      <c r="J64" s="104"/>
      <c r="K64" s="104"/>
      <c r="S64" s="31"/>
    </row>
    <row r="65" customFormat="false" ht="12.75" hidden="false" customHeight="false" outlineLevel="0" collapsed="false">
      <c r="A65" s="104"/>
      <c r="B65" s="192"/>
      <c r="C65" s="192"/>
      <c r="D65" s="143"/>
      <c r="E65" s="104"/>
      <c r="F65" s="192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4"/>
      <c r="B66" s="192"/>
      <c r="C66" s="192"/>
      <c r="D66" s="104"/>
      <c r="E66" s="104"/>
      <c r="F66" s="192"/>
      <c r="G66" s="104"/>
      <c r="H66" s="104"/>
      <c r="I66" s="104"/>
      <c r="J66" s="104"/>
      <c r="K66" s="104"/>
      <c r="M66" s="32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31"/>
      <c r="M67" s="32"/>
    </row>
    <row r="68" customFormat="false" ht="12.75" hidden="false" customHeight="false" outlineLevel="0" collapsed="false">
      <c r="A68" s="183"/>
      <c r="B68" s="104"/>
      <c r="C68" s="104"/>
      <c r="D68" s="183"/>
      <c r="E68" s="337"/>
      <c r="F68" s="338"/>
      <c r="G68" s="336"/>
      <c r="H68" s="183"/>
      <c r="I68" s="104"/>
      <c r="J68" s="104"/>
      <c r="K68" s="104"/>
      <c r="L68" s="31"/>
      <c r="M68" s="32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338"/>
      <c r="G69" s="336"/>
      <c r="H69" s="183"/>
      <c r="I69" s="104"/>
      <c r="J69" s="104"/>
      <c r="K69" s="104"/>
      <c r="L69" s="31"/>
    </row>
    <row r="70" customFormat="false" ht="12.75" hidden="false" customHeight="false" outlineLevel="0" collapsed="false">
      <c r="A70" s="183"/>
      <c r="B70" s="104"/>
      <c r="C70" s="250"/>
      <c r="D70" s="167"/>
      <c r="E70" s="104"/>
      <c r="F70" s="104"/>
      <c r="G70" s="125"/>
      <c r="H70" s="104"/>
      <c r="I70" s="104"/>
      <c r="J70" s="104"/>
      <c r="K70" s="104"/>
      <c r="L70" s="31"/>
    </row>
    <row r="71" customFormat="false" ht="12.75" hidden="false" customHeight="false" outlineLevel="0" collapsed="false">
      <c r="A71" s="339"/>
      <c r="B71" s="340"/>
      <c r="C71" s="193"/>
      <c r="D71" s="104"/>
      <c r="E71" s="184"/>
      <c r="F71" s="104"/>
      <c r="G71" s="341"/>
      <c r="H71" s="104"/>
      <c r="I71" s="250"/>
      <c r="J71" s="167"/>
      <c r="K71" s="104"/>
      <c r="L71" s="174"/>
    </row>
    <row r="72" customFormat="false" ht="13.5" hidden="false" customHeight="true" outlineLevel="0" collapsed="false">
      <c r="A72" s="339"/>
      <c r="B72" s="340"/>
      <c r="C72" s="193"/>
      <c r="D72" s="104"/>
      <c r="E72" s="184"/>
      <c r="F72" s="104"/>
      <c r="G72" s="342"/>
      <c r="H72" s="104"/>
      <c r="I72" s="192"/>
      <c r="J72" s="104"/>
      <c r="K72" s="184"/>
      <c r="L72" s="174"/>
      <c r="N72" s="57"/>
      <c r="O72" s="179"/>
    </row>
    <row r="73" customFormat="false" ht="13.5" hidden="false" customHeight="true" outlineLevel="0" collapsed="false">
      <c r="A73" s="339"/>
      <c r="B73" s="340"/>
      <c r="C73" s="193"/>
      <c r="D73" s="104"/>
      <c r="E73" s="184"/>
      <c r="F73" s="104"/>
      <c r="G73" s="342"/>
      <c r="H73" s="104"/>
      <c r="I73" s="192"/>
      <c r="J73" s="104"/>
      <c r="K73" s="184"/>
      <c r="L73" s="174"/>
      <c r="N73" s="57"/>
      <c r="O73" s="179"/>
    </row>
    <row r="74" customFormat="false" ht="12.75" hidden="false" customHeight="false" outlineLevel="0" collapsed="false">
      <c r="A74" s="339"/>
      <c r="B74" s="340"/>
      <c r="C74" s="192"/>
      <c r="D74" s="104"/>
      <c r="E74" s="184"/>
      <c r="F74" s="104"/>
      <c r="G74" s="342"/>
      <c r="H74" s="88"/>
      <c r="I74" s="193"/>
      <c r="J74" s="104"/>
      <c r="K74" s="184"/>
      <c r="L74" s="31"/>
      <c r="N74" s="57"/>
      <c r="O74" s="179"/>
    </row>
    <row r="75" customFormat="false" ht="12.75" hidden="false" customHeight="false" outlineLevel="0" collapsed="false">
      <c r="A75" s="339"/>
      <c r="B75" s="340"/>
      <c r="C75" s="193"/>
      <c r="D75" s="104"/>
      <c r="E75" s="184"/>
      <c r="F75" s="104"/>
      <c r="G75" s="342"/>
      <c r="H75" s="104"/>
      <c r="I75" s="193"/>
      <c r="J75" s="104"/>
      <c r="K75" s="184"/>
      <c r="P75" s="31"/>
    </row>
    <row r="76" customFormat="false" ht="12.75" hidden="false" customHeight="false" outlineLevel="0" collapsed="false">
      <c r="A76" s="339"/>
      <c r="B76" s="340"/>
      <c r="C76" s="193"/>
      <c r="D76" s="104"/>
      <c r="E76" s="184"/>
      <c r="F76" s="104"/>
      <c r="G76" s="104"/>
      <c r="H76" s="104"/>
      <c r="I76" s="104"/>
      <c r="J76" s="104"/>
      <c r="K76" s="219"/>
      <c r="L76" s="31"/>
    </row>
    <row r="77" customFormat="false" ht="12.75" hidden="false" customHeight="false" outlineLevel="0" collapsed="false">
      <c r="A77" s="249"/>
      <c r="B77" s="340"/>
      <c r="C77" s="193"/>
      <c r="D77" s="104"/>
      <c r="E77" s="184"/>
      <c r="F77" s="104"/>
      <c r="G77" s="104"/>
      <c r="H77" s="104"/>
      <c r="I77" s="104"/>
      <c r="J77" s="104"/>
      <c r="K77" s="104"/>
      <c r="L77" s="31"/>
    </row>
    <row r="78" customFormat="false" ht="12.75" hidden="false" customHeight="false" outlineLevel="0" collapsed="false">
      <c r="A78" s="249"/>
      <c r="B78" s="340"/>
      <c r="C78" s="193"/>
      <c r="D78" s="104"/>
      <c r="E78" s="184"/>
      <c r="F78" s="104"/>
      <c r="G78" s="104"/>
      <c r="H78" s="104"/>
      <c r="I78" s="104"/>
      <c r="J78" s="104"/>
      <c r="K78" s="104"/>
      <c r="L78" s="174"/>
    </row>
    <row r="79" customFormat="false" ht="12.75" hidden="false" customHeight="false" outlineLevel="0" collapsed="false">
      <c r="A79" s="249"/>
      <c r="B79" s="340"/>
      <c r="C79" s="193"/>
      <c r="D79" s="104"/>
      <c r="E79" s="184"/>
      <c r="F79" s="104"/>
      <c r="G79" s="342"/>
      <c r="H79" s="104"/>
      <c r="I79" s="193"/>
      <c r="J79" s="104"/>
      <c r="K79" s="184"/>
      <c r="L79" s="174"/>
    </row>
    <row r="80" customFormat="false" ht="12.75" hidden="false" customHeight="false" outlineLevel="0" collapsed="false">
      <c r="A80" s="249"/>
      <c r="B80" s="340"/>
      <c r="C80" s="193"/>
      <c r="D80" s="104"/>
      <c r="E80" s="184"/>
      <c r="F80" s="104"/>
      <c r="G80" s="342"/>
      <c r="H80" s="104"/>
      <c r="I80" s="193"/>
      <c r="J80" s="104"/>
      <c r="K80" s="184"/>
      <c r="L80" s="174"/>
    </row>
    <row r="81" customFormat="false" ht="12.75" hidden="false" customHeight="false" outlineLevel="0" collapsed="false">
      <c r="A81" s="249"/>
      <c r="B81" s="340"/>
      <c r="C81" s="193"/>
      <c r="D81" s="104"/>
      <c r="E81" s="184"/>
      <c r="F81" s="104"/>
      <c r="G81" s="342"/>
      <c r="H81" s="104"/>
      <c r="I81" s="193"/>
      <c r="J81" s="104"/>
      <c r="K81" s="184"/>
      <c r="L81" s="174"/>
    </row>
    <row r="82" customFormat="false" ht="12.75" hidden="false" customHeight="false" outlineLevel="0" collapsed="false">
      <c r="A82" s="249"/>
      <c r="B82" s="340"/>
      <c r="C82" s="193"/>
      <c r="D82" s="104"/>
      <c r="E82" s="184"/>
      <c r="F82" s="104"/>
      <c r="G82" s="183"/>
      <c r="H82" s="104"/>
      <c r="I82" s="104"/>
      <c r="J82" s="104"/>
      <c r="K82" s="104"/>
      <c r="L82" s="174"/>
    </row>
    <row r="83" customFormat="false" ht="12.75" hidden="false" customHeight="false" outlineLevel="0" collapsed="false">
      <c r="A83" s="249"/>
      <c r="B83" s="340"/>
      <c r="C83" s="193"/>
      <c r="D83" s="104"/>
      <c r="E83" s="184"/>
      <c r="F83" s="104"/>
      <c r="G83" s="183"/>
      <c r="H83" s="104"/>
      <c r="I83" s="104"/>
      <c r="J83" s="104"/>
      <c r="K83" s="219"/>
      <c r="L83" s="343"/>
      <c r="M83" s="32"/>
    </row>
    <row r="84" customFormat="false" ht="12.75" hidden="false" customHeight="false" outlineLevel="0" collapsed="false">
      <c r="A84" s="104"/>
      <c r="B84" s="104"/>
      <c r="C84" s="104"/>
      <c r="D84" s="104"/>
      <c r="E84" s="219"/>
      <c r="F84" s="104"/>
      <c r="G84" s="104"/>
      <c r="H84" s="104"/>
      <c r="I84" s="104"/>
      <c r="J84" s="104"/>
      <c r="K84" s="104"/>
      <c r="L84" s="31"/>
      <c r="M84" s="32"/>
    </row>
    <row r="85" customFormat="false" ht="12.75" hidden="false" customHeight="false" outlineLevel="0" collapsed="false">
      <c r="A85" s="183"/>
      <c r="B85" s="104"/>
      <c r="C85" s="104"/>
      <c r="D85" s="167"/>
      <c r="E85" s="104"/>
      <c r="F85" s="104"/>
      <c r="G85" s="104"/>
      <c r="H85" s="104"/>
      <c r="I85" s="104"/>
      <c r="J85" s="104"/>
      <c r="K85" s="104"/>
      <c r="L85" s="31"/>
      <c r="M85" s="32"/>
    </row>
    <row r="86" customFormat="false" ht="12.75" hidden="false" customHeight="false" outlineLevel="0" collapsed="false">
      <c r="A86" s="88"/>
      <c r="B86" s="191"/>
      <c r="C86" s="192"/>
      <c r="D86" s="104"/>
      <c r="E86" s="193"/>
      <c r="F86" s="101"/>
      <c r="G86" s="338"/>
      <c r="H86" s="104"/>
      <c r="I86" s="104"/>
      <c r="J86" s="104"/>
      <c r="K86" s="104"/>
      <c r="L86" s="31"/>
      <c r="M86" s="32"/>
    </row>
    <row r="87" customFormat="false" ht="12.75" hidden="false" customHeight="false" outlineLevel="0" collapsed="false">
      <c r="A87" s="88"/>
      <c r="B87" s="191"/>
      <c r="C87" s="192"/>
      <c r="D87" s="104"/>
      <c r="E87" s="193"/>
      <c r="F87" s="101"/>
      <c r="G87" s="193"/>
      <c r="H87" s="104"/>
      <c r="I87" s="104"/>
      <c r="J87" s="104"/>
      <c r="K87" s="104"/>
      <c r="L87" s="31"/>
      <c r="M87" s="32"/>
    </row>
    <row r="88" customFormat="false" ht="12.75" hidden="false" customHeight="false" outlineLevel="0" collapsed="false">
      <c r="A88" s="88"/>
      <c r="B88" s="191"/>
      <c r="C88" s="192"/>
      <c r="D88" s="104"/>
      <c r="E88" s="193"/>
      <c r="F88" s="101"/>
      <c r="G88" s="193"/>
      <c r="H88" s="104"/>
      <c r="I88" s="104"/>
      <c r="J88" s="104"/>
      <c r="K88" s="104"/>
      <c r="L88" s="31"/>
      <c r="M88" s="32"/>
    </row>
    <row r="89" customFormat="false" ht="12.75" hidden="false" customHeight="false" outlineLevel="0" collapsed="false">
      <c r="A89" s="88"/>
      <c r="B89" s="191"/>
      <c r="C89" s="192"/>
      <c r="D89" s="104"/>
      <c r="E89" s="193"/>
      <c r="F89" s="104"/>
      <c r="G89" s="104"/>
      <c r="H89" s="104"/>
      <c r="I89" s="104"/>
      <c r="J89" s="104"/>
      <c r="K89" s="104"/>
      <c r="L89" s="31"/>
    </row>
    <row r="90" customFormat="false" ht="12.75" hidden="false" customHeight="false" outlineLevel="0" collapsed="false">
      <c r="A90" s="88"/>
      <c r="B90" s="191"/>
      <c r="C90" s="192"/>
      <c r="D90" s="104"/>
      <c r="E90" s="193"/>
      <c r="F90" s="104"/>
      <c r="G90" s="104"/>
      <c r="H90" s="104"/>
      <c r="I90" s="104"/>
      <c r="J90" s="104"/>
      <c r="K90" s="104"/>
      <c r="L90" s="31"/>
      <c r="M90" s="85"/>
    </row>
    <row r="91" customFormat="false" ht="12.75" hidden="false" customHeight="false" outlineLevel="0" collapsed="false">
      <c r="A91" s="104"/>
      <c r="B91" s="191"/>
      <c r="C91" s="104"/>
      <c r="D91" s="104"/>
      <c r="E91" s="193"/>
      <c r="F91" s="104"/>
      <c r="G91" s="104"/>
      <c r="H91" s="104"/>
      <c r="I91" s="104"/>
      <c r="J91" s="104"/>
      <c r="K91" s="104"/>
      <c r="L91" s="31"/>
      <c r="M91" s="85"/>
      <c r="R91" s="44"/>
      <c r="S91" s="44"/>
      <c r="T91" s="44"/>
    </row>
    <row r="92" customFormat="false" ht="12.75" hidden="false" customHeight="false" outlineLevel="0" collapsed="false">
      <c r="A92" s="183"/>
      <c r="B92" s="191"/>
      <c r="C92" s="104"/>
      <c r="D92" s="183"/>
      <c r="E92" s="344"/>
      <c r="F92" s="338"/>
      <c r="G92" s="336"/>
      <c r="H92" s="183"/>
      <c r="I92" s="104"/>
      <c r="J92" s="193"/>
      <c r="K92" s="345"/>
      <c r="L92" s="31"/>
    </row>
    <row r="93" customFormat="false" ht="12.75" hidden="false" customHeight="false" outlineLevel="0" collapsed="false">
      <c r="A93" s="183"/>
      <c r="B93" s="191"/>
      <c r="C93" s="104"/>
      <c r="D93" s="104"/>
      <c r="E93" s="104"/>
      <c r="F93" s="104"/>
      <c r="G93" s="104"/>
      <c r="H93" s="104"/>
      <c r="I93" s="104"/>
      <c r="J93" s="104"/>
      <c r="K93" s="104"/>
      <c r="L93" s="31"/>
    </row>
    <row r="94" customFormat="false" ht="12.75" hidden="false" customHeight="false" outlineLevel="0" collapsed="false">
      <c r="A94" s="183"/>
      <c r="B94" s="250"/>
      <c r="C94" s="250"/>
      <c r="D94" s="338"/>
      <c r="E94" s="338"/>
      <c r="F94" s="338"/>
      <c r="G94" s="338"/>
      <c r="H94" s="338"/>
      <c r="I94" s="338"/>
      <c r="J94" s="346"/>
      <c r="K94" s="167"/>
      <c r="L94" s="31"/>
    </row>
    <row r="95" customFormat="false" ht="12.75" hidden="false" customHeight="false" outlineLevel="0" collapsed="false">
      <c r="A95" s="183"/>
      <c r="B95" s="104"/>
      <c r="C95" s="104"/>
      <c r="D95" s="104"/>
      <c r="E95" s="104"/>
      <c r="F95" s="104"/>
      <c r="G95" s="104"/>
      <c r="H95" s="104"/>
      <c r="I95" s="104"/>
      <c r="J95" s="346"/>
      <c r="K95" s="193"/>
      <c r="L95" s="109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104"/>
      <c r="B96" s="184"/>
      <c r="C96" s="184"/>
      <c r="D96" s="184"/>
      <c r="E96" s="184"/>
      <c r="F96" s="184"/>
      <c r="G96" s="184"/>
      <c r="H96" s="184"/>
      <c r="I96" s="184"/>
      <c r="J96" s="184"/>
      <c r="K96" s="347"/>
      <c r="L96" s="31"/>
    </row>
    <row r="97" customFormat="false" ht="12.75" hidden="false" customHeight="false" outlineLevel="0" collapsed="false">
      <c r="A97" s="104"/>
      <c r="B97" s="184"/>
      <c r="C97" s="184"/>
      <c r="D97" s="184"/>
      <c r="E97" s="184"/>
      <c r="F97" s="184"/>
      <c r="G97" s="184"/>
      <c r="H97" s="184"/>
      <c r="I97" s="184"/>
      <c r="J97" s="219"/>
      <c r="K97" s="193"/>
      <c r="L97" s="31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88"/>
      <c r="I98" s="342"/>
      <c r="J98" s="104"/>
      <c r="K98" s="104"/>
      <c r="L98" s="31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342"/>
      <c r="J99" s="184"/>
      <c r="K99" s="104"/>
      <c r="L99" s="31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348"/>
      <c r="J100" s="340"/>
      <c r="K100" s="104"/>
      <c r="L100" s="31"/>
    </row>
    <row r="101" customFormat="false" ht="12.75" hidden="false" customHeight="false" outlineLevel="0" collapsed="false">
      <c r="A101" s="183"/>
      <c r="B101" s="338"/>
      <c r="C101" s="338"/>
      <c r="D101" s="338"/>
      <c r="E101" s="338"/>
      <c r="F101" s="338"/>
      <c r="G101" s="338"/>
      <c r="H101" s="338"/>
      <c r="I101" s="338"/>
      <c r="J101" s="104"/>
      <c r="K101" s="104"/>
      <c r="L101" s="31"/>
    </row>
    <row r="102" customFormat="false" ht="12.75" hidden="false" customHeight="false" outlineLevel="0" collapsed="false">
      <c r="A102" s="183"/>
      <c r="B102" s="104"/>
      <c r="C102" s="104"/>
      <c r="D102" s="104"/>
      <c r="E102" s="104"/>
      <c r="F102" s="104"/>
      <c r="G102" s="104"/>
      <c r="H102" s="104"/>
      <c r="I102" s="104"/>
      <c r="J102" s="104"/>
      <c r="K102" s="346"/>
      <c r="L102" s="31"/>
    </row>
    <row r="103" customFormat="false" ht="12.75" hidden="false" customHeight="false" outlineLevel="0" collapsed="false">
      <c r="A103" s="104"/>
      <c r="B103" s="184"/>
      <c r="C103" s="184"/>
      <c r="D103" s="184"/>
      <c r="E103" s="184"/>
      <c r="F103" s="184"/>
      <c r="G103" s="242"/>
      <c r="H103" s="184"/>
      <c r="I103" s="184"/>
      <c r="J103" s="104"/>
      <c r="K103" s="184"/>
      <c r="L103" s="31"/>
    </row>
    <row r="104" customFormat="false" ht="12.75" hidden="false" customHeight="false" outlineLevel="0" collapsed="false">
      <c r="A104" s="104"/>
      <c r="B104" s="184"/>
      <c r="C104" s="184"/>
      <c r="D104" s="184"/>
      <c r="E104" s="184"/>
      <c r="F104" s="184"/>
      <c r="G104" s="184"/>
      <c r="H104" s="184"/>
      <c r="I104" s="184"/>
      <c r="J104" s="184"/>
      <c r="K104" s="104"/>
      <c r="L104" s="31"/>
    </row>
    <row r="105" customFormat="false" ht="12.75" hidden="false" customHeight="false" outlineLevel="0" collapsed="false">
      <c r="A105" s="104"/>
      <c r="B105" s="184"/>
      <c r="C105" s="184"/>
      <c r="D105" s="184"/>
      <c r="E105" s="184"/>
      <c r="F105" s="184"/>
      <c r="G105" s="184"/>
      <c r="H105" s="184"/>
      <c r="I105" s="348"/>
      <c r="J105" s="219"/>
      <c r="K105" s="104"/>
      <c r="L105" s="31"/>
    </row>
    <row r="106" customFormat="false" ht="12.75" hidden="false" customHeight="false" outlineLevel="0" collapsed="false">
      <c r="A106" s="183"/>
      <c r="B106" s="191"/>
      <c r="C106" s="104"/>
      <c r="D106" s="104"/>
      <c r="E106" s="337"/>
      <c r="F106" s="338"/>
      <c r="G106" s="336"/>
      <c r="H106" s="183"/>
      <c r="I106" s="104"/>
      <c r="J106" s="104"/>
      <c r="K106" s="104"/>
    </row>
    <row r="107" customFormat="false" ht="12.75" hidden="false" customHeight="false" outlineLevel="0" collapsed="false">
      <c r="A107" s="183"/>
      <c r="B107" s="19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false" outlineLevel="0" collapsed="false">
      <c r="A108" s="104"/>
      <c r="B108" s="191"/>
      <c r="C108" s="104"/>
      <c r="D108" s="183"/>
      <c r="E108" s="104"/>
      <c r="F108" s="349"/>
      <c r="G108" s="104"/>
      <c r="H108" s="104"/>
      <c r="I108" s="104"/>
      <c r="J108" s="104"/>
      <c r="K108" s="104"/>
    </row>
    <row r="109" customFormat="false" ht="15.75" hidden="false" customHeight="false" outlineLevel="0" collapsed="false">
      <c r="A109" s="183"/>
      <c r="B109" s="350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false" outlineLevel="0" collapsed="false">
      <c r="A110" s="338"/>
      <c r="B110" s="226"/>
      <c r="C110" s="226"/>
      <c r="D110" s="226"/>
      <c r="E110" s="338"/>
      <c r="F110" s="211"/>
      <c r="G110" s="338"/>
      <c r="H110" s="338"/>
      <c r="I110" s="338"/>
      <c r="J110" s="338"/>
      <c r="K110" s="338"/>
    </row>
    <row r="111" customFormat="false" ht="12.75" hidden="false" customHeight="false" outlineLevel="0" collapsed="false">
      <c r="A111" s="338"/>
      <c r="B111" s="184"/>
      <c r="C111" s="184"/>
      <c r="D111" s="184"/>
      <c r="E111" s="193"/>
      <c r="F111" s="193"/>
      <c r="G111" s="225"/>
      <c r="H111" s="193"/>
      <c r="I111" s="193"/>
      <c r="J111" s="226"/>
      <c r="K111" s="104"/>
    </row>
    <row r="112" customFormat="false" ht="12.75" hidden="false" customHeight="false" outlineLevel="0" collapsed="false">
      <c r="A112" s="18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false" outlineLevel="0" collapsed="false">
      <c r="A113" s="183"/>
      <c r="B113" s="191"/>
      <c r="C113" s="104"/>
      <c r="D113" s="104"/>
      <c r="E113" s="337"/>
      <c r="F113" s="338"/>
      <c r="G113" s="336"/>
      <c r="H113" s="183"/>
      <c r="I113" s="104"/>
      <c r="J113" s="104"/>
      <c r="K113" s="104"/>
      <c r="S113" s="351"/>
      <c r="T113" s="17"/>
    </row>
    <row r="114" customFormat="false" ht="12.75" hidden="false" customHeight="false" outlineLevel="0" collapsed="false">
      <c r="A114" s="104"/>
      <c r="B114" s="143"/>
      <c r="C114" s="104"/>
      <c r="D114" s="143"/>
      <c r="E114" s="104"/>
      <c r="F114" s="104"/>
      <c r="G114" s="104"/>
      <c r="H114" s="104"/>
      <c r="I114" s="104"/>
      <c r="J114" s="104"/>
      <c r="K114" s="104"/>
      <c r="S114" s="351"/>
      <c r="T114" s="17"/>
    </row>
    <row r="115" customFormat="false" ht="12.75" hidden="false" customHeight="false" outlineLevel="0" collapsed="false">
      <c r="A115" s="104"/>
      <c r="B115" s="143"/>
      <c r="C115" s="104"/>
      <c r="D115" s="143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false" outlineLevel="0" collapsed="false">
      <c r="A116" s="104"/>
      <c r="B116" s="143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2.75" hidden="false" customHeight="false" outlineLevel="0" collapsed="false">
      <c r="A117" s="352"/>
      <c r="B117" s="353"/>
      <c r="C117" s="104"/>
      <c r="D117" s="338"/>
      <c r="E117" s="336"/>
      <c r="F117" s="183"/>
      <c r="G117" s="104"/>
      <c r="H117" s="104"/>
      <c r="I117" s="104"/>
      <c r="J117" s="104"/>
      <c r="K117" s="104"/>
    </row>
    <row r="118" customFormat="false" ht="12.75" hidden="false" customHeight="false" outlineLevel="0" collapsed="false">
      <c r="A118" s="352"/>
      <c r="B118" s="344"/>
      <c r="C118" s="104"/>
      <c r="D118" s="338"/>
      <c r="E118" s="336"/>
      <c r="F118" s="183"/>
      <c r="G118" s="104"/>
      <c r="H118" s="104"/>
      <c r="I118" s="104"/>
      <c r="J118" s="104"/>
      <c r="K118" s="104"/>
    </row>
    <row r="119" customFormat="false" ht="12.75" hidden="false" customHeight="false" outlineLevel="0" collapsed="false">
      <c r="A119" s="104"/>
      <c r="B119" s="19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2.75" hidden="false" customHeight="false" outlineLevel="0" collapsed="false">
      <c r="A120" s="183"/>
      <c r="B120" s="191"/>
      <c r="C120" s="104"/>
      <c r="D120" s="88"/>
      <c r="E120" s="104"/>
      <c r="F120" s="104"/>
      <c r="G120" s="104"/>
      <c r="H120" s="104"/>
      <c r="I120" s="104"/>
      <c r="J120" s="104"/>
      <c r="K120" s="104"/>
      <c r="L120" s="85"/>
    </row>
    <row r="121" customFormat="false" ht="12.75" hidden="false" customHeight="false" outlineLevel="0" collapsed="false">
      <c r="A121" s="183"/>
      <c r="B121" s="103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2.75" hidden="false" customHeight="false" outlineLevel="0" collapsed="false">
      <c r="A122" s="104"/>
      <c r="B122" s="215"/>
      <c r="C122" s="354"/>
      <c r="D122" s="191"/>
      <c r="E122" s="104"/>
      <c r="F122" s="104"/>
      <c r="G122" s="104"/>
      <c r="H122" s="104"/>
      <c r="I122" s="104"/>
      <c r="J122" s="104"/>
      <c r="K122" s="104"/>
      <c r="L122" s="85"/>
    </row>
    <row r="123" customFormat="false" ht="12.75" hidden="false" customHeight="false" outlineLevel="0" collapsed="false">
      <c r="A123" s="104"/>
      <c r="B123" s="104"/>
      <c r="C123" s="104"/>
      <c r="D123" s="104"/>
      <c r="E123" s="340"/>
      <c r="F123" s="104"/>
      <c r="G123" s="104"/>
      <c r="H123" s="104"/>
      <c r="I123" s="104"/>
      <c r="J123" s="104"/>
      <c r="K123" s="104"/>
    </row>
    <row r="124" customFormat="false" ht="12.75" hidden="false" customHeight="false" outlineLevel="0" collapsed="false">
      <c r="A124" s="338"/>
      <c r="B124" s="355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2.75" hidden="false" customHeight="false" outlineLevel="0" collapsed="false">
      <c r="A125" s="338"/>
      <c r="B125" s="355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2.75" hidden="false" customHeight="false" outlineLevel="0" collapsed="false">
      <c r="A126" s="338"/>
      <c r="B126" s="355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2.75" hidden="false" customHeight="false" outlineLevel="0" collapsed="false">
      <c r="A127" s="104"/>
      <c r="B127" s="19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2.75" hidden="false" customHeight="false" outlineLevel="0" collapsed="false">
      <c r="A128" s="183"/>
      <c r="B128" s="191"/>
      <c r="C128" s="104"/>
      <c r="D128" s="104"/>
      <c r="E128" s="104"/>
      <c r="F128" s="104"/>
      <c r="G128" s="104"/>
      <c r="H128" s="104"/>
      <c r="I128" s="104"/>
      <c r="J128" s="104"/>
      <c r="K128" s="104"/>
      <c r="N128" s="17"/>
      <c r="O128" s="17"/>
    </row>
    <row r="129" customFormat="false" ht="12.75" hidden="false" customHeight="false" outlineLevel="0" collapsed="false">
      <c r="A129" s="104"/>
      <c r="B129" s="19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2.75" hidden="false" customHeight="false" outlineLevel="0" collapsed="false">
      <c r="A130" s="183"/>
      <c r="B130" s="19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2.75" hidden="false" customHeight="false" outlineLevel="0" collapsed="false">
      <c r="A131" s="104"/>
      <c r="B131" s="19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2.75" hidden="false" customHeight="false" outlineLevel="0" collapsed="false">
      <c r="A132" s="88"/>
      <c r="B132" s="19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2.75" hidden="false" customHeight="false" outlineLevel="0" collapsed="false">
      <c r="A133" s="183"/>
      <c r="B133" s="355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2.75" hidden="false" customHeight="false" outlineLevel="0" collapsed="false">
      <c r="A134" s="183"/>
      <c r="B134" s="355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2.75" hidden="false" customHeight="false" outlineLevel="0" collapsed="false">
      <c r="A135" s="183"/>
      <c r="B135" s="19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2.75" hidden="false" customHeight="false" outlineLevel="0" collapsed="false">
      <c r="A136" s="104"/>
      <c r="B136" s="19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2.75" hidden="false" customHeight="false" outlineLevel="0" collapsed="false">
      <c r="A137" s="104"/>
      <c r="B137" s="19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2.75" hidden="false" customHeight="false" outlineLevel="0" collapsed="false">
      <c r="A138" s="104"/>
      <c r="B138" s="19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2.75" hidden="false" customHeight="false" outlineLevel="0" collapsed="false">
      <c r="A139" s="104"/>
      <c r="B139" s="19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2.75" hidden="false" customHeight="false" outlineLevel="0" collapsed="false">
      <c r="A140" s="183"/>
      <c r="B140" s="355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2.75" hidden="false" customHeight="false" outlineLevel="0" collapsed="false">
      <c r="A141" s="183"/>
      <c r="B141" s="355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2.75" hidden="false" customHeight="false" outlineLevel="0" collapsed="false">
      <c r="A142" s="104"/>
      <c r="B142" s="183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</row>
  </sheetData>
  <mergeCells count="1">
    <mergeCell ref="A1:K1"/>
  </mergeCells>
  <hyperlinks>
    <hyperlink ref="J23" r:id="rId1" display="Calcol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6" width="9.14"/>
  </cols>
  <sheetData>
    <row r="3" customFormat="false" ht="12.75" hidden="false" customHeight="false" outlineLevel="0" collapsed="false">
      <c r="B3" s="356" t="n">
        <v>1</v>
      </c>
      <c r="F3" s="356" t="n">
        <v>2</v>
      </c>
      <c r="I3" s="356" t="n">
        <v>2</v>
      </c>
    </row>
    <row r="4" customFormat="false" ht="12.75" hidden="false" customHeight="false" outlineLevel="0" collapsed="false">
      <c r="B4" s="357" t="s">
        <v>413</v>
      </c>
      <c r="C4" s="356" t="n">
        <v>0.5</v>
      </c>
      <c r="F4" s="357" t="s">
        <v>413</v>
      </c>
      <c r="G4" s="356" t="n">
        <v>1</v>
      </c>
      <c r="H4" s="358" t="n">
        <v>3</v>
      </c>
      <c r="I4" s="356" t="n">
        <v>0.5</v>
      </c>
      <c r="J4" s="356" t="n">
        <v>3</v>
      </c>
    </row>
    <row r="5" customFormat="false" ht="12.75" hidden="false" customHeight="false" outlineLevel="0" collapsed="false">
      <c r="B5" s="357" t="s">
        <v>414</v>
      </c>
      <c r="C5" s="356" t="n">
        <v>0</v>
      </c>
      <c r="F5" s="357" t="s">
        <v>414</v>
      </c>
      <c r="G5" s="356" t="n">
        <v>0</v>
      </c>
      <c r="H5" s="358" t="n">
        <v>6</v>
      </c>
      <c r="I5" s="356" t="n">
        <v>1.5</v>
      </c>
      <c r="J5" s="356" t="n">
        <v>6</v>
      </c>
    </row>
    <row r="6" customFormat="false" ht="12.75" hidden="false" customHeight="false" outlineLevel="0" collapsed="false">
      <c r="H6" s="358" t="n">
        <v>9</v>
      </c>
      <c r="I6" s="356" t="n">
        <v>2.5</v>
      </c>
      <c r="J6" s="356" t="n">
        <v>9</v>
      </c>
    </row>
    <row r="7" customFormat="false" ht="12.75" hidden="false" customHeight="false" outlineLevel="0" collapsed="false">
      <c r="H7" s="358" t="n">
        <v>12</v>
      </c>
      <c r="I7" s="356" t="n">
        <v>3.5</v>
      </c>
      <c r="J7" s="356" t="n">
        <v>12</v>
      </c>
    </row>
    <row r="8" customFormat="false" ht="12.75" hidden="false" customHeight="false" outlineLevel="0" collapsed="false">
      <c r="H8" s="356" t="n">
        <v>0</v>
      </c>
      <c r="I8" s="356" t="n">
        <v>0</v>
      </c>
      <c r="J8" s="356" t="n">
        <v>2</v>
      </c>
    </row>
    <row r="9" customFormat="false" ht="12.75" hidden="false" customHeight="false" outlineLevel="0" collapsed="false">
      <c r="G9" s="359"/>
      <c r="H9" s="359"/>
      <c r="I9" s="359"/>
      <c r="J9" s="359"/>
      <c r="K9" s="359"/>
    </row>
    <row r="10" customFormat="false" ht="12.75" hidden="false" customHeight="false" outlineLevel="0" collapsed="false">
      <c r="G10" s="359"/>
      <c r="H10" s="359"/>
      <c r="I10" s="359"/>
      <c r="J10" s="359"/>
      <c r="K10" s="359"/>
    </row>
    <row r="11" customFormat="false" ht="12.75" hidden="false" customHeight="false" outlineLevel="0" collapsed="false">
      <c r="G11" s="359"/>
      <c r="H11" s="359"/>
      <c r="I11" s="359"/>
      <c r="J11" s="359"/>
      <c r="K11" s="359"/>
    </row>
    <row r="12" customFormat="false" ht="12.75" hidden="false" customHeight="false" outlineLevel="0" collapsed="false">
      <c r="G12" s="360"/>
      <c r="H12" s="360"/>
      <c r="I12" s="360"/>
      <c r="J12" s="360"/>
      <c r="K12" s="360"/>
      <c r="L12" s="361"/>
      <c r="M12" s="361"/>
    </row>
    <row r="13" customFormat="false" ht="12.75" hidden="false" customHeight="false" outlineLevel="0" collapsed="false">
      <c r="G13" s="360"/>
      <c r="H13" s="360"/>
      <c r="I13" s="360"/>
      <c r="J13" s="360"/>
      <c r="K13" s="360"/>
      <c r="L13" s="361"/>
      <c r="M13" s="361"/>
    </row>
    <row r="14" customFormat="false" ht="12.75" hidden="false" customHeight="false" outlineLevel="0" collapsed="false">
      <c r="G14" s="360"/>
      <c r="H14" s="360"/>
      <c r="I14" s="360"/>
      <c r="J14" s="360"/>
      <c r="K14" s="360"/>
      <c r="L14" s="361"/>
      <c r="M14" s="361"/>
    </row>
    <row r="15" customFormat="false" ht="12.75" hidden="false" customHeight="false" outlineLevel="0" collapsed="false">
      <c r="G15" s="360"/>
      <c r="H15" s="360"/>
      <c r="I15" s="362"/>
      <c r="J15" s="362"/>
      <c r="K15" s="360"/>
      <c r="L15" s="361"/>
      <c r="M15" s="361"/>
    </row>
    <row r="16" customFormat="false" ht="12.75" hidden="false" customHeight="false" outlineLevel="0" collapsed="false">
      <c r="G16" s="360"/>
      <c r="H16" s="360"/>
      <c r="I16" s="362"/>
      <c r="J16" s="362"/>
      <c r="K16" s="360"/>
      <c r="L16" s="361"/>
      <c r="M16" s="361"/>
    </row>
    <row r="17" customFormat="false" ht="12.75" hidden="false" customHeight="false" outlineLevel="0" collapsed="false">
      <c r="G17" s="360"/>
      <c r="H17" s="360"/>
      <c r="I17" s="363"/>
      <c r="J17" s="363"/>
      <c r="K17" s="360"/>
      <c r="L17" s="361"/>
      <c r="M17" s="361"/>
    </row>
    <row r="18" customFormat="false" ht="12.75" hidden="false" customHeight="false" outlineLevel="0" collapsed="false">
      <c r="G18" s="360"/>
      <c r="H18" s="360"/>
      <c r="I18" s="363"/>
      <c r="J18" s="363"/>
      <c r="K18" s="360"/>
      <c r="L18" s="361"/>
      <c r="M18" s="361"/>
    </row>
    <row r="19" customFormat="false" ht="12.75" hidden="false" customHeight="false" outlineLevel="0" collapsed="false">
      <c r="G19" s="360"/>
      <c r="H19" s="360"/>
      <c r="I19" s="363"/>
      <c r="J19" s="363"/>
      <c r="K19" s="360"/>
      <c r="L19" s="361"/>
      <c r="M19" s="361"/>
    </row>
    <row r="20" customFormat="false" ht="12.75" hidden="false" customHeight="false" outlineLevel="0" collapsed="false">
      <c r="G20" s="360"/>
      <c r="H20" s="360"/>
      <c r="I20" s="363"/>
      <c r="J20" s="363"/>
      <c r="K20" s="360"/>
      <c r="L20" s="361"/>
      <c r="M20" s="361"/>
    </row>
    <row r="21" customFormat="false" ht="12.75" hidden="false" customHeight="false" outlineLevel="0" collapsed="false">
      <c r="G21" s="360"/>
      <c r="H21" s="360"/>
      <c r="I21" s="363"/>
      <c r="J21" s="363"/>
      <c r="K21" s="360"/>
      <c r="L21" s="361"/>
      <c r="M21" s="361"/>
    </row>
    <row r="22" customFormat="false" ht="12.75" hidden="false" customHeight="false" outlineLevel="0" collapsed="false">
      <c r="G22" s="360"/>
      <c r="H22" s="360"/>
      <c r="I22" s="363"/>
      <c r="J22" s="364"/>
      <c r="K22" s="360"/>
      <c r="L22" s="361"/>
      <c r="M22" s="361"/>
    </row>
    <row r="23" customFormat="false" ht="12.75" hidden="false" customHeight="false" outlineLevel="0" collapsed="false">
      <c r="G23" s="360"/>
      <c r="H23" s="360"/>
      <c r="I23" s="362"/>
      <c r="J23" s="362"/>
      <c r="K23" s="360"/>
      <c r="L23" s="361"/>
      <c r="M23" s="361"/>
    </row>
    <row r="24" customFormat="false" ht="12.75" hidden="false" customHeight="false" outlineLevel="0" collapsed="false">
      <c r="G24" s="360"/>
      <c r="H24" s="360"/>
      <c r="I24" s="362"/>
      <c r="J24" s="362"/>
      <c r="K24" s="360"/>
      <c r="L24" s="361"/>
      <c r="M24" s="361"/>
    </row>
    <row r="25" customFormat="false" ht="12.75" hidden="false" customHeight="false" outlineLevel="0" collapsed="false">
      <c r="G25" s="360"/>
      <c r="H25" s="360"/>
      <c r="I25" s="363"/>
      <c r="J25" s="363"/>
      <c r="K25" s="360"/>
      <c r="L25" s="361"/>
      <c r="M25" s="361"/>
    </row>
    <row r="26" customFormat="false" ht="12.75" hidden="false" customHeight="false" outlineLevel="0" collapsed="false">
      <c r="G26" s="360"/>
      <c r="H26" s="360"/>
      <c r="I26" s="363"/>
      <c r="J26" s="363"/>
      <c r="K26" s="360"/>
      <c r="L26" s="361"/>
      <c r="M26" s="361"/>
    </row>
    <row r="27" customFormat="false" ht="12.75" hidden="false" customHeight="false" outlineLevel="0" collapsed="false">
      <c r="G27" s="360"/>
      <c r="H27" s="360"/>
      <c r="I27" s="363"/>
      <c r="J27" s="363"/>
      <c r="K27" s="360"/>
      <c r="L27" s="361"/>
      <c r="M27" s="361"/>
    </row>
    <row r="28" customFormat="false" ht="12.75" hidden="false" customHeight="false" outlineLevel="0" collapsed="false">
      <c r="G28" s="360"/>
      <c r="H28" s="360"/>
      <c r="I28" s="363"/>
      <c r="J28" s="363"/>
      <c r="K28" s="360"/>
      <c r="L28" s="361"/>
      <c r="M28" s="361"/>
    </row>
    <row r="29" customFormat="false" ht="12.75" hidden="false" customHeight="false" outlineLevel="0" collapsed="false">
      <c r="G29" s="360"/>
      <c r="H29" s="360"/>
      <c r="I29" s="363"/>
      <c r="J29" s="363"/>
      <c r="K29" s="360"/>
      <c r="L29" s="361"/>
      <c r="M29" s="361"/>
    </row>
    <row r="30" customFormat="false" ht="12.75" hidden="false" customHeight="false" outlineLevel="0" collapsed="false">
      <c r="G30" s="360"/>
      <c r="H30" s="360"/>
      <c r="I30" s="363"/>
      <c r="J30" s="364"/>
      <c r="K30" s="360"/>
      <c r="L30" s="361"/>
      <c r="M30" s="361"/>
    </row>
    <row r="31" customFormat="false" ht="12.75" hidden="false" customHeight="false" outlineLevel="0" collapsed="false">
      <c r="G31" s="360"/>
      <c r="H31" s="360"/>
      <c r="I31" s="360"/>
      <c r="J31" s="360"/>
      <c r="K31" s="360"/>
      <c r="L31" s="361"/>
      <c r="M31" s="361"/>
    </row>
    <row r="32" customFormat="false" ht="12.75" hidden="false" customHeight="false" outlineLevel="0" collapsed="false">
      <c r="G32" s="360"/>
      <c r="H32" s="360"/>
      <c r="I32" s="360"/>
      <c r="J32" s="360"/>
      <c r="K32" s="360"/>
      <c r="L32" s="361"/>
      <c r="M32" s="361"/>
    </row>
    <row r="33" customFormat="false" ht="12.75" hidden="false" customHeight="false" outlineLevel="0" collapsed="false">
      <c r="G33" s="361"/>
      <c r="H33" s="361"/>
      <c r="I33" s="361"/>
      <c r="J33" s="361"/>
      <c r="K33" s="361"/>
      <c r="L33" s="361"/>
      <c r="M33" s="361"/>
    </row>
    <row r="34" customFormat="false" ht="12.75" hidden="false" customHeight="false" outlineLevel="0" collapsed="false">
      <c r="G34" s="361"/>
      <c r="H34" s="361"/>
      <c r="I34" s="361"/>
      <c r="J34" s="361"/>
      <c r="K34" s="361"/>
      <c r="L34" s="361"/>
      <c r="M34" s="361"/>
    </row>
    <row r="35" customFormat="false" ht="12.75" hidden="false" customHeight="false" outlineLevel="0" collapsed="false">
      <c r="G35" s="361"/>
      <c r="H35" s="361"/>
      <c r="I35" s="361"/>
      <c r="J35" s="361"/>
      <c r="K35" s="361"/>
      <c r="L35" s="361"/>
      <c r="M3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3:36:19Z</dcterms:created>
  <dc:creator>Francesco Orzali</dc:creator>
  <dc:description/>
  <dc:language>en-US</dc:language>
  <cp:lastModifiedBy>Orzali</cp:lastModifiedBy>
  <cp:lastPrinted>2010-05-31T21:06:46Z</cp:lastPrinted>
  <dcterms:modified xsi:type="dcterms:W3CDTF">2010-12-19T15:14:39Z</dcterms:modified>
  <cp:revision>0</cp:revision>
  <dc:subject>Muro di Sostegno</dc:subject>
  <dc:title/>
</cp:coreProperties>
</file>