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Tasso Fisso" sheetId="1" state="visible" r:id="rId2"/>
    <sheet name="Tasso Variabile" sheetId="2" state="visible" r:id="rId3"/>
    <sheet name="Step-Up" sheetId="3" state="visible" r:id="rId4"/>
    <sheet name="Rev Floater" sheetId="4" state="visible" r:id="rId5"/>
    <sheet name="CMS" sheetId="5" state="visible" r:id="rId6"/>
    <sheet name="Steepener" sheetId="6" state="visible" r:id="rId7"/>
  </sheets>
  <definedNames>
    <definedName function="false" hidden="false" localSheetId="4" name="_xlnm.Print_Area" vbProcedure="false">CMS!$B$2:$O$60</definedName>
    <definedName function="false" hidden="false" localSheetId="3" name="_xlnm.Print_Area" vbProcedure="false">'Rev Floater'!$B$2:$O$60</definedName>
    <definedName function="false" hidden="false" localSheetId="5" name="_xlnm.Print_Area" vbProcedure="false">Steepener!$B$2:$O$60</definedName>
    <definedName function="false" hidden="false" localSheetId="2" name="_xlnm.Print_Area" vbProcedure="false">'Step-Up'!$B$2:$R$55</definedName>
    <definedName function="false" hidden="false" localSheetId="0" name="_xlnm.Print_Area" vbProcedure="false">'Tasso Fisso'!$B$2:$M$61</definedName>
    <definedName function="false" hidden="false" localSheetId="1" name="_xlnm.Print_Area" vbProcedure="false">'Tasso Variabile'!$B$2:$M$61</definedName>
    <definedName function="false" hidden="false" localSheetId="0" name="OLE_LINK1" vbProcedure="false">#REF!</definedName>
    <definedName function="false" hidden="false" localSheetId="0" name="solver_adj" vbProcedure="false">'Tasso Fisso'!$F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asso Fisso'!$F$6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43</definedName>
    <definedName function="false" hidden="false" localSheetId="1" name="OLE_LINK1" vbProcedure="false">#REF!</definedName>
    <definedName function="false" hidden="false" localSheetId="1" name="solver_adj" vbProcedure="false">'Tasso Variabile'!$F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Tasso Variabile'!$F$6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43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5" name="solver_adj" vbProcedure="false">Steepener!$F$26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Steepener!$F$59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.038</definedName>
    <definedName function="true" hidden="false" name="FRAZIONE.ANNO" vbProcedure="true"/>
    <definedName function="true" hidden="false" name="DATA.CED.PREC" vbProcedure="true"/>
    <definedName function="true" hidden="false" name="DATA.CED.SUCC" vbProcedure="true"/>
    <definedName function="true" hidden="false" name="DURATA.M" vbProcedure="true"/>
    <definedName function="true" hidden="false" name="TIR.X" vbProcedure="true"/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0"/>
            <color rgb="FF000000"/>
            <rFont val="Tahoma"/>
            <family val="2"/>
          </rPr>
          <t xml:space="preserve">Se si tratta di un titolo in valuta estera, inserire il valore dell'Euro per ogni data di scadenza cedola e alla data della vendita (tutte le celle in azzurro di questa colon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</xdr:row>
                <xdr:rowOff>8</xdr:rowOff>
              </xdr:from>
              <xdr:to>
                <xdr:col>5</xdr:col>
                <xdr:colOff>-6</xdr:colOff>
                <xdr:row>59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Inserisci il codice Isin in Maiuscolo per effettuare le ric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9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Inserisci il prezzo all'emissione: se non lo sai vai al suo regolamento oppure mett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9</xdr:rowOff>
              </xdr:from>
              <xdr:to>
                <xdr:col>7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</rPr>
          <t xml:space="preserve">Se si tratta di un titolo in valuta estera inserire il valore dell'Euro corrispondente all' Acqu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5</xdr:rowOff>
              </xdr:from>
              <xdr:to>
                <xdr:col>9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</rPr>
          <t xml:space="preserve">Valuta dell'operazione (3 giorni lavorativi in più della data dell'operazione oppure 2 in caso di b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1</xdr:rowOff>
              </xdr:from>
              <xdr:to>
                <xdr:col>6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Se la valuta è diversa dall'Euro, allora inserisci le commissioni insieme alle spese in euro nella cella L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1</xdr:row>
                <xdr:rowOff>5</xdr:rowOff>
              </xdr:from>
              <xdr:to>
                <xdr:col>9</xdr:col>
                <xdr:colOff>58</xdr:colOff>
                <xdr:row>26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Mettere la valuta di Vendita  (data di Vendita + 3 giorni) se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1</xdr:row>
                <xdr:rowOff>1</xdr:rowOff>
              </xdr:from>
              <xdr:to>
                <xdr:col>5</xdr:col>
                <xdr:colOff>93</xdr:colOff>
                <xdr:row>36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0000"/>
            <rFont val="Tahoma"/>
            <family val="2"/>
          </rPr>
          <t xml:space="preserve">Mettere il prezzo di Vendita se lo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9</xdr:col>
                <xdr:colOff>56</xdr:colOff>
                <xdr:row>42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0000"/>
            <rFont val="Tahoma"/>
            <family val="2"/>
          </rPr>
          <t xml:space="preserve">Se la valuta è diversa dall'Euro, allora inserisci le commissioni insieme alle spese in euro nella cella L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36</xdr:row>
                <xdr:rowOff>9</xdr:rowOff>
              </xdr:from>
              <xdr:to>
                <xdr:col>9</xdr:col>
                <xdr:colOff>69</xdr:colOff>
                <xdr:row>42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color rgb="FF000000"/>
            <rFont val="Tahoma"/>
            <family val="2"/>
          </rPr>
          <t xml:space="preserve">Guadagno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7</xdr:row>
                <xdr:rowOff>7</xdr:rowOff>
              </xdr:from>
              <xdr:to>
                <xdr:col>9</xdr:col>
                <xdr:colOff>25</xdr:colOff>
                <xdr:row>52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color rgb="FF000000"/>
            <rFont val="Tahoma"/>
            <family val="2"/>
          </rPr>
          <t xml:space="preserve">Rendimento in Euro se il titolo è in valuta estera
Ricordarsi di mettere il cambio in corrispondenza delle date delle cedole (colonna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8</xdr:row>
                <xdr:rowOff>8</xdr:rowOff>
              </xdr:from>
              <xdr:to>
                <xdr:col>9</xdr:col>
                <xdr:colOff>47</xdr:colOff>
                <xdr:row>55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color rgb="FF000000"/>
            <rFont val="Tahoma"/>
            <family val="2"/>
          </rPr>
          <t xml:space="preserve">Flusso di cassa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8</xdr:rowOff>
              </xdr:from>
              <xdr:to>
                <xdr:col>9</xdr:col>
                <xdr:colOff>78</xdr:colOff>
                <xdr:row>57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</rPr>
          <t xml:space="preserve">Inserisci qui l'importo nominale in Euro 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15</xdr:row>
                <xdr:rowOff>4</xdr:rowOff>
              </xdr:from>
              <xdr:to>
                <xdr:col>10</xdr:col>
                <xdr:colOff>88</xdr:colOff>
                <xdr:row>18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18</xdr:row>
                <xdr:rowOff>16</xdr:rowOff>
              </xdr:from>
              <xdr:to>
                <xdr:col>10</xdr:col>
                <xdr:colOff>69</xdr:colOff>
                <xdr:row>23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28</xdr:row>
                <xdr:rowOff>8</xdr:rowOff>
              </xdr:from>
              <xdr:to>
                <xdr:col>10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Inserisci qui la spesa per lo stacco della ced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35</xdr:row>
                <xdr:rowOff>7</xdr:rowOff>
              </xdr:from>
              <xdr:to>
                <xdr:col>10</xdr:col>
                <xdr:colOff>69</xdr:colOff>
                <xdr:row>39</xdr:row>
                <xdr:rowOff>11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color rgb="FF000000"/>
            <rFont val="Tahoma"/>
            <family val="2"/>
          </rPr>
          <t xml:space="preserve">Inserisci qui le tue Minus  attuali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41</xdr:row>
                <xdr:rowOff>7</xdr:rowOff>
              </xdr:from>
              <xdr:to>
                <xdr:col>10</xdr:col>
                <xdr:colOff>69</xdr:colOff>
                <xdr:row>45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Inserisci qui le commissioni e le spese in Euro se il ti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9</xdr:row>
                <xdr:rowOff>25</xdr:rowOff>
              </xdr:from>
              <xdr:to>
                <xdr:col>1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</rPr>
          <t xml:space="preserve">Inserisci qui le commissioni e le spese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</xdr:row>
                <xdr:rowOff>8</xdr:rowOff>
              </xdr:from>
              <xdr:to>
                <xdr:col>14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Inserisci qui le spese per la cedola in euro nel caso di titol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13</xdr:rowOff>
              </xdr:from>
              <xdr:to>
                <xdr:col>15</xdr:col>
                <xdr:colOff>64</xdr:colOff>
                <xdr:row>42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color rgb="FF000000"/>
            <rFont val="Tahoma"/>
            <family val="2"/>
          </rPr>
          <t xml:space="preserve">Inserisci qui le tue Minus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7</xdr:rowOff>
              </xdr:from>
              <xdr:to>
                <xdr:col>13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0"/>
            <color rgb="FF000000"/>
            <rFont val="Tahoma"/>
            <family val="2"/>
          </rPr>
          <t xml:space="preserve">Se si tratta di un titolo in valuta estera, inserire il valore dell'Euro per ogni data di scadenza cedola e alla data della vendita (tutte le celle in azzurro di questa colon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</xdr:row>
                <xdr:rowOff>4</xdr:rowOff>
              </xdr:from>
              <xdr:to>
                <xdr:col>5</xdr:col>
                <xdr:colOff>-6</xdr:colOff>
                <xdr:row>59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Inserisci il codice Isin in Maiuscolo per effettuare le ric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</xdr:rowOff>
              </xdr:from>
              <xdr:to>
                <xdr:col>9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Inserisci il prezzo all'emissione: se non lo sai vai al suo regolamento oppure mett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3</xdr:rowOff>
              </xdr:from>
              <xdr:to>
                <xdr:col>7</xdr:col>
                <xdr:colOff>4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Il numero di cedole annuali possono essere: 1 , 2,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9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</rPr>
          <t xml:space="preserve">Se si tratta di un titolo in valuta estera inserire il valore dell'Euro corrispondente all' Acqu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1</xdr:rowOff>
              </xdr:from>
              <xdr:to>
                <xdr:col>9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</rPr>
          <t xml:space="preserve">Valuta dell'operazione (3 giorni lavorativi in più della data dell'operazione oppure 2 in caso di b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9</xdr:col>
                <xdr:colOff>63</xdr:colOff>
                <xdr:row>26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Se la valuta è diversa dall'Euro, allora inserisci le commissioni insieme alle spese in euro nella cella L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0</xdr:row>
                <xdr:rowOff>13</xdr:rowOff>
              </xdr:from>
              <xdr:to>
                <xdr:col>9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Mettere la valuta di Vendita  (data di Vendita + 3 giorni) se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0</xdr:row>
                <xdr:rowOff>11</xdr:rowOff>
              </xdr:from>
              <xdr:to>
                <xdr:col>5</xdr:col>
                <xdr:colOff>93</xdr:colOff>
                <xdr:row>35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0000"/>
            <rFont val="Tahoma"/>
            <family val="2"/>
          </rPr>
          <t xml:space="preserve">Mettere il prezzo di Vendita se lo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9</xdr:col>
                <xdr:colOff>56</xdr:colOff>
                <xdr:row>42</xdr:row>
                <xdr:rowOff>3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0000"/>
            <rFont val="Tahoma"/>
            <family val="2"/>
          </rPr>
          <t xml:space="preserve">Se la valuta è diversa dall'Euro, allora inserisci le commissioni insieme alle spese in euro nella cella L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36</xdr:row>
                <xdr:rowOff>5</xdr:rowOff>
              </xdr:from>
              <xdr:to>
                <xdr:col>9</xdr:col>
                <xdr:colOff>69</xdr:colOff>
                <xdr:row>42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color rgb="FF000000"/>
            <rFont val="Tahoma"/>
            <family val="2"/>
          </rPr>
          <t xml:space="preserve">Guadagno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7</xdr:row>
                <xdr:rowOff>3</xdr:rowOff>
              </xdr:from>
              <xdr:to>
                <xdr:col>9</xdr:col>
                <xdr:colOff>25</xdr:colOff>
                <xdr:row>52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color rgb="FF000000"/>
            <rFont val="Tahoma"/>
            <family val="2"/>
          </rPr>
          <t xml:space="preserve">Rendimento in Euro se il titolo è in valuta estera
Ricordarsi di mettere il cambio in corrispondenza delle date delle cedole (colonna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8</xdr:row>
                <xdr:rowOff>3</xdr:rowOff>
              </xdr:from>
              <xdr:to>
                <xdr:col>9</xdr:col>
                <xdr:colOff>47</xdr:colOff>
                <xdr:row>54</xdr:row>
                <xdr:rowOff>28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color rgb="FF000000"/>
            <rFont val="Tahoma"/>
            <family val="2"/>
          </rPr>
          <t xml:space="preserve">Flusso di cassa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78</xdr:colOff>
                <xdr:row>56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</rPr>
          <t xml:space="preserve">Inserisci qui l'importo nominale in Euro 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14</xdr:row>
                <xdr:rowOff>15</xdr:rowOff>
              </xdr:from>
              <xdr:to>
                <xdr:col>10</xdr:col>
                <xdr:colOff>88</xdr:colOff>
                <xdr:row>18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18</xdr:row>
                <xdr:rowOff>11</xdr:rowOff>
              </xdr:from>
              <xdr:to>
                <xdr:col>10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28</xdr:row>
                <xdr:rowOff>3</xdr:rowOff>
              </xdr:from>
              <xdr:to>
                <xdr:col>10</xdr:col>
                <xdr:colOff>69</xdr:colOff>
                <xdr:row>32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</rPr>
          <t xml:space="preserve">Inserisci qui la spesa per lo stacco della ced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35</xdr:row>
                <xdr:rowOff>1</xdr:rowOff>
              </xdr:from>
              <xdr:to>
                <xdr:col>10</xdr:col>
                <xdr:colOff>69</xdr:colOff>
                <xdr:row>39</xdr:row>
                <xdr:rowOff>4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color rgb="FF000000"/>
            <rFont val="Tahoma"/>
            <family val="2"/>
          </rPr>
          <t xml:space="preserve">Inserisci qui le tue Minus  attuali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41</xdr:row>
                <xdr:rowOff>1</xdr:rowOff>
              </xdr:from>
              <xdr:to>
                <xdr:col>10</xdr:col>
                <xdr:colOff>69</xdr:colOff>
                <xdr:row>44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Inserisci qui le commissioni e le spese in Euro se il ti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9</xdr:row>
                <xdr:rowOff>21</xdr:rowOff>
              </xdr:from>
              <xdr:to>
                <xdr:col>15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</rPr>
          <t xml:space="preserve">Inserisci qui le commissioni e le spese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</xdr:row>
                <xdr:rowOff>3</xdr:rowOff>
              </xdr:from>
              <xdr:to>
                <xdr:col>13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Inserisci qui le spese per la cedola in euro nel caso di titol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9</xdr:rowOff>
              </xdr:from>
              <xdr:to>
                <xdr:col>15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color rgb="FF000000"/>
            <rFont val="Tahoma"/>
            <family val="2"/>
          </rPr>
          <t xml:space="preserve">Inserisci qui le tue Minus in Euro se il titolo è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1</xdr:rowOff>
              </xdr:from>
              <xdr:to>
                <xdr:col>13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Inserisci il codice Isin in Maiuscolo per effettuare le ric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Inserisci il prezzo all'emissione: se non lo sai vai al suo regolamento oppure mett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9</xdr:rowOff>
              </xdr:from>
              <xdr:to>
                <xdr:col>8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2"/>
          </rPr>
          <t xml:space="preserve">Valuta dell'operazione (3 giorni lavorativi in più della data dell'oper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5</xdr:rowOff>
              </xdr:from>
              <xdr:to>
                <xdr:col>8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Tahoma"/>
            <family val="2"/>
          </rPr>
          <t xml:space="preserve">Mettere la valuta di Vendita  (data di Vendita + 3 giorni) se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9</xdr:rowOff>
              </xdr:from>
              <xdr:to>
                <xdr:col>6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ahoma"/>
            <family val="2"/>
          </rPr>
          <t xml:space="preserve">Mettere il prezzo di Vendita se lo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5</xdr:rowOff>
              </xdr:from>
              <xdr:to>
                <xdr:col>6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color rgb="FF000000"/>
            <rFont val="Tahoma"/>
            <family val="2"/>
          </rPr>
          <t xml:space="preserve">Inserisci qui l'importo nominale in Euro 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</xdr:row>
                <xdr:rowOff>4</xdr:rowOff>
              </xdr:from>
              <xdr:to>
                <xdr:col>19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</xdr:row>
                <xdr:rowOff>3</xdr:rowOff>
              </xdr:from>
              <xdr:to>
                <xdr:col>19</xdr:col>
                <xdr:colOff>62</xdr:colOff>
                <xdr:row>1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1</xdr:row>
                <xdr:rowOff>12</xdr:rowOff>
              </xdr:from>
              <xdr:to>
                <xdr:col>19</xdr:col>
                <xdr:colOff>62</xdr:colOff>
                <xdr:row>26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Tahoma"/>
            <family val="2"/>
          </rPr>
          <t xml:space="preserve">Inserisci qui la spesa per lo stacco della ced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0</xdr:row>
                <xdr:rowOff>7</xdr:rowOff>
              </xdr:from>
              <xdr:to>
                <xdr:col>1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Tahoma"/>
            <family val="2"/>
          </rPr>
          <t xml:space="preserve">Inserisci qui le tue Minus attuali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6</xdr:row>
                <xdr:rowOff>5</xdr:rowOff>
              </xdr:from>
              <xdr:to>
                <xdr:col>17</xdr:col>
                <xdr:colOff>1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Inserisci il codice Isin in Maiuscolo per effettuare le ric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7</xdr:rowOff>
              </xdr:from>
              <xdr:to>
                <xdr:col>7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Inserisci il prezzo all'emissione: se non lo sai vai al suo regolamento oppure mett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</xdr:rowOff>
              </xdr:from>
              <xdr:to>
                <xdr:col>7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Valuta dell'operazione (3 giorni lavorativi in più della data dell'oper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3</xdr:row>
                <xdr:rowOff>8</xdr:rowOff>
              </xdr:from>
              <xdr:to>
                <xdr:col>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Mettere la valuta di Vendita  (data di Vendita + 3 giorni) se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7</xdr:row>
                <xdr:rowOff>1</xdr:rowOff>
              </xdr:from>
              <xdr:to>
                <xdr:col>6</xdr:col>
                <xdr:colOff>35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0000"/>
            <rFont val="Tahoma"/>
            <family val="2"/>
          </rPr>
          <t xml:space="preserve">Mettere il prezzo di Vendita se lo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7</xdr:row>
                <xdr:rowOff>9</xdr:rowOff>
              </xdr:from>
              <xdr:to>
                <xdr:col>6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Inserisci qui l'importo nominale in Euro 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6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6</xdr:col>
                <xdr:colOff>53</xdr:colOff>
                <xdr:row>2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</xdr:rowOff>
              </xdr:from>
              <xdr:to>
                <xdr:col>16</xdr:col>
                <xdr:colOff>53</xdr:colOff>
                <xdr:row>36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</rPr>
          <t xml:space="preserve">Inserisci qui la spesa per lo stacco della cedola se il titolo è espresso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</xdr:rowOff>
              </xdr:from>
              <xdr:to>
                <xdr:col>16</xdr:col>
                <xdr:colOff>53</xdr:colOff>
                <xdr:row>44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</rPr>
          <t xml:space="preserve">Inserisci qui le tue Minus attuali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9</xdr:rowOff>
              </xdr:from>
              <xdr:to>
                <xdr:col>16</xdr:col>
                <xdr:colOff>5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Inserisci il codice Isin in Maiuscolo per effettuare le ric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7</xdr:rowOff>
              </xdr:from>
              <xdr:to>
                <xdr:col>7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Inserisci il prezzo all'emissione: se non lo sai vai al suo regolamento oppure mett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</xdr:rowOff>
              </xdr:from>
              <xdr:to>
                <xdr:col>7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</rPr>
          <t xml:space="preserve">Valuta dell'operazione (3 giorni lavorativi in più della data dell'oper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</xdr:row>
                <xdr:rowOff>7</xdr:rowOff>
              </xdr:from>
              <xdr:to>
                <xdr:col>7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color rgb="FF000000"/>
            <rFont val="Tahoma"/>
            <family val="2"/>
          </rPr>
          <t xml:space="preserve">Mettere la valuta di Vendita  (data di Vendita + 3 giorni) se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5</xdr:row>
                <xdr:rowOff>16</xdr:rowOff>
              </xdr:from>
              <xdr:to>
                <xdr:col>6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Mettere il prezzo di Vendita se lo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6</xdr:row>
                <xdr:rowOff>8</xdr:rowOff>
              </xdr:from>
              <xdr:to>
                <xdr:col>6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Inserisci qui l'importo nominale in Euro 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6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6</xdr:col>
                <xdr:colOff>53</xdr:colOff>
                <xdr:row>23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0</xdr:rowOff>
              </xdr:from>
              <xdr:to>
                <xdr:col>16</xdr:col>
                <xdr:colOff>53</xdr:colOff>
                <xdr:row>36</xdr:row>
                <xdr:rowOff>8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</rPr>
          <t xml:space="preserve">Inserisci qui la spesa per lo stacco della cedola se il titolo è espresso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6</xdr:col>
                <xdr:colOff>53</xdr:colOff>
                <xdr:row>44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</rPr>
          <t xml:space="preserve">Inserisci qui le tue Minus attuali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16</xdr:col>
                <xdr:colOff>53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Inserisci il codice Isin in Maiuscolo per effettuare le ric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7</xdr:rowOff>
              </xdr:from>
              <xdr:to>
                <xdr:col>7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Inserisci il prezzo all'emissione: se non lo sai vai al suo regolamento oppure mett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</xdr:rowOff>
              </xdr:from>
              <xdr:to>
                <xdr:col>7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Valuta dell'operazione (3 giorni lavorativi in più della data dell'oper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3</xdr:row>
                <xdr:rowOff>4</xdr:rowOff>
              </xdr:from>
              <xdr:to>
                <xdr:col>7</xdr:col>
                <xdr:colOff>25</xdr:colOff>
                <xdr:row>2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Mettere la valuta di Vendita  (data di Vendita + 3 giorni) se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6</xdr:row>
                <xdr:rowOff>11</xdr:rowOff>
              </xdr:from>
              <xdr:to>
                <xdr:col>6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0000"/>
            <rFont val="Tahoma"/>
            <family val="2"/>
          </rPr>
          <t xml:space="preserve">Mettere il prezzo di Vendita se lo si vende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7</xdr:row>
                <xdr:rowOff>7</xdr:rowOff>
              </xdr:from>
              <xdr:to>
                <xdr:col>6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Inserisci qui l'importo nominale in Euro o in valut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6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6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</rPr>
          <t xml:space="preserve">Inserisci qui le spese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3</xdr:rowOff>
              </xdr:from>
              <xdr:to>
                <xdr:col>16</xdr:col>
                <xdr:colOff>53</xdr:colOff>
                <xdr:row>36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</rPr>
          <t xml:space="preserve">Inserisci qui la spesa per lo stacco della cedola se il titolo è espresso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6</xdr:col>
                <xdr:colOff>53</xdr:colOff>
                <xdr:row>44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</rPr>
          <t xml:space="preserve">Inserisci qui le tue Minus attuali se il titolo è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4</xdr:rowOff>
              </xdr:from>
              <xdr:to>
                <xdr:col>16</xdr:col>
                <xdr:colOff>53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52">
  <si>
    <t xml:space="preserve">Titolo a tasso fisso con massimo 80 cedole</t>
  </si>
  <si>
    <t xml:space="preserve">Zero Coupon</t>
  </si>
  <si>
    <t xml:space="preserve">Con cedola fissa</t>
  </si>
  <si>
    <t xml:space="preserve">ANAGRAFICA TITOLO</t>
  </si>
  <si>
    <t xml:space="preserve">Nome Titolo =&gt;</t>
  </si>
  <si>
    <t xml:space="preserve">Bot</t>
  </si>
  <si>
    <t xml:space="preserve">cod ISIN (maiuscolo) =&gt;</t>
  </si>
  <si>
    <t xml:space="preserve">Se hai inserito il codice Isin nella cella F5</t>
  </si>
  <si>
    <t xml:space="preserve">Commissioni % sul nominale</t>
  </si>
  <si>
    <t xml:space="preserve">Tipo dell'obbligazione</t>
  </si>
  <si>
    <t xml:space="preserve">e se il titolo è quotato al Mot o EuroMot</t>
  </si>
  <si>
    <t xml:space="preserve">Commissioni % sul prezzo di ACQUISTO</t>
  </si>
  <si>
    <t xml:space="preserve">Commissioni % sul prezzo di VENDITA</t>
  </si>
  <si>
    <t xml:space="preserve">Data Emissione</t>
  </si>
  <si>
    <t xml:space="preserve">http://www.borsaitaliana.it/bitApp/caratteristiche.bit?target=Download&amp;isin=</t>
  </si>
  <si>
    <t xml:space="preserve">Prezzo Emissione</t>
  </si>
  <si>
    <t xml:space="preserve">Scadenza</t>
  </si>
  <si>
    <t xml:space="preserve">Prezzo scadenza Lordo</t>
  </si>
  <si>
    <t xml:space="preserve">http://www.borsaitaliana.it/borsa/quotazioni/obbligazioni/obbligazioni-in-euro/dati-completi.html?isin=</t>
  </si>
  <si>
    <t xml:space="preserve">Imposta</t>
  </si>
  <si>
    <t xml:space="preserve">N° Cedole Annuali</t>
  </si>
  <si>
    <t xml:space="preserve">Tasso annuale</t>
  </si>
  <si>
    <t xml:space="preserve">Data Fiscale di Emissione</t>
  </si>
  <si>
    <t xml:space="preserve">Commissioni Minime</t>
  </si>
  <si>
    <t xml:space="preserve">Prezzo Teorico Fiscale di Emissione</t>
  </si>
  <si>
    <t xml:space="preserve">Commissioni Massime</t>
  </si>
  <si>
    <t xml:space="preserve">Disaggio Lordo dall'emissione</t>
  </si>
  <si>
    <t xml:space="preserve">30/360</t>
  </si>
  <si>
    <t xml:space="preserve">Prezzo netto a scadenza</t>
  </si>
  <si>
    <t xml:space="preserve">IMPORTI</t>
  </si>
  <si>
    <t xml:space="preserve">act/act</t>
  </si>
  <si>
    <t xml:space="preserve">Durata (anni)</t>
  </si>
  <si>
    <t xml:space="preserve">ALL'ACQUISTO</t>
  </si>
  <si>
    <t xml:space="preserve">Valuta</t>
  </si>
  <si>
    <t xml:space="preserve">Euro</t>
  </si>
  <si>
    <t xml:space="preserve">Effettiva/360</t>
  </si>
  <si>
    <t xml:space="preserve">Tasso Lordo Interno</t>
  </si>
  <si>
    <t xml:space="preserve">Importo Nominale</t>
  </si>
  <si>
    <t xml:space="preserve">Effettiva/365</t>
  </si>
  <si>
    <t xml:space="preserve">Convenzione per il calcolo
del rateo cedolare</t>
  </si>
  <si>
    <t xml:space="preserve">Importo  Secco</t>
  </si>
  <si>
    <t xml:space="preserve">Convenzione per il calcolo
del rateo disaggio</t>
  </si>
  <si>
    <t xml:space="preserve">Disaggio Lordo</t>
  </si>
  <si>
    <t xml:space="preserve">Com Banc Importo</t>
  </si>
  <si>
    <t xml:space="preserve">Dati Relativi all'acquisto</t>
  </si>
  <si>
    <t xml:space="preserve">Cambio 1 Euro =</t>
  </si>
  <si>
    <t xml:space="preserve">Spese fisse d'Istituto + Bolli</t>
  </si>
  <si>
    <t xml:space="preserve">Data Acquisto (data del regolamento)</t>
  </si>
  <si>
    <t xml:space="preserve">Prezzo di Mercato (Corso secco Lordo)</t>
  </si>
  <si>
    <t xml:space="preserve">Prezzo di Carico per il Cap Gain</t>
  </si>
  <si>
    <t xml:space="preserve">Imposta sul disaggio</t>
  </si>
  <si>
    <t xml:space="preserve">Prezzo Teorico</t>
  </si>
  <si>
    <t xml:space="preserve">Importo Tot Pagato</t>
  </si>
  <si>
    <t xml:space="preserve">Corso Super Secco</t>
  </si>
  <si>
    <t xml:space="preserve">Importo a scadenza</t>
  </si>
  <si>
    <t xml:space="preserve">VENDITA/SCADENZA</t>
  </si>
  <si>
    <t xml:space="preserve">Scarto d'emissione Lordo</t>
  </si>
  <si>
    <t xml:space="preserve">Prezzo Acquisto finale</t>
  </si>
  <si>
    <t xml:space="preserve">Rateo Lordo</t>
  </si>
  <si>
    <t xml:space="preserve">Prezzo di Scarico per il Capital Gain</t>
  </si>
  <si>
    <t xml:space="preserve">Imposta su disaggio</t>
  </si>
  <si>
    <t xml:space="preserve">Dati Relativi alla Vendita</t>
  </si>
  <si>
    <t xml:space="preserve">Da compilare solo se lo vendi prima della scadenza</t>
  </si>
  <si>
    <t xml:space="preserve">Imposta sul rateo</t>
  </si>
  <si>
    <t xml:space="preserve">Importo Tot Lordo Accreditato alla</t>
  </si>
  <si>
    <t xml:space="preserve">Vendita/Scadenza con cedola</t>
  </si>
  <si>
    <t xml:space="preserve">Spesa fissa per Cedola</t>
  </si>
  <si>
    <t xml:space="preserve">Valore Cedola Netta</t>
  </si>
  <si>
    <t xml:space="preserve">Plus (+) Minus (-) Valenza Realizzata %</t>
  </si>
  <si>
    <t xml:space="preserve">Imposta sulla Plus Realizzata</t>
  </si>
  <si>
    <t xml:space="preserve">Plus (+) Minus (-) Valenza Realizzata</t>
  </si>
  <si>
    <t xml:space="preserve">Minus Valenze esistenti in portafoglio</t>
  </si>
  <si>
    <t xml:space="preserve">Imponibile</t>
  </si>
  <si>
    <t xml:space="preserve">Imposta sulla Plus Valenza</t>
  </si>
  <si>
    <t xml:space="preserve">Minus Valenza Rimanente</t>
  </si>
  <si>
    <t xml:space="preserve">IMPORTO TOT AL NETTO DELLA
TASSA SULLA PLUSVALENZA</t>
  </si>
  <si>
    <t xml:space="preserve">Rendimenti</t>
  </si>
  <si>
    <t xml:space="preserve">Guadagno Netto</t>
  </si>
  <si>
    <t xml:space="preserve">Rendimento Medio</t>
  </si>
  <si>
    <t xml:space="preserve">Rendimento su base annua
al lordo delle ritenuta fiscale</t>
  </si>
  <si>
    <t xml:space="preserve">Rendimento Netto
su base annua</t>
  </si>
  <si>
    <t xml:space="preserve">Data
Flusso Capitale</t>
  </si>
  <si>
    <t xml:space="preserve">Cambio
1 Euro =</t>
  </si>
  <si>
    <t xml:space="preserve">Cedola
Netta</t>
  </si>
  <si>
    <t xml:space="preserve">Flusso Capitale</t>
  </si>
  <si>
    <t xml:space="preserve">Flusso 
Euro</t>
  </si>
  <si>
    <t xml:space="preserve">Flusso
Euro</t>
  </si>
  <si>
    <t xml:space="preserve">Titolo a tasso variabile con massimo 40 cedole</t>
  </si>
  <si>
    <t xml:space="preserve">Cedola Annuale in Corso in fase di acquisto</t>
  </si>
  <si>
    <t xml:space="preserve">Sviluppo Cedolare
Previsto o Consuntivato</t>
  </si>
  <si>
    <t xml:space="preserve">N°</t>
  </si>
  <si>
    <t xml:space="preserve">Data</t>
  </si>
  <si>
    <t xml:space="preserve">Percento</t>
  </si>
  <si>
    <t xml:space="preserve">Valore Cedola Netta Futura</t>
  </si>
  <si>
    <t xml:space="preserve">Cedola In corso</t>
  </si>
  <si>
    <t xml:space="preserve">Titolo step-up/down con massimo 30 cedole  -- Valido solo per valuta in Euro</t>
  </si>
  <si>
    <t xml:space="preserve">Inserisci delle cedole e dell'eventuale rimborso</t>
  </si>
  <si>
    <t xml:space="preserve">in corrispondenza delle date</t>
  </si>
  <si>
    <t xml:space="preserve">Specifica il rimborso Capitale</t>
  </si>
  <si>
    <t xml:space="preserve">Anticipato</t>
  </si>
  <si>
    <t xml:space="preserve">Rimborso</t>
  </si>
  <si>
    <t xml:space="preserve">Cedola</t>
  </si>
  <si>
    <t xml:space="preserve">Perc.</t>
  </si>
  <si>
    <t xml:space="preserve">Rimb.</t>
  </si>
  <si>
    <t xml:space="preserve">Commissioni % sul prezzo di acquisto</t>
  </si>
  <si>
    <t xml:space="preserve">A Scadenza</t>
  </si>
  <si>
    <t xml:space="preserve">Capitale %</t>
  </si>
  <si>
    <t xml:space="preserve">Lorda</t>
  </si>
  <si>
    <t xml:space="preserve">cedolare</t>
  </si>
  <si>
    <t xml:space="preserve">Netto</t>
  </si>
  <si>
    <t xml:space="preserve">Data ultima cedola</t>
  </si>
  <si>
    <t xml:space="preserve">Data prossima cedola</t>
  </si>
  <si>
    <t xml:space="preserve">Cedola Lorda in Corso</t>
  </si>
  <si>
    <t xml:space="preserve">Rateo Netto</t>
  </si>
  <si>
    <t xml:space="preserve">Dati relativi alla vendita</t>
  </si>
  <si>
    <t xml:space="preserve">Data  vendita (data del regolamento)</t>
  </si>
  <si>
    <t xml:space="preserve">Prezzo vendita</t>
  </si>
  <si>
    <t xml:space="preserve">Imposta 12,5% sul disaggio</t>
  </si>
  <si>
    <t xml:space="preserve">Importo netto</t>
  </si>
  <si>
    <t xml:space="preserve">Data Prossima Cedola</t>
  </si>
  <si>
    <t xml:space="preserve">Prezzo di rimborso</t>
  </si>
  <si>
    <t xml:space="preserve">Convenzione per il calcolo del rateo</t>
  </si>
  <si>
    <t xml:space="preserve">Durata</t>
  </si>
  <si>
    <t xml:space="preserve">Rendimento su base annua
al lordo della ritenuta fiscale</t>
  </si>
  <si>
    <t xml:space="preserve">Cedola Netta sul Capitale</t>
  </si>
  <si>
    <t xml:space="preserve">Titolo Reverse Floater con massimo 60 cedole -- Valido solo per valuta in Euro</t>
  </si>
  <si>
    <t xml:space="preserve">Con cedola Fissa</t>
  </si>
  <si>
    <t xml:space="preserve">Inserire le eventuali</t>
  </si>
  <si>
    <t xml:space="preserve">cedole fisse nelle</t>
  </si>
  <si>
    <t xml:space="preserve">date corrispondenti</t>
  </si>
  <si>
    <t xml:space="preserve">Tasso Cedola in Corso</t>
  </si>
  <si>
    <t xml:space="preserve">Cedola Massima %</t>
  </si>
  <si>
    <t xml:space="preserve">Cedola Minima %</t>
  </si>
  <si>
    <t xml:space="preserve">a%=</t>
  </si>
  <si>
    <t xml:space="preserve">b=</t>
  </si>
  <si>
    <t xml:space="preserve">Convenzione per il calcolo</t>
  </si>
  <si>
    <t xml:space="preserve">dei giorni del rateo</t>
  </si>
  <si>
    <t xml:space="preserve">Tasso Libor</t>
  </si>
  <si>
    <t xml:space="preserve">Risultato Formula</t>
  </si>
  <si>
    <t xml:space="preserve">Titolo CMS con massimo 60 cedole -- Valido solo per valuta in Euro</t>
  </si>
  <si>
    <t xml:space="preserve">ACQUISTO</t>
  </si>
  <si>
    <t xml:space="preserve">Imp. 12,5% su disaggio</t>
  </si>
  <si>
    <t xml:space="preserve">Imp. 12,5% sul rateo</t>
  </si>
  <si>
    <t xml:space="preserve">Imp 12,5% sulla Plus Realizzata</t>
  </si>
  <si>
    <t xml:space="preserve">Data Prossima cedola</t>
  </si>
  <si>
    <t xml:space="preserve">Imposta 12,5% sulla Plus Valenza</t>
  </si>
  <si>
    <t xml:space="preserve">Tasso Swap</t>
  </si>
  <si>
    <t xml:space="preserve">Titolo Steepener con massimo 60 cedole -- Valido solo per valuta in Euro</t>
  </si>
  <si>
    <t xml:space="preserve">a=</t>
  </si>
  <si>
    <t xml:space="preserve">Rendimento annuale su base annua
al lordo della ritenuta fiscale</t>
  </si>
  <si>
    <t xml:space="preserve">Rendimento Annuale Netto
su base annua</t>
  </si>
  <si>
    <t xml:space="preserve">Differenza tassi Swap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0.000"/>
    <numFmt numFmtId="170" formatCode="0.00%"/>
    <numFmt numFmtId="171" formatCode="0.000%"/>
    <numFmt numFmtId="172" formatCode="#,##0.00000"/>
    <numFmt numFmtId="173" formatCode="0.00000"/>
    <numFmt numFmtId="174" formatCode="0.0000"/>
    <numFmt numFmtId="175" formatCode="#,##0.00"/>
    <numFmt numFmtId="176" formatCode="#,##0.000"/>
    <numFmt numFmtId="177" formatCode="#,##0.0000"/>
    <numFmt numFmtId="178" formatCode="0.0000000"/>
    <numFmt numFmtId="179" formatCode="dd/mm/yy;@"/>
    <numFmt numFmtId="180" formatCode="#,##0.0000000"/>
    <numFmt numFmtId="181" formatCode="0.000000"/>
    <numFmt numFmtId="182" formatCode="0.00000000"/>
    <numFmt numFmtId="183" formatCode="#,##0.00000000"/>
    <numFmt numFmtId="184" formatCode="#,##0.000000"/>
    <numFmt numFmtId="185" formatCode="0.0"/>
    <numFmt numFmtId="186" formatCode="0%"/>
    <numFmt numFmtId="187" formatCode="&quot;€ &quot;#,##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u val="single"/>
      <sz val="10"/>
      <color rgb="FF0000D4"/>
      <name val="Arial"/>
      <family val="0"/>
    </font>
    <font>
      <u val="single"/>
      <sz val="8"/>
      <name val="Arial"/>
      <family val="2"/>
    </font>
    <font>
      <b val="true"/>
      <sz val="8"/>
      <color rgb="FFDD0806"/>
      <name val="Arial"/>
      <family val="2"/>
    </font>
    <font>
      <u val="single"/>
      <sz val="8"/>
      <color rgb="FFFFFFFF"/>
      <name val="Arial"/>
      <family val="2"/>
    </font>
    <font>
      <sz val="9"/>
      <name val="Arial"/>
      <family val="0"/>
    </font>
    <font>
      <sz val="8"/>
      <color rgb="FFDD0806"/>
      <name val="Arial"/>
      <family val="2"/>
    </font>
    <font>
      <sz val="8"/>
      <color rgb="FF000000"/>
      <name val="Arial"/>
      <family val="0"/>
    </font>
    <font>
      <b val="true"/>
      <sz val="10"/>
      <color rgb="FFDD0806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2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ncella 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20720</xdr:colOff>
          <xdr:row>5</xdr:row>
          <xdr:rowOff>0</xdr:rowOff>
        </xdr:from>
        <xdr:to>
          <xdr:col>6</xdr:col>
          <xdr:colOff>258480</xdr:colOff>
          <xdr:row>6</xdr:row>
          <xdr:rowOff>-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tamp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5080</xdr:colOff>
          <xdr:row>18</xdr:row>
          <xdr:rowOff>12960</xdr:rowOff>
        </xdr:from>
        <xdr:to>
          <xdr:col>5</xdr:col>
          <xdr:colOff>905040</xdr:colOff>
          <xdr:row>19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49440</xdr:colOff>
          <xdr:row>19</xdr:row>
          <xdr:rowOff>0</xdr:rowOff>
        </xdr:from>
        <xdr:to>
          <xdr:col>5</xdr:col>
          <xdr:colOff>905040</xdr:colOff>
          <xdr:row>20</xdr:row>
          <xdr:rowOff>-129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62840</xdr:colOff>
          <xdr:row>24</xdr:row>
          <xdr:rowOff>0</xdr:rowOff>
        </xdr:from>
        <xdr:to>
          <xdr:col>4</xdr:col>
          <xdr:colOff>2021760</xdr:colOff>
          <xdr:row>25</xdr:row>
          <xdr:rowOff>-38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2021760</xdr:colOff>
          <xdr:row>44</xdr:row>
          <xdr:rowOff>-378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ncella 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tamp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80520</xdr:colOff>
          <xdr:row>20</xdr:row>
          <xdr:rowOff>114120</xdr:rowOff>
        </xdr:from>
        <xdr:to>
          <xdr:col>5</xdr:col>
          <xdr:colOff>963360</xdr:colOff>
          <xdr:row>22</xdr:row>
          <xdr:rowOff>140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26</xdr:row>
          <xdr:rowOff>0</xdr:rowOff>
        </xdr:from>
        <xdr:to>
          <xdr:col>4</xdr:col>
          <xdr:colOff>1562760</xdr:colOff>
          <xdr:row>27</xdr:row>
          <xdr:rowOff>-64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12960</xdr:rowOff>
        </xdr:from>
        <xdr:to>
          <xdr:col>4</xdr:col>
          <xdr:colOff>1562760</xdr:colOff>
          <xdr:row>44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ncella 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tamp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80520</xdr:colOff>
          <xdr:row>19</xdr:row>
          <xdr:rowOff>101880</xdr:rowOff>
        </xdr:from>
        <xdr:to>
          <xdr:col>6</xdr:col>
          <xdr:colOff>720</xdr:colOff>
          <xdr:row>21</xdr:row>
          <xdr:rowOff>1522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1562760</xdr:colOff>
          <xdr:row>26</xdr:row>
          <xdr:rowOff>-64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42</xdr:row>
          <xdr:rowOff>12960</xdr:rowOff>
        </xdr:from>
        <xdr:to>
          <xdr:col>4</xdr:col>
          <xdr:colOff>1562760</xdr:colOff>
          <xdr:row>43</xdr:row>
          <xdr:rowOff>129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ncella 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tamp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80520</xdr:colOff>
          <xdr:row>21</xdr:row>
          <xdr:rowOff>12600</xdr:rowOff>
        </xdr:from>
        <xdr:to>
          <xdr:col>5</xdr:col>
          <xdr:colOff>963360</xdr:colOff>
          <xdr:row>22</xdr:row>
          <xdr:rowOff>1652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26</xdr:row>
          <xdr:rowOff>12960</xdr:rowOff>
        </xdr:from>
        <xdr:to>
          <xdr:col>4</xdr:col>
          <xdr:colOff>1562760</xdr:colOff>
          <xdr:row>27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43</xdr:row>
          <xdr:rowOff>12600</xdr:rowOff>
        </xdr:from>
        <xdr:to>
          <xdr:col>4</xdr:col>
          <xdr:colOff>1562760</xdr:colOff>
          <xdr:row>44</xdr:row>
          <xdr:rowOff>-32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ncella 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tamp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0</xdr:colOff>
          <xdr:row>18</xdr:row>
          <xdr:rowOff>38160</xdr:rowOff>
        </xdr:from>
        <xdr:to>
          <xdr:col>6</xdr:col>
          <xdr:colOff>360</xdr:colOff>
          <xdr:row>19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08680</xdr:colOff>
          <xdr:row>19</xdr:row>
          <xdr:rowOff>24840</xdr:rowOff>
        </xdr:from>
        <xdr:to>
          <xdr:col>5</xdr:col>
          <xdr:colOff>905040</xdr:colOff>
          <xdr:row>20</xdr:row>
          <xdr:rowOff>-133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4720</xdr:colOff>
          <xdr:row>24</xdr:row>
          <xdr:rowOff>0</xdr:rowOff>
        </xdr:from>
        <xdr:to>
          <xdr:col>5</xdr:col>
          <xdr:colOff>1080</xdr:colOff>
          <xdr:row>25</xdr:row>
          <xdr:rowOff>-129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4720</xdr:colOff>
          <xdr:row>43</xdr:row>
          <xdr:rowOff>0</xdr:rowOff>
        </xdr:from>
        <xdr:to>
          <xdr:col>4</xdr:col>
          <xdr:colOff>2021760</xdr:colOff>
          <xdr:row>44</xdr:row>
          <xdr:rowOff>-12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ncella 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258480</xdr:colOff>
          <xdr:row>6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tamp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0360</xdr:colOff>
          <xdr:row>51</xdr:row>
          <xdr:rowOff>63360</xdr:rowOff>
        </xdr:from>
        <xdr:to>
          <xdr:col>11</xdr:col>
          <xdr:colOff>105840</xdr:colOff>
          <xdr:row>53</xdr:row>
          <xdr:rowOff>1015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14120</xdr:rowOff>
        </xdr:from>
        <xdr:to>
          <xdr:col>5</xdr:col>
          <xdr:colOff>1080</xdr:colOff>
          <xdr:row>18</xdr:row>
          <xdr:rowOff>190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12600</xdr:rowOff>
        </xdr:from>
        <xdr:to>
          <xdr:col>5</xdr:col>
          <xdr:colOff>1080</xdr:colOff>
          <xdr:row>37</xdr:row>
          <xdr:rowOff>-12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:G4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6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28.82"/>
    <col collapsed="false" customWidth="true" hidden="false" outlineLevel="0" max="6" min="6" style="1" width="12.99"/>
    <col collapsed="false" customWidth="true" hidden="false" outlineLevel="0" max="7" min="7" style="1" width="9.66"/>
    <col collapsed="false" customWidth="true" hidden="false" outlineLevel="0" max="9" min="8" style="1" width="1.66"/>
    <col collapsed="false" customWidth="true" hidden="false" outlineLevel="0" max="10" min="10" style="1" width="29.99"/>
    <col collapsed="false" customWidth="true" hidden="false" outlineLevel="0" max="11" min="11" style="1" width="12.82"/>
    <col collapsed="false" customWidth="true" hidden="false" outlineLevel="0" max="12" min="12" style="1" width="10.99"/>
    <col collapsed="false" customWidth="true" hidden="false" outlineLevel="0" max="14" min="13" style="1" width="1.66"/>
    <col collapsed="false" customWidth="true" hidden="false" outlineLevel="0" max="15" min="15" style="1" width="8.33"/>
    <col collapsed="false" customWidth="true" hidden="false" outlineLevel="0" max="16" min="16" style="1" width="11.5"/>
    <col collapsed="false" customWidth="true" hidden="false" outlineLevel="0" max="17" min="17" style="1" width="10.32"/>
    <col collapsed="false" customWidth="false" hidden="false" outlineLevel="0" max="257" min="18" style="1" width="9.15"/>
  </cols>
  <sheetData>
    <row r="1" customFormat="false" ht="11" hidden="false" customHeight="false" outlineLevel="0" collapsed="false">
      <c r="O1" s="2"/>
    </row>
    <row r="2" customFormat="false" ht="1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 t="s">
        <v>1</v>
      </c>
    </row>
    <row r="3" customFormat="false" ht="11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5"/>
      <c r="M3" s="7"/>
      <c r="N3" s="8"/>
      <c r="O3" s="2" t="s">
        <v>2</v>
      </c>
    </row>
    <row r="4" customFormat="false" ht="12" hidden="false" customHeight="true" outlineLevel="0" collapsed="false">
      <c r="B4" s="9"/>
      <c r="C4" s="10"/>
      <c r="D4" s="11" t="s">
        <v>3</v>
      </c>
      <c r="E4" s="12" t="s">
        <v>4</v>
      </c>
      <c r="F4" s="13"/>
      <c r="G4" s="13"/>
      <c r="H4" s="8"/>
      <c r="I4" s="14"/>
      <c r="M4" s="15"/>
      <c r="N4" s="8"/>
      <c r="O4" s="2" t="s">
        <v>5</v>
      </c>
    </row>
    <row r="5" customFormat="false" ht="12" hidden="false" customHeight="true" outlineLevel="0" collapsed="false">
      <c r="B5" s="9"/>
      <c r="C5" s="10"/>
      <c r="D5" s="11"/>
      <c r="E5" s="12" t="s">
        <v>6</v>
      </c>
      <c r="F5" s="16"/>
      <c r="G5" s="8"/>
      <c r="H5" s="8"/>
      <c r="I5" s="14"/>
      <c r="J5" s="17" t="s">
        <v>7</v>
      </c>
      <c r="K5" s="17"/>
      <c r="L5" s="17"/>
      <c r="M5" s="15"/>
      <c r="N5" s="8"/>
      <c r="O5" s="18" t="s">
        <v>8</v>
      </c>
      <c r="P5" s="2" t="s">
        <v>8</v>
      </c>
    </row>
    <row r="6" customFormat="false" ht="22" hidden="false" customHeight="true" outlineLevel="0" collapsed="false">
      <c r="B6" s="9"/>
      <c r="C6" s="10"/>
      <c r="D6" s="11"/>
      <c r="E6" s="19" t="s">
        <v>9</v>
      </c>
      <c r="F6" s="20" t="n">
        <v>1</v>
      </c>
      <c r="G6" s="8"/>
      <c r="H6" s="8"/>
      <c r="I6" s="14"/>
      <c r="J6" s="21" t="s">
        <v>10</v>
      </c>
      <c r="K6" s="21"/>
      <c r="L6" s="21"/>
      <c r="M6" s="15"/>
      <c r="N6" s="8"/>
      <c r="O6" s="2" t="s">
        <v>11</v>
      </c>
      <c r="P6" s="2" t="s">
        <v>12</v>
      </c>
    </row>
    <row r="7" customFormat="false" ht="12" hidden="false" customHeight="true" outlineLevel="0" collapsed="false">
      <c r="B7" s="9"/>
      <c r="C7" s="10"/>
      <c r="D7" s="11"/>
      <c r="E7" s="12" t="s">
        <v>13</v>
      </c>
      <c r="F7" s="22"/>
      <c r="G7" s="8"/>
      <c r="H7" s="8"/>
      <c r="I7" s="14"/>
      <c r="J7" s="23" t="str">
        <f aca="false">IF(F5="","Scrivere il codice Isin nella cella F5",HYPERLINK(O8,"Vai al Regolamento del Titolo"))</f>
        <v>Scrivere il codice Isin nella cella F5</v>
      </c>
      <c r="K7" s="23"/>
      <c r="L7" s="23"/>
      <c r="M7" s="15"/>
      <c r="N7" s="8"/>
      <c r="O7" s="2" t="s">
        <v>14</v>
      </c>
    </row>
    <row r="8" customFormat="false" ht="12" hidden="false" customHeight="true" outlineLevel="0" collapsed="false">
      <c r="B8" s="9"/>
      <c r="C8" s="8"/>
      <c r="D8" s="11"/>
      <c r="E8" s="12" t="s">
        <v>15</v>
      </c>
      <c r="F8" s="24"/>
      <c r="G8" s="8"/>
      <c r="H8" s="8"/>
      <c r="I8" s="14"/>
      <c r="J8" s="23"/>
      <c r="K8" s="23"/>
      <c r="L8" s="23"/>
      <c r="M8" s="15"/>
      <c r="N8" s="8"/>
      <c r="O8" s="2" t="str">
        <f aca="false">CONCATENATE(O7,F5,"&amp;market=MOT&amp;lang=it")</f>
        <v>http://www.borsaitaliana.it/bitApp/caratteristiche.bit?target=Download&amp;isin=&amp;market=MOT&amp;lang=it</v>
      </c>
    </row>
    <row r="9" customFormat="false" ht="12" hidden="false" customHeight="true" outlineLevel="0" collapsed="false">
      <c r="B9" s="9"/>
      <c r="C9" s="25"/>
      <c r="D9" s="11"/>
      <c r="E9" s="12" t="s">
        <v>16</v>
      </c>
      <c r="F9" s="22"/>
      <c r="G9" s="25"/>
      <c r="H9" s="8"/>
      <c r="I9" s="14"/>
      <c r="J9" s="9"/>
      <c r="K9" s="8"/>
      <c r="L9" s="15"/>
      <c r="M9" s="15"/>
      <c r="N9" s="8"/>
      <c r="O9" s="2"/>
    </row>
    <row r="10" customFormat="false" ht="12" hidden="false" customHeight="true" outlineLevel="0" collapsed="false">
      <c r="B10" s="9"/>
      <c r="C10" s="25"/>
      <c r="D10" s="11"/>
      <c r="E10" s="26" t="s">
        <v>17</v>
      </c>
      <c r="F10" s="24"/>
      <c r="G10" s="25"/>
      <c r="H10" s="8"/>
      <c r="I10" s="14"/>
      <c r="J10" s="23" t="str">
        <f aca="false">IF(F5="","Scrivere il Codice Isin nella Cella F5",HYPERLINK(O11,"Vai al Display del Titolo con la sua quotazione"))</f>
        <v>Scrivere il Codice Isin nella Cella F5</v>
      </c>
      <c r="K10" s="23"/>
      <c r="L10" s="23"/>
      <c r="M10" s="15"/>
      <c r="N10" s="8"/>
      <c r="O10" s="2" t="s">
        <v>18</v>
      </c>
    </row>
    <row r="11" customFormat="false" ht="12" hidden="false" customHeight="true" outlineLevel="0" collapsed="false">
      <c r="B11" s="9"/>
      <c r="C11" s="27" t="s">
        <v>19</v>
      </c>
      <c r="D11" s="11"/>
      <c r="E11" s="26" t="s">
        <v>20</v>
      </c>
      <c r="F11" s="16"/>
      <c r="G11" s="25"/>
      <c r="H11" s="8"/>
      <c r="I11" s="14"/>
      <c r="J11" s="23"/>
      <c r="K11" s="23"/>
      <c r="L11" s="23"/>
      <c r="M11" s="15"/>
      <c r="N11" s="8"/>
      <c r="O11" s="2" t="str">
        <f aca="false">CONCATENATE(O10,F5,"&amp;market=MOT&amp;lang=it")</f>
        <v>http://www.borsaitaliana.it/borsa/quotazioni/obbligazioni/obbligazioni-in-euro/dati-completi.html?isin=&amp;market=MOT&amp;lang=it</v>
      </c>
      <c r="P11" s="8"/>
      <c r="Q11" s="8"/>
      <c r="R11" s="8"/>
      <c r="S11" s="8"/>
      <c r="T11" s="8"/>
    </row>
    <row r="12" customFormat="false" ht="12" hidden="false" customHeight="true" outlineLevel="0" collapsed="false">
      <c r="B12" s="9"/>
      <c r="C12" s="28" t="n">
        <v>0.125</v>
      </c>
      <c r="D12" s="11"/>
      <c r="E12" s="26" t="s">
        <v>21</v>
      </c>
      <c r="F12" s="29"/>
      <c r="G12" s="25"/>
      <c r="H12" s="8"/>
      <c r="I12" s="14"/>
      <c r="J12" s="8"/>
      <c r="K12" s="8"/>
      <c r="L12" s="8"/>
      <c r="M12" s="15"/>
      <c r="N12" s="8"/>
      <c r="P12" s="8"/>
      <c r="Q12" s="8"/>
      <c r="R12" s="8"/>
      <c r="S12" s="8"/>
      <c r="T12" s="8"/>
    </row>
    <row r="13" customFormat="false" ht="12" hidden="false" customHeight="true" outlineLevel="0" collapsed="false">
      <c r="B13" s="9"/>
      <c r="C13" s="25"/>
      <c r="D13" s="11"/>
      <c r="E13" s="26" t="s">
        <v>22</v>
      </c>
      <c r="F13" s="30" t="n">
        <f aca="false">IF(F7=0,0,IF(AND(F7&lt;G13,F6=1),G13,F7))</f>
        <v>0</v>
      </c>
      <c r="G13" s="31" t="n">
        <v>35431</v>
      </c>
      <c r="H13" s="8"/>
      <c r="I13" s="14"/>
      <c r="J13" s="32" t="s">
        <v>23</v>
      </c>
      <c r="K13" s="33"/>
      <c r="L13" s="8"/>
      <c r="M13" s="15"/>
      <c r="N13" s="8"/>
      <c r="P13" s="8"/>
      <c r="Q13" s="8"/>
      <c r="R13" s="8"/>
      <c r="S13" s="8"/>
      <c r="T13" s="8"/>
    </row>
    <row r="14" customFormat="false" ht="12" hidden="false" customHeight="true" outlineLevel="0" collapsed="false">
      <c r="B14" s="9"/>
      <c r="C14" s="25"/>
      <c r="D14" s="11"/>
      <c r="E14" s="34" t="s">
        <v>24</v>
      </c>
      <c r="F14" s="35" t="n">
        <f aca="false">IF(F8=0,0,IF(AND($F$6=1,F7&lt;G13),$F$8*(1+$F$18)^(FRAZIONE.ANNO(F13,$F$7,F19-1)),IF(AND(F6=2,F7&lt;G13),F8+(F13-F7)*(F10-F8)/(F9-F7),$F$8)))</f>
        <v>0</v>
      </c>
      <c r="G14" s="31"/>
      <c r="H14" s="8"/>
      <c r="I14" s="14"/>
      <c r="J14" s="36" t="s">
        <v>25</v>
      </c>
      <c r="K14" s="33"/>
      <c r="L14" s="8"/>
      <c r="M14" s="15"/>
      <c r="N14" s="8"/>
      <c r="P14" s="8"/>
      <c r="Q14" s="8"/>
      <c r="R14" s="8"/>
      <c r="S14" s="8"/>
      <c r="T14" s="8"/>
    </row>
    <row r="15" customFormat="false" ht="12" hidden="false" customHeight="true" outlineLevel="0" collapsed="false">
      <c r="B15" s="9"/>
      <c r="C15" s="25"/>
      <c r="D15" s="11"/>
      <c r="E15" s="26" t="s">
        <v>26</v>
      </c>
      <c r="F15" s="37" t="n">
        <f aca="false">IF(F10=0,0,(F10-F14))</f>
        <v>0</v>
      </c>
      <c r="G15" s="25"/>
      <c r="H15" s="8"/>
      <c r="I15" s="14"/>
      <c r="M15" s="15"/>
      <c r="N15" s="8"/>
      <c r="P15" s="8"/>
      <c r="Q15" s="8"/>
      <c r="R15" s="8"/>
      <c r="S15" s="8"/>
      <c r="T15" s="8"/>
    </row>
    <row r="16" customFormat="false" ht="12" hidden="false" customHeight="true" outlineLevel="0" collapsed="false">
      <c r="B16" s="9"/>
      <c r="C16" s="38" t="s">
        <v>27</v>
      </c>
      <c r="D16" s="11"/>
      <c r="E16" s="39" t="s">
        <v>28</v>
      </c>
      <c r="F16" s="40" t="n">
        <f aca="false">IF(F6=3,100,IF(OR(F7=0,F14=0),100,IF(F14&gt;F10,F10,F10-C12*F15)))</f>
        <v>100</v>
      </c>
      <c r="G16" s="25"/>
      <c r="H16" s="8"/>
      <c r="I16" s="14"/>
      <c r="J16" s="41" t="s">
        <v>29</v>
      </c>
      <c r="K16" s="42" t="n">
        <f aca="false">IF(F22=0,0,"Cambio 1 Euro=")</f>
        <v>0</v>
      </c>
      <c r="L16" s="43" t="n">
        <f aca="false">IF(F22=0,0,F22)</f>
        <v>0</v>
      </c>
      <c r="M16" s="15"/>
      <c r="N16" s="8"/>
      <c r="P16" s="44"/>
      <c r="Q16" s="8"/>
      <c r="R16" s="8"/>
      <c r="S16" s="8"/>
      <c r="T16" s="8"/>
    </row>
    <row r="17" customFormat="false" ht="12" hidden="false" customHeight="true" outlineLevel="0" collapsed="false">
      <c r="B17" s="9"/>
      <c r="C17" s="38" t="s">
        <v>30</v>
      </c>
      <c r="D17" s="11"/>
      <c r="E17" s="45" t="s">
        <v>31</v>
      </c>
      <c r="F17" s="46" t="n">
        <f aca="false">IF(OR(F7=0,F9=0),0,FRAZIONE.ANNO(F9,F7,F20-1))</f>
        <v>0</v>
      </c>
      <c r="G17" s="25"/>
      <c r="H17" s="47"/>
      <c r="I17" s="48"/>
      <c r="J17" s="49" t="s">
        <v>32</v>
      </c>
      <c r="K17" s="50" t="s">
        <v>33</v>
      </c>
      <c r="L17" s="50" t="s">
        <v>34</v>
      </c>
      <c r="M17" s="51"/>
      <c r="N17" s="47"/>
      <c r="P17" s="44"/>
      <c r="Q17" s="8"/>
      <c r="R17" s="8"/>
      <c r="S17" s="8"/>
      <c r="T17" s="8"/>
    </row>
    <row r="18" customFormat="false" ht="12" hidden="false" customHeight="true" outlineLevel="0" collapsed="false">
      <c r="B18" s="9"/>
      <c r="C18" s="38" t="s">
        <v>35</v>
      </c>
      <c r="D18" s="11"/>
      <c r="E18" s="45" t="s">
        <v>36</v>
      </c>
      <c r="F18" s="52" t="n">
        <f aca="false">IF(OR(F7=0,F8=0,F9=0,F10=0),0,IF(OR(F6=1,F6=3),POWER(10,LOG10(F10/F8)/F17)-1,""))</f>
        <v>0</v>
      </c>
      <c r="H18" s="47"/>
      <c r="I18" s="48"/>
      <c r="J18" s="53" t="s">
        <v>37</v>
      </c>
      <c r="K18" s="54"/>
      <c r="L18" s="55" t="n">
        <f aca="false">IF(F22=0,0,K18/L16)</f>
        <v>0</v>
      </c>
      <c r="M18" s="51"/>
      <c r="N18" s="47"/>
      <c r="P18" s="8"/>
      <c r="Q18" s="8"/>
      <c r="R18" s="8"/>
      <c r="S18" s="8"/>
      <c r="T18" s="8"/>
    </row>
    <row r="19" customFormat="false" ht="20" hidden="false" customHeight="false" outlineLevel="0" collapsed="false">
      <c r="B19" s="9"/>
      <c r="C19" s="56" t="s">
        <v>38</v>
      </c>
      <c r="D19" s="57"/>
      <c r="E19" s="58" t="s">
        <v>39</v>
      </c>
      <c r="F19" s="59" t="n">
        <v>2</v>
      </c>
      <c r="H19" s="47"/>
      <c r="I19" s="48"/>
      <c r="J19" s="53" t="s">
        <v>40</v>
      </c>
      <c r="K19" s="60" t="n">
        <f aca="false">K18*F24/100</f>
        <v>0</v>
      </c>
      <c r="L19" s="61" t="n">
        <f aca="false">IF(F22=0,0,K19/L16)</f>
        <v>0</v>
      </c>
      <c r="M19" s="51"/>
      <c r="N19" s="47"/>
      <c r="O19" s="62"/>
      <c r="P19" s="8"/>
      <c r="Q19" s="8"/>
      <c r="R19" s="8"/>
      <c r="S19" s="8"/>
      <c r="T19" s="8"/>
    </row>
    <row r="20" customFormat="false" ht="20" hidden="false" customHeight="false" outlineLevel="0" collapsed="false">
      <c r="B20" s="9"/>
      <c r="C20" s="2"/>
      <c r="D20" s="63"/>
      <c r="E20" s="64" t="s">
        <v>41</v>
      </c>
      <c r="F20" s="59" t="n">
        <v>2</v>
      </c>
      <c r="H20" s="65"/>
      <c r="I20" s="66"/>
      <c r="J20" s="53" t="s">
        <v>42</v>
      </c>
      <c r="K20" s="67" t="n">
        <f aca="false">K18*F27/100</f>
        <v>0</v>
      </c>
      <c r="L20" s="61" t="n">
        <f aca="false">IF(F22=0,0,K20/L16)</f>
        <v>0</v>
      </c>
      <c r="M20" s="68"/>
      <c r="N20" s="65"/>
      <c r="P20" s="8"/>
      <c r="Q20" s="8"/>
      <c r="R20" s="8"/>
      <c r="S20" s="8"/>
      <c r="T20" s="8"/>
    </row>
    <row r="21" customFormat="false" ht="12" hidden="false" customHeight="false" outlineLevel="0" collapsed="false">
      <c r="A21" s="2" t="n">
        <f aca="false">IF($E$25=1,$F$25*$K$18/100,$K$19*$F$25/100)</f>
        <v>0</v>
      </c>
      <c r="B21" s="9"/>
      <c r="C21" s="69"/>
      <c r="H21" s="65"/>
      <c r="I21" s="66"/>
      <c r="J21" s="53" t="s">
        <v>43</v>
      </c>
      <c r="K21" s="46" t="n">
        <f aca="false">IF(F22&lt;&gt;0,L21*F22,IF(AND($K$13=0,$K$14=0),$A$21,IF(AND($K$13=0,$K$14=0),A21,IF(AND($K$13&lt;&gt;"",$K$14=0),MAX($K$13,A21),IF(AND($K$13=0,$K$14&lt;&gt;0),MIN($K$14,A21),IF(A21&lt;$K$13,$K$13,IF(A21&gt;$K$14,$K$14,A21)))))))</f>
        <v>0</v>
      </c>
      <c r="L21" s="61" t="n">
        <f aca="false">IF(F22&lt;&gt;0,IF(AND($K$13=0,$K$14=0),A21/F22,IF(AND($K$13&lt;&gt;0,$K$14=0),MAX($K$13,A21/F22),IF(AND($K$13=0,$K$14&lt;&gt;0),MIN($K$14,A21/F22),IF(A21/F22&lt;$K$13,$K$13,IF(A21/F22&gt;$K$14,$K$14,A21/F22))))),0)</f>
        <v>0</v>
      </c>
      <c r="M21" s="68"/>
      <c r="N21" s="65"/>
      <c r="O21" s="70"/>
      <c r="P21" s="8"/>
      <c r="Q21" s="8"/>
      <c r="R21" s="8"/>
      <c r="S21" s="8"/>
      <c r="T21" s="71"/>
    </row>
    <row r="22" customFormat="false" ht="12" hidden="false" customHeight="false" outlineLevel="0" collapsed="false">
      <c r="B22" s="9"/>
      <c r="C22" s="72" t="s">
        <v>44</v>
      </c>
      <c r="D22" s="73"/>
      <c r="E22" s="74" t="s">
        <v>45</v>
      </c>
      <c r="F22" s="75"/>
      <c r="H22" s="65"/>
      <c r="I22" s="66"/>
      <c r="J22" s="53" t="s">
        <v>46</v>
      </c>
      <c r="K22" s="76"/>
      <c r="L22" s="77"/>
      <c r="M22" s="68"/>
      <c r="N22" s="65"/>
      <c r="O22" s="78"/>
      <c r="P22" s="79"/>
      <c r="Q22" s="8"/>
      <c r="R22" s="8"/>
      <c r="S22" s="8"/>
      <c r="T22" s="8"/>
    </row>
    <row r="23" customFormat="false" ht="12" hidden="false" customHeight="false" outlineLevel="0" collapsed="false">
      <c r="B23" s="9"/>
      <c r="C23" s="72"/>
      <c r="D23" s="80" t="s">
        <v>47</v>
      </c>
      <c r="E23" s="81"/>
      <c r="F23" s="22"/>
      <c r="G23" s="66"/>
      <c r="H23" s="65"/>
      <c r="I23" s="66"/>
      <c r="J23" s="53" t="str">
        <f aca="false">IF(OR(F6=1,F6=3),"","Rateo Lordo")</f>
        <v/>
      </c>
      <c r="K23" s="60" t="n">
        <f aca="false">IF(K18=0,0,F33*K18/100)</f>
        <v>0</v>
      </c>
      <c r="L23" s="61" t="n">
        <f aca="false">IF(F22=0,0,K23/L16)</f>
        <v>0</v>
      </c>
      <c r="M23" s="68"/>
      <c r="N23" s="65"/>
      <c r="O23" s="62"/>
      <c r="P23" s="79"/>
      <c r="Q23" s="8"/>
      <c r="R23" s="8"/>
      <c r="S23" s="8"/>
      <c r="T23" s="8"/>
    </row>
    <row r="24" customFormat="false" ht="12" hidden="false" customHeight="false" outlineLevel="0" collapsed="false">
      <c r="B24" s="9"/>
      <c r="C24" s="72"/>
      <c r="D24" s="82" t="s">
        <v>48</v>
      </c>
      <c r="E24" s="83"/>
      <c r="F24" s="24"/>
      <c r="G24" s="84"/>
      <c r="H24" s="65"/>
      <c r="I24" s="66"/>
      <c r="J24" s="53" t="s">
        <v>49</v>
      </c>
      <c r="K24" s="85" t="n">
        <f aca="false">IF($K$18=0,0,IF($F$6=3,(K19+K21+K22)/$K$18*100-$F$26+$F$8,(K19-K20+K21+K22)/$K$18*100))</f>
        <v>0</v>
      </c>
      <c r="L24" s="86" t="n">
        <f aca="false">IF($L$18=0,0,IF($F$6=3,(L19+L21+L22)/$L$18*100-$F$26+$F$8,(L19-L20+L21+L22)/$L$18*100))</f>
        <v>0</v>
      </c>
      <c r="M24" s="68"/>
      <c r="N24" s="65"/>
      <c r="O24" s="87"/>
      <c r="P24" s="88"/>
      <c r="Q24" s="8"/>
      <c r="R24" s="8"/>
      <c r="S24" s="8"/>
      <c r="T24" s="8"/>
    </row>
    <row r="25" customFormat="false" ht="22" hidden="false" customHeight="true" outlineLevel="0" collapsed="false">
      <c r="B25" s="9"/>
      <c r="C25" s="72"/>
      <c r="D25" s="82" t="str">
        <f aca="false">IF(F6=4,"Commissioni % sul   NOMINALE","Commissioni % sul prezzo di acquisto")</f>
        <v>Commissioni % sul prezzo di acquisto</v>
      </c>
      <c r="E25" s="89" t="n">
        <v>2</v>
      </c>
      <c r="F25" s="33"/>
      <c r="G25" s="84"/>
      <c r="H25" s="65"/>
      <c r="I25" s="66"/>
      <c r="J25" s="53" t="s">
        <v>50</v>
      </c>
      <c r="K25" s="60" t="n">
        <f aca="false">IF(F6=3,K20*C12,-K20*C12)</f>
        <v>-0</v>
      </c>
      <c r="L25" s="61" t="n">
        <f aca="false">IF(F22=0,0,K25/L16)</f>
        <v>0</v>
      </c>
      <c r="M25" s="68"/>
      <c r="N25" s="65"/>
      <c r="P25" s="79"/>
      <c r="Q25" s="90"/>
      <c r="R25" s="8"/>
      <c r="S25" s="8"/>
      <c r="T25" s="8"/>
    </row>
    <row r="26" customFormat="false" ht="12" hidden="false" customHeight="false" outlineLevel="0" collapsed="false">
      <c r="B26" s="9"/>
      <c r="C26" s="72"/>
      <c r="D26" s="91" t="s">
        <v>51</v>
      </c>
      <c r="E26" s="92"/>
      <c r="F26" s="93" t="n">
        <f aca="false">IF(F23=0,0,IF(F6=3,F8+(F15*(F23-F7)/(F9-F7)),IF(F6=1,$F$14*(1+$F$18)^(FRAZIONE.ANNO(F23,$F$13,F20-1)),$F$15/FRAZIONE.ANNO(F13,F9,F20-1)*FRAZIONE.ANNO(F13,F23,F20-1)+$F$14)))</f>
        <v>0</v>
      </c>
      <c r="H26" s="65"/>
      <c r="I26" s="66"/>
      <c r="J26" s="53" t="str">
        <f aca="false">IF(OR(F6=1,F6=3),"","Imposta sul rateo")</f>
        <v/>
      </c>
      <c r="K26" s="60" t="n">
        <f aca="false">IF(F6=3,K23*C12,-K23*C12)</f>
        <v>-0</v>
      </c>
      <c r="L26" s="61" t="n">
        <f aca="false">IF(F22=0,0,K26/L16)</f>
        <v>0</v>
      </c>
      <c r="M26" s="68"/>
      <c r="N26" s="65"/>
      <c r="O26" s="70"/>
      <c r="P26" s="79"/>
      <c r="Q26" s="8"/>
      <c r="R26" s="8"/>
      <c r="S26" s="8"/>
      <c r="T26" s="8"/>
    </row>
    <row r="27" customFormat="false" ht="12" hidden="false" customHeight="false" outlineLevel="0" collapsed="false">
      <c r="B27" s="9"/>
      <c r="C27" s="72"/>
      <c r="D27" s="82" t="s">
        <v>42</v>
      </c>
      <c r="E27" s="83"/>
      <c r="F27" s="94" t="n">
        <f aca="false">IF(OR($F$8=0,$F$7=0,F23=0,F24=0,$F$14&gt;$F$10),0,IF(F6=3,IF(F9=F7,0,FLOOR(F15*(F9-F23)/(F9-F7),0.000001)),F26-$F$14))</f>
        <v>0</v>
      </c>
      <c r="G27" s="95"/>
      <c r="H27" s="47"/>
      <c r="I27" s="48"/>
      <c r="J27" s="96" t="s">
        <v>52</v>
      </c>
      <c r="K27" s="97" t="n">
        <f aca="false">IF(F6=3,K19+K21+K22+K25+K26,K19+K21+K22+K23+K25+K26)</f>
        <v>0</v>
      </c>
      <c r="L27" s="98" t="n">
        <f aca="false">IF($F$22=0,0,K27/$F$22+L22)</f>
        <v>0</v>
      </c>
      <c r="M27" s="51"/>
      <c r="N27" s="47"/>
      <c r="O27" s="62"/>
      <c r="P27" s="79"/>
      <c r="Q27" s="8"/>
      <c r="R27" s="8"/>
      <c r="S27" s="8"/>
      <c r="T27" s="8"/>
    </row>
    <row r="28" customFormat="false" ht="12" hidden="false" customHeight="false" outlineLevel="0" collapsed="false">
      <c r="B28" s="9"/>
      <c r="C28" s="72"/>
      <c r="D28" s="99" t="s">
        <v>53</v>
      </c>
      <c r="E28" s="100"/>
      <c r="F28" s="94" t="n">
        <f aca="false">F24-F27</f>
        <v>0</v>
      </c>
      <c r="G28" s="101"/>
      <c r="H28" s="47"/>
      <c r="I28" s="48"/>
      <c r="J28" s="102"/>
      <c r="K28" s="103"/>
      <c r="L28" s="104"/>
      <c r="M28" s="51"/>
      <c r="N28" s="47"/>
      <c r="O28" s="105"/>
      <c r="P28" s="79"/>
      <c r="Q28" s="8"/>
      <c r="R28" s="8"/>
      <c r="S28" s="8"/>
      <c r="T28" s="8"/>
    </row>
    <row r="29" customFormat="false" ht="12" hidden="false" customHeight="false" outlineLevel="0" collapsed="false">
      <c r="B29" s="9"/>
      <c r="C29" s="72"/>
      <c r="D29" s="99" t="s">
        <v>50</v>
      </c>
      <c r="E29" s="100"/>
      <c r="F29" s="106" t="n">
        <f aca="false">IF(F6=3,F27*C12,-F27*C12)</f>
        <v>-0</v>
      </c>
      <c r="G29" s="107"/>
      <c r="H29" s="47"/>
      <c r="I29" s="48"/>
      <c r="J29" s="41" t="s">
        <v>29</v>
      </c>
      <c r="K29" s="108" t="n">
        <f aca="false">IF(F22=0,0,"Cambio 1 Euro=")</f>
        <v>0</v>
      </c>
      <c r="L29" s="109" t="n">
        <f aca="false">IF(K29=0,0,VLOOKUP(MAX(C65:C144),C65:D144,2,FALSE()))</f>
        <v>0</v>
      </c>
      <c r="M29" s="51"/>
      <c r="N29" s="47"/>
      <c r="O29" s="62"/>
      <c r="P29" s="79"/>
      <c r="Q29" s="8"/>
      <c r="R29" s="8"/>
      <c r="S29" s="8"/>
      <c r="T29" s="8"/>
    </row>
    <row r="30" customFormat="false" ht="12" hidden="false" customHeight="false" outlineLevel="0" collapsed="false">
      <c r="B30" s="9"/>
      <c r="C30" s="72"/>
      <c r="D30" s="80" t="s">
        <v>54</v>
      </c>
      <c r="E30" s="81"/>
      <c r="F30" s="110" t="n">
        <f aca="false">IF(OR(F23=0,F24=0,F10=0),0,F16)</f>
        <v>0</v>
      </c>
      <c r="G30" s="84"/>
      <c r="H30" s="47"/>
      <c r="I30" s="48"/>
      <c r="J30" s="49" t="s">
        <v>55</v>
      </c>
      <c r="K30" s="50" t="s">
        <v>33</v>
      </c>
      <c r="L30" s="50" t="s">
        <v>34</v>
      </c>
      <c r="M30" s="51"/>
      <c r="N30" s="47"/>
      <c r="O30" s="88"/>
      <c r="P30" s="79"/>
      <c r="Q30" s="8"/>
      <c r="R30" s="111"/>
      <c r="S30" s="112"/>
      <c r="T30" s="8"/>
    </row>
    <row r="31" customFormat="false" ht="12" hidden="false" customHeight="false" outlineLevel="0" collapsed="false">
      <c r="B31" s="9"/>
      <c r="C31" s="72"/>
      <c r="D31" s="113" t="str">
        <f aca="false">IF(OR(F6=3,F6=1),"","Data Ultima Cedola")</f>
        <v/>
      </c>
      <c r="E31" s="114"/>
      <c r="F31" s="115" t="n">
        <f aca="false">IF(OR($F$11=0,F23=0,F6=3,F6=1),0,DATA.CED.PREC(F23,$F$9,$F$11,1))</f>
        <v>0</v>
      </c>
      <c r="G31" s="84"/>
      <c r="H31" s="116"/>
      <c r="I31" s="117"/>
      <c r="J31" s="53" t="s">
        <v>37</v>
      </c>
      <c r="K31" s="118" t="n">
        <f aca="false">K18</f>
        <v>0</v>
      </c>
      <c r="L31" s="61" t="n">
        <f aca="false">IF(L29=0,0,K31/L29)</f>
        <v>0</v>
      </c>
      <c r="M31" s="119"/>
      <c r="N31" s="116"/>
      <c r="O31" s="88"/>
      <c r="P31" s="79"/>
      <c r="Q31" s="8"/>
      <c r="R31" s="8"/>
      <c r="S31" s="8"/>
      <c r="T31" s="8"/>
    </row>
    <row r="32" s="120" customFormat="true" ht="12" hidden="false" customHeight="false" outlineLevel="0" collapsed="false">
      <c r="B32" s="121"/>
      <c r="C32" s="72"/>
      <c r="D32" s="113" t="str">
        <f aca="false">IF(OR(F6=1,F6=3),"","Data Prossima Cedola")</f>
        <v/>
      </c>
      <c r="E32" s="114"/>
      <c r="F32" s="115" t="n">
        <f aca="false">IF(OR($F$11=0,F23=0,F6=3,F6=1),0,DATA.CED.SUCC(F23,$F$9,$F$11,1))</f>
        <v>0</v>
      </c>
      <c r="G32" s="122"/>
      <c r="H32" s="123"/>
      <c r="I32" s="124"/>
      <c r="J32" s="53" t="s">
        <v>40</v>
      </c>
      <c r="K32" s="60" t="n">
        <f aca="false">IF(F42&lt;&gt;0,K31*F43/100,F16*K31/100)</f>
        <v>0</v>
      </c>
      <c r="L32" s="61" t="n">
        <f aca="false">IF(L29=0,0,K32/L29)</f>
        <v>0</v>
      </c>
      <c r="M32" s="125"/>
      <c r="N32" s="123"/>
      <c r="O32" s="105"/>
      <c r="P32" s="126"/>
      <c r="Q32" s="127"/>
      <c r="R32" s="123"/>
      <c r="S32" s="123"/>
      <c r="T32" s="123"/>
    </row>
    <row r="33" s="120" customFormat="true" ht="12" hidden="false" customHeight="false" outlineLevel="0" collapsed="false">
      <c r="B33" s="121"/>
      <c r="C33" s="72"/>
      <c r="D33" s="82" t="str">
        <f aca="false">IF(OR(F6=1,F6=3),"","Rateo Lordo")</f>
        <v/>
      </c>
      <c r="E33" s="83"/>
      <c r="F33" s="128" t="n">
        <f aca="false">IF(OR(F23=0,F6=1),0,IF(F6=3,0,IF(F19=2,FLOOR($F$12/$F$11*(F23-F31)/(F32-F31)*100,0.000001),FRAZIONE.ANNO(F31,F23,F19-1)*F12*100)))</f>
        <v>0</v>
      </c>
      <c r="G33" s="129"/>
      <c r="H33" s="123"/>
      <c r="I33" s="124"/>
      <c r="J33" s="53" t="s">
        <v>56</v>
      </c>
      <c r="K33" s="130" t="n">
        <f aca="false">IF(F42&lt;&gt;0,F46*K31/100,F15*K31/100)</f>
        <v>0</v>
      </c>
      <c r="L33" s="131" t="n">
        <f aca="false">IF(L29=0,0,K33/L29)</f>
        <v>0</v>
      </c>
      <c r="M33" s="125"/>
      <c r="N33" s="123"/>
      <c r="O33" s="70"/>
      <c r="P33" s="79"/>
      <c r="Q33" s="132"/>
      <c r="R33" s="133"/>
      <c r="S33" s="133"/>
      <c r="T33" s="123"/>
    </row>
    <row r="34" s="120" customFormat="true" ht="12" hidden="false" customHeight="false" outlineLevel="0" collapsed="false">
      <c r="A34" s="2" t="n">
        <f aca="false">IF($E$44=1,$F$44*$K$18/100,$K$32*$F$44/100)</f>
        <v>0</v>
      </c>
      <c r="B34" s="121"/>
      <c r="C34" s="72"/>
      <c r="D34" s="82" t="str">
        <f aca="false">IF(OR(F6=1,F6=3),"","Rateo Netto")</f>
        <v/>
      </c>
      <c r="E34" s="83"/>
      <c r="F34" s="40" t="n">
        <f aca="false">F33*(1-C12)</f>
        <v>0</v>
      </c>
      <c r="G34" s="129"/>
      <c r="H34" s="123"/>
      <c r="I34" s="124"/>
      <c r="J34" s="53" t="s">
        <v>43</v>
      </c>
      <c r="K34" s="55" t="n">
        <f aca="false">IF(F42=0,0,IF(F41&lt;&gt;0,L34*F41,IF(AND($K$13=0,$K$14=0),A34,IF(AND($K$13&lt;&gt;0,$K$14=0),MAX($K$13,A34),IF(AND($K$13=0,$K$14&lt;&gt;0),MIN($K$14,A34),IF(A34&lt;$K$13,$K$13,IF(A34&gt;$K$14,$K$14,A34)))))))</f>
        <v>0</v>
      </c>
      <c r="L34" s="61" t="n">
        <f aca="false">IF(F41&lt;&gt;0,IF(OR(L18=0,F42=0),0,IF(F42&lt;&gt;0,IF(AND($K$13=0,$K$14=0),A34/F41,IF(AND($K$13&lt;&gt;0,$K$14=0),MAX($K$13,A34/F41),IF(AND($K$13=0,$K$14&lt;&gt;0),MIN($K$14,A34/F41),IF(A34/F41&lt;$K$13,$K$13,IF(A34/F41&gt;$K$14,$K$14,A34/F41))))),K34/VLOOKUP(F42,C64:D144,2,FALSE()))),0)</f>
        <v>0</v>
      </c>
      <c r="M34" s="125"/>
      <c r="N34" s="123"/>
      <c r="O34" s="134"/>
      <c r="P34" s="135"/>
      <c r="Q34" s="132"/>
      <c r="R34" s="133"/>
      <c r="S34" s="133"/>
      <c r="T34" s="123"/>
    </row>
    <row r="35" customFormat="false" ht="12" hidden="false" customHeight="false" outlineLevel="0" collapsed="false">
      <c r="B35" s="9"/>
      <c r="C35" s="72"/>
      <c r="D35" s="136" t="s">
        <v>57</v>
      </c>
      <c r="E35" s="137"/>
      <c r="F35" s="138" t="n">
        <f aca="false">IF(E25=1,F24+F25+F29+F34,F24+F25*F24/100+F29+F34)</f>
        <v>0</v>
      </c>
      <c r="G35" s="131" t="n">
        <f aca="false">IF(OR(F22=0,F22=""),0,F35/F22)</f>
        <v>0</v>
      </c>
      <c r="H35" s="127"/>
      <c r="I35" s="139"/>
      <c r="J35" s="53" t="s">
        <v>46</v>
      </c>
      <c r="K35" s="76"/>
      <c r="L35" s="140"/>
      <c r="M35" s="141"/>
      <c r="N35" s="127"/>
      <c r="O35" s="88"/>
      <c r="P35" s="8"/>
      <c r="Q35" s="8"/>
      <c r="R35" s="8"/>
      <c r="S35" s="8"/>
      <c r="T35" s="8"/>
    </row>
    <row r="36" customFormat="false" ht="12" hidden="false" customHeight="false" outlineLevel="0" collapsed="false">
      <c r="B36" s="9"/>
      <c r="C36" s="69"/>
      <c r="D36" s="120"/>
      <c r="F36" s="130"/>
      <c r="G36" s="120"/>
      <c r="H36" s="8"/>
      <c r="I36" s="14"/>
      <c r="J36" s="53" t="s">
        <v>58</v>
      </c>
      <c r="K36" s="60" t="n">
        <f aca="false">IF(OR(F11=0,F12=0),0,IF(F42&lt;&gt;0,F52*K31/100,F12/F11*K31))</f>
        <v>0</v>
      </c>
      <c r="L36" s="61" t="n">
        <f aca="false">IF(L29=0,0,K36/L29)</f>
        <v>0</v>
      </c>
      <c r="M36" s="15"/>
      <c r="N36" s="8"/>
      <c r="O36" s="70"/>
      <c r="P36" s="142"/>
      <c r="Q36" s="65"/>
      <c r="R36" s="47"/>
      <c r="S36" s="8"/>
      <c r="T36" s="8"/>
    </row>
    <row r="37" customFormat="false" ht="11" hidden="false" customHeight="false" outlineLevel="0" collapsed="false">
      <c r="B37" s="9"/>
      <c r="C37" s="69"/>
      <c r="D37" s="120"/>
      <c r="E37" s="120"/>
      <c r="F37" s="120"/>
      <c r="G37" s="120"/>
      <c r="H37" s="8"/>
      <c r="I37" s="14"/>
      <c r="J37" s="143" t="s">
        <v>59</v>
      </c>
      <c r="K37" s="144" t="n">
        <f aca="false">IF($K$18=0,0,IF($F$6=3,$F$8,IF(AND($F$6=1,$F$42=""),$F$8,IF(AND($F$6=2,$F$8&lt;100,$F$42=""),$F$8,IF(AND($F$6=2,$F$42=""),$F$10,(K32-K33-K34-K35)/$K$31*100)))))</f>
        <v>0</v>
      </c>
      <c r="L37" s="145" t="n">
        <f aca="false">IF(L18=0,0,IF($K$18=0,0,IF($F$6=3,$F$8,IF(AND($F$6=1,$F$42=""),$F$8,IF(AND($F$6=2,$F$8&lt;100,$F$42=""),$F$8,IF(AND($F$6=2,$F$42=""),$F$10,(L32-L33-L34-L35)/$L$31*100))))))</f>
        <v>0</v>
      </c>
      <c r="M37" s="15"/>
      <c r="N37" s="8"/>
      <c r="O37" s="146"/>
      <c r="P37" s="146"/>
      <c r="Q37" s="147"/>
      <c r="R37" s="47"/>
      <c r="S37" s="8"/>
      <c r="T37" s="8"/>
    </row>
    <row r="38" customFormat="false" ht="12" hidden="false" customHeight="false" outlineLevel="0" collapsed="false">
      <c r="B38" s="9"/>
      <c r="C38" s="69"/>
      <c r="D38" s="120"/>
      <c r="E38" s="120"/>
      <c r="F38" s="120"/>
      <c r="G38" s="120"/>
      <c r="H38" s="8"/>
      <c r="I38" s="14"/>
      <c r="J38" s="53" t="s">
        <v>60</v>
      </c>
      <c r="K38" s="60" t="n">
        <f aca="false">IF(F42&lt;&gt;0,-F46*C12*K31/100,0)</f>
        <v>0</v>
      </c>
      <c r="L38" s="61" t="n">
        <f aca="false">IF(L29=0,0,K38/L29)</f>
        <v>0</v>
      </c>
      <c r="M38" s="15"/>
      <c r="N38" s="8"/>
      <c r="O38" s="148"/>
      <c r="P38" s="8"/>
      <c r="T38" s="8"/>
    </row>
    <row r="39" customFormat="false" ht="12" hidden="false" customHeight="false" outlineLevel="0" collapsed="false">
      <c r="B39" s="9"/>
      <c r="C39" s="72" t="s">
        <v>61</v>
      </c>
      <c r="D39" s="149" t="s">
        <v>62</v>
      </c>
      <c r="E39" s="150"/>
      <c r="F39" s="151"/>
      <c r="G39" s="152"/>
      <c r="H39" s="8"/>
      <c r="I39" s="14"/>
      <c r="J39" s="53" t="s">
        <v>63</v>
      </c>
      <c r="K39" s="60" t="n">
        <f aca="false">IF(F42&lt;&gt;0,-F52*K31/100*C12,-K36*C12)</f>
        <v>-0</v>
      </c>
      <c r="L39" s="61" t="n">
        <f aca="false">IF(L29=0,0,K39/L29)</f>
        <v>0</v>
      </c>
      <c r="M39" s="15"/>
      <c r="N39" s="8"/>
      <c r="O39" s="70"/>
      <c r="P39" s="8"/>
      <c r="T39" s="8"/>
    </row>
    <row r="40" customFormat="false" ht="12" hidden="false" customHeight="false" outlineLevel="0" collapsed="false">
      <c r="B40" s="9"/>
      <c r="C40" s="72"/>
      <c r="D40" s="153" t="str">
        <f aca="false">IF(F6=3,"ATTENZIONE : in caso di BOT non è prevista la vendita","")</f>
        <v/>
      </c>
      <c r="E40" s="154"/>
      <c r="F40" s="155"/>
      <c r="G40" s="156"/>
      <c r="H40" s="8"/>
      <c r="I40" s="14"/>
      <c r="J40" s="157" t="s">
        <v>64</v>
      </c>
      <c r="K40" s="158" t="n">
        <f aca="false">IF(OR(F42="",F42=F50),K32-K34-K35+K36+K38+K39-K43,K32-K34-K35+K36+K38+K39)</f>
        <v>0</v>
      </c>
      <c r="L40" s="159" t="n">
        <f aca="false">IF(F23=0,0,IF(AND(F42&lt;&gt;0,VLOOKUP(F42,C64:D144,2,FALSE())&lt;&gt;0),K40/VLOOKUP(F42,C64:D144,2,FALSE())-L35,IF(AND(F42&lt;&gt;0,VLOOKUP(F42,C64:D144,2,FALSE())=0),0,IF(AND(F9&lt;&gt;0,VLOOKUP(F9,C64:D144,2,FALSE())&lt;&gt;0),K40/VLOOKUP(F9,C64:D144,2,FALSE())-L35-L43,0))))</f>
        <v>0</v>
      </c>
      <c r="M40" s="15"/>
      <c r="N40" s="8"/>
      <c r="O40" s="160"/>
      <c r="P40" s="8"/>
      <c r="Q40" s="8"/>
      <c r="R40" s="8"/>
      <c r="S40" s="8"/>
      <c r="T40" s="8"/>
    </row>
    <row r="41" customFormat="false" ht="12" hidden="false" customHeight="false" outlineLevel="0" collapsed="false">
      <c r="B41" s="9"/>
      <c r="C41" s="72"/>
      <c r="D41" s="161"/>
      <c r="E41" s="74" t="s">
        <v>45</v>
      </c>
      <c r="F41" s="162" t="n">
        <f aca="false">IF(F9="",0,VLOOKUP(F42,C64:D144,2,FALSE()))</f>
        <v>0</v>
      </c>
      <c r="H41" s="8"/>
      <c r="I41" s="14"/>
      <c r="J41" s="163" t="s">
        <v>65</v>
      </c>
      <c r="K41" s="164"/>
      <c r="L41" s="165"/>
      <c r="M41" s="15"/>
      <c r="N41" s="8"/>
      <c r="O41" s="88"/>
      <c r="P41" s="8"/>
      <c r="Q41" s="8"/>
      <c r="R41" s="8"/>
      <c r="S41" s="8"/>
      <c r="T41" s="8"/>
    </row>
    <row r="42" customFormat="false" ht="12" hidden="false" customHeight="false" outlineLevel="0" collapsed="false">
      <c r="B42" s="9"/>
      <c r="C42" s="72"/>
      <c r="D42" s="82" t="str">
        <f aca="false">IF(F6=3,"","Data  vendita (data del regolamento)")</f>
        <v>Data  vendita (data del regolamento)</v>
      </c>
      <c r="E42" s="83"/>
      <c r="F42" s="166"/>
      <c r="G42" s="167"/>
      <c r="H42" s="8"/>
      <c r="I42" s="14"/>
      <c r="J42" s="102"/>
      <c r="K42" s="103"/>
      <c r="L42" s="168"/>
      <c r="M42" s="15"/>
      <c r="N42" s="8"/>
      <c r="O42" s="70"/>
      <c r="P42" s="8"/>
      <c r="Q42" s="47"/>
      <c r="R42" s="169"/>
      <c r="S42" s="8"/>
      <c r="T42" s="8"/>
    </row>
    <row r="43" customFormat="false" ht="12" hidden="false" customHeight="false" outlineLevel="0" collapsed="false">
      <c r="B43" s="9"/>
      <c r="C43" s="72"/>
      <c r="D43" s="82" t="str">
        <f aca="false">IF(F6=3,"","Prezzo vendita")</f>
        <v>Prezzo vendita</v>
      </c>
      <c r="E43" s="83"/>
      <c r="F43" s="170"/>
      <c r="G43" s="84"/>
      <c r="H43" s="8"/>
      <c r="I43" s="14"/>
      <c r="J43" s="171" t="s">
        <v>66</v>
      </c>
      <c r="K43" s="172"/>
      <c r="L43" s="140"/>
      <c r="M43" s="15"/>
      <c r="N43" s="8"/>
      <c r="O43" s="173"/>
      <c r="P43" s="8"/>
      <c r="Q43" s="47"/>
      <c r="R43" s="169"/>
      <c r="S43" s="8"/>
      <c r="T43" s="8"/>
    </row>
    <row r="44" customFormat="false" ht="20" hidden="false" customHeight="true" outlineLevel="0" collapsed="false">
      <c r="B44" s="9"/>
      <c r="C44" s="72"/>
      <c r="D44" s="82"/>
      <c r="E44" s="174" t="n">
        <v>2</v>
      </c>
      <c r="F44" s="175"/>
      <c r="G44" s="84"/>
      <c r="H44" s="8"/>
      <c r="I44" s="14"/>
      <c r="J44" s="53" t="s">
        <v>67</v>
      </c>
      <c r="K44" s="60" t="n">
        <f aca="false">IF(OR(K18=0,F12=0,F11=0),0,K18*F12/F11*(1-C12)-K43)</f>
        <v>0</v>
      </c>
      <c r="L44" s="176"/>
      <c r="M44" s="15"/>
      <c r="N44" s="8"/>
      <c r="O44" s="177"/>
      <c r="P44" s="8"/>
      <c r="Q44" s="47"/>
      <c r="R44" s="169"/>
      <c r="S44" s="8"/>
      <c r="T44" s="8"/>
    </row>
    <row r="45" customFormat="false" ht="12" hidden="false" customHeight="false" outlineLevel="0" collapsed="false">
      <c r="B45" s="9"/>
      <c r="C45" s="72"/>
      <c r="D45" s="91" t="str">
        <f aca="false">IF(F6=3,"","Prezzo Teorico")</f>
        <v>Prezzo Teorico</v>
      </c>
      <c r="E45" s="92"/>
      <c r="F45" s="178" t="n">
        <f aca="false">IF(F6=3,0,IF(F42=0,0,IF($F$6=1,$F$14*(1+$F$18)^(FRAZIONE.ANNO(F42,$F$13,$F$20-1)),$F$15/FRAZIONE.ANNO(F13,F9,F20-1)*FRAZIONE.ANNO(F13,F42,F20-1)+$F$14)))</f>
        <v>0</v>
      </c>
      <c r="G45" s="14"/>
      <c r="H45" s="8"/>
      <c r="I45" s="14"/>
      <c r="J45" s="179"/>
      <c r="M45" s="15"/>
      <c r="N45" s="8"/>
      <c r="O45" s="177"/>
      <c r="P45" s="8"/>
      <c r="Q45" s="47"/>
      <c r="R45" s="169"/>
      <c r="S45" s="8"/>
      <c r="T45" s="8"/>
    </row>
    <row r="46" customFormat="false" ht="12" hidden="false" customHeight="false" outlineLevel="0" collapsed="false">
      <c r="B46" s="9"/>
      <c r="C46" s="72"/>
      <c r="D46" s="180" t="str">
        <f aca="false">IF(F6=3,"","Disaggio Lordo")</f>
        <v>Disaggio Lordo</v>
      </c>
      <c r="E46" s="83"/>
      <c r="F46" s="181" t="n">
        <f aca="false">IF(F6=3,0,IF(OR($F$8=0,$F$7=0,F42=0,F43=0,$F$14&gt;$F$10),0,F45-$F$14))</f>
        <v>0</v>
      </c>
      <c r="G46" s="84"/>
      <c r="H46" s="8"/>
      <c r="I46" s="14"/>
      <c r="J46" s="143" t="s">
        <v>68</v>
      </c>
      <c r="K46" s="40" t="n">
        <f aca="false">IF(K18=0,0,K37-K24)</f>
        <v>0</v>
      </c>
      <c r="L46" s="182" t="n">
        <f aca="false">IF(L18=0,0,L37/L29-L24/L16)</f>
        <v>0</v>
      </c>
      <c r="M46" s="15"/>
      <c r="N46" s="8"/>
      <c r="O46" s="183"/>
      <c r="P46" s="8"/>
      <c r="Q46" s="8"/>
      <c r="R46" s="8"/>
      <c r="S46" s="8"/>
      <c r="T46" s="8"/>
    </row>
    <row r="47" customFormat="false" ht="12" hidden="false" customHeight="false" outlineLevel="0" collapsed="false">
      <c r="B47" s="9"/>
      <c r="C47" s="72"/>
      <c r="D47" s="180" t="str">
        <f aca="false">IF(F6=3,"","Corso Super Secco")</f>
        <v>Corso Super Secco</v>
      </c>
      <c r="E47" s="83"/>
      <c r="F47" s="184" t="n">
        <f aca="false">IF(F6=3,0,F43-F46)</f>
        <v>0</v>
      </c>
      <c r="G47" s="84"/>
      <c r="H47" s="8"/>
      <c r="I47" s="14"/>
      <c r="J47" s="185" t="s">
        <v>69</v>
      </c>
      <c r="K47" s="186" t="n">
        <f aca="false">IF(K46&lt;0,0,K46*C12)</f>
        <v>0</v>
      </c>
      <c r="L47" s="182" t="n">
        <f aca="false">IF(L46&lt;0,0,L46*D12)</f>
        <v>0</v>
      </c>
      <c r="M47" s="15"/>
      <c r="N47" s="8"/>
      <c r="P47" s="8"/>
      <c r="Q47" s="8"/>
      <c r="R47" s="8"/>
      <c r="S47" s="8"/>
      <c r="T47" s="8"/>
    </row>
    <row r="48" customFormat="false" ht="12" hidden="false" customHeight="false" outlineLevel="0" collapsed="false">
      <c r="B48" s="9"/>
      <c r="C48" s="72"/>
      <c r="D48" s="99" t="str">
        <f aca="false">IF(F6=3,"","Imposta sul disaggio")</f>
        <v>Imposta sul disaggio</v>
      </c>
      <c r="E48" s="83"/>
      <c r="F48" s="40" t="n">
        <f aca="false">IF(F6=3,0,F46*C12)</f>
        <v>0</v>
      </c>
      <c r="G48" s="84"/>
      <c r="H48" s="8"/>
      <c r="I48" s="14"/>
      <c r="J48" s="179"/>
      <c r="M48" s="15"/>
      <c r="N48" s="8"/>
      <c r="P48" s="187"/>
      <c r="Q48" s="8"/>
      <c r="R48" s="8"/>
      <c r="S48" s="8"/>
      <c r="T48" s="8"/>
    </row>
    <row r="49" customFormat="false" ht="12" hidden="false" customHeight="false" outlineLevel="0" collapsed="false">
      <c r="B49" s="9"/>
      <c r="C49" s="72"/>
      <c r="D49" s="82" t="str">
        <f aca="false">IF(F6=3,"","Importo netto")</f>
        <v>Importo netto</v>
      </c>
      <c r="E49" s="83"/>
      <c r="F49" s="128" t="n">
        <f aca="false">IF(F6=3,0,IF(F42="",0,(F43-F48)))</f>
        <v>0</v>
      </c>
      <c r="G49" s="84"/>
      <c r="H49" s="8"/>
      <c r="I49" s="14"/>
      <c r="J49" s="53" t="s">
        <v>70</v>
      </c>
      <c r="K49" s="60" t="n">
        <f aca="false">K46*K18/100</f>
        <v>0</v>
      </c>
      <c r="L49" s="61" t="n">
        <f aca="false">L46*K18/100</f>
        <v>0</v>
      </c>
      <c r="M49" s="15"/>
      <c r="N49" s="8"/>
      <c r="Q49" s="8"/>
      <c r="R49" s="8"/>
      <c r="S49" s="8"/>
      <c r="T49" s="8"/>
    </row>
    <row r="50" customFormat="false" ht="12" hidden="false" customHeight="false" outlineLevel="0" collapsed="false">
      <c r="B50" s="9"/>
      <c r="C50" s="72"/>
      <c r="D50" s="82" t="str">
        <f aca="false">IF(OR(F6=3,F6=1),"","Data ultima cedola")</f>
        <v/>
      </c>
      <c r="E50" s="83"/>
      <c r="F50" s="115" t="n">
        <f aca="false">IF(OR(F6=3,F6=1),0,IF(OR($F$11=0,F42=0),0,DATA.CED.PREC(F42,$F$9,$F$11,1)))</f>
        <v>0</v>
      </c>
      <c r="G50" s="188"/>
      <c r="H50" s="8"/>
      <c r="I50" s="14"/>
      <c r="J50" s="143" t="s">
        <v>71</v>
      </c>
      <c r="K50" s="76"/>
      <c r="L50" s="140"/>
      <c r="M50" s="15"/>
      <c r="N50" s="8"/>
      <c r="P50" s="8"/>
      <c r="Q50" s="8"/>
      <c r="R50" s="8"/>
      <c r="S50" s="8"/>
      <c r="T50" s="8"/>
    </row>
    <row r="51" customFormat="false" ht="12" hidden="false" customHeight="false" outlineLevel="0" collapsed="false">
      <c r="B51" s="9"/>
      <c r="C51" s="72"/>
      <c r="D51" s="113" t="str">
        <f aca="false">IF(OR(F6=3,F6=1),"","Data prossima cedola")</f>
        <v/>
      </c>
      <c r="E51" s="114"/>
      <c r="F51" s="115" t="n">
        <f aca="false">IF(OR(F6=1,F6=3),0,IF(OR($F$11=0,F42=0),0,DATA.CED.SUCC(F42,$F$9,$F$11,1)))</f>
        <v>0</v>
      </c>
      <c r="H51" s="8"/>
      <c r="I51" s="14"/>
      <c r="J51" s="53" t="s">
        <v>72</v>
      </c>
      <c r="K51" s="60" t="n">
        <f aca="false">IF(K50&gt;K49,0,K49-K50)</f>
        <v>0</v>
      </c>
      <c r="L51" s="61" t="n">
        <f aca="false">IF(L50&gt;L49,0,L49-L50)</f>
        <v>0</v>
      </c>
      <c r="M51" s="15"/>
      <c r="N51" s="8"/>
      <c r="P51" s="189"/>
      <c r="Q51" s="8"/>
      <c r="R51" s="8"/>
      <c r="S51" s="8"/>
      <c r="T51" s="8"/>
    </row>
    <row r="52" customFormat="false" ht="12" hidden="false" customHeight="false" outlineLevel="0" collapsed="false">
      <c r="B52" s="9"/>
      <c r="C52" s="72"/>
      <c r="D52" s="82" t="str">
        <f aca="false">IF(OR(F6=3,F6=1),"","Rateo Lordo")</f>
        <v/>
      </c>
      <c r="E52" s="83"/>
      <c r="F52" s="40" t="n">
        <f aca="false">IF(OR(F6=1,F6=3),0,IF(OR(F42=0,F11=0),0,IF(F19=2,FLOOR($F$12/$F$11*(F42-F50)/(F51-F50)*100,0.000001),FRAZIONE.ANNO(F50,F42,F19-1)*F12*100)))</f>
        <v>0</v>
      </c>
      <c r="G52" s="188"/>
      <c r="H52" s="8"/>
      <c r="I52" s="14"/>
      <c r="J52" s="53" t="s">
        <v>73</v>
      </c>
      <c r="K52" s="60" t="n">
        <f aca="false">K51*C12</f>
        <v>0</v>
      </c>
      <c r="L52" s="61" t="n">
        <f aca="false">L51*C12</f>
        <v>0</v>
      </c>
      <c r="M52" s="15"/>
      <c r="N52" s="8"/>
      <c r="P52" s="189"/>
      <c r="Q52" s="8"/>
      <c r="R52" s="8"/>
      <c r="S52" s="8"/>
      <c r="T52" s="8"/>
    </row>
    <row r="53" customFormat="false" ht="12" hidden="false" customHeight="false" outlineLevel="0" collapsed="false">
      <c r="B53" s="9"/>
      <c r="C53" s="72"/>
      <c r="D53" s="82" t="str">
        <f aca="false">IF(OR(F6=3,F6=1),"","Rateo Netto")</f>
        <v/>
      </c>
      <c r="E53" s="83"/>
      <c r="F53" s="40" t="n">
        <f aca="false">IF(OR(F6=1,F6=3),0,F52*(1-C12))</f>
        <v>0</v>
      </c>
      <c r="G53" s="190"/>
      <c r="H53" s="8"/>
      <c r="I53" s="14"/>
      <c r="J53" s="191" t="s">
        <v>74</v>
      </c>
      <c r="K53" s="192" t="n">
        <f aca="false">IF(K50-K49&lt;0,0,K50-K49)</f>
        <v>0</v>
      </c>
      <c r="L53" s="193" t="n">
        <f aca="false">IF(L50-L49&lt;0,0,L50-L49)</f>
        <v>0</v>
      </c>
      <c r="M53" s="15"/>
      <c r="N53" s="8"/>
      <c r="P53" s="189"/>
      <c r="Q53" s="8"/>
      <c r="R53" s="8"/>
      <c r="S53" s="8"/>
      <c r="T53" s="8"/>
    </row>
    <row r="54" customFormat="false" ht="12" hidden="false" customHeight="false" outlineLevel="0" collapsed="false">
      <c r="B54" s="9"/>
      <c r="C54" s="194"/>
      <c r="D54" s="195" t="str">
        <f aca="false">IF(F6=3,"","Prezzo di rimborso")</f>
        <v>Prezzo di rimborso</v>
      </c>
      <c r="E54" s="83"/>
      <c r="F54" s="196" t="n">
        <f aca="false">IF(F6=3,0,IF(F42="",0,IF(E44=1,F53+F49-F44,F53+F49-F44*F43/100)))</f>
        <v>0</v>
      </c>
      <c r="G54" s="131" t="n">
        <f aca="false">IF(OR(F41="",F41=0,F22=0,F22=""),0,F54/F41)</f>
        <v>0</v>
      </c>
      <c r="H54" s="8"/>
      <c r="I54" s="14"/>
      <c r="J54" s="179"/>
      <c r="M54" s="15"/>
      <c r="N54" s="8"/>
      <c r="P54" s="197"/>
      <c r="Q54" s="8"/>
      <c r="R54" s="8"/>
      <c r="S54" s="8"/>
      <c r="T54" s="8"/>
    </row>
    <row r="55" customFormat="false" ht="24" hidden="false" customHeight="false" outlineLevel="0" collapsed="false">
      <c r="B55" s="9"/>
      <c r="C55" s="194"/>
      <c r="D55" s="198"/>
      <c r="E55" s="198"/>
      <c r="F55" s="190"/>
      <c r="G55" s="199"/>
      <c r="H55" s="8"/>
      <c r="I55" s="14"/>
      <c r="J55" s="191" t="s">
        <v>75</v>
      </c>
      <c r="K55" s="200" t="n">
        <f aca="false">K40-K52</f>
        <v>0</v>
      </c>
      <c r="L55" s="98" t="n">
        <f aca="false">L40-L52</f>
        <v>0</v>
      </c>
      <c r="M55" s="15"/>
      <c r="N55" s="8"/>
      <c r="P55" s="8"/>
      <c r="Q55" s="8"/>
      <c r="R55" s="8"/>
      <c r="S55" s="8"/>
      <c r="T55" s="8"/>
    </row>
    <row r="56" customFormat="false" ht="12" hidden="false" customHeight="false" outlineLevel="0" collapsed="false">
      <c r="B56" s="9"/>
      <c r="C56" s="8"/>
      <c r="D56" s="201" t="str">
        <f aca="false">IF(F6=2,"Duration","")</f>
        <v/>
      </c>
      <c r="E56" s="19"/>
      <c r="F56" s="138" t="str">
        <f aca="false">IF(OR(F23=0,F9=0,F12=0,F60=0,F11=0,F6=3,F6=1),"",IF(AND(F42&lt;&gt;"",(F42-F23)&lt;365),"",IF(AND(F42="",(F9-F23)&lt;365),"",DURATA.M(F23,F9,F12,F60,F11))))</f>
        <v/>
      </c>
      <c r="G56" s="8"/>
      <c r="H56" s="8"/>
      <c r="I56" s="14"/>
      <c r="J56" s="179"/>
      <c r="M56" s="15"/>
      <c r="N56" s="8"/>
      <c r="P56" s="8"/>
      <c r="Q56" s="8"/>
      <c r="R56" s="8"/>
      <c r="S56" s="8"/>
      <c r="T56" s="8"/>
    </row>
    <row r="57" customFormat="false" ht="12" hidden="false" customHeight="false" outlineLevel="0" collapsed="false">
      <c r="B57" s="9"/>
      <c r="C57" s="202" t="s">
        <v>76</v>
      </c>
      <c r="D57" s="203" t="s">
        <v>77</v>
      </c>
      <c r="E57" s="203"/>
      <c r="F57" s="46" t="n">
        <f aca="false">IF(OR(F23=0,F24=0),0,SUM(F64:F144))</f>
        <v>0</v>
      </c>
      <c r="G57" s="131" t="n">
        <f aca="false">IF(OR(F22=0,F22=""),0,SUM(G64:G144))</f>
        <v>0</v>
      </c>
      <c r="H57" s="127"/>
      <c r="I57" s="139"/>
      <c r="J57" s="179"/>
      <c r="M57" s="141"/>
      <c r="N57" s="127"/>
      <c r="P57" s="8"/>
      <c r="Q57" s="8"/>
      <c r="R57" s="8"/>
      <c r="S57" s="8"/>
      <c r="T57" s="8"/>
    </row>
    <row r="58" customFormat="false" ht="12" hidden="false" customHeight="false" outlineLevel="0" collapsed="false">
      <c r="B58" s="9"/>
      <c r="C58" s="202"/>
      <c r="D58" s="203" t="str">
        <f aca="false">IF(F6=3,"Durata in giorni","Durata in anni")</f>
        <v>Durata in anni</v>
      </c>
      <c r="E58" s="203"/>
      <c r="F58" s="204" t="n">
        <f aca="false">IF(OR(F9=0,F23=0),0,IF(F6=3,F9-F23,IF(F42=0,FRAZIONE.ANNO(F23,F9,1),FRAZIONE.ANNO(F23,F42,1))))</f>
        <v>0</v>
      </c>
      <c r="G58" s="131" t="n">
        <f aca="false">IF(F22=0,0,IF(F42="",FRAZIONE.ANNO(F23,F9,1),FRAZIONE.ANNO(F23,F42,1)))</f>
        <v>0</v>
      </c>
      <c r="H58" s="127"/>
      <c r="I58" s="139"/>
      <c r="J58" s="53" t="s">
        <v>77</v>
      </c>
      <c r="K58" s="200" t="n">
        <f aca="false">SUM(K64:K144)</f>
        <v>0</v>
      </c>
      <c r="L58" s="98" t="n">
        <f aca="false">SUM(L64:L144)</f>
        <v>0</v>
      </c>
      <c r="M58" s="141"/>
      <c r="N58" s="127"/>
      <c r="P58" s="8"/>
      <c r="Q58" s="8"/>
      <c r="R58" s="8"/>
      <c r="S58" s="8"/>
      <c r="T58" s="8"/>
    </row>
    <row r="59" customFormat="false" ht="12" hidden="false" customHeight="false" outlineLevel="0" collapsed="false">
      <c r="B59" s="9"/>
      <c r="C59" s="202"/>
      <c r="D59" s="203" t="s">
        <v>78</v>
      </c>
      <c r="E59" s="203"/>
      <c r="F59" s="52" t="n">
        <f aca="false">IF(OR(F23=0,F9=0,F24=0,F10=0),0,-F57/F64/F58)</f>
        <v>0</v>
      </c>
      <c r="G59" s="205" t="n">
        <f aca="false">IF(OR(F23=0,F9=0,F24=0,F10=0),0,IF(OR(F22=0,F22=""),0,-G57/G64/G58))</f>
        <v>0</v>
      </c>
      <c r="H59" s="206"/>
      <c r="I59" s="207"/>
      <c r="J59" s="53" t="s">
        <v>78</v>
      </c>
      <c r="K59" s="208" t="n">
        <f aca="false">IF(OR(F23=0,F9=0,F24=0,F10=0,F58=0,K27=0),0,K58/K27/F58)</f>
        <v>0</v>
      </c>
      <c r="L59" s="209" t="n">
        <f aca="false">IF(OR(F22=0,F23=0,F9=0,F24=0,F10=0,L27=0,F58=0),0,L58/L27/G58)</f>
        <v>0</v>
      </c>
      <c r="M59" s="210"/>
      <c r="N59" s="206"/>
      <c r="P59" s="8"/>
      <c r="Q59" s="8"/>
      <c r="R59" s="8"/>
      <c r="S59" s="8"/>
      <c r="T59" s="8"/>
    </row>
    <row r="60" s="211" customFormat="true" ht="24" hidden="false" customHeight="true" outlineLevel="0" collapsed="false">
      <c r="B60" s="212"/>
      <c r="C60" s="202"/>
      <c r="D60" s="213" t="s">
        <v>79</v>
      </c>
      <c r="E60" s="213"/>
      <c r="F60" s="208" t="n">
        <f aca="false">IF(OR($F$23=0,$F$9=0,$F$24=0,$F$10=0),0,IF(AND($F$42=0,$F$58&gt;1),TIR.X($F$64:$F$144,$C$64:$C$144),IF(AND($F$42=0,$F$58&lt;1),F57/F35/$F$58,IF(AND($F$42&lt;&gt;0,$F$58&gt;1),TIR.X($F$64:$F$144,$C$64:$C$144),F57/F35/$F$58))))</f>
        <v>0</v>
      </c>
      <c r="G60" s="209" t="n">
        <f aca="false">IF(OR($F$22=0,$F$23=0,$F$9=0,$F$24=0,$F$10=0),0,IF(AND($F$42=0,$F$58&gt;1),TIR.X($G$64:$G$144,$C$64:$C$144),IF(AND($F$42=0,$F$58&lt;1),G57/G35/$F$58,IF(AND($F$42&lt;&gt;0,$F$58&gt;1),TIR.X($G$64:$G$144,$C$64:$C$144),G57/G35/$F$58))))</f>
        <v>0</v>
      </c>
      <c r="H60" s="111"/>
      <c r="I60" s="214"/>
      <c r="J60" s="215" t="s">
        <v>80</v>
      </c>
      <c r="K60" s="208" t="n">
        <f aca="false">IF(OR($F$23=0,$F$9=0,$F$24=0,$F$10=0,$K$27=0),0,IF(AND($F$42=0,$F$58&gt;1),TIR.X(K64:K144,$J$64:$J$144),IF(AND($F$42=0,$F$58&lt;1),(K58/K27/$F$58),IF(AND($F$42&lt;&gt;0,$F$58&gt;1),TIR.X(K64:K144,$J$64:$J$144),K58/K27/$F$58))))</f>
        <v>0</v>
      </c>
      <c r="L60" s="209" t="n">
        <f aca="false">IF(OR($F$22=0,$F$23=0,$F$9=0,$F$24=0,$F$10=0,$L$27=0),0,IF(AND($F$42=0,$F$58&gt;1),TIR.X(L64:L144,$J$64:$J$144),IF(AND($F$42=0,$F$58&lt;1),(L58/L27/$F$58),IF(AND($F$42&lt;&gt;0,$F$58&gt;1),TIR.X(L64:L144,$J$64:$J$144),L58/L27/$F$58))))</f>
        <v>0</v>
      </c>
      <c r="M60" s="216"/>
      <c r="N60" s="111"/>
      <c r="O60" s="217"/>
      <c r="P60" s="218"/>
      <c r="Q60" s="218"/>
      <c r="R60" s="218"/>
      <c r="S60" s="218"/>
      <c r="T60" s="218"/>
    </row>
    <row r="61" s="211" customFormat="true" ht="11" hidden="false" customHeight="false" outlineLevel="0" collapsed="false">
      <c r="B61" s="219"/>
      <c r="C61" s="220"/>
      <c r="D61" s="221"/>
      <c r="E61" s="221"/>
      <c r="F61" s="222"/>
      <c r="G61" s="222"/>
      <c r="H61" s="222"/>
      <c r="I61" s="223"/>
      <c r="J61" s="220"/>
      <c r="K61" s="220"/>
      <c r="L61" s="220"/>
      <c r="M61" s="224"/>
      <c r="N61" s="111"/>
      <c r="O61" s="225"/>
      <c r="P61" s="218"/>
      <c r="Q61" s="218"/>
      <c r="R61" s="218"/>
      <c r="S61" s="218"/>
      <c r="T61" s="218"/>
    </row>
    <row r="62" customFormat="false" ht="11" hidden="false" customHeight="false" outlineLevel="0" collapsed="false">
      <c r="B62" s="9"/>
      <c r="C62" s="8"/>
      <c r="D62" s="206"/>
      <c r="E62" s="127"/>
      <c r="F62" s="8"/>
      <c r="G62" s="8"/>
      <c r="H62" s="8"/>
      <c r="I62" s="14"/>
      <c r="M62" s="15"/>
      <c r="N62" s="8"/>
      <c r="P62" s="218"/>
      <c r="Q62" s="8"/>
      <c r="R62" s="8"/>
      <c r="S62" s="8"/>
      <c r="T62" s="8"/>
    </row>
    <row r="63" customFormat="false" ht="20" hidden="false" customHeight="false" outlineLevel="0" collapsed="false">
      <c r="B63" s="9"/>
      <c r="C63" s="226" t="s">
        <v>81</v>
      </c>
      <c r="D63" s="227" t="s">
        <v>82</v>
      </c>
      <c r="E63" s="226" t="s">
        <v>83</v>
      </c>
      <c r="F63" s="226" t="s">
        <v>84</v>
      </c>
      <c r="G63" s="228" t="s">
        <v>85</v>
      </c>
      <c r="H63" s="229"/>
      <c r="I63" s="230"/>
      <c r="J63" s="226" t="s">
        <v>81</v>
      </c>
      <c r="K63" s="50" t="s">
        <v>33</v>
      </c>
      <c r="L63" s="231" t="s">
        <v>86</v>
      </c>
      <c r="M63" s="232"/>
      <c r="N63" s="229"/>
      <c r="Q63" s="8"/>
      <c r="R63" s="8"/>
      <c r="S63" s="8"/>
      <c r="T63" s="8"/>
    </row>
    <row r="64" customFormat="false" ht="10" hidden="false" customHeight="false" outlineLevel="0" collapsed="false">
      <c r="B64" s="9"/>
      <c r="C64" s="233" t="n">
        <f aca="false">F23</f>
        <v>0</v>
      </c>
      <c r="D64" s="234"/>
      <c r="E64" s="64"/>
      <c r="F64" s="235" t="n">
        <f aca="false">-F35</f>
        <v>-0</v>
      </c>
      <c r="G64" s="236" t="n">
        <f aca="false">-G35</f>
        <v>-0</v>
      </c>
      <c r="H64" s="237"/>
      <c r="I64" s="238"/>
      <c r="J64" s="30" t="n">
        <f aca="false">C64</f>
        <v>0</v>
      </c>
      <c r="K64" s="55" t="n">
        <f aca="false">-K27</f>
        <v>-0</v>
      </c>
      <c r="L64" s="61" t="n">
        <f aca="false">-L27</f>
        <v>-0</v>
      </c>
      <c r="M64" s="239"/>
      <c r="N64" s="237"/>
    </row>
    <row r="65" customFormat="false" ht="10" hidden="false" customHeight="false" outlineLevel="0" collapsed="false">
      <c r="B65" s="9"/>
      <c r="C65" s="233" t="n">
        <f aca="false">IF(AND($F$42&lt;&gt;"",IF($F$11=0,$F$9,$F$32)&gt;$F$42),$F$42,IF($F$11=0,$F9,$F32))</f>
        <v>0</v>
      </c>
      <c r="D65" s="240"/>
      <c r="E65" s="52" t="n">
        <f aca="false">IF(OR($F$11=0,C65=$F$42),0,IF(OR(C65=0,C65=$F$42),IF(AND(C65=$F$50,C65&lt;&gt;0),$F$12*(1-$C$12)/$F$11,0),$F$12*(1-$C$12)/$F$11))</f>
        <v>0</v>
      </c>
      <c r="F65" s="46" t="n">
        <f aca="false">IF(AND(C65=0,E65=0),0,IF(AND(C65=$F$9,$F$42=""),E65*100+$F$30,IF(AND(C65&lt;$F$9,$F$42=""),E65*100,IF(C65=$F$42,$F$54+E65*100,E65*100))))</f>
        <v>0</v>
      </c>
      <c r="G65" s="241" t="n">
        <f aca="false">IF(OR(D65=0,$F$22=0,$F$22=""),0,F65/D65)</f>
        <v>0</v>
      </c>
      <c r="H65" s="127"/>
      <c r="I65" s="139"/>
      <c r="J65" s="30" t="n">
        <f aca="false">C65</f>
        <v>0</v>
      </c>
      <c r="K65" s="55" t="n">
        <f aca="false">IF(J65=0,0,IF(OR(J65=$F$42,J65=$F$9),$K$55,F65*$K$18/100-$K$43))</f>
        <v>0</v>
      </c>
      <c r="L65" s="61" t="n">
        <f aca="false">IF(OR(D65=0,J65=0),0,IF(OR(J65=$F$42,J65=$F$9),$L$55,G65*$K$18/100-$L$43))</f>
        <v>0</v>
      </c>
      <c r="M65" s="141"/>
      <c r="N65" s="127"/>
    </row>
    <row r="66" customFormat="false" ht="10" hidden="false" customHeight="false" outlineLevel="0" collapsed="false">
      <c r="B66" s="9"/>
      <c r="C66" s="233" t="n">
        <f aca="false">IF(OR(C65=$F$9,C65=$F$42),0,IF(C65=$F$42,0,IF(AND(DATA.CED.SUCC(C65,$F$9,$F$11,1)&gt;$F$42,$F$42&lt;&gt;""),$F$42,(IF(C65=0,0,IF(C65=$F$9,0,DATA.CED.SUCC(C65,$F$9,$F$11,1)))))))</f>
        <v>0</v>
      </c>
      <c r="D66" s="240"/>
      <c r="E66" s="52" t="n">
        <f aca="false">IF(OR($F$11=0,C66=$F$42),0,IF(OR(C66=0,C66=$F$42),IF(AND(C66=$F$50,C66&lt;&gt;0),$F$12*(1-$C$12)/$F$11,0),$F$12*(1-$C$12)/$F$11))</f>
        <v>0</v>
      </c>
      <c r="F66" s="46" t="n">
        <f aca="false">IF(AND(C66=0,E66=0),0,IF(AND(C66=$F$9,$F$42=""),E66*100+$F$30,IF(AND(C66&lt;$F$9,$F$42=""),E66*100,IF(C66=$F$42,$F$54+E66*100,E66*100))))</f>
        <v>0</v>
      </c>
      <c r="G66" s="241" t="n">
        <f aca="false">IF(OR(D66=0,D66="",$F$22=0,$F$22=""),0,F66/D66)</f>
        <v>0</v>
      </c>
      <c r="H66" s="127"/>
      <c r="I66" s="139"/>
      <c r="J66" s="30" t="n">
        <f aca="false">C66</f>
        <v>0</v>
      </c>
      <c r="K66" s="55" t="n">
        <f aca="false">IF(J66=0,0,IF(OR(J66=$F$42,J66=$F$9),$K$55,F66*$K$18/100-$K$43))</f>
        <v>0</v>
      </c>
      <c r="L66" s="61" t="n">
        <f aca="false">IF(OR(D66=0,J66=0),0,IF(OR(J66=$F$42,J66=$F$9),$L$55,G66*$K$18/100-$L$43))</f>
        <v>0</v>
      </c>
      <c r="M66" s="141"/>
      <c r="N66" s="127"/>
    </row>
    <row r="67" customFormat="false" ht="10" hidden="false" customHeight="false" outlineLevel="0" collapsed="false">
      <c r="B67" s="9"/>
      <c r="C67" s="233" t="n">
        <f aca="false">IF(OR(C66=$F$9,C66=$F$42,C66=0),0,IF(C66=$F$42,0,IF(AND(DATA.CED.SUCC(C66,$F$9,$F$11,1)&gt;$F$42,$F$42&lt;&gt;""),$F$42,(IF(C66=0,0,IF(C66=$F$9,0,DATA.CED.SUCC(C66,$F$9,$F$11,1)))))))</f>
        <v>0</v>
      </c>
      <c r="D67" s="240"/>
      <c r="E67" s="52" t="n">
        <f aca="false">IF(OR($F$11=0,C67=$F$42),0,IF(OR(C67=0,C67=$F$42),IF(AND(C67=$F$50,C67&lt;&gt;0),$F$12*(1-$C$12)/$F$11,0),$F$12*(1-$C$12)/$F$11))</f>
        <v>0</v>
      </c>
      <c r="F67" s="46" t="n">
        <f aca="false">IF(AND(C67=0,E67=0),0,IF(AND(C67=$F$9,$F$42=""),E67*100+$F$30,IF(AND(C67&lt;$F$9,$F$42=""),E67*100,IF(C67=$F$42,$F$54+E67*100,E67*100))))</f>
        <v>0</v>
      </c>
      <c r="G67" s="241" t="n">
        <f aca="false">IF(OR(D67=0,D67="",$F$22=0,$F$22=""),0,F67/D67)</f>
        <v>0</v>
      </c>
      <c r="H67" s="127"/>
      <c r="I67" s="139"/>
      <c r="J67" s="30" t="n">
        <f aca="false">C67</f>
        <v>0</v>
      </c>
      <c r="K67" s="55" t="n">
        <f aca="false">IF(J67=0,0,IF(OR(J67=$F$42,J67=$F$9),$K$55,F67*$K$18/100-$K$43))</f>
        <v>0</v>
      </c>
      <c r="L67" s="61" t="n">
        <f aca="false">IF(OR(D67=0,J67=0),0,IF(OR(J67=$F$42,J67=$F$9),$L$55,G67*$K$18/100-$L$43))</f>
        <v>0</v>
      </c>
      <c r="M67" s="141"/>
      <c r="N67" s="127"/>
    </row>
    <row r="68" customFormat="false" ht="10" hidden="false" customHeight="false" outlineLevel="0" collapsed="false">
      <c r="B68" s="9"/>
      <c r="C68" s="233" t="n">
        <f aca="false">IF(OR(C67=$F$9,C67=$F$42,C67=0),0,IF(C67=$F$42,0,IF(AND(DATA.CED.SUCC(C67,$F$9,$F$11,1)&gt;$F$42,$F$42&lt;&gt;""),$F$42,(IF(C67=0,0,IF(C67=$F$9,0,DATA.CED.SUCC(C67,$F$9,$F$11,1)))))))</f>
        <v>0</v>
      </c>
      <c r="D68" s="240"/>
      <c r="E68" s="52" t="n">
        <f aca="false">IF(OR($F$11=0,C68=$F$42),0,IF(OR(C68=0,C68=$F$42),IF(AND(C68=$F$50,C68&lt;&gt;0),$F$12*(1-$C$12)/$F$11,0),$F$12*(1-$C$12)/$F$11))</f>
        <v>0</v>
      </c>
      <c r="F68" s="46" t="n">
        <f aca="false">IF(AND(C68=0,E68=0),0,IF(AND(C68=$F$9,$F$42=""),E68*100+$F$30,IF(AND(C68&lt;$F$9,$F$42=""),E68*100,IF(C68=$F$42,$F$54+E68*100,E68*100))))</f>
        <v>0</v>
      </c>
      <c r="G68" s="241" t="n">
        <f aca="false">IF(OR(D68=0,D68="",$F$22=0,$F$22=""),0,F68/D68)</f>
        <v>0</v>
      </c>
      <c r="H68" s="127"/>
      <c r="I68" s="139"/>
      <c r="J68" s="30" t="n">
        <f aca="false">C68</f>
        <v>0</v>
      </c>
      <c r="K68" s="55" t="n">
        <f aca="false">IF(J68=0,0,IF(OR(J68=$F$42,J68=$F$9),$K$55,F68*$K$18/100-$K$43))</f>
        <v>0</v>
      </c>
      <c r="L68" s="61" t="n">
        <f aca="false">IF(OR(D68=0,J68=0),0,IF(OR(J68=$F$42,J68=$F$9),$L$55,G68*$K$18/100-$L$43))</f>
        <v>0</v>
      </c>
      <c r="M68" s="141"/>
      <c r="N68" s="127"/>
    </row>
    <row r="69" customFormat="false" ht="10" hidden="false" customHeight="false" outlineLevel="0" collapsed="false">
      <c r="B69" s="9"/>
      <c r="C69" s="233" t="n">
        <f aca="false">IF(OR(C68=$F$9,C68=$F$42,C68=0),0,IF(C68=$F$42,0,IF(AND(DATA.CED.SUCC(C68,$F$9,$F$11,1)&gt;$F$42,$F$42&lt;&gt;""),$F$42,(IF(C68=0,0,IF(C68=$F$9,0,DATA.CED.SUCC(C68,$F$9,$F$11,1)))))))</f>
        <v>0</v>
      </c>
      <c r="D69" s="240"/>
      <c r="E69" s="52" t="n">
        <f aca="false">IF(OR($F$11=0,C69=$F$42),0,IF(OR(C69=0,C69=$F$42),IF(AND(C69=$F$50,C69&lt;&gt;0),$F$12*(1-$C$12)/$F$11,0),$F$12*(1-$C$12)/$F$11))</f>
        <v>0</v>
      </c>
      <c r="F69" s="46" t="n">
        <f aca="false">IF(AND(C69=0,E69=0),0,IF(AND(C69=$F$9,$F$42=""),E69*100+$F$30,IF(AND(C69&lt;$F$9,$F$42=""),E69*100,IF(C69=$F$42,$F$54+E69*100,E69*100))))</f>
        <v>0</v>
      </c>
      <c r="G69" s="241" t="n">
        <f aca="false">IF(OR(D69=0,D69="",$F$22=0,$F$22=""),0,F69/D69)</f>
        <v>0</v>
      </c>
      <c r="H69" s="127"/>
      <c r="I69" s="139"/>
      <c r="J69" s="30" t="n">
        <f aca="false">C69</f>
        <v>0</v>
      </c>
      <c r="K69" s="55" t="n">
        <f aca="false">IF(J69=0,0,IF(OR(J69=$F$42,J69=$F$9),$K$55,F69*$K$18/100-$K$43))</f>
        <v>0</v>
      </c>
      <c r="L69" s="61" t="n">
        <f aca="false">IF(OR(D69=0,J69=0),0,IF(OR(J69=$F$42,J69=$F$9),$L$55,G69*$K$18/100-$L$43))</f>
        <v>0</v>
      </c>
      <c r="M69" s="141"/>
      <c r="N69" s="127"/>
    </row>
    <row r="70" customFormat="false" ht="10" hidden="false" customHeight="false" outlineLevel="0" collapsed="false">
      <c r="B70" s="9"/>
      <c r="C70" s="233" t="n">
        <f aca="false">IF(OR(C69=$F$9,C69=$F$42,C69=0),0,IF(C69=$F$42,0,IF(AND(DATA.CED.SUCC(C69,$F$9,$F$11,1)&gt;$F$42,$F$42&lt;&gt;""),$F$42,(IF(C69=0,0,IF(C69=$F$9,0,DATA.CED.SUCC(C69,$F$9,$F$11,1)))))))</f>
        <v>0</v>
      </c>
      <c r="D70" s="240"/>
      <c r="E70" s="52" t="n">
        <f aca="false">IF(OR($F$11=0,C70=$F$42),0,IF(OR(C70=0,C70=$F$42),IF(AND(C70=$F$50,C70&lt;&gt;0),$F$12*(1-$C$12)/$F$11,0),$F$12*(1-$C$12)/$F$11))</f>
        <v>0</v>
      </c>
      <c r="F70" s="46" t="n">
        <f aca="false">IF(AND(C70=0,E70=0),0,IF(AND(C70=$F$9,$F$42=""),E70*100+$F$30,IF(AND(C70&lt;$F$9,$F$42=""),E70*100,IF(C70=$F$42,$F$54+E70*100,E70*100))))</f>
        <v>0</v>
      </c>
      <c r="G70" s="241" t="n">
        <f aca="false">IF(OR(D70=0,D70="",$F$22=0,$F$22=""),0,F70/D70)</f>
        <v>0</v>
      </c>
      <c r="H70" s="127"/>
      <c r="I70" s="139"/>
      <c r="J70" s="30" t="n">
        <f aca="false">C70</f>
        <v>0</v>
      </c>
      <c r="K70" s="55" t="n">
        <f aca="false">IF(J70=0,0,IF(OR(J70=$F$42,J70=$F$9),$K$55,F70*$K$18/100-$K$43))</f>
        <v>0</v>
      </c>
      <c r="L70" s="61" t="n">
        <f aca="false">IF(OR(D70=0,J70=0),0,IF(OR(J70=$F$42,J70=$F$9),$L$55,G70*$K$18/100-$L$43))</f>
        <v>0</v>
      </c>
      <c r="M70" s="141"/>
      <c r="N70" s="127"/>
    </row>
    <row r="71" customFormat="false" ht="10" hidden="false" customHeight="false" outlineLevel="0" collapsed="false">
      <c r="B71" s="9"/>
      <c r="C71" s="233" t="n">
        <f aca="false">IF(OR(C70=$F$9,C70=$F$42,C70=0),0,IF(C70=$F$42,0,IF(AND(DATA.CED.SUCC(C70,$F$9,$F$11,1)&gt;$F$42,$F$42&lt;&gt;""),$F$42,(IF(C70=0,0,IF(C70=$F$9,0,DATA.CED.SUCC(C70,$F$9,$F$11,1)))))))</f>
        <v>0</v>
      </c>
      <c r="D71" s="240"/>
      <c r="E71" s="52" t="n">
        <f aca="false">IF(OR($F$11=0,C71=$F$42),0,IF(OR(C71=0,C71=$F$42),IF(AND(C71=$F$50,C71&lt;&gt;0),$F$12*(1-$C$12)/$F$11,0),$F$12*(1-$C$12)/$F$11))</f>
        <v>0</v>
      </c>
      <c r="F71" s="46" t="n">
        <f aca="false">IF(AND(C71=0,E71=0),0,IF(AND(C71=$F$9,$F$42=""),E71*100+$F$30,IF(AND(C71&lt;$F$9,$F$42=""),E71*100,IF(C71=$F$42,$F$54+E71*100,E71*100))))</f>
        <v>0</v>
      </c>
      <c r="G71" s="241" t="n">
        <f aca="false">IF(OR(D71=0,D71="",$F$22=0,$F$22=""),0,F71/D71)</f>
        <v>0</v>
      </c>
      <c r="H71" s="127"/>
      <c r="I71" s="139"/>
      <c r="J71" s="30" t="n">
        <f aca="false">C71</f>
        <v>0</v>
      </c>
      <c r="K71" s="55" t="n">
        <f aca="false">IF(J71=0,0,IF(OR(J71=$F$42,J71=$F$9),$K$55,F71*$K$18/100-$K$43))</f>
        <v>0</v>
      </c>
      <c r="L71" s="61" t="n">
        <f aca="false">IF(OR(D71=0,J71=0),0,IF(OR(J71=$F$42,J71=$F$9),$L$55,G71*$K$18/100-$L$43))</f>
        <v>0</v>
      </c>
      <c r="M71" s="141"/>
      <c r="N71" s="127"/>
    </row>
    <row r="72" customFormat="false" ht="10" hidden="false" customHeight="false" outlineLevel="0" collapsed="false">
      <c r="B72" s="9"/>
      <c r="C72" s="233" t="n">
        <f aca="false">IF(OR(C71=$F$9,C71=$F$42,C71=0),0,IF(C71=$F$42,0,IF(AND(DATA.CED.SUCC(C71,$F$9,$F$11,1)&gt;$F$42,$F$42&lt;&gt;""),$F$42,(IF(C71=0,0,IF(C71=$F$9,0,DATA.CED.SUCC(C71,$F$9,$F$11,1)))))))</f>
        <v>0</v>
      </c>
      <c r="D72" s="240"/>
      <c r="E72" s="52" t="n">
        <f aca="false">IF(OR($F$11=0,C72=$F$42),0,IF(OR(C72=0,C72=$F$42),IF(AND(C72=$F$50,C72&lt;&gt;0),$F$12*(1-$C$12)/$F$11,0),$F$12*(1-$C$12)/$F$11))</f>
        <v>0</v>
      </c>
      <c r="F72" s="46" t="n">
        <f aca="false">IF(AND(C72=0,E72=0),0,IF(AND(C72=$F$9,$F$42=""),E72*100+$F$30,IF(AND(C72&lt;$F$9,$F$42=""),E72*100,IF(C72=$F$42,$F$54+E72*100,E72*100))))</f>
        <v>0</v>
      </c>
      <c r="G72" s="241" t="n">
        <f aca="false">IF(OR(D72=0,D72="",$F$22=0,$F$22=""),0,F72/D72)</f>
        <v>0</v>
      </c>
      <c r="H72" s="127"/>
      <c r="I72" s="139"/>
      <c r="J72" s="30" t="n">
        <f aca="false">C72</f>
        <v>0</v>
      </c>
      <c r="K72" s="55" t="n">
        <f aca="false">IF(J72=0,0,IF(OR(J72=$F$42,J72=$F$9),$K$55,F72*$K$18/100-$K$43))</f>
        <v>0</v>
      </c>
      <c r="L72" s="61" t="n">
        <f aca="false">IF(OR(D72=0,J72=0),0,IF(OR(J72=$F$42,J72=$F$9),$L$55,G72*$K$18/100-$L$43))</f>
        <v>0</v>
      </c>
      <c r="M72" s="141"/>
      <c r="N72" s="127"/>
    </row>
    <row r="73" customFormat="false" ht="10" hidden="false" customHeight="false" outlineLevel="0" collapsed="false">
      <c r="B73" s="9"/>
      <c r="C73" s="233" t="n">
        <f aca="false">IF(OR(C72=$F$9,C72=$F$42,C72=0),0,IF(C72=$F$42,0,IF(AND(DATA.CED.SUCC(C72,$F$9,$F$11,1)&gt;$F$42,$F$42&lt;&gt;""),$F$42,(IF(C72=0,0,IF(C72=$F$9,0,DATA.CED.SUCC(C72,$F$9,$F$11,1)))))))</f>
        <v>0</v>
      </c>
      <c r="D73" s="240"/>
      <c r="E73" s="52" t="n">
        <f aca="false">IF(OR($F$11=0,C73=$F$42),0,IF(OR(C73=0,C73=$F$42),IF(AND(C73=$F$50,C73&lt;&gt;0),$F$12*(1-$C$12)/$F$11,0),$F$12*(1-$C$12)/$F$11))</f>
        <v>0</v>
      </c>
      <c r="F73" s="46" t="n">
        <f aca="false">IF(AND(C73=0,E73=0),0,IF(AND(C73=$F$9,$F$42=""),E73*100+$F$30,IF(AND(C73&lt;$F$9,$F$42=""),E73*100,IF(C73=$F$42,$F$54+E73*100,E73*100))))</f>
        <v>0</v>
      </c>
      <c r="G73" s="241" t="n">
        <f aca="false">IF(OR(D73=0,D73="",$F$22=0,$F$22=""),0,F73/D73)</f>
        <v>0</v>
      </c>
      <c r="H73" s="127"/>
      <c r="I73" s="139"/>
      <c r="J73" s="30" t="n">
        <f aca="false">C73</f>
        <v>0</v>
      </c>
      <c r="K73" s="55" t="n">
        <f aca="false">IF(J73=0,0,IF(OR(J73=$F$42,J73=$F$9),$K$55,F73*$K$18/100-$K$43))</f>
        <v>0</v>
      </c>
      <c r="L73" s="61" t="n">
        <f aca="false">IF(OR(D73=0,J73=0),0,IF(OR(J73=$F$42,J73=$F$9),$L$55,G73*$K$18/100-$L$43))</f>
        <v>0</v>
      </c>
      <c r="M73" s="141"/>
      <c r="N73" s="127"/>
      <c r="Q73" s="70"/>
    </row>
    <row r="74" customFormat="false" ht="10" hidden="false" customHeight="false" outlineLevel="0" collapsed="false">
      <c r="B74" s="9"/>
      <c r="C74" s="233" t="n">
        <f aca="false">IF(OR(C73=$F$9,C73=$F$42,C73=0),0,IF(C73=$F$42,0,IF(AND(DATA.CED.SUCC(C73,$F$9,$F$11,1)&gt;$F$42,$F$42&lt;&gt;""),$F$42,(IF(C73=0,0,IF(C73=$F$9,0,DATA.CED.SUCC(C73,$F$9,$F$11,1)))))))</f>
        <v>0</v>
      </c>
      <c r="D74" s="240"/>
      <c r="E74" s="52" t="n">
        <f aca="false">IF(OR($F$11=0,C74=$F$42),0,IF(OR(C74=0,C74=$F$42),IF(AND(C74=$F$50,C74&lt;&gt;0),$F$12*(1-$C$12)/$F$11,0),$F$12*(1-$C$12)/$F$11))</f>
        <v>0</v>
      </c>
      <c r="F74" s="46" t="n">
        <f aca="false">IF(AND(C74=0,E74=0),0,IF(AND(C74=$F$9,$F$42=""),E74*100+$F$30,IF(AND(C74&lt;$F$9,$F$42=""),E74*100,IF(C74=$F$42,$F$54+E74*100,E74*100))))</f>
        <v>0</v>
      </c>
      <c r="G74" s="241" t="n">
        <f aca="false">IF(OR(D74=0,D74="",$F$22=0,$F$22=""),0,F74/D74)</f>
        <v>0</v>
      </c>
      <c r="H74" s="127"/>
      <c r="I74" s="139"/>
      <c r="J74" s="30" t="n">
        <f aca="false">C74</f>
        <v>0</v>
      </c>
      <c r="K74" s="55" t="n">
        <f aca="false">IF(J74=0,0,IF(OR(J74=$F$42,J74=$F$9),$K$55,F74*$K$18/100-$K$43))</f>
        <v>0</v>
      </c>
      <c r="L74" s="61" t="n">
        <f aca="false">IF(OR(D74=0,J74=0),0,IF(OR(J74=$F$42,J74=$F$9),$L$55,G74*$K$18/100-$L$43))</f>
        <v>0</v>
      </c>
      <c r="M74" s="141"/>
      <c r="N74" s="127"/>
    </row>
    <row r="75" customFormat="false" ht="10" hidden="false" customHeight="false" outlineLevel="0" collapsed="false">
      <c r="B75" s="9"/>
      <c r="C75" s="233" t="n">
        <f aca="false">IF(OR(C74=$F$9,C74=$F$42,C74=0),0,IF(C74=$F$42,0,IF(AND(DATA.CED.SUCC(C74,$F$9,$F$11,1)&gt;$F$42,$F$42&lt;&gt;""),$F$42,(IF(C74=0,0,IF(C74=$F$9,0,DATA.CED.SUCC(C74,$F$9,$F$11,1)))))))</f>
        <v>0</v>
      </c>
      <c r="D75" s="240"/>
      <c r="E75" s="52" t="n">
        <f aca="false">IF(OR($F$11=0,C75=$F$42),0,IF(OR(C75=0,C75=$F$42),IF(AND(C75=$F$50,C75&lt;&gt;0),$F$12*(1-$C$12)/$F$11,0),$F$12*(1-$C$12)/$F$11))</f>
        <v>0</v>
      </c>
      <c r="F75" s="46" t="n">
        <f aca="false">IF(AND(C75=0,E75=0),0,IF(AND(C75=$F$9,$F$42=""),E75*100+$F$30,IF(AND(C75&lt;$F$9,$F$42=""),E75*100,IF(C75=$F$42,$F$54+E75*100,E75*100))))</f>
        <v>0</v>
      </c>
      <c r="G75" s="241" t="n">
        <f aca="false">IF(OR(D75=0,D75="",$F$22=0,$F$22=""),0,F75/D75)</f>
        <v>0</v>
      </c>
      <c r="H75" s="127"/>
      <c r="I75" s="139"/>
      <c r="J75" s="30" t="n">
        <f aca="false">C75</f>
        <v>0</v>
      </c>
      <c r="K75" s="55" t="n">
        <f aca="false">IF(J75=0,0,IF(OR(J75=$F$42,J75=$F$9),$K$55,F75*$K$18/100-$K$43))</f>
        <v>0</v>
      </c>
      <c r="L75" s="61" t="n">
        <f aca="false">IF(OR(D75=0,J75=0),0,IF(OR(J75=$F$42,J75=$F$9),$L$55,G75*$K$18/100-$L$43))</f>
        <v>0</v>
      </c>
      <c r="M75" s="141"/>
      <c r="N75" s="127"/>
    </row>
    <row r="76" customFormat="false" ht="10" hidden="false" customHeight="false" outlineLevel="0" collapsed="false">
      <c r="B76" s="9"/>
      <c r="C76" s="233" t="n">
        <f aca="false">IF(OR(C75=$F$9,C75=$F$42,C75=0),0,IF(C75=$F$42,0,IF(AND(DATA.CED.SUCC(C75,$F$9,$F$11,1)&gt;$F$42,$F$42&lt;&gt;""),$F$42,(IF(C75=0,0,IF(C75=$F$9,0,DATA.CED.SUCC(C75,$F$9,$F$11,1)))))))</f>
        <v>0</v>
      </c>
      <c r="D76" s="240"/>
      <c r="E76" s="52" t="n">
        <f aca="false">IF(OR($F$11=0,C76=$F$42),0,IF(OR(C76=0,C76=$F$42),IF(AND(C76=$F$50,C76&lt;&gt;0),$F$12*(1-$C$12)/$F$11,0),$F$12*(1-$C$12)/$F$11))</f>
        <v>0</v>
      </c>
      <c r="F76" s="46" t="n">
        <f aca="false">IF(AND(C76=0,E76=0),0,IF(AND(C76=$F$9,$F$42=""),E76*100+$F$30,IF(AND(C76&lt;$F$9,$F$42=""),E76*100,IF(C76=$F$42,$F$54+E76*100,E76*100))))</f>
        <v>0</v>
      </c>
      <c r="G76" s="241" t="n">
        <f aca="false">IF(OR(D76=0,D76="",$F$22=0,$F$22=""),0,F76/D76)</f>
        <v>0</v>
      </c>
      <c r="H76" s="127"/>
      <c r="I76" s="139"/>
      <c r="J76" s="30" t="n">
        <f aca="false">C76</f>
        <v>0</v>
      </c>
      <c r="K76" s="55" t="n">
        <f aca="false">IF(J76=0,0,IF(OR(J76=$F$42,J76=$F$9),$K$55,F76*$K$18/100-$K$43))</f>
        <v>0</v>
      </c>
      <c r="L76" s="61" t="n">
        <f aca="false">IF(OR(D76=0,J76=0),0,IF(OR(J76=$F$42,J76=$F$9),$L$55,G76*$K$18/100-$L$43))</f>
        <v>0</v>
      </c>
      <c r="M76" s="141"/>
      <c r="N76" s="127"/>
    </row>
    <row r="77" customFormat="false" ht="10" hidden="false" customHeight="false" outlineLevel="0" collapsed="false">
      <c r="B77" s="9"/>
      <c r="C77" s="233" t="n">
        <f aca="false">IF(OR(C76=$F$9,C76=$F$42,C76=0),0,IF(C76=$F$42,0,IF(AND(DATA.CED.SUCC(C76,$F$9,$F$11,1)&gt;$F$42,$F$42&lt;&gt;""),$F$42,(IF(C76=0,0,IF(C76=$F$9,0,DATA.CED.SUCC(C76,$F$9,$F$11,1)))))))</f>
        <v>0</v>
      </c>
      <c r="D77" s="240"/>
      <c r="E77" s="52" t="n">
        <f aca="false">IF(OR($F$11=0,C77=$F$42),0,IF(OR(C77=0,C77=$F$42),IF(AND(C77=$F$50,C77&lt;&gt;0),$F$12*(1-$C$12)/$F$11,0),$F$12*(1-$C$12)/$F$11))</f>
        <v>0</v>
      </c>
      <c r="F77" s="46" t="n">
        <f aca="false">IF(AND(C77=0,E77=0),0,IF(AND(C77=$F$9,$F$42=""),E77*100+$F$30,IF(AND(C77&lt;$F$9,$F$42=""),E77*100,IF(C77=$F$42,$F$54+E77*100,E77*100))))</f>
        <v>0</v>
      </c>
      <c r="G77" s="241" t="n">
        <f aca="false">IF(OR(D77=0,D77="",$F$22=0,$F$22=""),0,F77/D77)</f>
        <v>0</v>
      </c>
      <c r="H77" s="127"/>
      <c r="I77" s="139"/>
      <c r="J77" s="30" t="n">
        <f aca="false">C77</f>
        <v>0</v>
      </c>
      <c r="K77" s="55" t="n">
        <f aca="false">IF(J77=0,0,IF(OR(J77=$F$42,J77=$F$9),$K$55,F77*$K$18/100-$K$43))</f>
        <v>0</v>
      </c>
      <c r="L77" s="61" t="n">
        <f aca="false">IF(OR(D77=0,J77=0),0,IF(OR(J77=$F$42,J77=$F$9),$L$55,G77*$K$18/100-$L$43))</f>
        <v>0</v>
      </c>
      <c r="M77" s="141"/>
      <c r="N77" s="127"/>
    </row>
    <row r="78" customFormat="false" ht="10" hidden="false" customHeight="false" outlineLevel="0" collapsed="false">
      <c r="B78" s="9"/>
      <c r="C78" s="233" t="n">
        <f aca="false">IF(OR(C77=$F$9,C77=$F$42,C77=0),0,IF(C77=$F$42,0,IF(AND(DATA.CED.SUCC(C77,$F$9,$F$11,1)&gt;$F$42,$F$42&lt;&gt;""),$F$42,(IF(C77=0,0,IF(C77=$F$9,0,DATA.CED.SUCC(C77,$F$9,$F$11,1)))))))</f>
        <v>0</v>
      </c>
      <c r="D78" s="240"/>
      <c r="E78" s="52" t="n">
        <f aca="false">IF(OR($F$11=0,C78=$F$42),0,IF(OR(C78=0,C78=$F$42),IF(AND(C78=$F$50,C78&lt;&gt;0),$F$12*(1-$C$12)/$F$11,0),$F$12*(1-$C$12)/$F$11))</f>
        <v>0</v>
      </c>
      <c r="F78" s="46" t="n">
        <f aca="false">IF(AND(C78=0,E78=0),0,IF(AND(C78=$F$9,$F$42=""),E78*100+$F$30,IF(AND(C78&lt;$F$9,$F$42=""),E78*100,IF(C78=$F$42,$F$54+E78*100,E78*100))))</f>
        <v>0</v>
      </c>
      <c r="G78" s="241" t="n">
        <f aca="false">IF(OR(D78=0,D78="",$F$22=0,$F$22=""),0,F78/D78)</f>
        <v>0</v>
      </c>
      <c r="H78" s="127"/>
      <c r="I78" s="139"/>
      <c r="J78" s="30" t="n">
        <f aca="false">C78</f>
        <v>0</v>
      </c>
      <c r="K78" s="55" t="n">
        <f aca="false">IF(J78=0,0,IF(OR(J78=$F$42,J78=$F$9),$K$55,F78*$K$18/100-$K$43))</f>
        <v>0</v>
      </c>
      <c r="L78" s="61" t="n">
        <f aca="false">IF(OR(D78=0,J78=0),0,IF(OR(J78=$F$42,J78=$F$9),$L$55,G78*$K$18/100-$L$43))</f>
        <v>0</v>
      </c>
      <c r="M78" s="141"/>
      <c r="N78" s="127"/>
    </row>
    <row r="79" customFormat="false" ht="10" hidden="false" customHeight="false" outlineLevel="0" collapsed="false">
      <c r="B79" s="9"/>
      <c r="C79" s="233" t="n">
        <f aca="false">IF(OR(C78=$F$9,C78=$F$42,C78=0),0,IF(C78=$F$42,0,IF(AND(DATA.CED.SUCC(C78,$F$9,$F$11,1)&gt;$F$42,$F$42&lt;&gt;""),$F$42,(IF(C78=0,0,IF(C78=$F$9,0,DATA.CED.SUCC(C78,$F$9,$F$11,1)))))))</f>
        <v>0</v>
      </c>
      <c r="D79" s="240"/>
      <c r="E79" s="52" t="n">
        <f aca="false">IF(OR($F$11=0,C79=$F$42),0,IF(OR(C79=0,C79=$F$42),IF(AND(C79=$F$50,C79&lt;&gt;0),$F$12*(1-$C$12)/$F$11,0),$F$12*(1-$C$12)/$F$11))</f>
        <v>0</v>
      </c>
      <c r="F79" s="46" t="n">
        <f aca="false">IF(AND(C79=0,E79=0),0,IF(AND(C79=$F$9,$F$42=""),E79*100+$F$30,IF(AND(C79&lt;$F$9,$F$42=""),E79*100,IF(C79=$F$42,$F$54+E79*100,E79*100))))</f>
        <v>0</v>
      </c>
      <c r="G79" s="241" t="n">
        <f aca="false">IF(OR(D79=0,D79="",$F$22=0,$F$22=""),0,F79/D79)</f>
        <v>0</v>
      </c>
      <c r="H79" s="127"/>
      <c r="I79" s="139"/>
      <c r="J79" s="30" t="n">
        <f aca="false">C79</f>
        <v>0</v>
      </c>
      <c r="K79" s="55" t="n">
        <f aca="false">IF(J79=0,0,IF(OR(J79=$F$42,J79=$F$9),$K$55,F79*$K$18/100-$K$43))</f>
        <v>0</v>
      </c>
      <c r="L79" s="61" t="n">
        <f aca="false">IF(OR(D79=0,J79=0),0,IF(OR(J79=$F$42,J79=$F$9),$L$55,G79*$K$18/100-$L$43))</f>
        <v>0</v>
      </c>
      <c r="M79" s="141"/>
      <c r="N79" s="127"/>
    </row>
    <row r="80" customFormat="false" ht="10" hidden="false" customHeight="false" outlineLevel="0" collapsed="false">
      <c r="B80" s="9"/>
      <c r="C80" s="233" t="n">
        <f aca="false">IF(OR(C79=$F$9,C79=$F$42,C79=0),0,IF(C79=$F$42,0,IF(AND(DATA.CED.SUCC(C79,$F$9,$F$11,1)&gt;$F$42,$F$42&lt;&gt;""),$F$42,(IF(C79=0,0,IF(C79=$F$9,0,DATA.CED.SUCC(C79,$F$9,$F$11,1)))))))</f>
        <v>0</v>
      </c>
      <c r="D80" s="240"/>
      <c r="E80" s="52" t="n">
        <f aca="false">IF(OR($F$11=0,C80=$F$42),0,IF(OR(C80=0,C80=$F$42),IF(AND(C80=$F$50,C80&lt;&gt;0),$F$12*(1-$C$12)/$F$11,0),$F$12*(1-$C$12)/$F$11))</f>
        <v>0</v>
      </c>
      <c r="F80" s="46" t="n">
        <f aca="false">IF(AND(C80=0,E80=0),0,IF(AND(C80=$F$9,$F$42=""),E80*100+$F$30,IF(AND(C80&lt;$F$9,$F$42=""),E80*100,IF(C80=$F$42,$F$54+E80*100,E80*100))))</f>
        <v>0</v>
      </c>
      <c r="G80" s="241" t="n">
        <f aca="false">IF(OR(D80=0,D80="",$F$22=0,$F$22=""),0,F80/D80)</f>
        <v>0</v>
      </c>
      <c r="H80" s="127"/>
      <c r="I80" s="139"/>
      <c r="J80" s="30" t="n">
        <f aca="false">C80</f>
        <v>0</v>
      </c>
      <c r="K80" s="55" t="n">
        <f aca="false">IF(J80=0,0,IF(OR(J80=$F$42,J80=$F$9),$K$55,F80*$K$18/100-$K$43))</f>
        <v>0</v>
      </c>
      <c r="L80" s="61" t="n">
        <f aca="false">IF(OR(D80=0,J80=0),0,IF(OR(J80=$F$42,J80=$F$9),$L$55,G80*$K$18/100-$L$43))</f>
        <v>0</v>
      </c>
      <c r="M80" s="141"/>
      <c r="N80" s="127"/>
    </row>
    <row r="81" customFormat="false" ht="10" hidden="false" customHeight="false" outlineLevel="0" collapsed="false">
      <c r="B81" s="9"/>
      <c r="C81" s="233" t="n">
        <f aca="false">IF(OR(C80=$F$9,C80=$F$42,C80=0),0,IF(C80=$F$42,0,IF(AND(DATA.CED.SUCC(C80,$F$9,$F$11,1)&gt;$F$42,$F$42&lt;&gt;""),$F$42,(IF(C80=0,0,IF(C80=$F$9,0,DATA.CED.SUCC(C80,$F$9,$F$11,1)))))))</f>
        <v>0</v>
      </c>
      <c r="D81" s="240"/>
      <c r="E81" s="52" t="n">
        <f aca="false">IF(OR($F$11=0,C81=$F$42),0,IF(OR(C81=0,C81=$F$42),IF(AND(C81=$F$50,C81&lt;&gt;0),$F$12*(1-$C$12)/$F$11,0),$F$12*(1-$C$12)/$F$11))</f>
        <v>0</v>
      </c>
      <c r="F81" s="46" t="n">
        <f aca="false">IF(AND(C81=0,E81=0),0,IF(AND(C81=$F$9,$F$42=""),E81*100+$F$30,IF(AND(C81&lt;$F$9,$F$42=""),E81*100,IF(C81=$F$42,$F$54+E81*100,E81*100))))</f>
        <v>0</v>
      </c>
      <c r="G81" s="241" t="n">
        <f aca="false">IF(OR(D81=0,D81="",$F$22=0,$F$22=""),0,F81/D81)</f>
        <v>0</v>
      </c>
      <c r="H81" s="127"/>
      <c r="I81" s="139"/>
      <c r="J81" s="30" t="n">
        <f aca="false">C81</f>
        <v>0</v>
      </c>
      <c r="K81" s="55" t="n">
        <f aca="false">IF(J81=0,0,IF(OR(J81=$F$42,J81=$F$9),$K$55,F81*$K$18/100-$K$43))</f>
        <v>0</v>
      </c>
      <c r="L81" s="61" t="n">
        <f aca="false">IF(OR(D81=0,J81=0),0,IF(OR(J81=$F$42,J81=$F$9),$L$55,G81*$K$18/100-$L$43))</f>
        <v>0</v>
      </c>
      <c r="M81" s="141"/>
      <c r="N81" s="127"/>
    </row>
    <row r="82" customFormat="false" ht="10" hidden="false" customHeight="false" outlineLevel="0" collapsed="false">
      <c r="B82" s="9"/>
      <c r="C82" s="233" t="n">
        <f aca="false">IF(OR(C81=$F$9,C81=$F$42,C81=0),0,IF(C81=$F$42,0,IF(AND(DATA.CED.SUCC(C81,$F$9,$F$11,1)&gt;$F$42,$F$42&lt;&gt;""),$F$42,(IF(C81=0,0,IF(C81=$F$9,0,DATA.CED.SUCC(C81,$F$9,$F$11,1)))))))</f>
        <v>0</v>
      </c>
      <c r="D82" s="240"/>
      <c r="E82" s="52" t="n">
        <f aca="false">IF(OR($F$11=0,C82=$F$42),0,IF(OR(C82=0,C82=$F$42),IF(AND(C82=$F$50,C82&lt;&gt;0),$F$12*(1-$C$12)/$F$11,0),$F$12*(1-$C$12)/$F$11))</f>
        <v>0</v>
      </c>
      <c r="F82" s="46" t="n">
        <f aca="false">IF(AND(C82=0,E82=0),0,IF(AND(C82=$F$9,$F$42=""),E82*100+$F$30,IF(AND(C82&lt;$F$9,$F$42=""),E82*100,IF(C82=$F$42,$F$54+E82*100,E82*100))))</f>
        <v>0</v>
      </c>
      <c r="G82" s="241" t="n">
        <f aca="false">IF(OR(D82=0,D82="",$F$22=0,$F$22=""),0,F82/D82)</f>
        <v>0</v>
      </c>
      <c r="H82" s="127"/>
      <c r="I82" s="139"/>
      <c r="J82" s="30" t="n">
        <f aca="false">C82</f>
        <v>0</v>
      </c>
      <c r="K82" s="55" t="n">
        <f aca="false">IF(J82=0,0,IF(OR(J82=$F$42,J82=$F$9),$K$55,F82*$K$18/100-$K$43))</f>
        <v>0</v>
      </c>
      <c r="L82" s="61" t="n">
        <f aca="false">IF(OR(D82=0,J82=0),0,IF(OR(J82=$F$42,J82=$F$9),$L$55,G82*$K$18/100-$L$43))</f>
        <v>0</v>
      </c>
      <c r="M82" s="141"/>
      <c r="N82" s="127"/>
    </row>
    <row r="83" customFormat="false" ht="10" hidden="false" customHeight="false" outlineLevel="0" collapsed="false">
      <c r="B83" s="9"/>
      <c r="C83" s="233" t="n">
        <f aca="false">IF(OR(C82=$F$9,C82=$F$42,C82=0),0,IF(C82=$F$42,0,IF(AND(DATA.CED.SUCC(C82,$F$9,$F$11,1)&gt;$F$42,$F$42&lt;&gt;""),$F$42,(IF(C82=0,0,IF(C82=$F$9,0,DATA.CED.SUCC(C82,$F$9,$F$11,1)))))))</f>
        <v>0</v>
      </c>
      <c r="D83" s="240"/>
      <c r="E83" s="52" t="n">
        <f aca="false">IF(OR($F$11=0,C83=$F$42),0,IF(OR(C83=0,C83=$F$42),IF(AND(C83=$F$50,C83&lt;&gt;0),$F$12*(1-$C$12)/$F$11,0),$F$12*(1-$C$12)/$F$11))</f>
        <v>0</v>
      </c>
      <c r="F83" s="46" t="n">
        <f aca="false">IF(AND(C83=0,E83=0),0,IF(AND(C83=$F$9,$F$42=""),E83*100+$F$30,IF(AND(C83&lt;$F$9,$F$42=""),E83*100,IF(C83=$F$42,$F$54+E83*100,E83*100))))</f>
        <v>0</v>
      </c>
      <c r="G83" s="241" t="n">
        <f aca="false">IF(OR(D83=0,D83="",$F$22=0,$F$22=""),0,F83/D83)</f>
        <v>0</v>
      </c>
      <c r="H83" s="127"/>
      <c r="I83" s="139"/>
      <c r="J83" s="30" t="n">
        <f aca="false">C83</f>
        <v>0</v>
      </c>
      <c r="K83" s="55" t="n">
        <f aca="false">IF(J83=0,0,IF(OR(J83=$F$42,J83=$F$9),$K$55,F83*$K$18/100-$K$43))</f>
        <v>0</v>
      </c>
      <c r="L83" s="61" t="n">
        <f aca="false">IF(OR(D83=0,J83=0),0,IF(OR(J83=$F$42,J83=$F$9),$L$55,G83*$K$18/100-$L$43))</f>
        <v>0</v>
      </c>
      <c r="M83" s="141"/>
      <c r="N83" s="127"/>
    </row>
    <row r="84" customFormat="false" ht="10" hidden="false" customHeight="false" outlineLevel="0" collapsed="false">
      <c r="B84" s="9"/>
      <c r="C84" s="233" t="n">
        <f aca="false">IF(OR(C83=$F$9,C83=$F$42,C83=0),0,IF(C83=$F$42,0,IF(AND(DATA.CED.SUCC(C83,$F$9,$F$11,1)&gt;$F$42,$F$42&lt;&gt;""),$F$42,(IF(C83=0,0,IF(C83=$F$9,0,DATA.CED.SUCC(C83,$F$9,$F$11,1)))))))</f>
        <v>0</v>
      </c>
      <c r="D84" s="240"/>
      <c r="E84" s="52" t="n">
        <f aca="false">IF(OR($F$11=0,C84=$F$42),0,IF(OR(C84=0,C84=$F$42),IF(AND(C84=$F$50,C84&lt;&gt;0),$F$12*(1-$C$12)/$F$11,0),$F$12*(1-$C$12)/$F$11))</f>
        <v>0</v>
      </c>
      <c r="F84" s="46" t="n">
        <f aca="false">IF(AND(C84=0,E84=0),0,IF(AND(C84=$F$9,$F$42=""),E84*100+$F$30,IF(AND(C84&lt;$F$9,$F$42=""),E84*100,IF(C84=$F$42,$F$54+E84*100,E84*100))))</f>
        <v>0</v>
      </c>
      <c r="G84" s="241" t="n">
        <f aca="false">IF(OR(D84=0,D84="",$F$22=0,$F$22=""),0,F84/D84)</f>
        <v>0</v>
      </c>
      <c r="H84" s="127"/>
      <c r="I84" s="139"/>
      <c r="J84" s="30" t="n">
        <f aca="false">C84</f>
        <v>0</v>
      </c>
      <c r="K84" s="55" t="n">
        <f aca="false">IF(J84=0,0,IF(OR(J84=$F$42,J84=$F$9),$K$55,F84*$K$18/100-$K$43))</f>
        <v>0</v>
      </c>
      <c r="L84" s="61" t="n">
        <f aca="false">IF(OR(D84=0,J84=0),0,IF(OR(J84=$F$42,J84=$F$9),$L$55,G84*$K$18/100-$L$43))</f>
        <v>0</v>
      </c>
      <c r="M84" s="141"/>
      <c r="N84" s="127"/>
    </row>
    <row r="85" customFormat="false" ht="10" hidden="false" customHeight="false" outlineLevel="0" collapsed="false">
      <c r="B85" s="9"/>
      <c r="C85" s="233" t="n">
        <f aca="false">IF(OR(C84=$F$9,C84=$F$42,C84=0),0,IF(C84=$F$42,0,IF(AND(DATA.CED.SUCC(C84,$F$9,$F$11,1)&gt;$F$42,$F$42&lt;&gt;""),$F$42,(IF(C84=0,0,IF(C84=$F$9,0,DATA.CED.SUCC(C84,$F$9,$F$11,1)))))))</f>
        <v>0</v>
      </c>
      <c r="D85" s="240"/>
      <c r="E85" s="52" t="n">
        <f aca="false">IF(OR($F$11=0,C85=$F$42),0,IF(OR(C85=0,C85=$F$42),IF(AND(C85=$F$50,C85&lt;&gt;0),$F$12*(1-$C$12)/$F$11,0),$F$12*(1-$C$12)/$F$11))</f>
        <v>0</v>
      </c>
      <c r="F85" s="46" t="n">
        <f aca="false">IF(AND(C85=0,E85=0),0,IF(AND(C85=$F$9,$F$42=""),E85*100+$F$30,IF(AND(C85&lt;$F$9,$F$42=""),E85*100,IF(C85=$F$42,$F$54+E85*100,E85*100))))</f>
        <v>0</v>
      </c>
      <c r="G85" s="241" t="n">
        <f aca="false">IF(OR(D85=0,D85="",$F$22=0,$F$22=""),0,F85/D85)</f>
        <v>0</v>
      </c>
      <c r="H85" s="127"/>
      <c r="I85" s="139"/>
      <c r="J85" s="30" t="n">
        <f aca="false">C85</f>
        <v>0</v>
      </c>
      <c r="K85" s="55" t="n">
        <f aca="false">IF(J85=0,0,IF(OR(J85=$F$42,J85=$F$9),$K$55,F85*$K$18/100-$K$43))</f>
        <v>0</v>
      </c>
      <c r="L85" s="61" t="n">
        <f aca="false">IF(OR(D85=0,J85=0),0,IF(OR(J85=$F$42,J85=$F$9),$L$55,G85*$K$18/100-$L$43))</f>
        <v>0</v>
      </c>
      <c r="M85" s="141"/>
      <c r="N85" s="127"/>
    </row>
    <row r="86" customFormat="false" ht="10" hidden="false" customHeight="false" outlineLevel="0" collapsed="false">
      <c r="B86" s="9"/>
      <c r="C86" s="233" t="n">
        <f aca="false">IF(OR(C85=$F$9,C85=$F$42,C85=0),0,IF(C85=$F$42,0,IF(AND(DATA.CED.SUCC(C85,$F$9,$F$11,1)&gt;$F$42,$F$42&lt;&gt;""),$F$42,(IF(C85=0,0,IF(C85=$F$9,0,DATA.CED.SUCC(C85,$F$9,$F$11,1)))))))</f>
        <v>0</v>
      </c>
      <c r="D86" s="240"/>
      <c r="E86" s="52" t="n">
        <f aca="false">IF(OR($F$11=0,C86=$F$42),0,IF(OR(C86=0,C86=$F$42),IF(AND(C86=$F$50,C86&lt;&gt;0),$F$12*(1-$C$12)/$F$11,0),$F$12*(1-$C$12)/$F$11))</f>
        <v>0</v>
      </c>
      <c r="F86" s="46" t="n">
        <f aca="false">IF(AND(C86=0,E86=0),0,IF(AND(C86=$F$9,$F$42=""),E86*100+$F$30,IF(AND(C86&lt;$F$9,$F$42=""),E86*100,IF(C86=$F$42,$F$54+E86*100,E86*100))))</f>
        <v>0</v>
      </c>
      <c r="G86" s="241" t="n">
        <f aca="false">IF(OR(D86=0,D86="",$F$22=0,$F$22=""),0,F86/D86)</f>
        <v>0</v>
      </c>
      <c r="H86" s="127"/>
      <c r="I86" s="139"/>
      <c r="J86" s="30" t="n">
        <f aca="false">C86</f>
        <v>0</v>
      </c>
      <c r="K86" s="55" t="n">
        <f aca="false">IF(J86=0,0,IF(OR(J86=$F$42,J86=$F$9),$K$55,F86*$K$18/100-$K$43))</f>
        <v>0</v>
      </c>
      <c r="L86" s="61" t="n">
        <f aca="false">IF(OR(D86=0,J86=0),0,IF(OR(J86=$F$42,J86=$F$9),$L$55,G86*$K$18/100-$L$43))</f>
        <v>0</v>
      </c>
      <c r="M86" s="141"/>
      <c r="N86" s="127"/>
    </row>
    <row r="87" customFormat="false" ht="10" hidden="false" customHeight="false" outlineLevel="0" collapsed="false">
      <c r="B87" s="9"/>
      <c r="C87" s="233" t="n">
        <f aca="false">IF(OR(C86=$F$9,C86=$F$42,C86=0),0,IF(C86=$F$42,0,IF(AND(DATA.CED.SUCC(C86,$F$9,$F$11,1)&gt;$F$42,$F$42&lt;&gt;""),$F$42,(IF(C86=0,0,IF(C86=$F$9,0,DATA.CED.SUCC(C86,$F$9,$F$11,1)))))))</f>
        <v>0</v>
      </c>
      <c r="D87" s="240"/>
      <c r="E87" s="52" t="n">
        <f aca="false">IF(OR($F$11=0,C87=$F$42),0,IF(OR(C87=0,C87=$F$42),IF(AND(C87=$F$50,C87&lt;&gt;0),$F$12*(1-$C$12)/$F$11,0),$F$12*(1-$C$12)/$F$11))</f>
        <v>0</v>
      </c>
      <c r="F87" s="46" t="n">
        <f aca="false">IF(AND(C87=0,E87=0),0,IF(AND(C87=$F$9,$F$42=""),E87*100+$F$30,IF(AND(C87&lt;$F$9,$F$42=""),E87*100,IF(C87=$F$42,$F$54+E87*100,E87*100))))</f>
        <v>0</v>
      </c>
      <c r="G87" s="241" t="n">
        <f aca="false">IF(OR(D87=0,D87="",$F$22=0,$F$22=""),0,F87/D87)</f>
        <v>0</v>
      </c>
      <c r="H87" s="127"/>
      <c r="I87" s="139"/>
      <c r="J87" s="30" t="n">
        <f aca="false">C87</f>
        <v>0</v>
      </c>
      <c r="K87" s="55" t="n">
        <f aca="false">IF(J87=0,0,IF(OR(J87=$F$42,J87=$F$9),$K$55,F87*$K$18/100-$K$43))</f>
        <v>0</v>
      </c>
      <c r="L87" s="61" t="n">
        <f aca="false">IF(OR(D87=0,J87=0),0,IF(OR(J87=$F$42,J87=$F$9),$L$55,G87*$K$18/100-$L$43))</f>
        <v>0</v>
      </c>
      <c r="M87" s="141"/>
      <c r="N87" s="127"/>
    </row>
    <row r="88" customFormat="false" ht="10" hidden="false" customHeight="false" outlineLevel="0" collapsed="false">
      <c r="B88" s="9"/>
      <c r="C88" s="233" t="n">
        <f aca="false">IF(OR(C87=$F$9,C87=$F$42,C87=0),0,IF(C87=$F$42,0,IF(AND(DATA.CED.SUCC(C87,$F$9,$F$11,1)&gt;$F$42,$F$42&lt;&gt;""),$F$42,(IF(C87=0,0,IF(C87=$F$9,0,DATA.CED.SUCC(C87,$F$9,$F$11,1)))))))</f>
        <v>0</v>
      </c>
      <c r="D88" s="240"/>
      <c r="E88" s="52" t="n">
        <f aca="false">IF(OR($F$11=0,C88=$F$42),0,IF(OR(C88=0,C88=$F$42),IF(AND(C88=$F$50,C88&lt;&gt;0),$F$12*(1-$C$12)/$F$11,0),$F$12*(1-$C$12)/$F$11))</f>
        <v>0</v>
      </c>
      <c r="F88" s="46" t="n">
        <f aca="false">IF(AND(C88=0,E88=0),0,IF(AND(C88=$F$9,$F$42=""),E88*100+$F$30,IF(AND(C88&lt;$F$9,$F$42=""),E88*100,IF(C88=$F$42,$F$54+E88*100,E88*100))))</f>
        <v>0</v>
      </c>
      <c r="G88" s="241" t="n">
        <f aca="false">IF(OR(D88=0,D88="",$F$22=0,$F$22=""),0,F88/D88)</f>
        <v>0</v>
      </c>
      <c r="H88" s="127"/>
      <c r="I88" s="139"/>
      <c r="J88" s="30" t="n">
        <f aca="false">C88</f>
        <v>0</v>
      </c>
      <c r="K88" s="55" t="n">
        <f aca="false">IF(J88=0,0,IF(OR(J88=$F$42,J88=$F$9),$K$55,F88*$K$18/100-$K$43))</f>
        <v>0</v>
      </c>
      <c r="L88" s="61" t="n">
        <f aca="false">IF(OR(D88=0,J88=0),0,IF(OR(J88=$F$42,J88=$F$9),$L$55,G88*$K$18/100-$L$43))</f>
        <v>0</v>
      </c>
      <c r="M88" s="141"/>
      <c r="N88" s="127"/>
    </row>
    <row r="89" customFormat="false" ht="10" hidden="false" customHeight="false" outlineLevel="0" collapsed="false">
      <c r="B89" s="9"/>
      <c r="C89" s="233" t="n">
        <f aca="false">IF(OR(C88=$F$9,C88=$F$42,C88=0),0,IF(C88=$F$42,0,IF(AND(DATA.CED.SUCC(C88,$F$9,$F$11,1)&gt;$F$42,$F$42&lt;&gt;""),$F$42,(IF(C88=0,0,IF(C88=$F$9,0,DATA.CED.SUCC(C88,$F$9,$F$11,1)))))))</f>
        <v>0</v>
      </c>
      <c r="D89" s="240"/>
      <c r="E89" s="52" t="n">
        <f aca="false">IF(OR($F$11=0,C89=$F$42),0,IF(OR(C89=0,C89=$F$42),IF(AND(C89=$F$50,C89&lt;&gt;0),$F$12*(1-$C$12)/$F$11,0),$F$12*(1-$C$12)/$F$11))</f>
        <v>0</v>
      </c>
      <c r="F89" s="46" t="n">
        <f aca="false">IF(AND(C89=0,E89=0),0,IF(AND(C89=$F$9,$F$42=""),E89*100+$F$30,IF(AND(C89&lt;$F$9,$F$42=""),E89*100,IF(C89=$F$42,$F$54+E89*100,E89*100))))</f>
        <v>0</v>
      </c>
      <c r="G89" s="241" t="n">
        <f aca="false">IF(OR(D89=0,D89="",$F$22=0,$F$22=""),0,F89/D89)</f>
        <v>0</v>
      </c>
      <c r="H89" s="127"/>
      <c r="I89" s="139"/>
      <c r="J89" s="30" t="n">
        <f aca="false">C89</f>
        <v>0</v>
      </c>
      <c r="K89" s="55" t="n">
        <f aca="false">IF(J89=0,0,IF(OR(J89=$F$42,J89=$F$9),$K$55,F89*$K$18/100-$K$43))</f>
        <v>0</v>
      </c>
      <c r="L89" s="61" t="n">
        <f aca="false">IF(OR(D89=0,J89=0),0,IF(OR(J89=$F$42,J89=$F$9),$L$55,G89*$K$18/100-$L$43))</f>
        <v>0</v>
      </c>
      <c r="M89" s="141"/>
      <c r="N89" s="127"/>
    </row>
    <row r="90" customFormat="false" ht="10" hidden="false" customHeight="false" outlineLevel="0" collapsed="false">
      <c r="B90" s="9"/>
      <c r="C90" s="233" t="n">
        <f aca="false">IF(OR(C89=$F$9,C89=$F$42,C89=0),0,IF(C89=$F$42,0,IF(AND(DATA.CED.SUCC(C89,$F$9,$F$11,1)&gt;$F$42,$F$42&lt;&gt;""),$F$42,(IF(C89=0,0,IF(C89=$F$9,0,DATA.CED.SUCC(C89,$F$9,$F$11,1)))))))</f>
        <v>0</v>
      </c>
      <c r="D90" s="240"/>
      <c r="E90" s="52" t="n">
        <f aca="false">IF(OR($F$11=0,C90=$F$42),0,IF(OR(C90=0,C90=$F$42),IF(AND(C90=$F$50,C90&lt;&gt;0),$F$12*(1-$C$12)/$F$11,0),$F$12*(1-$C$12)/$F$11))</f>
        <v>0</v>
      </c>
      <c r="F90" s="46" t="n">
        <f aca="false">IF(AND(C90=0,E90=0),0,IF(AND(C90=$F$9,$F$42=""),E90*100+$F$30,IF(AND(C90&lt;$F$9,$F$42=""),E90*100,IF(C90=$F$42,$F$54+E90*100,E90*100))))</f>
        <v>0</v>
      </c>
      <c r="G90" s="241" t="n">
        <f aca="false">IF(OR(D90=0,D90="",$F$22=0,$F$22=""),0,F90/D90)</f>
        <v>0</v>
      </c>
      <c r="H90" s="127"/>
      <c r="I90" s="139"/>
      <c r="J90" s="30" t="n">
        <f aca="false">C90</f>
        <v>0</v>
      </c>
      <c r="K90" s="55" t="n">
        <f aca="false">IF(J90=0,0,IF(OR(J90=$F$42,J90=$F$9),$K$55,F90*$K$18/100-$K$43))</f>
        <v>0</v>
      </c>
      <c r="L90" s="61" t="n">
        <f aca="false">IF(OR(D90=0,J90=0),0,IF(OR(J90=$F$42,J90=$F$9),$L$55,G90*$K$18/100-$L$43))</f>
        <v>0</v>
      </c>
      <c r="M90" s="141"/>
      <c r="N90" s="127"/>
    </row>
    <row r="91" customFormat="false" ht="10" hidden="false" customHeight="false" outlineLevel="0" collapsed="false">
      <c r="B91" s="9"/>
      <c r="C91" s="233" t="n">
        <f aca="false">IF(OR(C90=$F$9,C90=$F$42,C90=0),0,IF(C90=$F$42,0,IF(AND(DATA.CED.SUCC(C90,$F$9,$F$11,1)&gt;$F$42,$F$42&lt;&gt;""),$F$42,(IF(C90=0,0,IF(C90=$F$9,0,DATA.CED.SUCC(C90,$F$9,$F$11,1)))))))</f>
        <v>0</v>
      </c>
      <c r="D91" s="240"/>
      <c r="E91" s="52" t="n">
        <f aca="false">IF(OR($F$11=0,C91=$F$42),0,IF(OR(C91=0,C91=$F$42),IF(AND(C91=$F$50,C91&lt;&gt;0),$F$12*(1-$C$12)/$F$11,0),$F$12*(1-$C$12)/$F$11))</f>
        <v>0</v>
      </c>
      <c r="F91" s="46" t="n">
        <f aca="false">IF(AND(C91=0,E91=0),0,IF(AND(C91=$F$9,$F$42=""),E91*100+$F$30,IF(AND(C91&lt;$F$9,$F$42=""),E91*100,IF(C91=$F$42,$F$54+E91*100,E91*100))))</f>
        <v>0</v>
      </c>
      <c r="G91" s="241" t="n">
        <f aca="false">IF(OR(D91=0,D91="",$F$22=0,$F$22=""),0,F91/D91)</f>
        <v>0</v>
      </c>
      <c r="H91" s="127"/>
      <c r="I91" s="139"/>
      <c r="J91" s="30" t="n">
        <f aca="false">C91</f>
        <v>0</v>
      </c>
      <c r="K91" s="55" t="n">
        <f aca="false">IF(J91=0,0,IF(OR(J91=$F$42,J91=$F$9),$K$55,F91*$K$18/100-$K$43))</f>
        <v>0</v>
      </c>
      <c r="L91" s="61" t="n">
        <f aca="false">IF(OR(D91=0,J91=0),0,IF(OR(J91=$F$42,J91=$F$9),$L$55,G91*$K$18/100-$L$43))</f>
        <v>0</v>
      </c>
      <c r="M91" s="141"/>
      <c r="N91" s="127"/>
    </row>
    <row r="92" customFormat="false" ht="10" hidden="false" customHeight="false" outlineLevel="0" collapsed="false">
      <c r="B92" s="9"/>
      <c r="C92" s="233" t="n">
        <f aca="false">IF(OR(C91=$F$9,C91=$F$42,C91=0),0,IF(C91=$F$42,0,IF(AND(DATA.CED.SUCC(C91,$F$9,$F$11,1)&gt;$F$42,$F$42&lt;&gt;""),$F$42,(IF(C91=0,0,IF(C91=$F$9,0,DATA.CED.SUCC(C91,$F$9,$F$11,1)))))))</f>
        <v>0</v>
      </c>
      <c r="D92" s="240"/>
      <c r="E92" s="52" t="n">
        <f aca="false">IF(OR($F$11=0,C92=$F$42),0,IF(OR(C92=0,C92=$F$42),IF(AND(C92=$F$50,C92&lt;&gt;0),$F$12*(1-$C$12)/$F$11,0),$F$12*(1-$C$12)/$F$11))</f>
        <v>0</v>
      </c>
      <c r="F92" s="46" t="n">
        <f aca="false">IF(AND(C92=0,E92=0),0,IF(AND(C92=$F$9,$F$42=""),E92*100+$F$30,IF(AND(C92&lt;$F$9,$F$42=""),E92*100,IF(C92=$F$42,$F$54+E92*100,E92*100))))</f>
        <v>0</v>
      </c>
      <c r="G92" s="241" t="n">
        <f aca="false">IF(OR(D92=0,D92="",$F$22=0,$F$22=""),0,F92/D92)</f>
        <v>0</v>
      </c>
      <c r="H92" s="127"/>
      <c r="I92" s="139"/>
      <c r="J92" s="30" t="n">
        <f aca="false">C92</f>
        <v>0</v>
      </c>
      <c r="K92" s="55" t="n">
        <f aca="false">IF(J92=0,0,IF(OR(J92=$F$42,J92=$F$9),$K$55,F92*$K$18/100-$K$43))</f>
        <v>0</v>
      </c>
      <c r="L92" s="61" t="n">
        <f aca="false">IF(OR(D92=0,J92=0),0,IF(OR(J92=$F$42,J92=$F$9),$L$55,G92*$K$18/100-$L$43))</f>
        <v>0</v>
      </c>
      <c r="M92" s="141"/>
      <c r="N92" s="127"/>
    </row>
    <row r="93" customFormat="false" ht="10" hidden="false" customHeight="false" outlineLevel="0" collapsed="false">
      <c r="B93" s="9"/>
      <c r="C93" s="233" t="n">
        <f aca="false">IF(OR(C92=$F$9,C92=$F$42,C92=0),0,IF(C92=$F$42,0,IF(AND(DATA.CED.SUCC(C92,$F$9,$F$11,1)&gt;$F$42,$F$42&lt;&gt;""),$F$42,(IF(C92=0,0,IF(C92=$F$9,0,DATA.CED.SUCC(C92,$F$9,$F$11,1)))))))</f>
        <v>0</v>
      </c>
      <c r="D93" s="240"/>
      <c r="E93" s="52" t="n">
        <f aca="false">IF(OR($F$11=0,C93=$F$42),0,IF(OR(C93=0,C93=$F$42),IF(AND(C93=$F$50,C93&lt;&gt;0),$F$12*(1-$C$12)/$F$11,0),$F$12*(1-$C$12)/$F$11))</f>
        <v>0</v>
      </c>
      <c r="F93" s="46" t="n">
        <f aca="false">IF(AND(C93=0,E93=0),0,IF(AND(C93=$F$9,$F$42=""),E93*100+$F$30,IF(AND(C93&lt;$F$9,$F$42=""),E93*100,IF(C93=$F$42,$F$54+E93*100,E93*100))))</f>
        <v>0</v>
      </c>
      <c r="G93" s="241" t="n">
        <f aca="false">IF(OR(D93=0,D93="",$F$22=0,$F$22=""),0,F93/D93)</f>
        <v>0</v>
      </c>
      <c r="H93" s="127"/>
      <c r="I93" s="139"/>
      <c r="J93" s="30" t="n">
        <f aca="false">C93</f>
        <v>0</v>
      </c>
      <c r="K93" s="55" t="n">
        <f aca="false">IF(J93=0,0,IF(OR(J93=$F$42,J93=$F$9),$K$55,F93*$K$18/100-$K$43))</f>
        <v>0</v>
      </c>
      <c r="L93" s="61" t="n">
        <f aca="false">IF(OR(D93=0,J93=0),0,IF(OR(J93=$F$42,J93=$F$9),$L$55,G93*$K$18/100-$L$43))</f>
        <v>0</v>
      </c>
      <c r="M93" s="141"/>
      <c r="N93" s="127"/>
    </row>
    <row r="94" customFormat="false" ht="10" hidden="false" customHeight="false" outlineLevel="0" collapsed="false">
      <c r="B94" s="9"/>
      <c r="C94" s="233" t="n">
        <f aca="false">IF(OR(C93=$F$9,C93=$F$42,C93=0),0,IF(C93=$F$42,0,IF(AND(DATA.CED.SUCC(C93,$F$9,$F$11,1)&gt;$F$42,$F$42&lt;&gt;""),$F$42,(IF(C93=0,0,IF(C93=$F$9,0,DATA.CED.SUCC(C93,$F$9,$F$11,1)))))))</f>
        <v>0</v>
      </c>
      <c r="D94" s="240"/>
      <c r="E94" s="52" t="n">
        <f aca="false">IF(OR($F$11=0,C94=$F$42),0,IF(OR(C94=0,C94=$F$42),IF(AND(C94=$F$50,C94&lt;&gt;0),$F$12*(1-$C$12)/$F$11,0),$F$12*(1-$C$12)/$F$11))</f>
        <v>0</v>
      </c>
      <c r="F94" s="46" t="n">
        <f aca="false">IF(AND(C94=0,E94=0),0,IF(AND(C94=$F$9,$F$42=""),E94*100+$F$30,IF(AND(C94&lt;$F$9,$F$42=""),E94*100,IF(C94=$F$42,$F$54+E94*100,E94*100))))</f>
        <v>0</v>
      </c>
      <c r="G94" s="241" t="n">
        <f aca="false">IF(OR(D94=0,D94="",$F$22=0,$F$22=""),0,F94/D94)</f>
        <v>0</v>
      </c>
      <c r="H94" s="127"/>
      <c r="I94" s="139"/>
      <c r="J94" s="30" t="n">
        <f aca="false">C94</f>
        <v>0</v>
      </c>
      <c r="K94" s="55" t="n">
        <f aca="false">IF(J94=0,0,IF(OR(J94=$F$42,J94=$F$9),$K$55,F94*$K$18/100-$K$43))</f>
        <v>0</v>
      </c>
      <c r="L94" s="61" t="n">
        <f aca="false">IF(OR(D94=0,J94=0),0,IF(OR(J94=$F$42,J94=$F$9),$L$55,G94*$K$18/100-$L$43))</f>
        <v>0</v>
      </c>
      <c r="M94" s="141"/>
      <c r="N94" s="127"/>
    </row>
    <row r="95" customFormat="false" ht="10" hidden="false" customHeight="false" outlineLevel="0" collapsed="false">
      <c r="B95" s="9"/>
      <c r="C95" s="233" t="n">
        <f aca="false">IF(OR(C94=$F$9,C94=$F$42,C94=0),0,IF(C94=$F$42,0,IF(AND(DATA.CED.SUCC(C94,$F$9,$F$11,1)&gt;$F$42,$F$42&lt;&gt;""),$F$42,(IF(C94=0,0,IF(C94=$F$9,0,DATA.CED.SUCC(C94,$F$9,$F$11,1)))))))</f>
        <v>0</v>
      </c>
      <c r="D95" s="240"/>
      <c r="E95" s="52" t="n">
        <f aca="false">IF(OR($F$11=0,C95=$F$42),0,IF(OR(C95=0,C95=$F$42),IF(AND(C95=$F$50,C95&lt;&gt;0),$F$12*(1-$C$12)/$F$11,0),$F$12*(1-$C$12)/$F$11))</f>
        <v>0</v>
      </c>
      <c r="F95" s="46" t="n">
        <f aca="false">IF(AND(C95=0,E95=0),0,IF(AND(C95=$F$9,$F$42=""),E95*100+$F$30,IF(AND(C95&lt;$F$9,$F$42=""),E95*100,IF(C95=$F$42,$F$54+E95*100,E95*100))))</f>
        <v>0</v>
      </c>
      <c r="G95" s="241" t="n">
        <f aca="false">IF(OR(D95=0,D95="",$F$22=0,$F$22=""),0,F95/D95)</f>
        <v>0</v>
      </c>
      <c r="H95" s="127"/>
      <c r="I95" s="139"/>
      <c r="J95" s="30" t="n">
        <f aca="false">C95</f>
        <v>0</v>
      </c>
      <c r="K95" s="55" t="n">
        <f aca="false">IF(J95=0,0,IF(OR(J95=$F$42,J95=$F$9),$K$55,F95*$K$18/100-$K$43))</f>
        <v>0</v>
      </c>
      <c r="L95" s="61" t="n">
        <f aca="false">IF(OR(D95=0,J95=0),0,IF(OR(J95=$F$42,J95=$F$9),$L$55,G95*$K$18/100-$L$43))</f>
        <v>0</v>
      </c>
      <c r="M95" s="141"/>
      <c r="N95" s="127"/>
    </row>
    <row r="96" customFormat="false" ht="10" hidden="false" customHeight="false" outlineLevel="0" collapsed="false">
      <c r="B96" s="9"/>
      <c r="C96" s="233" t="n">
        <f aca="false">IF(OR(C95=$F$9,C95=$F$42,C95=0),0,IF(C95=$F$42,0,IF(AND(DATA.CED.SUCC(C95,$F$9,$F$11,1)&gt;$F$42,$F$42&lt;&gt;""),$F$42,(IF(C95=0,0,IF(C95=$F$9,0,DATA.CED.SUCC(C95,$F$9,$F$11,1)))))))</f>
        <v>0</v>
      </c>
      <c r="D96" s="240"/>
      <c r="E96" s="52" t="n">
        <f aca="false">IF(OR($F$11=0,C96=$F$42),0,IF(OR(C96=0,C96=$F$42),IF(AND(C96=$F$50,C96&lt;&gt;0),$F$12*(1-$C$12)/$F$11,0),$F$12*(1-$C$12)/$F$11))</f>
        <v>0</v>
      </c>
      <c r="F96" s="46" t="n">
        <f aca="false">IF(AND(C96=0,E96=0),0,IF(AND(C96=$F$9,$F$42=""),E96*100+$F$30,IF(AND(C96&lt;$F$9,$F$42=""),E96*100,IF(C96=$F$42,$F$54+E96*100,E96*100))))</f>
        <v>0</v>
      </c>
      <c r="G96" s="241" t="n">
        <f aca="false">IF(OR(D96=0,D96="",$F$22=0,$F$22=""),0,F96/D96)</f>
        <v>0</v>
      </c>
      <c r="H96" s="127"/>
      <c r="I96" s="242"/>
      <c r="J96" s="30" t="n">
        <f aca="false">C96</f>
        <v>0</v>
      </c>
      <c r="K96" s="55" t="n">
        <f aca="false">IF(J96=0,0,IF(OR(J96=$F$42,J96=$F$9),$K$55,F96*$K$18/100-$K$43))</f>
        <v>0</v>
      </c>
      <c r="L96" s="61" t="n">
        <f aca="false">IF(OR(D96=0,J96=0),0,IF(OR(J96=$F$42,J96=$F$9),$L$55,G96*$K$18/100-$L$43))</f>
        <v>0</v>
      </c>
      <c r="M96" s="243"/>
      <c r="N96" s="127"/>
    </row>
    <row r="97" customFormat="false" ht="10" hidden="false" customHeight="false" outlineLevel="0" collapsed="false">
      <c r="B97" s="9"/>
      <c r="C97" s="233" t="n">
        <f aca="false">IF(OR(C96=$F$9,C96=$F$42,C96=0),0,IF(C96=$F$42,0,IF(AND(DATA.CED.SUCC(C96,$F$9,$F$11,1)&gt;$F$42,$F$42&lt;&gt;""),$F$42,(IF(C96=0,0,IF(C96=$F$9,0,DATA.CED.SUCC(C96,$F$9,$F$11,1)))))))</f>
        <v>0</v>
      </c>
      <c r="D97" s="240"/>
      <c r="E97" s="52" t="n">
        <f aca="false">IF(OR($F$11=0,C97=$F$42),0,IF(OR(C97=0,C97=$F$42),IF(AND(C97=$F$50,C97&lt;&gt;0),$F$12*(1-$C$12)/$F$11,0),$F$12*(1-$C$12)/$F$11))</f>
        <v>0</v>
      </c>
      <c r="F97" s="46" t="n">
        <f aca="false">IF(AND(C97=0,E97=0),0,IF(AND(C97=$F$9,$F$42=""),E97*100+$F$30,IF(AND(C97&lt;$F$9,$F$42=""),E97*100,IF(C97=$F$42,$F$54+E97*100,E97*100))))</f>
        <v>0</v>
      </c>
      <c r="G97" s="241" t="n">
        <f aca="false">IF(OR(D97=0,D97="",$F$22=0,$F$22=""),0,F97/D97)</f>
        <v>0</v>
      </c>
      <c r="H97" s="127"/>
      <c r="I97" s="139"/>
      <c r="J97" s="30" t="n">
        <f aca="false">C97</f>
        <v>0</v>
      </c>
      <c r="K97" s="55" t="n">
        <f aca="false">IF(J97=0,0,IF(OR(J97=$F$42,J97=$F$9),$K$55,F97*$K$18/100-$K$43))</f>
        <v>0</v>
      </c>
      <c r="L97" s="61" t="n">
        <f aca="false">IF(OR(D97=0,J97=0),0,IF(OR(J97=$F$42,J97=$F$9),$L$55,G97*$K$18/100-$L$43))</f>
        <v>0</v>
      </c>
      <c r="M97" s="141"/>
      <c r="N97" s="127"/>
    </row>
    <row r="98" customFormat="false" ht="10" hidden="false" customHeight="false" outlineLevel="0" collapsed="false">
      <c r="B98" s="9"/>
      <c r="C98" s="233" t="n">
        <f aca="false">IF(OR(C97=$F$9,C97=$F$42,C97=0),0,IF(C97=$F$42,0,IF(AND(DATA.CED.SUCC(C97,$F$9,$F$11,1)&gt;$F$42,$F$42&lt;&gt;""),$F$42,(IF(C97=0,0,IF(C97=$F$9,0,DATA.CED.SUCC(C97,$F$9,$F$11,1)))))))</f>
        <v>0</v>
      </c>
      <c r="D98" s="240"/>
      <c r="E98" s="52" t="n">
        <f aca="false">IF(OR($F$11=0,C98=$F$42),0,IF(OR(C98=0,C98=$F$42),IF(AND(C98=$F$50,C98&lt;&gt;0),$F$12*(1-$C$12)/$F$11,0),$F$12*(1-$C$12)/$F$11))</f>
        <v>0</v>
      </c>
      <c r="F98" s="46" t="n">
        <f aca="false">IF(AND(C98=0,E98=0),0,IF(AND(C98=$F$9,$F$42=""),E98*100+$F$30,IF(AND(C98&lt;$F$9,$F$42=""),E98*100,IF(C98=$F$42,$F$54+E98*100,E98*100))))</f>
        <v>0</v>
      </c>
      <c r="G98" s="241" t="n">
        <f aca="false">IF(OR(D98=0,D98="",$F$22=0,$F$22=""),0,F98/D98)</f>
        <v>0</v>
      </c>
      <c r="H98" s="127"/>
      <c r="I98" s="139"/>
      <c r="J98" s="30" t="n">
        <f aca="false">C98</f>
        <v>0</v>
      </c>
      <c r="K98" s="55" t="n">
        <f aca="false">IF(J98=0,0,IF(OR(J98=$F$42,J98=$F$9),$K$55,F98*$K$18/100-$K$43))</f>
        <v>0</v>
      </c>
      <c r="L98" s="61" t="n">
        <f aca="false">IF(OR(D98=0,J98=0),0,IF(OR(J98=$F$42,J98=$F$9),$L$55,G98*$K$18/100-$L$43))</f>
        <v>0</v>
      </c>
      <c r="M98" s="141"/>
      <c r="N98" s="127"/>
    </row>
    <row r="99" customFormat="false" ht="10" hidden="false" customHeight="false" outlineLevel="0" collapsed="false">
      <c r="B99" s="9"/>
      <c r="C99" s="233" t="n">
        <f aca="false">IF(OR(C98=$F$9,C98=$F$42,C98=0),0,IF(C98=$F$42,0,IF(AND(DATA.CED.SUCC(C98,$F$9,$F$11,1)&gt;$F$42,$F$42&lt;&gt;""),$F$42,(IF(C98=0,0,IF(C98=$F$9,0,DATA.CED.SUCC(C98,$F$9,$F$11,1)))))))</f>
        <v>0</v>
      </c>
      <c r="D99" s="240"/>
      <c r="E99" s="52" t="n">
        <f aca="false">IF(OR($F$11=0,C99=$F$42),0,IF(OR(C99=0,C99=$F$42),IF(AND(C99=$F$50,C99&lt;&gt;0),$F$12*(1-$C$12)/$F$11,0),$F$12*(1-$C$12)/$F$11))</f>
        <v>0</v>
      </c>
      <c r="F99" s="46" t="n">
        <f aca="false">IF(AND(C99=0,E99=0),0,IF(AND(C99=$F$9,$F$42=""),E99*100+$F$30,IF(AND(C99&lt;$F$9,$F$42=""),E99*100,IF(C99=$F$42,$F$54+E99*100,E99*100))))</f>
        <v>0</v>
      </c>
      <c r="G99" s="241" t="n">
        <f aca="false">IF(OR(D99=0,D99="",$F$22=0,$F$22=""),0,F99/D99)</f>
        <v>0</v>
      </c>
      <c r="H99" s="127"/>
      <c r="I99" s="139"/>
      <c r="J99" s="30" t="n">
        <f aca="false">C99</f>
        <v>0</v>
      </c>
      <c r="K99" s="55" t="n">
        <f aca="false">IF(J99=0,0,IF(OR(J99=$F$42,J99=$F$9),$K$55,F99*$K$18/100-$K$43))</f>
        <v>0</v>
      </c>
      <c r="L99" s="61" t="n">
        <f aca="false">IF(OR(D99=0,J99=0),0,IF(OR(J99=$F$42,J99=$F$9),$L$55,G99*$K$18/100-$L$43))</f>
        <v>0</v>
      </c>
      <c r="M99" s="141"/>
      <c r="N99" s="127"/>
    </row>
    <row r="100" customFormat="false" ht="10" hidden="false" customHeight="false" outlineLevel="0" collapsed="false">
      <c r="B100" s="9"/>
      <c r="C100" s="233" t="n">
        <f aca="false">IF(OR(C99=$F$9,C99=$F$42,C99=0),0,IF(C99=$F$42,0,IF(AND(DATA.CED.SUCC(C99,$F$9,$F$11,1)&gt;$F$42,$F$42&lt;&gt;""),$F$42,(IF(C99=0,0,IF(C99=$F$9,0,DATA.CED.SUCC(C99,$F$9,$F$11,1)))))))</f>
        <v>0</v>
      </c>
      <c r="D100" s="240"/>
      <c r="E100" s="52" t="n">
        <f aca="false">IF(OR($F$11=0,C100=$F$42),0,IF(OR(C100=0,C100=$F$42),IF(AND(C100=$F$50,C100&lt;&gt;0),$F$12*(1-$C$12)/$F$11,0),$F$12*(1-$C$12)/$F$11))</f>
        <v>0</v>
      </c>
      <c r="F100" s="46" t="n">
        <f aca="false">IF(AND(C100=0,E100=0),0,IF(AND(C100=$F$9,$F$42=""),E100*100+$F$30,IF(AND(C100&lt;$F$9,$F$42=""),E100*100,IF(C100=$F$42,$F$54+E100*100,E100*100))))</f>
        <v>0</v>
      </c>
      <c r="G100" s="241" t="n">
        <f aca="false">IF(OR(D100=0,D100="",$F$22=0,$F$22=""),0,F100/D100)</f>
        <v>0</v>
      </c>
      <c r="H100" s="127"/>
      <c r="I100" s="139"/>
      <c r="J100" s="30" t="n">
        <f aca="false">C100</f>
        <v>0</v>
      </c>
      <c r="K100" s="55" t="n">
        <f aca="false">IF(J100=0,0,IF(OR(J100=$F$42,J100=$F$9),$K$55,F100*$K$18/100-$K$43))</f>
        <v>0</v>
      </c>
      <c r="L100" s="61" t="n">
        <f aca="false">IF(OR(D100=0,J100=0),0,IF(OR(J100=$F$42,J100=$F$9),$L$55,G100*$K$18/100-$L$43))</f>
        <v>0</v>
      </c>
      <c r="M100" s="141"/>
      <c r="N100" s="127"/>
    </row>
    <row r="101" customFormat="false" ht="10" hidden="false" customHeight="false" outlineLevel="0" collapsed="false">
      <c r="B101" s="9"/>
      <c r="C101" s="233" t="n">
        <f aca="false">IF(OR(C100=$F$9,C100=$F$42,C100=0),0,IF(C100=$F$42,0,IF(AND(DATA.CED.SUCC(C100,$F$9,$F$11,1)&gt;$F$42,$F$42&lt;&gt;""),$F$42,(IF(C100=0,0,IF(C100=$F$9,0,DATA.CED.SUCC(C100,$F$9,$F$11,1)))))))</f>
        <v>0</v>
      </c>
      <c r="D101" s="240"/>
      <c r="E101" s="52" t="n">
        <f aca="false">IF(OR($F$11=0,C101=$F$42),0,IF(OR(C101=0,C101=$F$42),IF(AND(C101=$F$50,C101&lt;&gt;0),$F$12*(1-$C$12)/$F$11,0),$F$12*(1-$C$12)/$F$11))</f>
        <v>0</v>
      </c>
      <c r="F101" s="46" t="n">
        <f aca="false">IF(AND(C101=0,E101=0),0,IF(AND(C101=$F$9,$F$42=""),E101*100+$F$30,IF(AND(C101&lt;$F$9,$F$42=""),E101*100,IF(C101=$F$42,$F$54+E101*100,E101*100))))</f>
        <v>0</v>
      </c>
      <c r="G101" s="241" t="n">
        <f aca="false">IF(OR(D101=0,D101="",$F$22=0,$F$22=""),0,F101/D101)</f>
        <v>0</v>
      </c>
      <c r="H101" s="127"/>
      <c r="I101" s="139"/>
      <c r="J101" s="30" t="n">
        <f aca="false">C101</f>
        <v>0</v>
      </c>
      <c r="K101" s="55" t="n">
        <f aca="false">IF(J101=0,0,IF(OR(J101=$F$42,J101=$F$9),$K$55,F101*$K$18/100-$K$43))</f>
        <v>0</v>
      </c>
      <c r="L101" s="61" t="n">
        <f aca="false">IF(OR(D101=0,J101=0),0,IF(OR(J101=$F$42,J101=$F$9),$L$55,G101*$K$18/100-$L$43))</f>
        <v>0</v>
      </c>
      <c r="M101" s="141"/>
      <c r="N101" s="127"/>
    </row>
    <row r="102" customFormat="false" ht="10" hidden="false" customHeight="false" outlineLevel="0" collapsed="false">
      <c r="B102" s="9"/>
      <c r="C102" s="233" t="n">
        <f aca="false">IF(OR(C101=$F$9,C101=$F$42,C101=0),0,IF(C101=$F$42,0,IF(AND(DATA.CED.SUCC(C101,$F$9,$F$11,1)&gt;$F$42,$F$42&lt;&gt;""),$F$42,(IF(C101=0,0,IF(C101=$F$9,0,DATA.CED.SUCC(C101,$F$9,$F$11,1)))))))</f>
        <v>0</v>
      </c>
      <c r="D102" s="240"/>
      <c r="E102" s="52" t="n">
        <f aca="false">IF(OR($F$11=0,C102=$F$42),0,IF(OR(C102=0,C102=$F$42),IF(AND(C102=$F$50,C102&lt;&gt;0),$F$12*(1-$C$12)/$F$11,0),$F$12*(1-$C$12)/$F$11))</f>
        <v>0</v>
      </c>
      <c r="F102" s="46" t="n">
        <f aca="false">IF(AND(C102=0,E102=0),0,IF(AND(C102=$F$9,$F$42=""),E102*100+$F$30,IF(AND(C102&lt;$F$9,$F$42=""),E102*100,IF(C102=$F$42,$F$54+E102*100,E102*100))))</f>
        <v>0</v>
      </c>
      <c r="G102" s="241" t="n">
        <f aca="false">IF(OR(D102=0,D102="",$F$22=0,$F$22=""),0,F102/D102)</f>
        <v>0</v>
      </c>
      <c r="H102" s="127"/>
      <c r="I102" s="139"/>
      <c r="J102" s="30" t="n">
        <f aca="false">C102</f>
        <v>0</v>
      </c>
      <c r="K102" s="55" t="n">
        <f aca="false">IF(J102=0,0,IF(OR(J102=$F$42,J102=$F$9),$K$55,F102*$K$18/100-$K$43))</f>
        <v>0</v>
      </c>
      <c r="L102" s="61" t="n">
        <f aca="false">IF(OR(D102=0,J102=0),0,IF(OR(J102=$F$42,J102=$F$9),$L$55,G102*$K$18/100-$L$43))</f>
        <v>0</v>
      </c>
      <c r="M102" s="141"/>
      <c r="N102" s="127"/>
    </row>
    <row r="103" customFormat="false" ht="10" hidden="false" customHeight="false" outlineLevel="0" collapsed="false">
      <c r="B103" s="9"/>
      <c r="C103" s="233" t="n">
        <f aca="false">IF(OR(C102=$F$9,C102=$F$42,C102=0),0,IF(C102=$F$42,0,IF(AND(DATA.CED.SUCC(C102,$F$9,$F$11,1)&gt;$F$42,$F$42&lt;&gt;""),$F$42,(IF(C102=0,0,IF(C102=$F$9,0,DATA.CED.SUCC(C102,$F$9,$F$11,1)))))))</f>
        <v>0</v>
      </c>
      <c r="D103" s="240"/>
      <c r="E103" s="52" t="n">
        <f aca="false">IF(OR($F$11=0,C103=$F$42),0,IF(OR(C103=0,C103=$F$42),IF(AND(C103=$F$50,C103&lt;&gt;0),$F$12*(1-$C$12)/$F$11,0),$F$12*(1-$C$12)/$F$11))</f>
        <v>0</v>
      </c>
      <c r="F103" s="46" t="n">
        <f aca="false">IF(AND(C103=0,E103=0),0,IF(AND(C103=$F$9,$F$42=""),E103*100+$F$30,IF(AND(C103&lt;$F$9,$F$42=""),E103*100,IF(C103=$F$42,$F$54+E103*100,E103*100))))</f>
        <v>0</v>
      </c>
      <c r="G103" s="241" t="n">
        <f aca="false">IF(OR(D103=0,D103="",$F$22=0,$F$22=""),0,F103/D103)</f>
        <v>0</v>
      </c>
      <c r="H103" s="127"/>
      <c r="I103" s="139"/>
      <c r="J103" s="30" t="n">
        <f aca="false">C103</f>
        <v>0</v>
      </c>
      <c r="K103" s="55" t="n">
        <f aca="false">IF(J103=0,0,IF(OR(J103=$F$42,J103=$F$9),$K$55,F103*$K$18/100-$K$43))</f>
        <v>0</v>
      </c>
      <c r="L103" s="61" t="n">
        <f aca="false">IF(OR(D103=0,J103=0),0,IF(OR(J103=$F$42,J103=$F$9),$L$55,G103*$K$18/100-$L$43))</f>
        <v>0</v>
      </c>
      <c r="M103" s="141"/>
      <c r="N103" s="127"/>
    </row>
    <row r="104" customFormat="false" ht="10" hidden="false" customHeight="false" outlineLevel="0" collapsed="false">
      <c r="B104" s="9"/>
      <c r="C104" s="233" t="n">
        <f aca="false">IF(OR(C103=$F$9,C103=$F$42,C103=0),0,IF(C103=$F$42,0,IF(AND(DATA.CED.SUCC(C103,$F$9,$F$11,1)&gt;$F$42,$F$42&lt;&gt;""),$F$42,(IF(C103=0,0,IF(C103=$F$9,0,DATA.CED.SUCC(C103,$F$9,$F$11,1)))))))</f>
        <v>0</v>
      </c>
      <c r="D104" s="240"/>
      <c r="E104" s="52" t="n">
        <f aca="false">IF(OR($F$11=0,C104=$F$42),0,IF(OR(C104=0,C104=$F$42),IF(AND(C104=$F$50,C104&lt;&gt;0),$F$12*(1-$C$12)/$F$11,0),$F$12*(1-$C$12)/$F$11))</f>
        <v>0</v>
      </c>
      <c r="F104" s="46" t="n">
        <f aca="false">IF(AND(C104=0,E104=0),0,IF(AND(C104=$F$9,$F$42=""),E104*100+$F$30,IF(AND(C104&lt;$F$9,$F$42=""),E104*100,IF(C104=$F$42,$F$54+E104*100,E104*100))))</f>
        <v>0</v>
      </c>
      <c r="G104" s="241" t="n">
        <f aca="false">IF(OR(D104=0,D104="",$F$22=0,$F$22=""),0,F104/D104)</f>
        <v>0</v>
      </c>
      <c r="H104" s="127"/>
      <c r="I104" s="139"/>
      <c r="J104" s="30" t="n">
        <f aca="false">C104</f>
        <v>0</v>
      </c>
      <c r="K104" s="55" t="n">
        <f aca="false">IF(J104=0,0,IF(OR(J104=$F$42,J104=$F$9),$K$55,F104*$K$18/100-$K$43))</f>
        <v>0</v>
      </c>
      <c r="L104" s="61" t="n">
        <f aca="false">IF(OR(D104=0,J104=0),0,IF(OR(J104=$F$42,J104=$F$9),$L$55,G104*$K$18/100-$L$43))</f>
        <v>0</v>
      </c>
      <c r="M104" s="141"/>
      <c r="N104" s="127"/>
    </row>
    <row r="105" customFormat="false" ht="10" hidden="false" customHeight="false" outlineLevel="0" collapsed="false">
      <c r="B105" s="9"/>
      <c r="C105" s="233" t="n">
        <f aca="false">IF(OR(C104=$F$9,C104=$F$42,C104=0),0,IF(C104=$F$42,0,IF(AND(DATA.CED.SUCC(C104,$F$9,$F$11,1)&gt;$F$42,$F$42&lt;&gt;""),$F$42,(IF(C104=0,0,IF(C104=$F$9,0,DATA.CED.SUCC(C104,$F$9,$F$11,1)))))))</f>
        <v>0</v>
      </c>
      <c r="D105" s="240"/>
      <c r="E105" s="52" t="n">
        <f aca="false">IF(OR($F$11=0,C105=$F$42),0,IF(OR(C105=0,C105=$F$42),IF(AND(C105=$F$50,C105&lt;&gt;0),$F$12*(1-$C$12)/$F$11,0),$F$12*(1-$C$12)/$F$11))</f>
        <v>0</v>
      </c>
      <c r="F105" s="46" t="n">
        <f aca="false">IF(AND(C105=0,E105=0),0,IF(AND(C105=$F$9,$F$42=""),E105*100+$F$30,IF(AND(C105&lt;$F$9,$F$42=""),E105*100,IF(C105=$F$42,$F$54+E105*100,E105*100))))</f>
        <v>0</v>
      </c>
      <c r="G105" s="241" t="n">
        <f aca="false">IF(OR(D105=0,D105="",$F$22=0,$F$22=""),0,F105/D105)</f>
        <v>0</v>
      </c>
      <c r="H105" s="127"/>
      <c r="I105" s="139"/>
      <c r="J105" s="30" t="n">
        <f aca="false">C105</f>
        <v>0</v>
      </c>
      <c r="K105" s="55" t="n">
        <f aca="false">IF(J105=0,0,IF(OR(J105=$F$42,J105=$F$9),$K$55,F105*$K$18/100-$K$43))</f>
        <v>0</v>
      </c>
      <c r="L105" s="61" t="n">
        <f aca="false">IF(OR(D105=0,J105=0),0,IF(OR(J105=$F$42,J105=$F$9),$L$55,G105*$K$18/100-$L$43))</f>
        <v>0</v>
      </c>
      <c r="M105" s="141"/>
      <c r="N105" s="127"/>
    </row>
    <row r="106" customFormat="false" ht="10" hidden="false" customHeight="false" outlineLevel="0" collapsed="false">
      <c r="B106" s="9"/>
      <c r="C106" s="233" t="n">
        <f aca="false">IF(OR(C105=$F$9,C105=$F$42,C105=0),0,IF(C105=$F$42,0,IF(AND(DATA.CED.SUCC(C105,$F$9,$F$11,1)&gt;$F$42,$F$42&lt;&gt;""),$F$42,(IF(C105=0,0,IF(C105=$F$9,0,DATA.CED.SUCC(C105,$F$9,$F$11,1)))))))</f>
        <v>0</v>
      </c>
      <c r="D106" s="240"/>
      <c r="E106" s="52" t="n">
        <f aca="false">IF(OR($F$11=0,C106=$F$42),0,IF(OR(C106=0,C106=$F$42),IF(AND(C106=$F$50,C106&lt;&gt;0),$F$12*(1-$C$12)/$F$11,0),$F$12*(1-$C$12)/$F$11))</f>
        <v>0</v>
      </c>
      <c r="F106" s="46" t="n">
        <f aca="false">IF(AND(C106=0,E106=0),0,IF(AND(C106=$F$9,$F$42=""),E106*100+$F$30,IF(AND(C106&lt;$F$9,$F$42=""),E106*100,IF(C106=$F$42,$F$54+E106*100,E106*100))))</f>
        <v>0</v>
      </c>
      <c r="G106" s="241" t="n">
        <f aca="false">IF(OR(D106=0,D106="",$F$22=0,$F$22=""),0,F106/D106)</f>
        <v>0</v>
      </c>
      <c r="H106" s="127"/>
      <c r="I106" s="139"/>
      <c r="J106" s="30" t="n">
        <f aca="false">C106</f>
        <v>0</v>
      </c>
      <c r="K106" s="55" t="n">
        <f aca="false">IF(J106=0,0,IF(OR(J106=$F$42,J106=$F$9),$K$55,F106*$K$18/100-$K$43))</f>
        <v>0</v>
      </c>
      <c r="L106" s="61" t="n">
        <f aca="false">IF(OR(D106=0,J106=0),0,IF(OR(J106=$F$42,J106=$F$9),$L$55,G106*$K$18/100-$L$43))</f>
        <v>0</v>
      </c>
      <c r="M106" s="141"/>
      <c r="N106" s="127"/>
    </row>
    <row r="107" customFormat="false" ht="10" hidden="false" customHeight="false" outlineLevel="0" collapsed="false">
      <c r="B107" s="9"/>
      <c r="C107" s="233" t="n">
        <f aca="false">IF(OR(C106=$F$9,C106=$F$42,C106=0),0,IF(C106=$F$42,0,IF(AND(DATA.CED.SUCC(C106,$F$9,$F$11,1)&gt;$F$42,$F$42&lt;&gt;""),$F$42,(IF(C106=0,0,IF(C106=$F$9,0,DATA.CED.SUCC(C106,$F$9,$F$11,1)))))))</f>
        <v>0</v>
      </c>
      <c r="D107" s="240"/>
      <c r="E107" s="52" t="n">
        <f aca="false">IF(OR($F$11=0,C107=$F$42),0,IF(OR(C107=0,C107=$F$42),IF(AND(C107=$F$50,C107&lt;&gt;0),$F$12*(1-$C$12)/$F$11,0),$F$12*(1-$C$12)/$F$11))</f>
        <v>0</v>
      </c>
      <c r="F107" s="46" t="n">
        <f aca="false">IF(AND(C107=0,E107=0),0,IF(AND(C107=$F$9,$F$42=""),E107*100+$F$30,IF(AND(C107&lt;$F$9,$F$42=""),E107*100,IF(C107=$F$42,$F$54+E107*100,E107*100))))</f>
        <v>0</v>
      </c>
      <c r="G107" s="241" t="n">
        <f aca="false">IF(OR(D107=0,D107="",$F$22=0,$F$22=""),0,F107/D107)</f>
        <v>0</v>
      </c>
      <c r="H107" s="127"/>
      <c r="I107" s="139"/>
      <c r="J107" s="30" t="n">
        <f aca="false">C107</f>
        <v>0</v>
      </c>
      <c r="K107" s="55" t="n">
        <f aca="false">IF(J107=0,0,IF(OR(J107=$F$42,J107=$F$9),$K$55,F107*$K$18/100-$K$43))</f>
        <v>0</v>
      </c>
      <c r="L107" s="61" t="n">
        <f aca="false">IF(OR(D107=0,J107=0),0,IF(OR(J107=$F$42,J107=$F$9),$L$55,G107*$K$18/100-$L$43))</f>
        <v>0</v>
      </c>
      <c r="M107" s="141"/>
      <c r="N107" s="127"/>
    </row>
    <row r="108" customFormat="false" ht="10" hidden="false" customHeight="false" outlineLevel="0" collapsed="false">
      <c r="B108" s="9"/>
      <c r="C108" s="233" t="n">
        <f aca="false">IF(OR(C107=$F$9,C107=$F$42,C107=0),0,IF(C107=$F$42,0,IF(AND(DATA.CED.SUCC(C107,$F$9,$F$11,1)&gt;$F$42,$F$42&lt;&gt;""),$F$42,(IF(C107=0,0,IF(C107=$F$9,0,DATA.CED.SUCC(C107,$F$9,$F$11,1)))))))</f>
        <v>0</v>
      </c>
      <c r="D108" s="240"/>
      <c r="E108" s="52" t="n">
        <f aca="false">IF(OR($F$11=0,C108=$F$42),0,IF(OR(C108=0,C108=$F$42),IF(AND(C108=$F$50,C108&lt;&gt;0),$F$12*(1-$C$12)/$F$11,0),$F$12*(1-$C$12)/$F$11))</f>
        <v>0</v>
      </c>
      <c r="F108" s="46" t="n">
        <f aca="false">IF(AND(C108=0,E108=0),0,IF(AND(C108=$F$9,$F$42=""),E108*100+$F$30,IF(AND(C108&lt;$F$9,$F$42=""),E108*100,IF(C108=$F$42,$F$54+E108*100,E108*100))))</f>
        <v>0</v>
      </c>
      <c r="G108" s="241" t="n">
        <f aca="false">IF(OR(D108=0,D108="",$F$22=0,$F$22=""),0,F108/D108)</f>
        <v>0</v>
      </c>
      <c r="H108" s="127"/>
      <c r="I108" s="139"/>
      <c r="J108" s="30" t="n">
        <f aca="false">C108</f>
        <v>0</v>
      </c>
      <c r="K108" s="55" t="n">
        <f aca="false">IF(J108=0,0,IF(OR(J108=$F$42,J108=$F$9),$K$55,F108*$K$18/100-$K$43))</f>
        <v>0</v>
      </c>
      <c r="L108" s="61" t="n">
        <f aca="false">IF(OR(D108=0,J108=0),0,IF(OR(J108=$F$42,J108=$F$9),$L$55,G108*$K$18/100-$L$43))</f>
        <v>0</v>
      </c>
      <c r="M108" s="141"/>
      <c r="N108" s="127"/>
    </row>
    <row r="109" customFormat="false" ht="10" hidden="false" customHeight="false" outlineLevel="0" collapsed="false">
      <c r="B109" s="9"/>
      <c r="C109" s="233" t="n">
        <f aca="false">IF(OR(C108=$F$9,C108=$F$42,C108=0),0,IF(C108=$F$42,0,IF(AND(DATA.CED.SUCC(C108,$F$9,$F$11,1)&gt;$F$42,$F$42&lt;&gt;""),$F$42,(IF(C108=0,0,IF(C108=$F$9,0,DATA.CED.SUCC(C108,$F$9,$F$11,1)))))))</f>
        <v>0</v>
      </c>
      <c r="D109" s="240"/>
      <c r="E109" s="52" t="n">
        <f aca="false">IF(OR($F$11=0,C109=$F$42),0,IF(OR(C109=0,C109=$F$42),IF(AND(C109=$F$50,C109&lt;&gt;0),$F$12*(1-$C$12)/$F$11,0),$F$12*(1-$C$12)/$F$11))</f>
        <v>0</v>
      </c>
      <c r="F109" s="46" t="n">
        <f aca="false">IF(AND(C109=0,E109=0),0,IF(AND(C109=$F$9,$F$42=""),E109*100+$F$30,IF(AND(C109&lt;$F$9,$F$42=""),E109*100,IF(C109=$F$42,$F$54+E109*100,E109*100))))</f>
        <v>0</v>
      </c>
      <c r="G109" s="241" t="n">
        <f aca="false">IF(OR(D109=0,D109="",$F$22=0,$F$22=""),0,F109/D109)</f>
        <v>0</v>
      </c>
      <c r="H109" s="127"/>
      <c r="I109" s="139"/>
      <c r="J109" s="30" t="n">
        <f aca="false">C109</f>
        <v>0</v>
      </c>
      <c r="K109" s="55" t="n">
        <f aca="false">IF(J109=0,0,IF(OR(J109=$F$42,J109=$F$9),$K$55,F109*$K$18/100-$K$43))</f>
        <v>0</v>
      </c>
      <c r="L109" s="61" t="n">
        <f aca="false">IF(OR(D109=0,J109=0),0,IF(OR(J109=$F$42,J109=$F$9),$L$55,G109*$K$18/100-$L$43))</f>
        <v>0</v>
      </c>
      <c r="M109" s="141"/>
      <c r="N109" s="127"/>
    </row>
    <row r="110" customFormat="false" ht="10" hidden="false" customHeight="false" outlineLevel="0" collapsed="false">
      <c r="B110" s="9"/>
      <c r="C110" s="233" t="n">
        <f aca="false">IF(OR(C109=$F$9,C109=$F$42,C109=0),0,IF(C109=$F$42,0,IF(AND(DATA.CED.SUCC(C109,$F$9,$F$11,1)&gt;$F$42,$F$42&lt;&gt;""),$F$42,(IF(C109=0,0,IF(C109=$F$9,0,DATA.CED.SUCC(C109,$F$9,$F$11,1)))))))</f>
        <v>0</v>
      </c>
      <c r="D110" s="240"/>
      <c r="E110" s="52" t="n">
        <f aca="false">IF(OR($F$11=0,C110=$F$42),0,IF(OR(C110=0,C110=$F$42),IF(AND(C110=$F$50,C110&lt;&gt;0),$F$12*(1-$C$12)/$F$11,0),$F$12*(1-$C$12)/$F$11))</f>
        <v>0</v>
      </c>
      <c r="F110" s="46" t="n">
        <f aca="false">IF(AND(C110=0,E110=0),0,IF(AND(C110=$F$9,$F$42=""),E110*100+$F$30,IF(AND(C110&lt;$F$9,$F$42=""),E110*100,IF(C110=$F$42,$F$54+E110*100,E110*100))))</f>
        <v>0</v>
      </c>
      <c r="G110" s="241" t="n">
        <f aca="false">IF(OR(D110=0,D110="",$F$22=0,$F$22=""),0,F110/D110)</f>
        <v>0</v>
      </c>
      <c r="H110" s="127"/>
      <c r="I110" s="139"/>
      <c r="J110" s="30" t="n">
        <f aca="false">C110</f>
        <v>0</v>
      </c>
      <c r="K110" s="55" t="n">
        <f aca="false">IF(J110=0,0,IF(OR(J110=$F$42,J110=$F$9),$K$55,F110*$K$18/100-$K$43))</f>
        <v>0</v>
      </c>
      <c r="L110" s="61" t="n">
        <f aca="false">IF(OR(D110=0,J110=0),0,IF(OR(J110=$F$42,J110=$F$9),$L$55,G110*$K$18/100-$L$43))</f>
        <v>0</v>
      </c>
      <c r="M110" s="141"/>
      <c r="N110" s="127"/>
    </row>
    <row r="111" customFormat="false" ht="10" hidden="false" customHeight="false" outlineLevel="0" collapsed="false">
      <c r="B111" s="9"/>
      <c r="C111" s="233" t="n">
        <f aca="false">IF(OR(C110=$F$9,C110=$F$42,C110=0),0,IF(C110=$F$42,0,IF(AND(DATA.CED.SUCC(C110,$F$9,$F$11,1)&gt;$F$42,$F$42&lt;&gt;""),$F$42,(IF(C110=0,0,IF(C110=$F$9,0,DATA.CED.SUCC(C110,$F$9,$F$11,1)))))))</f>
        <v>0</v>
      </c>
      <c r="D111" s="240"/>
      <c r="E111" s="52" t="n">
        <f aca="false">IF(OR($F$11=0,C111=$F$42),0,IF(OR(C111=0,C111=$F$42),IF(AND(C111=$F$50,C111&lt;&gt;0),$F$12*(1-$C$12)/$F$11,0),$F$12*(1-$C$12)/$F$11))</f>
        <v>0</v>
      </c>
      <c r="F111" s="46" t="n">
        <f aca="false">IF(AND(C111=0,E111=0),0,IF(AND(C111=$F$9,$F$42=""),E111*100+$F$30,IF(AND(C111&lt;$F$9,$F$42=""),E111*100,IF(C111=$F$42,$F$54+E111*100,E111*100))))</f>
        <v>0</v>
      </c>
      <c r="G111" s="241" t="n">
        <f aca="false">IF(OR(D111=0,D111="",$F$22=0,$F$22=""),0,F111/D111)</f>
        <v>0</v>
      </c>
      <c r="H111" s="127"/>
      <c r="I111" s="139"/>
      <c r="J111" s="30" t="n">
        <f aca="false">C111</f>
        <v>0</v>
      </c>
      <c r="K111" s="55" t="n">
        <f aca="false">IF(J111=0,0,IF(OR(J111=$F$42,J111=$F$9),$K$55,F111*$K$18/100-$K$43))</f>
        <v>0</v>
      </c>
      <c r="L111" s="61" t="n">
        <f aca="false">IF(OR(D111=0,J111=0),0,IF(OR(J111=$F$42,J111=$F$9),$L$55,G111*$K$18/100-$L$43))</f>
        <v>0</v>
      </c>
      <c r="M111" s="141"/>
      <c r="N111" s="127"/>
    </row>
    <row r="112" customFormat="false" ht="10" hidden="false" customHeight="false" outlineLevel="0" collapsed="false">
      <c r="B112" s="9"/>
      <c r="C112" s="233" t="n">
        <f aca="false">IF(OR(C111=$F$9,C111=$F$42,C111=0),0,IF(C111=$F$42,0,IF(AND(DATA.CED.SUCC(C111,$F$9,$F$11,1)&gt;$F$42,$F$42&lt;&gt;""),$F$42,(IF(C111=0,0,IF(C111=$F$9,0,DATA.CED.SUCC(C111,$F$9,$F$11,1)))))))</f>
        <v>0</v>
      </c>
      <c r="D112" s="240"/>
      <c r="E112" s="52" t="n">
        <f aca="false">IF(OR($F$11=0,C112=$F$42),0,IF(OR(C112=0,C112=$F$42),IF(AND(C112=$F$50,C112&lt;&gt;0),$F$12*(1-$C$12)/$F$11,0),$F$12*(1-$C$12)/$F$11))</f>
        <v>0</v>
      </c>
      <c r="F112" s="46" t="n">
        <f aca="false">IF(AND(C112=0,E112=0),0,IF(AND(C112=$F$9,$F$42=""),E112*100+$F$30,IF(AND(C112&lt;$F$9,$F$42=""),E112*100,IF(C112=$F$42,$F$54+E112*100,E112*100))))</f>
        <v>0</v>
      </c>
      <c r="G112" s="241" t="n">
        <f aca="false">IF(OR(D112=0,D112="",$F$22=0,$F$22=""),0,F112/D112)</f>
        <v>0</v>
      </c>
      <c r="H112" s="127"/>
      <c r="I112" s="139"/>
      <c r="J112" s="30" t="n">
        <f aca="false">C112</f>
        <v>0</v>
      </c>
      <c r="K112" s="55" t="n">
        <f aca="false">IF(J112=0,0,IF(OR(J112=$F$42,J112=$F$9),$K$55,F112*$K$18/100-$K$43))</f>
        <v>0</v>
      </c>
      <c r="L112" s="61" t="n">
        <f aca="false">IF(OR(D112=0,J112=0),0,IF(OR(J112=$F$42,J112=$F$9),$L$55,G112*$K$18/100-$L$43))</f>
        <v>0</v>
      </c>
      <c r="M112" s="141"/>
      <c r="N112" s="127"/>
    </row>
    <row r="113" customFormat="false" ht="10" hidden="false" customHeight="false" outlineLevel="0" collapsed="false">
      <c r="B113" s="9"/>
      <c r="C113" s="233" t="n">
        <f aca="false">IF(OR(C112=$F$9,C112=$F$42,C112=0),0,IF(C112=$F$42,0,IF(AND(DATA.CED.SUCC(C112,$F$9,$F$11,1)&gt;$F$42,$F$42&lt;&gt;""),$F$42,(IF(C112=0,0,IF(C112=$F$9,0,DATA.CED.SUCC(C112,$F$9,$F$11,1)))))))</f>
        <v>0</v>
      </c>
      <c r="D113" s="240"/>
      <c r="E113" s="52" t="n">
        <f aca="false">IF(OR($F$11=0,C113=$F$42),0,IF(OR(C113=0,C113=$F$42),IF(AND(C113=$F$50,C113&lt;&gt;0),$F$12*(1-$C$12)/$F$11,0),$F$12*(1-$C$12)/$F$11))</f>
        <v>0</v>
      </c>
      <c r="F113" s="46" t="n">
        <f aca="false">IF(AND(C113=0,E113=0),0,IF(AND(C113=$F$9,$F$42=""),E113*100+$F$30,IF(AND(C113&lt;$F$9,$F$42=""),E113*100,IF(C113=$F$42,$F$54+E113*100,E113*100))))</f>
        <v>0</v>
      </c>
      <c r="G113" s="241" t="n">
        <f aca="false">IF(OR(D113=0,D113="",$F$22=0,$F$22=""),0,F113/D113)</f>
        <v>0</v>
      </c>
      <c r="H113" s="127"/>
      <c r="I113" s="139"/>
      <c r="J113" s="30" t="n">
        <f aca="false">C113</f>
        <v>0</v>
      </c>
      <c r="K113" s="55" t="n">
        <f aca="false">IF(J113=0,0,IF(OR(J113=$F$42,J113=$F$9),$K$55,F113*$K$18/100-$K$43))</f>
        <v>0</v>
      </c>
      <c r="L113" s="61" t="n">
        <f aca="false">IF(OR(D113=0,J113=0),0,IF(OR(J113=$F$42,J113=$F$9),$L$55,G113*$K$18/100-$L$43))</f>
        <v>0</v>
      </c>
      <c r="M113" s="141"/>
      <c r="N113" s="127"/>
    </row>
    <row r="114" customFormat="false" ht="10" hidden="false" customHeight="false" outlineLevel="0" collapsed="false">
      <c r="B114" s="9"/>
      <c r="C114" s="233" t="n">
        <f aca="false">IF(OR(C113=$F$9,C113=$F$42,C113=0),0,IF(C113=$F$42,0,IF(AND(DATA.CED.SUCC(C113,$F$9,$F$11,1)&gt;$F$42,$F$42&lt;&gt;""),$F$42,(IF(C113=0,0,IF(C113=$F$9,0,DATA.CED.SUCC(C113,$F$9,$F$11,1)))))))</f>
        <v>0</v>
      </c>
      <c r="D114" s="240"/>
      <c r="E114" s="52" t="n">
        <f aca="false">IF(OR($F$11=0,C114=$F$42),0,IF(OR(C114=0,C114=$F$42),IF(AND(C114=$F$50,C114&lt;&gt;0),$F$12*(1-$C$12)/$F$11,0),$F$12*(1-$C$12)/$F$11))</f>
        <v>0</v>
      </c>
      <c r="F114" s="46" t="n">
        <f aca="false">IF(AND(C114=0,E114=0),0,IF(AND(C114=$F$9,$F$42=""),E114*100+$F$30,IF(AND(C114&lt;$F$9,$F$42=""),E114*100,IF(C114=$F$42,$F$54+E114*100,E114*100))))</f>
        <v>0</v>
      </c>
      <c r="G114" s="241" t="n">
        <f aca="false">IF(OR(D114=0,D114="",$F$22=0,$F$22=""),0,F114/D114)</f>
        <v>0</v>
      </c>
      <c r="H114" s="127"/>
      <c r="I114" s="139"/>
      <c r="J114" s="30" t="n">
        <f aca="false">C114</f>
        <v>0</v>
      </c>
      <c r="K114" s="55" t="n">
        <f aca="false">IF(J114=0,0,IF(OR(J114=$F$42,J114=$F$9),$K$55,F114*$K$18/100-$K$43))</f>
        <v>0</v>
      </c>
      <c r="L114" s="61" t="n">
        <f aca="false">IF(OR(D114=0,J114=0),0,IF(OR(J114=$F$42,J114=$F$9),$L$55,G114*$K$18/100-$L$43))</f>
        <v>0</v>
      </c>
      <c r="M114" s="141"/>
      <c r="N114" s="127"/>
    </row>
    <row r="115" customFormat="false" ht="10" hidden="false" customHeight="false" outlineLevel="0" collapsed="false">
      <c r="B115" s="9"/>
      <c r="C115" s="233" t="n">
        <f aca="false">IF(OR(C114=$F$9,C114=$F$42,C114=0),0,IF(C114=$F$42,0,IF(AND(DATA.CED.SUCC(C114,$F$9,$F$11,1)&gt;$F$42,$F$42&lt;&gt;""),$F$42,(IF(C114=0,0,IF(C114=$F$9,0,DATA.CED.SUCC(C114,$F$9,$F$11,1)))))))</f>
        <v>0</v>
      </c>
      <c r="D115" s="240"/>
      <c r="E115" s="52" t="n">
        <f aca="false">IF(OR($F$11=0,C115=$F$42),0,IF(OR(C115=0,C115=$F$42),IF(AND(C115=$F$50,C115&lt;&gt;0),$F$12*(1-$C$12)/$F$11,0),$F$12*(1-$C$12)/$F$11))</f>
        <v>0</v>
      </c>
      <c r="F115" s="46" t="n">
        <f aca="false">IF(AND(C115=0,E115=0),0,IF(AND(C115=$F$9,$F$42=""),E115*100+$F$30,IF(AND(C115&lt;$F$9,$F$42=""),E115*100,IF(C115=$F$42,$F$54+E115*100,E115*100))))</f>
        <v>0</v>
      </c>
      <c r="G115" s="241" t="n">
        <f aca="false">IF(OR(D115=0,D115="",$F$22=0,$F$22=""),0,F115/D115)</f>
        <v>0</v>
      </c>
      <c r="H115" s="127"/>
      <c r="I115" s="139"/>
      <c r="J115" s="30" t="n">
        <f aca="false">C115</f>
        <v>0</v>
      </c>
      <c r="K115" s="55" t="n">
        <f aca="false">IF(J115=0,0,IF(OR(J115=$F$42,J115=$F$9),$K$55,F115*$K$18/100-$K$43))</f>
        <v>0</v>
      </c>
      <c r="L115" s="61" t="n">
        <f aca="false">IF(OR(D115=0,J115=0),0,IF(OR(J115=$F$42,J115=$F$9),$L$55,G115*$K$18/100-$L$43))</f>
        <v>0</v>
      </c>
      <c r="M115" s="141"/>
      <c r="N115" s="127"/>
    </row>
    <row r="116" customFormat="false" ht="10" hidden="false" customHeight="false" outlineLevel="0" collapsed="false">
      <c r="B116" s="9"/>
      <c r="C116" s="233" t="n">
        <f aca="false">IF(OR(C115=$F$9,C115=$F$42,C115=0),0,IF(C115=$F$42,0,IF(AND(DATA.CED.SUCC(C115,$F$9,$F$11,1)&gt;$F$42,$F$42&lt;&gt;""),$F$42,(IF(C115=0,0,IF(C115=$F$9,0,DATA.CED.SUCC(C115,$F$9,$F$11,1)))))))</f>
        <v>0</v>
      </c>
      <c r="D116" s="240"/>
      <c r="E116" s="52" t="n">
        <f aca="false">IF(OR($F$11=0,C116=$F$42),0,IF(OR(C116=0,C116=$F$42),IF(AND(C116=$F$50,C116&lt;&gt;0),$F$12*(1-$C$12)/$F$11,0),$F$12*(1-$C$12)/$F$11))</f>
        <v>0</v>
      </c>
      <c r="F116" s="46" t="n">
        <f aca="false">IF(AND(C116=0,E116=0),0,IF(AND(C116=$F$9,$F$42=""),E116*100+$F$30,IF(AND(C116&lt;$F$9,$F$42=""),E116*100,IF(C116=$F$42,$F$54+E116*100,E116*100))))</f>
        <v>0</v>
      </c>
      <c r="G116" s="241" t="n">
        <f aca="false">IF(OR(D116=0,D116="",$F$22=0,$F$22=""),0,F116/D116)</f>
        <v>0</v>
      </c>
      <c r="H116" s="127"/>
      <c r="I116" s="139"/>
      <c r="J116" s="30" t="n">
        <f aca="false">C116</f>
        <v>0</v>
      </c>
      <c r="K116" s="55" t="n">
        <f aca="false">IF(J116=0,0,IF(OR(J116=$F$42,J116=$F$9),$K$55,F116*$K$18/100-$K$43))</f>
        <v>0</v>
      </c>
      <c r="L116" s="61" t="n">
        <f aca="false">IF(OR(D116=0,J116=0),0,IF(OR(J116=$F$42,J116=$F$9),$L$55,G116*$K$18/100-$L$43))</f>
        <v>0</v>
      </c>
      <c r="M116" s="141"/>
      <c r="N116" s="127"/>
    </row>
    <row r="117" customFormat="false" ht="10" hidden="false" customHeight="false" outlineLevel="0" collapsed="false">
      <c r="B117" s="9"/>
      <c r="C117" s="233" t="n">
        <f aca="false">IF(OR(C116=$F$9,C116=$F$42,C116=0),0,IF(C116=$F$42,0,IF(AND(DATA.CED.SUCC(C116,$F$9,$F$11,1)&gt;$F$42,$F$42&lt;&gt;""),$F$42,(IF(C116=0,0,IF(C116=$F$9,0,DATA.CED.SUCC(C116,$F$9,$F$11,1)))))))</f>
        <v>0</v>
      </c>
      <c r="D117" s="240"/>
      <c r="E117" s="52" t="n">
        <f aca="false">IF(OR($F$11=0,C117=$F$42),0,IF(OR(C117=0,C117=$F$42),IF(AND(C117=$F$50,C117&lt;&gt;0),$F$12*(1-$C$12)/$F$11,0),$F$12*(1-$C$12)/$F$11))</f>
        <v>0</v>
      </c>
      <c r="F117" s="46" t="n">
        <f aca="false">IF(AND(C117=0,E117=0),0,IF(AND(C117=$F$9,$F$42=""),E117*100+$F$30,IF(AND(C117&lt;$F$9,$F$42=""),E117*100,IF(C117=$F$42,$F$54+E117*100,E117*100))))</f>
        <v>0</v>
      </c>
      <c r="G117" s="241" t="n">
        <f aca="false">IF(OR(D117=0,D117="",$F$22=0,$F$22=""),0,F117/D117)</f>
        <v>0</v>
      </c>
      <c r="H117" s="127"/>
      <c r="I117" s="139"/>
      <c r="J117" s="30" t="n">
        <f aca="false">C117</f>
        <v>0</v>
      </c>
      <c r="K117" s="55" t="n">
        <f aca="false">IF(J117=0,0,IF(OR(J117=$F$42,J117=$F$9),$K$55,F117*$K$18/100-$K$43))</f>
        <v>0</v>
      </c>
      <c r="L117" s="61" t="n">
        <f aca="false">IF(OR(D117=0,J117=0),0,IF(OR(J117=$F$42,J117=$F$9),$L$55,G117*$K$18/100-$L$43))</f>
        <v>0</v>
      </c>
      <c r="M117" s="141"/>
      <c r="N117" s="127"/>
    </row>
    <row r="118" customFormat="false" ht="10" hidden="false" customHeight="false" outlineLevel="0" collapsed="false">
      <c r="B118" s="9"/>
      <c r="C118" s="233" t="n">
        <f aca="false">IF(OR(C117=$F$9,C117=$F$42,C117=0),0,IF(C117=$F$42,0,IF(AND(DATA.CED.SUCC(C117,$F$9,$F$11,1)&gt;$F$42,$F$42&lt;&gt;""),$F$42,(IF(C117=0,0,IF(C117=$F$9,0,DATA.CED.SUCC(C117,$F$9,$F$11,1)))))))</f>
        <v>0</v>
      </c>
      <c r="D118" s="240"/>
      <c r="E118" s="52" t="n">
        <f aca="false">IF(OR($F$11=0,C118=$F$42),0,IF(OR(C118=0,C118=$F$42),IF(AND(C118=$F$50,C118&lt;&gt;0),$F$12*(1-$C$12)/$F$11,0),$F$12*(1-$C$12)/$F$11))</f>
        <v>0</v>
      </c>
      <c r="F118" s="46" t="n">
        <f aca="false">IF(AND(C118=0,E118=0),0,IF(AND(C118=$F$9,$F$42=""),E118*100+$F$30,IF(AND(C118&lt;$F$9,$F$42=""),E118*100,IF(C118=$F$42,$F$54+E118*100,E118*100))))</f>
        <v>0</v>
      </c>
      <c r="G118" s="241" t="n">
        <f aca="false">IF(OR(D118=0,D118="",$F$22=0,$F$22=""),0,F118/D118)</f>
        <v>0</v>
      </c>
      <c r="H118" s="127"/>
      <c r="I118" s="139"/>
      <c r="J118" s="30" t="n">
        <f aca="false">C118</f>
        <v>0</v>
      </c>
      <c r="K118" s="55" t="n">
        <f aca="false">IF(J118=0,0,IF(OR(J118=$F$42,J118=$F$9),$K$55,F118*$K$18/100-$K$43))</f>
        <v>0</v>
      </c>
      <c r="L118" s="61" t="n">
        <f aca="false">IF(OR(D118=0,J118=0),0,IF(OR(J118=$F$42,J118=$F$9),$L$55,G118*$K$18/100-$L$43))</f>
        <v>0</v>
      </c>
      <c r="M118" s="141"/>
      <c r="N118" s="127"/>
    </row>
    <row r="119" customFormat="false" ht="10" hidden="false" customHeight="false" outlineLevel="0" collapsed="false">
      <c r="B119" s="9"/>
      <c r="C119" s="233" t="n">
        <f aca="false">IF(OR(C118=$F$9,C118=$F$42,C118=0),0,IF(C118=$F$42,0,IF(AND(DATA.CED.SUCC(C118,$F$9,$F$11,1)&gt;$F$42,$F$42&lt;&gt;""),$F$42,(IF(C118=0,0,IF(C118=$F$9,0,DATA.CED.SUCC(C118,$F$9,$F$11,1)))))))</f>
        <v>0</v>
      </c>
      <c r="D119" s="240"/>
      <c r="E119" s="52" t="n">
        <f aca="false">IF(OR($F$11=0,C119=$F$42),0,IF(OR(C119=0,C119=$F$42),IF(AND(C119=$F$50,C119&lt;&gt;0),$F$12*(1-$C$12)/$F$11,0),$F$12*(1-$C$12)/$F$11))</f>
        <v>0</v>
      </c>
      <c r="F119" s="46" t="n">
        <f aca="false">IF(AND(C119=0,E119=0),0,IF(AND(C119=$F$9,$F$42=""),E119*100+$F$30,IF(AND(C119&lt;$F$9,$F$42=""),E119*100,IF(C119=$F$42,$F$54+E119*100,E119*100))))</f>
        <v>0</v>
      </c>
      <c r="G119" s="241" t="n">
        <f aca="false">IF(OR(D119=0,D119="",$F$22=0,$F$22=""),0,F119/D119)</f>
        <v>0</v>
      </c>
      <c r="H119" s="127"/>
      <c r="I119" s="139"/>
      <c r="J119" s="30" t="n">
        <f aca="false">C119</f>
        <v>0</v>
      </c>
      <c r="K119" s="55" t="n">
        <f aca="false">IF(J119=0,0,IF(OR(J119=$F$42,J119=$F$9),$K$55,F119*$K$18/100-$K$43))</f>
        <v>0</v>
      </c>
      <c r="L119" s="61" t="n">
        <f aca="false">IF(OR(D119=0,J119=0),0,IF(OR(J119=$F$42,J119=$F$9),$L$55,G119*$K$18/100-$L$43))</f>
        <v>0</v>
      </c>
      <c r="M119" s="141"/>
      <c r="N119" s="127"/>
    </row>
    <row r="120" customFormat="false" ht="10" hidden="false" customHeight="false" outlineLevel="0" collapsed="false">
      <c r="B120" s="9"/>
      <c r="C120" s="233" t="n">
        <f aca="false">IF(OR(C119=$F$9,C119=$F$42,C119=0),0,IF(C119=$F$42,0,IF(AND(DATA.CED.SUCC(C119,$F$9,$F$11,1)&gt;$F$42,$F$42&lt;&gt;""),$F$42,(IF(C119=0,0,IF(C119=$F$9,0,DATA.CED.SUCC(C119,$F$9,$F$11,1)))))))</f>
        <v>0</v>
      </c>
      <c r="D120" s="240"/>
      <c r="E120" s="52" t="n">
        <f aca="false">IF(OR($F$11=0,C120=$F$42),0,IF(OR(C120=0,C120=$F$42),IF(AND(C120=$F$50,C120&lt;&gt;0),$F$12*(1-$C$12)/$F$11,0),$F$12*(1-$C$12)/$F$11))</f>
        <v>0</v>
      </c>
      <c r="F120" s="46" t="n">
        <f aca="false">IF(AND(C120=0,E120=0),0,IF(AND(C120=$F$9,$F$42=""),E120*100+$F$30,IF(AND(C120&lt;$F$9,$F$42=""),E120*100,IF(C120=$F$42,$F$54+E120*100,E120*100))))</f>
        <v>0</v>
      </c>
      <c r="G120" s="241" t="n">
        <f aca="false">IF(OR(D120=0,D120="",$F$22=0,$F$22=""),0,F120/D120)</f>
        <v>0</v>
      </c>
      <c r="H120" s="127"/>
      <c r="I120" s="139"/>
      <c r="J120" s="30" t="n">
        <f aca="false">C120</f>
        <v>0</v>
      </c>
      <c r="K120" s="55" t="n">
        <f aca="false">IF(J120=0,0,IF(OR(J120=$F$42,J120=$F$9),$K$55,F120*$K$18/100-$K$43))</f>
        <v>0</v>
      </c>
      <c r="L120" s="61" t="n">
        <f aca="false">IF(OR(D120=0,J120=0),0,IF(OR(J120=$F$42,J120=$F$9),$L$55,G120*$K$18/100-$L$43))</f>
        <v>0</v>
      </c>
      <c r="M120" s="141"/>
      <c r="N120" s="127"/>
    </row>
    <row r="121" customFormat="false" ht="10" hidden="false" customHeight="false" outlineLevel="0" collapsed="false">
      <c r="B121" s="9"/>
      <c r="C121" s="233" t="n">
        <f aca="false">IF(OR(C120=$F$9,C120=$F$42,C120=0),0,IF(C120=$F$42,0,IF(AND(DATA.CED.SUCC(C120,$F$9,$F$11,1)&gt;$F$42,$F$42&lt;&gt;""),$F$42,(IF(C120=0,0,IF(C120=$F$9,0,DATA.CED.SUCC(C120,$F$9,$F$11,1)))))))</f>
        <v>0</v>
      </c>
      <c r="D121" s="240"/>
      <c r="E121" s="52" t="n">
        <f aca="false">IF(OR($F$11=0,C121=$F$42),0,IF(OR(C121=0,C121=$F$42),IF(AND(C121=$F$50,C121&lt;&gt;0),$F$12*(1-$C$12)/$F$11,0),$F$12*(1-$C$12)/$F$11))</f>
        <v>0</v>
      </c>
      <c r="F121" s="46" t="n">
        <f aca="false">IF(AND(C121=0,E121=0),0,IF(AND(C121=$F$9,$F$42=""),E121*100+$F$30,IF(AND(C121&lt;$F$9,$F$42=""),E121*100,IF(C121=$F$42,$F$54+E121*100,E121*100))))</f>
        <v>0</v>
      </c>
      <c r="G121" s="241" t="n">
        <f aca="false">IF(OR(D121=0,D121="",$F$22=0,$F$22=""),0,F121/D121)</f>
        <v>0</v>
      </c>
      <c r="H121" s="127"/>
      <c r="I121" s="139"/>
      <c r="J121" s="30" t="n">
        <f aca="false">C121</f>
        <v>0</v>
      </c>
      <c r="K121" s="55" t="n">
        <f aca="false">IF(J121=0,0,IF(OR(J121=$F$42,J121=$F$9),$K$55,F121*$K$18/100-$K$43))</f>
        <v>0</v>
      </c>
      <c r="L121" s="61" t="n">
        <f aca="false">IF(OR(D121=0,J121=0),0,IF(OR(J121=$F$42,J121=$F$9),$L$55,G121*$K$18/100-$L$43))</f>
        <v>0</v>
      </c>
      <c r="M121" s="141"/>
      <c r="N121" s="127"/>
    </row>
    <row r="122" customFormat="false" ht="10" hidden="false" customHeight="false" outlineLevel="0" collapsed="false">
      <c r="B122" s="9"/>
      <c r="C122" s="233" t="n">
        <f aca="false">IF(OR(C121=$F$9,C121=$F$42,C121=0),0,IF(C121=$F$42,0,IF(AND(DATA.CED.SUCC(C121,$F$9,$F$11,1)&gt;$F$42,$F$42&lt;&gt;""),$F$42,(IF(C121=0,0,IF(C121=$F$9,0,DATA.CED.SUCC(C121,$F$9,$F$11,1)))))))</f>
        <v>0</v>
      </c>
      <c r="D122" s="240"/>
      <c r="E122" s="52" t="n">
        <f aca="false">IF(OR($F$11=0,C122=$F$42),0,IF(OR(C122=0,C122=$F$42),IF(AND(C122=$F$50,C122&lt;&gt;0),$F$12*(1-$C$12)/$F$11,0),$F$12*(1-$C$12)/$F$11))</f>
        <v>0</v>
      </c>
      <c r="F122" s="46" t="n">
        <f aca="false">IF(AND(C122=0,E122=0),0,IF(AND(C122=$F$9,$F$42=""),E122*100+$F$30,IF(AND(C122&lt;$F$9,$F$42=""),E122*100,IF(C122=$F$42,$F$54+E122*100,E122*100))))</f>
        <v>0</v>
      </c>
      <c r="G122" s="241" t="n">
        <f aca="false">IF(OR(D122=0,D122="",$F$22=0,$F$22=""),0,F122/D122)</f>
        <v>0</v>
      </c>
      <c r="H122" s="127"/>
      <c r="I122" s="139"/>
      <c r="J122" s="30" t="n">
        <f aca="false">C122</f>
        <v>0</v>
      </c>
      <c r="K122" s="55" t="n">
        <f aca="false">IF(J122=0,0,IF(OR(J122=$F$42,J122=$F$9),$K$55,F122*$K$18/100-$K$43))</f>
        <v>0</v>
      </c>
      <c r="L122" s="61" t="n">
        <f aca="false">IF(OR(D122=0,J122=0),0,IF(OR(J122=$F$42,J122=$F$9),$L$55,G122*$K$18/100-$L$43))</f>
        <v>0</v>
      </c>
      <c r="M122" s="141"/>
      <c r="N122" s="127"/>
    </row>
    <row r="123" customFormat="false" ht="10" hidden="false" customHeight="false" outlineLevel="0" collapsed="false">
      <c r="B123" s="9"/>
      <c r="C123" s="233" t="n">
        <f aca="false">IF(OR(C122=$F$9,C122=$F$42,C122=0),0,IF(C122=$F$42,0,IF(AND(DATA.CED.SUCC(C122,$F$9,$F$11,1)&gt;$F$42,$F$42&lt;&gt;""),$F$42,(IF(C122=0,0,IF(C122=$F$9,0,DATA.CED.SUCC(C122,$F$9,$F$11,1)))))))</f>
        <v>0</v>
      </c>
      <c r="D123" s="240"/>
      <c r="E123" s="52" t="n">
        <f aca="false">IF(OR($F$11=0,C123=$F$42),0,IF(OR(C123=0,C123=$F$42),IF(AND(C123=$F$50,C123&lt;&gt;0),$F$12*(1-$C$12)/$F$11,0),$F$12*(1-$C$12)/$F$11))</f>
        <v>0</v>
      </c>
      <c r="F123" s="46" t="n">
        <f aca="false">IF(AND(C123=0,E123=0),0,IF(AND(C123=$F$9,$F$42=""),E123*100+$F$30,IF(AND(C123&lt;$F$9,$F$42=""),E123*100,IF(C123=$F$42,$F$54+E123*100,E123*100))))</f>
        <v>0</v>
      </c>
      <c r="G123" s="241" t="n">
        <f aca="false">IF(OR(D123=0,D123="",$F$22=0,$F$22=""),0,F123/D123)</f>
        <v>0</v>
      </c>
      <c r="H123" s="127"/>
      <c r="I123" s="139"/>
      <c r="J123" s="30" t="n">
        <f aca="false">C123</f>
        <v>0</v>
      </c>
      <c r="K123" s="55" t="n">
        <f aca="false">IF(J123=0,0,IF(OR(J123=$F$42,J123=$F$9),$K$55,F123*$K$18/100-$K$43))</f>
        <v>0</v>
      </c>
      <c r="L123" s="61" t="n">
        <f aca="false">IF(OR(D123=0,J123=0),0,IF(OR(J123=$F$42,J123=$F$9),$L$55,G123*$K$18/100-$L$43))</f>
        <v>0</v>
      </c>
      <c r="M123" s="141"/>
      <c r="N123" s="127"/>
    </row>
    <row r="124" customFormat="false" ht="10" hidden="false" customHeight="false" outlineLevel="0" collapsed="false">
      <c r="B124" s="9"/>
      <c r="C124" s="233" t="n">
        <f aca="false">IF(OR(C123=$F$9,C123=$F$42,C123=0),0,IF(C123=$F$42,0,IF(AND(DATA.CED.SUCC(C123,$F$9,$F$11,1)&gt;$F$42,$F$42&lt;&gt;""),$F$42,(IF(C123=0,0,IF(C123=$F$9,0,DATA.CED.SUCC(C123,$F$9,$F$11,1)))))))</f>
        <v>0</v>
      </c>
      <c r="D124" s="240"/>
      <c r="E124" s="52" t="n">
        <f aca="false">IF(OR($F$11=0,C124=$F$42),0,IF(OR(C124=0,C124=$F$42),IF(AND(C124=$F$50,C124&lt;&gt;0),$F$12*(1-$C$12)/$F$11,0),$F$12*(1-$C$12)/$F$11))</f>
        <v>0</v>
      </c>
      <c r="F124" s="46" t="n">
        <f aca="false">IF(AND(C124=0,E124=0),0,IF(AND(C124=$F$9,$F$42=""),E124*100+$F$30,IF(AND(C124&lt;$F$9,$F$42=""),E124*100,IF(C124=$F$42,$F$54+E124*100,E124*100))))</f>
        <v>0</v>
      </c>
      <c r="G124" s="241" t="n">
        <f aca="false">IF(OR(D124=0,D124="",$F$22=0,$F$22=""),0,F124/D124)</f>
        <v>0</v>
      </c>
      <c r="H124" s="127"/>
      <c r="I124" s="139"/>
      <c r="J124" s="30" t="n">
        <f aca="false">C124</f>
        <v>0</v>
      </c>
      <c r="K124" s="55" t="n">
        <f aca="false">IF(J124=0,0,IF(OR(J124=$F$42,J124=$F$9),$K$55,F124*$K$18/100-$K$43))</f>
        <v>0</v>
      </c>
      <c r="L124" s="61" t="n">
        <f aca="false">IF(OR(D124=0,J124=0),0,IF(OR(J124=$F$42,J124=$F$9),$L$55,G124*$K$18/100-$L$43))</f>
        <v>0</v>
      </c>
      <c r="M124" s="141"/>
      <c r="N124" s="127"/>
    </row>
    <row r="125" customFormat="false" ht="10" hidden="false" customHeight="false" outlineLevel="0" collapsed="false">
      <c r="B125" s="9"/>
      <c r="C125" s="233" t="n">
        <f aca="false">IF(OR(C124=$F$9,C124=$F$42,C124=0),0,IF(C124=$F$42,0,IF(AND(DATA.CED.SUCC(C124,$F$9,$F$11,1)&gt;$F$42,$F$42&lt;&gt;""),$F$42,(IF(C124=0,0,IF(C124=$F$9,0,DATA.CED.SUCC(C124,$F$9,$F$11,1)))))))</f>
        <v>0</v>
      </c>
      <c r="D125" s="240"/>
      <c r="E125" s="52" t="n">
        <f aca="false">IF(OR($F$11=0,C125=$F$42),0,IF(OR(C125=0,C125=$F$42),IF(AND(C125=$F$50,C125&lt;&gt;0),$F$12*(1-$C$12)/$F$11,0),$F$12*(1-$C$12)/$F$11))</f>
        <v>0</v>
      </c>
      <c r="F125" s="46" t="n">
        <f aca="false">IF(AND(C125=0,E125=0),0,IF(AND(C125=$F$9,$F$42=""),E125*100+$F$30,IF(AND(C125&lt;$F$9,$F$42=""),E125*100,IF(C125=$F$42,$F$54+E125*100,E125*100))))</f>
        <v>0</v>
      </c>
      <c r="G125" s="241" t="n">
        <f aca="false">IF(OR(D125=0,D125="",$F$22=0,$F$22=""),0,F125/D125)</f>
        <v>0</v>
      </c>
      <c r="H125" s="127"/>
      <c r="I125" s="139"/>
      <c r="J125" s="30" t="n">
        <f aca="false">C125</f>
        <v>0</v>
      </c>
      <c r="K125" s="55" t="n">
        <f aca="false">IF(J125=0,0,IF(OR(J125=$F$42,J125=$F$9),$K$55,F125*$K$18/100-$K$43))</f>
        <v>0</v>
      </c>
      <c r="L125" s="61" t="n">
        <f aca="false">IF(OR(D125=0,J125=0),0,IF(OR(J125=$F$42,J125=$F$9),$L$55,G125*$K$18/100-$L$43))</f>
        <v>0</v>
      </c>
      <c r="M125" s="141"/>
      <c r="N125" s="127"/>
    </row>
    <row r="126" customFormat="false" ht="10" hidden="false" customHeight="false" outlineLevel="0" collapsed="false">
      <c r="B126" s="9"/>
      <c r="C126" s="233" t="n">
        <f aca="false">IF(OR(C125=$F$9,C125=$F$42,C125=0),0,IF(C125=$F$42,0,IF(AND(DATA.CED.SUCC(C125,$F$9,$F$11,1)&gt;$F$42,$F$42&lt;&gt;""),$F$42,(IF(C125=0,0,IF(C125=$F$9,0,DATA.CED.SUCC(C125,$F$9,$F$11,1)))))))</f>
        <v>0</v>
      </c>
      <c r="D126" s="240"/>
      <c r="E126" s="52" t="n">
        <f aca="false">IF(OR($F$11=0,C126=$F$42),0,IF(OR(C126=0,C126=$F$42),IF(AND(C126=$F$50,C126&lt;&gt;0),$F$12*(1-$C$12)/$F$11,0),$F$12*(1-$C$12)/$F$11))</f>
        <v>0</v>
      </c>
      <c r="F126" s="46" t="n">
        <f aca="false">IF(AND(C126=0,E126=0),0,IF(AND(C126=$F$9,$F$42=""),E126*100+$F$30,IF(AND(C126&lt;$F$9,$F$42=""),E126*100,IF(C126=$F$42,$F$54+E126*100,E126*100))))</f>
        <v>0</v>
      </c>
      <c r="G126" s="241" t="n">
        <f aca="false">IF(OR(D126=0,D126="",$F$22=0,$F$22=""),0,F126/D126)</f>
        <v>0</v>
      </c>
      <c r="H126" s="127"/>
      <c r="I126" s="139"/>
      <c r="J126" s="30" t="n">
        <f aca="false">C126</f>
        <v>0</v>
      </c>
      <c r="K126" s="55" t="n">
        <f aca="false">IF(J126=0,0,IF(OR(J126=$F$42,J126=$F$9),$K$55,F126*$K$18/100-$K$43))</f>
        <v>0</v>
      </c>
      <c r="L126" s="61" t="n">
        <f aca="false">IF(OR(D126=0,J126=0),0,IF(OR(J126=$F$42,J126=$F$9),$L$55,G126*$K$18/100-$L$43))</f>
        <v>0</v>
      </c>
      <c r="M126" s="141"/>
      <c r="N126" s="127"/>
    </row>
    <row r="127" customFormat="false" ht="10" hidden="false" customHeight="false" outlineLevel="0" collapsed="false">
      <c r="B127" s="9"/>
      <c r="C127" s="233" t="n">
        <f aca="false">IF(OR(C126=$F$9,C126=$F$42,C126=0),0,IF(C126=$F$42,0,IF(AND(DATA.CED.SUCC(C126,$F$9,$F$11,1)&gt;$F$42,$F$42&lt;&gt;""),$F$42,(IF(C126=0,0,IF(C126=$F$9,0,DATA.CED.SUCC(C126,$F$9,$F$11,1)))))))</f>
        <v>0</v>
      </c>
      <c r="D127" s="240"/>
      <c r="E127" s="52" t="n">
        <f aca="false">IF(OR($F$11=0,C127=$F$42),0,IF(OR(C127=0,C127=$F$42),IF(AND(C127=$F$50,C127&lt;&gt;0),$F$12*(1-$C$12)/$F$11,0),$F$12*(1-$C$12)/$F$11))</f>
        <v>0</v>
      </c>
      <c r="F127" s="46" t="n">
        <f aca="false">IF(AND(C127=0,E127=0),0,IF(AND(C127=$F$9,$F$42=""),E127*100+$F$30,IF(AND(C127&lt;$F$9,$F$42=""),E127*100,IF(C127=$F$42,$F$54+E127*100,E127*100))))</f>
        <v>0</v>
      </c>
      <c r="G127" s="241" t="n">
        <f aca="false">IF(OR(D127=0,D127="",$F$22=0,$F$22=""),0,F127/D127)</f>
        <v>0</v>
      </c>
      <c r="H127" s="127"/>
      <c r="I127" s="139"/>
      <c r="J127" s="30" t="n">
        <f aca="false">C127</f>
        <v>0</v>
      </c>
      <c r="K127" s="55" t="n">
        <f aca="false">IF(J127=0,0,IF(OR(J127=$F$42,J127=$F$9),$K$55,F127*$K$18/100-$K$43))</f>
        <v>0</v>
      </c>
      <c r="L127" s="61" t="n">
        <f aca="false">IF(OR(D127=0,J127=0),0,IF(OR(J127=$F$42,J127=$F$9),$L$55,G127*$K$18/100-$L$43))</f>
        <v>0</v>
      </c>
      <c r="M127" s="141"/>
      <c r="N127" s="127"/>
    </row>
    <row r="128" customFormat="false" ht="10" hidden="false" customHeight="false" outlineLevel="0" collapsed="false">
      <c r="B128" s="9"/>
      <c r="C128" s="233" t="n">
        <f aca="false">IF(OR(C127=$F$9,C127=$F$42,C127=0),0,IF(C127=$F$42,0,IF(AND(DATA.CED.SUCC(C127,$F$9,$F$11,1)&gt;$F$42,$F$42&lt;&gt;""),$F$42,(IF(C127=0,0,IF(C127=$F$9,0,DATA.CED.SUCC(C127,$F$9,$F$11,1)))))))</f>
        <v>0</v>
      </c>
      <c r="D128" s="240"/>
      <c r="E128" s="52" t="n">
        <f aca="false">IF(OR($F$11=0,C128=$F$42),0,IF(OR(C128=0,C128=$F$42),IF(AND(C128=$F$50,C128&lt;&gt;0),$F$12*(1-$C$12)/$F$11,0),$F$12*(1-$C$12)/$F$11))</f>
        <v>0</v>
      </c>
      <c r="F128" s="46" t="n">
        <f aca="false">IF(AND(C128=0,E128=0),0,IF(AND(C128=$F$9,$F$42=""),E128*100+$F$30,IF(AND(C128&lt;$F$9,$F$42=""),E128*100,IF(C128=$F$42,$F$54+E128*100,E128*100))))</f>
        <v>0</v>
      </c>
      <c r="G128" s="241" t="n">
        <f aca="false">IF(OR(D128=0,D128="",$F$22=0,$F$22=""),0,F128/D128)</f>
        <v>0</v>
      </c>
      <c r="H128" s="127"/>
      <c r="I128" s="139"/>
      <c r="J128" s="30" t="n">
        <f aca="false">C128</f>
        <v>0</v>
      </c>
      <c r="K128" s="55" t="n">
        <f aca="false">IF(J128=0,0,IF(OR(J128=$F$42,J128=$F$9),$K$55,F128*$K$18/100-$K$43))</f>
        <v>0</v>
      </c>
      <c r="L128" s="61" t="n">
        <f aca="false">IF(OR(D128=0,J128=0),0,IF(OR(J128=$F$42,J128=$F$9),$L$55,G128*$K$18/100-$L$43))</f>
        <v>0</v>
      </c>
      <c r="M128" s="141"/>
      <c r="N128" s="127"/>
    </row>
    <row r="129" customFormat="false" ht="10" hidden="false" customHeight="false" outlineLevel="0" collapsed="false">
      <c r="B129" s="9"/>
      <c r="C129" s="233" t="n">
        <f aca="false">IF(OR(C128=$F$9,C128=$F$42,C128=0),0,IF(C128=$F$42,0,IF(AND(DATA.CED.SUCC(C128,$F$9,$F$11,1)&gt;$F$42,$F$42&lt;&gt;""),$F$42,(IF(C128=0,0,IF(C128=$F$9,0,DATA.CED.SUCC(C128,$F$9,$F$11,1)))))))</f>
        <v>0</v>
      </c>
      <c r="D129" s="240"/>
      <c r="E129" s="52" t="n">
        <f aca="false">IF(OR($F$11=0,C129=$F$42),0,IF(OR(C129=0,C129=$F$42),IF(AND(C129=$F$50,C129&lt;&gt;0),$F$12*(1-$C$12)/$F$11,0),$F$12*(1-$C$12)/$F$11))</f>
        <v>0</v>
      </c>
      <c r="F129" s="46" t="n">
        <f aca="false">IF(AND(C129=0,E129=0),0,IF(AND(C129=$F$9,$F$42=""),E129*100+$F$30,IF(AND(C129&lt;$F$9,$F$42=""),E129*100,IF(C129=$F$42,$F$54+E129*100,E129*100))))</f>
        <v>0</v>
      </c>
      <c r="G129" s="241" t="n">
        <f aca="false">IF(OR(D129=0,D129="",$F$22=0,$F$22=""),0,F129/D129)</f>
        <v>0</v>
      </c>
      <c r="H129" s="127"/>
      <c r="I129" s="139"/>
      <c r="J129" s="30" t="n">
        <f aca="false">C129</f>
        <v>0</v>
      </c>
      <c r="K129" s="55" t="n">
        <f aca="false">IF(J129=0,0,IF(OR(J129=$F$42,J129=$F$9),$K$55,F129*$K$18/100-$K$43))</f>
        <v>0</v>
      </c>
      <c r="L129" s="61" t="n">
        <f aca="false">IF(OR(D129=0,J129=0),0,IF(OR(J129=$F$42,J129=$F$9),$L$55,G129*$K$18/100-$L$43))</f>
        <v>0</v>
      </c>
      <c r="M129" s="141"/>
      <c r="N129" s="127"/>
    </row>
    <row r="130" customFormat="false" ht="10" hidden="false" customHeight="false" outlineLevel="0" collapsed="false">
      <c r="B130" s="9"/>
      <c r="C130" s="233" t="n">
        <f aca="false">IF(OR(C129=$F$9,C129=$F$42,C129=0),0,IF(C129=$F$42,0,IF(AND(DATA.CED.SUCC(C129,$F$9,$F$11,1)&gt;$F$42,$F$42&lt;&gt;""),$F$42,(IF(C129=0,0,IF(C129=$F$9,0,DATA.CED.SUCC(C129,$F$9,$F$11,1)))))))</f>
        <v>0</v>
      </c>
      <c r="D130" s="240"/>
      <c r="E130" s="52" t="n">
        <f aca="false">IF(OR($F$11=0,C130=$F$42),0,IF(OR(C130=0,C130=$F$42),IF(AND(C130=$F$50,C130&lt;&gt;0),$F$12*(1-$C$12)/$F$11,0),$F$12*(1-$C$12)/$F$11))</f>
        <v>0</v>
      </c>
      <c r="F130" s="46" t="n">
        <f aca="false">IF(AND(C130=0,E130=0),0,IF(AND(C130=$F$9,$F$42=""),E130*100+$F$30,IF(AND(C130&lt;$F$9,$F$42=""),E130*100,IF(C130=$F$42,$F$54+E130*100,E130*100))))</f>
        <v>0</v>
      </c>
      <c r="G130" s="241" t="n">
        <f aca="false">IF(OR(D130=0,D130="",$F$22=0,$F$22=""),0,F130/D130)</f>
        <v>0</v>
      </c>
      <c r="H130" s="127"/>
      <c r="I130" s="139"/>
      <c r="J130" s="30" t="n">
        <f aca="false">C130</f>
        <v>0</v>
      </c>
      <c r="K130" s="55" t="n">
        <f aca="false">IF(J130=0,0,IF(OR(J130=$F$42,J130=$F$9),$K$55,F130*$K$18/100-$K$43))</f>
        <v>0</v>
      </c>
      <c r="L130" s="61" t="n">
        <f aca="false">IF(OR(D130=0,J130=0),0,IF(OR(J130=$F$42,J130=$F$9),$L$55,G130*$K$18/100-$L$43))</f>
        <v>0</v>
      </c>
      <c r="M130" s="141"/>
      <c r="N130" s="127"/>
    </row>
    <row r="131" customFormat="false" ht="10" hidden="false" customHeight="false" outlineLevel="0" collapsed="false">
      <c r="B131" s="9"/>
      <c r="C131" s="233" t="n">
        <f aca="false">IF(OR(C130=$F$9,C130=$F$42,C130=0),0,IF(C130=$F$42,0,IF(AND(DATA.CED.SUCC(C130,$F$9,$F$11,1)&gt;$F$42,$F$42&lt;&gt;""),$F$42,(IF(C130=0,0,IF(C130=$F$9,0,DATA.CED.SUCC(C130,$F$9,$F$11,1)))))))</f>
        <v>0</v>
      </c>
      <c r="D131" s="240"/>
      <c r="E131" s="52" t="n">
        <f aca="false">IF(OR($F$11=0,C131=$F$42),0,IF(OR(C131=0,C131=$F$42),IF(AND(C131=$F$50,C131&lt;&gt;0),$F$12*(1-$C$12)/$F$11,0),$F$12*(1-$C$12)/$F$11))</f>
        <v>0</v>
      </c>
      <c r="F131" s="46" t="n">
        <f aca="false">IF(AND(C131=0,E131=0),0,IF(AND(C131=$F$9,$F$42=""),E131*100+$F$30,IF(AND(C131&lt;$F$9,$F$42=""),E131*100,IF(C131=$F$42,$F$54+E131*100,E131*100))))</f>
        <v>0</v>
      </c>
      <c r="G131" s="241" t="n">
        <f aca="false">IF(OR(D131=0,D131="",$F$22=0,$F$22=""),0,F131/D131)</f>
        <v>0</v>
      </c>
      <c r="H131" s="127"/>
      <c r="I131" s="139"/>
      <c r="J131" s="30" t="n">
        <f aca="false">C131</f>
        <v>0</v>
      </c>
      <c r="K131" s="55" t="n">
        <f aca="false">IF(J131=0,0,IF(OR(J131=$F$42,J131=$F$9),$K$55,F131*$K$18/100-$K$43))</f>
        <v>0</v>
      </c>
      <c r="L131" s="61" t="n">
        <f aca="false">IF(OR(D131=0,J131=0),0,IF(OR(J131=$F$42,J131=$F$9),$L$55,G131*$K$18/100-$L$43))</f>
        <v>0</v>
      </c>
      <c r="M131" s="141"/>
      <c r="N131" s="127"/>
    </row>
    <row r="132" customFormat="false" ht="10" hidden="false" customHeight="false" outlineLevel="0" collapsed="false">
      <c r="B132" s="9"/>
      <c r="C132" s="233" t="n">
        <f aca="false">IF(OR(C131=$F$9,C131=$F$42,C131=0),0,IF(C131=$F$42,0,IF(AND(DATA.CED.SUCC(C131,$F$9,$F$11,1)&gt;$F$42,$F$42&lt;&gt;""),$F$42,(IF(C131=0,0,IF(C131=$F$9,0,DATA.CED.SUCC(C131,$F$9,$F$11,1)))))))</f>
        <v>0</v>
      </c>
      <c r="D132" s="240"/>
      <c r="E132" s="52" t="n">
        <f aca="false">IF(OR($F$11=0,C132=$F$42),0,IF(OR(C132=0,C132=$F$42),IF(AND(C132=$F$50,C132&lt;&gt;0),$F$12*(1-$C$12)/$F$11,0),$F$12*(1-$C$12)/$F$11))</f>
        <v>0</v>
      </c>
      <c r="F132" s="46" t="n">
        <f aca="false">IF(AND(C132=0,E132=0),0,IF(AND(C132=$F$9,$F$42=""),E132*100+$F$30,IF(AND(C132&lt;$F$9,$F$42=""),E132*100,IF(C132=$F$42,$F$54+E132*100,E132*100))))</f>
        <v>0</v>
      </c>
      <c r="G132" s="241" t="n">
        <f aca="false">IF(OR(D132=0,D132="",$F$22=0,$F$22=""),0,F132/D132)</f>
        <v>0</v>
      </c>
      <c r="H132" s="127"/>
      <c r="I132" s="139"/>
      <c r="J132" s="30" t="n">
        <f aca="false">C132</f>
        <v>0</v>
      </c>
      <c r="K132" s="55" t="n">
        <f aca="false">IF(J132=0,0,IF(OR(J132=$F$42,J132=$F$9),$K$55,F132*$K$18/100-$K$43))</f>
        <v>0</v>
      </c>
      <c r="L132" s="61" t="n">
        <f aca="false">IF(OR(D132=0,J132=0),0,IF(OR(J132=$F$42,J132=$F$9),$L$55,G132*$K$18/100-$L$43))</f>
        <v>0</v>
      </c>
      <c r="M132" s="141"/>
      <c r="N132" s="127"/>
    </row>
    <row r="133" customFormat="false" ht="10" hidden="false" customHeight="false" outlineLevel="0" collapsed="false">
      <c r="B133" s="9"/>
      <c r="C133" s="233" t="n">
        <f aca="false">IF(OR(C132=$F$9,C132=$F$42,C132=0),0,IF(C132=$F$42,0,IF(AND(DATA.CED.SUCC(C132,$F$9,$F$11,1)&gt;$F$42,$F$42&lt;&gt;""),$F$42,(IF(C132=0,0,IF(C132=$F$9,0,DATA.CED.SUCC(C132,$F$9,$F$11,1)))))))</f>
        <v>0</v>
      </c>
      <c r="D133" s="240"/>
      <c r="E133" s="52" t="n">
        <f aca="false">IF(OR($F$11=0,C133=$F$42),0,IF(OR(C133=0,C133=$F$42),IF(AND(C133=$F$50,C133&lt;&gt;0),$F$12*(1-$C$12)/$F$11,0),$F$12*(1-$C$12)/$F$11))</f>
        <v>0</v>
      </c>
      <c r="F133" s="46" t="n">
        <f aca="false">IF(AND(C133=0,E133=0),0,IF(AND(C133=$F$9,$F$42=""),E133*100+$F$30,IF(AND(C133&lt;$F$9,$F$42=""),E133*100,IF(C133=$F$42,$F$54+E133*100,E133*100))))</f>
        <v>0</v>
      </c>
      <c r="G133" s="241" t="n">
        <f aca="false">IF(OR(D133=0,D133="",$F$22=0,$F$22=""),0,F133/D133)</f>
        <v>0</v>
      </c>
      <c r="H133" s="127"/>
      <c r="I133" s="139"/>
      <c r="J133" s="30" t="n">
        <f aca="false">C133</f>
        <v>0</v>
      </c>
      <c r="K133" s="55" t="n">
        <f aca="false">IF(J133=0,0,IF(OR(J133=$F$42,J133=$F$9),$K$55,F133*$K$18/100-$K$43))</f>
        <v>0</v>
      </c>
      <c r="L133" s="61" t="n">
        <f aca="false">IF(OR(D133=0,J133=0),0,IF(OR(J133=$F$42,J133=$F$9),$L$55,G133*$K$18/100-$L$43))</f>
        <v>0</v>
      </c>
      <c r="M133" s="141"/>
      <c r="N133" s="127"/>
    </row>
    <row r="134" customFormat="false" ht="10" hidden="false" customHeight="false" outlineLevel="0" collapsed="false">
      <c r="B134" s="9"/>
      <c r="C134" s="233" t="n">
        <f aca="false">IF(OR(C133=$F$9,C133=$F$42,C133=0),0,IF(C133=$F$42,0,IF(AND(DATA.CED.SUCC(C133,$F$9,$F$11,1)&gt;$F$42,$F$42&lt;&gt;""),$F$42,(IF(C133=0,0,IF(C133=$F$9,0,DATA.CED.SUCC(C133,$F$9,$F$11,1)))))))</f>
        <v>0</v>
      </c>
      <c r="D134" s="240"/>
      <c r="E134" s="52" t="n">
        <f aca="false">IF(OR($F$11=0,C134=$F$42),0,IF(OR(C134=0,C134=$F$42),IF(AND(C134=$F$50,C134&lt;&gt;0),$F$12*(1-$C$12)/$F$11,0),$F$12*(1-$C$12)/$F$11))</f>
        <v>0</v>
      </c>
      <c r="F134" s="46" t="n">
        <f aca="false">IF(AND(C134=0,E134=0),0,IF(AND(C134=$F$9,$F$42=""),E134*100+$F$30,IF(AND(C134&lt;$F$9,$F$42=""),E134*100,IF(C134=$F$42,$F$54+E134*100,E134*100))))</f>
        <v>0</v>
      </c>
      <c r="G134" s="241" t="n">
        <f aca="false">IF(OR(D134=0,D134="",$F$22=0,$F$22=""),0,F134/D134)</f>
        <v>0</v>
      </c>
      <c r="H134" s="127"/>
      <c r="I134" s="139"/>
      <c r="J134" s="30" t="n">
        <f aca="false">C134</f>
        <v>0</v>
      </c>
      <c r="K134" s="55" t="n">
        <f aca="false">IF(J134=0,0,IF(OR(J134=$F$42,J134=$F$9),$K$55,F134*$K$18/100-$K$43))</f>
        <v>0</v>
      </c>
      <c r="L134" s="61" t="n">
        <f aca="false">IF(OR(D134=0,J134=0),0,IF(OR(J134=$F$42,J134=$F$9),$L$55,G134*$K$18/100-$L$43))</f>
        <v>0</v>
      </c>
      <c r="M134" s="141"/>
      <c r="N134" s="127"/>
    </row>
    <row r="135" customFormat="false" ht="10" hidden="false" customHeight="false" outlineLevel="0" collapsed="false">
      <c r="B135" s="9"/>
      <c r="C135" s="233" t="n">
        <f aca="false">IF(OR(C134=$F$9,C134=$F$42,C134=0),0,IF(C134=$F$42,0,IF(AND(DATA.CED.SUCC(C134,$F$9,$F$11,1)&gt;$F$42,$F$42&lt;&gt;""),$F$42,(IF(C134=0,0,IF(C134=$F$9,0,DATA.CED.SUCC(C134,$F$9,$F$11,1)))))))</f>
        <v>0</v>
      </c>
      <c r="D135" s="240"/>
      <c r="E135" s="52" t="n">
        <f aca="false">IF(OR($F$11=0,C135=$F$42),0,IF(OR(C135=0,C135=$F$42),IF(AND(C135=$F$50,C135&lt;&gt;0),$F$12*(1-$C$12)/$F$11,0),$F$12*(1-$C$12)/$F$11))</f>
        <v>0</v>
      </c>
      <c r="F135" s="46" t="n">
        <f aca="false">IF(AND(C135=0,E135=0),0,IF(AND(C135=$F$9,$F$42=""),E135*100+$F$30,IF(AND(C135&lt;$F$9,$F$42=""),E135*100,IF(C135=$F$42,$F$54+E135*100,E135*100))))</f>
        <v>0</v>
      </c>
      <c r="G135" s="241" t="n">
        <f aca="false">IF(OR(D135=0,D135="",$F$22=0,$F$22=""),0,F135/D135)</f>
        <v>0</v>
      </c>
      <c r="H135" s="127"/>
      <c r="I135" s="139"/>
      <c r="J135" s="30" t="n">
        <f aca="false">C135</f>
        <v>0</v>
      </c>
      <c r="K135" s="55" t="n">
        <f aca="false">IF(J135=0,0,IF(OR(J135=$F$42,J135=$F$9),$K$55,F135*$K$18/100-$K$43))</f>
        <v>0</v>
      </c>
      <c r="L135" s="61" t="n">
        <f aca="false">IF(OR(D135=0,J135=0),0,IF(OR(J135=$F$42,J135=$F$9),$L$55,G135*$K$18/100-$L$43))</f>
        <v>0</v>
      </c>
      <c r="M135" s="141"/>
      <c r="N135" s="127"/>
    </row>
    <row r="136" customFormat="false" ht="10" hidden="false" customHeight="false" outlineLevel="0" collapsed="false">
      <c r="B136" s="9"/>
      <c r="C136" s="233" t="n">
        <f aca="false">IF(OR(C135=$F$9,C135=$F$42,C135=0),0,IF(C135=$F$42,0,IF(AND(DATA.CED.SUCC(C135,$F$9,$F$11,1)&gt;$F$42,$F$42&lt;&gt;""),$F$42,(IF(C135=0,0,IF(C135=$F$9,0,DATA.CED.SUCC(C135,$F$9,$F$11,1)))))))</f>
        <v>0</v>
      </c>
      <c r="D136" s="240"/>
      <c r="E136" s="52" t="n">
        <f aca="false">IF(OR($F$11=0,C136=$F$42),0,IF(OR(C136=0,C136=$F$42),IF(AND(C136=$F$50,C136&lt;&gt;0),$F$12*(1-$C$12)/$F$11,0),$F$12*(1-$C$12)/$F$11))</f>
        <v>0</v>
      </c>
      <c r="F136" s="46" t="n">
        <f aca="false">IF(AND(C136=0,E136=0),0,IF(AND(C136=$F$9,$F$42=""),E136*100+$F$30,IF(AND(C136&lt;$F$9,$F$42=""),E136*100,IF(C136=$F$42,$F$54+E136*100,E136*100))))</f>
        <v>0</v>
      </c>
      <c r="G136" s="241" t="n">
        <f aca="false">IF(OR(D136=0,D136="",$F$22=0,$F$22=""),0,F136/D136)</f>
        <v>0</v>
      </c>
      <c r="H136" s="127"/>
      <c r="I136" s="139"/>
      <c r="J136" s="30" t="n">
        <f aca="false">C136</f>
        <v>0</v>
      </c>
      <c r="K136" s="55" t="n">
        <f aca="false">IF(J136=0,0,IF(OR(J136=$F$42,J136=$F$9),$K$55,F136*$K$18/100-$K$43))</f>
        <v>0</v>
      </c>
      <c r="L136" s="61" t="n">
        <f aca="false">IF(OR(D136=0,J136=0),0,IF(OR(J136=$F$42,J136=$F$9),$L$55,G136*$K$18/100-$L$43))</f>
        <v>0</v>
      </c>
      <c r="M136" s="141"/>
      <c r="N136" s="127"/>
    </row>
    <row r="137" customFormat="false" ht="10" hidden="false" customHeight="false" outlineLevel="0" collapsed="false">
      <c r="B137" s="9"/>
      <c r="C137" s="233" t="n">
        <f aca="false">IF(OR(C136=$F$9,C136=$F$42,C136=0),0,IF(C136=$F$42,0,IF(AND(DATA.CED.SUCC(C136,$F$9,$F$11,1)&gt;$F$42,$F$42&lt;&gt;""),$F$42,(IF(C136=0,0,IF(C136=$F$9,0,DATA.CED.SUCC(C136,$F$9,$F$11,1)))))))</f>
        <v>0</v>
      </c>
      <c r="D137" s="240"/>
      <c r="E137" s="52" t="n">
        <f aca="false">IF(OR($F$11=0,C137=$F$42),0,IF(OR(C137=0,C137=$F$42),IF(AND(C137=$F$50,C137&lt;&gt;0),$F$12*(1-$C$12)/$F$11,0),$F$12*(1-$C$12)/$F$11))</f>
        <v>0</v>
      </c>
      <c r="F137" s="46" t="n">
        <f aca="false">IF(AND(C137=0,E137=0),0,IF(AND(C137=$F$9,$F$42=""),E137*100+$F$30,IF(AND(C137&lt;$F$9,$F$42=""),E137*100,IF(C137=$F$42,$F$54+E137*100,E137*100))))</f>
        <v>0</v>
      </c>
      <c r="G137" s="241" t="n">
        <f aca="false">IF(OR(D137=0,D137="",$F$22=0,$F$22=""),0,F137/D137)</f>
        <v>0</v>
      </c>
      <c r="H137" s="127"/>
      <c r="I137" s="139"/>
      <c r="J137" s="30" t="n">
        <f aca="false">C137</f>
        <v>0</v>
      </c>
      <c r="K137" s="55" t="n">
        <f aca="false">IF(J137=0,0,IF(OR(J137=$F$42,J137=$F$9),$K$55,F137*$K$18/100-$K$43))</f>
        <v>0</v>
      </c>
      <c r="L137" s="61" t="n">
        <f aca="false">IF(OR(D137=0,J137=0),0,IF(OR(J137=$F$42,J137=$F$9),$L$55,G137*$K$18/100-$L$43))</f>
        <v>0</v>
      </c>
      <c r="M137" s="141"/>
      <c r="N137" s="127"/>
    </row>
    <row r="138" customFormat="false" ht="10" hidden="false" customHeight="false" outlineLevel="0" collapsed="false">
      <c r="B138" s="9"/>
      <c r="C138" s="233" t="n">
        <f aca="false">IF(OR(C137=$F$9,C137=$F$42,C137=0),0,IF(C137=$F$42,0,IF(AND(DATA.CED.SUCC(C137,$F$9,$F$11,1)&gt;$F$42,$F$42&lt;&gt;""),$F$42,(IF(C137=0,0,IF(C137=$F$9,0,DATA.CED.SUCC(C137,$F$9,$F$11,1)))))))</f>
        <v>0</v>
      </c>
      <c r="D138" s="240"/>
      <c r="E138" s="52" t="n">
        <f aca="false">IF(OR($F$11=0,C138=$F$42),0,IF(OR(C138=0,C138=$F$42),IF(AND(C138=$F$50,C138&lt;&gt;0),$F$12*(1-$C$12)/$F$11,0),$F$12*(1-$C$12)/$F$11))</f>
        <v>0</v>
      </c>
      <c r="F138" s="46" t="n">
        <f aca="false">IF(AND(C138=0,E138=0),0,IF(AND(C138=$F$9,$F$42=""),E138*100+$F$30,IF(AND(C138&lt;$F$9,$F$42=""),E138*100,IF(C138=$F$42,$F$54+E138*100,E138*100))))</f>
        <v>0</v>
      </c>
      <c r="G138" s="241" t="n">
        <f aca="false">IF(OR(D138=0,D138="",$F$22=0,$F$22=""),0,F138/D138)</f>
        <v>0</v>
      </c>
      <c r="H138" s="127"/>
      <c r="I138" s="139"/>
      <c r="J138" s="30" t="n">
        <f aca="false">C138</f>
        <v>0</v>
      </c>
      <c r="K138" s="55" t="n">
        <f aca="false">IF(J138=0,0,IF(OR(J138=$F$42,J138=$F$9),$K$55,F138*$K$18/100-$K$43))</f>
        <v>0</v>
      </c>
      <c r="L138" s="61" t="n">
        <f aca="false">IF(OR(D138=0,J138=0),0,IF(OR(J138=$F$42,J138=$F$9),$L$55,G138*$K$18/100-$L$43))</f>
        <v>0</v>
      </c>
      <c r="M138" s="141"/>
      <c r="N138" s="127"/>
    </row>
    <row r="139" customFormat="false" ht="10" hidden="false" customHeight="false" outlineLevel="0" collapsed="false">
      <c r="B139" s="9"/>
      <c r="C139" s="233" t="n">
        <f aca="false">IF(OR(C138=$F$9,C138=$F$42,C138=0),0,IF(C138=$F$42,0,IF(AND(DATA.CED.SUCC(C138,$F$9,$F$11,1)&gt;$F$42,$F$42&lt;&gt;""),$F$42,(IF(C138=0,0,IF(C138=$F$9,0,DATA.CED.SUCC(C138,$F$9,$F$11,1)))))))</f>
        <v>0</v>
      </c>
      <c r="D139" s="240"/>
      <c r="E139" s="52" t="n">
        <f aca="false">IF(OR($F$11=0,C139=$F$42),0,IF(OR(C139=0,C139=$F$42),IF(AND(C139=$F$50,C139&lt;&gt;0),$F$12*(1-$C$12)/$F$11,0),$F$12*(1-$C$12)/$F$11))</f>
        <v>0</v>
      </c>
      <c r="F139" s="46" t="n">
        <f aca="false">IF(AND(C139=0,E139=0),0,IF(AND(C139=$F$9,$F$42=""),E139*100+$F$30,IF(AND(C139&lt;$F$9,$F$42=""),E139*100,IF(C139=$F$42,$F$54+E139*100,E139*100))))</f>
        <v>0</v>
      </c>
      <c r="G139" s="241" t="n">
        <f aca="false">IF(OR(D139=0,D139="",$F$22=0,$F$22=""),0,F139/D139)</f>
        <v>0</v>
      </c>
      <c r="H139" s="127"/>
      <c r="I139" s="139"/>
      <c r="J139" s="30" t="n">
        <f aca="false">C139</f>
        <v>0</v>
      </c>
      <c r="K139" s="55" t="n">
        <f aca="false">IF(J139=0,0,IF(OR(J139=$F$42,J139=$F$9),$K$55,F139*$K$18/100-$K$43))</f>
        <v>0</v>
      </c>
      <c r="L139" s="61" t="n">
        <f aca="false">IF(OR(D139=0,J139=0),0,IF(OR(J139=$F$42,J139=$F$9),$L$55,G139*$K$18/100-$L$43))</f>
        <v>0</v>
      </c>
      <c r="M139" s="141"/>
      <c r="N139" s="127"/>
    </row>
    <row r="140" customFormat="false" ht="10" hidden="false" customHeight="false" outlineLevel="0" collapsed="false">
      <c r="B140" s="9"/>
      <c r="C140" s="233" t="n">
        <f aca="false">IF(OR(C139=$F$9,C139=$F$42,C139=0),0,IF(C139=$F$42,0,IF(AND(DATA.CED.SUCC(C139,$F$9,$F$11,1)&gt;$F$42,$F$42&lt;&gt;""),$F$42,(IF(C139=0,0,IF(C139=$F$9,0,DATA.CED.SUCC(C139,$F$9,$F$11,1)))))))</f>
        <v>0</v>
      </c>
      <c r="D140" s="240"/>
      <c r="E140" s="52" t="n">
        <f aca="false">IF(OR($F$11=0,C140=$F$42),0,IF(OR(C140=0,C140=$F$42),IF(AND(C140=$F$50,C140&lt;&gt;0),$F$12*(1-$C$12)/$F$11,0),$F$12*(1-$C$12)/$F$11))</f>
        <v>0</v>
      </c>
      <c r="F140" s="46" t="n">
        <f aca="false">IF(AND(C140=0,E140=0),0,IF(AND(C140=$F$9,$F$42=""),E140*100+$F$30,IF(AND(C140&lt;$F$9,$F$42=""),E140*100,IF(C140=$F$42,$F$54+E140*100,E140*100))))</f>
        <v>0</v>
      </c>
      <c r="G140" s="241" t="n">
        <f aca="false">IF(OR(D140=0,D140="",$F$22=0,$F$22=""),0,F140/D140)</f>
        <v>0</v>
      </c>
      <c r="H140" s="127"/>
      <c r="I140" s="139"/>
      <c r="J140" s="30" t="n">
        <f aca="false">C140</f>
        <v>0</v>
      </c>
      <c r="K140" s="55" t="n">
        <f aca="false">IF(J140=0,0,IF(OR(J140=$F$42,J140=$F$9),$K$55,F140*$K$18/100-$K$43))</f>
        <v>0</v>
      </c>
      <c r="L140" s="61" t="n">
        <f aca="false">IF(OR(D140=0,J140=0),0,IF(OR(J140=$F$42,J140=$F$9),$L$55,G140*$K$18/100-$L$43))</f>
        <v>0</v>
      </c>
      <c r="M140" s="141"/>
      <c r="N140" s="127"/>
    </row>
    <row r="141" customFormat="false" ht="10" hidden="false" customHeight="false" outlineLevel="0" collapsed="false">
      <c r="B141" s="9"/>
      <c r="C141" s="233" t="n">
        <f aca="false">IF(OR(C140=$F$9,C140=$F$42,C140=0),0,IF(C140=$F$42,0,IF(AND(DATA.CED.SUCC(C140,$F$9,$F$11,1)&gt;$F$42,$F$42&lt;&gt;""),$F$42,(IF(C140=0,0,IF(C140=$F$9,0,DATA.CED.SUCC(C140,$F$9,$F$11,1)))))))</f>
        <v>0</v>
      </c>
      <c r="D141" s="240"/>
      <c r="E141" s="52" t="n">
        <f aca="false">IF(OR($F$11=0,C141=$F$42),0,IF(OR(C141=0,C141=$F$42),IF(AND(C141=$F$50,C141&lt;&gt;0),$F$12*(1-$C$12)/$F$11,0),$F$12*(1-$C$12)/$F$11))</f>
        <v>0</v>
      </c>
      <c r="F141" s="46" t="n">
        <f aca="false">IF(AND(C141=0,E141=0),0,IF(AND(C141=$F$9,$F$42=""),E141*100+$F$30,IF(AND(C141&lt;$F$9,$F$42=""),E141*100,IF(C141=$F$42,$F$54+E141*100,E141*100))))</f>
        <v>0</v>
      </c>
      <c r="G141" s="241" t="n">
        <f aca="false">IF(OR(D141=0,D141="",$F$22=0,$F$22=""),0,F141/D141)</f>
        <v>0</v>
      </c>
      <c r="H141" s="127"/>
      <c r="I141" s="139"/>
      <c r="J141" s="30" t="n">
        <f aca="false">C141</f>
        <v>0</v>
      </c>
      <c r="K141" s="55" t="n">
        <f aca="false">IF(J141=0,0,IF(OR(J141=$F$42,J141=$F$9),$K$55,F141*$K$18/100-$K$43))</f>
        <v>0</v>
      </c>
      <c r="L141" s="61" t="n">
        <f aca="false">IF(OR(D141=0,J141=0),0,IF(OR(J141=$F$42,J141=$F$9),$L$55,G141*$K$18/100-$L$43))</f>
        <v>0</v>
      </c>
      <c r="M141" s="141"/>
      <c r="N141" s="127"/>
    </row>
    <row r="142" customFormat="false" ht="10" hidden="false" customHeight="false" outlineLevel="0" collapsed="false">
      <c r="B142" s="9"/>
      <c r="C142" s="233" t="n">
        <f aca="false">IF(OR(C141=$F$9,C141=$F$42,C141=0),0,IF(C141=$F$42,0,IF(AND(DATA.CED.SUCC(C141,$F$9,$F$11,1)&gt;$F$42,$F$42&lt;&gt;""),$F$42,(IF(C141=0,0,IF(C141=$F$9,0,DATA.CED.SUCC(C141,$F$9,$F$11,1)))))))</f>
        <v>0</v>
      </c>
      <c r="D142" s="240"/>
      <c r="E142" s="52" t="n">
        <f aca="false">IF(OR($F$11=0,C142=$F$42),0,IF(OR(C142=0,C142=$F$42),IF(AND(C142=$F$50,C142&lt;&gt;0),$F$12*(1-$C$12)/$F$11,0),$F$12*(1-$C$12)/$F$11))</f>
        <v>0</v>
      </c>
      <c r="F142" s="46" t="n">
        <f aca="false">IF(AND(C142=0,E142=0),0,IF(AND(C142=$F$9,$F$42=""),E142*100+$F$30,IF(AND(C142&lt;$F$9,$F$42=""),E142*100,IF(C142=$F$42,$F$54+E142*100,E142*100))))</f>
        <v>0</v>
      </c>
      <c r="G142" s="241" t="n">
        <f aca="false">IF(OR(D142=0,D142="",$F$22=0,$F$22=""),0,F142/D142)</f>
        <v>0</v>
      </c>
      <c r="H142" s="127"/>
      <c r="I142" s="139"/>
      <c r="J142" s="30" t="n">
        <f aca="false">C142</f>
        <v>0</v>
      </c>
      <c r="K142" s="55" t="n">
        <f aca="false">IF(J142=0,0,IF(OR(J142=$F$42,J142=$F$9),$K$55,F142*$K$18/100-$K$43))</f>
        <v>0</v>
      </c>
      <c r="L142" s="61" t="n">
        <f aca="false">IF(OR(D142=0,J142=0),0,IF(OR(J142=$F$42,J142=$F$9),$L$55,G142*$K$18/100-$L$43))</f>
        <v>0</v>
      </c>
      <c r="M142" s="141"/>
      <c r="N142" s="127"/>
    </row>
    <row r="143" customFormat="false" ht="10" hidden="false" customHeight="false" outlineLevel="0" collapsed="false">
      <c r="B143" s="9"/>
      <c r="C143" s="233" t="n">
        <f aca="false">IF(OR(C142=$F$9,C142=$F$42,C142=0),0,IF(C142=$F$42,0,IF(AND(DATA.CED.SUCC(C142,$F$9,$F$11,1)&gt;$F$42,$F$42&lt;&gt;""),$F$42,(IF(C142=0,0,IF(C142=$F$9,0,DATA.CED.SUCC(C142,$F$9,$F$11,1)))))))</f>
        <v>0</v>
      </c>
      <c r="D143" s="240"/>
      <c r="E143" s="52" t="n">
        <f aca="false">IF(OR($F$11=0,C143=$F$42),0,IF(OR(C143=0,C143=$F$42),IF(AND(C143=$F$50,C143&lt;&gt;0),$F$12*(1-$C$12)/$F$11,0),$F$12*(1-$C$12)/$F$11))</f>
        <v>0</v>
      </c>
      <c r="F143" s="46" t="n">
        <f aca="false">IF(AND(C143=0,E143=0),0,IF(AND(C143=$F$9,$F$42=""),E143*100+$F$30,IF(AND(C143&lt;$F$9,$F$42=""),E143*100,IF(C143=$F$42,$F$54+E143*100,E143*100))))</f>
        <v>0</v>
      </c>
      <c r="G143" s="241" t="n">
        <f aca="false">IF(OR(D143=0,D143="",$F$22=0,$F$22=""),0,F143/D143)</f>
        <v>0</v>
      </c>
      <c r="H143" s="127"/>
      <c r="I143" s="139"/>
      <c r="J143" s="30" t="n">
        <f aca="false">C143</f>
        <v>0</v>
      </c>
      <c r="K143" s="55" t="n">
        <f aca="false">IF(J143=0,0,IF(OR(J143=$F$42,J143=$F$9),$K$55,F143*$K$18/100-$K$43))</f>
        <v>0</v>
      </c>
      <c r="L143" s="61" t="n">
        <f aca="false">IF(OR(D143=0,J143=0),0,IF(OR(J143=$F$42,J143=$F$9),$L$55,G143*$K$18/100-$L$43))</f>
        <v>0</v>
      </c>
      <c r="M143" s="141"/>
      <c r="N143" s="127"/>
    </row>
    <row r="144" customFormat="false" ht="10" hidden="false" customHeight="false" outlineLevel="0" collapsed="false">
      <c r="B144" s="9"/>
      <c r="C144" s="233" t="n">
        <f aca="false">IF(OR(C143=$F$9,C143=$F$42,C143=0),0,IF(C143=$F$42,0,IF(AND(DATA.CED.SUCC(C143,$F$9,$F$11,1)&gt;$F$42,$F$42&lt;&gt;""),$F$42,(IF(C143=0,0,IF(C143=$F$9,0,DATA.CED.SUCC(C143,$F$9,$F$11,1)))))))</f>
        <v>0</v>
      </c>
      <c r="D144" s="240"/>
      <c r="E144" s="52" t="n">
        <f aca="false">IF(OR($F$11=0,C144=$F$42),0,IF(OR(C144=0,C144=$F$42),IF(AND(C144=$F$50,C144&lt;&gt;0),$F$12*(1-$C$12)/$F$11,0),$F$12*(1-$C$12)/$F$11))</f>
        <v>0</v>
      </c>
      <c r="F144" s="46" t="n">
        <f aca="false">IF(AND(C144=0,E144=0),0,IF(AND(C144=$F$9,$F$42=""),E144*100+$F$30,IF(AND(C144&lt;$F$9,$F$42=""),E144*100,IF(C144=$F$42,$F$54+E144*100,E144*100))))</f>
        <v>0</v>
      </c>
      <c r="G144" s="241" t="n">
        <f aca="false">IF(OR(D144=0,D144="",$F$22=0,$F$22=""),0,F144/D144)</f>
        <v>0</v>
      </c>
      <c r="H144" s="127"/>
      <c r="I144" s="139"/>
      <c r="J144" s="30" t="n">
        <f aca="false">C144</f>
        <v>0</v>
      </c>
      <c r="K144" s="55" t="n">
        <f aca="false">IF(J144=0,0,IF(OR(J144=$F$42,J144=$F$9),$K$55,F144*$K$18/100-$K$43))</f>
        <v>0</v>
      </c>
      <c r="L144" s="61" t="n">
        <f aca="false">IF(OR(D144=0,J144=0),0,IF(OR(J144=$F$42,J144=$F$9),$L$55,G144*$K$18/100-$L$43))</f>
        <v>0</v>
      </c>
      <c r="M144" s="141"/>
      <c r="N144" s="127"/>
    </row>
    <row r="145" customFormat="false" ht="11" hidden="false" customHeight="false" outlineLevel="0" collapsed="false">
      <c r="B145" s="244"/>
      <c r="C145" s="245"/>
      <c r="D145" s="245"/>
      <c r="E145" s="245"/>
      <c r="F145" s="245"/>
      <c r="G145" s="245"/>
      <c r="H145" s="245"/>
      <c r="I145" s="246"/>
      <c r="J145" s="245"/>
      <c r="K145" s="245"/>
      <c r="L145" s="245"/>
      <c r="M145" s="247"/>
    </row>
    <row r="146" customFormat="false" ht="11" hidden="false" customHeight="false" outlineLevel="0" collapsed="false"/>
  </sheetData>
  <sheetProtection sheet="true" password="cad7" objects="true" scenarios="true" formatCells="false" formatColumns="false" formatRows="false"/>
  <mergeCells count="14">
    <mergeCell ref="B2:M2"/>
    <mergeCell ref="D4:D18"/>
    <mergeCell ref="F4:G4"/>
    <mergeCell ref="J5:L5"/>
    <mergeCell ref="J6:L6"/>
    <mergeCell ref="J7:L8"/>
    <mergeCell ref="J10:L11"/>
    <mergeCell ref="C22:C35"/>
    <mergeCell ref="C39:C53"/>
    <mergeCell ref="C57:C60"/>
    <mergeCell ref="D57:E57"/>
    <mergeCell ref="D58:E58"/>
    <mergeCell ref="D59:E59"/>
    <mergeCell ref="D60:E60"/>
  </mergeCells>
  <conditionalFormatting sqref="D65:D144">
    <cfRule type="expression" priority="2" aboveAverage="0" equalAverage="0" bottom="0" percent="0" rank="0" text="" dxfId="0">
      <formula>IF(C65&lt;&gt;0,1,0)</formula>
    </cfRule>
  </conditionalFormatting>
  <conditionalFormatting sqref="G35 F41 G46:G49 G24:G25 L58:L60 G57:G60 G43:G44 S30 G64:G144 G54:G55 L55 L19:L21 L23 L25:L27 L49 L51:L53 L46:L47 L31:L34 L64:L144 L36 L38:L41">
    <cfRule type="cellIs" priority="3" operator="equal" aboveAverage="0" equalAverage="0" bottom="0" percent="0" rank="0" text="" dxfId="1">
      <formula>0</formula>
    </cfRule>
  </conditionalFormatting>
  <conditionalFormatting sqref="G50 G52:G53 G32:G34 K44 J64:K144 K23 F44:F55 F57:F60 K58:K60 K25:K27 L18 K19:K21 F13:F15 F26:F35 E64:F144 C64:C144 F17:F18">
    <cfRule type="cellIs" priority="4" operator="equal" aboveAverage="0" equalAverage="0" bottom="0" percent="0" rank="0" text="" dxfId="2">
      <formula>0</formula>
    </cfRule>
  </conditionalFormatting>
  <conditionalFormatting sqref="K24:L24 L37">
    <cfRule type="cellIs" priority="5" operator="equal" aboveAverage="0" equalAverage="0" bottom="0" percent="0" rank="0" text="" dxfId="3">
      <formula>0</formula>
    </cfRule>
  </conditionalFormatting>
  <conditionalFormatting sqref="F16">
    <cfRule type="expression" priority="6" aboveAverage="0" equalAverage="0" bottom="0" percent="0" rank="0" text="" dxfId="4">
      <formula>$F$10=0</formula>
    </cfRule>
  </conditionalFormatting>
  <conditionalFormatting sqref="K16:L16 K29:L29">
    <cfRule type="cellIs" priority="7" operator="equal" aboveAverage="0" equalAverage="0" bottom="0" percent="0" rank="0" text="" dxfId="5">
      <formula>0</formula>
    </cfRule>
  </conditionalFormatting>
  <conditionalFormatting sqref="K30:L30 J29:J41 J46 J5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5.Cancella_TF">
                <anchor moveWithCells="true" sizeWithCells="false">
                  <from>
                    <xdr:col>1</xdr:col>
                    <xdr:colOff>34920</xdr:colOff>
                    <xdr:row>2</xdr:row>
                    <xdr:rowOff>25560</xdr:rowOff>
                  </from>
                  <to>
                    <xdr:col>2</xdr:col>
                    <xdr:colOff>540360</xdr:colOff>
                    <xdr:row>5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odulo20.Stampa_TF">
                <anchor moveWithCells="true" sizeWithCells="false">
                  <from>
                    <xdr:col>1</xdr:col>
                    <xdr:colOff>34920</xdr:colOff>
                    <xdr:row>5</xdr:row>
                    <xdr:rowOff>152640</xdr:rowOff>
                  </from>
                  <to>
                    <xdr:col>2</xdr:col>
                    <xdr:colOff>540360</xdr:colOff>
                    <xdr:row>8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4" activeCellId="0" sqref="F4:G4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6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28.82"/>
    <col collapsed="false" customWidth="true" hidden="false" outlineLevel="0" max="6" min="6" style="1" width="12.99"/>
    <col collapsed="false" customWidth="true" hidden="false" outlineLevel="0" max="7" min="7" style="1" width="9.66"/>
    <col collapsed="false" customWidth="true" hidden="false" outlineLevel="0" max="9" min="8" style="1" width="1.66"/>
    <col collapsed="false" customWidth="true" hidden="false" outlineLevel="0" max="10" min="10" style="1" width="29.99"/>
    <col collapsed="false" customWidth="true" hidden="false" outlineLevel="0" max="11" min="11" style="1" width="12.82"/>
    <col collapsed="false" customWidth="true" hidden="false" outlineLevel="0" max="12" min="12" style="1" width="10.99"/>
    <col collapsed="false" customWidth="true" hidden="false" outlineLevel="0" max="13" min="13" style="1" width="1.66"/>
    <col collapsed="false" customWidth="true" hidden="false" outlineLevel="0" max="14" min="14" style="1" width="3.15"/>
    <col collapsed="false" customWidth="true" hidden="false" outlineLevel="0" max="15" min="15" style="1" width="13.49"/>
    <col collapsed="false" customWidth="true" hidden="false" outlineLevel="0" max="16" min="16" style="1" width="11.5"/>
    <col collapsed="false" customWidth="true" hidden="false" outlineLevel="0" max="17" min="17" style="1" width="10.32"/>
    <col collapsed="false" customWidth="false" hidden="false" outlineLevel="0" max="257" min="18" style="1" width="9.15"/>
  </cols>
  <sheetData>
    <row r="1" customFormat="false" ht="11" hidden="false" customHeight="false" outlineLevel="0" collapsed="false">
      <c r="O1" s="2"/>
    </row>
    <row r="2" customFormat="false" ht="14" hidden="false" customHeight="false" outlineLevel="0" collapsed="false">
      <c r="B2" s="3" t="s">
        <v>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/>
    </row>
    <row r="3" customFormat="false" ht="11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5"/>
      <c r="M3" s="7"/>
      <c r="N3" s="8"/>
      <c r="O3" s="2"/>
    </row>
    <row r="4" customFormat="false" ht="12" hidden="false" customHeight="true" outlineLevel="0" collapsed="false">
      <c r="B4" s="9"/>
      <c r="C4" s="10"/>
      <c r="D4" s="11" t="s">
        <v>3</v>
      </c>
      <c r="E4" s="12" t="s">
        <v>4</v>
      </c>
      <c r="F4" s="13"/>
      <c r="G4" s="13"/>
      <c r="H4" s="8"/>
      <c r="I4" s="14"/>
      <c r="M4" s="15"/>
      <c r="N4" s="8"/>
      <c r="O4" s="2"/>
    </row>
    <row r="5" customFormat="false" ht="12" hidden="false" customHeight="true" outlineLevel="0" collapsed="false">
      <c r="B5" s="9"/>
      <c r="C5" s="10"/>
      <c r="D5" s="11"/>
      <c r="E5" s="12" t="s">
        <v>6</v>
      </c>
      <c r="F5" s="16"/>
      <c r="G5" s="8"/>
      <c r="H5" s="8"/>
      <c r="I5" s="14"/>
      <c r="J5" s="17" t="s">
        <v>7</v>
      </c>
      <c r="K5" s="17"/>
      <c r="L5" s="17"/>
      <c r="M5" s="15"/>
      <c r="N5" s="8"/>
      <c r="O5" s="2" t="s">
        <v>8</v>
      </c>
      <c r="P5" s="2" t="s">
        <v>8</v>
      </c>
    </row>
    <row r="6" customFormat="false" ht="12" hidden="false" customHeight="true" outlineLevel="0" collapsed="false">
      <c r="B6" s="9"/>
      <c r="C6" s="10"/>
      <c r="D6" s="11"/>
      <c r="E6" s="248"/>
      <c r="F6" s="249"/>
      <c r="G6" s="8"/>
      <c r="H6" s="8"/>
      <c r="I6" s="14"/>
      <c r="J6" s="21" t="s">
        <v>10</v>
      </c>
      <c r="K6" s="21"/>
      <c r="L6" s="21"/>
      <c r="M6" s="15"/>
      <c r="N6" s="8"/>
      <c r="O6" s="2" t="s">
        <v>11</v>
      </c>
      <c r="P6" s="2" t="s">
        <v>12</v>
      </c>
    </row>
    <row r="7" customFormat="false" ht="12" hidden="false" customHeight="true" outlineLevel="0" collapsed="false">
      <c r="B7" s="9"/>
      <c r="C7" s="10"/>
      <c r="D7" s="11"/>
      <c r="E7" s="12" t="s">
        <v>13</v>
      </c>
      <c r="F7" s="22"/>
      <c r="G7" s="8"/>
      <c r="H7" s="8"/>
      <c r="I7" s="14"/>
      <c r="J7" s="23" t="str">
        <f aca="false">IF(F5="","Scrivere il codice Isin nella cella F5",HYPERLINK(O8,"Vai al Regolamento del Titolo"))</f>
        <v>Scrivere il codice Isin nella cella F5</v>
      </c>
      <c r="K7" s="23"/>
      <c r="L7" s="23"/>
      <c r="M7" s="15"/>
      <c r="N7" s="8"/>
      <c r="O7" s="2" t="s">
        <v>14</v>
      </c>
    </row>
    <row r="8" customFormat="false" ht="12" hidden="false" customHeight="true" outlineLevel="0" collapsed="false">
      <c r="B8" s="9"/>
      <c r="C8" s="8"/>
      <c r="D8" s="11"/>
      <c r="E8" s="12" t="s">
        <v>15</v>
      </c>
      <c r="F8" s="24"/>
      <c r="G8" s="8"/>
      <c r="H8" s="8"/>
      <c r="I8" s="14"/>
      <c r="J8" s="23"/>
      <c r="K8" s="23"/>
      <c r="L8" s="23"/>
      <c r="M8" s="15"/>
      <c r="N8" s="8"/>
      <c r="O8" s="2" t="str">
        <f aca="false">CONCATENATE(O7,F5,"&amp;market=MOT&amp;lang=it")</f>
        <v>http://www.borsaitaliana.it/bitApp/caratteristiche.bit?target=Download&amp;isin=&amp;market=MOT&amp;lang=it</v>
      </c>
    </row>
    <row r="9" customFormat="false" ht="12" hidden="false" customHeight="true" outlineLevel="0" collapsed="false">
      <c r="B9" s="9"/>
      <c r="C9" s="25"/>
      <c r="D9" s="11"/>
      <c r="E9" s="12" t="s">
        <v>16</v>
      </c>
      <c r="F9" s="22"/>
      <c r="G9" s="25"/>
      <c r="H9" s="8"/>
      <c r="I9" s="14"/>
      <c r="J9" s="9"/>
      <c r="K9" s="8"/>
      <c r="L9" s="15"/>
      <c r="M9" s="15"/>
      <c r="N9" s="8"/>
      <c r="O9" s="2"/>
    </row>
    <row r="10" customFormat="false" ht="12" hidden="false" customHeight="true" outlineLevel="0" collapsed="false">
      <c r="B10" s="9"/>
      <c r="C10" s="25"/>
      <c r="D10" s="11"/>
      <c r="E10" s="26" t="s">
        <v>17</v>
      </c>
      <c r="F10" s="24"/>
      <c r="G10" s="25"/>
      <c r="H10" s="8"/>
      <c r="I10" s="14"/>
      <c r="J10" s="23" t="str">
        <f aca="false">IF(F5="","Scrivere il Codice Isin nella Cella F5",HYPERLINK(O11,"Vai al Display del Titolo con la sua quotazione"))</f>
        <v>Scrivere il Codice Isin nella Cella F5</v>
      </c>
      <c r="K10" s="23"/>
      <c r="L10" s="23"/>
      <c r="M10" s="15"/>
      <c r="N10" s="8"/>
      <c r="O10" s="2" t="s">
        <v>18</v>
      </c>
    </row>
    <row r="11" customFormat="false" ht="12" hidden="false" customHeight="true" outlineLevel="0" collapsed="false">
      <c r="B11" s="9"/>
      <c r="C11" s="27" t="s">
        <v>19</v>
      </c>
      <c r="D11" s="11"/>
      <c r="E11" s="26" t="s">
        <v>20</v>
      </c>
      <c r="F11" s="16"/>
      <c r="G11" s="25"/>
      <c r="H11" s="8"/>
      <c r="I11" s="14"/>
      <c r="J11" s="23"/>
      <c r="K11" s="23"/>
      <c r="L11" s="23"/>
      <c r="M11" s="15"/>
      <c r="N11" s="8"/>
      <c r="O11" s="2" t="str">
        <f aca="false">CONCATENATE(O10,F5,"&amp;market=MOT&amp;lang=it")</f>
        <v>http://www.borsaitaliana.it/borsa/quotazioni/obbligazioni/obbligazioni-in-euro/dati-completi.html?isin=&amp;market=MOT&amp;lang=it</v>
      </c>
      <c r="P11" s="8"/>
      <c r="Q11" s="8"/>
      <c r="R11" s="8"/>
      <c r="S11" s="8"/>
      <c r="T11" s="8"/>
    </row>
    <row r="12" customFormat="false" ht="25" hidden="false" customHeight="true" outlineLevel="0" collapsed="false">
      <c r="B12" s="9"/>
      <c r="C12" s="28" t="n">
        <v>0.125</v>
      </c>
      <c r="D12" s="11"/>
      <c r="E12" s="250" t="s">
        <v>88</v>
      </c>
      <c r="F12" s="251"/>
      <c r="G12" s="25"/>
      <c r="H12" s="8"/>
      <c r="I12" s="14"/>
      <c r="J12" s="8"/>
      <c r="K12" s="8"/>
      <c r="L12" s="8"/>
      <c r="M12" s="15"/>
      <c r="N12" s="8"/>
      <c r="P12" s="8"/>
      <c r="Q12" s="8"/>
      <c r="R12" s="8"/>
      <c r="S12" s="8"/>
      <c r="T12" s="8"/>
    </row>
    <row r="13" customFormat="false" ht="12" hidden="false" customHeight="true" outlineLevel="0" collapsed="false">
      <c r="B13" s="9"/>
      <c r="C13" s="25"/>
      <c r="D13" s="11"/>
      <c r="E13" s="26" t="s">
        <v>22</v>
      </c>
      <c r="F13" s="30" t="n">
        <f aca="false">IF(F7=0,0,IF(AND(F7&lt;G13,F6=1),G13,F7))</f>
        <v>0</v>
      </c>
      <c r="G13" s="31" t="n">
        <v>35431</v>
      </c>
      <c r="H13" s="8"/>
      <c r="I13" s="14"/>
      <c r="J13" s="32" t="s">
        <v>23</v>
      </c>
      <c r="K13" s="33"/>
      <c r="L13" s="8"/>
      <c r="M13" s="15"/>
      <c r="N13" s="8"/>
      <c r="P13" s="8"/>
      <c r="Q13" s="8"/>
      <c r="R13" s="8"/>
      <c r="S13" s="8"/>
      <c r="T13" s="8"/>
    </row>
    <row r="14" customFormat="false" ht="12" hidden="false" customHeight="true" outlineLevel="0" collapsed="false">
      <c r="B14" s="9"/>
      <c r="C14" s="25"/>
      <c r="D14" s="11"/>
      <c r="E14" s="34" t="s">
        <v>24</v>
      </c>
      <c r="F14" s="35" t="n">
        <f aca="false">IF(F8=0,0,IF(AND($F$6=1,F7&lt;G13),$F$8*(1+$F$18)^(FRAZIONE.ANNO(F13,$F$7,F19-1)),IF(AND(F6=2,F7&lt;G13),F8+(F13-F7)*(F10-F8)/(F9-F7),$F$8)))</f>
        <v>0</v>
      </c>
      <c r="G14" s="31"/>
      <c r="H14" s="8"/>
      <c r="I14" s="14"/>
      <c r="J14" s="36" t="s">
        <v>25</v>
      </c>
      <c r="K14" s="33"/>
      <c r="L14" s="8"/>
      <c r="M14" s="15"/>
      <c r="N14" s="8"/>
      <c r="P14" s="8"/>
      <c r="Q14" s="8"/>
      <c r="R14" s="8"/>
      <c r="S14" s="8"/>
      <c r="T14" s="8"/>
    </row>
    <row r="15" customFormat="false" ht="12" hidden="false" customHeight="true" outlineLevel="0" collapsed="false">
      <c r="B15" s="9"/>
      <c r="C15" s="25"/>
      <c r="D15" s="11"/>
      <c r="E15" s="26" t="s">
        <v>26</v>
      </c>
      <c r="F15" s="37" t="n">
        <f aca="false">IF(F10=0,0,(F10-F14))</f>
        <v>0</v>
      </c>
      <c r="G15" s="25"/>
      <c r="H15" s="8"/>
      <c r="I15" s="14"/>
      <c r="M15" s="15"/>
      <c r="N15" s="8"/>
      <c r="P15" s="8"/>
      <c r="Q15" s="8"/>
      <c r="R15" s="8"/>
      <c r="S15" s="8"/>
      <c r="T15" s="8"/>
    </row>
    <row r="16" customFormat="false" ht="12" hidden="false" customHeight="true" outlineLevel="0" collapsed="false">
      <c r="B16" s="9"/>
      <c r="C16" s="38" t="s">
        <v>27</v>
      </c>
      <c r="D16" s="11"/>
      <c r="E16" s="39" t="s">
        <v>28</v>
      </c>
      <c r="F16" s="40" t="n">
        <f aca="false">IF(F6=3,100,IF(OR(F7=0,F14=0),100,IF(F14&gt;F10,F10,F10-C12*F15)))</f>
        <v>100</v>
      </c>
      <c r="G16" s="25"/>
      <c r="H16" s="8"/>
      <c r="I16" s="14"/>
      <c r="J16" s="41" t="s">
        <v>29</v>
      </c>
      <c r="K16" s="42" t="n">
        <f aca="false">IF(F22=0,0,"Cambio 1 Euro=")</f>
        <v>0</v>
      </c>
      <c r="L16" s="43" t="n">
        <f aca="false">IF(F22=0,0,F22)</f>
        <v>0</v>
      </c>
      <c r="M16" s="15"/>
      <c r="N16" s="8"/>
      <c r="P16" s="44"/>
      <c r="Q16" s="8"/>
      <c r="R16" s="8"/>
      <c r="S16" s="8"/>
      <c r="T16" s="8"/>
    </row>
    <row r="17" customFormat="false" ht="12" hidden="false" customHeight="true" outlineLevel="0" collapsed="false">
      <c r="B17" s="9"/>
      <c r="C17" s="38" t="s">
        <v>30</v>
      </c>
      <c r="D17" s="11"/>
      <c r="E17" s="45" t="s">
        <v>31</v>
      </c>
      <c r="F17" s="46" t="n">
        <f aca="false">IF(OR(F7=0,F9=0),0,FRAZIONE.ANNO(F9,F7,F20-1))</f>
        <v>0</v>
      </c>
      <c r="G17" s="25"/>
      <c r="H17" s="47"/>
      <c r="I17" s="48"/>
      <c r="J17" s="49" t="s">
        <v>32</v>
      </c>
      <c r="K17" s="50" t="s">
        <v>33</v>
      </c>
      <c r="L17" s="50" t="s">
        <v>34</v>
      </c>
      <c r="M17" s="51"/>
      <c r="N17" s="47"/>
      <c r="P17" s="44"/>
      <c r="Q17" s="8"/>
      <c r="R17" s="8"/>
      <c r="S17" s="8"/>
      <c r="T17" s="8"/>
    </row>
    <row r="18" customFormat="false" ht="12" hidden="false" customHeight="true" outlineLevel="0" collapsed="false">
      <c r="B18" s="9"/>
      <c r="C18" s="38" t="s">
        <v>35</v>
      </c>
      <c r="D18" s="11"/>
      <c r="E18" s="45" t="s">
        <v>36</v>
      </c>
      <c r="F18" s="52" t="n">
        <f aca="false">IF(OR(F7=0,F8=0,F9=0,F10=0),0,IF(OR(F6=1,F6=3),POWER(10,LOG10(F10/F8)/F17)-1,""))</f>
        <v>0</v>
      </c>
      <c r="H18" s="47"/>
      <c r="I18" s="48"/>
      <c r="J18" s="53" t="s">
        <v>37</v>
      </c>
      <c r="K18" s="54"/>
      <c r="L18" s="55" t="n">
        <f aca="false">IF(F22=0,0,K18/L16)</f>
        <v>0</v>
      </c>
      <c r="M18" s="51"/>
      <c r="N18" s="47"/>
      <c r="O18" s="252"/>
      <c r="P18" s="8"/>
      <c r="Q18" s="8"/>
      <c r="R18" s="8"/>
      <c r="S18" s="8"/>
      <c r="T18" s="8"/>
    </row>
    <row r="19" customFormat="false" ht="22" hidden="false" customHeight="true" outlineLevel="0" collapsed="false">
      <c r="B19" s="9"/>
      <c r="C19" s="56" t="s">
        <v>38</v>
      </c>
      <c r="D19" s="57"/>
      <c r="E19" s="58" t="s">
        <v>39</v>
      </c>
      <c r="F19" s="59" t="n">
        <v>4</v>
      </c>
      <c r="H19" s="47"/>
      <c r="I19" s="48"/>
      <c r="J19" s="53" t="s">
        <v>40</v>
      </c>
      <c r="K19" s="60" t="n">
        <f aca="false">K18*F24/100</f>
        <v>0</v>
      </c>
      <c r="L19" s="61" t="n">
        <f aca="false">IF(F22=0,0,K19/L16)</f>
        <v>0</v>
      </c>
      <c r="M19" s="47"/>
      <c r="N19" s="253" t="s">
        <v>89</v>
      </c>
      <c r="O19" s="253"/>
      <c r="P19" s="253"/>
      <c r="Q19" s="8"/>
      <c r="R19" s="8"/>
      <c r="S19" s="8"/>
      <c r="T19" s="8"/>
    </row>
    <row r="20" customFormat="false" ht="22" hidden="false" customHeight="true" outlineLevel="0" collapsed="false">
      <c r="B20" s="9"/>
      <c r="C20" s="2"/>
      <c r="D20" s="63"/>
      <c r="E20" s="64" t="s">
        <v>41</v>
      </c>
      <c r="F20" s="59" t="n">
        <v>3</v>
      </c>
      <c r="H20" s="65"/>
      <c r="I20" s="66"/>
      <c r="J20" s="53" t="s">
        <v>42</v>
      </c>
      <c r="K20" s="67" t="n">
        <f aca="false">K18*F27/100</f>
        <v>0</v>
      </c>
      <c r="L20" s="61" t="n">
        <f aca="false">IF(F22=0,0,K20/L16)</f>
        <v>0</v>
      </c>
      <c r="M20" s="65"/>
      <c r="N20" s="254" t="s">
        <v>90</v>
      </c>
      <c r="O20" s="255" t="s">
        <v>91</v>
      </c>
      <c r="P20" s="256" t="s">
        <v>92</v>
      </c>
      <c r="Q20" s="8"/>
      <c r="R20" s="8"/>
      <c r="S20" s="8"/>
      <c r="T20" s="8"/>
    </row>
    <row r="21" customFormat="false" ht="12" hidden="false" customHeight="false" outlineLevel="0" collapsed="false">
      <c r="A21" s="2" t="n">
        <f aca="false">IF($E$25=1,$F$25*$K$18/100,$K$19*$F$25/100)</f>
        <v>0</v>
      </c>
      <c r="B21" s="9"/>
      <c r="C21" s="69"/>
      <c r="H21" s="65"/>
      <c r="I21" s="66"/>
      <c r="J21" s="53" t="s">
        <v>43</v>
      </c>
      <c r="K21" s="46" t="n">
        <f aca="false">IF(F22&lt;&gt;0,L21*F22,IF(AND($K$13=0,$K$14=0),$A$21,IF(AND($K$13=0,$K$14=0),A21,IF(AND($K$13&lt;&gt;"",$K$14=0),MAX($K$13,A21),IF(AND($K$13=0,$K$14&lt;&gt;0),MIN($K$14,A21),IF(A21&lt;$K$13,$K$13,IF(A21&gt;$K$14,$K$14,A21)))))))</f>
        <v>0</v>
      </c>
      <c r="L21" s="61" t="n">
        <f aca="false">IF(F22&lt;&gt;0,IF(AND($K$13=0,$K$14=0),A21/F22,IF(AND($K$13&lt;&gt;0,$K$14=0),MAX($K$13,A21/F22),IF(AND($K$13=0,$K$14&lt;&gt;0),MIN($K$14,A21/F22),IF(A21/F22&lt;$K$13,$K$13,IF(A21/F22&gt;$K$14,$K$14,A21/F22))))),0)</f>
        <v>0</v>
      </c>
      <c r="M21" s="65"/>
      <c r="N21" s="257" t="n">
        <v>1</v>
      </c>
      <c r="O21" s="258" t="str">
        <f aca="false">IF(OR(F9=0,F23=0),"",C65)</f>
        <v/>
      </c>
      <c r="P21" s="259"/>
      <c r="Q21" s="260"/>
      <c r="R21" s="8"/>
      <c r="S21" s="8"/>
      <c r="T21" s="71"/>
    </row>
    <row r="22" customFormat="false" ht="12" hidden="false" customHeight="false" outlineLevel="0" collapsed="false">
      <c r="B22" s="9"/>
      <c r="C22" s="72" t="s">
        <v>44</v>
      </c>
      <c r="D22" s="73"/>
      <c r="E22" s="74" t="s">
        <v>45</v>
      </c>
      <c r="F22" s="75"/>
      <c r="H22" s="65"/>
      <c r="I22" s="66"/>
      <c r="J22" s="53" t="s">
        <v>46</v>
      </c>
      <c r="K22" s="76"/>
      <c r="L22" s="77"/>
      <c r="M22" s="65"/>
      <c r="N22" s="257" t="n">
        <v>2</v>
      </c>
      <c r="O22" s="258" t="str">
        <f aca="false">IF(OR(O21=$F$9,$F$50&gt;$F$9,O21=""),"",DATA.CED.SUCC(O21,$F$9,$F$11,$F$19-1))</f>
        <v/>
      </c>
      <c r="P22" s="259"/>
      <c r="Q22" s="260"/>
      <c r="R22" s="8"/>
      <c r="S22" s="8"/>
      <c r="T22" s="8"/>
    </row>
    <row r="23" customFormat="false" ht="12" hidden="false" customHeight="false" outlineLevel="0" collapsed="false">
      <c r="B23" s="9"/>
      <c r="C23" s="72"/>
      <c r="D23" s="80" t="s">
        <v>47</v>
      </c>
      <c r="E23" s="81"/>
      <c r="F23" s="22"/>
      <c r="G23" s="66"/>
      <c r="H23" s="65"/>
      <c r="I23" s="66"/>
      <c r="J23" s="53" t="str">
        <f aca="false">IF(OR(F6=1,F6=3),"","Rateo Lordo")</f>
        <v>Rateo Lordo</v>
      </c>
      <c r="K23" s="60" t="n">
        <f aca="false">IF(K18=0,0,F33*K18/100)</f>
        <v>0</v>
      </c>
      <c r="L23" s="61" t="n">
        <f aca="false">IF(F22=0,0,K23/L16)</f>
        <v>0</v>
      </c>
      <c r="M23" s="65"/>
      <c r="N23" s="257" t="n">
        <v>3</v>
      </c>
      <c r="O23" s="258" t="str">
        <f aca="false">IF(OR(O22=$F$9,$F$50&gt;$F$9,O22=""),"",DATA.CED.SUCC(O22,$F$9,$F$11,$F$19-1))</f>
        <v/>
      </c>
      <c r="P23" s="259"/>
      <c r="Q23" s="260"/>
      <c r="R23" s="261"/>
      <c r="S23" s="261"/>
      <c r="T23" s="8"/>
    </row>
    <row r="24" customFormat="false" ht="12" hidden="false" customHeight="false" outlineLevel="0" collapsed="false">
      <c r="B24" s="9"/>
      <c r="C24" s="72"/>
      <c r="D24" s="82" t="s">
        <v>48</v>
      </c>
      <c r="E24" s="83"/>
      <c r="F24" s="24"/>
      <c r="G24" s="84"/>
      <c r="H24" s="65"/>
      <c r="I24" s="66"/>
      <c r="J24" s="53" t="s">
        <v>49</v>
      </c>
      <c r="K24" s="85" t="n">
        <f aca="false">IF($K$18=0,0,(K19-K20+K21+K22)/$K$18*100)</f>
        <v>0</v>
      </c>
      <c r="L24" s="86" t="n">
        <f aca="false">IF($L$18=0,0,IF($F$6=3,(L19+L21+L22)/$L$18*100-$F$26+$F$8,(L19-L20+L21+L22)/$L$18*100))</f>
        <v>0</v>
      </c>
      <c r="M24" s="65"/>
      <c r="N24" s="257" t="n">
        <v>4</v>
      </c>
      <c r="O24" s="258" t="str">
        <f aca="false">IF(OR(O23=$F$9,$F$50&gt;$F$9,O23=""),"",DATA.CED.SUCC(O23,$F$9,$F$11,$F$19-1))</f>
        <v/>
      </c>
      <c r="P24" s="259"/>
      <c r="Q24" s="260"/>
      <c r="R24" s="261"/>
      <c r="S24" s="261"/>
      <c r="T24" s="8"/>
    </row>
    <row r="25" customFormat="false" ht="20" hidden="false" customHeight="true" outlineLevel="0" collapsed="false">
      <c r="B25" s="9"/>
      <c r="C25" s="72"/>
      <c r="D25" s="82" t="str">
        <f aca="false">IF(F6=4,"Commissioni % sul   NOMINALE","Commissioni % sul prezzo di acquisto")</f>
        <v>Commissioni % sul prezzo di acquisto</v>
      </c>
      <c r="E25" s="89" t="n">
        <v>2</v>
      </c>
      <c r="F25" s="33"/>
      <c r="G25" s="84"/>
      <c r="H25" s="65"/>
      <c r="I25" s="66"/>
      <c r="J25" s="53" t="s">
        <v>50</v>
      </c>
      <c r="K25" s="60" t="n">
        <f aca="false">-K20*C12</f>
        <v>-0</v>
      </c>
      <c r="L25" s="61" t="n">
        <f aca="false">IF(F22=0,0,K25/L16)</f>
        <v>0</v>
      </c>
      <c r="M25" s="65"/>
      <c r="N25" s="257" t="n">
        <v>5</v>
      </c>
      <c r="O25" s="258" t="str">
        <f aca="false">IF(OR(O24=$F$9,$F$50&gt;$F$9,O24=""),"",DATA.CED.SUCC(O24,$F$9,$F$11,$F$19-1))</f>
        <v/>
      </c>
      <c r="P25" s="259"/>
      <c r="Q25" s="260"/>
      <c r="R25" s="261"/>
      <c r="S25" s="261"/>
      <c r="T25" s="8"/>
    </row>
    <row r="26" customFormat="false" ht="12" hidden="false" customHeight="false" outlineLevel="0" collapsed="false">
      <c r="B26" s="9"/>
      <c r="C26" s="72"/>
      <c r="D26" s="91" t="s">
        <v>51</v>
      </c>
      <c r="E26" s="92"/>
      <c r="F26" s="93" t="n">
        <f aca="false">IF(F23=0,0,$F$15/FRAZIONE.ANNO(F13,F9,F20-1)*FRAZIONE.ANNO(F13,F23,F20-1)+$F$14)</f>
        <v>0</v>
      </c>
      <c r="H26" s="65"/>
      <c r="I26" s="66"/>
      <c r="J26" s="53" t="str">
        <f aca="false">IF(OR(F6=1,F6=3),"","Imposta sul rateo")</f>
        <v>Imposta sul rateo</v>
      </c>
      <c r="K26" s="60" t="n">
        <f aca="false">-K23*C12</f>
        <v>-0</v>
      </c>
      <c r="L26" s="61" t="n">
        <f aca="false">IF(F22=0,0,K26/L16)</f>
        <v>0</v>
      </c>
      <c r="M26" s="65"/>
      <c r="N26" s="257" t="n">
        <v>6</v>
      </c>
      <c r="O26" s="258" t="str">
        <f aca="false">IF(OR(O25=$F$9,$F$50&gt;$F$9,O25=""),"",DATA.CED.SUCC(O25,$F$9,$F$11,$F$19-1))</f>
        <v/>
      </c>
      <c r="P26" s="259"/>
      <c r="Q26" s="260"/>
      <c r="R26" s="261"/>
      <c r="S26" s="261"/>
      <c r="T26" s="8"/>
    </row>
    <row r="27" customFormat="false" ht="12" hidden="false" customHeight="false" outlineLevel="0" collapsed="false">
      <c r="B27" s="9"/>
      <c r="C27" s="72"/>
      <c r="D27" s="82" t="s">
        <v>42</v>
      </c>
      <c r="E27" s="83"/>
      <c r="F27" s="94" t="n">
        <f aca="false">IF(OR($F$8=0,$F$7=0,F23=0,F24=0,$F$14&gt;$F$10),0,F26-$F$14)</f>
        <v>0</v>
      </c>
      <c r="G27" s="95"/>
      <c r="H27" s="47"/>
      <c r="I27" s="48"/>
      <c r="J27" s="96" t="s">
        <v>52</v>
      </c>
      <c r="K27" s="97" t="n">
        <f aca="false">K19+K21+K22+K23+K25+K26</f>
        <v>0</v>
      </c>
      <c r="L27" s="98" t="n">
        <f aca="false">IF($F$22=0,0,K27/$F$22+L22)</f>
        <v>0</v>
      </c>
      <c r="M27" s="47"/>
      <c r="N27" s="257" t="n">
        <v>7</v>
      </c>
      <c r="O27" s="258" t="str">
        <f aca="false">IF(OR(O26=$F$9,$F$50&gt;$F$9,O26=""),"",DATA.CED.SUCC(O26,$F$9,$F$11,$F$19-1))</f>
        <v/>
      </c>
      <c r="P27" s="259"/>
      <c r="Q27" s="260"/>
      <c r="R27" s="261"/>
      <c r="S27" s="261"/>
      <c r="T27" s="8"/>
    </row>
    <row r="28" customFormat="false" ht="12" hidden="false" customHeight="false" outlineLevel="0" collapsed="false">
      <c r="B28" s="9"/>
      <c r="C28" s="72"/>
      <c r="D28" s="99" t="s">
        <v>53</v>
      </c>
      <c r="E28" s="100"/>
      <c r="F28" s="94" t="n">
        <f aca="false">F24-F27</f>
        <v>0</v>
      </c>
      <c r="G28" s="101"/>
      <c r="H28" s="47"/>
      <c r="I28" s="48"/>
      <c r="J28" s="262"/>
      <c r="K28" s="103"/>
      <c r="L28" s="104"/>
      <c r="M28" s="47"/>
      <c r="N28" s="257" t="n">
        <v>8</v>
      </c>
      <c r="O28" s="258" t="str">
        <f aca="false">IF(OR(O27=$F$9,$F$50&gt;$F$9,O27=""),"",DATA.CED.SUCC(O27,$F$9,$F$11,$F$19-1))</f>
        <v/>
      </c>
      <c r="P28" s="259"/>
      <c r="Q28" s="260"/>
      <c r="R28" s="261"/>
      <c r="S28" s="261"/>
      <c r="T28" s="8"/>
    </row>
    <row r="29" customFormat="false" ht="12" hidden="false" customHeight="false" outlineLevel="0" collapsed="false">
      <c r="B29" s="9"/>
      <c r="C29" s="72"/>
      <c r="D29" s="99" t="s">
        <v>50</v>
      </c>
      <c r="E29" s="100"/>
      <c r="F29" s="106" t="n">
        <f aca="false">-F27*C12</f>
        <v>-0</v>
      </c>
      <c r="G29" s="107"/>
      <c r="H29" s="47"/>
      <c r="I29" s="48"/>
      <c r="J29" s="41" t="s">
        <v>29</v>
      </c>
      <c r="K29" s="108" t="n">
        <f aca="false">IF(F22=0,0,"Cambio 1 Euro=")</f>
        <v>0</v>
      </c>
      <c r="L29" s="109" t="n">
        <f aca="false">IF(K29=0,0,VLOOKUP(MAX(C65:C144),C65:D144,2,FALSE()))</f>
        <v>0</v>
      </c>
      <c r="M29" s="47"/>
      <c r="N29" s="257" t="n">
        <v>9</v>
      </c>
      <c r="O29" s="258" t="str">
        <f aca="false">IF(OR(O28=$F$9,$F$50&gt;$F$9,O28=""),"",DATA.CED.SUCC(O28,$F$9,$F$11,$F$19-1))</f>
        <v/>
      </c>
      <c r="P29" s="259"/>
      <c r="Q29" s="260"/>
      <c r="R29" s="261"/>
      <c r="S29" s="261"/>
      <c r="T29" s="8"/>
    </row>
    <row r="30" customFormat="false" ht="12" hidden="false" customHeight="false" outlineLevel="0" collapsed="false">
      <c r="B30" s="9"/>
      <c r="C30" s="72"/>
      <c r="D30" s="80" t="s">
        <v>54</v>
      </c>
      <c r="E30" s="81"/>
      <c r="F30" s="110" t="n">
        <f aca="false">IF(OR(F23=0,F24=0,F10=0),0,F16)</f>
        <v>0</v>
      </c>
      <c r="G30" s="84"/>
      <c r="H30" s="47"/>
      <c r="I30" s="48"/>
      <c r="J30" s="49" t="s">
        <v>55</v>
      </c>
      <c r="K30" s="50" t="s">
        <v>33</v>
      </c>
      <c r="L30" s="50" t="s">
        <v>34</v>
      </c>
      <c r="M30" s="47"/>
      <c r="N30" s="257" t="n">
        <v>10</v>
      </c>
      <c r="O30" s="258" t="str">
        <f aca="false">IF(OR(O29=$F$9,$F$50&gt;$F$9,O29=""),"",DATA.CED.SUCC(O29,$F$9,$F$11,$F$19-1))</f>
        <v/>
      </c>
      <c r="P30" s="259"/>
      <c r="Q30" s="123"/>
      <c r="R30" s="198"/>
      <c r="S30" s="263"/>
      <c r="T30" s="8"/>
    </row>
    <row r="31" customFormat="false" ht="12" hidden="false" customHeight="false" outlineLevel="0" collapsed="false">
      <c r="B31" s="9"/>
      <c r="C31" s="72"/>
      <c r="D31" s="113" t="str">
        <f aca="false">IF(OR(F6=3,F6=1),"","Data Ultima Cedola")</f>
        <v>Data Ultima Cedola</v>
      </c>
      <c r="E31" s="114"/>
      <c r="F31" s="115" t="n">
        <f aca="false">IF(OR($F$11=0,F23=0,F9=""),0,DATA.CED.PREC(F23,$F$9,$F$11,1))</f>
        <v>0</v>
      </c>
      <c r="G31" s="84"/>
      <c r="H31" s="116"/>
      <c r="I31" s="117"/>
      <c r="J31" s="53" t="s">
        <v>37</v>
      </c>
      <c r="K31" s="118" t="n">
        <f aca="false">K18</f>
        <v>0</v>
      </c>
      <c r="L31" s="61" t="n">
        <f aca="false">IF(L29=0,0,K31/L29)</f>
        <v>0</v>
      </c>
      <c r="M31" s="116"/>
      <c r="N31" s="257" t="n">
        <v>11</v>
      </c>
      <c r="O31" s="258" t="str">
        <f aca="false">IF(OR(O30=$F$9,$F$50&gt;$F$9,O30=""),"",DATA.CED.SUCC(O30,$F$9,$F$11,$F$19-1))</f>
        <v/>
      </c>
      <c r="P31" s="259"/>
      <c r="Q31" s="123"/>
      <c r="R31" s="261"/>
      <c r="S31" s="261"/>
      <c r="T31" s="8"/>
    </row>
    <row r="32" s="120" customFormat="true" ht="12" hidden="false" customHeight="false" outlineLevel="0" collapsed="false">
      <c r="B32" s="121"/>
      <c r="C32" s="72"/>
      <c r="D32" s="113" t="str">
        <f aca="false">IF(OR(F6=1,F6=3),"","Data Prossima Cedola")</f>
        <v>Data Prossima Cedola</v>
      </c>
      <c r="E32" s="114"/>
      <c r="F32" s="115" t="n">
        <f aca="false">IF(OR($F$11=0,F23=0,F9=""),0,DATA.CED.SUCC(F23,$F$9,$F$11,1))</f>
        <v>0</v>
      </c>
      <c r="G32" s="122"/>
      <c r="H32" s="123"/>
      <c r="I32" s="124"/>
      <c r="J32" s="53" t="s">
        <v>40</v>
      </c>
      <c r="K32" s="60" t="n">
        <f aca="false">IF(F42&lt;&gt;0,K31*F43/100,F16*K31/100)</f>
        <v>0</v>
      </c>
      <c r="L32" s="61" t="n">
        <f aca="false">IF(L29=0,0,K32/L29)</f>
        <v>0</v>
      </c>
      <c r="M32" s="123"/>
      <c r="N32" s="257" t="n">
        <v>12</v>
      </c>
      <c r="O32" s="258" t="str">
        <f aca="false">IF(OR(O31=$F$9,$F$50&gt;$F$9,O31=""),"",DATA.CED.SUCC(O31,$F$9,$F$11,$F$19-1))</f>
        <v/>
      </c>
      <c r="P32" s="259"/>
      <c r="Q32" s="123"/>
      <c r="R32" s="264"/>
      <c r="S32" s="264"/>
      <c r="T32" s="123"/>
    </row>
    <row r="33" s="120" customFormat="true" ht="12" hidden="false" customHeight="false" outlineLevel="0" collapsed="false">
      <c r="B33" s="121"/>
      <c r="C33" s="72"/>
      <c r="D33" s="82" t="str">
        <f aca="false">IF(OR(F6=1,F6=3),"","Rateo Lordo")</f>
        <v>Rateo Lordo</v>
      </c>
      <c r="E33" s="83"/>
      <c r="F33" s="128" t="n">
        <f aca="false">IF(F23=0,0,IF(F19=2,FLOOR($F$12/$F$11*(F23-F31)/(F32-F31)*100,0.000001),FRAZIONE.ANNO(F31,F23,F19-1)*F12*100))</f>
        <v>0</v>
      </c>
      <c r="G33" s="129"/>
      <c r="H33" s="123"/>
      <c r="I33" s="124"/>
      <c r="J33" s="53" t="s">
        <v>56</v>
      </c>
      <c r="K33" s="130" t="n">
        <f aca="false">IF(F42&lt;&gt;0,F46*K31/100,F15*K31/100)</f>
        <v>0</v>
      </c>
      <c r="L33" s="131" t="n">
        <f aca="false">IF(L29=0,0,K33/L29)</f>
        <v>0</v>
      </c>
      <c r="M33" s="123"/>
      <c r="N33" s="257" t="n">
        <v>13</v>
      </c>
      <c r="O33" s="258" t="str">
        <f aca="false">IF(OR(O32=$F$9,$F$50&gt;$F$9,O32=""),"",DATA.CED.SUCC(O32,$F$9,$F$11,$F$19-1))</f>
        <v/>
      </c>
      <c r="P33" s="259"/>
      <c r="Q33" s="123"/>
      <c r="R33" s="265"/>
      <c r="S33" s="265"/>
      <c r="T33" s="123"/>
    </row>
    <row r="34" s="120" customFormat="true" ht="12" hidden="false" customHeight="false" outlineLevel="0" collapsed="false">
      <c r="A34" s="2" t="n">
        <f aca="false">IF($E$44=1,$F$44*$K$18/100,$K$32*$F$44/100)</f>
        <v>0</v>
      </c>
      <c r="B34" s="121"/>
      <c r="C34" s="72"/>
      <c r="D34" s="82" t="str">
        <f aca="false">IF(OR(F6=1,F6=3),"","Rateo Netto")</f>
        <v>Rateo Netto</v>
      </c>
      <c r="E34" s="83"/>
      <c r="F34" s="40" t="n">
        <f aca="false">F33*(1-C12)</f>
        <v>0</v>
      </c>
      <c r="G34" s="129"/>
      <c r="H34" s="123"/>
      <c r="I34" s="124"/>
      <c r="J34" s="53" t="s">
        <v>43</v>
      </c>
      <c r="K34" s="55" t="n">
        <f aca="false">IF(F42=0,0,IF(F41&lt;&gt;0,L34*F41,IF(AND($K$13=0,$K$14=0),A34,IF(AND($K$13&lt;&gt;0,$K$14=0),MAX($K$13,A34),IF(AND($K$13=0,$K$14&lt;&gt;0),MIN($K$14,A34),IF(A34&lt;$K$13,$K$13,IF(A34&gt;$K$14,$K$14,A34)))))))</f>
        <v>0</v>
      </c>
      <c r="L34" s="61" t="n">
        <f aca="false">IF(F41&lt;&gt;0,IF(OR(L18=0,F42=0),0,IF(F42&lt;&gt;0,IF(AND($K$13=0,$K$14=0),A34/F41,IF(AND($K$13&lt;&gt;0,$K$14=0),MAX($K$13,A34/F41),IF(AND($K$13=0,$K$14&lt;&gt;0),MIN($K$14,A34/F41),IF(A34/F41&lt;$K$13,$K$13,IF(A34/F41&gt;$K$14,$K$14,A34/F41))))),K34/VLOOKUP(F42,C64:D144,2,FALSE()))),0)</f>
        <v>0</v>
      </c>
      <c r="M34" s="123"/>
      <c r="N34" s="257" t="n">
        <v>14</v>
      </c>
      <c r="O34" s="258" t="str">
        <f aca="false">IF(OR(O33=$F$9,$F$50&gt;$F$9,O33=""),"",DATA.CED.SUCC(O33,$F$9,$F$11,$F$19-1))</f>
        <v/>
      </c>
      <c r="P34" s="259"/>
      <c r="Q34" s="123"/>
      <c r="R34" s="265"/>
      <c r="S34" s="265"/>
      <c r="T34" s="123"/>
    </row>
    <row r="35" customFormat="false" ht="12" hidden="false" customHeight="false" outlineLevel="0" collapsed="false">
      <c r="B35" s="9"/>
      <c r="C35" s="72"/>
      <c r="D35" s="136" t="s">
        <v>57</v>
      </c>
      <c r="E35" s="137"/>
      <c r="F35" s="138" t="n">
        <f aca="false">IF(F9="",0,IF(E25=1,F24+F25+F29+F34,F24+F25*F24/100+F29+F34))</f>
        <v>0</v>
      </c>
      <c r="G35" s="131" t="n">
        <f aca="false">IF(OR(F22=0,F22=""),0,F35/F22)</f>
        <v>0</v>
      </c>
      <c r="H35" s="127"/>
      <c r="I35" s="139"/>
      <c r="J35" s="53" t="s">
        <v>46</v>
      </c>
      <c r="K35" s="76"/>
      <c r="L35" s="140"/>
      <c r="M35" s="127"/>
      <c r="N35" s="257" t="n">
        <v>15</v>
      </c>
      <c r="O35" s="258" t="str">
        <f aca="false">IF(OR(O34=$F$9,$F$50&gt;$F$9,O34=""),"",DATA.CED.SUCC(O34,$F$9,$F$11,$F$19-1))</f>
        <v/>
      </c>
      <c r="P35" s="259"/>
      <c r="Q35" s="123"/>
      <c r="R35" s="261"/>
      <c r="S35" s="261"/>
      <c r="T35" s="8"/>
    </row>
    <row r="36" customFormat="false" ht="12" hidden="false" customHeight="false" outlineLevel="0" collapsed="false">
      <c r="B36" s="9"/>
      <c r="C36" s="69"/>
      <c r="D36" s="120"/>
      <c r="F36" s="130"/>
      <c r="G36" s="120"/>
      <c r="H36" s="8"/>
      <c r="I36" s="14"/>
      <c r="J36" s="53" t="s">
        <v>58</v>
      </c>
      <c r="K36" s="60" t="n">
        <f aca="false">IF(F11=0,0,IF(F42&lt;&gt;0,F53*K31/100,VLOOKUP(F9,O21:P60,2,FALSE())*K31))</f>
        <v>0</v>
      </c>
      <c r="L36" s="61" t="n">
        <f aca="false">IF(L29=0,0,K36/L29)</f>
        <v>0</v>
      </c>
      <c r="M36" s="8"/>
      <c r="N36" s="257" t="n">
        <v>16</v>
      </c>
      <c r="O36" s="258" t="str">
        <f aca="false">IF(OR(O35=$F$9,$F$50&gt;$F$9,O35=""),"",DATA.CED.SUCC(O35,$F$9,$F$11,$F$19-1))</f>
        <v/>
      </c>
      <c r="P36" s="259"/>
      <c r="Q36" s="123"/>
      <c r="R36" s="266"/>
      <c r="S36" s="261"/>
      <c r="T36" s="8"/>
    </row>
    <row r="37" customFormat="false" ht="11" hidden="false" customHeight="false" outlineLevel="0" collapsed="false">
      <c r="B37" s="9"/>
      <c r="C37" s="69"/>
      <c r="D37" s="120"/>
      <c r="E37" s="120"/>
      <c r="F37" s="120"/>
      <c r="G37" s="120"/>
      <c r="H37" s="8"/>
      <c r="I37" s="14"/>
      <c r="J37" s="143" t="s">
        <v>59</v>
      </c>
      <c r="K37" s="144" t="n">
        <f aca="false">IF($K$18=0,0,IF(AND($F$8&gt;100,$F$42=""),100,IF(AND($F$8&lt;100,$F$42=""),$F$8,(K32-K33-K34-K35)/$K$31*100)))</f>
        <v>0</v>
      </c>
      <c r="L37" s="145" t="n">
        <f aca="false">IF(L18=0,0,IF($K$18=0,0,IF($F$6=3,$F$8,IF(AND($F$6=1,$F$42=""),$F$8,IF(AND($F$6=2,$F$8&lt;100,$F$42=""),$F$8,IF(AND($F$6=2,$F$42=""),$F$10,(L32-L33-L34-L35)/$L$31*100))))))</f>
        <v>0</v>
      </c>
      <c r="M37" s="8"/>
      <c r="N37" s="257" t="n">
        <v>17</v>
      </c>
      <c r="O37" s="258" t="str">
        <f aca="false">IF(OR(O36=$F$9,$F$50&gt;$F$9,O36=""),"",DATA.CED.SUCC(O36,$F$9,$F$11,$F$19-1))</f>
        <v/>
      </c>
      <c r="P37" s="259"/>
      <c r="Q37" s="123"/>
      <c r="R37" s="47"/>
      <c r="S37" s="8"/>
      <c r="T37" s="8"/>
    </row>
    <row r="38" customFormat="false" ht="12" hidden="false" customHeight="false" outlineLevel="0" collapsed="false">
      <c r="B38" s="9"/>
      <c r="C38" s="69"/>
      <c r="D38" s="120"/>
      <c r="E38" s="120"/>
      <c r="F38" s="120"/>
      <c r="G38" s="120"/>
      <c r="H38" s="8"/>
      <c r="I38" s="14"/>
      <c r="J38" s="53" t="s">
        <v>60</v>
      </c>
      <c r="K38" s="60" t="n">
        <f aca="false">IF(F42&lt;&gt;0,-F46*C12*K31/100,0)</f>
        <v>0</v>
      </c>
      <c r="L38" s="61" t="n">
        <f aca="false">IF(L29=0,0,K38/L29)</f>
        <v>0</v>
      </c>
      <c r="M38" s="8"/>
      <c r="N38" s="257" t="n">
        <v>18</v>
      </c>
      <c r="O38" s="258" t="str">
        <f aca="false">IF(OR(O37=$F$9,$F$50&gt;$F$9,O37=""),"",DATA.CED.SUCC(O37,$F$9,$F$11,$F$19-1))</f>
        <v/>
      </c>
      <c r="P38" s="259"/>
      <c r="Q38" s="123"/>
      <c r="T38" s="8"/>
    </row>
    <row r="39" customFormat="false" ht="12" hidden="false" customHeight="false" outlineLevel="0" collapsed="false">
      <c r="B39" s="9"/>
      <c r="C39" s="72" t="s">
        <v>61</v>
      </c>
      <c r="D39" s="149" t="s">
        <v>62</v>
      </c>
      <c r="E39" s="267"/>
      <c r="F39" s="151"/>
      <c r="G39" s="152"/>
      <c r="H39" s="8"/>
      <c r="I39" s="14"/>
      <c r="J39" s="53" t="s">
        <v>63</v>
      </c>
      <c r="K39" s="60" t="n">
        <f aca="false">IF(F42&lt;&gt;0,-F53*K31/100*C12,-K36*C12)</f>
        <v>-0</v>
      </c>
      <c r="L39" s="61" t="n">
        <f aca="false">IF(L29=0,0,K39/L29)</f>
        <v>0</v>
      </c>
      <c r="M39" s="8"/>
      <c r="N39" s="257" t="n">
        <v>19</v>
      </c>
      <c r="O39" s="258" t="str">
        <f aca="false">IF(OR(O38=$F$9,$F$50&gt;$F$9,O38=""),"",DATA.CED.SUCC(O38,$F$9,$F$11,$F$19-1))</f>
        <v/>
      </c>
      <c r="P39" s="259"/>
      <c r="Q39" s="123"/>
      <c r="T39" s="8"/>
    </row>
    <row r="40" customFormat="false" ht="12" hidden="false" customHeight="false" outlineLevel="0" collapsed="false">
      <c r="B40" s="9"/>
      <c r="C40" s="72"/>
      <c r="D40" s="153" t="str">
        <f aca="false">IF(F6=3,"ATTENZIONE : in caso di BOT non è prevista la vendita","")</f>
        <v/>
      </c>
      <c r="E40" s="268"/>
      <c r="F40" s="155"/>
      <c r="G40" s="156"/>
      <c r="H40" s="8"/>
      <c r="I40" s="14"/>
      <c r="J40" s="157" t="s">
        <v>64</v>
      </c>
      <c r="K40" s="158" t="n">
        <f aca="false">IF(OR(F42="",F42=F50),K32-K34-K35+K36+K38+K39-K43,K32-K34-K35+K36+K38+K39)</f>
        <v>0</v>
      </c>
      <c r="L40" s="159" t="n">
        <f aca="false">IF(F9="",0,IF(F23=0,0,IF(AND(F42&lt;&gt;0,VLOOKUP(F42,C64:D144,2,FALSE())&lt;&gt;0),K40/VLOOKUP(F42,C64:D144,2,FALSE())-L35,IF(AND(F42&lt;&gt;0,VLOOKUP(F42,C64:D144,2,FALSE())=0),0,IF(AND(F9&lt;&gt;0,VLOOKUP(F9,C64:D144,2,FALSE())&lt;&gt;0),K40/VLOOKUP(F9,C64:D144,2,FALSE())-L35-L43,0)))))</f>
        <v>0</v>
      </c>
      <c r="M40" s="8"/>
      <c r="N40" s="257" t="n">
        <v>20</v>
      </c>
      <c r="O40" s="258" t="str">
        <f aca="false">IF(OR(O39=$F$9,$F$50&gt;$F$9,O39=""),"",DATA.CED.SUCC(O39,$F$9,$F$11,$F$19-1))</f>
        <v/>
      </c>
      <c r="P40" s="259"/>
      <c r="Q40" s="123"/>
      <c r="R40" s="8"/>
      <c r="S40" s="8"/>
      <c r="T40" s="8"/>
    </row>
    <row r="41" customFormat="false" ht="12" hidden="false" customHeight="false" outlineLevel="0" collapsed="false">
      <c r="B41" s="9"/>
      <c r="C41" s="72"/>
      <c r="D41" s="161"/>
      <c r="E41" s="269" t="s">
        <v>45</v>
      </c>
      <c r="F41" s="162" t="n">
        <f aca="false">IF(F9="",0,VLOOKUP(F42,C64:D144,2,FALSE()))</f>
        <v>0</v>
      </c>
      <c r="H41" s="8"/>
      <c r="I41" s="14"/>
      <c r="J41" s="163" t="s">
        <v>65</v>
      </c>
      <c r="K41" s="164"/>
      <c r="L41" s="165"/>
      <c r="M41" s="8"/>
      <c r="N41" s="257" t="n">
        <v>21</v>
      </c>
      <c r="O41" s="258" t="str">
        <f aca="false">IF(OR(O40=$F$9,$F$50&gt;$F$9,O40=""),"",DATA.CED.SUCC(O40,$F$9,$F$11,$F$19-1))</f>
        <v/>
      </c>
      <c r="P41" s="259"/>
      <c r="Q41" s="123"/>
      <c r="R41" s="8"/>
      <c r="S41" s="8"/>
      <c r="T41" s="8"/>
    </row>
    <row r="42" customFormat="false" ht="12" hidden="false" customHeight="false" outlineLevel="0" collapsed="false">
      <c r="B42" s="9"/>
      <c r="C42" s="72"/>
      <c r="D42" s="82" t="str">
        <f aca="false">IF(F6=3,"","Data  vendita (data del regolamento)")</f>
        <v>Data  vendita (data del regolamento)</v>
      </c>
      <c r="E42" s="80"/>
      <c r="F42" s="166"/>
      <c r="G42" s="167"/>
      <c r="H42" s="8"/>
      <c r="I42" s="14"/>
      <c r="J42" s="262"/>
      <c r="K42" s="103"/>
      <c r="L42" s="168"/>
      <c r="M42" s="8"/>
      <c r="N42" s="257" t="n">
        <v>22</v>
      </c>
      <c r="O42" s="258" t="str">
        <f aca="false">IF(OR(O41=$F$9,$F$50&gt;$F$9,O41=""),"",DATA.CED.SUCC(O41,$F$9,$F$11,$F$19-1))</f>
        <v/>
      </c>
      <c r="P42" s="259"/>
      <c r="Q42" s="123"/>
      <c r="R42" s="169"/>
      <c r="S42" s="8"/>
      <c r="T42" s="8"/>
    </row>
    <row r="43" customFormat="false" ht="12" hidden="false" customHeight="false" outlineLevel="0" collapsed="false">
      <c r="B43" s="9"/>
      <c r="C43" s="72"/>
      <c r="D43" s="82" t="str">
        <f aca="false">IF(F6=3,"","Prezzo vendita")</f>
        <v>Prezzo vendita</v>
      </c>
      <c r="E43" s="80"/>
      <c r="F43" s="170"/>
      <c r="G43" s="84"/>
      <c r="H43" s="8"/>
      <c r="I43" s="14"/>
      <c r="J43" s="171" t="s">
        <v>66</v>
      </c>
      <c r="K43" s="172"/>
      <c r="L43" s="140"/>
      <c r="M43" s="8"/>
      <c r="N43" s="257" t="n">
        <v>23</v>
      </c>
      <c r="O43" s="258" t="str">
        <f aca="false">IF(OR(O42=$F$9,$F$50&gt;$F$9,O42=""),"",DATA.CED.SUCC(O42,$F$9,$F$11,$F$19-1))</f>
        <v/>
      </c>
      <c r="P43" s="259"/>
      <c r="Q43" s="123"/>
      <c r="R43" s="169"/>
      <c r="S43" s="8"/>
      <c r="T43" s="8"/>
    </row>
    <row r="44" customFormat="false" ht="20" hidden="false" customHeight="true" outlineLevel="0" collapsed="false">
      <c r="B44" s="9"/>
      <c r="C44" s="72"/>
      <c r="D44" s="82"/>
      <c r="E44" s="270" t="n">
        <v>2</v>
      </c>
      <c r="F44" s="175"/>
      <c r="G44" s="84"/>
      <c r="H44" s="8"/>
      <c r="I44" s="14"/>
      <c r="J44" s="53" t="s">
        <v>93</v>
      </c>
      <c r="K44" s="60" t="n">
        <f aca="false">IF(OR(K18=0,F12=0,F11=0),0,K18*F12/F11*(1-C12)-K43)</f>
        <v>0</v>
      </c>
      <c r="L44" s="176"/>
      <c r="M44" s="8"/>
      <c r="N44" s="257" t="n">
        <v>24</v>
      </c>
      <c r="O44" s="258" t="str">
        <f aca="false">IF(OR(O43=$F$9,$F$50&gt;$F$9,O43=""),"",DATA.CED.SUCC(O43,$F$9,$F$11,$F$19-1))</f>
        <v/>
      </c>
      <c r="P44" s="259"/>
      <c r="Q44" s="123"/>
      <c r="R44" s="169"/>
      <c r="S44" s="8"/>
      <c r="T44" s="8"/>
    </row>
    <row r="45" customFormat="false" ht="12" hidden="false" customHeight="false" outlineLevel="0" collapsed="false">
      <c r="B45" s="9"/>
      <c r="C45" s="72"/>
      <c r="D45" s="91" t="str">
        <f aca="false">IF(F6=3,"","Prezzo Teorico")</f>
        <v>Prezzo Teorico</v>
      </c>
      <c r="E45" s="12"/>
      <c r="F45" s="178" t="n">
        <f aca="false">IF(F42=0,0,$F$15/FRAZIONE.ANNO(F13,F9,F20-1)*FRAZIONE.ANNO(F13,F42,F20-1)+$F$14)</f>
        <v>0</v>
      </c>
      <c r="G45" s="14"/>
      <c r="H45" s="8"/>
      <c r="I45" s="14"/>
      <c r="J45" s="179"/>
      <c r="M45" s="8"/>
      <c r="N45" s="257" t="n">
        <v>25</v>
      </c>
      <c r="O45" s="258" t="str">
        <f aca="false">IF(OR(O44=$F$9,$F$50&gt;$F$9,O44=""),"",DATA.CED.SUCC(O44,$F$9,$F$11,$F$19-1))</f>
        <v/>
      </c>
      <c r="P45" s="259"/>
      <c r="Q45" s="123"/>
      <c r="R45" s="169"/>
      <c r="S45" s="8"/>
      <c r="T45" s="8"/>
    </row>
    <row r="46" customFormat="false" ht="12" hidden="false" customHeight="false" outlineLevel="0" collapsed="false">
      <c r="B46" s="9"/>
      <c r="C46" s="72"/>
      <c r="D46" s="180" t="str">
        <f aca="false">IF(F6=3,"","Disaggio Lordo")</f>
        <v>Disaggio Lordo</v>
      </c>
      <c r="E46" s="80"/>
      <c r="F46" s="181" t="n">
        <f aca="false">IF(OR($F$8=0,$F$7=0,F42=0,F43=0,$F$14&gt;$F$10),0,F45-$F$14)</f>
        <v>0</v>
      </c>
      <c r="G46" s="84"/>
      <c r="H46" s="8"/>
      <c r="I46" s="14"/>
      <c r="J46" s="143" t="s">
        <v>68</v>
      </c>
      <c r="K46" s="40" t="n">
        <f aca="false">IF(K18=0,0,K37-K24)</f>
        <v>0</v>
      </c>
      <c r="L46" s="182" t="n">
        <f aca="false">IF(L18=0,0,L37/L29-L24/L16)</f>
        <v>0</v>
      </c>
      <c r="M46" s="8"/>
      <c r="N46" s="257" t="n">
        <v>26</v>
      </c>
      <c r="O46" s="258" t="str">
        <f aca="false">IF(OR(O45=$F$9,$F$50&gt;$F$9,O45=""),"",DATA.CED.SUCC(O45,$F$9,$F$11,$F$19-1))</f>
        <v/>
      </c>
      <c r="P46" s="259"/>
      <c r="Q46" s="123"/>
      <c r="R46" s="8"/>
      <c r="S46" s="8"/>
      <c r="T46" s="8"/>
    </row>
    <row r="47" customFormat="false" ht="12" hidden="false" customHeight="false" outlineLevel="0" collapsed="false">
      <c r="B47" s="9"/>
      <c r="C47" s="72"/>
      <c r="D47" s="180" t="str">
        <f aca="false">IF(F6=3,"","Corso Super Secco")</f>
        <v>Corso Super Secco</v>
      </c>
      <c r="E47" s="80"/>
      <c r="F47" s="184" t="n">
        <f aca="false">F43-F46</f>
        <v>0</v>
      </c>
      <c r="G47" s="84"/>
      <c r="H47" s="8"/>
      <c r="I47" s="14"/>
      <c r="J47" s="185" t="s">
        <v>69</v>
      </c>
      <c r="K47" s="186" t="n">
        <f aca="false">IF(K46&lt;0,0,K46*C12)</f>
        <v>0</v>
      </c>
      <c r="L47" s="182" t="n">
        <f aca="false">IF(L46&lt;0,0,L46*D12)</f>
        <v>0</v>
      </c>
      <c r="M47" s="8"/>
      <c r="N47" s="257" t="n">
        <v>27</v>
      </c>
      <c r="O47" s="258" t="str">
        <f aca="false">IF(OR(O46=$F$9,$F$50&gt;$F$9,O46=""),"",DATA.CED.SUCC(O46,$F$9,$F$11,$F$19-1))</f>
        <v/>
      </c>
      <c r="P47" s="259"/>
      <c r="Q47" s="123"/>
      <c r="R47" s="8"/>
      <c r="S47" s="8"/>
      <c r="T47" s="8"/>
    </row>
    <row r="48" customFormat="false" ht="12" hidden="false" customHeight="false" outlineLevel="0" collapsed="false">
      <c r="B48" s="9"/>
      <c r="C48" s="72"/>
      <c r="D48" s="99" t="str">
        <f aca="false">IF(F6=3,"","Imposta sul disaggio")</f>
        <v>Imposta sul disaggio</v>
      </c>
      <c r="E48" s="80"/>
      <c r="F48" s="40" t="n">
        <f aca="false">F46*C12</f>
        <v>0</v>
      </c>
      <c r="G48" s="84"/>
      <c r="H48" s="8"/>
      <c r="I48" s="14"/>
      <c r="J48" s="179"/>
      <c r="M48" s="8"/>
      <c r="N48" s="257" t="n">
        <v>28</v>
      </c>
      <c r="O48" s="258" t="str">
        <f aca="false">IF(OR(O47=$F$9,$F$50&gt;$F$9,O47=""),"",DATA.CED.SUCC(O47,$F$9,$F$11,$F$19-1))</f>
        <v/>
      </c>
      <c r="P48" s="259"/>
      <c r="Q48" s="123"/>
      <c r="R48" s="8"/>
      <c r="S48" s="8"/>
      <c r="T48" s="8"/>
    </row>
    <row r="49" customFormat="false" ht="12" hidden="false" customHeight="false" outlineLevel="0" collapsed="false">
      <c r="B49" s="9"/>
      <c r="C49" s="72"/>
      <c r="D49" s="82" t="str">
        <f aca="false">IF(F6=3,"","Importo netto")</f>
        <v>Importo netto</v>
      </c>
      <c r="E49" s="80"/>
      <c r="F49" s="128" t="n">
        <f aca="false">IF(F42="",0,(F43-F48))</f>
        <v>0</v>
      </c>
      <c r="G49" s="84"/>
      <c r="H49" s="8"/>
      <c r="I49" s="14"/>
      <c r="J49" s="53" t="s">
        <v>70</v>
      </c>
      <c r="K49" s="60" t="n">
        <f aca="false">K46*K18/100</f>
        <v>0</v>
      </c>
      <c r="L49" s="61" t="n">
        <f aca="false">L46*K18/100</f>
        <v>0</v>
      </c>
      <c r="M49" s="8"/>
      <c r="N49" s="257" t="n">
        <v>29</v>
      </c>
      <c r="O49" s="258" t="str">
        <f aca="false">IF(OR(O48=$F$9,$F$50&gt;$F$9,O48=""),"",DATA.CED.SUCC(O48,$F$9,$F$11,$F$19-1))</f>
        <v/>
      </c>
      <c r="P49" s="259"/>
      <c r="Q49" s="123"/>
      <c r="R49" s="8"/>
      <c r="S49" s="8"/>
      <c r="T49" s="8"/>
    </row>
    <row r="50" customFormat="false" ht="12" hidden="false" customHeight="false" outlineLevel="0" collapsed="false">
      <c r="B50" s="9"/>
      <c r="C50" s="72"/>
      <c r="D50" s="82" t="str">
        <f aca="false">IF(OR(F6=3,F6=1),"","Data ultima cedola")</f>
        <v>Data ultima cedola</v>
      </c>
      <c r="E50" s="80"/>
      <c r="F50" s="115" t="n">
        <f aca="false">IF(OR($F$11=0,F42=0,F9=""),0,DATA.CED.PREC(F42,$F$9,$F$11,1))</f>
        <v>0</v>
      </c>
      <c r="G50" s="188"/>
      <c r="H50" s="8"/>
      <c r="I50" s="14"/>
      <c r="J50" s="143" t="s">
        <v>71</v>
      </c>
      <c r="K50" s="76"/>
      <c r="L50" s="140"/>
      <c r="M50" s="8"/>
      <c r="N50" s="257" t="n">
        <v>30</v>
      </c>
      <c r="O50" s="258" t="str">
        <f aca="false">IF(OR(O49=$F$9,$F$50&gt;$F$9,O49=""),"",DATA.CED.SUCC(O49,$F$9,$F$11,$F$19-1))</f>
        <v/>
      </c>
      <c r="P50" s="259"/>
      <c r="Q50" s="123"/>
      <c r="R50" s="8"/>
      <c r="S50" s="8"/>
      <c r="T50" s="8"/>
    </row>
    <row r="51" customFormat="false" ht="12" hidden="false" customHeight="false" outlineLevel="0" collapsed="false">
      <c r="B51" s="9"/>
      <c r="C51" s="72"/>
      <c r="D51" s="113" t="str">
        <f aca="false">IF(OR(F6=3,F6=1),"","Data prossima cedola")</f>
        <v>Data prossima cedola</v>
      </c>
      <c r="E51" s="271"/>
      <c r="F51" s="115" t="n">
        <f aca="false">IF(OR($F$11=0,F42=0,F9=""),0,DATA.CED.SUCC(F42,$F$9,$F$11,1))</f>
        <v>0</v>
      </c>
      <c r="H51" s="8"/>
      <c r="I51" s="14"/>
      <c r="J51" s="53" t="s">
        <v>72</v>
      </c>
      <c r="K51" s="60" t="n">
        <f aca="false">IF(K50&gt;K49,0,K49-K50)</f>
        <v>0</v>
      </c>
      <c r="L51" s="61" t="n">
        <f aca="false">IF(L50&gt;L49,0,L49-L50)</f>
        <v>0</v>
      </c>
      <c r="M51" s="8"/>
      <c r="N51" s="257" t="n">
        <v>31</v>
      </c>
      <c r="O51" s="258" t="str">
        <f aca="false">IF(OR(O50=$F$9,$F$50&gt;$F$9,O50=""),"",DATA.CED.SUCC(O50,$F$9,$F$11,$F$19-1))</f>
        <v/>
      </c>
      <c r="P51" s="259"/>
      <c r="Q51" s="123"/>
      <c r="R51" s="8"/>
      <c r="S51" s="8"/>
      <c r="T51" s="8"/>
    </row>
    <row r="52" customFormat="false" ht="12" hidden="false" customHeight="false" outlineLevel="0" collapsed="false">
      <c r="B52" s="9"/>
      <c r="C52" s="72"/>
      <c r="D52" s="179" t="s">
        <v>94</v>
      </c>
      <c r="E52" s="179"/>
      <c r="F52" s="52" t="str">
        <f aca="false">IF(F9="","",IF(F42="","",VLOOKUP(F51,O21:P60,2,FALSE())))</f>
        <v/>
      </c>
      <c r="H52" s="8"/>
      <c r="I52" s="14"/>
      <c r="J52" s="53" t="s">
        <v>73</v>
      </c>
      <c r="K52" s="60" t="n">
        <f aca="false">K51*C12</f>
        <v>0</v>
      </c>
      <c r="L52" s="61" t="n">
        <f aca="false">L51*C12</f>
        <v>0</v>
      </c>
      <c r="M52" s="8"/>
      <c r="N52" s="257" t="n">
        <v>32</v>
      </c>
      <c r="O52" s="258" t="str">
        <f aca="false">IF(OR(O51=$F$9,$F$50&gt;$F$9,O51=""),"",DATA.CED.SUCC(O51,$F$9,$F$11,$F$19-1))</f>
        <v/>
      </c>
      <c r="P52" s="259"/>
      <c r="Q52" s="123"/>
      <c r="R52" s="8"/>
      <c r="S52" s="8"/>
      <c r="T52" s="8"/>
    </row>
    <row r="53" customFormat="false" ht="12" hidden="false" customHeight="false" outlineLevel="0" collapsed="false">
      <c r="B53" s="9"/>
      <c r="C53" s="72"/>
      <c r="D53" s="82" t="str">
        <f aca="false">IF(OR(F6=3,F6=1),"","Rateo Lordo")</f>
        <v>Rateo Lordo</v>
      </c>
      <c r="E53" s="80"/>
      <c r="F53" s="40" t="n">
        <f aca="false">IF(OR(F42=0,F11=0,F9=""),0,IF(F19=2,FLOOR(F52*(F42-F50)/(F51-F50)*100,0.000001),FRAZIONE.ANNO(F50,F42,F19-1)*F52*F11*100))</f>
        <v>0</v>
      </c>
      <c r="G53" s="188"/>
      <c r="H53" s="8"/>
      <c r="I53" s="14"/>
      <c r="J53" s="191" t="s">
        <v>74</v>
      </c>
      <c r="K53" s="192" t="n">
        <f aca="false">IF(K50-K49&lt;0,0,K50-K49)</f>
        <v>0</v>
      </c>
      <c r="L53" s="193" t="n">
        <f aca="false">IF(L50-L49&lt;0,0,L50-L49)</f>
        <v>0</v>
      </c>
      <c r="M53" s="8"/>
      <c r="N53" s="257" t="n">
        <v>33</v>
      </c>
      <c r="O53" s="258" t="str">
        <f aca="false">IF(OR(O52=$F$9,$F$50&gt;$F$9,O52=""),"",DATA.CED.SUCC(O52,$F$9,$F$11,$F$19-1))</f>
        <v/>
      </c>
      <c r="P53" s="259"/>
      <c r="Q53" s="123"/>
      <c r="R53" s="8"/>
      <c r="S53" s="8"/>
      <c r="T53" s="8"/>
    </row>
    <row r="54" customFormat="false" ht="12" hidden="false" customHeight="false" outlineLevel="0" collapsed="false">
      <c r="B54" s="9"/>
      <c r="C54" s="194"/>
      <c r="D54" s="82" t="str">
        <f aca="false">IF(OR(F6=3,F6=1),"","Rateo Netto")</f>
        <v>Rateo Netto</v>
      </c>
      <c r="E54" s="80"/>
      <c r="F54" s="40" t="n">
        <f aca="false">F53*(1-C12)</f>
        <v>0</v>
      </c>
      <c r="G54" s="190"/>
      <c r="H54" s="8"/>
      <c r="I54" s="14"/>
      <c r="J54" s="179"/>
      <c r="M54" s="8"/>
      <c r="N54" s="257" t="n">
        <v>34</v>
      </c>
      <c r="O54" s="258" t="str">
        <f aca="false">IF(OR(O53=$F$9,$F$50&gt;$F$9,O53=""),"",DATA.CED.SUCC(O53,$F$9,$F$11,$F$19-1))</f>
        <v/>
      </c>
      <c r="P54" s="259"/>
      <c r="Q54" s="123"/>
      <c r="R54" s="8"/>
      <c r="S54" s="8"/>
      <c r="T54" s="8"/>
    </row>
    <row r="55" customFormat="false" ht="24" hidden="false" customHeight="false" outlineLevel="0" collapsed="false">
      <c r="B55" s="9"/>
      <c r="C55" s="194"/>
      <c r="D55" s="195" t="str">
        <f aca="false">IF(F6=3,"","Prezzo di rimborso")</f>
        <v>Prezzo di rimborso</v>
      </c>
      <c r="E55" s="80"/>
      <c r="F55" s="196" t="n">
        <f aca="false">IF(F42="",0,IF(E44=1,F54+F49-F44,F54+F49-F44*F43/100))</f>
        <v>0</v>
      </c>
      <c r="G55" s="131" t="n">
        <f aca="false">IF(OR(F41="",F41=0,F22=0,F22=""),0,F55/F41)</f>
        <v>0</v>
      </c>
      <c r="H55" s="8"/>
      <c r="I55" s="14"/>
      <c r="J55" s="191" t="s">
        <v>75</v>
      </c>
      <c r="K55" s="200" t="n">
        <f aca="false">K40-K52</f>
        <v>0</v>
      </c>
      <c r="L55" s="98" t="n">
        <f aca="false">L40-L52</f>
        <v>0</v>
      </c>
      <c r="M55" s="8"/>
      <c r="N55" s="257" t="n">
        <v>35</v>
      </c>
      <c r="O55" s="258" t="str">
        <f aca="false">IF(OR(O54=$F$9,$F$50&gt;$F$9,O54=""),"",DATA.CED.SUCC(O54,$F$9,$F$11,$F$19-1))</f>
        <v/>
      </c>
      <c r="P55" s="259"/>
      <c r="Q55" s="123"/>
      <c r="R55" s="8"/>
      <c r="S55" s="8"/>
      <c r="T55" s="8"/>
    </row>
    <row r="56" customFormat="false" ht="12" hidden="false" customHeight="false" outlineLevel="0" collapsed="false">
      <c r="B56" s="9"/>
      <c r="C56" s="8"/>
      <c r="D56" s="201"/>
      <c r="E56" s="19"/>
      <c r="F56" s="138"/>
      <c r="G56" s="8"/>
      <c r="H56" s="8"/>
      <c r="I56" s="14"/>
      <c r="J56" s="179"/>
      <c r="M56" s="8"/>
      <c r="N56" s="257" t="n">
        <v>36</v>
      </c>
      <c r="O56" s="258" t="str">
        <f aca="false">IF(OR(O55=$F$9,$F$50&gt;$F$9,O55=""),"",DATA.CED.SUCC(O55,$F$9,$F$11,$F$19-1))</f>
        <v/>
      </c>
      <c r="P56" s="259"/>
      <c r="Q56" s="123"/>
      <c r="R56" s="8"/>
      <c r="S56" s="8"/>
      <c r="T56" s="8"/>
    </row>
    <row r="57" customFormat="false" ht="12" hidden="false" customHeight="false" outlineLevel="0" collapsed="false">
      <c r="B57" s="9"/>
      <c r="C57" s="202" t="s">
        <v>76</v>
      </c>
      <c r="D57" s="203" t="s">
        <v>77</v>
      </c>
      <c r="E57" s="203"/>
      <c r="F57" s="46" t="n">
        <f aca="false">IF(OR(F23=0,F24=0,F9=""),0,SUM(F64:F144))</f>
        <v>0</v>
      </c>
      <c r="G57" s="131" t="n">
        <f aca="false">IF(OR(F22=0,F22=""),0,SUM(G64:G144))</f>
        <v>0</v>
      </c>
      <c r="H57" s="127"/>
      <c r="I57" s="139"/>
      <c r="J57" s="179"/>
      <c r="M57" s="127"/>
      <c r="N57" s="257" t="n">
        <v>37</v>
      </c>
      <c r="O57" s="258" t="str">
        <f aca="false">IF(OR(O56=$F$9,$F$50&gt;$F$9,O56=""),"",DATA.CED.SUCC(O56,$F$9,$F$11,$F$19-1))</f>
        <v/>
      </c>
      <c r="P57" s="259"/>
      <c r="Q57" s="123"/>
      <c r="R57" s="8"/>
      <c r="S57" s="8"/>
      <c r="T57" s="8"/>
    </row>
    <row r="58" customFormat="false" ht="12" hidden="false" customHeight="false" outlineLevel="0" collapsed="false">
      <c r="B58" s="9"/>
      <c r="C58" s="202"/>
      <c r="D58" s="203" t="str">
        <f aca="false">IF(F6=3,"Durata in giorni","Durata in anni")</f>
        <v>Durata in anni</v>
      </c>
      <c r="E58" s="203"/>
      <c r="F58" s="204" t="n">
        <f aca="false">IF(OR(F9=0,F23=0),0,IF(F6=3,F9-F23,IF(F42=0,FRAZIONE.ANNO(F23,F9,1),FRAZIONE.ANNO(F23,F42,1))))</f>
        <v>0</v>
      </c>
      <c r="G58" s="131" t="n">
        <f aca="false">IF(F22=0,0,IF(F42="",FRAZIONE.ANNO(F23,F9,1),FRAZIONE.ANNO(F23,F42,1)))</f>
        <v>0</v>
      </c>
      <c r="H58" s="127"/>
      <c r="I58" s="139"/>
      <c r="J58" s="53" t="s">
        <v>77</v>
      </c>
      <c r="K58" s="200" t="n">
        <f aca="false">SUM(K64:K144)</f>
        <v>0</v>
      </c>
      <c r="L58" s="98" t="n">
        <f aca="false">SUM(L64:L144)</f>
        <v>0</v>
      </c>
      <c r="M58" s="127"/>
      <c r="N58" s="257" t="n">
        <v>38</v>
      </c>
      <c r="O58" s="258" t="str">
        <f aca="false">IF(OR(O57=$F$9,$F$50&gt;$F$9,O57=""),"",DATA.CED.SUCC(O57,$F$9,$F$11,$F$19-1))</f>
        <v/>
      </c>
      <c r="P58" s="259"/>
      <c r="Q58" s="123"/>
      <c r="R58" s="8"/>
      <c r="S58" s="8"/>
      <c r="T58" s="8"/>
    </row>
    <row r="59" customFormat="false" ht="12" hidden="false" customHeight="false" outlineLevel="0" collapsed="false">
      <c r="B59" s="9"/>
      <c r="C59" s="202"/>
      <c r="D59" s="203" t="s">
        <v>78</v>
      </c>
      <c r="E59" s="203"/>
      <c r="F59" s="52" t="n">
        <f aca="false">IF(OR(F23=0,F9=0,F24=0,F10=0),0,-F57/F64/F58)</f>
        <v>0</v>
      </c>
      <c r="G59" s="205" t="n">
        <f aca="false">IF(OR(F23=0,F9=0,F24=0,F10=0),0,IF(OR(F22=0,F22=""),0,-G57/G64/G58))</f>
        <v>0</v>
      </c>
      <c r="H59" s="206"/>
      <c r="I59" s="207"/>
      <c r="J59" s="53" t="s">
        <v>78</v>
      </c>
      <c r="K59" s="208" t="n">
        <f aca="false">IF(OR(F23=0,F9=0,F24=0,F10=0,F58=0,K27=0),0,K58/K27/F58)</f>
        <v>0</v>
      </c>
      <c r="L59" s="209" t="n">
        <f aca="false">IF(OR(F22=0,F23=0,F9=0,F24=0,F10=0,L27=0,F58=0),0,L58/L27/G58)</f>
        <v>0</v>
      </c>
      <c r="M59" s="206"/>
      <c r="N59" s="257" t="n">
        <v>39</v>
      </c>
      <c r="O59" s="258" t="str">
        <f aca="false">IF(OR(O58=$F$9,$F$50&gt;$F$9,O58=""),"",DATA.CED.SUCC(O58,$F$9,$F$11,$F$19-1))</f>
        <v/>
      </c>
      <c r="P59" s="259"/>
      <c r="Q59" s="123"/>
      <c r="R59" s="8"/>
      <c r="S59" s="8"/>
      <c r="T59" s="8"/>
    </row>
    <row r="60" s="211" customFormat="true" ht="24" hidden="false" customHeight="true" outlineLevel="0" collapsed="false">
      <c r="B60" s="212"/>
      <c r="C60" s="202"/>
      <c r="D60" s="213" t="s">
        <v>79</v>
      </c>
      <c r="E60" s="213"/>
      <c r="F60" s="208" t="n">
        <f aca="false">IF(OR($F$23=0,$F$9=0,$F$24=0,$F$10=0),0,IF(AND($F$42=0,$F$58&gt;1),TIR.X($F$64:$F$144,$C$64:$C$144),IF(AND($F$42=0,$F$58&lt;1),F57/F35/$F$58,IF(AND($F$42&lt;&gt;0,$F$58&gt;1),TIR.X($F$64:$F$144,$C$64:$C$144),F57/F35/$F$58))))</f>
        <v>0</v>
      </c>
      <c r="G60" s="209" t="n">
        <f aca="false">IF(OR($F$22=0,$F$23=0,$F$9=0,$F$24=0,$F$10=0),0,IF(AND($F$42=0,$F$58&gt;1),TIR.X($G$64:$G$144,$C$64:$C$144),IF(AND($F$42=0,$F$58&lt;1),G57/G35/$F$58,IF(AND($F$42&lt;&gt;0,$F$58&gt;1),TIR.X($G$64:$G$144,$C$64:$C$144),G57/G35/$F$58))))</f>
        <v>0</v>
      </c>
      <c r="H60" s="111"/>
      <c r="I60" s="214"/>
      <c r="J60" s="215" t="s">
        <v>80</v>
      </c>
      <c r="K60" s="208" t="n">
        <f aca="false">IF(OR($F$23=0,$F$9=0,$F$24=0,$F$10=0,$K$27=0),0,IF(AND($F$42=0,$F$58&gt;1),TIR.X(K64:K144,$J$64:$J$144),IF(AND($F$42=0,$F$58&lt;1),(K58/K27/$F$58),IF(AND($F$42&lt;&gt;0,$F$58&gt;1),TIR.X(K64:K144,$J$64:$J$144),K58/K27/$F$58))))</f>
        <v>0</v>
      </c>
      <c r="L60" s="209" t="n">
        <f aca="false">IF(OR($F$22=0,$F$23=0,$F$9=0,$F$24=0,$F$10=0,$L$27=0),0,IF(AND($F$42=0,$F$58&gt;1),TIR.X(L64:L144,$J$64:$J$144),IF(AND($F$42=0,$F$58&lt;1),(L58/L27/$F$58),IF(AND($F$42&lt;&gt;0,$F$58&gt;1),TIR.X(L64:L144,$J$64:$J$144),L58/L27/$F$58))))</f>
        <v>0</v>
      </c>
      <c r="M60" s="111"/>
      <c r="N60" s="257" t="n">
        <v>40</v>
      </c>
      <c r="O60" s="258" t="str">
        <f aca="false">IF(OR(O59=$F$9,$F$50&gt;$F$9,O59=""),"",DATA.CED.SUCC(O59,$F$9,$F$11,$F$19-1))</f>
        <v/>
      </c>
      <c r="P60" s="259"/>
      <c r="Q60" s="123"/>
      <c r="R60" s="218"/>
      <c r="S60" s="218"/>
      <c r="T60" s="218"/>
    </row>
    <row r="61" s="211" customFormat="true" ht="11" hidden="false" customHeight="false" outlineLevel="0" collapsed="false">
      <c r="B61" s="219"/>
      <c r="C61" s="220"/>
      <c r="D61" s="221"/>
      <c r="E61" s="221"/>
      <c r="F61" s="222"/>
      <c r="G61" s="222"/>
      <c r="H61" s="222"/>
      <c r="I61" s="223"/>
      <c r="J61" s="220"/>
      <c r="K61" s="220"/>
      <c r="L61" s="220"/>
      <c r="M61" s="222"/>
      <c r="N61" s="272"/>
      <c r="O61" s="273"/>
      <c r="P61" s="274"/>
      <c r="Q61" s="123"/>
      <c r="R61" s="218"/>
      <c r="S61" s="218"/>
      <c r="T61" s="218"/>
    </row>
    <row r="62" customFormat="false" ht="16" hidden="false" customHeight="false" outlineLevel="0" collapsed="false">
      <c r="B62" s="9"/>
      <c r="C62" s="8"/>
      <c r="D62" s="206"/>
      <c r="E62" s="127"/>
      <c r="F62" s="8"/>
      <c r="G62" s="8"/>
      <c r="H62" s="8"/>
      <c r="I62" s="14"/>
      <c r="M62" s="15"/>
      <c r="N62" s="8"/>
      <c r="O62" s="275" t="str">
        <f aca="false">IF(O60&lt;F9," Attenzione : durata troppo elevata !","")</f>
        <v/>
      </c>
      <c r="P62" s="218"/>
      <c r="Q62" s="8"/>
      <c r="R62" s="8"/>
      <c r="S62" s="8"/>
      <c r="T62" s="8"/>
    </row>
    <row r="63" customFormat="false" ht="20" hidden="false" customHeight="false" outlineLevel="0" collapsed="false">
      <c r="B63" s="9"/>
      <c r="C63" s="226" t="s">
        <v>81</v>
      </c>
      <c r="D63" s="227" t="s">
        <v>82</v>
      </c>
      <c r="E63" s="226" t="s">
        <v>83</v>
      </c>
      <c r="F63" s="226" t="s">
        <v>84</v>
      </c>
      <c r="G63" s="228" t="s">
        <v>85</v>
      </c>
      <c r="H63" s="229"/>
      <c r="I63" s="230"/>
      <c r="J63" s="226" t="s">
        <v>81</v>
      </c>
      <c r="K63" s="50" t="s">
        <v>33</v>
      </c>
      <c r="L63" s="231" t="s">
        <v>86</v>
      </c>
      <c r="M63" s="232"/>
      <c r="N63" s="229"/>
      <c r="Q63" s="8"/>
      <c r="R63" s="8"/>
      <c r="S63" s="8"/>
      <c r="T63" s="8"/>
    </row>
    <row r="64" customFormat="false" ht="10" hidden="false" customHeight="false" outlineLevel="0" collapsed="false">
      <c r="B64" s="9"/>
      <c r="C64" s="233" t="n">
        <f aca="false">F23</f>
        <v>0</v>
      </c>
      <c r="D64" s="234"/>
      <c r="E64" s="64"/>
      <c r="F64" s="235" t="n">
        <f aca="false">-F35</f>
        <v>-0</v>
      </c>
      <c r="G64" s="236" t="n">
        <f aca="false">-G35</f>
        <v>-0</v>
      </c>
      <c r="H64" s="237"/>
      <c r="I64" s="238"/>
      <c r="J64" s="30" t="n">
        <f aca="false">C64</f>
        <v>0</v>
      </c>
      <c r="K64" s="55" t="n">
        <f aca="false">-K27</f>
        <v>-0</v>
      </c>
      <c r="L64" s="61" t="n">
        <f aca="false">-L27</f>
        <v>-0</v>
      </c>
      <c r="M64" s="239"/>
      <c r="N64" s="237"/>
    </row>
    <row r="65" customFormat="false" ht="10" hidden="false" customHeight="false" outlineLevel="0" collapsed="false">
      <c r="B65" s="9"/>
      <c r="C65" s="233" t="n">
        <f aca="false">IF($F$9="",0,IF(AND($F$42&lt;&gt;"",IF($F$11=0,$F$9,$F$32)&gt;$F$42),$F$42,IF($F$11=0,$F9,$F32)))</f>
        <v>0</v>
      </c>
      <c r="D65" s="240"/>
      <c r="E65" s="52" t="n">
        <f aca="false">IF(OR($F$11=0,C65=$F$42,C65=0),0,IF(OR(C65=0,C65=$F$42),IF(AND(C65=$F$50,C65&lt;&gt;0),P21*(1-$C$12),0),P21*(1-$C$12)))</f>
        <v>0</v>
      </c>
      <c r="F65" s="46" t="n">
        <f aca="false">IF(AND(C65=0,E65=0),0,IF(AND(C65=$F$9,$F$42=""),E65*100+$F$30,IF(AND(C65&lt;$F$9,$F$42=""),E65*100,IF(C65=$F$42,$F$55+E65*100,E65*100))))</f>
        <v>0</v>
      </c>
      <c r="G65" s="241" t="n">
        <f aca="false">IF(OR(D65=0,$F$22=0,$F$22=""),0,F65/D65)</f>
        <v>0</v>
      </c>
      <c r="H65" s="127"/>
      <c r="I65" s="139"/>
      <c r="J65" s="30" t="n">
        <f aca="false">C65</f>
        <v>0</v>
      </c>
      <c r="K65" s="55" t="n">
        <f aca="false">IF(J65=0,0,IF(OR(J65=$F$42,J65=$F$9),$K$55,F65*$K$18/100-$K$43))</f>
        <v>0</v>
      </c>
      <c r="L65" s="61" t="n">
        <f aca="false">IF(OR(D65=0,J65=0),0,IF(OR(J65=$F$42,J65=$F$9),$L$55,G65*$K$18/100-$L$43))</f>
        <v>0</v>
      </c>
      <c r="M65" s="141"/>
      <c r="N65" s="127"/>
    </row>
    <row r="66" customFormat="false" ht="10" hidden="false" customHeight="false" outlineLevel="0" collapsed="false">
      <c r="B66" s="9"/>
      <c r="C66" s="233" t="n">
        <f aca="false">IF(OR(C65=$F$9,C65=$F$42),0,IF(C65=$F$42,0,IF(AND(DATA.CED.SUCC(C65,$F$9,$F$11,1)&gt;$F$42,$F$42&lt;&gt;""),$F$42,(IF(C65=0,0,IF(C65=$F$9,0,DATA.CED.SUCC(C65,$F$9,$F$11,1)))))))</f>
        <v>0</v>
      </c>
      <c r="D66" s="240"/>
      <c r="E66" s="52" t="n">
        <f aca="false">IF(OR($F$11=0,C66=$F$42,C66=0),0,IF(OR(C66=0,C66=$F$42),IF(AND(C66=$F$50,C66&lt;&gt;0),P22*(1-$C$12),0),P22*(1-$C$12)))</f>
        <v>0</v>
      </c>
      <c r="F66" s="46" t="n">
        <f aca="false">IF(AND(C66=0,E66=0),0,IF(AND(C66=$F$9,$F$42=""),E66*100+$F$30,IF(AND(C66&lt;$F$9,$F$42=""),E66*100,IF(C66=$F$42,$F$55+E66*100,E66*100))))</f>
        <v>0</v>
      </c>
      <c r="G66" s="241" t="n">
        <f aca="false">IF(OR(D66=0,D66="",$F$22=0,$F$22=""),0,F66/D66)</f>
        <v>0</v>
      </c>
      <c r="H66" s="127"/>
      <c r="I66" s="139"/>
      <c r="J66" s="30" t="n">
        <f aca="false">C66</f>
        <v>0</v>
      </c>
      <c r="K66" s="55" t="n">
        <f aca="false">IF(J66=0,0,IF(OR(J66=$F$42,J66=$F$9),$K$55,F66*$K$18/100-$K$43))</f>
        <v>0</v>
      </c>
      <c r="L66" s="61" t="n">
        <f aca="false">IF(OR(D66=0,J66=0),0,IF(OR(J66=$F$42,J66=$F$9),$L$55,G66*$K$18/100-$L$43))</f>
        <v>0</v>
      </c>
      <c r="M66" s="141"/>
      <c r="N66" s="127"/>
    </row>
    <row r="67" customFormat="false" ht="10" hidden="false" customHeight="false" outlineLevel="0" collapsed="false">
      <c r="B67" s="9"/>
      <c r="C67" s="233" t="n">
        <f aca="false">IF(OR(C66=$F$9,C66=$F$42,C66=0),0,IF(C66=$F$42,0,IF(AND(DATA.CED.SUCC(C66,$F$9,$F$11,1)&gt;$F$42,$F$42&lt;&gt;""),$F$42,(IF(C66=0,0,IF(C66=$F$9,0,DATA.CED.SUCC(C66,$F$9,$F$11,1)))))))</f>
        <v>0</v>
      </c>
      <c r="D67" s="240"/>
      <c r="E67" s="52" t="n">
        <f aca="false">IF(OR($F$11=0,C67=$F$42,C67=0),0,IF(OR(C67=0,C67=$F$42),IF(AND(C67=$F$50,C67&lt;&gt;0),P23*(1-$C$12),0),P23*(1-$C$12)))</f>
        <v>0</v>
      </c>
      <c r="F67" s="46" t="n">
        <f aca="false">IF(AND(C67=0,E67=0),0,IF(AND(C67=$F$9,$F$42=""),E67*100+$F$30,IF(AND(C67&lt;$F$9,$F$42=""),E67*100,IF(C67=$F$42,$F$55+E67*100,E67*100))))</f>
        <v>0</v>
      </c>
      <c r="G67" s="241" t="n">
        <f aca="false">IF(OR(D67=0,D67="",$F$22=0,$F$22=""),0,F67/D67)</f>
        <v>0</v>
      </c>
      <c r="H67" s="127"/>
      <c r="I67" s="139"/>
      <c r="J67" s="30" t="n">
        <f aca="false">C67</f>
        <v>0</v>
      </c>
      <c r="K67" s="55" t="n">
        <f aca="false">IF(J67=0,0,IF(OR(J67=$F$42,J67=$F$9),$K$55,F67*$K$18/100-$K$43))</f>
        <v>0</v>
      </c>
      <c r="L67" s="61" t="n">
        <f aca="false">IF(OR(D67=0,J67=0),0,IF(OR(J67=$F$42,J67=$F$9),$L$55,G67*$K$18/100-$L$43))</f>
        <v>0</v>
      </c>
      <c r="M67" s="141"/>
      <c r="N67" s="127"/>
    </row>
    <row r="68" customFormat="false" ht="10" hidden="false" customHeight="false" outlineLevel="0" collapsed="false">
      <c r="B68" s="9"/>
      <c r="C68" s="233" t="n">
        <f aca="false">IF(OR(C67=$F$9,C67=$F$42,C67=0),0,IF(C67=$F$42,0,IF(AND(DATA.CED.SUCC(C67,$F$9,$F$11,1)&gt;$F$42,$F$42&lt;&gt;""),$F$42,(IF(C67=0,0,IF(C67=$F$9,0,DATA.CED.SUCC(C67,$F$9,$F$11,1)))))))</f>
        <v>0</v>
      </c>
      <c r="D68" s="240"/>
      <c r="E68" s="52" t="n">
        <f aca="false">IF(OR($F$11=0,C68=$F$42,C68=0),0,IF(OR(C68=0,C68=$F$42),IF(AND(C68=$F$50,C68&lt;&gt;0),P24*(1-$C$12),0),P24*(1-$C$12)))</f>
        <v>0</v>
      </c>
      <c r="F68" s="46" t="n">
        <f aca="false">IF(AND(C68=0,E68=0),0,IF(AND(C68=$F$9,$F$42=""),E68*100+$F$30,IF(AND(C68&lt;$F$9,$F$42=""),E68*100,IF(C68=$F$42,$F$55+E68*100,E68*100))))</f>
        <v>0</v>
      </c>
      <c r="G68" s="241" t="n">
        <f aca="false">IF(OR(D68=0,D68="",$F$22=0,$F$22=""),0,F68/D68)</f>
        <v>0</v>
      </c>
      <c r="H68" s="127"/>
      <c r="I68" s="139"/>
      <c r="J68" s="30" t="n">
        <f aca="false">C68</f>
        <v>0</v>
      </c>
      <c r="K68" s="55" t="n">
        <f aca="false">IF(J68=0,0,IF(OR(J68=$F$42,J68=$F$9),$K$55,F68*$K$18/100-$K$43))</f>
        <v>0</v>
      </c>
      <c r="L68" s="61" t="n">
        <f aca="false">IF(OR(D68=0,J68=0),0,IF(OR(J68=$F$42,J68=$F$9),$L$55,G68*$K$18/100-$L$43))</f>
        <v>0</v>
      </c>
      <c r="M68" s="141"/>
      <c r="N68" s="127"/>
    </row>
    <row r="69" customFormat="false" ht="10" hidden="false" customHeight="false" outlineLevel="0" collapsed="false">
      <c r="B69" s="9"/>
      <c r="C69" s="233" t="n">
        <f aca="false">IF(OR(C68=$F$9,C68=$F$42,C68=0),0,IF(C68=$F$42,0,IF(AND(DATA.CED.SUCC(C68,$F$9,$F$11,1)&gt;$F$42,$F$42&lt;&gt;""),$F$42,(IF(C68=0,0,IF(C68=$F$9,0,DATA.CED.SUCC(C68,$F$9,$F$11,1)))))))</f>
        <v>0</v>
      </c>
      <c r="D69" s="240"/>
      <c r="E69" s="52" t="n">
        <f aca="false">IF(OR($F$11=0,C69=$F$42,C69=0),0,IF(OR(C69=0,C69=$F$42),IF(AND(C69=$F$50,C69&lt;&gt;0),P25*(1-$C$12),0),P25*(1-$C$12)))</f>
        <v>0</v>
      </c>
      <c r="F69" s="46" t="n">
        <f aca="false">IF(AND(C69=0,E69=0),0,IF(AND(C69=$F$9,$F$42=""),E69*100+$F$30,IF(AND(C69&lt;$F$9,$F$42=""),E69*100,IF(C69=$F$42,$F$55+E69*100,E69*100))))</f>
        <v>0</v>
      </c>
      <c r="G69" s="241" t="n">
        <f aca="false">IF(OR(D69=0,D69="",$F$22=0,$F$22=""),0,F69/D69)</f>
        <v>0</v>
      </c>
      <c r="H69" s="127"/>
      <c r="I69" s="139"/>
      <c r="J69" s="30" t="n">
        <f aca="false">C69</f>
        <v>0</v>
      </c>
      <c r="K69" s="55" t="n">
        <f aca="false">IF(J69=0,0,IF(OR(J69=$F$42,J69=$F$9),$K$55,F69*$K$18/100-$K$43))</f>
        <v>0</v>
      </c>
      <c r="L69" s="61" t="n">
        <f aca="false">IF(OR(D69=0,J69=0),0,IF(OR(J69=$F$42,J69=$F$9),$L$55,G69*$K$18/100-$L$43))</f>
        <v>0</v>
      </c>
      <c r="M69" s="141"/>
      <c r="N69" s="127"/>
    </row>
    <row r="70" customFormat="false" ht="10" hidden="false" customHeight="false" outlineLevel="0" collapsed="false">
      <c r="B70" s="9"/>
      <c r="C70" s="233" t="n">
        <f aca="false">IF(OR(C69=$F$9,C69=$F$42,C69=0),0,IF(C69=$F$42,0,IF(AND(DATA.CED.SUCC(C69,$F$9,$F$11,1)&gt;$F$42,$F$42&lt;&gt;""),$F$42,(IF(C69=0,0,IF(C69=$F$9,0,DATA.CED.SUCC(C69,$F$9,$F$11,1)))))))</f>
        <v>0</v>
      </c>
      <c r="D70" s="240"/>
      <c r="E70" s="52" t="n">
        <f aca="false">IF(OR($F$11=0,C70=$F$42,C70=0),0,IF(OR(C70=0,C70=$F$42),IF(AND(C70=$F$50,C70&lt;&gt;0),P26*(1-$C$12),0),P26*(1-$C$12)))</f>
        <v>0</v>
      </c>
      <c r="F70" s="46" t="n">
        <f aca="false">IF(AND(C70=0,E70=0),0,IF(AND(C70=$F$9,$F$42=""),E70*100+$F$30,IF(AND(C70&lt;$F$9,$F$42=""),E70*100,IF(C70=$F$42,$F$55+E70*100,E70*100))))</f>
        <v>0</v>
      </c>
      <c r="G70" s="241" t="n">
        <f aca="false">IF(OR(D70=0,D70="",$F$22=0,$F$22=""),0,F70/D70)</f>
        <v>0</v>
      </c>
      <c r="H70" s="127"/>
      <c r="I70" s="139"/>
      <c r="J70" s="30" t="n">
        <f aca="false">C70</f>
        <v>0</v>
      </c>
      <c r="K70" s="55" t="n">
        <f aca="false">IF(J70=0,0,IF(OR(J70=$F$42,J70=$F$9),$K$55,F70*$K$18/100-$K$43))</f>
        <v>0</v>
      </c>
      <c r="L70" s="61" t="n">
        <f aca="false">IF(OR(D70=0,J70=0),0,IF(OR(J70=$F$42,J70=$F$9),$L$55,G70*$K$18/100-$L$43))</f>
        <v>0</v>
      </c>
      <c r="M70" s="141"/>
      <c r="N70" s="127"/>
    </row>
    <row r="71" customFormat="false" ht="10" hidden="false" customHeight="false" outlineLevel="0" collapsed="false">
      <c r="B71" s="9"/>
      <c r="C71" s="233" t="n">
        <f aca="false">IF(OR(C70=$F$9,C70=$F$42,C70=0),0,IF(C70=$F$42,0,IF(AND(DATA.CED.SUCC(C70,$F$9,$F$11,1)&gt;$F$42,$F$42&lt;&gt;""),$F$42,(IF(C70=0,0,IF(C70=$F$9,0,DATA.CED.SUCC(C70,$F$9,$F$11,1)))))))</f>
        <v>0</v>
      </c>
      <c r="D71" s="240"/>
      <c r="E71" s="52" t="n">
        <f aca="false">IF(OR($F$11=0,C71=$F$42,C71=0),0,IF(OR(C71=0,C71=$F$42),IF(AND(C71=$F$50,C71&lt;&gt;0),P27*(1-$C$12),0),P27*(1-$C$12)))</f>
        <v>0</v>
      </c>
      <c r="F71" s="46" t="n">
        <f aca="false">IF(AND(C71=0,E71=0),0,IF(AND(C71=$F$9,$F$42=""),E71*100+$F$30,IF(AND(C71&lt;$F$9,$F$42=""),E71*100,IF(C71=$F$42,$F$55+E71*100,E71*100))))</f>
        <v>0</v>
      </c>
      <c r="G71" s="241" t="n">
        <f aca="false">IF(OR(D71=0,D71="",$F$22=0,$F$22=""),0,F71/D71)</f>
        <v>0</v>
      </c>
      <c r="H71" s="127"/>
      <c r="I71" s="139"/>
      <c r="J71" s="30" t="n">
        <f aca="false">C71</f>
        <v>0</v>
      </c>
      <c r="K71" s="55" t="n">
        <f aca="false">IF(J71=0,0,IF(OR(J71=$F$42,J71=$F$9),$K$55,F71*$K$18/100-$K$43))</f>
        <v>0</v>
      </c>
      <c r="L71" s="61" t="n">
        <f aca="false">IF(OR(D71=0,J71=0),0,IF(OR(J71=$F$42,J71=$F$9),$L$55,G71*$K$18/100-$L$43))</f>
        <v>0</v>
      </c>
      <c r="M71" s="141"/>
      <c r="N71" s="127"/>
    </row>
    <row r="72" customFormat="false" ht="10" hidden="false" customHeight="false" outlineLevel="0" collapsed="false">
      <c r="B72" s="9"/>
      <c r="C72" s="233" t="n">
        <f aca="false">IF(OR(C71=$F$9,C71=$F$42,C71=0),0,IF(C71=$F$42,0,IF(AND(DATA.CED.SUCC(C71,$F$9,$F$11,1)&gt;$F$42,$F$42&lt;&gt;""),$F$42,(IF(C71=0,0,IF(C71=$F$9,0,DATA.CED.SUCC(C71,$F$9,$F$11,1)))))))</f>
        <v>0</v>
      </c>
      <c r="D72" s="240"/>
      <c r="E72" s="52" t="n">
        <f aca="false">IF(OR($F$11=0,C72=$F$42,C72=0),0,IF(OR(C72=0,C72=$F$42),IF(AND(C72=$F$50,C72&lt;&gt;0),P28*(1-$C$12),0),P28*(1-$C$12)))</f>
        <v>0</v>
      </c>
      <c r="F72" s="46" t="n">
        <f aca="false">IF(AND(C72=0,E72=0),0,IF(AND(C72=$F$9,$F$42=""),E72*100+$F$30,IF(AND(C72&lt;$F$9,$F$42=""),E72*100,IF(C72=$F$42,$F$55+E72*100,E72*100))))</f>
        <v>0</v>
      </c>
      <c r="G72" s="241" t="n">
        <f aca="false">IF(OR(D72=0,D72="",$F$22=0,$F$22=""),0,F72/D72)</f>
        <v>0</v>
      </c>
      <c r="H72" s="127"/>
      <c r="I72" s="139"/>
      <c r="J72" s="30" t="n">
        <f aca="false">C72</f>
        <v>0</v>
      </c>
      <c r="K72" s="55" t="n">
        <f aca="false">IF(J72=0,0,IF(OR(J72=$F$42,J72=$F$9),$K$55,F72*$K$18/100-$K$43))</f>
        <v>0</v>
      </c>
      <c r="L72" s="61" t="n">
        <f aca="false">IF(OR(D72=0,J72=0),0,IF(OR(J72=$F$42,J72=$F$9),$L$55,G72*$K$18/100-$L$43))</f>
        <v>0</v>
      </c>
      <c r="M72" s="141"/>
      <c r="N72" s="127"/>
    </row>
    <row r="73" customFormat="false" ht="10" hidden="false" customHeight="false" outlineLevel="0" collapsed="false">
      <c r="B73" s="9"/>
      <c r="C73" s="233" t="n">
        <f aca="false">IF(OR(C72=$F$9,C72=$F$42,C72=0),0,IF(C72=$F$42,0,IF(AND(DATA.CED.SUCC(C72,$F$9,$F$11,1)&gt;$F$42,$F$42&lt;&gt;""),$F$42,(IF(C72=0,0,IF(C72=$F$9,0,DATA.CED.SUCC(C72,$F$9,$F$11,1)))))))</f>
        <v>0</v>
      </c>
      <c r="D73" s="240"/>
      <c r="E73" s="52" t="n">
        <f aca="false">IF(OR($F$11=0,C73=$F$42,C73=0),0,IF(OR(C73=0,C73=$F$42),IF(AND(C73=$F$50,C73&lt;&gt;0),P29*(1-$C$12),0),P29*(1-$C$12)))</f>
        <v>0</v>
      </c>
      <c r="F73" s="46" t="n">
        <f aca="false">IF(AND(C73=0,E73=0),0,IF(AND(C73=$F$9,$F$42=""),E73*100+$F$30,IF(AND(C73&lt;$F$9,$F$42=""),E73*100,IF(C73=$F$42,$F$55+E73*100,E73*100))))</f>
        <v>0</v>
      </c>
      <c r="G73" s="241" t="n">
        <f aca="false">IF(OR(D73=0,D73="",$F$22=0,$F$22=""),0,F73/D73)</f>
        <v>0</v>
      </c>
      <c r="H73" s="127"/>
      <c r="I73" s="139"/>
      <c r="J73" s="30" t="n">
        <f aca="false">C73</f>
        <v>0</v>
      </c>
      <c r="K73" s="55" t="n">
        <f aca="false">IF(J73=0,0,IF(OR(J73=$F$42,J73=$F$9),$K$55,F73*$K$18/100-$K$43))</f>
        <v>0</v>
      </c>
      <c r="L73" s="61" t="n">
        <f aca="false">IF(OR(D73=0,J73=0),0,IF(OR(J73=$F$42,J73=$F$9),$L$55,G73*$K$18/100-$L$43))</f>
        <v>0</v>
      </c>
      <c r="M73" s="141"/>
      <c r="N73" s="127"/>
      <c r="Q73" s="70"/>
    </row>
    <row r="74" customFormat="false" ht="10" hidden="false" customHeight="false" outlineLevel="0" collapsed="false">
      <c r="B74" s="9"/>
      <c r="C74" s="233" t="n">
        <f aca="false">IF(OR(C73=$F$9,C73=$F$42,C73=0),0,IF(C73=$F$42,0,IF(AND(DATA.CED.SUCC(C73,$F$9,$F$11,1)&gt;$F$42,$F$42&lt;&gt;""),$F$42,(IF(C73=0,0,IF(C73=$F$9,0,DATA.CED.SUCC(C73,$F$9,$F$11,1)))))))</f>
        <v>0</v>
      </c>
      <c r="D74" s="240"/>
      <c r="E74" s="52" t="n">
        <f aca="false">IF(OR($F$11=0,C74=$F$42,C74=0),0,IF(OR(C74=0,C74=$F$42),IF(AND(C74=$F$50,C74&lt;&gt;0),P30*(1-$C$12),0),P30*(1-$C$12)))</f>
        <v>0</v>
      </c>
      <c r="F74" s="46" t="n">
        <f aca="false">IF(AND(C74=0,E74=0),0,IF(AND(C74=$F$9,$F$42=""),E74*100+$F$30,IF(AND(C74&lt;$F$9,$F$42=""),E74*100,IF(C74=$F$42,$F$55+E74*100,E74*100))))</f>
        <v>0</v>
      </c>
      <c r="G74" s="241" t="n">
        <f aca="false">IF(OR(D74=0,D74="",$F$22=0,$F$22=""),0,F74/D74)</f>
        <v>0</v>
      </c>
      <c r="H74" s="127"/>
      <c r="I74" s="139"/>
      <c r="J74" s="30" t="n">
        <f aca="false">C74</f>
        <v>0</v>
      </c>
      <c r="K74" s="55" t="n">
        <f aca="false">IF(J74=0,0,IF(OR(J74=$F$42,J74=$F$9),$K$55,F74*$K$18/100-$K$43))</f>
        <v>0</v>
      </c>
      <c r="L74" s="61" t="n">
        <f aca="false">IF(OR(D74=0,J74=0),0,IF(OR(J74=$F$42,J74=$F$9),$L$55,G74*$K$18/100-$L$43))</f>
        <v>0</v>
      </c>
      <c r="M74" s="141"/>
      <c r="N74" s="127"/>
    </row>
    <row r="75" customFormat="false" ht="10" hidden="false" customHeight="false" outlineLevel="0" collapsed="false">
      <c r="B75" s="9"/>
      <c r="C75" s="233" t="n">
        <f aca="false">IF(OR(C74=$F$9,C74=$F$42,C74=0),0,IF(C74=$F$42,0,IF(AND(DATA.CED.SUCC(C74,$F$9,$F$11,1)&gt;$F$42,$F$42&lt;&gt;""),$F$42,(IF(C74=0,0,IF(C74=$F$9,0,DATA.CED.SUCC(C74,$F$9,$F$11,1)))))))</f>
        <v>0</v>
      </c>
      <c r="D75" s="240"/>
      <c r="E75" s="52" t="n">
        <f aca="false">IF(OR($F$11=0,C75=$F$42,C75=0),0,IF(OR(C75=0,C75=$F$42),IF(AND(C75=$F$50,C75&lt;&gt;0),P31*(1-$C$12),0),P31*(1-$C$12)))</f>
        <v>0</v>
      </c>
      <c r="F75" s="46" t="n">
        <f aca="false">IF(AND(C75=0,E75=0),0,IF(AND(C75=$F$9,$F$42=""),E75*100+$F$30,IF(AND(C75&lt;$F$9,$F$42=""),E75*100,IF(C75=$F$42,$F$55+E75*100,E75*100))))</f>
        <v>0</v>
      </c>
      <c r="G75" s="241" t="n">
        <f aca="false">IF(OR(D75=0,D75="",$F$22=0,$F$22=""),0,F75/D75)</f>
        <v>0</v>
      </c>
      <c r="H75" s="127"/>
      <c r="I75" s="139"/>
      <c r="J75" s="30" t="n">
        <f aca="false">C75</f>
        <v>0</v>
      </c>
      <c r="K75" s="55" t="n">
        <f aca="false">IF(J75=0,0,IF(OR(J75=$F$42,J75=$F$9),$K$55,F75*$K$18/100-$K$43))</f>
        <v>0</v>
      </c>
      <c r="L75" s="61" t="n">
        <f aca="false">IF(OR(D75=0,J75=0),0,IF(OR(J75=$F$42,J75=$F$9),$L$55,G75*$K$18/100-$L$43))</f>
        <v>0</v>
      </c>
      <c r="M75" s="141"/>
      <c r="N75" s="127"/>
    </row>
    <row r="76" customFormat="false" ht="10" hidden="false" customHeight="false" outlineLevel="0" collapsed="false">
      <c r="B76" s="9"/>
      <c r="C76" s="233" t="n">
        <f aca="false">IF(OR(C75=$F$9,C75=$F$42,C75=0),0,IF(C75=$F$42,0,IF(AND(DATA.CED.SUCC(C75,$F$9,$F$11,1)&gt;$F$42,$F$42&lt;&gt;""),$F$42,(IF(C75=0,0,IF(C75=$F$9,0,DATA.CED.SUCC(C75,$F$9,$F$11,1)))))))</f>
        <v>0</v>
      </c>
      <c r="D76" s="240"/>
      <c r="E76" s="52" t="n">
        <f aca="false">IF(OR($F$11=0,C76=$F$42,C76=0),0,IF(OR(C76=0,C76=$F$42),IF(AND(C76=$F$50,C76&lt;&gt;0),P32*(1-$C$12),0),P32*(1-$C$12)))</f>
        <v>0</v>
      </c>
      <c r="F76" s="46" t="n">
        <f aca="false">IF(AND(C76=0,E76=0),0,IF(AND(C76=$F$9,$F$42=""),E76*100+$F$30,IF(AND(C76&lt;$F$9,$F$42=""),E76*100,IF(C76=$F$42,$F$55+E76*100,E76*100))))</f>
        <v>0</v>
      </c>
      <c r="G76" s="241" t="n">
        <f aca="false">IF(OR(D76=0,D76="",$F$22=0,$F$22=""),0,F76/D76)</f>
        <v>0</v>
      </c>
      <c r="H76" s="127"/>
      <c r="I76" s="139"/>
      <c r="J76" s="30" t="n">
        <f aca="false">C76</f>
        <v>0</v>
      </c>
      <c r="K76" s="55" t="n">
        <f aca="false">IF(J76=0,0,IF(OR(J76=$F$42,J76=$F$9),$K$55,F76*$K$18/100-$K$43))</f>
        <v>0</v>
      </c>
      <c r="L76" s="61" t="n">
        <f aca="false">IF(OR(D76=0,J76=0),0,IF(OR(J76=$F$42,J76=$F$9),$L$55,G76*$K$18/100-$L$43))</f>
        <v>0</v>
      </c>
      <c r="M76" s="141"/>
      <c r="N76" s="127"/>
    </row>
    <row r="77" customFormat="false" ht="10" hidden="false" customHeight="false" outlineLevel="0" collapsed="false">
      <c r="B77" s="9"/>
      <c r="C77" s="233" t="n">
        <f aca="false">IF(OR(C76=$F$9,C76=$F$42,C76=0),0,IF(C76=$F$42,0,IF(AND(DATA.CED.SUCC(C76,$F$9,$F$11,1)&gt;$F$42,$F$42&lt;&gt;""),$F$42,(IF(C76=0,0,IF(C76=$F$9,0,DATA.CED.SUCC(C76,$F$9,$F$11,1)))))))</f>
        <v>0</v>
      </c>
      <c r="D77" s="240"/>
      <c r="E77" s="52" t="n">
        <f aca="false">IF(OR($F$11=0,C77=$F$42,C77=0),0,IF(OR(C77=0,C77=$F$42),IF(AND(C77=$F$50,C77&lt;&gt;0),P33*(1-$C$12),0),P33*(1-$C$12)))</f>
        <v>0</v>
      </c>
      <c r="F77" s="46" t="n">
        <f aca="false">IF(AND(C77=0,E77=0),0,IF(AND(C77=$F$9,$F$42=""),E77*100+$F$30,IF(AND(C77&lt;$F$9,$F$42=""),E77*100,IF(C77=$F$42,$F$55+E77*100,E77*100))))</f>
        <v>0</v>
      </c>
      <c r="G77" s="241" t="n">
        <f aca="false">IF(OR(D77=0,D77="",$F$22=0,$F$22=""),0,F77/D77)</f>
        <v>0</v>
      </c>
      <c r="H77" s="127"/>
      <c r="I77" s="139"/>
      <c r="J77" s="30" t="n">
        <f aca="false">C77</f>
        <v>0</v>
      </c>
      <c r="K77" s="55" t="n">
        <f aca="false">IF(J77=0,0,IF(OR(J77=$F$42,J77=$F$9),$K$55,F77*$K$18/100-$K$43))</f>
        <v>0</v>
      </c>
      <c r="L77" s="61" t="n">
        <f aca="false">IF(OR(D77=0,J77=0),0,IF(OR(J77=$F$42,J77=$F$9),$L$55,G77*$K$18/100-$L$43))</f>
        <v>0</v>
      </c>
      <c r="M77" s="141"/>
      <c r="N77" s="127"/>
    </row>
    <row r="78" customFormat="false" ht="10" hidden="false" customHeight="false" outlineLevel="0" collapsed="false">
      <c r="B78" s="9"/>
      <c r="C78" s="233" t="n">
        <f aca="false">IF(OR(C77=$F$9,C77=$F$42,C77=0),0,IF(C77=$F$42,0,IF(AND(DATA.CED.SUCC(C77,$F$9,$F$11,1)&gt;$F$42,$F$42&lt;&gt;""),$F$42,(IF(C77=0,0,IF(C77=$F$9,0,DATA.CED.SUCC(C77,$F$9,$F$11,1)))))))</f>
        <v>0</v>
      </c>
      <c r="D78" s="240"/>
      <c r="E78" s="52" t="n">
        <f aca="false">IF(OR($F$11=0,C78=$F$42,C78=0),0,IF(OR(C78=0,C78=$F$42),IF(AND(C78=$F$50,C78&lt;&gt;0),P34*(1-$C$12),0),P34*(1-$C$12)))</f>
        <v>0</v>
      </c>
      <c r="F78" s="46" t="n">
        <f aca="false">IF(AND(C78=0,E78=0),0,IF(AND(C78=$F$9,$F$42=""),E78*100+$F$30,IF(AND(C78&lt;$F$9,$F$42=""),E78*100,IF(C78=$F$42,$F$55+E78*100,E78*100))))</f>
        <v>0</v>
      </c>
      <c r="G78" s="241" t="n">
        <f aca="false">IF(OR(D78=0,D78="",$F$22=0,$F$22=""),0,F78/D78)</f>
        <v>0</v>
      </c>
      <c r="H78" s="127"/>
      <c r="I78" s="139"/>
      <c r="J78" s="30" t="n">
        <f aca="false">C78</f>
        <v>0</v>
      </c>
      <c r="K78" s="55" t="n">
        <f aca="false">IF(J78=0,0,IF(OR(J78=$F$42,J78=$F$9),$K$55,F78*$K$18/100-$K$43))</f>
        <v>0</v>
      </c>
      <c r="L78" s="61" t="n">
        <f aca="false">IF(OR(D78=0,J78=0),0,IF(OR(J78=$F$42,J78=$F$9),$L$55,G78*$K$18/100-$L$43))</f>
        <v>0</v>
      </c>
      <c r="M78" s="141"/>
      <c r="N78" s="127"/>
    </row>
    <row r="79" customFormat="false" ht="10" hidden="false" customHeight="false" outlineLevel="0" collapsed="false">
      <c r="B79" s="9"/>
      <c r="C79" s="233" t="n">
        <f aca="false">IF(OR(C78=$F$9,C78=$F$42,C78=0),0,IF(C78=$F$42,0,IF(AND(DATA.CED.SUCC(C78,$F$9,$F$11,1)&gt;$F$42,$F$42&lt;&gt;""),$F$42,(IF(C78=0,0,IF(C78=$F$9,0,DATA.CED.SUCC(C78,$F$9,$F$11,1)))))))</f>
        <v>0</v>
      </c>
      <c r="D79" s="240"/>
      <c r="E79" s="52" t="n">
        <f aca="false">IF(OR($F$11=0,C79=$F$42,C79=0),0,IF(OR(C79=0,C79=$F$42),IF(AND(C79=$F$50,C79&lt;&gt;0),P35*(1-$C$12),0),P35*(1-$C$12)))</f>
        <v>0</v>
      </c>
      <c r="F79" s="46" t="n">
        <f aca="false">IF(AND(C79=0,E79=0),0,IF(AND(C79=$F$9,$F$42=""),E79*100+$F$30,IF(AND(C79&lt;$F$9,$F$42=""),E79*100,IF(C79=$F$42,$F$55+E79*100,E79*100))))</f>
        <v>0</v>
      </c>
      <c r="G79" s="241" t="n">
        <f aca="false">IF(OR(D79=0,D79="",$F$22=0,$F$22=""),0,F79/D79)</f>
        <v>0</v>
      </c>
      <c r="H79" s="127"/>
      <c r="I79" s="139"/>
      <c r="J79" s="30" t="n">
        <f aca="false">C79</f>
        <v>0</v>
      </c>
      <c r="K79" s="55" t="n">
        <f aca="false">IF(J79=0,0,IF(OR(J79=$F$42,J79=$F$9),$K$55,F79*$K$18/100-$K$43))</f>
        <v>0</v>
      </c>
      <c r="L79" s="61" t="n">
        <f aca="false">IF(OR(D79=0,J79=0),0,IF(OR(J79=$F$42,J79=$F$9),$L$55,G79*$K$18/100-$L$43))</f>
        <v>0</v>
      </c>
      <c r="M79" s="141"/>
      <c r="N79" s="127"/>
    </row>
    <row r="80" customFormat="false" ht="10" hidden="false" customHeight="false" outlineLevel="0" collapsed="false">
      <c r="B80" s="9"/>
      <c r="C80" s="233" t="n">
        <f aca="false">IF(OR(C79=$F$9,C79=$F$42,C79=0),0,IF(C79=$F$42,0,IF(AND(DATA.CED.SUCC(C79,$F$9,$F$11,1)&gt;$F$42,$F$42&lt;&gt;""),$F$42,(IF(C79=0,0,IF(C79=$F$9,0,DATA.CED.SUCC(C79,$F$9,$F$11,1)))))))</f>
        <v>0</v>
      </c>
      <c r="D80" s="240"/>
      <c r="E80" s="52" t="n">
        <f aca="false">IF(OR($F$11=0,C80=$F$42,C80=0),0,IF(OR(C80=0,C80=$F$42),IF(AND(C80=$F$50,C80&lt;&gt;0),P36*(1-$C$12),0),P36*(1-$C$12)))</f>
        <v>0</v>
      </c>
      <c r="F80" s="46" t="n">
        <f aca="false">IF(AND(C80=0,E80=0),0,IF(AND(C80=$F$9,$F$42=""),E80*100+$F$30,IF(AND(C80&lt;$F$9,$F$42=""),E80*100,IF(C80=$F$42,$F$55+E80*100,E80*100))))</f>
        <v>0</v>
      </c>
      <c r="G80" s="241" t="n">
        <f aca="false">IF(OR(D80=0,D80="",$F$22=0,$F$22=""),0,F80/D80)</f>
        <v>0</v>
      </c>
      <c r="H80" s="127"/>
      <c r="I80" s="139"/>
      <c r="J80" s="30" t="n">
        <f aca="false">C80</f>
        <v>0</v>
      </c>
      <c r="K80" s="55" t="n">
        <f aca="false">IF(J80=0,0,IF(OR(J80=$F$42,J80=$F$9),$K$55,F80*$K$18/100-$K$43))</f>
        <v>0</v>
      </c>
      <c r="L80" s="61" t="n">
        <f aca="false">IF(OR(D80=0,J80=0),0,IF(OR(J80=$F$42,J80=$F$9),$L$55,G80*$K$18/100-$L$43))</f>
        <v>0</v>
      </c>
      <c r="M80" s="141"/>
      <c r="N80" s="127"/>
    </row>
    <row r="81" customFormat="false" ht="10" hidden="false" customHeight="false" outlineLevel="0" collapsed="false">
      <c r="B81" s="9"/>
      <c r="C81" s="233" t="n">
        <f aca="false">IF(OR(C80=$F$9,C80=$F$42,C80=0),0,IF(C80=$F$42,0,IF(AND(DATA.CED.SUCC(C80,$F$9,$F$11,1)&gt;$F$42,$F$42&lt;&gt;""),$F$42,(IF(C80=0,0,IF(C80=$F$9,0,DATA.CED.SUCC(C80,$F$9,$F$11,1)))))))</f>
        <v>0</v>
      </c>
      <c r="D81" s="240"/>
      <c r="E81" s="52" t="n">
        <f aca="false">IF(OR($F$11=0,C81=$F$42,C81=0),0,IF(OR(C81=0,C81=$F$42),IF(AND(C81=$F$50,C81&lt;&gt;0),P37*(1-$C$12),0),P37*(1-$C$12)))</f>
        <v>0</v>
      </c>
      <c r="F81" s="46" t="n">
        <f aca="false">IF(AND(C81=0,E81=0),0,IF(AND(C81=$F$9,$F$42=""),E81*100+$F$30,IF(AND(C81&lt;$F$9,$F$42=""),E81*100,IF(C81=$F$42,$F$55+E81*100,E81*100))))</f>
        <v>0</v>
      </c>
      <c r="G81" s="241" t="n">
        <f aca="false">IF(OR(D81=0,D81="",$F$22=0,$F$22=""),0,F81/D81)</f>
        <v>0</v>
      </c>
      <c r="H81" s="127"/>
      <c r="I81" s="139"/>
      <c r="J81" s="30" t="n">
        <f aca="false">C81</f>
        <v>0</v>
      </c>
      <c r="K81" s="55" t="n">
        <f aca="false">IF(J81=0,0,IF(OR(J81=$F$42,J81=$F$9),$K$55,F81*$K$18/100-$K$43))</f>
        <v>0</v>
      </c>
      <c r="L81" s="61" t="n">
        <f aca="false">IF(OR(D81=0,J81=0),0,IF(OR(J81=$F$42,J81=$F$9),$L$55,G81*$K$18/100-$L$43))</f>
        <v>0</v>
      </c>
      <c r="M81" s="141"/>
      <c r="N81" s="127"/>
    </row>
    <row r="82" customFormat="false" ht="10" hidden="false" customHeight="false" outlineLevel="0" collapsed="false">
      <c r="B82" s="9"/>
      <c r="C82" s="233" t="n">
        <f aca="false">IF(OR(C81=$F$9,C81=$F$42,C81=0),0,IF(C81=$F$42,0,IF(AND(DATA.CED.SUCC(C81,$F$9,$F$11,1)&gt;$F$42,$F$42&lt;&gt;""),$F$42,(IF(C81=0,0,IF(C81=$F$9,0,DATA.CED.SUCC(C81,$F$9,$F$11,1)))))))</f>
        <v>0</v>
      </c>
      <c r="D82" s="240"/>
      <c r="E82" s="52" t="n">
        <f aca="false">IF(OR($F$11=0,C82=$F$42,C82=0),0,IF(OR(C82=0,C82=$F$42),IF(AND(C82=$F$50,C82&lt;&gt;0),P38*(1-$C$12),0),P38*(1-$C$12)))</f>
        <v>0</v>
      </c>
      <c r="F82" s="46" t="n">
        <f aca="false">IF(AND(C82=0,E82=0),0,IF(AND(C82=$F$9,$F$42=""),E82*100+$F$30,IF(AND(C82&lt;$F$9,$F$42=""),E82*100,IF(C82=$F$42,$F$55+E82*100,E82*100))))</f>
        <v>0</v>
      </c>
      <c r="G82" s="241" t="n">
        <f aca="false">IF(OR(D82=0,D82="",$F$22=0,$F$22=""),0,F82/D82)</f>
        <v>0</v>
      </c>
      <c r="H82" s="127"/>
      <c r="I82" s="139"/>
      <c r="J82" s="30" t="n">
        <f aca="false">C82</f>
        <v>0</v>
      </c>
      <c r="K82" s="55" t="n">
        <f aca="false">IF(J82=0,0,IF(OR(J82=$F$42,J82=$F$9),$K$55,F82*$K$18/100-$K$43))</f>
        <v>0</v>
      </c>
      <c r="L82" s="61" t="n">
        <f aca="false">IF(OR(D82=0,J82=0),0,IF(OR(J82=$F$42,J82=$F$9),$L$55,G82*$K$18/100-$L$43))</f>
        <v>0</v>
      </c>
      <c r="M82" s="141"/>
      <c r="N82" s="127"/>
    </row>
    <row r="83" customFormat="false" ht="10" hidden="false" customHeight="false" outlineLevel="0" collapsed="false">
      <c r="B83" s="9"/>
      <c r="C83" s="233" t="n">
        <f aca="false">IF(OR(C82=$F$9,C82=$F$42,C82=0),0,IF(C82=$F$42,0,IF(AND(DATA.CED.SUCC(C82,$F$9,$F$11,1)&gt;$F$42,$F$42&lt;&gt;""),$F$42,(IF(C82=0,0,IF(C82=$F$9,0,DATA.CED.SUCC(C82,$F$9,$F$11,1)))))))</f>
        <v>0</v>
      </c>
      <c r="D83" s="240"/>
      <c r="E83" s="52" t="n">
        <f aca="false">IF(OR($F$11=0,C83=$F$42,C83=0),0,IF(OR(C83=0,C83=$F$42),IF(AND(C83=$F$50,C83&lt;&gt;0),P39*(1-$C$12),0),P39*(1-$C$12)))</f>
        <v>0</v>
      </c>
      <c r="F83" s="46" t="n">
        <f aca="false">IF(AND(C83=0,E83=0),0,IF(AND(C83=$F$9,$F$42=""),E83*100+$F$30,IF(AND(C83&lt;$F$9,$F$42=""),E83*100,IF(C83=$F$42,$F$55+E83*100,E83*100))))</f>
        <v>0</v>
      </c>
      <c r="G83" s="241" t="n">
        <f aca="false">IF(OR(D83=0,D83="",$F$22=0,$F$22=""),0,F83/D83)</f>
        <v>0</v>
      </c>
      <c r="H83" s="127"/>
      <c r="I83" s="139"/>
      <c r="J83" s="30" t="n">
        <f aca="false">C83</f>
        <v>0</v>
      </c>
      <c r="K83" s="55" t="n">
        <f aca="false">IF(J83=0,0,IF(OR(J83=$F$42,J83=$F$9),$K$55,F83*$K$18/100-$K$43))</f>
        <v>0</v>
      </c>
      <c r="L83" s="61" t="n">
        <f aca="false">IF(OR(D83=0,J83=0),0,IF(OR(J83=$F$42,J83=$F$9),$L$55,G83*$K$18/100-$L$43))</f>
        <v>0</v>
      </c>
      <c r="M83" s="141"/>
      <c r="N83" s="127"/>
    </row>
    <row r="84" customFormat="false" ht="10" hidden="false" customHeight="false" outlineLevel="0" collapsed="false">
      <c r="B84" s="9"/>
      <c r="C84" s="233" t="n">
        <f aca="false">IF(OR(C83=$F$9,C83=$F$42,C83=0),0,IF(C83=$F$42,0,IF(AND(DATA.CED.SUCC(C83,$F$9,$F$11,1)&gt;$F$42,$F$42&lt;&gt;""),$F$42,(IF(C83=0,0,IF(C83=$F$9,0,DATA.CED.SUCC(C83,$F$9,$F$11,1)))))))</f>
        <v>0</v>
      </c>
      <c r="D84" s="240"/>
      <c r="E84" s="52" t="n">
        <f aca="false">IF(OR($F$11=0,C84=$F$42,C84=0),0,IF(OR(C84=0,C84=$F$42),IF(AND(C84=$F$50,C84&lt;&gt;0),P40*(1-$C$12),0),P40*(1-$C$12)))</f>
        <v>0</v>
      </c>
      <c r="F84" s="46" t="n">
        <f aca="false">IF(AND(C84=0,E84=0),0,IF(AND(C84=$F$9,$F$42=""),E84*100+$F$30,IF(AND(C84&lt;$F$9,$F$42=""),E84*100,IF(C84=$F$42,$F$55+E84*100,E84*100))))</f>
        <v>0</v>
      </c>
      <c r="G84" s="241" t="n">
        <f aca="false">IF(OR(D84=0,D84="",$F$22=0,$F$22=""),0,F84/D84)</f>
        <v>0</v>
      </c>
      <c r="H84" s="127"/>
      <c r="I84" s="139"/>
      <c r="J84" s="30" t="n">
        <f aca="false">C84</f>
        <v>0</v>
      </c>
      <c r="K84" s="55" t="n">
        <f aca="false">IF(J84=0,0,IF(OR(J84=$F$42,J84=$F$9),$K$55,F84*$K$18/100-$K$43))</f>
        <v>0</v>
      </c>
      <c r="L84" s="61" t="n">
        <f aca="false">IF(OR(D84=0,J84=0),0,IF(OR(J84=$F$42,J84=$F$9),$L$55,G84*$K$18/100-$L$43))</f>
        <v>0</v>
      </c>
      <c r="M84" s="141"/>
      <c r="N84" s="127"/>
    </row>
    <row r="85" customFormat="false" ht="10" hidden="false" customHeight="false" outlineLevel="0" collapsed="false">
      <c r="B85" s="9"/>
      <c r="C85" s="233" t="n">
        <f aca="false">IF(OR(C84=$F$9,C84=$F$42,C84=0),0,IF(C84=$F$42,0,IF(AND(DATA.CED.SUCC(C84,$F$9,$F$11,1)&gt;$F$42,$F$42&lt;&gt;""),$F$42,(IF(C84=0,0,IF(C84=$F$9,0,DATA.CED.SUCC(C84,$F$9,$F$11,1)))))))</f>
        <v>0</v>
      </c>
      <c r="D85" s="240"/>
      <c r="E85" s="52" t="n">
        <f aca="false">IF(OR($F$11=0,C85=$F$42,C85=0),0,IF(OR(C85=0,C85=$F$42),IF(AND(C85=$F$50,C85&lt;&gt;0),P41*(1-$C$12),0),P41*(1-$C$12)))</f>
        <v>0</v>
      </c>
      <c r="F85" s="46" t="n">
        <f aca="false">IF(AND(C85=0,E85=0),0,IF(AND(C85=$F$9,$F$42=""),E85*100+$F$30,IF(AND(C85&lt;$F$9,$F$42=""),E85*100,IF(C85=$F$42,$F$55+E85*100,E85*100))))</f>
        <v>0</v>
      </c>
      <c r="G85" s="241" t="n">
        <f aca="false">IF(OR(D85=0,D85="",$F$22=0,$F$22=""),0,F85/D85)</f>
        <v>0</v>
      </c>
      <c r="H85" s="127"/>
      <c r="I85" s="139"/>
      <c r="J85" s="30" t="n">
        <f aca="false">C85</f>
        <v>0</v>
      </c>
      <c r="K85" s="55" t="n">
        <f aca="false">IF(J85=0,0,IF(OR(J85=$F$42,J85=$F$9),$K$55,F85*$K$18/100-$K$43))</f>
        <v>0</v>
      </c>
      <c r="L85" s="61" t="n">
        <f aca="false">IF(OR(D85=0,J85=0),0,IF(OR(J85=$F$42,J85=$F$9),$L$55,G85*$K$18/100-$L$43))</f>
        <v>0</v>
      </c>
      <c r="M85" s="141"/>
      <c r="N85" s="127"/>
    </row>
    <row r="86" customFormat="false" ht="10" hidden="false" customHeight="false" outlineLevel="0" collapsed="false">
      <c r="B86" s="9"/>
      <c r="C86" s="233" t="n">
        <f aca="false">IF(OR(C85=$F$9,C85=$F$42,C85=0),0,IF(C85=$F$42,0,IF(AND(DATA.CED.SUCC(C85,$F$9,$F$11,1)&gt;$F$42,$F$42&lt;&gt;""),$F$42,(IF(C85=0,0,IF(C85=$F$9,0,DATA.CED.SUCC(C85,$F$9,$F$11,1)))))))</f>
        <v>0</v>
      </c>
      <c r="D86" s="240"/>
      <c r="E86" s="52" t="n">
        <f aca="false">IF(OR($F$11=0,C86=$F$42,C86=0),0,IF(OR(C86=0,C86=$F$42),IF(AND(C86=$F$50,C86&lt;&gt;0),P42*(1-$C$12),0),P42*(1-$C$12)))</f>
        <v>0</v>
      </c>
      <c r="F86" s="46" t="n">
        <f aca="false">IF(AND(C86=0,E86=0),0,IF(AND(C86=$F$9,$F$42=""),E86*100+$F$30,IF(AND(C86&lt;$F$9,$F$42=""),E86*100,IF(C86=$F$42,$F$55+E86*100,E86*100))))</f>
        <v>0</v>
      </c>
      <c r="G86" s="241" t="n">
        <f aca="false">IF(OR(D86=0,D86="",$F$22=0,$F$22=""),0,F86/D86)</f>
        <v>0</v>
      </c>
      <c r="H86" s="127"/>
      <c r="I86" s="139"/>
      <c r="J86" s="30" t="n">
        <f aca="false">C86</f>
        <v>0</v>
      </c>
      <c r="K86" s="55" t="n">
        <f aca="false">IF(J86=0,0,IF(OR(J86=$F$42,J86=$F$9),$K$55,F86*$K$18/100-$K$43))</f>
        <v>0</v>
      </c>
      <c r="L86" s="61" t="n">
        <f aca="false">IF(OR(D86=0,J86=0),0,IF(OR(J86=$F$42,J86=$F$9),$L$55,G86*$K$18/100-$L$43))</f>
        <v>0</v>
      </c>
      <c r="M86" s="141"/>
      <c r="N86" s="127"/>
    </row>
    <row r="87" customFormat="false" ht="10" hidden="false" customHeight="false" outlineLevel="0" collapsed="false">
      <c r="B87" s="9"/>
      <c r="C87" s="233" t="n">
        <f aca="false">IF(OR(C86=$F$9,C86=$F$42,C86=0),0,IF(C86=$F$42,0,IF(AND(DATA.CED.SUCC(C86,$F$9,$F$11,1)&gt;$F$42,$F$42&lt;&gt;""),$F$42,(IF(C86=0,0,IF(C86=$F$9,0,DATA.CED.SUCC(C86,$F$9,$F$11,1)))))))</f>
        <v>0</v>
      </c>
      <c r="D87" s="240"/>
      <c r="E87" s="52" t="n">
        <f aca="false">IF(OR($F$11=0,C87=$F$42,C87=0),0,IF(OR(C87=0,C87=$F$42),IF(AND(C87=$F$50,C87&lt;&gt;0),P43*(1-$C$12),0),P43*(1-$C$12)))</f>
        <v>0</v>
      </c>
      <c r="F87" s="46" t="n">
        <f aca="false">IF(AND(C87=0,E87=0),0,IF(AND(C87=$F$9,$F$42=""),E87*100+$F$30,IF(AND(C87&lt;$F$9,$F$42=""),E87*100,IF(C87=$F$42,$F$55+E87*100,E87*100))))</f>
        <v>0</v>
      </c>
      <c r="G87" s="241" t="n">
        <f aca="false">IF(OR(D87=0,D87="",$F$22=0,$F$22=""),0,F87/D87)</f>
        <v>0</v>
      </c>
      <c r="H87" s="127"/>
      <c r="I87" s="139"/>
      <c r="J87" s="30" t="n">
        <f aca="false">C87</f>
        <v>0</v>
      </c>
      <c r="K87" s="55" t="n">
        <f aca="false">IF(J87=0,0,IF(OR(J87=$F$42,J87=$F$9),$K$55,F87*$K$18/100-$K$43))</f>
        <v>0</v>
      </c>
      <c r="L87" s="61" t="n">
        <f aca="false">IF(OR(D87=0,J87=0),0,IF(OR(J87=$F$42,J87=$F$9),$L$55,G87*$K$18/100-$L$43))</f>
        <v>0</v>
      </c>
      <c r="M87" s="141"/>
      <c r="N87" s="127"/>
    </row>
    <row r="88" customFormat="false" ht="10" hidden="false" customHeight="false" outlineLevel="0" collapsed="false">
      <c r="B88" s="9"/>
      <c r="C88" s="233" t="n">
        <f aca="false">IF(OR(C87=$F$9,C87=$F$42,C87=0),0,IF(C87=$F$42,0,IF(AND(DATA.CED.SUCC(C87,$F$9,$F$11,1)&gt;$F$42,$F$42&lt;&gt;""),$F$42,(IF(C87=0,0,IF(C87=$F$9,0,DATA.CED.SUCC(C87,$F$9,$F$11,1)))))))</f>
        <v>0</v>
      </c>
      <c r="D88" s="240"/>
      <c r="E88" s="52" t="n">
        <f aca="false">IF(OR($F$11=0,C88=$F$42,C88=0),0,IF(OR(C88=0,C88=$F$42),IF(AND(C88=$F$50,C88&lt;&gt;0),P44*(1-$C$12),0),P44*(1-$C$12)))</f>
        <v>0</v>
      </c>
      <c r="F88" s="46" t="n">
        <f aca="false">IF(AND(C88=0,E88=0),0,IF(AND(C88=$F$9,$F$42=""),E88*100+$F$30,IF(AND(C88&lt;$F$9,$F$42=""),E88*100,IF(C88=$F$42,$F$55+E88*100,E88*100))))</f>
        <v>0</v>
      </c>
      <c r="G88" s="241" t="n">
        <f aca="false">IF(OR(D88=0,D88="",$F$22=0,$F$22=""),0,F88/D88)</f>
        <v>0</v>
      </c>
      <c r="H88" s="127"/>
      <c r="I88" s="139"/>
      <c r="J88" s="30" t="n">
        <f aca="false">C88</f>
        <v>0</v>
      </c>
      <c r="K88" s="55" t="n">
        <f aca="false">IF(J88=0,0,IF(OR(J88=$F$42,J88=$F$9),$K$55,F88*$K$18/100-$K$43))</f>
        <v>0</v>
      </c>
      <c r="L88" s="61" t="n">
        <f aca="false">IF(OR(D88=0,J88=0),0,IF(OR(J88=$F$42,J88=$F$9),$L$55,G88*$K$18/100-$L$43))</f>
        <v>0</v>
      </c>
      <c r="M88" s="141"/>
      <c r="N88" s="127"/>
    </row>
    <row r="89" customFormat="false" ht="10" hidden="false" customHeight="false" outlineLevel="0" collapsed="false">
      <c r="B89" s="9"/>
      <c r="C89" s="233" t="n">
        <f aca="false">IF(OR(C88=$F$9,C88=$F$42,C88=0),0,IF(C88=$F$42,0,IF(AND(DATA.CED.SUCC(C88,$F$9,$F$11,1)&gt;$F$42,$F$42&lt;&gt;""),$F$42,(IF(C88=0,0,IF(C88=$F$9,0,DATA.CED.SUCC(C88,$F$9,$F$11,1)))))))</f>
        <v>0</v>
      </c>
      <c r="D89" s="240"/>
      <c r="E89" s="52" t="n">
        <f aca="false">IF(OR($F$11=0,C89=$F$42,C89=0),0,IF(OR(C89=0,C89=$F$42),IF(AND(C89=$F$50,C89&lt;&gt;0),P45*(1-$C$12),0),P45*(1-$C$12)))</f>
        <v>0</v>
      </c>
      <c r="F89" s="46" t="n">
        <f aca="false">IF(AND(C89=0,E89=0),0,IF(AND(C89=$F$9,$F$42=""),E89*100+$F$30,IF(AND(C89&lt;$F$9,$F$42=""),E89*100,IF(C89=$F$42,$F$55+E89*100,E89*100))))</f>
        <v>0</v>
      </c>
      <c r="G89" s="241" t="n">
        <f aca="false">IF(OR(D89=0,D89="",$F$22=0,$F$22=""),0,F89/D89)</f>
        <v>0</v>
      </c>
      <c r="H89" s="127"/>
      <c r="I89" s="139"/>
      <c r="J89" s="30" t="n">
        <f aca="false">C89</f>
        <v>0</v>
      </c>
      <c r="K89" s="55" t="n">
        <f aca="false">IF(J89=0,0,IF(OR(J89=$F$42,J89=$F$9),$K$55,F89*$K$18/100-$K$43))</f>
        <v>0</v>
      </c>
      <c r="L89" s="61" t="n">
        <f aca="false">IF(OR(D89=0,J89=0),0,IF(OR(J89=$F$42,J89=$F$9),$L$55,G89*$K$18/100-$L$43))</f>
        <v>0</v>
      </c>
      <c r="M89" s="141"/>
      <c r="N89" s="127"/>
    </row>
    <row r="90" customFormat="false" ht="10" hidden="false" customHeight="false" outlineLevel="0" collapsed="false">
      <c r="B90" s="9"/>
      <c r="C90" s="233" t="n">
        <f aca="false">IF(OR(C89=$F$9,C89=$F$42,C89=0),0,IF(C89=$F$42,0,IF(AND(DATA.CED.SUCC(C89,$F$9,$F$11,1)&gt;$F$42,$F$42&lt;&gt;""),$F$42,(IF(C89=0,0,IF(C89=$F$9,0,DATA.CED.SUCC(C89,$F$9,$F$11,1)))))))</f>
        <v>0</v>
      </c>
      <c r="D90" s="240"/>
      <c r="E90" s="52" t="n">
        <f aca="false">IF(OR($F$11=0,C90=$F$42,C90=0),0,IF(OR(C90=0,C90=$F$42),IF(AND(C90=$F$50,C90&lt;&gt;0),P46*(1-$C$12),0),P46*(1-$C$12)))</f>
        <v>0</v>
      </c>
      <c r="F90" s="46" t="n">
        <f aca="false">IF(AND(C90=0,E90=0),0,IF(AND(C90=$F$9,$F$42=""),E90*100+$F$30,IF(AND(C90&lt;$F$9,$F$42=""),E90*100,IF(C90=$F$42,$F$55+E90*100,E90*100))))</f>
        <v>0</v>
      </c>
      <c r="G90" s="241" t="n">
        <f aca="false">IF(OR(D90=0,D90="",$F$22=0,$F$22=""),0,F90/D90)</f>
        <v>0</v>
      </c>
      <c r="H90" s="127"/>
      <c r="I90" s="139"/>
      <c r="J90" s="30" t="n">
        <f aca="false">C90</f>
        <v>0</v>
      </c>
      <c r="K90" s="55" t="n">
        <f aca="false">IF(J90=0,0,IF(OR(J90=$F$42,J90=$F$9),$K$55,F90*$K$18/100-$K$43))</f>
        <v>0</v>
      </c>
      <c r="L90" s="61" t="n">
        <f aca="false">IF(OR(D90=0,J90=0),0,IF(OR(J90=$F$42,J90=$F$9),$L$55,G90*$K$18/100-$L$43))</f>
        <v>0</v>
      </c>
      <c r="M90" s="141"/>
      <c r="N90" s="127"/>
    </row>
    <row r="91" customFormat="false" ht="10" hidden="false" customHeight="false" outlineLevel="0" collapsed="false">
      <c r="B91" s="9"/>
      <c r="C91" s="233" t="n">
        <f aca="false">IF(OR(C90=$F$9,C90=$F$42,C90=0),0,IF(C90=$F$42,0,IF(AND(DATA.CED.SUCC(C90,$F$9,$F$11,1)&gt;$F$42,$F$42&lt;&gt;""),$F$42,(IF(C90=0,0,IF(C90=$F$9,0,DATA.CED.SUCC(C90,$F$9,$F$11,1)))))))</f>
        <v>0</v>
      </c>
      <c r="D91" s="240"/>
      <c r="E91" s="52" t="n">
        <f aca="false">IF(OR($F$11=0,C91=$F$42,C91=0),0,IF(OR(C91=0,C91=$F$42),IF(AND(C91=$F$50,C91&lt;&gt;0),P47*(1-$C$12),0),P47*(1-$C$12)))</f>
        <v>0</v>
      </c>
      <c r="F91" s="46" t="n">
        <f aca="false">IF(AND(C91=0,E91=0),0,IF(AND(C91=$F$9,$F$42=""),E91*100+$F$30,IF(AND(C91&lt;$F$9,$F$42=""),E91*100,IF(C91=$F$42,$F$55+E91*100,E91*100))))</f>
        <v>0</v>
      </c>
      <c r="G91" s="241" t="n">
        <f aca="false">IF(OR(D91=0,D91="",$F$22=0,$F$22=""),0,F91/D91)</f>
        <v>0</v>
      </c>
      <c r="H91" s="127"/>
      <c r="I91" s="139"/>
      <c r="J91" s="30" t="n">
        <f aca="false">C91</f>
        <v>0</v>
      </c>
      <c r="K91" s="55" t="n">
        <f aca="false">IF(J91=0,0,IF(OR(J91=$F$42,J91=$F$9),$K$55,F91*$K$18/100-$K$43))</f>
        <v>0</v>
      </c>
      <c r="L91" s="61" t="n">
        <f aca="false">IF(OR(D91=0,J91=0),0,IF(OR(J91=$F$42,J91=$F$9),$L$55,G91*$K$18/100-$L$43))</f>
        <v>0</v>
      </c>
      <c r="M91" s="141"/>
      <c r="N91" s="127"/>
    </row>
    <row r="92" customFormat="false" ht="10" hidden="false" customHeight="false" outlineLevel="0" collapsed="false">
      <c r="B92" s="9"/>
      <c r="C92" s="233" t="n">
        <f aca="false">IF(OR(C91=$F$9,C91=$F$42,C91=0),0,IF(C91=$F$42,0,IF(AND(DATA.CED.SUCC(C91,$F$9,$F$11,1)&gt;$F$42,$F$42&lt;&gt;""),$F$42,(IF(C91=0,0,IF(C91=$F$9,0,DATA.CED.SUCC(C91,$F$9,$F$11,1)))))))</f>
        <v>0</v>
      </c>
      <c r="D92" s="240"/>
      <c r="E92" s="52" t="n">
        <f aca="false">IF(OR($F$11=0,C92=$F$42,C92=0),0,IF(OR(C92=0,C92=$F$42),IF(AND(C92=$F$50,C92&lt;&gt;0),P48*(1-$C$12),0),P48*(1-$C$12)))</f>
        <v>0</v>
      </c>
      <c r="F92" s="46" t="n">
        <f aca="false">IF(AND(C92=0,E92=0),0,IF(AND(C92=$F$9,$F$42=""),E92*100+$F$30,IF(AND(C92&lt;$F$9,$F$42=""),E92*100,IF(C92=$F$42,$F$55+E92*100,E92*100))))</f>
        <v>0</v>
      </c>
      <c r="G92" s="241" t="n">
        <f aca="false">IF(OR(D92=0,D92="",$F$22=0,$F$22=""),0,F92/D92)</f>
        <v>0</v>
      </c>
      <c r="H92" s="127"/>
      <c r="I92" s="139"/>
      <c r="J92" s="30" t="n">
        <f aca="false">C92</f>
        <v>0</v>
      </c>
      <c r="K92" s="55" t="n">
        <f aca="false">IF(J92=0,0,IF(OR(J92=$F$42,J92=$F$9),$K$55,F92*$K$18/100-$K$43))</f>
        <v>0</v>
      </c>
      <c r="L92" s="61" t="n">
        <f aca="false">IF(OR(D92=0,J92=0),0,IF(OR(J92=$F$42,J92=$F$9),$L$55,G92*$K$18/100-$L$43))</f>
        <v>0</v>
      </c>
      <c r="M92" s="141"/>
      <c r="N92" s="127"/>
    </row>
    <row r="93" customFormat="false" ht="10" hidden="false" customHeight="false" outlineLevel="0" collapsed="false">
      <c r="B93" s="9"/>
      <c r="C93" s="233" t="n">
        <f aca="false">IF(OR(C92=$F$9,C92=$F$42,C92=0),0,IF(C92=$F$42,0,IF(AND(DATA.CED.SUCC(C92,$F$9,$F$11,1)&gt;$F$42,$F$42&lt;&gt;""),$F$42,(IF(C92=0,0,IF(C92=$F$9,0,DATA.CED.SUCC(C92,$F$9,$F$11,1)))))))</f>
        <v>0</v>
      </c>
      <c r="D93" s="240"/>
      <c r="E93" s="52" t="n">
        <f aca="false">IF(OR($F$11=0,C93=$F$42,C93=0),0,IF(OR(C93=0,C93=$F$42),IF(AND(C93=$F$50,C93&lt;&gt;0),P49*(1-$C$12),0),P49*(1-$C$12)))</f>
        <v>0</v>
      </c>
      <c r="F93" s="46" t="n">
        <f aca="false">IF(AND(C93=0,E93=0),0,IF(AND(C93=$F$9,$F$42=""),E93*100+$F$30,IF(AND(C93&lt;$F$9,$F$42=""),E93*100,IF(C93=$F$42,$F$55+E93*100,E93*100))))</f>
        <v>0</v>
      </c>
      <c r="G93" s="241" t="n">
        <f aca="false">IF(OR(D93=0,D93="",$F$22=0,$F$22=""),0,F93/D93)</f>
        <v>0</v>
      </c>
      <c r="H93" s="127"/>
      <c r="I93" s="139"/>
      <c r="J93" s="30" t="n">
        <f aca="false">C93</f>
        <v>0</v>
      </c>
      <c r="K93" s="55" t="n">
        <f aca="false">IF(J93=0,0,IF(OR(J93=$F$42,J93=$F$9),$K$55,F93*$K$18/100-$K$43))</f>
        <v>0</v>
      </c>
      <c r="L93" s="61" t="n">
        <f aca="false">IF(OR(D93=0,J93=0),0,IF(OR(J93=$F$42,J93=$F$9),$L$55,G93*$K$18/100-$L$43))</f>
        <v>0</v>
      </c>
      <c r="M93" s="141"/>
      <c r="N93" s="127"/>
    </row>
    <row r="94" customFormat="false" ht="10" hidden="false" customHeight="false" outlineLevel="0" collapsed="false">
      <c r="B94" s="9"/>
      <c r="C94" s="233" t="n">
        <f aca="false">IF(OR(C93=$F$9,C93=$F$42,C93=0),0,IF(C93=$F$42,0,IF(AND(DATA.CED.SUCC(C93,$F$9,$F$11,1)&gt;$F$42,$F$42&lt;&gt;""),$F$42,(IF(C93=0,0,IF(C93=$F$9,0,DATA.CED.SUCC(C93,$F$9,$F$11,1)))))))</f>
        <v>0</v>
      </c>
      <c r="D94" s="240"/>
      <c r="E94" s="52" t="n">
        <f aca="false">IF(OR($F$11=0,C94=$F$42,C94=0),0,IF(OR(C94=0,C94=$F$42),IF(AND(C94=$F$50,C94&lt;&gt;0),P50*(1-$C$12),0),P50*(1-$C$12)))</f>
        <v>0</v>
      </c>
      <c r="F94" s="46" t="n">
        <f aca="false">IF(AND(C94=0,E94=0),0,IF(AND(C94=$F$9,$F$42=""),E94*100+$F$30,IF(AND(C94&lt;$F$9,$F$42=""),E94*100,IF(C94=$F$42,$F$55+E94*100,E94*100))))</f>
        <v>0</v>
      </c>
      <c r="G94" s="241" t="n">
        <f aca="false">IF(OR(D94=0,D94="",$F$22=0,$F$22=""),0,F94/D94)</f>
        <v>0</v>
      </c>
      <c r="H94" s="127"/>
      <c r="I94" s="139"/>
      <c r="J94" s="30" t="n">
        <f aca="false">C94</f>
        <v>0</v>
      </c>
      <c r="K94" s="55" t="n">
        <f aca="false">IF(J94=0,0,IF(OR(J94=$F$42,J94=$F$9),$K$55,F94*$K$18/100-$K$43))</f>
        <v>0</v>
      </c>
      <c r="L94" s="61" t="n">
        <f aca="false">IF(OR(D94=0,J94=0),0,IF(OR(J94=$F$42,J94=$F$9),$L$55,G94*$K$18/100-$L$43))</f>
        <v>0</v>
      </c>
      <c r="M94" s="141"/>
      <c r="N94" s="127"/>
    </row>
    <row r="95" customFormat="false" ht="10" hidden="false" customHeight="false" outlineLevel="0" collapsed="false">
      <c r="B95" s="9"/>
      <c r="C95" s="233" t="n">
        <f aca="false">IF(OR(C94=$F$9,C94=$F$42,C94=0),0,IF(C94=$F$42,0,IF(AND(DATA.CED.SUCC(C94,$F$9,$F$11,1)&gt;$F$42,$F$42&lt;&gt;""),$F$42,(IF(C94=0,0,IF(C94=$F$9,0,DATA.CED.SUCC(C94,$F$9,$F$11,1)))))))</f>
        <v>0</v>
      </c>
      <c r="D95" s="240"/>
      <c r="E95" s="52" t="n">
        <f aca="false">IF(OR($F$11=0,C95=$F$42,C95=0),0,IF(OR(C95=0,C95=$F$42),IF(AND(C95=$F$50,C95&lt;&gt;0),P51*(1-$C$12),0),P51*(1-$C$12)))</f>
        <v>0</v>
      </c>
      <c r="F95" s="46" t="n">
        <f aca="false">IF(AND(C95=0,E95=0),0,IF(AND(C95=$F$9,$F$42=""),E95*100+$F$30,IF(AND(C95&lt;$F$9,$F$42=""),E95*100,IF(C95=$F$42,$F$55+E95*100,E95*100))))</f>
        <v>0</v>
      </c>
      <c r="G95" s="241" t="n">
        <f aca="false">IF(OR(D95=0,D95="",$F$22=0,$F$22=""),0,F95/D95)</f>
        <v>0</v>
      </c>
      <c r="H95" s="127"/>
      <c r="I95" s="139"/>
      <c r="J95" s="30" t="n">
        <f aca="false">C95</f>
        <v>0</v>
      </c>
      <c r="K95" s="55" t="n">
        <f aca="false">IF(J95=0,0,IF(OR(J95=$F$42,J95=$F$9),$K$55,F95*$K$18/100-$K$43))</f>
        <v>0</v>
      </c>
      <c r="L95" s="61" t="n">
        <f aca="false">IF(OR(D95=0,J95=0),0,IF(OR(J95=$F$42,J95=$F$9),$L$55,G95*$K$18/100-$L$43))</f>
        <v>0</v>
      </c>
      <c r="M95" s="141"/>
      <c r="N95" s="127"/>
    </row>
    <row r="96" customFormat="false" ht="10" hidden="false" customHeight="false" outlineLevel="0" collapsed="false">
      <c r="B96" s="9"/>
      <c r="C96" s="233" t="n">
        <f aca="false">IF(OR(C95=$F$9,C95=$F$42,C95=0),0,IF(C95=$F$42,0,IF(AND(DATA.CED.SUCC(C95,$F$9,$F$11,1)&gt;$F$42,$F$42&lt;&gt;""),$F$42,(IF(C95=0,0,IF(C95=$F$9,0,DATA.CED.SUCC(C95,$F$9,$F$11,1)))))))</f>
        <v>0</v>
      </c>
      <c r="D96" s="240"/>
      <c r="E96" s="52" t="n">
        <f aca="false">IF(OR($F$11=0,C96=$F$42,C96=0),0,IF(OR(C96=0,C96=$F$42),IF(AND(C96=$F$50,C96&lt;&gt;0),P52*(1-$C$12),0),P52*(1-$C$12)))</f>
        <v>0</v>
      </c>
      <c r="F96" s="46" t="n">
        <f aca="false">IF(AND(C96=0,E96=0),0,IF(AND(C96=$F$9,$F$42=""),E96*100+$F$30,IF(AND(C96&lt;$F$9,$F$42=""),E96*100,IF(C96=$F$42,$F$55+E96*100,E96*100))))</f>
        <v>0</v>
      </c>
      <c r="G96" s="241" t="n">
        <f aca="false">IF(OR(D96=0,D96="",$F$22=0,$F$22=""),0,F96/D96)</f>
        <v>0</v>
      </c>
      <c r="H96" s="127"/>
      <c r="I96" s="242"/>
      <c r="J96" s="30" t="n">
        <f aca="false">C96</f>
        <v>0</v>
      </c>
      <c r="K96" s="55" t="n">
        <f aca="false">IF(J96=0,0,IF(OR(J96=$F$42,J96=$F$9),$K$55,F96*$K$18/100-$K$43))</f>
        <v>0</v>
      </c>
      <c r="L96" s="61" t="n">
        <f aca="false">IF(OR(D96=0,J96=0),0,IF(OR(J96=$F$42,J96=$F$9),$L$55,G96*$K$18/100-$L$43))</f>
        <v>0</v>
      </c>
      <c r="M96" s="243"/>
      <c r="N96" s="127"/>
    </row>
    <row r="97" customFormat="false" ht="10" hidden="false" customHeight="false" outlineLevel="0" collapsed="false">
      <c r="B97" s="9"/>
      <c r="C97" s="233" t="n">
        <f aca="false">IF(OR(C96=$F$9,C96=$F$42,C96=0),0,IF(C96=$F$42,0,IF(AND(DATA.CED.SUCC(C96,$F$9,$F$11,1)&gt;$F$42,$F$42&lt;&gt;""),$F$42,(IF(C96=0,0,IF(C96=$F$9,0,DATA.CED.SUCC(C96,$F$9,$F$11,1)))))))</f>
        <v>0</v>
      </c>
      <c r="D97" s="240"/>
      <c r="E97" s="52" t="n">
        <f aca="false">IF(OR($F$11=0,C97=$F$42,C97=0),0,IF(OR(C97=0,C97=$F$42),IF(AND(C97=$F$50,C97&lt;&gt;0),P53*(1-$C$12),0),P53*(1-$C$12)))</f>
        <v>0</v>
      </c>
      <c r="F97" s="46" t="n">
        <f aca="false">IF(AND(C97=0,E97=0),0,IF(AND(C97=$F$9,$F$42=""),E97*100+$F$30,IF(AND(C97&lt;$F$9,$F$42=""),E97*100,IF(C97=$F$42,$F$55+E97*100,E97*100))))</f>
        <v>0</v>
      </c>
      <c r="G97" s="241" t="n">
        <f aca="false">IF(OR(D97=0,D97="",$F$22=0,$F$22=""),0,F97/D97)</f>
        <v>0</v>
      </c>
      <c r="H97" s="127"/>
      <c r="I97" s="139"/>
      <c r="J97" s="30" t="n">
        <f aca="false">C97</f>
        <v>0</v>
      </c>
      <c r="K97" s="55" t="n">
        <f aca="false">IF(J97=0,0,IF(OR(J97=$F$42,J97=$F$9),$K$55,F97*$K$18/100-$K$43))</f>
        <v>0</v>
      </c>
      <c r="L97" s="61" t="n">
        <f aca="false">IF(OR(D97=0,J97=0),0,IF(OR(J97=$F$42,J97=$F$9),$L$55,G97*$K$18/100-$L$43))</f>
        <v>0</v>
      </c>
      <c r="M97" s="141"/>
      <c r="N97" s="127"/>
    </row>
    <row r="98" customFormat="false" ht="10" hidden="false" customHeight="false" outlineLevel="0" collapsed="false">
      <c r="B98" s="9"/>
      <c r="C98" s="233" t="n">
        <f aca="false">IF(OR(C97=$F$9,C97=$F$42,C97=0),0,IF(C97=$F$42,0,IF(AND(DATA.CED.SUCC(C97,$F$9,$F$11,1)&gt;$F$42,$F$42&lt;&gt;""),$F$42,(IF(C97=0,0,IF(C97=$F$9,0,DATA.CED.SUCC(C97,$F$9,$F$11,1)))))))</f>
        <v>0</v>
      </c>
      <c r="D98" s="240"/>
      <c r="E98" s="52" t="n">
        <f aca="false">IF(OR($F$11=0,C98=$F$42,C98=0),0,IF(OR(C98=0,C98=$F$42),IF(AND(C98=$F$50,C98&lt;&gt;0),P54*(1-$C$12),0),P54*(1-$C$12)))</f>
        <v>0</v>
      </c>
      <c r="F98" s="46" t="n">
        <f aca="false">IF(AND(C98=0,E98=0),0,IF(AND(C98=$F$9,$F$42=""),E98*100+$F$30,IF(AND(C98&lt;$F$9,$F$42=""),E98*100,IF(C98=$F$42,$F$55+E98*100,E98*100))))</f>
        <v>0</v>
      </c>
      <c r="G98" s="241" t="n">
        <f aca="false">IF(OR(D98=0,D98="",$F$22=0,$F$22=""),0,F98/D98)</f>
        <v>0</v>
      </c>
      <c r="H98" s="127"/>
      <c r="I98" s="139"/>
      <c r="J98" s="30" t="n">
        <f aca="false">C98</f>
        <v>0</v>
      </c>
      <c r="K98" s="55" t="n">
        <f aca="false">IF(J98=0,0,IF(OR(J98=$F$42,J98=$F$9),$K$55,F98*$K$18/100-$K$43))</f>
        <v>0</v>
      </c>
      <c r="L98" s="61" t="n">
        <f aca="false">IF(OR(D98=0,J98=0),0,IF(OR(J98=$F$42,J98=$F$9),$L$55,G98*$K$18/100-$L$43))</f>
        <v>0</v>
      </c>
      <c r="M98" s="141"/>
      <c r="N98" s="127"/>
    </row>
    <row r="99" customFormat="false" ht="10" hidden="false" customHeight="false" outlineLevel="0" collapsed="false">
      <c r="B99" s="9"/>
      <c r="C99" s="233" t="n">
        <f aca="false">IF(OR(C98=$F$9,C98=$F$42,C98=0),0,IF(C98=$F$42,0,IF(AND(DATA.CED.SUCC(C98,$F$9,$F$11,1)&gt;$F$42,$F$42&lt;&gt;""),$F$42,(IF(C98=0,0,IF(C98=$F$9,0,DATA.CED.SUCC(C98,$F$9,$F$11,1)))))))</f>
        <v>0</v>
      </c>
      <c r="D99" s="240"/>
      <c r="E99" s="52" t="n">
        <f aca="false">IF(OR($F$11=0,C99=$F$42,C99=0),0,IF(OR(C99=0,C99=$F$42),IF(AND(C99=$F$50,C99&lt;&gt;0),P55*(1-$C$12),0),P55*(1-$C$12)))</f>
        <v>0</v>
      </c>
      <c r="F99" s="46" t="n">
        <f aca="false">IF(AND(C99=0,E99=0),0,IF(AND(C99=$F$9,$F$42=""),E99*100+$F$30,IF(AND(C99&lt;$F$9,$F$42=""),E99*100,IF(C99=$F$42,$F$55+E99*100,E99*100))))</f>
        <v>0</v>
      </c>
      <c r="G99" s="241" t="n">
        <f aca="false">IF(OR(D99=0,D99="",$F$22=0,$F$22=""),0,F99/D99)</f>
        <v>0</v>
      </c>
      <c r="H99" s="127"/>
      <c r="I99" s="139"/>
      <c r="J99" s="30" t="n">
        <f aca="false">C99</f>
        <v>0</v>
      </c>
      <c r="K99" s="55" t="n">
        <f aca="false">IF(J99=0,0,IF(OR(J99=$F$42,J99=$F$9),$K$55,F99*$K$18/100-$K$43))</f>
        <v>0</v>
      </c>
      <c r="L99" s="61" t="n">
        <f aca="false">IF(OR(D99=0,J99=0),0,IF(OR(J99=$F$42,J99=$F$9),$L$55,G99*$K$18/100-$L$43))</f>
        <v>0</v>
      </c>
      <c r="M99" s="141"/>
      <c r="N99" s="127"/>
    </row>
    <row r="100" customFormat="false" ht="10" hidden="false" customHeight="false" outlineLevel="0" collapsed="false">
      <c r="B100" s="9"/>
      <c r="C100" s="233" t="n">
        <f aca="false">IF(OR(C99=$F$9,C99=$F$42,C99=0),0,IF(C99=$F$42,0,IF(AND(DATA.CED.SUCC(C99,$F$9,$F$11,1)&gt;$F$42,$F$42&lt;&gt;""),$F$42,(IF(C99=0,0,IF(C99=$F$9,0,DATA.CED.SUCC(C99,$F$9,$F$11,1)))))))</f>
        <v>0</v>
      </c>
      <c r="D100" s="240"/>
      <c r="E100" s="52" t="n">
        <f aca="false">IF(OR($F$11=0,C100=$F$42,C100=0),0,IF(OR(C100=0,C100=$F$42),IF(AND(C100=$F$50,C100&lt;&gt;0),P56*(1-$C$12),0),P56*(1-$C$12)))</f>
        <v>0</v>
      </c>
      <c r="F100" s="46" t="n">
        <f aca="false">IF(AND(C100=0,E100=0),0,IF(AND(C100=$F$9,$F$42=""),E100*100+$F$30,IF(AND(C100&lt;$F$9,$F$42=""),E100*100,IF(C100=$F$42,$F$55+E100*100,E100*100))))</f>
        <v>0</v>
      </c>
      <c r="G100" s="241" t="n">
        <f aca="false">IF(OR(D100=0,D100="",$F$22=0,$F$22=""),0,F100/D100)</f>
        <v>0</v>
      </c>
      <c r="H100" s="127"/>
      <c r="I100" s="139"/>
      <c r="J100" s="30" t="n">
        <f aca="false">C100</f>
        <v>0</v>
      </c>
      <c r="K100" s="55" t="n">
        <f aca="false">IF(J100=0,0,IF(OR(J100=$F$42,J100=$F$9),$K$55,F100*$K$18/100-$K$43))</f>
        <v>0</v>
      </c>
      <c r="L100" s="61" t="n">
        <f aca="false">IF(OR(D100=0,J100=0),0,IF(OR(J100=$F$42,J100=$F$9),$L$55,G100*$K$18/100-$L$43))</f>
        <v>0</v>
      </c>
      <c r="M100" s="141"/>
      <c r="N100" s="127"/>
    </row>
    <row r="101" customFormat="false" ht="10" hidden="false" customHeight="false" outlineLevel="0" collapsed="false">
      <c r="B101" s="9"/>
      <c r="C101" s="233" t="n">
        <f aca="false">IF(OR(C100=$F$9,C100=$F$42,C100=0),0,IF(C100=$F$42,0,IF(AND(DATA.CED.SUCC(C100,$F$9,$F$11,1)&gt;$F$42,$F$42&lt;&gt;""),$F$42,(IF(C100=0,0,IF(C100=$F$9,0,DATA.CED.SUCC(C100,$F$9,$F$11,1)))))))</f>
        <v>0</v>
      </c>
      <c r="D101" s="240"/>
      <c r="E101" s="52" t="n">
        <f aca="false">IF(OR($F$11=0,C101=$F$42,C101=0),0,IF(OR(C101=0,C101=$F$42),IF(AND(C101=$F$50,C101&lt;&gt;0),P57*(1-$C$12),0),P57*(1-$C$12)))</f>
        <v>0</v>
      </c>
      <c r="F101" s="46" t="n">
        <f aca="false">IF(AND(C101=0,E101=0),0,IF(AND(C101=$F$9,$F$42=""),E101*100+$F$30,IF(AND(C101&lt;$F$9,$F$42=""),E101*100,IF(C101=$F$42,$F$55+E101*100,E101*100))))</f>
        <v>0</v>
      </c>
      <c r="G101" s="241" t="n">
        <f aca="false">IF(OR(D101=0,D101="",$F$22=0,$F$22=""),0,F101/D101)</f>
        <v>0</v>
      </c>
      <c r="H101" s="127"/>
      <c r="I101" s="139"/>
      <c r="J101" s="30" t="n">
        <f aca="false">C101</f>
        <v>0</v>
      </c>
      <c r="K101" s="55" t="n">
        <f aca="false">IF(J101=0,0,IF(OR(J101=$F$42,J101=$F$9),$K$55,F101*$K$18/100-$K$43))</f>
        <v>0</v>
      </c>
      <c r="L101" s="61" t="n">
        <f aca="false">IF(OR(D101=0,J101=0),0,IF(OR(J101=$F$42,J101=$F$9),$L$55,G101*$K$18/100-$L$43))</f>
        <v>0</v>
      </c>
      <c r="M101" s="141"/>
      <c r="N101" s="127"/>
    </row>
    <row r="102" customFormat="false" ht="10" hidden="false" customHeight="false" outlineLevel="0" collapsed="false">
      <c r="B102" s="9"/>
      <c r="C102" s="233" t="n">
        <f aca="false">IF(OR(C101=$F$9,C101=$F$42,C101=0),0,IF(C101=$F$42,0,IF(AND(DATA.CED.SUCC(C101,$F$9,$F$11,1)&gt;$F$42,$F$42&lt;&gt;""),$F$42,(IF(C101=0,0,IF(C101=$F$9,0,DATA.CED.SUCC(C101,$F$9,$F$11,1)))))))</f>
        <v>0</v>
      </c>
      <c r="D102" s="240"/>
      <c r="E102" s="52" t="n">
        <f aca="false">IF(OR($F$11=0,C102=$F$42,C102=0),0,IF(OR(C102=0,C102=$F$42),IF(AND(C102=$F$50,C102&lt;&gt;0),P58*(1-$C$12),0),P58*(1-$C$12)))</f>
        <v>0</v>
      </c>
      <c r="F102" s="46" t="n">
        <f aca="false">IF(AND(C102=0,E102=0),0,IF(AND(C102=$F$9,$F$42=""),E102*100+$F$30,IF(AND(C102&lt;$F$9,$F$42=""),E102*100,IF(C102=$F$42,$F$55+E102*100,E102*100))))</f>
        <v>0</v>
      </c>
      <c r="G102" s="241" t="n">
        <f aca="false">IF(OR(D102=0,D102="",$F$22=0,$F$22=""),0,F102/D102)</f>
        <v>0</v>
      </c>
      <c r="H102" s="127"/>
      <c r="I102" s="139"/>
      <c r="J102" s="30" t="n">
        <f aca="false">C102</f>
        <v>0</v>
      </c>
      <c r="K102" s="55" t="n">
        <f aca="false">IF(J102=0,0,IF(OR(J102=$F$42,J102=$F$9),$K$55,F102*$K$18/100-$K$43))</f>
        <v>0</v>
      </c>
      <c r="L102" s="61" t="n">
        <f aca="false">IF(OR(D102=0,J102=0),0,IF(OR(J102=$F$42,J102=$F$9),$L$55,G102*$K$18/100-$L$43))</f>
        <v>0</v>
      </c>
      <c r="M102" s="141"/>
      <c r="N102" s="127"/>
    </row>
    <row r="103" customFormat="false" ht="10" hidden="false" customHeight="false" outlineLevel="0" collapsed="false">
      <c r="B103" s="9"/>
      <c r="C103" s="233" t="n">
        <f aca="false">IF(OR(C102=$F$9,C102=$F$42,C102=0),0,IF(C102=$F$42,0,IF(AND(DATA.CED.SUCC(C102,$F$9,$F$11,1)&gt;$F$42,$F$42&lt;&gt;""),$F$42,(IF(C102=0,0,IF(C102=$F$9,0,DATA.CED.SUCC(C102,$F$9,$F$11,1)))))))</f>
        <v>0</v>
      </c>
      <c r="D103" s="240"/>
      <c r="E103" s="52" t="n">
        <f aca="false">IF(OR($F$11=0,C103=$F$42,C103=0),0,IF(OR(C103=0,C103=$F$42),IF(AND(C103=$F$50,C103&lt;&gt;0),P59*(1-$C$12),0),P59*(1-$C$12)))</f>
        <v>0</v>
      </c>
      <c r="F103" s="46" t="n">
        <f aca="false">IF(AND(C103=0,E103=0),0,IF(AND(C103=$F$9,$F$42=""),E103*100+$F$30,IF(AND(C103&lt;$F$9,$F$42=""),E103*100,IF(C103=$F$42,$F$55+E103*100,E103*100))))</f>
        <v>0</v>
      </c>
      <c r="G103" s="241" t="n">
        <f aca="false">IF(OR(D103=0,D103="",$F$22=0,$F$22=""),0,F103/D103)</f>
        <v>0</v>
      </c>
      <c r="H103" s="127"/>
      <c r="I103" s="139"/>
      <c r="J103" s="30" t="n">
        <f aca="false">C103</f>
        <v>0</v>
      </c>
      <c r="K103" s="55" t="n">
        <f aca="false">IF(J103=0,0,IF(OR(J103=$F$42,J103=$F$9),$K$55,F103*$K$18/100-$K$43))</f>
        <v>0</v>
      </c>
      <c r="L103" s="61" t="n">
        <f aca="false">IF(OR(D103=0,J103=0),0,IF(OR(J103=$F$42,J103=$F$9),$L$55,G103*$K$18/100-$L$43))</f>
        <v>0</v>
      </c>
      <c r="M103" s="141"/>
      <c r="N103" s="127"/>
    </row>
    <row r="104" customFormat="false" ht="10" hidden="false" customHeight="false" outlineLevel="0" collapsed="false">
      <c r="B104" s="9"/>
      <c r="C104" s="233" t="n">
        <f aca="false">IF(OR(C103=$F$9,C103=$F$42,C103=0),0,IF(C103=$F$42,0,IF(AND(DATA.CED.SUCC(C103,$F$9,$F$11,1)&gt;$F$42,$F$42&lt;&gt;""),$F$42,(IF(C103=0,0,IF(C103=$F$9,0,DATA.CED.SUCC(C103,$F$9,$F$11,1)))))))</f>
        <v>0</v>
      </c>
      <c r="D104" s="240"/>
      <c r="E104" s="52" t="n">
        <f aca="false">IF(OR($F$11=0,C104=$F$42,C104=0),0,IF(OR(C104=0,C104=$F$42),IF(AND(C104=$F$50,C104&lt;&gt;0),P60*(1-$C$12),0),P60*(1-$C$12)))</f>
        <v>0</v>
      </c>
      <c r="F104" s="46" t="n">
        <f aca="false">IF(AND(C104=0,E104=0),0,IF(AND(C104=$F$9,$F$42=""),E104*100+$F$30,IF(AND(C104&lt;$F$9,$F$42=""),E104*100,IF(C104=$F$42,$F$55+E104*100,E104*100))))</f>
        <v>0</v>
      </c>
      <c r="G104" s="241" t="n">
        <f aca="false">IF(OR(D104=0,D104="",$F$22=0,$F$22=""),0,F104/D104)</f>
        <v>0</v>
      </c>
      <c r="H104" s="127"/>
      <c r="I104" s="139"/>
      <c r="J104" s="30" t="n">
        <f aca="false">C104</f>
        <v>0</v>
      </c>
      <c r="K104" s="55" t="n">
        <f aca="false">IF(J104=0,0,IF(OR(J104=$F$42,J104=$F$9),$K$55,F104*$K$18/100-$K$43))</f>
        <v>0</v>
      </c>
      <c r="L104" s="61" t="n">
        <f aca="false">IF(OR(D104=0,J104=0),0,IF(OR(J104=$F$42,J104=$F$9),$L$55,G104*$K$18/100-$L$43))</f>
        <v>0</v>
      </c>
      <c r="M104" s="141"/>
      <c r="N104" s="127"/>
    </row>
    <row r="105" customFormat="false" ht="10" hidden="false" customHeight="false" outlineLevel="0" collapsed="false">
      <c r="B105" s="9"/>
      <c r="C105" s="233" t="n">
        <f aca="false">IF(OR(C104=$F$9,C104=$F$42,C104=0),0,IF(C104=$F$42,0,IF(AND(DATA.CED.SUCC(C104,$F$9,$F$11,1)&gt;$F$42,$F$42&lt;&gt;""),$F$42,(IF(C104=0,0,IF(C104=$F$9,0,DATA.CED.SUCC(C104,$F$9,$F$11,1)))))))</f>
        <v>0</v>
      </c>
      <c r="D105" s="240"/>
      <c r="E105" s="52" t="n">
        <f aca="false">IF(OR($F$11=0,C105=$F$42,C105=0),0,IF(OR(C105=0,C105=$F$42),IF(AND(C105=$F$50,C105&lt;&gt;0),P61*(1-$C$12),0),P61*(1-$C$12)))</f>
        <v>0</v>
      </c>
      <c r="F105" s="46" t="n">
        <f aca="false">IF(AND(C105=0,E105=0),0,IF(AND(C105=$F$9,$F$42=""),E105*100+$F$30,IF(AND(C105&lt;$F$9,$F$42=""),E105*100,IF(C105=$F$42,$F$55+E105*100,E105*100))))</f>
        <v>0</v>
      </c>
      <c r="G105" s="241" t="n">
        <f aca="false">IF(OR(D105=0,D105="",$F$22=0,$F$22=""),0,F105/D105)</f>
        <v>0</v>
      </c>
      <c r="H105" s="127"/>
      <c r="I105" s="139"/>
      <c r="J105" s="30" t="n">
        <f aca="false">C105</f>
        <v>0</v>
      </c>
      <c r="K105" s="55" t="n">
        <f aca="false">IF(J105=0,0,IF(OR(J105=$F$42,J105=$F$9),$K$55,F105*$K$18/100-$K$43))</f>
        <v>0</v>
      </c>
      <c r="L105" s="61" t="n">
        <f aca="false">IF(OR(D105=0,J105=0),0,IF(OR(J105=$F$42,J105=$F$9),$L$55,G105*$K$18/100-$L$43))</f>
        <v>0</v>
      </c>
      <c r="M105" s="141"/>
      <c r="N105" s="127"/>
    </row>
    <row r="106" customFormat="false" ht="10" hidden="false" customHeight="false" outlineLevel="0" collapsed="false">
      <c r="B106" s="9"/>
      <c r="C106" s="233" t="n">
        <f aca="false">IF(OR(C105=$F$9,C105=$F$42,C105=0),0,IF(C105=$F$42,0,IF(AND(DATA.CED.SUCC(C105,$F$9,$F$11,1)&gt;$F$42,$F$42&lt;&gt;""),$F$42,(IF(C105=0,0,IF(C105=$F$9,0,DATA.CED.SUCC(C105,$F$9,$F$11,1)))))))</f>
        <v>0</v>
      </c>
      <c r="D106" s="240"/>
      <c r="E106" s="52" t="n">
        <f aca="false">IF(OR($F$11=0,C106=$F$42,C106=0),0,IF(OR(C106=0,C106=$F$42),IF(AND(C106=$F$50,C106&lt;&gt;0),P62*(1-$C$12),0),P62*(1-$C$12)))</f>
        <v>0</v>
      </c>
      <c r="F106" s="46" t="n">
        <f aca="false">IF(AND(C106=0,E106=0),0,IF(AND(C106=$F$9,$F$42=""),E106*100+$F$30,IF(AND(C106&lt;$F$9,$F$42=""),E106*100,IF(C106=$F$42,$F$55+E106*100,E106*100))))</f>
        <v>0</v>
      </c>
      <c r="G106" s="241" t="n">
        <f aca="false">IF(OR(D106=0,D106="",$F$22=0,$F$22=""),0,F106/D106)</f>
        <v>0</v>
      </c>
      <c r="H106" s="127"/>
      <c r="I106" s="139"/>
      <c r="J106" s="30" t="n">
        <f aca="false">C106</f>
        <v>0</v>
      </c>
      <c r="K106" s="55" t="n">
        <f aca="false">IF(J106=0,0,IF(OR(J106=$F$42,J106=$F$9),$K$55,F106*$K$18/100-$K$43))</f>
        <v>0</v>
      </c>
      <c r="L106" s="61" t="n">
        <f aca="false">IF(OR(D106=0,J106=0),0,IF(OR(J106=$F$42,J106=$F$9),$L$55,G106*$K$18/100-$L$43))</f>
        <v>0</v>
      </c>
      <c r="M106" s="141"/>
      <c r="N106" s="127"/>
    </row>
    <row r="107" customFormat="false" ht="10" hidden="false" customHeight="false" outlineLevel="0" collapsed="false">
      <c r="B107" s="9"/>
      <c r="C107" s="233" t="n">
        <f aca="false">IF(OR(C106=$F$9,C106=$F$42,C106=0),0,IF(C106=$F$42,0,IF(AND(DATA.CED.SUCC(C106,$F$9,$F$11,1)&gt;$F$42,$F$42&lt;&gt;""),$F$42,(IF(C106=0,0,IF(C106=$F$9,0,DATA.CED.SUCC(C106,$F$9,$F$11,1)))))))</f>
        <v>0</v>
      </c>
      <c r="D107" s="240"/>
      <c r="E107" s="52" t="n">
        <f aca="false">IF(OR($F$11=0,C107=$F$42,C107=0),0,IF(OR(C107=0,C107=$F$42),IF(AND(C107=$F$50,C107&lt;&gt;0),P63*(1-$C$12),0),P63*(1-$C$12)))</f>
        <v>0</v>
      </c>
      <c r="F107" s="46" t="n">
        <f aca="false">IF(AND(C107=0,E107=0),0,IF(AND(C107=$F$9,$F$42=""),E107*100+$F$30,IF(AND(C107&lt;$F$9,$F$42=""),E107*100,IF(C107=$F$42,$F$55+E107*100,E107*100))))</f>
        <v>0</v>
      </c>
      <c r="G107" s="241" t="n">
        <f aca="false">IF(OR(D107=0,D107="",$F$22=0,$F$22=""),0,F107/D107)</f>
        <v>0</v>
      </c>
      <c r="H107" s="127"/>
      <c r="I107" s="139"/>
      <c r="J107" s="30" t="n">
        <f aca="false">C107</f>
        <v>0</v>
      </c>
      <c r="K107" s="55" t="n">
        <f aca="false">IF(J107=0,0,IF(OR(J107=$F$42,J107=$F$9),$K$55,F107*$K$18/100-$K$43))</f>
        <v>0</v>
      </c>
      <c r="L107" s="61" t="n">
        <f aca="false">IF(OR(D107=0,J107=0),0,IF(OR(J107=$F$42,J107=$F$9),$L$55,G107*$K$18/100-$L$43))</f>
        <v>0</v>
      </c>
      <c r="M107" s="141"/>
      <c r="N107" s="127"/>
    </row>
    <row r="108" customFormat="false" ht="10" hidden="false" customHeight="false" outlineLevel="0" collapsed="false">
      <c r="B108" s="9"/>
      <c r="C108" s="233" t="n">
        <f aca="false">IF(OR(C107=$F$9,C107=$F$42,C107=0),0,IF(C107=$F$42,0,IF(AND(DATA.CED.SUCC(C107,$F$9,$F$11,1)&gt;$F$42,$F$42&lt;&gt;""),$F$42,(IF(C107=0,0,IF(C107=$F$9,0,DATA.CED.SUCC(C107,$F$9,$F$11,1)))))))</f>
        <v>0</v>
      </c>
      <c r="D108" s="240"/>
      <c r="E108" s="52" t="n">
        <f aca="false">IF(OR($F$11=0,C108=$F$42,C108=0),0,IF(OR(C108=0,C108=$F$42),IF(AND(C108=$F$50,C108&lt;&gt;0),P64*(1-$C$12),0),P64*(1-$C$12)))</f>
        <v>0</v>
      </c>
      <c r="F108" s="46" t="n">
        <f aca="false">IF(AND(C108=0,E108=0),0,IF(AND(C108=$F$9,$F$42=""),E108*100+$F$30,IF(AND(C108&lt;$F$9,$F$42=""),E108*100,IF(C108=$F$42,$F$55+E108*100,E108*100))))</f>
        <v>0</v>
      </c>
      <c r="G108" s="241" t="n">
        <f aca="false">IF(OR(D108=0,D108="",$F$22=0,$F$22=""),0,F108/D108)</f>
        <v>0</v>
      </c>
      <c r="H108" s="127"/>
      <c r="I108" s="139"/>
      <c r="J108" s="30" t="n">
        <f aca="false">C108</f>
        <v>0</v>
      </c>
      <c r="K108" s="55" t="n">
        <f aca="false">IF(J108=0,0,IF(OR(J108=$F$42,J108=$F$9),$K$55,F108*$K$18/100-$K$43))</f>
        <v>0</v>
      </c>
      <c r="L108" s="61" t="n">
        <f aca="false">IF(OR(D108=0,J108=0),0,IF(OR(J108=$F$42,J108=$F$9),$L$55,G108*$K$18/100-$L$43))</f>
        <v>0</v>
      </c>
      <c r="M108" s="141"/>
      <c r="N108" s="127"/>
    </row>
    <row r="109" customFormat="false" ht="10" hidden="false" customHeight="false" outlineLevel="0" collapsed="false">
      <c r="B109" s="9"/>
      <c r="C109" s="233" t="n">
        <f aca="false">IF(OR(C108=$F$9,C108=$F$42,C108=0),0,IF(C108=$F$42,0,IF(AND(DATA.CED.SUCC(C108,$F$9,$F$11,1)&gt;$F$42,$F$42&lt;&gt;""),$F$42,(IF(C108=0,0,IF(C108=$F$9,0,DATA.CED.SUCC(C108,$F$9,$F$11,1)))))))</f>
        <v>0</v>
      </c>
      <c r="D109" s="240"/>
      <c r="E109" s="52" t="n">
        <f aca="false">IF(OR($F$11=0,C109=$F$42,C109=0),0,IF(OR(C109=0,C109=$F$42),IF(AND(C109=$F$50,C109&lt;&gt;0),P65*(1-$C$12),0),P65*(1-$C$12)))</f>
        <v>0</v>
      </c>
      <c r="F109" s="46" t="n">
        <f aca="false">IF(AND(C109=0,E109=0),0,IF(AND(C109=$F$9,$F$42=""),E109*100+$F$30,IF(AND(C109&lt;$F$9,$F$42=""),E109*100,IF(C109=$F$42,$F$55+E109*100,E109*100))))</f>
        <v>0</v>
      </c>
      <c r="G109" s="241" t="n">
        <f aca="false">IF(OR(D109=0,D109="",$F$22=0,$F$22=""),0,F109/D109)</f>
        <v>0</v>
      </c>
      <c r="H109" s="127"/>
      <c r="I109" s="139"/>
      <c r="J109" s="30" t="n">
        <f aca="false">C109</f>
        <v>0</v>
      </c>
      <c r="K109" s="55" t="n">
        <f aca="false">IF(J109=0,0,IF(OR(J109=$F$42,J109=$F$9),$K$55,F109*$K$18/100-$K$43))</f>
        <v>0</v>
      </c>
      <c r="L109" s="61" t="n">
        <f aca="false">IF(OR(D109=0,J109=0),0,IF(OR(J109=$F$42,J109=$F$9),$L$55,G109*$K$18/100-$L$43))</f>
        <v>0</v>
      </c>
      <c r="M109" s="141"/>
      <c r="N109" s="127"/>
    </row>
    <row r="110" customFormat="false" ht="10" hidden="false" customHeight="false" outlineLevel="0" collapsed="false">
      <c r="B110" s="9"/>
      <c r="C110" s="233" t="n">
        <f aca="false">IF(OR(C109=$F$9,C109=$F$42,C109=0),0,IF(C109=$F$42,0,IF(AND(DATA.CED.SUCC(C109,$F$9,$F$11,1)&gt;$F$42,$F$42&lt;&gt;""),$F$42,(IF(C109=0,0,IF(C109=$F$9,0,DATA.CED.SUCC(C109,$F$9,$F$11,1)))))))</f>
        <v>0</v>
      </c>
      <c r="D110" s="240"/>
      <c r="E110" s="52" t="n">
        <f aca="false">IF(OR($F$11=0,C110=$F$42,C110=0),0,IF(OR(C110=0,C110=$F$42),IF(AND(C110=$F$50,C110&lt;&gt;0),P66*(1-$C$12),0),P66*(1-$C$12)))</f>
        <v>0</v>
      </c>
      <c r="F110" s="46" t="n">
        <f aca="false">IF(AND(C110=0,E110=0),0,IF(AND(C110=$F$9,$F$42=""),E110*100+$F$30,IF(AND(C110&lt;$F$9,$F$42=""),E110*100,IF(C110=$F$42,$F$55+E110*100,E110*100))))</f>
        <v>0</v>
      </c>
      <c r="G110" s="241" t="n">
        <f aca="false">IF(OR(D110=0,D110="",$F$22=0,$F$22=""),0,F110/D110)</f>
        <v>0</v>
      </c>
      <c r="H110" s="127"/>
      <c r="I110" s="139"/>
      <c r="J110" s="30" t="n">
        <f aca="false">C110</f>
        <v>0</v>
      </c>
      <c r="K110" s="55" t="n">
        <f aca="false">IF(J110=0,0,IF(OR(J110=$F$42,J110=$F$9),$K$55,F110*$K$18/100-$K$43))</f>
        <v>0</v>
      </c>
      <c r="L110" s="61" t="n">
        <f aca="false">IF(OR(D110=0,J110=0),0,IF(OR(J110=$F$42,J110=$F$9),$L$55,G110*$K$18/100-$L$43))</f>
        <v>0</v>
      </c>
      <c r="M110" s="141"/>
      <c r="N110" s="127"/>
    </row>
    <row r="111" customFormat="false" ht="10" hidden="false" customHeight="false" outlineLevel="0" collapsed="false">
      <c r="B111" s="9"/>
      <c r="C111" s="233" t="n">
        <f aca="false">IF(OR(C110=$F$9,C110=$F$42,C110=0),0,IF(C110=$F$42,0,IF(AND(DATA.CED.SUCC(C110,$F$9,$F$11,1)&gt;$F$42,$F$42&lt;&gt;""),$F$42,(IF(C110=0,0,IF(C110=$F$9,0,DATA.CED.SUCC(C110,$F$9,$F$11,1)))))))</f>
        <v>0</v>
      </c>
      <c r="D111" s="240"/>
      <c r="E111" s="52" t="n">
        <f aca="false">IF(OR($F$11=0,C111=$F$42,C111=0),0,IF(OR(C111=0,C111=$F$42),IF(AND(C111=$F$50,C111&lt;&gt;0),P67*(1-$C$12),0),P67*(1-$C$12)))</f>
        <v>0</v>
      </c>
      <c r="F111" s="46" t="n">
        <f aca="false">IF(AND(C111=0,E111=0),0,IF(AND(C111=$F$9,$F$42=""),E111*100+$F$30,IF(AND(C111&lt;$F$9,$F$42=""),E111*100,IF(C111=$F$42,$F$55+E111*100,E111*100))))</f>
        <v>0</v>
      </c>
      <c r="G111" s="241" t="n">
        <f aca="false">IF(OR(D111=0,D111="",$F$22=0,$F$22=""),0,F111/D111)</f>
        <v>0</v>
      </c>
      <c r="H111" s="127"/>
      <c r="I111" s="139"/>
      <c r="J111" s="30" t="n">
        <f aca="false">C111</f>
        <v>0</v>
      </c>
      <c r="K111" s="55" t="n">
        <f aca="false">IF(J111=0,0,IF(OR(J111=$F$42,J111=$F$9),$K$55,F111*$K$18/100-$K$43))</f>
        <v>0</v>
      </c>
      <c r="L111" s="61" t="n">
        <f aca="false">IF(OR(D111=0,J111=0),0,IF(OR(J111=$F$42,J111=$F$9),$L$55,G111*$K$18/100-$L$43))</f>
        <v>0</v>
      </c>
      <c r="M111" s="141"/>
      <c r="N111" s="127"/>
    </row>
    <row r="112" customFormat="false" ht="10" hidden="false" customHeight="false" outlineLevel="0" collapsed="false">
      <c r="B112" s="9"/>
      <c r="C112" s="233" t="n">
        <f aca="false">IF(OR(C111=$F$9,C111=$F$42,C111=0),0,IF(C111=$F$42,0,IF(AND(DATA.CED.SUCC(C111,$F$9,$F$11,1)&gt;$F$42,$F$42&lt;&gt;""),$F$42,(IF(C111=0,0,IF(C111=$F$9,0,DATA.CED.SUCC(C111,$F$9,$F$11,1)))))))</f>
        <v>0</v>
      </c>
      <c r="D112" s="240"/>
      <c r="E112" s="52" t="n">
        <f aca="false">IF(OR($F$11=0,C112=$F$42,C112=0),0,IF(OR(C112=0,C112=$F$42),IF(AND(C112=$F$50,C112&lt;&gt;0),P68*(1-$C$12),0),P68*(1-$C$12)))</f>
        <v>0</v>
      </c>
      <c r="F112" s="46" t="n">
        <f aca="false">IF(AND(C112=0,E112=0),0,IF(AND(C112=$F$9,$F$42=""),E112*100+$F$30,IF(AND(C112&lt;$F$9,$F$42=""),E112*100,IF(C112=$F$42,$F$55+E112*100,E112*100))))</f>
        <v>0</v>
      </c>
      <c r="G112" s="241" t="n">
        <f aca="false">IF(OR(D112=0,D112="",$F$22=0,$F$22=""),0,F112/D112)</f>
        <v>0</v>
      </c>
      <c r="H112" s="127"/>
      <c r="I112" s="139"/>
      <c r="J112" s="30" t="n">
        <f aca="false">C112</f>
        <v>0</v>
      </c>
      <c r="K112" s="55" t="n">
        <f aca="false">IF(J112=0,0,IF(OR(J112=$F$42,J112=$F$9),$K$55,F112*$K$18/100-$K$43))</f>
        <v>0</v>
      </c>
      <c r="L112" s="61" t="n">
        <f aca="false">IF(OR(D112=0,J112=0),0,IF(OR(J112=$F$42,J112=$F$9),$L$55,G112*$K$18/100-$L$43))</f>
        <v>0</v>
      </c>
      <c r="M112" s="141"/>
      <c r="N112" s="127"/>
    </row>
    <row r="113" customFormat="false" ht="10" hidden="false" customHeight="false" outlineLevel="0" collapsed="false">
      <c r="B113" s="9"/>
      <c r="C113" s="233" t="n">
        <f aca="false">IF(OR(C112=$F$9,C112=$F$42,C112=0),0,IF(C112=$F$42,0,IF(AND(DATA.CED.SUCC(C112,$F$9,$F$11,1)&gt;$F$42,$F$42&lt;&gt;""),$F$42,(IF(C112=0,0,IF(C112=$F$9,0,DATA.CED.SUCC(C112,$F$9,$F$11,1)))))))</f>
        <v>0</v>
      </c>
      <c r="D113" s="240"/>
      <c r="E113" s="52" t="n">
        <f aca="false">IF(OR($F$11=0,C113=$F$42,C113=0),0,IF(OR(C113=0,C113=$F$42),IF(AND(C113=$F$50,C113&lt;&gt;0),P69*(1-$C$12),0),P69*(1-$C$12)))</f>
        <v>0</v>
      </c>
      <c r="F113" s="46" t="n">
        <f aca="false">IF(AND(C113=0,E113=0),0,IF(AND(C113=$F$9,$F$42=""),E113*100+$F$30,IF(AND(C113&lt;$F$9,$F$42=""),E113*100,IF(C113=$F$42,$F$55+E113*100,E113*100))))</f>
        <v>0</v>
      </c>
      <c r="G113" s="241" t="n">
        <f aca="false">IF(OR(D113=0,D113="",$F$22=0,$F$22=""),0,F113/D113)</f>
        <v>0</v>
      </c>
      <c r="H113" s="127"/>
      <c r="I113" s="139"/>
      <c r="J113" s="30" t="n">
        <f aca="false">C113</f>
        <v>0</v>
      </c>
      <c r="K113" s="55" t="n">
        <f aca="false">IF(J113=0,0,IF(OR(J113=$F$42,J113=$F$9),$K$55,F113*$K$18/100-$K$43))</f>
        <v>0</v>
      </c>
      <c r="L113" s="61" t="n">
        <f aca="false">IF(OR(D113=0,J113=0),0,IF(OR(J113=$F$42,J113=$F$9),$L$55,G113*$K$18/100-$L$43))</f>
        <v>0</v>
      </c>
      <c r="M113" s="141"/>
      <c r="N113" s="127"/>
    </row>
    <row r="114" customFormat="false" ht="10" hidden="false" customHeight="false" outlineLevel="0" collapsed="false">
      <c r="B114" s="9"/>
      <c r="C114" s="233" t="n">
        <f aca="false">IF(OR(C113=$F$9,C113=$F$42,C113=0),0,IF(C113=$F$42,0,IF(AND(DATA.CED.SUCC(C113,$F$9,$F$11,1)&gt;$F$42,$F$42&lt;&gt;""),$F$42,(IF(C113=0,0,IF(C113=$F$9,0,DATA.CED.SUCC(C113,$F$9,$F$11,1)))))))</f>
        <v>0</v>
      </c>
      <c r="D114" s="240"/>
      <c r="E114" s="52" t="n">
        <f aca="false">IF(OR($F$11=0,C114=$F$42,C114=0),0,IF(OR(C114=0,C114=$F$42),IF(AND(C114=$F$50,C114&lt;&gt;0),P70*(1-$C$12),0),P70*(1-$C$12)))</f>
        <v>0</v>
      </c>
      <c r="F114" s="46" t="n">
        <f aca="false">IF(AND(C114=0,E114=0),0,IF(AND(C114=$F$9,$F$42=""),E114*100+$F$30,IF(AND(C114&lt;$F$9,$F$42=""),E114*100,IF(C114=$F$42,$F$55+E114*100,E114*100))))</f>
        <v>0</v>
      </c>
      <c r="G114" s="241" t="n">
        <f aca="false">IF(OR(D114=0,D114="",$F$22=0,$F$22=""),0,F114/D114)</f>
        <v>0</v>
      </c>
      <c r="H114" s="127"/>
      <c r="I114" s="139"/>
      <c r="J114" s="30" t="n">
        <f aca="false">C114</f>
        <v>0</v>
      </c>
      <c r="K114" s="55" t="n">
        <f aca="false">IF(J114=0,0,IF(OR(J114=$F$42,J114=$F$9),$K$55,F114*$K$18/100-$K$43))</f>
        <v>0</v>
      </c>
      <c r="L114" s="61" t="n">
        <f aca="false">IF(OR(D114=0,J114=0),0,IF(OR(J114=$F$42,J114=$F$9),$L$55,G114*$K$18/100-$L$43))</f>
        <v>0</v>
      </c>
      <c r="M114" s="141"/>
      <c r="N114" s="127"/>
    </row>
    <row r="115" customFormat="false" ht="10" hidden="false" customHeight="false" outlineLevel="0" collapsed="false">
      <c r="B115" s="9"/>
      <c r="C115" s="233" t="n">
        <f aca="false">IF(OR(C114=$F$9,C114=$F$42,C114=0),0,IF(C114=$F$42,0,IF(AND(DATA.CED.SUCC(C114,$F$9,$F$11,1)&gt;$F$42,$F$42&lt;&gt;""),$F$42,(IF(C114=0,0,IF(C114=$F$9,0,DATA.CED.SUCC(C114,$F$9,$F$11,1)))))))</f>
        <v>0</v>
      </c>
      <c r="D115" s="240"/>
      <c r="E115" s="52" t="n">
        <f aca="false">IF(OR($F$11=0,C115=$F$42,C115=0),0,IF(OR(C115=0,C115=$F$42),IF(AND(C115=$F$50,C115&lt;&gt;0),P71*(1-$C$12),0),P71*(1-$C$12)))</f>
        <v>0</v>
      </c>
      <c r="F115" s="46" t="n">
        <f aca="false">IF(AND(C115=0,E115=0),0,IF(AND(C115=$F$9,$F$42=""),E115*100+$F$30,IF(AND(C115&lt;$F$9,$F$42=""),E115*100,IF(C115=$F$42,$F$55+E115*100,E115*100))))</f>
        <v>0</v>
      </c>
      <c r="G115" s="241" t="n">
        <f aca="false">IF(OR(D115=0,D115="",$F$22=0,$F$22=""),0,F115/D115)</f>
        <v>0</v>
      </c>
      <c r="H115" s="127"/>
      <c r="I115" s="139"/>
      <c r="J115" s="30" t="n">
        <f aca="false">C115</f>
        <v>0</v>
      </c>
      <c r="K115" s="55" t="n">
        <f aca="false">IF(J115=0,0,IF(OR(J115=$F$42,J115=$F$9),$K$55,F115*$K$18/100-$K$43))</f>
        <v>0</v>
      </c>
      <c r="L115" s="61" t="n">
        <f aca="false">IF(OR(D115=0,J115=0),0,IF(OR(J115=$F$42,J115=$F$9),$L$55,G115*$K$18/100-$L$43))</f>
        <v>0</v>
      </c>
      <c r="M115" s="141"/>
      <c r="N115" s="127"/>
    </row>
    <row r="116" customFormat="false" ht="10" hidden="false" customHeight="false" outlineLevel="0" collapsed="false">
      <c r="B116" s="9"/>
      <c r="C116" s="233" t="n">
        <f aca="false">IF(OR(C115=$F$9,C115=$F$42,C115=0),0,IF(C115=$F$42,0,IF(AND(DATA.CED.SUCC(C115,$F$9,$F$11,1)&gt;$F$42,$F$42&lt;&gt;""),$F$42,(IF(C115=0,0,IF(C115=$F$9,0,DATA.CED.SUCC(C115,$F$9,$F$11,1)))))))</f>
        <v>0</v>
      </c>
      <c r="D116" s="240"/>
      <c r="E116" s="52" t="n">
        <f aca="false">IF(OR($F$11=0,C116=$F$42,C116=0),0,IF(OR(C116=0,C116=$F$42),IF(AND(C116=$F$50,C116&lt;&gt;0),P72*(1-$C$12),0),P72*(1-$C$12)))</f>
        <v>0</v>
      </c>
      <c r="F116" s="46" t="n">
        <f aca="false">IF(AND(C116=0,E116=0),0,IF(AND(C116=$F$9,$F$42=""),E116*100+$F$30,IF(AND(C116&lt;$F$9,$F$42=""),E116*100,IF(C116=$F$42,$F$55+E116*100,E116*100))))</f>
        <v>0</v>
      </c>
      <c r="G116" s="241" t="n">
        <f aca="false">IF(OR(D116=0,D116="",$F$22=0,$F$22=""),0,F116/D116)</f>
        <v>0</v>
      </c>
      <c r="H116" s="127"/>
      <c r="I116" s="139"/>
      <c r="J116" s="30" t="n">
        <f aca="false">C116</f>
        <v>0</v>
      </c>
      <c r="K116" s="55" t="n">
        <f aca="false">IF(J116=0,0,IF(OR(J116=$F$42,J116=$F$9),$K$55,F116*$K$18/100-$K$43))</f>
        <v>0</v>
      </c>
      <c r="L116" s="61" t="n">
        <f aca="false">IF(OR(D116=0,J116=0),0,IF(OR(J116=$F$42,J116=$F$9),$L$55,G116*$K$18/100-$L$43))</f>
        <v>0</v>
      </c>
      <c r="M116" s="141"/>
      <c r="N116" s="127"/>
    </row>
    <row r="117" customFormat="false" ht="10" hidden="false" customHeight="false" outlineLevel="0" collapsed="false">
      <c r="B117" s="9"/>
      <c r="C117" s="233" t="n">
        <f aca="false">IF(OR(C116=$F$9,C116=$F$42,C116=0),0,IF(C116=$F$42,0,IF(AND(DATA.CED.SUCC(C116,$F$9,$F$11,1)&gt;$F$42,$F$42&lt;&gt;""),$F$42,(IF(C116=0,0,IF(C116=$F$9,0,DATA.CED.SUCC(C116,$F$9,$F$11,1)))))))</f>
        <v>0</v>
      </c>
      <c r="D117" s="240"/>
      <c r="E117" s="52" t="n">
        <f aca="false">IF(OR($F$11=0,C117=$F$42,C117=0),0,IF(OR(C117=0,C117=$F$42),IF(AND(C117=$F$50,C117&lt;&gt;0),P73*(1-$C$12),0),P73*(1-$C$12)))</f>
        <v>0</v>
      </c>
      <c r="F117" s="46" t="n">
        <f aca="false">IF(AND(C117=0,E117=0),0,IF(AND(C117=$F$9,$F$42=""),E117*100+$F$30,IF(AND(C117&lt;$F$9,$F$42=""),E117*100,IF(C117=$F$42,$F$55+E117*100,E117*100))))</f>
        <v>0</v>
      </c>
      <c r="G117" s="241" t="n">
        <f aca="false">IF(OR(D117=0,D117="",$F$22=0,$F$22=""),0,F117/D117)</f>
        <v>0</v>
      </c>
      <c r="H117" s="127"/>
      <c r="I117" s="139"/>
      <c r="J117" s="30" t="n">
        <f aca="false">C117</f>
        <v>0</v>
      </c>
      <c r="K117" s="55" t="n">
        <f aca="false">IF(J117=0,0,IF(OR(J117=$F$42,J117=$F$9),$K$55,F117*$K$18/100-$K$43))</f>
        <v>0</v>
      </c>
      <c r="L117" s="61" t="n">
        <f aca="false">IF(OR(D117=0,J117=0),0,IF(OR(J117=$F$42,J117=$F$9),$L$55,G117*$K$18/100-$L$43))</f>
        <v>0</v>
      </c>
      <c r="M117" s="141"/>
      <c r="N117" s="127"/>
    </row>
    <row r="118" customFormat="false" ht="10" hidden="false" customHeight="false" outlineLevel="0" collapsed="false">
      <c r="B118" s="9"/>
      <c r="C118" s="233" t="n">
        <f aca="false">IF(OR(C117=$F$9,C117=$F$42,C117=0),0,IF(C117=$F$42,0,IF(AND(DATA.CED.SUCC(C117,$F$9,$F$11,1)&gt;$F$42,$F$42&lt;&gt;""),$F$42,(IF(C117=0,0,IF(C117=$F$9,0,DATA.CED.SUCC(C117,$F$9,$F$11,1)))))))</f>
        <v>0</v>
      </c>
      <c r="D118" s="240"/>
      <c r="E118" s="52" t="n">
        <f aca="false">IF(OR($F$11=0,C118=$F$42,C118=0),0,IF(OR(C118=0,C118=$F$42),IF(AND(C118=$F$50,C118&lt;&gt;0),P74*(1-$C$12),0),P74*(1-$C$12)))</f>
        <v>0</v>
      </c>
      <c r="F118" s="46" t="n">
        <f aca="false">IF(AND(C118=0,E118=0),0,IF(AND(C118=$F$9,$F$42=""),E118*100+$F$30,IF(AND(C118&lt;$F$9,$F$42=""),E118*100,IF(C118=$F$42,$F$55+E118*100,E118*100))))</f>
        <v>0</v>
      </c>
      <c r="G118" s="241" t="n">
        <f aca="false">IF(OR(D118=0,D118="",$F$22=0,$F$22=""),0,F118/D118)</f>
        <v>0</v>
      </c>
      <c r="H118" s="127"/>
      <c r="I118" s="139"/>
      <c r="J118" s="30" t="n">
        <f aca="false">C118</f>
        <v>0</v>
      </c>
      <c r="K118" s="55" t="n">
        <f aca="false">IF(J118=0,0,IF(OR(J118=$F$42,J118=$F$9),$K$55,F118*$K$18/100-$K$43))</f>
        <v>0</v>
      </c>
      <c r="L118" s="61" t="n">
        <f aca="false">IF(OR(D118=0,J118=0),0,IF(OR(J118=$F$42,J118=$F$9),$L$55,G118*$K$18/100-$L$43))</f>
        <v>0</v>
      </c>
      <c r="M118" s="141"/>
      <c r="N118" s="127"/>
    </row>
    <row r="119" customFormat="false" ht="10" hidden="false" customHeight="false" outlineLevel="0" collapsed="false">
      <c r="B119" s="9"/>
      <c r="C119" s="233" t="n">
        <f aca="false">IF(OR(C118=$F$9,C118=$F$42,C118=0),0,IF(C118=$F$42,0,IF(AND(DATA.CED.SUCC(C118,$F$9,$F$11,1)&gt;$F$42,$F$42&lt;&gt;""),$F$42,(IF(C118=0,0,IF(C118=$F$9,0,DATA.CED.SUCC(C118,$F$9,$F$11,1)))))))</f>
        <v>0</v>
      </c>
      <c r="D119" s="240"/>
      <c r="E119" s="52" t="n">
        <f aca="false">IF(OR($F$11=0,C119=$F$42,C119=0),0,IF(OR(C119=0,C119=$F$42),IF(AND(C119=$F$50,C119&lt;&gt;0),P75*(1-$C$12),0),P75*(1-$C$12)))</f>
        <v>0</v>
      </c>
      <c r="F119" s="46" t="n">
        <f aca="false">IF(AND(C119=0,E119=0),0,IF(AND(C119=$F$9,$F$42=""),E119*100+$F$30,IF(AND(C119&lt;$F$9,$F$42=""),E119*100,IF(C119=$F$42,$F$55+E119*100,E119*100))))</f>
        <v>0</v>
      </c>
      <c r="G119" s="241" t="n">
        <f aca="false">IF(OR(D119=0,D119="",$F$22=0,$F$22=""),0,F119/D119)</f>
        <v>0</v>
      </c>
      <c r="H119" s="127"/>
      <c r="I119" s="139"/>
      <c r="J119" s="30" t="n">
        <f aca="false">C119</f>
        <v>0</v>
      </c>
      <c r="K119" s="55" t="n">
        <f aca="false">IF(J119=0,0,IF(OR(J119=$F$42,J119=$F$9),$K$55,F119*$K$18/100-$K$43))</f>
        <v>0</v>
      </c>
      <c r="L119" s="61" t="n">
        <f aca="false">IF(OR(D119=0,J119=0),0,IF(OR(J119=$F$42,J119=$F$9),$L$55,G119*$K$18/100-$L$43))</f>
        <v>0</v>
      </c>
      <c r="M119" s="141"/>
      <c r="N119" s="127"/>
    </row>
    <row r="120" customFormat="false" ht="10" hidden="false" customHeight="false" outlineLevel="0" collapsed="false">
      <c r="B120" s="9"/>
      <c r="C120" s="233" t="n">
        <f aca="false">IF(OR(C119=$F$9,C119=$F$42,C119=0),0,IF(C119=$F$42,0,IF(AND(DATA.CED.SUCC(C119,$F$9,$F$11,1)&gt;$F$42,$F$42&lt;&gt;""),$F$42,(IF(C119=0,0,IF(C119=$F$9,0,DATA.CED.SUCC(C119,$F$9,$F$11,1)))))))</f>
        <v>0</v>
      </c>
      <c r="D120" s="240"/>
      <c r="E120" s="52" t="n">
        <f aca="false">IF(OR($F$11=0,C120=$F$42,C120=0),0,IF(OR(C120=0,C120=$F$42),IF(AND(C120=$F$50,C120&lt;&gt;0),P76*(1-$C$12),0),P76*(1-$C$12)))</f>
        <v>0</v>
      </c>
      <c r="F120" s="46" t="n">
        <f aca="false">IF(AND(C120=0,E120=0),0,IF(AND(C120=$F$9,$F$42=""),E120*100+$F$30,IF(AND(C120&lt;$F$9,$F$42=""),E120*100,IF(C120=$F$42,$F$55+E120*100,E120*100))))</f>
        <v>0</v>
      </c>
      <c r="G120" s="241" t="n">
        <f aca="false">IF(OR(D120=0,D120="",$F$22=0,$F$22=""),0,F120/D120)</f>
        <v>0</v>
      </c>
      <c r="H120" s="127"/>
      <c r="I120" s="139"/>
      <c r="J120" s="30" t="n">
        <f aca="false">C120</f>
        <v>0</v>
      </c>
      <c r="K120" s="55" t="n">
        <f aca="false">IF(J120=0,0,IF(OR(J120=$F$42,J120=$F$9),$K$55,F120*$K$18/100-$K$43))</f>
        <v>0</v>
      </c>
      <c r="L120" s="61" t="n">
        <f aca="false">IF(OR(D120=0,J120=0),0,IF(OR(J120=$F$42,J120=$F$9),$L$55,G120*$K$18/100-$L$43))</f>
        <v>0</v>
      </c>
      <c r="M120" s="141"/>
      <c r="N120" s="127"/>
    </row>
    <row r="121" customFormat="false" ht="10" hidden="false" customHeight="false" outlineLevel="0" collapsed="false">
      <c r="B121" s="9"/>
      <c r="C121" s="233" t="n">
        <f aca="false">IF(OR(C120=$F$9,C120=$F$42,C120=0),0,IF(C120=$F$42,0,IF(AND(DATA.CED.SUCC(C120,$F$9,$F$11,1)&gt;$F$42,$F$42&lt;&gt;""),$F$42,(IF(C120=0,0,IF(C120=$F$9,0,DATA.CED.SUCC(C120,$F$9,$F$11,1)))))))</f>
        <v>0</v>
      </c>
      <c r="D121" s="240"/>
      <c r="E121" s="52" t="n">
        <f aca="false">IF(OR($F$11=0,C121=$F$42,C121=0),0,IF(OR(C121=0,C121=$F$42),IF(AND(C121=$F$50,C121&lt;&gt;0),P77*(1-$C$12),0),P77*(1-$C$12)))</f>
        <v>0</v>
      </c>
      <c r="F121" s="46" t="n">
        <f aca="false">IF(AND(C121=0,E121=0),0,IF(AND(C121=$F$9,$F$42=""),E121*100+$F$30,IF(AND(C121&lt;$F$9,$F$42=""),E121*100,IF(C121=$F$42,$F$55+E121*100,E121*100))))</f>
        <v>0</v>
      </c>
      <c r="G121" s="241" t="n">
        <f aca="false">IF(OR(D121=0,D121="",$F$22=0,$F$22=""),0,F121/D121)</f>
        <v>0</v>
      </c>
      <c r="H121" s="127"/>
      <c r="I121" s="139"/>
      <c r="J121" s="30" t="n">
        <f aca="false">C121</f>
        <v>0</v>
      </c>
      <c r="K121" s="55" t="n">
        <f aca="false">IF(J121=0,0,IF(OR(J121=$F$42,J121=$F$9),$K$55,F121*$K$18/100-$K$43))</f>
        <v>0</v>
      </c>
      <c r="L121" s="61" t="n">
        <f aca="false">IF(OR(D121=0,J121=0),0,IF(OR(J121=$F$42,J121=$F$9),$L$55,G121*$K$18/100-$L$43))</f>
        <v>0</v>
      </c>
      <c r="M121" s="141"/>
      <c r="N121" s="127"/>
    </row>
    <row r="122" customFormat="false" ht="10" hidden="false" customHeight="false" outlineLevel="0" collapsed="false">
      <c r="B122" s="9"/>
      <c r="C122" s="233" t="n">
        <f aca="false">IF(OR(C121=$F$9,C121=$F$42,C121=0),0,IF(C121=$F$42,0,IF(AND(DATA.CED.SUCC(C121,$F$9,$F$11,1)&gt;$F$42,$F$42&lt;&gt;""),$F$42,(IF(C121=0,0,IF(C121=$F$9,0,DATA.CED.SUCC(C121,$F$9,$F$11,1)))))))</f>
        <v>0</v>
      </c>
      <c r="D122" s="240"/>
      <c r="E122" s="52" t="n">
        <f aca="false">IF(OR($F$11=0,C122=$F$42,C122=0),0,IF(OR(C122=0,C122=$F$42),IF(AND(C122=$F$50,C122&lt;&gt;0),P78*(1-$C$12),0),P78*(1-$C$12)))</f>
        <v>0</v>
      </c>
      <c r="F122" s="46" t="n">
        <f aca="false">IF(AND(C122=0,E122=0),0,IF(AND(C122=$F$9,$F$42=""),E122*100+$F$30,IF(AND(C122&lt;$F$9,$F$42=""),E122*100,IF(C122=$F$42,$F$55+E122*100,E122*100))))</f>
        <v>0</v>
      </c>
      <c r="G122" s="241" t="n">
        <f aca="false">IF(OR(D122=0,D122="",$F$22=0,$F$22=""),0,F122/D122)</f>
        <v>0</v>
      </c>
      <c r="H122" s="127"/>
      <c r="I122" s="139"/>
      <c r="J122" s="30" t="n">
        <f aca="false">C122</f>
        <v>0</v>
      </c>
      <c r="K122" s="55" t="n">
        <f aca="false">IF(J122=0,0,IF(OR(J122=$F$42,J122=$F$9),$K$55,F122*$K$18/100-$K$43))</f>
        <v>0</v>
      </c>
      <c r="L122" s="61" t="n">
        <f aca="false">IF(OR(D122=0,J122=0),0,IF(OR(J122=$F$42,J122=$F$9),$L$55,G122*$K$18/100-$L$43))</f>
        <v>0</v>
      </c>
      <c r="M122" s="141"/>
      <c r="N122" s="127"/>
    </row>
    <row r="123" customFormat="false" ht="10" hidden="false" customHeight="false" outlineLevel="0" collapsed="false">
      <c r="B123" s="9"/>
      <c r="C123" s="233" t="n">
        <f aca="false">IF(OR(C122=$F$9,C122=$F$42,C122=0),0,IF(C122=$F$42,0,IF(AND(DATA.CED.SUCC(C122,$F$9,$F$11,1)&gt;$F$42,$F$42&lt;&gt;""),$F$42,(IF(C122=0,0,IF(C122=$F$9,0,DATA.CED.SUCC(C122,$F$9,$F$11,1)))))))</f>
        <v>0</v>
      </c>
      <c r="D123" s="240"/>
      <c r="E123" s="52" t="n">
        <f aca="false">IF(OR($F$11=0,C123=$F$42,C123=0),0,IF(OR(C123=0,C123=$F$42),IF(AND(C123=$F$50,C123&lt;&gt;0),P79*(1-$C$12),0),P79*(1-$C$12)))</f>
        <v>0</v>
      </c>
      <c r="F123" s="46" t="n">
        <f aca="false">IF(AND(C123=0,E123=0),0,IF(AND(C123=$F$9,$F$42=""),E123*100+$F$30,IF(AND(C123&lt;$F$9,$F$42=""),E123*100,IF(C123=$F$42,$F$55+E123*100,E123*100))))</f>
        <v>0</v>
      </c>
      <c r="G123" s="241" t="n">
        <f aca="false">IF(OR(D123=0,D123="",$F$22=0,$F$22=""),0,F123/D123)</f>
        <v>0</v>
      </c>
      <c r="H123" s="127"/>
      <c r="I123" s="139"/>
      <c r="J123" s="30" t="n">
        <f aca="false">C123</f>
        <v>0</v>
      </c>
      <c r="K123" s="55" t="n">
        <f aca="false">IF(J123=0,0,IF(OR(J123=$F$42,J123=$F$9),$K$55,F123*$K$18/100-$K$43))</f>
        <v>0</v>
      </c>
      <c r="L123" s="61" t="n">
        <f aca="false">IF(OR(D123=0,J123=0),0,IF(OR(J123=$F$42,J123=$F$9),$L$55,G123*$K$18/100-$L$43))</f>
        <v>0</v>
      </c>
      <c r="M123" s="141"/>
      <c r="N123" s="127"/>
    </row>
    <row r="124" customFormat="false" ht="10" hidden="false" customHeight="false" outlineLevel="0" collapsed="false">
      <c r="B124" s="9"/>
      <c r="C124" s="233" t="n">
        <f aca="false">IF(OR(C123=$F$9,C123=$F$42,C123=0),0,IF(C123=$F$42,0,IF(AND(DATA.CED.SUCC(C123,$F$9,$F$11,1)&gt;$F$42,$F$42&lt;&gt;""),$F$42,(IF(C123=0,0,IF(C123=$F$9,0,DATA.CED.SUCC(C123,$F$9,$F$11,1)))))))</f>
        <v>0</v>
      </c>
      <c r="D124" s="240"/>
      <c r="E124" s="52" t="n">
        <f aca="false">IF(OR($F$11=0,C124=$F$42,C124=0),0,IF(OR(C124=0,C124=$F$42),IF(AND(C124=$F$50,C124&lt;&gt;0),P80*(1-$C$12),0),P80*(1-$C$12)))</f>
        <v>0</v>
      </c>
      <c r="F124" s="46" t="n">
        <f aca="false">IF(AND(C124=0,E124=0),0,IF(AND(C124=$F$9,$F$42=""),E124*100+$F$30,IF(AND(C124&lt;$F$9,$F$42=""),E124*100,IF(C124=$F$42,$F$55+E124*100,E124*100))))</f>
        <v>0</v>
      </c>
      <c r="G124" s="241" t="n">
        <f aca="false">IF(OR(D124=0,D124="",$F$22=0,$F$22=""),0,F124/D124)</f>
        <v>0</v>
      </c>
      <c r="H124" s="127"/>
      <c r="I124" s="139"/>
      <c r="J124" s="30" t="n">
        <f aca="false">C124</f>
        <v>0</v>
      </c>
      <c r="K124" s="55" t="n">
        <f aca="false">IF(J124=0,0,IF(OR(J124=$F$42,J124=$F$9),$K$55,F124*$K$18/100-$K$43))</f>
        <v>0</v>
      </c>
      <c r="L124" s="61" t="n">
        <f aca="false">IF(OR(D124=0,J124=0),0,IF(OR(J124=$F$42,J124=$F$9),$L$55,G124*$K$18/100-$L$43))</f>
        <v>0</v>
      </c>
      <c r="M124" s="141"/>
      <c r="N124" s="127"/>
    </row>
    <row r="125" customFormat="false" ht="10" hidden="false" customHeight="false" outlineLevel="0" collapsed="false">
      <c r="B125" s="9"/>
      <c r="C125" s="233" t="n">
        <f aca="false">IF(OR(C124=$F$9,C124=$F$42,C124=0),0,IF(C124=$F$42,0,IF(AND(DATA.CED.SUCC(C124,$F$9,$F$11,1)&gt;$F$42,$F$42&lt;&gt;""),$F$42,(IF(C124=0,0,IF(C124=$F$9,0,DATA.CED.SUCC(C124,$F$9,$F$11,1)))))))</f>
        <v>0</v>
      </c>
      <c r="D125" s="240"/>
      <c r="E125" s="52" t="n">
        <f aca="false">IF(OR($F$11=0,C125=$F$42,C125=0),0,IF(OR(C125=0,C125=$F$42),IF(AND(C125=$F$50,C125&lt;&gt;0),P81*(1-$C$12),0),P81*(1-$C$12)))</f>
        <v>0</v>
      </c>
      <c r="F125" s="46" t="n">
        <f aca="false">IF(AND(C125=0,E125=0),0,IF(AND(C125=$F$9,$F$42=""),E125*100+$F$30,IF(AND(C125&lt;$F$9,$F$42=""),E125*100,IF(C125=$F$42,$F$55+E125*100,E125*100))))</f>
        <v>0</v>
      </c>
      <c r="G125" s="241" t="n">
        <f aca="false">IF(OR(D125=0,D125="",$F$22=0,$F$22=""),0,F125/D125)</f>
        <v>0</v>
      </c>
      <c r="H125" s="127"/>
      <c r="I125" s="139"/>
      <c r="J125" s="30" t="n">
        <f aca="false">C125</f>
        <v>0</v>
      </c>
      <c r="K125" s="55" t="n">
        <f aca="false">IF(J125=0,0,IF(OR(J125=$F$42,J125=$F$9),$K$55,F125*$K$18/100-$K$43))</f>
        <v>0</v>
      </c>
      <c r="L125" s="61" t="n">
        <f aca="false">IF(OR(D125=0,J125=0),0,IF(OR(J125=$F$42,J125=$F$9),$L$55,G125*$K$18/100-$L$43))</f>
        <v>0</v>
      </c>
      <c r="M125" s="141"/>
      <c r="N125" s="127"/>
    </row>
    <row r="126" customFormat="false" ht="10" hidden="false" customHeight="false" outlineLevel="0" collapsed="false">
      <c r="B126" s="9"/>
      <c r="C126" s="233" t="n">
        <f aca="false">IF(OR(C125=$F$9,C125=$F$42,C125=0),0,IF(C125=$F$42,0,IF(AND(DATA.CED.SUCC(C125,$F$9,$F$11,1)&gt;$F$42,$F$42&lt;&gt;""),$F$42,(IF(C125=0,0,IF(C125=$F$9,0,DATA.CED.SUCC(C125,$F$9,$F$11,1)))))))</f>
        <v>0</v>
      </c>
      <c r="D126" s="240"/>
      <c r="E126" s="52" t="n">
        <f aca="false">IF(OR($F$11=0,C126=$F$42,C126=0),0,IF(OR(C126=0,C126=$F$42),IF(AND(C126=$F$50,C126&lt;&gt;0),P82*(1-$C$12),0),P82*(1-$C$12)))</f>
        <v>0</v>
      </c>
      <c r="F126" s="46" t="n">
        <f aca="false">IF(AND(C126=0,E126=0),0,IF(AND(C126=$F$9,$F$42=""),E126*100+$F$30,IF(AND(C126&lt;$F$9,$F$42=""),E126*100,IF(C126=$F$42,$F$55+E126*100,E126*100))))</f>
        <v>0</v>
      </c>
      <c r="G126" s="241" t="n">
        <f aca="false">IF(OR(D126=0,D126="",$F$22=0,$F$22=""),0,F126/D126)</f>
        <v>0</v>
      </c>
      <c r="H126" s="127"/>
      <c r="I126" s="139"/>
      <c r="J126" s="30" t="n">
        <f aca="false">C126</f>
        <v>0</v>
      </c>
      <c r="K126" s="55" t="n">
        <f aca="false">IF(J126=0,0,IF(OR(J126=$F$42,J126=$F$9),$K$55,F126*$K$18/100-$K$43))</f>
        <v>0</v>
      </c>
      <c r="L126" s="61" t="n">
        <f aca="false">IF(OR(D126=0,J126=0),0,IF(OR(J126=$F$42,J126=$F$9),$L$55,G126*$K$18/100-$L$43))</f>
        <v>0</v>
      </c>
      <c r="M126" s="141"/>
      <c r="N126" s="127"/>
    </row>
    <row r="127" customFormat="false" ht="10" hidden="false" customHeight="false" outlineLevel="0" collapsed="false">
      <c r="B127" s="9"/>
      <c r="C127" s="233" t="n">
        <f aca="false">IF(OR(C126=$F$9,C126=$F$42,C126=0),0,IF(C126=$F$42,0,IF(AND(DATA.CED.SUCC(C126,$F$9,$F$11,1)&gt;$F$42,$F$42&lt;&gt;""),$F$42,(IF(C126=0,0,IF(C126=$F$9,0,DATA.CED.SUCC(C126,$F$9,$F$11,1)))))))</f>
        <v>0</v>
      </c>
      <c r="D127" s="240"/>
      <c r="E127" s="52" t="n">
        <f aca="false">IF(OR($F$11=0,C127=$F$42,C127=0),0,IF(OR(C127=0,C127=$F$42),IF(AND(C127=$F$50,C127&lt;&gt;0),P83*(1-$C$12),0),P83*(1-$C$12)))</f>
        <v>0</v>
      </c>
      <c r="F127" s="46" t="n">
        <f aca="false">IF(AND(C127=0,E127=0),0,IF(AND(C127=$F$9,$F$42=""),E127*100+$F$30,IF(AND(C127&lt;$F$9,$F$42=""),E127*100,IF(C127=$F$42,$F$55+E127*100,E127*100))))</f>
        <v>0</v>
      </c>
      <c r="G127" s="241" t="n">
        <f aca="false">IF(OR(D127=0,D127="",$F$22=0,$F$22=""),0,F127/D127)</f>
        <v>0</v>
      </c>
      <c r="H127" s="127"/>
      <c r="I127" s="139"/>
      <c r="J127" s="30" t="n">
        <f aca="false">C127</f>
        <v>0</v>
      </c>
      <c r="K127" s="55" t="n">
        <f aca="false">IF(J127=0,0,IF(OR(J127=$F$42,J127=$F$9),$K$55,F127*$K$18/100-$K$43))</f>
        <v>0</v>
      </c>
      <c r="L127" s="61" t="n">
        <f aca="false">IF(OR(D127=0,J127=0),0,IF(OR(J127=$F$42,J127=$F$9),$L$55,G127*$K$18/100-$L$43))</f>
        <v>0</v>
      </c>
      <c r="M127" s="141"/>
      <c r="N127" s="127"/>
    </row>
    <row r="128" customFormat="false" ht="10" hidden="false" customHeight="false" outlineLevel="0" collapsed="false">
      <c r="B128" s="9"/>
      <c r="C128" s="233" t="n">
        <f aca="false">IF(OR(C127=$F$9,C127=$F$42,C127=0),0,IF(C127=$F$42,0,IF(AND(DATA.CED.SUCC(C127,$F$9,$F$11,1)&gt;$F$42,$F$42&lt;&gt;""),$F$42,(IF(C127=0,0,IF(C127=$F$9,0,DATA.CED.SUCC(C127,$F$9,$F$11,1)))))))</f>
        <v>0</v>
      </c>
      <c r="D128" s="240"/>
      <c r="E128" s="52" t="n">
        <f aca="false">IF(OR($F$11=0,C128=$F$42,C128=0),0,IF(OR(C128=0,C128=$F$42),IF(AND(C128=$F$50,C128&lt;&gt;0),P84*(1-$C$12),0),P84*(1-$C$12)))</f>
        <v>0</v>
      </c>
      <c r="F128" s="46" t="n">
        <f aca="false">IF(AND(C128=0,E128=0),0,IF(AND(C128=$F$9,$F$42=""),E128*100+$F$30,IF(AND(C128&lt;$F$9,$F$42=""),E128*100,IF(C128=$F$42,$F$55+E128*100,E128*100))))</f>
        <v>0</v>
      </c>
      <c r="G128" s="241" t="n">
        <f aca="false">IF(OR(D128=0,D128="",$F$22=0,$F$22=""),0,F128/D128)</f>
        <v>0</v>
      </c>
      <c r="H128" s="127"/>
      <c r="I128" s="139"/>
      <c r="J128" s="30" t="n">
        <f aca="false">C128</f>
        <v>0</v>
      </c>
      <c r="K128" s="55" t="n">
        <f aca="false">IF(J128=0,0,IF(OR(J128=$F$42,J128=$F$9),$K$55,F128*$K$18/100-$K$43))</f>
        <v>0</v>
      </c>
      <c r="L128" s="61" t="n">
        <f aca="false">IF(OR(D128=0,J128=0),0,IF(OR(J128=$F$42,J128=$F$9),$L$55,G128*$K$18/100-$L$43))</f>
        <v>0</v>
      </c>
      <c r="M128" s="141"/>
      <c r="N128" s="127"/>
    </row>
    <row r="129" customFormat="false" ht="10" hidden="false" customHeight="false" outlineLevel="0" collapsed="false">
      <c r="B129" s="9"/>
      <c r="C129" s="233" t="n">
        <f aca="false">IF(OR(C128=$F$9,C128=$F$42,C128=0),0,IF(C128=$F$42,0,IF(AND(DATA.CED.SUCC(C128,$F$9,$F$11,1)&gt;$F$42,$F$42&lt;&gt;""),$F$42,(IF(C128=0,0,IF(C128=$F$9,0,DATA.CED.SUCC(C128,$F$9,$F$11,1)))))))</f>
        <v>0</v>
      </c>
      <c r="D129" s="240"/>
      <c r="E129" s="52" t="n">
        <f aca="false">IF(OR($F$11=0,C129=$F$42,C129=0),0,IF(OR(C129=0,C129=$F$42),IF(AND(C129=$F$50,C129&lt;&gt;0),P85*(1-$C$12),0),P85*(1-$C$12)))</f>
        <v>0</v>
      </c>
      <c r="F129" s="46" t="n">
        <f aca="false">IF(AND(C129=0,E129=0),0,IF(AND(C129=$F$9,$F$42=""),E129*100+$F$30,IF(AND(C129&lt;$F$9,$F$42=""),E129*100,IF(C129=$F$42,$F$55+E129*100,E129*100))))</f>
        <v>0</v>
      </c>
      <c r="G129" s="241" t="n">
        <f aca="false">IF(OR(D129=0,D129="",$F$22=0,$F$22=""),0,F129/D129)</f>
        <v>0</v>
      </c>
      <c r="H129" s="127"/>
      <c r="I129" s="139"/>
      <c r="J129" s="30" t="n">
        <f aca="false">C129</f>
        <v>0</v>
      </c>
      <c r="K129" s="55" t="n">
        <f aca="false">IF(J129=0,0,IF(OR(J129=$F$42,J129=$F$9),$K$55,F129*$K$18/100-$K$43))</f>
        <v>0</v>
      </c>
      <c r="L129" s="61" t="n">
        <f aca="false">IF(OR(D129=0,J129=0),0,IF(OR(J129=$F$42,J129=$F$9),$L$55,G129*$K$18/100-$L$43))</f>
        <v>0</v>
      </c>
      <c r="M129" s="141"/>
      <c r="N129" s="127"/>
    </row>
    <row r="130" customFormat="false" ht="10" hidden="false" customHeight="false" outlineLevel="0" collapsed="false">
      <c r="B130" s="9"/>
      <c r="C130" s="233" t="n">
        <f aca="false">IF(OR(C129=$F$9,C129=$F$42,C129=0),0,IF(C129=$F$42,0,IF(AND(DATA.CED.SUCC(C129,$F$9,$F$11,1)&gt;$F$42,$F$42&lt;&gt;""),$F$42,(IF(C129=0,0,IF(C129=$F$9,0,DATA.CED.SUCC(C129,$F$9,$F$11,1)))))))</f>
        <v>0</v>
      </c>
      <c r="D130" s="240"/>
      <c r="E130" s="52" t="n">
        <f aca="false">IF(OR($F$11=0,C130=$F$42,C130=0),0,IF(OR(C130=0,C130=$F$42),IF(AND(C130=$F$50,C130&lt;&gt;0),P86*(1-$C$12),0),P86*(1-$C$12)))</f>
        <v>0</v>
      </c>
      <c r="F130" s="46" t="n">
        <f aca="false">IF(AND(C130=0,E130=0),0,IF(AND(C130=$F$9,$F$42=""),E130*100+$F$30,IF(AND(C130&lt;$F$9,$F$42=""),E130*100,IF(C130=$F$42,$F$55+E130*100,E130*100))))</f>
        <v>0</v>
      </c>
      <c r="G130" s="241" t="n">
        <f aca="false">IF(OR(D130=0,D130="",$F$22=0,$F$22=""),0,F130/D130)</f>
        <v>0</v>
      </c>
      <c r="H130" s="127"/>
      <c r="I130" s="139"/>
      <c r="J130" s="30" t="n">
        <f aca="false">C130</f>
        <v>0</v>
      </c>
      <c r="K130" s="55" t="n">
        <f aca="false">IF(J130=0,0,IF(OR(J130=$F$42,J130=$F$9),$K$55,F130*$K$18/100-$K$43))</f>
        <v>0</v>
      </c>
      <c r="L130" s="61" t="n">
        <f aca="false">IF(OR(D130=0,J130=0),0,IF(OR(J130=$F$42,J130=$F$9),$L$55,G130*$K$18/100-$L$43))</f>
        <v>0</v>
      </c>
      <c r="M130" s="141"/>
      <c r="N130" s="127"/>
    </row>
    <row r="131" customFormat="false" ht="10" hidden="false" customHeight="false" outlineLevel="0" collapsed="false">
      <c r="B131" s="9"/>
      <c r="C131" s="233" t="n">
        <f aca="false">IF(OR(C130=$F$9,C130=$F$42,C130=0),0,IF(C130=$F$42,0,IF(AND(DATA.CED.SUCC(C130,$F$9,$F$11,1)&gt;$F$42,$F$42&lt;&gt;""),$F$42,(IF(C130=0,0,IF(C130=$F$9,0,DATA.CED.SUCC(C130,$F$9,$F$11,1)))))))</f>
        <v>0</v>
      </c>
      <c r="D131" s="240"/>
      <c r="E131" s="52" t="n">
        <f aca="false">IF(OR($F$11=0,C131=$F$42,C131=0),0,IF(OR(C131=0,C131=$F$42),IF(AND(C131=$F$50,C131&lt;&gt;0),P87*(1-$C$12),0),P87*(1-$C$12)))</f>
        <v>0</v>
      </c>
      <c r="F131" s="46" t="n">
        <f aca="false">IF(AND(C131=0,E131=0),0,IF(AND(C131=$F$9,$F$42=""),E131*100+$F$30,IF(AND(C131&lt;$F$9,$F$42=""),E131*100,IF(C131=$F$42,$F$55+E131*100,E131*100))))</f>
        <v>0</v>
      </c>
      <c r="G131" s="241" t="n">
        <f aca="false">IF(OR(D131=0,D131="",$F$22=0,$F$22=""),0,F131/D131)</f>
        <v>0</v>
      </c>
      <c r="H131" s="127"/>
      <c r="I131" s="139"/>
      <c r="J131" s="30" t="n">
        <f aca="false">C131</f>
        <v>0</v>
      </c>
      <c r="K131" s="55" t="n">
        <f aca="false">IF(J131=0,0,IF(OR(J131=$F$42,J131=$F$9),$K$55,F131*$K$18/100-$K$43))</f>
        <v>0</v>
      </c>
      <c r="L131" s="61" t="n">
        <f aca="false">IF(OR(D131=0,J131=0),0,IF(OR(J131=$F$42,J131=$F$9),$L$55,G131*$K$18/100-$L$43))</f>
        <v>0</v>
      </c>
      <c r="M131" s="141"/>
      <c r="N131" s="127"/>
    </row>
    <row r="132" customFormat="false" ht="10" hidden="false" customHeight="false" outlineLevel="0" collapsed="false">
      <c r="B132" s="9"/>
      <c r="C132" s="233" t="n">
        <f aca="false">IF(OR(C131=$F$9,C131=$F$42,C131=0),0,IF(C131=$F$42,0,IF(AND(DATA.CED.SUCC(C131,$F$9,$F$11,1)&gt;$F$42,$F$42&lt;&gt;""),$F$42,(IF(C131=0,0,IF(C131=$F$9,0,DATA.CED.SUCC(C131,$F$9,$F$11,1)))))))</f>
        <v>0</v>
      </c>
      <c r="D132" s="240"/>
      <c r="E132" s="52" t="n">
        <f aca="false">IF(OR($F$11=0,C132=$F$42,C132=0),0,IF(OR(C132=0,C132=$F$42),IF(AND(C132=$F$50,C132&lt;&gt;0),P88*(1-$C$12),0),P88*(1-$C$12)))</f>
        <v>0</v>
      </c>
      <c r="F132" s="46" t="n">
        <f aca="false">IF(AND(C132=0,E132=0),0,IF(AND(C132=$F$9,$F$42=""),E132*100+$F$30,IF(AND(C132&lt;$F$9,$F$42=""),E132*100,IF(C132=$F$42,$F$55+E132*100,E132*100))))</f>
        <v>0</v>
      </c>
      <c r="G132" s="241" t="n">
        <f aca="false">IF(OR(D132=0,D132="",$F$22=0,$F$22=""),0,F132/D132)</f>
        <v>0</v>
      </c>
      <c r="H132" s="127"/>
      <c r="I132" s="139"/>
      <c r="J132" s="30" t="n">
        <f aca="false">C132</f>
        <v>0</v>
      </c>
      <c r="K132" s="55" t="n">
        <f aca="false">IF(J132=0,0,IF(OR(J132=$F$42,J132=$F$9),$K$55,F132*$K$18/100-$K$43))</f>
        <v>0</v>
      </c>
      <c r="L132" s="61" t="n">
        <f aca="false">IF(OR(D132=0,J132=0),0,IF(OR(J132=$F$42,J132=$F$9),$L$55,G132*$K$18/100-$L$43))</f>
        <v>0</v>
      </c>
      <c r="M132" s="141"/>
      <c r="N132" s="127"/>
    </row>
    <row r="133" customFormat="false" ht="10" hidden="false" customHeight="false" outlineLevel="0" collapsed="false">
      <c r="B133" s="9"/>
      <c r="C133" s="233" t="n">
        <f aca="false">IF(OR(C132=$F$9,C132=$F$42,C132=0),0,IF(C132=$F$42,0,IF(AND(DATA.CED.SUCC(C132,$F$9,$F$11,1)&gt;$F$42,$F$42&lt;&gt;""),$F$42,(IF(C132=0,0,IF(C132=$F$9,0,DATA.CED.SUCC(C132,$F$9,$F$11,1)))))))</f>
        <v>0</v>
      </c>
      <c r="D133" s="240"/>
      <c r="E133" s="52" t="n">
        <f aca="false">IF(OR($F$11=0,C133=$F$42,C133=0),0,IF(OR(C133=0,C133=$F$42),IF(AND(C133=$F$50,C133&lt;&gt;0),P89*(1-$C$12),0),P89*(1-$C$12)))</f>
        <v>0</v>
      </c>
      <c r="F133" s="46" t="n">
        <f aca="false">IF(AND(C133=0,E133=0),0,IF(AND(C133=$F$9,$F$42=""),E133*100+$F$30,IF(AND(C133&lt;$F$9,$F$42=""),E133*100,IF(C133=$F$42,$F$55+E133*100,E133*100))))</f>
        <v>0</v>
      </c>
      <c r="G133" s="241" t="n">
        <f aca="false">IF(OR(D133=0,D133="",$F$22=0,$F$22=""),0,F133/D133)</f>
        <v>0</v>
      </c>
      <c r="H133" s="127"/>
      <c r="I133" s="139"/>
      <c r="J133" s="30" t="n">
        <f aca="false">C133</f>
        <v>0</v>
      </c>
      <c r="K133" s="55" t="n">
        <f aca="false">IF(J133=0,0,IF(OR(J133=$F$42,J133=$F$9),$K$55,F133*$K$18/100-$K$43))</f>
        <v>0</v>
      </c>
      <c r="L133" s="61" t="n">
        <f aca="false">IF(OR(D133=0,J133=0),0,IF(OR(J133=$F$42,J133=$F$9),$L$55,G133*$K$18/100-$L$43))</f>
        <v>0</v>
      </c>
      <c r="M133" s="141"/>
      <c r="N133" s="127"/>
    </row>
    <row r="134" customFormat="false" ht="10" hidden="false" customHeight="false" outlineLevel="0" collapsed="false">
      <c r="B134" s="9"/>
      <c r="C134" s="233" t="n">
        <f aca="false">IF(OR(C133=$F$9,C133=$F$42,C133=0),0,IF(C133=$F$42,0,IF(AND(DATA.CED.SUCC(C133,$F$9,$F$11,1)&gt;$F$42,$F$42&lt;&gt;""),$F$42,(IF(C133=0,0,IF(C133=$F$9,0,DATA.CED.SUCC(C133,$F$9,$F$11,1)))))))</f>
        <v>0</v>
      </c>
      <c r="D134" s="240"/>
      <c r="E134" s="52" t="n">
        <f aca="false">IF(OR($F$11=0,C134=$F$42,C134=0),0,IF(OR(C134=0,C134=$F$42),IF(AND(C134=$F$50,C134&lt;&gt;0),P90*(1-$C$12),0),P90*(1-$C$12)))</f>
        <v>0</v>
      </c>
      <c r="F134" s="46" t="n">
        <f aca="false">IF(AND(C134=0,E134=0),0,IF(AND(C134=$F$9,$F$42=""),E134*100+$F$30,IF(AND(C134&lt;$F$9,$F$42=""),E134*100,IF(C134=$F$42,$F$55+E134*100,E134*100))))</f>
        <v>0</v>
      </c>
      <c r="G134" s="241" t="n">
        <f aca="false">IF(OR(D134=0,D134="",$F$22=0,$F$22=""),0,F134/D134)</f>
        <v>0</v>
      </c>
      <c r="H134" s="127"/>
      <c r="I134" s="139"/>
      <c r="J134" s="30" t="n">
        <f aca="false">C134</f>
        <v>0</v>
      </c>
      <c r="K134" s="55" t="n">
        <f aca="false">IF(J134=0,0,IF(OR(J134=$F$42,J134=$F$9),$K$55,F134*$K$18/100-$K$43))</f>
        <v>0</v>
      </c>
      <c r="L134" s="61" t="n">
        <f aca="false">IF(OR(D134=0,J134=0),0,IF(OR(J134=$F$42,J134=$F$9),$L$55,G134*$K$18/100-$L$43))</f>
        <v>0</v>
      </c>
      <c r="M134" s="141"/>
      <c r="N134" s="127"/>
    </row>
    <row r="135" customFormat="false" ht="10" hidden="false" customHeight="false" outlineLevel="0" collapsed="false">
      <c r="B135" s="9"/>
      <c r="C135" s="233" t="n">
        <f aca="false">IF(OR(C134=$F$9,C134=$F$42,C134=0),0,IF(C134=$F$42,0,IF(AND(DATA.CED.SUCC(C134,$F$9,$F$11,1)&gt;$F$42,$F$42&lt;&gt;""),$F$42,(IF(C134=0,0,IF(C134=$F$9,0,DATA.CED.SUCC(C134,$F$9,$F$11,1)))))))</f>
        <v>0</v>
      </c>
      <c r="D135" s="240"/>
      <c r="E135" s="52" t="n">
        <f aca="false">IF(OR($F$11=0,C135=$F$42,C135=0),0,IF(OR(C135=0,C135=$F$42),IF(AND(C135=$F$50,C135&lt;&gt;0),P91*(1-$C$12),0),P91*(1-$C$12)))</f>
        <v>0</v>
      </c>
      <c r="F135" s="46" t="n">
        <f aca="false">IF(AND(C135=0,E135=0),0,IF(AND(C135=$F$9,$F$42=""),E135*100+$F$30,IF(AND(C135&lt;$F$9,$F$42=""),E135*100,IF(C135=$F$42,$F$55+E135*100,E135*100))))</f>
        <v>0</v>
      </c>
      <c r="G135" s="241" t="n">
        <f aca="false">IF(OR(D135=0,D135="",$F$22=0,$F$22=""),0,F135/D135)</f>
        <v>0</v>
      </c>
      <c r="H135" s="127"/>
      <c r="I135" s="139"/>
      <c r="J135" s="30" t="n">
        <f aca="false">C135</f>
        <v>0</v>
      </c>
      <c r="K135" s="55" t="n">
        <f aca="false">IF(J135=0,0,IF(OR(J135=$F$42,J135=$F$9),$K$55,F135*$K$18/100-$K$43))</f>
        <v>0</v>
      </c>
      <c r="L135" s="61" t="n">
        <f aca="false">IF(OR(D135=0,J135=0),0,IF(OR(J135=$F$42,J135=$F$9),$L$55,G135*$K$18/100-$L$43))</f>
        <v>0</v>
      </c>
      <c r="M135" s="141"/>
      <c r="N135" s="127"/>
    </row>
    <row r="136" customFormat="false" ht="10" hidden="false" customHeight="false" outlineLevel="0" collapsed="false">
      <c r="B136" s="9"/>
      <c r="C136" s="233" t="n">
        <f aca="false">IF(OR(C135=$F$9,C135=$F$42,C135=0),0,IF(C135=$F$42,0,IF(AND(DATA.CED.SUCC(C135,$F$9,$F$11,1)&gt;$F$42,$F$42&lt;&gt;""),$F$42,(IF(C135=0,0,IF(C135=$F$9,0,DATA.CED.SUCC(C135,$F$9,$F$11,1)))))))</f>
        <v>0</v>
      </c>
      <c r="D136" s="240"/>
      <c r="E136" s="52" t="n">
        <f aca="false">IF(OR($F$11=0,C136=$F$42,C136=0),0,IF(OR(C136=0,C136=$F$42),IF(AND(C136=$F$50,C136&lt;&gt;0),P92*(1-$C$12),0),P92*(1-$C$12)))</f>
        <v>0</v>
      </c>
      <c r="F136" s="46" t="n">
        <f aca="false">IF(AND(C136=0,E136=0),0,IF(AND(C136=$F$9,$F$42=""),E136*100+$F$30,IF(AND(C136&lt;$F$9,$F$42=""),E136*100,IF(C136=$F$42,$F$55+E136*100,E136*100))))</f>
        <v>0</v>
      </c>
      <c r="G136" s="241" t="n">
        <f aca="false">IF(OR(D136=0,D136="",$F$22=0,$F$22=""),0,F136/D136)</f>
        <v>0</v>
      </c>
      <c r="H136" s="127"/>
      <c r="I136" s="139"/>
      <c r="J136" s="30" t="n">
        <f aca="false">C136</f>
        <v>0</v>
      </c>
      <c r="K136" s="55" t="n">
        <f aca="false">IF(J136=0,0,IF(OR(J136=$F$42,J136=$F$9),$K$55,F136*$K$18/100-$K$43))</f>
        <v>0</v>
      </c>
      <c r="L136" s="61" t="n">
        <f aca="false">IF(OR(D136=0,J136=0),0,IF(OR(J136=$F$42,J136=$F$9),$L$55,G136*$K$18/100-$L$43))</f>
        <v>0</v>
      </c>
      <c r="M136" s="141"/>
      <c r="N136" s="127"/>
    </row>
    <row r="137" customFormat="false" ht="10" hidden="false" customHeight="false" outlineLevel="0" collapsed="false">
      <c r="B137" s="9"/>
      <c r="C137" s="233" t="n">
        <f aca="false">IF(OR(C136=$F$9,C136=$F$42,C136=0),0,IF(C136=$F$42,0,IF(AND(DATA.CED.SUCC(C136,$F$9,$F$11,1)&gt;$F$42,$F$42&lt;&gt;""),$F$42,(IF(C136=0,0,IF(C136=$F$9,0,DATA.CED.SUCC(C136,$F$9,$F$11,1)))))))</f>
        <v>0</v>
      </c>
      <c r="D137" s="240"/>
      <c r="E137" s="52" t="n">
        <f aca="false">IF(OR($F$11=0,C137=$F$42,C137=0),0,IF(OR(C137=0,C137=$F$42),IF(AND(C137=$F$50,C137&lt;&gt;0),P93*(1-$C$12),0),P93*(1-$C$12)))</f>
        <v>0</v>
      </c>
      <c r="F137" s="46" t="n">
        <f aca="false">IF(AND(C137=0,E137=0),0,IF(AND(C137=$F$9,$F$42=""),E137*100+$F$30,IF(AND(C137&lt;$F$9,$F$42=""),E137*100,IF(C137=$F$42,$F$55+E137*100,E137*100))))</f>
        <v>0</v>
      </c>
      <c r="G137" s="241" t="n">
        <f aca="false">IF(OR(D137=0,D137="",$F$22=0,$F$22=""),0,F137/D137)</f>
        <v>0</v>
      </c>
      <c r="H137" s="127"/>
      <c r="I137" s="139"/>
      <c r="J137" s="30" t="n">
        <f aca="false">C137</f>
        <v>0</v>
      </c>
      <c r="K137" s="55" t="n">
        <f aca="false">IF(J137=0,0,IF(OR(J137=$F$42,J137=$F$9),$K$55,F137*$K$18/100-$K$43))</f>
        <v>0</v>
      </c>
      <c r="L137" s="61" t="n">
        <f aca="false">IF(OR(D137=0,J137=0),0,IF(OR(J137=$F$42,J137=$F$9),$L$55,G137*$K$18/100-$L$43))</f>
        <v>0</v>
      </c>
      <c r="M137" s="141"/>
      <c r="N137" s="127"/>
    </row>
    <row r="138" customFormat="false" ht="10" hidden="false" customHeight="false" outlineLevel="0" collapsed="false">
      <c r="B138" s="9"/>
      <c r="C138" s="233" t="n">
        <f aca="false">IF(OR(C137=$F$9,C137=$F$42,C137=0),0,IF(C137=$F$42,0,IF(AND(DATA.CED.SUCC(C137,$F$9,$F$11,1)&gt;$F$42,$F$42&lt;&gt;""),$F$42,(IF(C137=0,0,IF(C137=$F$9,0,DATA.CED.SUCC(C137,$F$9,$F$11,1)))))))</f>
        <v>0</v>
      </c>
      <c r="D138" s="240"/>
      <c r="E138" s="52" t="n">
        <f aca="false">IF(OR($F$11=0,C138=$F$42,C138=0),0,IF(OR(C138=0,C138=$F$42),IF(AND(C138=$F$50,C138&lt;&gt;0),P94*(1-$C$12),0),P94*(1-$C$12)))</f>
        <v>0</v>
      </c>
      <c r="F138" s="46" t="n">
        <f aca="false">IF(AND(C138=0,E138=0),0,IF(AND(C138=$F$9,$F$42=""),E138*100+$F$30,IF(AND(C138&lt;$F$9,$F$42=""),E138*100,IF(C138=$F$42,$F$55+E138*100,E138*100))))</f>
        <v>0</v>
      </c>
      <c r="G138" s="241" t="n">
        <f aca="false">IF(OR(D138=0,D138="",$F$22=0,$F$22=""),0,F138/D138)</f>
        <v>0</v>
      </c>
      <c r="H138" s="127"/>
      <c r="I138" s="139"/>
      <c r="J138" s="30" t="n">
        <f aca="false">C138</f>
        <v>0</v>
      </c>
      <c r="K138" s="55" t="n">
        <f aca="false">IF(J138=0,0,IF(OR(J138=$F$42,J138=$F$9),$K$55,F138*$K$18/100-$K$43))</f>
        <v>0</v>
      </c>
      <c r="L138" s="61" t="n">
        <f aca="false">IF(OR(D138=0,J138=0),0,IF(OR(J138=$F$42,J138=$F$9),$L$55,G138*$K$18/100-$L$43))</f>
        <v>0</v>
      </c>
      <c r="M138" s="141"/>
      <c r="N138" s="127"/>
    </row>
    <row r="139" customFormat="false" ht="10" hidden="false" customHeight="false" outlineLevel="0" collapsed="false">
      <c r="B139" s="9"/>
      <c r="C139" s="233" t="n">
        <f aca="false">IF(OR(C138=$F$9,C138=$F$42,C138=0),0,IF(C138=$F$42,0,IF(AND(DATA.CED.SUCC(C138,$F$9,$F$11,1)&gt;$F$42,$F$42&lt;&gt;""),$F$42,(IF(C138=0,0,IF(C138=$F$9,0,DATA.CED.SUCC(C138,$F$9,$F$11,1)))))))</f>
        <v>0</v>
      </c>
      <c r="D139" s="240"/>
      <c r="E139" s="52" t="n">
        <f aca="false">IF(OR($F$11=0,C139=$F$42,C139=0),0,IF(OR(C139=0,C139=$F$42),IF(AND(C139=$F$50,C139&lt;&gt;0),P95*(1-$C$12),0),P95*(1-$C$12)))</f>
        <v>0</v>
      </c>
      <c r="F139" s="46" t="n">
        <f aca="false">IF(AND(C139=0,E139=0),0,IF(AND(C139=$F$9,$F$42=""),E139*100+$F$30,IF(AND(C139&lt;$F$9,$F$42=""),E139*100,IF(C139=$F$42,$F$55+E139*100,E139*100))))</f>
        <v>0</v>
      </c>
      <c r="G139" s="241" t="n">
        <f aca="false">IF(OR(D139=0,D139="",$F$22=0,$F$22=""),0,F139/D139)</f>
        <v>0</v>
      </c>
      <c r="H139" s="127"/>
      <c r="I139" s="139"/>
      <c r="J139" s="30" t="n">
        <f aca="false">C139</f>
        <v>0</v>
      </c>
      <c r="K139" s="55" t="n">
        <f aca="false">IF(J139=0,0,IF(OR(J139=$F$42,J139=$F$9),$K$55,F139*$K$18/100-$K$43))</f>
        <v>0</v>
      </c>
      <c r="L139" s="61" t="n">
        <f aca="false">IF(OR(D139=0,J139=0),0,IF(OR(J139=$F$42,J139=$F$9),$L$55,G139*$K$18/100-$L$43))</f>
        <v>0</v>
      </c>
      <c r="M139" s="141"/>
      <c r="N139" s="127"/>
    </row>
    <row r="140" customFormat="false" ht="10" hidden="false" customHeight="false" outlineLevel="0" collapsed="false">
      <c r="B140" s="9"/>
      <c r="C140" s="233" t="n">
        <f aca="false">IF(OR(C139=$F$9,C139=$F$42,C139=0),0,IF(C139=$F$42,0,IF(AND(DATA.CED.SUCC(C139,$F$9,$F$11,1)&gt;$F$42,$F$42&lt;&gt;""),$F$42,(IF(C139=0,0,IF(C139=$F$9,0,DATA.CED.SUCC(C139,$F$9,$F$11,1)))))))</f>
        <v>0</v>
      </c>
      <c r="D140" s="240"/>
      <c r="E140" s="52" t="n">
        <f aca="false">IF(OR($F$11=0,C140=$F$42,C140=0),0,IF(OR(C140=0,C140=$F$42),IF(AND(C140=$F$50,C140&lt;&gt;0),P96*(1-$C$12),0),P96*(1-$C$12)))</f>
        <v>0</v>
      </c>
      <c r="F140" s="46" t="n">
        <f aca="false">IF(AND(C140=0,E140=0),0,IF(AND(C140=$F$9,$F$42=""),E140*100+$F$30,IF(AND(C140&lt;$F$9,$F$42=""),E140*100,IF(C140=$F$42,$F$55+E140*100,E140*100))))</f>
        <v>0</v>
      </c>
      <c r="G140" s="241" t="n">
        <f aca="false">IF(OR(D140=0,D140="",$F$22=0,$F$22=""),0,F140/D140)</f>
        <v>0</v>
      </c>
      <c r="H140" s="127"/>
      <c r="I140" s="139"/>
      <c r="J140" s="30" t="n">
        <f aca="false">C140</f>
        <v>0</v>
      </c>
      <c r="K140" s="55" t="n">
        <f aca="false">IF(J140=0,0,IF(OR(J140=$F$42,J140=$F$9),$K$55,F140*$K$18/100-$K$43))</f>
        <v>0</v>
      </c>
      <c r="L140" s="61" t="n">
        <f aca="false">IF(OR(D140=0,J140=0),0,IF(OR(J140=$F$42,J140=$F$9),$L$55,G140*$K$18/100-$L$43))</f>
        <v>0</v>
      </c>
      <c r="M140" s="141"/>
      <c r="N140" s="127"/>
    </row>
    <row r="141" customFormat="false" ht="10" hidden="false" customHeight="false" outlineLevel="0" collapsed="false">
      <c r="B141" s="9"/>
      <c r="C141" s="233" t="n">
        <f aca="false">IF(OR(C140=$F$9,C140=$F$42,C140=0),0,IF(C140=$F$42,0,IF(AND(DATA.CED.SUCC(C140,$F$9,$F$11,1)&gt;$F$42,$F$42&lt;&gt;""),$F$42,(IF(C140=0,0,IF(C140=$F$9,0,DATA.CED.SUCC(C140,$F$9,$F$11,1)))))))</f>
        <v>0</v>
      </c>
      <c r="D141" s="240"/>
      <c r="E141" s="52" t="n">
        <f aca="false">IF(OR($F$11=0,C141=$F$42,C141=0),0,IF(OR(C141=0,C141=$F$42),IF(AND(C141=$F$50,C141&lt;&gt;0),P97*(1-$C$12),0),P97*(1-$C$12)))</f>
        <v>0</v>
      </c>
      <c r="F141" s="46" t="n">
        <f aca="false">IF(AND(C141=0,E141=0),0,IF(AND(C141=$F$9,$F$42=""),E141*100+$F$30,IF(AND(C141&lt;$F$9,$F$42=""),E141*100,IF(C141=$F$42,$F$55+E141*100,E141*100))))</f>
        <v>0</v>
      </c>
      <c r="G141" s="241" t="n">
        <f aca="false">IF(OR(D141=0,D141="",$F$22=0,$F$22=""),0,F141/D141)</f>
        <v>0</v>
      </c>
      <c r="H141" s="127"/>
      <c r="I141" s="139"/>
      <c r="J141" s="30" t="n">
        <f aca="false">C141</f>
        <v>0</v>
      </c>
      <c r="K141" s="55" t="n">
        <f aca="false">IF(J141=0,0,IF(OR(J141=$F$42,J141=$F$9),$K$55,F141*$K$18/100-$K$43))</f>
        <v>0</v>
      </c>
      <c r="L141" s="61" t="n">
        <f aca="false">IF(OR(D141=0,J141=0),0,IF(OR(J141=$F$42,J141=$F$9),$L$55,G141*$K$18/100-$L$43))</f>
        <v>0</v>
      </c>
      <c r="M141" s="141"/>
      <c r="N141" s="127"/>
    </row>
    <row r="142" customFormat="false" ht="10" hidden="false" customHeight="false" outlineLevel="0" collapsed="false">
      <c r="B142" s="9"/>
      <c r="C142" s="233" t="n">
        <f aca="false">IF(OR(C141=$F$9,C141=$F$42,C141=0),0,IF(C141=$F$42,0,IF(AND(DATA.CED.SUCC(C141,$F$9,$F$11,1)&gt;$F$42,$F$42&lt;&gt;""),$F$42,(IF(C141=0,0,IF(C141=$F$9,0,DATA.CED.SUCC(C141,$F$9,$F$11,1)))))))</f>
        <v>0</v>
      </c>
      <c r="D142" s="240"/>
      <c r="E142" s="52" t="n">
        <f aca="false">IF(OR($F$11=0,C142=$F$42,C142=0),0,IF(OR(C142=0,C142=$F$42),IF(AND(C142=$F$50,C142&lt;&gt;0),P98*(1-$C$12),0),P98*(1-$C$12)))</f>
        <v>0</v>
      </c>
      <c r="F142" s="46" t="n">
        <f aca="false">IF(AND(C142=0,E142=0),0,IF(AND(C142=$F$9,$F$42=""),E142*100+$F$30,IF(AND(C142&lt;$F$9,$F$42=""),E142*100,IF(C142=$F$42,$F$55+E142*100,E142*100))))</f>
        <v>0</v>
      </c>
      <c r="G142" s="241" t="n">
        <f aca="false">IF(OR(D142=0,D142="",$F$22=0,$F$22=""),0,F142/D142)</f>
        <v>0</v>
      </c>
      <c r="H142" s="127"/>
      <c r="I142" s="139"/>
      <c r="J142" s="30" t="n">
        <f aca="false">C142</f>
        <v>0</v>
      </c>
      <c r="K142" s="55" t="n">
        <f aca="false">IF(J142=0,0,IF(OR(J142=$F$42,J142=$F$9),$K$55,F142*$K$18/100-$K$43))</f>
        <v>0</v>
      </c>
      <c r="L142" s="61" t="n">
        <f aca="false">IF(OR(D142=0,J142=0),0,IF(OR(J142=$F$42,J142=$F$9),$L$55,G142*$K$18/100-$L$43))</f>
        <v>0</v>
      </c>
      <c r="M142" s="141"/>
      <c r="N142" s="127"/>
    </row>
    <row r="143" customFormat="false" ht="10" hidden="false" customHeight="false" outlineLevel="0" collapsed="false">
      <c r="B143" s="9"/>
      <c r="C143" s="233" t="n">
        <f aca="false">IF(OR(C142=$F$9,C142=$F$42,C142=0),0,IF(C142=$F$42,0,IF(AND(DATA.CED.SUCC(C142,$F$9,$F$11,1)&gt;$F$42,$F$42&lt;&gt;""),$F$42,(IF(C142=0,0,IF(C142=$F$9,0,DATA.CED.SUCC(C142,$F$9,$F$11,1)))))))</f>
        <v>0</v>
      </c>
      <c r="D143" s="240"/>
      <c r="E143" s="52" t="n">
        <f aca="false">IF(OR($F$11=0,C143=$F$42,C143=0),0,IF(OR(C143=0,C143=$F$42),IF(AND(C143=$F$50,C143&lt;&gt;0),P99*(1-$C$12),0),P99*(1-$C$12)))</f>
        <v>0</v>
      </c>
      <c r="F143" s="46" t="n">
        <f aca="false">IF(AND(C143=0,E143=0),0,IF(AND(C143=$F$9,$F$42=""),E143*100+$F$30,IF(AND(C143&lt;$F$9,$F$42=""),E143*100,IF(C143=$F$42,$F$55+E143*100,E143*100))))</f>
        <v>0</v>
      </c>
      <c r="G143" s="241" t="n">
        <f aca="false">IF(OR(D143=0,D143="",$F$22=0,$F$22=""),0,F143/D143)</f>
        <v>0</v>
      </c>
      <c r="H143" s="127"/>
      <c r="I143" s="139"/>
      <c r="J143" s="30" t="n">
        <f aca="false">C143</f>
        <v>0</v>
      </c>
      <c r="K143" s="55" t="n">
        <f aca="false">IF(J143=0,0,IF(OR(J143=$F$42,J143=$F$9),$K$55,F143*$K$18/100-$K$43))</f>
        <v>0</v>
      </c>
      <c r="L143" s="61" t="n">
        <f aca="false">IF(OR(D143=0,J143=0),0,IF(OR(J143=$F$42,J143=$F$9),$L$55,G143*$K$18/100-$L$43))</f>
        <v>0</v>
      </c>
      <c r="M143" s="141"/>
      <c r="N143" s="127"/>
    </row>
    <row r="144" customFormat="false" ht="10" hidden="false" customHeight="false" outlineLevel="0" collapsed="false">
      <c r="B144" s="9"/>
      <c r="C144" s="233" t="n">
        <f aca="false">IF(OR(C143=$F$9,C143=$F$42,C143=0),0,IF(C143=$F$42,0,IF(AND(DATA.CED.SUCC(C143,$F$9,$F$11,1)&gt;$F$42,$F$42&lt;&gt;""),$F$42,(IF(C143=0,0,IF(C143=$F$9,0,DATA.CED.SUCC(C143,$F$9,$F$11,1)))))))</f>
        <v>0</v>
      </c>
      <c r="D144" s="240"/>
      <c r="E144" s="52" t="n">
        <f aca="false">IF(OR($F$11=0,C144=$F$42,C144=0),0,IF(OR(C144=0,C144=$F$42),IF(AND(C144=$F$50,C144&lt;&gt;0),P100*(1-$C$12),0),P100*(1-$C$12)))</f>
        <v>0</v>
      </c>
      <c r="F144" s="46" t="n">
        <f aca="false">IF(AND(C144=0,E144=0),0,IF(AND(C144=$F$9,$F$42=""),E144*100+$F$30,IF(AND(C144&lt;$F$9,$F$42=""),E144*100,IF(C144=$F$42,$F$55+E144*100,E144*100))))</f>
        <v>0</v>
      </c>
      <c r="G144" s="241" t="n">
        <f aca="false">IF(OR(D144=0,D144="",$F$22=0,$F$22=""),0,F144/D144)</f>
        <v>0</v>
      </c>
      <c r="H144" s="127"/>
      <c r="I144" s="139"/>
      <c r="J144" s="30" t="n">
        <f aca="false">C144</f>
        <v>0</v>
      </c>
      <c r="K144" s="55" t="n">
        <f aca="false">IF(J144=0,0,IF(OR(J144=$F$42,J144=$F$9),$K$55,F144*$K$18/100-$K$43))</f>
        <v>0</v>
      </c>
      <c r="L144" s="61" t="n">
        <f aca="false">IF(OR(D144=0,J144=0),0,IF(OR(J144=$F$42,J144=$F$9),$L$55,G144*$K$18/100-$L$43))</f>
        <v>0</v>
      </c>
      <c r="M144" s="141"/>
      <c r="N144" s="127"/>
    </row>
    <row r="145" customFormat="false" ht="11" hidden="false" customHeight="false" outlineLevel="0" collapsed="false">
      <c r="B145" s="244"/>
      <c r="C145" s="245"/>
      <c r="D145" s="245"/>
      <c r="E145" s="245"/>
      <c r="F145" s="245"/>
      <c r="G145" s="245"/>
      <c r="H145" s="245"/>
      <c r="I145" s="246"/>
      <c r="J145" s="245"/>
      <c r="K145" s="245"/>
      <c r="L145" s="245"/>
      <c r="M145" s="247"/>
    </row>
    <row r="146" customFormat="false" ht="11" hidden="false" customHeight="false" outlineLevel="0" collapsed="false"/>
  </sheetData>
  <sheetProtection sheet="true" password="cad7" objects="true" scenarios="true" formatCells="false" formatColumns="false" formatRows="false"/>
  <mergeCells count="15">
    <mergeCell ref="B2:M2"/>
    <mergeCell ref="D4:D18"/>
    <mergeCell ref="F4:G4"/>
    <mergeCell ref="J5:L5"/>
    <mergeCell ref="J6:L6"/>
    <mergeCell ref="J7:L8"/>
    <mergeCell ref="J10:L11"/>
    <mergeCell ref="N19:P19"/>
    <mergeCell ref="C22:C35"/>
    <mergeCell ref="C39:C53"/>
    <mergeCell ref="C57:C60"/>
    <mergeCell ref="D57:E57"/>
    <mergeCell ref="D58:E58"/>
    <mergeCell ref="D59:E59"/>
    <mergeCell ref="D60:E60"/>
  </mergeCells>
  <conditionalFormatting sqref="D65:D144">
    <cfRule type="expression" priority="2" aboveAverage="0" equalAverage="0" bottom="0" percent="0" rank="0" text="" dxfId="7">
      <formula>IF(C65&lt;&gt;0,1,0)</formula>
    </cfRule>
  </conditionalFormatting>
  <conditionalFormatting sqref="G55 G35 F41 G46:G49 G24:G25 L58:L60 G57:G60 G43:G44 S30 G64:G144 L38:L41 L55 L19:L21 L23 L25:L27 L49 L51:L53 L46:L47 L31:L34 L64:L144 L36">
    <cfRule type="cellIs" priority="3" operator="equal" aboveAverage="0" equalAverage="0" bottom="0" percent="0" rank="0" text="" dxfId="8">
      <formula>0</formula>
    </cfRule>
  </conditionalFormatting>
  <conditionalFormatting sqref="G53:G54 G50 G32:G34 K44 J64:K144 K23 F53:F55 F57:F60 K58:K60 K25:K27 L18 K19:K21 F13:F15 F26:F35 F17:F18 C64:C144 F44:F51 E64:F144">
    <cfRule type="cellIs" priority="4" operator="equal" aboveAverage="0" equalAverage="0" bottom="0" percent="0" rank="0" text="" dxfId="9">
      <formula>0</formula>
    </cfRule>
  </conditionalFormatting>
  <conditionalFormatting sqref="K24:L24 L37">
    <cfRule type="cellIs" priority="5" operator="equal" aboveAverage="0" equalAverage="0" bottom="0" percent="0" rank="0" text="" dxfId="10">
      <formula>0</formula>
    </cfRule>
  </conditionalFormatting>
  <conditionalFormatting sqref="F16">
    <cfRule type="expression" priority="6" aboveAverage="0" equalAverage="0" bottom="0" percent="0" rank="0" text="" dxfId="11">
      <formula>$F$10=0</formula>
    </cfRule>
  </conditionalFormatting>
  <conditionalFormatting sqref="K16:L16 K29:L29">
    <cfRule type="cellIs" priority="7" operator="equal" aboveAverage="0" equalAverage="0" bottom="0" percent="0" rank="0" text="" dxfId="12">
      <formula>0</formula>
    </cfRule>
  </conditionalFormatting>
  <conditionalFormatting sqref="J29:J41 K30:L30 J46 J50">
    <cfRule type="cellIs" priority="8" operator="equal" aboveAverage="0" equalAverage="0" bottom="0" percent="0" rank="0" text="" dxfId="13">
      <formula>0</formula>
    </cfRule>
  </conditionalFormatting>
  <conditionalFormatting sqref="P21:P61">
    <cfRule type="expression" priority="9" aboveAverage="0" equalAverage="0" bottom="0" percent="0" rank="0" text="" dxfId="14">
      <formula>O21&lt;&gt;"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6.Cancella_TV">
                <anchor moveWithCells="true" sizeWithCells="false">
                  <from>
                    <xdr:col>1</xdr:col>
                    <xdr:colOff>34920</xdr:colOff>
                    <xdr:row>2</xdr:row>
                    <xdr:rowOff>25560</xdr:rowOff>
                  </from>
                  <to>
                    <xdr:col>2</xdr:col>
                    <xdr:colOff>540360</xdr:colOff>
                    <xdr:row>5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odulo37.Stampa_TV">
                <anchor moveWithCells="true" sizeWithCells="false">
                  <from>
                    <xdr:col>1</xdr:col>
                    <xdr:colOff>34920</xdr:colOff>
                    <xdr:row>6</xdr:row>
                    <xdr:rowOff>0</xdr:rowOff>
                  </from>
                  <to>
                    <xdr:col>2</xdr:col>
                    <xdr:colOff>540360</xdr:colOff>
                    <xdr:row>8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6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24.15"/>
    <col collapsed="false" customWidth="true" hidden="false" outlineLevel="0" max="6" min="6" style="1" width="12.99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true" hidden="false" outlineLevel="0" max="9" min="9" style="1" width="9.33"/>
    <col collapsed="false" customWidth="true" hidden="false" outlineLevel="0" max="10" min="10" style="1" width="12.15"/>
    <col collapsed="false" customWidth="true" hidden="false" outlineLevel="0" max="11" min="11" style="1" width="8.49"/>
    <col collapsed="false" customWidth="true" hidden="false" outlineLevel="0" max="13" min="12" style="1" width="7.16"/>
    <col collapsed="false" customWidth="true" hidden="false" outlineLevel="0" max="14" min="14" style="1" width="1.66"/>
    <col collapsed="false" customWidth="true" hidden="false" outlineLevel="0" max="15" min="15" style="1" width="27.66"/>
    <col collapsed="false" customWidth="true" hidden="false" outlineLevel="0" max="16" min="16" style="1" width="9.33"/>
    <col collapsed="false" customWidth="true" hidden="false" outlineLevel="0" max="17" min="17" style="1" width="11.15"/>
    <col collapsed="false" customWidth="true" hidden="false" outlineLevel="0" max="18" min="18" style="1" width="2.66"/>
    <col collapsed="false" customWidth="false" hidden="false" outlineLevel="0" max="257" min="19" style="1" width="9.15"/>
  </cols>
  <sheetData>
    <row r="1" customFormat="false" ht="11" hidden="false" customHeight="false" outlineLevel="0" collapsed="false"/>
    <row r="2" customFormat="false" ht="14" hidden="false" customHeight="false" outlineLevel="0" collapsed="false">
      <c r="B2" s="3" t="s">
        <v>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75" hidden="false" customHeight="tru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8"/>
    </row>
    <row r="4" customFormat="false" ht="12" hidden="false" customHeight="true" outlineLevel="0" collapsed="false">
      <c r="B4" s="9"/>
      <c r="C4" s="10"/>
      <c r="D4" s="279" t="s">
        <v>3</v>
      </c>
      <c r="E4" s="92" t="s">
        <v>4</v>
      </c>
      <c r="F4" s="13"/>
      <c r="G4" s="13"/>
      <c r="H4" s="280"/>
      <c r="I4" s="281" t="s">
        <v>96</v>
      </c>
      <c r="J4" s="282"/>
      <c r="K4" s="282"/>
      <c r="L4" s="283"/>
      <c r="O4" s="284" t="s">
        <v>29</v>
      </c>
      <c r="P4" s="102"/>
      <c r="Q4" s="104"/>
      <c r="R4" s="15"/>
      <c r="S4" s="8"/>
      <c r="T4" s="8"/>
      <c r="U4" s="8"/>
      <c r="V4" s="8"/>
      <c r="W4" s="8"/>
      <c r="X4" s="8"/>
    </row>
    <row r="5" customFormat="false" ht="12" hidden="false" customHeight="true" outlineLevel="0" collapsed="false">
      <c r="B5" s="9"/>
      <c r="C5" s="10"/>
      <c r="D5" s="279"/>
      <c r="E5" s="92" t="s">
        <v>6</v>
      </c>
      <c r="F5" s="16"/>
      <c r="G5" s="8"/>
      <c r="H5" s="8"/>
      <c r="I5" s="285" t="s">
        <v>97</v>
      </c>
      <c r="J5" s="286"/>
      <c r="K5" s="286"/>
      <c r="L5" s="287"/>
      <c r="O5" s="288" t="s">
        <v>32</v>
      </c>
      <c r="P5" s="50" t="s">
        <v>33</v>
      </c>
      <c r="Q5" s="289"/>
      <c r="R5" s="15"/>
      <c r="S5" s="8"/>
      <c r="T5" s="2" t="s">
        <v>8</v>
      </c>
      <c r="W5" s="8"/>
      <c r="X5" s="8"/>
    </row>
    <row r="6" customFormat="false" ht="17.25" hidden="false" customHeight="true" outlineLevel="0" collapsed="false">
      <c r="B6" s="9"/>
      <c r="C6" s="10"/>
      <c r="D6" s="279"/>
      <c r="E6" s="290" t="s">
        <v>98</v>
      </c>
      <c r="F6" s="20" t="n">
        <v>2</v>
      </c>
      <c r="G6" s="38" t="s">
        <v>99</v>
      </c>
      <c r="H6" s="8"/>
      <c r="I6" s="291" t="s">
        <v>91</v>
      </c>
      <c r="J6" s="292" t="s">
        <v>100</v>
      </c>
      <c r="K6" s="293" t="s">
        <v>101</v>
      </c>
      <c r="L6" s="294" t="s">
        <v>102</v>
      </c>
      <c r="M6" s="294" t="s">
        <v>103</v>
      </c>
      <c r="O6" s="63" t="s">
        <v>37</v>
      </c>
      <c r="P6" s="54"/>
      <c r="Q6" s="176"/>
      <c r="R6" s="15"/>
      <c r="S6" s="8"/>
      <c r="T6" s="2" t="s">
        <v>104</v>
      </c>
      <c r="W6" s="8"/>
      <c r="X6" s="8"/>
    </row>
    <row r="7" customFormat="false" ht="12" hidden="false" customHeight="true" outlineLevel="0" collapsed="false">
      <c r="B7" s="9"/>
      <c r="C7" s="10"/>
      <c r="D7" s="279"/>
      <c r="E7" s="92" t="s">
        <v>13</v>
      </c>
      <c r="F7" s="22"/>
      <c r="G7" s="38" t="s">
        <v>105</v>
      </c>
      <c r="H7" s="8"/>
      <c r="I7" s="295"/>
      <c r="J7" s="295" t="s">
        <v>106</v>
      </c>
      <c r="K7" s="295" t="s">
        <v>107</v>
      </c>
      <c r="L7" s="296" t="s">
        <v>108</v>
      </c>
      <c r="M7" s="296" t="s">
        <v>109</v>
      </c>
      <c r="O7" s="63" t="s">
        <v>40</v>
      </c>
      <c r="P7" s="60" t="n">
        <f aca="false">P6*F18/100</f>
        <v>0</v>
      </c>
      <c r="Q7" s="176"/>
      <c r="R7" s="15"/>
      <c r="S7" s="8"/>
      <c r="T7" s="2" t="s">
        <v>14</v>
      </c>
      <c r="W7" s="8"/>
      <c r="X7" s="8"/>
    </row>
    <row r="8" customFormat="false" ht="12" hidden="false" customHeight="true" outlineLevel="0" collapsed="false">
      <c r="B8" s="9"/>
      <c r="C8" s="8"/>
      <c r="D8" s="279"/>
      <c r="E8" s="92" t="s">
        <v>15</v>
      </c>
      <c r="F8" s="24"/>
      <c r="G8" s="8"/>
      <c r="H8" s="8"/>
      <c r="I8" s="297" t="n">
        <f aca="false">F7</f>
        <v>0</v>
      </c>
      <c r="J8" s="298"/>
      <c r="K8" s="299"/>
      <c r="L8" s="300" t="n">
        <f aca="false">(F10)/100</f>
        <v>0</v>
      </c>
      <c r="M8" s="63"/>
      <c r="O8" s="63" t="s">
        <v>56</v>
      </c>
      <c r="P8" s="67" t="n">
        <f aca="false">P6*F21/100</f>
        <v>0</v>
      </c>
      <c r="Q8" s="176"/>
      <c r="R8" s="15"/>
      <c r="S8" s="8"/>
      <c r="T8" s="2" t="str">
        <f aca="false">CONCATENATE(T7,F5,"&amp;market=MOT&amp;lang=it")</f>
        <v>http://www.borsaitaliana.it/bitApp/caratteristiche.bit?target=Download&amp;isin=&amp;market=MOT&amp;lang=it</v>
      </c>
      <c r="W8" s="8"/>
      <c r="X8" s="8"/>
    </row>
    <row r="9" customFormat="false" ht="12" hidden="false" customHeight="true" outlineLevel="0" collapsed="false">
      <c r="B9" s="9"/>
      <c r="C9" s="25"/>
      <c r="D9" s="279"/>
      <c r="E9" s="92" t="s">
        <v>16</v>
      </c>
      <c r="F9" s="22"/>
      <c r="G9" s="25"/>
      <c r="H9" s="25"/>
      <c r="I9" s="297" t="n">
        <f aca="false">IF($F$9=0,0,IF(I8=0,0,IF(DATA.MESE(I8,12)&lt;=$F$9,DATA.MESE(DATE(YEAR(I8),MONTH(F9),DAY(F9)),12),0)))</f>
        <v>0</v>
      </c>
      <c r="J9" s="301"/>
      <c r="K9" s="302"/>
      <c r="L9" s="300" t="n">
        <f aca="false">IF($F$6=2,1,L8-J8)</f>
        <v>1</v>
      </c>
      <c r="M9" s="46" t="n">
        <f aca="false">IF($F$6=1,J9*$F$13,IF(AND($F$6=2,I9=$F$9),$F$13,0))</f>
        <v>100</v>
      </c>
      <c r="O9" s="63" t="s">
        <v>43</v>
      </c>
      <c r="P9" s="46" t="n">
        <f aca="false">IF(E19=1,P6*F19/100,P7*F19/100)</f>
        <v>0</v>
      </c>
      <c r="Q9" s="176"/>
      <c r="R9" s="15"/>
      <c r="S9" s="8"/>
      <c r="T9" s="2"/>
      <c r="W9" s="8"/>
      <c r="X9" s="8"/>
    </row>
    <row r="10" customFormat="false" ht="12" hidden="false" customHeight="true" outlineLevel="0" collapsed="false">
      <c r="B10" s="9"/>
      <c r="C10" s="25"/>
      <c r="D10" s="279"/>
      <c r="E10" s="303" t="s">
        <v>17</v>
      </c>
      <c r="F10" s="24"/>
      <c r="G10" s="25"/>
      <c r="H10" s="25"/>
      <c r="I10" s="297" t="n">
        <f aca="false">IF($F$9=0,0,IF(I9=0,0,IF(DATA.MESE(I9,12)&lt;=$F$9,DATA.MESE(I9,12),0)))</f>
        <v>0</v>
      </c>
      <c r="J10" s="301"/>
      <c r="K10" s="302"/>
      <c r="L10" s="300" t="n">
        <f aca="false">IF($F$6=2,1,L9-J9)</f>
        <v>1</v>
      </c>
      <c r="M10" s="46" t="n">
        <f aca="false">IF($F$6=1,J10*$F$13,IF(AND($F$6=2,I10=$F$9),$F$13,0))</f>
        <v>100</v>
      </c>
      <c r="O10" s="63" t="s">
        <v>46</v>
      </c>
      <c r="P10" s="76"/>
      <c r="Q10" s="304"/>
      <c r="R10" s="15"/>
      <c r="S10" s="8"/>
      <c r="T10" s="2" t="s">
        <v>18</v>
      </c>
      <c r="W10" s="8"/>
      <c r="X10" s="8"/>
    </row>
    <row r="11" customFormat="false" ht="12" hidden="false" customHeight="true" outlineLevel="0" collapsed="false">
      <c r="B11" s="9"/>
      <c r="C11" s="27" t="s">
        <v>19</v>
      </c>
      <c r="D11" s="279"/>
      <c r="E11" s="303" t="s">
        <v>20</v>
      </c>
      <c r="F11" s="234" t="n">
        <v>1</v>
      </c>
      <c r="G11" s="25"/>
      <c r="H11" s="25"/>
      <c r="I11" s="297" t="n">
        <f aca="false">IF($F$9=0,0,IF(I10=0,0,IF(DATA.MESE(I10,12)&lt;=$F$9,DATA.MESE(I10,12),0)))</f>
        <v>0</v>
      </c>
      <c r="J11" s="301"/>
      <c r="K11" s="302"/>
      <c r="L11" s="300" t="n">
        <f aca="false">IF($F$6=2,1,L10-J10)</f>
        <v>1</v>
      </c>
      <c r="M11" s="46" t="n">
        <f aca="false">IF($F$6=1,J11*$F$13,IF(AND($F$6=2,I11=$F$9),$F$13,0))</f>
        <v>100</v>
      </c>
      <c r="O11" s="63" t="s">
        <v>58</v>
      </c>
      <c r="P11" s="46" t="n">
        <f aca="false">IF(P6=0,0,F28*P6/100)</f>
        <v>0</v>
      </c>
      <c r="Q11" s="176"/>
      <c r="R11" s="15"/>
      <c r="S11" s="8"/>
      <c r="T11" s="2" t="str">
        <f aca="false">CONCATENATE(T10,F5,"&amp;market=MOT&amp;lang=it")</f>
        <v>http://www.borsaitaliana.it/borsa/quotazioni/obbligazioni/obbligazioni-in-euro/dati-completi.html?isin=&amp;market=MOT&amp;lang=it</v>
      </c>
      <c r="U11" s="8"/>
      <c r="V11" s="8"/>
      <c r="W11" s="8"/>
      <c r="X11" s="8"/>
      <c r="AB11" s="8"/>
    </row>
    <row r="12" customFormat="false" ht="12" hidden="false" customHeight="true" outlineLevel="0" collapsed="false">
      <c r="B12" s="9"/>
      <c r="C12" s="305" t="n">
        <v>0.125</v>
      </c>
      <c r="D12" s="279"/>
      <c r="E12" s="303" t="s">
        <v>26</v>
      </c>
      <c r="F12" s="37" t="n">
        <f aca="false">IF(F10=0,0,(F10-F8))</f>
        <v>0</v>
      </c>
      <c r="G12" s="25"/>
      <c r="H12" s="25"/>
      <c r="I12" s="297" t="n">
        <f aca="false">IF($F$9=0,0,IF(I11=0,0,IF(DATA.MESE(I11,12)&lt;=$F$9,DATA.MESE(I11,12),0)))</f>
        <v>0</v>
      </c>
      <c r="J12" s="301"/>
      <c r="K12" s="302"/>
      <c r="L12" s="300" t="n">
        <f aca="false">IF($F$6=2,1,L11-J11)</f>
        <v>1</v>
      </c>
      <c r="M12" s="46" t="n">
        <f aca="false">IF($F$6=1,J12*$F$13,IF(AND($F$6=2,I12=$F$9),$F$13,0))</f>
        <v>100</v>
      </c>
      <c r="O12" s="63" t="s">
        <v>49</v>
      </c>
      <c r="P12" s="85" t="n">
        <f aca="false">IF(P6=0,0,(P7-P8+P9+P10)/P6*100)</f>
        <v>0</v>
      </c>
      <c r="Q12" s="306"/>
      <c r="R12" s="15"/>
      <c r="S12" s="8"/>
      <c r="U12" s="8"/>
      <c r="V12" s="8"/>
      <c r="W12" s="8"/>
      <c r="X12" s="8"/>
      <c r="AB12" s="8"/>
    </row>
    <row r="13" customFormat="false" ht="12" hidden="false" customHeight="true" outlineLevel="0" collapsed="false">
      <c r="B13" s="9"/>
      <c r="D13" s="279"/>
      <c r="E13" s="58" t="s">
        <v>28</v>
      </c>
      <c r="F13" s="40" t="n">
        <f aca="false">IF(OR(F7=0,F8=0),100,IF(F8&gt;F10,F10,F10-C12*F12))</f>
        <v>100</v>
      </c>
      <c r="G13" s="25"/>
      <c r="H13" s="25"/>
      <c r="I13" s="297" t="n">
        <f aca="false">IF($F$9=0,0,IF(I12=0,0,IF(DATA.MESE(I12,12)&lt;=$F$9,DATA.MESE(I12,12),0)))</f>
        <v>0</v>
      </c>
      <c r="J13" s="301"/>
      <c r="K13" s="302"/>
      <c r="L13" s="300" t="n">
        <f aca="false">IF($F$6=2,1,L12-J12)</f>
        <v>1</v>
      </c>
      <c r="M13" s="46" t="n">
        <f aca="false">IF($F$6=1,J13*$F$13,IF(AND($F$6=2,I13=$F$9),$F$13,0))</f>
        <v>100</v>
      </c>
      <c r="O13" s="63" t="s">
        <v>60</v>
      </c>
      <c r="P13" s="60" t="n">
        <f aca="false">-P8*C12</f>
        <v>-0</v>
      </c>
      <c r="Q13" s="176"/>
      <c r="R13" s="15"/>
      <c r="S13" s="8"/>
      <c r="U13" s="8"/>
      <c r="V13" s="8"/>
      <c r="W13" s="8"/>
      <c r="X13" s="8"/>
      <c r="AB13" s="8"/>
    </row>
    <row r="14" customFormat="false" ht="11" hidden="false" customHeight="true" outlineLevel="0" collapsed="false">
      <c r="B14" s="9"/>
      <c r="C14" s="307"/>
      <c r="D14" s="279"/>
      <c r="E14" s="46" t="s">
        <v>31</v>
      </c>
      <c r="F14" s="46" t="n">
        <f aca="false">IF(OR(F7=0,F9=0),0,FRAZIONE.ANNO(F9,F7,0))</f>
        <v>0</v>
      </c>
      <c r="G14" s="25"/>
      <c r="H14" s="25"/>
      <c r="I14" s="297" t="n">
        <f aca="false">IF($F$9=0,0,IF(I13=0,0,IF(DATA.MESE(I13,12)&lt;=$F$9,DATA.MESE(I13,12),0)))</f>
        <v>0</v>
      </c>
      <c r="J14" s="301"/>
      <c r="K14" s="302"/>
      <c r="L14" s="300" t="n">
        <f aca="false">IF($F$6=2,1,L13-J13)</f>
        <v>1</v>
      </c>
      <c r="M14" s="46" t="n">
        <f aca="false">IF($F$6=1,J14*$F$13,IF(AND($F$6=2,I14=$F$9),$F$13,0))</f>
        <v>100</v>
      </c>
      <c r="O14" s="63" t="s">
        <v>63</v>
      </c>
      <c r="P14" s="60" t="n">
        <f aca="false">-P11*C12</f>
        <v>-0</v>
      </c>
      <c r="Q14" s="176"/>
      <c r="R14" s="15"/>
      <c r="S14" s="8"/>
      <c r="W14" s="8"/>
      <c r="X14" s="8"/>
    </row>
    <row r="15" customFormat="false" ht="11.25" hidden="false" customHeight="true" outlineLevel="0" collapsed="false">
      <c r="B15" s="9"/>
      <c r="C15" s="307"/>
      <c r="D15" s="308"/>
      <c r="G15" s="25"/>
      <c r="H15" s="309"/>
      <c r="I15" s="297" t="n">
        <f aca="false">IF($F$9=0,0,IF(I14=0,0,IF(DATA.MESE(I14,12)&lt;=$F$9,DATA.MESE(I14,12),0)))</f>
        <v>0</v>
      </c>
      <c r="J15" s="301"/>
      <c r="K15" s="302"/>
      <c r="L15" s="300" t="n">
        <f aca="false">IF($F$6=2,1,L14-J14)</f>
        <v>1</v>
      </c>
      <c r="M15" s="46" t="n">
        <f aca="false">IF($F$6=1,J15*$F$13,IF(AND($F$6=2,I15=$F$9),$F$13,0))</f>
        <v>100</v>
      </c>
      <c r="O15" s="310" t="s">
        <v>52</v>
      </c>
      <c r="P15" s="97" t="n">
        <f aca="false">P7+P9+P10+P11+P13+P14</f>
        <v>0</v>
      </c>
      <c r="Q15" s="311"/>
      <c r="R15" s="15"/>
      <c r="S15" s="47"/>
      <c r="T15" s="8"/>
      <c r="U15" s="8"/>
      <c r="V15" s="8"/>
      <c r="W15" s="47"/>
      <c r="X15" s="47"/>
    </row>
    <row r="16" customFormat="false" ht="12.75" hidden="false" customHeight="true" outlineLevel="0" collapsed="false">
      <c r="B16" s="9"/>
      <c r="C16" s="72" t="s">
        <v>44</v>
      </c>
      <c r="D16" s="312"/>
      <c r="E16" s="313"/>
      <c r="F16" s="314"/>
      <c r="G16" s="230"/>
      <c r="H16" s="315"/>
      <c r="I16" s="297" t="n">
        <f aca="false">IF($F$9=0,0,IF(I15=0,0,IF(DATA.MESE(I15,12)&lt;=$F$9,DATA.MESE(I15,12),0)))</f>
        <v>0</v>
      </c>
      <c r="J16" s="301"/>
      <c r="K16" s="302"/>
      <c r="L16" s="300" t="n">
        <f aca="false">IF($F$6=2,1,L15-J15)</f>
        <v>1</v>
      </c>
      <c r="M16" s="46" t="n">
        <f aca="false">IF($F$6=1,J16*$F$13,IF(AND($F$6=2,I16=$F$9),$F$13,0))</f>
        <v>100</v>
      </c>
      <c r="Q16" s="47"/>
      <c r="R16" s="15"/>
      <c r="S16" s="47"/>
      <c r="T16" s="8"/>
      <c r="U16" s="8"/>
      <c r="V16" s="8"/>
      <c r="W16" s="47"/>
      <c r="X16" s="47"/>
    </row>
    <row r="17" customFormat="false" ht="10" hidden="false" customHeight="false" outlineLevel="0" collapsed="false">
      <c r="B17" s="9"/>
      <c r="C17" s="72"/>
      <c r="D17" s="83" t="s">
        <v>47</v>
      </c>
      <c r="E17" s="81"/>
      <c r="F17" s="22"/>
      <c r="G17" s="66"/>
      <c r="H17" s="316"/>
      <c r="I17" s="297" t="n">
        <f aca="false">IF($F$9=0,0,IF(I16=0,0,IF(DATA.MESE(I16,12)&lt;=$F$9,DATA.MESE(I16,12),0)))</f>
        <v>0</v>
      </c>
      <c r="J17" s="301"/>
      <c r="K17" s="302"/>
      <c r="L17" s="300" t="n">
        <f aca="false">IF($F$6=2,1,L16-J16)</f>
        <v>1</v>
      </c>
      <c r="M17" s="46" t="n">
        <f aca="false">IF($F$6=1,J17*$F$13,IF(AND($F$6=2,I17=$F$9),$F$13,0))</f>
        <v>100</v>
      </c>
      <c r="O17" s="284" t="s">
        <v>29</v>
      </c>
      <c r="P17" s="102"/>
      <c r="Q17" s="47"/>
      <c r="R17" s="15"/>
      <c r="S17" s="47"/>
      <c r="T17" s="8"/>
      <c r="U17" s="8"/>
      <c r="V17" s="8"/>
      <c r="W17" s="47"/>
      <c r="X17" s="47"/>
    </row>
    <row r="18" customFormat="false" ht="10" hidden="false" customHeight="false" outlineLevel="0" collapsed="false">
      <c r="B18" s="9"/>
      <c r="C18" s="72"/>
      <c r="D18" s="317" t="s">
        <v>48</v>
      </c>
      <c r="E18" s="83"/>
      <c r="F18" s="24"/>
      <c r="G18" s="84"/>
      <c r="H18" s="318"/>
      <c r="I18" s="297" t="n">
        <f aca="false">IF($F$9=0,0,IF(I17=0,0,IF(DATA.MESE(I17,12)&lt;=$F$9,DATA.MESE(I17,12),0)))</f>
        <v>0</v>
      </c>
      <c r="J18" s="301"/>
      <c r="K18" s="302"/>
      <c r="L18" s="300" t="n">
        <f aca="false">IF($F$6=2,1,L17-J17)</f>
        <v>1</v>
      </c>
      <c r="M18" s="46" t="n">
        <f aca="false">IF($F$6=1,J18*$F$13,IF(AND($F$6=2,I18=$F$9),$F$13,0))</f>
        <v>100</v>
      </c>
      <c r="O18" s="288" t="s">
        <v>55</v>
      </c>
      <c r="P18" s="50" t="s">
        <v>33</v>
      </c>
      <c r="Q18" s="319"/>
      <c r="R18" s="15"/>
      <c r="S18" s="65"/>
      <c r="T18" s="8"/>
      <c r="U18" s="8"/>
      <c r="V18" s="8"/>
      <c r="W18" s="65"/>
      <c r="X18" s="65"/>
    </row>
    <row r="19" customFormat="false" ht="15.75" hidden="false" customHeight="true" outlineLevel="0" collapsed="false">
      <c r="B19" s="9"/>
      <c r="C19" s="72"/>
      <c r="D19" s="317"/>
      <c r="E19" s="174" t="n">
        <v>2</v>
      </c>
      <c r="F19" s="33"/>
      <c r="G19" s="84"/>
      <c r="H19" s="318"/>
      <c r="I19" s="297" t="n">
        <f aca="false">IF($F$9=0,0,IF(I18=0,0,IF(DATA.MESE(I18,12)&lt;=$F$9,DATA.MESE(I18,12),0)))</f>
        <v>0</v>
      </c>
      <c r="J19" s="301"/>
      <c r="K19" s="302"/>
      <c r="L19" s="300" t="n">
        <f aca="false">IF($F$6=2,1,L18-J18)</f>
        <v>1</v>
      </c>
      <c r="M19" s="46" t="n">
        <f aca="false">IF($F$6=1,J19*$F$13,IF(AND($F$6=2,I19=$F$9),$F$13,0))</f>
        <v>100</v>
      </c>
      <c r="O19" s="63" t="s">
        <v>37</v>
      </c>
      <c r="P19" s="118" t="n">
        <f aca="false">P6</f>
        <v>0</v>
      </c>
      <c r="Q19" s="176"/>
      <c r="R19" s="15"/>
      <c r="S19" s="65"/>
      <c r="T19" s="8"/>
      <c r="U19" s="8"/>
      <c r="V19" s="8"/>
      <c r="W19" s="65"/>
      <c r="X19" s="65"/>
    </row>
    <row r="20" customFormat="false" ht="10" hidden="false" customHeight="false" outlineLevel="0" collapsed="false">
      <c r="B20" s="9"/>
      <c r="C20" s="72"/>
      <c r="D20" s="320" t="s">
        <v>51</v>
      </c>
      <c r="E20" s="92"/>
      <c r="F20" s="93" t="n">
        <f aca="false">IF(F17=0,0,$F$12/($F$9-$F$7)*(F17-$F$7)+$F$8)</f>
        <v>0</v>
      </c>
      <c r="H20" s="321"/>
      <c r="I20" s="297" t="n">
        <f aca="false">IF($F$9=0,0,IF(I19=0,0,IF(DATA.MESE(I19,12)&lt;=$F$9,DATA.MESE(I19,12),0)))</f>
        <v>0</v>
      </c>
      <c r="J20" s="301"/>
      <c r="K20" s="302"/>
      <c r="L20" s="300" t="n">
        <f aca="false">IF($F$6=2,1,L19-J19)</f>
        <v>1</v>
      </c>
      <c r="M20" s="46" t="n">
        <f aca="false">IF($F$6=1,J20*$F$13,IF(AND($F$6=2,I20=$F$9),$F$13,0))</f>
        <v>100</v>
      </c>
      <c r="O20" s="63" t="s">
        <v>40</v>
      </c>
      <c r="P20" s="60" t="n">
        <f aca="false">IF(F35&lt;&gt;0,P19*F36/100,F13*P19/100)</f>
        <v>0</v>
      </c>
      <c r="Q20" s="176"/>
      <c r="R20" s="15"/>
      <c r="S20" s="65"/>
      <c r="T20" s="8"/>
      <c r="U20" s="8"/>
      <c r="V20" s="8"/>
      <c r="W20" s="65"/>
      <c r="X20" s="65"/>
    </row>
    <row r="21" customFormat="false" ht="10" hidden="false" customHeight="false" outlineLevel="0" collapsed="false">
      <c r="B21" s="9"/>
      <c r="C21" s="72"/>
      <c r="D21" s="317" t="s">
        <v>42</v>
      </c>
      <c r="E21" s="83"/>
      <c r="F21" s="322" t="n">
        <f aca="false">IF(OR($F$8=0,$F$7=0,F17=0,F18=0,$F$8&gt;$F$10),0,F20-$F$8)</f>
        <v>0</v>
      </c>
      <c r="G21" s="101"/>
      <c r="H21" s="323"/>
      <c r="I21" s="297" t="n">
        <f aca="false">IF($F$9=0,0,IF(I20=0,0,IF(DATA.MESE(I20,12)&lt;=$F$9,DATA.MESE(I20,12),0)))</f>
        <v>0</v>
      </c>
      <c r="J21" s="301"/>
      <c r="K21" s="302"/>
      <c r="L21" s="300" t="n">
        <f aca="false">IF($F$6=2,1,L20-J20)</f>
        <v>1</v>
      </c>
      <c r="M21" s="46" t="n">
        <f aca="false">IF($F$6=1,J21*$F$13,IF(AND($F$6=2,I21=$F$9),$F$13,0))</f>
        <v>100</v>
      </c>
      <c r="O21" s="63" t="s">
        <v>56</v>
      </c>
      <c r="P21" s="130" t="n">
        <f aca="false">IF(F35&lt;&gt;0,F39*P19/100,F12*P19/100)</f>
        <v>0</v>
      </c>
      <c r="Q21" s="176"/>
      <c r="R21" s="15"/>
      <c r="S21" s="65"/>
      <c r="T21" s="8"/>
      <c r="U21" s="8"/>
      <c r="V21" s="8"/>
      <c r="W21" s="65"/>
      <c r="X21" s="65"/>
    </row>
    <row r="22" customFormat="false" ht="10" hidden="false" customHeight="false" outlineLevel="0" collapsed="false">
      <c r="B22" s="9"/>
      <c r="C22" s="72"/>
      <c r="D22" s="324" t="s">
        <v>53</v>
      </c>
      <c r="E22" s="100"/>
      <c r="F22" s="94" t="n">
        <f aca="false">F18-F21</f>
        <v>0</v>
      </c>
      <c r="G22" s="101"/>
      <c r="H22" s="323"/>
      <c r="I22" s="297" t="n">
        <f aca="false">IF($F$9=0,0,IF(I21=0,0,IF(DATA.MESE(I21,12)&lt;=$F$9,DATA.MESE(I21,12),0)))</f>
        <v>0</v>
      </c>
      <c r="J22" s="301"/>
      <c r="K22" s="302"/>
      <c r="L22" s="300" t="n">
        <f aca="false">IF($F$6=2,1,L21-J21)</f>
        <v>1</v>
      </c>
      <c r="M22" s="46" t="n">
        <f aca="false">IF($F$6=1,J22*$F$13,IF(AND($F$6=2,I22=$F$9),$F$13,0))</f>
        <v>100</v>
      </c>
      <c r="O22" s="63" t="s">
        <v>43</v>
      </c>
      <c r="P22" s="55" t="n">
        <f aca="false">IF(E37=1,P19*F37/100,P20*F37/100)</f>
        <v>0</v>
      </c>
      <c r="Q22" s="176"/>
      <c r="R22" s="15"/>
      <c r="S22" s="65"/>
      <c r="T22" s="8"/>
      <c r="U22" s="8"/>
      <c r="V22" s="8"/>
      <c r="W22" s="65"/>
      <c r="X22" s="65"/>
    </row>
    <row r="23" customFormat="false" ht="10" hidden="false" customHeight="false" outlineLevel="0" collapsed="false">
      <c r="B23" s="9"/>
      <c r="C23" s="72"/>
      <c r="D23" s="324" t="s">
        <v>50</v>
      </c>
      <c r="E23" s="100"/>
      <c r="F23" s="94" t="n">
        <f aca="false">-F21*C12</f>
        <v>-0</v>
      </c>
      <c r="G23" s="107"/>
      <c r="H23" s="325"/>
      <c r="I23" s="297" t="n">
        <f aca="false">IF($F$9=0,0,IF(I22=0,0,IF(DATA.MESE(I22,12)&lt;=$F$9,DATA.MESE(I22,12),0)))</f>
        <v>0</v>
      </c>
      <c r="J23" s="301"/>
      <c r="K23" s="302"/>
      <c r="L23" s="300" t="n">
        <f aca="false">IF($F$6=2,1,L22-J22)</f>
        <v>1</v>
      </c>
      <c r="M23" s="46" t="n">
        <f aca="false">IF($F$6=1,J23*$F$13,IF(AND($F$6=2,I23=$F$9),$F$13,0))</f>
        <v>100</v>
      </c>
      <c r="O23" s="63" t="s">
        <v>46</v>
      </c>
      <c r="P23" s="76"/>
      <c r="Q23" s="326"/>
      <c r="R23" s="15"/>
      <c r="S23" s="65"/>
      <c r="T23" s="8"/>
      <c r="U23" s="8"/>
      <c r="V23" s="8"/>
      <c r="W23" s="65"/>
      <c r="X23" s="65"/>
    </row>
    <row r="24" customFormat="false" ht="10" hidden="false" customHeight="false" outlineLevel="0" collapsed="false">
      <c r="B24" s="9"/>
      <c r="C24" s="72"/>
      <c r="D24" s="83" t="s">
        <v>54</v>
      </c>
      <c r="E24" s="81"/>
      <c r="F24" s="110" t="n">
        <f aca="false">IF(OR(F17=0,F18=0,F10=0),0,F13)</f>
        <v>0</v>
      </c>
      <c r="G24" s="84"/>
      <c r="H24" s="318"/>
      <c r="I24" s="297" t="n">
        <f aca="false">IF($F$9=0,0,IF(I23=0,0,IF(DATA.MESE(I23,12)&lt;=$F$9,DATA.MESE(I23,12),0)))</f>
        <v>0</v>
      </c>
      <c r="J24" s="301"/>
      <c r="K24" s="302"/>
      <c r="L24" s="300" t="n">
        <f aca="false">IF($F$6=2,1,L23-J23)</f>
        <v>1</v>
      </c>
      <c r="M24" s="46" t="n">
        <f aca="false">IF($F$6=1,J24*$F$13,IF(AND($F$6=2,I24=$F$9),$F$13,0))</f>
        <v>100</v>
      </c>
      <c r="O24" s="63" t="s">
        <v>58</v>
      </c>
      <c r="P24" s="60" t="n">
        <f aca="false">IF(F17=0,0,IF(F35&lt;&gt;0,F46*P6/100,P6*VLOOKUP(F9,I8:K38,3,FALSE())))</f>
        <v>0</v>
      </c>
      <c r="Q24" s="176"/>
      <c r="R24" s="15"/>
      <c r="S24" s="65"/>
      <c r="T24" s="8"/>
      <c r="U24" s="8"/>
      <c r="V24" s="8"/>
      <c r="W24" s="65"/>
      <c r="X24" s="65"/>
    </row>
    <row r="25" customFormat="false" ht="10" hidden="false" customHeight="false" outlineLevel="0" collapsed="false">
      <c r="B25" s="9"/>
      <c r="C25" s="72"/>
      <c r="D25" s="327" t="s">
        <v>110</v>
      </c>
      <c r="E25" s="114"/>
      <c r="F25" s="115" t="n">
        <f aca="false">IF(OR(F11=0,F17=0),0,DATA.CED.PREC(F17,F9,F11,1))</f>
        <v>0</v>
      </c>
      <c r="G25" s="84"/>
      <c r="H25" s="318"/>
      <c r="I25" s="297" t="n">
        <f aca="false">IF($F$9=0,0,IF(I24=0,0,IF(DATA.MESE(I24,12)&lt;=$F$9,DATA.MESE(I24,12),0)))</f>
        <v>0</v>
      </c>
      <c r="J25" s="301"/>
      <c r="K25" s="302"/>
      <c r="L25" s="300" t="n">
        <f aca="false">IF($F$6=2,1,L24-J24)</f>
        <v>1</v>
      </c>
      <c r="M25" s="46" t="n">
        <f aca="false">IF($F$6=1,J25*$F$13,IF(AND($F$6=2,I25=$F$9),$F$13,0))</f>
        <v>100</v>
      </c>
      <c r="O25" s="328" t="s">
        <v>59</v>
      </c>
      <c r="P25" s="144" t="n">
        <f aca="false">IF(P6=0,0,(P20-P21-P22-P23)/P19*100)</f>
        <v>0</v>
      </c>
      <c r="Q25" s="48"/>
      <c r="R25" s="15"/>
      <c r="S25" s="47"/>
      <c r="T25" s="8"/>
      <c r="U25" s="8"/>
      <c r="V25" s="8"/>
      <c r="W25" s="47"/>
      <c r="X25" s="47"/>
    </row>
    <row r="26" customFormat="false" ht="10" hidden="false" customHeight="false" outlineLevel="0" collapsed="false">
      <c r="B26" s="9"/>
      <c r="C26" s="72"/>
      <c r="D26" s="327" t="s">
        <v>111</v>
      </c>
      <c r="E26" s="114"/>
      <c r="F26" s="115" t="n">
        <f aca="false">IF(OR($F$11=0,$F$17=0),0,DATA.CED.SUCC(F17,$F$9,$F$11,1))</f>
        <v>0</v>
      </c>
      <c r="G26" s="129"/>
      <c r="H26" s="329"/>
      <c r="I26" s="297" t="n">
        <f aca="false">IF($F$9=0,0,IF(I25=0,0,IF(DATA.MESE(I25,12)&lt;=$F$9,DATA.MESE(I25,12),0)))</f>
        <v>0</v>
      </c>
      <c r="J26" s="301"/>
      <c r="K26" s="302"/>
      <c r="L26" s="300" t="n">
        <f aca="false">IF($F$6=2,1,L25-J25)</f>
        <v>1</v>
      </c>
      <c r="M26" s="46" t="n">
        <f aca="false">IF($F$6=1,J26*$F$13,IF(AND($F$6=2,I26=$F$9),$F$13,0))</f>
        <v>100</v>
      </c>
      <c r="O26" s="63" t="s">
        <v>50</v>
      </c>
      <c r="P26" s="60" t="n">
        <f aca="false">IF(F35&lt;&gt;0,-F39*C12*P19/100,0)</f>
        <v>0</v>
      </c>
      <c r="Q26" s="176"/>
      <c r="R26" s="15"/>
      <c r="S26" s="47"/>
      <c r="T26" s="8"/>
      <c r="U26" s="8"/>
      <c r="V26" s="8"/>
      <c r="W26" s="47"/>
      <c r="X26" s="47"/>
    </row>
    <row r="27" customFormat="false" ht="10" hidden="false" customHeight="false" outlineLevel="0" collapsed="false">
      <c r="B27" s="9"/>
      <c r="C27" s="72"/>
      <c r="D27" s="120" t="s">
        <v>112</v>
      </c>
      <c r="E27" s="120"/>
      <c r="F27" s="330" t="n">
        <f aca="false">IF(F17=0,0,VLOOKUP(F26,I8:K38,3,FALSE()))</f>
        <v>0</v>
      </c>
      <c r="G27" s="120"/>
      <c r="H27" s="331"/>
      <c r="I27" s="297" t="n">
        <f aca="false">IF($F$9=0,0,IF(I26=0,0,IF(DATA.MESE(I26,12)&lt;=$F$9,DATA.MESE(I26,12),0)))</f>
        <v>0</v>
      </c>
      <c r="J27" s="301"/>
      <c r="K27" s="302"/>
      <c r="L27" s="300" t="n">
        <f aca="false">IF($F$6=2,1,L26-J26)</f>
        <v>1</v>
      </c>
      <c r="M27" s="46" t="n">
        <f aca="false">IF($F$6=1,J27*$F$13,IF(AND($F$6=2,I27=$F$9),$F$13,0))</f>
        <v>100</v>
      </c>
      <c r="O27" s="63" t="s">
        <v>63</v>
      </c>
      <c r="P27" s="60" t="n">
        <f aca="false">-P24*C12</f>
        <v>-0</v>
      </c>
      <c r="Q27" s="176"/>
      <c r="R27" s="15"/>
      <c r="S27" s="47"/>
      <c r="T27" s="8"/>
      <c r="U27" s="8"/>
      <c r="V27" s="8"/>
      <c r="W27" s="47"/>
      <c r="X27" s="47"/>
    </row>
    <row r="28" customFormat="false" ht="10" hidden="false" customHeight="false" outlineLevel="0" collapsed="false">
      <c r="B28" s="9"/>
      <c r="C28" s="72"/>
      <c r="D28" s="317" t="s">
        <v>58</v>
      </c>
      <c r="E28" s="83"/>
      <c r="F28" s="40" t="e">
        <f aca="false">FRAZIONE.ANNO(F25,F17,K53-1)*F27*100</f>
        <v>#NAME?</v>
      </c>
      <c r="G28" s="129"/>
      <c r="H28" s="329"/>
      <c r="I28" s="297" t="n">
        <f aca="false">IF($F$9=0,0,IF(I27=0,0,IF(DATA.MESE(I27,12)&lt;=$F$9,DATA.MESE(I27,12),0)))</f>
        <v>0</v>
      </c>
      <c r="J28" s="301"/>
      <c r="K28" s="302"/>
      <c r="L28" s="300" t="n">
        <f aca="false">IF($F$6=2,1,L27-J27)</f>
        <v>1</v>
      </c>
      <c r="M28" s="46" t="n">
        <f aca="false">IF($F$6=1,J28*$F$13,IF(AND($F$6=2,I28=$F$9),$F$13,0))</f>
        <v>100</v>
      </c>
      <c r="O28" s="328" t="s">
        <v>64</v>
      </c>
      <c r="P28" s="332" t="n">
        <f aca="false">IF(F17=0,0,IF(F35=0,(P20-P22-P23+P24+P26+P27)*VLOOKUP(F9,I8:L38,4,FALSE()),(P20-P22-P23+P24+P26+P27)*VLOOKUP(F44,I8:L38,4,FALSE())))</f>
        <v>0</v>
      </c>
      <c r="Q28" s="333"/>
      <c r="R28" s="15"/>
      <c r="S28" s="47"/>
      <c r="T28" s="8"/>
      <c r="U28" s="8"/>
      <c r="V28" s="8"/>
      <c r="W28" s="47"/>
      <c r="X28" s="47"/>
    </row>
    <row r="29" customFormat="false" ht="10" hidden="false" customHeight="false" outlineLevel="0" collapsed="false">
      <c r="B29" s="9"/>
      <c r="C29" s="72"/>
      <c r="D29" s="317" t="s">
        <v>113</v>
      </c>
      <c r="E29" s="83"/>
      <c r="F29" s="40" t="e">
        <f aca="false">F28*(1-C12)</f>
        <v>#NAME?</v>
      </c>
      <c r="G29" s="129"/>
      <c r="H29" s="329"/>
      <c r="I29" s="297" t="n">
        <f aca="false">IF($F$9=0,0,IF(I28=0,0,IF(DATA.MESE(I28,12)&lt;=$F$9,DATA.MESE(I28,12),0)))</f>
        <v>0</v>
      </c>
      <c r="J29" s="301"/>
      <c r="K29" s="302"/>
      <c r="L29" s="300" t="n">
        <f aca="false">IF($F$6=2,1,L28-J28)</f>
        <v>1</v>
      </c>
      <c r="M29" s="46" t="n">
        <f aca="false">IF($F$6=1,J29*$F$13,IF(AND($F$6=2,I29=$F$9),$F$13,0))</f>
        <v>100</v>
      </c>
      <c r="O29" s="334" t="s">
        <v>65</v>
      </c>
      <c r="P29" s="164"/>
      <c r="Q29" s="333"/>
      <c r="R29" s="15"/>
      <c r="S29" s="116"/>
      <c r="T29" s="8"/>
      <c r="U29" s="8"/>
      <c r="V29" s="8"/>
      <c r="W29" s="116"/>
      <c r="X29" s="116"/>
    </row>
    <row r="30" s="120" customFormat="true" ht="10" hidden="false" customHeight="false" outlineLevel="0" collapsed="false">
      <c r="B30" s="121"/>
      <c r="C30" s="72"/>
      <c r="D30" s="335" t="s">
        <v>57</v>
      </c>
      <c r="E30" s="137"/>
      <c r="F30" s="138" t="e">
        <f aca="false">IF(E19=1,F18+F19+F23+F29,(F18+F19*F18/100+F23+F29))</f>
        <v>#NAME?</v>
      </c>
      <c r="G30" s="84"/>
      <c r="H30" s="318"/>
      <c r="I30" s="297" t="n">
        <f aca="false">IF($F$9=0,0,IF(I29=0,0,IF(DATA.MESE(I29,12)&lt;=$F$9,DATA.MESE(I29,12),0)))</f>
        <v>0</v>
      </c>
      <c r="J30" s="301"/>
      <c r="K30" s="302"/>
      <c r="L30" s="300" t="n">
        <f aca="false">IF($F$6=2,1,L29-J29)</f>
        <v>1</v>
      </c>
      <c r="M30" s="46" t="n">
        <f aca="false">IF($F$6=1,J30*$F$13,IF(AND($F$6=2,I30=$F$9),$F$13,0))</f>
        <v>100</v>
      </c>
      <c r="Q30" s="167"/>
      <c r="R30" s="125"/>
      <c r="S30" s="123"/>
      <c r="T30" s="123"/>
      <c r="U30" s="123"/>
      <c r="V30" s="123"/>
      <c r="W30" s="123"/>
      <c r="X30" s="123"/>
    </row>
    <row r="31" s="120" customFormat="true" ht="10" hidden="false" customHeight="false" outlineLevel="0" collapsed="false">
      <c r="B31" s="121"/>
      <c r="H31" s="331"/>
      <c r="I31" s="297" t="n">
        <f aca="false">IF($F$9=0,0,IF(I30=0,0,IF(DATA.MESE(I30,12)&lt;=$F$9,DATA.MESE(I30,12),0)))</f>
        <v>0</v>
      </c>
      <c r="J31" s="301"/>
      <c r="K31" s="302"/>
      <c r="L31" s="300" t="n">
        <f aca="false">IF($F$6=2,1,L30-J30)</f>
        <v>1</v>
      </c>
      <c r="M31" s="46" t="n">
        <f aca="false">IF($F$6=1,J31*$F$13,IF(AND($F$6=2,I31=$F$9),$F$13,0))</f>
        <v>100</v>
      </c>
      <c r="Q31" s="167"/>
      <c r="R31" s="125"/>
      <c r="S31" s="123"/>
      <c r="T31" s="123"/>
      <c r="U31" s="123"/>
      <c r="V31" s="123"/>
      <c r="W31" s="123"/>
      <c r="X31" s="123"/>
    </row>
    <row r="32" s="120" customFormat="true" ht="11.25" hidden="false" customHeight="true" outlineLevel="0" collapsed="false">
      <c r="B32" s="121"/>
      <c r="C32" s="336" t="s">
        <v>114</v>
      </c>
      <c r="D32" s="337" t="s">
        <v>62</v>
      </c>
      <c r="E32" s="150"/>
      <c r="F32" s="151"/>
      <c r="G32" s="152"/>
      <c r="H32" s="338"/>
      <c r="I32" s="297" t="n">
        <f aca="false">IF($F$9=0,0,IF(I31=0,0,IF(DATA.MESE(I31,12)&lt;=$F$9,DATA.MESE(I31,12),0)))</f>
        <v>0</v>
      </c>
      <c r="J32" s="301"/>
      <c r="K32" s="302"/>
      <c r="L32" s="300" t="n">
        <f aca="false">IF($F$6=2,1,L31-J31)</f>
        <v>1</v>
      </c>
      <c r="M32" s="46" t="n">
        <f aca="false">IF($F$6=1,J32*$F$13,IF(AND($F$6=2,I32=$F$9),$F$13,0))</f>
        <v>100</v>
      </c>
      <c r="O32" s="63" t="s">
        <v>66</v>
      </c>
      <c r="P32" s="33"/>
      <c r="Q32" s="176"/>
      <c r="R32" s="125"/>
      <c r="S32" s="123"/>
      <c r="T32" s="123"/>
      <c r="U32" s="123"/>
      <c r="V32" s="123"/>
      <c r="W32" s="123"/>
      <c r="X32" s="123"/>
    </row>
    <row r="33" customFormat="false" ht="10" hidden="false" customHeight="false" outlineLevel="0" collapsed="false">
      <c r="B33" s="9"/>
      <c r="C33" s="336"/>
      <c r="D33" s="154"/>
      <c r="E33" s="154"/>
      <c r="F33" s="155"/>
      <c r="G33" s="152"/>
      <c r="H33" s="338"/>
      <c r="I33" s="297" t="n">
        <f aca="false">IF($F$9=0,0,IF(I32=0,0,IF(DATA.MESE(I32,12)&lt;=$F$9,DATA.MESE(I32,12),0)))</f>
        <v>0</v>
      </c>
      <c r="J33" s="301"/>
      <c r="K33" s="302"/>
      <c r="L33" s="300" t="n">
        <f aca="false">IF($F$6=2,1,L32-J32)</f>
        <v>1</v>
      </c>
      <c r="M33" s="46" t="n">
        <f aca="false">IF($F$6=1,J33*$F$13,IF(AND($F$6=2,I33=$F$9),$F$13,0))</f>
        <v>100</v>
      </c>
      <c r="O33" s="339"/>
      <c r="P33" s="340"/>
      <c r="Q33" s="169"/>
      <c r="R33" s="15"/>
      <c r="S33" s="127"/>
      <c r="T33" s="8"/>
      <c r="U33" s="8"/>
      <c r="V33" s="8"/>
      <c r="W33" s="127"/>
      <c r="X33" s="127"/>
    </row>
    <row r="34" customFormat="false" ht="11.25" hidden="false" customHeight="true" outlineLevel="0" collapsed="false">
      <c r="B34" s="9"/>
      <c r="C34" s="336"/>
      <c r="D34" s="312"/>
      <c r="E34" s="313"/>
      <c r="F34" s="341"/>
      <c r="H34" s="321"/>
      <c r="I34" s="297" t="n">
        <f aca="false">IF($F$9=0,0,IF(I33=0,0,IF(DATA.MESE(I33,12)&lt;=$F$9,DATA.MESE(I33,12),0)))</f>
        <v>0</v>
      </c>
      <c r="J34" s="301"/>
      <c r="K34" s="302"/>
      <c r="L34" s="300" t="n">
        <f aca="false">IF($F$6=2,1,L33-J33)</f>
        <v>1</v>
      </c>
      <c r="M34" s="46" t="n">
        <f aca="false">IF($F$6=1,J34*$F$13,IF(AND($F$6=2,I34=$F$9),$F$13,0))</f>
        <v>100</v>
      </c>
      <c r="Q34" s="47"/>
      <c r="R34" s="15"/>
      <c r="S34" s="8"/>
      <c r="T34" s="8"/>
      <c r="U34" s="8"/>
      <c r="V34" s="8"/>
      <c r="W34" s="8"/>
      <c r="X34" s="8"/>
    </row>
    <row r="35" customFormat="false" ht="10" hidden="false" customHeight="false" outlineLevel="0" collapsed="false">
      <c r="B35" s="9"/>
      <c r="C35" s="336"/>
      <c r="D35" s="317" t="s">
        <v>115</v>
      </c>
      <c r="E35" s="83"/>
      <c r="F35" s="166"/>
      <c r="G35" s="167"/>
      <c r="H35" s="342"/>
      <c r="I35" s="297" t="n">
        <f aca="false">IF($F$9=0,0,IF(I34=0,0,IF(DATA.MESE(I34,12)&lt;=$F$9,DATA.MESE(I34,12),0)))</f>
        <v>0</v>
      </c>
      <c r="J35" s="301"/>
      <c r="K35" s="302"/>
      <c r="L35" s="300" t="n">
        <f aca="false">IF($F$6=2,1,L34-J34)</f>
        <v>1</v>
      </c>
      <c r="M35" s="46" t="n">
        <f aca="false">IF($F$6=1,J35*$F$13,IF(AND($F$6=2,I35=$F$9),$F$13,0))</f>
        <v>100</v>
      </c>
      <c r="O35" s="343" t="s">
        <v>68</v>
      </c>
      <c r="P35" s="186" t="n">
        <f aca="false">P25-P12</f>
        <v>0</v>
      </c>
      <c r="Q35" s="47"/>
      <c r="R35" s="15"/>
      <c r="S35" s="8"/>
      <c r="T35" s="8"/>
      <c r="U35" s="8"/>
      <c r="V35" s="8"/>
      <c r="W35" s="8"/>
      <c r="X35" s="8"/>
    </row>
    <row r="36" customFormat="false" ht="12.75" hidden="false" customHeight="true" outlineLevel="0" collapsed="false">
      <c r="B36" s="9"/>
      <c r="C36" s="336"/>
      <c r="D36" s="317" t="s">
        <v>116</v>
      </c>
      <c r="E36" s="83"/>
      <c r="F36" s="175"/>
      <c r="G36" s="84"/>
      <c r="H36" s="318"/>
      <c r="I36" s="297" t="n">
        <f aca="false">IF($F$9=0,0,IF(I35=0,0,IF(DATA.MESE(I35,12)&lt;=$F$9,DATA.MESE(I35,12),0)))</f>
        <v>0</v>
      </c>
      <c r="J36" s="301"/>
      <c r="K36" s="302"/>
      <c r="L36" s="300" t="n">
        <f aca="false">IF($F$6=2,1,L35-J35)</f>
        <v>1</v>
      </c>
      <c r="M36" s="46" t="n">
        <f aca="false">IF($F$6=1,J36*$F$13,IF(AND($F$6=2,I36=$F$9),$F$13,0))</f>
        <v>100</v>
      </c>
      <c r="O36" s="343" t="s">
        <v>69</v>
      </c>
      <c r="P36" s="186" t="n">
        <f aca="false">IF(P35&lt;0,0,P35*C12)</f>
        <v>0</v>
      </c>
      <c r="Q36" s="47"/>
      <c r="R36" s="15"/>
      <c r="S36" s="8"/>
      <c r="T36" s="8"/>
      <c r="U36" s="8"/>
      <c r="V36" s="8"/>
      <c r="W36" s="8"/>
      <c r="X36" s="8"/>
    </row>
    <row r="37" customFormat="false" ht="18" hidden="false" customHeight="true" outlineLevel="0" collapsed="false">
      <c r="B37" s="9"/>
      <c r="C37" s="336"/>
      <c r="D37" s="317"/>
      <c r="E37" s="174" t="n">
        <v>2</v>
      </c>
      <c r="F37" s="175"/>
      <c r="G37" s="84"/>
      <c r="H37" s="318"/>
      <c r="I37" s="297" t="n">
        <f aca="false">IF($F$9=0,0,IF(I36=0,0,IF(DATA.MESE(I36,12)&lt;=$F$9,DATA.MESE(I36,12),0)))</f>
        <v>0</v>
      </c>
      <c r="J37" s="301"/>
      <c r="K37" s="302"/>
      <c r="L37" s="300" t="n">
        <f aca="false">IF($F$6=2,1,L36-J36)</f>
        <v>1</v>
      </c>
      <c r="M37" s="46" t="n">
        <f aca="false">IF($F$6=1,J37*$F$13,IF(AND($F$6=2,I37=$F$9),$F$13,0))</f>
        <v>100</v>
      </c>
      <c r="Q37" s="47"/>
      <c r="R37" s="15"/>
      <c r="S37" s="8"/>
      <c r="T37" s="8"/>
      <c r="U37" s="8"/>
      <c r="V37" s="8"/>
      <c r="W37" s="8"/>
      <c r="X37" s="8"/>
    </row>
    <row r="38" customFormat="false" ht="10" hidden="false" customHeight="false" outlineLevel="0" collapsed="false">
      <c r="B38" s="9"/>
      <c r="C38" s="336"/>
      <c r="D38" s="320" t="s">
        <v>51</v>
      </c>
      <c r="E38" s="92"/>
      <c r="F38" s="178" t="n">
        <f aca="false">IF(F35=0,0,$F$12/($F$9-$F$7)*(F35-$F$7)+$F$8)</f>
        <v>0</v>
      </c>
      <c r="G38" s="48"/>
      <c r="H38" s="47"/>
      <c r="I38" s="297" t="n">
        <f aca="false">IF($F$9=0,0,IF(I37=0,0,IF(DATA.MESE(I37,12)&lt;=$F$9,DATA.MESE(I37,12),0)))</f>
        <v>0</v>
      </c>
      <c r="J38" s="301"/>
      <c r="K38" s="302"/>
      <c r="L38" s="300" t="n">
        <f aca="false">IF($F$6=2,1,L37-J37)</f>
        <v>1</v>
      </c>
      <c r="M38" s="46" t="n">
        <f aca="false">IF($F$6=1,J38*$F$13,IF(AND($F$6=2,I38=$F$9),$F$13,0))</f>
        <v>100</v>
      </c>
      <c r="O38" s="63" t="s">
        <v>70</v>
      </c>
      <c r="P38" s="60" t="n">
        <f aca="false">P35*P6/100</f>
        <v>0</v>
      </c>
      <c r="Q38" s="176"/>
      <c r="R38" s="15"/>
      <c r="S38" s="8"/>
      <c r="T38" s="8"/>
      <c r="U38" s="8"/>
      <c r="V38" s="8"/>
      <c r="W38" s="8"/>
      <c r="X38" s="8"/>
    </row>
    <row r="39" customFormat="false" ht="10" hidden="false" customHeight="false" outlineLevel="0" collapsed="false">
      <c r="B39" s="9"/>
      <c r="C39" s="336"/>
      <c r="D39" s="312" t="s">
        <v>42</v>
      </c>
      <c r="E39" s="83"/>
      <c r="F39" s="181" t="n">
        <f aca="false">IF(OR($F$8=0,$F$7=0,F35=0,F36=0,$F$8&gt;$F$10),0,F38-$F$8)</f>
        <v>0</v>
      </c>
      <c r="G39" s="84"/>
      <c r="H39" s="199"/>
      <c r="J39" s="344" t="str">
        <f aca="false">IF(AND(F6=1,SUM(J9:J38)&lt;&gt;1),"Attenzione: la somma dei rimborsi deve fare 100 !","OK")</f>
        <v>OK</v>
      </c>
      <c r="O39" s="63" t="s">
        <v>71</v>
      </c>
      <c r="P39" s="76"/>
      <c r="Q39" s="326"/>
      <c r="R39" s="15"/>
      <c r="S39" s="8"/>
      <c r="T39" s="8"/>
      <c r="U39" s="8"/>
      <c r="V39" s="8"/>
      <c r="W39" s="8"/>
      <c r="X39" s="8"/>
    </row>
    <row r="40" customFormat="false" ht="11" hidden="false" customHeight="false" outlineLevel="0" collapsed="false">
      <c r="B40" s="9"/>
      <c r="C40" s="336"/>
      <c r="D40" s="312" t="s">
        <v>53</v>
      </c>
      <c r="E40" s="83"/>
      <c r="F40" s="184" t="n">
        <f aca="false">F36-F39</f>
        <v>0</v>
      </c>
      <c r="G40" s="84"/>
      <c r="H40" s="199"/>
      <c r="O40" s="63" t="s">
        <v>72</v>
      </c>
      <c r="P40" s="60" t="n">
        <f aca="false">IF(P39&gt;P38,0,P38-P39)</f>
        <v>0</v>
      </c>
      <c r="Q40" s="176"/>
      <c r="R40" s="15"/>
      <c r="S40" s="8"/>
      <c r="T40" s="8"/>
      <c r="U40" s="8"/>
      <c r="V40" s="8"/>
      <c r="W40" s="8"/>
      <c r="X40" s="8"/>
    </row>
    <row r="41" customFormat="false" ht="13" hidden="false" customHeight="false" outlineLevel="0" collapsed="false">
      <c r="B41" s="9"/>
      <c r="C41" s="336"/>
      <c r="D41" s="324" t="s">
        <v>117</v>
      </c>
      <c r="E41" s="83"/>
      <c r="F41" s="40" t="n">
        <f aca="false">F39*C12</f>
        <v>0</v>
      </c>
      <c r="G41" s="84"/>
      <c r="H41" s="199"/>
      <c r="I41" s="17" t="s">
        <v>7</v>
      </c>
      <c r="J41" s="17"/>
      <c r="K41" s="17"/>
      <c r="L41" s="17"/>
      <c r="M41" s="17"/>
      <c r="O41" s="63" t="s">
        <v>73</v>
      </c>
      <c r="P41" s="60" t="n">
        <f aca="false">P40*C12</f>
        <v>0</v>
      </c>
      <c r="Q41" s="176"/>
      <c r="R41" s="15"/>
      <c r="S41" s="8"/>
      <c r="T41" s="8"/>
      <c r="U41" s="8"/>
      <c r="V41" s="8"/>
      <c r="W41" s="8"/>
      <c r="X41" s="8"/>
    </row>
    <row r="42" customFormat="false" ht="12" hidden="false" customHeight="false" outlineLevel="0" collapsed="false">
      <c r="B42" s="9"/>
      <c r="C42" s="336"/>
      <c r="D42" s="317" t="s">
        <v>118</v>
      </c>
      <c r="E42" s="83"/>
      <c r="F42" s="128" t="n">
        <f aca="false">IF(F35="",0,(F36-F41))</f>
        <v>0</v>
      </c>
      <c r="G42" s="84"/>
      <c r="H42" s="199"/>
      <c r="I42" s="21" t="s">
        <v>10</v>
      </c>
      <c r="J42" s="21"/>
      <c r="K42" s="21"/>
      <c r="L42" s="21"/>
      <c r="M42" s="21"/>
      <c r="O42" s="64" t="s">
        <v>74</v>
      </c>
      <c r="P42" s="192" t="n">
        <f aca="false">IF(P39-P38&lt;0,0,P39-P38)</f>
        <v>0</v>
      </c>
      <c r="Q42" s="345"/>
      <c r="R42" s="15"/>
      <c r="S42" s="8"/>
      <c r="T42" s="8"/>
      <c r="U42" s="8"/>
      <c r="V42" s="8"/>
      <c r="W42" s="8"/>
      <c r="X42" s="8"/>
    </row>
    <row r="43" customFormat="false" ht="12" hidden="false" customHeight="false" outlineLevel="0" collapsed="false">
      <c r="B43" s="9"/>
      <c r="C43" s="336"/>
      <c r="D43" s="317" t="s">
        <v>110</v>
      </c>
      <c r="E43" s="83"/>
      <c r="F43" s="115" t="n">
        <f aca="false">IF(F25=0,0,DATA.CED.PREC(F35,F9,F11))</f>
        <v>0</v>
      </c>
      <c r="G43" s="346"/>
      <c r="H43" s="347"/>
      <c r="I43" s="348" t="str">
        <f aca="false">IF(F5="","Scrivere il codice Isin nella cella F5",HYPERLINK(T8,"Vai al Regolamento del Titolo"))</f>
        <v>Scrivere il codice Isin nella cella F5</v>
      </c>
      <c r="J43" s="348"/>
      <c r="K43" s="348"/>
      <c r="L43" s="348"/>
      <c r="M43" s="348"/>
      <c r="Q43" s="47"/>
      <c r="R43" s="15"/>
      <c r="S43" s="8"/>
      <c r="T43" s="8"/>
      <c r="U43" s="8"/>
      <c r="V43" s="8"/>
      <c r="W43" s="8"/>
      <c r="X43" s="8"/>
    </row>
    <row r="44" customFormat="false" ht="21" hidden="false" customHeight="false" outlineLevel="0" collapsed="false">
      <c r="B44" s="9"/>
      <c r="C44" s="336"/>
      <c r="D44" s="1" t="s">
        <v>119</v>
      </c>
      <c r="F44" s="349" t="n">
        <f aca="false">IF(OR($F$11=0,$F$35=0),0,DATA.CED.SUCC(F35,$F$9,$F$11,1))</f>
        <v>0</v>
      </c>
      <c r="G44" s="48"/>
      <c r="H44" s="47"/>
      <c r="I44" s="350"/>
      <c r="J44" s="351"/>
      <c r="K44" s="351"/>
      <c r="L44" s="352"/>
      <c r="M44" s="353"/>
      <c r="O44" s="64" t="s">
        <v>75</v>
      </c>
      <c r="P44" s="200" t="n">
        <f aca="false">(P28-P41)</f>
        <v>0</v>
      </c>
      <c r="Q44" s="311"/>
      <c r="R44" s="15"/>
      <c r="S44" s="8"/>
      <c r="T44" s="8"/>
      <c r="U44" s="8"/>
      <c r="V44" s="8"/>
      <c r="W44" s="8"/>
      <c r="X44" s="8"/>
    </row>
    <row r="45" customFormat="false" ht="11" hidden="false" customHeight="false" outlineLevel="0" collapsed="false">
      <c r="B45" s="9"/>
      <c r="C45" s="336"/>
      <c r="D45" s="63" t="s">
        <v>112</v>
      </c>
      <c r="E45" s="63"/>
      <c r="F45" s="330" t="n">
        <f aca="false">IF(F35=0,0,VLOOKUP(F44,I8:K38,3,FALSE()))</f>
        <v>0</v>
      </c>
      <c r="G45" s="48"/>
      <c r="H45" s="47"/>
      <c r="I45" s="354"/>
      <c r="J45" s="355"/>
      <c r="K45" s="355"/>
      <c r="L45" s="356"/>
      <c r="M45" s="357"/>
      <c r="Q45" s="358"/>
      <c r="R45" s="15"/>
      <c r="S45" s="8"/>
      <c r="T45" s="8"/>
      <c r="U45" s="8"/>
      <c r="V45" s="8"/>
      <c r="W45" s="8"/>
      <c r="X45" s="8"/>
    </row>
    <row r="46" customFormat="false" ht="12" hidden="false" customHeight="false" outlineLevel="0" collapsed="false">
      <c r="B46" s="9"/>
      <c r="C46" s="336"/>
      <c r="D46" s="317" t="s">
        <v>58</v>
      </c>
      <c r="E46" s="83"/>
      <c r="F46" s="40" t="n">
        <f aca="false">IF(F35=0,0,FRAZIONE.ANNO(F43,F35,K53-1)*F45*100)</f>
        <v>0</v>
      </c>
      <c r="G46" s="346"/>
      <c r="H46" s="347"/>
      <c r="I46" s="348" t="str">
        <f aca="false">IF(F5="","Scrivere il Codice Isin nella Cella F5",HYPERLINK(T11,"Vai al Display del Titolo con la sua quotazione"))</f>
        <v>Scrivere il Codice Isin nella Cella F5</v>
      </c>
      <c r="J46" s="348"/>
      <c r="K46" s="348"/>
      <c r="L46" s="348"/>
      <c r="M46" s="348"/>
      <c r="O46" s="2" t="s">
        <v>27</v>
      </c>
      <c r="Q46" s="358"/>
      <c r="R46" s="15"/>
      <c r="S46" s="8"/>
      <c r="T46" s="8"/>
      <c r="U46" s="8"/>
      <c r="V46" s="8"/>
      <c r="W46" s="8"/>
      <c r="X46" s="8"/>
    </row>
    <row r="47" customFormat="false" ht="13" hidden="false" customHeight="false" outlineLevel="0" collapsed="false">
      <c r="B47" s="9"/>
      <c r="C47" s="336"/>
      <c r="D47" s="343" t="s">
        <v>113</v>
      </c>
      <c r="E47" s="83"/>
      <c r="F47" s="40" t="n">
        <f aca="false">F46*(1-C12)</f>
        <v>0</v>
      </c>
      <c r="G47" s="359"/>
      <c r="H47" s="360"/>
      <c r="I47" s="361"/>
      <c r="J47" s="362"/>
      <c r="K47" s="362"/>
      <c r="L47" s="363"/>
      <c r="M47" s="364"/>
      <c r="O47" s="2" t="s">
        <v>30</v>
      </c>
      <c r="Q47" s="358"/>
      <c r="R47" s="15"/>
      <c r="S47" s="8"/>
      <c r="T47" s="8"/>
      <c r="U47" s="8"/>
      <c r="V47" s="8"/>
      <c r="W47" s="8"/>
      <c r="X47" s="8"/>
    </row>
    <row r="48" customFormat="false" ht="11" hidden="false" customHeight="false" outlineLevel="0" collapsed="false">
      <c r="B48" s="9"/>
      <c r="C48" s="336"/>
      <c r="D48" s="365" t="s">
        <v>120</v>
      </c>
      <c r="E48" s="83"/>
      <c r="F48" s="196" t="n">
        <f aca="false">IF(F35=0,0,IF(E37=1,F47+F42-F37,(F47+F42-F37*F36/100)))</f>
        <v>0</v>
      </c>
      <c r="G48" s="84"/>
      <c r="H48" s="199"/>
      <c r="O48" s="2" t="s">
        <v>35</v>
      </c>
      <c r="Q48" s="358"/>
      <c r="R48" s="15"/>
      <c r="S48" s="8"/>
      <c r="T48" s="8"/>
      <c r="U48" s="8"/>
      <c r="V48" s="8"/>
      <c r="W48" s="8"/>
      <c r="X48" s="8"/>
      <c r="Z48" s="8"/>
      <c r="AA48" s="8"/>
      <c r="AB48" s="8"/>
    </row>
    <row r="49" customFormat="false" ht="10" hidden="false" customHeight="false" outlineLevel="0" collapsed="false">
      <c r="B49" s="9"/>
      <c r="D49" s="366"/>
      <c r="G49" s="47"/>
      <c r="H49" s="358"/>
      <c r="O49" s="2" t="s">
        <v>38</v>
      </c>
      <c r="Q49" s="358"/>
      <c r="R49" s="15"/>
      <c r="S49" s="8"/>
      <c r="T49" s="8"/>
      <c r="U49" s="8"/>
      <c r="V49" s="8"/>
      <c r="W49" s="8"/>
      <c r="X49" s="8"/>
      <c r="Z49" s="189"/>
      <c r="AA49" s="8"/>
      <c r="AB49" s="8"/>
    </row>
    <row r="50" customFormat="false" ht="12" hidden="false" customHeight="false" outlineLevel="0" collapsed="false">
      <c r="B50" s="9"/>
      <c r="C50" s="8"/>
      <c r="D50" s="206"/>
      <c r="E50" s="127"/>
      <c r="F50" s="8"/>
      <c r="G50" s="47"/>
      <c r="H50" s="47"/>
      <c r="I50" s="367"/>
      <c r="J50" s="368"/>
      <c r="Q50" s="358"/>
      <c r="R50" s="15"/>
      <c r="S50" s="8"/>
      <c r="T50" s="8"/>
      <c r="U50" s="8"/>
      <c r="V50" s="8"/>
      <c r="W50" s="8"/>
      <c r="X50" s="8"/>
      <c r="Z50" s="8"/>
      <c r="AA50" s="8"/>
      <c r="AB50" s="8"/>
    </row>
    <row r="51" customFormat="false" ht="11.25" hidden="false" customHeight="true" outlineLevel="0" collapsed="false">
      <c r="B51" s="9"/>
      <c r="C51" s="202" t="s">
        <v>76</v>
      </c>
      <c r="D51" s="369" t="s">
        <v>77</v>
      </c>
      <c r="E51" s="369"/>
      <c r="F51" s="46" t="n">
        <f aca="false">IF(OR(F17=0,F18=0),0,SUM(F58:F88))</f>
        <v>0</v>
      </c>
      <c r="G51" s="84"/>
      <c r="H51" s="199"/>
      <c r="I51" s="370" t="s">
        <v>121</v>
      </c>
      <c r="J51" s="371"/>
      <c r="K51" s="339"/>
      <c r="L51" s="339"/>
      <c r="M51" s="372"/>
      <c r="Q51" s="358"/>
      <c r="R51" s="15"/>
      <c r="S51" s="127"/>
      <c r="T51" s="8"/>
      <c r="U51" s="8"/>
      <c r="V51" s="8"/>
      <c r="W51" s="127"/>
      <c r="X51" s="127"/>
      <c r="Z51" s="8"/>
      <c r="AA51" s="8"/>
      <c r="AB51" s="8"/>
    </row>
    <row r="52" customFormat="false" ht="10" hidden="false" customHeight="false" outlineLevel="0" collapsed="false">
      <c r="B52" s="9"/>
      <c r="C52" s="202"/>
      <c r="D52" s="369" t="s">
        <v>122</v>
      </c>
      <c r="E52" s="369"/>
      <c r="F52" s="93" t="n">
        <f aca="false">IF(OR(F9=0,F17=0),0,IF(F35=0,FRAZIONE.ANNO(F17,F9,1),FRAZIONE.ANNO(F17,F35,1)))</f>
        <v>0</v>
      </c>
      <c r="G52" s="84"/>
      <c r="H52" s="199"/>
      <c r="I52" s="14"/>
      <c r="J52" s="8"/>
      <c r="K52" s="8"/>
      <c r="L52" s="8"/>
      <c r="M52" s="321"/>
      <c r="O52" s="63" t="s">
        <v>77</v>
      </c>
      <c r="P52" s="200" t="n">
        <f aca="false">SUM(P58:P88)</f>
        <v>0</v>
      </c>
      <c r="Q52" s="311"/>
      <c r="R52" s="15"/>
      <c r="S52" s="127"/>
      <c r="T52" s="8"/>
      <c r="U52" s="8"/>
      <c r="V52" s="8"/>
      <c r="W52" s="127"/>
      <c r="X52" s="127"/>
      <c r="Z52" s="8"/>
      <c r="AA52" s="8"/>
      <c r="AB52" s="8"/>
    </row>
    <row r="53" customFormat="false" ht="10" hidden="false" customHeight="false" outlineLevel="0" collapsed="false">
      <c r="B53" s="9"/>
      <c r="C53" s="202"/>
      <c r="D53" s="369" t="s">
        <v>78</v>
      </c>
      <c r="E53" s="369"/>
      <c r="F53" s="52" t="n">
        <f aca="false">IF(OR(F17=0,F9=0,F18=0,F10=0),0,-F51/F58/F52)</f>
        <v>0</v>
      </c>
      <c r="G53" s="117"/>
      <c r="H53" s="116"/>
      <c r="I53" s="14"/>
      <c r="J53" s="8"/>
      <c r="K53" s="373" t="n">
        <v>2</v>
      </c>
      <c r="L53" s="8"/>
      <c r="M53" s="321"/>
      <c r="O53" s="63" t="s">
        <v>78</v>
      </c>
      <c r="P53" s="208" t="n">
        <f aca="false">IF(OR(F17=0,F9=0,F18=0,F10=0,F52=0,P15=0),0,P52/P15/F52)</f>
        <v>0</v>
      </c>
      <c r="Q53" s="374"/>
      <c r="R53" s="15"/>
      <c r="S53" s="206"/>
      <c r="T53" s="8"/>
      <c r="U53" s="8"/>
      <c r="V53" s="8"/>
      <c r="W53" s="206"/>
      <c r="X53" s="206"/>
      <c r="Z53" s="8"/>
      <c r="AA53" s="8"/>
      <c r="AB53" s="8"/>
    </row>
    <row r="54" s="211" customFormat="true" ht="22.5" hidden="false" customHeight="true" outlineLevel="0" collapsed="false">
      <c r="B54" s="212"/>
      <c r="C54" s="202"/>
      <c r="D54" s="375" t="s">
        <v>123</v>
      </c>
      <c r="E54" s="375"/>
      <c r="F54" s="208" t="n">
        <f aca="false">IF(OR($F$17=0,$F$9=0,$F$18=0,$F$10=0),0,IF(AND($F$35=0,$F$52&gt;1),TIR.X(F58:F88,$C$58:$C$88),IF(AND($F$35=0,$F$52&lt;1),F51/F30/$F$52,IF(AND($F$35&lt;&gt;0,$F$52&gt;1),TIR.X(F58:F88,$C$58:$C$88),F51/F30/$F$52))))</f>
        <v>0</v>
      </c>
      <c r="G54" s="374"/>
      <c r="H54" s="112"/>
      <c r="I54" s="376"/>
      <c r="J54" s="377"/>
      <c r="K54" s="377"/>
      <c r="L54" s="377"/>
      <c r="M54" s="378"/>
      <c r="O54" s="379" t="s">
        <v>80</v>
      </c>
      <c r="P54" s="208" t="n">
        <f aca="false">IF(OR($F$17=0,$F$9=0,$F$18=0,$F$10=0,$P$15=0),0,IF(AND($F$35=0,$F$52&gt;1),TIR.X(P58:P88,$O$58:$O$88),IF(AND($F$35=0,$F$52&lt;1),(P52/P15/$F$52),IF(AND($F$35&lt;&gt;0,$F$52&gt;1),TIR.X(P58:P88,$O$58:$O$88),P52/P15/$F$52))))</f>
        <v>0</v>
      </c>
      <c r="Q54" s="374"/>
      <c r="R54" s="380"/>
      <c r="S54" s="111"/>
      <c r="T54" s="218"/>
      <c r="U54" s="218"/>
      <c r="V54" s="218"/>
      <c r="W54" s="111"/>
      <c r="X54" s="111"/>
      <c r="Y54" s="217"/>
      <c r="Z54" s="218"/>
      <c r="AA54" s="218"/>
      <c r="AB54" s="218"/>
    </row>
    <row r="55" s="211" customFormat="true" ht="11" hidden="false" customHeight="false" outlineLevel="0" collapsed="false">
      <c r="B55" s="219"/>
      <c r="C55" s="220"/>
      <c r="D55" s="381" t="n">
        <f aca="false">IF(AND(F35=F43,F35&lt;&gt;0),"ATTENZIONE: DATA VENDITA COINCIDENTE CON DATA SCADANZA CEDOLA: IN QUESTO CASO I DATI NON SONO ATTENDIBILI",0)</f>
        <v>0</v>
      </c>
      <c r="E55" s="221"/>
      <c r="F55" s="222"/>
      <c r="G55" s="382"/>
      <c r="H55" s="382"/>
      <c r="I55" s="220"/>
      <c r="J55" s="220"/>
      <c r="K55" s="220"/>
      <c r="L55" s="220"/>
      <c r="M55" s="220"/>
      <c r="N55" s="220"/>
      <c r="O55" s="220"/>
      <c r="P55" s="220"/>
      <c r="Q55" s="383"/>
      <c r="R55" s="384"/>
      <c r="S55" s="111"/>
      <c r="T55" s="218"/>
      <c r="U55" s="218"/>
      <c r="V55" s="218"/>
      <c r="W55" s="111"/>
      <c r="X55" s="111"/>
      <c r="Y55" s="225"/>
      <c r="Z55" s="218"/>
      <c r="AA55" s="218"/>
      <c r="AB55" s="218"/>
    </row>
    <row r="56" customFormat="false" ht="13" hidden="false" customHeight="false" outlineLevel="0" collapsed="false">
      <c r="B56" s="9"/>
      <c r="C56" s="8"/>
      <c r="D56" s="206"/>
      <c r="E56" s="127"/>
      <c r="F56" s="8"/>
      <c r="G56" s="47"/>
      <c r="H56" s="47"/>
      <c r="Q56" s="358"/>
      <c r="R56" s="15"/>
      <c r="S56" s="8"/>
      <c r="T56" s="8"/>
      <c r="U56" s="8"/>
      <c r="V56" s="8"/>
      <c r="W56" s="8"/>
      <c r="X56" s="8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</row>
    <row r="57" customFormat="false" ht="20" hidden="false" customHeight="false" outlineLevel="0" collapsed="false">
      <c r="B57" s="9"/>
      <c r="C57" s="226" t="s">
        <v>81</v>
      </c>
      <c r="D57" s="386"/>
      <c r="E57" s="64" t="s">
        <v>124</v>
      </c>
      <c r="F57" s="64" t="s">
        <v>84</v>
      </c>
      <c r="G57" s="387"/>
      <c r="H57" s="388"/>
      <c r="O57" s="226" t="s">
        <v>81</v>
      </c>
      <c r="P57" s="50" t="s">
        <v>33</v>
      </c>
      <c r="Q57" s="387"/>
      <c r="R57" s="15"/>
      <c r="S57" s="229"/>
      <c r="T57" s="8"/>
      <c r="U57" s="8"/>
      <c r="V57" s="8"/>
      <c r="W57" s="229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</row>
    <row r="58" customFormat="false" ht="12" hidden="false" customHeight="false" outlineLevel="0" collapsed="false">
      <c r="B58" s="9"/>
      <c r="C58" s="233" t="n">
        <f aca="false">F17</f>
        <v>0</v>
      </c>
      <c r="D58" s="234"/>
      <c r="E58" s="389"/>
      <c r="F58" s="235" t="e">
        <f aca="false">-F30*VLOOKUP(F26,I8:L37,4,FALSE())</f>
        <v>#NAME?</v>
      </c>
      <c r="G58" s="390"/>
      <c r="H58" s="358"/>
      <c r="O58" s="30" t="n">
        <f aca="false">C58</f>
        <v>0</v>
      </c>
      <c r="P58" s="55" t="n">
        <f aca="false">-P15*VLOOKUP(F26,I8:L37,4,FALSE())</f>
        <v>-0</v>
      </c>
      <c r="Q58" s="176"/>
      <c r="R58" s="15"/>
      <c r="S58" s="237"/>
      <c r="T58" s="8"/>
      <c r="U58" s="8"/>
      <c r="V58" s="8"/>
      <c r="W58" s="237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</row>
    <row r="59" customFormat="false" ht="12" hidden="false" customHeight="false" outlineLevel="0" collapsed="false">
      <c r="B59" s="9"/>
      <c r="C59" s="233" t="n">
        <f aca="false">IF(AND($F$35&lt;&gt;"",IF($F$11=0,$F$9,$F$26)&gt;$F$35),$F$35,IF($F$11=0,$F9,$F26))</f>
        <v>0</v>
      </c>
      <c r="D59" s="240"/>
      <c r="E59" s="391" t="n">
        <f aca="false">IF(OR(C59=0,C59=$F$35),0,VLOOKUP(C59,$I$8:$L$38,3,FALSE())*VLOOKUP(C59,$I$8:$L$38,4,FALSE())*(1-$C$12))</f>
        <v>0</v>
      </c>
      <c r="F59" s="46" t="n">
        <f aca="false">IF(AND(C59=0,E59=0),0,IF(C59=$F$35,$F$48*VLOOKUP($F$44,$I$6:$L$38,4,FALSE()),IF(C59=$F$9,E59*100+VLOOKUP(C59,$I$8:$M$38,5,FALSE()),E59*100+VLOOKUP(C59,$I$6:$M$38,5,FALSE()))))</f>
        <v>0</v>
      </c>
      <c r="G59" s="390"/>
      <c r="H59" s="392"/>
      <c r="O59" s="30" t="n">
        <f aca="false">C59</f>
        <v>0</v>
      </c>
      <c r="P59" s="55" t="n">
        <f aca="false">IF(O59=0,0,IF(OR(O59=$F$35,O59=$F$9),$P$44,F59*$P$6/100-$P$32))</f>
        <v>0</v>
      </c>
      <c r="Q59" s="176"/>
      <c r="R59" s="15"/>
      <c r="S59" s="127"/>
      <c r="T59" s="8"/>
      <c r="U59" s="8"/>
      <c r="V59" s="8"/>
      <c r="W59" s="127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</row>
    <row r="60" customFormat="false" ht="12" hidden="false" customHeight="false" outlineLevel="0" collapsed="false">
      <c r="B60" s="9"/>
      <c r="C60" s="233" t="n">
        <f aca="false">IF(OR(C59=$F$9,C59=$F$35),0,IF(C59=$F$35,0,IF(AND(DATA.CED.SUCC(C59,$F$9,$F$11,1)&gt;$F$35,$F$35&lt;&gt;""),$F$35,(IF(C59=0,0,IF(C59=$F$9,0,DATA.CED.SUCC(C59,$F$9,$F$11,1)))))))</f>
        <v>0</v>
      </c>
      <c r="D60" s="240"/>
      <c r="E60" s="391" t="n">
        <f aca="false">IF(OR(C60=0,C60=$F$35),0,VLOOKUP(C60,$I$8:$L$38,3,FALSE())*VLOOKUP(C60,$I$8:$L$38,4,FALSE())*(1-$C$12))</f>
        <v>0</v>
      </c>
      <c r="F60" s="46" t="n">
        <f aca="false">IF(AND(C60=0,E60=0),0,IF(C60=$F$35,$F$48*VLOOKUP($F$44,$I$6:$L$38,4,FALSE()),IF(C60=$F$9,E60*100+VLOOKUP(C60,$I$8:$M$38,5,FALSE()),E60*100+VLOOKUP(C60,$I$6:$M$38,5,FALSE()))))</f>
        <v>0</v>
      </c>
      <c r="G60" s="390"/>
      <c r="H60" s="392"/>
      <c r="O60" s="30" t="n">
        <f aca="false">C60</f>
        <v>0</v>
      </c>
      <c r="P60" s="55" t="n">
        <f aca="false">IF(O60=0,0,IF(OR(O60=$F$35,O60=$F$9),$P$44,F60*$P$6/100-$P$32))</f>
        <v>0</v>
      </c>
      <c r="Q60" s="176"/>
      <c r="R60" s="15"/>
      <c r="S60" s="127"/>
      <c r="T60" s="8"/>
      <c r="U60" s="8"/>
      <c r="V60" s="8"/>
      <c r="W60" s="127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</row>
    <row r="61" customFormat="false" ht="12" hidden="false" customHeight="false" outlineLevel="0" collapsed="false">
      <c r="B61" s="9"/>
      <c r="C61" s="233" t="n">
        <f aca="false">IF(OR(C60=$F$9,C60=$F$35,C60=0),0,IF(C60=$F$35,0,IF(AND(DATA.CED.SUCC(C60,$F$9,$F$11,1)&gt;$F$35,$F$35&lt;&gt;""),$F$35,(IF(C60=0,0,IF(C60=$F$9,0,DATA.CED.SUCC(C60,$F$9,$F$11,1)))))))</f>
        <v>0</v>
      </c>
      <c r="D61" s="240"/>
      <c r="E61" s="391" t="n">
        <f aca="false">IF(OR(C61=0,C61=$F$35),0,VLOOKUP(C61,$I$8:$L$38,3,FALSE())*VLOOKUP(C61,$I$8:$L$38,4,FALSE())*(1-$C$12))</f>
        <v>0</v>
      </c>
      <c r="F61" s="46" t="n">
        <f aca="false">IF(AND(C61=0,E61=0),0,IF(C61=$F$35,$F$48*VLOOKUP($F$44,$I$6:$L$38,4,FALSE()),IF(C61=$F$9,E61*100+VLOOKUP(C61,$I$8:$M$38,5,FALSE()),E61*100+VLOOKUP(C61,$I$6:$M$38,5,FALSE()))))</f>
        <v>0</v>
      </c>
      <c r="G61" s="390"/>
      <c r="H61" s="392"/>
      <c r="O61" s="30" t="n">
        <f aca="false">C61</f>
        <v>0</v>
      </c>
      <c r="P61" s="55" t="n">
        <f aca="false">IF(O61=0,0,IF(OR(O61=$F$35,O61=$F$9),$P$44,F61*$P$6/100-$P$32))</f>
        <v>0</v>
      </c>
      <c r="Q61" s="176"/>
      <c r="R61" s="15"/>
      <c r="S61" s="127"/>
      <c r="T61" s="8"/>
      <c r="U61" s="8"/>
      <c r="V61" s="8"/>
      <c r="W61" s="127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</row>
    <row r="62" customFormat="false" ht="12" hidden="false" customHeight="false" outlineLevel="0" collapsed="false">
      <c r="B62" s="9"/>
      <c r="C62" s="233" t="n">
        <f aca="false">IF(OR(C61=$F$9,C61=$F$35,C61=0),0,IF(C61=$F$35,0,IF(AND(DATA.CED.SUCC(C61,$F$9,$F$11,1)&gt;$F$35,$F$35&lt;&gt;""),$F$35,(IF(C61=0,0,IF(C61=$F$9,0,DATA.CED.SUCC(C61,$F$9,$F$11,1)))))))</f>
        <v>0</v>
      </c>
      <c r="D62" s="240"/>
      <c r="E62" s="391" t="n">
        <f aca="false">IF(OR(C62=0,C62=$F$35),0,VLOOKUP(C62,$I$8:$L$38,3,FALSE())*VLOOKUP(C62,$I$8:$L$38,4,FALSE())*(1-$C$12))</f>
        <v>0</v>
      </c>
      <c r="F62" s="46" t="n">
        <f aca="false">IF(AND(C62=0,E62=0),0,IF(C62=$F$35,$F$48*VLOOKUP($F$44,$I$6:$L$38,4,FALSE()),IF(C62=$F$9,E62*100+VLOOKUP(C62,$I$8:$M$38,5,FALSE()),E62*100+VLOOKUP(C62,$I$6:$M$38,5,FALSE()))))</f>
        <v>0</v>
      </c>
      <c r="G62" s="390"/>
      <c r="H62" s="392"/>
      <c r="O62" s="30" t="n">
        <f aca="false">C62</f>
        <v>0</v>
      </c>
      <c r="P62" s="55" t="n">
        <f aca="false">IF(O62=0,0,IF(OR(O62=$F$35,O62=$F$9),$P$44,F62*$P$6/100-$P$32))</f>
        <v>0</v>
      </c>
      <c r="Q62" s="176"/>
      <c r="R62" s="15"/>
      <c r="S62" s="127"/>
      <c r="T62" s="8"/>
      <c r="U62" s="8"/>
      <c r="V62" s="8"/>
      <c r="W62" s="127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</row>
    <row r="63" customFormat="false" ht="12" hidden="false" customHeight="false" outlineLevel="0" collapsed="false">
      <c r="B63" s="9"/>
      <c r="C63" s="233" t="n">
        <f aca="false">IF(OR(C62=$F$9,C62=$F$35,C62=0),0,IF(C62=$F$35,0,IF(AND(DATA.CED.SUCC(C62,$F$9,$F$11,1)&gt;$F$35,$F$35&lt;&gt;""),$F$35,(IF(C62=0,0,IF(C62=$F$9,0,DATA.CED.SUCC(C62,$F$9,$F$11,1)))))))</f>
        <v>0</v>
      </c>
      <c r="D63" s="240"/>
      <c r="E63" s="391" t="n">
        <f aca="false">IF(OR(C63=0,C63=$F$35),0,VLOOKUP(C63,$I$8:$L$38,3,FALSE())*VLOOKUP(C63,$I$8:$L$38,4,FALSE())*(1-$C$12))</f>
        <v>0</v>
      </c>
      <c r="F63" s="46" t="n">
        <f aca="false">IF(AND(C63=0,E63=0),0,IF(C63=$F$35,$F$48*VLOOKUP($F$44,$I$6:$L$38,4,FALSE()),IF(C63=$F$9,E63*100+VLOOKUP(C63,$I$8:$M$38,5,FALSE()),E63*100+VLOOKUP(C63,$I$6:$M$38,5,FALSE()))))</f>
        <v>0</v>
      </c>
      <c r="G63" s="390"/>
      <c r="H63" s="392"/>
      <c r="O63" s="30" t="n">
        <f aca="false">C63</f>
        <v>0</v>
      </c>
      <c r="P63" s="55" t="n">
        <f aca="false">IF(O63=0,0,IF(OR(O63=$F$35,O63=$F$9),$P$44,F63*$P$6/100-$P$32))</f>
        <v>0</v>
      </c>
      <c r="Q63" s="176"/>
      <c r="R63" s="15"/>
      <c r="S63" s="127"/>
      <c r="T63" s="8"/>
      <c r="U63" s="8"/>
      <c r="V63" s="8"/>
      <c r="W63" s="127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</row>
    <row r="64" customFormat="false" ht="12" hidden="false" customHeight="false" outlineLevel="0" collapsed="false">
      <c r="B64" s="9"/>
      <c r="C64" s="233" t="n">
        <f aca="false">IF(OR(C63=$F$9,C63=$F$35,C63=0),0,IF(C63=$F$35,0,IF(AND(DATA.CED.SUCC(C63,$F$9,$F$11,1)&gt;$F$35,$F$35&lt;&gt;""),$F$35,(IF(C63=0,0,IF(C63=$F$9,0,DATA.CED.SUCC(C63,$F$9,$F$11,1)))))))</f>
        <v>0</v>
      </c>
      <c r="D64" s="240"/>
      <c r="E64" s="391" t="n">
        <f aca="false">IF(OR(C64=0,C64=$F$35),0,VLOOKUP(C64,$I$8:$L$38,3,FALSE())*VLOOKUP(C64,$I$8:$L$38,4,FALSE())*(1-$C$12))</f>
        <v>0</v>
      </c>
      <c r="F64" s="46" t="n">
        <f aca="false">IF(AND(C64=0,E64=0),0,IF(C64=$F$35,$F$48*VLOOKUP($F$44,$I$6:$L$38,4,FALSE()),IF(C64=$F$9,E64*100+VLOOKUP(C64,$I$8:$M$38,5,FALSE()),E64*100+VLOOKUP(C64,$I$6:$M$38,5,FALSE()))))</f>
        <v>0</v>
      </c>
      <c r="G64" s="390"/>
      <c r="H64" s="392"/>
      <c r="O64" s="30" t="n">
        <f aca="false">C64</f>
        <v>0</v>
      </c>
      <c r="P64" s="55" t="n">
        <f aca="false">IF(O64=0,0,IF(OR(O64=$F$35,O64=$F$9),$P$44,F64*$P$6/100-$P$32))</f>
        <v>0</v>
      </c>
      <c r="Q64" s="176"/>
      <c r="R64" s="15"/>
      <c r="S64" s="127"/>
      <c r="T64" s="8"/>
      <c r="U64" s="8"/>
      <c r="V64" s="8"/>
      <c r="W64" s="127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</row>
    <row r="65" customFormat="false" ht="12" hidden="false" customHeight="false" outlineLevel="0" collapsed="false">
      <c r="B65" s="9"/>
      <c r="C65" s="233" t="n">
        <f aca="false">IF(OR(C64=$F$9,C64=$F$35,C64=0),0,IF(C64=$F$35,0,IF(AND(DATA.CED.SUCC(C64,$F$9,$F$11,1)&gt;$F$35,$F$35&lt;&gt;""),$F$35,(IF(C64=0,0,IF(C64=$F$9,0,DATA.CED.SUCC(C64,$F$9,$F$11,1)))))))</f>
        <v>0</v>
      </c>
      <c r="D65" s="240"/>
      <c r="E65" s="391" t="n">
        <f aca="false">IF(OR(C65=0,C65=$F$35),0,VLOOKUP(C65,$I$8:$L$38,3,FALSE())*VLOOKUP(C65,$I$8:$L$38,4,FALSE())*(1-$C$12))</f>
        <v>0</v>
      </c>
      <c r="F65" s="46" t="n">
        <f aca="false">IF(AND(C65=0,E65=0),0,IF(C65=$F$35,$F$48*VLOOKUP($F$44,$I$6:$L$38,4,FALSE()),IF(C65=$F$9,E65*100+VLOOKUP(C65,$I$8:$M$38,5,FALSE()),E65*100+VLOOKUP(C65,$I$6:$M$38,5,FALSE()))))</f>
        <v>0</v>
      </c>
      <c r="G65" s="390"/>
      <c r="H65" s="392"/>
      <c r="O65" s="30" t="n">
        <f aca="false">C65</f>
        <v>0</v>
      </c>
      <c r="P65" s="55" t="n">
        <f aca="false">IF(O65=0,0,IF(OR(O65=$F$35,O65=$F$9),$P$44,F65*$P$6/100-$P$32))</f>
        <v>0</v>
      </c>
      <c r="Q65" s="176"/>
      <c r="R65" s="15"/>
      <c r="S65" s="127"/>
      <c r="T65" s="8"/>
      <c r="U65" s="8"/>
      <c r="V65" s="8"/>
      <c r="W65" s="127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</row>
    <row r="66" customFormat="false" ht="12" hidden="false" customHeight="false" outlineLevel="0" collapsed="false">
      <c r="B66" s="9"/>
      <c r="C66" s="233" t="n">
        <f aca="false">IF(OR(C65=$F$9,C65=$F$35,C65=0),0,IF(C65=$F$35,0,IF(AND(DATA.CED.SUCC(C65,$F$9,$F$11,1)&gt;$F$35,$F$35&lt;&gt;""),$F$35,(IF(C65=0,0,IF(C65=$F$9,0,DATA.CED.SUCC(C65,$F$9,$F$11,1)))))))</f>
        <v>0</v>
      </c>
      <c r="D66" s="240"/>
      <c r="E66" s="391" t="n">
        <f aca="false">IF(OR(C66=0,C66=$F$35),0,VLOOKUP(C66,$I$8:$L$38,3,FALSE())*VLOOKUP(C66,$I$8:$L$38,4,FALSE())*(1-$C$12))</f>
        <v>0</v>
      </c>
      <c r="F66" s="46" t="n">
        <f aca="false">IF(AND(C66=0,E66=0),0,IF(C66=$F$35,$F$48*VLOOKUP($F$44,$I$6:$L$38,4,FALSE()),IF(C66=$F$9,E66*100+VLOOKUP(C66,$I$8:$M$38,5,FALSE()),E66*100+VLOOKUP(C66,$I$6:$M$38,5,FALSE()))))</f>
        <v>0</v>
      </c>
      <c r="G66" s="390"/>
      <c r="H66" s="392"/>
      <c r="O66" s="30" t="n">
        <f aca="false">C66</f>
        <v>0</v>
      </c>
      <c r="P66" s="55" t="n">
        <f aca="false">IF(O66=0,0,IF(OR(O66=$F$35,O66=$F$9),$P$44,F66*$P$6/100-$P$32))</f>
        <v>0</v>
      </c>
      <c r="Q66" s="176"/>
      <c r="R66" s="15"/>
      <c r="S66" s="127"/>
      <c r="T66" s="8"/>
      <c r="U66" s="8"/>
      <c r="V66" s="8"/>
      <c r="W66" s="127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</row>
    <row r="67" customFormat="false" ht="12" hidden="false" customHeight="false" outlineLevel="0" collapsed="false">
      <c r="B67" s="9"/>
      <c r="C67" s="233" t="n">
        <f aca="false">IF(OR(C66=$F$9,C66=$F$35,C66=0),0,IF(C66=$F$35,0,IF(AND(DATA.CED.SUCC(C66,$F$9,$F$11,1)&gt;$F$35,$F$35&lt;&gt;""),$F$35,(IF(C66=0,0,IF(C66=$F$9,0,DATA.CED.SUCC(C66,$F$9,$F$11,1)))))))</f>
        <v>0</v>
      </c>
      <c r="D67" s="240"/>
      <c r="E67" s="391" t="n">
        <f aca="false">IF(OR(C67=0,C67=$F$35),0,VLOOKUP(C67,$I$8:$L$38,3,FALSE())*VLOOKUP(C67,$I$8:$L$38,4,FALSE())*(1-$C$12))</f>
        <v>0</v>
      </c>
      <c r="F67" s="46" t="n">
        <f aca="false">IF(AND(C67=0,E67=0),0,IF(C67=$F$35,$F$48*VLOOKUP($F$44,$I$6:$L$38,4,FALSE()),IF(C67=$F$9,E67*100+VLOOKUP(C67,$I$8:$M$38,5,FALSE()),E67*100+VLOOKUP(C67,$I$6:$M$38,5,FALSE()))))</f>
        <v>0</v>
      </c>
      <c r="G67" s="390"/>
      <c r="H67" s="392"/>
      <c r="O67" s="30" t="n">
        <f aca="false">C67</f>
        <v>0</v>
      </c>
      <c r="P67" s="55" t="n">
        <f aca="false">IF(O67=0,0,IF(OR(O67=$F$35,O67=$F$9),$P$44,F67*$P$6/100-$P$32))</f>
        <v>0</v>
      </c>
      <c r="Q67" s="176"/>
      <c r="R67" s="15"/>
      <c r="S67" s="127"/>
      <c r="T67" s="8"/>
      <c r="U67" s="8"/>
      <c r="V67" s="8"/>
      <c r="W67" s="127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</row>
    <row r="68" customFormat="false" ht="12" hidden="false" customHeight="false" outlineLevel="0" collapsed="false">
      <c r="B68" s="9"/>
      <c r="C68" s="233" t="n">
        <f aca="false">IF(OR(C67=$F$9,C67=$F$35,C67=0),0,IF(C67=$F$35,0,IF(AND(DATA.CED.SUCC(C67,$F$9,$F$11,1)&gt;$F$35,$F$35&lt;&gt;""),$F$35,(IF(C67=0,0,IF(C67=$F$9,0,DATA.CED.SUCC(C67,$F$9,$F$11,1)))))))</f>
        <v>0</v>
      </c>
      <c r="D68" s="240"/>
      <c r="E68" s="391" t="n">
        <f aca="false">IF(OR(C68=0,C68=$F$35),0,VLOOKUP(C68,$I$8:$L$38,3,FALSE())*VLOOKUP(C68,$I$8:$L$38,4,FALSE())*(1-$C$12))</f>
        <v>0</v>
      </c>
      <c r="F68" s="46" t="n">
        <f aca="false">IF(AND(C68=0,E68=0),0,IF(C68=$F$35,$F$48*VLOOKUP($F$44,$I$6:$L$38,4,FALSE()),IF(C68=$F$9,E68*100+VLOOKUP(C68,$I$8:$M$38,5,FALSE()),E68*100+VLOOKUP(C68,$I$6:$M$38,5,FALSE()))))</f>
        <v>0</v>
      </c>
      <c r="G68" s="390"/>
      <c r="H68" s="392"/>
      <c r="O68" s="30" t="n">
        <f aca="false">C68</f>
        <v>0</v>
      </c>
      <c r="P68" s="55" t="n">
        <f aca="false">IF(O68=0,0,IF(OR(O68=$F$35,O68=$F$9),$P$44,F68*$P$6/100-$P$32))</f>
        <v>0</v>
      </c>
      <c r="Q68" s="176"/>
      <c r="R68" s="15"/>
      <c r="S68" s="127"/>
      <c r="T68" s="8"/>
      <c r="U68" s="8"/>
      <c r="V68" s="8"/>
      <c r="W68" s="127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</row>
    <row r="69" customFormat="false" ht="12" hidden="false" customHeight="false" outlineLevel="0" collapsed="false">
      <c r="B69" s="9"/>
      <c r="C69" s="233" t="n">
        <f aca="false">IF(OR(C68=$F$9,C68=$F$35,C68=0),0,IF(C68=$F$35,0,IF(AND(DATA.CED.SUCC(C68,$F$9,$F$11,1)&gt;$F$35,$F$35&lt;&gt;""),$F$35,(IF(C68=0,0,IF(C68=$F$9,0,DATA.CED.SUCC(C68,$F$9,$F$11,1)))))))</f>
        <v>0</v>
      </c>
      <c r="D69" s="240"/>
      <c r="E69" s="391" t="n">
        <f aca="false">IF(OR(C69=0,C69=$F$35),0,VLOOKUP(C69,$I$8:$L$38,3,FALSE())*VLOOKUP(C69,$I$8:$L$38,4,FALSE())*(1-$C$12))</f>
        <v>0</v>
      </c>
      <c r="F69" s="46" t="n">
        <f aca="false">IF(AND(C69=0,E69=0),0,IF(C69=$F$35,$F$48*VLOOKUP($F$44,$I$6:$L$38,4,FALSE()),IF(C69=$F$9,E69*100+VLOOKUP(C69,$I$8:$M$38,5,FALSE()),E69*100+VLOOKUP(C69,$I$6:$M$38,5,FALSE()))))</f>
        <v>0</v>
      </c>
      <c r="G69" s="390"/>
      <c r="H69" s="392"/>
      <c r="O69" s="30" t="n">
        <f aca="false">C69</f>
        <v>0</v>
      </c>
      <c r="P69" s="55" t="n">
        <f aca="false">IF(O69=0,0,IF(OR(O69=$F$35,O69=$F$9),$P$44,F69*$P$6/100-$P$32))</f>
        <v>0</v>
      </c>
      <c r="Q69" s="176"/>
      <c r="R69" s="15"/>
      <c r="S69" s="127"/>
      <c r="T69" s="8"/>
      <c r="U69" s="8"/>
      <c r="V69" s="8"/>
      <c r="W69" s="127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</row>
    <row r="70" customFormat="false" ht="12" hidden="false" customHeight="false" outlineLevel="0" collapsed="false">
      <c r="B70" s="9"/>
      <c r="C70" s="233" t="n">
        <f aca="false">IF(OR(C69=$F$9,C69=$F$35,C69=0),0,IF(C69=$F$35,0,IF(AND(DATA.CED.SUCC(C69,$F$9,$F$11,1)&gt;$F$35,$F$35&lt;&gt;""),$F$35,(IF(C69=0,0,IF(C69=$F$9,0,DATA.CED.SUCC(C69,$F$9,$F$11,1)))))))</f>
        <v>0</v>
      </c>
      <c r="D70" s="240"/>
      <c r="E70" s="391" t="n">
        <f aca="false">IF(OR(C70=0,C70=$F$35),0,VLOOKUP(C70,$I$8:$L$38,3,FALSE())*VLOOKUP(C70,$I$8:$L$38,4,FALSE())*(1-$C$12))</f>
        <v>0</v>
      </c>
      <c r="F70" s="46" t="n">
        <f aca="false">IF(AND(C70=0,E70=0),0,IF(C70=$F$35,$F$48*VLOOKUP($F$44,$I$6:$L$38,4,FALSE()),IF(C70=$F$9,E70*100+VLOOKUP(C70,$I$8:$M$38,5,FALSE()),E70*100+VLOOKUP(C70,$I$6:$M$38,5,FALSE()))))</f>
        <v>0</v>
      </c>
      <c r="G70" s="390"/>
      <c r="H70" s="392"/>
      <c r="O70" s="30" t="n">
        <f aca="false">C70</f>
        <v>0</v>
      </c>
      <c r="P70" s="55" t="n">
        <f aca="false">IF(O70=0,0,IF(OR(O70=$F$35,O70=$F$9),$P$44,F70*$P$6/100-$P$32))</f>
        <v>0</v>
      </c>
      <c r="Q70" s="176"/>
      <c r="R70" s="15"/>
      <c r="S70" s="127"/>
      <c r="T70" s="8"/>
      <c r="U70" s="8"/>
      <c r="V70" s="8"/>
      <c r="W70" s="127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</row>
    <row r="71" customFormat="false" ht="12" hidden="false" customHeight="false" outlineLevel="0" collapsed="false">
      <c r="B71" s="9"/>
      <c r="C71" s="233" t="n">
        <f aca="false">IF(OR(C70=$F$9,C70=$F$35,C70=0),0,IF(C70=$F$35,0,IF(AND(DATA.CED.SUCC(C70,$F$9,$F$11,1)&gt;$F$35,$F$35&lt;&gt;""),$F$35,(IF(C70=0,0,IF(C70=$F$9,0,DATA.CED.SUCC(C70,$F$9,$F$11,1)))))))</f>
        <v>0</v>
      </c>
      <c r="D71" s="240"/>
      <c r="E71" s="391" t="n">
        <f aca="false">IF(OR(C71=0,C71=$F$35),0,VLOOKUP(C71,$I$8:$L$38,3,FALSE())*VLOOKUP(C71,$I$8:$L$38,4,FALSE())*(1-$C$12))</f>
        <v>0</v>
      </c>
      <c r="F71" s="46" t="n">
        <f aca="false">IF(AND(C71=0,E71=0),0,IF(C71=$F$35,$F$48*VLOOKUP($F$44,$I$6:$L$38,4,FALSE()),IF(C71=$F$9,E71*100+VLOOKUP(C71,$I$8:$M$38,5,FALSE()),E71*100+VLOOKUP(C71,$I$6:$M$38,5,FALSE()))))</f>
        <v>0</v>
      </c>
      <c r="G71" s="390"/>
      <c r="H71" s="392"/>
      <c r="O71" s="30" t="n">
        <f aca="false">C71</f>
        <v>0</v>
      </c>
      <c r="P71" s="55" t="n">
        <f aca="false">IF(O71=0,0,IF(OR(O71=$F$35,O71=$F$9),$P$44,F71*$P$6/100-$P$32))</f>
        <v>0</v>
      </c>
      <c r="Q71" s="176"/>
      <c r="R71" s="15"/>
      <c r="S71" s="127"/>
      <c r="T71" s="8"/>
      <c r="U71" s="8"/>
      <c r="V71" s="8"/>
      <c r="W71" s="127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</row>
    <row r="72" customFormat="false" ht="12" hidden="false" customHeight="false" outlineLevel="0" collapsed="false">
      <c r="B72" s="9"/>
      <c r="C72" s="233" t="n">
        <f aca="false">IF(OR(C71=$F$9,C71=$F$35,C71=0),0,IF(C71=$F$35,0,IF(AND(DATA.CED.SUCC(C71,$F$9,$F$11,1)&gt;$F$35,$F$35&lt;&gt;""),$F$35,(IF(C71=0,0,IF(C71=$F$9,0,DATA.CED.SUCC(C71,$F$9,$F$11,1)))))))</f>
        <v>0</v>
      </c>
      <c r="D72" s="240"/>
      <c r="E72" s="391" t="n">
        <f aca="false">IF(OR(C72=0,C72=$F$35),0,VLOOKUP(C72,$I$8:$L$38,3,FALSE())*VLOOKUP(C72,$I$8:$L$38,4,FALSE())*(1-$C$12))</f>
        <v>0</v>
      </c>
      <c r="F72" s="46" t="n">
        <f aca="false">IF(AND(C72=0,E72=0),0,IF(C72=$F$35,$F$48*VLOOKUP($F$44,$I$6:$L$38,4,FALSE()),IF(C72=$F$9,E72*100+VLOOKUP(C72,$I$8:$M$38,5,FALSE()),E72*100+VLOOKUP(C72,$I$6:$M$38,5,FALSE()))))</f>
        <v>0</v>
      </c>
      <c r="G72" s="390"/>
      <c r="H72" s="392"/>
      <c r="O72" s="30" t="n">
        <f aca="false">C72</f>
        <v>0</v>
      </c>
      <c r="P72" s="55" t="n">
        <f aca="false">IF(O72=0,0,IF(OR(O72=$F$35,O72=$F$9),$P$44,F72*$P$6/100-$P$32))</f>
        <v>0</v>
      </c>
      <c r="Q72" s="176"/>
      <c r="R72" s="15"/>
      <c r="S72" s="127"/>
      <c r="T72" s="8"/>
      <c r="U72" s="8"/>
      <c r="V72" s="8"/>
      <c r="W72" s="127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</row>
    <row r="73" customFormat="false" ht="12" hidden="false" customHeight="false" outlineLevel="0" collapsed="false">
      <c r="B73" s="9"/>
      <c r="C73" s="233" t="n">
        <f aca="false">IF(OR(C72=$F$9,C72=$F$35,C72=0),0,IF(C72=$F$35,0,IF(AND(DATA.CED.SUCC(C72,$F$9,$F$11,1)&gt;$F$35,$F$35&lt;&gt;""),$F$35,(IF(C72=0,0,IF(C72=$F$9,0,DATA.CED.SUCC(C72,$F$9,$F$11,1)))))))</f>
        <v>0</v>
      </c>
      <c r="D73" s="240"/>
      <c r="E73" s="391" t="n">
        <f aca="false">IF(OR(C73=0,C73=$F$35),0,VLOOKUP(C73,$I$8:$L$38,3,FALSE())*VLOOKUP(C73,$I$8:$L$38,4,FALSE())*(1-$C$12))</f>
        <v>0</v>
      </c>
      <c r="F73" s="46" t="n">
        <f aca="false">IF(AND(C73=0,E73=0),0,IF(C73=$F$35,$F$48*VLOOKUP($F$44,$I$6:$L$38,4,FALSE()),IF(C73=$F$9,E73*100+VLOOKUP(C73,$I$8:$M$38,5,FALSE()),E73*100+VLOOKUP(C73,$I$6:$M$38,5,FALSE()))))</f>
        <v>0</v>
      </c>
      <c r="G73" s="390"/>
      <c r="H73" s="392"/>
      <c r="O73" s="30" t="n">
        <f aca="false">C73</f>
        <v>0</v>
      </c>
      <c r="P73" s="55" t="n">
        <f aca="false">IF(O73=0,0,IF(OR(O73=$F$35,O73=$F$9),$P$44,F73*$P$6/100-$P$32))</f>
        <v>0</v>
      </c>
      <c r="Q73" s="176"/>
      <c r="R73" s="15"/>
      <c r="S73" s="127"/>
      <c r="T73" s="8"/>
      <c r="U73" s="8"/>
      <c r="V73" s="8"/>
      <c r="W73" s="127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</row>
    <row r="74" customFormat="false" ht="12" hidden="false" customHeight="false" outlineLevel="0" collapsed="false">
      <c r="B74" s="9"/>
      <c r="C74" s="233" t="n">
        <f aca="false">IF(OR(C73=$F$9,C73=$F$35,C73=0),0,IF(C73=$F$35,0,IF(AND(DATA.CED.SUCC(C73,$F$9,$F$11,1)&gt;$F$35,$F$35&lt;&gt;""),$F$35,(IF(C73=0,0,IF(C73=$F$9,0,DATA.CED.SUCC(C73,$F$9,$F$11,1)))))))</f>
        <v>0</v>
      </c>
      <c r="D74" s="240"/>
      <c r="E74" s="391" t="n">
        <f aca="false">IF(OR(C74=0,C74=$F$35),0,VLOOKUP(C74,$I$8:$L$38,3,FALSE())*VLOOKUP(C74,$I$8:$L$38,4,FALSE())*(1-$C$12))</f>
        <v>0</v>
      </c>
      <c r="F74" s="46" t="n">
        <f aca="false">IF(AND(C74=0,E74=0),0,IF(C74=$F$35,$F$48*VLOOKUP($F$44,$I$6:$L$38,4,FALSE()),IF(C74=$F$9,E74*100+VLOOKUP(C74,$I$8:$M$38,5,FALSE()),E74*100+VLOOKUP(C74,$I$6:$M$38,5,FALSE()))))</f>
        <v>0</v>
      </c>
      <c r="G74" s="390"/>
      <c r="H74" s="392"/>
      <c r="O74" s="30" t="n">
        <f aca="false">C74</f>
        <v>0</v>
      </c>
      <c r="P74" s="55" t="n">
        <f aca="false">IF(O74=0,0,IF(OR(O74=$F$35,O74=$F$9),$P$44,F74*$P$6/100-$P$32))</f>
        <v>0</v>
      </c>
      <c r="Q74" s="176"/>
      <c r="R74" s="15"/>
      <c r="S74" s="127"/>
      <c r="T74" s="8"/>
      <c r="U74" s="8"/>
      <c r="V74" s="8"/>
      <c r="W74" s="127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</row>
    <row r="75" customFormat="false" ht="12" hidden="false" customHeight="false" outlineLevel="0" collapsed="false">
      <c r="B75" s="9"/>
      <c r="C75" s="233" t="n">
        <f aca="false">IF(OR(C74=$F$9,C74=$F$35,C74=0),0,IF(C74=$F$35,0,IF(AND(DATA.CED.SUCC(C74,$F$9,$F$11,1)&gt;$F$35,$F$35&lt;&gt;""),$F$35,(IF(C74=0,0,IF(C74=$F$9,0,DATA.CED.SUCC(C74,$F$9,$F$11,1)))))))</f>
        <v>0</v>
      </c>
      <c r="D75" s="240"/>
      <c r="E75" s="391" t="n">
        <f aca="false">IF(OR(C75=0,C75=$F$35),0,VLOOKUP(C75,$I$8:$L$38,3,FALSE())*VLOOKUP(C75,$I$8:$L$38,4,FALSE())*(1-$C$12))</f>
        <v>0</v>
      </c>
      <c r="F75" s="46" t="n">
        <f aca="false">IF(AND(C75=0,E75=0),0,IF(C75=$F$35,$F$48*VLOOKUP($F$44,$I$6:$L$38,4,FALSE()),IF(C75=$F$9,E75*100+VLOOKUP(C75,$I$8:$M$38,5,FALSE()),E75*100+VLOOKUP(C75,$I$6:$M$38,5,FALSE()))))</f>
        <v>0</v>
      </c>
      <c r="G75" s="390"/>
      <c r="H75" s="392"/>
      <c r="O75" s="30" t="n">
        <f aca="false">C75</f>
        <v>0</v>
      </c>
      <c r="P75" s="55" t="n">
        <f aca="false">IF(O75=0,0,IF(OR(O75=$F$35,O75=$F$9),$P$44,F75*$P$6/100-$P$32))</f>
        <v>0</v>
      </c>
      <c r="Q75" s="176"/>
      <c r="R75" s="15"/>
      <c r="S75" s="127"/>
      <c r="T75" s="8"/>
      <c r="U75" s="8"/>
      <c r="V75" s="8"/>
      <c r="W75" s="127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  <c r="AH75" s="385"/>
    </row>
    <row r="76" customFormat="false" ht="12" hidden="false" customHeight="false" outlineLevel="0" collapsed="false">
      <c r="B76" s="9"/>
      <c r="C76" s="233" t="n">
        <f aca="false">IF(OR(C75=$F$9,C75=$F$35,C75=0),0,IF(C75=$F$35,0,IF(AND(DATA.CED.SUCC(C75,$F$9,$F$11,1)&gt;$F$35,$F$35&lt;&gt;""),$F$35,(IF(C75=0,0,IF(C75=$F$9,0,DATA.CED.SUCC(C75,$F$9,$F$11,1)))))))</f>
        <v>0</v>
      </c>
      <c r="D76" s="240"/>
      <c r="E76" s="391" t="n">
        <f aca="false">IF(OR(C76=0,C76=$F$35),0,VLOOKUP(C76,$I$8:$L$38,3,FALSE())*VLOOKUP(C76,$I$8:$L$38,4,FALSE())*(1-$C$12))</f>
        <v>0</v>
      </c>
      <c r="F76" s="46" t="n">
        <f aca="false">IF(AND(C76=0,E76=0),0,IF(C76=$F$35,$F$48*VLOOKUP($F$44,$I$6:$L$38,4,FALSE()),IF(C76=$F$9,E76*100+VLOOKUP(C76,$I$8:$M$38,5,FALSE()),E76*100+VLOOKUP(C76,$I$6:$M$38,5,FALSE()))))</f>
        <v>0</v>
      </c>
      <c r="G76" s="390"/>
      <c r="H76" s="392"/>
      <c r="O76" s="30" t="n">
        <f aca="false">C76</f>
        <v>0</v>
      </c>
      <c r="P76" s="55" t="n">
        <f aca="false">IF(O76=0,0,IF(OR(O76=$F$35,O76=$F$9),$P$44,F76*$P$6/100-$P$32))</f>
        <v>0</v>
      </c>
      <c r="Q76" s="176"/>
      <c r="R76" s="15"/>
      <c r="S76" s="127"/>
      <c r="T76" s="8"/>
      <c r="U76" s="8"/>
      <c r="V76" s="8"/>
      <c r="W76" s="127"/>
      <c r="X76" s="385"/>
      <c r="Y76" s="385"/>
      <c r="Z76" s="385"/>
      <c r="AA76" s="385"/>
      <c r="AB76" s="385"/>
      <c r="AC76" s="385"/>
      <c r="AD76" s="385"/>
      <c r="AE76" s="385"/>
      <c r="AF76" s="385"/>
      <c r="AG76" s="385"/>
      <c r="AH76" s="385"/>
    </row>
    <row r="77" customFormat="false" ht="12" hidden="false" customHeight="false" outlineLevel="0" collapsed="false">
      <c r="B77" s="9"/>
      <c r="C77" s="233" t="n">
        <f aca="false">IF(OR(C76=$F$9,C76=$F$35,C76=0),0,IF(C76=$F$35,0,IF(AND(DATA.CED.SUCC(C76,$F$9,$F$11,1)&gt;$F$35,$F$35&lt;&gt;""),$F$35,(IF(C76=0,0,IF(C76=$F$9,0,DATA.CED.SUCC(C76,$F$9,$F$11,1)))))))</f>
        <v>0</v>
      </c>
      <c r="D77" s="240"/>
      <c r="E77" s="391" t="n">
        <f aca="false">IF(OR(C77=0,C77=$F$35),0,VLOOKUP(C77,$I$8:$L$38,3,FALSE())*VLOOKUP(C77,$I$8:$L$38,4,FALSE())*(1-$C$12))</f>
        <v>0</v>
      </c>
      <c r="F77" s="46" t="n">
        <f aca="false">IF(AND(C77=0,E77=0),0,IF(C77=$F$35,$F$48*VLOOKUP($F$44,$I$6:$L$38,4,FALSE()),IF(C77=$F$9,E77*100+VLOOKUP(C77,$I$8:$M$38,5,FALSE()),E77*100+VLOOKUP(C77,$I$6:$M$38,5,FALSE()))))</f>
        <v>0</v>
      </c>
      <c r="G77" s="390"/>
      <c r="H77" s="392"/>
      <c r="O77" s="30" t="n">
        <f aca="false">C77</f>
        <v>0</v>
      </c>
      <c r="P77" s="55" t="n">
        <f aca="false">IF(O77=0,0,IF(OR(O77=$F$35,O77=$F$9),$P$44,F77*$P$6/100-$P$32))</f>
        <v>0</v>
      </c>
      <c r="Q77" s="176"/>
      <c r="R77" s="15"/>
      <c r="S77" s="127"/>
      <c r="T77" s="8"/>
      <c r="U77" s="8"/>
      <c r="V77" s="8"/>
      <c r="W77" s="127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</row>
    <row r="78" customFormat="false" ht="12" hidden="false" customHeight="false" outlineLevel="0" collapsed="false">
      <c r="B78" s="9"/>
      <c r="C78" s="233" t="n">
        <f aca="false">IF(OR(C77=$F$9,C77=$F$35,C77=0),0,IF(C77=$F$35,0,IF(AND(DATA.CED.SUCC(C77,$F$9,$F$11,1)&gt;$F$35,$F$35&lt;&gt;""),$F$35,(IF(C77=0,0,IF(C77=$F$9,0,DATA.CED.SUCC(C77,$F$9,$F$11,1)))))))</f>
        <v>0</v>
      </c>
      <c r="D78" s="240"/>
      <c r="E78" s="391" t="n">
        <f aca="false">IF(OR(C78=0,C78=$F$35),0,VLOOKUP(C78,$I$8:$L$38,3,FALSE())*VLOOKUP(C78,$I$8:$L$38,4,FALSE())*(1-$C$12))</f>
        <v>0</v>
      </c>
      <c r="F78" s="46" t="n">
        <f aca="false">IF(AND(C78=0,E78=0),0,IF(C78=$F$35,$F$48*VLOOKUP($F$44,$I$6:$L$38,4,FALSE()),IF(C78=$F$9,E78*100+VLOOKUP(C78,$I$8:$M$38,5,FALSE()),E78*100+VLOOKUP(C78,$I$6:$M$38,5,FALSE()))))</f>
        <v>0</v>
      </c>
      <c r="G78" s="390"/>
      <c r="H78" s="392"/>
      <c r="O78" s="30" t="n">
        <f aca="false">C78</f>
        <v>0</v>
      </c>
      <c r="P78" s="55" t="n">
        <f aca="false">IF(O78=0,0,IF(OR(O78=$F$35,O78=$F$9),$P$44,F78*$P$6/100-$P$32))</f>
        <v>0</v>
      </c>
      <c r="Q78" s="176"/>
      <c r="R78" s="15"/>
      <c r="S78" s="127"/>
      <c r="T78" s="8"/>
      <c r="U78" s="8"/>
      <c r="V78" s="8"/>
      <c r="W78" s="127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</row>
    <row r="79" customFormat="false" ht="12" hidden="false" customHeight="false" outlineLevel="0" collapsed="false">
      <c r="B79" s="9"/>
      <c r="C79" s="233" t="n">
        <f aca="false">IF(OR(C78=$F$9,C78=$F$35,C78=0),0,IF(C78=$F$35,0,IF(AND(DATA.CED.SUCC(C78,$F$9,$F$11,1)&gt;$F$35,$F$35&lt;&gt;""),$F$35,(IF(C78=0,0,IF(C78=$F$9,0,DATA.CED.SUCC(C78,$F$9,$F$11,1)))))))</f>
        <v>0</v>
      </c>
      <c r="D79" s="240"/>
      <c r="E79" s="391" t="n">
        <f aca="false">IF(OR(C79=0,C79=$F$35),0,VLOOKUP(C79,$I$8:$L$38,3,FALSE())*VLOOKUP(C79,$I$8:$L$38,4,FALSE())*(1-$C$12))</f>
        <v>0</v>
      </c>
      <c r="F79" s="46" t="n">
        <f aca="false">IF(AND(C79=0,E79=0),0,IF(C79=$F$35,$F$48*VLOOKUP($F$44,$I$6:$L$38,4,FALSE()),IF(C79=$F$9,E79*100+VLOOKUP(C79,$I$8:$M$38,5,FALSE()),E79*100+VLOOKUP(C79,$I$6:$M$38,5,FALSE()))))</f>
        <v>0</v>
      </c>
      <c r="G79" s="390"/>
      <c r="H79" s="392"/>
      <c r="O79" s="30" t="n">
        <f aca="false">C79</f>
        <v>0</v>
      </c>
      <c r="P79" s="55" t="n">
        <f aca="false">IF(O79=0,0,IF(OR(O79=$F$35,O79=$F$9),$P$44,F79*$P$6/100-$P$32))</f>
        <v>0</v>
      </c>
      <c r="Q79" s="176"/>
      <c r="R79" s="15"/>
      <c r="S79" s="127"/>
      <c r="T79" s="8"/>
      <c r="U79" s="8"/>
      <c r="V79" s="8"/>
      <c r="W79" s="127"/>
      <c r="X79" s="385"/>
      <c r="Y79" s="385"/>
      <c r="Z79" s="385"/>
      <c r="AA79" s="385"/>
      <c r="AB79" s="385"/>
      <c r="AC79" s="385"/>
      <c r="AD79" s="385"/>
      <c r="AE79" s="385"/>
      <c r="AF79" s="385"/>
      <c r="AG79" s="385"/>
      <c r="AH79" s="385"/>
    </row>
    <row r="80" customFormat="false" ht="12" hidden="false" customHeight="false" outlineLevel="0" collapsed="false">
      <c r="B80" s="9"/>
      <c r="C80" s="233" t="n">
        <f aca="false">IF(OR(C79=$F$9,C79=$F$35,C79=0),0,IF(C79=$F$35,0,IF(AND(DATA.CED.SUCC(C79,$F$9,$F$11,1)&gt;$F$35,$F$35&lt;&gt;""),$F$35,(IF(C79=0,0,IF(C79=$F$9,0,DATA.CED.SUCC(C79,$F$9,$F$11,1)))))))</f>
        <v>0</v>
      </c>
      <c r="D80" s="240"/>
      <c r="E80" s="391" t="n">
        <f aca="false">IF(OR(C80=0,C80=$F$35),0,VLOOKUP(C80,$I$8:$L$38,3,FALSE())*VLOOKUP(C80,$I$8:$L$38,4,FALSE())*(1-$C$12))</f>
        <v>0</v>
      </c>
      <c r="F80" s="46" t="n">
        <f aca="false">IF(AND(C80=0,E80=0),0,IF(C80=$F$35,$F$48*VLOOKUP($F$44,$I$6:$L$38,4,FALSE()),IF(C80=$F$9,E80*100+VLOOKUP(C80,$I$8:$M$38,5,FALSE()),E80*100+VLOOKUP(C80,$I$6:$M$38,5,FALSE()))))</f>
        <v>0</v>
      </c>
      <c r="G80" s="390"/>
      <c r="H80" s="392"/>
      <c r="O80" s="30" t="n">
        <f aca="false">C80</f>
        <v>0</v>
      </c>
      <c r="P80" s="55" t="n">
        <f aca="false">IF(O80=0,0,IF(OR(O80=$F$35,O80=$F$9),$P$44,F80*$P$6/100-$P$32))</f>
        <v>0</v>
      </c>
      <c r="Q80" s="176"/>
      <c r="R80" s="15"/>
      <c r="S80" s="127"/>
      <c r="T80" s="8"/>
      <c r="U80" s="8"/>
      <c r="V80" s="8"/>
      <c r="W80" s="127"/>
      <c r="X80" s="385"/>
      <c r="Y80" s="385"/>
      <c r="Z80" s="385"/>
      <c r="AA80" s="385"/>
      <c r="AB80" s="385"/>
      <c r="AC80" s="385"/>
      <c r="AD80" s="385"/>
      <c r="AE80" s="385"/>
      <c r="AF80" s="385"/>
      <c r="AG80" s="385"/>
      <c r="AH80" s="385"/>
    </row>
    <row r="81" customFormat="false" ht="12" hidden="false" customHeight="false" outlineLevel="0" collapsed="false">
      <c r="B81" s="9"/>
      <c r="C81" s="233" t="n">
        <f aca="false">IF(OR(C80=$F$9,C80=$F$35,C80=0),0,IF(C80=$F$35,0,IF(AND(DATA.CED.SUCC(C80,$F$9,$F$11,1)&gt;$F$35,$F$35&lt;&gt;""),$F$35,(IF(C80=0,0,IF(C80=$F$9,0,DATA.CED.SUCC(C80,$F$9,$F$11,1)))))))</f>
        <v>0</v>
      </c>
      <c r="D81" s="240"/>
      <c r="E81" s="391" t="n">
        <f aca="false">IF(OR(C81=0,C81=$F$35),0,VLOOKUP(C81,$I$8:$L$38,3,FALSE())*VLOOKUP(C81,$I$8:$L$38,4,FALSE())*(1-$C$12))</f>
        <v>0</v>
      </c>
      <c r="F81" s="46" t="n">
        <f aca="false">IF(AND(C81=0,E81=0),0,IF(C81=$F$35,$F$48*VLOOKUP($F$44,$I$6:$L$38,4,FALSE()),IF(C81=$F$9,E81*100+VLOOKUP(C81,$I$8:$M$38,5,FALSE()),E81*100+VLOOKUP(C81,$I$6:$M$38,5,FALSE()))))</f>
        <v>0</v>
      </c>
      <c r="G81" s="390"/>
      <c r="H81" s="392"/>
      <c r="O81" s="30" t="n">
        <f aca="false">C81</f>
        <v>0</v>
      </c>
      <c r="P81" s="55" t="n">
        <f aca="false">IF(O81=0,0,IF(OR(O81=$F$35,O81=$F$9),$P$44,F81*$P$6/100-$P$32))</f>
        <v>0</v>
      </c>
      <c r="Q81" s="176"/>
      <c r="R81" s="15"/>
      <c r="S81" s="127"/>
      <c r="T81" s="8"/>
      <c r="U81" s="8"/>
      <c r="V81" s="8"/>
      <c r="W81" s="127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</row>
    <row r="82" customFormat="false" ht="12" hidden="false" customHeight="false" outlineLevel="0" collapsed="false">
      <c r="B82" s="9"/>
      <c r="C82" s="233" t="n">
        <f aca="false">IF(OR(C81=$F$9,C81=$F$35,C81=0),0,IF(C81=$F$35,0,IF(AND(DATA.CED.SUCC(C81,$F$9,$F$11,1)&gt;$F$35,$F$35&lt;&gt;""),$F$35,(IF(C81=0,0,IF(C81=$F$9,0,DATA.CED.SUCC(C81,$F$9,$F$11,1)))))))</f>
        <v>0</v>
      </c>
      <c r="D82" s="240"/>
      <c r="E82" s="391" t="n">
        <f aca="false">IF(OR(C82=0,C82=$F$35),0,VLOOKUP(C82,$I$8:$L$38,3,FALSE())*VLOOKUP(C82,$I$8:$L$38,4,FALSE())*(1-$C$12))</f>
        <v>0</v>
      </c>
      <c r="F82" s="46" t="n">
        <f aca="false">IF(AND(C82=0,E82=0),0,IF(C82=$F$35,$F$48*VLOOKUP($F$44,$I$6:$L$38,4,FALSE()),IF(C82=$F$9,E82*100+VLOOKUP(C82,$I$8:$M$38,5,FALSE()),E82*100+VLOOKUP(C82,$I$6:$M$38,5,FALSE()))))</f>
        <v>0</v>
      </c>
      <c r="G82" s="390"/>
      <c r="H82" s="392"/>
      <c r="O82" s="30" t="n">
        <f aca="false">C82</f>
        <v>0</v>
      </c>
      <c r="P82" s="55" t="n">
        <f aca="false">IF(O82=0,0,IF(OR(O82=$F$35,O82=$F$9),$P$44,F82*$P$6/100-$P$32))</f>
        <v>0</v>
      </c>
      <c r="Q82" s="176"/>
      <c r="R82" s="15"/>
      <c r="S82" s="127"/>
      <c r="T82" s="8"/>
      <c r="U82" s="8"/>
      <c r="V82" s="8"/>
      <c r="W82" s="127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</row>
    <row r="83" customFormat="false" ht="12" hidden="false" customHeight="false" outlineLevel="0" collapsed="false">
      <c r="B83" s="9"/>
      <c r="C83" s="233" t="n">
        <f aca="false">IF(OR(C82=$F$9,C82=$F$35,C82=0),0,IF(C82=$F$35,0,IF(AND(DATA.CED.SUCC(C82,$F$9,$F$11,1)&gt;$F$35,$F$35&lt;&gt;""),$F$35,(IF(C82=0,0,IF(C82=$F$9,0,DATA.CED.SUCC(C82,$F$9,$F$11,1)))))))</f>
        <v>0</v>
      </c>
      <c r="D83" s="240"/>
      <c r="E83" s="391" t="n">
        <f aca="false">IF(OR(C83=0,C83=$F$35),0,VLOOKUP(C83,$I$8:$L$38,3,FALSE())*VLOOKUP(C83,$I$8:$L$38,4,FALSE())*(1-$C$12))</f>
        <v>0</v>
      </c>
      <c r="F83" s="46" t="n">
        <f aca="false">IF(AND(C83=0,E83=0),0,IF(C83=$F$35,$F$48*VLOOKUP($F$44,$I$6:$L$38,4,FALSE()),IF(C83=$F$9,E83*100+VLOOKUP(C83,$I$8:$M$38,5,FALSE()),E83*100+VLOOKUP(C83,$I$6:$M$38,5,FALSE()))))</f>
        <v>0</v>
      </c>
      <c r="G83" s="390"/>
      <c r="H83" s="392"/>
      <c r="O83" s="30" t="n">
        <f aca="false">C83</f>
        <v>0</v>
      </c>
      <c r="P83" s="55" t="n">
        <f aca="false">IF(O83=0,0,IF(OR(O83=$F$35,O83=$F$9),$P$44,F83*$P$6/100-$P$32))</f>
        <v>0</v>
      </c>
      <c r="Q83" s="176"/>
      <c r="R83" s="15"/>
      <c r="S83" s="127"/>
      <c r="T83" s="8"/>
      <c r="U83" s="8"/>
      <c r="V83" s="8"/>
      <c r="W83" s="127"/>
      <c r="X83" s="385"/>
      <c r="Y83" s="385"/>
      <c r="Z83" s="385"/>
      <c r="AA83" s="385"/>
      <c r="AB83" s="385"/>
      <c r="AC83" s="385"/>
      <c r="AD83" s="385"/>
      <c r="AE83" s="385"/>
      <c r="AF83" s="385"/>
      <c r="AG83" s="385"/>
      <c r="AH83" s="385"/>
    </row>
    <row r="84" customFormat="false" ht="12" hidden="false" customHeight="false" outlineLevel="0" collapsed="false">
      <c r="B84" s="9"/>
      <c r="C84" s="233" t="n">
        <f aca="false">IF(OR(C83=$F$9,C83=$F$35,C83=0),0,IF(C83=$F$35,0,IF(AND(DATA.CED.SUCC(C83,$F$9,$F$11,1)&gt;$F$35,$F$35&lt;&gt;""),$F$35,(IF(C83=0,0,IF(C83=$F$9,0,DATA.CED.SUCC(C83,$F$9,$F$11,1)))))))</f>
        <v>0</v>
      </c>
      <c r="D84" s="240"/>
      <c r="E84" s="391" t="n">
        <f aca="false">IF(OR(C84=0,C84=$F$35),0,VLOOKUP(C84,$I$8:$L$38,3,FALSE())*VLOOKUP(C84,$I$8:$L$38,4,FALSE())*(1-$C$12))</f>
        <v>0</v>
      </c>
      <c r="F84" s="46" t="n">
        <f aca="false">IF(AND(C84=0,E84=0),0,IF(C84=$F$35,$F$48*VLOOKUP($F$44,$I$6:$L$38,4,FALSE()),IF(C84=$F$9,E84*100+VLOOKUP(C84,$I$8:$M$38,5,FALSE()),E84*100+VLOOKUP(C84,$I$6:$M$38,5,FALSE()))))</f>
        <v>0</v>
      </c>
      <c r="G84" s="390"/>
      <c r="H84" s="392"/>
      <c r="O84" s="30" t="n">
        <f aca="false">C84</f>
        <v>0</v>
      </c>
      <c r="P84" s="55" t="n">
        <f aca="false">IF(O84=0,0,IF(OR(O84=$F$35,O84=$F$9),$P$44,F84*$P$6/100-$P$32))</f>
        <v>0</v>
      </c>
      <c r="Q84" s="176"/>
      <c r="R84" s="15"/>
      <c r="S84" s="127"/>
      <c r="T84" s="8"/>
      <c r="U84" s="8"/>
      <c r="V84" s="8"/>
      <c r="W84" s="127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</row>
    <row r="85" customFormat="false" ht="12" hidden="false" customHeight="false" outlineLevel="0" collapsed="false">
      <c r="B85" s="9"/>
      <c r="C85" s="233" t="n">
        <f aca="false">IF(OR(C84=$F$9,C84=$F$35,C84=0),0,IF(C84=$F$35,0,IF(AND(DATA.CED.SUCC(C84,$F$9,$F$11,1)&gt;$F$35,$F$35&lt;&gt;""),$F$35,(IF(C84=0,0,IF(C84=$F$9,0,DATA.CED.SUCC(C84,$F$9,$F$11,1)))))))</f>
        <v>0</v>
      </c>
      <c r="D85" s="240"/>
      <c r="E85" s="391" t="n">
        <f aca="false">IF(OR(C85=0,C85=$F$35),0,VLOOKUP(C85,$I$8:$L$38,3,FALSE())*VLOOKUP(C85,$I$8:$L$38,4,FALSE())*(1-$C$12))</f>
        <v>0</v>
      </c>
      <c r="F85" s="46" t="n">
        <f aca="false">IF(AND(C85=0,E85=0),0,IF(C85=$F$35,$F$48*VLOOKUP($F$44,$I$6:$L$38,4,FALSE()),IF(C85=$F$9,E85*100+VLOOKUP(C85,$I$8:$M$38,5,FALSE()),E85*100+VLOOKUP(C85,$I$6:$M$38,5,FALSE()))))</f>
        <v>0</v>
      </c>
      <c r="G85" s="390"/>
      <c r="H85" s="392"/>
      <c r="O85" s="30" t="n">
        <f aca="false">C85</f>
        <v>0</v>
      </c>
      <c r="P85" s="55" t="n">
        <f aca="false">IF(O85=0,0,IF(OR(O85=$F$35,O85=$F$9),$P$44,F85*$P$6/100-$P$32))</f>
        <v>0</v>
      </c>
      <c r="Q85" s="176"/>
      <c r="R85" s="15"/>
      <c r="S85" s="127"/>
      <c r="T85" s="8"/>
      <c r="U85" s="8"/>
      <c r="V85" s="8"/>
      <c r="W85" s="127"/>
      <c r="X85" s="385"/>
      <c r="Y85" s="385"/>
      <c r="Z85" s="385"/>
      <c r="AA85" s="385"/>
      <c r="AB85" s="385"/>
      <c r="AC85" s="385"/>
      <c r="AD85" s="385"/>
      <c r="AE85" s="385"/>
      <c r="AF85" s="385"/>
      <c r="AG85" s="385"/>
      <c r="AH85" s="385"/>
    </row>
    <row r="86" customFormat="false" ht="12" hidden="false" customHeight="false" outlineLevel="0" collapsed="false">
      <c r="B86" s="9"/>
      <c r="C86" s="233" t="n">
        <f aca="false">IF(OR(C85=$F$9,C85=$F$35,C85=0),0,IF(C85=$F$35,0,IF(AND(DATA.CED.SUCC(C85,$F$9,$F$11,1)&gt;$F$35,$F$35&lt;&gt;""),$F$35,(IF(C85=0,0,IF(C85=$F$9,0,DATA.CED.SUCC(C85,$F$9,$F$11,1)))))))</f>
        <v>0</v>
      </c>
      <c r="D86" s="240"/>
      <c r="E86" s="391" t="n">
        <f aca="false">IF(OR(C86=0,C86=$F$35),0,VLOOKUP(C86,$I$8:$L$38,3,FALSE())*VLOOKUP(C86,$I$8:$L$38,4,FALSE())*(1-$C$12))</f>
        <v>0</v>
      </c>
      <c r="F86" s="46" t="n">
        <f aca="false">IF(AND(C86=0,E86=0),0,IF(C86=$F$35,$F$48*VLOOKUP($F$44,$I$6:$L$38,4,FALSE()),IF(C86=$F$9,E86*100+VLOOKUP(C86,$I$8:$M$38,5,FALSE()),E86*100+VLOOKUP(C86,$I$6:$M$38,5,FALSE()))))</f>
        <v>0</v>
      </c>
      <c r="G86" s="390"/>
      <c r="H86" s="392"/>
      <c r="O86" s="30" t="n">
        <f aca="false">C86</f>
        <v>0</v>
      </c>
      <c r="P86" s="55" t="n">
        <f aca="false">IF(O86=0,0,IF(OR(O86=$F$35,O86=$F$9),$P$44,F86*$P$6/100-$P$32))</f>
        <v>0</v>
      </c>
      <c r="Q86" s="176"/>
      <c r="R86" s="15"/>
      <c r="S86" s="127"/>
      <c r="T86" s="8"/>
      <c r="U86" s="8"/>
      <c r="V86" s="8"/>
      <c r="W86" s="127"/>
      <c r="X86" s="385"/>
      <c r="Y86" s="385"/>
      <c r="Z86" s="385"/>
      <c r="AA86" s="385"/>
      <c r="AB86" s="385"/>
      <c r="AC86" s="385"/>
      <c r="AD86" s="385"/>
      <c r="AE86" s="385"/>
      <c r="AF86" s="385"/>
      <c r="AG86" s="385"/>
      <c r="AH86" s="385"/>
    </row>
    <row r="87" customFormat="false" ht="12" hidden="false" customHeight="false" outlineLevel="0" collapsed="false">
      <c r="B87" s="9"/>
      <c r="C87" s="233" t="n">
        <f aca="false">IF(OR(C86=$F$9,C86=$F$35,C86=0),0,IF(C86=$F$35,0,IF(AND(DATA.CED.SUCC(C86,$F$9,$F$11,1)&gt;$F$35,$F$35&lt;&gt;""),$F$35,(IF(C86=0,0,IF(C86=$F$9,0,DATA.CED.SUCC(C86,$F$9,$F$11,1)))))))</f>
        <v>0</v>
      </c>
      <c r="D87" s="240"/>
      <c r="E87" s="391" t="n">
        <f aca="false">IF(OR(C87=0,C87=$F$35),0,VLOOKUP(C87,$I$8:$L$38,3,FALSE())*VLOOKUP(C87,$I$8:$L$38,4,FALSE())*(1-$C$12))</f>
        <v>0</v>
      </c>
      <c r="F87" s="46" t="n">
        <f aca="false">IF(AND(C87=0,E87=0),0,IF(C87=$F$35,$F$48*VLOOKUP($F$44,$I$6:$L$38,4,FALSE()),IF(C87=$F$9,E87*100+VLOOKUP(C87,$I$8:$M$38,5,FALSE()),E87*100+VLOOKUP(C87,$I$6:$M$38,5,FALSE()))))</f>
        <v>0</v>
      </c>
      <c r="G87" s="390"/>
      <c r="H87" s="392"/>
      <c r="O87" s="30" t="n">
        <f aca="false">C87</f>
        <v>0</v>
      </c>
      <c r="P87" s="55" t="n">
        <f aca="false">IF(O87=0,0,IF(OR(O87=$F$35,O87=$F$9),$P$44,F87*$P$6/100-$P$32))</f>
        <v>0</v>
      </c>
      <c r="Q87" s="176"/>
      <c r="R87" s="15"/>
      <c r="S87" s="127"/>
      <c r="T87" s="8"/>
      <c r="U87" s="8"/>
      <c r="V87" s="8"/>
      <c r="W87" s="127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5"/>
    </row>
    <row r="88" customFormat="false" ht="12" hidden="false" customHeight="false" outlineLevel="0" collapsed="false">
      <c r="B88" s="9"/>
      <c r="C88" s="233" t="n">
        <f aca="false">IF(OR(C87=$F$9,C87=$F$35,C87=0),0,IF(C87=$F$35,0,IF(AND(DATA.CED.SUCC(C87,$F$9,$F$11,1)&gt;$F$35,$F$35&lt;&gt;""),$F$35,(IF(C87=0,0,IF(C87=$F$9,0,DATA.CED.SUCC(C87,$F$9,$F$11,1)))))))</f>
        <v>0</v>
      </c>
      <c r="D88" s="240"/>
      <c r="E88" s="391" t="n">
        <f aca="false">IF(OR(C88=0,C88=$F$35),0,VLOOKUP(C88,$I$8:$L$38,3,FALSE())*VLOOKUP(C88,$I$8:$L$38,4,FALSE())*(1-$C$12))</f>
        <v>0</v>
      </c>
      <c r="F88" s="46" t="n">
        <f aca="false">IF(AND(C88=0,E88=0),0,IF(C88=$F$35,$F$48*VLOOKUP($F$44,$I$6:$L$38,4,FALSE()),IF(C88=$F$9,E88*100+VLOOKUP(C88,$I$8:$M$38,5,FALSE()),E88*100+VLOOKUP(C88,$I$6:$M$38,5,FALSE()))))</f>
        <v>0</v>
      </c>
      <c r="G88" s="390"/>
      <c r="H88" s="392"/>
      <c r="O88" s="30" t="n">
        <f aca="false">C88</f>
        <v>0</v>
      </c>
      <c r="P88" s="55" t="n">
        <f aca="false">IF(O88=0,0,IF(OR(O88=$F$35,O88=$F$9),$P$44,F88*$P$6/100-$P$32))</f>
        <v>0</v>
      </c>
      <c r="Q88" s="176"/>
      <c r="R88" s="15"/>
      <c r="S88" s="127"/>
      <c r="T88" s="8"/>
      <c r="U88" s="8"/>
      <c r="V88" s="8"/>
      <c r="W88" s="127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5"/>
    </row>
    <row r="89" customFormat="false" ht="13" hidden="false" customHeight="false" outlineLevel="0" collapsed="false">
      <c r="B89" s="244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7"/>
      <c r="S89" s="8"/>
      <c r="T89" s="8"/>
      <c r="U89" s="8"/>
      <c r="V89" s="8"/>
      <c r="W89" s="8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</row>
    <row r="90" customFormat="false" ht="13" hidden="false" customHeight="false" outlineLevel="0" collapsed="false">
      <c r="O90" s="385"/>
      <c r="P90" s="385"/>
      <c r="Q90" s="385"/>
      <c r="R90" s="385"/>
      <c r="S90" s="385"/>
      <c r="T90" s="385"/>
      <c r="U90" s="385"/>
      <c r="V90" s="38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85"/>
    </row>
    <row r="91" customFormat="false" ht="12" hidden="false" customHeight="false" outlineLevel="0" collapsed="false"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5"/>
      <c r="AC91" s="385"/>
      <c r="AD91" s="385"/>
      <c r="AE91" s="385"/>
      <c r="AF91" s="385"/>
      <c r="AG91" s="385"/>
      <c r="AH91" s="385"/>
    </row>
    <row r="92" customFormat="false" ht="12" hidden="false" customHeight="false" outlineLevel="0" collapsed="false"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85"/>
      <c r="AC92" s="385"/>
      <c r="AD92" s="385"/>
      <c r="AE92" s="385"/>
      <c r="AF92" s="385"/>
      <c r="AG92" s="385"/>
      <c r="AH92" s="385"/>
    </row>
    <row r="93" customFormat="false" ht="12" hidden="false" customHeight="false" outlineLevel="0" collapsed="false"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</row>
    <row r="94" customFormat="false" ht="12" hidden="false" customHeight="false" outlineLevel="0" collapsed="false">
      <c r="O94" s="385"/>
      <c r="P94" s="385"/>
      <c r="Q94" s="385"/>
      <c r="R94" s="385"/>
      <c r="S94" s="385"/>
      <c r="T94" s="385"/>
      <c r="U94" s="385"/>
      <c r="V94" s="385"/>
      <c r="W94" s="385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</row>
    <row r="95" customFormat="false" ht="12" hidden="false" customHeight="false" outlineLevel="0" collapsed="false">
      <c r="O95" s="385"/>
      <c r="P95" s="385"/>
      <c r="Q95" s="385"/>
      <c r="R95" s="385"/>
      <c r="S95" s="385"/>
      <c r="T95" s="385"/>
      <c r="U95" s="385"/>
      <c r="V95" s="385"/>
      <c r="W95" s="385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85"/>
    </row>
    <row r="96" customFormat="false" ht="12" hidden="false" customHeight="false" outlineLevel="0" collapsed="false">
      <c r="O96" s="385"/>
      <c r="P96" s="385"/>
      <c r="Q96" s="385"/>
      <c r="R96" s="385"/>
      <c r="S96" s="385"/>
      <c r="T96" s="385"/>
      <c r="U96" s="385"/>
      <c r="V96" s="385"/>
      <c r="W96" s="385"/>
      <c r="X96" s="385"/>
      <c r="Y96" s="385"/>
      <c r="Z96" s="385"/>
      <c r="AA96" s="385"/>
      <c r="AB96" s="385"/>
      <c r="AC96" s="385"/>
      <c r="AD96" s="385"/>
      <c r="AE96" s="385"/>
      <c r="AF96" s="385"/>
      <c r="AG96" s="385"/>
      <c r="AH96" s="385"/>
    </row>
    <row r="97" customFormat="false" ht="12" hidden="false" customHeight="false" outlineLevel="0" collapsed="false">
      <c r="O97" s="385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</row>
    <row r="98" customFormat="false" ht="12" hidden="false" customHeight="false" outlineLevel="0" collapsed="false">
      <c r="O98" s="385"/>
      <c r="P98" s="385"/>
      <c r="Q98" s="385"/>
      <c r="R98" s="385"/>
      <c r="S98" s="385"/>
      <c r="T98" s="385"/>
      <c r="U98" s="385"/>
      <c r="V98" s="385"/>
      <c r="W98" s="385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85"/>
    </row>
    <row r="99" customFormat="false" ht="12" hidden="false" customHeight="false" outlineLevel="0" collapsed="false">
      <c r="O99" s="385"/>
      <c r="P99" s="385"/>
      <c r="Q99" s="385"/>
      <c r="R99" s="385"/>
      <c r="S99" s="385"/>
      <c r="T99" s="385"/>
      <c r="U99" s="385"/>
      <c r="V99" s="385"/>
      <c r="W99" s="385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</row>
    <row r="100" customFormat="false" ht="12" hidden="false" customHeight="false" outlineLevel="0" collapsed="false"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</row>
    <row r="101" customFormat="false" ht="12" hidden="false" customHeight="false" outlineLevel="0" collapsed="false"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</row>
    <row r="102" customFormat="false" ht="12" hidden="false" customHeight="false" outlineLevel="0" collapsed="false"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G102" s="385"/>
      <c r="AH102" s="385"/>
    </row>
    <row r="103" customFormat="false" ht="12" hidden="false" customHeight="false" outlineLevel="0" collapsed="false"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G103" s="385"/>
      <c r="AH103" s="385"/>
    </row>
    <row r="104" customFormat="false" ht="12" hidden="false" customHeight="false" outlineLevel="0" collapsed="false"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  <c r="Y104" s="385"/>
      <c r="Z104" s="385"/>
      <c r="AA104" s="385"/>
      <c r="AB104" s="385"/>
      <c r="AC104" s="385"/>
      <c r="AD104" s="385"/>
      <c r="AE104" s="385"/>
      <c r="AF104" s="385"/>
      <c r="AG104" s="385"/>
      <c r="AH104" s="385"/>
    </row>
    <row r="105" customFormat="false" ht="12" hidden="false" customHeight="false" outlineLevel="0" collapsed="false"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  <c r="AG105" s="385"/>
      <c r="AH105" s="385"/>
    </row>
    <row r="106" customFormat="false" ht="12" hidden="false" customHeight="false" outlineLevel="0" collapsed="false">
      <c r="O106" s="385"/>
      <c r="P106" s="385"/>
      <c r="Q106" s="385"/>
      <c r="R106" s="385"/>
      <c r="S106" s="385"/>
      <c r="T106" s="385"/>
      <c r="U106" s="385"/>
      <c r="V106" s="385"/>
      <c r="W106" s="385"/>
      <c r="X106" s="385"/>
      <c r="Y106" s="385"/>
      <c r="Z106" s="385"/>
      <c r="AA106" s="385"/>
      <c r="AB106" s="385"/>
      <c r="AC106" s="385"/>
      <c r="AD106" s="385"/>
      <c r="AE106" s="385"/>
      <c r="AF106" s="385"/>
      <c r="AG106" s="385"/>
      <c r="AH106" s="385"/>
    </row>
    <row r="107" customFormat="false" ht="12" hidden="false" customHeight="false" outlineLevel="0" collapsed="false">
      <c r="O107" s="385"/>
      <c r="P107" s="385"/>
      <c r="Q107" s="385"/>
      <c r="R107" s="385"/>
      <c r="S107" s="385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</row>
    <row r="108" customFormat="false" ht="12" hidden="false" customHeight="false" outlineLevel="0" collapsed="false">
      <c r="O108" s="385"/>
      <c r="P108" s="385"/>
      <c r="Q108" s="385"/>
      <c r="R108" s="385"/>
      <c r="S108" s="385"/>
      <c r="T108" s="385"/>
      <c r="U108" s="385"/>
      <c r="V108" s="385"/>
      <c r="W108" s="385"/>
      <c r="X108" s="385"/>
      <c r="Y108" s="385"/>
      <c r="Z108" s="385"/>
      <c r="AA108" s="385"/>
      <c r="AB108" s="385"/>
      <c r="AC108" s="385"/>
      <c r="AD108" s="385"/>
      <c r="AE108" s="385"/>
      <c r="AF108" s="385"/>
      <c r="AG108" s="385"/>
      <c r="AH108" s="385"/>
    </row>
    <row r="109" customFormat="false" ht="12" hidden="false" customHeight="false" outlineLevel="0" collapsed="false">
      <c r="O109" s="385"/>
      <c r="P109" s="385"/>
      <c r="Q109" s="385"/>
      <c r="R109" s="385"/>
      <c r="S109" s="385"/>
      <c r="T109" s="385"/>
      <c r="U109" s="385"/>
      <c r="V109" s="385"/>
      <c r="W109" s="385"/>
      <c r="X109" s="385"/>
      <c r="Y109" s="385"/>
      <c r="Z109" s="385"/>
      <c r="AA109" s="385"/>
      <c r="AB109" s="385"/>
      <c r="AC109" s="385"/>
      <c r="AD109" s="385"/>
      <c r="AE109" s="385"/>
      <c r="AF109" s="385"/>
      <c r="AG109" s="385"/>
      <c r="AH109" s="385"/>
    </row>
    <row r="110" customFormat="false" ht="12" hidden="false" customHeight="false" outlineLevel="0" collapsed="false">
      <c r="O110" s="385"/>
      <c r="P110" s="385"/>
      <c r="Q110" s="385"/>
      <c r="R110" s="385"/>
      <c r="S110" s="385"/>
      <c r="T110" s="385"/>
      <c r="U110" s="385"/>
      <c r="V110" s="385"/>
      <c r="W110" s="385"/>
      <c r="X110" s="385"/>
      <c r="Y110" s="385"/>
      <c r="Z110" s="385"/>
      <c r="AA110" s="385"/>
      <c r="AB110" s="385"/>
      <c r="AC110" s="385"/>
      <c r="AD110" s="385"/>
      <c r="AE110" s="385"/>
      <c r="AF110" s="385"/>
      <c r="AG110" s="385"/>
      <c r="AH110" s="385"/>
    </row>
    <row r="111" customFormat="false" ht="12" hidden="false" customHeight="false" outlineLevel="0" collapsed="false">
      <c r="O111" s="385"/>
      <c r="P111" s="385"/>
      <c r="Q111" s="385"/>
      <c r="R111" s="385"/>
      <c r="S111" s="385"/>
      <c r="T111" s="385"/>
      <c r="U111" s="385"/>
      <c r="V111" s="385"/>
      <c r="W111" s="385"/>
      <c r="X111" s="385"/>
      <c r="Y111" s="385"/>
      <c r="Z111" s="385"/>
      <c r="AA111" s="385"/>
      <c r="AB111" s="385"/>
      <c r="AC111" s="385"/>
      <c r="AD111" s="385"/>
      <c r="AE111" s="385"/>
      <c r="AF111" s="385"/>
      <c r="AG111" s="385"/>
      <c r="AH111" s="385"/>
    </row>
    <row r="112" customFormat="false" ht="12" hidden="false" customHeight="false" outlineLevel="0" collapsed="false"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</row>
    <row r="113" customFormat="false" ht="12" hidden="false" customHeight="false" outlineLevel="0" collapsed="false">
      <c r="O113" s="385"/>
      <c r="P113" s="385"/>
      <c r="Q113" s="385"/>
      <c r="R113" s="385"/>
      <c r="S113" s="385"/>
      <c r="T113" s="385"/>
      <c r="U113" s="385"/>
      <c r="V113" s="385"/>
      <c r="W113" s="385"/>
      <c r="X113" s="385"/>
      <c r="Y113" s="385"/>
      <c r="Z113" s="385"/>
      <c r="AA113" s="385"/>
      <c r="AB113" s="385"/>
      <c r="AC113" s="385"/>
      <c r="AD113" s="385"/>
      <c r="AE113" s="385"/>
      <c r="AF113" s="385"/>
      <c r="AG113" s="385"/>
      <c r="AH113" s="385"/>
    </row>
    <row r="114" customFormat="false" ht="12" hidden="false" customHeight="false" outlineLevel="0" collapsed="false"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</row>
    <row r="115" customFormat="false" ht="12" hidden="false" customHeight="false" outlineLevel="0" collapsed="false">
      <c r="O115" s="385"/>
      <c r="P115" s="385"/>
      <c r="Q115" s="385"/>
      <c r="R115" s="385"/>
      <c r="S115" s="385"/>
      <c r="T115" s="385"/>
      <c r="U115" s="385"/>
      <c r="V115" s="385"/>
      <c r="W115" s="385"/>
      <c r="X115" s="385"/>
      <c r="Y115" s="385"/>
      <c r="Z115" s="385"/>
      <c r="AA115" s="385"/>
      <c r="AB115" s="385"/>
      <c r="AC115" s="385"/>
      <c r="AD115" s="385"/>
      <c r="AE115" s="385"/>
      <c r="AF115" s="385"/>
      <c r="AG115" s="385"/>
      <c r="AH115" s="385"/>
    </row>
    <row r="116" customFormat="false" ht="12" hidden="false" customHeight="false" outlineLevel="0" collapsed="false">
      <c r="O116" s="385"/>
      <c r="P116" s="385"/>
      <c r="Q116" s="385"/>
      <c r="R116" s="385"/>
      <c r="S116" s="385"/>
      <c r="T116" s="385"/>
      <c r="U116" s="385"/>
      <c r="V116" s="385"/>
      <c r="W116" s="385"/>
      <c r="X116" s="385"/>
      <c r="Y116" s="385"/>
      <c r="Z116" s="385"/>
      <c r="AA116" s="385"/>
      <c r="AB116" s="385"/>
      <c r="AC116" s="385"/>
      <c r="AD116" s="385"/>
      <c r="AE116" s="385"/>
      <c r="AF116" s="385"/>
      <c r="AG116" s="385"/>
      <c r="AH116" s="385"/>
    </row>
    <row r="117" customFormat="false" ht="12" hidden="false" customHeight="false" outlineLevel="0" collapsed="false">
      <c r="O117" s="385"/>
      <c r="P117" s="385"/>
      <c r="Q117" s="385"/>
      <c r="R117" s="385"/>
      <c r="S117" s="385"/>
      <c r="T117" s="385"/>
      <c r="U117" s="385"/>
      <c r="V117" s="385"/>
      <c r="W117" s="385"/>
      <c r="X117" s="385"/>
      <c r="Y117" s="385"/>
      <c r="Z117" s="385"/>
      <c r="AA117" s="385"/>
      <c r="AB117" s="385"/>
      <c r="AC117" s="385"/>
      <c r="AD117" s="385"/>
      <c r="AE117" s="385"/>
      <c r="AF117" s="385"/>
      <c r="AG117" s="385"/>
      <c r="AH117" s="385"/>
    </row>
    <row r="118" customFormat="false" ht="12" hidden="false" customHeight="false" outlineLevel="0" collapsed="false">
      <c r="O118" s="385"/>
      <c r="P118" s="385"/>
      <c r="Q118" s="385"/>
      <c r="R118" s="385"/>
      <c r="S118" s="385"/>
      <c r="T118" s="385"/>
      <c r="U118" s="385"/>
      <c r="V118" s="385"/>
      <c r="W118" s="385"/>
      <c r="X118" s="385"/>
      <c r="Y118" s="385"/>
      <c r="Z118" s="385"/>
      <c r="AA118" s="385"/>
      <c r="AB118" s="385"/>
      <c r="AC118" s="385"/>
      <c r="AD118" s="385"/>
      <c r="AE118" s="385"/>
      <c r="AF118" s="385"/>
      <c r="AG118" s="385"/>
      <c r="AH118" s="385"/>
    </row>
    <row r="119" customFormat="false" ht="12" hidden="false" customHeight="false" outlineLevel="0" collapsed="false"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85"/>
      <c r="Z119" s="385"/>
      <c r="AA119" s="385"/>
      <c r="AB119" s="385"/>
      <c r="AC119" s="385"/>
      <c r="AD119" s="385"/>
      <c r="AE119" s="385"/>
      <c r="AF119" s="385"/>
      <c r="AG119" s="385"/>
      <c r="AH119" s="385"/>
    </row>
    <row r="120" customFormat="false" ht="12" hidden="false" customHeight="false" outlineLevel="0" collapsed="false">
      <c r="O120" s="385"/>
      <c r="P120" s="385"/>
      <c r="Q120" s="385"/>
      <c r="R120" s="385"/>
      <c r="S120" s="385"/>
      <c r="T120" s="385"/>
      <c r="U120" s="385"/>
      <c r="V120" s="385"/>
      <c r="W120" s="385"/>
      <c r="X120" s="385"/>
      <c r="Y120" s="385"/>
      <c r="Z120" s="385"/>
      <c r="AA120" s="385"/>
      <c r="AB120" s="385"/>
      <c r="AC120" s="385"/>
      <c r="AD120" s="385"/>
      <c r="AE120" s="385"/>
      <c r="AF120" s="385"/>
      <c r="AG120" s="385"/>
      <c r="AH120" s="385"/>
    </row>
    <row r="121" customFormat="false" ht="12" hidden="false" customHeight="false" outlineLevel="0" collapsed="false">
      <c r="O121" s="385"/>
      <c r="P121" s="385"/>
      <c r="Q121" s="385"/>
      <c r="R121" s="385"/>
      <c r="S121" s="385"/>
      <c r="T121" s="385"/>
      <c r="U121" s="385"/>
      <c r="V121" s="385"/>
      <c r="W121" s="385"/>
      <c r="X121" s="385"/>
      <c r="Y121" s="385"/>
      <c r="Z121" s="385"/>
      <c r="AA121" s="385"/>
      <c r="AB121" s="385"/>
      <c r="AC121" s="385"/>
      <c r="AD121" s="385"/>
      <c r="AE121" s="385"/>
      <c r="AF121" s="385"/>
      <c r="AG121" s="385"/>
      <c r="AH121" s="385"/>
    </row>
    <row r="122" customFormat="false" ht="12" hidden="false" customHeight="false" outlineLevel="0" collapsed="false">
      <c r="O122" s="385"/>
      <c r="P122" s="385"/>
      <c r="Q122" s="385"/>
      <c r="R122" s="385"/>
      <c r="S122" s="385"/>
      <c r="T122" s="385"/>
      <c r="U122" s="385"/>
      <c r="V122" s="385"/>
      <c r="W122" s="385"/>
      <c r="X122" s="385"/>
      <c r="Y122" s="385"/>
      <c r="Z122" s="385"/>
      <c r="AA122" s="385"/>
      <c r="AB122" s="385"/>
      <c r="AC122" s="385"/>
      <c r="AD122" s="385"/>
      <c r="AE122" s="385"/>
      <c r="AF122" s="385"/>
      <c r="AG122" s="385"/>
      <c r="AH122" s="385"/>
    </row>
    <row r="123" customFormat="false" ht="12" hidden="false" customHeight="false" outlineLevel="0" collapsed="false">
      <c r="O123" s="385"/>
      <c r="P123" s="385"/>
      <c r="Q123" s="385"/>
      <c r="R123" s="385"/>
      <c r="S123" s="385"/>
      <c r="T123" s="385"/>
      <c r="U123" s="385"/>
      <c r="V123" s="385"/>
      <c r="W123" s="385"/>
      <c r="X123" s="385"/>
      <c r="Y123" s="385"/>
      <c r="Z123" s="385"/>
      <c r="AA123" s="385"/>
      <c r="AB123" s="385"/>
      <c r="AC123" s="385"/>
      <c r="AD123" s="385"/>
      <c r="AE123" s="385"/>
      <c r="AF123" s="385"/>
      <c r="AG123" s="385"/>
      <c r="AH123" s="385"/>
    </row>
    <row r="124" customFormat="false" ht="12" hidden="false" customHeight="false" outlineLevel="0" collapsed="false">
      <c r="O124" s="385"/>
      <c r="P124" s="385"/>
      <c r="Q124" s="385"/>
      <c r="R124" s="385"/>
      <c r="S124" s="385"/>
      <c r="T124" s="385"/>
      <c r="U124" s="385"/>
      <c r="V124" s="385"/>
      <c r="W124" s="385"/>
      <c r="X124" s="385"/>
      <c r="Y124" s="385"/>
      <c r="Z124" s="385"/>
      <c r="AA124" s="385"/>
      <c r="AB124" s="385"/>
      <c r="AC124" s="385"/>
      <c r="AD124" s="385"/>
      <c r="AE124" s="385"/>
      <c r="AF124" s="385"/>
      <c r="AG124" s="385"/>
      <c r="AH124" s="385"/>
    </row>
    <row r="125" customFormat="false" ht="12" hidden="false" customHeight="false" outlineLevel="0" collapsed="false">
      <c r="O125" s="385"/>
      <c r="P125" s="385"/>
      <c r="Q125" s="385"/>
      <c r="R125" s="385"/>
      <c r="S125" s="385"/>
      <c r="T125" s="385"/>
      <c r="U125" s="385"/>
      <c r="V125" s="385"/>
      <c r="W125" s="385"/>
      <c r="X125" s="385"/>
      <c r="Y125" s="385"/>
      <c r="Z125" s="385"/>
      <c r="AA125" s="385"/>
      <c r="AB125" s="385"/>
      <c r="AC125" s="385"/>
      <c r="AD125" s="385"/>
      <c r="AE125" s="385"/>
      <c r="AF125" s="385"/>
      <c r="AG125" s="385"/>
      <c r="AH125" s="385"/>
    </row>
    <row r="126" customFormat="false" ht="12" hidden="false" customHeight="false" outlineLevel="0" collapsed="false">
      <c r="O126" s="385"/>
      <c r="P126" s="385"/>
      <c r="Q126" s="385"/>
      <c r="R126" s="385"/>
      <c r="S126" s="385"/>
      <c r="T126" s="385"/>
      <c r="U126" s="385"/>
      <c r="V126" s="385"/>
      <c r="W126" s="385"/>
      <c r="X126" s="385"/>
      <c r="Y126" s="385"/>
      <c r="Z126" s="385"/>
      <c r="AA126" s="385"/>
      <c r="AB126" s="385"/>
      <c r="AC126" s="385"/>
      <c r="AD126" s="385"/>
      <c r="AE126" s="385"/>
      <c r="AF126" s="385"/>
      <c r="AG126" s="385"/>
      <c r="AH126" s="385"/>
    </row>
    <row r="127" customFormat="false" ht="12" hidden="false" customHeight="false" outlineLevel="0" collapsed="false">
      <c r="O127" s="385"/>
      <c r="P127" s="385"/>
      <c r="Q127" s="385"/>
      <c r="R127" s="385"/>
      <c r="S127" s="385"/>
      <c r="T127" s="385"/>
      <c r="U127" s="385"/>
      <c r="V127" s="385"/>
      <c r="W127" s="385"/>
      <c r="X127" s="385"/>
      <c r="Y127" s="385"/>
      <c r="Z127" s="385"/>
      <c r="AA127" s="385"/>
      <c r="AB127" s="385"/>
      <c r="AC127" s="385"/>
      <c r="AD127" s="385"/>
      <c r="AE127" s="385"/>
      <c r="AF127" s="385"/>
      <c r="AG127" s="385"/>
      <c r="AH127" s="385"/>
    </row>
    <row r="128" customFormat="false" ht="12" hidden="false" customHeight="false" outlineLevel="0" collapsed="false">
      <c r="O128" s="385"/>
      <c r="P128" s="385"/>
      <c r="Q128" s="385"/>
      <c r="R128" s="385"/>
      <c r="S128" s="385"/>
      <c r="T128" s="385"/>
      <c r="U128" s="385"/>
      <c r="V128" s="385"/>
      <c r="W128" s="385"/>
      <c r="X128" s="385"/>
      <c r="Y128" s="385"/>
      <c r="Z128" s="385"/>
      <c r="AA128" s="385"/>
      <c r="AB128" s="385"/>
      <c r="AC128" s="385"/>
      <c r="AD128" s="385"/>
      <c r="AE128" s="385"/>
      <c r="AF128" s="385"/>
      <c r="AG128" s="385"/>
      <c r="AH128" s="385"/>
    </row>
    <row r="129" customFormat="false" ht="12" hidden="false" customHeight="false" outlineLevel="0" collapsed="false"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385"/>
      <c r="AE129" s="385"/>
      <c r="AF129" s="385"/>
      <c r="AG129" s="385"/>
      <c r="AH129" s="385"/>
    </row>
    <row r="130" customFormat="false" ht="12" hidden="false" customHeight="false" outlineLevel="0" collapsed="false">
      <c r="O130" s="385"/>
      <c r="P130" s="385"/>
      <c r="Q130" s="385"/>
      <c r="R130" s="385"/>
      <c r="S130" s="385"/>
      <c r="T130" s="385"/>
      <c r="U130" s="385"/>
      <c r="V130" s="385"/>
      <c r="W130" s="385"/>
      <c r="X130" s="385"/>
      <c r="Y130" s="385"/>
      <c r="Z130" s="385"/>
      <c r="AA130" s="385"/>
      <c r="AB130" s="385"/>
      <c r="AC130" s="385"/>
      <c r="AD130" s="385"/>
      <c r="AE130" s="385"/>
      <c r="AF130" s="385"/>
      <c r="AG130" s="385"/>
      <c r="AH130" s="385"/>
    </row>
    <row r="131" customFormat="false" ht="12" hidden="false" customHeight="false" outlineLevel="0" collapsed="false"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385"/>
      <c r="AE131" s="385"/>
      <c r="AF131" s="385"/>
      <c r="AG131" s="385"/>
      <c r="AH131" s="385"/>
    </row>
    <row r="132" customFormat="false" ht="12" hidden="false" customHeight="false" outlineLevel="0" collapsed="false">
      <c r="O132" s="385"/>
      <c r="P132" s="385"/>
      <c r="Q132" s="385"/>
      <c r="R132" s="385"/>
      <c r="S132" s="385"/>
      <c r="T132" s="385"/>
      <c r="U132" s="385"/>
      <c r="V132" s="385"/>
      <c r="W132" s="385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85"/>
    </row>
    <row r="133" customFormat="false" ht="12" hidden="false" customHeight="false" outlineLevel="0" collapsed="false">
      <c r="O133" s="385"/>
      <c r="P133" s="385"/>
      <c r="Q133" s="385"/>
      <c r="R133" s="385"/>
      <c r="S133" s="385"/>
      <c r="T133" s="385"/>
      <c r="U133" s="385"/>
      <c r="V133" s="385"/>
      <c r="W133" s="385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</row>
    <row r="134" customFormat="false" ht="12" hidden="false" customHeight="false" outlineLevel="0" collapsed="false">
      <c r="O134" s="385"/>
      <c r="P134" s="385"/>
      <c r="Q134" s="385"/>
      <c r="R134" s="385"/>
      <c r="S134" s="385"/>
      <c r="T134" s="385"/>
      <c r="U134" s="385"/>
      <c r="V134" s="385"/>
      <c r="W134" s="385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</row>
    <row r="135" customFormat="false" ht="12" hidden="false" customHeight="false" outlineLevel="0" collapsed="false"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</row>
    <row r="136" customFormat="false" ht="12" hidden="false" customHeight="false" outlineLevel="0" collapsed="false"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</row>
    <row r="137" customFormat="false" ht="12" hidden="false" customHeight="false" outlineLevel="0" collapsed="false"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</row>
    <row r="138" customFormat="false" ht="12" hidden="false" customHeight="false" outlineLevel="0" collapsed="false"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</row>
    <row r="139" customFormat="false" ht="12" hidden="false" customHeight="false" outlineLevel="0" collapsed="false">
      <c r="O139" s="385"/>
      <c r="P139" s="385"/>
      <c r="Q139" s="385"/>
      <c r="R139" s="385"/>
      <c r="S139" s="385"/>
      <c r="T139" s="385"/>
      <c r="U139" s="385"/>
      <c r="V139" s="385"/>
      <c r="W139" s="385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</row>
    <row r="140" customFormat="false" ht="12" hidden="false" customHeight="false" outlineLevel="0" collapsed="false"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</row>
    <row r="141" customFormat="false" ht="12" hidden="false" customHeight="false" outlineLevel="0" collapsed="false"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</row>
    <row r="142" customFormat="false" ht="12" hidden="false" customHeight="false" outlineLevel="0" collapsed="false"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</row>
    <row r="143" customFormat="false" ht="12" hidden="false" customHeight="false" outlineLevel="0" collapsed="false"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</row>
    <row r="144" customFormat="false" ht="12" hidden="false" customHeight="false" outlineLevel="0" collapsed="false"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85"/>
      <c r="Z144" s="385"/>
      <c r="AA144" s="385"/>
      <c r="AB144" s="385"/>
      <c r="AC144" s="385"/>
      <c r="AD144" s="385"/>
      <c r="AE144" s="385"/>
      <c r="AF144" s="385"/>
      <c r="AG144" s="385"/>
      <c r="AH144" s="385"/>
    </row>
    <row r="145" customFormat="false" ht="12" hidden="false" customHeight="false" outlineLevel="0" collapsed="false"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</row>
    <row r="146" customFormat="false" ht="12" hidden="false" customHeight="false" outlineLevel="0" collapsed="false"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</row>
    <row r="147" customFormat="false" ht="12" hidden="false" customHeight="false" outlineLevel="0" collapsed="false"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</row>
    <row r="148" customFormat="false" ht="12" hidden="false" customHeight="false" outlineLevel="0" collapsed="false"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</row>
    <row r="149" customFormat="false" ht="12" hidden="false" customHeight="false" outlineLevel="0" collapsed="false"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</row>
    <row r="150" customFormat="false" ht="12" hidden="false" customHeight="false" outlineLevel="0" collapsed="false"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</row>
    <row r="151" customFormat="false" ht="12" hidden="false" customHeight="false" outlineLevel="0" collapsed="false"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</row>
    <row r="152" customFormat="false" ht="12" hidden="false" customHeight="false" outlineLevel="0" collapsed="false"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</row>
    <row r="153" customFormat="false" ht="12" hidden="false" customHeight="false" outlineLevel="0" collapsed="false"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</row>
    <row r="154" customFormat="false" ht="12" hidden="false" customHeight="false" outlineLevel="0" collapsed="false"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</row>
    <row r="155" customFormat="false" ht="12" hidden="false" customHeight="false" outlineLevel="0" collapsed="false"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</row>
    <row r="156" customFormat="false" ht="12" hidden="false" customHeight="false" outlineLevel="0" collapsed="false"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</row>
    <row r="157" customFormat="false" ht="12" hidden="false" customHeight="false" outlineLevel="0" collapsed="false"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</row>
    <row r="158" customFormat="false" ht="12" hidden="false" customHeight="false" outlineLevel="0" collapsed="false"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</row>
    <row r="159" customFormat="false" ht="12" hidden="false" customHeight="false" outlineLevel="0" collapsed="false"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</row>
    <row r="160" customFormat="false" ht="12" hidden="false" customHeight="false" outlineLevel="0" collapsed="false"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</row>
    <row r="161" customFormat="false" ht="12" hidden="false" customHeight="false" outlineLevel="0" collapsed="false"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</row>
    <row r="162" customFormat="false" ht="12" hidden="false" customHeight="false" outlineLevel="0" collapsed="false"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</row>
    <row r="163" customFormat="false" ht="12" hidden="false" customHeight="false" outlineLevel="0" collapsed="false"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</row>
    <row r="164" customFormat="false" ht="12" hidden="false" customHeight="false" outlineLevel="0" collapsed="false"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</row>
    <row r="165" customFormat="false" ht="12" hidden="false" customHeight="false" outlineLevel="0" collapsed="false"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</row>
    <row r="166" customFormat="false" ht="12" hidden="false" customHeight="false" outlineLevel="0" collapsed="false"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</row>
    <row r="167" customFormat="false" ht="12" hidden="false" customHeight="false" outlineLevel="0" collapsed="false">
      <c r="O167" s="385"/>
      <c r="P167" s="385"/>
      <c r="Q167" s="385"/>
      <c r="R167" s="385"/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85"/>
      <c r="AG167" s="385"/>
      <c r="AH167" s="385"/>
    </row>
    <row r="168" customFormat="false" ht="12" hidden="false" customHeight="false" outlineLevel="0" collapsed="false"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</row>
    <row r="169" customFormat="false" ht="12" hidden="false" customHeight="false" outlineLevel="0" collapsed="false">
      <c r="O169" s="385"/>
      <c r="P169" s="385"/>
      <c r="Q169" s="385"/>
      <c r="R169" s="385"/>
      <c r="S169" s="385"/>
      <c r="T169" s="385"/>
      <c r="U169" s="385"/>
      <c r="V169" s="385"/>
      <c r="W169" s="385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  <c r="AH169" s="385"/>
    </row>
    <row r="170" customFormat="false" ht="12" hidden="false" customHeight="false" outlineLevel="0" collapsed="false">
      <c r="O170" s="385"/>
      <c r="P170" s="385"/>
      <c r="Q170" s="385"/>
      <c r="R170" s="385"/>
      <c r="S170" s="385"/>
      <c r="T170" s="385"/>
      <c r="U170" s="385"/>
      <c r="V170" s="385"/>
      <c r="W170" s="385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  <c r="AH170" s="385"/>
    </row>
    <row r="171" customFormat="false" ht="12" hidden="false" customHeight="false" outlineLevel="0" collapsed="false">
      <c r="O171" s="385"/>
      <c r="P171" s="385"/>
      <c r="Q171" s="385"/>
      <c r="R171" s="385"/>
      <c r="S171" s="385"/>
      <c r="T171" s="385"/>
      <c r="U171" s="385"/>
      <c r="V171" s="385"/>
      <c r="W171" s="385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  <c r="AH171" s="385"/>
    </row>
    <row r="172" customFormat="false" ht="12" hidden="false" customHeight="false" outlineLevel="0" collapsed="false">
      <c r="O172" s="385"/>
      <c r="P172" s="385"/>
      <c r="Q172" s="385"/>
      <c r="R172" s="385"/>
      <c r="S172" s="385"/>
      <c r="T172" s="385"/>
      <c r="U172" s="385"/>
      <c r="V172" s="385"/>
      <c r="W172" s="385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  <c r="AH172" s="385"/>
    </row>
    <row r="173" customFormat="false" ht="12" hidden="false" customHeight="false" outlineLevel="0" collapsed="false">
      <c r="O173" s="385"/>
      <c r="P173" s="385"/>
      <c r="Q173" s="385"/>
      <c r="R173" s="385"/>
      <c r="S173" s="385"/>
      <c r="T173" s="385"/>
      <c r="U173" s="385"/>
      <c r="V173" s="385"/>
      <c r="W173" s="385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  <c r="AH173" s="385"/>
    </row>
    <row r="174" customFormat="false" ht="12" hidden="false" customHeight="false" outlineLevel="0" collapsed="false">
      <c r="O174" s="385"/>
      <c r="P174" s="385"/>
      <c r="Q174" s="385"/>
      <c r="R174" s="385"/>
      <c r="S174" s="385"/>
      <c r="T174" s="385"/>
      <c r="U174" s="385"/>
      <c r="V174" s="385"/>
      <c r="W174" s="385"/>
      <c r="X174" s="385"/>
      <c r="Y174" s="385"/>
      <c r="Z174" s="385"/>
      <c r="AA174" s="385"/>
      <c r="AB174" s="385"/>
      <c r="AC174" s="385"/>
      <c r="AD174" s="385"/>
      <c r="AE174" s="385"/>
      <c r="AF174" s="385"/>
      <c r="AG174" s="385"/>
      <c r="AH174" s="385"/>
    </row>
    <row r="175" customFormat="false" ht="12" hidden="false" customHeight="false" outlineLevel="0" collapsed="false">
      <c r="O175" s="385"/>
      <c r="P175" s="385"/>
      <c r="Q175" s="385"/>
      <c r="R175" s="385"/>
      <c r="S175" s="385"/>
      <c r="T175" s="385"/>
      <c r="U175" s="385"/>
      <c r="V175" s="385"/>
      <c r="W175" s="385"/>
      <c r="X175" s="385"/>
      <c r="Y175" s="385"/>
      <c r="Z175" s="385"/>
      <c r="AA175" s="385"/>
      <c r="AB175" s="385"/>
      <c r="AC175" s="385"/>
      <c r="AD175" s="385"/>
      <c r="AE175" s="385"/>
      <c r="AF175" s="385"/>
      <c r="AG175" s="385"/>
      <c r="AH175" s="385"/>
    </row>
    <row r="176" customFormat="false" ht="12" hidden="false" customHeight="false" outlineLevel="0" collapsed="false">
      <c r="O176" s="385"/>
      <c r="P176" s="385"/>
      <c r="Q176" s="385"/>
      <c r="R176" s="385"/>
      <c r="S176" s="385"/>
      <c r="T176" s="385"/>
      <c r="U176" s="385"/>
      <c r="V176" s="385"/>
      <c r="W176" s="385"/>
      <c r="X176" s="385"/>
      <c r="Y176" s="385"/>
      <c r="Z176" s="385"/>
      <c r="AA176" s="385"/>
      <c r="AB176" s="385"/>
      <c r="AC176" s="385"/>
      <c r="AD176" s="385"/>
      <c r="AE176" s="385"/>
      <c r="AF176" s="385"/>
      <c r="AG176" s="385"/>
      <c r="AH176" s="385"/>
    </row>
    <row r="177" customFormat="false" ht="12" hidden="false" customHeight="false" outlineLevel="0" collapsed="false">
      <c r="O177" s="385"/>
      <c r="P177" s="385"/>
      <c r="Q177" s="385"/>
      <c r="R177" s="385"/>
      <c r="S177" s="385"/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85"/>
      <c r="AG177" s="385"/>
      <c r="AH177" s="385"/>
    </row>
    <row r="178" customFormat="false" ht="12" hidden="false" customHeight="false" outlineLevel="0" collapsed="false">
      <c r="O178" s="385"/>
      <c r="P178" s="385"/>
      <c r="Q178" s="385"/>
      <c r="R178" s="385"/>
      <c r="S178" s="385"/>
      <c r="T178" s="385"/>
      <c r="U178" s="385"/>
      <c r="V178" s="385"/>
      <c r="W178" s="385"/>
      <c r="X178" s="385"/>
      <c r="Y178" s="385"/>
      <c r="Z178" s="385"/>
      <c r="AA178" s="385"/>
      <c r="AB178" s="385"/>
      <c r="AC178" s="385"/>
      <c r="AD178" s="385"/>
      <c r="AE178" s="385"/>
      <c r="AF178" s="385"/>
      <c r="AG178" s="385"/>
      <c r="AH178" s="385"/>
    </row>
    <row r="179" customFormat="false" ht="12" hidden="false" customHeight="false" outlineLevel="0" collapsed="false"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85"/>
      <c r="AG179" s="385"/>
      <c r="AH179" s="385"/>
    </row>
    <row r="180" customFormat="false" ht="12" hidden="false" customHeight="false" outlineLevel="0" collapsed="false"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85"/>
      <c r="AG180" s="385"/>
      <c r="AH180" s="385"/>
    </row>
    <row r="181" customFormat="false" ht="12" hidden="false" customHeight="false" outlineLevel="0" collapsed="false"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  <c r="Z181" s="385"/>
      <c r="AA181" s="385"/>
      <c r="AB181" s="385"/>
      <c r="AC181" s="385"/>
      <c r="AD181" s="385"/>
      <c r="AE181" s="385"/>
      <c r="AF181" s="385"/>
      <c r="AG181" s="385"/>
      <c r="AH181" s="385"/>
    </row>
    <row r="182" customFormat="false" ht="12" hidden="false" customHeight="false" outlineLevel="0" collapsed="false"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</row>
    <row r="183" customFormat="false" ht="12" hidden="false" customHeight="false" outlineLevel="0" collapsed="false"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</row>
    <row r="184" customFormat="false" ht="12" hidden="false" customHeight="false" outlineLevel="0" collapsed="false">
      <c r="O184" s="385"/>
      <c r="P184" s="385"/>
      <c r="Q184" s="385"/>
      <c r="R184" s="385"/>
      <c r="S184" s="385"/>
      <c r="T184" s="385"/>
      <c r="U184" s="385"/>
      <c r="V184" s="385"/>
      <c r="W184" s="385"/>
      <c r="X184" s="385"/>
      <c r="Y184" s="385"/>
      <c r="Z184" s="385"/>
      <c r="AA184" s="385"/>
      <c r="AB184" s="385"/>
      <c r="AC184" s="385"/>
      <c r="AD184" s="385"/>
      <c r="AE184" s="385"/>
      <c r="AF184" s="385"/>
      <c r="AG184" s="385"/>
      <c r="AH184" s="385"/>
    </row>
    <row r="185" customFormat="false" ht="12" hidden="false" customHeight="false" outlineLevel="0" collapsed="false">
      <c r="O185" s="385"/>
      <c r="P185" s="385"/>
      <c r="Q185" s="385"/>
      <c r="R185" s="385"/>
      <c r="S185" s="385"/>
      <c r="T185" s="385"/>
      <c r="U185" s="385"/>
      <c r="V185" s="385"/>
      <c r="W185" s="385"/>
      <c r="X185" s="385"/>
      <c r="Y185" s="385"/>
      <c r="Z185" s="385"/>
      <c r="AA185" s="385"/>
      <c r="AB185" s="385"/>
      <c r="AC185" s="385"/>
      <c r="AD185" s="385"/>
      <c r="AE185" s="385"/>
      <c r="AF185" s="385"/>
      <c r="AG185" s="385"/>
      <c r="AH185" s="385"/>
    </row>
    <row r="186" customFormat="false" ht="12" hidden="false" customHeight="false" outlineLevel="0" collapsed="false">
      <c r="O186" s="385"/>
      <c r="P186" s="385"/>
      <c r="Q186" s="385"/>
      <c r="R186" s="385"/>
      <c r="S186" s="385"/>
      <c r="T186" s="385"/>
      <c r="U186" s="385"/>
      <c r="V186" s="385"/>
      <c r="W186" s="385"/>
      <c r="X186" s="385"/>
      <c r="Y186" s="385"/>
      <c r="Z186" s="385"/>
      <c r="AA186" s="385"/>
      <c r="AB186" s="385"/>
      <c r="AC186" s="385"/>
      <c r="AD186" s="385"/>
      <c r="AE186" s="385"/>
      <c r="AF186" s="385"/>
      <c r="AG186" s="385"/>
      <c r="AH186" s="385"/>
    </row>
    <row r="187" customFormat="false" ht="12" hidden="false" customHeight="false" outlineLevel="0" collapsed="false">
      <c r="O187" s="385"/>
      <c r="P187" s="385"/>
      <c r="Q187" s="385"/>
      <c r="R187" s="385"/>
      <c r="S187" s="385"/>
      <c r="T187" s="385"/>
      <c r="U187" s="385"/>
      <c r="V187" s="385"/>
      <c r="W187" s="385"/>
      <c r="X187" s="385"/>
      <c r="Y187" s="385"/>
      <c r="Z187" s="385"/>
      <c r="AA187" s="385"/>
      <c r="AB187" s="385"/>
      <c r="AC187" s="385"/>
      <c r="AD187" s="385"/>
      <c r="AE187" s="385"/>
      <c r="AF187" s="385"/>
      <c r="AG187" s="385"/>
      <c r="AH187" s="385"/>
    </row>
    <row r="188" customFormat="false" ht="12" hidden="false" customHeight="false" outlineLevel="0" collapsed="false">
      <c r="O188" s="385"/>
      <c r="P188" s="385"/>
      <c r="Q188" s="385"/>
      <c r="R188" s="385"/>
      <c r="S188" s="385"/>
      <c r="T188" s="385"/>
      <c r="U188" s="385"/>
      <c r="V188" s="385"/>
      <c r="W188" s="385"/>
      <c r="X188" s="385"/>
      <c r="Y188" s="385"/>
      <c r="Z188" s="385"/>
      <c r="AA188" s="385"/>
      <c r="AB188" s="385"/>
      <c r="AC188" s="385"/>
      <c r="AD188" s="385"/>
      <c r="AE188" s="385"/>
      <c r="AF188" s="385"/>
      <c r="AG188" s="385"/>
      <c r="AH188" s="385"/>
    </row>
    <row r="189" customFormat="false" ht="12" hidden="false" customHeight="false" outlineLevel="0" collapsed="false"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85"/>
      <c r="Z189" s="385"/>
      <c r="AA189" s="385"/>
      <c r="AB189" s="385"/>
      <c r="AC189" s="385"/>
      <c r="AD189" s="385"/>
      <c r="AE189" s="385"/>
      <c r="AF189" s="385"/>
      <c r="AG189" s="385"/>
      <c r="AH189" s="385"/>
    </row>
    <row r="190" customFormat="false" ht="12" hidden="false" customHeight="false" outlineLevel="0" collapsed="false"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85"/>
      <c r="Z190" s="385"/>
      <c r="AA190" s="385"/>
      <c r="AB190" s="385"/>
      <c r="AC190" s="385"/>
      <c r="AD190" s="385"/>
      <c r="AE190" s="385"/>
      <c r="AF190" s="385"/>
      <c r="AG190" s="385"/>
      <c r="AH190" s="385"/>
    </row>
    <row r="191" customFormat="false" ht="12" hidden="false" customHeight="false" outlineLevel="0" collapsed="false"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85"/>
      <c r="Z191" s="385"/>
      <c r="AA191" s="385"/>
      <c r="AB191" s="385"/>
      <c r="AC191" s="385"/>
      <c r="AD191" s="385"/>
      <c r="AE191" s="385"/>
      <c r="AF191" s="385"/>
      <c r="AG191" s="385"/>
      <c r="AH191" s="385"/>
    </row>
    <row r="192" customFormat="false" ht="12" hidden="false" customHeight="false" outlineLevel="0" collapsed="false"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385"/>
      <c r="AE192" s="385"/>
      <c r="AF192" s="385"/>
      <c r="AG192" s="385"/>
      <c r="AH192" s="385"/>
    </row>
    <row r="193" customFormat="false" ht="12" hidden="false" customHeight="false" outlineLevel="0" collapsed="false"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</row>
    <row r="194" customFormat="false" ht="12" hidden="false" customHeight="false" outlineLevel="0" collapsed="false"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85"/>
      <c r="Z194" s="385"/>
      <c r="AA194" s="385"/>
      <c r="AB194" s="385"/>
      <c r="AC194" s="385"/>
      <c r="AD194" s="385"/>
      <c r="AE194" s="385"/>
      <c r="AF194" s="385"/>
      <c r="AG194" s="385"/>
      <c r="AH194" s="385"/>
    </row>
    <row r="195" customFormat="false" ht="12" hidden="false" customHeight="false" outlineLevel="0" collapsed="false"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85"/>
      <c r="Z195" s="385"/>
      <c r="AA195" s="385"/>
      <c r="AB195" s="385"/>
      <c r="AC195" s="385"/>
      <c r="AD195" s="385"/>
      <c r="AE195" s="385"/>
      <c r="AF195" s="385"/>
      <c r="AG195" s="385"/>
      <c r="AH195" s="385"/>
    </row>
    <row r="196" customFormat="false" ht="12" hidden="false" customHeight="false" outlineLevel="0" collapsed="false"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85"/>
      <c r="Z196" s="385"/>
      <c r="AA196" s="385"/>
      <c r="AB196" s="385"/>
      <c r="AC196" s="385"/>
      <c r="AD196" s="385"/>
      <c r="AE196" s="385"/>
      <c r="AF196" s="385"/>
      <c r="AG196" s="385"/>
      <c r="AH196" s="385"/>
    </row>
    <row r="197" customFormat="false" ht="12" hidden="false" customHeight="false" outlineLevel="0" collapsed="false"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85"/>
      <c r="Z197" s="385"/>
      <c r="AA197" s="385"/>
      <c r="AB197" s="385"/>
      <c r="AC197" s="385"/>
      <c r="AD197" s="385"/>
      <c r="AE197" s="385"/>
      <c r="AF197" s="385"/>
      <c r="AG197" s="385"/>
      <c r="AH197" s="385"/>
    </row>
    <row r="198" customFormat="false" ht="12" hidden="false" customHeight="false" outlineLevel="0" collapsed="false"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85"/>
      <c r="Z198" s="385"/>
      <c r="AA198" s="385"/>
      <c r="AB198" s="385"/>
      <c r="AC198" s="385"/>
      <c r="AD198" s="385"/>
      <c r="AE198" s="385"/>
      <c r="AF198" s="385"/>
      <c r="AG198" s="385"/>
      <c r="AH198" s="385"/>
    </row>
    <row r="199" customFormat="false" ht="12" hidden="false" customHeight="false" outlineLevel="0" collapsed="false"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85"/>
      <c r="Z199" s="385"/>
      <c r="AA199" s="385"/>
      <c r="AB199" s="385"/>
      <c r="AC199" s="385"/>
      <c r="AD199" s="385"/>
      <c r="AE199" s="385"/>
      <c r="AF199" s="385"/>
      <c r="AG199" s="385"/>
      <c r="AH199" s="385"/>
    </row>
    <row r="200" customFormat="false" ht="12" hidden="false" customHeight="false" outlineLevel="0" collapsed="false"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85"/>
      <c r="Z200" s="385"/>
      <c r="AA200" s="385"/>
      <c r="AB200" s="385"/>
      <c r="AC200" s="385"/>
      <c r="AD200" s="385"/>
      <c r="AE200" s="385"/>
      <c r="AF200" s="385"/>
      <c r="AG200" s="385"/>
      <c r="AH200" s="385"/>
    </row>
    <row r="201" customFormat="false" ht="12" hidden="false" customHeight="false" outlineLevel="0" collapsed="false"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85"/>
      <c r="Z201" s="385"/>
      <c r="AA201" s="385"/>
      <c r="AB201" s="385"/>
      <c r="AC201" s="385"/>
      <c r="AD201" s="385"/>
      <c r="AE201" s="385"/>
      <c r="AF201" s="385"/>
      <c r="AG201" s="385"/>
      <c r="AH201" s="385"/>
    </row>
    <row r="202" customFormat="false" ht="12" hidden="false" customHeight="false" outlineLevel="0" collapsed="false">
      <c r="O202" s="385"/>
      <c r="P202" s="385"/>
      <c r="Q202" s="385"/>
      <c r="R202" s="385"/>
      <c r="S202" s="385"/>
      <c r="T202" s="385"/>
      <c r="U202" s="385"/>
      <c r="V202" s="385"/>
      <c r="W202" s="385"/>
      <c r="X202" s="385"/>
      <c r="Y202" s="385"/>
      <c r="Z202" s="385"/>
      <c r="AA202" s="385"/>
      <c r="AB202" s="385"/>
      <c r="AC202" s="385"/>
      <c r="AD202" s="385"/>
      <c r="AE202" s="385"/>
      <c r="AF202" s="385"/>
      <c r="AG202" s="385"/>
      <c r="AH202" s="385"/>
    </row>
    <row r="203" customFormat="false" ht="12" hidden="false" customHeight="false" outlineLevel="0" collapsed="false">
      <c r="O203" s="385"/>
      <c r="P203" s="385"/>
      <c r="Q203" s="385"/>
      <c r="R203" s="385"/>
      <c r="S203" s="385"/>
      <c r="T203" s="385"/>
      <c r="U203" s="385"/>
      <c r="V203" s="385"/>
      <c r="W203" s="385"/>
      <c r="X203" s="385"/>
      <c r="Y203" s="385"/>
      <c r="Z203" s="385"/>
      <c r="AA203" s="385"/>
      <c r="AB203" s="385"/>
      <c r="AC203" s="385"/>
      <c r="AD203" s="385"/>
      <c r="AE203" s="385"/>
      <c r="AF203" s="385"/>
      <c r="AG203" s="385"/>
      <c r="AH203" s="385"/>
    </row>
    <row r="204" customFormat="false" ht="12" hidden="false" customHeight="false" outlineLevel="0" collapsed="false"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  <c r="Z204" s="385"/>
      <c r="AA204" s="385"/>
      <c r="AB204" s="385"/>
      <c r="AC204" s="385"/>
      <c r="AD204" s="385"/>
      <c r="AE204" s="385"/>
      <c r="AF204" s="385"/>
      <c r="AG204" s="385"/>
      <c r="AH204" s="385"/>
    </row>
    <row r="205" customFormat="false" ht="12" hidden="false" customHeight="false" outlineLevel="0" collapsed="false"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85"/>
      <c r="Z205" s="385"/>
      <c r="AA205" s="385"/>
      <c r="AB205" s="385"/>
      <c r="AC205" s="385"/>
      <c r="AD205" s="385"/>
      <c r="AE205" s="385"/>
      <c r="AF205" s="385"/>
      <c r="AG205" s="385"/>
      <c r="AH205" s="385"/>
    </row>
    <row r="206" customFormat="false" ht="12" hidden="false" customHeight="false" outlineLevel="0" collapsed="false">
      <c r="O206" s="385"/>
      <c r="P206" s="385"/>
      <c r="Q206" s="385"/>
      <c r="R206" s="385"/>
      <c r="S206" s="385"/>
      <c r="T206" s="385"/>
      <c r="U206" s="385"/>
      <c r="V206" s="385"/>
      <c r="W206" s="385"/>
      <c r="X206" s="385"/>
      <c r="Y206" s="385"/>
      <c r="Z206" s="385"/>
      <c r="AA206" s="385"/>
      <c r="AB206" s="385"/>
      <c r="AC206" s="385"/>
      <c r="AD206" s="385"/>
      <c r="AE206" s="385"/>
      <c r="AF206" s="385"/>
      <c r="AG206" s="385"/>
      <c r="AH206" s="385"/>
    </row>
    <row r="207" customFormat="false" ht="12" hidden="false" customHeight="false" outlineLevel="0" collapsed="false">
      <c r="O207" s="385"/>
      <c r="P207" s="385"/>
      <c r="Q207" s="385"/>
      <c r="R207" s="385"/>
      <c r="S207" s="385"/>
      <c r="T207" s="385"/>
      <c r="U207" s="385"/>
      <c r="V207" s="385"/>
      <c r="W207" s="385"/>
      <c r="X207" s="385"/>
      <c r="Y207" s="385"/>
      <c r="Z207" s="385"/>
      <c r="AA207" s="385"/>
      <c r="AB207" s="385"/>
      <c r="AC207" s="385"/>
      <c r="AD207" s="385"/>
      <c r="AE207" s="385"/>
      <c r="AF207" s="385"/>
      <c r="AG207" s="385"/>
      <c r="AH207" s="385"/>
    </row>
    <row r="208" customFormat="false" ht="12" hidden="false" customHeight="false" outlineLevel="0" collapsed="false">
      <c r="O208" s="385"/>
      <c r="P208" s="385"/>
      <c r="Q208" s="385"/>
      <c r="R208" s="385"/>
      <c r="S208" s="385"/>
      <c r="T208" s="385"/>
      <c r="U208" s="385"/>
      <c r="V208" s="385"/>
      <c r="W208" s="385"/>
      <c r="X208" s="385"/>
      <c r="Y208" s="385"/>
      <c r="Z208" s="385"/>
      <c r="AA208" s="385"/>
      <c r="AB208" s="385"/>
      <c r="AC208" s="385"/>
      <c r="AD208" s="385"/>
      <c r="AE208" s="385"/>
      <c r="AF208" s="385"/>
      <c r="AG208" s="385"/>
      <c r="AH208" s="385"/>
    </row>
    <row r="209" customFormat="false" ht="12" hidden="false" customHeight="false" outlineLevel="0" collapsed="false">
      <c r="O209" s="385"/>
      <c r="P209" s="385"/>
      <c r="Q209" s="385"/>
      <c r="R209" s="385"/>
      <c r="S209" s="385"/>
      <c r="T209" s="385"/>
      <c r="U209" s="385"/>
      <c r="V209" s="385"/>
      <c r="W209" s="385"/>
      <c r="X209" s="385"/>
      <c r="Y209" s="385"/>
      <c r="Z209" s="385"/>
      <c r="AA209" s="385"/>
      <c r="AB209" s="385"/>
      <c r="AC209" s="385"/>
      <c r="AD209" s="385"/>
      <c r="AE209" s="385"/>
      <c r="AF209" s="385"/>
      <c r="AG209" s="385"/>
      <c r="AH209" s="385"/>
    </row>
    <row r="210" customFormat="false" ht="12" hidden="false" customHeight="false" outlineLevel="0" collapsed="false"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  <c r="Z210" s="385"/>
      <c r="AA210" s="385"/>
      <c r="AB210" s="385"/>
      <c r="AC210" s="385"/>
      <c r="AD210" s="385"/>
      <c r="AE210" s="385"/>
      <c r="AF210" s="385"/>
      <c r="AG210" s="385"/>
      <c r="AH210" s="385"/>
    </row>
    <row r="211" customFormat="false" ht="12" hidden="false" customHeight="false" outlineLevel="0" collapsed="false"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  <c r="Z211" s="385"/>
      <c r="AA211" s="385"/>
      <c r="AB211" s="385"/>
      <c r="AC211" s="385"/>
      <c r="AD211" s="385"/>
      <c r="AE211" s="385"/>
      <c r="AF211" s="385"/>
      <c r="AG211" s="385"/>
      <c r="AH211" s="385"/>
    </row>
    <row r="212" customFormat="false" ht="12" hidden="false" customHeight="false" outlineLevel="0" collapsed="false">
      <c r="O212" s="385"/>
      <c r="P212" s="385"/>
      <c r="Q212" s="385"/>
      <c r="R212" s="385"/>
      <c r="S212" s="385"/>
      <c r="T212" s="385"/>
      <c r="U212" s="385"/>
      <c r="V212" s="385"/>
      <c r="W212" s="385"/>
      <c r="X212" s="385"/>
      <c r="Y212" s="385"/>
      <c r="Z212" s="385"/>
      <c r="AA212" s="385"/>
      <c r="AB212" s="385"/>
      <c r="AC212" s="385"/>
      <c r="AD212" s="385"/>
      <c r="AE212" s="385"/>
      <c r="AF212" s="385"/>
      <c r="AG212" s="385"/>
      <c r="AH212" s="385"/>
    </row>
    <row r="213" customFormat="false" ht="12" hidden="false" customHeight="false" outlineLevel="0" collapsed="false">
      <c r="O213" s="385"/>
      <c r="P213" s="385"/>
      <c r="Q213" s="385"/>
      <c r="R213" s="385"/>
      <c r="S213" s="385"/>
      <c r="T213" s="385"/>
      <c r="U213" s="385"/>
      <c r="V213" s="385"/>
      <c r="W213" s="385"/>
      <c r="X213" s="385"/>
      <c r="Y213" s="385"/>
      <c r="Z213" s="385"/>
      <c r="AA213" s="385"/>
      <c r="AB213" s="385"/>
      <c r="AC213" s="385"/>
      <c r="AD213" s="385"/>
      <c r="AE213" s="385"/>
      <c r="AF213" s="385"/>
      <c r="AG213" s="385"/>
      <c r="AH213" s="385"/>
    </row>
    <row r="214" customFormat="false" ht="12" hidden="false" customHeight="false" outlineLevel="0" collapsed="false"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  <c r="Z214" s="385"/>
      <c r="AA214" s="385"/>
      <c r="AB214" s="385"/>
      <c r="AC214" s="385"/>
      <c r="AD214" s="385"/>
      <c r="AE214" s="385"/>
      <c r="AF214" s="385"/>
      <c r="AG214" s="385"/>
      <c r="AH214" s="385"/>
    </row>
    <row r="215" customFormat="false" ht="12" hidden="false" customHeight="false" outlineLevel="0" collapsed="false"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  <c r="Z215" s="385"/>
      <c r="AA215" s="385"/>
      <c r="AB215" s="385"/>
      <c r="AC215" s="385"/>
      <c r="AD215" s="385"/>
      <c r="AE215" s="385"/>
      <c r="AF215" s="385"/>
      <c r="AG215" s="385"/>
      <c r="AH215" s="385"/>
    </row>
    <row r="216" customFormat="false" ht="12" hidden="false" customHeight="false" outlineLevel="0" collapsed="false"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</row>
    <row r="217" customFormat="false" ht="12" hidden="false" customHeight="false" outlineLevel="0" collapsed="false"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  <c r="Z217" s="385"/>
      <c r="AA217" s="385"/>
      <c r="AB217" s="385"/>
      <c r="AC217" s="385"/>
      <c r="AD217" s="385"/>
      <c r="AE217" s="385"/>
      <c r="AF217" s="385"/>
      <c r="AG217" s="385"/>
      <c r="AH217" s="385"/>
    </row>
    <row r="218" customFormat="false" ht="12" hidden="false" customHeight="false" outlineLevel="0" collapsed="false"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</row>
    <row r="219" customFormat="false" ht="12" hidden="false" customHeight="false" outlineLevel="0" collapsed="false"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  <c r="Z219" s="385"/>
      <c r="AA219" s="385"/>
      <c r="AB219" s="385"/>
      <c r="AC219" s="385"/>
      <c r="AD219" s="385"/>
      <c r="AE219" s="385"/>
      <c r="AF219" s="385"/>
      <c r="AG219" s="385"/>
      <c r="AH219" s="385"/>
    </row>
    <row r="220" customFormat="false" ht="12" hidden="false" customHeight="false" outlineLevel="0" collapsed="false">
      <c r="O220" s="385"/>
      <c r="P220" s="385"/>
      <c r="Q220" s="385"/>
      <c r="R220" s="385"/>
      <c r="S220" s="385"/>
      <c r="T220" s="385"/>
      <c r="U220" s="385"/>
      <c r="V220" s="385"/>
      <c r="W220" s="385"/>
      <c r="X220" s="385"/>
      <c r="Y220" s="385"/>
      <c r="Z220" s="385"/>
      <c r="AA220" s="385"/>
      <c r="AB220" s="385"/>
      <c r="AC220" s="385"/>
      <c r="AD220" s="385"/>
      <c r="AE220" s="385"/>
      <c r="AF220" s="385"/>
      <c r="AG220" s="385"/>
      <c r="AH220" s="385"/>
    </row>
    <row r="221" customFormat="false" ht="12" hidden="false" customHeight="false" outlineLevel="0" collapsed="false">
      <c r="O221" s="385"/>
      <c r="P221" s="385"/>
      <c r="Q221" s="385"/>
      <c r="R221" s="385"/>
      <c r="S221" s="385"/>
      <c r="T221" s="385"/>
      <c r="U221" s="385"/>
      <c r="V221" s="385"/>
      <c r="W221" s="385"/>
      <c r="X221" s="385"/>
      <c r="Y221" s="385"/>
      <c r="Z221" s="385"/>
      <c r="AA221" s="385"/>
      <c r="AB221" s="385"/>
      <c r="AC221" s="385"/>
      <c r="AD221" s="385"/>
      <c r="AE221" s="385"/>
      <c r="AF221" s="385"/>
      <c r="AG221" s="385"/>
      <c r="AH221" s="385"/>
    </row>
    <row r="222" customFormat="false" ht="12" hidden="false" customHeight="false" outlineLevel="0" collapsed="false">
      <c r="O222" s="385"/>
      <c r="P222" s="385"/>
      <c r="Q222" s="385"/>
      <c r="R222" s="385"/>
      <c r="S222" s="385"/>
      <c r="T222" s="385"/>
      <c r="U222" s="385"/>
      <c r="V222" s="385"/>
      <c r="W222" s="385"/>
      <c r="X222" s="385"/>
      <c r="Y222" s="385"/>
      <c r="Z222" s="385"/>
      <c r="AA222" s="385"/>
      <c r="AB222" s="385"/>
      <c r="AC222" s="385"/>
      <c r="AD222" s="385"/>
      <c r="AE222" s="385"/>
      <c r="AF222" s="385"/>
      <c r="AG222" s="385"/>
      <c r="AH222" s="385"/>
    </row>
    <row r="223" customFormat="false" ht="12" hidden="false" customHeight="false" outlineLevel="0" collapsed="false">
      <c r="O223" s="385"/>
      <c r="P223" s="385"/>
      <c r="Q223" s="385"/>
      <c r="R223" s="385"/>
      <c r="S223" s="385"/>
      <c r="T223" s="385"/>
      <c r="U223" s="385"/>
      <c r="V223" s="385"/>
      <c r="W223" s="385"/>
      <c r="X223" s="385"/>
      <c r="Y223" s="385"/>
      <c r="Z223" s="385"/>
      <c r="AA223" s="385"/>
      <c r="AB223" s="385"/>
      <c r="AC223" s="385"/>
      <c r="AD223" s="385"/>
      <c r="AE223" s="385"/>
      <c r="AF223" s="385"/>
      <c r="AG223" s="385"/>
      <c r="AH223" s="385"/>
    </row>
    <row r="224" customFormat="false" ht="12" hidden="false" customHeight="false" outlineLevel="0" collapsed="false">
      <c r="O224" s="385"/>
      <c r="P224" s="385"/>
      <c r="Q224" s="385"/>
      <c r="R224" s="385"/>
      <c r="S224" s="385"/>
      <c r="T224" s="385"/>
      <c r="U224" s="385"/>
      <c r="V224" s="385"/>
      <c r="W224" s="385"/>
      <c r="X224" s="385"/>
      <c r="Y224" s="385"/>
      <c r="Z224" s="385"/>
      <c r="AA224" s="385"/>
      <c r="AB224" s="385"/>
      <c r="AC224" s="385"/>
      <c r="AD224" s="385"/>
      <c r="AE224" s="385"/>
      <c r="AF224" s="385"/>
      <c r="AG224" s="385"/>
      <c r="AH224" s="385"/>
    </row>
    <row r="225" customFormat="false" ht="12" hidden="false" customHeight="false" outlineLevel="0" collapsed="false">
      <c r="O225" s="385"/>
      <c r="P225" s="385"/>
      <c r="Q225" s="385"/>
      <c r="R225" s="385"/>
      <c r="S225" s="385"/>
      <c r="T225" s="385"/>
      <c r="U225" s="385"/>
      <c r="V225" s="385"/>
      <c r="W225" s="385"/>
      <c r="X225" s="385"/>
      <c r="Y225" s="385"/>
      <c r="Z225" s="385"/>
      <c r="AA225" s="385"/>
      <c r="AB225" s="385"/>
      <c r="AC225" s="385"/>
      <c r="AD225" s="385"/>
      <c r="AE225" s="385"/>
      <c r="AF225" s="385"/>
      <c r="AG225" s="385"/>
      <c r="AH225" s="385"/>
    </row>
    <row r="226" customFormat="false" ht="12" hidden="false" customHeight="false" outlineLevel="0" collapsed="false"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  <c r="Z226" s="385"/>
      <c r="AA226" s="385"/>
      <c r="AB226" s="385"/>
      <c r="AC226" s="385"/>
      <c r="AD226" s="385"/>
      <c r="AE226" s="385"/>
      <c r="AF226" s="385"/>
      <c r="AG226" s="385"/>
      <c r="AH226" s="385"/>
    </row>
    <row r="227" customFormat="false" ht="12" hidden="false" customHeight="false" outlineLevel="0" collapsed="false">
      <c r="O227" s="385"/>
      <c r="P227" s="385"/>
      <c r="Q227" s="385"/>
      <c r="R227" s="385"/>
      <c r="S227" s="385"/>
      <c r="T227" s="385"/>
      <c r="U227" s="385"/>
      <c r="V227" s="385"/>
      <c r="W227" s="385"/>
      <c r="X227" s="385"/>
      <c r="Y227" s="385"/>
      <c r="Z227" s="385"/>
      <c r="AA227" s="385"/>
      <c r="AB227" s="385"/>
      <c r="AC227" s="385"/>
      <c r="AD227" s="385"/>
      <c r="AE227" s="385"/>
      <c r="AF227" s="385"/>
      <c r="AG227" s="385"/>
      <c r="AH227" s="385"/>
    </row>
    <row r="228" customFormat="false" ht="12" hidden="false" customHeight="false" outlineLevel="0" collapsed="false">
      <c r="O228" s="385"/>
      <c r="P228" s="385"/>
      <c r="Q228" s="385"/>
      <c r="R228" s="385"/>
      <c r="S228" s="385"/>
      <c r="T228" s="385"/>
      <c r="U228" s="385"/>
      <c r="V228" s="385"/>
      <c r="W228" s="385"/>
      <c r="X228" s="385"/>
      <c r="Y228" s="385"/>
      <c r="Z228" s="385"/>
      <c r="AA228" s="385"/>
      <c r="AB228" s="385"/>
      <c r="AC228" s="385"/>
      <c r="AD228" s="385"/>
      <c r="AE228" s="385"/>
      <c r="AF228" s="385"/>
      <c r="AG228" s="385"/>
      <c r="AH228" s="385"/>
    </row>
    <row r="229" customFormat="false" ht="12" hidden="false" customHeight="false" outlineLevel="0" collapsed="false">
      <c r="O229" s="385"/>
      <c r="P229" s="385"/>
      <c r="Q229" s="385"/>
      <c r="R229" s="385"/>
      <c r="S229" s="385"/>
      <c r="T229" s="385"/>
      <c r="U229" s="385"/>
      <c r="V229" s="385"/>
      <c r="W229" s="385"/>
      <c r="X229" s="385"/>
      <c r="Y229" s="385"/>
      <c r="Z229" s="385"/>
      <c r="AA229" s="385"/>
      <c r="AB229" s="385"/>
      <c r="AC229" s="385"/>
      <c r="AD229" s="385"/>
      <c r="AE229" s="385"/>
      <c r="AF229" s="385"/>
      <c r="AG229" s="385"/>
      <c r="AH229" s="385"/>
    </row>
    <row r="230" customFormat="false" ht="12" hidden="false" customHeight="false" outlineLevel="0" collapsed="false">
      <c r="O230" s="385"/>
      <c r="P230" s="385"/>
      <c r="Q230" s="385"/>
      <c r="R230" s="385"/>
      <c r="S230" s="385"/>
      <c r="T230" s="385"/>
      <c r="U230" s="385"/>
      <c r="V230" s="385"/>
      <c r="W230" s="385"/>
      <c r="X230" s="385"/>
      <c r="Y230" s="385"/>
      <c r="Z230" s="385"/>
      <c r="AA230" s="385"/>
      <c r="AB230" s="385"/>
      <c r="AC230" s="385"/>
      <c r="AD230" s="385"/>
      <c r="AE230" s="385"/>
      <c r="AF230" s="385"/>
      <c r="AG230" s="385"/>
      <c r="AH230" s="385"/>
    </row>
    <row r="231" customFormat="false" ht="12" hidden="false" customHeight="false" outlineLevel="0" collapsed="false"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85"/>
      <c r="Z231" s="385"/>
      <c r="AA231" s="385"/>
      <c r="AB231" s="385"/>
      <c r="AC231" s="385"/>
      <c r="AD231" s="385"/>
      <c r="AE231" s="385"/>
      <c r="AF231" s="385"/>
      <c r="AG231" s="385"/>
      <c r="AH231" s="385"/>
    </row>
    <row r="232" customFormat="false" ht="12" hidden="false" customHeight="false" outlineLevel="0" collapsed="false">
      <c r="O232" s="385"/>
      <c r="P232" s="385"/>
      <c r="Q232" s="385"/>
      <c r="R232" s="385"/>
      <c r="S232" s="385"/>
      <c r="T232" s="385"/>
      <c r="U232" s="385"/>
      <c r="V232" s="385"/>
      <c r="W232" s="385"/>
      <c r="X232" s="385"/>
      <c r="Y232" s="385"/>
      <c r="Z232" s="385"/>
      <c r="AA232" s="385"/>
      <c r="AB232" s="385"/>
      <c r="AC232" s="385"/>
      <c r="AD232" s="385"/>
      <c r="AE232" s="385"/>
      <c r="AF232" s="385"/>
      <c r="AG232" s="385"/>
      <c r="AH232" s="385"/>
    </row>
    <row r="233" customFormat="false" ht="12" hidden="false" customHeight="false" outlineLevel="0" collapsed="false">
      <c r="O233" s="385"/>
      <c r="P233" s="385"/>
      <c r="Q233" s="385"/>
      <c r="R233" s="385"/>
      <c r="S233" s="385"/>
      <c r="T233" s="385"/>
      <c r="U233" s="385"/>
      <c r="V233" s="385"/>
      <c r="W233" s="385"/>
      <c r="X233" s="385"/>
      <c r="Y233" s="385"/>
      <c r="Z233" s="385"/>
      <c r="AA233" s="385"/>
      <c r="AB233" s="385"/>
      <c r="AC233" s="385"/>
      <c r="AD233" s="385"/>
      <c r="AE233" s="385"/>
      <c r="AF233" s="385"/>
      <c r="AG233" s="385"/>
      <c r="AH233" s="385"/>
    </row>
    <row r="234" customFormat="false" ht="12" hidden="false" customHeight="false" outlineLevel="0" collapsed="false"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</row>
    <row r="235" customFormat="false" ht="12" hidden="false" customHeight="false" outlineLevel="0" collapsed="false">
      <c r="O235" s="385"/>
      <c r="P235" s="385"/>
      <c r="Q235" s="385"/>
      <c r="R235" s="385"/>
      <c r="S235" s="385"/>
      <c r="T235" s="385"/>
      <c r="U235" s="385"/>
      <c r="V235" s="385"/>
      <c r="W235" s="385"/>
      <c r="X235" s="385"/>
      <c r="Y235" s="385"/>
      <c r="Z235" s="385"/>
      <c r="AA235" s="385"/>
      <c r="AB235" s="385"/>
      <c r="AC235" s="385"/>
      <c r="AD235" s="385"/>
      <c r="AE235" s="385"/>
      <c r="AF235" s="385"/>
      <c r="AG235" s="385"/>
      <c r="AH235" s="385"/>
    </row>
    <row r="236" customFormat="false" ht="12" hidden="false" customHeight="false" outlineLevel="0" collapsed="false"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</row>
    <row r="237" customFormat="false" ht="12" hidden="false" customHeight="false" outlineLevel="0" collapsed="false"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</row>
    <row r="238" customFormat="false" ht="12" hidden="false" customHeight="false" outlineLevel="0" collapsed="false"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  <c r="Z238" s="385"/>
      <c r="AA238" s="385"/>
      <c r="AB238" s="385"/>
      <c r="AC238" s="385"/>
      <c r="AD238" s="385"/>
      <c r="AE238" s="385"/>
      <c r="AF238" s="385"/>
      <c r="AG238" s="385"/>
      <c r="AH238" s="385"/>
    </row>
    <row r="239" customFormat="false" ht="12" hidden="false" customHeight="false" outlineLevel="0" collapsed="false"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85"/>
      <c r="AH239" s="385"/>
    </row>
    <row r="240" customFormat="false" ht="12" hidden="false" customHeight="false" outlineLevel="0" collapsed="false"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</row>
    <row r="241" customFormat="false" ht="12" hidden="false" customHeight="false" outlineLevel="0" collapsed="false"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</row>
    <row r="242" customFormat="false" ht="12" hidden="false" customHeight="false" outlineLevel="0" collapsed="false"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</row>
    <row r="243" customFormat="false" ht="12" hidden="false" customHeight="false" outlineLevel="0" collapsed="false"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</row>
    <row r="244" customFormat="false" ht="12" hidden="false" customHeight="false" outlineLevel="0" collapsed="false"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</row>
    <row r="245" customFormat="false" ht="12" hidden="false" customHeight="false" outlineLevel="0" collapsed="false"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</row>
    <row r="246" customFormat="false" ht="12" hidden="false" customHeight="false" outlineLevel="0" collapsed="false"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85"/>
      <c r="AH246" s="385"/>
    </row>
    <row r="247" customFormat="false" ht="12" hidden="false" customHeight="false" outlineLevel="0" collapsed="false"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85"/>
      <c r="AH247" s="385"/>
    </row>
    <row r="248" customFormat="false" ht="12" hidden="false" customHeight="false" outlineLevel="0" collapsed="false"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85"/>
      <c r="AH248" s="385"/>
    </row>
    <row r="249" customFormat="false" ht="12" hidden="false" customHeight="false" outlineLevel="0" collapsed="false"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85"/>
      <c r="AH249" s="385"/>
    </row>
    <row r="250" customFormat="false" ht="12" hidden="false" customHeight="false" outlineLevel="0" collapsed="false"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</row>
    <row r="251" customFormat="false" ht="12" hidden="false" customHeight="false" outlineLevel="0" collapsed="false"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</row>
    <row r="252" customFormat="false" ht="12" hidden="false" customHeight="false" outlineLevel="0" collapsed="false"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</row>
    <row r="253" customFormat="false" ht="12" hidden="false" customHeight="false" outlineLevel="0" collapsed="false"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</row>
    <row r="254" customFormat="false" ht="12" hidden="false" customHeight="false" outlineLevel="0" collapsed="false"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</row>
    <row r="255" customFormat="false" ht="12" hidden="false" customHeight="false" outlineLevel="0" collapsed="false"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</row>
    <row r="256" customFormat="false" ht="12" hidden="false" customHeight="false" outlineLevel="0" collapsed="false"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85"/>
      <c r="AH256" s="385"/>
    </row>
    <row r="257" customFormat="false" ht="12" hidden="false" customHeight="false" outlineLevel="0" collapsed="false"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85"/>
      <c r="AH257" s="385"/>
    </row>
    <row r="258" customFormat="false" ht="12" hidden="false" customHeight="false" outlineLevel="0" collapsed="false"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85"/>
      <c r="AH258" s="385"/>
    </row>
    <row r="259" customFormat="false" ht="12" hidden="false" customHeight="false" outlineLevel="0" collapsed="false"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85"/>
      <c r="AH259" s="385"/>
    </row>
    <row r="260" customFormat="false" ht="12" hidden="false" customHeight="false" outlineLevel="0" collapsed="false"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</row>
    <row r="261" customFormat="false" ht="12" hidden="false" customHeight="false" outlineLevel="0" collapsed="false"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</row>
    <row r="262" customFormat="false" ht="12" hidden="false" customHeight="false" outlineLevel="0" collapsed="false"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</row>
    <row r="263" customFormat="false" ht="12" hidden="false" customHeight="false" outlineLevel="0" collapsed="false"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</row>
    <row r="264" customFormat="false" ht="12" hidden="false" customHeight="false" outlineLevel="0" collapsed="false"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85"/>
      <c r="AH264" s="385"/>
    </row>
    <row r="265" customFormat="false" ht="12" hidden="false" customHeight="false" outlineLevel="0" collapsed="false"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</row>
    <row r="266" customFormat="false" ht="12" hidden="false" customHeight="false" outlineLevel="0" collapsed="false"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85"/>
      <c r="AH266" s="385"/>
    </row>
    <row r="267" customFormat="false" ht="12" hidden="false" customHeight="false" outlineLevel="0" collapsed="false"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85"/>
      <c r="AH267" s="385"/>
    </row>
    <row r="268" customFormat="false" ht="12" hidden="false" customHeight="false" outlineLevel="0" collapsed="false"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</row>
    <row r="269" customFormat="false" ht="12" hidden="false" customHeight="false" outlineLevel="0" collapsed="false"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85"/>
      <c r="AH269" s="385"/>
    </row>
    <row r="270" customFormat="false" ht="12" hidden="false" customHeight="false" outlineLevel="0" collapsed="false"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85"/>
      <c r="AH270" s="385"/>
    </row>
    <row r="271" customFormat="false" ht="12" hidden="false" customHeight="false" outlineLevel="0" collapsed="false"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85"/>
      <c r="AH271" s="385"/>
    </row>
    <row r="272" customFormat="false" ht="12" hidden="false" customHeight="false" outlineLevel="0" collapsed="false"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85"/>
      <c r="AH272" s="385"/>
    </row>
    <row r="273" customFormat="false" ht="12" hidden="false" customHeight="false" outlineLevel="0" collapsed="false"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85"/>
      <c r="AH273" s="385"/>
    </row>
    <row r="274" customFormat="false" ht="12" hidden="false" customHeight="false" outlineLevel="0" collapsed="false"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85"/>
      <c r="AH274" s="385"/>
    </row>
    <row r="275" customFormat="false" ht="12" hidden="false" customHeight="false" outlineLevel="0" collapsed="false"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85"/>
      <c r="AH275" s="385"/>
    </row>
    <row r="276" customFormat="false" ht="12" hidden="false" customHeight="false" outlineLevel="0" collapsed="false"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85"/>
      <c r="AH276" s="385"/>
    </row>
    <row r="277" customFormat="false" ht="12" hidden="false" customHeight="false" outlineLevel="0" collapsed="false"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85"/>
      <c r="AH277" s="385"/>
    </row>
    <row r="278" customFormat="false" ht="12" hidden="false" customHeight="false" outlineLevel="0" collapsed="false"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85"/>
      <c r="AH278" s="385"/>
    </row>
    <row r="279" customFormat="false" ht="12" hidden="false" customHeight="false" outlineLevel="0" collapsed="false"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85"/>
      <c r="AH279" s="385"/>
    </row>
    <row r="280" customFormat="false" ht="12" hidden="false" customHeight="false" outlineLevel="0" collapsed="false"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</row>
    <row r="281" customFormat="false" ht="12" hidden="false" customHeight="false" outlineLevel="0" collapsed="false"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</row>
    <row r="282" customFormat="false" ht="12" hidden="false" customHeight="false" outlineLevel="0" collapsed="false"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</row>
    <row r="283" customFormat="false" ht="12" hidden="false" customHeight="false" outlineLevel="0" collapsed="false"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85"/>
      <c r="AH283" s="385"/>
    </row>
    <row r="284" customFormat="false" ht="12" hidden="false" customHeight="false" outlineLevel="0" collapsed="false"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85"/>
      <c r="AH284" s="385"/>
    </row>
    <row r="285" customFormat="false" ht="12" hidden="false" customHeight="false" outlineLevel="0" collapsed="false"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85"/>
      <c r="AH285" s="385"/>
    </row>
    <row r="286" customFormat="false" ht="12" hidden="false" customHeight="false" outlineLevel="0" collapsed="false"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85"/>
      <c r="AH286" s="385"/>
    </row>
    <row r="287" customFormat="false" ht="12" hidden="false" customHeight="false" outlineLevel="0" collapsed="false"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85"/>
      <c r="AH287" s="385"/>
    </row>
    <row r="288" customFormat="false" ht="12" hidden="false" customHeight="false" outlineLevel="0" collapsed="false"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85"/>
      <c r="AH288" s="385"/>
    </row>
    <row r="289" customFormat="false" ht="12" hidden="false" customHeight="false" outlineLevel="0" collapsed="false"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85"/>
      <c r="AH289" s="385"/>
    </row>
    <row r="290" customFormat="false" ht="12" hidden="false" customHeight="false" outlineLevel="0" collapsed="false"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85"/>
      <c r="AH290" s="385"/>
    </row>
    <row r="291" customFormat="false" ht="12" hidden="false" customHeight="false" outlineLevel="0" collapsed="false"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85"/>
      <c r="AH291" s="385"/>
    </row>
    <row r="292" customFormat="false" ht="12" hidden="false" customHeight="false" outlineLevel="0" collapsed="false"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85"/>
      <c r="AH292" s="385"/>
    </row>
    <row r="293" customFormat="false" ht="12" hidden="false" customHeight="false" outlineLevel="0" collapsed="false"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85"/>
      <c r="AH293" s="385"/>
    </row>
    <row r="294" customFormat="false" ht="12" hidden="false" customHeight="false" outlineLevel="0" collapsed="false"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85"/>
      <c r="AH294" s="385"/>
    </row>
    <row r="295" customFormat="false" ht="12" hidden="false" customHeight="false" outlineLevel="0" collapsed="false"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85"/>
      <c r="AH295" s="385"/>
    </row>
    <row r="296" customFormat="false" ht="12" hidden="false" customHeight="false" outlineLevel="0" collapsed="false"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85"/>
      <c r="AH296" s="385"/>
    </row>
    <row r="297" customFormat="false" ht="12" hidden="false" customHeight="false" outlineLevel="0" collapsed="false"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85"/>
      <c r="AH297" s="385"/>
    </row>
    <row r="298" customFormat="false" ht="12" hidden="false" customHeight="false" outlineLevel="0" collapsed="false"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</row>
    <row r="299" customFormat="false" ht="12" hidden="false" customHeight="false" outlineLevel="0" collapsed="false"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85"/>
      <c r="AH299" s="385"/>
    </row>
    <row r="300" customFormat="false" ht="12" hidden="false" customHeight="false" outlineLevel="0" collapsed="false"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85"/>
    </row>
    <row r="301" customFormat="false" ht="12" hidden="false" customHeight="false" outlineLevel="0" collapsed="false"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85"/>
      <c r="AH301" s="385"/>
    </row>
    <row r="302" customFormat="false" ht="12" hidden="false" customHeight="false" outlineLevel="0" collapsed="false"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85"/>
      <c r="AH302" s="385"/>
    </row>
    <row r="303" customFormat="false" ht="12" hidden="false" customHeight="false" outlineLevel="0" collapsed="false"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85"/>
      <c r="AH303" s="385"/>
    </row>
    <row r="304" customFormat="false" ht="12" hidden="false" customHeight="false" outlineLevel="0" collapsed="false"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85"/>
      <c r="AH304" s="385"/>
    </row>
    <row r="305" customFormat="false" ht="12" hidden="false" customHeight="false" outlineLevel="0" collapsed="false"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85"/>
      <c r="AH305" s="385"/>
    </row>
    <row r="306" customFormat="false" ht="12" hidden="false" customHeight="false" outlineLevel="0" collapsed="false"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85"/>
      <c r="AH306" s="385"/>
    </row>
    <row r="307" customFormat="false" ht="12" hidden="false" customHeight="false" outlineLevel="0" collapsed="false"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85"/>
      <c r="AH307" s="385"/>
    </row>
    <row r="308" customFormat="false" ht="12" hidden="false" customHeight="false" outlineLevel="0" collapsed="false"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  <c r="Z308" s="385"/>
      <c r="AA308" s="385"/>
      <c r="AB308" s="385"/>
      <c r="AC308" s="385"/>
      <c r="AD308" s="385"/>
      <c r="AE308" s="385"/>
      <c r="AF308" s="385"/>
      <c r="AG308" s="385"/>
      <c r="AH308" s="385"/>
    </row>
    <row r="309" customFormat="false" ht="12" hidden="false" customHeight="false" outlineLevel="0" collapsed="false"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  <c r="Z309" s="385"/>
      <c r="AA309" s="385"/>
      <c r="AB309" s="385"/>
      <c r="AC309" s="385"/>
      <c r="AD309" s="385"/>
      <c r="AE309" s="385"/>
      <c r="AF309" s="385"/>
      <c r="AG309" s="385"/>
      <c r="AH309" s="385"/>
    </row>
    <row r="310" customFormat="false" ht="12" hidden="false" customHeight="false" outlineLevel="0" collapsed="false"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  <c r="Z310" s="385"/>
      <c r="AA310" s="385"/>
      <c r="AB310" s="385"/>
      <c r="AC310" s="385"/>
      <c r="AD310" s="385"/>
      <c r="AE310" s="385"/>
      <c r="AF310" s="385"/>
      <c r="AG310" s="385"/>
      <c r="AH310" s="385"/>
    </row>
    <row r="311" customFormat="false" ht="12" hidden="false" customHeight="false" outlineLevel="0" collapsed="false">
      <c r="O311" s="385"/>
      <c r="P311" s="385"/>
      <c r="Q311" s="385"/>
      <c r="R311" s="385"/>
      <c r="S311" s="385"/>
      <c r="T311" s="385"/>
      <c r="U311" s="385"/>
      <c r="V311" s="385"/>
      <c r="W311" s="385"/>
      <c r="X311" s="385"/>
      <c r="Y311" s="385"/>
      <c r="Z311" s="385"/>
      <c r="AA311" s="385"/>
      <c r="AB311" s="385"/>
      <c r="AC311" s="385"/>
      <c r="AD311" s="385"/>
      <c r="AE311" s="385"/>
      <c r="AF311" s="385"/>
      <c r="AG311" s="385"/>
      <c r="AH311" s="385"/>
    </row>
    <row r="312" customFormat="false" ht="12" hidden="false" customHeight="false" outlineLevel="0" collapsed="false">
      <c r="O312" s="385"/>
      <c r="P312" s="385"/>
      <c r="Q312" s="385"/>
      <c r="R312" s="385"/>
      <c r="S312" s="385"/>
      <c r="T312" s="385"/>
      <c r="U312" s="385"/>
      <c r="V312" s="385"/>
      <c r="W312" s="385"/>
      <c r="X312" s="385"/>
      <c r="Y312" s="385"/>
      <c r="Z312" s="385"/>
      <c r="AA312" s="385"/>
      <c r="AB312" s="385"/>
      <c r="AC312" s="385"/>
      <c r="AD312" s="385"/>
      <c r="AE312" s="385"/>
      <c r="AF312" s="385"/>
      <c r="AG312" s="385"/>
      <c r="AH312" s="385"/>
    </row>
    <row r="313" customFormat="false" ht="12" hidden="false" customHeight="false" outlineLevel="0" collapsed="false">
      <c r="O313" s="385"/>
      <c r="P313" s="385"/>
      <c r="Q313" s="385"/>
      <c r="R313" s="385"/>
      <c r="S313" s="385"/>
      <c r="T313" s="385"/>
      <c r="U313" s="385"/>
      <c r="V313" s="385"/>
      <c r="W313" s="385"/>
      <c r="X313" s="385"/>
      <c r="Y313" s="385"/>
      <c r="Z313" s="385"/>
      <c r="AA313" s="385"/>
      <c r="AB313" s="385"/>
      <c r="AC313" s="385"/>
      <c r="AD313" s="385"/>
      <c r="AE313" s="385"/>
      <c r="AF313" s="385"/>
      <c r="AG313" s="385"/>
      <c r="AH313" s="385"/>
    </row>
    <row r="314" customFormat="false" ht="12" hidden="false" customHeight="false" outlineLevel="0" collapsed="false">
      <c r="O314" s="385"/>
      <c r="P314" s="385"/>
      <c r="Q314" s="385"/>
      <c r="R314" s="385"/>
      <c r="S314" s="385"/>
      <c r="T314" s="385"/>
      <c r="U314" s="385"/>
      <c r="V314" s="385"/>
      <c r="W314" s="385"/>
      <c r="X314" s="385"/>
      <c r="Y314" s="385"/>
      <c r="Z314" s="385"/>
      <c r="AA314" s="385"/>
      <c r="AB314" s="385"/>
      <c r="AC314" s="385"/>
      <c r="AD314" s="385"/>
      <c r="AE314" s="385"/>
      <c r="AF314" s="385"/>
      <c r="AG314" s="385"/>
      <c r="AH314" s="385"/>
    </row>
    <row r="315" customFormat="false" ht="12" hidden="false" customHeight="false" outlineLevel="0" collapsed="false">
      <c r="O315" s="385"/>
      <c r="P315" s="385"/>
      <c r="Q315" s="385"/>
      <c r="R315" s="385"/>
      <c r="S315" s="385"/>
      <c r="T315" s="385"/>
      <c r="U315" s="385"/>
      <c r="V315" s="385"/>
      <c r="W315" s="385"/>
      <c r="X315" s="385"/>
      <c r="Y315" s="385"/>
      <c r="Z315" s="385"/>
      <c r="AA315" s="385"/>
      <c r="AB315" s="385"/>
      <c r="AC315" s="385"/>
      <c r="AD315" s="385"/>
      <c r="AE315" s="385"/>
      <c r="AF315" s="385"/>
      <c r="AG315" s="385"/>
      <c r="AH315" s="385"/>
    </row>
    <row r="316" customFormat="false" ht="12" hidden="false" customHeight="false" outlineLevel="0" collapsed="false">
      <c r="O316" s="385"/>
      <c r="P316" s="385"/>
      <c r="Q316" s="385"/>
      <c r="R316" s="385"/>
      <c r="S316" s="385"/>
      <c r="T316" s="385"/>
      <c r="U316" s="385"/>
      <c r="V316" s="385"/>
      <c r="W316" s="385"/>
      <c r="X316" s="385"/>
      <c r="Y316" s="385"/>
      <c r="Z316" s="385"/>
      <c r="AA316" s="385"/>
      <c r="AB316" s="385"/>
      <c r="AC316" s="385"/>
      <c r="AD316" s="385"/>
      <c r="AE316" s="385"/>
      <c r="AF316" s="385"/>
      <c r="AG316" s="385"/>
      <c r="AH316" s="385"/>
    </row>
    <row r="317" customFormat="false" ht="12" hidden="false" customHeight="false" outlineLevel="0" collapsed="false">
      <c r="O317" s="385"/>
      <c r="P317" s="385"/>
      <c r="Q317" s="385"/>
      <c r="R317" s="385"/>
      <c r="S317" s="385"/>
      <c r="T317" s="385"/>
      <c r="U317" s="385"/>
      <c r="V317" s="385"/>
      <c r="W317" s="385"/>
      <c r="X317" s="385"/>
      <c r="Y317" s="385"/>
      <c r="Z317" s="385"/>
      <c r="AA317" s="385"/>
      <c r="AB317" s="385"/>
      <c r="AC317" s="385"/>
      <c r="AD317" s="385"/>
      <c r="AE317" s="385"/>
      <c r="AF317" s="385"/>
      <c r="AG317" s="385"/>
      <c r="AH317" s="385"/>
    </row>
    <row r="318" customFormat="false" ht="12" hidden="false" customHeight="false" outlineLevel="0" collapsed="false">
      <c r="O318" s="385"/>
      <c r="P318" s="385"/>
      <c r="Q318" s="385"/>
      <c r="R318" s="385"/>
      <c r="S318" s="385"/>
      <c r="T318" s="385"/>
      <c r="U318" s="385"/>
      <c r="V318" s="385"/>
      <c r="W318" s="385"/>
      <c r="X318" s="385"/>
      <c r="Y318" s="385"/>
      <c r="Z318" s="385"/>
      <c r="AA318" s="385"/>
      <c r="AB318" s="385"/>
      <c r="AC318" s="385"/>
      <c r="AD318" s="385"/>
      <c r="AE318" s="385"/>
      <c r="AF318" s="385"/>
      <c r="AG318" s="385"/>
      <c r="AH318" s="385"/>
    </row>
    <row r="319" customFormat="false" ht="12" hidden="false" customHeight="false" outlineLevel="0" collapsed="false">
      <c r="O319" s="385"/>
      <c r="P319" s="385"/>
      <c r="Q319" s="385"/>
      <c r="R319" s="385"/>
      <c r="S319" s="385"/>
      <c r="T319" s="385"/>
      <c r="U319" s="385"/>
      <c r="V319" s="385"/>
      <c r="W319" s="385"/>
      <c r="X319" s="385"/>
      <c r="Y319" s="385"/>
      <c r="Z319" s="385"/>
      <c r="AA319" s="385"/>
      <c r="AB319" s="385"/>
      <c r="AC319" s="385"/>
      <c r="AD319" s="385"/>
      <c r="AE319" s="385"/>
      <c r="AF319" s="385"/>
      <c r="AG319" s="385"/>
      <c r="AH319" s="385"/>
    </row>
    <row r="320" customFormat="false" ht="12" hidden="false" customHeight="false" outlineLevel="0" collapsed="false"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  <c r="Z320" s="385"/>
      <c r="AA320" s="385"/>
      <c r="AB320" s="385"/>
      <c r="AC320" s="385"/>
      <c r="AD320" s="385"/>
      <c r="AE320" s="385"/>
      <c r="AF320" s="385"/>
      <c r="AG320" s="385"/>
      <c r="AH320" s="385"/>
    </row>
    <row r="321" customFormat="false" ht="12" hidden="false" customHeight="false" outlineLevel="0" collapsed="false">
      <c r="O321" s="385"/>
      <c r="P321" s="385"/>
      <c r="Q321" s="385"/>
      <c r="R321" s="385"/>
      <c r="S321" s="385"/>
      <c r="T321" s="385"/>
      <c r="U321" s="385"/>
      <c r="V321" s="385"/>
      <c r="W321" s="385"/>
      <c r="X321" s="385"/>
      <c r="Y321" s="385"/>
      <c r="Z321" s="385"/>
      <c r="AA321" s="385"/>
      <c r="AB321" s="385"/>
      <c r="AC321" s="385"/>
      <c r="AD321" s="385"/>
      <c r="AE321" s="385"/>
      <c r="AF321" s="385"/>
      <c r="AG321" s="385"/>
      <c r="AH321" s="385"/>
    </row>
    <row r="322" customFormat="false" ht="12" hidden="false" customHeight="false" outlineLevel="0" collapsed="false"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  <c r="Z322" s="385"/>
      <c r="AA322" s="385"/>
      <c r="AB322" s="385"/>
      <c r="AC322" s="385"/>
      <c r="AD322" s="385"/>
      <c r="AE322" s="385"/>
      <c r="AF322" s="385"/>
      <c r="AG322" s="385"/>
      <c r="AH322" s="385"/>
    </row>
    <row r="323" customFormat="false" ht="12" hidden="false" customHeight="false" outlineLevel="0" collapsed="false"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  <c r="Z323" s="385"/>
      <c r="AA323" s="385"/>
      <c r="AB323" s="385"/>
      <c r="AC323" s="385"/>
      <c r="AD323" s="385"/>
      <c r="AE323" s="385"/>
      <c r="AF323" s="385"/>
      <c r="AG323" s="385"/>
      <c r="AH323" s="385"/>
    </row>
    <row r="324" customFormat="false" ht="12" hidden="false" customHeight="false" outlineLevel="0" collapsed="false"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385"/>
      <c r="AD324" s="385"/>
      <c r="AE324" s="385"/>
      <c r="AF324" s="385"/>
      <c r="AG324" s="385"/>
      <c r="AH324" s="385"/>
    </row>
    <row r="325" customFormat="false" ht="12" hidden="false" customHeight="false" outlineLevel="0" collapsed="false"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  <c r="Z325" s="385"/>
      <c r="AA325" s="385"/>
      <c r="AB325" s="385"/>
      <c r="AC325" s="385"/>
      <c r="AD325" s="385"/>
      <c r="AE325" s="385"/>
      <c r="AF325" s="385"/>
      <c r="AG325" s="385"/>
      <c r="AH325" s="385"/>
    </row>
    <row r="326" customFormat="false" ht="12" hidden="false" customHeight="false" outlineLevel="0" collapsed="false"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85"/>
      <c r="AC326" s="385"/>
      <c r="AD326" s="385"/>
      <c r="AE326" s="385"/>
      <c r="AF326" s="385"/>
      <c r="AG326" s="385"/>
      <c r="AH326" s="385"/>
    </row>
    <row r="327" customFormat="false" ht="12" hidden="false" customHeight="false" outlineLevel="0" collapsed="false"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  <c r="Z327" s="385"/>
      <c r="AA327" s="385"/>
      <c r="AB327" s="385"/>
      <c r="AC327" s="385"/>
      <c r="AD327" s="385"/>
      <c r="AE327" s="385"/>
      <c r="AF327" s="385"/>
      <c r="AG327" s="385"/>
      <c r="AH327" s="385"/>
    </row>
    <row r="328" customFormat="false" ht="12" hidden="false" customHeight="false" outlineLevel="0" collapsed="false"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  <c r="Z328" s="385"/>
      <c r="AA328" s="385"/>
      <c r="AB328" s="385"/>
      <c r="AC328" s="385"/>
      <c r="AD328" s="385"/>
      <c r="AE328" s="385"/>
      <c r="AF328" s="385"/>
      <c r="AG328" s="385"/>
      <c r="AH328" s="385"/>
    </row>
    <row r="329" customFormat="false" ht="12" hidden="false" customHeight="false" outlineLevel="0" collapsed="false">
      <c r="O329" s="385"/>
      <c r="P329" s="385"/>
      <c r="Q329" s="385"/>
      <c r="R329" s="385"/>
      <c r="S329" s="385"/>
      <c r="T329" s="385"/>
      <c r="U329" s="385"/>
      <c r="V329" s="385"/>
      <c r="W329" s="385"/>
      <c r="X329" s="385"/>
      <c r="Y329" s="385"/>
      <c r="Z329" s="385"/>
      <c r="AA329" s="385"/>
      <c r="AB329" s="385"/>
      <c r="AC329" s="385"/>
      <c r="AD329" s="385"/>
      <c r="AE329" s="385"/>
      <c r="AF329" s="385"/>
      <c r="AG329" s="385"/>
      <c r="AH329" s="385"/>
    </row>
    <row r="330" customFormat="false" ht="12" hidden="false" customHeight="false" outlineLevel="0" collapsed="false">
      <c r="O330" s="385"/>
      <c r="P330" s="385"/>
      <c r="Q330" s="385"/>
      <c r="R330" s="385"/>
      <c r="S330" s="385"/>
      <c r="T330" s="385"/>
      <c r="U330" s="385"/>
      <c r="V330" s="385"/>
      <c r="W330" s="385"/>
      <c r="X330" s="385"/>
      <c r="Y330" s="385"/>
      <c r="Z330" s="385"/>
      <c r="AA330" s="385"/>
      <c r="AB330" s="385"/>
      <c r="AC330" s="385"/>
      <c r="AD330" s="385"/>
      <c r="AE330" s="385"/>
      <c r="AF330" s="385"/>
      <c r="AG330" s="385"/>
      <c r="AH330" s="385"/>
    </row>
    <row r="331" customFormat="false" ht="12" hidden="false" customHeight="false" outlineLevel="0" collapsed="false">
      <c r="O331" s="385"/>
      <c r="P331" s="385"/>
      <c r="Q331" s="385"/>
      <c r="R331" s="385"/>
      <c r="S331" s="385"/>
      <c r="T331" s="385"/>
      <c r="U331" s="385"/>
      <c r="V331" s="385"/>
      <c r="W331" s="385"/>
      <c r="X331" s="385"/>
      <c r="Y331" s="385"/>
      <c r="Z331" s="385"/>
      <c r="AA331" s="385"/>
      <c r="AB331" s="385"/>
      <c r="AC331" s="385"/>
      <c r="AD331" s="385"/>
      <c r="AE331" s="385"/>
      <c r="AF331" s="385"/>
      <c r="AG331" s="385"/>
      <c r="AH331" s="385"/>
    </row>
    <row r="332" customFormat="false" ht="12" hidden="false" customHeight="false" outlineLevel="0" collapsed="false">
      <c r="O332" s="385"/>
      <c r="P332" s="385"/>
      <c r="Q332" s="385"/>
      <c r="R332" s="385"/>
      <c r="S332" s="385"/>
      <c r="T332" s="385"/>
      <c r="U332" s="385"/>
      <c r="V332" s="385"/>
      <c r="W332" s="385"/>
      <c r="X332" s="385"/>
      <c r="Y332" s="385"/>
      <c r="Z332" s="385"/>
      <c r="AA332" s="385"/>
      <c r="AB332" s="385"/>
      <c r="AC332" s="385"/>
      <c r="AD332" s="385"/>
      <c r="AE332" s="385"/>
      <c r="AF332" s="385"/>
      <c r="AG332" s="385"/>
      <c r="AH332" s="385"/>
    </row>
    <row r="333" customFormat="false" ht="12" hidden="false" customHeight="false" outlineLevel="0" collapsed="false">
      <c r="O333" s="385"/>
      <c r="P333" s="385"/>
      <c r="Q333" s="385"/>
      <c r="R333" s="385"/>
      <c r="S333" s="385"/>
      <c r="T333" s="385"/>
      <c r="U333" s="385"/>
      <c r="V333" s="385"/>
      <c r="W333" s="385"/>
      <c r="X333" s="385"/>
      <c r="Y333" s="385"/>
      <c r="Z333" s="385"/>
      <c r="AA333" s="385"/>
      <c r="AB333" s="385"/>
      <c r="AC333" s="385"/>
      <c r="AD333" s="385"/>
      <c r="AE333" s="385"/>
      <c r="AF333" s="385"/>
      <c r="AG333" s="385"/>
      <c r="AH333" s="385"/>
    </row>
    <row r="334" customFormat="false" ht="12" hidden="false" customHeight="false" outlineLevel="0" collapsed="false">
      <c r="O334" s="385"/>
      <c r="P334" s="385"/>
      <c r="Q334" s="385"/>
      <c r="R334" s="385"/>
      <c r="S334" s="385"/>
      <c r="T334" s="385"/>
      <c r="U334" s="385"/>
      <c r="V334" s="385"/>
      <c r="W334" s="385"/>
      <c r="X334" s="385"/>
      <c r="Y334" s="385"/>
      <c r="Z334" s="385"/>
      <c r="AA334" s="385"/>
      <c r="AB334" s="385"/>
      <c r="AC334" s="385"/>
      <c r="AD334" s="385"/>
      <c r="AE334" s="385"/>
      <c r="AF334" s="385"/>
      <c r="AG334" s="385"/>
      <c r="AH334" s="385"/>
    </row>
    <row r="335" customFormat="false" ht="12" hidden="false" customHeight="false" outlineLevel="0" collapsed="false">
      <c r="O335" s="385"/>
      <c r="P335" s="385"/>
      <c r="Q335" s="385"/>
      <c r="R335" s="385"/>
      <c r="S335" s="385"/>
      <c r="T335" s="385"/>
      <c r="U335" s="385"/>
      <c r="V335" s="385"/>
      <c r="W335" s="385"/>
      <c r="X335" s="385"/>
      <c r="Y335" s="385"/>
      <c r="Z335" s="385"/>
      <c r="AA335" s="385"/>
      <c r="AB335" s="385"/>
      <c r="AC335" s="385"/>
      <c r="AD335" s="385"/>
      <c r="AE335" s="385"/>
      <c r="AF335" s="385"/>
      <c r="AG335" s="385"/>
      <c r="AH335" s="385"/>
    </row>
    <row r="336" customFormat="false" ht="12" hidden="false" customHeight="false" outlineLevel="0" collapsed="false">
      <c r="O336" s="385"/>
      <c r="P336" s="385"/>
      <c r="Q336" s="385"/>
      <c r="R336" s="385"/>
      <c r="S336" s="385"/>
      <c r="T336" s="385"/>
      <c r="U336" s="385"/>
      <c r="V336" s="385"/>
      <c r="W336" s="385"/>
      <c r="X336" s="385"/>
      <c r="Y336" s="385"/>
      <c r="Z336" s="385"/>
      <c r="AA336" s="385"/>
      <c r="AB336" s="385"/>
      <c r="AC336" s="385"/>
      <c r="AD336" s="385"/>
      <c r="AE336" s="385"/>
      <c r="AF336" s="385"/>
      <c r="AG336" s="385"/>
      <c r="AH336" s="385"/>
    </row>
    <row r="337" customFormat="false" ht="12" hidden="false" customHeight="false" outlineLevel="0" collapsed="false"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  <c r="Z337" s="385"/>
      <c r="AA337" s="385"/>
      <c r="AB337" s="385"/>
      <c r="AC337" s="385"/>
      <c r="AD337" s="385"/>
      <c r="AE337" s="385"/>
      <c r="AF337" s="385"/>
      <c r="AG337" s="385"/>
      <c r="AH337" s="385"/>
    </row>
    <row r="338" customFormat="false" ht="12" hidden="false" customHeight="false" outlineLevel="0" collapsed="false">
      <c r="O338" s="385"/>
      <c r="P338" s="385"/>
      <c r="Q338" s="385"/>
      <c r="R338" s="385"/>
      <c r="S338" s="385"/>
      <c r="T338" s="385"/>
      <c r="U338" s="385"/>
      <c r="V338" s="385"/>
      <c r="W338" s="385"/>
      <c r="X338" s="385"/>
      <c r="Y338" s="385"/>
      <c r="Z338" s="385"/>
      <c r="AA338" s="385"/>
      <c r="AB338" s="385"/>
      <c r="AC338" s="385"/>
      <c r="AD338" s="385"/>
      <c r="AE338" s="385"/>
      <c r="AF338" s="385"/>
      <c r="AG338" s="385"/>
      <c r="AH338" s="385"/>
    </row>
    <row r="339" customFormat="false" ht="12" hidden="false" customHeight="false" outlineLevel="0" collapsed="false">
      <c r="O339" s="385"/>
      <c r="P339" s="385"/>
      <c r="Q339" s="385"/>
      <c r="R339" s="385"/>
      <c r="S339" s="385"/>
      <c r="T339" s="385"/>
      <c r="U339" s="385"/>
      <c r="V339" s="385"/>
      <c r="W339" s="385"/>
      <c r="X339" s="385"/>
      <c r="Y339" s="385"/>
      <c r="Z339" s="385"/>
      <c r="AA339" s="385"/>
      <c r="AB339" s="385"/>
      <c r="AC339" s="385"/>
      <c r="AD339" s="385"/>
      <c r="AE339" s="385"/>
      <c r="AF339" s="385"/>
      <c r="AG339" s="385"/>
      <c r="AH339" s="385"/>
    </row>
    <row r="340" customFormat="false" ht="12" hidden="false" customHeight="false" outlineLevel="0" collapsed="false">
      <c r="O340" s="385"/>
      <c r="P340" s="385"/>
      <c r="Q340" s="385"/>
      <c r="R340" s="385"/>
      <c r="S340" s="385"/>
      <c r="T340" s="385"/>
      <c r="U340" s="385"/>
      <c r="V340" s="385"/>
      <c r="W340" s="385"/>
      <c r="X340" s="385"/>
      <c r="Y340" s="385"/>
      <c r="Z340" s="385"/>
      <c r="AA340" s="385"/>
      <c r="AB340" s="385"/>
      <c r="AC340" s="385"/>
      <c r="AD340" s="385"/>
      <c r="AE340" s="385"/>
      <c r="AF340" s="385"/>
      <c r="AG340" s="385"/>
      <c r="AH340" s="385"/>
    </row>
    <row r="341" customFormat="false" ht="12" hidden="false" customHeight="false" outlineLevel="0" collapsed="false">
      <c r="O341" s="385"/>
      <c r="P341" s="385"/>
      <c r="Q341" s="385"/>
      <c r="R341" s="385"/>
      <c r="S341" s="385"/>
      <c r="T341" s="385"/>
      <c r="U341" s="385"/>
      <c r="V341" s="385"/>
      <c r="W341" s="385"/>
      <c r="X341" s="385"/>
      <c r="Y341" s="385"/>
      <c r="Z341" s="385"/>
      <c r="AA341" s="385"/>
      <c r="AB341" s="385"/>
      <c r="AC341" s="385"/>
      <c r="AD341" s="385"/>
      <c r="AE341" s="385"/>
      <c r="AF341" s="385"/>
      <c r="AG341" s="385"/>
      <c r="AH341" s="385"/>
    </row>
    <row r="342" customFormat="false" ht="12" hidden="false" customHeight="false" outlineLevel="0" collapsed="false">
      <c r="O342" s="385"/>
      <c r="P342" s="385"/>
      <c r="Q342" s="385"/>
      <c r="R342" s="385"/>
      <c r="S342" s="385"/>
      <c r="T342" s="385"/>
      <c r="U342" s="385"/>
      <c r="V342" s="385"/>
      <c r="W342" s="385"/>
      <c r="X342" s="385"/>
      <c r="Y342" s="385"/>
      <c r="Z342" s="385"/>
      <c r="AA342" s="385"/>
      <c r="AB342" s="385"/>
      <c r="AC342" s="385"/>
      <c r="AD342" s="385"/>
      <c r="AE342" s="385"/>
      <c r="AF342" s="385"/>
      <c r="AG342" s="385"/>
      <c r="AH342" s="385"/>
    </row>
    <row r="343" customFormat="false" ht="12" hidden="false" customHeight="false" outlineLevel="0" collapsed="false">
      <c r="O343" s="385"/>
      <c r="P343" s="385"/>
      <c r="Q343" s="385"/>
      <c r="R343" s="385"/>
      <c r="S343" s="385"/>
      <c r="T343" s="385"/>
      <c r="U343" s="385"/>
      <c r="V343" s="385"/>
      <c r="W343" s="385"/>
      <c r="X343" s="385"/>
      <c r="Y343" s="385"/>
      <c r="Z343" s="385"/>
      <c r="AA343" s="385"/>
      <c r="AB343" s="385"/>
      <c r="AC343" s="385"/>
      <c r="AD343" s="385"/>
      <c r="AE343" s="385"/>
      <c r="AF343" s="385"/>
      <c r="AG343" s="385"/>
      <c r="AH343" s="385"/>
    </row>
    <row r="344" customFormat="false" ht="12" hidden="false" customHeight="false" outlineLevel="0" collapsed="false">
      <c r="O344" s="385"/>
      <c r="P344" s="385"/>
      <c r="Q344" s="385"/>
      <c r="R344" s="385"/>
      <c r="S344" s="385"/>
      <c r="T344" s="385"/>
      <c r="U344" s="385"/>
      <c r="V344" s="385"/>
      <c r="W344" s="385"/>
      <c r="X344" s="385"/>
      <c r="Y344" s="385"/>
      <c r="Z344" s="385"/>
      <c r="AA344" s="385"/>
      <c r="AB344" s="385"/>
      <c r="AC344" s="385"/>
      <c r="AD344" s="385"/>
      <c r="AE344" s="385"/>
      <c r="AF344" s="385"/>
      <c r="AG344" s="385"/>
      <c r="AH344" s="385"/>
    </row>
    <row r="345" customFormat="false" ht="12" hidden="false" customHeight="false" outlineLevel="0" collapsed="false">
      <c r="O345" s="385"/>
      <c r="P345" s="385"/>
      <c r="Q345" s="385"/>
      <c r="R345" s="385"/>
      <c r="S345" s="385"/>
      <c r="T345" s="385"/>
      <c r="U345" s="385"/>
      <c r="V345" s="385"/>
      <c r="W345" s="385"/>
      <c r="X345" s="385"/>
      <c r="Y345" s="385"/>
      <c r="Z345" s="385"/>
      <c r="AA345" s="385"/>
      <c r="AB345" s="385"/>
      <c r="AC345" s="385"/>
      <c r="AD345" s="385"/>
      <c r="AE345" s="385"/>
      <c r="AF345" s="385"/>
      <c r="AG345" s="385"/>
      <c r="AH345" s="385"/>
    </row>
    <row r="346" customFormat="false" ht="12" hidden="false" customHeight="false" outlineLevel="0" collapsed="false"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  <c r="Z346" s="385"/>
      <c r="AA346" s="385"/>
      <c r="AB346" s="385"/>
      <c r="AC346" s="385"/>
      <c r="AD346" s="385"/>
      <c r="AE346" s="385"/>
      <c r="AF346" s="385"/>
      <c r="AG346" s="385"/>
      <c r="AH346" s="385"/>
    </row>
    <row r="347" customFormat="false" ht="12" hidden="false" customHeight="false" outlineLevel="0" collapsed="false">
      <c r="O347" s="385"/>
      <c r="P347" s="385"/>
      <c r="Q347" s="385"/>
      <c r="R347" s="385"/>
      <c r="S347" s="385"/>
      <c r="T347" s="385"/>
      <c r="U347" s="385"/>
      <c r="V347" s="385"/>
      <c r="W347" s="385"/>
      <c r="X347" s="385"/>
      <c r="Y347" s="385"/>
      <c r="Z347" s="385"/>
      <c r="AA347" s="385"/>
      <c r="AB347" s="385"/>
      <c r="AC347" s="385"/>
      <c r="AD347" s="385"/>
      <c r="AE347" s="385"/>
      <c r="AF347" s="385"/>
      <c r="AG347" s="385"/>
      <c r="AH347" s="385"/>
    </row>
    <row r="348" customFormat="false" ht="12" hidden="false" customHeight="false" outlineLevel="0" collapsed="false">
      <c r="O348" s="385"/>
      <c r="P348" s="385"/>
      <c r="Q348" s="385"/>
      <c r="R348" s="385"/>
      <c r="S348" s="385"/>
      <c r="T348" s="385"/>
      <c r="U348" s="385"/>
      <c r="V348" s="385"/>
      <c r="W348" s="385"/>
      <c r="X348" s="385"/>
      <c r="Y348" s="385"/>
      <c r="Z348" s="385"/>
      <c r="AA348" s="385"/>
      <c r="AB348" s="385"/>
      <c r="AC348" s="385"/>
      <c r="AD348" s="385"/>
      <c r="AE348" s="385"/>
      <c r="AF348" s="385"/>
      <c r="AG348" s="385"/>
      <c r="AH348" s="385"/>
    </row>
    <row r="349" customFormat="false" ht="12" hidden="false" customHeight="false" outlineLevel="0" collapsed="false">
      <c r="O349" s="385"/>
      <c r="P349" s="385"/>
      <c r="Q349" s="385"/>
      <c r="R349" s="385"/>
      <c r="S349" s="385"/>
      <c r="T349" s="385"/>
      <c r="U349" s="385"/>
      <c r="V349" s="385"/>
      <c r="W349" s="385"/>
      <c r="X349" s="385"/>
      <c r="Y349" s="385"/>
      <c r="Z349" s="385"/>
      <c r="AA349" s="385"/>
      <c r="AB349" s="385"/>
      <c r="AC349" s="385"/>
      <c r="AD349" s="385"/>
      <c r="AE349" s="385"/>
      <c r="AF349" s="385"/>
      <c r="AG349" s="385"/>
      <c r="AH349" s="385"/>
    </row>
    <row r="350" customFormat="false" ht="12" hidden="false" customHeight="false" outlineLevel="0" collapsed="false">
      <c r="O350" s="385"/>
      <c r="P350" s="385"/>
      <c r="Q350" s="385"/>
      <c r="R350" s="385"/>
      <c r="S350" s="385"/>
      <c r="T350" s="385"/>
      <c r="U350" s="385"/>
      <c r="V350" s="385"/>
      <c r="W350" s="385"/>
      <c r="X350" s="385"/>
      <c r="Y350" s="385"/>
      <c r="Z350" s="385"/>
      <c r="AA350" s="385"/>
      <c r="AB350" s="385"/>
      <c r="AC350" s="385"/>
      <c r="AD350" s="385"/>
      <c r="AE350" s="385"/>
      <c r="AF350" s="385"/>
      <c r="AG350" s="385"/>
      <c r="AH350" s="385"/>
    </row>
    <row r="351" customFormat="false" ht="12" hidden="false" customHeight="false" outlineLevel="0" collapsed="false">
      <c r="O351" s="385"/>
      <c r="P351" s="385"/>
      <c r="Q351" s="385"/>
      <c r="R351" s="385"/>
      <c r="S351" s="385"/>
      <c r="T351" s="385"/>
      <c r="U351" s="385"/>
      <c r="V351" s="385"/>
      <c r="W351" s="385"/>
      <c r="X351" s="385"/>
      <c r="Y351" s="385"/>
      <c r="Z351" s="385"/>
      <c r="AA351" s="385"/>
      <c r="AB351" s="385"/>
      <c r="AC351" s="385"/>
      <c r="AD351" s="385"/>
      <c r="AE351" s="385"/>
      <c r="AF351" s="385"/>
      <c r="AG351" s="385"/>
      <c r="AH351" s="385"/>
    </row>
    <row r="352" customFormat="false" ht="12" hidden="false" customHeight="false" outlineLevel="0" collapsed="false"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  <c r="Z352" s="385"/>
      <c r="AA352" s="385"/>
      <c r="AB352" s="385"/>
      <c r="AC352" s="385"/>
      <c r="AD352" s="385"/>
      <c r="AE352" s="385"/>
      <c r="AF352" s="385"/>
      <c r="AG352" s="385"/>
      <c r="AH352" s="385"/>
    </row>
    <row r="353" customFormat="false" ht="12" hidden="false" customHeight="false" outlineLevel="0" collapsed="false">
      <c r="O353" s="385"/>
      <c r="P353" s="385"/>
      <c r="Q353" s="385"/>
      <c r="R353" s="385"/>
      <c r="S353" s="385"/>
      <c r="T353" s="385"/>
      <c r="U353" s="385"/>
      <c r="V353" s="385"/>
      <c r="W353" s="385"/>
      <c r="X353" s="385"/>
      <c r="Y353" s="385"/>
      <c r="Z353" s="385"/>
      <c r="AA353" s="385"/>
      <c r="AB353" s="385"/>
      <c r="AC353" s="385"/>
      <c r="AD353" s="385"/>
      <c r="AE353" s="385"/>
      <c r="AF353" s="385"/>
      <c r="AG353" s="385"/>
      <c r="AH353" s="385"/>
    </row>
    <row r="354" customFormat="false" ht="12" hidden="false" customHeight="false" outlineLevel="0" collapsed="false">
      <c r="O354" s="385"/>
      <c r="P354" s="385"/>
      <c r="Q354" s="385"/>
      <c r="R354" s="385"/>
      <c r="S354" s="385"/>
      <c r="T354" s="385"/>
      <c r="U354" s="385"/>
      <c r="V354" s="385"/>
      <c r="W354" s="385"/>
      <c r="X354" s="385"/>
      <c r="Y354" s="385"/>
      <c r="Z354" s="385"/>
      <c r="AA354" s="385"/>
      <c r="AB354" s="385"/>
      <c r="AC354" s="385"/>
      <c r="AD354" s="385"/>
      <c r="AE354" s="385"/>
      <c r="AF354" s="385"/>
      <c r="AG354" s="385"/>
      <c r="AH354" s="385"/>
    </row>
    <row r="355" customFormat="false" ht="12" hidden="false" customHeight="false" outlineLevel="0" collapsed="false">
      <c r="O355" s="385"/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  <c r="Z355" s="385"/>
      <c r="AA355" s="385"/>
      <c r="AB355" s="385"/>
      <c r="AC355" s="385"/>
      <c r="AD355" s="385"/>
      <c r="AE355" s="385"/>
      <c r="AF355" s="385"/>
      <c r="AG355" s="385"/>
      <c r="AH355" s="385"/>
    </row>
    <row r="356" customFormat="false" ht="12" hidden="false" customHeight="false" outlineLevel="0" collapsed="false">
      <c r="O356" s="385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  <c r="Z356" s="385"/>
      <c r="AA356" s="385"/>
      <c r="AB356" s="385"/>
      <c r="AC356" s="385"/>
      <c r="AD356" s="385"/>
      <c r="AE356" s="385"/>
      <c r="AF356" s="385"/>
      <c r="AG356" s="385"/>
      <c r="AH356" s="385"/>
    </row>
    <row r="357" customFormat="false" ht="12" hidden="false" customHeight="false" outlineLevel="0" collapsed="false">
      <c r="O357" s="385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  <c r="Z357" s="385"/>
      <c r="AA357" s="385"/>
      <c r="AB357" s="385"/>
      <c r="AC357" s="385"/>
      <c r="AD357" s="385"/>
      <c r="AE357" s="385"/>
      <c r="AF357" s="385"/>
      <c r="AG357" s="385"/>
      <c r="AH357" s="385"/>
    </row>
    <row r="358" customFormat="false" ht="12" hidden="false" customHeight="false" outlineLevel="0" collapsed="false">
      <c r="O358" s="385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  <c r="Z358" s="385"/>
      <c r="AA358" s="385"/>
      <c r="AB358" s="385"/>
      <c r="AC358" s="385"/>
      <c r="AD358" s="385"/>
      <c r="AE358" s="385"/>
      <c r="AF358" s="385"/>
      <c r="AG358" s="385"/>
      <c r="AH358" s="385"/>
    </row>
    <row r="359" customFormat="false" ht="12" hidden="false" customHeight="false" outlineLevel="0" collapsed="false">
      <c r="O359" s="385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  <c r="Z359" s="385"/>
      <c r="AA359" s="385"/>
      <c r="AB359" s="385"/>
      <c r="AC359" s="385"/>
      <c r="AD359" s="385"/>
      <c r="AE359" s="385"/>
      <c r="AF359" s="385"/>
      <c r="AG359" s="385"/>
      <c r="AH359" s="385"/>
    </row>
    <row r="360" customFormat="false" ht="12" hidden="false" customHeight="false" outlineLevel="0" collapsed="false">
      <c r="O360" s="385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  <c r="Z360" s="385"/>
      <c r="AA360" s="385"/>
      <c r="AB360" s="385"/>
      <c r="AC360" s="385"/>
      <c r="AD360" s="385"/>
      <c r="AE360" s="385"/>
      <c r="AF360" s="385"/>
      <c r="AG360" s="385"/>
      <c r="AH360" s="385"/>
    </row>
    <row r="361" customFormat="false" ht="12" hidden="false" customHeight="false" outlineLevel="0" collapsed="false">
      <c r="O361" s="385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  <c r="Z361" s="385"/>
      <c r="AA361" s="385"/>
      <c r="AB361" s="385"/>
      <c r="AC361" s="385"/>
      <c r="AD361" s="385"/>
      <c r="AE361" s="385"/>
      <c r="AF361" s="385"/>
      <c r="AG361" s="385"/>
      <c r="AH361" s="385"/>
    </row>
    <row r="362" customFormat="false" ht="12" hidden="false" customHeight="false" outlineLevel="0" collapsed="false">
      <c r="O362" s="385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  <c r="Z362" s="385"/>
      <c r="AA362" s="385"/>
      <c r="AB362" s="385"/>
      <c r="AC362" s="385"/>
      <c r="AD362" s="385"/>
      <c r="AE362" s="385"/>
      <c r="AF362" s="385"/>
      <c r="AG362" s="385"/>
      <c r="AH362" s="385"/>
    </row>
    <row r="363" customFormat="false" ht="12" hidden="false" customHeight="false" outlineLevel="0" collapsed="false">
      <c r="O363" s="385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  <c r="Z363" s="385"/>
      <c r="AA363" s="385"/>
      <c r="AB363" s="385"/>
      <c r="AC363" s="385"/>
      <c r="AD363" s="385"/>
      <c r="AE363" s="385"/>
      <c r="AF363" s="385"/>
      <c r="AG363" s="385"/>
      <c r="AH363" s="385"/>
    </row>
    <row r="364" customFormat="false" ht="12" hidden="false" customHeight="false" outlineLevel="0" collapsed="false">
      <c r="O364" s="385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  <c r="Z364" s="385"/>
      <c r="AA364" s="385"/>
      <c r="AB364" s="385"/>
      <c r="AC364" s="385"/>
      <c r="AD364" s="385"/>
      <c r="AE364" s="385"/>
      <c r="AF364" s="385"/>
      <c r="AG364" s="385"/>
      <c r="AH364" s="385"/>
    </row>
    <row r="365" customFormat="false" ht="12" hidden="false" customHeight="false" outlineLevel="0" collapsed="false">
      <c r="O365" s="385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  <c r="Z365" s="385"/>
      <c r="AA365" s="385"/>
      <c r="AB365" s="385"/>
      <c r="AC365" s="385"/>
      <c r="AD365" s="385"/>
      <c r="AE365" s="385"/>
      <c r="AF365" s="385"/>
      <c r="AG365" s="385"/>
      <c r="AH365" s="385"/>
    </row>
    <row r="366" customFormat="false" ht="12" hidden="false" customHeight="false" outlineLevel="0" collapsed="false">
      <c r="O366" s="385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  <c r="Z366" s="385"/>
      <c r="AA366" s="385"/>
      <c r="AB366" s="385"/>
      <c r="AC366" s="385"/>
      <c r="AD366" s="385"/>
      <c r="AE366" s="385"/>
      <c r="AF366" s="385"/>
      <c r="AG366" s="385"/>
      <c r="AH366" s="385"/>
    </row>
    <row r="367" customFormat="false" ht="12" hidden="false" customHeight="false" outlineLevel="0" collapsed="false">
      <c r="O367" s="385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  <c r="Z367" s="385"/>
      <c r="AA367" s="385"/>
      <c r="AB367" s="385"/>
      <c r="AC367" s="385"/>
      <c r="AD367" s="385"/>
      <c r="AE367" s="385"/>
      <c r="AF367" s="385"/>
      <c r="AG367" s="385"/>
      <c r="AH367" s="385"/>
    </row>
    <row r="368" customFormat="false" ht="12" hidden="false" customHeight="false" outlineLevel="0" collapsed="false">
      <c r="O368" s="385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  <c r="Z368" s="385"/>
      <c r="AA368" s="385"/>
      <c r="AB368" s="385"/>
      <c r="AC368" s="385"/>
      <c r="AD368" s="385"/>
      <c r="AE368" s="385"/>
      <c r="AF368" s="385"/>
      <c r="AG368" s="385"/>
      <c r="AH368" s="385"/>
    </row>
    <row r="369" customFormat="false" ht="12" hidden="false" customHeight="false" outlineLevel="0" collapsed="false">
      <c r="O369" s="385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  <c r="Z369" s="385"/>
      <c r="AA369" s="385"/>
      <c r="AB369" s="385"/>
      <c r="AC369" s="385"/>
      <c r="AD369" s="385"/>
      <c r="AE369" s="385"/>
      <c r="AF369" s="385"/>
      <c r="AG369" s="385"/>
      <c r="AH369" s="385"/>
    </row>
    <row r="370" customFormat="false" ht="12" hidden="false" customHeight="false" outlineLevel="0" collapsed="false">
      <c r="O370" s="385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  <c r="Z370" s="385"/>
      <c r="AA370" s="385"/>
      <c r="AB370" s="385"/>
      <c r="AC370" s="385"/>
      <c r="AD370" s="385"/>
      <c r="AE370" s="385"/>
      <c r="AF370" s="385"/>
      <c r="AG370" s="385"/>
      <c r="AH370" s="385"/>
    </row>
    <row r="371" customFormat="false" ht="12" hidden="false" customHeight="false" outlineLevel="0" collapsed="false">
      <c r="O371" s="385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  <c r="Z371" s="385"/>
      <c r="AA371" s="385"/>
      <c r="AB371" s="385"/>
      <c r="AC371" s="385"/>
      <c r="AD371" s="385"/>
      <c r="AE371" s="385"/>
      <c r="AF371" s="385"/>
      <c r="AG371" s="385"/>
      <c r="AH371" s="385"/>
    </row>
    <row r="372" customFormat="false" ht="12" hidden="false" customHeight="false" outlineLevel="0" collapsed="false">
      <c r="O372" s="385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  <c r="Z372" s="385"/>
      <c r="AA372" s="385"/>
      <c r="AB372" s="385"/>
      <c r="AC372" s="385"/>
      <c r="AD372" s="385"/>
      <c r="AE372" s="385"/>
      <c r="AF372" s="385"/>
      <c r="AG372" s="385"/>
      <c r="AH372" s="385"/>
    </row>
    <row r="373" customFormat="false" ht="12" hidden="false" customHeight="false" outlineLevel="0" collapsed="false">
      <c r="O373" s="385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  <c r="Z373" s="385"/>
      <c r="AA373" s="385"/>
      <c r="AB373" s="385"/>
      <c r="AC373" s="385"/>
      <c r="AD373" s="385"/>
      <c r="AE373" s="385"/>
      <c r="AF373" s="385"/>
      <c r="AG373" s="385"/>
      <c r="AH373" s="385"/>
    </row>
    <row r="374" customFormat="false" ht="12" hidden="false" customHeight="false" outlineLevel="0" collapsed="false">
      <c r="O374" s="385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  <c r="Z374" s="385"/>
      <c r="AA374" s="385"/>
      <c r="AB374" s="385"/>
      <c r="AC374" s="385"/>
      <c r="AD374" s="385"/>
      <c r="AE374" s="385"/>
      <c r="AF374" s="385"/>
      <c r="AG374" s="385"/>
      <c r="AH374" s="385"/>
    </row>
    <row r="375" customFormat="false" ht="12" hidden="false" customHeight="false" outlineLevel="0" collapsed="false">
      <c r="O375" s="385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  <c r="Z375" s="385"/>
      <c r="AA375" s="385"/>
      <c r="AB375" s="385"/>
      <c r="AC375" s="385"/>
      <c r="AD375" s="385"/>
      <c r="AE375" s="385"/>
      <c r="AF375" s="385"/>
      <c r="AG375" s="385"/>
      <c r="AH375" s="385"/>
    </row>
    <row r="376" customFormat="false" ht="12" hidden="false" customHeight="false" outlineLevel="0" collapsed="false">
      <c r="O376" s="385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  <c r="Z376" s="385"/>
      <c r="AA376" s="385"/>
      <c r="AB376" s="385"/>
      <c r="AC376" s="385"/>
      <c r="AD376" s="385"/>
      <c r="AE376" s="385"/>
      <c r="AF376" s="385"/>
      <c r="AG376" s="385"/>
      <c r="AH376" s="385"/>
    </row>
    <row r="377" customFormat="false" ht="12" hidden="false" customHeight="false" outlineLevel="0" collapsed="false">
      <c r="O377" s="385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  <c r="Z377" s="385"/>
      <c r="AA377" s="385"/>
      <c r="AB377" s="385"/>
      <c r="AC377" s="385"/>
      <c r="AD377" s="385"/>
      <c r="AE377" s="385"/>
      <c r="AF377" s="385"/>
      <c r="AG377" s="385"/>
      <c r="AH377" s="385"/>
    </row>
    <row r="378" customFormat="false" ht="12" hidden="false" customHeight="false" outlineLevel="0" collapsed="false"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  <c r="Z378" s="385"/>
      <c r="AA378" s="385"/>
      <c r="AB378" s="385"/>
      <c r="AC378" s="385"/>
      <c r="AD378" s="385"/>
      <c r="AE378" s="385"/>
      <c r="AF378" s="385"/>
      <c r="AG378" s="385"/>
      <c r="AH378" s="385"/>
    </row>
    <row r="379" customFormat="false" ht="12" hidden="false" customHeight="false" outlineLevel="0" collapsed="false"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  <c r="Z379" s="385"/>
      <c r="AA379" s="385"/>
      <c r="AB379" s="385"/>
      <c r="AC379" s="385"/>
      <c r="AD379" s="385"/>
      <c r="AE379" s="385"/>
      <c r="AF379" s="385"/>
      <c r="AG379" s="385"/>
      <c r="AH379" s="385"/>
    </row>
    <row r="380" customFormat="false" ht="12" hidden="false" customHeight="false" outlineLevel="0" collapsed="false">
      <c r="O380" s="385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  <c r="Z380" s="385"/>
      <c r="AA380" s="385"/>
      <c r="AB380" s="385"/>
      <c r="AC380" s="385"/>
      <c r="AD380" s="385"/>
      <c r="AE380" s="385"/>
      <c r="AF380" s="385"/>
      <c r="AG380" s="385"/>
      <c r="AH380" s="385"/>
    </row>
    <row r="381" customFormat="false" ht="12" hidden="false" customHeight="false" outlineLevel="0" collapsed="false">
      <c r="O381" s="385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  <c r="Z381" s="385"/>
      <c r="AA381" s="385"/>
      <c r="AB381" s="385"/>
      <c r="AC381" s="385"/>
      <c r="AD381" s="385"/>
      <c r="AE381" s="385"/>
      <c r="AF381" s="385"/>
      <c r="AG381" s="385"/>
      <c r="AH381" s="385"/>
    </row>
    <row r="382" customFormat="false" ht="12" hidden="false" customHeight="false" outlineLevel="0" collapsed="false">
      <c r="O382" s="385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  <c r="Z382" s="385"/>
      <c r="AA382" s="385"/>
      <c r="AB382" s="385"/>
      <c r="AC382" s="385"/>
      <c r="AD382" s="385"/>
      <c r="AE382" s="385"/>
      <c r="AF382" s="385"/>
      <c r="AG382" s="385"/>
      <c r="AH382" s="385"/>
    </row>
    <row r="383" customFormat="false" ht="12" hidden="false" customHeight="false" outlineLevel="0" collapsed="false">
      <c r="O383" s="385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  <c r="Z383" s="385"/>
      <c r="AA383" s="385"/>
      <c r="AB383" s="385"/>
      <c r="AC383" s="385"/>
      <c r="AD383" s="385"/>
      <c r="AE383" s="385"/>
      <c r="AF383" s="385"/>
      <c r="AG383" s="385"/>
      <c r="AH383" s="385"/>
    </row>
    <row r="384" customFormat="false" ht="12" hidden="false" customHeight="false" outlineLevel="0" collapsed="false">
      <c r="O384" s="385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  <c r="Z384" s="385"/>
      <c r="AA384" s="385"/>
      <c r="AB384" s="385"/>
      <c r="AC384" s="385"/>
      <c r="AD384" s="385"/>
      <c r="AE384" s="385"/>
      <c r="AF384" s="385"/>
      <c r="AG384" s="385"/>
      <c r="AH384" s="385"/>
    </row>
    <row r="385" customFormat="false" ht="12" hidden="false" customHeight="false" outlineLevel="0" collapsed="false">
      <c r="O385" s="385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  <c r="Z385" s="385"/>
      <c r="AA385" s="385"/>
      <c r="AB385" s="385"/>
      <c r="AC385" s="385"/>
      <c r="AD385" s="385"/>
      <c r="AE385" s="385"/>
      <c r="AF385" s="385"/>
      <c r="AG385" s="385"/>
      <c r="AH385" s="385"/>
    </row>
    <row r="386" customFormat="false" ht="12" hidden="false" customHeight="false" outlineLevel="0" collapsed="false">
      <c r="O386" s="385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  <c r="Z386" s="385"/>
      <c r="AA386" s="385"/>
      <c r="AB386" s="385"/>
      <c r="AC386" s="385"/>
      <c r="AD386" s="385"/>
      <c r="AE386" s="385"/>
      <c r="AF386" s="385"/>
      <c r="AG386" s="385"/>
      <c r="AH386" s="385"/>
    </row>
    <row r="387" customFormat="false" ht="12" hidden="false" customHeight="false" outlineLevel="0" collapsed="false">
      <c r="O387" s="385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  <c r="Z387" s="385"/>
      <c r="AA387" s="385"/>
      <c r="AB387" s="385"/>
      <c r="AC387" s="385"/>
      <c r="AD387" s="385"/>
      <c r="AE387" s="385"/>
      <c r="AF387" s="385"/>
      <c r="AG387" s="385"/>
      <c r="AH387" s="385"/>
    </row>
    <row r="388" customFormat="false" ht="12" hidden="false" customHeight="false" outlineLevel="0" collapsed="false">
      <c r="O388" s="385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  <c r="Z388" s="385"/>
      <c r="AA388" s="385"/>
      <c r="AB388" s="385"/>
      <c r="AC388" s="385"/>
      <c r="AD388" s="385"/>
      <c r="AE388" s="385"/>
      <c r="AF388" s="385"/>
      <c r="AG388" s="385"/>
      <c r="AH388" s="385"/>
    </row>
    <row r="389" customFormat="false" ht="12" hidden="false" customHeight="false" outlineLevel="0" collapsed="false">
      <c r="O389" s="385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  <c r="Z389" s="385"/>
      <c r="AA389" s="385"/>
      <c r="AB389" s="385"/>
      <c r="AC389" s="385"/>
      <c r="AD389" s="385"/>
      <c r="AE389" s="385"/>
      <c r="AF389" s="385"/>
      <c r="AG389" s="385"/>
      <c r="AH389" s="385"/>
    </row>
    <row r="390" customFormat="false" ht="12" hidden="false" customHeight="false" outlineLevel="0" collapsed="false">
      <c r="O390" s="385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  <c r="Z390" s="385"/>
      <c r="AA390" s="385"/>
      <c r="AB390" s="385"/>
      <c r="AC390" s="385"/>
      <c r="AD390" s="385"/>
      <c r="AE390" s="385"/>
      <c r="AF390" s="385"/>
      <c r="AG390" s="385"/>
      <c r="AH390" s="385"/>
    </row>
    <row r="391" customFormat="false" ht="12" hidden="false" customHeight="false" outlineLevel="0" collapsed="false">
      <c r="O391" s="385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  <c r="Z391" s="385"/>
      <c r="AA391" s="385"/>
      <c r="AB391" s="385"/>
      <c r="AC391" s="385"/>
      <c r="AD391" s="385"/>
      <c r="AE391" s="385"/>
      <c r="AF391" s="385"/>
      <c r="AG391" s="385"/>
      <c r="AH391" s="385"/>
    </row>
    <row r="392" customFormat="false" ht="12" hidden="false" customHeight="false" outlineLevel="0" collapsed="false">
      <c r="O392" s="385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  <c r="Z392" s="385"/>
      <c r="AA392" s="385"/>
      <c r="AB392" s="385"/>
      <c r="AC392" s="385"/>
      <c r="AD392" s="385"/>
      <c r="AE392" s="385"/>
      <c r="AF392" s="385"/>
      <c r="AG392" s="385"/>
      <c r="AH392" s="385"/>
    </row>
    <row r="393" customFormat="false" ht="12" hidden="false" customHeight="false" outlineLevel="0" collapsed="false">
      <c r="O393" s="385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  <c r="Z393" s="385"/>
      <c r="AA393" s="385"/>
      <c r="AB393" s="385"/>
      <c r="AC393" s="385"/>
      <c r="AD393" s="385"/>
      <c r="AE393" s="385"/>
      <c r="AF393" s="385"/>
      <c r="AG393" s="385"/>
      <c r="AH393" s="385"/>
    </row>
    <row r="394" customFormat="false" ht="12" hidden="false" customHeight="false" outlineLevel="0" collapsed="false">
      <c r="O394" s="385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  <c r="Z394" s="385"/>
      <c r="AA394" s="385"/>
      <c r="AB394" s="385"/>
      <c r="AC394" s="385"/>
      <c r="AD394" s="385"/>
      <c r="AE394" s="385"/>
      <c r="AF394" s="385"/>
      <c r="AG394" s="385"/>
      <c r="AH394" s="385"/>
    </row>
    <row r="395" customFormat="false" ht="12" hidden="false" customHeight="false" outlineLevel="0" collapsed="false">
      <c r="O395" s="385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  <c r="Z395" s="385"/>
      <c r="AA395" s="385"/>
      <c r="AB395" s="385"/>
      <c r="AC395" s="385"/>
      <c r="AD395" s="385"/>
      <c r="AE395" s="385"/>
      <c r="AF395" s="385"/>
      <c r="AG395" s="385"/>
      <c r="AH395" s="385"/>
    </row>
    <row r="396" customFormat="false" ht="12" hidden="false" customHeight="false" outlineLevel="0" collapsed="false">
      <c r="O396" s="385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  <c r="Z396" s="385"/>
      <c r="AA396" s="385"/>
      <c r="AB396" s="385"/>
      <c r="AC396" s="385"/>
      <c r="AD396" s="385"/>
      <c r="AE396" s="385"/>
      <c r="AF396" s="385"/>
      <c r="AG396" s="385"/>
      <c r="AH396" s="385"/>
    </row>
    <row r="397" customFormat="false" ht="12" hidden="false" customHeight="false" outlineLevel="0" collapsed="false">
      <c r="O397" s="385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  <c r="Z397" s="385"/>
      <c r="AA397" s="385"/>
      <c r="AB397" s="385"/>
      <c r="AC397" s="385"/>
      <c r="AD397" s="385"/>
      <c r="AE397" s="385"/>
      <c r="AF397" s="385"/>
      <c r="AG397" s="385"/>
      <c r="AH397" s="385"/>
    </row>
    <row r="398" customFormat="false" ht="12" hidden="false" customHeight="false" outlineLevel="0" collapsed="false">
      <c r="O398" s="385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  <c r="Z398" s="385"/>
      <c r="AA398" s="385"/>
      <c r="AB398" s="385"/>
      <c r="AC398" s="385"/>
      <c r="AD398" s="385"/>
      <c r="AE398" s="385"/>
      <c r="AF398" s="385"/>
      <c r="AG398" s="385"/>
      <c r="AH398" s="385"/>
    </row>
    <row r="399" customFormat="false" ht="12" hidden="false" customHeight="false" outlineLevel="0" collapsed="false">
      <c r="O399" s="385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  <c r="Z399" s="385"/>
      <c r="AA399" s="385"/>
      <c r="AB399" s="385"/>
      <c r="AC399" s="385"/>
      <c r="AD399" s="385"/>
      <c r="AE399" s="385"/>
      <c r="AF399" s="385"/>
      <c r="AG399" s="385"/>
      <c r="AH399" s="385"/>
    </row>
    <row r="400" customFormat="false" ht="12" hidden="false" customHeight="false" outlineLevel="0" collapsed="false">
      <c r="O400" s="385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  <c r="Z400" s="385"/>
      <c r="AA400" s="385"/>
      <c r="AB400" s="385"/>
      <c r="AC400" s="385"/>
      <c r="AD400" s="385"/>
      <c r="AE400" s="385"/>
      <c r="AF400" s="385"/>
      <c r="AG400" s="385"/>
      <c r="AH400" s="385"/>
    </row>
    <row r="401" customFormat="false" ht="12" hidden="false" customHeight="false" outlineLevel="0" collapsed="false">
      <c r="O401" s="385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  <c r="Z401" s="385"/>
      <c r="AA401" s="385"/>
      <c r="AB401" s="385"/>
      <c r="AC401" s="385"/>
      <c r="AD401" s="385"/>
      <c r="AE401" s="385"/>
      <c r="AF401" s="385"/>
      <c r="AG401" s="385"/>
      <c r="AH401" s="385"/>
    </row>
    <row r="402" customFormat="false" ht="12" hidden="false" customHeight="false" outlineLevel="0" collapsed="false">
      <c r="O402" s="385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  <c r="Z402" s="385"/>
      <c r="AA402" s="385"/>
      <c r="AB402" s="385"/>
      <c r="AC402" s="385"/>
      <c r="AD402" s="385"/>
      <c r="AE402" s="385"/>
      <c r="AF402" s="385"/>
      <c r="AG402" s="385"/>
      <c r="AH402" s="385"/>
    </row>
    <row r="403" customFormat="false" ht="12" hidden="false" customHeight="false" outlineLevel="0" collapsed="false">
      <c r="O403" s="385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  <c r="Z403" s="385"/>
      <c r="AA403" s="385"/>
      <c r="AB403" s="385"/>
      <c r="AC403" s="385"/>
      <c r="AD403" s="385"/>
      <c r="AE403" s="385"/>
      <c r="AF403" s="385"/>
      <c r="AG403" s="385"/>
      <c r="AH403" s="385"/>
    </row>
    <row r="404" customFormat="false" ht="12" hidden="false" customHeight="false" outlineLevel="0" collapsed="false">
      <c r="O404" s="385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  <c r="Z404" s="385"/>
      <c r="AA404" s="385"/>
      <c r="AB404" s="385"/>
      <c r="AC404" s="385"/>
      <c r="AD404" s="385"/>
      <c r="AE404" s="385"/>
      <c r="AF404" s="385"/>
      <c r="AG404" s="385"/>
      <c r="AH404" s="385"/>
    </row>
    <row r="405" customFormat="false" ht="12" hidden="false" customHeight="false" outlineLevel="0" collapsed="false">
      <c r="O405" s="385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  <c r="Z405" s="385"/>
      <c r="AA405" s="385"/>
      <c r="AB405" s="385"/>
      <c r="AC405" s="385"/>
      <c r="AD405" s="385"/>
      <c r="AE405" s="385"/>
      <c r="AF405" s="385"/>
      <c r="AG405" s="385"/>
      <c r="AH405" s="385"/>
    </row>
    <row r="406" customFormat="false" ht="12" hidden="false" customHeight="false" outlineLevel="0" collapsed="false">
      <c r="O406" s="385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  <c r="Z406" s="385"/>
      <c r="AA406" s="385"/>
      <c r="AB406" s="385"/>
      <c r="AC406" s="385"/>
      <c r="AD406" s="385"/>
      <c r="AE406" s="385"/>
      <c r="AF406" s="385"/>
      <c r="AG406" s="385"/>
      <c r="AH406" s="385"/>
    </row>
    <row r="407" customFormat="false" ht="12" hidden="false" customHeight="false" outlineLevel="0" collapsed="false">
      <c r="O407" s="385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  <c r="Z407" s="385"/>
      <c r="AA407" s="385"/>
      <c r="AB407" s="385"/>
      <c r="AC407" s="385"/>
      <c r="AD407" s="385"/>
      <c r="AE407" s="385"/>
      <c r="AF407" s="385"/>
      <c r="AG407" s="385"/>
      <c r="AH407" s="385"/>
    </row>
    <row r="408" customFormat="false" ht="12" hidden="false" customHeight="false" outlineLevel="0" collapsed="false">
      <c r="O408" s="385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  <c r="Z408" s="385"/>
      <c r="AA408" s="385"/>
      <c r="AB408" s="385"/>
      <c r="AC408" s="385"/>
      <c r="AD408" s="385"/>
      <c r="AE408" s="385"/>
      <c r="AF408" s="385"/>
      <c r="AG408" s="385"/>
      <c r="AH408" s="385"/>
    </row>
    <row r="409" customFormat="false" ht="12" hidden="false" customHeight="false" outlineLevel="0" collapsed="false">
      <c r="O409" s="385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  <c r="Z409" s="385"/>
      <c r="AA409" s="385"/>
      <c r="AB409" s="385"/>
      <c r="AC409" s="385"/>
      <c r="AD409" s="385"/>
      <c r="AE409" s="385"/>
      <c r="AF409" s="385"/>
      <c r="AG409" s="385"/>
      <c r="AH409" s="385"/>
    </row>
    <row r="410" customFormat="false" ht="12" hidden="false" customHeight="false" outlineLevel="0" collapsed="false">
      <c r="O410" s="385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  <c r="Z410" s="385"/>
      <c r="AA410" s="385"/>
      <c r="AB410" s="385"/>
      <c r="AC410" s="385"/>
      <c r="AD410" s="385"/>
      <c r="AE410" s="385"/>
      <c r="AF410" s="385"/>
      <c r="AG410" s="385"/>
      <c r="AH410" s="385"/>
    </row>
    <row r="411" customFormat="false" ht="12" hidden="false" customHeight="false" outlineLevel="0" collapsed="false">
      <c r="O411" s="385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  <c r="Z411" s="385"/>
      <c r="AA411" s="385"/>
      <c r="AB411" s="385"/>
      <c r="AC411" s="385"/>
      <c r="AD411" s="385"/>
      <c r="AE411" s="385"/>
      <c r="AF411" s="385"/>
      <c r="AG411" s="385"/>
      <c r="AH411" s="385"/>
    </row>
    <row r="412" customFormat="false" ht="12" hidden="false" customHeight="false" outlineLevel="0" collapsed="false">
      <c r="O412" s="385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  <c r="Z412" s="385"/>
      <c r="AA412" s="385"/>
      <c r="AB412" s="385"/>
      <c r="AC412" s="385"/>
      <c r="AD412" s="385"/>
      <c r="AE412" s="385"/>
      <c r="AF412" s="385"/>
      <c r="AG412" s="385"/>
      <c r="AH412" s="385"/>
    </row>
    <row r="413" customFormat="false" ht="12" hidden="false" customHeight="false" outlineLevel="0" collapsed="false">
      <c r="O413" s="385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  <c r="Z413" s="385"/>
      <c r="AA413" s="385"/>
      <c r="AB413" s="385"/>
      <c r="AC413" s="385"/>
      <c r="AD413" s="385"/>
      <c r="AE413" s="385"/>
      <c r="AF413" s="385"/>
      <c r="AG413" s="385"/>
      <c r="AH413" s="385"/>
    </row>
    <row r="414" customFormat="false" ht="12" hidden="false" customHeight="false" outlineLevel="0" collapsed="false">
      <c r="O414" s="385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  <c r="Z414" s="385"/>
      <c r="AA414" s="385"/>
      <c r="AB414" s="385"/>
      <c r="AC414" s="385"/>
      <c r="AD414" s="385"/>
      <c r="AE414" s="385"/>
      <c r="AF414" s="385"/>
      <c r="AG414" s="385"/>
      <c r="AH414" s="385"/>
    </row>
    <row r="415" customFormat="false" ht="12" hidden="false" customHeight="false" outlineLevel="0" collapsed="false">
      <c r="O415" s="385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  <c r="Z415" s="385"/>
      <c r="AA415" s="385"/>
      <c r="AB415" s="385"/>
      <c r="AC415" s="385"/>
      <c r="AD415" s="385"/>
      <c r="AE415" s="385"/>
      <c r="AF415" s="385"/>
      <c r="AG415" s="385"/>
      <c r="AH415" s="385"/>
    </row>
    <row r="416" customFormat="false" ht="12" hidden="false" customHeight="false" outlineLevel="0" collapsed="false">
      <c r="O416" s="385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  <c r="Z416" s="385"/>
      <c r="AA416" s="385"/>
      <c r="AB416" s="385"/>
      <c r="AC416" s="385"/>
      <c r="AD416" s="385"/>
      <c r="AE416" s="385"/>
      <c r="AF416" s="385"/>
      <c r="AG416" s="385"/>
      <c r="AH416" s="385"/>
    </row>
    <row r="417" customFormat="false" ht="12" hidden="false" customHeight="false" outlineLevel="0" collapsed="false">
      <c r="O417" s="385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  <c r="Z417" s="385"/>
      <c r="AA417" s="385"/>
      <c r="AB417" s="385"/>
      <c r="AC417" s="385"/>
      <c r="AD417" s="385"/>
      <c r="AE417" s="385"/>
      <c r="AF417" s="385"/>
      <c r="AG417" s="385"/>
      <c r="AH417" s="385"/>
    </row>
    <row r="418" customFormat="false" ht="12" hidden="false" customHeight="false" outlineLevel="0" collapsed="false">
      <c r="O418" s="385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  <c r="Z418" s="385"/>
      <c r="AA418" s="385"/>
      <c r="AB418" s="385"/>
      <c r="AC418" s="385"/>
      <c r="AD418" s="385"/>
      <c r="AE418" s="385"/>
      <c r="AF418" s="385"/>
      <c r="AG418" s="385"/>
      <c r="AH418" s="385"/>
    </row>
    <row r="419" customFormat="false" ht="12" hidden="false" customHeight="false" outlineLevel="0" collapsed="false">
      <c r="O419" s="385"/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  <c r="Z419" s="385"/>
      <c r="AA419" s="385"/>
      <c r="AB419" s="385"/>
      <c r="AC419" s="385"/>
      <c r="AD419" s="385"/>
      <c r="AE419" s="385"/>
      <c r="AF419" s="385"/>
      <c r="AG419" s="385"/>
      <c r="AH419" s="385"/>
    </row>
    <row r="420" customFormat="false" ht="12" hidden="false" customHeight="false" outlineLevel="0" collapsed="false">
      <c r="O420" s="385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  <c r="Z420" s="385"/>
      <c r="AA420" s="385"/>
      <c r="AB420" s="385"/>
      <c r="AC420" s="385"/>
      <c r="AD420" s="385"/>
      <c r="AE420" s="385"/>
      <c r="AF420" s="385"/>
      <c r="AG420" s="385"/>
      <c r="AH420" s="385"/>
    </row>
    <row r="421" customFormat="false" ht="12" hidden="false" customHeight="false" outlineLevel="0" collapsed="false">
      <c r="O421" s="385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  <c r="Z421" s="385"/>
      <c r="AA421" s="385"/>
      <c r="AB421" s="385"/>
      <c r="AC421" s="385"/>
      <c r="AD421" s="385"/>
      <c r="AE421" s="385"/>
      <c r="AF421" s="385"/>
      <c r="AG421" s="385"/>
      <c r="AH421" s="385"/>
    </row>
    <row r="422" customFormat="false" ht="12" hidden="false" customHeight="false" outlineLevel="0" collapsed="false">
      <c r="O422" s="385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  <c r="Z422" s="385"/>
      <c r="AA422" s="385"/>
      <c r="AB422" s="385"/>
      <c r="AC422" s="385"/>
      <c r="AD422" s="385"/>
      <c r="AE422" s="385"/>
      <c r="AF422" s="385"/>
      <c r="AG422" s="385"/>
      <c r="AH422" s="385"/>
    </row>
    <row r="423" customFormat="false" ht="12" hidden="false" customHeight="false" outlineLevel="0" collapsed="false">
      <c r="O423" s="385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  <c r="Z423" s="385"/>
      <c r="AA423" s="385"/>
      <c r="AB423" s="385"/>
      <c r="AC423" s="385"/>
      <c r="AD423" s="385"/>
      <c r="AE423" s="385"/>
      <c r="AF423" s="385"/>
      <c r="AG423" s="385"/>
      <c r="AH423" s="385"/>
    </row>
    <row r="424" customFormat="false" ht="12" hidden="false" customHeight="false" outlineLevel="0" collapsed="false">
      <c r="O424" s="385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  <c r="Z424" s="385"/>
      <c r="AA424" s="385"/>
      <c r="AB424" s="385"/>
      <c r="AC424" s="385"/>
      <c r="AD424" s="385"/>
      <c r="AE424" s="385"/>
      <c r="AF424" s="385"/>
      <c r="AG424" s="385"/>
      <c r="AH424" s="385"/>
    </row>
    <row r="425" customFormat="false" ht="12" hidden="false" customHeight="false" outlineLevel="0" collapsed="false">
      <c r="O425" s="385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  <c r="Z425" s="385"/>
      <c r="AA425" s="385"/>
      <c r="AB425" s="385"/>
      <c r="AC425" s="385"/>
      <c r="AD425" s="385"/>
      <c r="AE425" s="385"/>
      <c r="AF425" s="385"/>
      <c r="AG425" s="385"/>
      <c r="AH425" s="385"/>
    </row>
    <row r="426" customFormat="false" ht="12" hidden="false" customHeight="false" outlineLevel="0" collapsed="false">
      <c r="O426" s="385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  <c r="Z426" s="385"/>
      <c r="AA426" s="385"/>
      <c r="AB426" s="385"/>
      <c r="AC426" s="385"/>
      <c r="AD426" s="385"/>
      <c r="AE426" s="385"/>
      <c r="AF426" s="385"/>
      <c r="AG426" s="385"/>
      <c r="AH426" s="385"/>
    </row>
    <row r="427" customFormat="false" ht="12" hidden="false" customHeight="false" outlineLevel="0" collapsed="false">
      <c r="O427" s="385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  <c r="Z427" s="385"/>
      <c r="AA427" s="385"/>
      <c r="AB427" s="385"/>
      <c r="AC427" s="385"/>
      <c r="AD427" s="385"/>
      <c r="AE427" s="385"/>
      <c r="AF427" s="385"/>
      <c r="AG427" s="385"/>
      <c r="AH427" s="385"/>
    </row>
    <row r="428" customFormat="false" ht="12" hidden="false" customHeight="false" outlineLevel="0" collapsed="false">
      <c r="O428" s="385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  <c r="Z428" s="385"/>
      <c r="AA428" s="385"/>
      <c r="AB428" s="385"/>
      <c r="AC428" s="385"/>
      <c r="AD428" s="385"/>
      <c r="AE428" s="385"/>
      <c r="AF428" s="385"/>
      <c r="AG428" s="385"/>
      <c r="AH428" s="385"/>
    </row>
    <row r="429" customFormat="false" ht="12" hidden="false" customHeight="false" outlineLevel="0" collapsed="false">
      <c r="O429" s="385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  <c r="Z429" s="385"/>
      <c r="AA429" s="385"/>
      <c r="AB429" s="385"/>
      <c r="AC429" s="385"/>
      <c r="AD429" s="385"/>
      <c r="AE429" s="385"/>
      <c r="AF429" s="385"/>
      <c r="AG429" s="385"/>
      <c r="AH429" s="385"/>
    </row>
    <row r="430" customFormat="false" ht="12" hidden="false" customHeight="false" outlineLevel="0" collapsed="false">
      <c r="O430" s="385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  <c r="Z430" s="385"/>
      <c r="AA430" s="385"/>
      <c r="AB430" s="385"/>
      <c r="AC430" s="385"/>
      <c r="AD430" s="385"/>
      <c r="AE430" s="385"/>
      <c r="AF430" s="385"/>
      <c r="AG430" s="385"/>
      <c r="AH430" s="385"/>
    </row>
    <row r="431" customFormat="false" ht="12" hidden="false" customHeight="false" outlineLevel="0" collapsed="false">
      <c r="O431" s="385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  <c r="Z431" s="385"/>
      <c r="AA431" s="385"/>
      <c r="AB431" s="385"/>
      <c r="AC431" s="385"/>
      <c r="AD431" s="385"/>
      <c r="AE431" s="385"/>
      <c r="AF431" s="385"/>
      <c r="AG431" s="385"/>
      <c r="AH431" s="385"/>
    </row>
    <row r="432" customFormat="false" ht="12" hidden="false" customHeight="false" outlineLevel="0" collapsed="false">
      <c r="O432" s="385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  <c r="Z432" s="385"/>
      <c r="AA432" s="385"/>
      <c r="AB432" s="385"/>
      <c r="AC432" s="385"/>
      <c r="AD432" s="385"/>
      <c r="AE432" s="385"/>
      <c r="AF432" s="385"/>
      <c r="AG432" s="385"/>
      <c r="AH432" s="385"/>
    </row>
    <row r="433" customFormat="false" ht="12" hidden="false" customHeight="false" outlineLevel="0" collapsed="false">
      <c r="O433" s="385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  <c r="Z433" s="385"/>
      <c r="AA433" s="385"/>
      <c r="AB433" s="385"/>
      <c r="AC433" s="385"/>
      <c r="AD433" s="385"/>
      <c r="AE433" s="385"/>
      <c r="AF433" s="385"/>
      <c r="AG433" s="385"/>
      <c r="AH433" s="385"/>
    </row>
    <row r="434" customFormat="false" ht="12" hidden="false" customHeight="false" outlineLevel="0" collapsed="false">
      <c r="O434" s="385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  <c r="Z434" s="385"/>
      <c r="AA434" s="385"/>
      <c r="AB434" s="385"/>
      <c r="AC434" s="385"/>
      <c r="AD434" s="385"/>
      <c r="AE434" s="385"/>
      <c r="AF434" s="385"/>
      <c r="AG434" s="385"/>
      <c r="AH434" s="385"/>
    </row>
    <row r="435" customFormat="false" ht="12" hidden="false" customHeight="false" outlineLevel="0" collapsed="false">
      <c r="O435" s="385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  <c r="Z435" s="385"/>
      <c r="AA435" s="385"/>
      <c r="AB435" s="385"/>
      <c r="AC435" s="385"/>
      <c r="AD435" s="385"/>
      <c r="AE435" s="385"/>
      <c r="AF435" s="385"/>
      <c r="AG435" s="385"/>
      <c r="AH435" s="385"/>
    </row>
    <row r="436" customFormat="false" ht="12" hidden="false" customHeight="false" outlineLevel="0" collapsed="false">
      <c r="O436" s="385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  <c r="Z436" s="385"/>
      <c r="AA436" s="385"/>
      <c r="AB436" s="385"/>
      <c r="AC436" s="385"/>
      <c r="AD436" s="385"/>
      <c r="AE436" s="385"/>
      <c r="AF436" s="385"/>
      <c r="AG436" s="385"/>
      <c r="AH436" s="385"/>
    </row>
    <row r="437" customFormat="false" ht="12" hidden="false" customHeight="false" outlineLevel="0" collapsed="false">
      <c r="O437" s="385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  <c r="Z437" s="385"/>
      <c r="AA437" s="385"/>
      <c r="AB437" s="385"/>
      <c r="AC437" s="385"/>
      <c r="AD437" s="385"/>
      <c r="AE437" s="385"/>
      <c r="AF437" s="385"/>
      <c r="AG437" s="385"/>
      <c r="AH437" s="385"/>
    </row>
    <row r="438" customFormat="false" ht="12" hidden="false" customHeight="false" outlineLevel="0" collapsed="false">
      <c r="O438" s="385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  <c r="Z438" s="385"/>
      <c r="AA438" s="385"/>
      <c r="AB438" s="385"/>
      <c r="AC438" s="385"/>
      <c r="AD438" s="385"/>
      <c r="AE438" s="385"/>
      <c r="AF438" s="385"/>
      <c r="AG438" s="385"/>
      <c r="AH438" s="385"/>
    </row>
    <row r="439" customFormat="false" ht="12" hidden="false" customHeight="false" outlineLevel="0" collapsed="false">
      <c r="O439" s="385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  <c r="Z439" s="385"/>
      <c r="AA439" s="385"/>
      <c r="AB439" s="385"/>
      <c r="AC439" s="385"/>
      <c r="AD439" s="385"/>
      <c r="AE439" s="385"/>
      <c r="AF439" s="385"/>
      <c r="AG439" s="385"/>
      <c r="AH439" s="385"/>
    </row>
    <row r="440" customFormat="false" ht="12" hidden="false" customHeight="false" outlineLevel="0" collapsed="false">
      <c r="O440" s="385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385"/>
      <c r="AB440" s="385"/>
      <c r="AC440" s="385"/>
      <c r="AD440" s="385"/>
      <c r="AE440" s="385"/>
      <c r="AF440" s="385"/>
      <c r="AG440" s="385"/>
      <c r="AH440" s="385"/>
    </row>
    <row r="441" customFormat="false" ht="12" hidden="false" customHeight="false" outlineLevel="0" collapsed="false">
      <c r="O441" s="385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  <c r="Z441" s="385"/>
      <c r="AA441" s="385"/>
      <c r="AB441" s="385"/>
      <c r="AC441" s="385"/>
      <c r="AD441" s="385"/>
      <c r="AE441" s="385"/>
      <c r="AF441" s="385"/>
      <c r="AG441" s="385"/>
      <c r="AH441" s="385"/>
    </row>
    <row r="442" customFormat="false" ht="12" hidden="false" customHeight="false" outlineLevel="0" collapsed="false">
      <c r="O442" s="385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  <c r="Z442" s="385"/>
      <c r="AA442" s="385"/>
      <c r="AB442" s="385"/>
      <c r="AC442" s="385"/>
      <c r="AD442" s="385"/>
      <c r="AE442" s="385"/>
      <c r="AF442" s="385"/>
      <c r="AG442" s="385"/>
      <c r="AH442" s="385"/>
    </row>
    <row r="443" customFormat="false" ht="12" hidden="false" customHeight="false" outlineLevel="0" collapsed="false">
      <c r="O443" s="385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  <c r="Z443" s="385"/>
      <c r="AA443" s="385"/>
      <c r="AB443" s="385"/>
      <c r="AC443" s="385"/>
      <c r="AD443" s="385"/>
      <c r="AE443" s="385"/>
      <c r="AF443" s="385"/>
      <c r="AG443" s="385"/>
      <c r="AH443" s="385"/>
    </row>
    <row r="444" customFormat="false" ht="12" hidden="false" customHeight="false" outlineLevel="0" collapsed="false">
      <c r="O444" s="385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  <c r="Z444" s="385"/>
      <c r="AA444" s="385"/>
      <c r="AB444" s="385"/>
      <c r="AC444" s="385"/>
      <c r="AD444" s="385"/>
      <c r="AE444" s="385"/>
      <c r="AF444" s="385"/>
      <c r="AG444" s="385"/>
      <c r="AH444" s="385"/>
    </row>
    <row r="445" customFormat="false" ht="12" hidden="false" customHeight="false" outlineLevel="0" collapsed="false">
      <c r="O445" s="385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  <c r="Z445" s="385"/>
      <c r="AA445" s="385"/>
      <c r="AB445" s="385"/>
      <c r="AC445" s="385"/>
      <c r="AD445" s="385"/>
      <c r="AE445" s="385"/>
      <c r="AF445" s="385"/>
      <c r="AG445" s="385"/>
      <c r="AH445" s="385"/>
    </row>
    <row r="446" customFormat="false" ht="12" hidden="false" customHeight="false" outlineLevel="0" collapsed="false">
      <c r="O446" s="385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  <c r="Z446" s="385"/>
      <c r="AA446" s="385"/>
      <c r="AB446" s="385"/>
      <c r="AC446" s="385"/>
      <c r="AD446" s="385"/>
      <c r="AE446" s="385"/>
      <c r="AF446" s="385"/>
      <c r="AG446" s="385"/>
      <c r="AH446" s="385"/>
    </row>
    <row r="447" customFormat="false" ht="12" hidden="false" customHeight="false" outlineLevel="0" collapsed="false">
      <c r="O447" s="385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  <c r="Z447" s="385"/>
      <c r="AA447" s="385"/>
      <c r="AB447" s="385"/>
      <c r="AC447" s="385"/>
      <c r="AD447" s="385"/>
      <c r="AE447" s="385"/>
      <c r="AF447" s="385"/>
      <c r="AG447" s="385"/>
      <c r="AH447" s="385"/>
    </row>
    <row r="448" customFormat="false" ht="12" hidden="false" customHeight="false" outlineLevel="0" collapsed="false">
      <c r="O448" s="385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  <c r="Z448" s="385"/>
      <c r="AA448" s="385"/>
      <c r="AB448" s="385"/>
      <c r="AC448" s="385"/>
      <c r="AD448" s="385"/>
      <c r="AE448" s="385"/>
      <c r="AF448" s="385"/>
      <c r="AG448" s="385"/>
      <c r="AH448" s="385"/>
    </row>
    <row r="449" customFormat="false" ht="12" hidden="false" customHeight="false" outlineLevel="0" collapsed="false">
      <c r="O449" s="385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  <c r="Z449" s="385"/>
      <c r="AA449" s="385"/>
      <c r="AB449" s="385"/>
      <c r="AC449" s="385"/>
      <c r="AD449" s="385"/>
      <c r="AE449" s="385"/>
      <c r="AF449" s="385"/>
      <c r="AG449" s="385"/>
      <c r="AH449" s="385"/>
    </row>
    <row r="450" customFormat="false" ht="12" hidden="false" customHeight="false" outlineLevel="0" collapsed="false">
      <c r="O450" s="385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  <c r="Z450" s="385"/>
      <c r="AA450" s="385"/>
      <c r="AB450" s="385"/>
      <c r="AC450" s="385"/>
      <c r="AD450" s="385"/>
      <c r="AE450" s="385"/>
      <c r="AF450" s="385"/>
      <c r="AG450" s="385"/>
      <c r="AH450" s="385"/>
    </row>
    <row r="451" customFormat="false" ht="12" hidden="false" customHeight="false" outlineLevel="0" collapsed="false">
      <c r="O451" s="385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  <c r="Z451" s="385"/>
      <c r="AA451" s="385"/>
      <c r="AB451" s="385"/>
      <c r="AC451" s="385"/>
      <c r="AD451" s="385"/>
      <c r="AE451" s="385"/>
      <c r="AF451" s="385"/>
      <c r="AG451" s="385"/>
      <c r="AH451" s="385"/>
    </row>
    <row r="452" customFormat="false" ht="12" hidden="false" customHeight="false" outlineLevel="0" collapsed="false">
      <c r="O452" s="385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  <c r="Z452" s="385"/>
      <c r="AA452" s="385"/>
      <c r="AB452" s="385"/>
      <c r="AC452" s="385"/>
      <c r="AD452" s="385"/>
      <c r="AE452" s="385"/>
      <c r="AF452" s="385"/>
      <c r="AG452" s="385"/>
      <c r="AH452" s="385"/>
    </row>
    <row r="453" customFormat="false" ht="12" hidden="false" customHeight="false" outlineLevel="0" collapsed="false">
      <c r="O453" s="385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  <c r="Z453" s="385"/>
      <c r="AA453" s="385"/>
      <c r="AB453" s="385"/>
      <c r="AC453" s="385"/>
      <c r="AD453" s="385"/>
      <c r="AE453" s="385"/>
      <c r="AF453" s="385"/>
      <c r="AG453" s="385"/>
      <c r="AH453" s="385"/>
    </row>
    <row r="454" customFormat="false" ht="12" hidden="false" customHeight="false" outlineLevel="0" collapsed="false">
      <c r="O454" s="385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  <c r="Z454" s="385"/>
      <c r="AA454" s="385"/>
      <c r="AB454" s="385"/>
      <c r="AC454" s="385"/>
      <c r="AD454" s="385"/>
      <c r="AE454" s="385"/>
      <c r="AF454" s="385"/>
      <c r="AG454" s="385"/>
      <c r="AH454" s="385"/>
    </row>
    <row r="455" customFormat="false" ht="12" hidden="false" customHeight="false" outlineLevel="0" collapsed="false">
      <c r="O455" s="385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  <c r="Z455" s="385"/>
      <c r="AA455" s="385"/>
      <c r="AB455" s="385"/>
      <c r="AC455" s="385"/>
      <c r="AD455" s="385"/>
      <c r="AE455" s="385"/>
      <c r="AF455" s="385"/>
      <c r="AG455" s="385"/>
      <c r="AH455" s="385"/>
    </row>
    <row r="456" customFormat="false" ht="12" hidden="false" customHeight="false" outlineLevel="0" collapsed="false">
      <c r="O456" s="385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  <c r="Z456" s="385"/>
      <c r="AA456" s="385"/>
      <c r="AB456" s="385"/>
      <c r="AC456" s="385"/>
      <c r="AD456" s="385"/>
      <c r="AE456" s="385"/>
      <c r="AF456" s="385"/>
      <c r="AG456" s="385"/>
      <c r="AH456" s="385"/>
    </row>
    <row r="457" customFormat="false" ht="12" hidden="false" customHeight="false" outlineLevel="0" collapsed="false">
      <c r="O457" s="385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  <c r="Z457" s="385"/>
      <c r="AA457" s="385"/>
      <c r="AB457" s="385"/>
      <c r="AC457" s="385"/>
      <c r="AD457" s="385"/>
      <c r="AE457" s="385"/>
      <c r="AF457" s="385"/>
      <c r="AG457" s="385"/>
      <c r="AH457" s="385"/>
    </row>
    <row r="458" customFormat="false" ht="12" hidden="false" customHeight="false" outlineLevel="0" collapsed="false">
      <c r="O458" s="385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  <c r="Z458" s="385"/>
      <c r="AA458" s="385"/>
      <c r="AB458" s="385"/>
      <c r="AC458" s="385"/>
      <c r="AD458" s="385"/>
      <c r="AE458" s="385"/>
      <c r="AF458" s="385"/>
      <c r="AG458" s="385"/>
      <c r="AH458" s="385"/>
    </row>
    <row r="459" customFormat="false" ht="12" hidden="false" customHeight="false" outlineLevel="0" collapsed="false">
      <c r="O459" s="385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  <c r="Z459" s="385"/>
      <c r="AA459" s="385"/>
      <c r="AB459" s="385"/>
      <c r="AC459" s="385"/>
      <c r="AD459" s="385"/>
      <c r="AE459" s="385"/>
      <c r="AF459" s="385"/>
      <c r="AG459" s="385"/>
      <c r="AH459" s="385"/>
    </row>
    <row r="460" customFormat="false" ht="12" hidden="false" customHeight="false" outlineLevel="0" collapsed="false">
      <c r="O460" s="385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  <c r="Z460" s="385"/>
      <c r="AA460" s="385"/>
      <c r="AB460" s="385"/>
      <c r="AC460" s="385"/>
      <c r="AD460" s="385"/>
      <c r="AE460" s="385"/>
      <c r="AF460" s="385"/>
      <c r="AG460" s="385"/>
      <c r="AH460" s="385"/>
    </row>
    <row r="461" customFormat="false" ht="12" hidden="false" customHeight="false" outlineLevel="0" collapsed="false">
      <c r="O461" s="385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</row>
    <row r="462" customFormat="false" ht="12" hidden="false" customHeight="false" outlineLevel="0" collapsed="false">
      <c r="O462" s="385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  <c r="Z462" s="385"/>
      <c r="AA462" s="385"/>
      <c r="AB462" s="385"/>
      <c r="AC462" s="385"/>
      <c r="AD462" s="385"/>
      <c r="AE462" s="385"/>
      <c r="AF462" s="385"/>
      <c r="AG462" s="385"/>
      <c r="AH462" s="385"/>
    </row>
    <row r="463" customFormat="false" ht="12" hidden="false" customHeight="false" outlineLevel="0" collapsed="false">
      <c r="O463" s="385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  <c r="Z463" s="385"/>
      <c r="AA463" s="385"/>
      <c r="AB463" s="385"/>
      <c r="AC463" s="385"/>
      <c r="AD463" s="385"/>
      <c r="AE463" s="385"/>
      <c r="AF463" s="385"/>
      <c r="AG463" s="385"/>
      <c r="AH463" s="385"/>
    </row>
    <row r="464" customFormat="false" ht="12" hidden="false" customHeight="false" outlineLevel="0" collapsed="false">
      <c r="O464" s="385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  <c r="Z464" s="385"/>
      <c r="AA464" s="385"/>
      <c r="AB464" s="385"/>
      <c r="AC464" s="385"/>
      <c r="AD464" s="385"/>
      <c r="AE464" s="385"/>
      <c r="AF464" s="385"/>
      <c r="AG464" s="385"/>
      <c r="AH464" s="385"/>
    </row>
    <row r="465" customFormat="false" ht="12" hidden="false" customHeight="false" outlineLevel="0" collapsed="false">
      <c r="O465" s="385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  <c r="Z465" s="385"/>
      <c r="AA465" s="385"/>
      <c r="AB465" s="385"/>
      <c r="AC465" s="385"/>
      <c r="AD465" s="385"/>
      <c r="AE465" s="385"/>
      <c r="AF465" s="385"/>
      <c r="AG465" s="385"/>
      <c r="AH465" s="385"/>
    </row>
    <row r="466" customFormat="false" ht="12" hidden="false" customHeight="false" outlineLevel="0" collapsed="false">
      <c r="O466" s="385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  <c r="Z466" s="385"/>
      <c r="AA466" s="385"/>
      <c r="AB466" s="385"/>
      <c r="AC466" s="385"/>
      <c r="AD466" s="385"/>
      <c r="AE466" s="385"/>
      <c r="AF466" s="385"/>
      <c r="AG466" s="385"/>
      <c r="AH466" s="385"/>
    </row>
    <row r="467" customFormat="false" ht="12" hidden="false" customHeight="false" outlineLevel="0" collapsed="false">
      <c r="O467" s="385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  <c r="Z467" s="385"/>
      <c r="AA467" s="385"/>
      <c r="AB467" s="385"/>
      <c r="AC467" s="385"/>
      <c r="AD467" s="385"/>
      <c r="AE467" s="385"/>
      <c r="AF467" s="385"/>
      <c r="AG467" s="385"/>
      <c r="AH467" s="385"/>
    </row>
    <row r="468" customFormat="false" ht="12" hidden="false" customHeight="false" outlineLevel="0" collapsed="false">
      <c r="O468" s="385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  <c r="Z468" s="385"/>
      <c r="AA468" s="385"/>
      <c r="AB468" s="385"/>
      <c r="AC468" s="385"/>
      <c r="AD468" s="385"/>
      <c r="AE468" s="385"/>
      <c r="AF468" s="385"/>
      <c r="AG468" s="385"/>
      <c r="AH468" s="385"/>
    </row>
    <row r="469" customFormat="false" ht="12" hidden="false" customHeight="false" outlineLevel="0" collapsed="false">
      <c r="O469" s="385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  <c r="Z469" s="385"/>
      <c r="AA469" s="385"/>
      <c r="AB469" s="385"/>
      <c r="AC469" s="385"/>
      <c r="AD469" s="385"/>
      <c r="AE469" s="385"/>
      <c r="AF469" s="385"/>
      <c r="AG469" s="385"/>
      <c r="AH469" s="385"/>
    </row>
    <row r="470" customFormat="false" ht="12" hidden="false" customHeight="false" outlineLevel="0" collapsed="false">
      <c r="O470" s="385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  <c r="Z470" s="385"/>
      <c r="AA470" s="385"/>
      <c r="AB470" s="385"/>
      <c r="AC470" s="385"/>
      <c r="AD470" s="385"/>
      <c r="AE470" s="385"/>
      <c r="AF470" s="385"/>
      <c r="AG470" s="385"/>
      <c r="AH470" s="385"/>
    </row>
    <row r="471" customFormat="false" ht="12" hidden="false" customHeight="false" outlineLevel="0" collapsed="false">
      <c r="O471" s="385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  <c r="Z471" s="385"/>
      <c r="AA471" s="385"/>
      <c r="AB471" s="385"/>
      <c r="AC471" s="385"/>
      <c r="AD471" s="385"/>
      <c r="AE471" s="385"/>
      <c r="AF471" s="385"/>
      <c r="AG471" s="385"/>
      <c r="AH471" s="385"/>
    </row>
    <row r="472" customFormat="false" ht="12" hidden="false" customHeight="false" outlineLevel="0" collapsed="false">
      <c r="O472" s="385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  <c r="Z472" s="385"/>
      <c r="AA472" s="385"/>
      <c r="AB472" s="385"/>
      <c r="AC472" s="385"/>
      <c r="AD472" s="385"/>
      <c r="AE472" s="385"/>
      <c r="AF472" s="385"/>
      <c r="AG472" s="385"/>
      <c r="AH472" s="385"/>
    </row>
    <row r="473" customFormat="false" ht="12" hidden="false" customHeight="false" outlineLevel="0" collapsed="false">
      <c r="O473" s="385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  <c r="Z473" s="385"/>
      <c r="AA473" s="385"/>
      <c r="AB473" s="385"/>
      <c r="AC473" s="385"/>
      <c r="AD473" s="385"/>
      <c r="AE473" s="385"/>
      <c r="AF473" s="385"/>
      <c r="AG473" s="385"/>
      <c r="AH473" s="385"/>
    </row>
    <row r="474" customFormat="false" ht="12" hidden="false" customHeight="false" outlineLevel="0" collapsed="false">
      <c r="O474" s="385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  <c r="Z474" s="385"/>
      <c r="AA474" s="385"/>
      <c r="AB474" s="385"/>
      <c r="AC474" s="385"/>
      <c r="AD474" s="385"/>
      <c r="AE474" s="385"/>
      <c r="AF474" s="385"/>
      <c r="AG474" s="385"/>
      <c r="AH474" s="385"/>
    </row>
    <row r="475" customFormat="false" ht="12" hidden="false" customHeight="false" outlineLevel="0" collapsed="false">
      <c r="O475" s="385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  <c r="Z475" s="385"/>
      <c r="AA475" s="385"/>
      <c r="AB475" s="385"/>
      <c r="AC475" s="385"/>
      <c r="AD475" s="385"/>
      <c r="AE475" s="385"/>
      <c r="AF475" s="385"/>
      <c r="AG475" s="385"/>
      <c r="AH475" s="385"/>
    </row>
    <row r="476" customFormat="false" ht="12" hidden="false" customHeight="false" outlineLevel="0" collapsed="false"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</row>
    <row r="477" customFormat="false" ht="12" hidden="false" customHeight="false" outlineLevel="0" collapsed="false"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</row>
    <row r="478" customFormat="false" ht="12" hidden="false" customHeight="false" outlineLevel="0" collapsed="false"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</row>
    <row r="479" customFormat="false" ht="12" hidden="false" customHeight="false" outlineLevel="0" collapsed="false"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</row>
    <row r="480" customFormat="false" ht="12" hidden="false" customHeight="false" outlineLevel="0" collapsed="false"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</row>
    <row r="481" customFormat="false" ht="12" hidden="false" customHeight="false" outlineLevel="0" collapsed="false"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</row>
    <row r="482" customFormat="false" ht="12" hidden="false" customHeight="false" outlineLevel="0" collapsed="false">
      <c r="O482" s="385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  <c r="Z482" s="385"/>
      <c r="AA482" s="385"/>
      <c r="AB482" s="385"/>
      <c r="AC482" s="385"/>
      <c r="AD482" s="385"/>
      <c r="AE482" s="385"/>
      <c r="AF482" s="385"/>
      <c r="AG482" s="385"/>
      <c r="AH482" s="385"/>
    </row>
    <row r="483" customFormat="false" ht="12" hidden="false" customHeight="false" outlineLevel="0" collapsed="false">
      <c r="O483" s="385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  <c r="Z483" s="385"/>
      <c r="AA483" s="385"/>
      <c r="AB483" s="385"/>
      <c r="AC483" s="385"/>
      <c r="AD483" s="385"/>
      <c r="AE483" s="385"/>
      <c r="AF483" s="385"/>
      <c r="AG483" s="385"/>
      <c r="AH483" s="385"/>
    </row>
    <row r="484" customFormat="false" ht="12" hidden="false" customHeight="false" outlineLevel="0" collapsed="false">
      <c r="O484" s="385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  <c r="Z484" s="385"/>
      <c r="AA484" s="385"/>
      <c r="AB484" s="385"/>
      <c r="AC484" s="385"/>
      <c r="AD484" s="385"/>
      <c r="AE484" s="385"/>
      <c r="AF484" s="385"/>
      <c r="AG484" s="385"/>
      <c r="AH484" s="385"/>
    </row>
    <row r="485" customFormat="false" ht="12" hidden="false" customHeight="false" outlineLevel="0" collapsed="false">
      <c r="O485" s="385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  <c r="Z485" s="385"/>
      <c r="AA485" s="385"/>
      <c r="AB485" s="385"/>
      <c r="AC485" s="385"/>
      <c r="AD485" s="385"/>
      <c r="AE485" s="385"/>
      <c r="AF485" s="385"/>
      <c r="AG485" s="385"/>
      <c r="AH485" s="385"/>
    </row>
    <row r="486" customFormat="false" ht="12" hidden="false" customHeight="false" outlineLevel="0" collapsed="false">
      <c r="O486" s="385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  <c r="Z486" s="385"/>
      <c r="AA486" s="385"/>
      <c r="AB486" s="385"/>
      <c r="AC486" s="385"/>
      <c r="AD486" s="385"/>
      <c r="AE486" s="385"/>
      <c r="AF486" s="385"/>
      <c r="AG486" s="385"/>
      <c r="AH486" s="385"/>
    </row>
    <row r="487" customFormat="false" ht="12" hidden="false" customHeight="false" outlineLevel="0" collapsed="false">
      <c r="O487" s="385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  <c r="Z487" s="385"/>
      <c r="AA487" s="385"/>
      <c r="AB487" s="385"/>
      <c r="AC487" s="385"/>
      <c r="AD487" s="385"/>
      <c r="AE487" s="385"/>
      <c r="AF487" s="385"/>
      <c r="AG487" s="385"/>
      <c r="AH487" s="385"/>
    </row>
    <row r="488" customFormat="false" ht="12" hidden="false" customHeight="false" outlineLevel="0" collapsed="false">
      <c r="O488" s="385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  <c r="Z488" s="385"/>
      <c r="AA488" s="385"/>
      <c r="AB488" s="385"/>
      <c r="AC488" s="385"/>
      <c r="AD488" s="385"/>
      <c r="AE488" s="385"/>
      <c r="AF488" s="385"/>
      <c r="AG488" s="385"/>
      <c r="AH488" s="385"/>
    </row>
    <row r="489" customFormat="false" ht="12" hidden="false" customHeight="false" outlineLevel="0" collapsed="false">
      <c r="O489" s="385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  <c r="Z489" s="385"/>
      <c r="AA489" s="385"/>
      <c r="AB489" s="385"/>
      <c r="AC489" s="385"/>
      <c r="AD489" s="385"/>
      <c r="AE489" s="385"/>
      <c r="AF489" s="385"/>
      <c r="AG489" s="385"/>
      <c r="AH489" s="385"/>
    </row>
    <row r="490" customFormat="false" ht="12" hidden="false" customHeight="false" outlineLevel="0" collapsed="false">
      <c r="O490" s="385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  <c r="Z490" s="385"/>
      <c r="AA490" s="385"/>
      <c r="AB490" s="385"/>
      <c r="AC490" s="385"/>
      <c r="AD490" s="385"/>
      <c r="AE490" s="385"/>
      <c r="AF490" s="385"/>
      <c r="AG490" s="385"/>
      <c r="AH490" s="385"/>
    </row>
    <row r="491" customFormat="false" ht="12" hidden="false" customHeight="false" outlineLevel="0" collapsed="false">
      <c r="O491" s="385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  <c r="Z491" s="385"/>
      <c r="AA491" s="385"/>
      <c r="AB491" s="385"/>
      <c r="AC491" s="385"/>
      <c r="AD491" s="385"/>
      <c r="AE491" s="385"/>
      <c r="AF491" s="385"/>
      <c r="AG491" s="385"/>
      <c r="AH491" s="385"/>
    </row>
    <row r="492" customFormat="false" ht="12" hidden="false" customHeight="false" outlineLevel="0" collapsed="false">
      <c r="O492" s="385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  <c r="Z492" s="385"/>
      <c r="AA492" s="385"/>
      <c r="AB492" s="385"/>
      <c r="AC492" s="385"/>
      <c r="AD492" s="385"/>
      <c r="AE492" s="385"/>
      <c r="AF492" s="385"/>
      <c r="AG492" s="385"/>
      <c r="AH492" s="385"/>
    </row>
    <row r="493" customFormat="false" ht="12" hidden="false" customHeight="false" outlineLevel="0" collapsed="false">
      <c r="O493" s="385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  <c r="Z493" s="385"/>
      <c r="AA493" s="385"/>
      <c r="AB493" s="385"/>
      <c r="AC493" s="385"/>
      <c r="AD493" s="385"/>
      <c r="AE493" s="385"/>
      <c r="AF493" s="385"/>
      <c r="AG493" s="385"/>
      <c r="AH493" s="385"/>
    </row>
    <row r="494" customFormat="false" ht="12" hidden="false" customHeight="false" outlineLevel="0" collapsed="false">
      <c r="O494" s="385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  <c r="Z494" s="385"/>
      <c r="AA494" s="385"/>
      <c r="AB494" s="385"/>
      <c r="AC494" s="385"/>
      <c r="AD494" s="385"/>
      <c r="AE494" s="385"/>
      <c r="AF494" s="385"/>
      <c r="AG494" s="385"/>
      <c r="AH494" s="385"/>
    </row>
    <row r="495" customFormat="false" ht="12" hidden="false" customHeight="false" outlineLevel="0" collapsed="false">
      <c r="O495" s="385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  <c r="Z495" s="385"/>
      <c r="AA495" s="385"/>
      <c r="AB495" s="385"/>
      <c r="AC495" s="385"/>
      <c r="AD495" s="385"/>
      <c r="AE495" s="385"/>
      <c r="AF495" s="385"/>
      <c r="AG495" s="385"/>
      <c r="AH495" s="385"/>
    </row>
    <row r="496" customFormat="false" ht="12" hidden="false" customHeight="false" outlineLevel="0" collapsed="false">
      <c r="O496" s="385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  <c r="Z496" s="385"/>
      <c r="AA496" s="385"/>
      <c r="AB496" s="385"/>
      <c r="AC496" s="385"/>
      <c r="AD496" s="385"/>
      <c r="AE496" s="385"/>
      <c r="AF496" s="385"/>
      <c r="AG496" s="385"/>
      <c r="AH496" s="385"/>
    </row>
    <row r="497" customFormat="false" ht="12" hidden="false" customHeight="false" outlineLevel="0" collapsed="false">
      <c r="O497" s="385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  <c r="Z497" s="385"/>
      <c r="AA497" s="385"/>
      <c r="AB497" s="385"/>
      <c r="AC497" s="385"/>
      <c r="AD497" s="385"/>
      <c r="AE497" s="385"/>
      <c r="AF497" s="385"/>
      <c r="AG497" s="385"/>
      <c r="AH497" s="385"/>
    </row>
    <row r="498" customFormat="false" ht="12" hidden="false" customHeight="false" outlineLevel="0" collapsed="false">
      <c r="O498" s="385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  <c r="Z498" s="385"/>
      <c r="AA498" s="385"/>
      <c r="AB498" s="385"/>
      <c r="AC498" s="385"/>
      <c r="AD498" s="385"/>
      <c r="AE498" s="385"/>
      <c r="AF498" s="385"/>
      <c r="AG498" s="385"/>
      <c r="AH498" s="385"/>
    </row>
    <row r="499" customFormat="false" ht="12" hidden="false" customHeight="false" outlineLevel="0" collapsed="false">
      <c r="O499" s="385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  <c r="Z499" s="385"/>
      <c r="AA499" s="385"/>
      <c r="AB499" s="385"/>
      <c r="AC499" s="385"/>
      <c r="AD499" s="385"/>
      <c r="AE499" s="385"/>
      <c r="AF499" s="385"/>
      <c r="AG499" s="385"/>
      <c r="AH499" s="385"/>
    </row>
    <row r="500" customFormat="false" ht="12" hidden="false" customHeight="false" outlineLevel="0" collapsed="false">
      <c r="O500" s="385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  <c r="Z500" s="385"/>
      <c r="AA500" s="385"/>
      <c r="AB500" s="385"/>
      <c r="AC500" s="385"/>
      <c r="AD500" s="385"/>
      <c r="AE500" s="385"/>
      <c r="AF500" s="385"/>
      <c r="AG500" s="385"/>
      <c r="AH500" s="385"/>
    </row>
    <row r="501" customFormat="false" ht="12" hidden="false" customHeight="false" outlineLevel="0" collapsed="false">
      <c r="O501" s="385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  <c r="Z501" s="385"/>
      <c r="AA501" s="385"/>
      <c r="AB501" s="385"/>
      <c r="AC501" s="385"/>
      <c r="AD501" s="385"/>
      <c r="AE501" s="385"/>
      <c r="AF501" s="385"/>
      <c r="AG501" s="385"/>
      <c r="AH501" s="385"/>
    </row>
    <row r="502" customFormat="false" ht="12" hidden="false" customHeight="false" outlineLevel="0" collapsed="false">
      <c r="O502" s="385"/>
      <c r="P502" s="385"/>
      <c r="Q502" s="385"/>
      <c r="R502" s="385"/>
      <c r="S502" s="385"/>
      <c r="T502" s="385"/>
      <c r="U502" s="385"/>
      <c r="V502" s="385"/>
      <c r="W502" s="385"/>
      <c r="X502" s="385"/>
      <c r="Y502" s="385"/>
      <c r="Z502" s="385"/>
      <c r="AA502" s="385"/>
      <c r="AB502" s="385"/>
      <c r="AC502" s="385"/>
      <c r="AD502" s="385"/>
      <c r="AE502" s="385"/>
      <c r="AF502" s="385"/>
      <c r="AG502" s="385"/>
      <c r="AH502" s="385"/>
    </row>
    <row r="503" customFormat="false" ht="12" hidden="false" customHeight="false" outlineLevel="0" collapsed="false">
      <c r="O503" s="385"/>
      <c r="P503" s="385"/>
      <c r="Q503" s="385"/>
      <c r="R503" s="385"/>
      <c r="S503" s="385"/>
      <c r="T503" s="385"/>
      <c r="U503" s="385"/>
      <c r="V503" s="385"/>
      <c r="W503" s="385"/>
      <c r="X503" s="385"/>
      <c r="Y503" s="385"/>
      <c r="Z503" s="385"/>
      <c r="AA503" s="385"/>
      <c r="AB503" s="385"/>
      <c r="AC503" s="385"/>
      <c r="AD503" s="385"/>
      <c r="AE503" s="385"/>
      <c r="AF503" s="385"/>
      <c r="AG503" s="385"/>
      <c r="AH503" s="385"/>
    </row>
    <row r="504" customFormat="false" ht="12" hidden="false" customHeight="false" outlineLevel="0" collapsed="false">
      <c r="O504" s="385"/>
      <c r="P504" s="385"/>
      <c r="Q504" s="385"/>
      <c r="R504" s="385"/>
      <c r="S504" s="385"/>
      <c r="T504" s="385"/>
      <c r="U504" s="385"/>
      <c r="V504" s="385"/>
      <c r="W504" s="385"/>
      <c r="X504" s="385"/>
      <c r="Y504" s="385"/>
      <c r="Z504" s="385"/>
      <c r="AA504" s="385"/>
      <c r="AB504" s="385"/>
      <c r="AC504" s="385"/>
      <c r="AD504" s="385"/>
      <c r="AE504" s="385"/>
      <c r="AF504" s="385"/>
      <c r="AG504" s="385"/>
      <c r="AH504" s="385"/>
    </row>
    <row r="505" customFormat="false" ht="12" hidden="false" customHeight="false" outlineLevel="0" collapsed="false">
      <c r="O505" s="385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  <c r="Z505" s="385"/>
      <c r="AA505" s="385"/>
      <c r="AB505" s="385"/>
      <c r="AC505" s="385"/>
      <c r="AD505" s="385"/>
      <c r="AE505" s="385"/>
      <c r="AF505" s="385"/>
      <c r="AG505" s="385"/>
      <c r="AH505" s="385"/>
    </row>
    <row r="506" customFormat="false" ht="12" hidden="false" customHeight="false" outlineLevel="0" collapsed="false">
      <c r="O506" s="385"/>
      <c r="P506" s="385"/>
      <c r="Q506" s="385"/>
      <c r="R506" s="385"/>
      <c r="S506" s="385"/>
      <c r="T506" s="385"/>
      <c r="U506" s="385"/>
      <c r="V506" s="385"/>
      <c r="W506" s="385"/>
      <c r="X506" s="385"/>
      <c r="Y506" s="385"/>
      <c r="Z506" s="385"/>
      <c r="AA506" s="385"/>
      <c r="AB506" s="385"/>
      <c r="AC506" s="385"/>
      <c r="AD506" s="385"/>
      <c r="AE506" s="385"/>
      <c r="AF506" s="385"/>
      <c r="AG506" s="385"/>
      <c r="AH506" s="385"/>
    </row>
    <row r="507" customFormat="false" ht="12" hidden="false" customHeight="false" outlineLevel="0" collapsed="false">
      <c r="O507" s="385"/>
      <c r="P507" s="385"/>
      <c r="Q507" s="385"/>
      <c r="R507" s="385"/>
      <c r="S507" s="385"/>
      <c r="T507" s="385"/>
      <c r="U507" s="385"/>
      <c r="V507" s="385"/>
      <c r="W507" s="385"/>
      <c r="X507" s="385"/>
      <c r="Y507" s="385"/>
      <c r="Z507" s="385"/>
      <c r="AA507" s="385"/>
      <c r="AB507" s="385"/>
      <c r="AC507" s="385"/>
      <c r="AD507" s="385"/>
      <c r="AE507" s="385"/>
      <c r="AF507" s="385"/>
      <c r="AG507" s="385"/>
      <c r="AH507" s="385"/>
    </row>
    <row r="508" customFormat="false" ht="12" hidden="false" customHeight="false" outlineLevel="0" collapsed="false">
      <c r="O508" s="385"/>
      <c r="P508" s="385"/>
      <c r="Q508" s="385"/>
      <c r="R508" s="385"/>
      <c r="S508" s="385"/>
      <c r="T508" s="385"/>
      <c r="U508" s="385"/>
      <c r="V508" s="385"/>
      <c r="W508" s="385"/>
      <c r="X508" s="385"/>
      <c r="Y508" s="385"/>
      <c r="Z508" s="385"/>
      <c r="AA508" s="385"/>
      <c r="AB508" s="385"/>
      <c r="AC508" s="385"/>
      <c r="AD508" s="385"/>
      <c r="AE508" s="385"/>
      <c r="AF508" s="385"/>
      <c r="AG508" s="385"/>
      <c r="AH508" s="385"/>
    </row>
    <row r="509" customFormat="false" ht="12" hidden="false" customHeight="false" outlineLevel="0" collapsed="false">
      <c r="O509" s="385"/>
      <c r="P509" s="385"/>
      <c r="Q509" s="385"/>
      <c r="R509" s="385"/>
      <c r="S509" s="385"/>
      <c r="T509" s="385"/>
      <c r="U509" s="385"/>
      <c r="V509" s="385"/>
      <c r="W509" s="385"/>
      <c r="X509" s="385"/>
      <c r="Y509" s="385"/>
      <c r="Z509" s="385"/>
      <c r="AA509" s="385"/>
      <c r="AB509" s="385"/>
      <c r="AC509" s="385"/>
      <c r="AD509" s="385"/>
      <c r="AE509" s="385"/>
      <c r="AF509" s="385"/>
      <c r="AG509" s="385"/>
      <c r="AH509" s="385"/>
    </row>
    <row r="510" customFormat="false" ht="12" hidden="false" customHeight="false" outlineLevel="0" collapsed="false">
      <c r="O510" s="385"/>
      <c r="P510" s="385"/>
      <c r="Q510" s="385"/>
      <c r="R510" s="385"/>
      <c r="S510" s="385"/>
      <c r="T510" s="385"/>
      <c r="U510" s="385"/>
      <c r="V510" s="385"/>
      <c r="W510" s="385"/>
      <c r="X510" s="385"/>
      <c r="Y510" s="385"/>
      <c r="Z510" s="385"/>
      <c r="AA510" s="385"/>
      <c r="AB510" s="385"/>
      <c r="AC510" s="385"/>
      <c r="AD510" s="385"/>
      <c r="AE510" s="385"/>
      <c r="AF510" s="385"/>
      <c r="AG510" s="385"/>
      <c r="AH510" s="385"/>
    </row>
    <row r="511" customFormat="false" ht="12" hidden="false" customHeight="false" outlineLevel="0" collapsed="false">
      <c r="O511" s="385"/>
      <c r="P511" s="385"/>
      <c r="Q511" s="385"/>
      <c r="R511" s="385"/>
      <c r="S511" s="385"/>
      <c r="T511" s="385"/>
      <c r="U511" s="385"/>
      <c r="V511" s="385"/>
      <c r="W511" s="385"/>
      <c r="X511" s="385"/>
      <c r="Y511" s="385"/>
      <c r="Z511" s="385"/>
      <c r="AA511" s="385"/>
      <c r="AB511" s="385"/>
      <c r="AC511" s="385"/>
      <c r="AD511" s="385"/>
      <c r="AE511" s="385"/>
      <c r="AF511" s="385"/>
      <c r="AG511" s="385"/>
      <c r="AH511" s="385"/>
    </row>
    <row r="512" customFormat="false" ht="12" hidden="false" customHeight="false" outlineLevel="0" collapsed="false">
      <c r="O512" s="385"/>
      <c r="P512" s="385"/>
      <c r="Q512" s="385"/>
      <c r="R512" s="385"/>
      <c r="S512" s="385"/>
      <c r="T512" s="385"/>
      <c r="U512" s="385"/>
      <c r="V512" s="385"/>
      <c r="W512" s="385"/>
      <c r="X512" s="385"/>
      <c r="Y512" s="385"/>
      <c r="Z512" s="385"/>
      <c r="AA512" s="385"/>
      <c r="AB512" s="385"/>
      <c r="AC512" s="385"/>
      <c r="AD512" s="385"/>
      <c r="AE512" s="385"/>
      <c r="AF512" s="385"/>
      <c r="AG512" s="385"/>
      <c r="AH512" s="385"/>
    </row>
    <row r="513" customFormat="false" ht="12" hidden="false" customHeight="false" outlineLevel="0" collapsed="false">
      <c r="O513" s="385"/>
      <c r="P513" s="385"/>
      <c r="Q513" s="385"/>
      <c r="R513" s="385"/>
      <c r="S513" s="385"/>
      <c r="T513" s="385"/>
      <c r="U513" s="385"/>
      <c r="V513" s="385"/>
      <c r="W513" s="385"/>
      <c r="X513" s="385"/>
      <c r="Y513" s="385"/>
      <c r="Z513" s="385"/>
      <c r="AA513" s="385"/>
      <c r="AB513" s="385"/>
      <c r="AC513" s="385"/>
      <c r="AD513" s="385"/>
      <c r="AE513" s="385"/>
      <c r="AF513" s="385"/>
      <c r="AG513" s="385"/>
      <c r="AH513" s="385"/>
    </row>
    <row r="514" customFormat="false" ht="12" hidden="false" customHeight="false" outlineLevel="0" collapsed="false">
      <c r="O514" s="385"/>
      <c r="P514" s="385"/>
      <c r="Q514" s="385"/>
      <c r="R514" s="385"/>
      <c r="S514" s="385"/>
      <c r="T514" s="385"/>
      <c r="U514" s="385"/>
      <c r="V514" s="385"/>
      <c r="W514" s="385"/>
      <c r="X514" s="385"/>
      <c r="Y514" s="385"/>
      <c r="Z514" s="385"/>
      <c r="AA514" s="385"/>
      <c r="AB514" s="385"/>
      <c r="AC514" s="385"/>
      <c r="AD514" s="385"/>
      <c r="AE514" s="385"/>
      <c r="AF514" s="385"/>
      <c r="AG514" s="385"/>
      <c r="AH514" s="385"/>
    </row>
    <row r="515" customFormat="false" ht="12" hidden="false" customHeight="false" outlineLevel="0" collapsed="false">
      <c r="O515" s="385"/>
      <c r="P515" s="385"/>
      <c r="Q515" s="385"/>
      <c r="R515" s="385"/>
      <c r="S515" s="385"/>
      <c r="T515" s="385"/>
      <c r="U515" s="385"/>
      <c r="V515" s="385"/>
      <c r="W515" s="385"/>
      <c r="X515" s="385"/>
      <c r="Y515" s="385"/>
      <c r="Z515" s="385"/>
      <c r="AA515" s="385"/>
      <c r="AB515" s="385"/>
      <c r="AC515" s="385"/>
      <c r="AD515" s="385"/>
      <c r="AE515" s="385"/>
      <c r="AF515" s="385"/>
      <c r="AG515" s="385"/>
      <c r="AH515" s="385"/>
    </row>
    <row r="516" customFormat="false" ht="12" hidden="false" customHeight="false" outlineLevel="0" collapsed="false">
      <c r="O516" s="385"/>
      <c r="P516" s="385"/>
      <c r="Q516" s="385"/>
      <c r="R516" s="385"/>
      <c r="S516" s="385"/>
      <c r="T516" s="385"/>
      <c r="U516" s="385"/>
      <c r="V516" s="385"/>
      <c r="W516" s="385"/>
      <c r="X516" s="385"/>
      <c r="Y516" s="385"/>
      <c r="Z516" s="385"/>
      <c r="AA516" s="385"/>
      <c r="AB516" s="385"/>
      <c r="AC516" s="385"/>
      <c r="AD516" s="385"/>
      <c r="AE516" s="385"/>
      <c r="AF516" s="385"/>
      <c r="AG516" s="385"/>
      <c r="AH516" s="385"/>
    </row>
    <row r="517" customFormat="false" ht="12" hidden="false" customHeight="false" outlineLevel="0" collapsed="false">
      <c r="O517" s="385"/>
      <c r="P517" s="385"/>
      <c r="Q517" s="385"/>
      <c r="R517" s="385"/>
      <c r="S517" s="385"/>
      <c r="T517" s="385"/>
      <c r="U517" s="385"/>
      <c r="V517" s="385"/>
      <c r="W517" s="385"/>
      <c r="X517" s="385"/>
      <c r="Y517" s="385"/>
      <c r="Z517" s="385"/>
      <c r="AA517" s="385"/>
      <c r="AB517" s="385"/>
      <c r="AC517" s="385"/>
      <c r="AD517" s="385"/>
      <c r="AE517" s="385"/>
      <c r="AF517" s="385"/>
      <c r="AG517" s="385"/>
      <c r="AH517" s="385"/>
    </row>
    <row r="518" customFormat="false" ht="12" hidden="false" customHeight="false" outlineLevel="0" collapsed="false">
      <c r="O518" s="385"/>
      <c r="P518" s="385"/>
      <c r="Q518" s="385"/>
      <c r="R518" s="385"/>
      <c r="S518" s="385"/>
      <c r="T518" s="385"/>
      <c r="U518" s="385"/>
      <c r="V518" s="385"/>
      <c r="W518" s="385"/>
      <c r="X518" s="385"/>
      <c r="Y518" s="385"/>
      <c r="Z518" s="385"/>
      <c r="AA518" s="385"/>
      <c r="AB518" s="385"/>
      <c r="AC518" s="385"/>
      <c r="AD518" s="385"/>
      <c r="AE518" s="385"/>
      <c r="AF518" s="385"/>
      <c r="AG518" s="385"/>
      <c r="AH518" s="385"/>
    </row>
    <row r="519" customFormat="false" ht="12" hidden="false" customHeight="false" outlineLevel="0" collapsed="false">
      <c r="O519" s="385"/>
      <c r="P519" s="385"/>
      <c r="Q519" s="385"/>
      <c r="R519" s="385"/>
      <c r="S519" s="385"/>
      <c r="T519" s="385"/>
      <c r="U519" s="385"/>
      <c r="V519" s="385"/>
      <c r="W519" s="385"/>
      <c r="X519" s="385"/>
      <c r="Y519" s="385"/>
      <c r="Z519" s="385"/>
      <c r="AA519" s="385"/>
      <c r="AB519" s="385"/>
      <c r="AC519" s="385"/>
      <c r="AD519" s="385"/>
      <c r="AE519" s="385"/>
      <c r="AF519" s="385"/>
      <c r="AG519" s="385"/>
      <c r="AH519" s="385"/>
    </row>
    <row r="520" customFormat="false" ht="12" hidden="false" customHeight="false" outlineLevel="0" collapsed="false">
      <c r="O520" s="385"/>
      <c r="P520" s="385"/>
      <c r="Q520" s="385"/>
      <c r="R520" s="385"/>
      <c r="S520" s="385"/>
      <c r="T520" s="385"/>
      <c r="U520" s="385"/>
      <c r="V520" s="385"/>
      <c r="W520" s="385"/>
      <c r="X520" s="385"/>
      <c r="Y520" s="385"/>
      <c r="Z520" s="385"/>
      <c r="AA520" s="385"/>
      <c r="AB520" s="385"/>
      <c r="AC520" s="385"/>
      <c r="AD520" s="385"/>
      <c r="AE520" s="385"/>
      <c r="AF520" s="385"/>
      <c r="AG520" s="385"/>
      <c r="AH520" s="385"/>
    </row>
    <row r="521" customFormat="false" ht="12" hidden="false" customHeight="false" outlineLevel="0" collapsed="false">
      <c r="O521" s="385"/>
      <c r="P521" s="385"/>
      <c r="Q521" s="385"/>
      <c r="R521" s="385"/>
      <c r="S521" s="385"/>
      <c r="T521" s="385"/>
      <c r="U521" s="385"/>
      <c r="V521" s="385"/>
      <c r="W521" s="385"/>
      <c r="X521" s="385"/>
      <c r="Y521" s="385"/>
      <c r="Z521" s="385"/>
      <c r="AA521" s="385"/>
      <c r="AB521" s="385"/>
      <c r="AC521" s="385"/>
      <c r="AD521" s="385"/>
      <c r="AE521" s="385"/>
      <c r="AF521" s="385"/>
      <c r="AG521" s="385"/>
      <c r="AH521" s="385"/>
    </row>
    <row r="522" customFormat="false" ht="12" hidden="false" customHeight="false" outlineLevel="0" collapsed="false">
      <c r="O522" s="385"/>
      <c r="P522" s="385"/>
      <c r="Q522" s="385"/>
      <c r="R522" s="385"/>
      <c r="S522" s="385"/>
      <c r="T522" s="385"/>
      <c r="U522" s="385"/>
      <c r="V522" s="385"/>
      <c r="W522" s="385"/>
      <c r="X522" s="385"/>
      <c r="Y522" s="385"/>
      <c r="Z522" s="385"/>
      <c r="AA522" s="385"/>
      <c r="AB522" s="385"/>
      <c r="AC522" s="385"/>
      <c r="AD522" s="385"/>
      <c r="AE522" s="385"/>
      <c r="AF522" s="385"/>
      <c r="AG522" s="385"/>
      <c r="AH522" s="385"/>
    </row>
    <row r="523" customFormat="false" ht="12" hidden="false" customHeight="false" outlineLevel="0" collapsed="false">
      <c r="O523" s="385"/>
      <c r="P523" s="385"/>
      <c r="Q523" s="385"/>
      <c r="R523" s="385"/>
      <c r="S523" s="385"/>
      <c r="T523" s="385"/>
      <c r="U523" s="385"/>
      <c r="V523" s="385"/>
      <c r="W523" s="385"/>
      <c r="X523" s="385"/>
      <c r="Y523" s="385"/>
      <c r="Z523" s="385"/>
      <c r="AA523" s="385"/>
      <c r="AB523" s="385"/>
      <c r="AC523" s="385"/>
      <c r="AD523" s="385"/>
      <c r="AE523" s="385"/>
      <c r="AF523" s="385"/>
      <c r="AG523" s="385"/>
      <c r="AH523" s="385"/>
    </row>
    <row r="524" customFormat="false" ht="12" hidden="false" customHeight="false" outlineLevel="0" collapsed="false">
      <c r="O524" s="385"/>
      <c r="P524" s="385"/>
      <c r="Q524" s="385"/>
      <c r="R524" s="385"/>
      <c r="S524" s="385"/>
      <c r="T524" s="385"/>
      <c r="U524" s="385"/>
      <c r="V524" s="385"/>
      <c r="W524" s="385"/>
      <c r="X524" s="385"/>
      <c r="Y524" s="385"/>
      <c r="Z524" s="385"/>
      <c r="AA524" s="385"/>
      <c r="AB524" s="385"/>
      <c r="AC524" s="385"/>
      <c r="AD524" s="385"/>
      <c r="AE524" s="385"/>
      <c r="AF524" s="385"/>
      <c r="AG524" s="385"/>
      <c r="AH524" s="385"/>
    </row>
    <row r="525" customFormat="false" ht="12" hidden="false" customHeight="false" outlineLevel="0" collapsed="false">
      <c r="O525" s="385"/>
      <c r="P525" s="385"/>
      <c r="Q525" s="385"/>
      <c r="R525" s="385"/>
      <c r="S525" s="385"/>
      <c r="T525" s="385"/>
      <c r="U525" s="385"/>
      <c r="V525" s="385"/>
      <c r="W525" s="385"/>
      <c r="X525" s="385"/>
      <c r="Y525" s="385"/>
      <c r="Z525" s="385"/>
      <c r="AA525" s="385"/>
      <c r="AB525" s="385"/>
      <c r="AC525" s="385"/>
      <c r="AD525" s="385"/>
      <c r="AE525" s="385"/>
      <c r="AF525" s="385"/>
      <c r="AG525" s="385"/>
      <c r="AH525" s="385"/>
    </row>
    <row r="526" customFormat="false" ht="12" hidden="false" customHeight="false" outlineLevel="0" collapsed="false">
      <c r="O526" s="385"/>
      <c r="P526" s="385"/>
      <c r="Q526" s="385"/>
      <c r="R526" s="385"/>
      <c r="S526" s="385"/>
      <c r="T526" s="385"/>
      <c r="U526" s="385"/>
      <c r="V526" s="385"/>
      <c r="W526" s="385"/>
      <c r="X526" s="385"/>
      <c r="Y526" s="385"/>
      <c r="Z526" s="385"/>
      <c r="AA526" s="385"/>
      <c r="AB526" s="385"/>
      <c r="AC526" s="385"/>
      <c r="AD526" s="385"/>
      <c r="AE526" s="385"/>
      <c r="AF526" s="385"/>
      <c r="AG526" s="385"/>
      <c r="AH526" s="385"/>
    </row>
    <row r="527" customFormat="false" ht="12" hidden="false" customHeight="false" outlineLevel="0" collapsed="false">
      <c r="O527" s="385"/>
      <c r="P527" s="385"/>
      <c r="Q527" s="385"/>
      <c r="R527" s="385"/>
      <c r="S527" s="385"/>
      <c r="T527" s="385"/>
      <c r="U527" s="385"/>
      <c r="V527" s="385"/>
      <c r="W527" s="385"/>
      <c r="X527" s="385"/>
      <c r="Y527" s="385"/>
      <c r="Z527" s="385"/>
      <c r="AA527" s="385"/>
      <c r="AB527" s="385"/>
      <c r="AC527" s="385"/>
      <c r="AD527" s="385"/>
      <c r="AE527" s="385"/>
      <c r="AF527" s="385"/>
      <c r="AG527" s="385"/>
      <c r="AH527" s="385"/>
    </row>
    <row r="528" customFormat="false" ht="12" hidden="false" customHeight="false" outlineLevel="0" collapsed="false">
      <c r="O528" s="385"/>
      <c r="P528" s="385"/>
      <c r="Q528" s="385"/>
      <c r="R528" s="385"/>
      <c r="S528" s="385"/>
      <c r="T528" s="385"/>
      <c r="U528" s="385"/>
      <c r="V528" s="385"/>
      <c r="W528" s="385"/>
      <c r="X528" s="385"/>
      <c r="Y528" s="385"/>
      <c r="Z528" s="385"/>
      <c r="AA528" s="385"/>
      <c r="AB528" s="385"/>
      <c r="AC528" s="385"/>
      <c r="AD528" s="385"/>
      <c r="AE528" s="385"/>
      <c r="AF528" s="385"/>
      <c r="AG528" s="385"/>
      <c r="AH528" s="385"/>
    </row>
    <row r="529" customFormat="false" ht="12" hidden="false" customHeight="false" outlineLevel="0" collapsed="false">
      <c r="O529" s="385"/>
      <c r="P529" s="385"/>
      <c r="Q529" s="385"/>
      <c r="R529" s="385"/>
      <c r="S529" s="385"/>
      <c r="T529" s="385"/>
      <c r="U529" s="385"/>
      <c r="V529" s="385"/>
      <c r="W529" s="385"/>
      <c r="X529" s="385"/>
      <c r="Y529" s="385"/>
      <c r="Z529" s="385"/>
      <c r="AA529" s="385"/>
      <c r="AB529" s="385"/>
      <c r="AC529" s="385"/>
      <c r="AD529" s="385"/>
      <c r="AE529" s="385"/>
      <c r="AF529" s="385"/>
      <c r="AG529" s="385"/>
      <c r="AH529" s="385"/>
    </row>
    <row r="530" customFormat="false" ht="12" hidden="false" customHeight="false" outlineLevel="0" collapsed="false">
      <c r="O530" s="385"/>
      <c r="P530" s="385"/>
      <c r="Q530" s="385"/>
      <c r="R530" s="385"/>
      <c r="S530" s="385"/>
      <c r="T530" s="385"/>
      <c r="U530" s="385"/>
      <c r="V530" s="385"/>
      <c r="W530" s="385"/>
      <c r="X530" s="385"/>
      <c r="Y530" s="385"/>
      <c r="Z530" s="385"/>
      <c r="AA530" s="385"/>
      <c r="AB530" s="385"/>
      <c r="AC530" s="385"/>
      <c r="AD530" s="385"/>
      <c r="AE530" s="385"/>
      <c r="AF530" s="385"/>
      <c r="AG530" s="385"/>
      <c r="AH530" s="385"/>
    </row>
    <row r="531" customFormat="false" ht="12" hidden="false" customHeight="false" outlineLevel="0" collapsed="false">
      <c r="O531" s="385"/>
      <c r="P531" s="385"/>
      <c r="Q531" s="385"/>
      <c r="R531" s="385"/>
      <c r="S531" s="385"/>
      <c r="T531" s="385"/>
      <c r="U531" s="385"/>
      <c r="V531" s="385"/>
      <c r="W531" s="385"/>
      <c r="X531" s="385"/>
      <c r="Y531" s="385"/>
      <c r="Z531" s="385"/>
      <c r="AA531" s="385"/>
      <c r="AB531" s="385"/>
      <c r="AC531" s="385"/>
      <c r="AD531" s="385"/>
      <c r="AE531" s="385"/>
      <c r="AF531" s="385"/>
      <c r="AG531" s="385"/>
      <c r="AH531" s="385"/>
    </row>
    <row r="532" customFormat="false" ht="12" hidden="false" customHeight="false" outlineLevel="0" collapsed="false">
      <c r="O532" s="385"/>
      <c r="P532" s="385"/>
      <c r="Q532" s="385"/>
      <c r="R532" s="385"/>
      <c r="S532" s="385"/>
      <c r="T532" s="385"/>
      <c r="U532" s="385"/>
      <c r="V532" s="385"/>
      <c r="W532" s="385"/>
      <c r="X532" s="385"/>
      <c r="Y532" s="385"/>
      <c r="Z532" s="385"/>
      <c r="AA532" s="385"/>
      <c r="AB532" s="385"/>
      <c r="AC532" s="385"/>
      <c r="AD532" s="385"/>
      <c r="AE532" s="385"/>
      <c r="AF532" s="385"/>
      <c r="AG532" s="385"/>
      <c r="AH532" s="385"/>
    </row>
    <row r="533" customFormat="false" ht="12" hidden="false" customHeight="false" outlineLevel="0" collapsed="false">
      <c r="O533" s="385"/>
      <c r="P533" s="385"/>
      <c r="Q533" s="385"/>
      <c r="R533" s="385"/>
      <c r="S533" s="385"/>
      <c r="T533" s="385"/>
      <c r="U533" s="385"/>
      <c r="V533" s="385"/>
      <c r="W533" s="385"/>
      <c r="X533" s="385"/>
      <c r="Y533" s="385"/>
      <c r="Z533" s="385"/>
      <c r="AA533" s="385"/>
      <c r="AB533" s="385"/>
      <c r="AC533" s="385"/>
      <c r="AD533" s="385"/>
      <c r="AE533" s="385"/>
      <c r="AF533" s="385"/>
      <c r="AG533" s="385"/>
      <c r="AH533" s="385"/>
    </row>
    <row r="534" customFormat="false" ht="12" hidden="false" customHeight="false" outlineLevel="0" collapsed="false">
      <c r="O534" s="385"/>
      <c r="P534" s="385"/>
      <c r="Q534" s="385"/>
      <c r="R534" s="385"/>
      <c r="S534" s="385"/>
      <c r="T534" s="385"/>
      <c r="U534" s="385"/>
      <c r="V534" s="385"/>
      <c r="W534" s="385"/>
      <c r="X534" s="385"/>
      <c r="Y534" s="385"/>
      <c r="Z534" s="385"/>
      <c r="AA534" s="385"/>
      <c r="AB534" s="385"/>
      <c r="AC534" s="385"/>
      <c r="AD534" s="385"/>
      <c r="AE534" s="385"/>
      <c r="AF534" s="385"/>
      <c r="AG534" s="385"/>
      <c r="AH534" s="385"/>
    </row>
    <row r="535" customFormat="false" ht="12" hidden="false" customHeight="false" outlineLevel="0" collapsed="false">
      <c r="O535" s="385"/>
      <c r="P535" s="385"/>
      <c r="Q535" s="385"/>
      <c r="R535" s="385"/>
      <c r="S535" s="385"/>
      <c r="T535" s="385"/>
      <c r="U535" s="385"/>
      <c r="V535" s="385"/>
      <c r="W535" s="385"/>
      <c r="X535" s="385"/>
      <c r="Y535" s="385"/>
      <c r="Z535" s="385"/>
      <c r="AA535" s="385"/>
      <c r="AB535" s="385"/>
      <c r="AC535" s="385"/>
      <c r="AD535" s="385"/>
      <c r="AE535" s="385"/>
      <c r="AF535" s="385"/>
      <c r="AG535" s="385"/>
      <c r="AH535" s="385"/>
    </row>
    <row r="536" customFormat="false" ht="12" hidden="false" customHeight="false" outlineLevel="0" collapsed="false">
      <c r="O536" s="385"/>
      <c r="P536" s="385"/>
      <c r="Q536" s="385"/>
      <c r="R536" s="385"/>
      <c r="S536" s="385"/>
      <c r="T536" s="385"/>
      <c r="U536" s="385"/>
      <c r="V536" s="385"/>
      <c r="W536" s="385"/>
      <c r="X536" s="385"/>
      <c r="Y536" s="385"/>
      <c r="Z536" s="385"/>
      <c r="AA536" s="385"/>
      <c r="AB536" s="385"/>
      <c r="AC536" s="385"/>
      <c r="AD536" s="385"/>
      <c r="AE536" s="385"/>
      <c r="AF536" s="385"/>
      <c r="AG536" s="385"/>
      <c r="AH536" s="385"/>
    </row>
    <row r="537" customFormat="false" ht="12" hidden="false" customHeight="false" outlineLevel="0" collapsed="false">
      <c r="O537" s="385"/>
      <c r="P537" s="385"/>
      <c r="Q537" s="385"/>
      <c r="R537" s="385"/>
      <c r="S537" s="385"/>
      <c r="T537" s="385"/>
      <c r="U537" s="385"/>
      <c r="V537" s="385"/>
      <c r="W537" s="385"/>
      <c r="X537" s="385"/>
      <c r="Y537" s="385"/>
      <c r="Z537" s="385"/>
      <c r="AA537" s="385"/>
      <c r="AB537" s="385"/>
      <c r="AC537" s="385"/>
      <c r="AD537" s="385"/>
      <c r="AE537" s="385"/>
      <c r="AF537" s="385"/>
      <c r="AG537" s="385"/>
      <c r="AH537" s="385"/>
    </row>
    <row r="538" customFormat="false" ht="12" hidden="false" customHeight="false" outlineLevel="0" collapsed="false">
      <c r="O538" s="385"/>
      <c r="P538" s="385"/>
      <c r="Q538" s="385"/>
      <c r="R538" s="385"/>
      <c r="S538" s="385"/>
      <c r="T538" s="385"/>
      <c r="U538" s="385"/>
      <c r="V538" s="385"/>
      <c r="W538" s="385"/>
      <c r="X538" s="385"/>
      <c r="Y538" s="385"/>
      <c r="Z538" s="385"/>
      <c r="AA538" s="385"/>
      <c r="AB538" s="385"/>
      <c r="AC538" s="385"/>
      <c r="AD538" s="385"/>
      <c r="AE538" s="385"/>
      <c r="AF538" s="385"/>
      <c r="AG538" s="385"/>
      <c r="AH538" s="385"/>
    </row>
    <row r="539" customFormat="false" ht="12" hidden="false" customHeight="false" outlineLevel="0" collapsed="false">
      <c r="O539" s="385"/>
      <c r="P539" s="385"/>
      <c r="Q539" s="385"/>
      <c r="R539" s="385"/>
      <c r="S539" s="385"/>
      <c r="T539" s="385"/>
      <c r="U539" s="385"/>
      <c r="V539" s="385"/>
      <c r="W539" s="385"/>
      <c r="X539" s="385"/>
      <c r="Y539" s="385"/>
      <c r="Z539" s="385"/>
      <c r="AA539" s="385"/>
      <c r="AB539" s="385"/>
      <c r="AC539" s="385"/>
      <c r="AD539" s="385"/>
      <c r="AE539" s="385"/>
      <c r="AF539" s="385"/>
      <c r="AG539" s="385"/>
      <c r="AH539" s="385"/>
    </row>
    <row r="540" customFormat="false" ht="12" hidden="false" customHeight="false" outlineLevel="0" collapsed="false">
      <c r="O540" s="385"/>
      <c r="P540" s="385"/>
      <c r="Q540" s="385"/>
      <c r="R540" s="385"/>
      <c r="S540" s="385"/>
      <c r="T540" s="385"/>
      <c r="U540" s="385"/>
      <c r="V540" s="385"/>
      <c r="W540" s="385"/>
      <c r="X540" s="385"/>
      <c r="Y540" s="385"/>
      <c r="Z540" s="385"/>
      <c r="AA540" s="385"/>
      <c r="AB540" s="385"/>
      <c r="AC540" s="385"/>
      <c r="AD540" s="385"/>
      <c r="AE540" s="385"/>
      <c r="AF540" s="385"/>
      <c r="AG540" s="385"/>
      <c r="AH540" s="385"/>
    </row>
    <row r="541" customFormat="false" ht="12" hidden="false" customHeight="false" outlineLevel="0" collapsed="false">
      <c r="O541" s="385"/>
      <c r="P541" s="385"/>
      <c r="Q541" s="385"/>
      <c r="R541" s="385"/>
      <c r="S541" s="385"/>
      <c r="T541" s="385"/>
      <c r="U541" s="385"/>
      <c r="V541" s="385"/>
      <c r="W541" s="385"/>
      <c r="X541" s="385"/>
      <c r="Y541" s="385"/>
      <c r="Z541" s="385"/>
      <c r="AA541" s="385"/>
      <c r="AB541" s="385"/>
      <c r="AC541" s="385"/>
      <c r="AD541" s="385"/>
      <c r="AE541" s="385"/>
      <c r="AF541" s="385"/>
      <c r="AG541" s="385"/>
      <c r="AH541" s="385"/>
    </row>
    <row r="542" customFormat="false" ht="12" hidden="false" customHeight="false" outlineLevel="0" collapsed="false">
      <c r="O542" s="385"/>
      <c r="P542" s="385"/>
      <c r="Q542" s="385"/>
      <c r="R542" s="385"/>
      <c r="S542" s="385"/>
      <c r="T542" s="385"/>
      <c r="U542" s="385"/>
      <c r="V542" s="385"/>
      <c r="W542" s="385"/>
      <c r="X542" s="385"/>
      <c r="Y542" s="385"/>
      <c r="Z542" s="385"/>
      <c r="AA542" s="385"/>
      <c r="AB542" s="385"/>
      <c r="AC542" s="385"/>
      <c r="AD542" s="385"/>
      <c r="AE542" s="385"/>
      <c r="AF542" s="385"/>
      <c r="AG542" s="385"/>
      <c r="AH542" s="385"/>
    </row>
    <row r="543" customFormat="false" ht="12" hidden="false" customHeight="false" outlineLevel="0" collapsed="false">
      <c r="O543" s="385"/>
      <c r="P543" s="385"/>
      <c r="Q543" s="385"/>
      <c r="R543" s="385"/>
      <c r="S543" s="385"/>
      <c r="T543" s="385"/>
      <c r="U543" s="385"/>
      <c r="V543" s="385"/>
      <c r="W543" s="385"/>
      <c r="X543" s="385"/>
      <c r="Y543" s="385"/>
      <c r="Z543" s="385"/>
      <c r="AA543" s="385"/>
      <c r="AB543" s="385"/>
      <c r="AC543" s="385"/>
      <c r="AD543" s="385"/>
      <c r="AE543" s="385"/>
      <c r="AF543" s="385"/>
      <c r="AG543" s="385"/>
      <c r="AH543" s="385"/>
    </row>
    <row r="544" customFormat="false" ht="12" hidden="false" customHeight="false" outlineLevel="0" collapsed="false">
      <c r="O544" s="385"/>
      <c r="P544" s="385"/>
      <c r="Q544" s="385"/>
      <c r="R544" s="385"/>
      <c r="S544" s="385"/>
      <c r="T544" s="385"/>
      <c r="U544" s="385"/>
      <c r="V544" s="385"/>
      <c r="W544" s="385"/>
      <c r="X544" s="385"/>
      <c r="Y544" s="385"/>
      <c r="Z544" s="385"/>
      <c r="AA544" s="385"/>
      <c r="AB544" s="385"/>
      <c r="AC544" s="385"/>
      <c r="AD544" s="385"/>
      <c r="AE544" s="385"/>
      <c r="AF544" s="385"/>
      <c r="AG544" s="385"/>
      <c r="AH544" s="385"/>
    </row>
    <row r="545" customFormat="false" ht="12" hidden="false" customHeight="false" outlineLevel="0" collapsed="false">
      <c r="O545" s="385"/>
      <c r="P545" s="385"/>
      <c r="Q545" s="385"/>
      <c r="R545" s="385"/>
      <c r="S545" s="385"/>
      <c r="T545" s="385"/>
      <c r="U545" s="385"/>
      <c r="V545" s="385"/>
      <c r="W545" s="385"/>
      <c r="X545" s="385"/>
      <c r="Y545" s="385"/>
      <c r="Z545" s="385"/>
      <c r="AA545" s="385"/>
      <c r="AB545" s="385"/>
      <c r="AC545" s="385"/>
      <c r="AD545" s="385"/>
      <c r="AE545" s="385"/>
      <c r="AF545" s="385"/>
      <c r="AG545" s="385"/>
      <c r="AH545" s="385"/>
    </row>
    <row r="546" customFormat="false" ht="12" hidden="false" customHeight="false" outlineLevel="0" collapsed="false">
      <c r="O546" s="385"/>
      <c r="P546" s="385"/>
      <c r="Q546" s="385"/>
      <c r="R546" s="385"/>
      <c r="S546" s="385"/>
      <c r="T546" s="385"/>
      <c r="U546" s="385"/>
      <c r="V546" s="385"/>
      <c r="W546" s="385"/>
      <c r="X546" s="385"/>
      <c r="Y546" s="385"/>
      <c r="Z546" s="385"/>
      <c r="AA546" s="385"/>
      <c r="AB546" s="385"/>
      <c r="AC546" s="385"/>
      <c r="AD546" s="385"/>
      <c r="AE546" s="385"/>
      <c r="AF546" s="385"/>
      <c r="AG546" s="385"/>
      <c r="AH546" s="385"/>
    </row>
    <row r="547" customFormat="false" ht="12" hidden="false" customHeight="false" outlineLevel="0" collapsed="false">
      <c r="O547" s="385"/>
      <c r="P547" s="385"/>
      <c r="Q547" s="385"/>
      <c r="R547" s="385"/>
      <c r="S547" s="385"/>
      <c r="T547" s="385"/>
      <c r="U547" s="385"/>
      <c r="V547" s="385"/>
      <c r="W547" s="385"/>
      <c r="X547" s="385"/>
      <c r="Y547" s="385"/>
      <c r="Z547" s="385"/>
      <c r="AA547" s="385"/>
      <c r="AB547" s="385"/>
      <c r="AC547" s="385"/>
      <c r="AD547" s="385"/>
      <c r="AE547" s="385"/>
      <c r="AF547" s="385"/>
      <c r="AG547" s="385"/>
      <c r="AH547" s="385"/>
    </row>
    <row r="548" customFormat="false" ht="12" hidden="false" customHeight="false" outlineLevel="0" collapsed="false">
      <c r="O548" s="385"/>
      <c r="P548" s="385"/>
      <c r="Q548" s="385"/>
      <c r="R548" s="385"/>
      <c r="S548" s="385"/>
      <c r="T548" s="385"/>
      <c r="U548" s="385"/>
      <c r="V548" s="385"/>
      <c r="W548" s="385"/>
      <c r="X548" s="385"/>
      <c r="Y548" s="385"/>
      <c r="Z548" s="385"/>
      <c r="AA548" s="385"/>
      <c r="AB548" s="385"/>
      <c r="AC548" s="385"/>
      <c r="AD548" s="385"/>
      <c r="AE548" s="385"/>
      <c r="AF548" s="385"/>
      <c r="AG548" s="385"/>
      <c r="AH548" s="385"/>
    </row>
    <row r="549" customFormat="false" ht="12" hidden="false" customHeight="false" outlineLevel="0" collapsed="false">
      <c r="O549" s="385"/>
      <c r="P549" s="385"/>
      <c r="Q549" s="385"/>
      <c r="R549" s="385"/>
      <c r="S549" s="385"/>
      <c r="T549" s="385"/>
      <c r="U549" s="385"/>
      <c r="V549" s="385"/>
      <c r="W549" s="385"/>
      <c r="X549" s="385"/>
      <c r="Y549" s="385"/>
      <c r="Z549" s="385"/>
      <c r="AA549" s="385"/>
      <c r="AB549" s="385"/>
      <c r="AC549" s="385"/>
      <c r="AD549" s="385"/>
      <c r="AE549" s="385"/>
      <c r="AF549" s="385"/>
      <c r="AG549" s="385"/>
      <c r="AH549" s="385"/>
    </row>
    <row r="550" customFormat="false" ht="12" hidden="false" customHeight="false" outlineLevel="0" collapsed="false">
      <c r="O550" s="385"/>
      <c r="P550" s="385"/>
      <c r="Q550" s="385"/>
      <c r="R550" s="385"/>
      <c r="S550" s="385"/>
      <c r="T550" s="385"/>
      <c r="U550" s="385"/>
      <c r="V550" s="385"/>
      <c r="W550" s="385"/>
      <c r="X550" s="385"/>
      <c r="Y550" s="385"/>
      <c r="Z550" s="385"/>
      <c r="AA550" s="385"/>
      <c r="AB550" s="385"/>
      <c r="AC550" s="385"/>
      <c r="AD550" s="385"/>
      <c r="AE550" s="385"/>
      <c r="AF550" s="385"/>
      <c r="AG550" s="385"/>
      <c r="AH550" s="385"/>
    </row>
    <row r="551" customFormat="false" ht="12" hidden="false" customHeight="false" outlineLevel="0" collapsed="false">
      <c r="O551" s="385"/>
      <c r="P551" s="385"/>
      <c r="Q551" s="385"/>
      <c r="R551" s="385"/>
      <c r="S551" s="385"/>
      <c r="T551" s="385"/>
      <c r="U551" s="385"/>
      <c r="V551" s="385"/>
      <c r="W551" s="385"/>
      <c r="X551" s="385"/>
      <c r="Y551" s="385"/>
      <c r="Z551" s="385"/>
      <c r="AA551" s="385"/>
      <c r="AB551" s="385"/>
      <c r="AC551" s="385"/>
      <c r="AD551" s="385"/>
      <c r="AE551" s="385"/>
      <c r="AF551" s="385"/>
      <c r="AG551" s="385"/>
      <c r="AH551" s="385"/>
    </row>
    <row r="552" customFormat="false" ht="12" hidden="false" customHeight="false" outlineLevel="0" collapsed="false">
      <c r="O552" s="385"/>
      <c r="P552" s="385"/>
      <c r="Q552" s="385"/>
      <c r="R552" s="385"/>
      <c r="S552" s="385"/>
      <c r="T552" s="385"/>
      <c r="U552" s="385"/>
      <c r="V552" s="385"/>
      <c r="W552" s="385"/>
      <c r="X552" s="385"/>
      <c r="Y552" s="385"/>
      <c r="Z552" s="385"/>
      <c r="AA552" s="385"/>
      <c r="AB552" s="385"/>
      <c r="AC552" s="385"/>
      <c r="AD552" s="385"/>
      <c r="AE552" s="385"/>
      <c r="AF552" s="385"/>
      <c r="AG552" s="385"/>
      <c r="AH552" s="385"/>
    </row>
    <row r="553" customFormat="false" ht="12" hidden="false" customHeight="false" outlineLevel="0" collapsed="false">
      <c r="O553" s="385"/>
      <c r="P553" s="385"/>
      <c r="Q553" s="385"/>
      <c r="R553" s="385"/>
      <c r="S553" s="385"/>
      <c r="T553" s="385"/>
      <c r="U553" s="385"/>
      <c r="V553" s="385"/>
      <c r="W553" s="385"/>
      <c r="X553" s="385"/>
      <c r="Y553" s="385"/>
      <c r="Z553" s="385"/>
      <c r="AA553" s="385"/>
      <c r="AB553" s="385"/>
      <c r="AC553" s="385"/>
      <c r="AD553" s="385"/>
      <c r="AE553" s="385"/>
      <c r="AF553" s="385"/>
      <c r="AG553" s="385"/>
      <c r="AH553" s="385"/>
    </row>
    <row r="554" customFormat="false" ht="12" hidden="false" customHeight="false" outlineLevel="0" collapsed="false">
      <c r="O554" s="385"/>
      <c r="P554" s="385"/>
      <c r="Q554" s="385"/>
      <c r="R554" s="385"/>
      <c r="S554" s="385"/>
      <c r="T554" s="385"/>
      <c r="U554" s="385"/>
      <c r="V554" s="385"/>
      <c r="W554" s="385"/>
      <c r="X554" s="385"/>
      <c r="Y554" s="385"/>
      <c r="Z554" s="385"/>
      <c r="AA554" s="385"/>
      <c r="AB554" s="385"/>
      <c r="AC554" s="385"/>
      <c r="AD554" s="385"/>
      <c r="AE554" s="385"/>
      <c r="AF554" s="385"/>
      <c r="AG554" s="385"/>
      <c r="AH554" s="385"/>
    </row>
    <row r="555" customFormat="false" ht="12" hidden="false" customHeight="false" outlineLevel="0" collapsed="false">
      <c r="O555" s="385"/>
      <c r="P555" s="385"/>
      <c r="Q555" s="385"/>
      <c r="R555" s="385"/>
      <c r="S555" s="385"/>
      <c r="T555" s="385"/>
      <c r="U555" s="385"/>
      <c r="V555" s="385"/>
      <c r="W555" s="385"/>
      <c r="X555" s="385"/>
      <c r="Y555" s="385"/>
      <c r="Z555" s="385"/>
      <c r="AA555" s="385"/>
      <c r="AB555" s="385"/>
      <c r="AC555" s="385"/>
      <c r="AD555" s="385"/>
      <c r="AE555" s="385"/>
      <c r="AF555" s="385"/>
      <c r="AG555" s="385"/>
      <c r="AH555" s="385"/>
    </row>
    <row r="556" customFormat="false" ht="12" hidden="false" customHeight="false" outlineLevel="0" collapsed="false">
      <c r="O556" s="385"/>
      <c r="P556" s="385"/>
      <c r="Q556" s="385"/>
      <c r="R556" s="385"/>
      <c r="S556" s="385"/>
      <c r="T556" s="385"/>
      <c r="U556" s="385"/>
      <c r="V556" s="385"/>
      <c r="W556" s="385"/>
      <c r="X556" s="385"/>
      <c r="Y556" s="385"/>
      <c r="Z556" s="385"/>
      <c r="AA556" s="385"/>
      <c r="AB556" s="385"/>
      <c r="AC556" s="385"/>
      <c r="AD556" s="385"/>
      <c r="AE556" s="385"/>
      <c r="AF556" s="385"/>
      <c r="AG556" s="385"/>
      <c r="AH556" s="385"/>
    </row>
    <row r="557" customFormat="false" ht="12" hidden="false" customHeight="false" outlineLevel="0" collapsed="false">
      <c r="O557" s="385"/>
      <c r="P557" s="385"/>
      <c r="Q557" s="385"/>
      <c r="R557" s="385"/>
      <c r="S557" s="385"/>
      <c r="T557" s="385"/>
      <c r="U557" s="385"/>
      <c r="V557" s="385"/>
      <c r="W557" s="385"/>
      <c r="X557" s="385"/>
      <c r="Y557" s="385"/>
      <c r="Z557" s="385"/>
      <c r="AA557" s="385"/>
      <c r="AB557" s="385"/>
      <c r="AC557" s="385"/>
      <c r="AD557" s="385"/>
      <c r="AE557" s="385"/>
      <c r="AF557" s="385"/>
      <c r="AG557" s="385"/>
      <c r="AH557" s="385"/>
    </row>
    <row r="558" customFormat="false" ht="12" hidden="false" customHeight="false" outlineLevel="0" collapsed="false">
      <c r="O558" s="385"/>
      <c r="P558" s="385"/>
      <c r="Q558" s="385"/>
      <c r="R558" s="385"/>
      <c r="S558" s="385"/>
      <c r="T558" s="385"/>
      <c r="U558" s="385"/>
      <c r="V558" s="385"/>
      <c r="W558" s="385"/>
      <c r="X558" s="385"/>
      <c r="Y558" s="385"/>
      <c r="Z558" s="385"/>
      <c r="AA558" s="385"/>
      <c r="AB558" s="385"/>
      <c r="AC558" s="385"/>
      <c r="AD558" s="385"/>
      <c r="AE558" s="385"/>
      <c r="AF558" s="385"/>
      <c r="AG558" s="385"/>
      <c r="AH558" s="385"/>
    </row>
    <row r="559" customFormat="false" ht="12" hidden="false" customHeight="false" outlineLevel="0" collapsed="false">
      <c r="O559" s="385"/>
      <c r="P559" s="385"/>
      <c r="Q559" s="385"/>
      <c r="R559" s="385"/>
      <c r="S559" s="385"/>
      <c r="T559" s="385"/>
      <c r="U559" s="385"/>
      <c r="V559" s="385"/>
      <c r="W559" s="385"/>
      <c r="X559" s="385"/>
      <c r="Y559" s="385"/>
      <c r="Z559" s="385"/>
      <c r="AA559" s="385"/>
      <c r="AB559" s="385"/>
      <c r="AC559" s="385"/>
      <c r="AD559" s="385"/>
      <c r="AE559" s="385"/>
      <c r="AF559" s="385"/>
      <c r="AG559" s="385"/>
      <c r="AH559" s="385"/>
    </row>
    <row r="560" customFormat="false" ht="12" hidden="false" customHeight="false" outlineLevel="0" collapsed="false">
      <c r="O560" s="385"/>
      <c r="P560" s="385"/>
      <c r="Q560" s="385"/>
      <c r="R560" s="385"/>
      <c r="S560" s="385"/>
      <c r="T560" s="385"/>
      <c r="U560" s="385"/>
      <c r="V560" s="385"/>
      <c r="W560" s="385"/>
      <c r="X560" s="385"/>
      <c r="Y560" s="385"/>
      <c r="Z560" s="385"/>
      <c r="AA560" s="385"/>
      <c r="AB560" s="385"/>
      <c r="AC560" s="385"/>
      <c r="AD560" s="385"/>
      <c r="AE560" s="385"/>
      <c r="AF560" s="385"/>
      <c r="AG560" s="385"/>
      <c r="AH560" s="385"/>
    </row>
    <row r="561" customFormat="false" ht="12" hidden="false" customHeight="false" outlineLevel="0" collapsed="false">
      <c r="O561" s="385"/>
      <c r="P561" s="385"/>
      <c r="Q561" s="385"/>
      <c r="R561" s="385"/>
      <c r="S561" s="385"/>
      <c r="T561" s="385"/>
      <c r="U561" s="385"/>
      <c r="V561" s="385"/>
      <c r="W561" s="385"/>
      <c r="X561" s="385"/>
      <c r="Y561" s="385"/>
      <c r="Z561" s="385"/>
      <c r="AA561" s="385"/>
      <c r="AB561" s="385"/>
      <c r="AC561" s="385"/>
      <c r="AD561" s="385"/>
      <c r="AE561" s="385"/>
      <c r="AF561" s="385"/>
      <c r="AG561" s="385"/>
      <c r="AH561" s="385"/>
    </row>
    <row r="562" customFormat="false" ht="12" hidden="false" customHeight="false" outlineLevel="0" collapsed="false">
      <c r="O562" s="385"/>
      <c r="P562" s="385"/>
      <c r="Q562" s="385"/>
      <c r="R562" s="385"/>
      <c r="S562" s="385"/>
      <c r="T562" s="385"/>
      <c r="U562" s="385"/>
      <c r="V562" s="385"/>
      <c r="W562" s="385"/>
      <c r="X562" s="385"/>
      <c r="Y562" s="385"/>
      <c r="Z562" s="385"/>
      <c r="AA562" s="385"/>
      <c r="AB562" s="385"/>
      <c r="AC562" s="385"/>
      <c r="AD562" s="385"/>
      <c r="AE562" s="385"/>
      <c r="AF562" s="385"/>
      <c r="AG562" s="385"/>
      <c r="AH562" s="385"/>
    </row>
    <row r="563" customFormat="false" ht="12" hidden="false" customHeight="false" outlineLevel="0" collapsed="false">
      <c r="O563" s="385"/>
      <c r="P563" s="385"/>
      <c r="Q563" s="385"/>
      <c r="R563" s="385"/>
      <c r="S563" s="385"/>
      <c r="T563" s="385"/>
      <c r="U563" s="385"/>
      <c r="V563" s="385"/>
      <c r="W563" s="385"/>
      <c r="X563" s="385"/>
      <c r="Y563" s="385"/>
      <c r="Z563" s="385"/>
      <c r="AA563" s="385"/>
      <c r="AB563" s="385"/>
      <c r="AC563" s="385"/>
      <c r="AD563" s="385"/>
      <c r="AE563" s="385"/>
      <c r="AF563" s="385"/>
      <c r="AG563" s="385"/>
      <c r="AH563" s="385"/>
    </row>
    <row r="564" customFormat="false" ht="12" hidden="false" customHeight="false" outlineLevel="0" collapsed="false">
      <c r="O564" s="385"/>
      <c r="P564" s="385"/>
      <c r="Q564" s="385"/>
      <c r="R564" s="385"/>
      <c r="S564" s="385"/>
      <c r="T564" s="385"/>
      <c r="U564" s="385"/>
      <c r="V564" s="385"/>
      <c r="W564" s="385"/>
      <c r="X564" s="385"/>
      <c r="Y564" s="385"/>
      <c r="Z564" s="385"/>
      <c r="AA564" s="385"/>
      <c r="AB564" s="385"/>
      <c r="AC564" s="385"/>
      <c r="AD564" s="385"/>
      <c r="AE564" s="385"/>
      <c r="AF564" s="385"/>
      <c r="AG564" s="385"/>
      <c r="AH564" s="385"/>
    </row>
    <row r="565" customFormat="false" ht="12" hidden="false" customHeight="false" outlineLevel="0" collapsed="false">
      <c r="O565" s="385"/>
      <c r="P565" s="385"/>
      <c r="Q565" s="385"/>
      <c r="R565" s="385"/>
      <c r="S565" s="385"/>
      <c r="T565" s="385"/>
      <c r="U565" s="385"/>
      <c r="V565" s="385"/>
      <c r="W565" s="385"/>
      <c r="X565" s="385"/>
      <c r="Y565" s="385"/>
      <c r="Z565" s="385"/>
      <c r="AA565" s="385"/>
      <c r="AB565" s="385"/>
      <c r="AC565" s="385"/>
      <c r="AD565" s="385"/>
      <c r="AE565" s="385"/>
      <c r="AF565" s="385"/>
      <c r="AG565" s="385"/>
      <c r="AH565" s="385"/>
    </row>
    <row r="566" customFormat="false" ht="12" hidden="false" customHeight="false" outlineLevel="0" collapsed="false">
      <c r="O566" s="385"/>
      <c r="P566" s="385"/>
      <c r="Q566" s="385"/>
      <c r="R566" s="385"/>
      <c r="S566" s="385"/>
      <c r="T566" s="385"/>
      <c r="U566" s="385"/>
      <c r="V566" s="385"/>
      <c r="W566" s="385"/>
      <c r="X566" s="385"/>
      <c r="Y566" s="385"/>
      <c r="Z566" s="385"/>
      <c r="AA566" s="385"/>
      <c r="AB566" s="385"/>
      <c r="AC566" s="385"/>
      <c r="AD566" s="385"/>
      <c r="AE566" s="385"/>
      <c r="AF566" s="385"/>
      <c r="AG566" s="385"/>
      <c r="AH566" s="385"/>
    </row>
    <row r="567" customFormat="false" ht="12" hidden="false" customHeight="false" outlineLevel="0" collapsed="false">
      <c r="O567" s="385"/>
      <c r="P567" s="385"/>
      <c r="Q567" s="385"/>
      <c r="R567" s="385"/>
      <c r="S567" s="385"/>
      <c r="T567" s="385"/>
      <c r="U567" s="385"/>
      <c r="V567" s="385"/>
      <c r="W567" s="385"/>
      <c r="X567" s="385"/>
      <c r="Y567" s="385"/>
      <c r="Z567" s="385"/>
      <c r="AA567" s="385"/>
      <c r="AB567" s="385"/>
      <c r="AC567" s="385"/>
      <c r="AD567" s="385"/>
      <c r="AE567" s="385"/>
      <c r="AF567" s="385"/>
      <c r="AG567" s="385"/>
      <c r="AH567" s="385"/>
    </row>
    <row r="568" customFormat="false" ht="12" hidden="false" customHeight="false" outlineLevel="0" collapsed="false">
      <c r="O568" s="385"/>
      <c r="P568" s="385"/>
      <c r="Q568" s="385"/>
      <c r="R568" s="385"/>
      <c r="S568" s="385"/>
      <c r="T568" s="385"/>
      <c r="U568" s="385"/>
      <c r="V568" s="385"/>
      <c r="W568" s="385"/>
      <c r="X568" s="385"/>
      <c r="Y568" s="385"/>
      <c r="Z568" s="385"/>
      <c r="AA568" s="385"/>
      <c r="AB568" s="385"/>
      <c r="AC568" s="385"/>
      <c r="AD568" s="385"/>
      <c r="AE568" s="385"/>
      <c r="AF568" s="385"/>
      <c r="AG568" s="385"/>
      <c r="AH568" s="385"/>
    </row>
    <row r="569" customFormat="false" ht="12" hidden="false" customHeight="false" outlineLevel="0" collapsed="false">
      <c r="O569" s="385"/>
      <c r="P569" s="385"/>
      <c r="Q569" s="385"/>
      <c r="R569" s="385"/>
      <c r="S569" s="385"/>
      <c r="T569" s="385"/>
      <c r="U569" s="385"/>
      <c r="V569" s="385"/>
      <c r="W569" s="385"/>
      <c r="X569" s="385"/>
      <c r="Y569" s="385"/>
      <c r="Z569" s="385"/>
      <c r="AA569" s="385"/>
      <c r="AB569" s="385"/>
      <c r="AC569" s="385"/>
      <c r="AD569" s="385"/>
      <c r="AE569" s="385"/>
      <c r="AF569" s="385"/>
      <c r="AG569" s="385"/>
      <c r="AH569" s="385"/>
    </row>
    <row r="570" customFormat="false" ht="12" hidden="false" customHeight="false" outlineLevel="0" collapsed="false">
      <c r="O570" s="385"/>
      <c r="P570" s="385"/>
      <c r="Q570" s="385"/>
      <c r="R570" s="385"/>
      <c r="S570" s="385"/>
      <c r="T570" s="385"/>
      <c r="U570" s="385"/>
      <c r="V570" s="385"/>
      <c r="W570" s="385"/>
      <c r="X570" s="385"/>
      <c r="Y570" s="385"/>
      <c r="Z570" s="385"/>
      <c r="AA570" s="385"/>
      <c r="AB570" s="385"/>
      <c r="AC570" s="385"/>
      <c r="AD570" s="385"/>
      <c r="AE570" s="385"/>
      <c r="AF570" s="385"/>
      <c r="AG570" s="385"/>
      <c r="AH570" s="385"/>
    </row>
    <row r="571" customFormat="false" ht="12" hidden="false" customHeight="false" outlineLevel="0" collapsed="false">
      <c r="O571" s="385"/>
      <c r="P571" s="385"/>
      <c r="Q571" s="385"/>
      <c r="R571" s="385"/>
      <c r="S571" s="385"/>
      <c r="T571" s="385"/>
      <c r="U571" s="385"/>
      <c r="V571" s="385"/>
      <c r="W571" s="385"/>
      <c r="X571" s="385"/>
      <c r="Y571" s="385"/>
      <c r="Z571" s="385"/>
      <c r="AA571" s="385"/>
      <c r="AB571" s="385"/>
      <c r="AC571" s="385"/>
      <c r="AD571" s="385"/>
      <c r="AE571" s="385"/>
      <c r="AF571" s="385"/>
      <c r="AG571" s="385"/>
      <c r="AH571" s="385"/>
    </row>
    <row r="572" customFormat="false" ht="12" hidden="false" customHeight="false" outlineLevel="0" collapsed="false">
      <c r="O572" s="385"/>
      <c r="P572" s="385"/>
      <c r="Q572" s="385"/>
      <c r="R572" s="385"/>
      <c r="S572" s="385"/>
      <c r="T572" s="385"/>
      <c r="U572" s="385"/>
      <c r="V572" s="385"/>
      <c r="W572" s="385"/>
      <c r="X572" s="385"/>
      <c r="Y572" s="385"/>
      <c r="Z572" s="385"/>
      <c r="AA572" s="385"/>
      <c r="AB572" s="385"/>
      <c r="AC572" s="385"/>
      <c r="AD572" s="385"/>
      <c r="AE572" s="385"/>
      <c r="AF572" s="385"/>
      <c r="AG572" s="385"/>
      <c r="AH572" s="385"/>
    </row>
    <row r="573" customFormat="false" ht="12" hidden="false" customHeight="false" outlineLevel="0" collapsed="false">
      <c r="O573" s="385"/>
      <c r="P573" s="385"/>
      <c r="Q573" s="385"/>
      <c r="R573" s="385"/>
      <c r="S573" s="385"/>
      <c r="T573" s="385"/>
      <c r="U573" s="385"/>
      <c r="V573" s="385"/>
      <c r="W573" s="385"/>
      <c r="X573" s="385"/>
      <c r="Y573" s="385"/>
      <c r="Z573" s="385"/>
      <c r="AA573" s="385"/>
      <c r="AB573" s="385"/>
      <c r="AC573" s="385"/>
      <c r="AD573" s="385"/>
      <c r="AE573" s="385"/>
      <c r="AF573" s="385"/>
      <c r="AG573" s="385"/>
      <c r="AH573" s="385"/>
    </row>
    <row r="574" customFormat="false" ht="12" hidden="false" customHeight="false" outlineLevel="0" collapsed="false">
      <c r="O574" s="385"/>
      <c r="P574" s="385"/>
      <c r="Q574" s="385"/>
      <c r="R574" s="385"/>
      <c r="S574" s="385"/>
      <c r="T574" s="385"/>
      <c r="U574" s="385"/>
      <c r="V574" s="385"/>
      <c r="W574" s="385"/>
      <c r="X574" s="385"/>
      <c r="Y574" s="385"/>
      <c r="Z574" s="385"/>
      <c r="AA574" s="385"/>
      <c r="AB574" s="385"/>
      <c r="AC574" s="385"/>
      <c r="AD574" s="385"/>
      <c r="AE574" s="385"/>
      <c r="AF574" s="385"/>
      <c r="AG574" s="385"/>
      <c r="AH574" s="385"/>
    </row>
    <row r="575" customFormat="false" ht="12" hidden="false" customHeight="false" outlineLevel="0" collapsed="false">
      <c r="O575" s="385"/>
      <c r="P575" s="385"/>
      <c r="Q575" s="385"/>
      <c r="R575" s="385"/>
      <c r="S575" s="385"/>
      <c r="T575" s="385"/>
      <c r="U575" s="385"/>
      <c r="V575" s="385"/>
      <c r="W575" s="385"/>
      <c r="X575" s="385"/>
      <c r="Y575" s="385"/>
      <c r="Z575" s="385"/>
      <c r="AA575" s="385"/>
      <c r="AB575" s="385"/>
      <c r="AC575" s="385"/>
      <c r="AD575" s="385"/>
      <c r="AE575" s="385"/>
      <c r="AF575" s="385"/>
      <c r="AG575" s="385"/>
      <c r="AH575" s="385"/>
    </row>
    <row r="576" customFormat="false" ht="12" hidden="false" customHeight="false" outlineLevel="0" collapsed="false">
      <c r="O576" s="385"/>
      <c r="P576" s="385"/>
      <c r="Q576" s="385"/>
      <c r="R576" s="385"/>
      <c r="S576" s="385"/>
      <c r="T576" s="385"/>
      <c r="U576" s="385"/>
      <c r="V576" s="385"/>
      <c r="W576" s="385"/>
      <c r="X576" s="385"/>
      <c r="Y576" s="385"/>
      <c r="Z576" s="385"/>
      <c r="AA576" s="385"/>
      <c r="AB576" s="385"/>
      <c r="AC576" s="385"/>
      <c r="AD576" s="385"/>
      <c r="AE576" s="385"/>
      <c r="AF576" s="385"/>
      <c r="AG576" s="385"/>
      <c r="AH576" s="385"/>
    </row>
    <row r="577" customFormat="false" ht="12" hidden="false" customHeight="false" outlineLevel="0" collapsed="false">
      <c r="O577" s="385"/>
      <c r="P577" s="385"/>
      <c r="Q577" s="385"/>
      <c r="R577" s="385"/>
      <c r="S577" s="385"/>
      <c r="T577" s="385"/>
      <c r="U577" s="385"/>
      <c r="V577" s="385"/>
      <c r="W577" s="385"/>
      <c r="X577" s="385"/>
      <c r="Y577" s="385"/>
      <c r="Z577" s="385"/>
      <c r="AA577" s="385"/>
      <c r="AB577" s="385"/>
      <c r="AC577" s="385"/>
      <c r="AD577" s="385"/>
      <c r="AE577" s="385"/>
      <c r="AF577" s="385"/>
      <c r="AG577" s="385"/>
      <c r="AH577" s="385"/>
    </row>
    <row r="578" customFormat="false" ht="12" hidden="false" customHeight="false" outlineLevel="0" collapsed="false">
      <c r="O578" s="385"/>
      <c r="P578" s="385"/>
      <c r="Q578" s="385"/>
      <c r="R578" s="385"/>
      <c r="S578" s="385"/>
      <c r="T578" s="385"/>
      <c r="U578" s="385"/>
      <c r="V578" s="385"/>
      <c r="W578" s="385"/>
      <c r="X578" s="385"/>
      <c r="Y578" s="385"/>
      <c r="Z578" s="385"/>
      <c r="AA578" s="385"/>
      <c r="AB578" s="385"/>
      <c r="AC578" s="385"/>
      <c r="AD578" s="385"/>
      <c r="AE578" s="385"/>
      <c r="AF578" s="385"/>
      <c r="AG578" s="385"/>
      <c r="AH578" s="385"/>
    </row>
    <row r="579" customFormat="false" ht="12" hidden="false" customHeight="false" outlineLevel="0" collapsed="false">
      <c r="O579" s="385"/>
      <c r="P579" s="385"/>
      <c r="Q579" s="385"/>
      <c r="R579" s="385"/>
      <c r="S579" s="385"/>
      <c r="T579" s="385"/>
      <c r="U579" s="385"/>
      <c r="V579" s="385"/>
      <c r="W579" s="385"/>
      <c r="X579" s="385"/>
      <c r="Y579" s="385"/>
      <c r="Z579" s="385"/>
      <c r="AA579" s="385"/>
      <c r="AB579" s="385"/>
      <c r="AC579" s="385"/>
      <c r="AD579" s="385"/>
      <c r="AE579" s="385"/>
      <c r="AF579" s="385"/>
      <c r="AG579" s="385"/>
      <c r="AH579" s="385"/>
    </row>
    <row r="580" customFormat="false" ht="12" hidden="false" customHeight="false" outlineLevel="0" collapsed="false">
      <c r="O580" s="385"/>
      <c r="P580" s="385"/>
      <c r="Q580" s="385"/>
      <c r="R580" s="385"/>
      <c r="S580" s="385"/>
      <c r="T580" s="385"/>
      <c r="U580" s="385"/>
      <c r="V580" s="385"/>
      <c r="W580" s="385"/>
      <c r="X580" s="385"/>
      <c r="Y580" s="385"/>
      <c r="Z580" s="385"/>
      <c r="AA580" s="385"/>
      <c r="AB580" s="385"/>
      <c r="AC580" s="385"/>
      <c r="AD580" s="385"/>
      <c r="AE580" s="385"/>
      <c r="AF580" s="385"/>
      <c r="AG580" s="385"/>
      <c r="AH580" s="385"/>
    </row>
    <row r="581" customFormat="false" ht="12" hidden="false" customHeight="false" outlineLevel="0" collapsed="false">
      <c r="O581" s="385"/>
      <c r="P581" s="385"/>
      <c r="Q581" s="385"/>
      <c r="R581" s="385"/>
      <c r="S581" s="385"/>
      <c r="T581" s="385"/>
      <c r="U581" s="385"/>
      <c r="V581" s="385"/>
      <c r="W581" s="385"/>
      <c r="X581" s="385"/>
      <c r="Y581" s="385"/>
      <c r="Z581" s="385"/>
      <c r="AA581" s="385"/>
      <c r="AB581" s="385"/>
      <c r="AC581" s="385"/>
      <c r="AD581" s="385"/>
      <c r="AE581" s="385"/>
      <c r="AF581" s="385"/>
      <c r="AG581" s="385"/>
      <c r="AH581" s="385"/>
    </row>
    <row r="582" customFormat="false" ht="12" hidden="false" customHeight="false" outlineLevel="0" collapsed="false">
      <c r="O582" s="385"/>
      <c r="P582" s="385"/>
      <c r="Q582" s="385"/>
      <c r="R582" s="385"/>
      <c r="S582" s="385"/>
      <c r="T582" s="385"/>
      <c r="U582" s="385"/>
      <c r="V582" s="385"/>
      <c r="W582" s="385"/>
      <c r="X582" s="385"/>
      <c r="Y582" s="385"/>
      <c r="Z582" s="385"/>
      <c r="AA582" s="385"/>
      <c r="AB582" s="385"/>
      <c r="AC582" s="385"/>
      <c r="AD582" s="385"/>
      <c r="AE582" s="385"/>
      <c r="AF582" s="385"/>
      <c r="AG582" s="385"/>
      <c r="AH582" s="385"/>
    </row>
    <row r="583" customFormat="false" ht="12" hidden="false" customHeight="false" outlineLevel="0" collapsed="false">
      <c r="O583" s="385"/>
      <c r="P583" s="385"/>
      <c r="Q583" s="385"/>
      <c r="R583" s="385"/>
      <c r="S583" s="385"/>
      <c r="T583" s="385"/>
      <c r="U583" s="385"/>
      <c r="V583" s="385"/>
      <c r="W583" s="385"/>
      <c r="X583" s="385"/>
      <c r="Y583" s="385"/>
      <c r="Z583" s="385"/>
      <c r="AA583" s="385"/>
      <c r="AB583" s="385"/>
      <c r="AC583" s="385"/>
      <c r="AD583" s="385"/>
      <c r="AE583" s="385"/>
      <c r="AF583" s="385"/>
      <c r="AG583" s="385"/>
      <c r="AH583" s="385"/>
    </row>
    <row r="584" customFormat="false" ht="12" hidden="false" customHeight="false" outlineLevel="0" collapsed="false">
      <c r="O584" s="385"/>
      <c r="P584" s="385"/>
      <c r="Q584" s="385"/>
      <c r="R584" s="385"/>
      <c r="S584" s="385"/>
      <c r="T584" s="385"/>
      <c r="U584" s="385"/>
      <c r="V584" s="385"/>
      <c r="W584" s="385"/>
      <c r="X584" s="385"/>
      <c r="Y584" s="385"/>
      <c r="Z584" s="385"/>
      <c r="AA584" s="385"/>
      <c r="AB584" s="385"/>
      <c r="AC584" s="385"/>
      <c r="AD584" s="385"/>
      <c r="AE584" s="385"/>
      <c r="AF584" s="385"/>
      <c r="AG584" s="385"/>
      <c r="AH584" s="385"/>
    </row>
    <row r="585" customFormat="false" ht="12" hidden="false" customHeight="false" outlineLevel="0" collapsed="false">
      <c r="O585" s="385"/>
      <c r="P585" s="385"/>
      <c r="Q585" s="385"/>
      <c r="R585" s="385"/>
      <c r="S585" s="385"/>
      <c r="T585" s="385"/>
      <c r="U585" s="385"/>
      <c r="V585" s="385"/>
      <c r="W585" s="385"/>
      <c r="X585" s="385"/>
      <c r="Y585" s="385"/>
      <c r="Z585" s="385"/>
      <c r="AA585" s="385"/>
      <c r="AB585" s="385"/>
      <c r="AC585" s="385"/>
      <c r="AD585" s="385"/>
      <c r="AE585" s="385"/>
      <c r="AF585" s="385"/>
      <c r="AG585" s="385"/>
      <c r="AH585" s="385"/>
    </row>
    <row r="586" customFormat="false" ht="12" hidden="false" customHeight="false" outlineLevel="0" collapsed="false">
      <c r="O586" s="385"/>
      <c r="P586" s="385"/>
      <c r="Q586" s="385"/>
      <c r="R586" s="385"/>
      <c r="S586" s="385"/>
      <c r="T586" s="385"/>
      <c r="U586" s="385"/>
      <c r="V586" s="385"/>
      <c r="W586" s="385"/>
      <c r="X586" s="385"/>
      <c r="Y586" s="385"/>
      <c r="Z586" s="385"/>
      <c r="AA586" s="385"/>
      <c r="AB586" s="385"/>
      <c r="AC586" s="385"/>
      <c r="AD586" s="385"/>
      <c r="AE586" s="385"/>
      <c r="AF586" s="385"/>
      <c r="AG586" s="385"/>
      <c r="AH586" s="385"/>
    </row>
    <row r="587" customFormat="false" ht="12" hidden="false" customHeight="false" outlineLevel="0" collapsed="false">
      <c r="O587" s="385"/>
      <c r="P587" s="385"/>
      <c r="Q587" s="385"/>
      <c r="R587" s="385"/>
      <c r="S587" s="385"/>
      <c r="T587" s="385"/>
      <c r="U587" s="385"/>
      <c r="V587" s="385"/>
      <c r="W587" s="385"/>
      <c r="X587" s="385"/>
      <c r="Y587" s="385"/>
      <c r="Z587" s="385"/>
      <c r="AA587" s="385"/>
      <c r="AB587" s="385"/>
      <c r="AC587" s="385"/>
      <c r="AD587" s="385"/>
      <c r="AE587" s="385"/>
      <c r="AF587" s="385"/>
      <c r="AG587" s="385"/>
      <c r="AH587" s="385"/>
    </row>
    <row r="588" customFormat="false" ht="12" hidden="false" customHeight="false" outlineLevel="0" collapsed="false">
      <c r="O588" s="385"/>
      <c r="P588" s="385"/>
      <c r="Q588" s="385"/>
      <c r="R588" s="385"/>
      <c r="S588" s="385"/>
      <c r="T588" s="385"/>
      <c r="U588" s="385"/>
      <c r="V588" s="385"/>
      <c r="W588" s="385"/>
      <c r="X588" s="385"/>
      <c r="Y588" s="385"/>
      <c r="Z588" s="385"/>
      <c r="AA588" s="385"/>
      <c r="AB588" s="385"/>
      <c r="AC588" s="385"/>
      <c r="AD588" s="385"/>
      <c r="AE588" s="385"/>
      <c r="AF588" s="385"/>
      <c r="AG588" s="385"/>
      <c r="AH588" s="385"/>
    </row>
    <row r="589" customFormat="false" ht="12" hidden="false" customHeight="false" outlineLevel="0" collapsed="false">
      <c r="O589" s="385"/>
      <c r="P589" s="385"/>
      <c r="Q589" s="385"/>
      <c r="R589" s="385"/>
      <c r="S589" s="385"/>
      <c r="T589" s="385"/>
      <c r="U589" s="385"/>
      <c r="V589" s="385"/>
      <c r="W589" s="385"/>
      <c r="X589" s="385"/>
      <c r="Y589" s="385"/>
      <c r="Z589" s="385"/>
      <c r="AA589" s="385"/>
      <c r="AB589" s="385"/>
      <c r="AC589" s="385"/>
      <c r="AD589" s="385"/>
      <c r="AE589" s="385"/>
      <c r="AF589" s="385"/>
      <c r="AG589" s="385"/>
      <c r="AH589" s="385"/>
    </row>
    <row r="590" customFormat="false" ht="12" hidden="false" customHeight="false" outlineLevel="0" collapsed="false">
      <c r="O590" s="385"/>
      <c r="P590" s="385"/>
      <c r="Q590" s="385"/>
      <c r="R590" s="385"/>
      <c r="S590" s="385"/>
      <c r="T590" s="385"/>
      <c r="U590" s="385"/>
      <c r="V590" s="385"/>
      <c r="W590" s="385"/>
      <c r="X590" s="385"/>
      <c r="Y590" s="385"/>
      <c r="Z590" s="385"/>
      <c r="AA590" s="385"/>
      <c r="AB590" s="385"/>
      <c r="AC590" s="385"/>
      <c r="AD590" s="385"/>
      <c r="AE590" s="385"/>
      <c r="AF590" s="385"/>
      <c r="AG590" s="385"/>
      <c r="AH590" s="385"/>
    </row>
    <row r="591" customFormat="false" ht="12" hidden="false" customHeight="false" outlineLevel="0" collapsed="false">
      <c r="O591" s="385"/>
      <c r="P591" s="385"/>
      <c r="Q591" s="385"/>
      <c r="R591" s="385"/>
      <c r="S591" s="385"/>
      <c r="T591" s="385"/>
      <c r="U591" s="385"/>
      <c r="V591" s="385"/>
      <c r="W591" s="385"/>
      <c r="X591" s="385"/>
      <c r="Y591" s="385"/>
      <c r="Z591" s="385"/>
      <c r="AA591" s="385"/>
      <c r="AB591" s="385"/>
      <c r="AC591" s="385"/>
      <c r="AD591" s="385"/>
      <c r="AE591" s="385"/>
      <c r="AF591" s="385"/>
      <c r="AG591" s="385"/>
      <c r="AH591" s="385"/>
    </row>
    <row r="592" customFormat="false" ht="12" hidden="false" customHeight="false" outlineLevel="0" collapsed="false">
      <c r="O592" s="385"/>
      <c r="P592" s="385"/>
      <c r="Q592" s="385"/>
      <c r="R592" s="385"/>
      <c r="S592" s="385"/>
      <c r="T592" s="385"/>
      <c r="U592" s="385"/>
      <c r="V592" s="385"/>
      <c r="W592" s="385"/>
      <c r="X592" s="385"/>
      <c r="Y592" s="385"/>
      <c r="Z592" s="385"/>
      <c r="AA592" s="385"/>
      <c r="AB592" s="385"/>
      <c r="AC592" s="385"/>
      <c r="AD592" s="385"/>
      <c r="AE592" s="385"/>
      <c r="AF592" s="385"/>
      <c r="AG592" s="385"/>
      <c r="AH592" s="385"/>
    </row>
    <row r="593" customFormat="false" ht="12" hidden="false" customHeight="false" outlineLevel="0" collapsed="false">
      <c r="O593" s="385"/>
      <c r="P593" s="385"/>
      <c r="Q593" s="385"/>
      <c r="R593" s="385"/>
      <c r="S593" s="385"/>
      <c r="T593" s="385"/>
      <c r="U593" s="385"/>
      <c r="V593" s="385"/>
      <c r="W593" s="385"/>
      <c r="X593" s="385"/>
      <c r="Y593" s="385"/>
      <c r="Z593" s="385"/>
      <c r="AA593" s="385"/>
      <c r="AB593" s="385"/>
      <c r="AC593" s="385"/>
      <c r="AD593" s="385"/>
      <c r="AE593" s="385"/>
      <c r="AF593" s="385"/>
      <c r="AG593" s="385"/>
      <c r="AH593" s="385"/>
    </row>
    <row r="594" customFormat="false" ht="12" hidden="false" customHeight="false" outlineLevel="0" collapsed="false">
      <c r="O594" s="385"/>
      <c r="P594" s="385"/>
      <c r="Q594" s="385"/>
      <c r="R594" s="385"/>
      <c r="S594" s="385"/>
      <c r="T594" s="385"/>
      <c r="U594" s="385"/>
      <c r="V594" s="385"/>
      <c r="W594" s="385"/>
      <c r="X594" s="385"/>
      <c r="Y594" s="385"/>
      <c r="Z594" s="385"/>
      <c r="AA594" s="385"/>
      <c r="AB594" s="385"/>
      <c r="AC594" s="385"/>
      <c r="AD594" s="385"/>
      <c r="AE594" s="385"/>
      <c r="AF594" s="385"/>
      <c r="AG594" s="385"/>
      <c r="AH594" s="385"/>
    </row>
    <row r="595" customFormat="false" ht="12" hidden="false" customHeight="false" outlineLevel="0" collapsed="false">
      <c r="O595" s="385"/>
      <c r="P595" s="385"/>
      <c r="Q595" s="385"/>
      <c r="R595" s="385"/>
      <c r="S595" s="385"/>
      <c r="T595" s="385"/>
      <c r="U595" s="385"/>
      <c r="V595" s="385"/>
      <c r="W595" s="385"/>
      <c r="X595" s="385"/>
      <c r="Y595" s="385"/>
      <c r="Z595" s="385"/>
      <c r="AA595" s="385"/>
      <c r="AB595" s="385"/>
      <c r="AC595" s="385"/>
      <c r="AD595" s="385"/>
      <c r="AE595" s="385"/>
      <c r="AF595" s="385"/>
      <c r="AG595" s="385"/>
      <c r="AH595" s="385"/>
    </row>
    <row r="596" customFormat="false" ht="12" hidden="false" customHeight="false" outlineLevel="0" collapsed="false">
      <c r="O596" s="385"/>
      <c r="P596" s="385"/>
      <c r="Q596" s="385"/>
      <c r="R596" s="385"/>
      <c r="S596" s="385"/>
      <c r="T596" s="385"/>
      <c r="U596" s="385"/>
      <c r="V596" s="385"/>
      <c r="W596" s="385"/>
      <c r="X596" s="385"/>
      <c r="Y596" s="385"/>
      <c r="Z596" s="385"/>
      <c r="AA596" s="385"/>
      <c r="AB596" s="385"/>
      <c r="AC596" s="385"/>
      <c r="AD596" s="385"/>
      <c r="AE596" s="385"/>
      <c r="AF596" s="385"/>
      <c r="AG596" s="385"/>
      <c r="AH596" s="385"/>
    </row>
    <row r="597" customFormat="false" ht="12" hidden="false" customHeight="false" outlineLevel="0" collapsed="false">
      <c r="O597" s="385"/>
      <c r="P597" s="385"/>
      <c r="Q597" s="385"/>
      <c r="R597" s="385"/>
      <c r="S597" s="385"/>
      <c r="T597" s="385"/>
      <c r="U597" s="385"/>
      <c r="V597" s="385"/>
      <c r="W597" s="385"/>
      <c r="X597" s="385"/>
      <c r="Y597" s="385"/>
      <c r="Z597" s="385"/>
      <c r="AA597" s="385"/>
      <c r="AB597" s="385"/>
      <c r="AC597" s="385"/>
      <c r="AD597" s="385"/>
      <c r="AE597" s="385"/>
      <c r="AF597" s="385"/>
      <c r="AG597" s="385"/>
      <c r="AH597" s="385"/>
    </row>
    <row r="598" customFormat="false" ht="12" hidden="false" customHeight="false" outlineLevel="0" collapsed="false">
      <c r="O598" s="385"/>
      <c r="P598" s="385"/>
      <c r="Q598" s="385"/>
      <c r="R598" s="385"/>
      <c r="S598" s="385"/>
      <c r="T598" s="385"/>
      <c r="U598" s="385"/>
      <c r="V598" s="385"/>
      <c r="W598" s="385"/>
      <c r="X598" s="385"/>
      <c r="Y598" s="385"/>
      <c r="Z598" s="385"/>
      <c r="AA598" s="385"/>
      <c r="AB598" s="385"/>
      <c r="AC598" s="385"/>
      <c r="AD598" s="385"/>
      <c r="AE598" s="385"/>
      <c r="AF598" s="385"/>
      <c r="AG598" s="385"/>
      <c r="AH598" s="385"/>
    </row>
    <row r="599" customFormat="false" ht="12" hidden="false" customHeight="false" outlineLevel="0" collapsed="false">
      <c r="O599" s="385"/>
      <c r="P599" s="385"/>
      <c r="Q599" s="385"/>
      <c r="R599" s="385"/>
      <c r="S599" s="385"/>
      <c r="T599" s="385"/>
      <c r="U599" s="385"/>
      <c r="V599" s="385"/>
      <c r="W599" s="385"/>
      <c r="X599" s="385"/>
      <c r="Y599" s="385"/>
      <c r="Z599" s="385"/>
      <c r="AA599" s="385"/>
      <c r="AB599" s="385"/>
      <c r="AC599" s="385"/>
      <c r="AD599" s="385"/>
      <c r="AE599" s="385"/>
      <c r="AF599" s="385"/>
      <c r="AG599" s="385"/>
      <c r="AH599" s="385"/>
    </row>
    <row r="600" customFormat="false" ht="12" hidden="false" customHeight="false" outlineLevel="0" collapsed="false">
      <c r="O600" s="385"/>
      <c r="P600" s="385"/>
      <c r="Q600" s="385"/>
      <c r="R600" s="385"/>
      <c r="S600" s="385"/>
      <c r="T600" s="385"/>
      <c r="U600" s="385"/>
      <c r="V600" s="385"/>
      <c r="W600" s="385"/>
      <c r="X600" s="385"/>
      <c r="Y600" s="385"/>
      <c r="Z600" s="385"/>
      <c r="AA600" s="385"/>
      <c r="AB600" s="385"/>
      <c r="AC600" s="385"/>
      <c r="AD600" s="385"/>
      <c r="AE600" s="385"/>
      <c r="AF600" s="385"/>
      <c r="AG600" s="385"/>
      <c r="AH600" s="385"/>
    </row>
    <row r="601" customFormat="false" ht="12" hidden="false" customHeight="false" outlineLevel="0" collapsed="false">
      <c r="O601" s="385"/>
      <c r="P601" s="385"/>
      <c r="Q601" s="385"/>
      <c r="R601" s="385"/>
      <c r="S601" s="385"/>
      <c r="T601" s="385"/>
      <c r="U601" s="385"/>
      <c r="V601" s="385"/>
      <c r="W601" s="385"/>
      <c r="X601" s="385"/>
      <c r="Y601" s="385"/>
      <c r="Z601" s="385"/>
      <c r="AA601" s="385"/>
      <c r="AB601" s="385"/>
      <c r="AC601" s="385"/>
      <c r="AD601" s="385"/>
      <c r="AE601" s="385"/>
      <c r="AF601" s="385"/>
      <c r="AG601" s="385"/>
      <c r="AH601" s="385"/>
    </row>
    <row r="602" customFormat="false" ht="12" hidden="false" customHeight="false" outlineLevel="0" collapsed="false">
      <c r="O602" s="385"/>
      <c r="P602" s="385"/>
      <c r="Q602" s="385"/>
      <c r="R602" s="385"/>
      <c r="S602" s="385"/>
      <c r="T602" s="385"/>
      <c r="U602" s="385"/>
      <c r="V602" s="385"/>
      <c r="W602" s="385"/>
      <c r="X602" s="385"/>
      <c r="Y602" s="385"/>
      <c r="Z602" s="385"/>
      <c r="AA602" s="385"/>
      <c r="AB602" s="385"/>
      <c r="AC602" s="385"/>
      <c r="AD602" s="385"/>
      <c r="AE602" s="385"/>
      <c r="AF602" s="385"/>
      <c r="AG602" s="385"/>
      <c r="AH602" s="385"/>
    </row>
    <row r="603" customFormat="false" ht="12" hidden="false" customHeight="false" outlineLevel="0" collapsed="false">
      <c r="O603" s="385"/>
      <c r="P603" s="385"/>
      <c r="Q603" s="385"/>
      <c r="R603" s="385"/>
      <c r="S603" s="385"/>
      <c r="T603" s="385"/>
      <c r="U603" s="385"/>
      <c r="V603" s="385"/>
      <c r="W603" s="385"/>
      <c r="X603" s="385"/>
      <c r="Y603" s="385"/>
      <c r="Z603" s="385"/>
      <c r="AA603" s="385"/>
      <c r="AB603" s="385"/>
      <c r="AC603" s="385"/>
      <c r="AD603" s="385"/>
      <c r="AE603" s="385"/>
      <c r="AF603" s="385"/>
      <c r="AG603" s="385"/>
      <c r="AH603" s="385"/>
    </row>
    <row r="604" customFormat="false" ht="12" hidden="false" customHeight="false" outlineLevel="0" collapsed="false">
      <c r="O604" s="385"/>
      <c r="P604" s="385"/>
      <c r="Q604" s="385"/>
      <c r="R604" s="385"/>
      <c r="S604" s="385"/>
      <c r="T604" s="385"/>
      <c r="U604" s="385"/>
      <c r="V604" s="385"/>
      <c r="W604" s="385"/>
      <c r="X604" s="385"/>
      <c r="Y604" s="385"/>
      <c r="Z604" s="385"/>
      <c r="AA604" s="385"/>
      <c r="AB604" s="385"/>
      <c r="AC604" s="385"/>
      <c r="AD604" s="385"/>
      <c r="AE604" s="385"/>
      <c r="AF604" s="385"/>
      <c r="AG604" s="385"/>
      <c r="AH604" s="385"/>
    </row>
    <row r="605" customFormat="false" ht="12" hidden="false" customHeight="false" outlineLevel="0" collapsed="false">
      <c r="O605" s="385"/>
      <c r="P605" s="385"/>
      <c r="Q605" s="385"/>
      <c r="R605" s="385"/>
      <c r="S605" s="385"/>
      <c r="T605" s="385"/>
      <c r="U605" s="385"/>
      <c r="V605" s="385"/>
      <c r="W605" s="385"/>
      <c r="X605" s="385"/>
      <c r="Y605" s="385"/>
      <c r="Z605" s="385"/>
      <c r="AA605" s="385"/>
      <c r="AB605" s="385"/>
      <c r="AC605" s="385"/>
      <c r="AD605" s="385"/>
      <c r="AE605" s="385"/>
      <c r="AF605" s="385"/>
      <c r="AG605" s="385"/>
      <c r="AH605" s="385"/>
    </row>
    <row r="606" customFormat="false" ht="12" hidden="false" customHeight="false" outlineLevel="0" collapsed="false">
      <c r="O606" s="385"/>
      <c r="P606" s="385"/>
      <c r="Q606" s="385"/>
      <c r="R606" s="385"/>
      <c r="S606" s="385"/>
      <c r="T606" s="385"/>
      <c r="U606" s="385"/>
      <c r="V606" s="385"/>
      <c r="W606" s="385"/>
      <c r="X606" s="385"/>
      <c r="Y606" s="385"/>
      <c r="Z606" s="385"/>
      <c r="AA606" s="385"/>
      <c r="AB606" s="385"/>
      <c r="AC606" s="385"/>
      <c r="AD606" s="385"/>
      <c r="AE606" s="385"/>
      <c r="AF606" s="385"/>
      <c r="AG606" s="385"/>
      <c r="AH606" s="385"/>
    </row>
    <row r="607" customFormat="false" ht="12" hidden="false" customHeight="false" outlineLevel="0" collapsed="false">
      <c r="O607" s="385"/>
      <c r="P607" s="385"/>
      <c r="Q607" s="385"/>
      <c r="R607" s="385"/>
      <c r="S607" s="385"/>
      <c r="T607" s="385"/>
      <c r="U607" s="385"/>
      <c r="V607" s="385"/>
      <c r="W607" s="385"/>
      <c r="X607" s="385"/>
      <c r="Y607" s="385"/>
      <c r="Z607" s="385"/>
      <c r="AA607" s="385"/>
      <c r="AB607" s="385"/>
      <c r="AC607" s="385"/>
      <c r="AD607" s="385"/>
      <c r="AE607" s="385"/>
      <c r="AF607" s="385"/>
      <c r="AG607" s="385"/>
      <c r="AH607" s="385"/>
    </row>
    <row r="608" customFormat="false" ht="12" hidden="false" customHeight="false" outlineLevel="0" collapsed="false">
      <c r="O608" s="385"/>
      <c r="P608" s="385"/>
      <c r="Q608" s="385"/>
      <c r="R608" s="385"/>
      <c r="S608" s="385"/>
      <c r="T608" s="385"/>
      <c r="U608" s="385"/>
      <c r="V608" s="385"/>
      <c r="W608" s="385"/>
      <c r="X608" s="385"/>
      <c r="Y608" s="385"/>
      <c r="Z608" s="385"/>
      <c r="AA608" s="385"/>
      <c r="AB608" s="385"/>
      <c r="AC608" s="385"/>
      <c r="AD608" s="385"/>
      <c r="AE608" s="385"/>
      <c r="AF608" s="385"/>
      <c r="AG608" s="385"/>
      <c r="AH608" s="385"/>
    </row>
    <row r="609" customFormat="false" ht="12" hidden="false" customHeight="false" outlineLevel="0" collapsed="false">
      <c r="O609" s="385"/>
      <c r="P609" s="385"/>
      <c r="Q609" s="385"/>
      <c r="R609" s="385"/>
      <c r="S609" s="385"/>
      <c r="T609" s="385"/>
      <c r="U609" s="385"/>
      <c r="V609" s="385"/>
      <c r="W609" s="385"/>
      <c r="X609" s="385"/>
      <c r="Y609" s="385"/>
      <c r="Z609" s="385"/>
      <c r="AA609" s="385"/>
      <c r="AB609" s="385"/>
      <c r="AC609" s="385"/>
      <c r="AD609" s="385"/>
      <c r="AE609" s="385"/>
      <c r="AF609" s="385"/>
      <c r="AG609" s="385"/>
      <c r="AH609" s="385"/>
    </row>
    <row r="610" customFormat="false" ht="12" hidden="false" customHeight="false" outlineLevel="0" collapsed="false">
      <c r="O610" s="385"/>
      <c r="P610" s="385"/>
      <c r="Q610" s="385"/>
      <c r="R610" s="385"/>
      <c r="S610" s="385"/>
      <c r="T610" s="385"/>
      <c r="U610" s="385"/>
      <c r="V610" s="385"/>
      <c r="W610" s="385"/>
      <c r="X610" s="385"/>
      <c r="Y610" s="385"/>
      <c r="Z610" s="385"/>
      <c r="AA610" s="385"/>
      <c r="AB610" s="385"/>
      <c r="AC610" s="385"/>
      <c r="AD610" s="385"/>
      <c r="AE610" s="385"/>
      <c r="AF610" s="385"/>
      <c r="AG610" s="385"/>
      <c r="AH610" s="385"/>
    </row>
    <row r="611" customFormat="false" ht="12" hidden="false" customHeight="false" outlineLevel="0" collapsed="false">
      <c r="O611" s="385"/>
      <c r="P611" s="385"/>
      <c r="Q611" s="385"/>
      <c r="R611" s="385"/>
      <c r="S611" s="385"/>
      <c r="T611" s="385"/>
      <c r="U611" s="385"/>
      <c r="V611" s="385"/>
      <c r="W611" s="385"/>
      <c r="X611" s="385"/>
      <c r="Y611" s="385"/>
      <c r="Z611" s="385"/>
      <c r="AA611" s="385"/>
      <c r="AB611" s="385"/>
      <c r="AC611" s="385"/>
      <c r="AD611" s="385"/>
      <c r="AE611" s="385"/>
      <c r="AF611" s="385"/>
      <c r="AG611" s="385"/>
      <c r="AH611" s="385"/>
    </row>
    <row r="612" customFormat="false" ht="12" hidden="false" customHeight="false" outlineLevel="0" collapsed="false">
      <c r="O612" s="385"/>
      <c r="P612" s="385"/>
      <c r="Q612" s="385"/>
      <c r="R612" s="385"/>
      <c r="S612" s="385"/>
      <c r="T612" s="385"/>
      <c r="U612" s="385"/>
      <c r="V612" s="385"/>
      <c r="W612" s="385"/>
      <c r="X612" s="385"/>
      <c r="Y612" s="385"/>
      <c r="Z612" s="385"/>
      <c r="AA612" s="385"/>
      <c r="AB612" s="385"/>
      <c r="AC612" s="385"/>
      <c r="AD612" s="385"/>
      <c r="AE612" s="385"/>
      <c r="AF612" s="385"/>
      <c r="AG612" s="385"/>
      <c r="AH612" s="385"/>
    </row>
    <row r="613" customFormat="false" ht="12" hidden="false" customHeight="false" outlineLevel="0" collapsed="false">
      <c r="O613" s="385"/>
      <c r="P613" s="385"/>
      <c r="Q613" s="385"/>
      <c r="R613" s="385"/>
      <c r="S613" s="385"/>
      <c r="T613" s="385"/>
      <c r="U613" s="385"/>
      <c r="V613" s="385"/>
      <c r="W613" s="385"/>
      <c r="X613" s="385"/>
      <c r="Y613" s="385"/>
      <c r="Z613" s="385"/>
      <c r="AA613" s="385"/>
      <c r="AB613" s="385"/>
      <c r="AC613" s="385"/>
      <c r="AD613" s="385"/>
      <c r="AE613" s="385"/>
      <c r="AF613" s="385"/>
      <c r="AG613" s="385"/>
      <c r="AH613" s="385"/>
    </row>
    <row r="614" customFormat="false" ht="12" hidden="false" customHeight="false" outlineLevel="0" collapsed="false">
      <c r="O614" s="385"/>
      <c r="P614" s="385"/>
      <c r="Q614" s="385"/>
      <c r="R614" s="385"/>
      <c r="S614" s="385"/>
      <c r="T614" s="385"/>
      <c r="U614" s="385"/>
      <c r="V614" s="385"/>
      <c r="W614" s="385"/>
      <c r="X614" s="385"/>
      <c r="Y614" s="385"/>
      <c r="Z614" s="385"/>
      <c r="AA614" s="385"/>
      <c r="AB614" s="385"/>
      <c r="AC614" s="385"/>
      <c r="AD614" s="385"/>
      <c r="AE614" s="385"/>
      <c r="AF614" s="385"/>
      <c r="AG614" s="385"/>
      <c r="AH614" s="385"/>
    </row>
    <row r="615" customFormat="false" ht="12" hidden="false" customHeight="false" outlineLevel="0" collapsed="false">
      <c r="O615" s="385"/>
      <c r="P615" s="385"/>
      <c r="Q615" s="385"/>
      <c r="R615" s="385"/>
      <c r="S615" s="385"/>
      <c r="T615" s="385"/>
      <c r="U615" s="385"/>
      <c r="V615" s="385"/>
      <c r="W615" s="385"/>
      <c r="X615" s="385"/>
      <c r="Y615" s="385"/>
      <c r="Z615" s="385"/>
      <c r="AA615" s="385"/>
      <c r="AB615" s="385"/>
      <c r="AC615" s="385"/>
      <c r="AD615" s="385"/>
      <c r="AE615" s="385"/>
      <c r="AF615" s="385"/>
      <c r="AG615" s="385"/>
      <c r="AH615" s="385"/>
    </row>
    <row r="616" customFormat="false" ht="12" hidden="false" customHeight="false" outlineLevel="0" collapsed="false">
      <c r="O616" s="385"/>
      <c r="P616" s="385"/>
      <c r="Q616" s="385"/>
      <c r="R616" s="385"/>
      <c r="S616" s="385"/>
      <c r="T616" s="385"/>
      <c r="U616" s="385"/>
      <c r="V616" s="385"/>
      <c r="W616" s="385"/>
      <c r="X616" s="385"/>
      <c r="Y616" s="385"/>
      <c r="Z616" s="385"/>
      <c r="AA616" s="385"/>
      <c r="AB616" s="385"/>
      <c r="AC616" s="385"/>
      <c r="AD616" s="385"/>
      <c r="AE616" s="385"/>
      <c r="AF616" s="385"/>
      <c r="AG616" s="385"/>
      <c r="AH616" s="385"/>
    </row>
    <row r="617" customFormat="false" ht="12" hidden="false" customHeight="false" outlineLevel="0" collapsed="false">
      <c r="O617" s="385"/>
      <c r="P617" s="385"/>
      <c r="Q617" s="385"/>
      <c r="R617" s="385"/>
      <c r="S617" s="385"/>
      <c r="T617" s="385"/>
      <c r="U617" s="385"/>
      <c r="V617" s="385"/>
      <c r="W617" s="385"/>
      <c r="X617" s="385"/>
      <c r="Y617" s="385"/>
      <c r="Z617" s="385"/>
      <c r="AA617" s="385"/>
      <c r="AB617" s="385"/>
      <c r="AC617" s="385"/>
      <c r="AD617" s="385"/>
      <c r="AE617" s="385"/>
      <c r="AF617" s="385"/>
      <c r="AG617" s="385"/>
      <c r="AH617" s="385"/>
    </row>
    <row r="618" customFormat="false" ht="12" hidden="false" customHeight="false" outlineLevel="0" collapsed="false">
      <c r="O618" s="385"/>
      <c r="P618" s="385"/>
      <c r="Q618" s="385"/>
      <c r="R618" s="385"/>
      <c r="S618" s="385"/>
      <c r="T618" s="385"/>
      <c r="U618" s="385"/>
      <c r="V618" s="385"/>
      <c r="W618" s="385"/>
      <c r="X618" s="385"/>
      <c r="Y618" s="385"/>
      <c r="Z618" s="385"/>
      <c r="AA618" s="385"/>
      <c r="AB618" s="385"/>
      <c r="AC618" s="385"/>
      <c r="AD618" s="385"/>
      <c r="AE618" s="385"/>
      <c r="AF618" s="385"/>
      <c r="AG618" s="385"/>
      <c r="AH618" s="385"/>
    </row>
    <row r="619" customFormat="false" ht="12" hidden="false" customHeight="false" outlineLevel="0" collapsed="false">
      <c r="O619" s="385"/>
      <c r="P619" s="385"/>
      <c r="Q619" s="385"/>
      <c r="R619" s="385"/>
      <c r="S619" s="385"/>
      <c r="T619" s="385"/>
      <c r="U619" s="385"/>
      <c r="V619" s="385"/>
      <c r="W619" s="385"/>
      <c r="X619" s="385"/>
      <c r="Y619" s="385"/>
      <c r="Z619" s="385"/>
      <c r="AA619" s="385"/>
      <c r="AB619" s="385"/>
      <c r="AC619" s="385"/>
      <c r="AD619" s="385"/>
      <c r="AE619" s="385"/>
      <c r="AF619" s="385"/>
      <c r="AG619" s="385"/>
      <c r="AH619" s="385"/>
    </row>
    <row r="620" customFormat="false" ht="12" hidden="false" customHeight="false" outlineLevel="0" collapsed="false">
      <c r="O620" s="385"/>
      <c r="P620" s="385"/>
      <c r="Q620" s="385"/>
      <c r="R620" s="385"/>
      <c r="S620" s="385"/>
      <c r="T620" s="385"/>
      <c r="U620" s="385"/>
      <c r="V620" s="385"/>
      <c r="W620" s="385"/>
      <c r="X620" s="385"/>
      <c r="Y620" s="385"/>
      <c r="Z620" s="385"/>
      <c r="AA620" s="385"/>
      <c r="AB620" s="385"/>
      <c r="AC620" s="385"/>
      <c r="AD620" s="385"/>
      <c r="AE620" s="385"/>
      <c r="AF620" s="385"/>
      <c r="AG620" s="385"/>
      <c r="AH620" s="385"/>
    </row>
    <row r="621" customFormat="false" ht="12" hidden="false" customHeight="false" outlineLevel="0" collapsed="false">
      <c r="O621" s="385"/>
      <c r="P621" s="385"/>
      <c r="Q621" s="385"/>
      <c r="R621" s="385"/>
      <c r="S621" s="385"/>
      <c r="T621" s="385"/>
      <c r="U621" s="385"/>
      <c r="V621" s="385"/>
      <c r="W621" s="385"/>
      <c r="X621" s="385"/>
      <c r="Y621" s="385"/>
      <c r="Z621" s="385"/>
      <c r="AA621" s="385"/>
      <c r="AB621" s="385"/>
      <c r="AC621" s="385"/>
      <c r="AD621" s="385"/>
      <c r="AE621" s="385"/>
      <c r="AF621" s="385"/>
      <c r="AG621" s="385"/>
      <c r="AH621" s="385"/>
    </row>
    <row r="622" customFormat="false" ht="12" hidden="false" customHeight="false" outlineLevel="0" collapsed="false">
      <c r="O622" s="385"/>
      <c r="P622" s="385"/>
      <c r="Q622" s="385"/>
      <c r="R622" s="385"/>
      <c r="S622" s="385"/>
      <c r="T622" s="385"/>
      <c r="U622" s="385"/>
      <c r="V622" s="385"/>
      <c r="W622" s="385"/>
      <c r="X622" s="385"/>
      <c r="Y622" s="385"/>
      <c r="Z622" s="385"/>
      <c r="AA622" s="385"/>
      <c r="AB622" s="385"/>
      <c r="AC622" s="385"/>
      <c r="AD622" s="385"/>
      <c r="AE622" s="385"/>
      <c r="AF622" s="385"/>
      <c r="AG622" s="385"/>
      <c r="AH622" s="385"/>
    </row>
    <row r="623" customFormat="false" ht="12" hidden="false" customHeight="false" outlineLevel="0" collapsed="false">
      <c r="O623" s="385"/>
      <c r="P623" s="385"/>
      <c r="Q623" s="385"/>
      <c r="R623" s="385"/>
      <c r="S623" s="385"/>
      <c r="T623" s="385"/>
      <c r="U623" s="385"/>
      <c r="V623" s="385"/>
      <c r="W623" s="385"/>
      <c r="X623" s="385"/>
      <c r="Y623" s="385"/>
      <c r="Z623" s="385"/>
      <c r="AA623" s="385"/>
      <c r="AB623" s="385"/>
      <c r="AC623" s="385"/>
      <c r="AD623" s="385"/>
      <c r="AE623" s="385"/>
      <c r="AF623" s="385"/>
      <c r="AG623" s="385"/>
      <c r="AH623" s="385"/>
    </row>
    <row r="624" customFormat="false" ht="12" hidden="false" customHeight="false" outlineLevel="0" collapsed="false">
      <c r="O624" s="385"/>
      <c r="P624" s="385"/>
      <c r="Q624" s="385"/>
      <c r="R624" s="385"/>
      <c r="S624" s="385"/>
      <c r="T624" s="385"/>
      <c r="U624" s="385"/>
      <c r="V624" s="385"/>
      <c r="W624" s="385"/>
      <c r="X624" s="385"/>
      <c r="Y624" s="385"/>
      <c r="Z624" s="385"/>
      <c r="AA624" s="385"/>
      <c r="AB624" s="385"/>
      <c r="AC624" s="385"/>
      <c r="AD624" s="385"/>
      <c r="AE624" s="385"/>
      <c r="AF624" s="385"/>
      <c r="AG624" s="385"/>
      <c r="AH624" s="385"/>
    </row>
    <row r="625" customFormat="false" ht="12" hidden="false" customHeight="false" outlineLevel="0" collapsed="false">
      <c r="O625" s="385"/>
      <c r="P625" s="385"/>
      <c r="Q625" s="385"/>
      <c r="R625" s="385"/>
      <c r="S625" s="385"/>
      <c r="T625" s="385"/>
      <c r="U625" s="385"/>
      <c r="V625" s="385"/>
      <c r="W625" s="385"/>
      <c r="X625" s="385"/>
      <c r="Y625" s="385"/>
      <c r="Z625" s="385"/>
      <c r="AA625" s="385"/>
      <c r="AB625" s="385"/>
      <c r="AC625" s="385"/>
      <c r="AD625" s="385"/>
      <c r="AE625" s="385"/>
      <c r="AF625" s="385"/>
      <c r="AG625" s="385"/>
      <c r="AH625" s="385"/>
    </row>
    <row r="626" customFormat="false" ht="12" hidden="false" customHeight="false" outlineLevel="0" collapsed="false">
      <c r="O626" s="385"/>
      <c r="P626" s="385"/>
      <c r="Q626" s="385"/>
      <c r="R626" s="385"/>
      <c r="S626" s="385"/>
      <c r="T626" s="385"/>
      <c r="U626" s="385"/>
      <c r="V626" s="385"/>
      <c r="W626" s="385"/>
      <c r="X626" s="385"/>
      <c r="Y626" s="385"/>
      <c r="Z626" s="385"/>
      <c r="AA626" s="385"/>
      <c r="AB626" s="385"/>
      <c r="AC626" s="385"/>
      <c r="AD626" s="385"/>
      <c r="AE626" s="385"/>
      <c r="AF626" s="385"/>
      <c r="AG626" s="385"/>
      <c r="AH626" s="385"/>
    </row>
    <row r="627" customFormat="false" ht="12" hidden="false" customHeight="false" outlineLevel="0" collapsed="false">
      <c r="O627" s="385"/>
      <c r="P627" s="385"/>
      <c r="Q627" s="385"/>
      <c r="R627" s="385"/>
      <c r="S627" s="385"/>
      <c r="T627" s="385"/>
      <c r="U627" s="385"/>
      <c r="V627" s="385"/>
      <c r="W627" s="385"/>
      <c r="X627" s="385"/>
      <c r="Y627" s="385"/>
      <c r="Z627" s="385"/>
      <c r="AA627" s="385"/>
      <c r="AB627" s="385"/>
      <c r="AC627" s="385"/>
      <c r="AD627" s="385"/>
      <c r="AE627" s="385"/>
      <c r="AF627" s="385"/>
      <c r="AG627" s="385"/>
      <c r="AH627" s="385"/>
    </row>
    <row r="628" customFormat="false" ht="12" hidden="false" customHeight="false" outlineLevel="0" collapsed="false">
      <c r="O628" s="385"/>
      <c r="P628" s="385"/>
      <c r="Q628" s="385"/>
      <c r="R628" s="385"/>
      <c r="S628" s="385"/>
      <c r="T628" s="385"/>
      <c r="U628" s="385"/>
      <c r="V628" s="385"/>
      <c r="W628" s="385"/>
      <c r="X628" s="385"/>
      <c r="Y628" s="385"/>
      <c r="Z628" s="385"/>
      <c r="AA628" s="385"/>
      <c r="AB628" s="385"/>
      <c r="AC628" s="385"/>
      <c r="AD628" s="385"/>
      <c r="AE628" s="385"/>
      <c r="AF628" s="385"/>
      <c r="AG628" s="385"/>
      <c r="AH628" s="385"/>
    </row>
    <row r="629" customFormat="false" ht="12" hidden="false" customHeight="false" outlineLevel="0" collapsed="false">
      <c r="O629" s="385"/>
      <c r="P629" s="385"/>
      <c r="Q629" s="385"/>
      <c r="R629" s="385"/>
      <c r="S629" s="385"/>
      <c r="T629" s="385"/>
      <c r="U629" s="385"/>
      <c r="V629" s="385"/>
      <c r="W629" s="385"/>
      <c r="X629" s="385"/>
      <c r="Y629" s="385"/>
      <c r="Z629" s="385"/>
      <c r="AA629" s="385"/>
      <c r="AB629" s="385"/>
      <c r="AC629" s="385"/>
      <c r="AD629" s="385"/>
      <c r="AE629" s="385"/>
      <c r="AF629" s="385"/>
      <c r="AG629" s="385"/>
      <c r="AH629" s="385"/>
    </row>
    <row r="630" customFormat="false" ht="12" hidden="false" customHeight="false" outlineLevel="0" collapsed="false">
      <c r="O630" s="385"/>
      <c r="P630" s="385"/>
      <c r="Q630" s="385"/>
      <c r="R630" s="385"/>
      <c r="S630" s="385"/>
      <c r="T630" s="385"/>
      <c r="U630" s="385"/>
      <c r="V630" s="385"/>
      <c r="W630" s="385"/>
      <c r="X630" s="385"/>
      <c r="Y630" s="385"/>
      <c r="Z630" s="385"/>
      <c r="AA630" s="385"/>
      <c r="AB630" s="385"/>
      <c r="AC630" s="385"/>
      <c r="AD630" s="385"/>
      <c r="AE630" s="385"/>
      <c r="AF630" s="385"/>
      <c r="AG630" s="385"/>
      <c r="AH630" s="385"/>
    </row>
    <row r="631" customFormat="false" ht="12" hidden="false" customHeight="false" outlineLevel="0" collapsed="false">
      <c r="O631" s="385"/>
      <c r="P631" s="385"/>
      <c r="Q631" s="385"/>
      <c r="R631" s="385"/>
      <c r="S631" s="385"/>
      <c r="T631" s="385"/>
      <c r="U631" s="385"/>
      <c r="V631" s="385"/>
      <c r="W631" s="385"/>
      <c r="X631" s="385"/>
      <c r="Y631" s="385"/>
      <c r="Z631" s="385"/>
      <c r="AA631" s="385"/>
      <c r="AB631" s="385"/>
      <c r="AC631" s="385"/>
      <c r="AD631" s="385"/>
      <c r="AE631" s="385"/>
      <c r="AF631" s="385"/>
      <c r="AG631" s="385"/>
      <c r="AH631" s="385"/>
    </row>
    <row r="632" customFormat="false" ht="12" hidden="false" customHeight="false" outlineLevel="0" collapsed="false">
      <c r="O632" s="385"/>
      <c r="P632" s="385"/>
      <c r="Q632" s="385"/>
      <c r="R632" s="385"/>
      <c r="S632" s="385"/>
      <c r="T632" s="385"/>
      <c r="U632" s="385"/>
      <c r="V632" s="385"/>
      <c r="W632" s="385"/>
      <c r="X632" s="385"/>
      <c r="Y632" s="385"/>
      <c r="Z632" s="385"/>
      <c r="AA632" s="385"/>
      <c r="AB632" s="385"/>
      <c r="AC632" s="385"/>
      <c r="AD632" s="385"/>
      <c r="AE632" s="385"/>
      <c r="AF632" s="385"/>
      <c r="AG632" s="385"/>
      <c r="AH632" s="385"/>
    </row>
    <row r="633" customFormat="false" ht="12" hidden="false" customHeight="false" outlineLevel="0" collapsed="false">
      <c r="O633" s="385"/>
      <c r="P633" s="385"/>
      <c r="Q633" s="385"/>
      <c r="R633" s="385"/>
      <c r="S633" s="385"/>
      <c r="T633" s="385"/>
      <c r="U633" s="385"/>
      <c r="V633" s="385"/>
      <c r="W633" s="385"/>
      <c r="X633" s="385"/>
      <c r="Y633" s="385"/>
      <c r="Z633" s="385"/>
      <c r="AA633" s="385"/>
      <c r="AB633" s="385"/>
      <c r="AC633" s="385"/>
      <c r="AD633" s="385"/>
      <c r="AE633" s="385"/>
      <c r="AF633" s="385"/>
      <c r="AG633" s="385"/>
      <c r="AH633" s="385"/>
    </row>
    <row r="634" customFormat="false" ht="12" hidden="false" customHeight="false" outlineLevel="0" collapsed="false">
      <c r="O634" s="385"/>
      <c r="P634" s="385"/>
      <c r="Q634" s="385"/>
      <c r="R634" s="385"/>
      <c r="S634" s="385"/>
      <c r="T634" s="385"/>
      <c r="U634" s="385"/>
      <c r="V634" s="385"/>
      <c r="W634" s="385"/>
      <c r="X634" s="385"/>
      <c r="Y634" s="385"/>
      <c r="Z634" s="385"/>
      <c r="AA634" s="385"/>
      <c r="AB634" s="385"/>
      <c r="AC634" s="385"/>
      <c r="AD634" s="385"/>
      <c r="AE634" s="385"/>
      <c r="AF634" s="385"/>
      <c r="AG634" s="385"/>
      <c r="AH634" s="385"/>
    </row>
    <row r="635" customFormat="false" ht="12" hidden="false" customHeight="false" outlineLevel="0" collapsed="false">
      <c r="O635" s="385"/>
      <c r="P635" s="385"/>
      <c r="Q635" s="385"/>
      <c r="R635" s="385"/>
      <c r="S635" s="385"/>
      <c r="T635" s="385"/>
      <c r="U635" s="385"/>
      <c r="V635" s="385"/>
      <c r="W635" s="385"/>
      <c r="X635" s="385"/>
      <c r="Y635" s="385"/>
      <c r="Z635" s="385"/>
      <c r="AA635" s="385"/>
      <c r="AB635" s="385"/>
      <c r="AC635" s="385"/>
      <c r="AD635" s="385"/>
      <c r="AE635" s="385"/>
      <c r="AF635" s="385"/>
      <c r="AG635" s="385"/>
      <c r="AH635" s="385"/>
    </row>
    <row r="636" customFormat="false" ht="12" hidden="false" customHeight="false" outlineLevel="0" collapsed="false">
      <c r="O636" s="385"/>
      <c r="P636" s="385"/>
      <c r="Q636" s="385"/>
      <c r="R636" s="385"/>
      <c r="S636" s="385"/>
      <c r="T636" s="385"/>
      <c r="U636" s="385"/>
      <c r="V636" s="385"/>
      <c r="W636" s="385"/>
      <c r="X636" s="385"/>
      <c r="Y636" s="385"/>
      <c r="Z636" s="385"/>
      <c r="AA636" s="385"/>
      <c r="AB636" s="385"/>
      <c r="AC636" s="385"/>
      <c r="AD636" s="385"/>
      <c r="AE636" s="385"/>
      <c r="AF636" s="385"/>
      <c r="AG636" s="385"/>
      <c r="AH636" s="385"/>
    </row>
    <row r="637" customFormat="false" ht="12" hidden="false" customHeight="false" outlineLevel="0" collapsed="false">
      <c r="O637" s="385"/>
      <c r="P637" s="385"/>
      <c r="Q637" s="385"/>
      <c r="R637" s="385"/>
      <c r="S637" s="385"/>
      <c r="T637" s="385"/>
      <c r="U637" s="385"/>
      <c r="V637" s="385"/>
      <c r="W637" s="385"/>
      <c r="X637" s="385"/>
      <c r="Y637" s="385"/>
      <c r="Z637" s="385"/>
      <c r="AA637" s="385"/>
      <c r="AB637" s="385"/>
      <c r="AC637" s="385"/>
      <c r="AD637" s="385"/>
      <c r="AE637" s="385"/>
      <c r="AF637" s="385"/>
      <c r="AG637" s="385"/>
      <c r="AH637" s="385"/>
    </row>
    <row r="638" customFormat="false" ht="12" hidden="false" customHeight="false" outlineLevel="0" collapsed="false">
      <c r="O638" s="385"/>
      <c r="P638" s="385"/>
      <c r="Q638" s="385"/>
      <c r="R638" s="385"/>
      <c r="S638" s="385"/>
      <c r="T638" s="385"/>
      <c r="U638" s="385"/>
      <c r="V638" s="385"/>
      <c r="W638" s="385"/>
      <c r="X638" s="385"/>
      <c r="Y638" s="385"/>
      <c r="Z638" s="385"/>
      <c r="AA638" s="385"/>
      <c r="AB638" s="385"/>
      <c r="AC638" s="385"/>
      <c r="AD638" s="385"/>
      <c r="AE638" s="385"/>
      <c r="AF638" s="385"/>
      <c r="AG638" s="385"/>
      <c r="AH638" s="385"/>
    </row>
    <row r="639" customFormat="false" ht="12" hidden="false" customHeight="false" outlineLevel="0" collapsed="false">
      <c r="O639" s="385"/>
      <c r="P639" s="385"/>
      <c r="Q639" s="385"/>
      <c r="R639" s="385"/>
      <c r="S639" s="385"/>
      <c r="T639" s="385"/>
      <c r="U639" s="385"/>
      <c r="V639" s="385"/>
      <c r="W639" s="385"/>
      <c r="X639" s="385"/>
      <c r="Y639" s="385"/>
      <c r="Z639" s="385"/>
      <c r="AA639" s="385"/>
      <c r="AB639" s="385"/>
      <c r="AC639" s="385"/>
      <c r="AD639" s="385"/>
      <c r="AE639" s="385"/>
      <c r="AF639" s="385"/>
      <c r="AG639" s="385"/>
      <c r="AH639" s="385"/>
    </row>
    <row r="640" customFormat="false" ht="12" hidden="false" customHeight="false" outlineLevel="0" collapsed="false">
      <c r="O640" s="385"/>
      <c r="P640" s="385"/>
      <c r="Q640" s="385"/>
      <c r="R640" s="385"/>
      <c r="S640" s="385"/>
      <c r="T640" s="385"/>
      <c r="U640" s="385"/>
      <c r="V640" s="385"/>
      <c r="W640" s="385"/>
      <c r="X640" s="385"/>
      <c r="Y640" s="385"/>
      <c r="Z640" s="385"/>
      <c r="AA640" s="385"/>
      <c r="AB640" s="385"/>
      <c r="AC640" s="385"/>
      <c r="AD640" s="385"/>
      <c r="AE640" s="385"/>
      <c r="AF640" s="385"/>
      <c r="AG640" s="385"/>
      <c r="AH640" s="385"/>
    </row>
    <row r="641" customFormat="false" ht="12" hidden="false" customHeight="false" outlineLevel="0" collapsed="false">
      <c r="O641" s="385"/>
      <c r="P641" s="385"/>
      <c r="Q641" s="385"/>
      <c r="R641" s="385"/>
      <c r="S641" s="385"/>
      <c r="T641" s="385"/>
      <c r="U641" s="385"/>
      <c r="V641" s="385"/>
      <c r="W641" s="385"/>
      <c r="X641" s="385"/>
      <c r="Y641" s="385"/>
      <c r="Z641" s="385"/>
      <c r="AA641" s="385"/>
      <c r="AB641" s="385"/>
      <c r="AC641" s="385"/>
      <c r="AD641" s="385"/>
      <c r="AE641" s="385"/>
      <c r="AF641" s="385"/>
      <c r="AG641" s="385"/>
      <c r="AH641" s="385"/>
    </row>
    <row r="642" customFormat="false" ht="12" hidden="false" customHeight="false" outlineLevel="0" collapsed="false">
      <c r="O642" s="385"/>
      <c r="P642" s="385"/>
      <c r="Q642" s="385"/>
      <c r="R642" s="385"/>
      <c r="S642" s="385"/>
      <c r="T642" s="385"/>
      <c r="U642" s="385"/>
      <c r="V642" s="385"/>
      <c r="W642" s="385"/>
      <c r="X642" s="385"/>
      <c r="Y642" s="385"/>
      <c r="Z642" s="385"/>
      <c r="AA642" s="385"/>
      <c r="AB642" s="385"/>
      <c r="AC642" s="385"/>
      <c r="AD642" s="385"/>
      <c r="AE642" s="385"/>
      <c r="AF642" s="385"/>
      <c r="AG642" s="385"/>
      <c r="AH642" s="385"/>
    </row>
    <row r="643" customFormat="false" ht="12" hidden="false" customHeight="false" outlineLevel="0" collapsed="false">
      <c r="O643" s="385"/>
      <c r="P643" s="385"/>
      <c r="Q643" s="385"/>
      <c r="R643" s="385"/>
      <c r="S643" s="385"/>
      <c r="T643" s="385"/>
      <c r="U643" s="385"/>
      <c r="V643" s="385"/>
      <c r="W643" s="385"/>
      <c r="X643" s="385"/>
      <c r="Y643" s="385"/>
      <c r="Z643" s="385"/>
      <c r="AA643" s="385"/>
      <c r="AB643" s="385"/>
      <c r="AC643" s="385"/>
      <c r="AD643" s="385"/>
      <c r="AE643" s="385"/>
      <c r="AF643" s="385"/>
      <c r="AG643" s="385"/>
      <c r="AH643" s="385"/>
    </row>
    <row r="644" customFormat="false" ht="12" hidden="false" customHeight="false" outlineLevel="0" collapsed="false">
      <c r="O644" s="385"/>
      <c r="P644" s="385"/>
      <c r="Q644" s="385"/>
      <c r="R644" s="385"/>
      <c r="S644" s="385"/>
      <c r="T644" s="385"/>
      <c r="U644" s="385"/>
      <c r="V644" s="385"/>
      <c r="W644" s="385"/>
      <c r="X644" s="385"/>
      <c r="Y644" s="385"/>
      <c r="Z644" s="385"/>
      <c r="AA644" s="385"/>
      <c r="AB644" s="385"/>
      <c r="AC644" s="385"/>
      <c r="AD644" s="385"/>
      <c r="AE644" s="385"/>
      <c r="AF644" s="385"/>
      <c r="AG644" s="385"/>
      <c r="AH644" s="385"/>
    </row>
    <row r="645" customFormat="false" ht="12" hidden="false" customHeight="false" outlineLevel="0" collapsed="false">
      <c r="O645" s="385"/>
      <c r="P645" s="385"/>
      <c r="Q645" s="385"/>
      <c r="R645" s="385"/>
      <c r="S645" s="385"/>
      <c r="T645" s="385"/>
      <c r="U645" s="385"/>
      <c r="V645" s="385"/>
      <c r="W645" s="385"/>
      <c r="X645" s="385"/>
      <c r="Y645" s="385"/>
      <c r="Z645" s="385"/>
      <c r="AA645" s="385"/>
      <c r="AB645" s="385"/>
      <c r="AC645" s="385"/>
      <c r="AD645" s="385"/>
      <c r="AE645" s="385"/>
      <c r="AF645" s="385"/>
      <c r="AG645" s="385"/>
      <c r="AH645" s="385"/>
    </row>
    <row r="646" customFormat="false" ht="12" hidden="false" customHeight="false" outlineLevel="0" collapsed="false">
      <c r="O646" s="385"/>
      <c r="P646" s="385"/>
      <c r="Q646" s="385"/>
      <c r="R646" s="385"/>
      <c r="S646" s="385"/>
      <c r="T646" s="385"/>
      <c r="U646" s="385"/>
      <c r="V646" s="385"/>
      <c r="W646" s="385"/>
      <c r="X646" s="385"/>
      <c r="Y646" s="385"/>
      <c r="Z646" s="385"/>
      <c r="AA646" s="385"/>
      <c r="AB646" s="385"/>
      <c r="AC646" s="385"/>
      <c r="AD646" s="385"/>
      <c r="AE646" s="385"/>
      <c r="AF646" s="385"/>
      <c r="AG646" s="385"/>
      <c r="AH646" s="385"/>
    </row>
    <row r="647" customFormat="false" ht="12" hidden="false" customHeight="false" outlineLevel="0" collapsed="false">
      <c r="O647" s="385"/>
      <c r="P647" s="385"/>
      <c r="Q647" s="385"/>
      <c r="R647" s="385"/>
      <c r="S647" s="385"/>
      <c r="T647" s="385"/>
      <c r="U647" s="385"/>
      <c r="V647" s="385"/>
      <c r="W647" s="385"/>
      <c r="X647" s="385"/>
      <c r="Y647" s="385"/>
      <c r="Z647" s="385"/>
      <c r="AA647" s="385"/>
      <c r="AB647" s="385"/>
      <c r="AC647" s="385"/>
      <c r="AD647" s="385"/>
      <c r="AE647" s="385"/>
      <c r="AF647" s="385"/>
      <c r="AG647" s="385"/>
      <c r="AH647" s="385"/>
    </row>
    <row r="648" customFormat="false" ht="12" hidden="false" customHeight="false" outlineLevel="0" collapsed="false">
      <c r="O648" s="385"/>
      <c r="P648" s="385"/>
      <c r="Q648" s="385"/>
      <c r="R648" s="385"/>
      <c r="S648" s="385"/>
      <c r="T648" s="385"/>
      <c r="U648" s="385"/>
      <c r="V648" s="385"/>
      <c r="W648" s="385"/>
      <c r="X648" s="385"/>
      <c r="Y648" s="385"/>
      <c r="Z648" s="385"/>
      <c r="AA648" s="385"/>
      <c r="AB648" s="385"/>
      <c r="AC648" s="385"/>
      <c r="AD648" s="385"/>
      <c r="AE648" s="385"/>
      <c r="AF648" s="385"/>
      <c r="AG648" s="385"/>
      <c r="AH648" s="385"/>
    </row>
    <row r="649" customFormat="false" ht="12" hidden="false" customHeight="false" outlineLevel="0" collapsed="false">
      <c r="O649" s="385"/>
      <c r="P649" s="385"/>
      <c r="Q649" s="385"/>
      <c r="R649" s="385"/>
      <c r="S649" s="385"/>
      <c r="T649" s="385"/>
      <c r="U649" s="385"/>
      <c r="V649" s="385"/>
      <c r="W649" s="385"/>
      <c r="X649" s="385"/>
      <c r="Y649" s="385"/>
      <c r="Z649" s="385"/>
      <c r="AA649" s="385"/>
      <c r="AB649" s="385"/>
      <c r="AC649" s="385"/>
      <c r="AD649" s="385"/>
      <c r="AE649" s="385"/>
      <c r="AF649" s="385"/>
      <c r="AG649" s="385"/>
      <c r="AH649" s="385"/>
    </row>
    <row r="650" customFormat="false" ht="12" hidden="false" customHeight="false" outlineLevel="0" collapsed="false">
      <c r="O650" s="385"/>
      <c r="P650" s="385"/>
      <c r="Q650" s="385"/>
      <c r="R650" s="385"/>
      <c r="S650" s="385"/>
      <c r="T650" s="385"/>
      <c r="U650" s="385"/>
      <c r="V650" s="385"/>
      <c r="W650" s="385"/>
      <c r="X650" s="385"/>
      <c r="Y650" s="385"/>
      <c r="Z650" s="385"/>
      <c r="AA650" s="385"/>
      <c r="AB650" s="385"/>
      <c r="AC650" s="385"/>
      <c r="AD650" s="385"/>
      <c r="AE650" s="385"/>
      <c r="AF650" s="385"/>
      <c r="AG650" s="385"/>
      <c r="AH650" s="385"/>
    </row>
    <row r="651" customFormat="false" ht="12" hidden="false" customHeight="false" outlineLevel="0" collapsed="false">
      <c r="O651" s="385"/>
      <c r="P651" s="385"/>
      <c r="Q651" s="385"/>
      <c r="R651" s="385"/>
      <c r="S651" s="385"/>
      <c r="T651" s="385"/>
      <c r="U651" s="385"/>
      <c r="V651" s="385"/>
      <c r="W651" s="385"/>
      <c r="X651" s="385"/>
      <c r="Y651" s="385"/>
      <c r="Z651" s="385"/>
      <c r="AA651" s="385"/>
      <c r="AB651" s="385"/>
      <c r="AC651" s="385"/>
      <c r="AD651" s="385"/>
      <c r="AE651" s="385"/>
      <c r="AF651" s="385"/>
      <c r="AG651" s="385"/>
      <c r="AH651" s="385"/>
    </row>
    <row r="652" customFormat="false" ht="12" hidden="false" customHeight="false" outlineLevel="0" collapsed="false">
      <c r="O652" s="385"/>
      <c r="P652" s="385"/>
      <c r="Q652" s="385"/>
      <c r="R652" s="385"/>
      <c r="S652" s="385"/>
      <c r="T652" s="385"/>
      <c r="U652" s="385"/>
      <c r="V652" s="385"/>
      <c r="W652" s="385"/>
      <c r="X652" s="385"/>
      <c r="Y652" s="385"/>
      <c r="Z652" s="385"/>
      <c r="AA652" s="385"/>
      <c r="AB652" s="385"/>
      <c r="AC652" s="385"/>
      <c r="AD652" s="385"/>
      <c r="AE652" s="385"/>
      <c r="AF652" s="385"/>
      <c r="AG652" s="385"/>
      <c r="AH652" s="385"/>
    </row>
    <row r="653" customFormat="false" ht="12" hidden="false" customHeight="false" outlineLevel="0" collapsed="false">
      <c r="O653" s="385"/>
      <c r="P653" s="385"/>
      <c r="Q653" s="385"/>
      <c r="R653" s="385"/>
      <c r="S653" s="385"/>
      <c r="T653" s="385"/>
      <c r="U653" s="385"/>
      <c r="V653" s="385"/>
      <c r="W653" s="385"/>
      <c r="X653" s="385"/>
      <c r="Y653" s="385"/>
      <c r="Z653" s="385"/>
      <c r="AA653" s="385"/>
      <c r="AB653" s="385"/>
      <c r="AC653" s="385"/>
      <c r="AD653" s="385"/>
      <c r="AE653" s="385"/>
      <c r="AF653" s="385"/>
      <c r="AG653" s="385"/>
      <c r="AH653" s="385"/>
    </row>
    <row r="654" customFormat="false" ht="12" hidden="false" customHeight="false" outlineLevel="0" collapsed="false">
      <c r="O654" s="385"/>
      <c r="P654" s="385"/>
      <c r="Q654" s="385"/>
      <c r="R654" s="385"/>
      <c r="S654" s="385"/>
      <c r="T654" s="385"/>
      <c r="U654" s="385"/>
      <c r="V654" s="385"/>
      <c r="W654" s="385"/>
      <c r="X654" s="385"/>
      <c r="Y654" s="385"/>
      <c r="Z654" s="385"/>
      <c r="AA654" s="385"/>
      <c r="AB654" s="385"/>
      <c r="AC654" s="385"/>
      <c r="AD654" s="385"/>
      <c r="AE654" s="385"/>
      <c r="AF654" s="385"/>
      <c r="AG654" s="385"/>
      <c r="AH654" s="385"/>
    </row>
    <row r="655" customFormat="false" ht="12" hidden="false" customHeight="false" outlineLevel="0" collapsed="false">
      <c r="O655" s="385"/>
      <c r="P655" s="385"/>
      <c r="Q655" s="385"/>
      <c r="R655" s="385"/>
      <c r="S655" s="385"/>
      <c r="T655" s="385"/>
      <c r="U655" s="385"/>
      <c r="V655" s="385"/>
      <c r="W655" s="385"/>
      <c r="X655" s="385"/>
      <c r="Y655" s="385"/>
      <c r="Z655" s="385"/>
      <c r="AA655" s="385"/>
      <c r="AB655" s="385"/>
      <c r="AC655" s="385"/>
      <c r="AD655" s="385"/>
      <c r="AE655" s="385"/>
      <c r="AF655" s="385"/>
      <c r="AG655" s="385"/>
      <c r="AH655" s="385"/>
    </row>
    <row r="656" customFormat="false" ht="12" hidden="false" customHeight="false" outlineLevel="0" collapsed="false">
      <c r="O656" s="385"/>
      <c r="P656" s="385"/>
      <c r="Q656" s="385"/>
      <c r="R656" s="385"/>
      <c r="S656" s="385"/>
      <c r="T656" s="385"/>
      <c r="U656" s="385"/>
      <c r="V656" s="385"/>
      <c r="W656" s="385"/>
      <c r="X656" s="385"/>
      <c r="Y656" s="385"/>
      <c r="Z656" s="385"/>
      <c r="AA656" s="385"/>
      <c r="AB656" s="385"/>
      <c r="AC656" s="385"/>
      <c r="AD656" s="385"/>
      <c r="AE656" s="385"/>
      <c r="AF656" s="385"/>
      <c r="AG656" s="385"/>
      <c r="AH656" s="385"/>
    </row>
    <row r="657" customFormat="false" ht="12" hidden="false" customHeight="false" outlineLevel="0" collapsed="false">
      <c r="O657" s="385"/>
      <c r="P657" s="385"/>
      <c r="Q657" s="385"/>
      <c r="R657" s="385"/>
      <c r="S657" s="385"/>
      <c r="T657" s="385"/>
      <c r="U657" s="385"/>
      <c r="V657" s="385"/>
      <c r="W657" s="385"/>
      <c r="X657" s="385"/>
      <c r="Y657" s="385"/>
      <c r="Z657" s="385"/>
      <c r="AA657" s="385"/>
      <c r="AB657" s="385"/>
      <c r="AC657" s="385"/>
      <c r="AD657" s="385"/>
      <c r="AE657" s="385"/>
      <c r="AF657" s="385"/>
      <c r="AG657" s="385"/>
      <c r="AH657" s="385"/>
    </row>
    <row r="658" customFormat="false" ht="12" hidden="false" customHeight="false" outlineLevel="0" collapsed="false">
      <c r="O658" s="385"/>
      <c r="P658" s="385"/>
      <c r="Q658" s="385"/>
      <c r="R658" s="385"/>
      <c r="S658" s="385"/>
      <c r="T658" s="385"/>
      <c r="U658" s="385"/>
      <c r="V658" s="385"/>
      <c r="W658" s="385"/>
      <c r="X658" s="385"/>
      <c r="Y658" s="385"/>
      <c r="Z658" s="385"/>
      <c r="AA658" s="385"/>
      <c r="AB658" s="385"/>
      <c r="AC658" s="385"/>
      <c r="AD658" s="385"/>
      <c r="AE658" s="385"/>
      <c r="AF658" s="385"/>
      <c r="AG658" s="385"/>
      <c r="AH658" s="385"/>
    </row>
    <row r="659" customFormat="false" ht="12" hidden="false" customHeight="false" outlineLevel="0" collapsed="false">
      <c r="O659" s="385"/>
      <c r="P659" s="385"/>
      <c r="Q659" s="385"/>
      <c r="R659" s="385"/>
      <c r="S659" s="385"/>
      <c r="T659" s="385"/>
      <c r="U659" s="385"/>
      <c r="V659" s="385"/>
      <c r="W659" s="385"/>
      <c r="X659" s="385"/>
      <c r="Y659" s="385"/>
      <c r="Z659" s="385"/>
      <c r="AA659" s="385"/>
      <c r="AB659" s="385"/>
      <c r="AC659" s="385"/>
      <c r="AD659" s="385"/>
      <c r="AE659" s="385"/>
      <c r="AF659" s="385"/>
      <c r="AG659" s="385"/>
      <c r="AH659" s="385"/>
    </row>
    <row r="660" customFormat="false" ht="12" hidden="false" customHeight="false" outlineLevel="0" collapsed="false">
      <c r="O660" s="385"/>
      <c r="P660" s="385"/>
      <c r="Q660" s="385"/>
      <c r="R660" s="385"/>
      <c r="S660" s="385"/>
      <c r="T660" s="385"/>
      <c r="U660" s="385"/>
      <c r="V660" s="385"/>
      <c r="W660" s="385"/>
      <c r="X660" s="385"/>
      <c r="Y660" s="385"/>
      <c r="Z660" s="385"/>
      <c r="AA660" s="385"/>
      <c r="AB660" s="385"/>
      <c r="AC660" s="385"/>
      <c r="AD660" s="385"/>
      <c r="AE660" s="385"/>
      <c r="AF660" s="385"/>
      <c r="AG660" s="385"/>
      <c r="AH660" s="385"/>
    </row>
    <row r="661" customFormat="false" ht="12" hidden="false" customHeight="false" outlineLevel="0" collapsed="false">
      <c r="O661" s="385"/>
      <c r="P661" s="385"/>
      <c r="Q661" s="385"/>
      <c r="R661" s="385"/>
      <c r="S661" s="385"/>
      <c r="T661" s="385"/>
      <c r="U661" s="385"/>
      <c r="V661" s="385"/>
      <c r="W661" s="385"/>
      <c r="X661" s="385"/>
      <c r="Y661" s="385"/>
      <c r="Z661" s="385"/>
      <c r="AA661" s="385"/>
      <c r="AB661" s="385"/>
      <c r="AC661" s="385"/>
      <c r="AD661" s="385"/>
      <c r="AE661" s="385"/>
      <c r="AF661" s="385"/>
      <c r="AG661" s="385"/>
      <c r="AH661" s="385"/>
    </row>
    <row r="662" customFormat="false" ht="12" hidden="false" customHeight="false" outlineLevel="0" collapsed="false">
      <c r="O662" s="385"/>
      <c r="P662" s="385"/>
      <c r="Q662" s="385"/>
      <c r="R662" s="385"/>
      <c r="S662" s="385"/>
      <c r="T662" s="385"/>
      <c r="U662" s="385"/>
      <c r="V662" s="385"/>
      <c r="W662" s="385"/>
      <c r="X662" s="385"/>
      <c r="Y662" s="385"/>
      <c r="Z662" s="385"/>
      <c r="AA662" s="385"/>
      <c r="AB662" s="385"/>
      <c r="AC662" s="385"/>
      <c r="AD662" s="385"/>
      <c r="AE662" s="385"/>
      <c r="AF662" s="385"/>
      <c r="AG662" s="385"/>
      <c r="AH662" s="385"/>
    </row>
    <row r="663" customFormat="false" ht="12" hidden="false" customHeight="false" outlineLevel="0" collapsed="false">
      <c r="O663" s="385"/>
      <c r="P663" s="385"/>
      <c r="Q663" s="385"/>
      <c r="R663" s="385"/>
      <c r="S663" s="385"/>
      <c r="T663" s="385"/>
      <c r="U663" s="385"/>
      <c r="V663" s="385"/>
      <c r="W663" s="385"/>
      <c r="X663" s="385"/>
      <c r="Y663" s="385"/>
      <c r="Z663" s="385"/>
      <c r="AA663" s="385"/>
      <c r="AB663" s="385"/>
      <c r="AC663" s="385"/>
      <c r="AD663" s="385"/>
      <c r="AE663" s="385"/>
      <c r="AF663" s="385"/>
      <c r="AG663" s="385"/>
      <c r="AH663" s="385"/>
    </row>
    <row r="664" customFormat="false" ht="12" hidden="false" customHeight="false" outlineLevel="0" collapsed="false">
      <c r="O664" s="385"/>
      <c r="P664" s="385"/>
      <c r="Q664" s="385"/>
      <c r="R664" s="385"/>
      <c r="S664" s="385"/>
      <c r="T664" s="385"/>
      <c r="U664" s="385"/>
      <c r="V664" s="385"/>
      <c r="W664" s="385"/>
      <c r="X664" s="385"/>
      <c r="Y664" s="385"/>
      <c r="Z664" s="385"/>
      <c r="AA664" s="385"/>
      <c r="AB664" s="385"/>
      <c r="AC664" s="385"/>
      <c r="AD664" s="385"/>
      <c r="AE664" s="385"/>
      <c r="AF664" s="385"/>
      <c r="AG664" s="385"/>
      <c r="AH664" s="385"/>
    </row>
    <row r="665" customFormat="false" ht="12" hidden="false" customHeight="false" outlineLevel="0" collapsed="false">
      <c r="O665" s="385"/>
      <c r="P665" s="385"/>
      <c r="Q665" s="385"/>
      <c r="R665" s="385"/>
      <c r="S665" s="385"/>
      <c r="T665" s="385"/>
      <c r="U665" s="385"/>
      <c r="V665" s="385"/>
      <c r="W665" s="385"/>
      <c r="X665" s="385"/>
      <c r="Y665" s="385"/>
      <c r="Z665" s="385"/>
      <c r="AA665" s="385"/>
      <c r="AB665" s="385"/>
      <c r="AC665" s="385"/>
      <c r="AD665" s="385"/>
      <c r="AE665" s="385"/>
      <c r="AF665" s="385"/>
      <c r="AG665" s="385"/>
      <c r="AH665" s="385"/>
    </row>
    <row r="666" customFormat="false" ht="12" hidden="false" customHeight="false" outlineLevel="0" collapsed="false">
      <c r="O666" s="385"/>
      <c r="P666" s="385"/>
      <c r="Q666" s="385"/>
      <c r="R666" s="385"/>
      <c r="S666" s="385"/>
      <c r="T666" s="385"/>
      <c r="U666" s="385"/>
      <c r="V666" s="385"/>
      <c r="W666" s="385"/>
      <c r="X666" s="385"/>
      <c r="Y666" s="385"/>
      <c r="Z666" s="385"/>
      <c r="AA666" s="385"/>
      <c r="AB666" s="385"/>
      <c r="AC666" s="385"/>
      <c r="AD666" s="385"/>
      <c r="AE666" s="385"/>
      <c r="AF666" s="385"/>
      <c r="AG666" s="385"/>
      <c r="AH666" s="385"/>
    </row>
    <row r="667" customFormat="false" ht="12" hidden="false" customHeight="false" outlineLevel="0" collapsed="false">
      <c r="O667" s="385"/>
      <c r="P667" s="385"/>
      <c r="Q667" s="385"/>
      <c r="R667" s="385"/>
      <c r="S667" s="385"/>
      <c r="T667" s="385"/>
      <c r="U667" s="385"/>
      <c r="V667" s="385"/>
      <c r="W667" s="385"/>
      <c r="X667" s="385"/>
      <c r="Y667" s="385"/>
      <c r="Z667" s="385"/>
      <c r="AA667" s="385"/>
      <c r="AB667" s="385"/>
      <c r="AC667" s="385"/>
      <c r="AD667" s="385"/>
      <c r="AE667" s="385"/>
      <c r="AF667" s="385"/>
      <c r="AG667" s="385"/>
      <c r="AH667" s="385"/>
    </row>
    <row r="668" customFormat="false" ht="12" hidden="false" customHeight="false" outlineLevel="0" collapsed="false">
      <c r="O668" s="385"/>
      <c r="P668" s="385"/>
      <c r="Q668" s="385"/>
      <c r="R668" s="385"/>
      <c r="S668" s="385"/>
      <c r="T668" s="385"/>
      <c r="U668" s="385"/>
      <c r="V668" s="385"/>
      <c r="W668" s="385"/>
      <c r="X668" s="385"/>
      <c r="Y668" s="385"/>
      <c r="Z668" s="385"/>
      <c r="AA668" s="385"/>
      <c r="AB668" s="385"/>
      <c r="AC668" s="385"/>
      <c r="AD668" s="385"/>
      <c r="AE668" s="385"/>
      <c r="AF668" s="385"/>
      <c r="AG668" s="385"/>
      <c r="AH668" s="385"/>
    </row>
    <row r="669" customFormat="false" ht="12" hidden="false" customHeight="false" outlineLevel="0" collapsed="false">
      <c r="O669" s="385"/>
      <c r="P669" s="385"/>
      <c r="Q669" s="385"/>
      <c r="R669" s="385"/>
      <c r="S669" s="385"/>
      <c r="T669" s="385"/>
      <c r="U669" s="385"/>
      <c r="V669" s="385"/>
      <c r="W669" s="385"/>
      <c r="X669" s="385"/>
      <c r="Y669" s="385"/>
      <c r="Z669" s="385"/>
      <c r="AA669" s="385"/>
      <c r="AB669" s="385"/>
      <c r="AC669" s="385"/>
      <c r="AD669" s="385"/>
      <c r="AE669" s="385"/>
      <c r="AF669" s="385"/>
      <c r="AG669" s="385"/>
      <c r="AH669" s="385"/>
    </row>
    <row r="670" customFormat="false" ht="12" hidden="false" customHeight="false" outlineLevel="0" collapsed="false">
      <c r="O670" s="385"/>
      <c r="P670" s="385"/>
      <c r="Q670" s="385"/>
      <c r="R670" s="385"/>
      <c r="S670" s="385"/>
      <c r="T670" s="385"/>
      <c r="U670" s="385"/>
      <c r="V670" s="385"/>
      <c r="W670" s="385"/>
      <c r="X670" s="385"/>
      <c r="Y670" s="385"/>
      <c r="Z670" s="385"/>
      <c r="AA670" s="385"/>
      <c r="AB670" s="385"/>
      <c r="AC670" s="385"/>
      <c r="AD670" s="385"/>
      <c r="AE670" s="385"/>
      <c r="AF670" s="385"/>
      <c r="AG670" s="385"/>
      <c r="AH670" s="385"/>
    </row>
    <row r="671" customFormat="false" ht="12" hidden="false" customHeight="false" outlineLevel="0" collapsed="false">
      <c r="O671" s="385"/>
      <c r="P671" s="385"/>
      <c r="Q671" s="385"/>
      <c r="R671" s="385"/>
      <c r="S671" s="385"/>
      <c r="T671" s="385"/>
      <c r="U671" s="385"/>
      <c r="V671" s="385"/>
      <c r="W671" s="385"/>
      <c r="X671" s="385"/>
      <c r="Y671" s="385"/>
      <c r="Z671" s="385"/>
      <c r="AA671" s="385"/>
      <c r="AB671" s="385"/>
      <c r="AC671" s="385"/>
      <c r="AD671" s="385"/>
      <c r="AE671" s="385"/>
      <c r="AF671" s="385"/>
      <c r="AG671" s="385"/>
      <c r="AH671" s="385"/>
    </row>
    <row r="672" customFormat="false" ht="12" hidden="false" customHeight="false" outlineLevel="0" collapsed="false">
      <c r="O672" s="385"/>
      <c r="P672" s="385"/>
      <c r="Q672" s="385"/>
      <c r="R672" s="385"/>
      <c r="S672" s="385"/>
      <c r="T672" s="385"/>
      <c r="U672" s="385"/>
      <c r="V672" s="385"/>
      <c r="W672" s="385"/>
      <c r="X672" s="385"/>
      <c r="Y672" s="385"/>
      <c r="Z672" s="385"/>
      <c r="AA672" s="385"/>
      <c r="AB672" s="385"/>
      <c r="AC672" s="385"/>
      <c r="AD672" s="385"/>
      <c r="AE672" s="385"/>
      <c r="AF672" s="385"/>
      <c r="AG672" s="385"/>
      <c r="AH672" s="385"/>
    </row>
    <row r="673" customFormat="false" ht="12" hidden="false" customHeight="false" outlineLevel="0" collapsed="false">
      <c r="O673" s="385"/>
      <c r="P673" s="385"/>
      <c r="Q673" s="385"/>
      <c r="R673" s="385"/>
      <c r="S673" s="385"/>
      <c r="T673" s="385"/>
      <c r="U673" s="385"/>
      <c r="V673" s="385"/>
      <c r="W673" s="385"/>
      <c r="X673" s="385"/>
      <c r="Y673" s="385"/>
      <c r="Z673" s="385"/>
      <c r="AA673" s="385"/>
      <c r="AB673" s="385"/>
      <c r="AC673" s="385"/>
      <c r="AD673" s="385"/>
      <c r="AE673" s="385"/>
      <c r="AF673" s="385"/>
      <c r="AG673" s="385"/>
      <c r="AH673" s="385"/>
    </row>
    <row r="674" customFormat="false" ht="12" hidden="false" customHeight="false" outlineLevel="0" collapsed="false">
      <c r="O674" s="385"/>
      <c r="P674" s="385"/>
      <c r="Q674" s="385"/>
      <c r="R674" s="385"/>
      <c r="S674" s="385"/>
      <c r="T674" s="385"/>
      <c r="U674" s="385"/>
      <c r="V674" s="385"/>
      <c r="W674" s="385"/>
      <c r="X674" s="385"/>
      <c r="Y674" s="385"/>
      <c r="Z674" s="385"/>
      <c r="AA674" s="385"/>
      <c r="AB674" s="385"/>
      <c r="AC674" s="385"/>
      <c r="AD674" s="385"/>
      <c r="AE674" s="385"/>
      <c r="AF674" s="385"/>
      <c r="AG674" s="385"/>
      <c r="AH674" s="385"/>
    </row>
    <row r="675" customFormat="false" ht="12" hidden="false" customHeight="false" outlineLevel="0" collapsed="false">
      <c r="O675" s="385"/>
      <c r="P675" s="385"/>
      <c r="Q675" s="385"/>
      <c r="R675" s="385"/>
      <c r="S675" s="385"/>
      <c r="T675" s="385"/>
      <c r="U675" s="385"/>
      <c r="V675" s="385"/>
      <c r="W675" s="385"/>
      <c r="X675" s="385"/>
      <c r="Y675" s="385"/>
      <c r="Z675" s="385"/>
      <c r="AA675" s="385"/>
      <c r="AB675" s="385"/>
      <c r="AC675" s="385"/>
      <c r="AD675" s="385"/>
      <c r="AE675" s="385"/>
      <c r="AF675" s="385"/>
      <c r="AG675" s="385"/>
      <c r="AH675" s="385"/>
    </row>
    <row r="676" customFormat="false" ht="12" hidden="false" customHeight="false" outlineLevel="0" collapsed="false">
      <c r="O676" s="385"/>
      <c r="P676" s="385"/>
      <c r="Q676" s="385"/>
      <c r="R676" s="385"/>
      <c r="S676" s="385"/>
      <c r="T676" s="385"/>
      <c r="U676" s="385"/>
      <c r="V676" s="385"/>
      <c r="W676" s="385"/>
      <c r="X676" s="385"/>
      <c r="Y676" s="385"/>
      <c r="Z676" s="385"/>
      <c r="AA676" s="385"/>
      <c r="AB676" s="385"/>
      <c r="AC676" s="385"/>
      <c r="AD676" s="385"/>
      <c r="AE676" s="385"/>
      <c r="AF676" s="385"/>
      <c r="AG676" s="385"/>
      <c r="AH676" s="385"/>
    </row>
    <row r="677" customFormat="false" ht="12" hidden="false" customHeight="false" outlineLevel="0" collapsed="false">
      <c r="O677" s="385"/>
      <c r="P677" s="385"/>
      <c r="Q677" s="385"/>
      <c r="R677" s="385"/>
      <c r="S677" s="385"/>
      <c r="T677" s="385"/>
      <c r="U677" s="385"/>
      <c r="V677" s="385"/>
      <c r="W677" s="385"/>
      <c r="X677" s="385"/>
      <c r="Y677" s="385"/>
      <c r="Z677" s="385"/>
      <c r="AA677" s="385"/>
      <c r="AB677" s="385"/>
      <c r="AC677" s="385"/>
      <c r="AD677" s="385"/>
      <c r="AE677" s="385"/>
      <c r="AF677" s="385"/>
      <c r="AG677" s="385"/>
      <c r="AH677" s="385"/>
    </row>
    <row r="678" customFormat="false" ht="12" hidden="false" customHeight="false" outlineLevel="0" collapsed="false">
      <c r="O678" s="385"/>
      <c r="P678" s="385"/>
      <c r="Q678" s="385"/>
      <c r="R678" s="385"/>
      <c r="S678" s="385"/>
      <c r="T678" s="385"/>
      <c r="U678" s="385"/>
      <c r="V678" s="385"/>
      <c r="W678" s="385"/>
      <c r="X678" s="385"/>
      <c r="Y678" s="385"/>
      <c r="Z678" s="385"/>
      <c r="AA678" s="385"/>
      <c r="AB678" s="385"/>
      <c r="AC678" s="385"/>
      <c r="AD678" s="385"/>
      <c r="AE678" s="385"/>
      <c r="AF678" s="385"/>
      <c r="AG678" s="385"/>
      <c r="AH678" s="385"/>
    </row>
    <row r="679" customFormat="false" ht="12" hidden="false" customHeight="false" outlineLevel="0" collapsed="false">
      <c r="O679" s="385"/>
      <c r="P679" s="385"/>
      <c r="Q679" s="385"/>
      <c r="R679" s="385"/>
      <c r="S679" s="385"/>
      <c r="T679" s="385"/>
      <c r="U679" s="385"/>
      <c r="V679" s="385"/>
      <c r="W679" s="385"/>
      <c r="X679" s="385"/>
      <c r="Y679" s="385"/>
      <c r="Z679" s="385"/>
      <c r="AA679" s="385"/>
      <c r="AB679" s="385"/>
      <c r="AC679" s="385"/>
      <c r="AD679" s="385"/>
      <c r="AE679" s="385"/>
      <c r="AF679" s="385"/>
      <c r="AG679" s="385"/>
      <c r="AH679" s="385"/>
    </row>
    <row r="680" customFormat="false" ht="12" hidden="false" customHeight="false" outlineLevel="0" collapsed="false">
      <c r="O680" s="385"/>
      <c r="P680" s="385"/>
      <c r="Q680" s="385"/>
      <c r="R680" s="385"/>
      <c r="S680" s="385"/>
      <c r="T680" s="385"/>
      <c r="U680" s="385"/>
      <c r="V680" s="385"/>
      <c r="W680" s="385"/>
      <c r="X680" s="385"/>
      <c r="Y680" s="385"/>
      <c r="Z680" s="385"/>
      <c r="AA680" s="385"/>
      <c r="AB680" s="385"/>
      <c r="AC680" s="385"/>
      <c r="AD680" s="385"/>
      <c r="AE680" s="385"/>
      <c r="AF680" s="385"/>
      <c r="AG680" s="385"/>
      <c r="AH680" s="385"/>
    </row>
    <row r="681" customFormat="false" ht="12" hidden="false" customHeight="false" outlineLevel="0" collapsed="false">
      <c r="O681" s="385"/>
      <c r="P681" s="385"/>
      <c r="Q681" s="385"/>
      <c r="R681" s="385"/>
      <c r="S681" s="385"/>
      <c r="T681" s="385"/>
      <c r="U681" s="385"/>
      <c r="V681" s="385"/>
      <c r="W681" s="385"/>
      <c r="X681" s="385"/>
      <c r="Y681" s="385"/>
      <c r="Z681" s="385"/>
      <c r="AA681" s="385"/>
      <c r="AB681" s="385"/>
      <c r="AC681" s="385"/>
      <c r="AD681" s="385"/>
      <c r="AE681" s="385"/>
      <c r="AF681" s="385"/>
      <c r="AG681" s="385"/>
      <c r="AH681" s="385"/>
    </row>
    <row r="682" customFormat="false" ht="12" hidden="false" customHeight="false" outlineLevel="0" collapsed="false">
      <c r="O682" s="385"/>
      <c r="P682" s="385"/>
      <c r="Q682" s="385"/>
      <c r="R682" s="385"/>
      <c r="S682" s="385"/>
      <c r="T682" s="385"/>
      <c r="U682" s="385"/>
      <c r="V682" s="385"/>
      <c r="W682" s="385"/>
      <c r="X682" s="385"/>
      <c r="Y682" s="385"/>
      <c r="Z682" s="385"/>
      <c r="AA682" s="385"/>
      <c r="AB682" s="385"/>
      <c r="AC682" s="385"/>
      <c r="AD682" s="385"/>
      <c r="AE682" s="385"/>
      <c r="AF682" s="385"/>
      <c r="AG682" s="385"/>
      <c r="AH682" s="385"/>
    </row>
    <row r="683" customFormat="false" ht="12" hidden="false" customHeight="false" outlineLevel="0" collapsed="false">
      <c r="O683" s="385"/>
      <c r="P683" s="385"/>
      <c r="Q683" s="385"/>
      <c r="R683" s="385"/>
      <c r="S683" s="385"/>
      <c r="T683" s="385"/>
      <c r="U683" s="385"/>
      <c r="V683" s="385"/>
      <c r="W683" s="385"/>
      <c r="X683" s="385"/>
      <c r="Y683" s="385"/>
      <c r="Z683" s="385"/>
      <c r="AA683" s="385"/>
      <c r="AB683" s="385"/>
      <c r="AC683" s="385"/>
      <c r="AD683" s="385"/>
      <c r="AE683" s="385"/>
      <c r="AF683" s="385"/>
      <c r="AG683" s="385"/>
      <c r="AH683" s="385"/>
    </row>
    <row r="684" customFormat="false" ht="12" hidden="false" customHeight="false" outlineLevel="0" collapsed="false">
      <c r="O684" s="385"/>
      <c r="P684" s="385"/>
      <c r="Q684" s="385"/>
      <c r="R684" s="385"/>
      <c r="S684" s="385"/>
      <c r="T684" s="385"/>
      <c r="U684" s="385"/>
      <c r="V684" s="385"/>
      <c r="W684" s="385"/>
      <c r="X684" s="385"/>
      <c r="Y684" s="385"/>
      <c r="Z684" s="385"/>
      <c r="AA684" s="385"/>
      <c r="AB684" s="385"/>
      <c r="AC684" s="385"/>
      <c r="AD684" s="385"/>
      <c r="AE684" s="385"/>
      <c r="AF684" s="385"/>
      <c r="AG684" s="385"/>
      <c r="AH684" s="385"/>
    </row>
    <row r="685" customFormat="false" ht="12" hidden="false" customHeight="false" outlineLevel="0" collapsed="false">
      <c r="O685" s="385"/>
      <c r="P685" s="385"/>
      <c r="Q685" s="385"/>
      <c r="R685" s="385"/>
      <c r="S685" s="385"/>
      <c r="T685" s="385"/>
      <c r="U685" s="385"/>
      <c r="V685" s="385"/>
      <c r="W685" s="385"/>
      <c r="X685" s="385"/>
      <c r="Y685" s="385"/>
      <c r="Z685" s="385"/>
      <c r="AA685" s="385"/>
      <c r="AB685" s="385"/>
      <c r="AC685" s="385"/>
      <c r="AD685" s="385"/>
      <c r="AE685" s="385"/>
      <c r="AF685" s="385"/>
      <c r="AG685" s="385"/>
      <c r="AH685" s="385"/>
    </row>
    <row r="686" customFormat="false" ht="12" hidden="false" customHeight="false" outlineLevel="0" collapsed="false">
      <c r="O686" s="385"/>
      <c r="P686" s="385"/>
      <c r="Q686" s="385"/>
      <c r="R686" s="385"/>
      <c r="S686" s="385"/>
      <c r="T686" s="385"/>
      <c r="U686" s="385"/>
      <c r="V686" s="385"/>
      <c r="W686" s="385"/>
      <c r="X686" s="385"/>
      <c r="Y686" s="385"/>
      <c r="Z686" s="385"/>
      <c r="AA686" s="385"/>
      <c r="AB686" s="385"/>
      <c r="AC686" s="385"/>
      <c r="AD686" s="385"/>
      <c r="AE686" s="385"/>
      <c r="AF686" s="385"/>
      <c r="AG686" s="385"/>
      <c r="AH686" s="385"/>
    </row>
    <row r="687" customFormat="false" ht="12" hidden="false" customHeight="false" outlineLevel="0" collapsed="false">
      <c r="O687" s="385"/>
      <c r="P687" s="385"/>
      <c r="Q687" s="385"/>
      <c r="R687" s="385"/>
      <c r="S687" s="385"/>
      <c r="T687" s="385"/>
      <c r="U687" s="385"/>
      <c r="V687" s="385"/>
      <c r="W687" s="385"/>
      <c r="X687" s="385"/>
      <c r="Y687" s="385"/>
      <c r="Z687" s="385"/>
      <c r="AA687" s="385"/>
      <c r="AB687" s="385"/>
      <c r="AC687" s="385"/>
      <c r="AD687" s="385"/>
      <c r="AE687" s="385"/>
      <c r="AF687" s="385"/>
      <c r="AG687" s="385"/>
      <c r="AH687" s="385"/>
    </row>
    <row r="688" customFormat="false" ht="12" hidden="false" customHeight="false" outlineLevel="0" collapsed="false">
      <c r="O688" s="385"/>
      <c r="P688" s="385"/>
      <c r="Q688" s="385"/>
      <c r="R688" s="385"/>
      <c r="S688" s="385"/>
      <c r="T688" s="385"/>
      <c r="U688" s="385"/>
      <c r="V688" s="385"/>
      <c r="W688" s="385"/>
      <c r="X688" s="385"/>
      <c r="Y688" s="385"/>
      <c r="Z688" s="385"/>
      <c r="AA688" s="385"/>
      <c r="AB688" s="385"/>
      <c r="AC688" s="385"/>
      <c r="AD688" s="385"/>
      <c r="AE688" s="385"/>
      <c r="AF688" s="385"/>
      <c r="AG688" s="385"/>
      <c r="AH688" s="385"/>
    </row>
    <row r="689" customFormat="false" ht="12" hidden="false" customHeight="false" outlineLevel="0" collapsed="false">
      <c r="O689" s="385"/>
      <c r="P689" s="385"/>
      <c r="Q689" s="385"/>
      <c r="R689" s="385"/>
      <c r="S689" s="385"/>
      <c r="T689" s="385"/>
      <c r="U689" s="385"/>
      <c r="V689" s="385"/>
      <c r="W689" s="385"/>
      <c r="X689" s="385"/>
      <c r="Y689" s="385"/>
      <c r="Z689" s="385"/>
      <c r="AA689" s="385"/>
      <c r="AB689" s="385"/>
      <c r="AC689" s="385"/>
      <c r="AD689" s="385"/>
      <c r="AE689" s="385"/>
      <c r="AF689" s="385"/>
      <c r="AG689" s="385"/>
      <c r="AH689" s="385"/>
    </row>
    <row r="690" customFormat="false" ht="12" hidden="false" customHeight="false" outlineLevel="0" collapsed="false">
      <c r="O690" s="385"/>
      <c r="P690" s="385"/>
      <c r="Q690" s="385"/>
      <c r="R690" s="385"/>
      <c r="S690" s="385"/>
      <c r="T690" s="385"/>
      <c r="U690" s="385"/>
      <c r="V690" s="385"/>
      <c r="W690" s="385"/>
      <c r="X690" s="385"/>
      <c r="Y690" s="385"/>
      <c r="Z690" s="385"/>
      <c r="AA690" s="385"/>
      <c r="AB690" s="385"/>
      <c r="AC690" s="385"/>
      <c r="AD690" s="385"/>
      <c r="AE690" s="385"/>
      <c r="AF690" s="385"/>
      <c r="AG690" s="385"/>
      <c r="AH690" s="385"/>
    </row>
    <row r="691" customFormat="false" ht="12" hidden="false" customHeight="false" outlineLevel="0" collapsed="false">
      <c r="O691" s="385"/>
      <c r="P691" s="385"/>
      <c r="Q691" s="385"/>
      <c r="R691" s="385"/>
      <c r="S691" s="385"/>
      <c r="T691" s="385"/>
      <c r="U691" s="385"/>
      <c r="V691" s="385"/>
      <c r="W691" s="385"/>
      <c r="X691" s="385"/>
      <c r="Y691" s="385"/>
      <c r="Z691" s="385"/>
      <c r="AA691" s="385"/>
      <c r="AB691" s="385"/>
      <c r="AC691" s="385"/>
      <c r="AD691" s="385"/>
      <c r="AE691" s="385"/>
      <c r="AF691" s="385"/>
      <c r="AG691" s="385"/>
      <c r="AH691" s="385"/>
    </row>
    <row r="692" customFormat="false" ht="12" hidden="false" customHeight="false" outlineLevel="0" collapsed="false">
      <c r="O692" s="385"/>
      <c r="P692" s="385"/>
      <c r="Q692" s="385"/>
      <c r="R692" s="385"/>
      <c r="S692" s="385"/>
      <c r="T692" s="385"/>
      <c r="U692" s="385"/>
      <c r="V692" s="385"/>
      <c r="W692" s="385"/>
      <c r="X692" s="385"/>
      <c r="Y692" s="385"/>
      <c r="Z692" s="385"/>
      <c r="AA692" s="385"/>
      <c r="AB692" s="385"/>
      <c r="AC692" s="385"/>
      <c r="AD692" s="385"/>
      <c r="AE692" s="385"/>
      <c r="AF692" s="385"/>
      <c r="AG692" s="385"/>
      <c r="AH692" s="385"/>
    </row>
    <row r="693" customFormat="false" ht="12" hidden="false" customHeight="false" outlineLevel="0" collapsed="false">
      <c r="O693" s="385"/>
      <c r="P693" s="385"/>
      <c r="Q693" s="385"/>
      <c r="R693" s="385"/>
      <c r="S693" s="385"/>
      <c r="T693" s="385"/>
      <c r="U693" s="385"/>
      <c r="V693" s="385"/>
      <c r="W693" s="385"/>
      <c r="X693" s="385"/>
      <c r="Y693" s="385"/>
      <c r="Z693" s="385"/>
      <c r="AA693" s="385"/>
      <c r="AB693" s="385"/>
      <c r="AC693" s="385"/>
      <c r="AD693" s="385"/>
      <c r="AE693" s="385"/>
      <c r="AF693" s="385"/>
      <c r="AG693" s="385"/>
      <c r="AH693" s="385"/>
    </row>
    <row r="694" customFormat="false" ht="12" hidden="false" customHeight="false" outlineLevel="0" collapsed="false">
      <c r="O694" s="385"/>
      <c r="P694" s="385"/>
      <c r="Q694" s="385"/>
      <c r="R694" s="385"/>
      <c r="S694" s="385"/>
      <c r="T694" s="385"/>
      <c r="U694" s="385"/>
      <c r="V694" s="385"/>
      <c r="W694" s="385"/>
      <c r="X694" s="385"/>
      <c r="Y694" s="385"/>
      <c r="Z694" s="385"/>
      <c r="AA694" s="385"/>
      <c r="AB694" s="385"/>
      <c r="AC694" s="385"/>
      <c r="AD694" s="385"/>
      <c r="AE694" s="385"/>
      <c r="AF694" s="385"/>
      <c r="AG694" s="385"/>
      <c r="AH694" s="385"/>
    </row>
    <row r="695" customFormat="false" ht="12" hidden="false" customHeight="false" outlineLevel="0" collapsed="false">
      <c r="O695" s="385"/>
      <c r="P695" s="385"/>
      <c r="Q695" s="385"/>
      <c r="R695" s="385"/>
      <c r="S695" s="385"/>
      <c r="T695" s="385"/>
      <c r="U695" s="385"/>
      <c r="V695" s="385"/>
      <c r="W695" s="385"/>
      <c r="X695" s="385"/>
      <c r="Y695" s="385"/>
      <c r="Z695" s="385"/>
      <c r="AA695" s="385"/>
      <c r="AB695" s="385"/>
      <c r="AC695" s="385"/>
      <c r="AD695" s="385"/>
      <c r="AE695" s="385"/>
      <c r="AF695" s="385"/>
      <c r="AG695" s="385"/>
      <c r="AH695" s="385"/>
    </row>
    <row r="696" customFormat="false" ht="12" hidden="false" customHeight="false" outlineLevel="0" collapsed="false">
      <c r="O696" s="385"/>
      <c r="P696" s="385"/>
      <c r="Q696" s="385"/>
      <c r="R696" s="385"/>
      <c r="S696" s="385"/>
      <c r="T696" s="385"/>
      <c r="U696" s="385"/>
      <c r="V696" s="385"/>
      <c r="W696" s="385"/>
      <c r="X696" s="385"/>
      <c r="Y696" s="385"/>
      <c r="Z696" s="385"/>
      <c r="AA696" s="385"/>
      <c r="AB696" s="385"/>
      <c r="AC696" s="385"/>
      <c r="AD696" s="385"/>
      <c r="AE696" s="385"/>
      <c r="AF696" s="385"/>
      <c r="AG696" s="385"/>
      <c r="AH696" s="385"/>
    </row>
    <row r="697" customFormat="false" ht="12" hidden="false" customHeight="false" outlineLevel="0" collapsed="false">
      <c r="O697" s="385"/>
      <c r="P697" s="385"/>
      <c r="Q697" s="385"/>
      <c r="R697" s="385"/>
      <c r="S697" s="385"/>
      <c r="T697" s="385"/>
      <c r="U697" s="385"/>
      <c r="V697" s="385"/>
      <c r="W697" s="385"/>
      <c r="X697" s="385"/>
      <c r="Y697" s="385"/>
      <c r="Z697" s="385"/>
      <c r="AA697" s="385"/>
      <c r="AB697" s="385"/>
      <c r="AC697" s="385"/>
      <c r="AD697" s="385"/>
      <c r="AE697" s="385"/>
      <c r="AF697" s="385"/>
      <c r="AG697" s="385"/>
      <c r="AH697" s="385"/>
    </row>
    <row r="698" customFormat="false" ht="12" hidden="false" customHeight="false" outlineLevel="0" collapsed="false">
      <c r="O698" s="385"/>
      <c r="P698" s="385"/>
      <c r="Q698" s="385"/>
      <c r="R698" s="385"/>
      <c r="S698" s="385"/>
      <c r="T698" s="385"/>
      <c r="U698" s="385"/>
      <c r="V698" s="385"/>
      <c r="W698" s="385"/>
      <c r="X698" s="385"/>
      <c r="Y698" s="385"/>
      <c r="Z698" s="385"/>
      <c r="AA698" s="385"/>
      <c r="AB698" s="385"/>
      <c r="AC698" s="385"/>
      <c r="AD698" s="385"/>
      <c r="AE698" s="385"/>
      <c r="AF698" s="385"/>
      <c r="AG698" s="385"/>
      <c r="AH698" s="385"/>
    </row>
    <row r="699" customFormat="false" ht="12" hidden="false" customHeight="false" outlineLevel="0" collapsed="false">
      <c r="O699" s="385"/>
      <c r="P699" s="385"/>
      <c r="Q699" s="385"/>
      <c r="R699" s="385"/>
      <c r="S699" s="385"/>
      <c r="T699" s="385"/>
      <c r="U699" s="385"/>
      <c r="V699" s="385"/>
      <c r="W699" s="385"/>
      <c r="X699" s="385"/>
      <c r="Y699" s="385"/>
      <c r="Z699" s="385"/>
      <c r="AA699" s="385"/>
      <c r="AB699" s="385"/>
      <c r="AC699" s="385"/>
      <c r="AD699" s="385"/>
      <c r="AE699" s="385"/>
      <c r="AF699" s="385"/>
      <c r="AG699" s="385"/>
      <c r="AH699" s="385"/>
    </row>
    <row r="700" customFormat="false" ht="12" hidden="false" customHeight="false" outlineLevel="0" collapsed="false">
      <c r="O700" s="385"/>
      <c r="P700" s="385"/>
      <c r="Q700" s="385"/>
      <c r="R700" s="385"/>
      <c r="S700" s="385"/>
      <c r="T700" s="385"/>
      <c r="U700" s="385"/>
      <c r="V700" s="385"/>
      <c r="W700" s="385"/>
      <c r="X700" s="385"/>
      <c r="Y700" s="385"/>
      <c r="Z700" s="385"/>
      <c r="AA700" s="385"/>
      <c r="AB700" s="385"/>
      <c r="AC700" s="385"/>
      <c r="AD700" s="385"/>
      <c r="AE700" s="385"/>
      <c r="AF700" s="385"/>
      <c r="AG700" s="385"/>
      <c r="AH700" s="385"/>
    </row>
    <row r="701" customFormat="false" ht="12" hidden="false" customHeight="false" outlineLevel="0" collapsed="false">
      <c r="O701" s="385"/>
      <c r="P701" s="385"/>
      <c r="Q701" s="385"/>
      <c r="R701" s="385"/>
      <c r="S701" s="385"/>
      <c r="T701" s="385"/>
      <c r="U701" s="385"/>
      <c r="V701" s="385"/>
      <c r="W701" s="385"/>
      <c r="X701" s="385"/>
      <c r="Y701" s="385"/>
      <c r="Z701" s="385"/>
      <c r="AA701" s="385"/>
      <c r="AB701" s="385"/>
      <c r="AC701" s="385"/>
      <c r="AD701" s="385"/>
      <c r="AE701" s="385"/>
      <c r="AF701" s="385"/>
      <c r="AG701" s="385"/>
      <c r="AH701" s="385"/>
    </row>
    <row r="702" customFormat="false" ht="12" hidden="false" customHeight="false" outlineLevel="0" collapsed="false">
      <c r="O702" s="385"/>
      <c r="P702" s="385"/>
      <c r="Q702" s="385"/>
      <c r="R702" s="385"/>
      <c r="S702" s="385"/>
      <c r="T702" s="385"/>
      <c r="U702" s="385"/>
      <c r="V702" s="385"/>
      <c r="W702" s="385"/>
      <c r="X702" s="385"/>
      <c r="Y702" s="385"/>
      <c r="Z702" s="385"/>
      <c r="AA702" s="385"/>
      <c r="AB702" s="385"/>
      <c r="AC702" s="385"/>
      <c r="AD702" s="385"/>
      <c r="AE702" s="385"/>
      <c r="AF702" s="385"/>
      <c r="AG702" s="385"/>
      <c r="AH702" s="385"/>
    </row>
    <row r="703" customFormat="false" ht="12" hidden="false" customHeight="false" outlineLevel="0" collapsed="false">
      <c r="O703" s="385"/>
      <c r="P703" s="385"/>
      <c r="Q703" s="385"/>
      <c r="R703" s="385"/>
      <c r="S703" s="385"/>
      <c r="T703" s="385"/>
      <c r="U703" s="385"/>
      <c r="V703" s="385"/>
      <c r="W703" s="385"/>
      <c r="X703" s="385"/>
      <c r="Y703" s="385"/>
      <c r="Z703" s="385"/>
      <c r="AA703" s="385"/>
      <c r="AB703" s="385"/>
      <c r="AC703" s="385"/>
      <c r="AD703" s="385"/>
      <c r="AE703" s="385"/>
      <c r="AF703" s="385"/>
      <c r="AG703" s="385"/>
      <c r="AH703" s="385"/>
    </row>
    <row r="704" customFormat="false" ht="12" hidden="false" customHeight="false" outlineLevel="0" collapsed="false">
      <c r="O704" s="385"/>
      <c r="P704" s="385"/>
      <c r="Q704" s="385"/>
      <c r="R704" s="385"/>
      <c r="S704" s="385"/>
      <c r="T704" s="385"/>
      <c r="U704" s="385"/>
      <c r="V704" s="385"/>
      <c r="W704" s="385"/>
      <c r="X704" s="385"/>
      <c r="Y704" s="385"/>
      <c r="Z704" s="385"/>
      <c r="AA704" s="385"/>
      <c r="AB704" s="385"/>
      <c r="AC704" s="385"/>
      <c r="AD704" s="385"/>
      <c r="AE704" s="385"/>
      <c r="AF704" s="385"/>
      <c r="AG704" s="385"/>
      <c r="AH704" s="385"/>
    </row>
    <row r="705" customFormat="false" ht="12" hidden="false" customHeight="false" outlineLevel="0" collapsed="false">
      <c r="O705" s="385"/>
      <c r="P705" s="385"/>
      <c r="Q705" s="385"/>
      <c r="R705" s="385"/>
      <c r="S705" s="385"/>
      <c r="T705" s="385"/>
      <c r="U705" s="385"/>
      <c r="V705" s="385"/>
      <c r="W705" s="385"/>
      <c r="X705" s="385"/>
      <c r="Y705" s="385"/>
      <c r="Z705" s="385"/>
      <c r="AA705" s="385"/>
      <c r="AB705" s="385"/>
      <c r="AC705" s="385"/>
      <c r="AD705" s="385"/>
      <c r="AE705" s="385"/>
      <c r="AF705" s="385"/>
      <c r="AG705" s="385"/>
      <c r="AH705" s="385"/>
    </row>
    <row r="706" customFormat="false" ht="12" hidden="false" customHeight="false" outlineLevel="0" collapsed="false">
      <c r="O706" s="385"/>
      <c r="P706" s="385"/>
      <c r="Q706" s="385"/>
      <c r="R706" s="385"/>
      <c r="S706" s="385"/>
      <c r="T706" s="385"/>
      <c r="U706" s="385"/>
      <c r="V706" s="385"/>
      <c r="W706" s="385"/>
      <c r="X706" s="385"/>
      <c r="Y706" s="385"/>
      <c r="Z706" s="385"/>
      <c r="AA706" s="385"/>
      <c r="AB706" s="385"/>
      <c r="AC706" s="385"/>
      <c r="AD706" s="385"/>
      <c r="AE706" s="385"/>
      <c r="AF706" s="385"/>
      <c r="AG706" s="385"/>
      <c r="AH706" s="385"/>
    </row>
    <row r="707" customFormat="false" ht="12" hidden="false" customHeight="false" outlineLevel="0" collapsed="false">
      <c r="O707" s="385"/>
      <c r="P707" s="385"/>
      <c r="Q707" s="385"/>
      <c r="R707" s="385"/>
      <c r="S707" s="385"/>
      <c r="T707" s="385"/>
      <c r="U707" s="385"/>
      <c r="V707" s="385"/>
      <c r="W707" s="385"/>
      <c r="X707" s="385"/>
      <c r="Y707" s="385"/>
      <c r="Z707" s="385"/>
      <c r="AA707" s="385"/>
      <c r="AB707" s="385"/>
      <c r="AC707" s="385"/>
      <c r="AD707" s="385"/>
      <c r="AE707" s="385"/>
      <c r="AF707" s="385"/>
      <c r="AG707" s="385"/>
      <c r="AH707" s="385"/>
    </row>
    <row r="708" customFormat="false" ht="12" hidden="false" customHeight="false" outlineLevel="0" collapsed="false">
      <c r="O708" s="385"/>
      <c r="P708" s="385"/>
      <c r="Q708" s="385"/>
      <c r="R708" s="385"/>
      <c r="S708" s="385"/>
      <c r="T708" s="385"/>
      <c r="U708" s="385"/>
      <c r="V708" s="385"/>
      <c r="W708" s="385"/>
      <c r="X708" s="385"/>
      <c r="Y708" s="385"/>
      <c r="Z708" s="385"/>
      <c r="AA708" s="385"/>
      <c r="AB708" s="385"/>
      <c r="AC708" s="385"/>
      <c r="AD708" s="385"/>
      <c r="AE708" s="385"/>
      <c r="AF708" s="385"/>
      <c r="AG708" s="385"/>
      <c r="AH708" s="385"/>
    </row>
    <row r="709" customFormat="false" ht="12" hidden="false" customHeight="false" outlineLevel="0" collapsed="false">
      <c r="O709" s="385"/>
      <c r="P709" s="385"/>
      <c r="Q709" s="385"/>
      <c r="R709" s="385"/>
      <c r="S709" s="385"/>
      <c r="T709" s="385"/>
      <c r="U709" s="385"/>
      <c r="V709" s="385"/>
      <c r="W709" s="385"/>
      <c r="X709" s="385"/>
      <c r="Y709" s="385"/>
      <c r="Z709" s="385"/>
      <c r="AA709" s="385"/>
      <c r="AB709" s="385"/>
      <c r="AC709" s="385"/>
      <c r="AD709" s="385"/>
      <c r="AE709" s="385"/>
      <c r="AF709" s="385"/>
      <c r="AG709" s="385"/>
      <c r="AH709" s="385"/>
    </row>
    <row r="710" customFormat="false" ht="12" hidden="false" customHeight="false" outlineLevel="0" collapsed="false">
      <c r="O710" s="385"/>
      <c r="P710" s="385"/>
      <c r="Q710" s="385"/>
      <c r="R710" s="385"/>
      <c r="S710" s="385"/>
      <c r="T710" s="385"/>
      <c r="U710" s="385"/>
      <c r="V710" s="385"/>
      <c r="W710" s="385"/>
      <c r="X710" s="385"/>
      <c r="Y710" s="385"/>
      <c r="Z710" s="385"/>
      <c r="AA710" s="385"/>
      <c r="AB710" s="385"/>
      <c r="AC710" s="385"/>
      <c r="AD710" s="385"/>
      <c r="AE710" s="385"/>
      <c r="AF710" s="385"/>
      <c r="AG710" s="385"/>
      <c r="AH710" s="385"/>
    </row>
    <row r="711" customFormat="false" ht="12" hidden="false" customHeight="false" outlineLevel="0" collapsed="false">
      <c r="O711" s="385"/>
      <c r="P711" s="385"/>
      <c r="Q711" s="385"/>
      <c r="R711" s="385"/>
      <c r="S711" s="385"/>
      <c r="T711" s="385"/>
      <c r="U711" s="385"/>
      <c r="V711" s="385"/>
      <c r="W711" s="385"/>
      <c r="X711" s="385"/>
      <c r="Y711" s="385"/>
      <c r="Z711" s="385"/>
      <c r="AA711" s="385"/>
      <c r="AB711" s="385"/>
      <c r="AC711" s="385"/>
      <c r="AD711" s="385"/>
      <c r="AE711" s="385"/>
      <c r="AF711" s="385"/>
      <c r="AG711" s="385"/>
      <c r="AH711" s="385"/>
    </row>
    <row r="712" customFormat="false" ht="12" hidden="false" customHeight="false" outlineLevel="0" collapsed="false">
      <c r="O712" s="385"/>
      <c r="P712" s="385"/>
      <c r="Q712" s="385"/>
      <c r="R712" s="385"/>
      <c r="S712" s="385"/>
      <c r="T712" s="385"/>
      <c r="U712" s="385"/>
      <c r="V712" s="385"/>
      <c r="W712" s="385"/>
      <c r="X712" s="385"/>
      <c r="Y712" s="385"/>
      <c r="Z712" s="385"/>
      <c r="AA712" s="385"/>
      <c r="AB712" s="385"/>
      <c r="AC712" s="385"/>
      <c r="AD712" s="385"/>
      <c r="AE712" s="385"/>
      <c r="AF712" s="385"/>
      <c r="AG712" s="385"/>
      <c r="AH712" s="385"/>
    </row>
    <row r="713" customFormat="false" ht="12" hidden="false" customHeight="false" outlineLevel="0" collapsed="false">
      <c r="O713" s="385"/>
      <c r="P713" s="385"/>
      <c r="Q713" s="385"/>
      <c r="R713" s="385"/>
      <c r="S713" s="385"/>
      <c r="T713" s="385"/>
      <c r="U713" s="385"/>
      <c r="V713" s="385"/>
      <c r="W713" s="385"/>
      <c r="X713" s="385"/>
      <c r="Y713" s="385"/>
      <c r="Z713" s="385"/>
      <c r="AA713" s="385"/>
      <c r="AB713" s="385"/>
      <c r="AC713" s="385"/>
      <c r="AD713" s="385"/>
      <c r="AE713" s="385"/>
      <c r="AF713" s="385"/>
      <c r="AG713" s="385"/>
      <c r="AH713" s="385"/>
    </row>
    <row r="714" customFormat="false" ht="12" hidden="false" customHeight="false" outlineLevel="0" collapsed="false">
      <c r="O714" s="385"/>
      <c r="P714" s="385"/>
      <c r="Q714" s="385"/>
      <c r="R714" s="385"/>
      <c r="S714" s="385"/>
      <c r="T714" s="385"/>
      <c r="U714" s="385"/>
      <c r="V714" s="385"/>
      <c r="W714" s="385"/>
      <c r="X714" s="385"/>
      <c r="Y714" s="385"/>
      <c r="Z714" s="385"/>
      <c r="AA714" s="385"/>
      <c r="AB714" s="385"/>
      <c r="AC714" s="385"/>
      <c r="AD714" s="385"/>
      <c r="AE714" s="385"/>
      <c r="AF714" s="385"/>
      <c r="AG714" s="385"/>
      <c r="AH714" s="385"/>
    </row>
    <row r="715" customFormat="false" ht="12" hidden="false" customHeight="false" outlineLevel="0" collapsed="false">
      <c r="O715" s="385"/>
      <c r="P715" s="385"/>
      <c r="Q715" s="385"/>
      <c r="R715" s="385"/>
      <c r="S715" s="385"/>
      <c r="T715" s="385"/>
      <c r="U715" s="385"/>
      <c r="V715" s="385"/>
      <c r="W715" s="385"/>
      <c r="X715" s="385"/>
      <c r="Y715" s="385"/>
      <c r="Z715" s="385"/>
      <c r="AA715" s="385"/>
      <c r="AB715" s="385"/>
      <c r="AC715" s="385"/>
      <c r="AD715" s="385"/>
      <c r="AE715" s="385"/>
      <c r="AF715" s="385"/>
      <c r="AG715" s="385"/>
      <c r="AH715" s="385"/>
    </row>
    <row r="716" customFormat="false" ht="12" hidden="false" customHeight="false" outlineLevel="0" collapsed="false">
      <c r="O716" s="385"/>
      <c r="P716" s="385"/>
      <c r="Q716" s="385"/>
      <c r="R716" s="385"/>
      <c r="S716" s="385"/>
      <c r="T716" s="385"/>
      <c r="U716" s="385"/>
      <c r="V716" s="385"/>
      <c r="W716" s="385"/>
      <c r="X716" s="385"/>
      <c r="Y716" s="385"/>
      <c r="Z716" s="385"/>
      <c r="AA716" s="385"/>
      <c r="AB716" s="385"/>
      <c r="AC716" s="385"/>
      <c r="AD716" s="385"/>
      <c r="AE716" s="385"/>
      <c r="AF716" s="385"/>
      <c r="AG716" s="385"/>
      <c r="AH716" s="385"/>
    </row>
    <row r="717" customFormat="false" ht="12" hidden="false" customHeight="false" outlineLevel="0" collapsed="false">
      <c r="O717" s="385"/>
      <c r="P717" s="385"/>
      <c r="Q717" s="385"/>
      <c r="R717" s="385"/>
      <c r="S717" s="385"/>
      <c r="T717" s="385"/>
      <c r="U717" s="385"/>
      <c r="V717" s="385"/>
      <c r="W717" s="385"/>
      <c r="X717" s="385"/>
      <c r="Y717" s="385"/>
      <c r="Z717" s="385"/>
      <c r="AA717" s="385"/>
      <c r="AB717" s="385"/>
      <c r="AC717" s="385"/>
      <c r="AD717" s="385"/>
      <c r="AE717" s="385"/>
      <c r="AF717" s="385"/>
      <c r="AG717" s="385"/>
      <c r="AH717" s="385"/>
    </row>
    <row r="718" customFormat="false" ht="12" hidden="false" customHeight="false" outlineLevel="0" collapsed="false">
      <c r="O718" s="385"/>
      <c r="P718" s="385"/>
      <c r="Q718" s="385"/>
      <c r="R718" s="385"/>
      <c r="S718" s="385"/>
      <c r="T718" s="385"/>
      <c r="U718" s="385"/>
      <c r="V718" s="385"/>
      <c r="W718" s="385"/>
      <c r="X718" s="385"/>
      <c r="Y718" s="385"/>
      <c r="Z718" s="385"/>
      <c r="AA718" s="385"/>
      <c r="AB718" s="385"/>
      <c r="AC718" s="385"/>
      <c r="AD718" s="385"/>
      <c r="AE718" s="385"/>
      <c r="AF718" s="385"/>
      <c r="AG718" s="385"/>
      <c r="AH718" s="385"/>
    </row>
    <row r="719" customFormat="false" ht="12" hidden="false" customHeight="false" outlineLevel="0" collapsed="false">
      <c r="O719" s="385"/>
      <c r="P719" s="385"/>
      <c r="Q719" s="385"/>
      <c r="R719" s="385"/>
      <c r="S719" s="385"/>
      <c r="T719" s="385"/>
      <c r="U719" s="385"/>
      <c r="V719" s="385"/>
      <c r="W719" s="385"/>
      <c r="X719" s="385"/>
      <c r="Y719" s="385"/>
      <c r="Z719" s="385"/>
      <c r="AA719" s="385"/>
      <c r="AB719" s="385"/>
      <c r="AC719" s="385"/>
      <c r="AD719" s="385"/>
      <c r="AE719" s="385"/>
      <c r="AF719" s="385"/>
      <c r="AG719" s="385"/>
      <c r="AH719" s="385"/>
    </row>
    <row r="720" customFormat="false" ht="12" hidden="false" customHeight="false" outlineLevel="0" collapsed="false">
      <c r="O720" s="385"/>
      <c r="P720" s="385"/>
      <c r="Q720" s="385"/>
      <c r="R720" s="385"/>
      <c r="S720" s="385"/>
      <c r="T720" s="385"/>
      <c r="U720" s="385"/>
      <c r="V720" s="385"/>
      <c r="W720" s="385"/>
      <c r="X720" s="385"/>
      <c r="Y720" s="385"/>
      <c r="Z720" s="385"/>
      <c r="AA720" s="385"/>
      <c r="AB720" s="385"/>
      <c r="AC720" s="385"/>
      <c r="AD720" s="385"/>
      <c r="AE720" s="385"/>
      <c r="AF720" s="385"/>
      <c r="AG720" s="385"/>
      <c r="AH720" s="385"/>
    </row>
    <row r="721" customFormat="false" ht="12" hidden="false" customHeight="false" outlineLevel="0" collapsed="false">
      <c r="O721" s="385"/>
      <c r="P721" s="385"/>
      <c r="Q721" s="385"/>
      <c r="R721" s="385"/>
      <c r="S721" s="385"/>
      <c r="T721" s="385"/>
      <c r="U721" s="385"/>
      <c r="V721" s="385"/>
      <c r="W721" s="385"/>
      <c r="X721" s="385"/>
      <c r="Y721" s="385"/>
      <c r="Z721" s="385"/>
      <c r="AA721" s="385"/>
      <c r="AB721" s="385"/>
      <c r="AC721" s="385"/>
      <c r="AD721" s="385"/>
      <c r="AE721" s="385"/>
      <c r="AF721" s="385"/>
      <c r="AG721" s="385"/>
      <c r="AH721" s="385"/>
    </row>
    <row r="722" customFormat="false" ht="12" hidden="false" customHeight="false" outlineLevel="0" collapsed="false">
      <c r="O722" s="385"/>
      <c r="P722" s="385"/>
      <c r="Q722" s="385"/>
      <c r="R722" s="385"/>
      <c r="S722" s="385"/>
      <c r="T722" s="385"/>
      <c r="U722" s="385"/>
      <c r="V722" s="385"/>
      <c r="W722" s="385"/>
      <c r="X722" s="385"/>
      <c r="Y722" s="385"/>
      <c r="Z722" s="385"/>
      <c r="AA722" s="385"/>
      <c r="AB722" s="385"/>
      <c r="AC722" s="385"/>
      <c r="AD722" s="385"/>
      <c r="AE722" s="385"/>
      <c r="AF722" s="385"/>
      <c r="AG722" s="385"/>
      <c r="AH722" s="385"/>
    </row>
    <row r="723" customFormat="false" ht="12" hidden="false" customHeight="false" outlineLevel="0" collapsed="false">
      <c r="O723" s="385"/>
      <c r="P723" s="385"/>
      <c r="Q723" s="385"/>
      <c r="R723" s="385"/>
      <c r="S723" s="385"/>
      <c r="T723" s="385"/>
      <c r="U723" s="385"/>
      <c r="V723" s="385"/>
      <c r="W723" s="385"/>
      <c r="X723" s="385"/>
      <c r="Y723" s="385"/>
      <c r="Z723" s="385"/>
      <c r="AA723" s="385"/>
      <c r="AB723" s="385"/>
      <c r="AC723" s="385"/>
      <c r="AD723" s="385"/>
      <c r="AE723" s="385"/>
      <c r="AF723" s="385"/>
      <c r="AG723" s="385"/>
      <c r="AH723" s="385"/>
    </row>
    <row r="724" customFormat="false" ht="12" hidden="false" customHeight="false" outlineLevel="0" collapsed="false">
      <c r="O724" s="385"/>
      <c r="P724" s="385"/>
      <c r="Q724" s="385"/>
      <c r="R724" s="385"/>
      <c r="S724" s="385"/>
      <c r="T724" s="385"/>
      <c r="U724" s="385"/>
      <c r="V724" s="385"/>
      <c r="W724" s="385"/>
      <c r="X724" s="385"/>
      <c r="Y724" s="385"/>
      <c r="Z724" s="385"/>
      <c r="AA724" s="385"/>
      <c r="AB724" s="385"/>
      <c r="AC724" s="385"/>
      <c r="AD724" s="385"/>
      <c r="AE724" s="385"/>
      <c r="AF724" s="385"/>
      <c r="AG724" s="385"/>
      <c r="AH724" s="385"/>
    </row>
    <row r="725" customFormat="false" ht="12" hidden="false" customHeight="false" outlineLevel="0" collapsed="false">
      <c r="O725" s="385"/>
      <c r="P725" s="385"/>
      <c r="Q725" s="385"/>
      <c r="R725" s="385"/>
      <c r="S725" s="385"/>
      <c r="T725" s="385"/>
      <c r="U725" s="385"/>
      <c r="V725" s="385"/>
      <c r="W725" s="385"/>
      <c r="X725" s="385"/>
      <c r="Y725" s="385"/>
      <c r="Z725" s="385"/>
      <c r="AA725" s="385"/>
      <c r="AB725" s="385"/>
      <c r="AC725" s="385"/>
      <c r="AD725" s="385"/>
      <c r="AE725" s="385"/>
      <c r="AF725" s="385"/>
      <c r="AG725" s="385"/>
      <c r="AH725" s="385"/>
    </row>
    <row r="726" customFormat="false" ht="12" hidden="false" customHeight="false" outlineLevel="0" collapsed="false">
      <c r="O726" s="385"/>
      <c r="P726" s="385"/>
      <c r="Q726" s="385"/>
      <c r="R726" s="385"/>
      <c r="S726" s="385"/>
      <c r="T726" s="385"/>
      <c r="U726" s="385"/>
      <c r="V726" s="385"/>
      <c r="W726" s="385"/>
      <c r="X726" s="385"/>
      <c r="Y726" s="385"/>
      <c r="Z726" s="385"/>
      <c r="AA726" s="385"/>
      <c r="AB726" s="385"/>
      <c r="AC726" s="385"/>
      <c r="AD726" s="385"/>
      <c r="AE726" s="385"/>
      <c r="AF726" s="385"/>
      <c r="AG726" s="385"/>
      <c r="AH726" s="385"/>
    </row>
    <row r="727" customFormat="false" ht="12" hidden="false" customHeight="false" outlineLevel="0" collapsed="false">
      <c r="O727" s="385"/>
      <c r="P727" s="385"/>
      <c r="Q727" s="385"/>
      <c r="R727" s="385"/>
      <c r="S727" s="385"/>
      <c r="T727" s="385"/>
      <c r="U727" s="385"/>
      <c r="V727" s="385"/>
      <c r="W727" s="385"/>
      <c r="X727" s="385"/>
      <c r="Y727" s="385"/>
      <c r="Z727" s="385"/>
      <c r="AA727" s="385"/>
      <c r="AB727" s="385"/>
      <c r="AC727" s="385"/>
      <c r="AD727" s="385"/>
      <c r="AE727" s="385"/>
      <c r="AF727" s="385"/>
      <c r="AG727" s="385"/>
      <c r="AH727" s="385"/>
    </row>
    <row r="728" customFormat="false" ht="12" hidden="false" customHeight="false" outlineLevel="0" collapsed="false">
      <c r="O728" s="385"/>
      <c r="P728" s="385"/>
      <c r="Q728" s="385"/>
      <c r="R728" s="385"/>
      <c r="S728" s="385"/>
      <c r="T728" s="385"/>
      <c r="U728" s="385"/>
      <c r="V728" s="385"/>
      <c r="W728" s="385"/>
      <c r="X728" s="385"/>
      <c r="Y728" s="385"/>
      <c r="Z728" s="385"/>
      <c r="AA728" s="385"/>
      <c r="AB728" s="385"/>
      <c r="AC728" s="385"/>
      <c r="AD728" s="385"/>
      <c r="AE728" s="385"/>
      <c r="AF728" s="385"/>
      <c r="AG728" s="385"/>
      <c r="AH728" s="385"/>
    </row>
    <row r="729" customFormat="false" ht="12" hidden="false" customHeight="false" outlineLevel="0" collapsed="false">
      <c r="O729" s="385"/>
      <c r="P729" s="385"/>
      <c r="Q729" s="385"/>
      <c r="R729" s="385"/>
      <c r="S729" s="385"/>
      <c r="T729" s="385"/>
      <c r="U729" s="385"/>
      <c r="V729" s="385"/>
      <c r="W729" s="385"/>
      <c r="X729" s="385"/>
      <c r="Y729" s="385"/>
      <c r="Z729" s="385"/>
      <c r="AA729" s="385"/>
      <c r="AB729" s="385"/>
      <c r="AC729" s="385"/>
      <c r="AD729" s="385"/>
      <c r="AE729" s="385"/>
      <c r="AF729" s="385"/>
      <c r="AG729" s="385"/>
      <c r="AH729" s="385"/>
    </row>
    <row r="730" customFormat="false" ht="12" hidden="false" customHeight="false" outlineLevel="0" collapsed="false">
      <c r="O730" s="385"/>
      <c r="P730" s="385"/>
      <c r="Q730" s="385"/>
      <c r="R730" s="385"/>
      <c r="S730" s="385"/>
      <c r="T730" s="385"/>
      <c r="U730" s="385"/>
      <c r="V730" s="385"/>
      <c r="W730" s="385"/>
      <c r="X730" s="385"/>
      <c r="Y730" s="385"/>
      <c r="Z730" s="385"/>
      <c r="AA730" s="385"/>
      <c r="AB730" s="385"/>
      <c r="AC730" s="385"/>
      <c r="AD730" s="385"/>
      <c r="AE730" s="385"/>
      <c r="AF730" s="385"/>
      <c r="AG730" s="385"/>
      <c r="AH730" s="385"/>
    </row>
    <row r="731" customFormat="false" ht="12" hidden="false" customHeight="false" outlineLevel="0" collapsed="false">
      <c r="O731" s="385"/>
      <c r="P731" s="385"/>
      <c r="Q731" s="385"/>
      <c r="R731" s="385"/>
      <c r="S731" s="385"/>
      <c r="T731" s="385"/>
      <c r="U731" s="385"/>
      <c r="V731" s="385"/>
      <c r="W731" s="385"/>
      <c r="X731" s="385"/>
      <c r="Y731" s="385"/>
      <c r="Z731" s="385"/>
      <c r="AA731" s="385"/>
      <c r="AB731" s="385"/>
      <c r="AC731" s="385"/>
      <c r="AD731" s="385"/>
      <c r="AE731" s="385"/>
      <c r="AF731" s="385"/>
      <c r="AG731" s="385"/>
      <c r="AH731" s="385"/>
    </row>
    <row r="732" customFormat="false" ht="12" hidden="false" customHeight="false" outlineLevel="0" collapsed="false">
      <c r="O732" s="385"/>
      <c r="P732" s="385"/>
      <c r="Q732" s="385"/>
      <c r="R732" s="385"/>
      <c r="S732" s="385"/>
      <c r="T732" s="385"/>
      <c r="U732" s="385"/>
      <c r="V732" s="385"/>
      <c r="W732" s="385"/>
      <c r="X732" s="385"/>
      <c r="Y732" s="385"/>
      <c r="Z732" s="385"/>
      <c r="AA732" s="385"/>
      <c r="AB732" s="385"/>
      <c r="AC732" s="385"/>
      <c r="AD732" s="385"/>
      <c r="AE732" s="385"/>
      <c r="AF732" s="385"/>
      <c r="AG732" s="385"/>
      <c r="AH732" s="385"/>
    </row>
    <row r="733" customFormat="false" ht="12" hidden="false" customHeight="false" outlineLevel="0" collapsed="false">
      <c r="O733" s="385"/>
      <c r="P733" s="385"/>
      <c r="Q733" s="385"/>
      <c r="R733" s="385"/>
      <c r="S733" s="385"/>
      <c r="T733" s="385"/>
      <c r="U733" s="385"/>
      <c r="V733" s="385"/>
      <c r="W733" s="385"/>
      <c r="X733" s="385"/>
      <c r="Y733" s="385"/>
      <c r="Z733" s="385"/>
      <c r="AA733" s="385"/>
      <c r="AB733" s="385"/>
      <c r="AC733" s="385"/>
      <c r="AD733" s="385"/>
      <c r="AE733" s="385"/>
      <c r="AF733" s="385"/>
      <c r="AG733" s="385"/>
      <c r="AH733" s="385"/>
    </row>
    <row r="734" customFormat="false" ht="12" hidden="false" customHeight="false" outlineLevel="0" collapsed="false">
      <c r="O734" s="385"/>
      <c r="P734" s="385"/>
      <c r="Q734" s="385"/>
      <c r="R734" s="385"/>
      <c r="S734" s="385"/>
      <c r="T734" s="385"/>
      <c r="U734" s="385"/>
      <c r="V734" s="385"/>
      <c r="W734" s="385"/>
      <c r="X734" s="385"/>
      <c r="Y734" s="385"/>
      <c r="Z734" s="385"/>
      <c r="AA734" s="385"/>
      <c r="AB734" s="385"/>
      <c r="AC734" s="385"/>
      <c r="AD734" s="385"/>
      <c r="AE734" s="385"/>
      <c r="AF734" s="385"/>
      <c r="AG734" s="385"/>
      <c r="AH734" s="385"/>
    </row>
    <row r="735" customFormat="false" ht="12" hidden="false" customHeight="false" outlineLevel="0" collapsed="false">
      <c r="O735" s="385"/>
      <c r="P735" s="385"/>
      <c r="Q735" s="385"/>
      <c r="R735" s="385"/>
      <c r="S735" s="385"/>
      <c r="T735" s="385"/>
      <c r="U735" s="385"/>
      <c r="V735" s="385"/>
      <c r="W735" s="385"/>
      <c r="X735" s="385"/>
      <c r="Y735" s="385"/>
      <c r="Z735" s="385"/>
      <c r="AA735" s="385"/>
      <c r="AB735" s="385"/>
      <c r="AC735" s="385"/>
      <c r="AD735" s="385"/>
      <c r="AE735" s="385"/>
      <c r="AF735" s="385"/>
      <c r="AG735" s="385"/>
      <c r="AH735" s="385"/>
    </row>
    <row r="736" customFormat="false" ht="12" hidden="false" customHeight="false" outlineLevel="0" collapsed="false">
      <c r="O736" s="385"/>
      <c r="P736" s="385"/>
      <c r="Q736" s="385"/>
      <c r="R736" s="385"/>
      <c r="S736" s="385"/>
      <c r="T736" s="385"/>
      <c r="U736" s="385"/>
      <c r="V736" s="385"/>
      <c r="W736" s="385"/>
      <c r="X736" s="385"/>
      <c r="Y736" s="385"/>
      <c r="Z736" s="385"/>
      <c r="AA736" s="385"/>
      <c r="AB736" s="385"/>
      <c r="AC736" s="385"/>
      <c r="AD736" s="385"/>
      <c r="AE736" s="385"/>
      <c r="AF736" s="385"/>
      <c r="AG736" s="385"/>
      <c r="AH736" s="385"/>
    </row>
    <row r="737" customFormat="false" ht="12" hidden="false" customHeight="false" outlineLevel="0" collapsed="false">
      <c r="O737" s="385"/>
      <c r="P737" s="385"/>
      <c r="Q737" s="385"/>
      <c r="R737" s="385"/>
      <c r="S737" s="385"/>
      <c r="T737" s="385"/>
      <c r="U737" s="385"/>
      <c r="V737" s="385"/>
      <c r="W737" s="385"/>
      <c r="X737" s="385"/>
      <c r="Y737" s="385"/>
      <c r="Z737" s="385"/>
      <c r="AA737" s="385"/>
      <c r="AB737" s="385"/>
      <c r="AC737" s="385"/>
      <c r="AD737" s="385"/>
      <c r="AE737" s="385"/>
      <c r="AF737" s="385"/>
      <c r="AG737" s="385"/>
      <c r="AH737" s="385"/>
    </row>
    <row r="738" customFormat="false" ht="12" hidden="false" customHeight="false" outlineLevel="0" collapsed="false">
      <c r="O738" s="385"/>
      <c r="P738" s="385"/>
      <c r="Q738" s="385"/>
      <c r="R738" s="385"/>
      <c r="S738" s="385"/>
      <c r="T738" s="385"/>
      <c r="U738" s="385"/>
      <c r="V738" s="385"/>
      <c r="W738" s="385"/>
      <c r="X738" s="385"/>
      <c r="Y738" s="385"/>
      <c r="Z738" s="385"/>
      <c r="AA738" s="385"/>
      <c r="AB738" s="385"/>
      <c r="AC738" s="385"/>
      <c r="AD738" s="385"/>
      <c r="AE738" s="385"/>
      <c r="AF738" s="385"/>
      <c r="AG738" s="385"/>
      <c r="AH738" s="385"/>
    </row>
    <row r="739" customFormat="false" ht="12" hidden="false" customHeight="false" outlineLevel="0" collapsed="false">
      <c r="O739" s="385"/>
      <c r="P739" s="385"/>
      <c r="Q739" s="385"/>
      <c r="R739" s="385"/>
      <c r="S739" s="385"/>
      <c r="T739" s="385"/>
      <c r="U739" s="385"/>
      <c r="V739" s="385"/>
      <c r="W739" s="385"/>
      <c r="X739" s="385"/>
      <c r="Y739" s="385"/>
      <c r="Z739" s="385"/>
      <c r="AA739" s="385"/>
      <c r="AB739" s="385"/>
      <c r="AC739" s="385"/>
      <c r="AD739" s="385"/>
      <c r="AE739" s="385"/>
      <c r="AF739" s="385"/>
      <c r="AG739" s="385"/>
      <c r="AH739" s="385"/>
    </row>
    <row r="740" customFormat="false" ht="12" hidden="false" customHeight="false" outlineLevel="0" collapsed="false">
      <c r="O740" s="385"/>
      <c r="P740" s="385"/>
      <c r="Q740" s="385"/>
      <c r="R740" s="385"/>
      <c r="S740" s="385"/>
      <c r="T740" s="385"/>
      <c r="U740" s="385"/>
      <c r="V740" s="385"/>
      <c r="W740" s="385"/>
      <c r="X740" s="385"/>
      <c r="Y740" s="385"/>
      <c r="Z740" s="385"/>
      <c r="AA740" s="385"/>
      <c r="AB740" s="385"/>
      <c r="AC740" s="385"/>
      <c r="AD740" s="385"/>
      <c r="AE740" s="385"/>
      <c r="AF740" s="385"/>
      <c r="AG740" s="385"/>
      <c r="AH740" s="385"/>
    </row>
    <row r="741" customFormat="false" ht="12" hidden="false" customHeight="false" outlineLevel="0" collapsed="false">
      <c r="O741" s="385"/>
      <c r="P741" s="385"/>
      <c r="Q741" s="385"/>
      <c r="R741" s="385"/>
      <c r="S741" s="385"/>
      <c r="T741" s="385"/>
      <c r="U741" s="385"/>
      <c r="V741" s="385"/>
      <c r="W741" s="385"/>
      <c r="X741" s="385"/>
      <c r="Y741" s="385"/>
      <c r="Z741" s="385"/>
      <c r="AA741" s="385"/>
      <c r="AB741" s="385"/>
      <c r="AC741" s="385"/>
      <c r="AD741" s="385"/>
      <c r="AE741" s="385"/>
      <c r="AF741" s="385"/>
      <c r="AG741" s="385"/>
      <c r="AH741" s="385"/>
    </row>
    <row r="742" customFormat="false" ht="12" hidden="false" customHeight="false" outlineLevel="0" collapsed="false">
      <c r="O742" s="385"/>
      <c r="P742" s="385"/>
      <c r="Q742" s="385"/>
      <c r="R742" s="385"/>
      <c r="S742" s="385"/>
      <c r="T742" s="385"/>
      <c r="U742" s="385"/>
      <c r="V742" s="385"/>
      <c r="W742" s="385"/>
      <c r="X742" s="385"/>
      <c r="Y742" s="385"/>
      <c r="Z742" s="385"/>
      <c r="AA742" s="385"/>
      <c r="AB742" s="385"/>
      <c r="AC742" s="385"/>
      <c r="AD742" s="385"/>
      <c r="AE742" s="385"/>
      <c r="AF742" s="385"/>
      <c r="AG742" s="385"/>
      <c r="AH742" s="385"/>
    </row>
    <row r="743" customFormat="false" ht="12" hidden="false" customHeight="false" outlineLevel="0" collapsed="false">
      <c r="O743" s="385"/>
      <c r="P743" s="385"/>
      <c r="Q743" s="385"/>
      <c r="R743" s="385"/>
      <c r="S743" s="385"/>
      <c r="T743" s="385"/>
      <c r="U743" s="385"/>
      <c r="V743" s="385"/>
      <c r="W743" s="385"/>
      <c r="X743" s="385"/>
      <c r="Y743" s="385"/>
      <c r="Z743" s="385"/>
      <c r="AA743" s="385"/>
      <c r="AB743" s="385"/>
      <c r="AC743" s="385"/>
      <c r="AD743" s="385"/>
      <c r="AE743" s="385"/>
      <c r="AF743" s="385"/>
      <c r="AG743" s="385"/>
      <c r="AH743" s="385"/>
    </row>
    <row r="744" customFormat="false" ht="12" hidden="false" customHeight="false" outlineLevel="0" collapsed="false">
      <c r="O744" s="385"/>
      <c r="P744" s="385"/>
      <c r="Q744" s="385"/>
      <c r="R744" s="385"/>
      <c r="S744" s="385"/>
      <c r="T744" s="385"/>
      <c r="U744" s="385"/>
      <c r="V744" s="385"/>
      <c r="W744" s="385"/>
      <c r="X744" s="385"/>
      <c r="Y744" s="385"/>
      <c r="Z744" s="385"/>
      <c r="AA744" s="385"/>
      <c r="AB744" s="385"/>
      <c r="AC744" s="385"/>
      <c r="AD744" s="385"/>
      <c r="AE744" s="385"/>
      <c r="AF744" s="385"/>
      <c r="AG744" s="385"/>
      <c r="AH744" s="385"/>
    </row>
    <row r="745" customFormat="false" ht="12" hidden="false" customHeight="false" outlineLevel="0" collapsed="false">
      <c r="O745" s="385"/>
      <c r="P745" s="385"/>
      <c r="Q745" s="385"/>
      <c r="R745" s="385"/>
      <c r="S745" s="385"/>
      <c r="T745" s="385"/>
      <c r="U745" s="385"/>
      <c r="V745" s="385"/>
      <c r="W745" s="385"/>
      <c r="X745" s="385"/>
      <c r="Y745" s="385"/>
      <c r="Z745" s="385"/>
      <c r="AA745" s="385"/>
      <c r="AB745" s="385"/>
      <c r="AC745" s="385"/>
      <c r="AD745" s="385"/>
      <c r="AE745" s="385"/>
      <c r="AF745" s="385"/>
      <c r="AG745" s="385"/>
      <c r="AH745" s="385"/>
    </row>
    <row r="746" customFormat="false" ht="12" hidden="false" customHeight="false" outlineLevel="0" collapsed="false">
      <c r="O746" s="385"/>
      <c r="P746" s="385"/>
      <c r="Q746" s="385"/>
      <c r="R746" s="385"/>
      <c r="S746" s="385"/>
      <c r="T746" s="385"/>
      <c r="U746" s="385"/>
      <c r="V746" s="385"/>
      <c r="W746" s="385"/>
      <c r="X746" s="385"/>
      <c r="Y746" s="385"/>
      <c r="Z746" s="385"/>
      <c r="AA746" s="385"/>
      <c r="AB746" s="385"/>
      <c r="AC746" s="385"/>
      <c r="AD746" s="385"/>
      <c r="AE746" s="385"/>
      <c r="AF746" s="385"/>
      <c r="AG746" s="385"/>
      <c r="AH746" s="385"/>
    </row>
    <row r="747" customFormat="false" ht="12" hidden="false" customHeight="false" outlineLevel="0" collapsed="false">
      <c r="O747" s="385"/>
      <c r="P747" s="385"/>
      <c r="Q747" s="385"/>
      <c r="R747" s="385"/>
      <c r="S747" s="385"/>
      <c r="T747" s="385"/>
      <c r="U747" s="385"/>
      <c r="V747" s="385"/>
      <c r="W747" s="385"/>
      <c r="X747" s="385"/>
      <c r="Y747" s="385"/>
      <c r="Z747" s="385"/>
      <c r="AA747" s="385"/>
      <c r="AB747" s="385"/>
      <c r="AC747" s="385"/>
      <c r="AD747" s="385"/>
      <c r="AE747" s="385"/>
      <c r="AF747" s="385"/>
      <c r="AG747" s="385"/>
      <c r="AH747" s="385"/>
    </row>
    <row r="748" customFormat="false" ht="12" hidden="false" customHeight="false" outlineLevel="0" collapsed="false">
      <c r="O748" s="385"/>
      <c r="P748" s="385"/>
      <c r="Q748" s="385"/>
      <c r="R748" s="385"/>
      <c r="S748" s="385"/>
      <c r="T748" s="385"/>
      <c r="U748" s="385"/>
      <c r="V748" s="385"/>
      <c r="W748" s="385"/>
      <c r="X748" s="385"/>
      <c r="Y748" s="385"/>
      <c r="Z748" s="385"/>
      <c r="AA748" s="385"/>
      <c r="AB748" s="385"/>
      <c r="AC748" s="385"/>
      <c r="AD748" s="385"/>
      <c r="AE748" s="385"/>
      <c r="AF748" s="385"/>
      <c r="AG748" s="385"/>
      <c r="AH748" s="385"/>
    </row>
    <row r="749" customFormat="false" ht="12" hidden="false" customHeight="false" outlineLevel="0" collapsed="false">
      <c r="O749" s="385"/>
      <c r="P749" s="385"/>
      <c r="Q749" s="385"/>
      <c r="R749" s="385"/>
      <c r="S749" s="385"/>
      <c r="T749" s="385"/>
      <c r="U749" s="385"/>
      <c r="V749" s="385"/>
      <c r="W749" s="385"/>
      <c r="X749" s="385"/>
      <c r="Y749" s="385"/>
      <c r="Z749" s="385"/>
      <c r="AA749" s="385"/>
      <c r="AB749" s="385"/>
      <c r="AC749" s="385"/>
      <c r="AD749" s="385"/>
      <c r="AE749" s="385"/>
      <c r="AF749" s="385"/>
      <c r="AG749" s="385"/>
      <c r="AH749" s="385"/>
    </row>
    <row r="750" customFormat="false" ht="12" hidden="false" customHeight="false" outlineLevel="0" collapsed="false">
      <c r="O750" s="385"/>
      <c r="P750" s="385"/>
      <c r="Q750" s="385"/>
      <c r="R750" s="385"/>
      <c r="S750" s="385"/>
      <c r="T750" s="385"/>
      <c r="U750" s="385"/>
      <c r="V750" s="385"/>
      <c r="W750" s="385"/>
      <c r="X750" s="385"/>
      <c r="Y750" s="385"/>
      <c r="Z750" s="385"/>
      <c r="AA750" s="385"/>
      <c r="AB750" s="385"/>
      <c r="AC750" s="385"/>
      <c r="AD750" s="385"/>
      <c r="AE750" s="385"/>
      <c r="AF750" s="385"/>
      <c r="AG750" s="385"/>
      <c r="AH750" s="385"/>
    </row>
    <row r="751" customFormat="false" ht="12" hidden="false" customHeight="false" outlineLevel="0" collapsed="false">
      <c r="O751" s="385"/>
      <c r="P751" s="385"/>
      <c r="Q751" s="385"/>
      <c r="R751" s="385"/>
      <c r="S751" s="385"/>
      <c r="T751" s="385"/>
      <c r="U751" s="385"/>
      <c r="V751" s="385"/>
      <c r="W751" s="385"/>
      <c r="X751" s="385"/>
      <c r="Y751" s="385"/>
      <c r="Z751" s="385"/>
      <c r="AA751" s="385"/>
      <c r="AB751" s="385"/>
      <c r="AC751" s="385"/>
      <c r="AD751" s="385"/>
      <c r="AE751" s="385"/>
      <c r="AF751" s="385"/>
      <c r="AG751" s="385"/>
      <c r="AH751" s="385"/>
    </row>
    <row r="752" customFormat="false" ht="12" hidden="false" customHeight="false" outlineLevel="0" collapsed="false">
      <c r="O752" s="385"/>
      <c r="P752" s="385"/>
      <c r="Q752" s="385"/>
      <c r="R752" s="385"/>
      <c r="S752" s="385"/>
      <c r="T752" s="385"/>
      <c r="U752" s="385"/>
      <c r="V752" s="385"/>
      <c r="W752" s="385"/>
      <c r="X752" s="385"/>
      <c r="Y752" s="385"/>
      <c r="Z752" s="385"/>
      <c r="AA752" s="385"/>
      <c r="AB752" s="385"/>
      <c r="AC752" s="385"/>
      <c r="AD752" s="385"/>
      <c r="AE752" s="385"/>
      <c r="AF752" s="385"/>
      <c r="AG752" s="385"/>
      <c r="AH752" s="385"/>
    </row>
    <row r="753" customFormat="false" ht="12" hidden="false" customHeight="false" outlineLevel="0" collapsed="false">
      <c r="O753" s="385"/>
      <c r="P753" s="385"/>
      <c r="Q753" s="385"/>
      <c r="R753" s="385"/>
      <c r="S753" s="385"/>
      <c r="T753" s="385"/>
      <c r="U753" s="385"/>
      <c r="V753" s="385"/>
      <c r="W753" s="385"/>
      <c r="X753" s="385"/>
      <c r="Y753" s="385"/>
      <c r="Z753" s="385"/>
      <c r="AA753" s="385"/>
      <c r="AB753" s="385"/>
      <c r="AC753" s="385"/>
      <c r="AD753" s="385"/>
      <c r="AE753" s="385"/>
      <c r="AF753" s="385"/>
      <c r="AG753" s="385"/>
      <c r="AH753" s="385"/>
    </row>
    <row r="754" customFormat="false" ht="12" hidden="false" customHeight="false" outlineLevel="0" collapsed="false">
      <c r="O754" s="385"/>
      <c r="P754" s="385"/>
      <c r="Q754" s="385"/>
      <c r="R754" s="385"/>
      <c r="S754" s="385"/>
      <c r="T754" s="385"/>
      <c r="U754" s="385"/>
      <c r="V754" s="385"/>
      <c r="W754" s="385"/>
      <c r="X754" s="385"/>
      <c r="Y754" s="385"/>
      <c r="Z754" s="385"/>
      <c r="AA754" s="385"/>
      <c r="AB754" s="385"/>
      <c r="AC754" s="385"/>
      <c r="AD754" s="385"/>
      <c r="AE754" s="385"/>
      <c r="AF754" s="385"/>
      <c r="AG754" s="385"/>
      <c r="AH754" s="385"/>
    </row>
    <row r="755" customFormat="false" ht="12" hidden="false" customHeight="false" outlineLevel="0" collapsed="false">
      <c r="O755" s="385"/>
      <c r="P755" s="385"/>
      <c r="Q755" s="385"/>
      <c r="R755" s="385"/>
      <c r="S755" s="385"/>
      <c r="T755" s="385"/>
      <c r="U755" s="385"/>
      <c r="V755" s="385"/>
      <c r="W755" s="385"/>
      <c r="X755" s="385"/>
      <c r="Y755" s="385"/>
      <c r="Z755" s="385"/>
      <c r="AA755" s="385"/>
      <c r="AB755" s="385"/>
      <c r="AC755" s="385"/>
      <c r="AD755" s="385"/>
      <c r="AE755" s="385"/>
      <c r="AF755" s="385"/>
      <c r="AG755" s="385"/>
      <c r="AH755" s="385"/>
    </row>
    <row r="756" customFormat="false" ht="12" hidden="false" customHeight="false" outlineLevel="0" collapsed="false">
      <c r="O756" s="385"/>
      <c r="P756" s="385"/>
      <c r="Q756" s="385"/>
      <c r="R756" s="385"/>
      <c r="S756" s="385"/>
      <c r="T756" s="385"/>
      <c r="U756" s="385"/>
      <c r="V756" s="385"/>
      <c r="W756" s="385"/>
      <c r="X756" s="385"/>
      <c r="Y756" s="385"/>
      <c r="Z756" s="385"/>
      <c r="AA756" s="385"/>
      <c r="AB756" s="385"/>
      <c r="AC756" s="385"/>
      <c r="AD756" s="385"/>
      <c r="AE756" s="385"/>
      <c r="AF756" s="385"/>
      <c r="AG756" s="385"/>
      <c r="AH756" s="385"/>
    </row>
    <row r="757" customFormat="false" ht="12" hidden="false" customHeight="false" outlineLevel="0" collapsed="false">
      <c r="O757" s="385"/>
      <c r="P757" s="385"/>
      <c r="Q757" s="385"/>
      <c r="R757" s="385"/>
      <c r="S757" s="385"/>
      <c r="T757" s="385"/>
      <c r="U757" s="385"/>
      <c r="V757" s="385"/>
      <c r="W757" s="385"/>
      <c r="X757" s="385"/>
      <c r="Y757" s="385"/>
      <c r="Z757" s="385"/>
      <c r="AA757" s="385"/>
      <c r="AB757" s="385"/>
      <c r="AC757" s="385"/>
      <c r="AD757" s="385"/>
      <c r="AE757" s="385"/>
      <c r="AF757" s="385"/>
      <c r="AG757" s="385"/>
      <c r="AH757" s="385"/>
    </row>
    <row r="758" customFormat="false" ht="12" hidden="false" customHeight="false" outlineLevel="0" collapsed="false">
      <c r="O758" s="385"/>
      <c r="P758" s="385"/>
      <c r="Q758" s="385"/>
      <c r="R758" s="385"/>
      <c r="S758" s="385"/>
      <c r="T758" s="385"/>
      <c r="U758" s="385"/>
      <c r="V758" s="385"/>
      <c r="W758" s="385"/>
      <c r="X758" s="385"/>
      <c r="Y758" s="385"/>
      <c r="Z758" s="385"/>
      <c r="AA758" s="385"/>
      <c r="AB758" s="385"/>
      <c r="AC758" s="385"/>
      <c r="AD758" s="385"/>
      <c r="AE758" s="385"/>
      <c r="AF758" s="385"/>
      <c r="AG758" s="385"/>
      <c r="AH758" s="385"/>
    </row>
    <row r="759" customFormat="false" ht="12" hidden="false" customHeight="false" outlineLevel="0" collapsed="false">
      <c r="O759" s="385"/>
      <c r="P759" s="385"/>
      <c r="Q759" s="385"/>
      <c r="R759" s="385"/>
      <c r="S759" s="385"/>
      <c r="T759" s="385"/>
      <c r="U759" s="385"/>
      <c r="V759" s="385"/>
      <c r="W759" s="385"/>
      <c r="X759" s="385"/>
      <c r="Y759" s="385"/>
      <c r="Z759" s="385"/>
      <c r="AA759" s="385"/>
      <c r="AB759" s="385"/>
      <c r="AC759" s="385"/>
      <c r="AD759" s="385"/>
      <c r="AE759" s="385"/>
      <c r="AF759" s="385"/>
      <c r="AG759" s="385"/>
      <c r="AH759" s="385"/>
    </row>
    <row r="760" customFormat="false" ht="12" hidden="false" customHeight="false" outlineLevel="0" collapsed="false">
      <c r="O760" s="385"/>
      <c r="P760" s="385"/>
      <c r="Q760" s="385"/>
      <c r="R760" s="385"/>
      <c r="S760" s="385"/>
      <c r="T760" s="385"/>
      <c r="U760" s="385"/>
      <c r="V760" s="385"/>
      <c r="W760" s="385"/>
      <c r="X760" s="385"/>
      <c r="Y760" s="385"/>
      <c r="Z760" s="385"/>
      <c r="AA760" s="385"/>
      <c r="AB760" s="385"/>
      <c r="AC760" s="385"/>
      <c r="AD760" s="385"/>
      <c r="AE760" s="385"/>
      <c r="AF760" s="385"/>
      <c r="AG760" s="385"/>
      <c r="AH760" s="385"/>
    </row>
    <row r="761" customFormat="false" ht="12" hidden="false" customHeight="false" outlineLevel="0" collapsed="false">
      <c r="O761" s="385"/>
      <c r="P761" s="385"/>
      <c r="Q761" s="385"/>
      <c r="R761" s="385"/>
      <c r="S761" s="385"/>
      <c r="T761" s="385"/>
      <c r="U761" s="385"/>
      <c r="V761" s="385"/>
      <c r="W761" s="385"/>
      <c r="X761" s="385"/>
      <c r="Y761" s="385"/>
      <c r="Z761" s="385"/>
      <c r="AA761" s="385"/>
      <c r="AB761" s="385"/>
      <c r="AC761" s="385"/>
      <c r="AD761" s="385"/>
      <c r="AE761" s="385"/>
      <c r="AF761" s="385"/>
      <c r="AG761" s="385"/>
      <c r="AH761" s="385"/>
    </row>
    <row r="762" customFormat="false" ht="12" hidden="false" customHeight="false" outlineLevel="0" collapsed="false">
      <c r="O762" s="385"/>
      <c r="P762" s="385"/>
      <c r="Q762" s="385"/>
      <c r="R762" s="385"/>
      <c r="S762" s="385"/>
      <c r="T762" s="385"/>
      <c r="U762" s="385"/>
      <c r="V762" s="385"/>
      <c r="W762" s="385"/>
      <c r="X762" s="385"/>
      <c r="Y762" s="385"/>
      <c r="Z762" s="385"/>
      <c r="AA762" s="385"/>
      <c r="AB762" s="385"/>
      <c r="AC762" s="385"/>
      <c r="AD762" s="385"/>
      <c r="AE762" s="385"/>
      <c r="AF762" s="385"/>
      <c r="AG762" s="385"/>
      <c r="AH762" s="385"/>
    </row>
    <row r="763" customFormat="false" ht="12" hidden="false" customHeight="false" outlineLevel="0" collapsed="false">
      <c r="O763" s="385"/>
      <c r="P763" s="385"/>
      <c r="Q763" s="385"/>
      <c r="R763" s="385"/>
      <c r="S763" s="385"/>
      <c r="T763" s="385"/>
      <c r="U763" s="385"/>
      <c r="V763" s="385"/>
      <c r="W763" s="385"/>
      <c r="X763" s="385"/>
      <c r="Y763" s="385"/>
      <c r="Z763" s="385"/>
      <c r="AA763" s="385"/>
      <c r="AB763" s="385"/>
      <c r="AC763" s="385"/>
      <c r="AD763" s="385"/>
      <c r="AE763" s="385"/>
      <c r="AF763" s="385"/>
      <c r="AG763" s="385"/>
      <c r="AH763" s="385"/>
    </row>
    <row r="764" customFormat="false" ht="12" hidden="false" customHeight="false" outlineLevel="0" collapsed="false">
      <c r="O764" s="385"/>
      <c r="P764" s="385"/>
      <c r="Q764" s="385"/>
      <c r="R764" s="385"/>
      <c r="S764" s="385"/>
      <c r="T764" s="385"/>
      <c r="U764" s="385"/>
      <c r="V764" s="385"/>
      <c r="W764" s="385"/>
      <c r="X764" s="385"/>
      <c r="Y764" s="385"/>
      <c r="Z764" s="385"/>
      <c r="AA764" s="385"/>
      <c r="AB764" s="385"/>
      <c r="AC764" s="385"/>
      <c r="AD764" s="385"/>
      <c r="AE764" s="385"/>
      <c r="AF764" s="385"/>
      <c r="AG764" s="385"/>
      <c r="AH764" s="385"/>
    </row>
    <row r="765" customFormat="false" ht="12" hidden="false" customHeight="false" outlineLevel="0" collapsed="false">
      <c r="O765" s="385"/>
      <c r="P765" s="385"/>
      <c r="Q765" s="385"/>
      <c r="R765" s="385"/>
      <c r="S765" s="385"/>
      <c r="T765" s="385"/>
      <c r="U765" s="385"/>
      <c r="V765" s="385"/>
      <c r="W765" s="385"/>
      <c r="X765" s="385"/>
      <c r="Y765" s="385"/>
      <c r="Z765" s="385"/>
      <c r="AA765" s="385"/>
      <c r="AB765" s="385"/>
      <c r="AC765" s="385"/>
      <c r="AD765" s="385"/>
      <c r="AE765" s="385"/>
      <c r="AF765" s="385"/>
      <c r="AG765" s="385"/>
      <c r="AH765" s="385"/>
    </row>
    <row r="766" customFormat="false" ht="12" hidden="false" customHeight="false" outlineLevel="0" collapsed="false">
      <c r="O766" s="385"/>
      <c r="P766" s="385"/>
      <c r="Q766" s="385"/>
      <c r="R766" s="385"/>
      <c r="S766" s="385"/>
      <c r="T766" s="385"/>
      <c r="U766" s="385"/>
      <c r="V766" s="385"/>
      <c r="W766" s="385"/>
      <c r="X766" s="385"/>
      <c r="Y766" s="385"/>
      <c r="Z766" s="385"/>
      <c r="AA766" s="385"/>
      <c r="AB766" s="385"/>
      <c r="AC766" s="385"/>
      <c r="AD766" s="385"/>
      <c r="AE766" s="385"/>
      <c r="AF766" s="385"/>
      <c r="AG766" s="385"/>
      <c r="AH766" s="385"/>
    </row>
    <row r="767" customFormat="false" ht="12" hidden="false" customHeight="false" outlineLevel="0" collapsed="false">
      <c r="O767" s="385"/>
      <c r="P767" s="385"/>
      <c r="Q767" s="385"/>
      <c r="R767" s="385"/>
      <c r="S767" s="385"/>
      <c r="T767" s="385"/>
      <c r="U767" s="385"/>
      <c r="V767" s="385"/>
      <c r="W767" s="385"/>
      <c r="X767" s="385"/>
      <c r="Y767" s="385"/>
      <c r="Z767" s="385"/>
      <c r="AA767" s="385"/>
      <c r="AB767" s="385"/>
      <c r="AC767" s="385"/>
      <c r="AD767" s="385"/>
      <c r="AE767" s="385"/>
      <c r="AF767" s="385"/>
      <c r="AG767" s="385"/>
      <c r="AH767" s="385"/>
    </row>
    <row r="768" customFormat="false" ht="12" hidden="false" customHeight="false" outlineLevel="0" collapsed="false">
      <c r="O768" s="385"/>
      <c r="P768" s="385"/>
      <c r="Q768" s="385"/>
      <c r="R768" s="385"/>
      <c r="S768" s="385"/>
      <c r="T768" s="385"/>
      <c r="U768" s="385"/>
      <c r="V768" s="385"/>
      <c r="W768" s="385"/>
      <c r="X768" s="385"/>
      <c r="Y768" s="385"/>
      <c r="Z768" s="385"/>
      <c r="AA768" s="385"/>
      <c r="AB768" s="385"/>
      <c r="AC768" s="385"/>
      <c r="AD768" s="385"/>
      <c r="AE768" s="385"/>
      <c r="AF768" s="385"/>
      <c r="AG768" s="385"/>
      <c r="AH768" s="385"/>
    </row>
    <row r="769" customFormat="false" ht="12" hidden="false" customHeight="false" outlineLevel="0" collapsed="false">
      <c r="O769" s="385"/>
      <c r="P769" s="385"/>
      <c r="Q769" s="385"/>
      <c r="R769" s="385"/>
      <c r="S769" s="385"/>
      <c r="T769" s="385"/>
      <c r="U769" s="385"/>
      <c r="V769" s="385"/>
      <c r="W769" s="385"/>
      <c r="X769" s="385"/>
      <c r="Y769" s="385"/>
      <c r="Z769" s="385"/>
      <c r="AA769" s="385"/>
      <c r="AB769" s="385"/>
      <c r="AC769" s="385"/>
      <c r="AD769" s="385"/>
      <c r="AE769" s="385"/>
      <c r="AF769" s="385"/>
      <c r="AG769" s="385"/>
      <c r="AH769" s="385"/>
    </row>
    <row r="770" customFormat="false" ht="12" hidden="false" customHeight="false" outlineLevel="0" collapsed="false">
      <c r="O770" s="385"/>
      <c r="P770" s="385"/>
      <c r="Q770" s="385"/>
      <c r="R770" s="385"/>
      <c r="S770" s="385"/>
      <c r="T770" s="385"/>
      <c r="U770" s="385"/>
      <c r="V770" s="385"/>
      <c r="W770" s="385"/>
      <c r="X770" s="385"/>
      <c r="Y770" s="385"/>
      <c r="Z770" s="385"/>
      <c r="AA770" s="385"/>
      <c r="AB770" s="385"/>
      <c r="AC770" s="385"/>
      <c r="AD770" s="385"/>
      <c r="AE770" s="385"/>
      <c r="AF770" s="385"/>
      <c r="AG770" s="385"/>
      <c r="AH770" s="385"/>
    </row>
    <row r="771" customFormat="false" ht="12" hidden="false" customHeight="false" outlineLevel="0" collapsed="false">
      <c r="O771" s="385"/>
      <c r="P771" s="385"/>
      <c r="Q771" s="385"/>
      <c r="R771" s="385"/>
      <c r="S771" s="385"/>
      <c r="T771" s="385"/>
      <c r="U771" s="385"/>
      <c r="V771" s="385"/>
      <c r="W771" s="385"/>
      <c r="X771" s="385"/>
      <c r="Y771" s="385"/>
      <c r="Z771" s="385"/>
      <c r="AA771" s="385"/>
      <c r="AB771" s="385"/>
      <c r="AC771" s="385"/>
      <c r="AD771" s="385"/>
      <c r="AE771" s="385"/>
      <c r="AF771" s="385"/>
      <c r="AG771" s="385"/>
      <c r="AH771" s="385"/>
    </row>
    <row r="772" customFormat="false" ht="12" hidden="false" customHeight="false" outlineLevel="0" collapsed="false">
      <c r="O772" s="385"/>
      <c r="P772" s="385"/>
      <c r="Q772" s="385"/>
      <c r="R772" s="385"/>
      <c r="S772" s="385"/>
      <c r="T772" s="385"/>
      <c r="U772" s="385"/>
      <c r="V772" s="385"/>
      <c r="W772" s="385"/>
      <c r="X772" s="385"/>
      <c r="Y772" s="385"/>
      <c r="Z772" s="385"/>
      <c r="AA772" s="385"/>
      <c r="AB772" s="385"/>
      <c r="AC772" s="385"/>
      <c r="AD772" s="385"/>
      <c r="AE772" s="385"/>
      <c r="AF772" s="385"/>
      <c r="AG772" s="385"/>
      <c r="AH772" s="385"/>
    </row>
    <row r="773" customFormat="false" ht="12" hidden="false" customHeight="false" outlineLevel="0" collapsed="false">
      <c r="O773" s="385"/>
      <c r="P773" s="385"/>
      <c r="Q773" s="385"/>
      <c r="R773" s="385"/>
      <c r="S773" s="385"/>
      <c r="T773" s="385"/>
      <c r="U773" s="385"/>
      <c r="V773" s="385"/>
      <c r="W773" s="385"/>
      <c r="X773" s="385"/>
      <c r="Y773" s="385"/>
      <c r="Z773" s="385"/>
      <c r="AA773" s="385"/>
      <c r="AB773" s="385"/>
      <c r="AC773" s="385"/>
      <c r="AD773" s="385"/>
      <c r="AE773" s="385"/>
      <c r="AF773" s="385"/>
      <c r="AG773" s="385"/>
      <c r="AH773" s="385"/>
    </row>
    <row r="774" customFormat="false" ht="12" hidden="false" customHeight="false" outlineLevel="0" collapsed="false">
      <c r="O774" s="385"/>
      <c r="P774" s="385"/>
      <c r="Q774" s="385"/>
      <c r="R774" s="385"/>
      <c r="S774" s="385"/>
      <c r="T774" s="385"/>
      <c r="U774" s="385"/>
      <c r="V774" s="385"/>
      <c r="W774" s="385"/>
      <c r="X774" s="385"/>
      <c r="Y774" s="385"/>
      <c r="Z774" s="385"/>
      <c r="AA774" s="385"/>
      <c r="AB774" s="385"/>
      <c r="AC774" s="385"/>
      <c r="AD774" s="385"/>
      <c r="AE774" s="385"/>
      <c r="AF774" s="385"/>
      <c r="AG774" s="385"/>
      <c r="AH774" s="385"/>
    </row>
    <row r="775" customFormat="false" ht="12" hidden="false" customHeight="false" outlineLevel="0" collapsed="false">
      <c r="O775" s="385"/>
      <c r="P775" s="385"/>
      <c r="Q775" s="385"/>
      <c r="R775" s="385"/>
      <c r="S775" s="385"/>
      <c r="T775" s="385"/>
      <c r="U775" s="385"/>
      <c r="V775" s="385"/>
      <c r="W775" s="385"/>
      <c r="X775" s="385"/>
      <c r="Y775" s="385"/>
      <c r="Z775" s="385"/>
      <c r="AA775" s="385"/>
      <c r="AB775" s="385"/>
      <c r="AC775" s="385"/>
      <c r="AD775" s="385"/>
      <c r="AE775" s="385"/>
      <c r="AF775" s="385"/>
      <c r="AG775" s="385"/>
      <c r="AH775" s="385"/>
    </row>
    <row r="776" customFormat="false" ht="12" hidden="false" customHeight="false" outlineLevel="0" collapsed="false">
      <c r="O776" s="385"/>
      <c r="P776" s="385"/>
      <c r="Q776" s="385"/>
      <c r="R776" s="385"/>
      <c r="S776" s="385"/>
      <c r="T776" s="385"/>
      <c r="U776" s="385"/>
      <c r="V776" s="385"/>
      <c r="W776" s="385"/>
      <c r="X776" s="385"/>
      <c r="Y776" s="385"/>
      <c r="Z776" s="385"/>
      <c r="AA776" s="385"/>
      <c r="AB776" s="385"/>
      <c r="AC776" s="385"/>
      <c r="AD776" s="385"/>
      <c r="AE776" s="385"/>
      <c r="AF776" s="385"/>
      <c r="AG776" s="385"/>
      <c r="AH776" s="385"/>
    </row>
    <row r="777" customFormat="false" ht="12" hidden="false" customHeight="false" outlineLevel="0" collapsed="false">
      <c r="O777" s="385"/>
      <c r="P777" s="385"/>
      <c r="Q777" s="385"/>
      <c r="R777" s="385"/>
      <c r="S777" s="385"/>
      <c r="T777" s="385"/>
      <c r="U777" s="385"/>
      <c r="V777" s="385"/>
      <c r="W777" s="385"/>
      <c r="X777" s="385"/>
      <c r="Y777" s="385"/>
      <c r="Z777" s="385"/>
      <c r="AA777" s="385"/>
      <c r="AB777" s="385"/>
      <c r="AC777" s="385"/>
      <c r="AD777" s="385"/>
      <c r="AE777" s="385"/>
      <c r="AF777" s="385"/>
      <c r="AG777" s="385"/>
      <c r="AH777" s="385"/>
    </row>
    <row r="778" customFormat="false" ht="12" hidden="false" customHeight="false" outlineLevel="0" collapsed="false">
      <c r="O778" s="385"/>
      <c r="P778" s="385"/>
      <c r="Q778" s="385"/>
      <c r="R778" s="385"/>
      <c r="S778" s="385"/>
      <c r="T778" s="385"/>
      <c r="U778" s="385"/>
      <c r="V778" s="385"/>
      <c r="W778" s="385"/>
      <c r="X778" s="385"/>
      <c r="Y778" s="385"/>
      <c r="Z778" s="385"/>
      <c r="AA778" s="385"/>
      <c r="AB778" s="385"/>
      <c r="AC778" s="385"/>
      <c r="AD778" s="385"/>
      <c r="AE778" s="385"/>
      <c r="AF778" s="385"/>
      <c r="AG778" s="385"/>
      <c r="AH778" s="385"/>
    </row>
    <row r="779" customFormat="false" ht="12" hidden="false" customHeight="false" outlineLevel="0" collapsed="false">
      <c r="O779" s="385"/>
      <c r="P779" s="385"/>
      <c r="Q779" s="385"/>
      <c r="R779" s="385"/>
      <c r="S779" s="385"/>
      <c r="T779" s="385"/>
      <c r="U779" s="385"/>
      <c r="V779" s="385"/>
      <c r="W779" s="385"/>
      <c r="X779" s="385"/>
      <c r="Y779" s="385"/>
      <c r="Z779" s="385"/>
      <c r="AA779" s="385"/>
      <c r="AB779" s="385"/>
      <c r="AC779" s="385"/>
      <c r="AD779" s="385"/>
      <c r="AE779" s="385"/>
      <c r="AF779" s="385"/>
      <c r="AG779" s="385"/>
      <c r="AH779" s="385"/>
    </row>
    <row r="780" customFormat="false" ht="12" hidden="false" customHeight="false" outlineLevel="0" collapsed="false">
      <c r="O780" s="385"/>
      <c r="P780" s="385"/>
      <c r="Q780" s="385"/>
      <c r="R780" s="385"/>
      <c r="S780" s="385"/>
      <c r="T780" s="385"/>
      <c r="U780" s="385"/>
      <c r="V780" s="385"/>
      <c r="W780" s="385"/>
      <c r="X780" s="385"/>
      <c r="Y780" s="385"/>
      <c r="Z780" s="385"/>
      <c r="AA780" s="385"/>
      <c r="AB780" s="385"/>
      <c r="AC780" s="385"/>
      <c r="AD780" s="385"/>
      <c r="AE780" s="385"/>
      <c r="AF780" s="385"/>
      <c r="AG780" s="385"/>
      <c r="AH780" s="385"/>
    </row>
    <row r="781" customFormat="false" ht="12" hidden="false" customHeight="false" outlineLevel="0" collapsed="false">
      <c r="O781" s="385"/>
      <c r="P781" s="385"/>
      <c r="Q781" s="385"/>
      <c r="R781" s="385"/>
      <c r="S781" s="385"/>
      <c r="T781" s="385"/>
      <c r="U781" s="385"/>
      <c r="V781" s="385"/>
      <c r="W781" s="385"/>
      <c r="X781" s="385"/>
      <c r="Y781" s="385"/>
      <c r="Z781" s="385"/>
      <c r="AA781" s="385"/>
      <c r="AB781" s="385"/>
      <c r="AC781" s="385"/>
      <c r="AD781" s="385"/>
      <c r="AE781" s="385"/>
      <c r="AF781" s="385"/>
      <c r="AG781" s="385"/>
      <c r="AH781" s="385"/>
    </row>
    <row r="782" customFormat="false" ht="12" hidden="false" customHeight="false" outlineLevel="0" collapsed="false">
      <c r="O782" s="385"/>
      <c r="P782" s="385"/>
      <c r="Q782" s="385"/>
      <c r="R782" s="385"/>
      <c r="S782" s="385"/>
      <c r="T782" s="385"/>
      <c r="U782" s="385"/>
      <c r="V782" s="385"/>
      <c r="W782" s="385"/>
      <c r="X782" s="385"/>
      <c r="Y782" s="385"/>
      <c r="Z782" s="385"/>
      <c r="AA782" s="385"/>
      <c r="AB782" s="385"/>
      <c r="AC782" s="385"/>
      <c r="AD782" s="385"/>
      <c r="AE782" s="385"/>
      <c r="AF782" s="385"/>
      <c r="AG782" s="385"/>
      <c r="AH782" s="385"/>
    </row>
    <row r="783" customFormat="false" ht="12" hidden="false" customHeight="false" outlineLevel="0" collapsed="false">
      <c r="O783" s="385"/>
      <c r="P783" s="385"/>
      <c r="Q783" s="385"/>
      <c r="R783" s="385"/>
      <c r="S783" s="385"/>
      <c r="T783" s="385"/>
      <c r="U783" s="385"/>
      <c r="V783" s="385"/>
      <c r="W783" s="385"/>
      <c r="X783" s="385"/>
      <c r="Y783" s="385"/>
      <c r="Z783" s="385"/>
      <c r="AA783" s="385"/>
      <c r="AB783" s="385"/>
      <c r="AC783" s="385"/>
      <c r="AD783" s="385"/>
      <c r="AE783" s="385"/>
      <c r="AF783" s="385"/>
      <c r="AG783" s="385"/>
      <c r="AH783" s="385"/>
    </row>
    <row r="784" customFormat="false" ht="12" hidden="false" customHeight="false" outlineLevel="0" collapsed="false">
      <c r="O784" s="385"/>
      <c r="P784" s="385"/>
      <c r="Q784" s="385"/>
      <c r="R784" s="385"/>
      <c r="S784" s="385"/>
      <c r="T784" s="385"/>
      <c r="U784" s="385"/>
      <c r="V784" s="385"/>
      <c r="W784" s="385"/>
      <c r="X784" s="385"/>
      <c r="Y784" s="385"/>
      <c r="Z784" s="385"/>
      <c r="AA784" s="385"/>
      <c r="AB784" s="385"/>
      <c r="AC784" s="385"/>
      <c r="AD784" s="385"/>
      <c r="AE784" s="385"/>
      <c r="AF784" s="385"/>
      <c r="AG784" s="385"/>
      <c r="AH784" s="385"/>
    </row>
    <row r="785" customFormat="false" ht="12" hidden="false" customHeight="false" outlineLevel="0" collapsed="false">
      <c r="O785" s="385"/>
      <c r="P785" s="385"/>
      <c r="Q785" s="385"/>
      <c r="R785" s="385"/>
      <c r="S785" s="385"/>
      <c r="T785" s="385"/>
      <c r="U785" s="385"/>
      <c r="V785" s="385"/>
      <c r="W785" s="385"/>
      <c r="X785" s="385"/>
      <c r="Y785" s="385"/>
      <c r="Z785" s="385"/>
      <c r="AA785" s="385"/>
      <c r="AB785" s="385"/>
      <c r="AC785" s="385"/>
      <c r="AD785" s="385"/>
      <c r="AE785" s="385"/>
      <c r="AF785" s="385"/>
      <c r="AG785" s="385"/>
      <c r="AH785" s="385"/>
    </row>
    <row r="786" customFormat="false" ht="12" hidden="false" customHeight="false" outlineLevel="0" collapsed="false">
      <c r="O786" s="385"/>
      <c r="P786" s="385"/>
      <c r="Q786" s="385"/>
      <c r="R786" s="385"/>
      <c r="S786" s="385"/>
      <c r="T786" s="385"/>
      <c r="U786" s="385"/>
      <c r="V786" s="385"/>
      <c r="W786" s="385"/>
      <c r="X786" s="385"/>
      <c r="Y786" s="385"/>
      <c r="Z786" s="385"/>
      <c r="AA786" s="385"/>
      <c r="AB786" s="385"/>
      <c r="AC786" s="385"/>
      <c r="AD786" s="385"/>
      <c r="AE786" s="385"/>
      <c r="AF786" s="385"/>
      <c r="AG786" s="385"/>
      <c r="AH786" s="385"/>
    </row>
    <row r="787" customFormat="false" ht="12" hidden="false" customHeight="false" outlineLevel="0" collapsed="false">
      <c r="O787" s="385"/>
      <c r="P787" s="385"/>
      <c r="Q787" s="385"/>
      <c r="R787" s="385"/>
      <c r="S787" s="385"/>
      <c r="T787" s="385"/>
      <c r="U787" s="385"/>
      <c r="V787" s="385"/>
      <c r="W787" s="385"/>
      <c r="X787" s="385"/>
      <c r="Y787" s="385"/>
      <c r="Z787" s="385"/>
      <c r="AA787" s="385"/>
      <c r="AB787" s="385"/>
      <c r="AC787" s="385"/>
      <c r="AD787" s="385"/>
      <c r="AE787" s="385"/>
      <c r="AF787" s="385"/>
      <c r="AG787" s="385"/>
      <c r="AH787" s="385"/>
    </row>
    <row r="788" customFormat="false" ht="12" hidden="false" customHeight="false" outlineLevel="0" collapsed="false">
      <c r="O788" s="385"/>
      <c r="P788" s="385"/>
      <c r="Q788" s="385"/>
      <c r="R788" s="385"/>
      <c r="S788" s="385"/>
      <c r="T788" s="385"/>
      <c r="U788" s="385"/>
      <c r="V788" s="385"/>
      <c r="W788" s="385"/>
      <c r="X788" s="385"/>
      <c r="Y788" s="385"/>
      <c r="Z788" s="385"/>
      <c r="AA788" s="385"/>
      <c r="AB788" s="385"/>
      <c r="AC788" s="385"/>
      <c r="AD788" s="385"/>
      <c r="AE788" s="385"/>
      <c r="AF788" s="385"/>
      <c r="AG788" s="385"/>
      <c r="AH788" s="385"/>
    </row>
    <row r="789" customFormat="false" ht="12" hidden="false" customHeight="false" outlineLevel="0" collapsed="false">
      <c r="O789" s="385"/>
      <c r="P789" s="385"/>
      <c r="Q789" s="385"/>
      <c r="R789" s="385"/>
      <c r="S789" s="385"/>
      <c r="T789" s="385"/>
      <c r="U789" s="385"/>
      <c r="V789" s="385"/>
      <c r="W789" s="385"/>
      <c r="X789" s="385"/>
      <c r="Y789" s="385"/>
      <c r="Z789" s="385"/>
      <c r="AA789" s="385"/>
      <c r="AB789" s="385"/>
      <c r="AC789" s="385"/>
      <c r="AD789" s="385"/>
      <c r="AE789" s="385"/>
      <c r="AF789" s="385"/>
      <c r="AG789" s="385"/>
      <c r="AH789" s="385"/>
    </row>
    <row r="790" customFormat="false" ht="12" hidden="false" customHeight="false" outlineLevel="0" collapsed="false">
      <c r="O790" s="385"/>
      <c r="P790" s="385"/>
      <c r="Q790" s="385"/>
      <c r="R790" s="385"/>
      <c r="S790" s="385"/>
      <c r="T790" s="385"/>
      <c r="U790" s="385"/>
      <c r="V790" s="385"/>
      <c r="W790" s="385"/>
      <c r="X790" s="385"/>
      <c r="Y790" s="385"/>
      <c r="Z790" s="385"/>
      <c r="AA790" s="385"/>
      <c r="AB790" s="385"/>
      <c r="AC790" s="385"/>
      <c r="AD790" s="385"/>
      <c r="AE790" s="385"/>
      <c r="AF790" s="385"/>
      <c r="AG790" s="385"/>
      <c r="AH790" s="385"/>
    </row>
    <row r="791" customFormat="false" ht="12" hidden="false" customHeight="false" outlineLevel="0" collapsed="false">
      <c r="O791" s="385"/>
      <c r="P791" s="385"/>
      <c r="Q791" s="385"/>
      <c r="R791" s="385"/>
      <c r="S791" s="385"/>
      <c r="T791" s="385"/>
      <c r="U791" s="385"/>
      <c r="V791" s="385"/>
      <c r="W791" s="385"/>
      <c r="X791" s="385"/>
      <c r="Y791" s="385"/>
      <c r="Z791" s="385"/>
      <c r="AA791" s="385"/>
      <c r="AB791" s="385"/>
      <c r="AC791" s="385"/>
      <c r="AD791" s="385"/>
      <c r="AE791" s="385"/>
      <c r="AF791" s="385"/>
      <c r="AG791" s="385"/>
      <c r="AH791" s="385"/>
    </row>
    <row r="792" customFormat="false" ht="12" hidden="false" customHeight="false" outlineLevel="0" collapsed="false">
      <c r="O792" s="385"/>
      <c r="P792" s="385"/>
      <c r="Q792" s="385"/>
      <c r="R792" s="385"/>
      <c r="S792" s="385"/>
      <c r="T792" s="385"/>
      <c r="U792" s="385"/>
      <c r="V792" s="385"/>
      <c r="W792" s="385"/>
      <c r="X792" s="385"/>
      <c r="Y792" s="385"/>
      <c r="Z792" s="385"/>
      <c r="AA792" s="385"/>
      <c r="AB792" s="385"/>
      <c r="AC792" s="385"/>
      <c r="AD792" s="385"/>
      <c r="AE792" s="385"/>
      <c r="AF792" s="385"/>
      <c r="AG792" s="385"/>
      <c r="AH792" s="385"/>
    </row>
    <row r="793" customFormat="false" ht="12" hidden="false" customHeight="false" outlineLevel="0" collapsed="false">
      <c r="O793" s="385"/>
      <c r="P793" s="385"/>
      <c r="Q793" s="385"/>
      <c r="R793" s="385"/>
      <c r="S793" s="385"/>
      <c r="T793" s="385"/>
      <c r="U793" s="385"/>
      <c r="V793" s="385"/>
      <c r="W793" s="385"/>
      <c r="X793" s="385"/>
      <c r="Y793" s="385"/>
      <c r="Z793" s="385"/>
      <c r="AA793" s="385"/>
      <c r="AB793" s="385"/>
      <c r="AC793" s="385"/>
      <c r="AD793" s="385"/>
      <c r="AE793" s="385"/>
      <c r="AF793" s="385"/>
      <c r="AG793" s="385"/>
      <c r="AH793" s="385"/>
    </row>
    <row r="794" customFormat="false" ht="12" hidden="false" customHeight="false" outlineLevel="0" collapsed="false">
      <c r="O794" s="385"/>
      <c r="P794" s="385"/>
      <c r="Q794" s="385"/>
      <c r="R794" s="385"/>
      <c r="S794" s="385"/>
      <c r="T794" s="385"/>
      <c r="U794" s="385"/>
      <c r="V794" s="385"/>
      <c r="W794" s="385"/>
      <c r="X794" s="385"/>
      <c r="Y794" s="385"/>
      <c r="Z794" s="385"/>
      <c r="AA794" s="385"/>
      <c r="AB794" s="385"/>
      <c r="AC794" s="385"/>
      <c r="AD794" s="385"/>
      <c r="AE794" s="385"/>
      <c r="AF794" s="385"/>
      <c r="AG794" s="385"/>
      <c r="AH794" s="385"/>
    </row>
    <row r="795" customFormat="false" ht="12" hidden="false" customHeight="false" outlineLevel="0" collapsed="false">
      <c r="O795" s="385"/>
      <c r="P795" s="385"/>
      <c r="Q795" s="385"/>
      <c r="R795" s="385"/>
      <c r="S795" s="385"/>
      <c r="T795" s="385"/>
      <c r="U795" s="385"/>
      <c r="V795" s="385"/>
      <c r="W795" s="385"/>
      <c r="X795" s="385"/>
      <c r="Y795" s="385"/>
      <c r="Z795" s="385"/>
      <c r="AA795" s="385"/>
      <c r="AB795" s="385"/>
      <c r="AC795" s="385"/>
      <c r="AD795" s="385"/>
      <c r="AE795" s="385"/>
      <c r="AF795" s="385"/>
      <c r="AG795" s="385"/>
      <c r="AH795" s="385"/>
    </row>
    <row r="796" customFormat="false" ht="12" hidden="false" customHeight="false" outlineLevel="0" collapsed="false">
      <c r="O796" s="385"/>
      <c r="P796" s="385"/>
      <c r="Q796" s="385"/>
      <c r="R796" s="385"/>
      <c r="S796" s="385"/>
      <c r="T796" s="385"/>
      <c r="U796" s="385"/>
      <c r="V796" s="385"/>
      <c r="W796" s="385"/>
      <c r="X796" s="385"/>
      <c r="Y796" s="385"/>
      <c r="Z796" s="385"/>
      <c r="AA796" s="385"/>
      <c r="AB796" s="385"/>
      <c r="AC796" s="385"/>
      <c r="AD796" s="385"/>
      <c r="AE796" s="385"/>
      <c r="AF796" s="385"/>
      <c r="AG796" s="385"/>
      <c r="AH796" s="385"/>
    </row>
    <row r="797" customFormat="false" ht="12" hidden="false" customHeight="false" outlineLevel="0" collapsed="false">
      <c r="O797" s="385"/>
      <c r="P797" s="385"/>
      <c r="Q797" s="385"/>
      <c r="R797" s="385"/>
      <c r="S797" s="385"/>
      <c r="T797" s="385"/>
      <c r="U797" s="385"/>
      <c r="V797" s="385"/>
      <c r="W797" s="385"/>
      <c r="X797" s="385"/>
      <c r="Y797" s="385"/>
      <c r="Z797" s="385"/>
      <c r="AA797" s="385"/>
      <c r="AB797" s="385"/>
      <c r="AC797" s="385"/>
      <c r="AD797" s="385"/>
      <c r="AE797" s="385"/>
      <c r="AF797" s="385"/>
      <c r="AG797" s="385"/>
      <c r="AH797" s="385"/>
    </row>
    <row r="798" customFormat="false" ht="12" hidden="false" customHeight="false" outlineLevel="0" collapsed="false">
      <c r="O798" s="385"/>
      <c r="P798" s="385"/>
      <c r="Q798" s="385"/>
      <c r="R798" s="385"/>
      <c r="S798" s="385"/>
      <c r="T798" s="385"/>
      <c r="U798" s="385"/>
      <c r="V798" s="385"/>
      <c r="W798" s="385"/>
      <c r="X798" s="385"/>
      <c r="Y798" s="385"/>
      <c r="Z798" s="385"/>
      <c r="AA798" s="385"/>
      <c r="AB798" s="385"/>
      <c r="AC798" s="385"/>
      <c r="AD798" s="385"/>
      <c r="AE798" s="385"/>
      <c r="AF798" s="385"/>
      <c r="AG798" s="385"/>
      <c r="AH798" s="385"/>
    </row>
    <row r="799" customFormat="false" ht="12" hidden="false" customHeight="false" outlineLevel="0" collapsed="false">
      <c r="O799" s="385"/>
      <c r="P799" s="385"/>
      <c r="Q799" s="385"/>
      <c r="R799" s="385"/>
      <c r="S799" s="385"/>
      <c r="T799" s="385"/>
      <c r="U799" s="385"/>
      <c r="V799" s="385"/>
      <c r="W799" s="385"/>
      <c r="X799" s="385"/>
      <c r="Y799" s="385"/>
      <c r="Z799" s="385"/>
      <c r="AA799" s="385"/>
      <c r="AB799" s="385"/>
      <c r="AC799" s="385"/>
      <c r="AD799" s="385"/>
      <c r="AE799" s="385"/>
      <c r="AF799" s="385"/>
      <c r="AG799" s="385"/>
      <c r="AH799" s="385"/>
    </row>
    <row r="800" customFormat="false" ht="12" hidden="false" customHeight="false" outlineLevel="0" collapsed="false">
      <c r="O800" s="385"/>
      <c r="P800" s="385"/>
      <c r="Q800" s="385"/>
      <c r="R800" s="385"/>
      <c r="S800" s="385"/>
      <c r="T800" s="385"/>
      <c r="U800" s="385"/>
      <c r="V800" s="385"/>
      <c r="W800" s="385"/>
      <c r="X800" s="385"/>
      <c r="Y800" s="385"/>
      <c r="Z800" s="385"/>
      <c r="AA800" s="385"/>
      <c r="AB800" s="385"/>
      <c r="AC800" s="385"/>
      <c r="AD800" s="385"/>
      <c r="AE800" s="385"/>
      <c r="AF800" s="385"/>
      <c r="AG800" s="385"/>
      <c r="AH800" s="385"/>
    </row>
    <row r="801" customFormat="false" ht="12" hidden="false" customHeight="false" outlineLevel="0" collapsed="false">
      <c r="O801" s="385"/>
      <c r="P801" s="385"/>
      <c r="Q801" s="385"/>
      <c r="R801" s="385"/>
      <c r="S801" s="385"/>
      <c r="T801" s="385"/>
      <c r="U801" s="385"/>
      <c r="V801" s="385"/>
      <c r="W801" s="385"/>
      <c r="X801" s="385"/>
      <c r="Y801" s="385"/>
      <c r="Z801" s="385"/>
      <c r="AA801" s="385"/>
      <c r="AB801" s="385"/>
      <c r="AC801" s="385"/>
      <c r="AD801" s="385"/>
      <c r="AE801" s="385"/>
      <c r="AF801" s="385"/>
      <c r="AG801" s="385"/>
      <c r="AH801" s="385"/>
    </row>
    <row r="802" customFormat="false" ht="12" hidden="false" customHeight="false" outlineLevel="0" collapsed="false">
      <c r="O802" s="385"/>
      <c r="P802" s="385"/>
      <c r="Q802" s="385"/>
      <c r="R802" s="385"/>
      <c r="S802" s="385"/>
      <c r="T802" s="385"/>
      <c r="U802" s="385"/>
      <c r="V802" s="385"/>
      <c r="W802" s="385"/>
      <c r="X802" s="385"/>
      <c r="Y802" s="385"/>
      <c r="Z802" s="385"/>
      <c r="AA802" s="385"/>
      <c r="AB802" s="385"/>
      <c r="AC802" s="385"/>
      <c r="AD802" s="385"/>
      <c r="AE802" s="385"/>
      <c r="AF802" s="385"/>
      <c r="AG802" s="385"/>
      <c r="AH802" s="385"/>
    </row>
    <row r="803" customFormat="false" ht="12" hidden="false" customHeight="false" outlineLevel="0" collapsed="false">
      <c r="O803" s="385"/>
      <c r="P803" s="385"/>
      <c r="Q803" s="385"/>
      <c r="R803" s="385"/>
      <c r="S803" s="385"/>
      <c r="T803" s="385"/>
      <c r="U803" s="385"/>
      <c r="V803" s="385"/>
      <c r="W803" s="385"/>
      <c r="X803" s="385"/>
      <c r="Y803" s="385"/>
      <c r="Z803" s="385"/>
      <c r="AA803" s="385"/>
      <c r="AB803" s="385"/>
      <c r="AC803" s="385"/>
      <c r="AD803" s="385"/>
      <c r="AE803" s="385"/>
      <c r="AF803" s="385"/>
      <c r="AG803" s="385"/>
      <c r="AH803" s="385"/>
    </row>
    <row r="804" customFormat="false" ht="12" hidden="false" customHeight="false" outlineLevel="0" collapsed="false">
      <c r="O804" s="385"/>
      <c r="P804" s="385"/>
      <c r="Q804" s="385"/>
      <c r="R804" s="385"/>
      <c r="S804" s="385"/>
      <c r="T804" s="385"/>
      <c r="U804" s="385"/>
      <c r="V804" s="385"/>
      <c r="W804" s="385"/>
      <c r="X804" s="385"/>
      <c r="Y804" s="385"/>
      <c r="Z804" s="385"/>
      <c r="AA804" s="385"/>
      <c r="AB804" s="385"/>
      <c r="AC804" s="385"/>
      <c r="AD804" s="385"/>
      <c r="AE804" s="385"/>
      <c r="AF804" s="385"/>
      <c r="AG804" s="385"/>
      <c r="AH804" s="385"/>
    </row>
    <row r="805" customFormat="false" ht="12" hidden="false" customHeight="false" outlineLevel="0" collapsed="false">
      <c r="O805" s="385"/>
      <c r="P805" s="385"/>
      <c r="Q805" s="385"/>
      <c r="R805" s="385"/>
      <c r="S805" s="385"/>
      <c r="T805" s="385"/>
      <c r="U805" s="385"/>
      <c r="V805" s="385"/>
      <c r="W805" s="385"/>
      <c r="X805" s="385"/>
      <c r="Y805" s="385"/>
      <c r="Z805" s="385"/>
      <c r="AA805" s="385"/>
      <c r="AB805" s="385"/>
      <c r="AC805" s="385"/>
      <c r="AD805" s="385"/>
      <c r="AE805" s="385"/>
      <c r="AF805" s="385"/>
      <c r="AG805" s="385"/>
      <c r="AH805" s="385"/>
    </row>
    <row r="806" customFormat="false" ht="12" hidden="false" customHeight="false" outlineLevel="0" collapsed="false">
      <c r="O806" s="385"/>
      <c r="P806" s="385"/>
      <c r="Q806" s="385"/>
      <c r="R806" s="385"/>
      <c r="S806" s="385"/>
      <c r="T806" s="385"/>
      <c r="U806" s="385"/>
      <c r="V806" s="385"/>
      <c r="W806" s="385"/>
      <c r="X806" s="385"/>
      <c r="Y806" s="385"/>
      <c r="Z806" s="385"/>
      <c r="AA806" s="385"/>
      <c r="AB806" s="385"/>
      <c r="AC806" s="385"/>
      <c r="AD806" s="385"/>
      <c r="AE806" s="385"/>
      <c r="AF806" s="385"/>
      <c r="AG806" s="385"/>
      <c r="AH806" s="385"/>
    </row>
    <row r="807" customFormat="false" ht="12" hidden="false" customHeight="false" outlineLevel="0" collapsed="false">
      <c r="O807" s="385"/>
      <c r="P807" s="385"/>
      <c r="Q807" s="385"/>
      <c r="R807" s="385"/>
      <c r="S807" s="385"/>
      <c r="T807" s="385"/>
      <c r="U807" s="385"/>
      <c r="V807" s="385"/>
      <c r="W807" s="385"/>
      <c r="X807" s="385"/>
      <c r="Y807" s="385"/>
      <c r="Z807" s="385"/>
      <c r="AA807" s="385"/>
      <c r="AB807" s="385"/>
      <c r="AC807" s="385"/>
      <c r="AD807" s="385"/>
      <c r="AE807" s="385"/>
      <c r="AF807" s="385"/>
      <c r="AG807" s="385"/>
      <c r="AH807" s="385"/>
    </row>
    <row r="808" customFormat="false" ht="12" hidden="false" customHeight="false" outlineLevel="0" collapsed="false">
      <c r="O808" s="385"/>
      <c r="P808" s="385"/>
      <c r="Q808" s="385"/>
      <c r="R808" s="385"/>
      <c r="S808" s="385"/>
      <c r="T808" s="385"/>
      <c r="U808" s="385"/>
      <c r="V808" s="385"/>
      <c r="W808" s="385"/>
      <c r="X808" s="385"/>
      <c r="Y808" s="385"/>
      <c r="Z808" s="385"/>
      <c r="AA808" s="385"/>
      <c r="AB808" s="385"/>
      <c r="AC808" s="385"/>
      <c r="AD808" s="385"/>
      <c r="AE808" s="385"/>
      <c r="AF808" s="385"/>
      <c r="AG808" s="385"/>
      <c r="AH808" s="385"/>
    </row>
    <row r="809" customFormat="false" ht="12" hidden="false" customHeight="false" outlineLevel="0" collapsed="false">
      <c r="O809" s="385"/>
      <c r="P809" s="385"/>
      <c r="Q809" s="385"/>
      <c r="R809" s="385"/>
      <c r="S809" s="385"/>
      <c r="T809" s="385"/>
      <c r="U809" s="385"/>
      <c r="V809" s="385"/>
      <c r="W809" s="385"/>
      <c r="X809" s="385"/>
      <c r="Y809" s="385"/>
      <c r="Z809" s="385"/>
      <c r="AA809" s="385"/>
      <c r="AB809" s="385"/>
      <c r="AC809" s="385"/>
      <c r="AD809" s="385"/>
      <c r="AE809" s="385"/>
      <c r="AF809" s="385"/>
      <c r="AG809" s="385"/>
      <c r="AH809" s="385"/>
    </row>
    <row r="810" customFormat="false" ht="12" hidden="false" customHeight="false" outlineLevel="0" collapsed="false">
      <c r="O810" s="385"/>
      <c r="P810" s="385"/>
      <c r="Q810" s="385"/>
      <c r="R810" s="385"/>
      <c r="S810" s="385"/>
      <c r="T810" s="385"/>
      <c r="U810" s="385"/>
      <c r="V810" s="385"/>
      <c r="W810" s="385"/>
      <c r="X810" s="385"/>
      <c r="Y810" s="385"/>
      <c r="Z810" s="385"/>
      <c r="AA810" s="385"/>
      <c r="AB810" s="385"/>
      <c r="AC810" s="385"/>
      <c r="AD810" s="385"/>
      <c r="AE810" s="385"/>
      <c r="AF810" s="385"/>
      <c r="AG810" s="385"/>
      <c r="AH810" s="385"/>
    </row>
    <row r="811" customFormat="false" ht="12" hidden="false" customHeight="false" outlineLevel="0" collapsed="false">
      <c r="O811" s="385"/>
      <c r="P811" s="385"/>
      <c r="Q811" s="385"/>
      <c r="R811" s="385"/>
      <c r="S811" s="385"/>
      <c r="T811" s="385"/>
      <c r="U811" s="385"/>
      <c r="V811" s="385"/>
      <c r="W811" s="385"/>
      <c r="X811" s="385"/>
      <c r="Y811" s="385"/>
      <c r="Z811" s="385"/>
      <c r="AA811" s="385"/>
      <c r="AB811" s="385"/>
      <c r="AC811" s="385"/>
      <c r="AD811" s="385"/>
      <c r="AE811" s="385"/>
      <c r="AF811" s="385"/>
      <c r="AG811" s="385"/>
      <c r="AH811" s="385"/>
    </row>
    <row r="812" customFormat="false" ht="12" hidden="false" customHeight="false" outlineLevel="0" collapsed="false">
      <c r="O812" s="385"/>
      <c r="P812" s="385"/>
      <c r="Q812" s="385"/>
      <c r="R812" s="385"/>
      <c r="S812" s="385"/>
      <c r="T812" s="385"/>
      <c r="U812" s="385"/>
      <c r="V812" s="385"/>
      <c r="W812" s="385"/>
      <c r="X812" s="385"/>
      <c r="Y812" s="385"/>
      <c r="Z812" s="385"/>
      <c r="AA812" s="385"/>
      <c r="AB812" s="385"/>
      <c r="AC812" s="385"/>
      <c r="AD812" s="385"/>
      <c r="AE812" s="385"/>
      <c r="AF812" s="385"/>
      <c r="AG812" s="385"/>
      <c r="AH812" s="385"/>
    </row>
    <row r="813" customFormat="false" ht="12" hidden="false" customHeight="false" outlineLevel="0" collapsed="false">
      <c r="O813" s="385"/>
      <c r="P813" s="385"/>
      <c r="Q813" s="385"/>
      <c r="R813" s="385"/>
      <c r="S813" s="385"/>
      <c r="T813" s="385"/>
      <c r="U813" s="385"/>
      <c r="V813" s="385"/>
      <c r="W813" s="385"/>
      <c r="X813" s="385"/>
      <c r="Y813" s="385"/>
      <c r="Z813" s="385"/>
      <c r="AA813" s="385"/>
      <c r="AB813" s="385"/>
      <c r="AC813" s="385"/>
      <c r="AD813" s="385"/>
      <c r="AE813" s="385"/>
      <c r="AF813" s="385"/>
      <c r="AG813" s="385"/>
      <c r="AH813" s="385"/>
    </row>
    <row r="814" customFormat="false" ht="12" hidden="false" customHeight="false" outlineLevel="0" collapsed="false">
      <c r="O814" s="385"/>
      <c r="P814" s="385"/>
      <c r="Q814" s="385"/>
      <c r="R814" s="385"/>
      <c r="S814" s="385"/>
      <c r="T814" s="385"/>
      <c r="U814" s="385"/>
      <c r="V814" s="385"/>
      <c r="W814" s="385"/>
      <c r="X814" s="385"/>
      <c r="Y814" s="385"/>
      <c r="Z814" s="385"/>
      <c r="AA814" s="385"/>
      <c r="AB814" s="385"/>
      <c r="AC814" s="385"/>
      <c r="AD814" s="385"/>
      <c r="AE814" s="385"/>
      <c r="AF814" s="385"/>
      <c r="AG814" s="385"/>
      <c r="AH814" s="385"/>
    </row>
    <row r="815" customFormat="false" ht="12" hidden="false" customHeight="false" outlineLevel="0" collapsed="false">
      <c r="O815" s="385"/>
      <c r="P815" s="385"/>
      <c r="Q815" s="385"/>
      <c r="R815" s="385"/>
      <c r="S815" s="385"/>
      <c r="T815" s="385"/>
      <c r="U815" s="385"/>
      <c r="V815" s="385"/>
      <c r="W815" s="385"/>
      <c r="X815" s="385"/>
      <c r="Y815" s="385"/>
      <c r="Z815" s="385"/>
      <c r="AA815" s="385"/>
      <c r="AB815" s="385"/>
      <c r="AC815" s="385"/>
      <c r="AD815" s="385"/>
      <c r="AE815" s="385"/>
      <c r="AF815" s="385"/>
      <c r="AG815" s="385"/>
      <c r="AH815" s="385"/>
    </row>
    <row r="816" customFormat="false" ht="12" hidden="false" customHeight="false" outlineLevel="0" collapsed="false">
      <c r="O816" s="385"/>
      <c r="P816" s="385"/>
      <c r="Q816" s="385"/>
      <c r="R816" s="385"/>
      <c r="S816" s="385"/>
      <c r="T816" s="385"/>
      <c r="U816" s="385"/>
      <c r="V816" s="385"/>
      <c r="W816" s="385"/>
      <c r="X816" s="385"/>
      <c r="Y816" s="385"/>
      <c r="Z816" s="385"/>
      <c r="AA816" s="385"/>
      <c r="AB816" s="385"/>
      <c r="AC816" s="385"/>
      <c r="AD816" s="385"/>
      <c r="AE816" s="385"/>
      <c r="AF816" s="385"/>
      <c r="AG816" s="385"/>
      <c r="AH816" s="385"/>
    </row>
    <row r="817" customFormat="false" ht="12" hidden="false" customHeight="false" outlineLevel="0" collapsed="false">
      <c r="O817" s="385"/>
      <c r="P817" s="385"/>
      <c r="Q817" s="385"/>
      <c r="R817" s="385"/>
      <c r="S817" s="385"/>
      <c r="T817" s="385"/>
      <c r="U817" s="385"/>
      <c r="V817" s="385"/>
      <c r="W817" s="385"/>
      <c r="X817" s="385"/>
      <c r="Y817" s="385"/>
      <c r="Z817" s="385"/>
      <c r="AA817" s="385"/>
      <c r="AB817" s="385"/>
      <c r="AC817" s="385"/>
      <c r="AD817" s="385"/>
      <c r="AE817" s="385"/>
      <c r="AF817" s="385"/>
      <c r="AG817" s="385"/>
      <c r="AH817" s="385"/>
    </row>
    <row r="818" customFormat="false" ht="12" hidden="false" customHeight="false" outlineLevel="0" collapsed="false">
      <c r="O818" s="385"/>
      <c r="P818" s="385"/>
      <c r="Q818" s="385"/>
      <c r="R818" s="385"/>
      <c r="S818" s="385"/>
      <c r="T818" s="385"/>
      <c r="U818" s="385"/>
      <c r="V818" s="385"/>
      <c r="W818" s="385"/>
      <c r="X818" s="385"/>
      <c r="Y818" s="385"/>
      <c r="Z818" s="385"/>
      <c r="AA818" s="385"/>
      <c r="AB818" s="385"/>
      <c r="AC818" s="385"/>
      <c r="AD818" s="385"/>
      <c r="AE818" s="385"/>
      <c r="AF818" s="385"/>
      <c r="AG818" s="385"/>
      <c r="AH818" s="385"/>
    </row>
    <row r="819" customFormat="false" ht="12" hidden="false" customHeight="false" outlineLevel="0" collapsed="false">
      <c r="O819" s="385"/>
      <c r="P819" s="385"/>
      <c r="Q819" s="385"/>
      <c r="R819" s="385"/>
      <c r="S819" s="385"/>
      <c r="T819" s="385"/>
      <c r="U819" s="385"/>
      <c r="V819" s="385"/>
      <c r="W819" s="385"/>
      <c r="X819" s="385"/>
      <c r="Y819" s="385"/>
      <c r="Z819" s="385"/>
      <c r="AA819" s="385"/>
      <c r="AB819" s="385"/>
      <c r="AC819" s="385"/>
      <c r="AD819" s="385"/>
      <c r="AE819" s="385"/>
      <c r="AF819" s="385"/>
      <c r="AG819" s="385"/>
      <c r="AH819" s="385"/>
    </row>
    <row r="820" customFormat="false" ht="12" hidden="false" customHeight="false" outlineLevel="0" collapsed="false">
      <c r="O820" s="385"/>
      <c r="P820" s="385"/>
      <c r="Q820" s="385"/>
      <c r="R820" s="385"/>
      <c r="S820" s="385"/>
      <c r="T820" s="385"/>
      <c r="U820" s="385"/>
      <c r="V820" s="385"/>
      <c r="W820" s="385"/>
      <c r="X820" s="385"/>
      <c r="Y820" s="385"/>
      <c r="Z820" s="385"/>
      <c r="AA820" s="385"/>
      <c r="AB820" s="385"/>
      <c r="AC820" s="385"/>
      <c r="AD820" s="385"/>
      <c r="AE820" s="385"/>
      <c r="AF820" s="385"/>
      <c r="AG820" s="385"/>
      <c r="AH820" s="385"/>
    </row>
    <row r="821" customFormat="false" ht="12" hidden="false" customHeight="false" outlineLevel="0" collapsed="false">
      <c r="O821" s="385"/>
      <c r="P821" s="385"/>
      <c r="Q821" s="385"/>
      <c r="R821" s="385"/>
      <c r="S821" s="385"/>
      <c r="T821" s="385"/>
      <c r="U821" s="385"/>
      <c r="V821" s="385"/>
      <c r="W821" s="385"/>
      <c r="X821" s="385"/>
      <c r="Y821" s="385"/>
      <c r="Z821" s="385"/>
      <c r="AA821" s="385"/>
      <c r="AB821" s="385"/>
      <c r="AC821" s="385"/>
      <c r="AD821" s="385"/>
      <c r="AE821" s="385"/>
      <c r="AF821" s="385"/>
      <c r="AG821" s="385"/>
      <c r="AH821" s="385"/>
    </row>
    <row r="822" customFormat="false" ht="12" hidden="false" customHeight="false" outlineLevel="0" collapsed="false">
      <c r="O822" s="385"/>
      <c r="P822" s="385"/>
      <c r="Q822" s="385"/>
      <c r="R822" s="385"/>
      <c r="S822" s="385"/>
      <c r="T822" s="385"/>
      <c r="U822" s="385"/>
      <c r="V822" s="385"/>
      <c r="W822" s="385"/>
      <c r="X822" s="385"/>
      <c r="Y822" s="385"/>
      <c r="Z822" s="385"/>
      <c r="AA822" s="385"/>
      <c r="AB822" s="385"/>
      <c r="AC822" s="385"/>
      <c r="AD822" s="385"/>
      <c r="AE822" s="385"/>
      <c r="AF822" s="385"/>
      <c r="AG822" s="385"/>
      <c r="AH822" s="385"/>
    </row>
    <row r="823" customFormat="false" ht="12" hidden="false" customHeight="false" outlineLevel="0" collapsed="false">
      <c r="O823" s="385"/>
      <c r="P823" s="385"/>
      <c r="Q823" s="385"/>
      <c r="R823" s="385"/>
      <c r="S823" s="385"/>
      <c r="T823" s="385"/>
      <c r="U823" s="385"/>
      <c r="V823" s="385"/>
      <c r="W823" s="385"/>
      <c r="X823" s="385"/>
      <c r="Y823" s="385"/>
      <c r="Z823" s="385"/>
      <c r="AA823" s="385"/>
      <c r="AB823" s="385"/>
      <c r="AC823" s="385"/>
      <c r="AD823" s="385"/>
      <c r="AE823" s="385"/>
      <c r="AF823" s="385"/>
      <c r="AG823" s="385"/>
      <c r="AH823" s="385"/>
    </row>
    <row r="824" customFormat="false" ht="12" hidden="false" customHeight="false" outlineLevel="0" collapsed="false">
      <c r="O824" s="385"/>
      <c r="P824" s="385"/>
      <c r="Q824" s="385"/>
      <c r="R824" s="385"/>
      <c r="S824" s="385"/>
      <c r="T824" s="385"/>
      <c r="U824" s="385"/>
      <c r="V824" s="385"/>
      <c r="W824" s="385"/>
      <c r="X824" s="385"/>
      <c r="Y824" s="385"/>
      <c r="Z824" s="385"/>
      <c r="AA824" s="385"/>
      <c r="AB824" s="385"/>
      <c r="AC824" s="385"/>
      <c r="AD824" s="385"/>
      <c r="AE824" s="385"/>
      <c r="AF824" s="385"/>
      <c r="AG824" s="385"/>
      <c r="AH824" s="385"/>
    </row>
    <row r="825" customFormat="false" ht="12" hidden="false" customHeight="false" outlineLevel="0" collapsed="false">
      <c r="O825" s="385"/>
      <c r="P825" s="385"/>
      <c r="Q825" s="385"/>
      <c r="R825" s="385"/>
      <c r="S825" s="385"/>
      <c r="T825" s="385"/>
      <c r="U825" s="385"/>
      <c r="V825" s="385"/>
      <c r="W825" s="385"/>
      <c r="X825" s="385"/>
      <c r="Y825" s="385"/>
      <c r="Z825" s="385"/>
      <c r="AA825" s="385"/>
      <c r="AB825" s="385"/>
      <c r="AC825" s="385"/>
      <c r="AD825" s="385"/>
      <c r="AE825" s="385"/>
      <c r="AF825" s="385"/>
      <c r="AG825" s="385"/>
      <c r="AH825" s="385"/>
    </row>
    <row r="826" customFormat="false" ht="12" hidden="false" customHeight="false" outlineLevel="0" collapsed="false">
      <c r="O826" s="385"/>
      <c r="P826" s="385"/>
      <c r="Q826" s="385"/>
      <c r="R826" s="385"/>
      <c r="S826" s="385"/>
      <c r="T826" s="385"/>
      <c r="U826" s="385"/>
      <c r="V826" s="385"/>
      <c r="W826" s="385"/>
      <c r="X826" s="385"/>
      <c r="Y826" s="385"/>
      <c r="Z826" s="385"/>
      <c r="AA826" s="385"/>
      <c r="AB826" s="385"/>
      <c r="AC826" s="385"/>
      <c r="AD826" s="385"/>
      <c r="AE826" s="385"/>
      <c r="AF826" s="385"/>
      <c r="AG826" s="385"/>
      <c r="AH826" s="385"/>
    </row>
    <row r="827" customFormat="false" ht="12" hidden="false" customHeight="false" outlineLevel="0" collapsed="false">
      <c r="O827" s="385"/>
      <c r="P827" s="385"/>
      <c r="Q827" s="385"/>
      <c r="R827" s="385"/>
      <c r="S827" s="385"/>
      <c r="T827" s="385"/>
      <c r="U827" s="385"/>
      <c r="V827" s="385"/>
      <c r="W827" s="385"/>
      <c r="X827" s="385"/>
      <c r="Y827" s="385"/>
      <c r="Z827" s="385"/>
      <c r="AA827" s="385"/>
      <c r="AB827" s="385"/>
      <c r="AC827" s="385"/>
      <c r="AD827" s="385"/>
      <c r="AE827" s="385"/>
      <c r="AF827" s="385"/>
      <c r="AG827" s="385"/>
      <c r="AH827" s="385"/>
    </row>
    <row r="828" customFormat="false" ht="12" hidden="false" customHeight="false" outlineLevel="0" collapsed="false">
      <c r="O828" s="385"/>
      <c r="P828" s="385"/>
      <c r="Q828" s="385"/>
      <c r="R828" s="385"/>
      <c r="S828" s="385"/>
      <c r="T828" s="385"/>
      <c r="U828" s="385"/>
      <c r="V828" s="385"/>
      <c r="W828" s="385"/>
      <c r="X828" s="385"/>
      <c r="Y828" s="385"/>
      <c r="Z828" s="385"/>
      <c r="AA828" s="385"/>
      <c r="AB828" s="385"/>
      <c r="AC828" s="385"/>
      <c r="AD828" s="385"/>
      <c r="AE828" s="385"/>
      <c r="AF828" s="385"/>
      <c r="AG828" s="385"/>
      <c r="AH828" s="385"/>
    </row>
    <row r="829" customFormat="false" ht="12" hidden="false" customHeight="false" outlineLevel="0" collapsed="false">
      <c r="O829" s="385"/>
      <c r="P829" s="385"/>
      <c r="Q829" s="385"/>
      <c r="R829" s="385"/>
      <c r="S829" s="385"/>
      <c r="T829" s="385"/>
      <c r="U829" s="385"/>
      <c r="V829" s="385"/>
      <c r="W829" s="385"/>
      <c r="X829" s="385"/>
      <c r="Y829" s="385"/>
      <c r="Z829" s="385"/>
      <c r="AA829" s="385"/>
      <c r="AB829" s="385"/>
      <c r="AC829" s="385"/>
      <c r="AD829" s="385"/>
      <c r="AE829" s="385"/>
      <c r="AF829" s="385"/>
      <c r="AG829" s="385"/>
      <c r="AH829" s="385"/>
    </row>
    <row r="830" customFormat="false" ht="12" hidden="false" customHeight="false" outlineLevel="0" collapsed="false">
      <c r="O830" s="385"/>
      <c r="P830" s="385"/>
      <c r="Q830" s="385"/>
      <c r="R830" s="385"/>
      <c r="S830" s="385"/>
      <c r="T830" s="385"/>
      <c r="U830" s="385"/>
      <c r="V830" s="385"/>
      <c r="W830" s="385"/>
      <c r="X830" s="385"/>
      <c r="Y830" s="385"/>
      <c r="Z830" s="385"/>
      <c r="AA830" s="385"/>
      <c r="AB830" s="385"/>
      <c r="AC830" s="385"/>
      <c r="AD830" s="385"/>
      <c r="AE830" s="385"/>
      <c r="AF830" s="385"/>
      <c r="AG830" s="385"/>
      <c r="AH830" s="385"/>
    </row>
    <row r="831" customFormat="false" ht="12" hidden="false" customHeight="false" outlineLevel="0" collapsed="false">
      <c r="O831" s="385"/>
      <c r="P831" s="385"/>
      <c r="Q831" s="385"/>
      <c r="R831" s="385"/>
      <c r="S831" s="385"/>
      <c r="T831" s="385"/>
      <c r="U831" s="385"/>
      <c r="V831" s="385"/>
      <c r="W831" s="385"/>
      <c r="X831" s="385"/>
      <c r="Y831" s="385"/>
      <c r="Z831" s="385"/>
      <c r="AA831" s="385"/>
      <c r="AB831" s="385"/>
      <c r="AC831" s="385"/>
      <c r="AD831" s="385"/>
      <c r="AE831" s="385"/>
      <c r="AF831" s="385"/>
      <c r="AG831" s="385"/>
      <c r="AH831" s="385"/>
    </row>
    <row r="832" customFormat="false" ht="12" hidden="false" customHeight="false" outlineLevel="0" collapsed="false">
      <c r="O832" s="385"/>
      <c r="P832" s="385"/>
      <c r="Q832" s="385"/>
      <c r="R832" s="385"/>
      <c r="S832" s="385"/>
      <c r="T832" s="385"/>
      <c r="U832" s="385"/>
      <c r="V832" s="385"/>
      <c r="W832" s="385"/>
      <c r="X832" s="385"/>
      <c r="Y832" s="385"/>
      <c r="Z832" s="385"/>
      <c r="AA832" s="385"/>
      <c r="AB832" s="385"/>
      <c r="AC832" s="385"/>
      <c r="AD832" s="385"/>
      <c r="AE832" s="385"/>
      <c r="AF832" s="385"/>
      <c r="AG832" s="385"/>
      <c r="AH832" s="385"/>
    </row>
    <row r="833" customFormat="false" ht="12" hidden="false" customHeight="false" outlineLevel="0" collapsed="false">
      <c r="O833" s="385"/>
      <c r="P833" s="385"/>
      <c r="Q833" s="385"/>
      <c r="R833" s="385"/>
      <c r="S833" s="385"/>
      <c r="T833" s="385"/>
      <c r="U833" s="385"/>
      <c r="V833" s="385"/>
      <c r="W833" s="385"/>
      <c r="X833" s="385"/>
      <c r="Y833" s="385"/>
      <c r="Z833" s="385"/>
      <c r="AA833" s="385"/>
      <c r="AB833" s="385"/>
      <c r="AC833" s="385"/>
      <c r="AD833" s="385"/>
      <c r="AE833" s="385"/>
      <c r="AF833" s="385"/>
      <c r="AG833" s="385"/>
      <c r="AH833" s="385"/>
    </row>
    <row r="834" customFormat="false" ht="12" hidden="false" customHeight="false" outlineLevel="0" collapsed="false">
      <c r="O834" s="385"/>
      <c r="P834" s="385"/>
      <c r="Q834" s="385"/>
      <c r="R834" s="385"/>
      <c r="S834" s="385"/>
      <c r="T834" s="385"/>
      <c r="U834" s="385"/>
      <c r="V834" s="385"/>
      <c r="W834" s="385"/>
      <c r="X834" s="385"/>
      <c r="Y834" s="385"/>
      <c r="Z834" s="385"/>
      <c r="AA834" s="385"/>
      <c r="AB834" s="385"/>
      <c r="AC834" s="385"/>
      <c r="AD834" s="385"/>
      <c r="AE834" s="385"/>
      <c r="AF834" s="385"/>
      <c r="AG834" s="385"/>
      <c r="AH834" s="385"/>
    </row>
    <row r="835" customFormat="false" ht="12" hidden="false" customHeight="false" outlineLevel="0" collapsed="false">
      <c r="O835" s="385"/>
      <c r="P835" s="385"/>
      <c r="Q835" s="385"/>
      <c r="R835" s="385"/>
      <c r="S835" s="385"/>
      <c r="T835" s="385"/>
      <c r="U835" s="385"/>
      <c r="V835" s="385"/>
      <c r="W835" s="385"/>
      <c r="X835" s="385"/>
      <c r="Y835" s="385"/>
      <c r="Z835" s="385"/>
      <c r="AA835" s="385"/>
      <c r="AB835" s="385"/>
      <c r="AC835" s="385"/>
      <c r="AD835" s="385"/>
      <c r="AE835" s="385"/>
      <c r="AF835" s="385"/>
      <c r="AG835" s="385"/>
      <c r="AH835" s="385"/>
    </row>
    <row r="836" customFormat="false" ht="12" hidden="false" customHeight="false" outlineLevel="0" collapsed="false">
      <c r="O836" s="385"/>
      <c r="P836" s="385"/>
      <c r="Q836" s="385"/>
      <c r="R836" s="385"/>
      <c r="S836" s="385"/>
      <c r="T836" s="385"/>
      <c r="U836" s="385"/>
      <c r="V836" s="385"/>
      <c r="W836" s="385"/>
      <c r="X836" s="385"/>
      <c r="Y836" s="385"/>
      <c r="Z836" s="385"/>
      <c r="AA836" s="385"/>
      <c r="AB836" s="385"/>
      <c r="AC836" s="385"/>
      <c r="AD836" s="385"/>
      <c r="AE836" s="385"/>
      <c r="AF836" s="385"/>
      <c r="AG836" s="385"/>
      <c r="AH836" s="385"/>
    </row>
    <row r="837" customFormat="false" ht="12" hidden="false" customHeight="false" outlineLevel="0" collapsed="false">
      <c r="O837" s="385"/>
      <c r="P837" s="385"/>
      <c r="Q837" s="385"/>
      <c r="R837" s="385"/>
      <c r="S837" s="385"/>
      <c r="T837" s="385"/>
      <c r="U837" s="385"/>
      <c r="V837" s="385"/>
      <c r="W837" s="385"/>
      <c r="X837" s="385"/>
      <c r="Y837" s="385"/>
      <c r="Z837" s="385"/>
      <c r="AA837" s="385"/>
      <c r="AB837" s="385"/>
      <c r="AC837" s="385"/>
      <c r="AD837" s="385"/>
      <c r="AE837" s="385"/>
      <c r="AF837" s="385"/>
      <c r="AG837" s="385"/>
      <c r="AH837" s="385"/>
    </row>
    <row r="838" customFormat="false" ht="12" hidden="false" customHeight="false" outlineLevel="0" collapsed="false">
      <c r="O838" s="385"/>
      <c r="P838" s="385"/>
      <c r="Q838" s="385"/>
      <c r="R838" s="385"/>
      <c r="S838" s="385"/>
      <c r="T838" s="385"/>
      <c r="U838" s="385"/>
      <c r="V838" s="385"/>
      <c r="W838" s="385"/>
      <c r="X838" s="385"/>
      <c r="Y838" s="385"/>
      <c r="Z838" s="385"/>
      <c r="AA838" s="385"/>
      <c r="AB838" s="385"/>
      <c r="AC838" s="385"/>
      <c r="AD838" s="385"/>
      <c r="AE838" s="385"/>
      <c r="AF838" s="385"/>
      <c r="AG838" s="385"/>
      <c r="AH838" s="385"/>
    </row>
    <row r="839" customFormat="false" ht="12" hidden="false" customHeight="false" outlineLevel="0" collapsed="false">
      <c r="O839" s="385"/>
      <c r="P839" s="385"/>
      <c r="Q839" s="385"/>
      <c r="R839" s="385"/>
      <c r="S839" s="385"/>
      <c r="T839" s="385"/>
      <c r="U839" s="385"/>
      <c r="V839" s="385"/>
      <c r="W839" s="385"/>
      <c r="X839" s="385"/>
      <c r="Y839" s="385"/>
      <c r="Z839" s="385"/>
      <c r="AA839" s="385"/>
      <c r="AB839" s="385"/>
      <c r="AC839" s="385"/>
      <c r="AD839" s="385"/>
      <c r="AE839" s="385"/>
      <c r="AF839" s="385"/>
      <c r="AG839" s="385"/>
      <c r="AH839" s="385"/>
    </row>
    <row r="840" customFormat="false" ht="12" hidden="false" customHeight="false" outlineLevel="0" collapsed="false">
      <c r="O840" s="385"/>
      <c r="P840" s="385"/>
      <c r="Q840" s="385"/>
      <c r="R840" s="385"/>
      <c r="S840" s="385"/>
      <c r="T840" s="385"/>
      <c r="U840" s="385"/>
      <c r="V840" s="385"/>
      <c r="W840" s="385"/>
      <c r="X840" s="385"/>
      <c r="Y840" s="385"/>
      <c r="Z840" s="385"/>
      <c r="AA840" s="385"/>
      <c r="AB840" s="385"/>
      <c r="AC840" s="385"/>
      <c r="AD840" s="385"/>
      <c r="AE840" s="385"/>
      <c r="AF840" s="385"/>
      <c r="AG840" s="385"/>
      <c r="AH840" s="385"/>
    </row>
    <row r="841" customFormat="false" ht="12" hidden="false" customHeight="false" outlineLevel="0" collapsed="false">
      <c r="O841" s="385"/>
      <c r="P841" s="385"/>
      <c r="Q841" s="385"/>
      <c r="R841" s="385"/>
      <c r="S841" s="385"/>
      <c r="T841" s="385"/>
      <c r="U841" s="385"/>
      <c r="V841" s="385"/>
      <c r="W841" s="385"/>
      <c r="X841" s="385"/>
      <c r="Y841" s="385"/>
      <c r="Z841" s="385"/>
      <c r="AA841" s="385"/>
      <c r="AB841" s="385"/>
      <c r="AC841" s="385"/>
      <c r="AD841" s="385"/>
      <c r="AE841" s="385"/>
      <c r="AF841" s="385"/>
      <c r="AG841" s="385"/>
      <c r="AH841" s="385"/>
    </row>
    <row r="842" customFormat="false" ht="12" hidden="false" customHeight="false" outlineLevel="0" collapsed="false">
      <c r="O842" s="385"/>
      <c r="P842" s="385"/>
      <c r="Q842" s="385"/>
      <c r="R842" s="385"/>
      <c r="S842" s="385"/>
      <c r="T842" s="385"/>
      <c r="U842" s="385"/>
      <c r="V842" s="385"/>
      <c r="W842" s="385"/>
      <c r="X842" s="385"/>
      <c r="Y842" s="385"/>
      <c r="Z842" s="385"/>
      <c r="AA842" s="385"/>
      <c r="AB842" s="385"/>
      <c r="AC842" s="385"/>
      <c r="AD842" s="385"/>
      <c r="AE842" s="385"/>
      <c r="AF842" s="385"/>
      <c r="AG842" s="385"/>
      <c r="AH842" s="385"/>
    </row>
    <row r="843" customFormat="false" ht="12" hidden="false" customHeight="false" outlineLevel="0" collapsed="false">
      <c r="O843" s="385"/>
      <c r="P843" s="385"/>
      <c r="Q843" s="385"/>
      <c r="R843" s="385"/>
      <c r="S843" s="385"/>
      <c r="T843" s="385"/>
      <c r="U843" s="385"/>
      <c r="V843" s="385"/>
      <c r="W843" s="385"/>
      <c r="X843" s="385"/>
      <c r="Y843" s="385"/>
      <c r="Z843" s="385"/>
      <c r="AA843" s="385"/>
      <c r="AB843" s="385"/>
      <c r="AC843" s="385"/>
      <c r="AD843" s="385"/>
      <c r="AE843" s="385"/>
      <c r="AF843" s="385"/>
      <c r="AG843" s="385"/>
      <c r="AH843" s="385"/>
    </row>
    <row r="844" customFormat="false" ht="12" hidden="false" customHeight="false" outlineLevel="0" collapsed="false">
      <c r="O844" s="385"/>
      <c r="P844" s="385"/>
      <c r="Q844" s="385"/>
      <c r="R844" s="385"/>
      <c r="S844" s="385"/>
      <c r="T844" s="385"/>
      <c r="U844" s="385"/>
      <c r="V844" s="385"/>
      <c r="W844" s="385"/>
      <c r="X844" s="385"/>
      <c r="Y844" s="385"/>
      <c r="Z844" s="385"/>
      <c r="AA844" s="385"/>
      <c r="AB844" s="385"/>
      <c r="AC844" s="385"/>
      <c r="AD844" s="385"/>
      <c r="AE844" s="385"/>
      <c r="AF844" s="385"/>
      <c r="AG844" s="385"/>
      <c r="AH844" s="385"/>
    </row>
    <row r="845" customFormat="false" ht="12" hidden="false" customHeight="false" outlineLevel="0" collapsed="false">
      <c r="O845" s="385"/>
      <c r="P845" s="385"/>
      <c r="Q845" s="385"/>
      <c r="R845" s="385"/>
      <c r="S845" s="385"/>
      <c r="T845" s="385"/>
      <c r="U845" s="385"/>
      <c r="V845" s="385"/>
      <c r="W845" s="385"/>
      <c r="X845" s="385"/>
      <c r="Y845" s="385"/>
      <c r="Z845" s="385"/>
      <c r="AA845" s="385"/>
      <c r="AB845" s="385"/>
      <c r="AC845" s="385"/>
      <c r="AD845" s="385"/>
      <c r="AE845" s="385"/>
      <c r="AF845" s="385"/>
      <c r="AG845" s="385"/>
      <c r="AH845" s="385"/>
    </row>
    <row r="846" customFormat="false" ht="12" hidden="false" customHeight="false" outlineLevel="0" collapsed="false">
      <c r="O846" s="385"/>
      <c r="P846" s="385"/>
      <c r="Q846" s="385"/>
      <c r="R846" s="385"/>
      <c r="S846" s="385"/>
      <c r="T846" s="385"/>
      <c r="U846" s="385"/>
      <c r="V846" s="385"/>
      <c r="W846" s="385"/>
      <c r="X846" s="385"/>
      <c r="Y846" s="385"/>
      <c r="Z846" s="385"/>
      <c r="AA846" s="385"/>
      <c r="AB846" s="385"/>
      <c r="AC846" s="385"/>
      <c r="AD846" s="385"/>
      <c r="AE846" s="385"/>
      <c r="AF846" s="385"/>
      <c r="AG846" s="385"/>
      <c r="AH846" s="385"/>
    </row>
    <row r="847" customFormat="false" ht="12" hidden="false" customHeight="false" outlineLevel="0" collapsed="false">
      <c r="O847" s="385"/>
      <c r="P847" s="385"/>
      <c r="Q847" s="385"/>
      <c r="R847" s="385"/>
      <c r="S847" s="385"/>
      <c r="T847" s="385"/>
      <c r="U847" s="385"/>
      <c r="V847" s="385"/>
      <c r="W847" s="385"/>
      <c r="X847" s="385"/>
      <c r="Y847" s="385"/>
      <c r="Z847" s="385"/>
      <c r="AA847" s="385"/>
      <c r="AB847" s="385"/>
      <c r="AC847" s="385"/>
      <c r="AD847" s="385"/>
      <c r="AE847" s="385"/>
      <c r="AF847" s="385"/>
      <c r="AG847" s="385"/>
      <c r="AH847" s="385"/>
    </row>
    <row r="848" customFormat="false" ht="12" hidden="false" customHeight="false" outlineLevel="0" collapsed="false">
      <c r="O848" s="385"/>
      <c r="P848" s="385"/>
      <c r="Q848" s="385"/>
      <c r="R848" s="385"/>
      <c r="S848" s="385"/>
      <c r="T848" s="385"/>
      <c r="U848" s="385"/>
      <c r="V848" s="385"/>
      <c r="W848" s="385"/>
      <c r="X848" s="385"/>
      <c r="Y848" s="385"/>
      <c r="Z848" s="385"/>
      <c r="AA848" s="385"/>
      <c r="AB848" s="385"/>
      <c r="AC848" s="385"/>
      <c r="AD848" s="385"/>
      <c r="AE848" s="385"/>
      <c r="AF848" s="385"/>
      <c r="AG848" s="385"/>
      <c r="AH848" s="385"/>
    </row>
    <row r="849" customFormat="false" ht="12" hidden="false" customHeight="false" outlineLevel="0" collapsed="false">
      <c r="O849" s="385"/>
      <c r="P849" s="385"/>
      <c r="Q849" s="385"/>
      <c r="R849" s="385"/>
      <c r="S849" s="385"/>
      <c r="T849" s="385"/>
      <c r="U849" s="385"/>
      <c r="V849" s="385"/>
      <c r="W849" s="385"/>
      <c r="X849" s="385"/>
      <c r="Y849" s="385"/>
      <c r="Z849" s="385"/>
      <c r="AA849" s="385"/>
      <c r="AB849" s="385"/>
      <c r="AC849" s="385"/>
      <c r="AD849" s="385"/>
      <c r="AE849" s="385"/>
      <c r="AF849" s="385"/>
      <c r="AG849" s="385"/>
      <c r="AH849" s="385"/>
    </row>
    <row r="850" customFormat="false" ht="12" hidden="false" customHeight="false" outlineLevel="0" collapsed="false">
      <c r="O850" s="385"/>
      <c r="P850" s="385"/>
      <c r="Q850" s="385"/>
      <c r="R850" s="385"/>
      <c r="S850" s="385"/>
      <c r="T850" s="385"/>
      <c r="U850" s="385"/>
      <c r="V850" s="385"/>
      <c r="W850" s="385"/>
      <c r="X850" s="385"/>
      <c r="Y850" s="385"/>
      <c r="Z850" s="385"/>
      <c r="AA850" s="385"/>
      <c r="AB850" s="385"/>
      <c r="AC850" s="385"/>
      <c r="AD850" s="385"/>
      <c r="AE850" s="385"/>
      <c r="AF850" s="385"/>
      <c r="AG850" s="385"/>
      <c r="AH850" s="385"/>
    </row>
    <row r="851" customFormat="false" ht="12" hidden="false" customHeight="false" outlineLevel="0" collapsed="false">
      <c r="O851" s="385"/>
      <c r="P851" s="385"/>
      <c r="Q851" s="385"/>
      <c r="R851" s="385"/>
      <c r="S851" s="385"/>
      <c r="T851" s="385"/>
      <c r="U851" s="385"/>
      <c r="V851" s="385"/>
      <c r="W851" s="385"/>
      <c r="X851" s="385"/>
      <c r="Y851" s="385"/>
      <c r="Z851" s="385"/>
      <c r="AA851" s="385"/>
      <c r="AB851" s="385"/>
      <c r="AC851" s="385"/>
      <c r="AD851" s="385"/>
      <c r="AE851" s="385"/>
      <c r="AF851" s="385"/>
      <c r="AG851" s="385"/>
      <c r="AH851" s="385"/>
    </row>
    <row r="852" customFormat="false" ht="12" hidden="false" customHeight="false" outlineLevel="0" collapsed="false">
      <c r="O852" s="385"/>
      <c r="P852" s="385"/>
      <c r="Q852" s="385"/>
      <c r="R852" s="385"/>
      <c r="S852" s="385"/>
      <c r="T852" s="385"/>
      <c r="U852" s="385"/>
      <c r="V852" s="385"/>
      <c r="W852" s="385"/>
      <c r="X852" s="385"/>
      <c r="Y852" s="385"/>
      <c r="Z852" s="385"/>
      <c r="AA852" s="385"/>
      <c r="AB852" s="385"/>
      <c r="AC852" s="385"/>
      <c r="AD852" s="385"/>
      <c r="AE852" s="385"/>
      <c r="AF852" s="385"/>
      <c r="AG852" s="385"/>
      <c r="AH852" s="385"/>
    </row>
    <row r="853" customFormat="false" ht="12" hidden="false" customHeight="false" outlineLevel="0" collapsed="false">
      <c r="O853" s="385"/>
      <c r="P853" s="385"/>
      <c r="Q853" s="385"/>
      <c r="R853" s="385"/>
      <c r="S853" s="385"/>
      <c r="T853" s="385"/>
      <c r="U853" s="385"/>
      <c r="V853" s="385"/>
      <c r="W853" s="385"/>
      <c r="X853" s="385"/>
      <c r="Y853" s="385"/>
      <c r="Z853" s="385"/>
      <c r="AA853" s="385"/>
      <c r="AB853" s="385"/>
      <c r="AC853" s="385"/>
      <c r="AD853" s="385"/>
      <c r="AE853" s="385"/>
      <c r="AF853" s="385"/>
      <c r="AG853" s="385"/>
      <c r="AH853" s="385"/>
    </row>
    <row r="854" customFormat="false" ht="12" hidden="false" customHeight="false" outlineLevel="0" collapsed="false">
      <c r="O854" s="385"/>
      <c r="P854" s="385"/>
      <c r="Q854" s="385"/>
      <c r="R854" s="385"/>
      <c r="S854" s="385"/>
      <c r="T854" s="385"/>
      <c r="U854" s="385"/>
      <c r="V854" s="385"/>
      <c r="W854" s="385"/>
      <c r="X854" s="385"/>
      <c r="Y854" s="385"/>
      <c r="Z854" s="385"/>
      <c r="AA854" s="385"/>
      <c r="AB854" s="385"/>
      <c r="AC854" s="385"/>
      <c r="AD854" s="385"/>
      <c r="AE854" s="385"/>
      <c r="AF854" s="385"/>
      <c r="AG854" s="385"/>
      <c r="AH854" s="385"/>
    </row>
    <row r="855" customFormat="false" ht="12" hidden="false" customHeight="false" outlineLevel="0" collapsed="false">
      <c r="O855" s="385"/>
      <c r="P855" s="385"/>
      <c r="Q855" s="385"/>
      <c r="R855" s="385"/>
      <c r="S855" s="385"/>
      <c r="T855" s="385"/>
      <c r="U855" s="385"/>
      <c r="V855" s="385"/>
      <c r="W855" s="385"/>
      <c r="X855" s="385"/>
      <c r="Y855" s="385"/>
      <c r="Z855" s="385"/>
      <c r="AA855" s="385"/>
      <c r="AB855" s="385"/>
      <c r="AC855" s="385"/>
      <c r="AD855" s="385"/>
      <c r="AE855" s="385"/>
      <c r="AF855" s="385"/>
      <c r="AG855" s="385"/>
      <c r="AH855" s="385"/>
    </row>
    <row r="856" customFormat="false" ht="12" hidden="false" customHeight="false" outlineLevel="0" collapsed="false">
      <c r="O856" s="385"/>
      <c r="P856" s="385"/>
      <c r="Q856" s="385"/>
      <c r="R856" s="385"/>
      <c r="S856" s="385"/>
      <c r="T856" s="385"/>
      <c r="U856" s="385"/>
      <c r="V856" s="385"/>
      <c r="W856" s="385"/>
      <c r="X856" s="385"/>
      <c r="Y856" s="385"/>
      <c r="Z856" s="385"/>
      <c r="AA856" s="385"/>
      <c r="AB856" s="385"/>
      <c r="AC856" s="385"/>
      <c r="AD856" s="385"/>
      <c r="AE856" s="385"/>
      <c r="AF856" s="385"/>
      <c r="AG856" s="385"/>
      <c r="AH856" s="385"/>
    </row>
    <row r="857" customFormat="false" ht="12" hidden="false" customHeight="false" outlineLevel="0" collapsed="false">
      <c r="O857" s="385"/>
      <c r="P857" s="385"/>
      <c r="Q857" s="385"/>
      <c r="R857" s="385"/>
      <c r="S857" s="385"/>
      <c r="T857" s="385"/>
      <c r="U857" s="385"/>
      <c r="V857" s="385"/>
      <c r="W857" s="385"/>
      <c r="X857" s="385"/>
      <c r="Y857" s="385"/>
      <c r="Z857" s="385"/>
      <c r="AA857" s="385"/>
      <c r="AB857" s="385"/>
      <c r="AC857" s="385"/>
      <c r="AD857" s="385"/>
      <c r="AE857" s="385"/>
      <c r="AF857" s="385"/>
      <c r="AG857" s="385"/>
      <c r="AH857" s="385"/>
    </row>
    <row r="858" customFormat="false" ht="12" hidden="false" customHeight="false" outlineLevel="0" collapsed="false">
      <c r="O858" s="385"/>
      <c r="P858" s="385"/>
      <c r="Q858" s="385"/>
      <c r="R858" s="385"/>
      <c r="S858" s="385"/>
      <c r="T858" s="385"/>
      <c r="U858" s="385"/>
      <c r="V858" s="385"/>
      <c r="W858" s="385"/>
      <c r="X858" s="385"/>
      <c r="Y858" s="385"/>
      <c r="Z858" s="385"/>
      <c r="AA858" s="385"/>
      <c r="AB858" s="385"/>
      <c r="AC858" s="385"/>
      <c r="AD858" s="385"/>
      <c r="AE858" s="385"/>
      <c r="AF858" s="385"/>
      <c r="AG858" s="385"/>
      <c r="AH858" s="385"/>
    </row>
    <row r="859" customFormat="false" ht="12" hidden="false" customHeight="false" outlineLevel="0" collapsed="false">
      <c r="O859" s="385"/>
      <c r="P859" s="385"/>
      <c r="Q859" s="385"/>
      <c r="R859" s="385"/>
      <c r="S859" s="385"/>
      <c r="T859" s="385"/>
      <c r="U859" s="385"/>
      <c r="V859" s="385"/>
      <c r="W859" s="385"/>
      <c r="X859" s="385"/>
      <c r="Y859" s="385"/>
      <c r="Z859" s="385"/>
      <c r="AA859" s="385"/>
      <c r="AB859" s="385"/>
      <c r="AC859" s="385"/>
      <c r="AD859" s="385"/>
      <c r="AE859" s="385"/>
      <c r="AF859" s="385"/>
      <c r="AG859" s="385"/>
      <c r="AH859" s="385"/>
    </row>
    <row r="860" customFormat="false" ht="12" hidden="false" customHeight="false" outlineLevel="0" collapsed="false">
      <c r="O860" s="385"/>
      <c r="P860" s="385"/>
      <c r="Q860" s="385"/>
      <c r="R860" s="385"/>
      <c r="S860" s="385"/>
      <c r="T860" s="385"/>
      <c r="U860" s="385"/>
      <c r="V860" s="385"/>
      <c r="W860" s="385"/>
      <c r="X860" s="385"/>
      <c r="Y860" s="385"/>
      <c r="Z860" s="385"/>
      <c r="AA860" s="385"/>
      <c r="AB860" s="385"/>
      <c r="AC860" s="385"/>
      <c r="AD860" s="385"/>
      <c r="AE860" s="385"/>
      <c r="AF860" s="385"/>
      <c r="AG860" s="385"/>
      <c r="AH860" s="385"/>
    </row>
    <row r="861" customFormat="false" ht="12" hidden="false" customHeight="false" outlineLevel="0" collapsed="false">
      <c r="O861" s="385"/>
      <c r="P861" s="385"/>
      <c r="Q861" s="385"/>
      <c r="R861" s="385"/>
      <c r="S861" s="385"/>
      <c r="T861" s="385"/>
      <c r="U861" s="385"/>
      <c r="V861" s="385"/>
      <c r="W861" s="385"/>
      <c r="X861" s="385"/>
      <c r="Y861" s="385"/>
      <c r="Z861" s="385"/>
      <c r="AA861" s="385"/>
      <c r="AB861" s="385"/>
      <c r="AC861" s="385"/>
      <c r="AD861" s="385"/>
      <c r="AE861" s="385"/>
      <c r="AF861" s="385"/>
      <c r="AG861" s="385"/>
      <c r="AH861" s="385"/>
    </row>
    <row r="862" customFormat="false" ht="12" hidden="false" customHeight="false" outlineLevel="0" collapsed="false">
      <c r="O862" s="385"/>
      <c r="P862" s="385"/>
      <c r="Q862" s="385"/>
      <c r="R862" s="385"/>
      <c r="S862" s="385"/>
      <c r="T862" s="385"/>
      <c r="U862" s="385"/>
      <c r="V862" s="385"/>
      <c r="W862" s="385"/>
      <c r="X862" s="385"/>
      <c r="Y862" s="385"/>
      <c r="Z862" s="385"/>
      <c r="AA862" s="385"/>
      <c r="AB862" s="385"/>
      <c r="AC862" s="385"/>
      <c r="AD862" s="385"/>
      <c r="AE862" s="385"/>
      <c r="AF862" s="385"/>
      <c r="AG862" s="385"/>
      <c r="AH862" s="385"/>
    </row>
    <row r="863" customFormat="false" ht="12" hidden="false" customHeight="false" outlineLevel="0" collapsed="false">
      <c r="O863" s="385"/>
      <c r="P863" s="385"/>
      <c r="Q863" s="385"/>
      <c r="R863" s="385"/>
      <c r="S863" s="385"/>
      <c r="T863" s="385"/>
      <c r="U863" s="385"/>
      <c r="V863" s="385"/>
      <c r="W863" s="385"/>
      <c r="X863" s="385"/>
      <c r="Y863" s="385"/>
      <c r="Z863" s="385"/>
      <c r="AA863" s="385"/>
      <c r="AB863" s="385"/>
      <c r="AC863" s="385"/>
      <c r="AD863" s="385"/>
      <c r="AE863" s="385"/>
      <c r="AF863" s="385"/>
      <c r="AG863" s="385"/>
      <c r="AH863" s="385"/>
    </row>
    <row r="864" customFormat="false" ht="12" hidden="false" customHeight="false" outlineLevel="0" collapsed="false">
      <c r="O864" s="385"/>
      <c r="P864" s="385"/>
      <c r="Q864" s="385"/>
      <c r="R864" s="385"/>
      <c r="S864" s="385"/>
      <c r="T864" s="385"/>
      <c r="U864" s="385"/>
      <c r="V864" s="385"/>
      <c r="W864" s="385"/>
      <c r="X864" s="385"/>
      <c r="Y864" s="385"/>
      <c r="Z864" s="385"/>
      <c r="AA864" s="385"/>
      <c r="AB864" s="385"/>
      <c r="AC864" s="385"/>
      <c r="AD864" s="385"/>
      <c r="AE864" s="385"/>
      <c r="AF864" s="385"/>
      <c r="AG864" s="385"/>
      <c r="AH864" s="385"/>
    </row>
    <row r="865" customFormat="false" ht="12" hidden="false" customHeight="false" outlineLevel="0" collapsed="false">
      <c r="O865" s="385"/>
      <c r="P865" s="385"/>
      <c r="Q865" s="385"/>
      <c r="R865" s="385"/>
      <c r="S865" s="385"/>
      <c r="T865" s="385"/>
      <c r="U865" s="385"/>
      <c r="V865" s="385"/>
      <c r="W865" s="385"/>
      <c r="X865" s="385"/>
      <c r="Y865" s="385"/>
      <c r="Z865" s="385"/>
      <c r="AA865" s="385"/>
      <c r="AB865" s="385"/>
      <c r="AC865" s="385"/>
      <c r="AD865" s="385"/>
      <c r="AE865" s="385"/>
      <c r="AF865" s="385"/>
      <c r="AG865" s="385"/>
      <c r="AH865" s="385"/>
    </row>
    <row r="866" customFormat="false" ht="12" hidden="false" customHeight="false" outlineLevel="0" collapsed="false">
      <c r="O866" s="385"/>
      <c r="P866" s="385"/>
      <c r="Q866" s="385"/>
      <c r="R866" s="385"/>
      <c r="S866" s="385"/>
      <c r="T866" s="385"/>
      <c r="U866" s="385"/>
      <c r="V866" s="385"/>
      <c r="W866" s="385"/>
      <c r="X866" s="385"/>
      <c r="Y866" s="385"/>
      <c r="Z866" s="385"/>
      <c r="AA866" s="385"/>
      <c r="AB866" s="385"/>
      <c r="AC866" s="385"/>
      <c r="AD866" s="385"/>
      <c r="AE866" s="385"/>
      <c r="AF866" s="385"/>
      <c r="AG866" s="385"/>
      <c r="AH866" s="385"/>
    </row>
    <row r="867" customFormat="false" ht="12" hidden="false" customHeight="false" outlineLevel="0" collapsed="false">
      <c r="O867" s="385"/>
      <c r="P867" s="385"/>
      <c r="Q867" s="385"/>
      <c r="R867" s="385"/>
      <c r="S867" s="385"/>
      <c r="T867" s="385"/>
      <c r="U867" s="385"/>
      <c r="V867" s="385"/>
      <c r="W867" s="385"/>
      <c r="X867" s="385"/>
      <c r="Y867" s="385"/>
      <c r="Z867" s="385"/>
      <c r="AA867" s="385"/>
      <c r="AB867" s="385"/>
      <c r="AC867" s="385"/>
      <c r="AD867" s="385"/>
      <c r="AE867" s="385"/>
      <c r="AF867" s="385"/>
      <c r="AG867" s="385"/>
      <c r="AH867" s="385"/>
    </row>
    <row r="868" customFormat="false" ht="12" hidden="false" customHeight="false" outlineLevel="0" collapsed="false">
      <c r="O868" s="385"/>
      <c r="P868" s="385"/>
      <c r="Q868" s="385"/>
      <c r="R868" s="385"/>
      <c r="S868" s="385"/>
      <c r="T868" s="385"/>
      <c r="U868" s="385"/>
      <c r="V868" s="385"/>
      <c r="W868" s="385"/>
      <c r="X868" s="385"/>
      <c r="Y868" s="385"/>
      <c r="Z868" s="385"/>
      <c r="AA868" s="385"/>
      <c r="AB868" s="385"/>
      <c r="AC868" s="385"/>
      <c r="AD868" s="385"/>
      <c r="AE868" s="385"/>
      <c r="AF868" s="385"/>
      <c r="AG868" s="385"/>
      <c r="AH868" s="385"/>
    </row>
    <row r="869" customFormat="false" ht="12" hidden="false" customHeight="false" outlineLevel="0" collapsed="false">
      <c r="O869" s="385"/>
      <c r="P869" s="385"/>
      <c r="Q869" s="385"/>
      <c r="R869" s="385"/>
      <c r="S869" s="385"/>
      <c r="T869" s="385"/>
      <c r="U869" s="385"/>
      <c r="V869" s="385"/>
      <c r="W869" s="385"/>
      <c r="X869" s="385"/>
      <c r="Y869" s="385"/>
      <c r="Z869" s="385"/>
      <c r="AA869" s="385"/>
      <c r="AB869" s="385"/>
      <c r="AC869" s="385"/>
      <c r="AD869" s="385"/>
      <c r="AE869" s="385"/>
      <c r="AF869" s="385"/>
      <c r="AG869" s="385"/>
      <c r="AH869" s="385"/>
    </row>
    <row r="870" customFormat="false" ht="12" hidden="false" customHeight="false" outlineLevel="0" collapsed="false">
      <c r="O870" s="385"/>
      <c r="P870" s="385"/>
      <c r="Q870" s="385"/>
      <c r="R870" s="385"/>
      <c r="S870" s="385"/>
      <c r="T870" s="385"/>
      <c r="U870" s="385"/>
      <c r="V870" s="385"/>
      <c r="W870" s="385"/>
      <c r="X870" s="385"/>
      <c r="Y870" s="385"/>
      <c r="Z870" s="385"/>
      <c r="AA870" s="385"/>
      <c r="AB870" s="385"/>
      <c r="AC870" s="385"/>
      <c r="AD870" s="385"/>
      <c r="AE870" s="385"/>
      <c r="AF870" s="385"/>
      <c r="AG870" s="385"/>
      <c r="AH870" s="385"/>
    </row>
    <row r="871" customFormat="false" ht="12" hidden="false" customHeight="false" outlineLevel="0" collapsed="false">
      <c r="O871" s="385"/>
      <c r="P871" s="385"/>
      <c r="Q871" s="385"/>
      <c r="R871" s="385"/>
      <c r="S871" s="385"/>
      <c r="T871" s="385"/>
      <c r="U871" s="385"/>
      <c r="V871" s="385"/>
      <c r="W871" s="385"/>
      <c r="X871" s="385"/>
      <c r="Y871" s="385"/>
      <c r="Z871" s="385"/>
      <c r="AA871" s="385"/>
      <c r="AB871" s="385"/>
      <c r="AC871" s="385"/>
      <c r="AD871" s="385"/>
      <c r="AE871" s="385"/>
      <c r="AF871" s="385"/>
      <c r="AG871" s="385"/>
      <c r="AH871" s="385"/>
    </row>
    <row r="872" customFormat="false" ht="12" hidden="false" customHeight="false" outlineLevel="0" collapsed="false">
      <c r="O872" s="385"/>
      <c r="P872" s="385"/>
      <c r="Q872" s="385"/>
      <c r="R872" s="385"/>
      <c r="S872" s="385"/>
      <c r="T872" s="385"/>
      <c r="U872" s="385"/>
      <c r="V872" s="385"/>
      <c r="W872" s="385"/>
      <c r="X872" s="385"/>
      <c r="Y872" s="385"/>
      <c r="Z872" s="385"/>
      <c r="AA872" s="385"/>
      <c r="AB872" s="385"/>
      <c r="AC872" s="385"/>
      <c r="AD872" s="385"/>
      <c r="AE872" s="385"/>
      <c r="AF872" s="385"/>
      <c r="AG872" s="385"/>
      <c r="AH872" s="385"/>
    </row>
    <row r="873" customFormat="false" ht="12" hidden="false" customHeight="false" outlineLevel="0" collapsed="false">
      <c r="O873" s="385"/>
      <c r="P873" s="385"/>
      <c r="Q873" s="385"/>
      <c r="R873" s="385"/>
      <c r="S873" s="385"/>
      <c r="T873" s="385"/>
      <c r="U873" s="385"/>
      <c r="V873" s="385"/>
      <c r="W873" s="385"/>
      <c r="X873" s="385"/>
      <c r="Y873" s="385"/>
      <c r="Z873" s="385"/>
      <c r="AA873" s="385"/>
      <c r="AB873" s="385"/>
      <c r="AC873" s="385"/>
      <c r="AD873" s="385"/>
      <c r="AE873" s="385"/>
      <c r="AF873" s="385"/>
      <c r="AG873" s="385"/>
      <c r="AH873" s="385"/>
    </row>
    <row r="874" customFormat="false" ht="12" hidden="false" customHeight="false" outlineLevel="0" collapsed="false">
      <c r="O874" s="385"/>
      <c r="P874" s="385"/>
      <c r="Q874" s="385"/>
      <c r="R874" s="385"/>
      <c r="S874" s="385"/>
      <c r="T874" s="385"/>
      <c r="U874" s="385"/>
      <c r="V874" s="385"/>
      <c r="W874" s="385"/>
      <c r="X874" s="385"/>
      <c r="Y874" s="385"/>
      <c r="Z874" s="385"/>
      <c r="AA874" s="385"/>
      <c r="AB874" s="385"/>
      <c r="AC874" s="385"/>
      <c r="AD874" s="385"/>
      <c r="AE874" s="385"/>
      <c r="AF874" s="385"/>
      <c r="AG874" s="385"/>
      <c r="AH874" s="385"/>
    </row>
    <row r="875" customFormat="false" ht="12" hidden="false" customHeight="false" outlineLevel="0" collapsed="false">
      <c r="O875" s="385"/>
      <c r="P875" s="385"/>
      <c r="Q875" s="385"/>
      <c r="R875" s="385"/>
      <c r="S875" s="385"/>
      <c r="T875" s="385"/>
      <c r="U875" s="385"/>
      <c r="V875" s="385"/>
      <c r="W875" s="385"/>
      <c r="X875" s="385"/>
      <c r="Y875" s="385"/>
      <c r="Z875" s="385"/>
      <c r="AA875" s="385"/>
      <c r="AB875" s="385"/>
      <c r="AC875" s="385"/>
      <c r="AD875" s="385"/>
      <c r="AE875" s="385"/>
      <c r="AF875" s="385"/>
      <c r="AG875" s="385"/>
      <c r="AH875" s="385"/>
    </row>
    <row r="876" customFormat="false" ht="12" hidden="false" customHeight="false" outlineLevel="0" collapsed="false">
      <c r="O876" s="385"/>
      <c r="P876" s="385"/>
      <c r="Q876" s="385"/>
      <c r="R876" s="385"/>
      <c r="S876" s="385"/>
      <c r="T876" s="385"/>
      <c r="U876" s="385"/>
      <c r="V876" s="385"/>
      <c r="W876" s="385"/>
      <c r="X876" s="385"/>
      <c r="Y876" s="385"/>
      <c r="Z876" s="385"/>
      <c r="AA876" s="385"/>
      <c r="AB876" s="385"/>
      <c r="AC876" s="385"/>
      <c r="AD876" s="385"/>
      <c r="AE876" s="385"/>
      <c r="AF876" s="385"/>
      <c r="AG876" s="385"/>
      <c r="AH876" s="385"/>
    </row>
    <row r="877" customFormat="false" ht="12" hidden="false" customHeight="false" outlineLevel="0" collapsed="false">
      <c r="O877" s="385"/>
      <c r="P877" s="385"/>
      <c r="Q877" s="385"/>
      <c r="R877" s="385"/>
      <c r="S877" s="385"/>
      <c r="T877" s="385"/>
      <c r="U877" s="385"/>
      <c r="V877" s="385"/>
      <c r="W877" s="385"/>
      <c r="X877" s="385"/>
      <c r="Y877" s="385"/>
      <c r="Z877" s="385"/>
      <c r="AA877" s="385"/>
      <c r="AB877" s="385"/>
      <c r="AC877" s="385"/>
      <c r="AD877" s="385"/>
      <c r="AE877" s="385"/>
      <c r="AF877" s="385"/>
      <c r="AG877" s="385"/>
      <c r="AH877" s="385"/>
    </row>
    <row r="878" customFormat="false" ht="12" hidden="false" customHeight="false" outlineLevel="0" collapsed="false">
      <c r="O878" s="385"/>
      <c r="P878" s="385"/>
      <c r="Q878" s="385"/>
      <c r="R878" s="385"/>
      <c r="S878" s="385"/>
      <c r="T878" s="385"/>
      <c r="U878" s="385"/>
      <c r="V878" s="385"/>
      <c r="W878" s="385"/>
      <c r="X878" s="385"/>
      <c r="Y878" s="385"/>
      <c r="Z878" s="385"/>
      <c r="AA878" s="385"/>
      <c r="AB878" s="385"/>
      <c r="AC878" s="385"/>
      <c r="AD878" s="385"/>
      <c r="AE878" s="385"/>
      <c r="AF878" s="385"/>
      <c r="AG878" s="385"/>
      <c r="AH878" s="385"/>
    </row>
    <row r="879" customFormat="false" ht="12" hidden="false" customHeight="false" outlineLevel="0" collapsed="false">
      <c r="O879" s="385"/>
      <c r="P879" s="385"/>
      <c r="Q879" s="385"/>
      <c r="R879" s="385"/>
      <c r="S879" s="385"/>
      <c r="T879" s="385"/>
      <c r="U879" s="385"/>
      <c r="V879" s="385"/>
      <c r="W879" s="385"/>
      <c r="X879" s="385"/>
      <c r="Y879" s="385"/>
      <c r="Z879" s="385"/>
      <c r="AA879" s="385"/>
      <c r="AB879" s="385"/>
      <c r="AC879" s="385"/>
      <c r="AD879" s="385"/>
      <c r="AE879" s="385"/>
      <c r="AF879" s="385"/>
      <c r="AG879" s="385"/>
      <c r="AH879" s="385"/>
    </row>
    <row r="880" customFormat="false" ht="12" hidden="false" customHeight="false" outlineLevel="0" collapsed="false">
      <c r="O880" s="385"/>
      <c r="P880" s="385"/>
      <c r="Q880" s="385"/>
      <c r="R880" s="385"/>
      <c r="S880" s="385"/>
      <c r="T880" s="385"/>
      <c r="U880" s="385"/>
      <c r="V880" s="385"/>
      <c r="W880" s="385"/>
      <c r="X880" s="385"/>
      <c r="Y880" s="385"/>
      <c r="Z880" s="385"/>
      <c r="AA880" s="385"/>
      <c r="AB880" s="385"/>
      <c r="AC880" s="385"/>
      <c r="AD880" s="385"/>
      <c r="AE880" s="385"/>
      <c r="AF880" s="385"/>
      <c r="AG880" s="385"/>
      <c r="AH880" s="385"/>
    </row>
    <row r="881" customFormat="false" ht="12" hidden="false" customHeight="false" outlineLevel="0" collapsed="false">
      <c r="O881" s="385"/>
      <c r="P881" s="385"/>
      <c r="Q881" s="385"/>
      <c r="R881" s="385"/>
      <c r="S881" s="385"/>
      <c r="T881" s="385"/>
      <c r="U881" s="385"/>
      <c r="V881" s="385"/>
      <c r="W881" s="385"/>
      <c r="X881" s="385"/>
      <c r="Y881" s="385"/>
      <c r="Z881" s="385"/>
      <c r="AA881" s="385"/>
      <c r="AB881" s="385"/>
      <c r="AC881" s="385"/>
      <c r="AD881" s="385"/>
      <c r="AE881" s="385"/>
      <c r="AF881" s="385"/>
      <c r="AG881" s="385"/>
      <c r="AH881" s="385"/>
    </row>
    <row r="882" customFormat="false" ht="12" hidden="false" customHeight="false" outlineLevel="0" collapsed="false">
      <c r="O882" s="385"/>
      <c r="P882" s="385"/>
      <c r="Q882" s="385"/>
      <c r="R882" s="385"/>
      <c r="S882" s="385"/>
      <c r="T882" s="385"/>
      <c r="U882" s="385"/>
      <c r="V882" s="385"/>
      <c r="W882" s="385"/>
      <c r="X882" s="385"/>
      <c r="Y882" s="385"/>
      <c r="Z882" s="385"/>
      <c r="AA882" s="385"/>
      <c r="AB882" s="385"/>
      <c r="AC882" s="385"/>
      <c r="AD882" s="385"/>
      <c r="AE882" s="385"/>
      <c r="AF882" s="385"/>
      <c r="AG882" s="385"/>
      <c r="AH882" s="385"/>
    </row>
    <row r="883" customFormat="false" ht="12" hidden="false" customHeight="false" outlineLevel="0" collapsed="false">
      <c r="O883" s="385"/>
      <c r="P883" s="385"/>
      <c r="Q883" s="385"/>
      <c r="R883" s="385"/>
      <c r="S883" s="385"/>
      <c r="T883" s="385"/>
      <c r="U883" s="385"/>
      <c r="V883" s="385"/>
      <c r="W883" s="385"/>
      <c r="X883" s="385"/>
      <c r="Y883" s="385"/>
      <c r="Z883" s="385"/>
      <c r="AA883" s="385"/>
      <c r="AB883" s="385"/>
      <c r="AC883" s="385"/>
      <c r="AD883" s="385"/>
      <c r="AE883" s="385"/>
      <c r="AF883" s="385"/>
      <c r="AG883" s="385"/>
      <c r="AH883" s="385"/>
    </row>
    <row r="884" customFormat="false" ht="12" hidden="false" customHeight="false" outlineLevel="0" collapsed="false">
      <c r="O884" s="385"/>
      <c r="P884" s="385"/>
      <c r="Q884" s="385"/>
      <c r="R884" s="385"/>
      <c r="S884" s="385"/>
      <c r="T884" s="385"/>
      <c r="U884" s="385"/>
      <c r="V884" s="385"/>
      <c r="W884" s="385"/>
      <c r="X884" s="385"/>
      <c r="Y884" s="385"/>
      <c r="Z884" s="385"/>
      <c r="AA884" s="385"/>
      <c r="AB884" s="385"/>
      <c r="AC884" s="385"/>
      <c r="AD884" s="385"/>
      <c r="AE884" s="385"/>
      <c r="AF884" s="385"/>
      <c r="AG884" s="385"/>
      <c r="AH884" s="385"/>
    </row>
    <row r="885" customFormat="false" ht="12" hidden="false" customHeight="false" outlineLevel="0" collapsed="false">
      <c r="O885" s="385"/>
      <c r="P885" s="385"/>
      <c r="Q885" s="385"/>
      <c r="R885" s="385"/>
      <c r="S885" s="385"/>
      <c r="T885" s="385"/>
      <c r="U885" s="385"/>
      <c r="V885" s="385"/>
      <c r="W885" s="385"/>
      <c r="X885" s="385"/>
      <c r="Y885" s="385"/>
      <c r="Z885" s="385"/>
      <c r="AA885" s="385"/>
      <c r="AB885" s="385"/>
      <c r="AC885" s="385"/>
      <c r="AD885" s="385"/>
      <c r="AE885" s="385"/>
      <c r="AF885" s="385"/>
      <c r="AG885" s="385"/>
      <c r="AH885" s="385"/>
    </row>
    <row r="886" customFormat="false" ht="12" hidden="false" customHeight="false" outlineLevel="0" collapsed="false">
      <c r="O886" s="385"/>
      <c r="P886" s="385"/>
      <c r="Q886" s="385"/>
      <c r="R886" s="385"/>
      <c r="S886" s="385"/>
      <c r="T886" s="385"/>
      <c r="U886" s="385"/>
      <c r="V886" s="385"/>
      <c r="W886" s="385"/>
      <c r="X886" s="385"/>
      <c r="Y886" s="385"/>
      <c r="Z886" s="385"/>
      <c r="AA886" s="385"/>
      <c r="AB886" s="385"/>
      <c r="AC886" s="385"/>
      <c r="AD886" s="385"/>
      <c r="AE886" s="385"/>
      <c r="AF886" s="385"/>
      <c r="AG886" s="385"/>
      <c r="AH886" s="385"/>
    </row>
    <row r="887" customFormat="false" ht="12" hidden="false" customHeight="false" outlineLevel="0" collapsed="false">
      <c r="O887" s="385"/>
      <c r="P887" s="385"/>
      <c r="Q887" s="385"/>
      <c r="R887" s="385"/>
      <c r="S887" s="385"/>
      <c r="T887" s="385"/>
      <c r="U887" s="385"/>
      <c r="V887" s="385"/>
      <c r="W887" s="385"/>
      <c r="X887" s="385"/>
      <c r="Y887" s="385"/>
      <c r="Z887" s="385"/>
      <c r="AA887" s="385"/>
      <c r="AB887" s="385"/>
      <c r="AC887" s="385"/>
      <c r="AD887" s="385"/>
      <c r="AE887" s="385"/>
      <c r="AF887" s="385"/>
      <c r="AG887" s="385"/>
      <c r="AH887" s="385"/>
    </row>
    <row r="888" customFormat="false" ht="12" hidden="false" customHeight="false" outlineLevel="0" collapsed="false">
      <c r="O888" s="385"/>
      <c r="P888" s="385"/>
      <c r="Q888" s="385"/>
      <c r="R888" s="385"/>
      <c r="S888" s="385"/>
      <c r="T888" s="385"/>
      <c r="U888" s="385"/>
      <c r="V888" s="385"/>
      <c r="W888" s="385"/>
      <c r="X888" s="385"/>
      <c r="Y888" s="385"/>
      <c r="Z888" s="385"/>
      <c r="AA888" s="385"/>
      <c r="AB888" s="385"/>
      <c r="AC888" s="385"/>
      <c r="AD888" s="385"/>
      <c r="AE888" s="385"/>
      <c r="AF888" s="385"/>
      <c r="AG888" s="385"/>
      <c r="AH888" s="385"/>
    </row>
    <row r="889" customFormat="false" ht="12" hidden="false" customHeight="false" outlineLevel="0" collapsed="false">
      <c r="O889" s="385"/>
      <c r="P889" s="385"/>
      <c r="Q889" s="385"/>
      <c r="R889" s="385"/>
      <c r="S889" s="385"/>
      <c r="T889" s="385"/>
      <c r="U889" s="385"/>
      <c r="V889" s="385"/>
      <c r="W889" s="385"/>
      <c r="X889" s="385"/>
      <c r="Y889" s="385"/>
      <c r="Z889" s="385"/>
      <c r="AA889" s="385"/>
      <c r="AB889" s="385"/>
      <c r="AC889" s="385"/>
      <c r="AD889" s="385"/>
      <c r="AE889" s="385"/>
      <c r="AF889" s="385"/>
      <c r="AG889" s="385"/>
      <c r="AH889" s="385"/>
    </row>
    <row r="890" customFormat="false" ht="12" hidden="false" customHeight="false" outlineLevel="0" collapsed="false">
      <c r="O890" s="385"/>
      <c r="P890" s="385"/>
      <c r="Q890" s="385"/>
      <c r="R890" s="385"/>
      <c r="S890" s="385"/>
      <c r="T890" s="385"/>
      <c r="U890" s="385"/>
      <c r="V890" s="385"/>
      <c r="W890" s="385"/>
      <c r="X890" s="385"/>
      <c r="Y890" s="385"/>
      <c r="Z890" s="385"/>
      <c r="AA890" s="385"/>
      <c r="AB890" s="385"/>
      <c r="AC890" s="385"/>
      <c r="AD890" s="385"/>
      <c r="AE890" s="385"/>
      <c r="AF890" s="385"/>
      <c r="AG890" s="385"/>
      <c r="AH890" s="385"/>
    </row>
    <row r="891" customFormat="false" ht="12" hidden="false" customHeight="false" outlineLevel="0" collapsed="false">
      <c r="O891" s="385"/>
      <c r="P891" s="385"/>
      <c r="Q891" s="385"/>
      <c r="R891" s="385"/>
      <c r="S891" s="385"/>
      <c r="T891" s="385"/>
      <c r="U891" s="385"/>
      <c r="V891" s="385"/>
      <c r="W891" s="385"/>
      <c r="X891" s="385"/>
      <c r="Y891" s="385"/>
      <c r="Z891" s="385"/>
      <c r="AA891" s="385"/>
      <c r="AB891" s="385"/>
      <c r="AC891" s="385"/>
      <c r="AD891" s="385"/>
      <c r="AE891" s="385"/>
      <c r="AF891" s="385"/>
      <c r="AG891" s="385"/>
      <c r="AH891" s="385"/>
    </row>
    <row r="892" customFormat="false" ht="12" hidden="false" customHeight="false" outlineLevel="0" collapsed="false">
      <c r="O892" s="385"/>
      <c r="P892" s="385"/>
      <c r="Q892" s="385"/>
      <c r="R892" s="385"/>
      <c r="S892" s="385"/>
      <c r="T892" s="385"/>
      <c r="U892" s="385"/>
      <c r="V892" s="385"/>
      <c r="W892" s="385"/>
      <c r="X892" s="385"/>
      <c r="Y892" s="385"/>
      <c r="Z892" s="385"/>
      <c r="AA892" s="385"/>
      <c r="AB892" s="385"/>
      <c r="AC892" s="385"/>
      <c r="AD892" s="385"/>
      <c r="AE892" s="385"/>
      <c r="AF892" s="385"/>
      <c r="AG892" s="385"/>
      <c r="AH892" s="385"/>
    </row>
    <row r="893" customFormat="false" ht="12" hidden="false" customHeight="false" outlineLevel="0" collapsed="false">
      <c r="O893" s="385"/>
      <c r="P893" s="385"/>
      <c r="Q893" s="385"/>
      <c r="R893" s="385"/>
      <c r="S893" s="385"/>
      <c r="T893" s="385"/>
      <c r="U893" s="385"/>
      <c r="V893" s="385"/>
      <c r="W893" s="385"/>
      <c r="X893" s="385"/>
      <c r="Y893" s="385"/>
      <c r="Z893" s="385"/>
      <c r="AA893" s="385"/>
      <c r="AB893" s="385"/>
      <c r="AC893" s="385"/>
      <c r="AD893" s="385"/>
      <c r="AE893" s="385"/>
      <c r="AF893" s="385"/>
      <c r="AG893" s="385"/>
      <c r="AH893" s="385"/>
    </row>
    <row r="894" customFormat="false" ht="12" hidden="false" customHeight="false" outlineLevel="0" collapsed="false">
      <c r="O894" s="385"/>
      <c r="P894" s="385"/>
      <c r="Q894" s="385"/>
      <c r="R894" s="385"/>
      <c r="S894" s="385"/>
      <c r="T894" s="385"/>
      <c r="U894" s="385"/>
      <c r="V894" s="385"/>
      <c r="W894" s="385"/>
      <c r="X894" s="385"/>
      <c r="Y894" s="385"/>
      <c r="Z894" s="385"/>
      <c r="AA894" s="385"/>
      <c r="AB894" s="385"/>
      <c r="AC894" s="385"/>
      <c r="AD894" s="385"/>
      <c r="AE894" s="385"/>
      <c r="AF894" s="385"/>
      <c r="AG894" s="385"/>
      <c r="AH894" s="385"/>
    </row>
    <row r="895" customFormat="false" ht="12" hidden="false" customHeight="false" outlineLevel="0" collapsed="false">
      <c r="O895" s="385"/>
      <c r="P895" s="385"/>
      <c r="Q895" s="385"/>
      <c r="R895" s="385"/>
      <c r="S895" s="385"/>
      <c r="T895" s="385"/>
      <c r="U895" s="385"/>
      <c r="V895" s="385"/>
      <c r="W895" s="385"/>
      <c r="X895" s="385"/>
      <c r="Y895" s="385"/>
      <c r="Z895" s="385"/>
      <c r="AA895" s="385"/>
      <c r="AB895" s="385"/>
      <c r="AC895" s="385"/>
      <c r="AD895" s="385"/>
      <c r="AE895" s="385"/>
      <c r="AF895" s="385"/>
      <c r="AG895" s="385"/>
      <c r="AH895" s="385"/>
    </row>
    <row r="896" customFormat="false" ht="12" hidden="false" customHeight="false" outlineLevel="0" collapsed="false">
      <c r="O896" s="385"/>
      <c r="P896" s="385"/>
      <c r="Q896" s="385"/>
      <c r="R896" s="385"/>
      <c r="S896" s="385"/>
      <c r="T896" s="385"/>
      <c r="U896" s="385"/>
      <c r="V896" s="385"/>
      <c r="W896" s="385"/>
      <c r="X896" s="385"/>
      <c r="Y896" s="385"/>
      <c r="Z896" s="385"/>
      <c r="AA896" s="385"/>
      <c r="AB896" s="385"/>
      <c r="AC896" s="385"/>
      <c r="AD896" s="385"/>
      <c r="AE896" s="385"/>
      <c r="AF896" s="385"/>
      <c r="AG896" s="385"/>
      <c r="AH896" s="385"/>
    </row>
    <row r="897" customFormat="false" ht="12" hidden="false" customHeight="false" outlineLevel="0" collapsed="false">
      <c r="O897" s="385"/>
      <c r="P897" s="385"/>
      <c r="Q897" s="385"/>
      <c r="R897" s="385"/>
      <c r="S897" s="385"/>
      <c r="T897" s="385"/>
      <c r="U897" s="385"/>
      <c r="V897" s="385"/>
      <c r="W897" s="385"/>
      <c r="X897" s="385"/>
      <c r="Y897" s="385"/>
      <c r="Z897" s="385"/>
      <c r="AA897" s="385"/>
      <c r="AB897" s="385"/>
      <c r="AC897" s="385"/>
      <c r="AD897" s="385"/>
      <c r="AE897" s="385"/>
      <c r="AF897" s="385"/>
      <c r="AG897" s="385"/>
      <c r="AH897" s="385"/>
    </row>
    <row r="898" customFormat="false" ht="12" hidden="false" customHeight="false" outlineLevel="0" collapsed="false">
      <c r="O898" s="385"/>
      <c r="P898" s="385"/>
      <c r="Q898" s="385"/>
      <c r="R898" s="385"/>
      <c r="S898" s="385"/>
      <c r="T898" s="385"/>
      <c r="U898" s="385"/>
      <c r="V898" s="385"/>
      <c r="W898" s="385"/>
      <c r="X898" s="385"/>
      <c r="Y898" s="385"/>
      <c r="Z898" s="385"/>
      <c r="AA898" s="385"/>
      <c r="AB898" s="385"/>
      <c r="AC898" s="385"/>
      <c r="AD898" s="385"/>
      <c r="AE898" s="385"/>
      <c r="AF898" s="385"/>
      <c r="AG898" s="385"/>
      <c r="AH898" s="385"/>
    </row>
    <row r="899" customFormat="false" ht="12" hidden="false" customHeight="false" outlineLevel="0" collapsed="false">
      <c r="O899" s="385"/>
      <c r="P899" s="385"/>
      <c r="Q899" s="385"/>
      <c r="R899" s="385"/>
      <c r="S899" s="385"/>
      <c r="T899" s="385"/>
      <c r="U899" s="385"/>
      <c r="V899" s="385"/>
      <c r="W899" s="385"/>
      <c r="X899" s="385"/>
      <c r="Y899" s="385"/>
      <c r="Z899" s="385"/>
      <c r="AA899" s="385"/>
      <c r="AB899" s="385"/>
      <c r="AC899" s="385"/>
      <c r="AD899" s="385"/>
      <c r="AE899" s="385"/>
      <c r="AF899" s="385"/>
      <c r="AG899" s="385"/>
      <c r="AH899" s="385"/>
    </row>
    <row r="900" customFormat="false" ht="12" hidden="false" customHeight="false" outlineLevel="0" collapsed="false">
      <c r="O900" s="385"/>
      <c r="P900" s="385"/>
      <c r="Q900" s="385"/>
      <c r="R900" s="385"/>
      <c r="S900" s="385"/>
      <c r="T900" s="385"/>
      <c r="U900" s="385"/>
      <c r="V900" s="385"/>
      <c r="W900" s="385"/>
      <c r="X900" s="385"/>
      <c r="Y900" s="385"/>
      <c r="Z900" s="385"/>
      <c r="AA900" s="385"/>
      <c r="AB900" s="385"/>
      <c r="AC900" s="385"/>
      <c r="AD900" s="385"/>
      <c r="AE900" s="385"/>
      <c r="AF900" s="385"/>
      <c r="AG900" s="385"/>
      <c r="AH900" s="385"/>
    </row>
    <row r="901" customFormat="false" ht="12" hidden="false" customHeight="false" outlineLevel="0" collapsed="false">
      <c r="O901" s="385"/>
      <c r="P901" s="385"/>
      <c r="Q901" s="385"/>
      <c r="R901" s="385"/>
      <c r="S901" s="385"/>
      <c r="T901" s="385"/>
      <c r="U901" s="385"/>
      <c r="V901" s="385"/>
      <c r="W901" s="385"/>
      <c r="X901" s="385"/>
      <c r="Y901" s="385"/>
      <c r="Z901" s="385"/>
      <c r="AA901" s="385"/>
      <c r="AB901" s="385"/>
      <c r="AC901" s="385"/>
      <c r="AD901" s="385"/>
      <c r="AE901" s="385"/>
      <c r="AF901" s="385"/>
      <c r="AG901" s="385"/>
      <c r="AH901" s="385"/>
    </row>
    <row r="902" customFormat="false" ht="12" hidden="false" customHeight="false" outlineLevel="0" collapsed="false">
      <c r="O902" s="385"/>
      <c r="P902" s="385"/>
      <c r="Q902" s="385"/>
      <c r="R902" s="385"/>
      <c r="S902" s="385"/>
      <c r="T902" s="385"/>
      <c r="U902" s="385"/>
      <c r="V902" s="385"/>
      <c r="W902" s="385"/>
      <c r="X902" s="385"/>
      <c r="Y902" s="385"/>
      <c r="Z902" s="385"/>
      <c r="AA902" s="385"/>
      <c r="AB902" s="385"/>
      <c r="AC902" s="385"/>
      <c r="AD902" s="385"/>
      <c r="AE902" s="385"/>
      <c r="AF902" s="385"/>
      <c r="AG902" s="385"/>
      <c r="AH902" s="385"/>
    </row>
    <row r="903" customFormat="false" ht="12" hidden="false" customHeight="false" outlineLevel="0" collapsed="false">
      <c r="O903" s="385"/>
      <c r="P903" s="385"/>
      <c r="Q903" s="385"/>
      <c r="R903" s="385"/>
      <c r="S903" s="385"/>
      <c r="T903" s="385"/>
      <c r="U903" s="385"/>
      <c r="V903" s="385"/>
      <c r="W903" s="385"/>
      <c r="X903" s="385"/>
      <c r="Y903" s="385"/>
      <c r="Z903" s="385"/>
      <c r="AA903" s="385"/>
      <c r="AB903" s="385"/>
      <c r="AC903" s="385"/>
      <c r="AD903" s="385"/>
      <c r="AE903" s="385"/>
      <c r="AF903" s="385"/>
      <c r="AG903" s="385"/>
      <c r="AH903" s="385"/>
    </row>
    <row r="904" customFormat="false" ht="12" hidden="false" customHeight="false" outlineLevel="0" collapsed="false">
      <c r="O904" s="385"/>
      <c r="P904" s="385"/>
      <c r="Q904" s="385"/>
      <c r="R904" s="385"/>
      <c r="S904" s="385"/>
      <c r="T904" s="385"/>
      <c r="U904" s="385"/>
      <c r="V904" s="385"/>
      <c r="W904" s="385"/>
      <c r="X904" s="385"/>
      <c r="Y904" s="385"/>
      <c r="Z904" s="385"/>
      <c r="AA904" s="385"/>
      <c r="AB904" s="385"/>
      <c r="AC904" s="385"/>
      <c r="AD904" s="385"/>
      <c r="AE904" s="385"/>
      <c r="AF904" s="385"/>
      <c r="AG904" s="385"/>
      <c r="AH904" s="385"/>
    </row>
    <row r="905" customFormat="false" ht="12" hidden="false" customHeight="false" outlineLevel="0" collapsed="false">
      <c r="O905" s="385"/>
      <c r="P905" s="385"/>
      <c r="Q905" s="385"/>
      <c r="R905" s="385"/>
      <c r="S905" s="385"/>
      <c r="T905" s="385"/>
      <c r="U905" s="385"/>
      <c r="V905" s="385"/>
      <c r="W905" s="385"/>
      <c r="X905" s="385"/>
      <c r="Y905" s="385"/>
      <c r="Z905" s="385"/>
      <c r="AA905" s="385"/>
      <c r="AB905" s="385"/>
      <c r="AC905" s="385"/>
      <c r="AD905" s="385"/>
      <c r="AE905" s="385"/>
      <c r="AF905" s="385"/>
      <c r="AG905" s="385"/>
      <c r="AH905" s="385"/>
    </row>
    <row r="906" customFormat="false" ht="12" hidden="false" customHeight="false" outlineLevel="0" collapsed="false">
      <c r="O906" s="385"/>
      <c r="P906" s="385"/>
      <c r="Q906" s="385"/>
      <c r="R906" s="385"/>
      <c r="S906" s="385"/>
      <c r="T906" s="385"/>
      <c r="U906" s="385"/>
      <c r="V906" s="385"/>
      <c r="W906" s="385"/>
      <c r="X906" s="385"/>
      <c r="Y906" s="385"/>
      <c r="Z906" s="385"/>
      <c r="AA906" s="385"/>
      <c r="AB906" s="385"/>
      <c r="AC906" s="385"/>
      <c r="AD906" s="385"/>
      <c r="AE906" s="385"/>
      <c r="AF906" s="385"/>
      <c r="AG906" s="385"/>
      <c r="AH906" s="385"/>
    </row>
    <row r="907" customFormat="false" ht="12" hidden="false" customHeight="false" outlineLevel="0" collapsed="false">
      <c r="O907" s="385"/>
      <c r="P907" s="385"/>
      <c r="Q907" s="385"/>
      <c r="R907" s="385"/>
      <c r="S907" s="385"/>
      <c r="T907" s="385"/>
      <c r="U907" s="385"/>
      <c r="V907" s="385"/>
      <c r="W907" s="385"/>
      <c r="X907" s="385"/>
      <c r="Y907" s="385"/>
      <c r="Z907" s="385"/>
      <c r="AA907" s="385"/>
      <c r="AB907" s="385"/>
      <c r="AC907" s="385"/>
      <c r="AD907" s="385"/>
      <c r="AE907" s="385"/>
      <c r="AF907" s="385"/>
      <c r="AG907" s="385"/>
      <c r="AH907" s="385"/>
    </row>
    <row r="908" customFormat="false" ht="12" hidden="false" customHeight="false" outlineLevel="0" collapsed="false">
      <c r="O908" s="385"/>
      <c r="P908" s="385"/>
      <c r="Q908" s="385"/>
      <c r="R908" s="385"/>
      <c r="S908" s="385"/>
      <c r="T908" s="385"/>
      <c r="U908" s="385"/>
      <c r="V908" s="385"/>
      <c r="W908" s="385"/>
      <c r="X908" s="385"/>
      <c r="Y908" s="385"/>
      <c r="Z908" s="385"/>
      <c r="AA908" s="385"/>
      <c r="AB908" s="385"/>
      <c r="AC908" s="385"/>
      <c r="AD908" s="385"/>
      <c r="AE908" s="385"/>
      <c r="AF908" s="385"/>
      <c r="AG908" s="385"/>
      <c r="AH908" s="385"/>
    </row>
    <row r="909" customFormat="false" ht="12" hidden="false" customHeight="false" outlineLevel="0" collapsed="false">
      <c r="O909" s="385"/>
      <c r="P909" s="385"/>
      <c r="Q909" s="385"/>
      <c r="R909" s="385"/>
      <c r="S909" s="385"/>
      <c r="T909" s="385"/>
      <c r="U909" s="385"/>
      <c r="V909" s="385"/>
      <c r="W909" s="385"/>
      <c r="X909" s="385"/>
      <c r="Y909" s="385"/>
      <c r="Z909" s="385"/>
      <c r="AA909" s="385"/>
      <c r="AB909" s="385"/>
      <c r="AC909" s="385"/>
      <c r="AD909" s="385"/>
      <c r="AE909" s="385"/>
      <c r="AF909" s="385"/>
      <c r="AG909" s="385"/>
      <c r="AH909" s="385"/>
    </row>
    <row r="910" customFormat="false" ht="12" hidden="false" customHeight="false" outlineLevel="0" collapsed="false">
      <c r="O910" s="385"/>
      <c r="P910" s="385"/>
      <c r="Q910" s="385"/>
      <c r="R910" s="385"/>
      <c r="S910" s="385"/>
      <c r="T910" s="385"/>
      <c r="U910" s="385"/>
      <c r="V910" s="385"/>
      <c r="W910" s="385"/>
      <c r="X910" s="385"/>
      <c r="Y910" s="385"/>
      <c r="Z910" s="385"/>
      <c r="AA910" s="385"/>
      <c r="AB910" s="385"/>
      <c r="AC910" s="385"/>
      <c r="AD910" s="385"/>
      <c r="AE910" s="385"/>
      <c r="AF910" s="385"/>
      <c r="AG910" s="385"/>
      <c r="AH910" s="385"/>
    </row>
    <row r="911" customFormat="false" ht="12" hidden="false" customHeight="false" outlineLevel="0" collapsed="false">
      <c r="O911" s="385"/>
      <c r="P911" s="385"/>
      <c r="Q911" s="385"/>
      <c r="R911" s="385"/>
      <c r="S911" s="385"/>
      <c r="T911" s="385"/>
      <c r="U911" s="385"/>
      <c r="V911" s="385"/>
      <c r="W911" s="385"/>
      <c r="X911" s="385"/>
      <c r="Y911" s="385"/>
      <c r="Z911" s="385"/>
      <c r="AA911" s="385"/>
      <c r="AB911" s="385"/>
      <c r="AC911" s="385"/>
      <c r="AD911" s="385"/>
      <c r="AE911" s="385"/>
      <c r="AF911" s="385"/>
      <c r="AG911" s="385"/>
      <c r="AH911" s="385"/>
    </row>
    <row r="912" customFormat="false" ht="12" hidden="false" customHeight="false" outlineLevel="0" collapsed="false">
      <c r="O912" s="385"/>
      <c r="P912" s="385"/>
      <c r="Q912" s="385"/>
      <c r="R912" s="385"/>
      <c r="S912" s="385"/>
      <c r="T912" s="385"/>
      <c r="U912" s="385"/>
      <c r="V912" s="385"/>
      <c r="W912" s="385"/>
      <c r="X912" s="385"/>
      <c r="Y912" s="385"/>
      <c r="Z912" s="385"/>
      <c r="AA912" s="385"/>
      <c r="AB912" s="385"/>
      <c r="AC912" s="385"/>
      <c r="AD912" s="385"/>
      <c r="AE912" s="385"/>
      <c r="AF912" s="385"/>
      <c r="AG912" s="385"/>
      <c r="AH912" s="385"/>
    </row>
    <row r="913" customFormat="false" ht="12" hidden="false" customHeight="false" outlineLevel="0" collapsed="false">
      <c r="O913" s="385"/>
      <c r="P913" s="385"/>
      <c r="Q913" s="385"/>
      <c r="R913" s="385"/>
      <c r="S913" s="385"/>
      <c r="T913" s="385"/>
      <c r="U913" s="385"/>
      <c r="V913" s="385"/>
      <c r="W913" s="385"/>
      <c r="X913" s="385"/>
      <c r="Y913" s="385"/>
      <c r="Z913" s="385"/>
      <c r="AA913" s="385"/>
      <c r="AB913" s="385"/>
      <c r="AC913" s="385"/>
      <c r="AD913" s="385"/>
      <c r="AE913" s="385"/>
      <c r="AF913" s="385"/>
      <c r="AG913" s="385"/>
      <c r="AH913" s="385"/>
    </row>
    <row r="914" customFormat="false" ht="12" hidden="false" customHeight="false" outlineLevel="0" collapsed="false">
      <c r="O914" s="385"/>
      <c r="P914" s="385"/>
      <c r="Q914" s="385"/>
      <c r="R914" s="385"/>
      <c r="S914" s="385"/>
      <c r="T914" s="385"/>
      <c r="U914" s="385"/>
      <c r="V914" s="385"/>
      <c r="W914" s="385"/>
      <c r="X914" s="385"/>
      <c r="Y914" s="385"/>
      <c r="Z914" s="385"/>
      <c r="AA914" s="385"/>
      <c r="AB914" s="385"/>
      <c r="AC914" s="385"/>
      <c r="AD914" s="385"/>
      <c r="AE914" s="385"/>
      <c r="AF914" s="385"/>
      <c r="AG914" s="385"/>
      <c r="AH914" s="385"/>
    </row>
    <row r="915" customFormat="false" ht="12" hidden="false" customHeight="false" outlineLevel="0" collapsed="false">
      <c r="O915" s="385"/>
      <c r="P915" s="385"/>
      <c r="Q915" s="385"/>
      <c r="R915" s="385"/>
      <c r="S915" s="385"/>
      <c r="T915" s="385"/>
      <c r="U915" s="385"/>
      <c r="V915" s="385"/>
      <c r="W915" s="385"/>
      <c r="X915" s="385"/>
      <c r="Y915" s="385"/>
      <c r="Z915" s="385"/>
      <c r="AA915" s="385"/>
      <c r="AB915" s="385"/>
      <c r="AC915" s="385"/>
      <c r="AD915" s="385"/>
      <c r="AE915" s="385"/>
      <c r="AF915" s="385"/>
      <c r="AG915" s="385"/>
      <c r="AH915" s="385"/>
    </row>
    <row r="916" customFormat="false" ht="12" hidden="false" customHeight="false" outlineLevel="0" collapsed="false">
      <c r="O916" s="385"/>
      <c r="P916" s="385"/>
      <c r="Q916" s="385"/>
      <c r="R916" s="385"/>
      <c r="S916" s="385"/>
      <c r="T916" s="385"/>
      <c r="U916" s="385"/>
      <c r="V916" s="385"/>
      <c r="W916" s="385"/>
      <c r="X916" s="385"/>
      <c r="Y916" s="385"/>
      <c r="Z916" s="385"/>
      <c r="AA916" s="385"/>
      <c r="AB916" s="385"/>
      <c r="AC916" s="385"/>
      <c r="AD916" s="385"/>
      <c r="AE916" s="385"/>
      <c r="AF916" s="385"/>
      <c r="AG916" s="385"/>
      <c r="AH916" s="385"/>
    </row>
    <row r="917" customFormat="false" ht="12" hidden="false" customHeight="false" outlineLevel="0" collapsed="false">
      <c r="O917" s="385"/>
      <c r="P917" s="385"/>
      <c r="Q917" s="385"/>
      <c r="R917" s="385"/>
      <c r="S917" s="385"/>
      <c r="T917" s="385"/>
      <c r="U917" s="385"/>
      <c r="V917" s="385"/>
      <c r="W917" s="385"/>
      <c r="X917" s="385"/>
      <c r="Y917" s="385"/>
      <c r="Z917" s="385"/>
      <c r="AA917" s="385"/>
      <c r="AB917" s="385"/>
      <c r="AC917" s="385"/>
      <c r="AD917" s="385"/>
      <c r="AE917" s="385"/>
      <c r="AF917" s="385"/>
      <c r="AG917" s="385"/>
      <c r="AH917" s="385"/>
    </row>
    <row r="918" customFormat="false" ht="12" hidden="false" customHeight="false" outlineLevel="0" collapsed="false">
      <c r="O918" s="385"/>
      <c r="P918" s="385"/>
      <c r="Q918" s="385"/>
      <c r="R918" s="385"/>
      <c r="S918" s="385"/>
      <c r="T918" s="385"/>
      <c r="U918" s="385"/>
      <c r="V918" s="385"/>
      <c r="W918" s="385"/>
      <c r="X918" s="385"/>
      <c r="Y918" s="385"/>
      <c r="Z918" s="385"/>
      <c r="AA918" s="385"/>
      <c r="AB918" s="385"/>
      <c r="AC918" s="385"/>
      <c r="AD918" s="385"/>
      <c r="AE918" s="385"/>
      <c r="AF918" s="385"/>
      <c r="AG918" s="385"/>
      <c r="AH918" s="385"/>
    </row>
    <row r="919" customFormat="false" ht="12" hidden="false" customHeight="false" outlineLevel="0" collapsed="false">
      <c r="O919" s="385"/>
      <c r="P919" s="385"/>
      <c r="Q919" s="385"/>
      <c r="R919" s="385"/>
      <c r="S919" s="385"/>
      <c r="T919" s="385"/>
      <c r="U919" s="385"/>
      <c r="V919" s="385"/>
      <c r="W919" s="385"/>
      <c r="X919" s="385"/>
      <c r="Y919" s="385"/>
      <c r="Z919" s="385"/>
      <c r="AA919" s="385"/>
      <c r="AB919" s="385"/>
      <c r="AC919" s="385"/>
      <c r="AD919" s="385"/>
      <c r="AE919" s="385"/>
      <c r="AF919" s="385"/>
      <c r="AG919" s="385"/>
      <c r="AH919" s="385"/>
    </row>
    <row r="920" customFormat="false" ht="12" hidden="false" customHeight="false" outlineLevel="0" collapsed="false">
      <c r="O920" s="385"/>
      <c r="P920" s="385"/>
      <c r="Q920" s="385"/>
      <c r="R920" s="385"/>
      <c r="S920" s="385"/>
      <c r="T920" s="385"/>
      <c r="U920" s="385"/>
      <c r="V920" s="385"/>
      <c r="W920" s="385"/>
      <c r="X920" s="385"/>
      <c r="Y920" s="385"/>
      <c r="Z920" s="385"/>
      <c r="AA920" s="385"/>
      <c r="AB920" s="385"/>
      <c r="AC920" s="385"/>
      <c r="AD920" s="385"/>
      <c r="AE920" s="385"/>
      <c r="AF920" s="385"/>
      <c r="AG920" s="385"/>
      <c r="AH920" s="385"/>
    </row>
    <row r="921" customFormat="false" ht="12" hidden="false" customHeight="false" outlineLevel="0" collapsed="false">
      <c r="O921" s="385"/>
      <c r="P921" s="385"/>
      <c r="Q921" s="385"/>
      <c r="R921" s="385"/>
      <c r="S921" s="385"/>
      <c r="T921" s="385"/>
      <c r="U921" s="385"/>
      <c r="V921" s="385"/>
      <c r="W921" s="385"/>
      <c r="X921" s="385"/>
      <c r="Y921" s="385"/>
      <c r="Z921" s="385"/>
      <c r="AA921" s="385"/>
      <c r="AB921" s="385"/>
      <c r="AC921" s="385"/>
      <c r="AD921" s="385"/>
      <c r="AE921" s="385"/>
      <c r="AF921" s="385"/>
      <c r="AG921" s="385"/>
      <c r="AH921" s="385"/>
    </row>
    <row r="922" customFormat="false" ht="12" hidden="false" customHeight="false" outlineLevel="0" collapsed="false">
      <c r="O922" s="385"/>
      <c r="P922" s="385"/>
      <c r="Q922" s="385"/>
      <c r="R922" s="385"/>
      <c r="S922" s="385"/>
      <c r="T922" s="385"/>
      <c r="U922" s="385"/>
      <c r="V922" s="385"/>
      <c r="W922" s="385"/>
      <c r="X922" s="385"/>
      <c r="Y922" s="385"/>
      <c r="Z922" s="385"/>
      <c r="AA922" s="385"/>
      <c r="AB922" s="385"/>
      <c r="AC922" s="385"/>
      <c r="AD922" s="385"/>
      <c r="AE922" s="385"/>
      <c r="AF922" s="385"/>
      <c r="AG922" s="385"/>
      <c r="AH922" s="385"/>
    </row>
    <row r="923" customFormat="false" ht="12" hidden="false" customHeight="false" outlineLevel="0" collapsed="false">
      <c r="O923" s="385"/>
      <c r="P923" s="385"/>
      <c r="Q923" s="385"/>
      <c r="R923" s="385"/>
      <c r="S923" s="385"/>
      <c r="T923" s="385"/>
      <c r="U923" s="385"/>
      <c r="V923" s="385"/>
      <c r="W923" s="385"/>
      <c r="X923" s="385"/>
      <c r="Y923" s="385"/>
      <c r="Z923" s="385"/>
      <c r="AA923" s="385"/>
      <c r="AB923" s="385"/>
      <c r="AC923" s="385"/>
      <c r="AD923" s="385"/>
      <c r="AE923" s="385"/>
      <c r="AF923" s="385"/>
      <c r="AG923" s="385"/>
      <c r="AH923" s="385"/>
    </row>
    <row r="924" customFormat="false" ht="12" hidden="false" customHeight="false" outlineLevel="0" collapsed="false">
      <c r="O924" s="385"/>
      <c r="P924" s="385"/>
      <c r="Q924" s="385"/>
      <c r="R924" s="385"/>
      <c r="S924" s="385"/>
      <c r="T924" s="385"/>
      <c r="U924" s="385"/>
      <c r="V924" s="385"/>
      <c r="W924" s="385"/>
      <c r="X924" s="385"/>
      <c r="Y924" s="385"/>
      <c r="Z924" s="385"/>
      <c r="AA924" s="385"/>
      <c r="AB924" s="385"/>
      <c r="AC924" s="385"/>
      <c r="AD924" s="385"/>
      <c r="AE924" s="385"/>
      <c r="AF924" s="385"/>
      <c r="AG924" s="385"/>
      <c r="AH924" s="385"/>
    </row>
    <row r="925" customFormat="false" ht="12" hidden="false" customHeight="false" outlineLevel="0" collapsed="false">
      <c r="O925" s="385"/>
      <c r="P925" s="385"/>
      <c r="Q925" s="385"/>
      <c r="R925" s="385"/>
      <c r="S925" s="385"/>
      <c r="T925" s="385"/>
      <c r="U925" s="385"/>
      <c r="V925" s="385"/>
      <c r="W925" s="385"/>
      <c r="X925" s="385"/>
      <c r="Y925" s="385"/>
      <c r="Z925" s="385"/>
      <c r="AA925" s="385"/>
      <c r="AB925" s="385"/>
      <c r="AC925" s="385"/>
      <c r="AD925" s="385"/>
      <c r="AE925" s="385"/>
      <c r="AF925" s="385"/>
      <c r="AG925" s="385"/>
      <c r="AH925" s="385"/>
    </row>
    <row r="926" customFormat="false" ht="12" hidden="false" customHeight="false" outlineLevel="0" collapsed="false">
      <c r="O926" s="385"/>
      <c r="P926" s="385"/>
      <c r="Q926" s="385"/>
      <c r="R926" s="385"/>
      <c r="S926" s="385"/>
      <c r="T926" s="385"/>
      <c r="U926" s="385"/>
      <c r="V926" s="385"/>
      <c r="W926" s="385"/>
      <c r="X926" s="385"/>
      <c r="Y926" s="385"/>
      <c r="Z926" s="385"/>
      <c r="AA926" s="385"/>
      <c r="AB926" s="385"/>
      <c r="AC926" s="385"/>
      <c r="AD926" s="385"/>
      <c r="AE926" s="385"/>
      <c r="AF926" s="385"/>
      <c r="AG926" s="385"/>
      <c r="AH926" s="385"/>
    </row>
    <row r="927" customFormat="false" ht="12" hidden="false" customHeight="false" outlineLevel="0" collapsed="false">
      <c r="O927" s="385"/>
      <c r="P927" s="385"/>
      <c r="Q927" s="385"/>
      <c r="R927" s="385"/>
      <c r="S927" s="385"/>
      <c r="T927" s="385"/>
      <c r="U927" s="385"/>
      <c r="V927" s="385"/>
      <c r="W927" s="385"/>
      <c r="X927" s="385"/>
      <c r="Y927" s="385"/>
      <c r="Z927" s="385"/>
      <c r="AA927" s="385"/>
      <c r="AB927" s="385"/>
      <c r="AC927" s="385"/>
      <c r="AD927" s="385"/>
      <c r="AE927" s="385"/>
      <c r="AF927" s="385"/>
      <c r="AG927" s="385"/>
      <c r="AH927" s="385"/>
    </row>
    <row r="928" customFormat="false" ht="12" hidden="false" customHeight="false" outlineLevel="0" collapsed="false">
      <c r="O928" s="385"/>
      <c r="P928" s="385"/>
      <c r="Q928" s="385"/>
      <c r="R928" s="385"/>
      <c r="S928" s="385"/>
      <c r="T928" s="385"/>
      <c r="U928" s="385"/>
      <c r="V928" s="385"/>
      <c r="W928" s="385"/>
      <c r="X928" s="385"/>
      <c r="Y928" s="385"/>
      <c r="Z928" s="385"/>
      <c r="AA928" s="385"/>
      <c r="AB928" s="385"/>
      <c r="AC928" s="385"/>
      <c r="AD928" s="385"/>
      <c r="AE928" s="385"/>
      <c r="AF928" s="385"/>
      <c r="AG928" s="385"/>
      <c r="AH928" s="385"/>
    </row>
    <row r="929" customFormat="false" ht="12" hidden="false" customHeight="false" outlineLevel="0" collapsed="false">
      <c r="O929" s="385"/>
      <c r="P929" s="385"/>
      <c r="Q929" s="385"/>
      <c r="R929" s="385"/>
      <c r="S929" s="385"/>
      <c r="T929" s="385"/>
      <c r="U929" s="385"/>
      <c r="V929" s="385"/>
      <c r="W929" s="385"/>
      <c r="X929" s="385"/>
      <c r="Y929" s="385"/>
      <c r="Z929" s="385"/>
      <c r="AA929" s="385"/>
      <c r="AB929" s="385"/>
      <c r="AC929" s="385"/>
      <c r="AD929" s="385"/>
      <c r="AE929" s="385"/>
      <c r="AF929" s="385"/>
      <c r="AG929" s="385"/>
      <c r="AH929" s="385"/>
    </row>
    <row r="930" customFormat="false" ht="12" hidden="false" customHeight="false" outlineLevel="0" collapsed="false">
      <c r="O930" s="385"/>
      <c r="P930" s="385"/>
      <c r="Q930" s="385"/>
      <c r="R930" s="385"/>
      <c r="S930" s="385"/>
      <c r="T930" s="385"/>
      <c r="U930" s="385"/>
      <c r="V930" s="385"/>
      <c r="W930" s="385"/>
      <c r="X930" s="385"/>
      <c r="Y930" s="385"/>
      <c r="Z930" s="385"/>
      <c r="AA930" s="385"/>
      <c r="AB930" s="385"/>
      <c r="AC930" s="385"/>
      <c r="AD930" s="385"/>
      <c r="AE930" s="385"/>
      <c r="AF930" s="385"/>
      <c r="AG930" s="385"/>
      <c r="AH930" s="385"/>
    </row>
    <row r="931" customFormat="false" ht="12" hidden="false" customHeight="false" outlineLevel="0" collapsed="false">
      <c r="O931" s="385"/>
      <c r="P931" s="385"/>
      <c r="Q931" s="385"/>
      <c r="R931" s="385"/>
      <c r="S931" s="385"/>
      <c r="T931" s="385"/>
      <c r="U931" s="385"/>
      <c r="V931" s="385"/>
      <c r="W931" s="385"/>
      <c r="X931" s="385"/>
      <c r="Y931" s="385"/>
      <c r="Z931" s="385"/>
      <c r="AA931" s="385"/>
      <c r="AB931" s="385"/>
      <c r="AC931" s="385"/>
      <c r="AD931" s="385"/>
      <c r="AE931" s="385"/>
      <c r="AF931" s="385"/>
      <c r="AG931" s="385"/>
      <c r="AH931" s="385"/>
    </row>
    <row r="932" customFormat="false" ht="12" hidden="false" customHeight="false" outlineLevel="0" collapsed="false">
      <c r="O932" s="385"/>
      <c r="P932" s="385"/>
      <c r="Q932" s="385"/>
      <c r="R932" s="385"/>
      <c r="S932" s="385"/>
      <c r="T932" s="385"/>
      <c r="U932" s="385"/>
      <c r="V932" s="385"/>
      <c r="W932" s="385"/>
      <c r="X932" s="385"/>
      <c r="Y932" s="385"/>
      <c r="Z932" s="385"/>
      <c r="AA932" s="385"/>
      <c r="AB932" s="385"/>
      <c r="AC932" s="385"/>
      <c r="AD932" s="385"/>
      <c r="AE932" s="385"/>
      <c r="AF932" s="385"/>
      <c r="AG932" s="385"/>
      <c r="AH932" s="385"/>
    </row>
    <row r="933" customFormat="false" ht="12" hidden="false" customHeight="false" outlineLevel="0" collapsed="false">
      <c r="O933" s="385"/>
      <c r="P933" s="385"/>
      <c r="Q933" s="385"/>
      <c r="R933" s="385"/>
      <c r="S933" s="385"/>
      <c r="T933" s="385"/>
      <c r="U933" s="385"/>
      <c r="V933" s="385"/>
      <c r="W933" s="385"/>
      <c r="X933" s="385"/>
      <c r="Y933" s="385"/>
      <c r="Z933" s="385"/>
      <c r="AA933" s="385"/>
      <c r="AB933" s="385"/>
      <c r="AC933" s="385"/>
      <c r="AD933" s="385"/>
      <c r="AE933" s="385"/>
      <c r="AF933" s="385"/>
      <c r="AG933" s="385"/>
      <c r="AH933" s="385"/>
    </row>
    <row r="934" customFormat="false" ht="12" hidden="false" customHeight="false" outlineLevel="0" collapsed="false">
      <c r="O934" s="385"/>
      <c r="P934" s="385"/>
      <c r="Q934" s="385"/>
      <c r="R934" s="385"/>
      <c r="S934" s="385"/>
      <c r="T934" s="385"/>
      <c r="U934" s="385"/>
      <c r="V934" s="385"/>
      <c r="W934" s="385"/>
      <c r="X934" s="385"/>
      <c r="Y934" s="385"/>
      <c r="Z934" s="385"/>
      <c r="AA934" s="385"/>
      <c r="AB934" s="385"/>
      <c r="AC934" s="385"/>
      <c r="AD934" s="385"/>
      <c r="AE934" s="385"/>
      <c r="AF934" s="385"/>
      <c r="AG934" s="385"/>
      <c r="AH934" s="385"/>
    </row>
    <row r="935" customFormat="false" ht="12" hidden="false" customHeight="false" outlineLevel="0" collapsed="false">
      <c r="O935" s="385"/>
      <c r="P935" s="385"/>
      <c r="Q935" s="385"/>
      <c r="R935" s="385"/>
      <c r="S935" s="385"/>
      <c r="T935" s="385"/>
      <c r="U935" s="385"/>
      <c r="V935" s="385"/>
      <c r="W935" s="385"/>
      <c r="X935" s="385"/>
      <c r="Y935" s="385"/>
      <c r="Z935" s="385"/>
      <c r="AA935" s="385"/>
      <c r="AB935" s="385"/>
      <c r="AC935" s="385"/>
      <c r="AD935" s="385"/>
      <c r="AE935" s="385"/>
      <c r="AF935" s="385"/>
      <c r="AG935" s="385"/>
      <c r="AH935" s="385"/>
    </row>
    <row r="936" customFormat="false" ht="12" hidden="false" customHeight="false" outlineLevel="0" collapsed="false">
      <c r="O936" s="385"/>
      <c r="P936" s="385"/>
      <c r="Q936" s="385"/>
      <c r="R936" s="385"/>
      <c r="S936" s="385"/>
      <c r="T936" s="385"/>
      <c r="U936" s="385"/>
      <c r="V936" s="385"/>
      <c r="W936" s="385"/>
      <c r="X936" s="385"/>
      <c r="Y936" s="385"/>
      <c r="Z936" s="385"/>
      <c r="AA936" s="385"/>
      <c r="AB936" s="385"/>
      <c r="AC936" s="385"/>
      <c r="AD936" s="385"/>
      <c r="AE936" s="385"/>
      <c r="AF936" s="385"/>
      <c r="AG936" s="385"/>
      <c r="AH936" s="385"/>
    </row>
    <row r="937" customFormat="false" ht="12" hidden="false" customHeight="false" outlineLevel="0" collapsed="false">
      <c r="O937" s="385"/>
      <c r="P937" s="385"/>
      <c r="Q937" s="385"/>
      <c r="R937" s="385"/>
      <c r="S937" s="385"/>
      <c r="T937" s="385"/>
      <c r="U937" s="385"/>
      <c r="V937" s="385"/>
      <c r="W937" s="385"/>
      <c r="X937" s="385"/>
      <c r="Y937" s="385"/>
      <c r="Z937" s="385"/>
      <c r="AA937" s="385"/>
      <c r="AB937" s="385"/>
      <c r="AC937" s="385"/>
      <c r="AD937" s="385"/>
      <c r="AE937" s="385"/>
      <c r="AF937" s="385"/>
      <c r="AG937" s="385"/>
      <c r="AH937" s="385"/>
    </row>
    <row r="938" customFormat="false" ht="12" hidden="false" customHeight="false" outlineLevel="0" collapsed="false">
      <c r="O938" s="385"/>
      <c r="P938" s="385"/>
      <c r="Q938" s="385"/>
      <c r="R938" s="385"/>
      <c r="S938" s="385"/>
      <c r="T938" s="385"/>
      <c r="U938" s="385"/>
      <c r="V938" s="385"/>
      <c r="W938" s="385"/>
      <c r="X938" s="385"/>
      <c r="Y938" s="385"/>
      <c r="Z938" s="385"/>
      <c r="AA938" s="385"/>
      <c r="AB938" s="385"/>
      <c r="AC938" s="385"/>
      <c r="AD938" s="385"/>
      <c r="AE938" s="385"/>
      <c r="AF938" s="385"/>
      <c r="AG938" s="385"/>
      <c r="AH938" s="385"/>
    </row>
    <row r="939" customFormat="false" ht="12" hidden="false" customHeight="false" outlineLevel="0" collapsed="false">
      <c r="O939" s="385"/>
      <c r="P939" s="385"/>
      <c r="Q939" s="385"/>
      <c r="R939" s="385"/>
      <c r="S939" s="385"/>
      <c r="T939" s="385"/>
      <c r="U939" s="385"/>
      <c r="V939" s="385"/>
      <c r="W939" s="385"/>
      <c r="X939" s="385"/>
      <c r="Y939" s="385"/>
      <c r="Z939" s="385"/>
      <c r="AA939" s="385"/>
      <c r="AB939" s="385"/>
      <c r="AC939" s="385"/>
      <c r="AD939" s="385"/>
      <c r="AE939" s="385"/>
      <c r="AF939" s="385"/>
      <c r="AG939" s="385"/>
      <c r="AH939" s="385"/>
    </row>
    <row r="940" customFormat="false" ht="12" hidden="false" customHeight="false" outlineLevel="0" collapsed="false">
      <c r="O940" s="385"/>
      <c r="P940" s="385"/>
      <c r="Q940" s="385"/>
      <c r="R940" s="385"/>
      <c r="S940" s="385"/>
      <c r="T940" s="385"/>
      <c r="U940" s="385"/>
      <c r="V940" s="385"/>
      <c r="W940" s="385"/>
      <c r="X940" s="385"/>
      <c r="Y940" s="385"/>
      <c r="Z940" s="385"/>
      <c r="AA940" s="385"/>
      <c r="AB940" s="385"/>
      <c r="AC940" s="385"/>
      <c r="AD940" s="385"/>
      <c r="AE940" s="385"/>
      <c r="AF940" s="385"/>
      <c r="AG940" s="385"/>
      <c r="AH940" s="385"/>
    </row>
    <row r="941" customFormat="false" ht="12" hidden="false" customHeight="false" outlineLevel="0" collapsed="false">
      <c r="O941" s="385"/>
      <c r="P941" s="385"/>
      <c r="Q941" s="385"/>
      <c r="R941" s="385"/>
      <c r="S941" s="385"/>
      <c r="T941" s="385"/>
      <c r="U941" s="385"/>
      <c r="V941" s="385"/>
      <c r="W941" s="385"/>
      <c r="X941" s="385"/>
      <c r="Y941" s="385"/>
      <c r="Z941" s="385"/>
      <c r="AA941" s="385"/>
      <c r="AB941" s="385"/>
      <c r="AC941" s="385"/>
      <c r="AD941" s="385"/>
      <c r="AE941" s="385"/>
      <c r="AF941" s="385"/>
      <c r="AG941" s="385"/>
      <c r="AH941" s="385"/>
    </row>
    <row r="942" customFormat="false" ht="12" hidden="false" customHeight="false" outlineLevel="0" collapsed="false">
      <c r="O942" s="385"/>
      <c r="P942" s="385"/>
      <c r="Q942" s="385"/>
      <c r="R942" s="385"/>
      <c r="S942" s="385"/>
      <c r="T942" s="385"/>
      <c r="U942" s="385"/>
      <c r="V942" s="385"/>
      <c r="W942" s="385"/>
      <c r="X942" s="385"/>
      <c r="Y942" s="385"/>
      <c r="Z942" s="385"/>
      <c r="AA942" s="385"/>
      <c r="AB942" s="385"/>
      <c r="AC942" s="385"/>
      <c r="AD942" s="385"/>
      <c r="AE942" s="385"/>
      <c r="AF942" s="385"/>
      <c r="AG942" s="385"/>
      <c r="AH942" s="385"/>
    </row>
    <row r="943" customFormat="false" ht="12" hidden="false" customHeight="false" outlineLevel="0" collapsed="false">
      <c r="O943" s="385"/>
      <c r="P943" s="385"/>
      <c r="Q943" s="385"/>
      <c r="R943" s="385"/>
      <c r="S943" s="385"/>
      <c r="T943" s="385"/>
      <c r="U943" s="385"/>
      <c r="V943" s="385"/>
      <c r="W943" s="385"/>
      <c r="X943" s="385"/>
      <c r="Y943" s="385"/>
      <c r="Z943" s="385"/>
      <c r="AA943" s="385"/>
      <c r="AB943" s="385"/>
      <c r="AC943" s="385"/>
      <c r="AD943" s="385"/>
      <c r="AE943" s="385"/>
      <c r="AF943" s="385"/>
      <c r="AG943" s="385"/>
      <c r="AH943" s="385"/>
    </row>
    <row r="944" customFormat="false" ht="12" hidden="false" customHeight="false" outlineLevel="0" collapsed="false">
      <c r="O944" s="385"/>
      <c r="P944" s="385"/>
      <c r="Q944" s="385"/>
      <c r="R944" s="385"/>
      <c r="S944" s="385"/>
      <c r="T944" s="385"/>
      <c r="U944" s="385"/>
      <c r="V944" s="385"/>
      <c r="W944" s="385"/>
      <c r="X944" s="385"/>
      <c r="Y944" s="385"/>
      <c r="Z944" s="385"/>
      <c r="AA944" s="385"/>
      <c r="AB944" s="385"/>
      <c r="AC944" s="385"/>
      <c r="AD944" s="385"/>
      <c r="AE944" s="385"/>
      <c r="AF944" s="385"/>
      <c r="AG944" s="385"/>
      <c r="AH944" s="385"/>
    </row>
    <row r="945" customFormat="false" ht="12" hidden="false" customHeight="false" outlineLevel="0" collapsed="false">
      <c r="O945" s="385"/>
      <c r="P945" s="385"/>
      <c r="Q945" s="385"/>
      <c r="R945" s="385"/>
      <c r="S945" s="385"/>
      <c r="T945" s="385"/>
      <c r="U945" s="385"/>
      <c r="V945" s="385"/>
      <c r="W945" s="385"/>
      <c r="X945" s="385"/>
      <c r="Y945" s="385"/>
      <c r="Z945" s="385"/>
      <c r="AA945" s="385"/>
      <c r="AB945" s="385"/>
      <c r="AC945" s="385"/>
      <c r="AD945" s="385"/>
      <c r="AE945" s="385"/>
      <c r="AF945" s="385"/>
      <c r="AG945" s="385"/>
      <c r="AH945" s="385"/>
    </row>
    <row r="946" customFormat="false" ht="12" hidden="false" customHeight="false" outlineLevel="0" collapsed="false">
      <c r="O946" s="385"/>
      <c r="P946" s="385"/>
      <c r="Q946" s="385"/>
      <c r="R946" s="385"/>
      <c r="S946" s="385"/>
      <c r="T946" s="385"/>
      <c r="U946" s="385"/>
      <c r="V946" s="385"/>
      <c r="W946" s="385"/>
      <c r="X946" s="385"/>
      <c r="Y946" s="385"/>
      <c r="Z946" s="385"/>
      <c r="AA946" s="385"/>
      <c r="AB946" s="385"/>
      <c r="AC946" s="385"/>
      <c r="AD946" s="385"/>
      <c r="AE946" s="385"/>
      <c r="AF946" s="385"/>
      <c r="AG946" s="385"/>
      <c r="AH946" s="385"/>
    </row>
    <row r="947" customFormat="false" ht="12" hidden="false" customHeight="false" outlineLevel="0" collapsed="false">
      <c r="O947" s="385"/>
      <c r="P947" s="385"/>
      <c r="Q947" s="385"/>
      <c r="R947" s="385"/>
      <c r="S947" s="385"/>
      <c r="T947" s="385"/>
      <c r="U947" s="385"/>
      <c r="V947" s="385"/>
      <c r="W947" s="385"/>
      <c r="X947" s="385"/>
      <c r="Y947" s="385"/>
      <c r="Z947" s="385"/>
      <c r="AA947" s="385"/>
      <c r="AB947" s="385"/>
      <c r="AC947" s="385"/>
      <c r="AD947" s="385"/>
      <c r="AE947" s="385"/>
      <c r="AF947" s="385"/>
      <c r="AG947" s="385"/>
      <c r="AH947" s="385"/>
    </row>
    <row r="948" customFormat="false" ht="12" hidden="false" customHeight="false" outlineLevel="0" collapsed="false">
      <c r="O948" s="385"/>
      <c r="P948" s="385"/>
      <c r="Q948" s="385"/>
      <c r="R948" s="385"/>
      <c r="S948" s="385"/>
      <c r="T948" s="385"/>
      <c r="U948" s="385"/>
      <c r="V948" s="385"/>
      <c r="W948" s="385"/>
      <c r="X948" s="385"/>
      <c r="Y948" s="385"/>
      <c r="Z948" s="385"/>
      <c r="AA948" s="385"/>
      <c r="AB948" s="385"/>
      <c r="AC948" s="385"/>
      <c r="AD948" s="385"/>
      <c r="AE948" s="385"/>
      <c r="AF948" s="385"/>
      <c r="AG948" s="385"/>
      <c r="AH948" s="385"/>
    </row>
    <row r="949" customFormat="false" ht="12" hidden="false" customHeight="false" outlineLevel="0" collapsed="false">
      <c r="O949" s="385"/>
      <c r="P949" s="385"/>
      <c r="Q949" s="385"/>
      <c r="R949" s="385"/>
      <c r="S949" s="385"/>
      <c r="T949" s="385"/>
      <c r="U949" s="385"/>
      <c r="V949" s="385"/>
      <c r="W949" s="385"/>
      <c r="X949" s="385"/>
      <c r="Y949" s="385"/>
      <c r="Z949" s="385"/>
      <c r="AA949" s="385"/>
      <c r="AB949" s="385"/>
      <c r="AC949" s="385"/>
      <c r="AD949" s="385"/>
      <c r="AE949" s="385"/>
      <c r="AF949" s="385"/>
      <c r="AG949" s="385"/>
      <c r="AH949" s="385"/>
    </row>
    <row r="950" customFormat="false" ht="12" hidden="false" customHeight="false" outlineLevel="0" collapsed="false">
      <c r="O950" s="385"/>
      <c r="P950" s="385"/>
      <c r="Q950" s="385"/>
      <c r="R950" s="385"/>
      <c r="S950" s="385"/>
      <c r="T950" s="385"/>
      <c r="U950" s="385"/>
      <c r="V950" s="385"/>
      <c r="W950" s="385"/>
      <c r="X950" s="385"/>
      <c r="Y950" s="385"/>
      <c r="Z950" s="385"/>
      <c r="AA950" s="385"/>
      <c r="AB950" s="385"/>
      <c r="AC950" s="385"/>
      <c r="AD950" s="385"/>
      <c r="AE950" s="385"/>
      <c r="AF950" s="385"/>
      <c r="AG950" s="385"/>
      <c r="AH950" s="385"/>
    </row>
    <row r="951" customFormat="false" ht="12" hidden="false" customHeight="false" outlineLevel="0" collapsed="false">
      <c r="O951" s="385"/>
      <c r="P951" s="385"/>
      <c r="Q951" s="385"/>
      <c r="R951" s="385"/>
      <c r="S951" s="385"/>
      <c r="T951" s="385"/>
      <c r="U951" s="385"/>
      <c r="V951" s="385"/>
      <c r="W951" s="385"/>
      <c r="X951" s="385"/>
      <c r="Y951" s="385"/>
      <c r="Z951" s="385"/>
      <c r="AA951" s="385"/>
      <c r="AB951" s="385"/>
      <c r="AC951" s="385"/>
      <c r="AD951" s="385"/>
      <c r="AE951" s="385"/>
      <c r="AF951" s="385"/>
      <c r="AG951" s="385"/>
      <c r="AH951" s="385"/>
    </row>
    <row r="952" customFormat="false" ht="12" hidden="false" customHeight="false" outlineLevel="0" collapsed="false">
      <c r="O952" s="385"/>
      <c r="P952" s="385"/>
      <c r="Q952" s="385"/>
      <c r="R952" s="385"/>
      <c r="S952" s="385"/>
      <c r="T952" s="385"/>
      <c r="U952" s="385"/>
      <c r="V952" s="385"/>
      <c r="W952" s="385"/>
      <c r="X952" s="385"/>
      <c r="Y952" s="385"/>
      <c r="Z952" s="385"/>
      <c r="AA952" s="385"/>
      <c r="AB952" s="385"/>
      <c r="AC952" s="385"/>
      <c r="AD952" s="385"/>
      <c r="AE952" s="385"/>
      <c r="AF952" s="385"/>
      <c r="AG952" s="385"/>
      <c r="AH952" s="385"/>
    </row>
    <row r="953" customFormat="false" ht="12" hidden="false" customHeight="false" outlineLevel="0" collapsed="false">
      <c r="O953" s="385"/>
      <c r="P953" s="385"/>
      <c r="Q953" s="385"/>
      <c r="R953" s="385"/>
      <c r="S953" s="385"/>
      <c r="T953" s="385"/>
      <c r="U953" s="385"/>
      <c r="V953" s="385"/>
      <c r="W953" s="385"/>
      <c r="X953" s="385"/>
      <c r="Y953" s="385"/>
      <c r="Z953" s="385"/>
      <c r="AA953" s="385"/>
      <c r="AB953" s="385"/>
      <c r="AC953" s="385"/>
      <c r="AD953" s="385"/>
      <c r="AE953" s="385"/>
      <c r="AF953" s="385"/>
      <c r="AG953" s="385"/>
      <c r="AH953" s="385"/>
    </row>
    <row r="954" customFormat="false" ht="12" hidden="false" customHeight="false" outlineLevel="0" collapsed="false">
      <c r="O954" s="385"/>
      <c r="P954" s="385"/>
      <c r="Q954" s="385"/>
      <c r="R954" s="385"/>
      <c r="S954" s="385"/>
      <c r="T954" s="385"/>
      <c r="U954" s="385"/>
      <c r="V954" s="385"/>
      <c r="W954" s="385"/>
      <c r="X954" s="385"/>
      <c r="Y954" s="385"/>
      <c r="Z954" s="385"/>
      <c r="AA954" s="385"/>
      <c r="AB954" s="385"/>
      <c r="AC954" s="385"/>
      <c r="AD954" s="385"/>
      <c r="AE954" s="385"/>
      <c r="AF954" s="385"/>
      <c r="AG954" s="385"/>
      <c r="AH954" s="385"/>
    </row>
    <row r="955" customFormat="false" ht="12" hidden="false" customHeight="false" outlineLevel="0" collapsed="false">
      <c r="O955" s="385"/>
      <c r="P955" s="385"/>
      <c r="Q955" s="385"/>
      <c r="R955" s="385"/>
      <c r="S955" s="385"/>
      <c r="T955" s="385"/>
      <c r="U955" s="385"/>
      <c r="V955" s="385"/>
      <c r="W955" s="385"/>
      <c r="X955" s="385"/>
      <c r="Y955" s="385"/>
      <c r="Z955" s="385"/>
      <c r="AA955" s="385"/>
      <c r="AB955" s="385"/>
      <c r="AC955" s="385"/>
      <c r="AD955" s="385"/>
      <c r="AE955" s="385"/>
      <c r="AF955" s="385"/>
      <c r="AG955" s="385"/>
      <c r="AH955" s="385"/>
    </row>
    <row r="956" customFormat="false" ht="12" hidden="false" customHeight="false" outlineLevel="0" collapsed="false">
      <c r="O956" s="385"/>
      <c r="P956" s="385"/>
      <c r="Q956" s="385"/>
      <c r="R956" s="385"/>
      <c r="S956" s="385"/>
      <c r="T956" s="385"/>
      <c r="U956" s="385"/>
      <c r="V956" s="385"/>
      <c r="W956" s="385"/>
      <c r="X956" s="385"/>
      <c r="Y956" s="385"/>
      <c r="Z956" s="385"/>
      <c r="AA956" s="385"/>
      <c r="AB956" s="385"/>
      <c r="AC956" s="385"/>
      <c r="AD956" s="385"/>
      <c r="AE956" s="385"/>
      <c r="AF956" s="385"/>
      <c r="AG956" s="385"/>
      <c r="AH956" s="385"/>
    </row>
    <row r="957" customFormat="false" ht="12" hidden="false" customHeight="false" outlineLevel="0" collapsed="false">
      <c r="O957" s="385"/>
      <c r="P957" s="385"/>
      <c r="Q957" s="385"/>
      <c r="R957" s="385"/>
      <c r="S957" s="385"/>
      <c r="T957" s="385"/>
      <c r="U957" s="385"/>
      <c r="V957" s="385"/>
      <c r="W957" s="385"/>
      <c r="X957" s="385"/>
      <c r="Y957" s="385"/>
      <c r="Z957" s="385"/>
      <c r="AA957" s="385"/>
      <c r="AB957" s="385"/>
      <c r="AC957" s="385"/>
      <c r="AD957" s="385"/>
      <c r="AE957" s="385"/>
      <c r="AF957" s="385"/>
      <c r="AG957" s="385"/>
      <c r="AH957" s="385"/>
    </row>
    <row r="958" customFormat="false" ht="12" hidden="false" customHeight="false" outlineLevel="0" collapsed="false">
      <c r="O958" s="385"/>
      <c r="P958" s="385"/>
      <c r="Q958" s="385"/>
      <c r="R958" s="385"/>
      <c r="S958" s="385"/>
      <c r="T958" s="385"/>
      <c r="U958" s="385"/>
      <c r="V958" s="385"/>
      <c r="W958" s="385"/>
      <c r="X958" s="385"/>
      <c r="Y958" s="385"/>
      <c r="Z958" s="385"/>
      <c r="AA958" s="385"/>
      <c r="AB958" s="385"/>
      <c r="AC958" s="385"/>
      <c r="AD958" s="385"/>
      <c r="AE958" s="385"/>
      <c r="AF958" s="385"/>
      <c r="AG958" s="385"/>
      <c r="AH958" s="385"/>
    </row>
    <row r="959" customFormat="false" ht="12" hidden="false" customHeight="false" outlineLevel="0" collapsed="false">
      <c r="O959" s="385"/>
      <c r="P959" s="385"/>
      <c r="Q959" s="385"/>
      <c r="R959" s="385"/>
      <c r="S959" s="385"/>
      <c r="T959" s="385"/>
      <c r="U959" s="385"/>
      <c r="V959" s="385"/>
      <c r="W959" s="385"/>
      <c r="X959" s="385"/>
      <c r="Y959" s="385"/>
      <c r="Z959" s="385"/>
      <c r="AA959" s="385"/>
      <c r="AB959" s="385"/>
      <c r="AC959" s="385"/>
      <c r="AD959" s="385"/>
      <c r="AE959" s="385"/>
      <c r="AF959" s="385"/>
      <c r="AG959" s="385"/>
      <c r="AH959" s="385"/>
    </row>
    <row r="960" customFormat="false" ht="12" hidden="false" customHeight="false" outlineLevel="0" collapsed="false">
      <c r="O960" s="385"/>
      <c r="P960" s="385"/>
      <c r="Q960" s="385"/>
      <c r="R960" s="385"/>
      <c r="S960" s="385"/>
      <c r="T960" s="385"/>
      <c r="U960" s="385"/>
      <c r="V960" s="385"/>
      <c r="W960" s="385"/>
      <c r="X960" s="385"/>
      <c r="Y960" s="385"/>
      <c r="Z960" s="385"/>
      <c r="AA960" s="385"/>
      <c r="AB960" s="385"/>
      <c r="AC960" s="385"/>
      <c r="AD960" s="385"/>
      <c r="AE960" s="385"/>
      <c r="AF960" s="385"/>
      <c r="AG960" s="385"/>
      <c r="AH960" s="385"/>
    </row>
    <row r="961" customFormat="false" ht="12" hidden="false" customHeight="false" outlineLevel="0" collapsed="false">
      <c r="O961" s="385"/>
      <c r="P961" s="385"/>
      <c r="Q961" s="385"/>
      <c r="R961" s="385"/>
      <c r="S961" s="385"/>
      <c r="T961" s="385"/>
      <c r="U961" s="385"/>
      <c r="V961" s="385"/>
      <c r="W961" s="385"/>
      <c r="X961" s="385"/>
      <c r="Y961" s="385"/>
      <c r="Z961" s="385"/>
      <c r="AA961" s="385"/>
      <c r="AB961" s="385"/>
      <c r="AC961" s="385"/>
      <c r="AD961" s="385"/>
      <c r="AE961" s="385"/>
      <c r="AF961" s="385"/>
      <c r="AG961" s="385"/>
      <c r="AH961" s="385"/>
    </row>
    <row r="962" customFormat="false" ht="12" hidden="false" customHeight="false" outlineLevel="0" collapsed="false">
      <c r="O962" s="385"/>
      <c r="P962" s="385"/>
      <c r="Q962" s="385"/>
      <c r="R962" s="385"/>
      <c r="S962" s="385"/>
      <c r="T962" s="385"/>
      <c r="U962" s="385"/>
      <c r="V962" s="385"/>
      <c r="W962" s="385"/>
      <c r="X962" s="385"/>
      <c r="Y962" s="385"/>
      <c r="Z962" s="385"/>
      <c r="AA962" s="385"/>
      <c r="AB962" s="385"/>
      <c r="AC962" s="385"/>
      <c r="AD962" s="385"/>
      <c r="AE962" s="385"/>
      <c r="AF962" s="385"/>
      <c r="AG962" s="385"/>
      <c r="AH962" s="385"/>
    </row>
    <row r="963" customFormat="false" ht="12" hidden="false" customHeight="false" outlineLevel="0" collapsed="false">
      <c r="O963" s="385"/>
      <c r="P963" s="385"/>
      <c r="Q963" s="385"/>
      <c r="R963" s="385"/>
      <c r="S963" s="385"/>
      <c r="T963" s="385"/>
      <c r="U963" s="385"/>
      <c r="V963" s="385"/>
      <c r="W963" s="385"/>
      <c r="X963" s="385"/>
      <c r="Y963" s="385"/>
      <c r="Z963" s="385"/>
      <c r="AA963" s="385"/>
      <c r="AB963" s="385"/>
      <c r="AC963" s="385"/>
      <c r="AD963" s="385"/>
      <c r="AE963" s="385"/>
      <c r="AF963" s="385"/>
      <c r="AG963" s="385"/>
      <c r="AH963" s="385"/>
    </row>
    <row r="964" customFormat="false" ht="12" hidden="false" customHeight="false" outlineLevel="0" collapsed="false">
      <c r="O964" s="385"/>
      <c r="P964" s="385"/>
      <c r="Q964" s="385"/>
      <c r="R964" s="385"/>
      <c r="S964" s="385"/>
      <c r="T964" s="385"/>
      <c r="U964" s="385"/>
      <c r="V964" s="385"/>
      <c r="W964" s="385"/>
      <c r="X964" s="385"/>
      <c r="Y964" s="385"/>
      <c r="Z964" s="385"/>
      <c r="AA964" s="385"/>
      <c r="AB964" s="385"/>
      <c r="AC964" s="385"/>
      <c r="AD964" s="385"/>
      <c r="AE964" s="385"/>
      <c r="AF964" s="385"/>
      <c r="AG964" s="385"/>
      <c r="AH964" s="385"/>
    </row>
    <row r="965" customFormat="false" ht="12" hidden="false" customHeight="false" outlineLevel="0" collapsed="false">
      <c r="O965" s="385"/>
      <c r="P965" s="385"/>
      <c r="Q965" s="385"/>
      <c r="R965" s="385"/>
      <c r="S965" s="385"/>
      <c r="T965" s="385"/>
      <c r="U965" s="385"/>
      <c r="V965" s="385"/>
      <c r="W965" s="385"/>
      <c r="X965" s="385"/>
      <c r="Y965" s="385"/>
      <c r="Z965" s="385"/>
      <c r="AA965" s="385"/>
      <c r="AB965" s="385"/>
      <c r="AC965" s="385"/>
      <c r="AD965" s="385"/>
      <c r="AE965" s="385"/>
      <c r="AF965" s="385"/>
      <c r="AG965" s="385"/>
      <c r="AH965" s="385"/>
    </row>
    <row r="966" customFormat="false" ht="12" hidden="false" customHeight="false" outlineLevel="0" collapsed="false">
      <c r="O966" s="385"/>
      <c r="P966" s="385"/>
      <c r="Q966" s="385"/>
      <c r="R966" s="385"/>
      <c r="S966" s="385"/>
      <c r="T966" s="385"/>
      <c r="U966" s="385"/>
      <c r="V966" s="385"/>
      <c r="W966" s="385"/>
      <c r="X966" s="385"/>
      <c r="Y966" s="385"/>
      <c r="Z966" s="385"/>
      <c r="AA966" s="385"/>
      <c r="AB966" s="385"/>
      <c r="AC966" s="385"/>
      <c r="AD966" s="385"/>
      <c r="AE966" s="385"/>
      <c r="AF966" s="385"/>
      <c r="AG966" s="385"/>
      <c r="AH966" s="385"/>
    </row>
    <row r="967" customFormat="false" ht="12" hidden="false" customHeight="false" outlineLevel="0" collapsed="false">
      <c r="O967" s="385"/>
      <c r="P967" s="385"/>
      <c r="Q967" s="385"/>
      <c r="R967" s="385"/>
      <c r="S967" s="385"/>
      <c r="T967" s="385"/>
      <c r="U967" s="385"/>
      <c r="V967" s="385"/>
      <c r="W967" s="385"/>
      <c r="X967" s="385"/>
      <c r="Y967" s="385"/>
      <c r="Z967" s="385"/>
      <c r="AA967" s="385"/>
      <c r="AB967" s="385"/>
      <c r="AC967" s="385"/>
      <c r="AD967" s="385"/>
      <c r="AE967" s="385"/>
      <c r="AF967" s="385"/>
      <c r="AG967" s="385"/>
      <c r="AH967" s="385"/>
    </row>
    <row r="968" customFormat="false" ht="12" hidden="false" customHeight="false" outlineLevel="0" collapsed="false">
      <c r="O968" s="385"/>
      <c r="P968" s="385"/>
      <c r="Q968" s="385"/>
      <c r="R968" s="385"/>
      <c r="S968" s="385"/>
      <c r="T968" s="385"/>
      <c r="U968" s="385"/>
      <c r="V968" s="385"/>
      <c r="W968" s="385"/>
      <c r="X968" s="385"/>
      <c r="Y968" s="385"/>
      <c r="Z968" s="385"/>
      <c r="AA968" s="385"/>
      <c r="AB968" s="385"/>
      <c r="AC968" s="385"/>
      <c r="AD968" s="385"/>
      <c r="AE968" s="385"/>
      <c r="AF968" s="385"/>
      <c r="AG968" s="385"/>
      <c r="AH968" s="385"/>
    </row>
    <row r="969" customFormat="false" ht="12" hidden="false" customHeight="false" outlineLevel="0" collapsed="false">
      <c r="O969" s="385"/>
      <c r="P969" s="385"/>
      <c r="Q969" s="385"/>
      <c r="R969" s="385"/>
      <c r="S969" s="385"/>
      <c r="T969" s="385"/>
      <c r="U969" s="385"/>
      <c r="V969" s="385"/>
      <c r="W969" s="385"/>
      <c r="X969" s="385"/>
      <c r="Y969" s="385"/>
      <c r="Z969" s="385"/>
      <c r="AA969" s="385"/>
      <c r="AB969" s="385"/>
      <c r="AC969" s="385"/>
      <c r="AD969" s="385"/>
      <c r="AE969" s="385"/>
      <c r="AF969" s="385"/>
      <c r="AG969" s="385"/>
      <c r="AH969" s="385"/>
    </row>
    <row r="970" customFormat="false" ht="12" hidden="false" customHeight="false" outlineLevel="0" collapsed="false">
      <c r="O970" s="385"/>
      <c r="P970" s="385"/>
      <c r="Q970" s="385"/>
      <c r="R970" s="385"/>
      <c r="S970" s="385"/>
      <c r="T970" s="385"/>
      <c r="U970" s="385"/>
      <c r="V970" s="385"/>
      <c r="W970" s="385"/>
      <c r="X970" s="385"/>
      <c r="Y970" s="385"/>
      <c r="Z970" s="385"/>
      <c r="AA970" s="385"/>
      <c r="AB970" s="385"/>
      <c r="AC970" s="385"/>
      <c r="AD970" s="385"/>
      <c r="AE970" s="385"/>
      <c r="AF970" s="385"/>
      <c r="AG970" s="385"/>
      <c r="AH970" s="385"/>
    </row>
    <row r="971" customFormat="false" ht="12" hidden="false" customHeight="false" outlineLevel="0" collapsed="false">
      <c r="O971" s="385"/>
      <c r="P971" s="385"/>
      <c r="Q971" s="385"/>
      <c r="R971" s="385"/>
      <c r="S971" s="385"/>
      <c r="T971" s="385"/>
      <c r="U971" s="385"/>
      <c r="V971" s="385"/>
      <c r="W971" s="385"/>
      <c r="X971" s="385"/>
      <c r="Y971" s="385"/>
      <c r="Z971" s="385"/>
      <c r="AA971" s="385"/>
      <c r="AB971" s="385"/>
      <c r="AC971" s="385"/>
      <c r="AD971" s="385"/>
      <c r="AE971" s="385"/>
      <c r="AF971" s="385"/>
      <c r="AG971" s="385"/>
      <c r="AH971" s="385"/>
    </row>
    <row r="972" customFormat="false" ht="12" hidden="false" customHeight="false" outlineLevel="0" collapsed="false">
      <c r="O972" s="385"/>
      <c r="P972" s="385"/>
      <c r="Q972" s="385"/>
      <c r="R972" s="385"/>
      <c r="S972" s="385"/>
      <c r="T972" s="385"/>
      <c r="U972" s="385"/>
      <c r="V972" s="385"/>
      <c r="W972" s="385"/>
      <c r="X972" s="385"/>
      <c r="Y972" s="385"/>
      <c r="Z972" s="385"/>
      <c r="AA972" s="385"/>
      <c r="AB972" s="385"/>
      <c r="AC972" s="385"/>
      <c r="AD972" s="385"/>
      <c r="AE972" s="385"/>
      <c r="AF972" s="385"/>
      <c r="AG972" s="385"/>
      <c r="AH972" s="385"/>
    </row>
    <row r="973" customFormat="false" ht="12" hidden="false" customHeight="false" outlineLevel="0" collapsed="false">
      <c r="O973" s="385"/>
      <c r="P973" s="385"/>
      <c r="Q973" s="385"/>
      <c r="R973" s="385"/>
      <c r="S973" s="385"/>
      <c r="T973" s="385"/>
      <c r="U973" s="385"/>
      <c r="V973" s="385"/>
      <c r="W973" s="385"/>
      <c r="X973" s="385"/>
      <c r="Y973" s="385"/>
      <c r="Z973" s="385"/>
      <c r="AA973" s="385"/>
      <c r="AB973" s="385"/>
      <c r="AC973" s="385"/>
      <c r="AD973" s="385"/>
      <c r="AE973" s="385"/>
      <c r="AF973" s="385"/>
      <c r="AG973" s="385"/>
      <c r="AH973" s="385"/>
    </row>
    <row r="974" customFormat="false" ht="12" hidden="false" customHeight="false" outlineLevel="0" collapsed="false">
      <c r="O974" s="385"/>
      <c r="P974" s="385"/>
      <c r="Q974" s="385"/>
      <c r="R974" s="385"/>
      <c r="S974" s="385"/>
      <c r="T974" s="385"/>
      <c r="U974" s="385"/>
      <c r="V974" s="385"/>
      <c r="W974" s="385"/>
      <c r="X974" s="385"/>
      <c r="Y974" s="385"/>
      <c r="Z974" s="385"/>
      <c r="AA974" s="385"/>
      <c r="AB974" s="385"/>
      <c r="AC974" s="385"/>
      <c r="AD974" s="385"/>
      <c r="AE974" s="385"/>
      <c r="AF974" s="385"/>
      <c r="AG974" s="385"/>
      <c r="AH974" s="385"/>
    </row>
    <row r="975" customFormat="false" ht="12" hidden="false" customHeight="false" outlineLevel="0" collapsed="false">
      <c r="O975" s="385"/>
      <c r="P975" s="385"/>
      <c r="Q975" s="385"/>
      <c r="R975" s="385"/>
      <c r="S975" s="385"/>
      <c r="T975" s="385"/>
      <c r="U975" s="385"/>
      <c r="V975" s="385"/>
      <c r="W975" s="385"/>
      <c r="X975" s="385"/>
      <c r="Y975" s="385"/>
      <c r="Z975" s="385"/>
      <c r="AA975" s="385"/>
      <c r="AB975" s="385"/>
      <c r="AC975" s="385"/>
      <c r="AD975" s="385"/>
      <c r="AE975" s="385"/>
      <c r="AF975" s="385"/>
      <c r="AG975" s="385"/>
      <c r="AH975" s="385"/>
    </row>
    <row r="976" customFormat="false" ht="12" hidden="false" customHeight="false" outlineLevel="0" collapsed="false">
      <c r="O976" s="385"/>
      <c r="P976" s="385"/>
      <c r="Q976" s="385"/>
      <c r="R976" s="385"/>
      <c r="S976" s="385"/>
      <c r="T976" s="385"/>
      <c r="U976" s="385"/>
      <c r="V976" s="385"/>
      <c r="W976" s="385"/>
      <c r="X976" s="385"/>
      <c r="Y976" s="385"/>
      <c r="Z976" s="385"/>
      <c r="AA976" s="385"/>
      <c r="AB976" s="385"/>
      <c r="AC976" s="385"/>
      <c r="AD976" s="385"/>
      <c r="AE976" s="385"/>
      <c r="AF976" s="385"/>
      <c r="AG976" s="385"/>
      <c r="AH976" s="385"/>
    </row>
    <row r="977" customFormat="false" ht="12" hidden="false" customHeight="false" outlineLevel="0" collapsed="false">
      <c r="O977" s="385"/>
      <c r="P977" s="385"/>
      <c r="Q977" s="385"/>
      <c r="R977" s="385"/>
      <c r="S977" s="385"/>
      <c r="T977" s="385"/>
      <c r="U977" s="385"/>
      <c r="V977" s="385"/>
      <c r="W977" s="385"/>
      <c r="X977" s="385"/>
      <c r="Y977" s="385"/>
      <c r="Z977" s="385"/>
      <c r="AA977" s="385"/>
      <c r="AB977" s="385"/>
      <c r="AC977" s="385"/>
      <c r="AD977" s="385"/>
      <c r="AE977" s="385"/>
      <c r="AF977" s="385"/>
      <c r="AG977" s="385"/>
      <c r="AH977" s="385"/>
    </row>
    <row r="978" customFormat="false" ht="12" hidden="false" customHeight="false" outlineLevel="0" collapsed="false">
      <c r="O978" s="385"/>
      <c r="P978" s="385"/>
      <c r="Q978" s="385"/>
      <c r="R978" s="385"/>
      <c r="S978" s="385"/>
      <c r="T978" s="385"/>
      <c r="U978" s="385"/>
      <c r="V978" s="385"/>
      <c r="W978" s="385"/>
      <c r="X978" s="385"/>
      <c r="Y978" s="385"/>
      <c r="Z978" s="385"/>
      <c r="AA978" s="385"/>
      <c r="AB978" s="385"/>
      <c r="AC978" s="385"/>
      <c r="AD978" s="385"/>
      <c r="AE978" s="385"/>
      <c r="AF978" s="385"/>
      <c r="AG978" s="385"/>
      <c r="AH978" s="385"/>
    </row>
    <row r="979" customFormat="false" ht="12" hidden="false" customHeight="false" outlineLevel="0" collapsed="false">
      <c r="O979" s="385"/>
      <c r="P979" s="385"/>
      <c r="Q979" s="385"/>
      <c r="R979" s="385"/>
      <c r="S979" s="385"/>
      <c r="T979" s="385"/>
      <c r="U979" s="385"/>
      <c r="V979" s="385"/>
      <c r="W979" s="385"/>
      <c r="X979" s="385"/>
      <c r="Y979" s="385"/>
      <c r="Z979" s="385"/>
      <c r="AA979" s="385"/>
      <c r="AB979" s="385"/>
      <c r="AC979" s="385"/>
      <c r="AD979" s="385"/>
      <c r="AE979" s="385"/>
      <c r="AF979" s="385"/>
      <c r="AG979" s="385"/>
      <c r="AH979" s="385"/>
    </row>
    <row r="980" customFormat="false" ht="12" hidden="false" customHeight="false" outlineLevel="0" collapsed="false">
      <c r="O980" s="385"/>
      <c r="P980" s="385"/>
      <c r="Q980" s="385"/>
      <c r="R980" s="385"/>
      <c r="S980" s="385"/>
      <c r="T980" s="385"/>
      <c r="U980" s="385"/>
      <c r="V980" s="385"/>
      <c r="W980" s="385"/>
      <c r="X980" s="385"/>
      <c r="Y980" s="385"/>
      <c r="Z980" s="385"/>
      <c r="AA980" s="385"/>
      <c r="AB980" s="385"/>
      <c r="AC980" s="385"/>
      <c r="AD980" s="385"/>
      <c r="AE980" s="385"/>
      <c r="AF980" s="385"/>
      <c r="AG980" s="385"/>
      <c r="AH980" s="385"/>
    </row>
    <row r="981" customFormat="false" ht="12" hidden="false" customHeight="false" outlineLevel="0" collapsed="false">
      <c r="O981" s="385"/>
      <c r="P981" s="385"/>
      <c r="Q981" s="385"/>
      <c r="R981" s="385"/>
      <c r="S981" s="385"/>
      <c r="T981" s="385"/>
      <c r="U981" s="385"/>
      <c r="V981" s="385"/>
      <c r="W981" s="385"/>
      <c r="X981" s="385"/>
      <c r="Y981" s="385"/>
      <c r="Z981" s="385"/>
      <c r="AA981" s="385"/>
      <c r="AB981" s="385"/>
      <c r="AC981" s="385"/>
      <c r="AD981" s="385"/>
      <c r="AE981" s="385"/>
      <c r="AF981" s="385"/>
      <c r="AG981" s="385"/>
      <c r="AH981" s="385"/>
    </row>
    <row r="982" customFormat="false" ht="12" hidden="false" customHeight="false" outlineLevel="0" collapsed="false">
      <c r="O982" s="385"/>
      <c r="P982" s="385"/>
      <c r="Q982" s="385"/>
      <c r="R982" s="385"/>
      <c r="S982" s="385"/>
      <c r="T982" s="385"/>
      <c r="U982" s="385"/>
      <c r="V982" s="385"/>
      <c r="W982" s="385"/>
      <c r="X982" s="385"/>
      <c r="Y982" s="385"/>
      <c r="Z982" s="385"/>
      <c r="AA982" s="385"/>
      <c r="AB982" s="385"/>
      <c r="AC982" s="385"/>
      <c r="AD982" s="385"/>
      <c r="AE982" s="385"/>
      <c r="AF982" s="385"/>
      <c r="AG982" s="385"/>
      <c r="AH982" s="385"/>
    </row>
    <row r="983" customFormat="false" ht="12" hidden="false" customHeight="false" outlineLevel="0" collapsed="false">
      <c r="O983" s="385"/>
      <c r="P983" s="385"/>
      <c r="Q983" s="385"/>
      <c r="R983" s="385"/>
      <c r="S983" s="385"/>
      <c r="T983" s="385"/>
      <c r="U983" s="385"/>
      <c r="V983" s="385"/>
      <c r="W983" s="385"/>
      <c r="X983" s="385"/>
      <c r="Y983" s="385"/>
      <c r="Z983" s="385"/>
      <c r="AA983" s="385"/>
      <c r="AB983" s="385"/>
      <c r="AC983" s="385"/>
      <c r="AD983" s="385"/>
      <c r="AE983" s="385"/>
      <c r="AF983" s="385"/>
      <c r="AG983" s="385"/>
      <c r="AH983" s="385"/>
    </row>
    <row r="984" customFormat="false" ht="12" hidden="false" customHeight="false" outlineLevel="0" collapsed="false">
      <c r="O984" s="385"/>
      <c r="P984" s="385"/>
      <c r="Q984" s="385"/>
      <c r="R984" s="385"/>
      <c r="S984" s="385"/>
      <c r="T984" s="385"/>
      <c r="U984" s="385"/>
      <c r="V984" s="385"/>
      <c r="W984" s="385"/>
      <c r="X984" s="385"/>
      <c r="Y984" s="385"/>
      <c r="Z984" s="385"/>
      <c r="AA984" s="385"/>
      <c r="AB984" s="385"/>
      <c r="AC984" s="385"/>
      <c r="AD984" s="385"/>
      <c r="AE984" s="385"/>
      <c r="AF984" s="385"/>
      <c r="AG984" s="385"/>
      <c r="AH984" s="385"/>
    </row>
    <row r="985" customFormat="false" ht="12" hidden="false" customHeight="false" outlineLevel="0" collapsed="false">
      <c r="O985" s="385"/>
      <c r="P985" s="385"/>
      <c r="Q985" s="385"/>
      <c r="R985" s="385"/>
      <c r="S985" s="385"/>
      <c r="T985" s="385"/>
      <c r="U985" s="385"/>
      <c r="V985" s="385"/>
      <c r="W985" s="385"/>
      <c r="X985" s="385"/>
      <c r="Y985" s="385"/>
      <c r="Z985" s="385"/>
      <c r="AA985" s="385"/>
      <c r="AB985" s="385"/>
      <c r="AC985" s="385"/>
      <c r="AD985" s="385"/>
      <c r="AE985" s="385"/>
      <c r="AF985" s="385"/>
      <c r="AG985" s="385"/>
      <c r="AH985" s="385"/>
    </row>
    <row r="986" customFormat="false" ht="12" hidden="false" customHeight="false" outlineLevel="0" collapsed="false">
      <c r="O986" s="385"/>
      <c r="P986" s="385"/>
      <c r="Q986" s="385"/>
      <c r="R986" s="385"/>
      <c r="S986" s="385"/>
      <c r="T986" s="385"/>
      <c r="U986" s="385"/>
      <c r="V986" s="385"/>
      <c r="W986" s="385"/>
      <c r="X986" s="385"/>
      <c r="Y986" s="385"/>
      <c r="Z986" s="385"/>
      <c r="AA986" s="385"/>
      <c r="AB986" s="385"/>
      <c r="AC986" s="385"/>
      <c r="AD986" s="385"/>
      <c r="AE986" s="385"/>
      <c r="AF986" s="385"/>
      <c r="AG986" s="385"/>
      <c r="AH986" s="385"/>
    </row>
    <row r="987" customFormat="false" ht="12" hidden="false" customHeight="false" outlineLevel="0" collapsed="false">
      <c r="O987" s="385"/>
      <c r="P987" s="385"/>
      <c r="Q987" s="385"/>
      <c r="R987" s="385"/>
      <c r="S987" s="385"/>
      <c r="T987" s="385"/>
      <c r="U987" s="385"/>
      <c r="V987" s="385"/>
      <c r="W987" s="385"/>
      <c r="X987" s="385"/>
      <c r="Y987" s="385"/>
      <c r="Z987" s="385"/>
      <c r="AA987" s="385"/>
      <c r="AB987" s="385"/>
      <c r="AC987" s="385"/>
      <c r="AD987" s="385"/>
      <c r="AE987" s="385"/>
      <c r="AF987" s="385"/>
      <c r="AG987" s="385"/>
      <c r="AH987" s="385"/>
    </row>
    <row r="988" customFormat="false" ht="12" hidden="false" customHeight="false" outlineLevel="0" collapsed="false">
      <c r="O988" s="385"/>
      <c r="P988" s="385"/>
      <c r="Q988" s="385"/>
      <c r="R988" s="385"/>
      <c r="S988" s="385"/>
      <c r="T988" s="385"/>
      <c r="U988" s="385"/>
      <c r="V988" s="385"/>
      <c r="W988" s="385"/>
      <c r="X988" s="385"/>
      <c r="Y988" s="385"/>
      <c r="Z988" s="385"/>
      <c r="AA988" s="385"/>
      <c r="AB988" s="385"/>
      <c r="AC988" s="385"/>
      <c r="AD988" s="385"/>
      <c r="AE988" s="385"/>
      <c r="AF988" s="385"/>
      <c r="AG988" s="385"/>
      <c r="AH988" s="385"/>
    </row>
    <row r="989" customFormat="false" ht="12" hidden="false" customHeight="false" outlineLevel="0" collapsed="false">
      <c r="O989" s="385"/>
      <c r="P989" s="385"/>
      <c r="Q989" s="385"/>
      <c r="R989" s="385"/>
      <c r="S989" s="385"/>
      <c r="T989" s="385"/>
      <c r="U989" s="385"/>
      <c r="V989" s="385"/>
      <c r="W989" s="385"/>
      <c r="X989" s="385"/>
      <c r="Y989" s="385"/>
      <c r="Z989" s="385"/>
      <c r="AA989" s="385"/>
      <c r="AB989" s="385"/>
      <c r="AC989" s="385"/>
      <c r="AD989" s="385"/>
      <c r="AE989" s="385"/>
      <c r="AF989" s="385"/>
      <c r="AG989" s="385"/>
      <c r="AH989" s="385"/>
    </row>
    <row r="990" customFormat="false" ht="12" hidden="false" customHeight="false" outlineLevel="0" collapsed="false">
      <c r="O990" s="385"/>
      <c r="P990" s="385"/>
      <c r="Q990" s="385"/>
      <c r="R990" s="385"/>
      <c r="S990" s="385"/>
      <c r="T990" s="385"/>
      <c r="U990" s="385"/>
      <c r="V990" s="385"/>
      <c r="W990" s="385"/>
      <c r="X990" s="385"/>
      <c r="Y990" s="385"/>
      <c r="Z990" s="385"/>
      <c r="AA990" s="385"/>
      <c r="AB990" s="385"/>
      <c r="AC990" s="385"/>
      <c r="AD990" s="385"/>
      <c r="AE990" s="385"/>
      <c r="AF990" s="385"/>
      <c r="AG990" s="385"/>
      <c r="AH990" s="385"/>
    </row>
    <row r="991" customFormat="false" ht="12" hidden="false" customHeight="false" outlineLevel="0" collapsed="false">
      <c r="O991" s="385"/>
      <c r="P991" s="385"/>
      <c r="Q991" s="385"/>
      <c r="R991" s="385"/>
      <c r="S991" s="385"/>
      <c r="T991" s="385"/>
      <c r="U991" s="385"/>
      <c r="V991" s="385"/>
      <c r="W991" s="385"/>
      <c r="X991" s="385"/>
      <c r="Y991" s="385"/>
      <c r="Z991" s="385"/>
      <c r="AA991" s="385"/>
      <c r="AB991" s="385"/>
      <c r="AC991" s="385"/>
      <c r="AD991" s="385"/>
      <c r="AE991" s="385"/>
      <c r="AF991" s="385"/>
      <c r="AG991" s="385"/>
      <c r="AH991" s="385"/>
    </row>
    <row r="992" customFormat="false" ht="12" hidden="false" customHeight="false" outlineLevel="0" collapsed="false">
      <c r="O992" s="385"/>
      <c r="P992" s="385"/>
      <c r="Q992" s="385"/>
      <c r="R992" s="385"/>
      <c r="S992" s="385"/>
      <c r="T992" s="385"/>
      <c r="U992" s="385"/>
      <c r="V992" s="385"/>
      <c r="W992" s="385"/>
      <c r="X992" s="385"/>
      <c r="Y992" s="385"/>
      <c r="Z992" s="385"/>
      <c r="AA992" s="385"/>
      <c r="AB992" s="385"/>
      <c r="AC992" s="385"/>
      <c r="AD992" s="385"/>
      <c r="AE992" s="385"/>
      <c r="AF992" s="385"/>
      <c r="AG992" s="385"/>
      <c r="AH992" s="385"/>
    </row>
    <row r="993" customFormat="false" ht="12" hidden="false" customHeight="false" outlineLevel="0" collapsed="false">
      <c r="O993" s="385"/>
      <c r="P993" s="385"/>
      <c r="Q993" s="385"/>
      <c r="R993" s="385"/>
      <c r="S993" s="385"/>
      <c r="T993" s="385"/>
      <c r="U993" s="385"/>
      <c r="V993" s="385"/>
      <c r="W993" s="385"/>
      <c r="X993" s="385"/>
      <c r="Y993" s="385"/>
      <c r="Z993" s="385"/>
      <c r="AA993" s="385"/>
      <c r="AB993" s="385"/>
      <c r="AC993" s="385"/>
      <c r="AD993" s="385"/>
      <c r="AE993" s="385"/>
      <c r="AF993" s="385"/>
      <c r="AG993" s="385"/>
      <c r="AH993" s="385"/>
    </row>
    <row r="994" customFormat="false" ht="12" hidden="false" customHeight="false" outlineLevel="0" collapsed="false">
      <c r="O994" s="385"/>
      <c r="P994" s="385"/>
      <c r="Q994" s="385"/>
      <c r="R994" s="385"/>
      <c r="S994" s="385"/>
      <c r="T994" s="385"/>
      <c r="U994" s="385"/>
      <c r="V994" s="385"/>
      <c r="W994" s="385"/>
      <c r="X994" s="385"/>
      <c r="Y994" s="385"/>
      <c r="Z994" s="385"/>
      <c r="AA994" s="385"/>
      <c r="AB994" s="385"/>
      <c r="AC994" s="385"/>
      <c r="AD994" s="385"/>
      <c r="AE994" s="385"/>
      <c r="AF994" s="385"/>
      <c r="AG994" s="385"/>
      <c r="AH994" s="385"/>
    </row>
    <row r="995" customFormat="false" ht="12" hidden="false" customHeight="false" outlineLevel="0" collapsed="false">
      <c r="O995" s="385"/>
      <c r="P995" s="385"/>
      <c r="Q995" s="385"/>
      <c r="R995" s="385"/>
      <c r="S995" s="385"/>
      <c r="T995" s="385"/>
      <c r="U995" s="385"/>
      <c r="V995" s="385"/>
      <c r="W995" s="385"/>
      <c r="X995" s="385"/>
      <c r="Y995" s="385"/>
      <c r="Z995" s="385"/>
      <c r="AA995" s="385"/>
      <c r="AB995" s="385"/>
      <c r="AC995" s="385"/>
      <c r="AD995" s="385"/>
      <c r="AE995" s="385"/>
      <c r="AF995" s="385"/>
      <c r="AG995" s="385"/>
      <c r="AH995" s="385"/>
    </row>
    <row r="996" customFormat="false" ht="12" hidden="false" customHeight="false" outlineLevel="0" collapsed="false">
      <c r="O996" s="385"/>
      <c r="P996" s="385"/>
      <c r="Q996" s="385"/>
      <c r="R996" s="385"/>
      <c r="S996" s="385"/>
      <c r="T996" s="385"/>
      <c r="U996" s="385"/>
      <c r="V996" s="385"/>
      <c r="W996" s="385"/>
      <c r="X996" s="385"/>
      <c r="Y996" s="385"/>
      <c r="Z996" s="385"/>
      <c r="AA996" s="385"/>
      <c r="AB996" s="385"/>
      <c r="AC996" s="385"/>
      <c r="AD996" s="385"/>
      <c r="AE996" s="385"/>
      <c r="AF996" s="385"/>
      <c r="AG996" s="385"/>
      <c r="AH996" s="385"/>
    </row>
    <row r="997" customFormat="false" ht="12" hidden="false" customHeight="false" outlineLevel="0" collapsed="false">
      <c r="O997" s="385"/>
      <c r="P997" s="385"/>
      <c r="Q997" s="385"/>
      <c r="R997" s="385"/>
      <c r="S997" s="385"/>
      <c r="T997" s="385"/>
      <c r="U997" s="385"/>
      <c r="V997" s="385"/>
      <c r="W997" s="385"/>
      <c r="X997" s="385"/>
      <c r="Y997" s="385"/>
      <c r="Z997" s="385"/>
      <c r="AA997" s="385"/>
      <c r="AB997" s="385"/>
      <c r="AC997" s="385"/>
      <c r="AD997" s="385"/>
      <c r="AE997" s="385"/>
      <c r="AF997" s="385"/>
      <c r="AG997" s="385"/>
      <c r="AH997" s="385"/>
    </row>
    <row r="998" customFormat="false" ht="12" hidden="false" customHeight="false" outlineLevel="0" collapsed="false">
      <c r="O998" s="385"/>
      <c r="P998" s="385"/>
      <c r="Q998" s="385"/>
      <c r="R998" s="385"/>
      <c r="S998" s="385"/>
      <c r="T998" s="385"/>
      <c r="U998" s="385"/>
      <c r="V998" s="385"/>
      <c r="W998" s="385"/>
      <c r="X998" s="385"/>
      <c r="Y998" s="385"/>
      <c r="Z998" s="385"/>
      <c r="AA998" s="385"/>
      <c r="AB998" s="385"/>
      <c r="AC998" s="385"/>
      <c r="AD998" s="385"/>
      <c r="AE998" s="385"/>
      <c r="AF998" s="385"/>
      <c r="AG998" s="385"/>
      <c r="AH998" s="385"/>
    </row>
    <row r="999" customFormat="false" ht="12" hidden="false" customHeight="false" outlineLevel="0" collapsed="false">
      <c r="O999" s="385"/>
      <c r="P999" s="385"/>
      <c r="Q999" s="385"/>
      <c r="R999" s="385"/>
      <c r="S999" s="385"/>
      <c r="T999" s="385"/>
      <c r="U999" s="385"/>
      <c r="V999" s="385"/>
      <c r="W999" s="385"/>
      <c r="X999" s="385"/>
      <c r="Y999" s="385"/>
      <c r="Z999" s="385"/>
      <c r="AA999" s="385"/>
      <c r="AB999" s="385"/>
      <c r="AC999" s="385"/>
      <c r="AD999" s="385"/>
      <c r="AE999" s="385"/>
      <c r="AF999" s="385"/>
      <c r="AG999" s="385"/>
      <c r="AH999" s="385"/>
    </row>
    <row r="1000" customFormat="false" ht="12" hidden="false" customHeight="false" outlineLevel="0" collapsed="false">
      <c r="O1000" s="385"/>
      <c r="P1000" s="385"/>
      <c r="Q1000" s="385"/>
      <c r="R1000" s="385"/>
      <c r="S1000" s="385"/>
      <c r="T1000" s="385"/>
      <c r="U1000" s="385"/>
      <c r="V1000" s="385"/>
      <c r="W1000" s="385"/>
      <c r="X1000" s="385"/>
      <c r="Y1000" s="385"/>
      <c r="Z1000" s="385"/>
      <c r="AA1000" s="385"/>
      <c r="AB1000" s="385"/>
      <c r="AC1000" s="385"/>
      <c r="AD1000" s="385"/>
      <c r="AE1000" s="385"/>
      <c r="AF1000" s="385"/>
      <c r="AG1000" s="385"/>
      <c r="AH1000" s="385"/>
    </row>
    <row r="1001" customFormat="false" ht="12" hidden="false" customHeight="false" outlineLevel="0" collapsed="false">
      <c r="O1001" s="385"/>
      <c r="P1001" s="385"/>
      <c r="Q1001" s="385"/>
      <c r="R1001" s="385"/>
      <c r="S1001" s="385"/>
      <c r="T1001" s="385"/>
      <c r="U1001" s="385"/>
      <c r="V1001" s="385"/>
      <c r="W1001" s="385"/>
      <c r="X1001" s="385"/>
      <c r="Y1001" s="385"/>
      <c r="Z1001" s="385"/>
      <c r="AA1001" s="385"/>
      <c r="AB1001" s="385"/>
      <c r="AC1001" s="385"/>
      <c r="AD1001" s="385"/>
      <c r="AE1001" s="385"/>
      <c r="AF1001" s="385"/>
      <c r="AG1001" s="385"/>
      <c r="AH1001" s="385"/>
    </row>
    <row r="1002" customFormat="false" ht="12" hidden="false" customHeight="false" outlineLevel="0" collapsed="false">
      <c r="O1002" s="385"/>
      <c r="P1002" s="385"/>
      <c r="Q1002" s="385"/>
      <c r="R1002" s="385"/>
      <c r="S1002" s="385"/>
      <c r="T1002" s="385"/>
      <c r="U1002" s="385"/>
      <c r="V1002" s="385"/>
      <c r="W1002" s="385"/>
      <c r="X1002" s="385"/>
      <c r="Y1002" s="385"/>
      <c r="Z1002" s="385"/>
      <c r="AA1002" s="385"/>
      <c r="AB1002" s="385"/>
      <c r="AC1002" s="385"/>
      <c r="AD1002" s="385"/>
      <c r="AE1002" s="385"/>
      <c r="AF1002" s="385"/>
      <c r="AG1002" s="385"/>
      <c r="AH1002" s="385"/>
    </row>
    <row r="1003" customFormat="false" ht="12" hidden="false" customHeight="false" outlineLevel="0" collapsed="false">
      <c r="O1003" s="385"/>
      <c r="P1003" s="385"/>
      <c r="Q1003" s="385"/>
      <c r="R1003" s="385"/>
      <c r="S1003" s="385"/>
      <c r="T1003" s="385"/>
      <c r="U1003" s="385"/>
      <c r="V1003" s="385"/>
      <c r="W1003" s="385"/>
      <c r="X1003" s="385"/>
      <c r="Y1003" s="385"/>
      <c r="Z1003" s="385"/>
      <c r="AA1003" s="385"/>
      <c r="AB1003" s="385"/>
      <c r="AC1003" s="385"/>
      <c r="AD1003" s="385"/>
      <c r="AE1003" s="385"/>
      <c r="AF1003" s="385"/>
      <c r="AG1003" s="385"/>
      <c r="AH1003" s="385"/>
    </row>
    <row r="1004" customFormat="false" ht="12" hidden="false" customHeight="false" outlineLevel="0" collapsed="false">
      <c r="O1004" s="385"/>
      <c r="P1004" s="385"/>
      <c r="Q1004" s="385"/>
      <c r="R1004" s="385"/>
      <c r="S1004" s="385"/>
      <c r="T1004" s="385"/>
      <c r="U1004" s="385"/>
      <c r="V1004" s="385"/>
      <c r="W1004" s="385"/>
      <c r="X1004" s="385"/>
      <c r="Y1004" s="385"/>
      <c r="Z1004" s="385"/>
      <c r="AA1004" s="385"/>
      <c r="AB1004" s="385"/>
      <c r="AC1004" s="385"/>
      <c r="AD1004" s="385"/>
      <c r="AE1004" s="385"/>
      <c r="AF1004" s="385"/>
      <c r="AG1004" s="385"/>
      <c r="AH1004" s="385"/>
    </row>
    <row r="1005" customFormat="false" ht="12" hidden="false" customHeight="false" outlineLevel="0" collapsed="false">
      <c r="O1005" s="385"/>
      <c r="P1005" s="385"/>
      <c r="Q1005" s="385"/>
      <c r="R1005" s="385"/>
      <c r="S1005" s="385"/>
      <c r="T1005" s="385"/>
      <c r="U1005" s="385"/>
      <c r="V1005" s="385"/>
      <c r="W1005" s="385"/>
      <c r="X1005" s="385"/>
      <c r="Y1005" s="385"/>
      <c r="Z1005" s="385"/>
      <c r="AA1005" s="385"/>
      <c r="AB1005" s="385"/>
      <c r="AC1005" s="385"/>
      <c r="AD1005" s="385"/>
      <c r="AE1005" s="385"/>
      <c r="AF1005" s="385"/>
      <c r="AG1005" s="385"/>
      <c r="AH1005" s="385"/>
    </row>
    <row r="1006" customFormat="false" ht="12" hidden="false" customHeight="false" outlineLevel="0" collapsed="false">
      <c r="O1006" s="385"/>
      <c r="P1006" s="385"/>
      <c r="Q1006" s="385"/>
      <c r="R1006" s="385"/>
      <c r="S1006" s="385"/>
      <c r="T1006" s="385"/>
      <c r="U1006" s="385"/>
      <c r="V1006" s="385"/>
      <c r="W1006" s="385"/>
      <c r="X1006" s="385"/>
      <c r="Y1006" s="385"/>
      <c r="Z1006" s="385"/>
      <c r="AA1006" s="385"/>
      <c r="AB1006" s="385"/>
      <c r="AC1006" s="385"/>
      <c r="AD1006" s="385"/>
      <c r="AE1006" s="385"/>
      <c r="AF1006" s="385"/>
      <c r="AG1006" s="385"/>
      <c r="AH1006" s="385"/>
    </row>
    <row r="1007" customFormat="false" ht="12" hidden="false" customHeight="false" outlineLevel="0" collapsed="false">
      <c r="O1007" s="385"/>
      <c r="P1007" s="385"/>
      <c r="Q1007" s="385"/>
      <c r="R1007" s="385"/>
      <c r="S1007" s="385"/>
      <c r="T1007" s="385"/>
      <c r="U1007" s="385"/>
      <c r="V1007" s="385"/>
      <c r="W1007" s="385"/>
      <c r="X1007" s="385"/>
      <c r="Y1007" s="385"/>
      <c r="Z1007" s="385"/>
      <c r="AA1007" s="385"/>
      <c r="AB1007" s="385"/>
      <c r="AC1007" s="385"/>
      <c r="AD1007" s="385"/>
      <c r="AE1007" s="385"/>
      <c r="AF1007" s="385"/>
      <c r="AG1007" s="385"/>
      <c r="AH1007" s="385"/>
    </row>
    <row r="1008" customFormat="false" ht="12" hidden="false" customHeight="false" outlineLevel="0" collapsed="false">
      <c r="O1008" s="385"/>
      <c r="P1008" s="385"/>
      <c r="Q1008" s="385"/>
      <c r="R1008" s="385"/>
      <c r="S1008" s="385"/>
      <c r="T1008" s="385"/>
      <c r="U1008" s="385"/>
      <c r="V1008" s="385"/>
      <c r="W1008" s="385"/>
      <c r="X1008" s="385"/>
      <c r="Y1008" s="385"/>
      <c r="Z1008" s="385"/>
      <c r="AA1008" s="385"/>
      <c r="AB1008" s="385"/>
      <c r="AC1008" s="385"/>
      <c r="AD1008" s="385"/>
      <c r="AE1008" s="385"/>
      <c r="AF1008" s="385"/>
      <c r="AG1008" s="385"/>
      <c r="AH1008" s="385"/>
    </row>
    <row r="1009" customFormat="false" ht="12" hidden="false" customHeight="false" outlineLevel="0" collapsed="false">
      <c r="O1009" s="385"/>
      <c r="P1009" s="385"/>
      <c r="Q1009" s="385"/>
      <c r="R1009" s="385"/>
      <c r="S1009" s="385"/>
      <c r="T1009" s="385"/>
      <c r="U1009" s="385"/>
      <c r="V1009" s="385"/>
      <c r="W1009" s="385"/>
      <c r="X1009" s="385"/>
      <c r="Y1009" s="385"/>
      <c r="Z1009" s="385"/>
      <c r="AA1009" s="385"/>
      <c r="AB1009" s="385"/>
      <c r="AC1009" s="385"/>
      <c r="AD1009" s="385"/>
      <c r="AE1009" s="385"/>
      <c r="AF1009" s="385"/>
      <c r="AG1009" s="385"/>
      <c r="AH1009" s="385"/>
    </row>
    <row r="1010" customFormat="false" ht="12" hidden="false" customHeight="false" outlineLevel="0" collapsed="false">
      <c r="O1010" s="385"/>
      <c r="P1010" s="385"/>
      <c r="Q1010" s="385"/>
      <c r="R1010" s="385"/>
      <c r="S1010" s="385"/>
      <c r="T1010" s="385"/>
      <c r="U1010" s="385"/>
      <c r="V1010" s="385"/>
      <c r="W1010" s="385"/>
      <c r="X1010" s="385"/>
      <c r="Y1010" s="385"/>
      <c r="Z1010" s="385"/>
      <c r="AA1010" s="385"/>
      <c r="AB1010" s="385"/>
      <c r="AC1010" s="385"/>
      <c r="AD1010" s="385"/>
      <c r="AE1010" s="385"/>
      <c r="AF1010" s="385"/>
      <c r="AG1010" s="385"/>
      <c r="AH1010" s="385"/>
    </row>
    <row r="1011" customFormat="false" ht="12" hidden="false" customHeight="false" outlineLevel="0" collapsed="false">
      <c r="O1011" s="385"/>
      <c r="P1011" s="385"/>
      <c r="Q1011" s="385"/>
      <c r="R1011" s="385"/>
      <c r="S1011" s="385"/>
      <c r="T1011" s="385"/>
      <c r="U1011" s="385"/>
      <c r="V1011" s="385"/>
      <c r="W1011" s="385"/>
      <c r="X1011" s="385"/>
      <c r="Y1011" s="385"/>
      <c r="Z1011" s="385"/>
      <c r="AA1011" s="385"/>
      <c r="AB1011" s="385"/>
      <c r="AC1011" s="385"/>
      <c r="AD1011" s="385"/>
      <c r="AE1011" s="385"/>
      <c r="AF1011" s="385"/>
      <c r="AG1011" s="385"/>
      <c r="AH1011" s="385"/>
    </row>
    <row r="1012" customFormat="false" ht="12" hidden="false" customHeight="false" outlineLevel="0" collapsed="false">
      <c r="O1012" s="385"/>
      <c r="P1012" s="385"/>
      <c r="Q1012" s="385"/>
      <c r="R1012" s="385"/>
      <c r="S1012" s="385"/>
      <c r="T1012" s="385"/>
      <c r="U1012" s="385"/>
      <c r="V1012" s="385"/>
      <c r="W1012" s="385"/>
      <c r="X1012" s="385"/>
      <c r="Y1012" s="385"/>
      <c r="Z1012" s="385"/>
      <c r="AA1012" s="385"/>
      <c r="AB1012" s="385"/>
      <c r="AC1012" s="385"/>
      <c r="AD1012" s="385"/>
      <c r="AE1012" s="385"/>
      <c r="AF1012" s="385"/>
      <c r="AG1012" s="385"/>
      <c r="AH1012" s="385"/>
    </row>
    <row r="1013" customFormat="false" ht="12" hidden="false" customHeight="false" outlineLevel="0" collapsed="false">
      <c r="O1013" s="385"/>
      <c r="P1013" s="385"/>
      <c r="Q1013" s="385"/>
      <c r="R1013" s="385"/>
      <c r="S1013" s="385"/>
      <c r="T1013" s="385"/>
      <c r="U1013" s="385"/>
      <c r="V1013" s="385"/>
      <c r="W1013" s="385"/>
      <c r="X1013" s="385"/>
      <c r="Y1013" s="385"/>
      <c r="Z1013" s="385"/>
      <c r="AA1013" s="385"/>
      <c r="AB1013" s="385"/>
      <c r="AC1013" s="385"/>
      <c r="AD1013" s="385"/>
      <c r="AE1013" s="385"/>
      <c r="AF1013" s="385"/>
      <c r="AG1013" s="385"/>
      <c r="AH1013" s="385"/>
    </row>
    <row r="1014" customFormat="false" ht="12" hidden="false" customHeight="false" outlineLevel="0" collapsed="false">
      <c r="O1014" s="385"/>
      <c r="P1014" s="385"/>
      <c r="Q1014" s="385"/>
      <c r="R1014" s="385"/>
      <c r="S1014" s="385"/>
      <c r="T1014" s="385"/>
      <c r="U1014" s="385"/>
      <c r="V1014" s="385"/>
      <c r="W1014" s="385"/>
      <c r="X1014" s="385"/>
      <c r="Y1014" s="385"/>
      <c r="Z1014" s="385"/>
      <c r="AA1014" s="385"/>
      <c r="AB1014" s="385"/>
      <c r="AC1014" s="385"/>
      <c r="AD1014" s="385"/>
      <c r="AE1014" s="385"/>
      <c r="AF1014" s="385"/>
      <c r="AG1014" s="385"/>
      <c r="AH1014" s="385"/>
    </row>
    <row r="1015" customFormat="false" ht="12" hidden="false" customHeight="false" outlineLevel="0" collapsed="false">
      <c r="O1015" s="385"/>
      <c r="P1015" s="385"/>
      <c r="Q1015" s="385"/>
      <c r="R1015" s="385"/>
      <c r="S1015" s="385"/>
      <c r="T1015" s="385"/>
      <c r="U1015" s="385"/>
      <c r="V1015" s="385"/>
      <c r="W1015" s="385"/>
      <c r="X1015" s="385"/>
      <c r="Y1015" s="385"/>
      <c r="Z1015" s="385"/>
      <c r="AA1015" s="385"/>
      <c r="AB1015" s="385"/>
      <c r="AC1015" s="385"/>
      <c r="AD1015" s="385"/>
      <c r="AE1015" s="385"/>
      <c r="AF1015" s="385"/>
      <c r="AG1015" s="385"/>
      <c r="AH1015" s="385"/>
    </row>
    <row r="1016" customFormat="false" ht="12" hidden="false" customHeight="false" outlineLevel="0" collapsed="false">
      <c r="O1016" s="385"/>
      <c r="P1016" s="385"/>
      <c r="Q1016" s="385"/>
      <c r="R1016" s="385"/>
      <c r="S1016" s="385"/>
      <c r="T1016" s="385"/>
      <c r="U1016" s="385"/>
      <c r="V1016" s="385"/>
      <c r="W1016" s="385"/>
      <c r="X1016" s="385"/>
      <c r="Y1016" s="385"/>
      <c r="Z1016" s="385"/>
      <c r="AA1016" s="385"/>
      <c r="AB1016" s="385"/>
      <c r="AC1016" s="385"/>
      <c r="AD1016" s="385"/>
      <c r="AE1016" s="385"/>
      <c r="AF1016" s="385"/>
      <c r="AG1016" s="385"/>
      <c r="AH1016" s="385"/>
    </row>
    <row r="1017" customFormat="false" ht="12" hidden="false" customHeight="false" outlineLevel="0" collapsed="false">
      <c r="O1017" s="385"/>
      <c r="P1017" s="385"/>
      <c r="Q1017" s="385"/>
      <c r="R1017" s="385"/>
      <c r="S1017" s="385"/>
      <c r="T1017" s="385"/>
      <c r="U1017" s="385"/>
      <c r="V1017" s="385"/>
      <c r="W1017" s="385"/>
      <c r="X1017" s="385"/>
      <c r="Y1017" s="385"/>
      <c r="Z1017" s="385"/>
      <c r="AA1017" s="385"/>
      <c r="AB1017" s="385"/>
      <c r="AC1017" s="385"/>
      <c r="AD1017" s="385"/>
      <c r="AE1017" s="385"/>
      <c r="AF1017" s="385"/>
      <c r="AG1017" s="385"/>
      <c r="AH1017" s="385"/>
    </row>
    <row r="1018" customFormat="false" ht="12" hidden="false" customHeight="false" outlineLevel="0" collapsed="false">
      <c r="O1018" s="385"/>
      <c r="P1018" s="385"/>
      <c r="Q1018" s="385"/>
      <c r="R1018" s="385"/>
      <c r="S1018" s="385"/>
      <c r="T1018" s="385"/>
      <c r="U1018" s="385"/>
      <c r="V1018" s="385"/>
      <c r="W1018" s="385"/>
      <c r="X1018" s="385"/>
      <c r="Y1018" s="385"/>
      <c r="Z1018" s="385"/>
      <c r="AA1018" s="385"/>
      <c r="AB1018" s="385"/>
      <c r="AC1018" s="385"/>
      <c r="AD1018" s="385"/>
      <c r="AE1018" s="385"/>
      <c r="AF1018" s="385"/>
      <c r="AG1018" s="385"/>
      <c r="AH1018" s="385"/>
    </row>
    <row r="1019" customFormat="false" ht="12" hidden="false" customHeight="false" outlineLevel="0" collapsed="false">
      <c r="O1019" s="385"/>
      <c r="P1019" s="385"/>
      <c r="Q1019" s="385"/>
      <c r="R1019" s="385"/>
      <c r="S1019" s="385"/>
      <c r="T1019" s="385"/>
      <c r="U1019" s="385"/>
      <c r="V1019" s="385"/>
      <c r="W1019" s="385"/>
      <c r="X1019" s="385"/>
      <c r="Y1019" s="385"/>
      <c r="Z1019" s="385"/>
      <c r="AA1019" s="385"/>
      <c r="AB1019" s="385"/>
      <c r="AC1019" s="385"/>
      <c r="AD1019" s="385"/>
      <c r="AE1019" s="385"/>
      <c r="AF1019" s="385"/>
      <c r="AG1019" s="385"/>
      <c r="AH1019" s="385"/>
    </row>
    <row r="1020" customFormat="false" ht="12" hidden="false" customHeight="false" outlineLevel="0" collapsed="false">
      <c r="O1020" s="385"/>
      <c r="P1020" s="385"/>
      <c r="Q1020" s="385"/>
      <c r="R1020" s="385"/>
      <c r="S1020" s="385"/>
      <c r="T1020" s="385"/>
      <c r="U1020" s="385"/>
      <c r="V1020" s="385"/>
      <c r="W1020" s="385"/>
      <c r="X1020" s="385"/>
      <c r="Y1020" s="385"/>
      <c r="Z1020" s="385"/>
      <c r="AA1020" s="385"/>
      <c r="AB1020" s="385"/>
      <c r="AC1020" s="385"/>
      <c r="AD1020" s="385"/>
      <c r="AE1020" s="385"/>
      <c r="AF1020" s="385"/>
      <c r="AG1020" s="385"/>
      <c r="AH1020" s="385"/>
    </row>
    <row r="1021" customFormat="false" ht="12" hidden="false" customHeight="false" outlineLevel="0" collapsed="false">
      <c r="O1021" s="385"/>
      <c r="P1021" s="385"/>
      <c r="Q1021" s="385"/>
      <c r="R1021" s="385"/>
      <c r="S1021" s="385"/>
      <c r="T1021" s="385"/>
      <c r="U1021" s="385"/>
      <c r="V1021" s="385"/>
      <c r="W1021" s="385"/>
      <c r="X1021" s="385"/>
      <c r="Y1021" s="385"/>
      <c r="Z1021" s="385"/>
      <c r="AA1021" s="385"/>
      <c r="AB1021" s="385"/>
      <c r="AC1021" s="385"/>
      <c r="AD1021" s="385"/>
      <c r="AE1021" s="385"/>
      <c r="AF1021" s="385"/>
      <c r="AG1021" s="385"/>
      <c r="AH1021" s="385"/>
    </row>
    <row r="1022" customFormat="false" ht="12" hidden="false" customHeight="false" outlineLevel="0" collapsed="false">
      <c r="O1022" s="385"/>
      <c r="P1022" s="385"/>
      <c r="Q1022" s="385"/>
      <c r="R1022" s="385"/>
      <c r="S1022" s="385"/>
      <c r="T1022" s="385"/>
      <c r="U1022" s="385"/>
      <c r="V1022" s="385"/>
      <c r="W1022" s="385"/>
      <c r="X1022" s="385"/>
      <c r="Y1022" s="385"/>
      <c r="Z1022" s="385"/>
      <c r="AA1022" s="385"/>
      <c r="AB1022" s="385"/>
      <c r="AC1022" s="385"/>
      <c r="AD1022" s="385"/>
      <c r="AE1022" s="385"/>
      <c r="AF1022" s="385"/>
      <c r="AG1022" s="385"/>
      <c r="AH1022" s="385"/>
    </row>
    <row r="1023" customFormat="false" ht="12" hidden="false" customHeight="false" outlineLevel="0" collapsed="false">
      <c r="O1023" s="385"/>
      <c r="P1023" s="385"/>
      <c r="Q1023" s="385"/>
      <c r="R1023" s="385"/>
      <c r="S1023" s="385"/>
      <c r="T1023" s="385"/>
      <c r="U1023" s="385"/>
      <c r="V1023" s="385"/>
      <c r="W1023" s="385"/>
      <c r="X1023" s="385"/>
      <c r="Y1023" s="385"/>
      <c r="Z1023" s="385"/>
      <c r="AA1023" s="385"/>
      <c r="AB1023" s="385"/>
      <c r="AC1023" s="385"/>
      <c r="AD1023" s="385"/>
      <c r="AE1023" s="385"/>
      <c r="AF1023" s="385"/>
      <c r="AG1023" s="385"/>
      <c r="AH1023" s="385"/>
    </row>
    <row r="1024" customFormat="false" ht="12" hidden="false" customHeight="false" outlineLevel="0" collapsed="false">
      <c r="O1024" s="385"/>
      <c r="P1024" s="385"/>
      <c r="Q1024" s="385"/>
      <c r="R1024" s="385"/>
      <c r="S1024" s="385"/>
      <c r="T1024" s="385"/>
      <c r="U1024" s="385"/>
      <c r="V1024" s="385"/>
      <c r="W1024" s="385"/>
      <c r="X1024" s="385"/>
      <c r="Y1024" s="385"/>
      <c r="Z1024" s="385"/>
      <c r="AA1024" s="385"/>
      <c r="AB1024" s="385"/>
      <c r="AC1024" s="385"/>
      <c r="AD1024" s="385"/>
      <c r="AE1024" s="385"/>
      <c r="AF1024" s="385"/>
      <c r="AG1024" s="385"/>
      <c r="AH1024" s="385"/>
    </row>
    <row r="1025" customFormat="false" ht="12" hidden="false" customHeight="false" outlineLevel="0" collapsed="false">
      <c r="O1025" s="385"/>
      <c r="P1025" s="385"/>
      <c r="Q1025" s="385"/>
      <c r="R1025" s="385"/>
      <c r="S1025" s="385"/>
      <c r="T1025" s="385"/>
      <c r="U1025" s="385"/>
      <c r="V1025" s="385"/>
      <c r="W1025" s="385"/>
      <c r="X1025" s="385"/>
      <c r="Y1025" s="385"/>
      <c r="Z1025" s="385"/>
      <c r="AA1025" s="385"/>
      <c r="AB1025" s="385"/>
      <c r="AC1025" s="385"/>
      <c r="AD1025" s="385"/>
      <c r="AE1025" s="385"/>
      <c r="AF1025" s="385"/>
      <c r="AG1025" s="385"/>
      <c r="AH1025" s="385"/>
    </row>
    <row r="1026" customFormat="false" ht="12" hidden="false" customHeight="false" outlineLevel="0" collapsed="false">
      <c r="O1026" s="385"/>
      <c r="P1026" s="385"/>
      <c r="Q1026" s="385"/>
      <c r="R1026" s="385"/>
      <c r="S1026" s="385"/>
      <c r="T1026" s="385"/>
      <c r="U1026" s="385"/>
      <c r="V1026" s="385"/>
      <c r="W1026" s="385"/>
      <c r="X1026" s="385"/>
      <c r="Y1026" s="385"/>
      <c r="Z1026" s="385"/>
      <c r="AA1026" s="385"/>
      <c r="AB1026" s="385"/>
      <c r="AC1026" s="385"/>
      <c r="AD1026" s="385"/>
      <c r="AE1026" s="385"/>
      <c r="AF1026" s="385"/>
      <c r="AG1026" s="385"/>
      <c r="AH1026" s="385"/>
    </row>
    <row r="1027" customFormat="false" ht="12" hidden="false" customHeight="false" outlineLevel="0" collapsed="false">
      <c r="O1027" s="385"/>
      <c r="P1027" s="385"/>
      <c r="Q1027" s="385"/>
      <c r="R1027" s="385"/>
      <c r="S1027" s="385"/>
      <c r="T1027" s="385"/>
      <c r="U1027" s="385"/>
      <c r="V1027" s="385"/>
      <c r="W1027" s="385"/>
      <c r="X1027" s="385"/>
      <c r="Y1027" s="385"/>
      <c r="Z1027" s="385"/>
      <c r="AA1027" s="385"/>
      <c r="AB1027" s="385"/>
      <c r="AC1027" s="385"/>
      <c r="AD1027" s="385"/>
      <c r="AE1027" s="385"/>
      <c r="AF1027" s="385"/>
      <c r="AG1027" s="385"/>
      <c r="AH1027" s="385"/>
    </row>
    <row r="1028" customFormat="false" ht="12" hidden="false" customHeight="false" outlineLevel="0" collapsed="false">
      <c r="O1028" s="385"/>
      <c r="P1028" s="385"/>
      <c r="Q1028" s="385"/>
      <c r="R1028" s="385"/>
      <c r="S1028" s="385"/>
      <c r="T1028" s="385"/>
      <c r="U1028" s="385"/>
      <c r="V1028" s="385"/>
      <c r="W1028" s="385"/>
      <c r="X1028" s="385"/>
      <c r="Y1028" s="385"/>
      <c r="Z1028" s="385"/>
      <c r="AA1028" s="385"/>
      <c r="AB1028" s="385"/>
      <c r="AC1028" s="385"/>
      <c r="AD1028" s="385"/>
      <c r="AE1028" s="385"/>
      <c r="AF1028" s="385"/>
      <c r="AG1028" s="385"/>
      <c r="AH1028" s="385"/>
    </row>
    <row r="1029" customFormat="false" ht="12" hidden="false" customHeight="false" outlineLevel="0" collapsed="false">
      <c r="O1029" s="385"/>
      <c r="P1029" s="385"/>
      <c r="Q1029" s="385"/>
      <c r="R1029" s="385"/>
      <c r="S1029" s="385"/>
      <c r="T1029" s="385"/>
      <c r="U1029" s="385"/>
      <c r="V1029" s="385"/>
      <c r="W1029" s="385"/>
      <c r="X1029" s="385"/>
      <c r="Y1029" s="385"/>
      <c r="Z1029" s="385"/>
      <c r="AA1029" s="385"/>
      <c r="AB1029" s="385"/>
      <c r="AC1029" s="385"/>
      <c r="AD1029" s="385"/>
      <c r="AE1029" s="385"/>
      <c r="AF1029" s="385"/>
      <c r="AG1029" s="385"/>
      <c r="AH1029" s="385"/>
    </row>
    <row r="1030" customFormat="false" ht="12" hidden="false" customHeight="false" outlineLevel="0" collapsed="false">
      <c r="O1030" s="385"/>
      <c r="P1030" s="385"/>
      <c r="Q1030" s="385"/>
      <c r="R1030" s="385"/>
      <c r="S1030" s="385"/>
      <c r="T1030" s="385"/>
      <c r="U1030" s="385"/>
      <c r="V1030" s="385"/>
      <c r="W1030" s="385"/>
      <c r="X1030" s="385"/>
      <c r="Y1030" s="385"/>
      <c r="Z1030" s="385"/>
      <c r="AA1030" s="385"/>
      <c r="AB1030" s="385"/>
      <c r="AC1030" s="385"/>
      <c r="AD1030" s="385"/>
      <c r="AE1030" s="385"/>
      <c r="AF1030" s="385"/>
      <c r="AG1030" s="385"/>
      <c r="AH1030" s="385"/>
    </row>
    <row r="1031" customFormat="false" ht="12" hidden="false" customHeight="false" outlineLevel="0" collapsed="false">
      <c r="O1031" s="385"/>
      <c r="P1031" s="385"/>
      <c r="Q1031" s="385"/>
      <c r="R1031" s="385"/>
      <c r="S1031" s="385"/>
      <c r="T1031" s="385"/>
      <c r="U1031" s="385"/>
      <c r="V1031" s="385"/>
      <c r="W1031" s="385"/>
      <c r="X1031" s="385"/>
      <c r="Y1031" s="385"/>
      <c r="Z1031" s="385"/>
      <c r="AA1031" s="385"/>
      <c r="AB1031" s="385"/>
      <c r="AC1031" s="385"/>
      <c r="AD1031" s="385"/>
      <c r="AE1031" s="385"/>
      <c r="AF1031" s="385"/>
      <c r="AG1031" s="385"/>
      <c r="AH1031" s="385"/>
    </row>
    <row r="1032" customFormat="false" ht="12" hidden="false" customHeight="false" outlineLevel="0" collapsed="false">
      <c r="O1032" s="385"/>
      <c r="P1032" s="385"/>
      <c r="Q1032" s="385"/>
      <c r="R1032" s="385"/>
      <c r="S1032" s="385"/>
      <c r="T1032" s="385"/>
      <c r="U1032" s="385"/>
      <c r="V1032" s="385"/>
      <c r="W1032" s="385"/>
      <c r="X1032" s="385"/>
      <c r="Y1032" s="385"/>
      <c r="Z1032" s="385"/>
      <c r="AA1032" s="385"/>
      <c r="AB1032" s="385"/>
      <c r="AC1032" s="385"/>
      <c r="AD1032" s="385"/>
      <c r="AE1032" s="385"/>
      <c r="AF1032" s="385"/>
      <c r="AG1032" s="385"/>
      <c r="AH1032" s="385"/>
    </row>
    <row r="1033" customFormat="false" ht="12" hidden="false" customHeight="false" outlineLevel="0" collapsed="false">
      <c r="O1033" s="385"/>
      <c r="P1033" s="385"/>
      <c r="Q1033" s="385"/>
      <c r="R1033" s="385"/>
      <c r="S1033" s="385"/>
      <c r="T1033" s="385"/>
      <c r="U1033" s="385"/>
      <c r="V1033" s="385"/>
      <c r="W1033" s="385"/>
      <c r="X1033" s="385"/>
      <c r="Y1033" s="385"/>
      <c r="Z1033" s="385"/>
      <c r="AA1033" s="385"/>
      <c r="AB1033" s="385"/>
      <c r="AC1033" s="385"/>
      <c r="AD1033" s="385"/>
      <c r="AE1033" s="385"/>
      <c r="AF1033" s="385"/>
      <c r="AG1033" s="385"/>
      <c r="AH1033" s="385"/>
    </row>
    <row r="1034" customFormat="false" ht="12" hidden="false" customHeight="false" outlineLevel="0" collapsed="false">
      <c r="O1034" s="385"/>
      <c r="P1034" s="385"/>
      <c r="Q1034" s="385"/>
      <c r="R1034" s="385"/>
      <c r="S1034" s="385"/>
      <c r="T1034" s="385"/>
      <c r="U1034" s="385"/>
      <c r="V1034" s="385"/>
      <c r="W1034" s="385"/>
      <c r="X1034" s="385"/>
      <c r="Y1034" s="385"/>
      <c r="Z1034" s="385"/>
      <c r="AA1034" s="385"/>
      <c r="AB1034" s="385"/>
      <c r="AC1034" s="385"/>
      <c r="AD1034" s="385"/>
      <c r="AE1034" s="385"/>
      <c r="AF1034" s="385"/>
      <c r="AG1034" s="385"/>
      <c r="AH1034" s="385"/>
    </row>
    <row r="1035" customFormat="false" ht="12" hidden="false" customHeight="false" outlineLevel="0" collapsed="false">
      <c r="O1035" s="385"/>
      <c r="P1035" s="385"/>
      <c r="Q1035" s="385"/>
      <c r="R1035" s="385"/>
      <c r="S1035" s="385"/>
      <c r="T1035" s="385"/>
      <c r="U1035" s="385"/>
      <c r="V1035" s="385"/>
      <c r="W1035" s="385"/>
      <c r="X1035" s="385"/>
      <c r="Y1035" s="385"/>
      <c r="Z1035" s="385"/>
      <c r="AA1035" s="385"/>
      <c r="AB1035" s="385"/>
      <c r="AC1035" s="385"/>
      <c r="AD1035" s="385"/>
      <c r="AE1035" s="385"/>
      <c r="AF1035" s="385"/>
      <c r="AG1035" s="385"/>
      <c r="AH1035" s="385"/>
    </row>
    <row r="1036" customFormat="false" ht="12" hidden="false" customHeight="false" outlineLevel="0" collapsed="false">
      <c r="O1036" s="385"/>
      <c r="P1036" s="385"/>
      <c r="Q1036" s="385"/>
      <c r="R1036" s="385"/>
      <c r="S1036" s="385"/>
      <c r="T1036" s="385"/>
      <c r="U1036" s="385"/>
      <c r="V1036" s="385"/>
      <c r="W1036" s="385"/>
      <c r="X1036" s="385"/>
      <c r="Y1036" s="385"/>
      <c r="Z1036" s="385"/>
      <c r="AA1036" s="385"/>
      <c r="AB1036" s="385"/>
      <c r="AC1036" s="385"/>
      <c r="AD1036" s="385"/>
      <c r="AE1036" s="385"/>
      <c r="AF1036" s="385"/>
      <c r="AG1036" s="385"/>
      <c r="AH1036" s="385"/>
    </row>
    <row r="1037" customFormat="false" ht="12" hidden="false" customHeight="false" outlineLevel="0" collapsed="false">
      <c r="O1037" s="385"/>
      <c r="P1037" s="385"/>
      <c r="Q1037" s="385"/>
      <c r="R1037" s="385"/>
      <c r="S1037" s="385"/>
      <c r="T1037" s="385"/>
      <c r="U1037" s="385"/>
      <c r="V1037" s="385"/>
      <c r="W1037" s="385"/>
      <c r="X1037" s="385"/>
      <c r="Y1037" s="385"/>
      <c r="Z1037" s="385"/>
      <c r="AA1037" s="385"/>
      <c r="AB1037" s="385"/>
      <c r="AC1037" s="385"/>
      <c r="AD1037" s="385"/>
      <c r="AE1037" s="385"/>
      <c r="AF1037" s="385"/>
      <c r="AG1037" s="385"/>
      <c r="AH1037" s="385"/>
    </row>
    <row r="1038" customFormat="false" ht="12" hidden="false" customHeight="false" outlineLevel="0" collapsed="false">
      <c r="O1038" s="385"/>
      <c r="P1038" s="385"/>
      <c r="Q1038" s="385"/>
      <c r="R1038" s="385"/>
      <c r="S1038" s="385"/>
      <c r="T1038" s="385"/>
      <c r="U1038" s="385"/>
      <c r="V1038" s="385"/>
      <c r="W1038" s="385"/>
      <c r="X1038" s="385"/>
      <c r="Y1038" s="385"/>
      <c r="Z1038" s="385"/>
      <c r="AA1038" s="385"/>
      <c r="AB1038" s="385"/>
      <c r="AC1038" s="385"/>
      <c r="AD1038" s="385"/>
      <c r="AE1038" s="385"/>
      <c r="AF1038" s="385"/>
      <c r="AG1038" s="385"/>
      <c r="AH1038" s="385"/>
    </row>
    <row r="1039" customFormat="false" ht="12" hidden="false" customHeight="false" outlineLevel="0" collapsed="false">
      <c r="O1039" s="385"/>
      <c r="P1039" s="385"/>
      <c r="Q1039" s="385"/>
      <c r="R1039" s="385"/>
      <c r="S1039" s="385"/>
      <c r="T1039" s="385"/>
      <c r="U1039" s="385"/>
      <c r="V1039" s="385"/>
      <c r="W1039" s="385"/>
      <c r="X1039" s="385"/>
      <c r="Y1039" s="385"/>
      <c r="Z1039" s="385"/>
      <c r="AA1039" s="385"/>
      <c r="AB1039" s="385"/>
      <c r="AC1039" s="385"/>
      <c r="AD1039" s="385"/>
      <c r="AE1039" s="385"/>
      <c r="AF1039" s="385"/>
      <c r="AG1039" s="385"/>
      <c r="AH1039" s="385"/>
    </row>
    <row r="1040" customFormat="false" ht="12" hidden="false" customHeight="false" outlineLevel="0" collapsed="false">
      <c r="O1040" s="385"/>
      <c r="P1040" s="385"/>
      <c r="Q1040" s="385"/>
      <c r="R1040" s="385"/>
      <c r="S1040" s="385"/>
      <c r="T1040" s="385"/>
      <c r="U1040" s="385"/>
      <c r="V1040" s="385"/>
      <c r="W1040" s="385"/>
      <c r="X1040" s="385"/>
      <c r="Y1040" s="385"/>
      <c r="Z1040" s="385"/>
      <c r="AA1040" s="385"/>
      <c r="AB1040" s="385"/>
      <c r="AC1040" s="385"/>
      <c r="AD1040" s="385"/>
      <c r="AE1040" s="385"/>
      <c r="AF1040" s="385"/>
      <c r="AG1040" s="385"/>
      <c r="AH1040" s="385"/>
    </row>
    <row r="1041" customFormat="false" ht="12" hidden="false" customHeight="false" outlineLevel="0" collapsed="false">
      <c r="O1041" s="385"/>
      <c r="P1041" s="385"/>
      <c r="Q1041" s="385"/>
      <c r="R1041" s="385"/>
      <c r="S1041" s="385"/>
      <c r="T1041" s="385"/>
      <c r="U1041" s="385"/>
      <c r="V1041" s="385"/>
      <c r="W1041" s="385"/>
      <c r="X1041" s="385"/>
      <c r="Y1041" s="385"/>
      <c r="Z1041" s="385"/>
      <c r="AA1041" s="385"/>
      <c r="AB1041" s="385"/>
      <c r="AC1041" s="385"/>
      <c r="AD1041" s="385"/>
      <c r="AE1041" s="385"/>
      <c r="AF1041" s="385"/>
      <c r="AG1041" s="385"/>
      <c r="AH1041" s="385"/>
    </row>
    <row r="1042" customFormat="false" ht="12" hidden="false" customHeight="false" outlineLevel="0" collapsed="false">
      <c r="O1042" s="385"/>
      <c r="P1042" s="385"/>
      <c r="Q1042" s="385"/>
      <c r="R1042" s="385"/>
      <c r="S1042" s="385"/>
      <c r="T1042" s="385"/>
      <c r="U1042" s="385"/>
      <c r="V1042" s="385"/>
      <c r="W1042" s="385"/>
      <c r="X1042" s="385"/>
      <c r="Y1042" s="385"/>
      <c r="Z1042" s="385"/>
      <c r="AA1042" s="385"/>
      <c r="AB1042" s="385"/>
      <c r="AC1042" s="385"/>
      <c r="AD1042" s="385"/>
      <c r="AE1042" s="385"/>
      <c r="AF1042" s="385"/>
      <c r="AG1042" s="385"/>
      <c r="AH1042" s="385"/>
    </row>
    <row r="1043" customFormat="false" ht="12" hidden="false" customHeight="false" outlineLevel="0" collapsed="false">
      <c r="O1043" s="385"/>
      <c r="P1043" s="385"/>
      <c r="Q1043" s="385"/>
      <c r="R1043" s="385"/>
      <c r="S1043" s="385"/>
      <c r="T1043" s="385"/>
      <c r="U1043" s="385"/>
      <c r="V1043" s="385"/>
      <c r="W1043" s="385"/>
      <c r="X1043" s="385"/>
      <c r="Y1043" s="385"/>
      <c r="Z1043" s="385"/>
      <c r="AA1043" s="385"/>
      <c r="AB1043" s="385"/>
      <c r="AC1043" s="385"/>
      <c r="AD1043" s="385"/>
      <c r="AE1043" s="385"/>
      <c r="AF1043" s="385"/>
      <c r="AG1043" s="385"/>
      <c r="AH1043" s="385"/>
    </row>
    <row r="1044" customFormat="false" ht="12" hidden="false" customHeight="false" outlineLevel="0" collapsed="false">
      <c r="O1044" s="385"/>
      <c r="P1044" s="385"/>
      <c r="Q1044" s="385"/>
      <c r="R1044" s="385"/>
      <c r="S1044" s="385"/>
      <c r="T1044" s="385"/>
      <c r="U1044" s="385"/>
      <c r="V1044" s="385"/>
      <c r="W1044" s="385"/>
      <c r="X1044" s="385"/>
      <c r="Y1044" s="385"/>
      <c r="Z1044" s="385"/>
      <c r="AA1044" s="385"/>
      <c r="AB1044" s="385"/>
      <c r="AC1044" s="385"/>
      <c r="AD1044" s="385"/>
      <c r="AE1044" s="385"/>
      <c r="AF1044" s="385"/>
      <c r="AG1044" s="385"/>
      <c r="AH1044" s="385"/>
    </row>
    <row r="1045" customFormat="false" ht="12" hidden="false" customHeight="false" outlineLevel="0" collapsed="false">
      <c r="O1045" s="385"/>
      <c r="P1045" s="385"/>
      <c r="Q1045" s="385"/>
      <c r="R1045" s="385"/>
      <c r="S1045" s="385"/>
      <c r="T1045" s="385"/>
      <c r="U1045" s="385"/>
      <c r="V1045" s="385"/>
      <c r="W1045" s="385"/>
      <c r="X1045" s="385"/>
      <c r="Y1045" s="385"/>
      <c r="Z1045" s="385"/>
      <c r="AA1045" s="385"/>
      <c r="AB1045" s="385"/>
      <c r="AC1045" s="385"/>
      <c r="AD1045" s="385"/>
      <c r="AE1045" s="385"/>
      <c r="AF1045" s="385"/>
      <c r="AG1045" s="385"/>
      <c r="AH1045" s="385"/>
    </row>
    <row r="1046" customFormat="false" ht="12" hidden="false" customHeight="false" outlineLevel="0" collapsed="false">
      <c r="O1046" s="385"/>
      <c r="P1046" s="385"/>
      <c r="Q1046" s="385"/>
      <c r="R1046" s="385"/>
      <c r="S1046" s="385"/>
      <c r="T1046" s="385"/>
      <c r="U1046" s="385"/>
      <c r="V1046" s="385"/>
      <c r="W1046" s="385"/>
      <c r="X1046" s="385"/>
      <c r="Y1046" s="385"/>
      <c r="Z1046" s="385"/>
      <c r="AA1046" s="385"/>
      <c r="AB1046" s="385"/>
      <c r="AC1046" s="385"/>
      <c r="AD1046" s="385"/>
      <c r="AE1046" s="385"/>
      <c r="AF1046" s="385"/>
      <c r="AG1046" s="385"/>
      <c r="AH1046" s="385"/>
    </row>
    <row r="1047" customFormat="false" ht="12" hidden="false" customHeight="false" outlineLevel="0" collapsed="false">
      <c r="O1047" s="385"/>
      <c r="P1047" s="385"/>
      <c r="Q1047" s="385"/>
      <c r="R1047" s="385"/>
      <c r="S1047" s="385"/>
      <c r="T1047" s="385"/>
      <c r="U1047" s="385"/>
      <c r="V1047" s="385"/>
      <c r="W1047" s="385"/>
      <c r="X1047" s="385"/>
      <c r="Y1047" s="385"/>
      <c r="Z1047" s="385"/>
      <c r="AA1047" s="385"/>
      <c r="AB1047" s="385"/>
      <c r="AC1047" s="385"/>
      <c r="AD1047" s="385"/>
      <c r="AE1047" s="385"/>
      <c r="AF1047" s="385"/>
      <c r="AG1047" s="385"/>
      <c r="AH1047" s="385"/>
    </row>
    <row r="1048" customFormat="false" ht="12" hidden="false" customHeight="false" outlineLevel="0" collapsed="false">
      <c r="O1048" s="385"/>
      <c r="P1048" s="385"/>
      <c r="Q1048" s="385"/>
      <c r="R1048" s="385"/>
      <c r="S1048" s="385"/>
      <c r="T1048" s="385"/>
      <c r="U1048" s="385"/>
      <c r="V1048" s="385"/>
      <c r="W1048" s="385"/>
      <c r="X1048" s="385"/>
      <c r="Y1048" s="385"/>
      <c r="Z1048" s="385"/>
      <c r="AA1048" s="385"/>
      <c r="AB1048" s="385"/>
      <c r="AC1048" s="385"/>
      <c r="AD1048" s="385"/>
      <c r="AE1048" s="385"/>
      <c r="AF1048" s="385"/>
      <c r="AG1048" s="385"/>
      <c r="AH1048" s="385"/>
    </row>
    <row r="1049" customFormat="false" ht="12" hidden="false" customHeight="false" outlineLevel="0" collapsed="false">
      <c r="O1049" s="385"/>
      <c r="P1049" s="385"/>
      <c r="Q1049" s="385"/>
      <c r="R1049" s="385"/>
      <c r="S1049" s="385"/>
      <c r="T1049" s="385"/>
      <c r="U1049" s="385"/>
      <c r="V1049" s="385"/>
      <c r="W1049" s="385"/>
      <c r="X1049" s="385"/>
      <c r="Y1049" s="385"/>
      <c r="Z1049" s="385"/>
      <c r="AA1049" s="385"/>
      <c r="AB1049" s="385"/>
      <c r="AC1049" s="385"/>
      <c r="AD1049" s="385"/>
      <c r="AE1049" s="385"/>
      <c r="AF1049" s="385"/>
      <c r="AG1049" s="385"/>
      <c r="AH1049" s="385"/>
    </row>
    <row r="1050" customFormat="false" ht="12" hidden="false" customHeight="false" outlineLevel="0" collapsed="false">
      <c r="O1050" s="385"/>
      <c r="P1050" s="385"/>
      <c r="Q1050" s="385"/>
      <c r="R1050" s="385"/>
      <c r="S1050" s="385"/>
      <c r="T1050" s="385"/>
      <c r="U1050" s="385"/>
      <c r="V1050" s="385"/>
      <c r="W1050" s="385"/>
      <c r="X1050" s="385"/>
      <c r="Y1050" s="385"/>
      <c r="Z1050" s="385"/>
      <c r="AA1050" s="385"/>
      <c r="AB1050" s="385"/>
      <c r="AC1050" s="385"/>
      <c r="AD1050" s="385"/>
      <c r="AE1050" s="385"/>
      <c r="AF1050" s="385"/>
      <c r="AG1050" s="385"/>
      <c r="AH1050" s="385"/>
    </row>
    <row r="1051" customFormat="false" ht="12" hidden="false" customHeight="false" outlineLevel="0" collapsed="false">
      <c r="O1051" s="385"/>
      <c r="P1051" s="385"/>
      <c r="Q1051" s="385"/>
      <c r="R1051" s="385"/>
      <c r="S1051" s="385"/>
      <c r="T1051" s="385"/>
      <c r="U1051" s="385"/>
      <c r="V1051" s="385"/>
      <c r="W1051" s="385"/>
      <c r="X1051" s="385"/>
      <c r="Y1051" s="385"/>
      <c r="Z1051" s="385"/>
      <c r="AA1051" s="385"/>
      <c r="AB1051" s="385"/>
      <c r="AC1051" s="385"/>
      <c r="AD1051" s="385"/>
      <c r="AE1051" s="385"/>
      <c r="AF1051" s="385"/>
      <c r="AG1051" s="385"/>
      <c r="AH1051" s="385"/>
    </row>
    <row r="1052" customFormat="false" ht="12" hidden="false" customHeight="false" outlineLevel="0" collapsed="false">
      <c r="O1052" s="385"/>
      <c r="P1052" s="385"/>
      <c r="Q1052" s="385"/>
      <c r="R1052" s="385"/>
      <c r="S1052" s="385"/>
      <c r="T1052" s="385"/>
      <c r="U1052" s="385"/>
      <c r="V1052" s="385"/>
      <c r="W1052" s="385"/>
      <c r="X1052" s="385"/>
      <c r="Y1052" s="385"/>
      <c r="Z1052" s="385"/>
      <c r="AA1052" s="385"/>
      <c r="AB1052" s="385"/>
      <c r="AC1052" s="385"/>
      <c r="AD1052" s="385"/>
      <c r="AE1052" s="385"/>
      <c r="AF1052" s="385"/>
      <c r="AG1052" s="385"/>
      <c r="AH1052" s="385"/>
    </row>
    <row r="1053" customFormat="false" ht="12" hidden="false" customHeight="false" outlineLevel="0" collapsed="false">
      <c r="O1053" s="385"/>
      <c r="P1053" s="385"/>
      <c r="Q1053" s="385"/>
      <c r="R1053" s="385"/>
      <c r="S1053" s="385"/>
      <c r="T1053" s="385"/>
      <c r="U1053" s="385"/>
      <c r="V1053" s="385"/>
      <c r="W1053" s="385"/>
      <c r="X1053" s="385"/>
      <c r="Y1053" s="385"/>
      <c r="Z1053" s="385"/>
      <c r="AA1053" s="385"/>
      <c r="AB1053" s="385"/>
      <c r="AC1053" s="385"/>
      <c r="AD1053" s="385"/>
      <c r="AE1053" s="385"/>
      <c r="AF1053" s="385"/>
      <c r="AG1053" s="385"/>
      <c r="AH1053" s="385"/>
    </row>
    <row r="1054" customFormat="false" ht="12" hidden="false" customHeight="false" outlineLevel="0" collapsed="false">
      <c r="O1054" s="385"/>
      <c r="P1054" s="385"/>
      <c r="Q1054" s="385"/>
      <c r="R1054" s="385"/>
      <c r="S1054" s="385"/>
      <c r="T1054" s="385"/>
      <c r="U1054" s="385"/>
      <c r="V1054" s="385"/>
      <c r="W1054" s="385"/>
      <c r="X1054" s="385"/>
      <c r="Y1054" s="385"/>
      <c r="Z1054" s="385"/>
      <c r="AA1054" s="385"/>
      <c r="AB1054" s="385"/>
      <c r="AC1054" s="385"/>
      <c r="AD1054" s="385"/>
      <c r="AE1054" s="385"/>
      <c r="AF1054" s="385"/>
      <c r="AG1054" s="385"/>
      <c r="AH1054" s="385"/>
    </row>
    <row r="1055" customFormat="false" ht="12" hidden="false" customHeight="false" outlineLevel="0" collapsed="false">
      <c r="O1055" s="385"/>
      <c r="P1055" s="385"/>
      <c r="Q1055" s="385"/>
      <c r="R1055" s="385"/>
      <c r="S1055" s="385"/>
      <c r="T1055" s="385"/>
      <c r="U1055" s="385"/>
      <c r="V1055" s="385"/>
      <c r="W1055" s="385"/>
      <c r="X1055" s="385"/>
      <c r="Y1055" s="385"/>
      <c r="Z1055" s="385"/>
      <c r="AA1055" s="385"/>
      <c r="AB1055" s="385"/>
      <c r="AC1055" s="385"/>
      <c r="AD1055" s="385"/>
      <c r="AE1055" s="385"/>
      <c r="AF1055" s="385"/>
      <c r="AG1055" s="385"/>
      <c r="AH1055" s="385"/>
    </row>
    <row r="1056" customFormat="false" ht="12" hidden="false" customHeight="false" outlineLevel="0" collapsed="false">
      <c r="O1056" s="385"/>
      <c r="P1056" s="385"/>
      <c r="Q1056" s="385"/>
      <c r="R1056" s="385"/>
      <c r="S1056" s="385"/>
      <c r="T1056" s="385"/>
      <c r="U1056" s="385"/>
      <c r="V1056" s="385"/>
      <c r="W1056" s="385"/>
      <c r="X1056" s="385"/>
      <c r="Y1056" s="385"/>
      <c r="Z1056" s="385"/>
      <c r="AA1056" s="385"/>
      <c r="AB1056" s="385"/>
      <c r="AC1056" s="385"/>
      <c r="AD1056" s="385"/>
      <c r="AE1056" s="385"/>
      <c r="AF1056" s="385"/>
      <c r="AG1056" s="385"/>
      <c r="AH1056" s="385"/>
    </row>
    <row r="1057" customFormat="false" ht="12" hidden="false" customHeight="false" outlineLevel="0" collapsed="false">
      <c r="O1057" s="385"/>
      <c r="P1057" s="385"/>
      <c r="Q1057" s="385"/>
      <c r="R1057" s="385"/>
      <c r="S1057" s="385"/>
      <c r="T1057" s="385"/>
      <c r="U1057" s="385"/>
      <c r="V1057" s="385"/>
      <c r="W1057" s="385"/>
      <c r="X1057" s="385"/>
      <c r="Y1057" s="385"/>
      <c r="Z1057" s="385"/>
      <c r="AA1057" s="385"/>
      <c r="AB1057" s="385"/>
      <c r="AC1057" s="385"/>
      <c r="AD1057" s="385"/>
      <c r="AE1057" s="385"/>
      <c r="AF1057" s="385"/>
      <c r="AG1057" s="385"/>
      <c r="AH1057" s="385"/>
    </row>
    <row r="1058" customFormat="false" ht="12" hidden="false" customHeight="false" outlineLevel="0" collapsed="false">
      <c r="O1058" s="385"/>
      <c r="P1058" s="385"/>
      <c r="Q1058" s="385"/>
      <c r="R1058" s="385"/>
      <c r="S1058" s="385"/>
      <c r="T1058" s="385"/>
      <c r="U1058" s="385"/>
      <c r="V1058" s="385"/>
      <c r="W1058" s="385"/>
      <c r="X1058" s="385"/>
      <c r="Y1058" s="385"/>
      <c r="Z1058" s="385"/>
      <c r="AA1058" s="385"/>
      <c r="AB1058" s="385"/>
      <c r="AC1058" s="385"/>
      <c r="AD1058" s="385"/>
      <c r="AE1058" s="385"/>
      <c r="AF1058" s="385"/>
      <c r="AG1058" s="385"/>
      <c r="AH1058" s="385"/>
    </row>
    <row r="1059" customFormat="false" ht="12" hidden="false" customHeight="false" outlineLevel="0" collapsed="false">
      <c r="O1059" s="385"/>
      <c r="P1059" s="385"/>
      <c r="Q1059" s="385"/>
      <c r="R1059" s="385"/>
      <c r="S1059" s="385"/>
      <c r="T1059" s="385"/>
      <c r="U1059" s="385"/>
      <c r="V1059" s="385"/>
      <c r="W1059" s="385"/>
      <c r="X1059" s="385"/>
      <c r="Y1059" s="385"/>
      <c r="Z1059" s="385"/>
      <c r="AA1059" s="385"/>
      <c r="AB1059" s="385"/>
      <c r="AC1059" s="385"/>
      <c r="AD1059" s="385"/>
      <c r="AE1059" s="385"/>
      <c r="AF1059" s="385"/>
      <c r="AG1059" s="385"/>
      <c r="AH1059" s="385"/>
    </row>
    <row r="1060" customFormat="false" ht="12" hidden="false" customHeight="false" outlineLevel="0" collapsed="false">
      <c r="O1060" s="385"/>
      <c r="P1060" s="385"/>
      <c r="Q1060" s="385"/>
      <c r="R1060" s="385"/>
      <c r="S1060" s="385"/>
      <c r="T1060" s="385"/>
      <c r="U1060" s="385"/>
      <c r="V1060" s="385"/>
      <c r="W1060" s="385"/>
      <c r="X1060" s="385"/>
      <c r="Y1060" s="385"/>
      <c r="Z1060" s="385"/>
      <c r="AA1060" s="385"/>
      <c r="AB1060" s="385"/>
      <c r="AC1060" s="385"/>
      <c r="AD1060" s="385"/>
      <c r="AE1060" s="385"/>
      <c r="AF1060" s="385"/>
      <c r="AG1060" s="385"/>
      <c r="AH1060" s="385"/>
    </row>
    <row r="1061" customFormat="false" ht="12" hidden="false" customHeight="false" outlineLevel="0" collapsed="false">
      <c r="O1061" s="385"/>
      <c r="P1061" s="385"/>
      <c r="Q1061" s="385"/>
      <c r="R1061" s="385"/>
      <c r="S1061" s="385"/>
      <c r="T1061" s="385"/>
      <c r="U1061" s="385"/>
      <c r="V1061" s="385"/>
      <c r="W1061" s="385"/>
      <c r="X1061" s="385"/>
      <c r="Y1061" s="385"/>
      <c r="Z1061" s="385"/>
      <c r="AA1061" s="385"/>
      <c r="AB1061" s="385"/>
      <c r="AC1061" s="385"/>
      <c r="AD1061" s="385"/>
      <c r="AE1061" s="385"/>
      <c r="AF1061" s="385"/>
      <c r="AG1061" s="385"/>
      <c r="AH1061" s="385"/>
    </row>
    <row r="1062" customFormat="false" ht="12" hidden="false" customHeight="false" outlineLevel="0" collapsed="false">
      <c r="O1062" s="385"/>
      <c r="P1062" s="385"/>
      <c r="Q1062" s="385"/>
      <c r="R1062" s="385"/>
      <c r="S1062" s="385"/>
      <c r="T1062" s="385"/>
      <c r="U1062" s="385"/>
      <c r="V1062" s="385"/>
      <c r="W1062" s="385"/>
      <c r="X1062" s="385"/>
      <c r="Y1062" s="385"/>
      <c r="Z1062" s="385"/>
      <c r="AA1062" s="385"/>
      <c r="AB1062" s="385"/>
      <c r="AC1062" s="385"/>
      <c r="AD1062" s="385"/>
      <c r="AE1062" s="385"/>
      <c r="AF1062" s="385"/>
      <c r="AG1062" s="385"/>
      <c r="AH1062" s="385"/>
    </row>
    <row r="1063" customFormat="false" ht="12" hidden="false" customHeight="false" outlineLevel="0" collapsed="false">
      <c r="O1063" s="385"/>
      <c r="P1063" s="385"/>
      <c r="Q1063" s="385"/>
      <c r="R1063" s="385"/>
      <c r="S1063" s="385"/>
      <c r="T1063" s="385"/>
      <c r="U1063" s="385"/>
      <c r="V1063" s="385"/>
      <c r="W1063" s="385"/>
      <c r="X1063" s="385"/>
      <c r="Y1063" s="385"/>
      <c r="Z1063" s="385"/>
      <c r="AA1063" s="385"/>
      <c r="AB1063" s="385"/>
      <c r="AC1063" s="385"/>
      <c r="AD1063" s="385"/>
      <c r="AE1063" s="385"/>
      <c r="AF1063" s="385"/>
      <c r="AG1063" s="385"/>
      <c r="AH1063" s="385"/>
    </row>
    <row r="1064" customFormat="false" ht="12" hidden="false" customHeight="false" outlineLevel="0" collapsed="false">
      <c r="O1064" s="385"/>
      <c r="P1064" s="385"/>
      <c r="Q1064" s="385"/>
      <c r="R1064" s="385"/>
      <c r="S1064" s="385"/>
      <c r="T1064" s="385"/>
      <c r="U1064" s="385"/>
      <c r="V1064" s="385"/>
      <c r="W1064" s="385"/>
      <c r="X1064" s="385"/>
      <c r="Y1064" s="385"/>
      <c r="Z1064" s="385"/>
      <c r="AA1064" s="385"/>
      <c r="AB1064" s="385"/>
      <c r="AC1064" s="385"/>
      <c r="AD1064" s="385"/>
      <c r="AE1064" s="385"/>
      <c r="AF1064" s="385"/>
      <c r="AG1064" s="385"/>
      <c r="AH1064" s="385"/>
    </row>
    <row r="1065" customFormat="false" ht="12" hidden="false" customHeight="false" outlineLevel="0" collapsed="false">
      <c r="O1065" s="385"/>
      <c r="P1065" s="385"/>
      <c r="Q1065" s="385"/>
      <c r="R1065" s="385"/>
      <c r="S1065" s="385"/>
      <c r="T1065" s="385"/>
      <c r="U1065" s="385"/>
      <c r="V1065" s="385"/>
      <c r="W1065" s="385"/>
      <c r="X1065" s="385"/>
      <c r="Y1065" s="385"/>
      <c r="Z1065" s="385"/>
      <c r="AA1065" s="385"/>
      <c r="AB1065" s="385"/>
      <c r="AC1065" s="385"/>
      <c r="AD1065" s="385"/>
      <c r="AE1065" s="385"/>
      <c r="AF1065" s="385"/>
      <c r="AG1065" s="385"/>
      <c r="AH1065" s="385"/>
    </row>
    <row r="1066" customFormat="false" ht="12" hidden="false" customHeight="false" outlineLevel="0" collapsed="false">
      <c r="O1066" s="385"/>
      <c r="P1066" s="385"/>
      <c r="Q1066" s="385"/>
      <c r="R1066" s="385"/>
      <c r="S1066" s="385"/>
      <c r="T1066" s="385"/>
      <c r="U1066" s="385"/>
      <c r="V1066" s="385"/>
      <c r="W1066" s="385"/>
      <c r="X1066" s="385"/>
      <c r="Y1066" s="385"/>
      <c r="Z1066" s="385"/>
      <c r="AA1066" s="385"/>
      <c r="AB1066" s="385"/>
      <c r="AC1066" s="385"/>
      <c r="AD1066" s="385"/>
      <c r="AE1066" s="385"/>
      <c r="AF1066" s="385"/>
      <c r="AG1066" s="385"/>
      <c r="AH1066" s="385"/>
    </row>
    <row r="1067" customFormat="false" ht="12" hidden="false" customHeight="false" outlineLevel="0" collapsed="false">
      <c r="O1067" s="385"/>
      <c r="P1067" s="385"/>
      <c r="Q1067" s="385"/>
      <c r="R1067" s="385"/>
      <c r="S1067" s="385"/>
      <c r="T1067" s="385"/>
      <c r="U1067" s="385"/>
      <c r="V1067" s="385"/>
      <c r="W1067" s="385"/>
      <c r="X1067" s="385"/>
      <c r="Y1067" s="385"/>
      <c r="Z1067" s="385"/>
      <c r="AA1067" s="385"/>
      <c r="AB1067" s="385"/>
      <c r="AC1067" s="385"/>
      <c r="AD1067" s="385"/>
      <c r="AE1067" s="385"/>
      <c r="AF1067" s="385"/>
      <c r="AG1067" s="385"/>
      <c r="AH1067" s="385"/>
    </row>
    <row r="1068" customFormat="false" ht="12" hidden="false" customHeight="false" outlineLevel="0" collapsed="false">
      <c r="O1068" s="385"/>
      <c r="P1068" s="385"/>
      <c r="Q1068" s="385"/>
      <c r="R1068" s="385"/>
      <c r="S1068" s="385"/>
      <c r="T1068" s="385"/>
      <c r="U1068" s="385"/>
      <c r="V1068" s="385"/>
      <c r="W1068" s="385"/>
      <c r="X1068" s="385"/>
      <c r="Y1068" s="385"/>
      <c r="Z1068" s="385"/>
      <c r="AA1068" s="385"/>
      <c r="AB1068" s="385"/>
      <c r="AC1068" s="385"/>
      <c r="AD1068" s="385"/>
      <c r="AE1068" s="385"/>
      <c r="AF1068" s="385"/>
      <c r="AG1068" s="385"/>
      <c r="AH1068" s="385"/>
    </row>
    <row r="1069" customFormat="false" ht="12" hidden="false" customHeight="false" outlineLevel="0" collapsed="false">
      <c r="O1069" s="385"/>
      <c r="P1069" s="385"/>
      <c r="Q1069" s="385"/>
      <c r="R1069" s="385"/>
      <c r="S1069" s="385"/>
      <c r="T1069" s="385"/>
      <c r="U1069" s="385"/>
      <c r="V1069" s="385"/>
      <c r="W1069" s="385"/>
      <c r="X1069" s="385"/>
      <c r="Y1069" s="385"/>
      <c r="Z1069" s="385"/>
      <c r="AA1069" s="385"/>
      <c r="AB1069" s="385"/>
      <c r="AC1069" s="385"/>
      <c r="AD1069" s="385"/>
      <c r="AE1069" s="385"/>
      <c r="AF1069" s="385"/>
      <c r="AG1069" s="385"/>
      <c r="AH1069" s="385"/>
    </row>
    <row r="1070" customFormat="false" ht="12" hidden="false" customHeight="false" outlineLevel="0" collapsed="false">
      <c r="O1070" s="385"/>
      <c r="P1070" s="385"/>
      <c r="Q1070" s="385"/>
      <c r="R1070" s="385"/>
      <c r="S1070" s="385"/>
      <c r="T1070" s="385"/>
      <c r="U1070" s="385"/>
      <c r="V1070" s="385"/>
      <c r="W1070" s="385"/>
      <c r="X1070" s="385"/>
      <c r="Y1070" s="385"/>
      <c r="Z1070" s="385"/>
      <c r="AA1070" s="385"/>
      <c r="AB1070" s="385"/>
      <c r="AC1070" s="385"/>
      <c r="AD1070" s="385"/>
      <c r="AE1070" s="385"/>
      <c r="AF1070" s="385"/>
      <c r="AG1070" s="385"/>
      <c r="AH1070" s="385"/>
    </row>
    <row r="1071" customFormat="false" ht="12" hidden="false" customHeight="false" outlineLevel="0" collapsed="false">
      <c r="O1071" s="385"/>
      <c r="P1071" s="385"/>
      <c r="Q1071" s="385"/>
      <c r="R1071" s="385"/>
      <c r="S1071" s="385"/>
      <c r="T1071" s="385"/>
      <c r="U1071" s="385"/>
      <c r="V1071" s="385"/>
      <c r="W1071" s="385"/>
      <c r="X1071" s="385"/>
      <c r="Y1071" s="385"/>
      <c r="Z1071" s="385"/>
      <c r="AA1071" s="385"/>
      <c r="AB1071" s="385"/>
      <c r="AC1071" s="385"/>
      <c r="AD1071" s="385"/>
      <c r="AE1071" s="385"/>
      <c r="AF1071" s="385"/>
      <c r="AG1071" s="385"/>
      <c r="AH1071" s="385"/>
    </row>
    <row r="1072" customFormat="false" ht="12" hidden="false" customHeight="false" outlineLevel="0" collapsed="false">
      <c r="O1072" s="385"/>
      <c r="P1072" s="385"/>
      <c r="Q1072" s="385"/>
      <c r="R1072" s="385"/>
      <c r="S1072" s="385"/>
      <c r="T1072" s="385"/>
      <c r="U1072" s="385"/>
      <c r="V1072" s="385"/>
      <c r="W1072" s="385"/>
      <c r="X1072" s="385"/>
      <c r="Y1072" s="385"/>
      <c r="Z1072" s="385"/>
      <c r="AA1072" s="385"/>
      <c r="AB1072" s="385"/>
      <c r="AC1072" s="385"/>
      <c r="AD1072" s="385"/>
      <c r="AE1072" s="385"/>
      <c r="AF1072" s="385"/>
      <c r="AG1072" s="385"/>
      <c r="AH1072" s="385"/>
    </row>
    <row r="1073" customFormat="false" ht="12" hidden="false" customHeight="false" outlineLevel="0" collapsed="false">
      <c r="O1073" s="385"/>
      <c r="P1073" s="385"/>
      <c r="Q1073" s="385"/>
      <c r="R1073" s="385"/>
      <c r="S1073" s="385"/>
      <c r="T1073" s="385"/>
      <c r="U1073" s="385"/>
      <c r="V1073" s="385"/>
      <c r="W1073" s="385"/>
      <c r="X1073" s="385"/>
      <c r="Y1073" s="385"/>
      <c r="Z1073" s="385"/>
      <c r="AA1073" s="385"/>
      <c r="AB1073" s="385"/>
      <c r="AC1073" s="385"/>
      <c r="AD1073" s="385"/>
      <c r="AE1073" s="385"/>
      <c r="AF1073" s="385"/>
      <c r="AG1073" s="385"/>
      <c r="AH1073" s="385"/>
    </row>
    <row r="1074" customFormat="false" ht="12" hidden="false" customHeight="false" outlineLevel="0" collapsed="false">
      <c r="O1074" s="385"/>
      <c r="P1074" s="385"/>
      <c r="Q1074" s="385"/>
      <c r="R1074" s="385"/>
      <c r="S1074" s="385"/>
      <c r="T1074" s="385"/>
      <c r="U1074" s="385"/>
      <c r="V1074" s="385"/>
      <c r="W1074" s="385"/>
      <c r="X1074" s="385"/>
      <c r="Y1074" s="385"/>
      <c r="Z1074" s="385"/>
      <c r="AA1074" s="385"/>
      <c r="AB1074" s="385"/>
      <c r="AC1074" s="385"/>
      <c r="AD1074" s="385"/>
      <c r="AE1074" s="385"/>
      <c r="AF1074" s="385"/>
      <c r="AG1074" s="385"/>
      <c r="AH1074" s="385"/>
    </row>
    <row r="1075" customFormat="false" ht="12" hidden="false" customHeight="false" outlineLevel="0" collapsed="false">
      <c r="O1075" s="385"/>
      <c r="P1075" s="385"/>
      <c r="Q1075" s="385"/>
      <c r="R1075" s="385"/>
      <c r="S1075" s="385"/>
      <c r="T1075" s="385"/>
      <c r="U1075" s="385"/>
      <c r="V1075" s="385"/>
      <c r="W1075" s="385"/>
      <c r="X1075" s="385"/>
      <c r="Y1075" s="385"/>
      <c r="Z1075" s="385"/>
      <c r="AA1075" s="385"/>
      <c r="AB1075" s="385"/>
      <c r="AC1075" s="385"/>
      <c r="AD1075" s="385"/>
      <c r="AE1075" s="385"/>
      <c r="AF1075" s="385"/>
      <c r="AG1075" s="385"/>
      <c r="AH1075" s="385"/>
    </row>
    <row r="1076" customFormat="false" ht="12" hidden="false" customHeight="false" outlineLevel="0" collapsed="false">
      <c r="O1076" s="385"/>
      <c r="P1076" s="385"/>
      <c r="Q1076" s="385"/>
      <c r="R1076" s="385"/>
      <c r="S1076" s="385"/>
      <c r="T1076" s="385"/>
      <c r="U1076" s="385"/>
      <c r="V1076" s="385"/>
      <c r="W1076" s="385"/>
      <c r="X1076" s="385"/>
      <c r="Y1076" s="385"/>
      <c r="Z1076" s="385"/>
      <c r="AA1076" s="385"/>
      <c r="AB1076" s="385"/>
      <c r="AC1076" s="385"/>
      <c r="AD1076" s="385"/>
      <c r="AE1076" s="385"/>
      <c r="AF1076" s="385"/>
      <c r="AG1076" s="385"/>
      <c r="AH1076" s="385"/>
    </row>
    <row r="1077" customFormat="false" ht="12" hidden="false" customHeight="false" outlineLevel="0" collapsed="false">
      <c r="O1077" s="385"/>
      <c r="P1077" s="385"/>
      <c r="Q1077" s="385"/>
      <c r="R1077" s="385"/>
      <c r="S1077" s="385"/>
      <c r="T1077" s="385"/>
      <c r="U1077" s="385"/>
      <c r="V1077" s="385"/>
      <c r="W1077" s="385"/>
      <c r="X1077" s="385"/>
      <c r="Y1077" s="385"/>
      <c r="Z1077" s="385"/>
      <c r="AA1077" s="385"/>
      <c r="AB1077" s="385"/>
      <c r="AC1077" s="385"/>
      <c r="AD1077" s="385"/>
      <c r="AE1077" s="385"/>
      <c r="AF1077" s="385"/>
      <c r="AG1077" s="385"/>
      <c r="AH1077" s="385"/>
    </row>
    <row r="1078" customFormat="false" ht="12" hidden="false" customHeight="false" outlineLevel="0" collapsed="false">
      <c r="O1078" s="385"/>
      <c r="P1078" s="385"/>
      <c r="Q1078" s="385"/>
      <c r="R1078" s="385"/>
      <c r="S1078" s="385"/>
      <c r="T1078" s="385"/>
      <c r="U1078" s="385"/>
      <c r="V1078" s="385"/>
      <c r="W1078" s="385"/>
      <c r="X1078" s="385"/>
      <c r="Y1078" s="385"/>
      <c r="Z1078" s="385"/>
      <c r="AA1078" s="385"/>
      <c r="AB1078" s="385"/>
      <c r="AC1078" s="385"/>
      <c r="AD1078" s="385"/>
      <c r="AE1078" s="385"/>
      <c r="AF1078" s="385"/>
      <c r="AG1078" s="385"/>
      <c r="AH1078" s="385"/>
    </row>
    <row r="1079" customFormat="false" ht="12" hidden="false" customHeight="false" outlineLevel="0" collapsed="false">
      <c r="O1079" s="385"/>
      <c r="P1079" s="385"/>
      <c r="Q1079" s="385"/>
      <c r="R1079" s="385"/>
      <c r="S1079" s="385"/>
      <c r="T1079" s="385"/>
      <c r="U1079" s="385"/>
      <c r="V1079" s="385"/>
      <c r="W1079" s="385"/>
      <c r="X1079" s="385"/>
      <c r="Y1079" s="385"/>
      <c r="Z1079" s="385"/>
      <c r="AA1079" s="385"/>
      <c r="AB1079" s="385"/>
      <c r="AC1079" s="385"/>
      <c r="AD1079" s="385"/>
      <c r="AE1079" s="385"/>
      <c r="AF1079" s="385"/>
      <c r="AG1079" s="385"/>
      <c r="AH1079" s="385"/>
    </row>
    <row r="1080" customFormat="false" ht="12" hidden="false" customHeight="false" outlineLevel="0" collapsed="false">
      <c r="O1080" s="385"/>
      <c r="P1080" s="385"/>
      <c r="Q1080" s="385"/>
      <c r="R1080" s="385"/>
      <c r="S1080" s="385"/>
      <c r="T1080" s="385"/>
      <c r="U1080" s="385"/>
      <c r="V1080" s="385"/>
      <c r="W1080" s="385"/>
      <c r="X1080" s="385"/>
      <c r="Y1080" s="385"/>
      <c r="Z1080" s="385"/>
      <c r="AA1080" s="385"/>
      <c r="AB1080" s="385"/>
      <c r="AC1080" s="385"/>
      <c r="AD1080" s="385"/>
      <c r="AE1080" s="385"/>
      <c r="AF1080" s="385"/>
      <c r="AG1080" s="385"/>
      <c r="AH1080" s="385"/>
    </row>
    <row r="1081" customFormat="false" ht="12" hidden="false" customHeight="false" outlineLevel="0" collapsed="false">
      <c r="O1081" s="385"/>
      <c r="P1081" s="385"/>
      <c r="Q1081" s="385"/>
      <c r="R1081" s="385"/>
      <c r="S1081" s="385"/>
      <c r="T1081" s="385"/>
      <c r="U1081" s="385"/>
      <c r="V1081" s="385"/>
      <c r="W1081" s="385"/>
      <c r="X1081" s="385"/>
      <c r="Y1081" s="385"/>
      <c r="Z1081" s="385"/>
      <c r="AA1081" s="385"/>
      <c r="AB1081" s="385"/>
      <c r="AC1081" s="385"/>
      <c r="AD1081" s="385"/>
      <c r="AE1081" s="385"/>
      <c r="AF1081" s="385"/>
      <c r="AG1081" s="385"/>
      <c r="AH1081" s="385"/>
    </row>
    <row r="1082" customFormat="false" ht="12" hidden="false" customHeight="false" outlineLevel="0" collapsed="false">
      <c r="O1082" s="385"/>
      <c r="P1082" s="385"/>
      <c r="Q1082" s="385"/>
      <c r="R1082" s="385"/>
      <c r="S1082" s="385"/>
      <c r="T1082" s="385"/>
      <c r="U1082" s="385"/>
      <c r="V1082" s="385"/>
      <c r="W1082" s="385"/>
      <c r="X1082" s="385"/>
      <c r="Y1082" s="385"/>
      <c r="Z1082" s="385"/>
      <c r="AA1082" s="385"/>
      <c r="AB1082" s="385"/>
      <c r="AC1082" s="385"/>
      <c r="AD1082" s="385"/>
      <c r="AE1082" s="385"/>
      <c r="AF1082" s="385"/>
      <c r="AG1082" s="385"/>
      <c r="AH1082" s="385"/>
    </row>
    <row r="1083" customFormat="false" ht="12" hidden="false" customHeight="false" outlineLevel="0" collapsed="false">
      <c r="O1083" s="385"/>
      <c r="P1083" s="385"/>
      <c r="Q1083" s="385"/>
      <c r="R1083" s="385"/>
      <c r="S1083" s="385"/>
      <c r="T1083" s="385"/>
      <c r="U1083" s="385"/>
      <c r="V1083" s="385"/>
      <c r="W1083" s="385"/>
      <c r="X1083" s="385"/>
      <c r="Y1083" s="385"/>
      <c r="Z1083" s="385"/>
      <c r="AA1083" s="385"/>
      <c r="AB1083" s="385"/>
      <c r="AC1083" s="385"/>
      <c r="AD1083" s="385"/>
      <c r="AE1083" s="385"/>
      <c r="AF1083" s="385"/>
      <c r="AG1083" s="385"/>
      <c r="AH1083" s="385"/>
    </row>
    <row r="1084" customFormat="false" ht="12" hidden="false" customHeight="false" outlineLevel="0" collapsed="false">
      <c r="O1084" s="385"/>
      <c r="P1084" s="385"/>
      <c r="Q1084" s="385"/>
      <c r="R1084" s="385"/>
      <c r="S1084" s="385"/>
      <c r="T1084" s="385"/>
      <c r="U1084" s="385"/>
      <c r="V1084" s="385"/>
      <c r="W1084" s="385"/>
      <c r="X1084" s="385"/>
      <c r="Y1084" s="385"/>
      <c r="Z1084" s="385"/>
      <c r="AA1084" s="385"/>
      <c r="AB1084" s="385"/>
      <c r="AC1084" s="385"/>
      <c r="AD1084" s="385"/>
      <c r="AE1084" s="385"/>
      <c r="AF1084" s="385"/>
      <c r="AG1084" s="385"/>
      <c r="AH1084" s="385"/>
    </row>
    <row r="1085" customFormat="false" ht="12" hidden="false" customHeight="false" outlineLevel="0" collapsed="false">
      <c r="O1085" s="385"/>
      <c r="P1085" s="385"/>
      <c r="Q1085" s="385"/>
      <c r="R1085" s="385"/>
      <c r="S1085" s="385"/>
      <c r="T1085" s="385"/>
      <c r="U1085" s="385"/>
      <c r="V1085" s="385"/>
      <c r="W1085" s="385"/>
      <c r="X1085" s="385"/>
      <c r="Y1085" s="385"/>
      <c r="Z1085" s="385"/>
      <c r="AA1085" s="385"/>
      <c r="AB1085" s="385"/>
      <c r="AC1085" s="385"/>
      <c r="AD1085" s="385"/>
      <c r="AE1085" s="385"/>
      <c r="AF1085" s="385"/>
      <c r="AG1085" s="385"/>
      <c r="AH1085" s="385"/>
    </row>
    <row r="1086" customFormat="false" ht="12" hidden="false" customHeight="false" outlineLevel="0" collapsed="false">
      <c r="O1086" s="385"/>
      <c r="P1086" s="385"/>
      <c r="Q1086" s="385"/>
      <c r="R1086" s="385"/>
      <c r="S1086" s="385"/>
      <c r="T1086" s="385"/>
      <c r="U1086" s="385"/>
      <c r="V1086" s="385"/>
      <c r="W1086" s="385"/>
      <c r="X1086" s="385"/>
      <c r="Y1086" s="385"/>
      <c r="Z1086" s="385"/>
      <c r="AA1086" s="385"/>
      <c r="AB1086" s="385"/>
      <c r="AC1086" s="385"/>
      <c r="AD1086" s="385"/>
      <c r="AE1086" s="385"/>
      <c r="AF1086" s="385"/>
      <c r="AG1086" s="385"/>
      <c r="AH1086" s="385"/>
    </row>
    <row r="1087" customFormat="false" ht="12" hidden="false" customHeight="false" outlineLevel="0" collapsed="false">
      <c r="O1087" s="385"/>
      <c r="P1087" s="385"/>
      <c r="Q1087" s="385"/>
      <c r="R1087" s="385"/>
      <c r="S1087" s="385"/>
      <c r="T1087" s="385"/>
      <c r="U1087" s="385"/>
      <c r="V1087" s="385"/>
      <c r="W1087" s="385"/>
      <c r="X1087" s="385"/>
      <c r="Y1087" s="385"/>
      <c r="Z1087" s="385"/>
      <c r="AA1087" s="385"/>
      <c r="AB1087" s="385"/>
      <c r="AC1087" s="385"/>
      <c r="AD1087" s="385"/>
      <c r="AE1087" s="385"/>
      <c r="AF1087" s="385"/>
      <c r="AG1087" s="385"/>
      <c r="AH1087" s="385"/>
    </row>
    <row r="1088" customFormat="false" ht="12" hidden="false" customHeight="false" outlineLevel="0" collapsed="false">
      <c r="O1088" s="385"/>
      <c r="P1088" s="385"/>
      <c r="Q1088" s="385"/>
      <c r="R1088" s="385"/>
      <c r="S1088" s="385"/>
      <c r="T1088" s="385"/>
      <c r="U1088" s="385"/>
      <c r="V1088" s="385"/>
      <c r="W1088" s="385"/>
      <c r="X1088" s="385"/>
      <c r="Y1088" s="385"/>
      <c r="Z1088" s="385"/>
      <c r="AA1088" s="385"/>
      <c r="AB1088" s="385"/>
      <c r="AC1088" s="385"/>
      <c r="AD1088" s="385"/>
      <c r="AE1088" s="385"/>
      <c r="AF1088" s="385"/>
      <c r="AG1088" s="385"/>
      <c r="AH1088" s="385"/>
    </row>
    <row r="1089" customFormat="false" ht="12" hidden="false" customHeight="false" outlineLevel="0" collapsed="false">
      <c r="O1089" s="385"/>
      <c r="P1089" s="385"/>
      <c r="Q1089" s="385"/>
      <c r="R1089" s="385"/>
      <c r="S1089" s="385"/>
      <c r="T1089" s="385"/>
      <c r="U1089" s="385"/>
      <c r="V1089" s="385"/>
      <c r="W1089" s="385"/>
      <c r="X1089" s="385"/>
      <c r="Y1089" s="385"/>
      <c r="Z1089" s="385"/>
      <c r="AA1089" s="385"/>
      <c r="AB1089" s="385"/>
      <c r="AC1089" s="385"/>
      <c r="AD1089" s="385"/>
      <c r="AE1089" s="385"/>
      <c r="AF1089" s="385"/>
      <c r="AG1089" s="385"/>
      <c r="AH1089" s="385"/>
    </row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</sheetData>
  <sheetProtection sheet="true" password="cad7" objects="true" scenarios="true" formatCells="false" formatColumns="false" formatRows="false"/>
  <mergeCells count="14">
    <mergeCell ref="B2:R2"/>
    <mergeCell ref="D4:D14"/>
    <mergeCell ref="F4:G4"/>
    <mergeCell ref="C16:C30"/>
    <mergeCell ref="C32:C48"/>
    <mergeCell ref="I41:M41"/>
    <mergeCell ref="I42:M42"/>
    <mergeCell ref="I43:M43"/>
    <mergeCell ref="I46:M46"/>
    <mergeCell ref="C51:C54"/>
    <mergeCell ref="D51:E51"/>
    <mergeCell ref="D52:E52"/>
    <mergeCell ref="D53:E53"/>
    <mergeCell ref="D54:E54"/>
  </mergeCells>
  <conditionalFormatting sqref="J9:J38">
    <cfRule type="expression" priority="2" aboveAverage="0" equalAverage="0" bottom="0" percent="0" rank="0" text="" dxfId="15">
      <formula>IF(AND($F$6=1,I9&lt;&gt;0),TRUE(),FALSE())</formula>
    </cfRule>
  </conditionalFormatting>
  <conditionalFormatting sqref="K9:K38">
    <cfRule type="expression" priority="3" aboveAverage="0" equalAverage="0" bottom="0" percent="0" rank="0" text="" dxfId="16">
      <formula>IF(I9&lt;&gt;0,TRUE(),FALSE())</formula>
    </cfRule>
  </conditionalFormatting>
  <conditionalFormatting sqref="L9:M38">
    <cfRule type="expression" priority="4" aboveAverage="0" equalAverage="0" bottom="0" percent="0" rank="0" text="" dxfId="17">
      <formula>IF(I9=0,TRUE(),FALSE())</formula>
    </cfRule>
  </conditionalFormatting>
  <conditionalFormatting sqref="D59:D88">
    <cfRule type="expression" priority="5" aboveAverage="0" equalAverage="0" bottom="0" percent="0" rank="0" text="" dxfId="18">
      <formula>IF(C59&lt;&gt;0,TRUE(),FALSE())</formula>
    </cfRule>
  </conditionalFormatting>
  <conditionalFormatting sqref="F58:F88 I8:I38 C58:C88 P52:P54 F51:F54 O58:P88 P33 G46:H47 G43:H43 F37:F48 F20:F30 G26:H26 G28:H29 Q21:Q22 F14 P13:P15 P24:Q24 P7:P9 P11 P19:P22 P26:P29 Q26:Q27 F12 E59:E88 D49 D55">
    <cfRule type="cellIs" priority="6" operator="equal" aboveAverage="0" equalAverage="0" bottom="0" percent="0" rank="0" text="" dxfId="19">
      <formula>0</formula>
    </cfRule>
  </conditionalFormatting>
  <conditionalFormatting sqref="Q6:Q9 Q11 G36:H37 G39:H42 G18:H19 Q19:Q20 Q28 Q13:Q15 G30:H30 G48:H48 G51:H54 Q52:Q54 G58:G88 Q58:Q88 Q44">
    <cfRule type="cellIs" priority="7" operator="equal" aboveAverage="0" equalAverage="0" bottom="0" percent="0" rank="0" text="" dxfId="20">
      <formula>0</formula>
    </cfRule>
  </conditionalFormatting>
  <conditionalFormatting sqref="P25 P12:Q12">
    <cfRule type="cellIs" priority="8" operator="equal" aboveAverage="0" equalAverage="0" bottom="0" percent="0" rank="0" text="" dxfId="21">
      <formula>0</formula>
    </cfRule>
  </conditionalFormatting>
  <conditionalFormatting sqref="F13">
    <cfRule type="expression" priority="9" aboveAverage="0" equalAverage="0" bottom="0" percent="0" rank="0" text="" dxfId="22">
      <formula>$F$10=0</formula>
    </cfRule>
  </conditionalFormatting>
  <conditionalFormatting sqref="L8">
    <cfRule type="cellIs" priority="10" operator="lessThan" aboveAverage="0" equalAverage="0" bottom="0" percent="0" rank="0" text="" dxfId="23">
      <formula>0.000001</formula>
    </cfRule>
  </conditionalFormatting>
  <conditionalFormatting sqref="D57 E34">
    <cfRule type="expression" priority="11" aboveAverage="0" equalAverage="0" bottom="0" percent="0" rank="0" text="" dxfId="24">
      <formula>IF(#REF!=1,TRUE(),FALSE())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4.Cancella_Step">
                <anchor moveWithCells="true" sizeWithCells="false">
                  <from>
                    <xdr:col>1</xdr:col>
                    <xdr:colOff>23400</xdr:colOff>
                    <xdr:row>2</xdr:row>
                    <xdr:rowOff>38160</xdr:rowOff>
                  </from>
                  <to>
                    <xdr:col>2</xdr:col>
                    <xdr:colOff>540360</xdr:colOff>
                    <xdr:row>5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odulo22.Stampa_Step">
                <anchor moveWithCells="true" sizeWithCells="false">
                  <from>
                    <xdr:col>1</xdr:col>
                    <xdr:colOff>23400</xdr:colOff>
                    <xdr:row>5</xdr:row>
                    <xdr:rowOff>139320</xdr:rowOff>
                  </from>
                  <to>
                    <xdr:col>2</xdr:col>
                    <xdr:colOff>54036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:Q11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6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22.66"/>
    <col collapsed="false" customWidth="true" hidden="false" outlineLevel="0" max="6" min="6" style="1" width="13.82"/>
    <col collapsed="false" customWidth="true" hidden="false" outlineLevel="0" max="7" min="7" style="1" width="9.66"/>
    <col collapsed="false" customWidth="true" hidden="false" outlineLevel="0" max="8" min="8" style="1" width="8.49"/>
    <col collapsed="false" customWidth="true" hidden="false" outlineLevel="0" max="9" min="9" style="1" width="8.82"/>
    <col collapsed="false" customWidth="true" hidden="false" outlineLevel="0" max="11" min="10" style="1" width="1.66"/>
    <col collapsed="false" customWidth="true" hidden="false" outlineLevel="0" max="12" min="12" style="1" width="29.32"/>
    <col collapsed="false" customWidth="true" hidden="false" outlineLevel="0" max="13" min="13" style="1" width="11.32"/>
    <col collapsed="false" customWidth="true" hidden="false" outlineLevel="0" max="14" min="14" style="1" width="9.66"/>
    <col collapsed="false" customWidth="true" hidden="false" outlineLevel="0" max="16" min="15" style="1" width="1.66"/>
    <col collapsed="false" customWidth="true" hidden="false" outlineLevel="0" max="17" min="17" style="1" width="9.49"/>
    <col collapsed="false" customWidth="true" hidden="false" outlineLevel="0" max="18" min="18" style="1" width="11.5"/>
    <col collapsed="false" customWidth="true" hidden="false" outlineLevel="0" max="19" min="19" style="1" width="22.15"/>
    <col collapsed="false" customWidth="false" hidden="false" outlineLevel="0" max="257" min="20" style="1" width="9.15"/>
  </cols>
  <sheetData>
    <row r="1" customFormat="false" ht="11" hidden="false" customHeight="false" outlineLevel="0" collapsed="false"/>
    <row r="2" customFormat="false" ht="14" hidden="false" customHeight="false" outlineLevel="0" collapsed="false">
      <c r="B2" s="3" t="s">
        <v>1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2" t="s">
        <v>1</v>
      </c>
    </row>
    <row r="3" customFormat="false" ht="8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7"/>
      <c r="P3" s="8"/>
      <c r="Q3" s="2" t="s">
        <v>126</v>
      </c>
    </row>
    <row r="4" customFormat="false" ht="12" hidden="false" customHeight="true" outlineLevel="0" collapsed="false">
      <c r="B4" s="9"/>
      <c r="C4" s="10"/>
      <c r="D4" s="11" t="s">
        <v>3</v>
      </c>
      <c r="E4" s="92" t="s">
        <v>4</v>
      </c>
      <c r="F4" s="13"/>
      <c r="G4" s="13"/>
      <c r="H4" s="291" t="s">
        <v>127</v>
      </c>
      <c r="I4" s="291"/>
      <c r="J4" s="8"/>
      <c r="K4" s="14"/>
      <c r="L4" s="393"/>
      <c r="O4" s="15"/>
      <c r="P4" s="8"/>
    </row>
    <row r="5" customFormat="false" ht="12" hidden="false" customHeight="true" outlineLevel="0" collapsed="false">
      <c r="B5" s="9"/>
      <c r="C5" s="10"/>
      <c r="D5" s="11"/>
      <c r="E5" s="92" t="s">
        <v>6</v>
      </c>
      <c r="F5" s="16"/>
      <c r="G5" s="8"/>
      <c r="H5" s="394" t="s">
        <v>128</v>
      </c>
      <c r="I5" s="394"/>
      <c r="J5" s="8"/>
      <c r="K5" s="14"/>
      <c r="L5" s="17" t="s">
        <v>7</v>
      </c>
      <c r="M5" s="17"/>
      <c r="N5" s="17"/>
      <c r="O5" s="15"/>
      <c r="P5" s="8"/>
      <c r="Q5" s="2" t="s">
        <v>8</v>
      </c>
    </row>
    <row r="6" customFormat="false" ht="12" hidden="false" customHeight="false" outlineLevel="0" collapsed="false">
      <c r="B6" s="9"/>
      <c r="C6" s="10"/>
      <c r="D6" s="11"/>
      <c r="E6" s="92" t="s">
        <v>13</v>
      </c>
      <c r="F6" s="22"/>
      <c r="G6" s="8"/>
      <c r="H6" s="295" t="s">
        <v>129</v>
      </c>
      <c r="I6" s="295"/>
      <c r="J6" s="8"/>
      <c r="K6" s="14"/>
      <c r="L6" s="21" t="s">
        <v>10</v>
      </c>
      <c r="M6" s="21"/>
      <c r="N6" s="21"/>
      <c r="O6" s="15"/>
      <c r="P6" s="8"/>
      <c r="Q6" s="2" t="s">
        <v>104</v>
      </c>
    </row>
    <row r="7" customFormat="false" ht="12" hidden="false" customHeight="true" outlineLevel="0" collapsed="false">
      <c r="B7" s="9"/>
      <c r="C7" s="10"/>
      <c r="D7" s="11"/>
      <c r="E7" s="92" t="s">
        <v>15</v>
      </c>
      <c r="F7" s="24"/>
      <c r="G7" s="8"/>
      <c r="H7" s="395" t="n">
        <f aca="false">F6</f>
        <v>0</v>
      </c>
      <c r="I7" s="63"/>
      <c r="J7" s="8"/>
      <c r="K7" s="14"/>
      <c r="L7" s="23" t="str">
        <f aca="false">IF(F5="","Scrivere il codice Isin nella cella F5",HYPERLINK(Q8,"Vai al Regolamento del Titolo"))</f>
        <v>Scrivere il codice Isin nella cella F5</v>
      </c>
      <c r="M7" s="23"/>
      <c r="N7" s="23"/>
      <c r="O7" s="15"/>
      <c r="P7" s="8"/>
      <c r="Q7" s="2" t="s">
        <v>14</v>
      </c>
    </row>
    <row r="8" customFormat="false" ht="12" hidden="false" customHeight="true" outlineLevel="0" collapsed="false">
      <c r="B8" s="9"/>
      <c r="C8" s="8"/>
      <c r="D8" s="11"/>
      <c r="E8" s="92" t="s">
        <v>16</v>
      </c>
      <c r="F8" s="22"/>
      <c r="G8" s="8"/>
      <c r="H8" s="395" t="n">
        <f aca="false">IF($F$8=0,0,IF(H7=0,0,IF(DATA.MESE(H7,12/$F$10)&lt;=$F$8,DATA.MESE(DATE(YEAR(H7),MONTH(F8),DAY(F8)),12/$F$10),0)))</f>
        <v>0</v>
      </c>
      <c r="I8" s="396"/>
      <c r="J8" s="8"/>
      <c r="K8" s="14"/>
      <c r="L8" s="23"/>
      <c r="M8" s="23"/>
      <c r="N8" s="23"/>
      <c r="O8" s="15"/>
      <c r="P8" s="8"/>
      <c r="Q8" s="2" t="str">
        <f aca="false">CONCATENATE(Q7,F5,"&amp;market=MOT&amp;lang=it")</f>
        <v>http://www.borsaitaliana.it/bitApp/caratteristiche.bit?target=Download&amp;isin=&amp;market=MOT&amp;lang=it</v>
      </c>
    </row>
    <row r="9" customFormat="false" ht="12" hidden="false" customHeight="true" outlineLevel="0" collapsed="false">
      <c r="B9" s="9"/>
      <c r="C9" s="25"/>
      <c r="D9" s="11"/>
      <c r="E9" s="303" t="s">
        <v>17</v>
      </c>
      <c r="F9" s="24"/>
      <c r="G9" s="25"/>
      <c r="H9" s="395" t="n">
        <f aca="false">IF($F$8=0,0,IF(H8=0,0,IF(DATA.MESE(H8,12/$F$10)&lt;=$F$8,DATA.MESE(H8,12/$F$10),0)))</f>
        <v>0</v>
      </c>
      <c r="I9" s="396"/>
      <c r="J9" s="8"/>
      <c r="K9" s="14"/>
      <c r="L9" s="9"/>
      <c r="M9" s="8"/>
      <c r="N9" s="15"/>
      <c r="O9" s="15"/>
      <c r="P9" s="8"/>
      <c r="Q9" s="2"/>
    </row>
    <row r="10" customFormat="false" ht="12" hidden="false" customHeight="true" outlineLevel="0" collapsed="false">
      <c r="B10" s="9"/>
      <c r="C10" s="25"/>
      <c r="D10" s="11"/>
      <c r="E10" s="303" t="s">
        <v>20</v>
      </c>
      <c r="F10" s="234" t="n">
        <v>1</v>
      </c>
      <c r="G10" s="25"/>
      <c r="H10" s="395" t="n">
        <f aca="false">IF($F$8=0,0,IF(H9=0,0,IF(DATA.MESE(H9,12/$F$10)&lt;=$F$8,DATA.MESE(H9,12/$F$10),0)))</f>
        <v>0</v>
      </c>
      <c r="I10" s="396"/>
      <c r="J10" s="8"/>
      <c r="K10" s="14"/>
      <c r="L10" s="23" t="str">
        <f aca="false">IF(F5="","Scrivere il Codice Isin nella Cella F5",HYPERLINK(Q11,"Vai al Display del Titolo con la sua quotazione"))</f>
        <v>Scrivere il Codice Isin nella Cella F5</v>
      </c>
      <c r="M10" s="23"/>
      <c r="N10" s="23"/>
      <c r="O10" s="15"/>
      <c r="P10" s="8"/>
      <c r="Q10" s="2" t="s">
        <v>18</v>
      </c>
    </row>
    <row r="11" customFormat="false" ht="12" hidden="false" customHeight="true" outlineLevel="0" collapsed="false">
      <c r="B11" s="9"/>
      <c r="C11" s="27" t="s">
        <v>19</v>
      </c>
      <c r="D11" s="11"/>
      <c r="E11" s="303" t="s">
        <v>130</v>
      </c>
      <c r="F11" s="29"/>
      <c r="G11" s="25"/>
      <c r="H11" s="395" t="n">
        <f aca="false">IF($F$8=0,0,IF(H10=0,0,IF(DATA.MESE(H10,12/$F$10)&lt;=$F$8,DATA.MESE(H10,12/$F$10),0)))</f>
        <v>0</v>
      </c>
      <c r="I11" s="396"/>
      <c r="J11" s="8"/>
      <c r="K11" s="14"/>
      <c r="L11" s="23"/>
      <c r="M11" s="23"/>
      <c r="N11" s="23"/>
      <c r="O11" s="15"/>
      <c r="P11" s="8"/>
      <c r="Q11" s="2" t="str">
        <f aca="false">CONCATENATE(Q10,F5,"&amp;market=MOT&amp;lang=it")</f>
        <v>http://www.borsaitaliana.it/borsa/quotazioni/obbligazioni/obbligazioni-in-euro/dati-completi.html?isin=&amp;market=MOT&amp;lang=it</v>
      </c>
      <c r="R11" s="8"/>
      <c r="S11" s="8"/>
      <c r="T11" s="8"/>
      <c r="U11" s="8"/>
      <c r="V11" s="8"/>
    </row>
    <row r="12" customFormat="false" ht="12" hidden="false" customHeight="true" outlineLevel="0" collapsed="false">
      <c r="B12" s="9"/>
      <c r="C12" s="305" t="n">
        <v>0.125</v>
      </c>
      <c r="D12" s="11"/>
      <c r="E12" s="303" t="s">
        <v>26</v>
      </c>
      <c r="F12" s="37" t="n">
        <f aca="false">IF(F9=0,0,(F9-F7))</f>
        <v>0</v>
      </c>
      <c r="G12" s="25"/>
      <c r="H12" s="395" t="n">
        <f aca="false">IF($F$8=0,0,IF(H11=0,0,IF(DATA.MESE(H11,12/$F$10)&lt;=$F$8,DATA.MESE(H11,12/$F$10),0)))</f>
        <v>0</v>
      </c>
      <c r="I12" s="396"/>
      <c r="J12" s="8"/>
      <c r="K12" s="14"/>
      <c r="L12" s="8"/>
      <c r="M12" s="8"/>
      <c r="N12" s="8"/>
      <c r="O12" s="15"/>
      <c r="P12" s="8"/>
      <c r="R12" s="8"/>
      <c r="S12" s="8"/>
      <c r="T12" s="8"/>
      <c r="U12" s="8"/>
      <c r="V12" s="8"/>
    </row>
    <row r="13" customFormat="false" ht="12" hidden="false" customHeight="true" outlineLevel="0" collapsed="false">
      <c r="B13" s="9"/>
      <c r="C13" s="25"/>
      <c r="D13" s="11"/>
      <c r="E13" s="58" t="s">
        <v>28</v>
      </c>
      <c r="F13" s="40" t="n">
        <f aca="false">IF(OR(F6=0,F8=0),100,IF(F9&gt;F7,F9-C12*F12,F9))</f>
        <v>100</v>
      </c>
      <c r="G13" s="25"/>
      <c r="H13" s="395" t="n">
        <f aca="false">IF($F$8=0,0,IF(H12=0,0,IF(DATA.MESE(H12,12/$F$10)&lt;=$F$8,DATA.MESE(H12,12/$F$10),0)))</f>
        <v>0</v>
      </c>
      <c r="I13" s="396"/>
      <c r="J13" s="8"/>
      <c r="K13" s="14"/>
      <c r="O13" s="15"/>
      <c r="P13" s="8"/>
      <c r="R13" s="8"/>
      <c r="S13" s="8"/>
      <c r="T13" s="8"/>
      <c r="U13" s="8"/>
      <c r="V13" s="8"/>
    </row>
    <row r="14" customFormat="false" ht="11" hidden="false" customHeight="true" outlineLevel="0" collapsed="false">
      <c r="B14" s="9"/>
      <c r="C14" s="38"/>
      <c r="D14" s="11"/>
      <c r="E14" s="46" t="s">
        <v>31</v>
      </c>
      <c r="F14" s="46" t="n">
        <f aca="false">IF(OR(F6=0,F8=0),0,FRAZIONE.ANNO(F8,F6,0))</f>
        <v>0</v>
      </c>
      <c r="G14" s="25"/>
      <c r="H14" s="395" t="n">
        <f aca="false">IF($F$8=0,0,IF(H13=0,0,IF(DATA.MESE(H13,12/$F$10)&lt;=$F$8,DATA.MESE(H13,12/$F$10),0)))</f>
        <v>0</v>
      </c>
      <c r="I14" s="396"/>
      <c r="J14" s="8"/>
      <c r="K14" s="14"/>
      <c r="L14" s="284" t="s">
        <v>29</v>
      </c>
      <c r="M14" s="102"/>
      <c r="N14" s="104"/>
      <c r="O14" s="15"/>
      <c r="P14" s="8"/>
      <c r="R14" s="8"/>
      <c r="S14" s="8"/>
      <c r="T14" s="8"/>
      <c r="U14" s="8"/>
      <c r="V14" s="8"/>
    </row>
    <row r="15" customFormat="false" ht="11.25" hidden="false" customHeight="true" outlineLevel="0" collapsed="false">
      <c r="B15" s="9"/>
      <c r="C15" s="8"/>
      <c r="D15" s="11"/>
      <c r="E15" s="46" t="s">
        <v>131</v>
      </c>
      <c r="F15" s="251"/>
      <c r="G15" s="25"/>
      <c r="H15" s="395" t="n">
        <f aca="false">IF($F$8=0,0,IF(H14=0,0,IF(DATA.MESE(H14,12/$F$10)&lt;=$F$8,DATA.MESE(H14,12/$F$10),0)))</f>
        <v>0</v>
      </c>
      <c r="I15" s="397"/>
      <c r="J15" s="47"/>
      <c r="K15" s="48"/>
      <c r="L15" s="288" t="s">
        <v>32</v>
      </c>
      <c r="M15" s="50" t="s">
        <v>33</v>
      </c>
      <c r="N15" s="319"/>
      <c r="O15" s="51"/>
      <c r="P15" s="47"/>
      <c r="R15" s="8"/>
      <c r="S15" s="8"/>
      <c r="T15" s="8"/>
      <c r="U15" s="8"/>
      <c r="V15" s="8"/>
    </row>
    <row r="16" customFormat="false" ht="12.75" hidden="false" customHeight="true" outlineLevel="0" collapsed="false">
      <c r="B16" s="9"/>
      <c r="C16" s="398" t="s">
        <v>27</v>
      </c>
      <c r="D16" s="11"/>
      <c r="E16" s="64" t="s">
        <v>132</v>
      </c>
      <c r="F16" s="251"/>
      <c r="H16" s="395" t="n">
        <f aca="false">IF($F$8=0,0,IF(H15=0,0,IF(DATA.MESE(H15,12/$F$10)&lt;=$F$8,DATA.MESE(H15,12/$F$10),0)))</f>
        <v>0</v>
      </c>
      <c r="I16" s="397"/>
      <c r="J16" s="47"/>
      <c r="K16" s="48"/>
      <c r="L16" s="63" t="s">
        <v>37</v>
      </c>
      <c r="M16" s="54"/>
      <c r="N16" s="176"/>
      <c r="O16" s="51"/>
      <c r="P16" s="47"/>
      <c r="R16" s="8"/>
      <c r="S16" s="8"/>
      <c r="T16" s="8"/>
      <c r="U16" s="8"/>
      <c r="V16" s="8"/>
    </row>
    <row r="17" customFormat="false" ht="10" hidden="false" customHeight="false" outlineLevel="0" collapsed="false">
      <c r="B17" s="9"/>
      <c r="C17" s="399" t="s">
        <v>30</v>
      </c>
      <c r="E17" s="50" t="s">
        <v>133</v>
      </c>
      <c r="F17" s="251"/>
      <c r="H17" s="395" t="n">
        <f aca="false">IF($F$8=0,0,IF(H16=0,0,IF(DATA.MESE(H16,12/$F$10)&lt;=$F$8,DATA.MESE(H16,12/$F$10),0)))</f>
        <v>0</v>
      </c>
      <c r="I17" s="397"/>
      <c r="J17" s="47"/>
      <c r="K17" s="48"/>
      <c r="L17" s="63" t="s">
        <v>40</v>
      </c>
      <c r="M17" s="60" t="n">
        <f aca="false">M16*F26/100</f>
        <v>0</v>
      </c>
      <c r="N17" s="176"/>
      <c r="O17" s="51"/>
      <c r="P17" s="47"/>
      <c r="R17" s="8"/>
      <c r="S17" s="8"/>
      <c r="T17" s="8"/>
      <c r="U17" s="8"/>
      <c r="V17" s="8"/>
    </row>
    <row r="18" customFormat="false" ht="10" hidden="false" customHeight="false" outlineLevel="0" collapsed="false">
      <c r="B18" s="9"/>
      <c r="C18" s="400" t="s">
        <v>35</v>
      </c>
      <c r="E18" s="50" t="s">
        <v>134</v>
      </c>
      <c r="F18" s="16"/>
      <c r="H18" s="395" t="n">
        <f aca="false">IF($F$8=0,0,IF(H17=0,0,IF(DATA.MESE(H17,12/$F$10)&lt;=$F$8,DATA.MESE(H17,12/$F$10),0)))</f>
        <v>0</v>
      </c>
      <c r="I18" s="397"/>
      <c r="J18" s="65"/>
      <c r="K18" s="66"/>
      <c r="L18" s="63" t="s">
        <v>56</v>
      </c>
      <c r="M18" s="67" t="n">
        <f aca="false">M16*F29/100</f>
        <v>0</v>
      </c>
      <c r="N18" s="176"/>
      <c r="O18" s="68"/>
      <c r="P18" s="65"/>
      <c r="R18" s="8"/>
      <c r="S18" s="8"/>
      <c r="T18" s="8"/>
      <c r="U18" s="8"/>
      <c r="V18" s="8"/>
    </row>
    <row r="19" customFormat="false" ht="10" hidden="false" customHeight="false" outlineLevel="0" collapsed="false">
      <c r="B19" s="9"/>
      <c r="C19" s="401" t="s">
        <v>38</v>
      </c>
      <c r="F19" s="402" t="n">
        <v>1</v>
      </c>
      <c r="H19" s="395" t="n">
        <f aca="false">IF($F$8=0,0,IF(H18=0,0,IF(DATA.MESE(H18,12/$F$10)&lt;=$F$8,DATA.MESE(H18,12/$F$10),0)))</f>
        <v>0</v>
      </c>
      <c r="I19" s="397"/>
      <c r="J19" s="65"/>
      <c r="K19" s="66"/>
      <c r="L19" s="63" t="s">
        <v>43</v>
      </c>
      <c r="M19" s="46" t="n">
        <f aca="false">IF(E27=1,M16*F27/100,M17*F27/100)</f>
        <v>0</v>
      </c>
      <c r="N19" s="176"/>
      <c r="O19" s="68"/>
      <c r="P19" s="65"/>
      <c r="Q19" s="70"/>
      <c r="R19" s="8"/>
      <c r="S19" s="8"/>
      <c r="T19" s="8"/>
      <c r="U19" s="8"/>
      <c r="V19" s="8"/>
    </row>
    <row r="20" customFormat="false" ht="10" hidden="false" customHeight="false" outlineLevel="0" collapsed="false">
      <c r="B20" s="9"/>
      <c r="F20" s="403" t="n">
        <f aca="false">IF(F15=0,1,F15)</f>
        <v>1</v>
      </c>
      <c r="H20" s="395" t="n">
        <f aca="false">IF($F$8=0,0,IF(H19=0,0,IF(DATA.MESE(H19,12/$F$10)&lt;=$F$8,DATA.MESE(H19,12/$F$10),0)))</f>
        <v>0</v>
      </c>
      <c r="I20" s="397"/>
      <c r="J20" s="65"/>
      <c r="K20" s="66"/>
      <c r="L20" s="63" t="s">
        <v>46</v>
      </c>
      <c r="M20" s="76"/>
      <c r="N20" s="304"/>
      <c r="O20" s="68"/>
      <c r="P20" s="65"/>
      <c r="Q20" s="70"/>
      <c r="R20" s="8"/>
      <c r="S20" s="8"/>
      <c r="T20" s="8"/>
      <c r="U20" s="8"/>
      <c r="V20" s="8"/>
    </row>
    <row r="21" customFormat="false" ht="10" hidden="false" customHeight="false" outlineLevel="0" collapsed="false">
      <c r="B21" s="9"/>
      <c r="H21" s="395" t="n">
        <f aca="false">IF($F$8=0,0,IF(H20=0,0,IF(DATA.MESE(H20,12/$F$10)&lt;=$F$8,DATA.MESE(H20,12/$F$10),0)))</f>
        <v>0</v>
      </c>
      <c r="I21" s="397"/>
      <c r="J21" s="65"/>
      <c r="K21" s="66"/>
      <c r="L21" s="63" t="s">
        <v>58</v>
      </c>
      <c r="M21" s="46" t="n">
        <f aca="false">IF(M16=0,0,F35*M16/100)</f>
        <v>0</v>
      </c>
      <c r="N21" s="176"/>
      <c r="O21" s="68"/>
      <c r="P21" s="65"/>
      <c r="Q21" s="70"/>
      <c r="R21" s="44"/>
      <c r="S21" s="8"/>
      <c r="T21" s="8"/>
      <c r="U21" s="8"/>
      <c r="V21" s="8"/>
    </row>
    <row r="22" customFormat="false" ht="12" hidden="false" customHeight="true" outlineLevel="0" collapsed="false">
      <c r="B22" s="9"/>
      <c r="D22" s="404" t="s">
        <v>135</v>
      </c>
      <c r="E22" s="339"/>
      <c r="F22" s="372"/>
      <c r="H22" s="395" t="n">
        <f aca="false">IF($F$8=0,0,IF(H21=0,0,IF(DATA.MESE(H21,12/$F$10)&lt;=$F$8,DATA.MESE(H21,12/$F$10),0)))</f>
        <v>0</v>
      </c>
      <c r="I22" s="397"/>
      <c r="J22" s="65"/>
      <c r="K22" s="66"/>
      <c r="L22" s="63" t="s">
        <v>49</v>
      </c>
      <c r="M22" s="85" t="n">
        <f aca="false">IF(M16=0,0,(M17-M18+M19+M20)/M16*100)</f>
        <v>0</v>
      </c>
      <c r="N22" s="306"/>
      <c r="O22" s="68"/>
      <c r="P22" s="65"/>
      <c r="Q22" s="70"/>
      <c r="S22" s="8"/>
      <c r="T22" s="8"/>
      <c r="U22" s="8"/>
      <c r="V22" s="8"/>
    </row>
    <row r="23" customFormat="false" ht="12" hidden="false" customHeight="true" outlineLevel="0" collapsed="false">
      <c r="B23" s="9"/>
      <c r="D23" s="405" t="s">
        <v>136</v>
      </c>
      <c r="E23" s="368"/>
      <c r="F23" s="406"/>
      <c r="H23" s="395" t="n">
        <f aca="false">IF($F$8=0,0,IF(H22=0,0,IF(DATA.MESE(H22,12/$F$10)&lt;=$F$8,DATA.MESE(H22,12/$F$10),0)))</f>
        <v>0</v>
      </c>
      <c r="I23" s="397"/>
      <c r="J23" s="65"/>
      <c r="K23" s="66"/>
      <c r="L23" s="63" t="s">
        <v>50</v>
      </c>
      <c r="M23" s="60" t="n">
        <f aca="false">-M18*C12</f>
        <v>-0</v>
      </c>
      <c r="N23" s="176"/>
      <c r="O23" s="68"/>
      <c r="P23" s="65"/>
      <c r="Q23" s="407"/>
      <c r="R23" s="8"/>
      <c r="S23" s="8"/>
      <c r="T23" s="8"/>
      <c r="U23" s="8"/>
      <c r="V23" s="8"/>
    </row>
    <row r="24" customFormat="false" ht="10" hidden="false" customHeight="false" outlineLevel="0" collapsed="false">
      <c r="B24" s="9"/>
      <c r="C24" s="408"/>
      <c r="D24" s="312"/>
      <c r="E24" s="313"/>
      <c r="F24" s="240"/>
      <c r="H24" s="395" t="n">
        <f aca="false">IF($F$8=0,0,IF(H23=0,0,IF(DATA.MESE(H23,12/$F$10)&lt;=$F$8,DATA.MESE(H23,12/$F$10),0)))</f>
        <v>0</v>
      </c>
      <c r="I24" s="397"/>
      <c r="J24" s="65"/>
      <c r="K24" s="66"/>
      <c r="L24" s="63" t="s">
        <v>63</v>
      </c>
      <c r="M24" s="60" t="n">
        <f aca="false">-M21*C12</f>
        <v>-0</v>
      </c>
      <c r="N24" s="176"/>
      <c r="O24" s="68"/>
      <c r="P24" s="65"/>
      <c r="Q24" s="70"/>
      <c r="R24" s="8"/>
      <c r="S24" s="8"/>
      <c r="T24" s="8"/>
      <c r="U24" s="8"/>
      <c r="V24" s="8"/>
    </row>
    <row r="25" customFormat="false" ht="10" hidden="false" customHeight="false" outlineLevel="0" collapsed="false">
      <c r="B25" s="9"/>
      <c r="C25" s="409"/>
      <c r="D25" s="83" t="s">
        <v>47</v>
      </c>
      <c r="E25" s="81"/>
      <c r="F25" s="22"/>
      <c r="G25" s="66"/>
      <c r="H25" s="395" t="n">
        <f aca="false">IF($F$8=0,0,IF(H24=0,0,IF(DATA.MESE(H24,12/$F$10)&lt;=$F$8,DATA.MESE(H24,12/$F$10),0)))</f>
        <v>0</v>
      </c>
      <c r="I25" s="397"/>
      <c r="J25" s="47"/>
      <c r="K25" s="48"/>
      <c r="L25" s="310" t="s">
        <v>52</v>
      </c>
      <c r="M25" s="97" t="n">
        <f aca="false">M17+M19+M20+M21+M23+M24</f>
        <v>0</v>
      </c>
      <c r="N25" s="311"/>
      <c r="O25" s="51"/>
      <c r="P25" s="47"/>
      <c r="Q25" s="70"/>
      <c r="R25" s="8"/>
      <c r="S25" s="8"/>
      <c r="T25" s="8"/>
      <c r="U25" s="8"/>
      <c r="V25" s="8"/>
    </row>
    <row r="26" customFormat="false" ht="10" hidden="false" customHeight="false" outlineLevel="0" collapsed="false">
      <c r="B26" s="9"/>
      <c r="C26" s="409"/>
      <c r="D26" s="317" t="s">
        <v>48</v>
      </c>
      <c r="E26" s="83"/>
      <c r="F26" s="24"/>
      <c r="G26" s="84"/>
      <c r="H26" s="395" t="n">
        <f aca="false">IF($F$8=0,0,IF(H25=0,0,IF(DATA.MESE(H25,12/$F$10)&lt;=$F$8,DATA.MESE(H25,12/$F$10),0)))</f>
        <v>0</v>
      </c>
      <c r="I26" s="397"/>
      <c r="J26" s="47"/>
      <c r="K26" s="48"/>
      <c r="N26" s="47"/>
      <c r="O26" s="51"/>
      <c r="P26" s="47"/>
      <c r="Q26" s="105"/>
      <c r="R26" s="8"/>
      <c r="S26" s="8"/>
      <c r="T26" s="8"/>
      <c r="U26" s="8"/>
      <c r="V26" s="8"/>
    </row>
    <row r="27" customFormat="false" ht="16.5" hidden="false" customHeight="true" outlineLevel="0" collapsed="false">
      <c r="B27" s="9"/>
      <c r="C27" s="409"/>
      <c r="D27" s="317"/>
      <c r="E27" s="410" t="n">
        <v>2</v>
      </c>
      <c r="F27" s="33"/>
      <c r="G27" s="84"/>
      <c r="H27" s="395" t="n">
        <f aca="false">IF($F$8=0,0,IF(H26=0,0,IF(DATA.MESE(H26,12/$F$10)&lt;=$F$8,DATA.MESE(H26,12/$F$10),0)))</f>
        <v>0</v>
      </c>
      <c r="I27" s="397"/>
      <c r="J27" s="47"/>
      <c r="K27" s="48"/>
      <c r="L27" s="284" t="s">
        <v>29</v>
      </c>
      <c r="M27" s="102"/>
      <c r="N27" s="47"/>
      <c r="O27" s="51"/>
      <c r="P27" s="47"/>
      <c r="Q27" s="70"/>
      <c r="R27" s="8"/>
      <c r="S27" s="8"/>
      <c r="T27" s="8"/>
      <c r="U27" s="8"/>
      <c r="V27" s="8"/>
    </row>
    <row r="28" customFormat="false" ht="10" hidden="false" customHeight="false" outlineLevel="0" collapsed="false">
      <c r="B28" s="9"/>
      <c r="C28" s="409"/>
      <c r="D28" s="320" t="s">
        <v>51</v>
      </c>
      <c r="E28" s="92"/>
      <c r="F28" s="93" t="n">
        <f aca="false">IF(F25=0,0,$F$12/($F$8-$F$6)*(F25-$F$6)+$F$7)</f>
        <v>0</v>
      </c>
      <c r="H28" s="395" t="n">
        <f aca="false">IF($F$8=0,0,IF(H27=0,0,IF(DATA.MESE(H27,12/$F$10)&lt;=$F$8,DATA.MESE(H27,12/$F$10),0)))</f>
        <v>0</v>
      </c>
      <c r="I28" s="397"/>
      <c r="J28" s="47"/>
      <c r="K28" s="48"/>
      <c r="L28" s="288" t="s">
        <v>55</v>
      </c>
      <c r="M28" s="50" t="s">
        <v>33</v>
      </c>
      <c r="N28" s="319"/>
      <c r="O28" s="51"/>
      <c r="P28" s="47"/>
      <c r="Q28" s="70"/>
      <c r="R28" s="8"/>
      <c r="S28" s="8"/>
      <c r="T28" s="111"/>
      <c r="U28" s="112"/>
      <c r="V28" s="8"/>
    </row>
    <row r="29" customFormat="false" ht="10" hidden="false" customHeight="false" outlineLevel="0" collapsed="false">
      <c r="B29" s="9"/>
      <c r="C29" s="409"/>
      <c r="D29" s="317" t="s">
        <v>42</v>
      </c>
      <c r="E29" s="83"/>
      <c r="F29" s="322" t="n">
        <f aca="false">IF(OR($F$8=0,$F$7=0,F25=0,F26=0,$F$7&gt;$F$8),0,F28-$F$7)</f>
        <v>0</v>
      </c>
      <c r="G29" s="101"/>
      <c r="H29" s="395" t="n">
        <f aca="false">IF($F$8=0,0,IF(H28=0,0,IF(DATA.MESE(H28,12/$F$10)&lt;=$F$8,DATA.MESE(H28,12/$F$10),0)))</f>
        <v>0</v>
      </c>
      <c r="I29" s="397"/>
      <c r="J29" s="116"/>
      <c r="K29" s="117"/>
      <c r="L29" s="63" t="s">
        <v>37</v>
      </c>
      <c r="M29" s="118" t="n">
        <f aca="false">M16</f>
        <v>0</v>
      </c>
      <c r="N29" s="176"/>
      <c r="O29" s="119"/>
      <c r="P29" s="116"/>
      <c r="Q29" s="70"/>
      <c r="R29" s="8"/>
      <c r="S29" s="8"/>
      <c r="T29" s="8"/>
      <c r="U29" s="8"/>
      <c r="V29" s="8"/>
    </row>
    <row r="30" s="120" customFormat="true" ht="10" hidden="false" customHeight="false" outlineLevel="0" collapsed="false">
      <c r="B30" s="121"/>
      <c r="C30" s="409"/>
      <c r="D30" s="324" t="s">
        <v>53</v>
      </c>
      <c r="E30" s="100"/>
      <c r="F30" s="94" t="n">
        <f aca="false">F26-F29</f>
        <v>0</v>
      </c>
      <c r="G30" s="101"/>
      <c r="H30" s="395" t="n">
        <f aca="false">IF($F$8=0,0,IF(H29=0,0,IF(DATA.MESE(H29,12/$F$10)&lt;=$F$8,DATA.MESE(H29,12/$F$10),0)))</f>
        <v>0</v>
      </c>
      <c r="I30" s="396"/>
      <c r="J30" s="123"/>
      <c r="K30" s="124"/>
      <c r="L30" s="63" t="s">
        <v>40</v>
      </c>
      <c r="M30" s="60" t="n">
        <f aca="false">IF(F42&lt;&gt;0,M29*F43/100,F13*M29/100)</f>
        <v>0</v>
      </c>
      <c r="N30" s="176"/>
      <c r="O30" s="125"/>
      <c r="P30" s="123"/>
      <c r="Q30" s="105"/>
      <c r="R30" s="126"/>
      <c r="S30" s="123"/>
      <c r="T30" s="123"/>
      <c r="U30" s="123"/>
      <c r="V30" s="123"/>
    </row>
    <row r="31" s="120" customFormat="true" ht="10" hidden="false" customHeight="false" outlineLevel="0" collapsed="false">
      <c r="B31" s="121"/>
      <c r="C31" s="409"/>
      <c r="D31" s="324" t="s">
        <v>50</v>
      </c>
      <c r="E31" s="100"/>
      <c r="F31" s="94" t="n">
        <f aca="false">-F29*C12</f>
        <v>-0</v>
      </c>
      <c r="G31" s="107"/>
      <c r="H31" s="395" t="n">
        <f aca="false">IF($F$8=0,0,IF(H30=0,0,IF(DATA.MESE(H30,12/$F$10)&lt;=$F$8,DATA.MESE(H30,12/$F$10),0)))</f>
        <v>0</v>
      </c>
      <c r="I31" s="396"/>
      <c r="J31" s="123"/>
      <c r="K31" s="124"/>
      <c r="L31" s="63" t="s">
        <v>56</v>
      </c>
      <c r="M31" s="130" t="n">
        <f aca="false">IF(F42&lt;&gt;0,F47*M29/100,IF(F7&gt;F9,0,F12*M29/100))</f>
        <v>0</v>
      </c>
      <c r="N31" s="176"/>
      <c r="O31" s="125"/>
      <c r="P31" s="123"/>
      <c r="Q31" s="70"/>
      <c r="R31" s="126"/>
      <c r="S31" s="132"/>
      <c r="T31" s="133"/>
      <c r="U31" s="133"/>
      <c r="V31" s="123"/>
    </row>
    <row r="32" s="120" customFormat="true" ht="11.25" hidden="false" customHeight="true" outlineLevel="0" collapsed="false">
      <c r="B32" s="121"/>
      <c r="C32" s="409"/>
      <c r="D32" s="83" t="s">
        <v>54</v>
      </c>
      <c r="E32" s="81"/>
      <c r="F32" s="110" t="n">
        <f aca="false">IF(OR(F25=0,F26=0,F9=0),0,F13)</f>
        <v>0</v>
      </c>
      <c r="G32" s="84"/>
      <c r="H32" s="395" t="n">
        <f aca="false">IF($F$8=0,0,IF(H31=0,0,IF(DATA.MESE(H31,12/$F$10)&lt;=$F$8,DATA.MESE(H31,12/$F$10),0)))</f>
        <v>0</v>
      </c>
      <c r="I32" s="396"/>
      <c r="J32" s="123"/>
      <c r="K32" s="124"/>
      <c r="L32" s="63" t="s">
        <v>43</v>
      </c>
      <c r="M32" s="55" t="n">
        <f aca="false">IF(E44=1,M29*F44/100,M30*F44/100)</f>
        <v>0</v>
      </c>
      <c r="N32" s="176"/>
      <c r="O32" s="125"/>
      <c r="P32" s="123"/>
      <c r="R32" s="126"/>
      <c r="S32" s="132"/>
      <c r="T32" s="133"/>
      <c r="U32" s="133"/>
      <c r="V32" s="123"/>
    </row>
    <row r="33" customFormat="false" ht="10" hidden="false" customHeight="false" outlineLevel="0" collapsed="false">
      <c r="B33" s="9"/>
      <c r="C33" s="409"/>
      <c r="D33" s="327" t="s">
        <v>110</v>
      </c>
      <c r="E33" s="114"/>
      <c r="F33" s="115" t="n">
        <f aca="false">IF(OR(F10=0,F25=0),0,DATA.CED.PREC(F25,F8,F10,1))</f>
        <v>0</v>
      </c>
      <c r="G33" s="84"/>
      <c r="H33" s="395" t="n">
        <f aca="false">IF($F$8=0,0,IF(H32=0,0,IF(DATA.MESE(H32,12/$F$10)&lt;=$F$8,DATA.MESE(H32,12/$F$10),0)))</f>
        <v>0</v>
      </c>
      <c r="I33" s="396"/>
      <c r="J33" s="127"/>
      <c r="K33" s="139"/>
      <c r="L33" s="63" t="s">
        <v>46</v>
      </c>
      <c r="M33" s="76"/>
      <c r="N33" s="326"/>
      <c r="O33" s="141"/>
      <c r="P33" s="127"/>
      <c r="R33" s="8"/>
      <c r="S33" s="8"/>
      <c r="T33" s="8"/>
      <c r="U33" s="8"/>
      <c r="V33" s="8"/>
    </row>
    <row r="34" customFormat="false" ht="11.25" hidden="false" customHeight="true" outlineLevel="0" collapsed="false">
      <c r="B34" s="9"/>
      <c r="C34" s="409"/>
      <c r="D34" s="327" t="s">
        <v>111</v>
      </c>
      <c r="E34" s="114"/>
      <c r="F34" s="115" t="n">
        <f aca="false">IF(OR(F10=0,F25=0),0,DATA.CED.SUCC(F25,F8,F10,1))</f>
        <v>0</v>
      </c>
      <c r="G34" s="129"/>
      <c r="H34" s="395" t="n">
        <f aca="false">IF($F$8=0,0,IF(H33=0,0,IF(DATA.MESE(H33,12/$F$10)&lt;=$F$8,DATA.MESE(H33,12/$F$10),0)))</f>
        <v>0</v>
      </c>
      <c r="I34" s="396"/>
      <c r="J34" s="8"/>
      <c r="K34" s="14"/>
      <c r="L34" s="63" t="s">
        <v>58</v>
      </c>
      <c r="M34" s="60" t="n">
        <f aca="false">IF(OR(F11=0,M16=0),0,IF(F42&lt;&gt;0,F52*M29/100,(VLOOKUP(F8,C64:G123,5,FALSE())/(1-C12))*M16))</f>
        <v>0</v>
      </c>
      <c r="N34" s="176"/>
      <c r="O34" s="15"/>
      <c r="P34" s="8"/>
      <c r="R34" s="197"/>
      <c r="S34" s="65"/>
      <c r="T34" s="47"/>
      <c r="U34" s="8"/>
      <c r="V34" s="8"/>
    </row>
    <row r="35" customFormat="false" ht="10" hidden="false" customHeight="false" outlineLevel="0" collapsed="false">
      <c r="B35" s="9"/>
      <c r="C35" s="409"/>
      <c r="D35" s="317" t="s">
        <v>58</v>
      </c>
      <c r="E35" s="83"/>
      <c r="F35" s="40" t="e">
        <f aca="false">FRAZIONE.ANNO(F33,F25,F19-1)*F11*100</f>
        <v>#NAME?</v>
      </c>
      <c r="G35" s="129"/>
      <c r="H35" s="395" t="n">
        <f aca="false">IF($F$8=0,0,IF(H34=0,0,IF(DATA.MESE(H34,12/$F$10)&lt;=$F$8,DATA.MESE(H34,12/$F$10),0)))</f>
        <v>0</v>
      </c>
      <c r="I35" s="396"/>
      <c r="J35" s="8"/>
      <c r="K35" s="14"/>
      <c r="L35" s="328" t="s">
        <v>59</v>
      </c>
      <c r="M35" s="144" t="n">
        <f aca="false">IF(M16=0,0,(M30-M31-M32-M33)/M29*100)</f>
        <v>0</v>
      </c>
      <c r="N35" s="48"/>
      <c r="O35" s="15"/>
      <c r="P35" s="8"/>
      <c r="S35" s="65"/>
      <c r="T35" s="47"/>
      <c r="U35" s="8"/>
      <c r="V35" s="8"/>
    </row>
    <row r="36" customFormat="false" ht="12.75" hidden="false" customHeight="true" outlineLevel="0" collapsed="false">
      <c r="B36" s="9"/>
      <c r="C36" s="409"/>
      <c r="D36" s="317" t="s">
        <v>113</v>
      </c>
      <c r="E36" s="83"/>
      <c r="F36" s="40" t="e">
        <f aca="false">F35*(1-C12)</f>
        <v>#NAME?</v>
      </c>
      <c r="G36" s="129"/>
      <c r="H36" s="8"/>
      <c r="I36" s="8"/>
      <c r="J36" s="8"/>
      <c r="K36" s="14"/>
      <c r="L36" s="63" t="s">
        <v>50</v>
      </c>
      <c r="M36" s="60" t="n">
        <f aca="false">IF(F42&lt;&gt;0,-F47*C12*M29/100,0)</f>
        <v>0</v>
      </c>
      <c r="N36" s="176"/>
      <c r="O36" s="15"/>
      <c r="P36" s="8"/>
      <c r="R36" s="8"/>
      <c r="V36" s="8"/>
    </row>
    <row r="37" customFormat="false" ht="10" hidden="false" customHeight="false" outlineLevel="0" collapsed="false">
      <c r="B37" s="9"/>
      <c r="C37" s="411"/>
      <c r="D37" s="335" t="s">
        <v>57</v>
      </c>
      <c r="E37" s="137"/>
      <c r="F37" s="138" t="n">
        <f aca="false">IF(F26=0,0,IF(E27=1,F26+F27+F31+F36,F26+F27*F26/100+F31+F36))</f>
        <v>0</v>
      </c>
      <c r="G37" s="84"/>
      <c r="H37" s="8"/>
      <c r="I37" s="8"/>
      <c r="J37" s="8"/>
      <c r="K37" s="14"/>
      <c r="L37" s="63" t="s">
        <v>63</v>
      </c>
      <c r="M37" s="60" t="n">
        <f aca="false">-M34*C12</f>
        <v>-0</v>
      </c>
      <c r="N37" s="176"/>
      <c r="O37" s="15"/>
      <c r="P37" s="8"/>
      <c r="Q37" s="70"/>
      <c r="R37" s="8"/>
      <c r="V37" s="8"/>
    </row>
    <row r="38" customFormat="false" ht="10" hidden="false" customHeight="false" outlineLevel="0" collapsed="false">
      <c r="B38" s="9"/>
      <c r="G38" s="47"/>
      <c r="H38" s="8"/>
      <c r="I38" s="8"/>
      <c r="J38" s="8"/>
      <c r="K38" s="14"/>
      <c r="L38" s="328" t="s">
        <v>64</v>
      </c>
      <c r="M38" s="332" t="n">
        <f aca="false">M30-M32-M33+M34+M36+M37</f>
        <v>0</v>
      </c>
      <c r="N38" s="333"/>
      <c r="O38" s="15"/>
      <c r="P38" s="8"/>
      <c r="R38" s="8"/>
      <c r="S38" s="8"/>
      <c r="T38" s="8"/>
      <c r="U38" s="8"/>
      <c r="V38" s="8"/>
    </row>
    <row r="39" customFormat="false" ht="10" hidden="false" customHeight="false" outlineLevel="0" collapsed="false">
      <c r="B39" s="9"/>
      <c r="C39" s="408"/>
      <c r="D39" s="337" t="s">
        <v>62</v>
      </c>
      <c r="E39" s="150"/>
      <c r="F39" s="151"/>
      <c r="G39" s="152"/>
      <c r="H39" s="8"/>
      <c r="I39" s="8"/>
      <c r="J39" s="8"/>
      <c r="K39" s="14"/>
      <c r="L39" s="334" t="s">
        <v>65</v>
      </c>
      <c r="M39" s="164"/>
      <c r="N39" s="333"/>
      <c r="O39" s="15"/>
      <c r="P39" s="8"/>
      <c r="R39" s="8"/>
      <c r="S39" s="8"/>
      <c r="T39" s="8"/>
      <c r="U39" s="8"/>
      <c r="V39" s="8"/>
    </row>
    <row r="40" customFormat="false" ht="10" hidden="false" customHeight="false" outlineLevel="0" collapsed="false">
      <c r="B40" s="9"/>
      <c r="C40" s="409"/>
      <c r="D40" s="154"/>
      <c r="E40" s="154"/>
      <c r="F40" s="155"/>
      <c r="G40" s="152"/>
      <c r="H40" s="8"/>
      <c r="I40" s="8"/>
      <c r="J40" s="8"/>
      <c r="K40" s="14"/>
      <c r="N40" s="47"/>
      <c r="O40" s="15"/>
      <c r="P40" s="8"/>
      <c r="R40" s="8"/>
      <c r="S40" s="47"/>
      <c r="T40" s="169"/>
      <c r="U40" s="8"/>
      <c r="V40" s="8"/>
    </row>
    <row r="41" customFormat="false" ht="10" hidden="false" customHeight="false" outlineLevel="0" collapsed="false">
      <c r="B41" s="9"/>
      <c r="C41" s="409"/>
      <c r="D41" s="312"/>
      <c r="E41" s="313"/>
      <c r="F41" s="341"/>
      <c r="G41" s="47"/>
      <c r="H41" s="8"/>
      <c r="I41" s="8"/>
      <c r="J41" s="8"/>
      <c r="K41" s="14"/>
      <c r="L41" s="63" t="s">
        <v>66</v>
      </c>
      <c r="M41" s="33"/>
      <c r="N41" s="176"/>
      <c r="O41" s="15"/>
      <c r="P41" s="8"/>
      <c r="R41" s="8"/>
      <c r="S41" s="47"/>
      <c r="T41" s="169"/>
      <c r="U41" s="8"/>
      <c r="V41" s="8"/>
    </row>
    <row r="42" customFormat="false" ht="10" hidden="false" customHeight="false" outlineLevel="0" collapsed="false">
      <c r="B42" s="9"/>
      <c r="C42" s="409"/>
      <c r="D42" s="317" t="s">
        <v>115</v>
      </c>
      <c r="E42" s="83"/>
      <c r="F42" s="166"/>
      <c r="G42" s="167"/>
      <c r="H42" s="8"/>
      <c r="I42" s="8"/>
      <c r="J42" s="8"/>
      <c r="K42" s="14"/>
      <c r="L42" s="63" t="s">
        <v>67</v>
      </c>
      <c r="M42" s="60" t="n">
        <f aca="false">IF(OR(M16=0,F11=0,F10=0),0,M16*F11/F10*(1-C12)-M41)</f>
        <v>0</v>
      </c>
      <c r="N42" s="176"/>
      <c r="O42" s="15"/>
      <c r="P42" s="8"/>
      <c r="R42" s="8"/>
      <c r="S42" s="47"/>
      <c r="T42" s="169"/>
      <c r="U42" s="8"/>
      <c r="V42" s="8"/>
    </row>
    <row r="43" customFormat="false" ht="10" hidden="false" customHeight="false" outlineLevel="0" collapsed="false">
      <c r="B43" s="9"/>
      <c r="C43" s="409"/>
      <c r="D43" s="317" t="s">
        <v>116</v>
      </c>
      <c r="E43" s="83"/>
      <c r="F43" s="175"/>
      <c r="G43" s="84"/>
      <c r="H43" s="8"/>
      <c r="I43" s="8"/>
      <c r="J43" s="8"/>
      <c r="K43" s="14"/>
      <c r="N43" s="47"/>
      <c r="O43" s="15"/>
      <c r="P43" s="8"/>
      <c r="R43" s="8"/>
      <c r="S43" s="47"/>
      <c r="T43" s="169"/>
      <c r="U43" s="8"/>
      <c r="V43" s="8"/>
    </row>
    <row r="44" customFormat="false" ht="16.5" hidden="false" customHeight="true" outlineLevel="0" collapsed="false">
      <c r="B44" s="9"/>
      <c r="C44" s="409"/>
      <c r="D44" s="317"/>
      <c r="E44" s="412" t="n">
        <v>2</v>
      </c>
      <c r="F44" s="175"/>
      <c r="G44" s="84"/>
      <c r="H44" s="8"/>
      <c r="I44" s="8"/>
      <c r="J44" s="8"/>
      <c r="K44" s="14"/>
      <c r="N44" s="47"/>
      <c r="O44" s="15"/>
      <c r="P44" s="8"/>
      <c r="R44" s="8"/>
      <c r="S44" s="8"/>
      <c r="T44" s="8"/>
      <c r="U44" s="8"/>
      <c r="V44" s="8"/>
    </row>
    <row r="45" customFormat="false" ht="10" hidden="false" customHeight="false" outlineLevel="0" collapsed="false">
      <c r="B45" s="9"/>
      <c r="C45" s="409"/>
      <c r="D45" s="317" t="s">
        <v>112</v>
      </c>
      <c r="E45" s="83"/>
      <c r="F45" s="249"/>
      <c r="G45" s="84"/>
      <c r="H45" s="8"/>
      <c r="I45" s="8"/>
      <c r="J45" s="8"/>
      <c r="K45" s="14"/>
      <c r="L45" s="343" t="s">
        <v>68</v>
      </c>
      <c r="M45" s="186" t="n">
        <f aca="false">M35-M22</f>
        <v>0</v>
      </c>
      <c r="N45" s="47"/>
      <c r="O45" s="15"/>
      <c r="P45" s="8"/>
      <c r="R45" s="8"/>
      <c r="S45" s="8"/>
      <c r="T45" s="8"/>
      <c r="U45" s="8"/>
      <c r="V45" s="8"/>
    </row>
    <row r="46" customFormat="false" ht="10" hidden="false" customHeight="false" outlineLevel="0" collapsed="false">
      <c r="B46" s="9"/>
      <c r="C46" s="409"/>
      <c r="D46" s="320" t="s">
        <v>51</v>
      </c>
      <c r="E46" s="92"/>
      <c r="F46" s="178" t="n">
        <f aca="false">IF(F42=0,0,$F$12/($F$8-$F$6)*(F42-$F$6)+$F$7)</f>
        <v>0</v>
      </c>
      <c r="G46" s="48"/>
      <c r="H46" s="8"/>
      <c r="I46" s="8"/>
      <c r="J46" s="8"/>
      <c r="K46" s="14"/>
      <c r="L46" s="343" t="s">
        <v>69</v>
      </c>
      <c r="M46" s="186" t="n">
        <f aca="false">IF(M45&lt;0,0,M45*C12)</f>
        <v>0</v>
      </c>
      <c r="N46" s="47"/>
      <c r="O46" s="15"/>
      <c r="P46" s="8"/>
      <c r="R46" s="8"/>
      <c r="S46" s="8"/>
      <c r="T46" s="8"/>
      <c r="U46" s="8"/>
      <c r="V46" s="8"/>
    </row>
    <row r="47" customFormat="false" ht="10" hidden="false" customHeight="false" outlineLevel="0" collapsed="false">
      <c r="B47" s="9"/>
      <c r="C47" s="409"/>
      <c r="D47" s="312" t="s">
        <v>42</v>
      </c>
      <c r="E47" s="83"/>
      <c r="F47" s="181" t="n">
        <f aca="false">IF(OR($F$7=0,$F$6=0,F42=0,F43=0,$F$7&gt;$F$9),0,F46-$F$7)</f>
        <v>0</v>
      </c>
      <c r="G47" s="84"/>
      <c r="H47" s="8"/>
      <c r="I47" s="8"/>
      <c r="J47" s="8"/>
      <c r="K47" s="14"/>
      <c r="N47" s="47"/>
      <c r="O47" s="15"/>
      <c r="P47" s="8"/>
      <c r="R47" s="187"/>
      <c r="S47" s="8"/>
      <c r="T47" s="8"/>
      <c r="U47" s="8"/>
      <c r="V47" s="8"/>
    </row>
    <row r="48" customFormat="false" ht="10" hidden="false" customHeight="false" outlineLevel="0" collapsed="false">
      <c r="B48" s="9"/>
      <c r="C48" s="409"/>
      <c r="D48" s="312" t="s">
        <v>53</v>
      </c>
      <c r="E48" s="83"/>
      <c r="F48" s="184" t="n">
        <f aca="false">F43-F47</f>
        <v>0</v>
      </c>
      <c r="G48" s="84"/>
      <c r="H48" s="8"/>
      <c r="I48" s="8"/>
      <c r="J48" s="8"/>
      <c r="K48" s="14"/>
      <c r="L48" s="63" t="s">
        <v>70</v>
      </c>
      <c r="M48" s="60" t="n">
        <f aca="false">M45*M16/100</f>
        <v>0</v>
      </c>
      <c r="N48" s="176"/>
      <c r="O48" s="15"/>
      <c r="P48" s="8"/>
      <c r="S48" s="8"/>
      <c r="T48" s="8"/>
      <c r="U48" s="8"/>
      <c r="V48" s="8"/>
    </row>
    <row r="49" customFormat="false" ht="10" hidden="false" customHeight="false" outlineLevel="0" collapsed="false">
      <c r="B49" s="9"/>
      <c r="C49" s="409"/>
      <c r="D49" s="324" t="s">
        <v>50</v>
      </c>
      <c r="E49" s="83"/>
      <c r="F49" s="40" t="n">
        <f aca="false">F47*C12</f>
        <v>0</v>
      </c>
      <c r="G49" s="84"/>
      <c r="H49" s="8"/>
      <c r="I49" s="8"/>
      <c r="J49" s="8"/>
      <c r="K49" s="14"/>
      <c r="L49" s="63" t="s">
        <v>71</v>
      </c>
      <c r="M49" s="76"/>
      <c r="N49" s="326"/>
      <c r="O49" s="15"/>
      <c r="P49" s="8"/>
      <c r="R49" s="8"/>
      <c r="S49" s="8"/>
      <c r="T49" s="8"/>
      <c r="U49" s="8"/>
      <c r="V49" s="8"/>
    </row>
    <row r="50" customFormat="false" ht="10" hidden="false" customHeight="false" outlineLevel="0" collapsed="false">
      <c r="B50" s="9"/>
      <c r="C50" s="409"/>
      <c r="D50" s="317" t="s">
        <v>118</v>
      </c>
      <c r="E50" s="83"/>
      <c r="F50" s="128" t="n">
        <f aca="false">IF(F42="",0,(F43-F49))</f>
        <v>0</v>
      </c>
      <c r="G50" s="84"/>
      <c r="H50" s="8"/>
      <c r="I50" s="8"/>
      <c r="J50" s="8"/>
      <c r="K50" s="14"/>
      <c r="L50" s="63" t="s">
        <v>72</v>
      </c>
      <c r="M50" s="60" t="n">
        <f aca="false">IF(M49&gt;M48,0,M48-M49)</f>
        <v>0</v>
      </c>
      <c r="N50" s="176"/>
      <c r="O50" s="15"/>
      <c r="P50" s="8"/>
      <c r="R50" s="189"/>
      <c r="S50" s="8"/>
      <c r="T50" s="8"/>
      <c r="U50" s="8"/>
      <c r="V50" s="8"/>
    </row>
    <row r="51" customFormat="false" ht="10" hidden="false" customHeight="false" outlineLevel="0" collapsed="false">
      <c r="B51" s="9"/>
      <c r="C51" s="409"/>
      <c r="D51" s="317" t="s">
        <v>110</v>
      </c>
      <c r="E51" s="83"/>
      <c r="F51" s="115" t="n">
        <f aca="false">IF(F33=0,0,DATA.CED.PREC(F42,F8,F10))</f>
        <v>0</v>
      </c>
      <c r="G51" s="347"/>
      <c r="H51" s="8"/>
      <c r="I51" s="8"/>
      <c r="J51" s="8"/>
      <c r="K51" s="14"/>
      <c r="L51" s="63" t="s">
        <v>73</v>
      </c>
      <c r="M51" s="60" t="n">
        <f aca="false">M50*C12</f>
        <v>0</v>
      </c>
      <c r="N51" s="176"/>
      <c r="O51" s="15"/>
      <c r="P51" s="8"/>
      <c r="R51" s="189"/>
      <c r="S51" s="8"/>
      <c r="T51" s="8"/>
      <c r="U51" s="8"/>
      <c r="V51" s="8"/>
    </row>
    <row r="52" customFormat="false" ht="10" hidden="false" customHeight="false" outlineLevel="0" collapsed="false">
      <c r="B52" s="9"/>
      <c r="C52" s="409"/>
      <c r="D52" s="317" t="s">
        <v>58</v>
      </c>
      <c r="E52" s="83"/>
      <c r="F52" s="40" t="n">
        <f aca="false">IF(F42="",0,FRAZIONE.ANNO(F51,F42,F19-1)*F11*100)</f>
        <v>0</v>
      </c>
      <c r="G52" s="347"/>
      <c r="H52" s="8"/>
      <c r="I52" s="8"/>
      <c r="J52" s="8"/>
      <c r="K52" s="14"/>
      <c r="L52" s="64" t="s">
        <v>74</v>
      </c>
      <c r="M52" s="192" t="n">
        <f aca="false">IF(M49-M48&lt;0,0,M49-M48)</f>
        <v>0</v>
      </c>
      <c r="N52" s="345"/>
      <c r="O52" s="15"/>
      <c r="P52" s="8"/>
      <c r="R52" s="189"/>
      <c r="S52" s="8"/>
      <c r="T52" s="8"/>
      <c r="U52" s="8"/>
      <c r="V52" s="8"/>
    </row>
    <row r="53" customFormat="false" ht="10" hidden="false" customHeight="false" outlineLevel="0" collapsed="false">
      <c r="B53" s="9"/>
      <c r="C53" s="409"/>
      <c r="D53" s="317" t="s">
        <v>113</v>
      </c>
      <c r="E53" s="83"/>
      <c r="F53" s="40" t="n">
        <f aca="false">F52*(1-C12)</f>
        <v>0</v>
      </c>
      <c r="G53" s="360"/>
      <c r="H53" s="8"/>
      <c r="I53" s="8"/>
      <c r="J53" s="8"/>
      <c r="K53" s="14"/>
      <c r="N53" s="47"/>
      <c r="O53" s="15"/>
      <c r="P53" s="8"/>
      <c r="R53" s="197"/>
      <c r="S53" s="8"/>
      <c r="T53" s="8"/>
      <c r="U53" s="8"/>
      <c r="V53" s="8"/>
    </row>
    <row r="54" customFormat="false" ht="20" hidden="false" customHeight="false" outlineLevel="0" collapsed="false">
      <c r="B54" s="9"/>
      <c r="C54" s="411"/>
      <c r="D54" s="413" t="s">
        <v>120</v>
      </c>
      <c r="E54" s="83"/>
      <c r="F54" s="196" t="n">
        <f aca="false">IF(F42="",0,IF(E44=1,F53+F50-F44,F53+F50-F44*F43/100))</f>
        <v>0</v>
      </c>
      <c r="G54" s="84"/>
      <c r="H54" s="8"/>
      <c r="I54" s="8"/>
      <c r="J54" s="8"/>
      <c r="K54" s="14"/>
      <c r="L54" s="64" t="s">
        <v>75</v>
      </c>
      <c r="M54" s="200" t="n">
        <f aca="false">M38-M51</f>
        <v>0</v>
      </c>
      <c r="N54" s="311"/>
      <c r="O54" s="15"/>
      <c r="P54" s="8"/>
      <c r="R54" s="8"/>
      <c r="S54" s="8"/>
      <c r="T54" s="8"/>
      <c r="U54" s="8"/>
      <c r="V54" s="8"/>
    </row>
    <row r="55" customFormat="false" ht="10" hidden="false" customHeight="false" outlineLevel="0" collapsed="false">
      <c r="B55" s="9"/>
      <c r="C55" s="8"/>
      <c r="D55" s="206"/>
      <c r="E55" s="127"/>
      <c r="F55" s="8"/>
      <c r="G55" s="47"/>
      <c r="H55" s="8"/>
      <c r="I55" s="8"/>
      <c r="J55" s="8"/>
      <c r="K55" s="14"/>
      <c r="N55" s="47"/>
      <c r="O55" s="15"/>
      <c r="P55" s="8"/>
      <c r="R55" s="8"/>
      <c r="S55" s="8"/>
      <c r="T55" s="8"/>
      <c r="U55" s="8"/>
      <c r="V55" s="8"/>
    </row>
    <row r="56" customFormat="false" ht="11.25" hidden="false" customHeight="true" outlineLevel="0" collapsed="false">
      <c r="B56" s="9"/>
      <c r="C56" s="202" t="s">
        <v>76</v>
      </c>
      <c r="D56" s="369" t="s">
        <v>77</v>
      </c>
      <c r="E56" s="369"/>
      <c r="F56" s="46" t="n">
        <f aca="false">IF(OR(F25=0,F26=0),0,SUM(H63:H123))</f>
        <v>0</v>
      </c>
      <c r="G56" s="84"/>
      <c r="H56" s="127"/>
      <c r="I56" s="127"/>
      <c r="J56" s="127"/>
      <c r="K56" s="139"/>
      <c r="N56" s="47"/>
      <c r="O56" s="141"/>
      <c r="P56" s="127"/>
      <c r="R56" s="8"/>
      <c r="S56" s="8"/>
      <c r="T56" s="8"/>
      <c r="U56" s="8"/>
      <c r="V56" s="8"/>
    </row>
    <row r="57" customFormat="false" ht="10" hidden="false" customHeight="false" outlineLevel="0" collapsed="false">
      <c r="B57" s="9"/>
      <c r="C57" s="202"/>
      <c r="D57" s="369" t="s">
        <v>122</v>
      </c>
      <c r="E57" s="369"/>
      <c r="F57" s="93" t="n">
        <f aca="false">IF(OR(F8=0,F25=0),0,IF(F42=0,FRAZIONE.ANNO(F25,F8,1),FRAZIONE.ANNO(F25,F42,1)))</f>
        <v>0</v>
      </c>
      <c r="G57" s="84"/>
      <c r="H57" s="127"/>
      <c r="I57" s="127"/>
      <c r="J57" s="127"/>
      <c r="K57" s="139"/>
      <c r="L57" s="63" t="s">
        <v>77</v>
      </c>
      <c r="M57" s="200" t="n">
        <f aca="false">SUM(M63:M123)</f>
        <v>0</v>
      </c>
      <c r="N57" s="311"/>
      <c r="O57" s="141"/>
      <c r="P57" s="127"/>
      <c r="R57" s="8"/>
      <c r="S57" s="8"/>
      <c r="T57" s="8"/>
      <c r="U57" s="8"/>
      <c r="V57" s="8"/>
    </row>
    <row r="58" customFormat="false" ht="10" hidden="false" customHeight="false" outlineLevel="0" collapsed="false">
      <c r="B58" s="9"/>
      <c r="C58" s="202"/>
      <c r="D58" s="369" t="s">
        <v>78</v>
      </c>
      <c r="E58" s="369"/>
      <c r="F58" s="52" t="n">
        <f aca="false">IF(OR(F25=0,F8=0,F26=0,F9=0),0,-F56/H63/F57)</f>
        <v>0</v>
      </c>
      <c r="G58" s="117"/>
      <c r="H58" s="206"/>
      <c r="I58" s="206"/>
      <c r="J58" s="206"/>
      <c r="K58" s="207"/>
      <c r="L58" s="63" t="s">
        <v>78</v>
      </c>
      <c r="M58" s="208" t="n">
        <f aca="false">IF(OR(F25=0,F8=0,F26=0,F9=0,F57=0,M25=0),0,M57/M25/F57)</f>
        <v>0</v>
      </c>
      <c r="N58" s="374"/>
      <c r="O58" s="210"/>
      <c r="P58" s="206"/>
      <c r="R58" s="8"/>
      <c r="S58" s="8"/>
      <c r="T58" s="8"/>
      <c r="U58" s="8"/>
      <c r="V58" s="8"/>
    </row>
    <row r="59" s="211" customFormat="true" ht="24.75" hidden="false" customHeight="true" outlineLevel="0" collapsed="false">
      <c r="B59" s="212"/>
      <c r="C59" s="202"/>
      <c r="D59" s="375" t="s">
        <v>123</v>
      </c>
      <c r="E59" s="375"/>
      <c r="F59" s="208" t="n">
        <f aca="false">IF(OR($F$25=0,$F$8=0,$F$26=0,$F$9=0),0,IF(AND($F$42=0,$F$57&gt;1),TIR.X(H63:H123,$C$63:$C$123),IF(AND($F$42=0,$F$57&lt;1),F56/F37/$F$57,IF(AND($F$42&lt;&gt;0,$F$57&gt;1),TIR.X(H63:H123,$C$63:$C$123),F56/F37/$F$57))))</f>
        <v>0</v>
      </c>
      <c r="G59" s="374"/>
      <c r="H59" s="111"/>
      <c r="I59" s="111"/>
      <c r="J59" s="111"/>
      <c r="K59" s="214"/>
      <c r="L59" s="379" t="s">
        <v>80</v>
      </c>
      <c r="M59" s="208" t="n">
        <f aca="false">IF(OR($F$25=0,$F$8=0,$F$26=0,$F$9=0,M25=0),0,IF(AND($F$42=0,$F$57&gt;1),TIR.X(M63:M123,$L$63:$L$123),IF(AND($F$42=0,$F$57&lt;1),(M57/M25/$F$57),IF(AND($F$42&lt;&gt;0,$F$57&gt;1),TIR.X(M63:M123,$L$63:$L$123),M57/M25/$F$57))))</f>
        <v>0</v>
      </c>
      <c r="N59" s="374"/>
      <c r="O59" s="216"/>
      <c r="P59" s="111"/>
      <c r="Q59" s="217"/>
      <c r="R59" s="218"/>
      <c r="S59" s="218"/>
      <c r="T59" s="218"/>
      <c r="U59" s="218"/>
      <c r="V59" s="218"/>
    </row>
    <row r="60" s="211" customFormat="true" ht="11" hidden="false" customHeight="false" outlineLevel="0" collapsed="false">
      <c r="B60" s="219"/>
      <c r="C60" s="414" t="str">
        <f aca="false">IF(AND(F42&lt;&gt;"",F42=F51),"ATTENZIONE: DATA VENDITA COINCIDENTE CON DATA ULTIMA CEDOLA: RISULTATI NON ATTENDIBILI","")</f>
        <v/>
      </c>
      <c r="D60" s="221"/>
      <c r="E60" s="221"/>
      <c r="F60" s="222"/>
      <c r="G60" s="222"/>
      <c r="H60" s="222"/>
      <c r="I60" s="222"/>
      <c r="J60" s="222"/>
      <c r="K60" s="223"/>
      <c r="L60" s="220"/>
      <c r="M60" s="220"/>
      <c r="N60" s="383"/>
      <c r="O60" s="224"/>
      <c r="P60" s="111"/>
      <c r="Q60" s="225"/>
      <c r="R60" s="218"/>
      <c r="S60" s="218"/>
      <c r="T60" s="218"/>
      <c r="U60" s="218"/>
      <c r="V60" s="218"/>
    </row>
    <row r="61" customFormat="false" ht="11" hidden="false" customHeight="false" outlineLevel="0" collapsed="false">
      <c r="B61" s="9"/>
      <c r="C61" s="8"/>
      <c r="D61" s="206"/>
      <c r="E61" s="127"/>
      <c r="F61" s="8"/>
      <c r="G61" s="8"/>
      <c r="H61" s="8"/>
      <c r="I61" s="8"/>
      <c r="J61" s="8"/>
      <c r="K61" s="14"/>
      <c r="N61" s="358"/>
      <c r="O61" s="15"/>
      <c r="P61" s="8"/>
      <c r="R61" s="218"/>
      <c r="S61" s="8"/>
      <c r="T61" s="8"/>
      <c r="U61" s="8"/>
      <c r="V61" s="8"/>
    </row>
    <row r="62" customFormat="false" ht="20" hidden="false" customHeight="false" outlineLevel="0" collapsed="false">
      <c r="B62" s="9"/>
      <c r="C62" s="226" t="s">
        <v>81</v>
      </c>
      <c r="D62" s="386"/>
      <c r="E62" s="415" t="s">
        <v>137</v>
      </c>
      <c r="F62" s="63" t="s">
        <v>138</v>
      </c>
      <c r="G62" s="226" t="s">
        <v>83</v>
      </c>
      <c r="H62" s="226" t="s">
        <v>84</v>
      </c>
      <c r="I62" s="416"/>
      <c r="J62" s="229"/>
      <c r="K62" s="230"/>
      <c r="L62" s="226" t="s">
        <v>81</v>
      </c>
      <c r="M62" s="50" t="s">
        <v>33</v>
      </c>
      <c r="N62" s="387"/>
      <c r="O62" s="232"/>
      <c r="P62" s="229"/>
      <c r="S62" s="8"/>
      <c r="T62" s="8"/>
      <c r="U62" s="8"/>
      <c r="V62" s="8"/>
    </row>
    <row r="63" customFormat="false" ht="10" hidden="false" customHeight="false" outlineLevel="0" collapsed="false">
      <c r="B63" s="9"/>
      <c r="C63" s="233" t="n">
        <f aca="false">F25</f>
        <v>0</v>
      </c>
      <c r="D63" s="234"/>
      <c r="E63" s="63"/>
      <c r="F63" s="63"/>
      <c r="G63" s="64"/>
      <c r="H63" s="235" t="n">
        <f aca="false">-F37</f>
        <v>-0</v>
      </c>
      <c r="I63" s="417"/>
      <c r="J63" s="237"/>
      <c r="K63" s="238"/>
      <c r="L63" s="30" t="n">
        <f aca="false">C63</f>
        <v>0</v>
      </c>
      <c r="M63" s="55" t="n">
        <f aca="false">-M25</f>
        <v>-0</v>
      </c>
      <c r="N63" s="176"/>
      <c r="O63" s="239"/>
      <c r="P63" s="237"/>
    </row>
    <row r="64" customFormat="false" ht="10" hidden="false" customHeight="false" outlineLevel="0" collapsed="false">
      <c r="B64" s="9"/>
      <c r="C64" s="233" t="n">
        <f aca="false">IF(AND($F$42&lt;&gt;"",IF($F$10=0,$F$8,$F$34)&gt;$F$42),$F$42,IF($F$10=0,$F8,$F34))</f>
        <v>0</v>
      </c>
      <c r="D64" s="240"/>
      <c r="E64" s="396"/>
      <c r="F64" s="52" t="n">
        <f aca="false">IF(OR(C64=0,E64=0),0,$F$17-($F$18*E64*365/360))</f>
        <v>0</v>
      </c>
      <c r="G64" s="52" t="n">
        <f aca="false">IF(OR(C64=0,C64=$F$42),0,IF(C64&gt;MAX($H$8:$H$35),(IF(E64=0,0,IF(F64&gt;$F$20/$F$10,$F$20*(1-$C$12)/$F$10,IF(F64&lt;$F$16/$F$10,$F$16*(1-$C$12)/$F$10,F64*(1-$C$12))))),IF(VLOOKUP(C64,$H$8:$I$35,2,FALSE())&lt;&gt;0,VLOOKUP(C64,$H$8:$I$35,2,FALSE())*(1-$C$12),IF(E64=0,0,IF(F64&gt;$F$20/$F$10,$F$20*(1-$C$12)/$F$10,IF(F64&lt;$F$16/$F$10,$F$16*(1-$C$12)/$F$10,F64*(1-$C$12)))))))</f>
        <v>0</v>
      </c>
      <c r="H64" s="46" t="n">
        <f aca="false">IF(AND(C64=0,G64=0),0,IF(AND(C64=$F$8,$F$42=""),G64*100+$F$32,IF(AND(C64&lt;$F$8,$F$42=""),G64*100,IF(C64=$F$42,$F$54+G64*100,G64*100))))</f>
        <v>0</v>
      </c>
      <c r="I64" s="390"/>
      <c r="J64" s="127"/>
      <c r="K64" s="139"/>
      <c r="L64" s="30" t="n">
        <f aca="false">C64</f>
        <v>0</v>
      </c>
      <c r="M64" s="55" t="n">
        <f aca="false">IF(L64=0,0,IF(OR(L64=$F$42,L64=$F$8),$M$54,H64*$M$16/100-$M$41))</f>
        <v>0</v>
      </c>
      <c r="N64" s="176"/>
      <c r="O64" s="141"/>
      <c r="P64" s="127"/>
    </row>
    <row r="65" customFormat="false" ht="10" hidden="false" customHeight="false" outlineLevel="0" collapsed="false">
      <c r="B65" s="9"/>
      <c r="C65" s="233" t="n">
        <f aca="false">IF(OR(C64=$F$8,C64=$F$42),0,IF(C64=$F$42,0,IF(AND(DATA.CED.SUCC(C64,$F$8,$F$10,1)&gt;$F$42,$F$42&lt;&gt;""),$F$42,(IF(C64=0,0,IF(C64=$F$8,0,DATA.CED.SUCC(C64,$F$8,$F$10,1)))))))</f>
        <v>0</v>
      </c>
      <c r="D65" s="240"/>
      <c r="E65" s="396"/>
      <c r="F65" s="52" t="n">
        <f aca="false">IF(OR(C65=0,E65=0),0,$F$17-($F$18*E65*365/360))</f>
        <v>0</v>
      </c>
      <c r="G65" s="52" t="n">
        <f aca="false">IF(OR(C65=0,C65=$F$42),0,IF(C65&gt;MAX($H$8:$H$35),(IF(E65=0,0,IF(F65&gt;$F$20/$F$10,$F$20*(1-$C$12)/$F$10,IF(F65&lt;$F$16/$F$10,$F$16*(1-$C$12)/$F$10,F65*(1-$C$12))))),IF(VLOOKUP(C65,$H$8:$I$35,2,FALSE())&lt;&gt;0,VLOOKUP(C65,$H$8:$I$35,2,FALSE())*(1-$C$12),IF(E65=0,0,IF(F65&gt;$F$20/$F$10,$F$20*(1-$C$12)/$F$10,IF(F65&lt;$F$16/$F$10,$F$16*(1-$C$12)/$F$10,F65*(1-$C$12)))))))</f>
        <v>0</v>
      </c>
      <c r="H65" s="46" t="n">
        <f aca="false">IF(AND(C65=0,G65=0),0,IF(AND(C65=$F$8,$F$42=""),G65*100+$F$32,IF(AND(C65&lt;$F$8,$F$42=""),G65*100,IF(C65=$F$42,$F$54+G65*100,G65*100))))</f>
        <v>0</v>
      </c>
      <c r="I65" s="390"/>
      <c r="J65" s="127"/>
      <c r="K65" s="139"/>
      <c r="L65" s="30" t="n">
        <f aca="false">C65</f>
        <v>0</v>
      </c>
      <c r="M65" s="55" t="n">
        <f aca="false">IF(L65=0,0,IF(OR(L65=$F$42,L65=$F$8),$M$54,H65*$M$16/100-$M$41))</f>
        <v>0</v>
      </c>
      <c r="N65" s="176"/>
      <c r="O65" s="141"/>
      <c r="P65" s="127"/>
    </row>
    <row r="66" customFormat="false" ht="10" hidden="false" customHeight="false" outlineLevel="0" collapsed="false">
      <c r="B66" s="9"/>
      <c r="C66" s="233" t="n">
        <f aca="false">IF(OR(C65=$F$8,C65=$F$42,C65=0),0,IF(C65=$F$42,0,IF(AND(DATA.CED.SUCC(C65,$F$8,$F$10,1)&gt;$F$42,$F$42&lt;&gt;""),$F$42,(IF(C65=0,0,IF(C65=$F$8,0,DATA.CED.SUCC(C65,$F$8,$F$10,1)))))))</f>
        <v>0</v>
      </c>
      <c r="D66" s="240"/>
      <c r="E66" s="396"/>
      <c r="F66" s="52" t="n">
        <f aca="false">IF(OR(C66=0,E66=0),0,$F$17-($F$18*E66*365/360))</f>
        <v>0</v>
      </c>
      <c r="G66" s="52" t="n">
        <f aca="false">IF(OR(C66=0,C66=$F$42),0,IF(C66&gt;MAX($H$8:$H$35),(IF(E66=0,0,IF(F66&gt;$F$20/$F$10,$F$20*(1-$C$12)/$F$10,IF(F66&lt;$F$16/$F$10,$F$16*(1-$C$12)/$F$10,F66*(1-$C$12))))),IF(VLOOKUP(C66,$H$8:$I$35,2,FALSE())&lt;&gt;0,VLOOKUP(C66,$H$8:$I$35,2,FALSE())*(1-$C$12),IF(E66=0,0,IF(F66&gt;$F$20/$F$10,$F$20*(1-$C$12)/$F$10,IF(F66&lt;$F$16/$F$10,$F$16*(1-$C$12)/$F$10,F66*(1-$C$12)))))))</f>
        <v>0</v>
      </c>
      <c r="H66" s="46" t="n">
        <f aca="false">IF(AND(C66=0,G66=0),0,IF(AND(C66=$F$8,$F$42=""),G66*100+$F$32,IF(AND(C66&lt;$F$8,$F$42=""),G66*100,IF(C66=$F$42,$F$54+G66*100,G66*100))))</f>
        <v>0</v>
      </c>
      <c r="I66" s="390"/>
      <c r="J66" s="127"/>
      <c r="K66" s="139"/>
      <c r="L66" s="30" t="n">
        <f aca="false">C66</f>
        <v>0</v>
      </c>
      <c r="M66" s="55" t="n">
        <f aca="false">IF(L66=0,0,IF(OR(L66=$F$42,L66=$F$8),$M$54,H66*$M$16/100-$M$41))</f>
        <v>0</v>
      </c>
      <c r="N66" s="176"/>
      <c r="O66" s="141"/>
      <c r="P66" s="127"/>
    </row>
    <row r="67" customFormat="false" ht="10" hidden="false" customHeight="false" outlineLevel="0" collapsed="false">
      <c r="B67" s="9"/>
      <c r="C67" s="233" t="n">
        <f aca="false">IF(OR(C66=$F$8,C66=$F$42,C66=0),0,IF(C66=$F$42,0,IF(AND(DATA.CED.SUCC(C66,$F$8,$F$10,1)&gt;$F$42,$F$42&lt;&gt;""),$F$42,(IF(C66=0,0,IF(C66=$F$8,0,DATA.CED.SUCC(C66,$F$8,$F$10,1)))))))</f>
        <v>0</v>
      </c>
      <c r="D67" s="240"/>
      <c r="E67" s="396"/>
      <c r="F67" s="52" t="n">
        <f aca="false">IF(OR(C67=0,E67=0),0,$F$17-($F$18*E67*365/360))</f>
        <v>0</v>
      </c>
      <c r="G67" s="52" t="n">
        <f aca="false">IF(OR(C67=0,C67=$F$42),0,IF(C67&gt;MAX($H$8:$H$35),(IF(E67=0,0,IF(F67&gt;$F$20/$F$10,$F$20*(1-$C$12)/$F$10,IF(F67&lt;$F$16/$F$10,$F$16*(1-$C$12)/$F$10,F67*(1-$C$12))))),IF(VLOOKUP(C67,$H$8:$I$35,2,FALSE())&lt;&gt;0,VLOOKUP(C67,$H$8:$I$35,2,FALSE())*(1-$C$12),IF(E67=0,0,IF(F67&gt;$F$20/$F$10,$F$20*(1-$C$12)/$F$10,IF(F67&lt;$F$16/$F$10,$F$16*(1-$C$12)/$F$10,F67*(1-$C$12)))))))</f>
        <v>0</v>
      </c>
      <c r="H67" s="46" t="n">
        <f aca="false">IF(AND(C67=0,G67=0),0,IF(AND(C67=$F$8,$F$42=""),G67*100+$F$32,IF(AND(C67&lt;$F$8,$F$42=""),G67*100,IF(C67=$F$42,$F$54+G67*100,G67*100))))</f>
        <v>0</v>
      </c>
      <c r="I67" s="390"/>
      <c r="J67" s="127"/>
      <c r="K67" s="139"/>
      <c r="L67" s="30" t="n">
        <f aca="false">C67</f>
        <v>0</v>
      </c>
      <c r="M67" s="55" t="n">
        <f aca="false">IF(L67=0,0,IF(OR(L67=$F$42,L67=$F$8),$M$54,H67*$M$16/100-$M$41))</f>
        <v>0</v>
      </c>
      <c r="N67" s="176"/>
      <c r="O67" s="141"/>
      <c r="P67" s="127"/>
    </row>
    <row r="68" customFormat="false" ht="10" hidden="false" customHeight="false" outlineLevel="0" collapsed="false">
      <c r="B68" s="9"/>
      <c r="C68" s="233" t="n">
        <f aca="false">IF(OR(C67=$F$8,C67=$F$42,C67=0),0,IF(C67=$F$42,0,IF(AND(DATA.CED.SUCC(C67,$F$8,$F$10,1)&gt;$F$42,$F$42&lt;&gt;""),$F$42,(IF(C67=0,0,IF(C67=$F$8,0,DATA.CED.SUCC(C67,$F$8,$F$10,1)))))))</f>
        <v>0</v>
      </c>
      <c r="D68" s="240"/>
      <c r="E68" s="396"/>
      <c r="F68" s="52" t="n">
        <f aca="false">IF(OR(C68=0,E68=0),0,$F$17-($F$18*E68*365/360))</f>
        <v>0</v>
      </c>
      <c r="G68" s="52" t="n">
        <f aca="false">IF(OR(C68=0,C68=$F$42),0,IF(C68&gt;MAX($H$8:$H$35),(IF(E68=0,0,IF(F68&gt;$F$20/$F$10,$F$20*(1-$C$12)/$F$10,IF(F68&lt;$F$16/$F$10,$F$16*(1-$C$12)/$F$10,F68*(1-$C$12))))),IF(VLOOKUP(C68,$H$8:$I$35,2,FALSE())&lt;&gt;0,VLOOKUP(C68,$H$8:$I$35,2,FALSE())*(1-$C$12),IF(E68=0,0,IF(F68&gt;$F$20/$F$10,$F$20*(1-$C$12)/$F$10,IF(F68&lt;$F$16/$F$10,$F$16*(1-$C$12)/$F$10,F68*(1-$C$12)))))))</f>
        <v>0</v>
      </c>
      <c r="H68" s="46" t="n">
        <f aca="false">IF(AND(C68=0,G68=0),0,IF(AND(C68=$F$8,$F$42=""),G68*100+$F$32,IF(AND(C68&lt;$F$8,$F$42=""),G68*100,IF(C68=$F$42,$F$54+G68*100,G68*100))))</f>
        <v>0</v>
      </c>
      <c r="I68" s="390"/>
      <c r="J68" s="127"/>
      <c r="K68" s="139"/>
      <c r="L68" s="30" t="n">
        <f aca="false">C68</f>
        <v>0</v>
      </c>
      <c r="M68" s="55" t="n">
        <f aca="false">IF(L68=0,0,IF(OR(L68=$F$42,L68=$F$8),$M$54,H68*$M$16/100-$M$41))</f>
        <v>0</v>
      </c>
      <c r="N68" s="176"/>
      <c r="O68" s="141"/>
      <c r="P68" s="127"/>
    </row>
    <row r="69" customFormat="false" ht="10" hidden="false" customHeight="false" outlineLevel="0" collapsed="false">
      <c r="B69" s="9"/>
      <c r="C69" s="233" t="n">
        <f aca="false">IF(OR(C68=$F$8,C68=$F$42,C68=0),0,IF(C68=$F$42,0,IF(AND(DATA.CED.SUCC(C68,$F$8,$F$10,1)&gt;$F$42,$F$42&lt;&gt;""),$F$42,(IF(C68=0,0,IF(C68=$F$8,0,DATA.CED.SUCC(C68,$F$8,$F$10,1)))))))</f>
        <v>0</v>
      </c>
      <c r="D69" s="240"/>
      <c r="E69" s="396"/>
      <c r="F69" s="52" t="n">
        <f aca="false">IF(OR(C69=0,E69=0),0,$F$17-($F$18*E69*365/360))</f>
        <v>0</v>
      </c>
      <c r="G69" s="52" t="n">
        <f aca="false">IF(OR(C69=0,C69=$F$42),0,IF(C69&gt;MAX($H$8:$H$35),(IF(E69=0,0,IF(F69&gt;$F$20/$F$10,$F$20*(1-$C$12)/$F$10,IF(F69&lt;$F$16/$F$10,$F$16*(1-$C$12)/$F$10,F69*(1-$C$12))))),IF(VLOOKUP(C69,$H$8:$I$35,2,FALSE())&lt;&gt;0,VLOOKUP(C69,$H$8:$I$35,2,FALSE())*(1-$C$12),IF(E69=0,0,IF(F69&gt;$F$20/$F$10,$F$20*(1-$C$12)/$F$10,IF(F69&lt;$F$16/$F$10,$F$16*(1-$C$12)/$F$10,F69*(1-$C$12)))))))</f>
        <v>0</v>
      </c>
      <c r="H69" s="46" t="n">
        <f aca="false">IF(AND(C69=0,G69=0),0,IF(AND(C69=$F$8,$F$42=""),G69*100+$F$32,IF(AND(C69&lt;$F$8,$F$42=""),G69*100,IF(C69=$F$42,$F$54+G69*100,G69*100))))</f>
        <v>0</v>
      </c>
      <c r="I69" s="390"/>
      <c r="J69" s="127"/>
      <c r="K69" s="139"/>
      <c r="L69" s="30" t="n">
        <f aca="false">C69</f>
        <v>0</v>
      </c>
      <c r="M69" s="55" t="n">
        <f aca="false">IF(L69=0,0,IF(OR(L69=$F$42,L69=$F$8),$M$54,H69*$M$16/100-$M$41))</f>
        <v>0</v>
      </c>
      <c r="N69" s="176"/>
      <c r="O69" s="141"/>
      <c r="P69" s="127"/>
    </row>
    <row r="70" customFormat="false" ht="10" hidden="false" customHeight="false" outlineLevel="0" collapsed="false">
      <c r="B70" s="9"/>
      <c r="C70" s="233" t="n">
        <f aca="false">IF(OR(C69=$F$8,C69=$F$42,C69=0),0,IF(C69=$F$42,0,IF(AND(DATA.CED.SUCC(C69,$F$8,$F$10,1)&gt;$F$42,$F$42&lt;&gt;""),$F$42,(IF(C69=0,0,IF(C69=$F$8,0,DATA.CED.SUCC(C69,$F$8,$F$10,1)))))))</f>
        <v>0</v>
      </c>
      <c r="D70" s="240"/>
      <c r="E70" s="396"/>
      <c r="F70" s="52" t="n">
        <f aca="false">IF(OR(C70=0,E70=0),0,$F$17-($F$18*E70*365/360))</f>
        <v>0</v>
      </c>
      <c r="G70" s="52" t="n">
        <f aca="false">IF(OR(C70=0,C70=$F$42),0,IF(C70&gt;MAX($H$8:$H$35),(IF(E70=0,0,IF(F70&gt;$F$20/$F$10,$F$20*(1-$C$12)/$F$10,IF(F70&lt;$F$16/$F$10,$F$16*(1-$C$12)/$F$10,F70*(1-$C$12))))),IF(VLOOKUP(C70,$H$8:$I$35,2,FALSE())&lt;&gt;0,VLOOKUP(C70,$H$8:$I$35,2,FALSE())*(1-$C$12),IF(E70=0,0,IF(F70&gt;$F$20/$F$10,$F$20*(1-$C$12)/$F$10,IF(F70&lt;$F$16/$F$10,$F$16*(1-$C$12)/$F$10,F70*(1-$C$12)))))))</f>
        <v>0</v>
      </c>
      <c r="H70" s="46" t="n">
        <f aca="false">IF(AND(C70=0,G70=0),0,IF(AND(C70=$F$8,$F$42=""),G70*100+$F$32,IF(AND(C70&lt;$F$8,$F$42=""),G70*100,IF(C70=$F$42,$F$54+G70*100,G70*100))))</f>
        <v>0</v>
      </c>
      <c r="I70" s="390"/>
      <c r="J70" s="127"/>
      <c r="K70" s="139"/>
      <c r="L70" s="30" t="n">
        <f aca="false">C70</f>
        <v>0</v>
      </c>
      <c r="M70" s="55" t="n">
        <f aca="false">IF(L70=0,0,IF(OR(L70=$F$42,L70=$F$8),$M$54,H70*$M$16/100-$M$41))</f>
        <v>0</v>
      </c>
      <c r="N70" s="176"/>
      <c r="O70" s="141"/>
      <c r="P70" s="127"/>
    </row>
    <row r="71" customFormat="false" ht="10" hidden="false" customHeight="false" outlineLevel="0" collapsed="false">
      <c r="B71" s="9"/>
      <c r="C71" s="233" t="n">
        <f aca="false">IF(OR(C70=$F$8,C70=$F$42,C70=0),0,IF(C70=$F$42,0,IF(AND(DATA.CED.SUCC(C70,$F$8,$F$10,1)&gt;$F$42,$F$42&lt;&gt;""),$F$42,(IF(C70=0,0,IF(C70=$F$8,0,DATA.CED.SUCC(C70,$F$8,$F$10,1)))))))</f>
        <v>0</v>
      </c>
      <c r="D71" s="240"/>
      <c r="E71" s="396"/>
      <c r="F71" s="52" t="n">
        <f aca="false">IF(OR(C71=0,E71=0),0,$F$17-($F$18*E71*365/360))</f>
        <v>0</v>
      </c>
      <c r="G71" s="52" t="n">
        <f aca="false">IF(OR(C71=0,C71=$F$42),0,IF(C71&gt;MAX($H$8:$H$35),(IF(E71=0,0,IF(F71&gt;$F$20/$F$10,$F$20*(1-$C$12)/$F$10,IF(F71&lt;$F$16/$F$10,$F$16*(1-$C$12)/$F$10,F71*(1-$C$12))))),IF(VLOOKUP(C71,$H$8:$I$35,2,FALSE())&lt;&gt;0,VLOOKUP(C71,$H$8:$I$35,2,FALSE())*(1-$C$12),IF(E71=0,0,IF(F71&gt;$F$20/$F$10,$F$20*(1-$C$12)/$F$10,IF(F71&lt;$F$16/$F$10,$F$16*(1-$C$12)/$F$10,F71*(1-$C$12)))))))</f>
        <v>0</v>
      </c>
      <c r="H71" s="46" t="n">
        <f aca="false">IF(AND(C71=0,G71=0),0,IF(AND(C71=$F$8,$F$42=""),G71*100+$F$32,IF(AND(C71&lt;$F$8,$F$42=""),G71*100,IF(C71=$F$42,$F$54+G71*100,G71*100))))</f>
        <v>0</v>
      </c>
      <c r="I71" s="390"/>
      <c r="J71" s="127"/>
      <c r="K71" s="139"/>
      <c r="L71" s="30" t="n">
        <f aca="false">C71</f>
        <v>0</v>
      </c>
      <c r="M71" s="55" t="n">
        <f aca="false">IF(L71=0,0,IF(OR(L71=$F$42,L71=$F$8),$M$54,H71*$M$16/100-$M$41))</f>
        <v>0</v>
      </c>
      <c r="N71" s="176"/>
      <c r="O71" s="141"/>
      <c r="P71" s="127"/>
    </row>
    <row r="72" customFormat="false" ht="10" hidden="false" customHeight="false" outlineLevel="0" collapsed="false">
      <c r="B72" s="9"/>
      <c r="C72" s="233" t="n">
        <f aca="false">IF(OR(C71=$F$8,C71=$F$42,C71=0),0,IF(C71=$F$42,0,IF(AND(DATA.CED.SUCC(C71,$F$8,$F$10,1)&gt;$F$42,$F$42&lt;&gt;""),$F$42,(IF(C71=0,0,IF(C71=$F$8,0,DATA.CED.SUCC(C71,$F$8,$F$10,1)))))))</f>
        <v>0</v>
      </c>
      <c r="D72" s="240"/>
      <c r="E72" s="396"/>
      <c r="F72" s="52" t="n">
        <f aca="false">IF(OR(C72=0,E72=0),0,$F$17-($F$18*E72*365/360))</f>
        <v>0</v>
      </c>
      <c r="G72" s="52" t="n">
        <f aca="false">IF(OR(C72=0,C72=$F$42),0,IF(C72&gt;MAX($H$8:$H$35),(IF(E72=0,0,IF(F72&gt;$F$20/$F$10,$F$20*(1-$C$12)/$F$10,IF(F72&lt;$F$16/$F$10,$F$16*(1-$C$12)/$F$10,F72*(1-$C$12))))),IF(VLOOKUP(C72,$H$8:$I$35,2,FALSE())&lt;&gt;0,VLOOKUP(C72,$H$8:$I$35,2,FALSE())*(1-$C$12),IF(E72=0,0,IF(F72&gt;$F$20/$F$10,$F$20*(1-$C$12)/$F$10,IF(F72&lt;$F$16/$F$10,$F$16*(1-$C$12)/$F$10,F72*(1-$C$12)))))))</f>
        <v>0</v>
      </c>
      <c r="H72" s="46" t="n">
        <f aca="false">IF(AND(C72=0,G72=0),0,IF(AND(C72=$F$8,$F$42=""),G72*100+$F$32,IF(AND(C72&lt;$F$8,$F$42=""),G72*100,IF(C72=$F$42,$F$54+G72*100,G72*100))))</f>
        <v>0</v>
      </c>
      <c r="I72" s="390"/>
      <c r="J72" s="127"/>
      <c r="K72" s="139"/>
      <c r="L72" s="30" t="n">
        <f aca="false">C72</f>
        <v>0</v>
      </c>
      <c r="M72" s="55" t="n">
        <f aca="false">IF(L72=0,0,IF(OR(L72=$F$42,L72=$F$8),$M$54,H72*$M$16/100-$M$41))</f>
        <v>0</v>
      </c>
      <c r="N72" s="176"/>
      <c r="O72" s="141"/>
      <c r="P72" s="127"/>
      <c r="S72" s="70"/>
    </row>
    <row r="73" customFormat="false" ht="10" hidden="false" customHeight="false" outlineLevel="0" collapsed="false">
      <c r="B73" s="9"/>
      <c r="C73" s="233" t="n">
        <f aca="false">IF(OR(C72=$F$8,C72=$F$42,C72=0),0,IF(C72=$F$42,0,IF(AND(DATA.CED.SUCC(C72,$F$8,$F$10,1)&gt;$F$42,$F$42&lt;&gt;""),$F$42,(IF(C72=0,0,IF(C72=$F$8,0,DATA.CED.SUCC(C72,$F$8,$F$10,1)))))))</f>
        <v>0</v>
      </c>
      <c r="D73" s="240"/>
      <c r="E73" s="396"/>
      <c r="F73" s="52" t="n">
        <f aca="false">IF(OR(C73=0,E73=0),0,$F$17-($F$18*E73*365/360))</f>
        <v>0</v>
      </c>
      <c r="G73" s="52" t="n">
        <f aca="false">IF(OR(C73=0,C73=$F$42),0,IF(C73&gt;MAX($H$8:$H$35),(IF(E73=0,0,IF(F73&gt;$F$20/$F$10,$F$20*(1-$C$12)/$F$10,IF(F73&lt;$F$16/$F$10,$F$16*(1-$C$12)/$F$10,F73*(1-$C$12))))),IF(VLOOKUP(C73,$H$8:$I$35,2,FALSE())&lt;&gt;0,VLOOKUP(C73,$H$8:$I$35,2,FALSE())*(1-$C$12),IF(E73=0,0,IF(F73&gt;$F$20/$F$10,$F$20*(1-$C$12)/$F$10,IF(F73&lt;$F$16/$F$10,$F$16*(1-$C$12)/$F$10,F73*(1-$C$12)))))))</f>
        <v>0</v>
      </c>
      <c r="H73" s="46" t="n">
        <f aca="false">IF(AND(C73=0,G73=0),0,IF(AND(C73=$F$8,$F$42=""),G73*100+$F$32,IF(AND(C73&lt;$F$8,$F$42=""),G73*100,IF(C73=$F$42,$F$54+G73*100,G73*100))))</f>
        <v>0</v>
      </c>
      <c r="I73" s="390"/>
      <c r="J73" s="127"/>
      <c r="K73" s="139"/>
      <c r="L73" s="30" t="n">
        <f aca="false">C73</f>
        <v>0</v>
      </c>
      <c r="M73" s="55" t="n">
        <f aca="false">IF(L73=0,0,IF(OR(L73=$F$42,L73=$F$8),$M$54,H73*$M$16/100-$M$41))</f>
        <v>0</v>
      </c>
      <c r="N73" s="176"/>
      <c r="O73" s="141"/>
      <c r="P73" s="127"/>
    </row>
    <row r="74" customFormat="false" ht="10" hidden="false" customHeight="false" outlineLevel="0" collapsed="false">
      <c r="B74" s="9"/>
      <c r="C74" s="233" t="n">
        <f aca="false">IF(OR(C73=$F$8,C73=$F$42,C73=0),0,IF(C73=$F$42,0,IF(AND(DATA.CED.SUCC(C73,$F$8,$F$10,1)&gt;$F$42,$F$42&lt;&gt;""),$F$42,(IF(C73=0,0,IF(C73=$F$8,0,DATA.CED.SUCC(C73,$F$8,$F$10,1)))))))</f>
        <v>0</v>
      </c>
      <c r="D74" s="240"/>
      <c r="E74" s="396"/>
      <c r="F74" s="52" t="n">
        <f aca="false">IF(OR(C74=0,E74=0),0,$F$17-($F$18*E74*365/360))</f>
        <v>0</v>
      </c>
      <c r="G74" s="52" t="n">
        <f aca="false">IF(OR(C74=0,C74=$F$42),0,IF(C74&gt;MAX($H$8:$H$35),(IF(E74=0,0,IF(F74&gt;$F$20/$F$10,$F$20*(1-$C$12)/$F$10,IF(F74&lt;$F$16/$F$10,$F$16*(1-$C$12)/$F$10,F74*(1-$C$12))))),IF(VLOOKUP(C74,$H$8:$I$35,2,FALSE())&lt;&gt;0,VLOOKUP(C74,$H$8:$I$35,2,FALSE())*(1-$C$12),IF(E74=0,0,IF(F74&gt;$F$20/$F$10,$F$20*(1-$C$12)/$F$10,IF(F74&lt;$F$16/$F$10,$F$16*(1-$C$12)/$F$10,F74*(1-$C$12)))))))</f>
        <v>0</v>
      </c>
      <c r="H74" s="46" t="n">
        <f aca="false">IF(AND(C74=0,G74=0),0,IF(AND(C74=$F$8,$F$42=""),G74*100+$F$32,IF(AND(C74&lt;$F$8,$F$42=""),G74*100,IF(C74=$F$42,$F$54+G74*100,G74*100))))</f>
        <v>0</v>
      </c>
      <c r="I74" s="390"/>
      <c r="J74" s="127"/>
      <c r="K74" s="139"/>
      <c r="L74" s="30" t="n">
        <f aca="false">C74</f>
        <v>0</v>
      </c>
      <c r="M74" s="55" t="n">
        <f aca="false">IF(L74=0,0,IF(OR(L74=$F$42,L74=$F$8),$M$54,H74*$M$16/100-$M$41))</f>
        <v>0</v>
      </c>
      <c r="N74" s="176"/>
      <c r="O74" s="141"/>
      <c r="P74" s="127"/>
    </row>
    <row r="75" customFormat="false" ht="10" hidden="false" customHeight="false" outlineLevel="0" collapsed="false">
      <c r="B75" s="9"/>
      <c r="C75" s="233" t="n">
        <f aca="false">IF(OR(C74=$F$8,C74=$F$42,C74=0),0,IF(C74=$F$42,0,IF(AND(DATA.CED.SUCC(C74,$F$8,$F$10,1)&gt;$F$42,$F$42&lt;&gt;""),$F$42,(IF(C74=0,0,IF(C74=$F$8,0,DATA.CED.SUCC(C74,$F$8,$F$10,1)))))))</f>
        <v>0</v>
      </c>
      <c r="D75" s="240"/>
      <c r="E75" s="396"/>
      <c r="F75" s="52" t="n">
        <f aca="false">IF(OR(C75=0,E75=0),0,$F$17-($F$18*E75*365/360))</f>
        <v>0</v>
      </c>
      <c r="G75" s="52" t="n">
        <f aca="false">IF(OR(C75=0,C75=$F$42),0,IF(C75&gt;MAX($H$8:$H$35),(IF(E75=0,0,IF(F75&gt;$F$20/$F$10,$F$20*(1-$C$12)/$F$10,IF(F75&lt;$F$16/$F$10,$F$16*(1-$C$12)/$F$10,F75*(1-$C$12))))),IF(VLOOKUP(C75,$H$8:$I$35,2,FALSE())&lt;&gt;0,VLOOKUP(C75,$H$8:$I$35,2,FALSE())*(1-$C$12),IF(E75=0,0,IF(F75&gt;$F$20/$F$10,$F$20*(1-$C$12)/$F$10,IF(F75&lt;$F$16/$F$10,$F$16*(1-$C$12)/$F$10,F75*(1-$C$12)))))))</f>
        <v>0</v>
      </c>
      <c r="H75" s="46" t="n">
        <f aca="false">IF(AND(C75=0,G75=0),0,IF(AND(C75=$F$8,$F$42=""),G75*100+$F$32,IF(AND(C75&lt;$F$8,$F$42=""),G75*100,IF(C75=$F$42,$F$54+G75*100,G75*100))))</f>
        <v>0</v>
      </c>
      <c r="I75" s="390"/>
      <c r="J75" s="127"/>
      <c r="K75" s="139"/>
      <c r="L75" s="30" t="n">
        <f aca="false">C75</f>
        <v>0</v>
      </c>
      <c r="M75" s="55" t="n">
        <f aca="false">IF(L75=0,0,IF(OR(L75=$F$42,L75=$F$8),$M$54,H75*$M$16/100-$M$41))</f>
        <v>0</v>
      </c>
      <c r="N75" s="176"/>
      <c r="O75" s="141"/>
      <c r="P75" s="127"/>
    </row>
    <row r="76" customFormat="false" ht="10" hidden="false" customHeight="false" outlineLevel="0" collapsed="false">
      <c r="B76" s="9"/>
      <c r="C76" s="233" t="n">
        <f aca="false">IF(OR(C75=$F$8,C75=$F$42,C75=0),0,IF(C75=$F$42,0,IF(AND(DATA.CED.SUCC(C75,$F$8,$F$10,1)&gt;$F$42,$F$42&lt;&gt;""),$F$42,(IF(C75=0,0,IF(C75=$F$8,0,DATA.CED.SUCC(C75,$F$8,$F$10,1)))))))</f>
        <v>0</v>
      </c>
      <c r="D76" s="240"/>
      <c r="E76" s="396"/>
      <c r="F76" s="52" t="n">
        <f aca="false">IF(OR(C76=0,E76=0),0,$F$17-($F$18*E76*365/360))</f>
        <v>0</v>
      </c>
      <c r="G76" s="52" t="n">
        <f aca="false">IF(OR(C76=0,C76=$F$42),0,IF(C76&gt;MAX($H$8:$H$35),(IF(E76=0,0,IF(F76&gt;$F$20/$F$10,$F$20*(1-$C$12)/$F$10,IF(F76&lt;$F$16/$F$10,$F$16*(1-$C$12)/$F$10,F76*(1-$C$12))))),IF(VLOOKUP(C76,$H$8:$I$35,2,FALSE())&lt;&gt;0,VLOOKUP(C76,$H$8:$I$35,2,FALSE())*(1-$C$12),IF(E76=0,0,IF(F76&gt;$F$20/$F$10,$F$20*(1-$C$12)/$F$10,IF(F76&lt;$F$16/$F$10,$F$16*(1-$C$12)/$F$10,F76*(1-$C$12)))))))</f>
        <v>0</v>
      </c>
      <c r="H76" s="46" t="n">
        <f aca="false">IF(AND(C76=0,G76=0),0,IF(AND(C76=$F$8,$F$42=""),G76*100+$F$32,IF(AND(C76&lt;$F$8,$F$42=""),G76*100,IF(C76=$F$42,$F$54+G76*100,G76*100))))</f>
        <v>0</v>
      </c>
      <c r="I76" s="390"/>
      <c r="J76" s="127"/>
      <c r="K76" s="139"/>
      <c r="L76" s="30" t="n">
        <f aca="false">C76</f>
        <v>0</v>
      </c>
      <c r="M76" s="55" t="n">
        <f aca="false">IF(L76=0,0,IF(OR(L76=$F$42,L76=$F$8),$M$54,H76*$M$16/100-$M$41))</f>
        <v>0</v>
      </c>
      <c r="N76" s="176"/>
      <c r="O76" s="141"/>
      <c r="P76" s="127"/>
    </row>
    <row r="77" customFormat="false" ht="10" hidden="false" customHeight="false" outlineLevel="0" collapsed="false">
      <c r="B77" s="9"/>
      <c r="C77" s="233" t="n">
        <f aca="false">IF(OR(C76=$F$8,C76=$F$42,C76=0),0,IF(C76=$F$42,0,IF(AND(DATA.CED.SUCC(C76,$F$8,$F$10,1)&gt;$F$42,$F$42&lt;&gt;""),$F$42,(IF(C76=0,0,IF(C76=$F$8,0,DATA.CED.SUCC(C76,$F$8,$F$10,1)))))))</f>
        <v>0</v>
      </c>
      <c r="D77" s="240"/>
      <c r="E77" s="396"/>
      <c r="F77" s="52" t="n">
        <f aca="false">IF(OR(C77=0,E77=0),0,$F$17-($F$18*E77*365/360))</f>
        <v>0</v>
      </c>
      <c r="G77" s="52" t="n">
        <f aca="false">IF(OR(C77=0,C77=$F$42),0,IF(C77&gt;MAX($H$8:$H$35),(IF(E77=0,0,IF(F77&gt;$F$20/$F$10,$F$20*(1-$C$12)/$F$10,IF(F77&lt;$F$16/$F$10,$F$16*(1-$C$12)/$F$10,F77*(1-$C$12))))),IF(VLOOKUP(C77,$H$8:$I$35,2,FALSE())&lt;&gt;0,VLOOKUP(C77,$H$8:$I$35,2,FALSE())*(1-$C$12),IF(E77=0,0,IF(F77&gt;$F$20/$F$10,$F$20*(1-$C$12)/$F$10,IF(F77&lt;$F$16/$F$10,$F$16*(1-$C$12)/$F$10,F77*(1-$C$12)))))))</f>
        <v>0</v>
      </c>
      <c r="H77" s="46" t="n">
        <f aca="false">IF(AND(C77=0,G77=0),0,IF(AND(C77=$F$8,$F$42=""),G77*100+$F$32,IF(AND(C77&lt;$F$8,$F$42=""),G77*100,IF(C77=$F$42,$F$54+G77*100,G77*100))))</f>
        <v>0</v>
      </c>
      <c r="I77" s="390"/>
      <c r="J77" s="127"/>
      <c r="K77" s="139"/>
      <c r="L77" s="30" t="n">
        <f aca="false">C77</f>
        <v>0</v>
      </c>
      <c r="M77" s="55" t="n">
        <f aca="false">IF(L77=0,0,IF(OR(L77=$F$42,L77=$F$8),$M$54,H77*$M$16/100-$M$41))</f>
        <v>0</v>
      </c>
      <c r="N77" s="176"/>
      <c r="O77" s="141"/>
      <c r="P77" s="127"/>
    </row>
    <row r="78" customFormat="false" ht="10" hidden="false" customHeight="false" outlineLevel="0" collapsed="false">
      <c r="B78" s="9"/>
      <c r="C78" s="233" t="n">
        <f aca="false">IF(OR(C77=$F$8,C77=$F$42,C77=0),0,IF(C77=$F$42,0,IF(AND(DATA.CED.SUCC(C77,$F$8,$F$10,1)&gt;$F$42,$F$42&lt;&gt;""),$F$42,(IF(C77=0,0,IF(C77=$F$8,0,DATA.CED.SUCC(C77,$F$8,$F$10,1)))))))</f>
        <v>0</v>
      </c>
      <c r="D78" s="240"/>
      <c r="E78" s="396"/>
      <c r="F78" s="52" t="n">
        <f aca="false">IF(OR(C78=0,E78=0),0,$F$17-($F$18*E78*365/360))</f>
        <v>0</v>
      </c>
      <c r="G78" s="52" t="n">
        <f aca="false">IF(OR(C78=0,C78=$F$42),0,IF(C78&gt;MAX($H$8:$H$35),(IF(E78=0,0,IF(F78&gt;$F$20/$F$10,$F$20*(1-$C$12)/$F$10,IF(F78&lt;$F$16/$F$10,$F$16*(1-$C$12)/$F$10,F78*(1-$C$12))))),IF(VLOOKUP(C78,$H$8:$I$35,2,FALSE())&lt;&gt;0,VLOOKUP(C78,$H$8:$I$35,2,FALSE())*(1-$C$12),IF(E78=0,0,IF(F78&gt;$F$20/$F$10,$F$20*(1-$C$12)/$F$10,IF(F78&lt;$F$16/$F$10,$F$16*(1-$C$12)/$F$10,F78*(1-$C$12)))))))</f>
        <v>0</v>
      </c>
      <c r="H78" s="46" t="n">
        <f aca="false">IF(AND(C78=0,G78=0),0,IF(AND(C78=$F$8,$F$42=""),G78*100+$F$32,IF(AND(C78&lt;$F$8,$F$42=""),G78*100,IF(C78=$F$42,$F$54+G78*100,G78*100))))</f>
        <v>0</v>
      </c>
      <c r="I78" s="390"/>
      <c r="J78" s="127"/>
      <c r="K78" s="139"/>
      <c r="L78" s="30" t="n">
        <f aca="false">C78</f>
        <v>0</v>
      </c>
      <c r="M78" s="55" t="n">
        <f aca="false">IF(L78=0,0,IF(OR(L78=$F$42,L78=$F$8),$M$54,H78*$M$16/100-$M$41))</f>
        <v>0</v>
      </c>
      <c r="N78" s="176"/>
      <c r="O78" s="141"/>
      <c r="P78" s="127"/>
    </row>
    <row r="79" customFormat="false" ht="10" hidden="false" customHeight="false" outlineLevel="0" collapsed="false">
      <c r="B79" s="9"/>
      <c r="C79" s="233" t="n">
        <f aca="false">IF(OR(C78=$F$8,C78=$F$42,C78=0),0,IF(C78=$F$42,0,IF(AND(DATA.CED.SUCC(C78,$F$8,$F$10,1)&gt;$F$42,$F$42&lt;&gt;""),$F$42,(IF(C78=0,0,IF(C78=$F$8,0,DATA.CED.SUCC(C78,$F$8,$F$10,1)))))))</f>
        <v>0</v>
      </c>
      <c r="D79" s="240"/>
      <c r="E79" s="396"/>
      <c r="F79" s="52" t="n">
        <f aca="false">IF(OR(C79=0,E79=0),0,$F$17-($F$18*E79*365/360))</f>
        <v>0</v>
      </c>
      <c r="G79" s="52" t="n">
        <f aca="false">IF(OR(C79=0,C79=$F$42),0,IF(C79&gt;MAX($H$8:$H$35),(IF(E79=0,0,IF(F79&gt;$F$20/$F$10,$F$20*(1-$C$12)/$F$10,IF(F79&lt;$F$16/$F$10,$F$16*(1-$C$12)/$F$10,F79*(1-$C$12))))),IF(VLOOKUP(C79,$H$8:$I$35,2,FALSE())&lt;&gt;0,VLOOKUP(C79,$H$8:$I$35,2,FALSE())*(1-$C$12),IF(E79=0,0,IF(F79&gt;$F$20/$F$10,$F$20*(1-$C$12)/$F$10,IF(F79&lt;$F$16/$F$10,$F$16*(1-$C$12)/$F$10,F79*(1-$C$12)))))))</f>
        <v>0</v>
      </c>
      <c r="H79" s="46" t="n">
        <f aca="false">IF(AND(C79=0,G79=0),0,IF(AND(C79=$F$8,$F$42=""),G79*100+$F$32,IF(AND(C79&lt;$F$8,$F$42=""),G79*100,IF(C79=$F$42,$F$54+G79*100,G79*100))))</f>
        <v>0</v>
      </c>
      <c r="I79" s="390"/>
      <c r="J79" s="127"/>
      <c r="K79" s="139"/>
      <c r="L79" s="30" t="n">
        <f aca="false">C79</f>
        <v>0</v>
      </c>
      <c r="M79" s="55" t="n">
        <f aca="false">IF(L79=0,0,IF(OR(L79=$F$42,L79=$F$8),$M$54,H79*$M$16/100-$M$41))</f>
        <v>0</v>
      </c>
      <c r="N79" s="176"/>
      <c r="O79" s="141"/>
      <c r="P79" s="127"/>
    </row>
    <row r="80" customFormat="false" ht="10" hidden="false" customHeight="false" outlineLevel="0" collapsed="false">
      <c r="B80" s="9"/>
      <c r="C80" s="233" t="n">
        <f aca="false">IF(OR(C79=$F$8,C79=$F$42,C79=0),0,IF(C79=$F$42,0,IF(AND(DATA.CED.SUCC(C79,$F$8,$F$10,1)&gt;$F$42,$F$42&lt;&gt;""),$F$42,(IF(C79=0,0,IF(C79=$F$8,0,DATA.CED.SUCC(C79,$F$8,$F$10,1)))))))</f>
        <v>0</v>
      </c>
      <c r="D80" s="240"/>
      <c r="E80" s="396"/>
      <c r="F80" s="52" t="n">
        <f aca="false">IF(OR(C80=0,E80=0),0,$F$17-($F$18*E80*365/360))</f>
        <v>0</v>
      </c>
      <c r="G80" s="52" t="n">
        <f aca="false">IF(OR(C80=0,C80=$F$42),0,IF(C80&gt;MAX($H$8:$H$35),(IF(E80=0,0,IF(F80&gt;$F$20/$F$10,$F$20*(1-$C$12)/$F$10,IF(F80&lt;$F$16/$F$10,$F$16*(1-$C$12)/$F$10,F80*(1-$C$12))))),IF(VLOOKUP(C80,$H$8:$I$35,2,FALSE())&lt;&gt;0,VLOOKUP(C80,$H$8:$I$35,2,FALSE())*(1-$C$12),IF(E80=0,0,IF(F80&gt;$F$20/$F$10,$F$20*(1-$C$12)/$F$10,IF(F80&lt;$F$16/$F$10,$F$16*(1-$C$12)/$F$10,F80*(1-$C$12)))))))</f>
        <v>0</v>
      </c>
      <c r="H80" s="46" t="n">
        <f aca="false">IF(AND(C80=0,G80=0),0,IF(AND(C80=$F$8,$F$42=""),G80*100+$F$32,IF(AND(C80&lt;$F$8,$F$42=""),G80*100,IF(C80=$F$42,$F$54+G80*100,G80*100))))</f>
        <v>0</v>
      </c>
      <c r="I80" s="390"/>
      <c r="J80" s="127"/>
      <c r="K80" s="139"/>
      <c r="L80" s="30" t="n">
        <f aca="false">C80</f>
        <v>0</v>
      </c>
      <c r="M80" s="55" t="n">
        <f aca="false">IF(L80=0,0,IF(OR(L80=$F$42,L80=$F$8),$M$54,H80*$M$16/100-$M$41))</f>
        <v>0</v>
      </c>
      <c r="N80" s="176"/>
      <c r="O80" s="141"/>
      <c r="P80" s="127"/>
    </row>
    <row r="81" customFormat="false" ht="10" hidden="false" customHeight="false" outlineLevel="0" collapsed="false">
      <c r="B81" s="9"/>
      <c r="C81" s="233" t="n">
        <f aca="false">IF(OR(C80=$F$8,C80=$F$42,C80=0),0,IF(C80=$F$42,0,IF(AND(DATA.CED.SUCC(C80,$F$8,$F$10,1)&gt;$F$42,$F$42&lt;&gt;""),$F$42,(IF(C80=0,0,IF(C80=$F$8,0,DATA.CED.SUCC(C80,$F$8,$F$10,1)))))))</f>
        <v>0</v>
      </c>
      <c r="D81" s="240"/>
      <c r="E81" s="396"/>
      <c r="F81" s="52" t="n">
        <f aca="false">IF(OR(C81=0,E81=0),0,$F$17-($F$18*E81*365/360))</f>
        <v>0</v>
      </c>
      <c r="G81" s="52" t="n">
        <f aca="false">IF(OR(C81=0,C81=$F$42),0,IF(C81&gt;MAX($H$8:$H$35),(IF(E81=0,0,IF(F81&gt;$F$20/$F$10,$F$20*(1-$C$12)/$F$10,IF(F81&lt;$F$16/$F$10,$F$16*(1-$C$12)/$F$10,F81*(1-$C$12))))),IF(VLOOKUP(C81,$H$8:$I$35,2,FALSE())&lt;&gt;0,VLOOKUP(C81,$H$8:$I$35,2,FALSE())*(1-$C$12),IF(E81=0,0,IF(F81&gt;$F$20/$F$10,$F$20*(1-$C$12)/$F$10,IF(F81&lt;$F$16/$F$10,$F$16*(1-$C$12)/$F$10,F81*(1-$C$12)))))))</f>
        <v>0</v>
      </c>
      <c r="H81" s="46" t="n">
        <f aca="false">IF(AND(C81=0,G81=0),0,IF(AND(C81=$F$8,$F$42=""),G81*100+$F$32,IF(AND(C81&lt;$F$8,$F$42=""),G81*100,IF(C81=$F$42,$F$54+G81*100,G81*100))))</f>
        <v>0</v>
      </c>
      <c r="I81" s="390"/>
      <c r="J81" s="127"/>
      <c r="K81" s="139"/>
      <c r="L81" s="30" t="n">
        <f aca="false">C81</f>
        <v>0</v>
      </c>
      <c r="M81" s="55" t="n">
        <f aca="false">IF(L81=0,0,IF(OR(L81=$F$42,L81=$F$8),$M$54,H81*$M$16/100-$M$41))</f>
        <v>0</v>
      </c>
      <c r="N81" s="176"/>
      <c r="O81" s="141"/>
      <c r="P81" s="127"/>
    </row>
    <row r="82" customFormat="false" ht="10" hidden="false" customHeight="false" outlineLevel="0" collapsed="false">
      <c r="B82" s="9"/>
      <c r="C82" s="233" t="n">
        <f aca="false">IF(OR(C81=$F$8,C81=$F$42,C81=0),0,IF(C81=$F$42,0,IF(AND(DATA.CED.SUCC(C81,$F$8,$F$10,1)&gt;$F$42,$F$42&lt;&gt;""),$F$42,(IF(C81=0,0,IF(C81=$F$8,0,DATA.CED.SUCC(C81,$F$8,$F$10,1)))))))</f>
        <v>0</v>
      </c>
      <c r="D82" s="240"/>
      <c r="E82" s="396"/>
      <c r="F82" s="52" t="n">
        <f aca="false">IF(OR(C82=0,E82=0),0,$F$17-($F$18*E82*365/360))</f>
        <v>0</v>
      </c>
      <c r="G82" s="52" t="n">
        <f aca="false">IF(OR(C82=0,C82=$F$42),0,IF(C82&gt;MAX($H$8:$H$35),(IF(E82=0,0,IF(F82&gt;$F$20/$F$10,$F$20*(1-$C$12)/$F$10,IF(F82&lt;$F$16/$F$10,$F$16*(1-$C$12)/$F$10,F82*(1-$C$12))))),IF(VLOOKUP(C82,$H$8:$I$35,2,FALSE())&lt;&gt;0,VLOOKUP(C82,$H$8:$I$35,2,FALSE())*(1-$C$12),IF(E82=0,0,IF(F82&gt;$F$20/$F$10,$F$20*(1-$C$12)/$F$10,IF(F82&lt;$F$16/$F$10,$F$16*(1-$C$12)/$F$10,F82*(1-$C$12)))))))</f>
        <v>0</v>
      </c>
      <c r="H82" s="46" t="n">
        <f aca="false">IF(AND(C82=0,G82=0),0,IF(AND(C82=$F$8,$F$42=""),G82*100+$F$32,IF(AND(C82&lt;$F$8,$F$42=""),G82*100,IF(C82=$F$42,$F$54+G82*100,G82*100))))</f>
        <v>0</v>
      </c>
      <c r="I82" s="390"/>
      <c r="J82" s="127"/>
      <c r="K82" s="139"/>
      <c r="L82" s="30" t="n">
        <f aca="false">C82</f>
        <v>0</v>
      </c>
      <c r="M82" s="55" t="n">
        <f aca="false">IF(L82=0,0,IF(OR(L82=$F$42,L82=$F$8),$M$54,H82*$M$16/100-$M$41))</f>
        <v>0</v>
      </c>
      <c r="N82" s="176"/>
      <c r="O82" s="141"/>
      <c r="P82" s="127"/>
    </row>
    <row r="83" customFormat="false" ht="10" hidden="false" customHeight="false" outlineLevel="0" collapsed="false">
      <c r="B83" s="9"/>
      <c r="C83" s="233" t="n">
        <f aca="false">IF(OR(C82=$F$8,C82=$F$42,C82=0),0,IF(C82=$F$42,0,IF(AND(DATA.CED.SUCC(C82,$F$8,$F$10,1)&gt;$F$42,$F$42&lt;&gt;""),$F$42,(IF(C82=0,0,IF(C82=$F$8,0,DATA.CED.SUCC(C82,$F$8,$F$10,1)))))))</f>
        <v>0</v>
      </c>
      <c r="D83" s="240"/>
      <c r="E83" s="396"/>
      <c r="F83" s="52" t="n">
        <f aca="false">IF(OR(C83=0,E83=0),0,$F$17-($F$18*E83*365/360))</f>
        <v>0</v>
      </c>
      <c r="G83" s="52" t="n">
        <f aca="false">IF(OR(C83=0,C83=$F$42),0,IF(C83&gt;MAX($H$8:$H$35),(IF(E83=0,0,IF(F83&gt;$F$20/$F$10,$F$20*(1-$C$12)/$F$10,IF(F83&lt;$F$16/$F$10,$F$16*(1-$C$12)/$F$10,F83*(1-$C$12))))),IF(VLOOKUP(C83,$H$8:$I$35,2,FALSE())&lt;&gt;0,VLOOKUP(C83,$H$8:$I$35,2,FALSE())*(1-$C$12),IF(E83=0,0,IF(F83&gt;$F$20/$F$10,$F$20*(1-$C$12)/$F$10,IF(F83&lt;$F$16/$F$10,$F$16*(1-$C$12)/$F$10,F83*(1-$C$12)))))))</f>
        <v>0</v>
      </c>
      <c r="H83" s="46" t="n">
        <f aca="false">IF(AND(C83=0,G83=0),0,IF(AND(C83=$F$8,$F$42=""),G83*100+$F$32,IF(AND(C83&lt;$F$8,$F$42=""),G83*100,IF(C83=$F$42,$F$54+G83*100,G83*100))))</f>
        <v>0</v>
      </c>
      <c r="I83" s="390"/>
      <c r="J83" s="127"/>
      <c r="K83" s="139"/>
      <c r="L83" s="30" t="n">
        <f aca="false">C83</f>
        <v>0</v>
      </c>
      <c r="M83" s="55" t="n">
        <f aca="false">IF(L83=0,0,IF(OR(L83=$F$42,L83=$F$8),$M$54,H83*$M$16/100-$M$41))</f>
        <v>0</v>
      </c>
      <c r="N83" s="176"/>
      <c r="O83" s="141"/>
      <c r="P83" s="127"/>
    </row>
    <row r="84" customFormat="false" ht="10" hidden="false" customHeight="false" outlineLevel="0" collapsed="false">
      <c r="B84" s="9"/>
      <c r="C84" s="233" t="n">
        <f aca="false">IF(OR(C83=$F$8,C83=$F$42,C83=0),0,IF(C83=$F$42,0,IF(AND(DATA.CED.SUCC(C83,$F$8,$F$10,1)&gt;$F$42,$F$42&lt;&gt;""),$F$42,(IF(C83=0,0,IF(C83=$F$8,0,DATA.CED.SUCC(C83,$F$8,$F$10,1)))))))</f>
        <v>0</v>
      </c>
      <c r="D84" s="240"/>
      <c r="E84" s="396"/>
      <c r="F84" s="52" t="n">
        <f aca="false">IF(OR(C84=0,E84=0),0,$F$17-($F$18*E84*365/360))</f>
        <v>0</v>
      </c>
      <c r="G84" s="52" t="n">
        <f aca="false">IF(OR(C84=0,C84=$F$42),0,IF(C84&gt;MAX($H$8:$H$35),(IF(E84=0,0,IF(F84&gt;$F$20/$F$10,$F$20*(1-$C$12)/$F$10,IF(F84&lt;$F$16/$F$10,$F$16*(1-$C$12)/$F$10,F84*(1-$C$12))))),IF(VLOOKUP(C84,$H$8:$I$35,2,FALSE())&lt;&gt;0,VLOOKUP(C84,$H$8:$I$35,2,FALSE())*(1-$C$12),IF(E84=0,0,IF(F84&gt;$F$20/$F$10,$F$20*(1-$C$12)/$F$10,IF(F84&lt;$F$16/$F$10,$F$16*(1-$C$12)/$F$10,F84*(1-$C$12)))))))</f>
        <v>0</v>
      </c>
      <c r="H84" s="46" t="n">
        <f aca="false">IF(AND(C84=0,G84=0),0,IF(AND(C84=$F$8,$F$42=""),G84*100+$F$32,IF(AND(C84&lt;$F$8,$F$42=""),G84*100,IF(C84=$F$42,$F$54+G84*100,G84*100))))</f>
        <v>0</v>
      </c>
      <c r="I84" s="390"/>
      <c r="J84" s="127"/>
      <c r="K84" s="139"/>
      <c r="L84" s="30" t="n">
        <f aca="false">C84</f>
        <v>0</v>
      </c>
      <c r="M84" s="55" t="n">
        <f aca="false">IF(L84=0,0,IF(OR(L84=$F$42,L84=$F$8),$M$54,H84*$M$16/100-$M$41))</f>
        <v>0</v>
      </c>
      <c r="N84" s="176"/>
      <c r="O84" s="141"/>
      <c r="P84" s="127"/>
    </row>
    <row r="85" customFormat="false" ht="10" hidden="false" customHeight="false" outlineLevel="0" collapsed="false">
      <c r="B85" s="9"/>
      <c r="C85" s="233" t="n">
        <f aca="false">IF(OR(C84=$F$8,C84=$F$42,C84=0),0,IF(C84=$F$42,0,IF(AND(DATA.CED.SUCC(C84,$F$8,$F$10,1)&gt;$F$42,$F$42&lt;&gt;""),$F$42,(IF(C84=0,0,IF(C84=$F$8,0,DATA.CED.SUCC(C84,$F$8,$F$10,1)))))))</f>
        <v>0</v>
      </c>
      <c r="D85" s="240"/>
      <c r="E85" s="396"/>
      <c r="F85" s="52" t="n">
        <f aca="false">IF(OR(C85=0,E85=0),0,$F$17-($F$18*E85*365/360))</f>
        <v>0</v>
      </c>
      <c r="G85" s="52" t="n">
        <f aca="false">IF(OR(C85=0,C85=$F$42),0,IF(C85&gt;MAX($H$8:$H$35),(IF(E85=0,0,IF(F85&gt;$F$20/$F$10,$F$20*(1-$C$12)/$F$10,IF(F85&lt;$F$16/$F$10,$F$16*(1-$C$12)/$F$10,F85*(1-$C$12))))),IF(VLOOKUP(C85,$H$8:$I$35,2,FALSE())&lt;&gt;0,VLOOKUP(C85,$H$8:$I$35,2,FALSE())*(1-$C$12),IF(E85=0,0,IF(F85&gt;$F$20/$F$10,$F$20*(1-$C$12)/$F$10,IF(F85&lt;$F$16/$F$10,$F$16*(1-$C$12)/$F$10,F85*(1-$C$12)))))))</f>
        <v>0</v>
      </c>
      <c r="H85" s="46" t="n">
        <f aca="false">IF(AND(C85=0,G85=0),0,IF(AND(C85=$F$8,$F$42=""),G85*100+$F$32,IF(AND(C85&lt;$F$8,$F$42=""),G85*100,IF(C85=$F$42,$F$54+G85*100,G85*100))))</f>
        <v>0</v>
      </c>
      <c r="I85" s="390"/>
      <c r="J85" s="127"/>
      <c r="K85" s="139"/>
      <c r="L85" s="30" t="n">
        <f aca="false">C85</f>
        <v>0</v>
      </c>
      <c r="M85" s="55" t="n">
        <f aca="false">IF(L85=0,0,IF(OR(L85=$F$42,L85=$F$8),$M$54,H85*$M$16/100-$M$41))</f>
        <v>0</v>
      </c>
      <c r="N85" s="176"/>
      <c r="O85" s="141"/>
      <c r="P85" s="127"/>
    </row>
    <row r="86" customFormat="false" ht="10" hidden="false" customHeight="false" outlineLevel="0" collapsed="false">
      <c r="B86" s="9"/>
      <c r="C86" s="233" t="n">
        <f aca="false">IF(OR(C85=$F$8,C85=$F$42,C85=0),0,IF(C85=$F$42,0,IF(AND(DATA.CED.SUCC(C85,$F$8,$F$10,1)&gt;$F$42,$F$42&lt;&gt;""),$F$42,(IF(C85=0,0,IF(C85=$F$8,0,DATA.CED.SUCC(C85,$F$8,$F$10,1)))))))</f>
        <v>0</v>
      </c>
      <c r="D86" s="240"/>
      <c r="E86" s="396"/>
      <c r="F86" s="52" t="n">
        <f aca="false">IF(OR(C86=0,E86=0),0,$F$17-($F$18*E86*365/360))</f>
        <v>0</v>
      </c>
      <c r="G86" s="52" t="n">
        <f aca="false">IF(OR(C86=0,C86=$F$42),0,IF(C86&gt;MAX($H$8:$H$35),(IF(E86=0,0,IF(F86&gt;$F$20/$F$10,$F$20*(1-$C$12)/$F$10,IF(F86&lt;$F$16/$F$10,$F$16*(1-$C$12)/$F$10,F86*(1-$C$12))))),IF(VLOOKUP(C86,$H$8:$I$35,2,FALSE())&lt;&gt;0,VLOOKUP(C86,$H$8:$I$35,2,FALSE())*(1-$C$12),IF(E86=0,0,IF(F86&gt;$F$20/$F$10,$F$20*(1-$C$12)/$F$10,IF(F86&lt;$F$16/$F$10,$F$16*(1-$C$12)/$F$10,F86*(1-$C$12)))))))</f>
        <v>0</v>
      </c>
      <c r="H86" s="46" t="n">
        <f aca="false">IF(AND(C86=0,G86=0),0,IF(AND(C86=$F$8,$F$42=""),G86*100+$F$32,IF(AND(C86&lt;$F$8,$F$42=""),G86*100,IF(C86=$F$42,$F$54+G86*100,G86*100))))</f>
        <v>0</v>
      </c>
      <c r="I86" s="390"/>
      <c r="J86" s="127"/>
      <c r="K86" s="139"/>
      <c r="L86" s="30" t="n">
        <f aca="false">C86</f>
        <v>0</v>
      </c>
      <c r="M86" s="55" t="n">
        <f aca="false">IF(L86=0,0,IF(OR(L86=$F$42,L86=$F$8),$M$54,H86*$M$16/100-$M$41))</f>
        <v>0</v>
      </c>
      <c r="N86" s="176"/>
      <c r="O86" s="141"/>
      <c r="P86" s="127"/>
    </row>
    <row r="87" customFormat="false" ht="10" hidden="false" customHeight="false" outlineLevel="0" collapsed="false">
      <c r="B87" s="9"/>
      <c r="C87" s="233" t="n">
        <f aca="false">IF(OR(C86=$F$8,C86=$F$42,C86=0),0,IF(C86=$F$42,0,IF(AND(DATA.CED.SUCC(C86,$F$8,$F$10,1)&gt;$F$42,$F$42&lt;&gt;""),$F$42,(IF(C86=0,0,IF(C86=$F$8,0,DATA.CED.SUCC(C86,$F$8,$F$10,1)))))))</f>
        <v>0</v>
      </c>
      <c r="D87" s="240"/>
      <c r="E87" s="396"/>
      <c r="F87" s="52" t="n">
        <f aca="false">IF(OR(C87=0,E87=0),0,$F$17-($F$18*E87*365/360))</f>
        <v>0</v>
      </c>
      <c r="G87" s="52" t="n">
        <f aca="false">IF(OR(C87=0,C87=$F$42),0,IF(C87&gt;MAX($H$8:$H$35),(IF(E87=0,0,IF(F87&gt;$F$20/$F$10,$F$20*(1-$C$12)/$F$10,IF(F87&lt;$F$16/$F$10,$F$16*(1-$C$12)/$F$10,F87*(1-$C$12))))),IF(VLOOKUP(C87,$H$8:$I$35,2,FALSE())&lt;&gt;0,VLOOKUP(C87,$H$8:$I$35,2,FALSE())*(1-$C$12),IF(E87=0,0,IF(F87&gt;$F$20/$F$10,$F$20*(1-$C$12)/$F$10,IF(F87&lt;$F$16/$F$10,$F$16*(1-$C$12)/$F$10,F87*(1-$C$12)))))))</f>
        <v>0</v>
      </c>
      <c r="H87" s="46" t="n">
        <f aca="false">IF(AND(C87=0,G87=0),0,IF(AND(C87=$F$8,$F$42=""),G87*100+$F$32,IF(AND(C87&lt;$F$8,$F$42=""),G87*100,IF(C87=$F$42,$F$54+G87*100,G87*100))))</f>
        <v>0</v>
      </c>
      <c r="I87" s="390"/>
      <c r="J87" s="127"/>
      <c r="K87" s="139"/>
      <c r="L87" s="30" t="n">
        <f aca="false">C87</f>
        <v>0</v>
      </c>
      <c r="M87" s="55" t="n">
        <f aca="false">IF(L87=0,0,IF(OR(L87=$F$42,L87=$F$8),$M$54,H87*$M$16/100-$M$41))</f>
        <v>0</v>
      </c>
      <c r="N87" s="176"/>
      <c r="O87" s="141"/>
      <c r="P87" s="127"/>
    </row>
    <row r="88" customFormat="false" ht="10" hidden="false" customHeight="false" outlineLevel="0" collapsed="false">
      <c r="B88" s="9"/>
      <c r="C88" s="233" t="n">
        <f aca="false">IF(OR(C87=$F$8,C87=$F$42,C87=0),0,IF(C87=$F$42,0,IF(AND(DATA.CED.SUCC(C87,$F$8,$F$10,1)&gt;$F$42,$F$42&lt;&gt;""),$F$42,(IF(C87=0,0,IF(C87=$F$8,0,DATA.CED.SUCC(C87,$F$8,$F$10,1)))))))</f>
        <v>0</v>
      </c>
      <c r="D88" s="240"/>
      <c r="E88" s="396"/>
      <c r="F88" s="52" t="n">
        <f aca="false">IF(OR(C88=0,E88=0),0,$F$17-($F$18*E88*365/360))</f>
        <v>0</v>
      </c>
      <c r="G88" s="52" t="n">
        <f aca="false">IF(OR(C88=0,C88=$F$42),0,IF(C88&gt;MAX($H$8:$H$35),(IF(E88=0,0,IF(F88&gt;$F$20/$F$10,$F$20*(1-$C$12)/$F$10,IF(F88&lt;$F$16/$F$10,$F$16*(1-$C$12)/$F$10,F88*(1-$C$12))))),IF(VLOOKUP(C88,$H$8:$I$35,2,FALSE())&lt;&gt;0,VLOOKUP(C88,$H$8:$I$35,2,FALSE())*(1-$C$12),IF(E88=0,0,IF(F88&gt;$F$20/$F$10,$F$20*(1-$C$12)/$F$10,IF(F88&lt;$F$16/$F$10,$F$16*(1-$C$12)/$F$10,F88*(1-$C$12)))))))</f>
        <v>0</v>
      </c>
      <c r="H88" s="46" t="n">
        <f aca="false">IF(AND(C88=0,G88=0),0,IF(AND(C88=$F$8,$F$42=""),G88*100+$F$32,IF(AND(C88&lt;$F$8,$F$42=""),G88*100,IF(C88=$F$42,$F$54+G88*100,G88*100))))</f>
        <v>0</v>
      </c>
      <c r="I88" s="390"/>
      <c r="J88" s="127"/>
      <c r="K88" s="139"/>
      <c r="L88" s="30" t="n">
        <f aca="false">C88</f>
        <v>0</v>
      </c>
      <c r="M88" s="55" t="n">
        <f aca="false">IF(L88=0,0,IF(OR(L88=$F$42,L88=$F$8),$M$54,H88*$M$16/100-$M$41))</f>
        <v>0</v>
      </c>
      <c r="N88" s="176"/>
      <c r="O88" s="141"/>
      <c r="P88" s="127"/>
    </row>
    <row r="89" customFormat="false" ht="10" hidden="false" customHeight="false" outlineLevel="0" collapsed="false">
      <c r="B89" s="9"/>
      <c r="C89" s="233" t="n">
        <f aca="false">IF(OR(C88=$F$8,C88=$F$42,C88=0),0,IF(C88=$F$42,0,IF(AND(DATA.CED.SUCC(C88,$F$8,$F$10,1)&gt;$F$42,$F$42&lt;&gt;""),$F$42,(IF(C88=0,0,IF(C88=$F$8,0,DATA.CED.SUCC(C88,$F$8,$F$10,1)))))))</f>
        <v>0</v>
      </c>
      <c r="D89" s="240"/>
      <c r="E89" s="396"/>
      <c r="F89" s="52" t="n">
        <f aca="false">IF(OR(C89=0,E89=0),0,$F$17-($F$18*E89*365/360))</f>
        <v>0</v>
      </c>
      <c r="G89" s="52" t="n">
        <f aca="false">IF(OR(C89=0,C89=$F$42),0,IF(C89&gt;MAX($H$8:$H$35),(IF(E89=0,0,IF(F89&gt;$F$20/$F$10,$F$20*(1-$C$12)/$F$10,IF(F89&lt;$F$16/$F$10,$F$16*(1-$C$12)/$F$10,F89*(1-$C$12))))),IF(VLOOKUP(C89,$H$8:$I$35,2,FALSE())&lt;&gt;0,VLOOKUP(C89,$H$8:$I$35,2,FALSE())*(1-$C$12),IF(E89=0,0,IF(F89&gt;$F$20/$F$10,$F$20*(1-$C$12)/$F$10,IF(F89&lt;$F$16/$F$10,$F$16*(1-$C$12)/$F$10,F89*(1-$C$12)))))))</f>
        <v>0</v>
      </c>
      <c r="H89" s="46" t="n">
        <f aca="false">IF(AND(C89=0,G89=0),0,IF(AND(C89=$F$8,$F$42=""),G89*100+$F$32,IF(AND(C89&lt;$F$8,$F$42=""),G89*100,IF(C89=$F$42,$F$54+G89*100,G89*100))))</f>
        <v>0</v>
      </c>
      <c r="I89" s="390"/>
      <c r="J89" s="127"/>
      <c r="K89" s="139"/>
      <c r="L89" s="30" t="n">
        <f aca="false">C89</f>
        <v>0</v>
      </c>
      <c r="M89" s="55" t="n">
        <f aca="false">IF(L89=0,0,IF(OR(L89=$F$42,L89=$F$8),$M$54,H89*$M$16/100-$M$41))</f>
        <v>0</v>
      </c>
      <c r="N89" s="176"/>
      <c r="O89" s="141"/>
      <c r="P89" s="127"/>
    </row>
    <row r="90" customFormat="false" ht="10" hidden="false" customHeight="false" outlineLevel="0" collapsed="false">
      <c r="B90" s="9"/>
      <c r="C90" s="233" t="n">
        <f aca="false">IF(OR(C89=$F$8,C89=$F$42,C89=0),0,IF(C89=$F$42,0,IF(AND(DATA.CED.SUCC(C89,$F$8,$F$10,1)&gt;$F$42,$F$42&lt;&gt;""),$F$42,(IF(C89=0,0,IF(C89=$F$8,0,DATA.CED.SUCC(C89,$F$8,$F$10,1)))))))</f>
        <v>0</v>
      </c>
      <c r="D90" s="240"/>
      <c r="E90" s="396"/>
      <c r="F90" s="52" t="n">
        <f aca="false">IF(OR(C90=0,E90=0),0,$F$17-($F$18*E90*365/360))</f>
        <v>0</v>
      </c>
      <c r="G90" s="52" t="n">
        <f aca="false">IF(OR(C90=0,C90=$F$42),0,IF(C90&gt;MAX($H$8:$H$35),(IF(E90=0,0,IF(F90&gt;$F$20/$F$10,$F$20*(1-$C$12)/$F$10,IF(F90&lt;$F$16/$F$10,$F$16*(1-$C$12)/$F$10,F90*(1-$C$12))))),IF(VLOOKUP(C90,$H$8:$I$35,2,FALSE())&lt;&gt;0,VLOOKUP(C90,$H$8:$I$35,2,FALSE())*(1-$C$12),IF(E90=0,0,IF(F90&gt;$F$20/$F$10,$F$20*(1-$C$12)/$F$10,IF(F90&lt;$F$16/$F$10,$F$16*(1-$C$12)/$F$10,F90*(1-$C$12)))))))</f>
        <v>0</v>
      </c>
      <c r="H90" s="46" t="n">
        <f aca="false">IF(AND(C90=0,G90=0),0,IF(AND(C90=$F$8,$F$42=""),G90*100+$F$32,IF(AND(C90&lt;$F$8,$F$42=""),G90*100,IF(C90=$F$42,$F$54+G90*100,G90*100))))</f>
        <v>0</v>
      </c>
      <c r="I90" s="390"/>
      <c r="J90" s="127"/>
      <c r="K90" s="139"/>
      <c r="L90" s="30" t="n">
        <f aca="false">C90</f>
        <v>0</v>
      </c>
      <c r="M90" s="55" t="n">
        <f aca="false">IF(L90=0,0,IF(OR(L90=$F$42,L90=$F$8),$M$54,H90*$M$16/100-$M$41))</f>
        <v>0</v>
      </c>
      <c r="N90" s="176"/>
      <c r="O90" s="141"/>
      <c r="P90" s="127"/>
    </row>
    <row r="91" customFormat="false" ht="10" hidden="false" customHeight="false" outlineLevel="0" collapsed="false">
      <c r="B91" s="9"/>
      <c r="C91" s="233" t="n">
        <f aca="false">IF(OR(C90=$F$8,C90=$F$42,C90=0),0,IF(C90=$F$42,0,IF(AND(DATA.CED.SUCC(C90,$F$8,$F$10,1)&gt;$F$42,$F$42&lt;&gt;""),$F$42,(IF(C90=0,0,IF(C90=$F$8,0,DATA.CED.SUCC(C90,$F$8,$F$10,1)))))))</f>
        <v>0</v>
      </c>
      <c r="D91" s="240"/>
      <c r="E91" s="396"/>
      <c r="F91" s="52" t="n">
        <f aca="false">IF(OR(C91=0,E91=0),0,$F$17-($F$18*E91*365/360))</f>
        <v>0</v>
      </c>
      <c r="G91" s="52" t="n">
        <f aca="false">IF(OR(C91=0,C91=$F$42),0,IF(C91&gt;MAX($H$8:$H$35),(IF(E91=0,0,IF(F91&gt;$F$20/$F$10,$F$20*(1-$C$12)/$F$10,IF(F91&lt;$F$16/$F$10,$F$16*(1-$C$12)/$F$10,F91*(1-$C$12))))),IF(VLOOKUP(C91,$H$8:$I$35,2,FALSE())&lt;&gt;0,VLOOKUP(C91,$H$8:$I$35,2,FALSE())*(1-$C$12),IF(E91=0,0,IF(F91&gt;$F$20/$F$10,$F$20*(1-$C$12)/$F$10,IF(F91&lt;$F$16/$F$10,$F$16*(1-$C$12)/$F$10,F91*(1-$C$12)))))))</f>
        <v>0</v>
      </c>
      <c r="H91" s="46" t="n">
        <f aca="false">IF(AND(C91=0,G91=0),0,IF(AND(C91=$F$8,$F$42=""),G91*100+$F$32,IF(AND(C91&lt;$F$8,$F$42=""),G91*100,IF(C91=$F$42,$F$54+G91*100,G91*100))))</f>
        <v>0</v>
      </c>
      <c r="I91" s="390"/>
      <c r="J91" s="127"/>
      <c r="K91" s="139"/>
      <c r="L91" s="30" t="n">
        <f aca="false">C91</f>
        <v>0</v>
      </c>
      <c r="M91" s="55" t="n">
        <f aca="false">IF(L91=0,0,IF(OR(L91=$F$42,L91=$F$8),$M$54,H91*$M$16/100-$M$41))</f>
        <v>0</v>
      </c>
      <c r="N91" s="176"/>
      <c r="O91" s="141"/>
      <c r="P91" s="127"/>
    </row>
    <row r="92" customFormat="false" ht="10" hidden="false" customHeight="false" outlineLevel="0" collapsed="false">
      <c r="B92" s="9"/>
      <c r="C92" s="233" t="n">
        <f aca="false">IF(OR(C91=$F$8,C91=$F$42,C91=0),0,IF(C91=$F$42,0,IF(AND(DATA.CED.SUCC(C91,$F$8,$F$10,1)&gt;$F$42,$F$42&lt;&gt;""),$F$42,(IF(C91=0,0,IF(C91=$F$8,0,DATA.CED.SUCC(C91,$F$8,$F$10,1)))))))</f>
        <v>0</v>
      </c>
      <c r="D92" s="240"/>
      <c r="E92" s="396"/>
      <c r="F92" s="52" t="n">
        <f aca="false">IF(OR(C92=0,E92=0),0,$F$17-($F$18*E92*365/360))</f>
        <v>0</v>
      </c>
      <c r="G92" s="52" t="n">
        <f aca="false">IF(OR(C92=0,C92=$F$42),0,IF(C92&gt;MAX($H$8:$H$35),(IF(E92=0,0,IF(F92&gt;$F$20/$F$10,$F$20*(1-$C$12)/$F$10,IF(F92&lt;$F$16/$F$10,$F$16*(1-$C$12)/$F$10,F92*(1-$C$12))))),IF(VLOOKUP(C92,$H$8:$I$35,2,FALSE())&lt;&gt;0,VLOOKUP(C92,$H$8:$I$35,2,FALSE())*(1-$C$12),IF(E92=0,0,IF(F92&gt;$F$20/$F$10,$F$20*(1-$C$12)/$F$10,IF(F92&lt;$F$16/$F$10,$F$16*(1-$C$12)/$F$10,F92*(1-$C$12)))))))</f>
        <v>0</v>
      </c>
      <c r="H92" s="46" t="n">
        <f aca="false">IF(AND(C92=0,G92=0),0,IF(AND(C92=$F$8,$F$42=""),G92*100+$F$32,IF(AND(C92&lt;$F$8,$F$42=""),G92*100,IF(C92=$F$42,$F$54+G92*100,G92*100))))</f>
        <v>0</v>
      </c>
      <c r="I92" s="390"/>
      <c r="J92" s="127"/>
      <c r="K92" s="139"/>
      <c r="L92" s="30" t="n">
        <f aca="false">C92</f>
        <v>0</v>
      </c>
      <c r="M92" s="55" t="n">
        <f aca="false">IF(L92=0,0,IF(OR(L92=$F$42,L92=$F$8),$M$54,H92*$M$16/100-$M$41))</f>
        <v>0</v>
      </c>
      <c r="N92" s="176"/>
      <c r="O92" s="141"/>
      <c r="P92" s="127"/>
    </row>
    <row r="93" customFormat="false" ht="10" hidden="false" customHeight="false" outlineLevel="0" collapsed="false">
      <c r="B93" s="9"/>
      <c r="C93" s="233" t="n">
        <f aca="false">IF(OR(C92=$F$8,C92=$F$42,C92=0),0,IF(C92=$F$42,0,IF(AND(DATA.CED.SUCC(C92,$F$8,$F$10,1)&gt;$F$42,$F$42&lt;&gt;""),$F$42,(IF(C92=0,0,IF(C92=$F$8,0,DATA.CED.SUCC(C92,$F$8,$F$10,1)))))))</f>
        <v>0</v>
      </c>
      <c r="D93" s="240"/>
      <c r="E93" s="396"/>
      <c r="F93" s="52" t="n">
        <f aca="false">IF(OR(C93=0,E93=0),0,$F$17-($F$18*E93*365/360))</f>
        <v>0</v>
      </c>
      <c r="G93" s="52" t="n">
        <f aca="false">IF(OR(C93=0,C93=$F$42),0,IF(C93&gt;MAX($H$8:$H$35),(IF(E93=0,0,IF(F93&gt;$F$20/$F$10,$F$20*(1-$C$12)/$F$10,IF(F93&lt;$F$16/$F$10,$F$16*(1-$C$12)/$F$10,F93*(1-$C$12))))),IF(VLOOKUP(C93,$H$8:$I$35,2,FALSE())&lt;&gt;0,VLOOKUP(C93,$H$8:$I$35,2,FALSE())*(1-$C$12),IF(E93=0,0,IF(F93&gt;$F$20/$F$10,$F$20*(1-$C$12)/$F$10,IF(F93&lt;$F$16/$F$10,$F$16*(1-$C$12)/$F$10,F93*(1-$C$12)))))))</f>
        <v>0</v>
      </c>
      <c r="H93" s="46" t="n">
        <f aca="false">IF(AND(C93=0,G93=0),0,IF(AND(C93=$F$8,$F$42=""),G93*100+$F$32,IF(AND(C93&lt;$F$8,$F$42=""),G93*100,IF(C93=$F$42,$F$54+G93*100,G93*100))))</f>
        <v>0</v>
      </c>
      <c r="I93" s="390"/>
      <c r="J93" s="127"/>
      <c r="K93" s="139"/>
      <c r="L93" s="30" t="n">
        <f aca="false">C93</f>
        <v>0</v>
      </c>
      <c r="M93" s="55" t="n">
        <f aca="false">IF(L93=0,0,IF(OR(L93=$F$42,L93=$F$8),$M$54,H93*$M$16/100-$M$41))</f>
        <v>0</v>
      </c>
      <c r="N93" s="176"/>
      <c r="O93" s="141"/>
      <c r="P93" s="127"/>
    </row>
    <row r="94" customFormat="false" ht="10" hidden="false" customHeight="false" outlineLevel="0" collapsed="false">
      <c r="B94" s="9"/>
      <c r="C94" s="233" t="n">
        <f aca="false">IF(OR(C93=$F$8,C93=$F$42,C93=0),0,IF(C93=$F$42,0,IF(AND(DATA.CED.SUCC(C93,$F$8,$F$10,1)&gt;$F$42,$F$42&lt;&gt;""),$F$42,(IF(C93=0,0,IF(C93=$F$8,0,DATA.CED.SUCC(C93,$F$8,$F$10,1)))))))</f>
        <v>0</v>
      </c>
      <c r="D94" s="240"/>
      <c r="E94" s="396"/>
      <c r="F94" s="52" t="n">
        <f aca="false">IF(OR(C94=0,E94=0),0,$F$17-($F$18*E94*365/360))</f>
        <v>0</v>
      </c>
      <c r="G94" s="52" t="n">
        <f aca="false">IF(OR(C94=0,C94=$F$42),0,IF(C94&gt;MAX($H$8:$H$35),(IF(E94=0,0,IF(F94&gt;$F$20/$F$10,$F$20*(1-$C$12)/$F$10,IF(F94&lt;$F$16/$F$10,$F$16*(1-$C$12)/$F$10,F94*(1-$C$12))))),IF(VLOOKUP(C94,$H$8:$I$35,2,FALSE())&lt;&gt;0,VLOOKUP(C94,$H$8:$I$35,2,FALSE())*(1-$C$12),IF(E94=0,0,IF(F94&gt;$F$20/$F$10,$F$20*(1-$C$12)/$F$10,IF(F94&lt;$F$16/$F$10,$F$16*(1-$C$12)/$F$10,F94*(1-$C$12)))))))</f>
        <v>0</v>
      </c>
      <c r="H94" s="46" t="n">
        <f aca="false">IF(AND(C94=0,G94=0),0,IF(AND(C94=$F$8,$F$42=""),G94*100+$F$32,IF(AND(C94&lt;$F$8,$F$42=""),G94*100,IF(C94=$F$42,$F$54+G94*100,G94*100))))</f>
        <v>0</v>
      </c>
      <c r="I94" s="390"/>
      <c r="J94" s="127"/>
      <c r="K94" s="139"/>
      <c r="L94" s="30" t="n">
        <f aca="false">C94</f>
        <v>0</v>
      </c>
      <c r="M94" s="55" t="n">
        <f aca="false">IF(L94=0,0,IF(OR(L94=$F$42,L94=$F$8),$M$54,H94*$M$16/100-$M$41))</f>
        <v>0</v>
      </c>
      <c r="N94" s="176"/>
      <c r="O94" s="141"/>
      <c r="P94" s="127"/>
    </row>
    <row r="95" customFormat="false" ht="10" hidden="false" customHeight="false" outlineLevel="0" collapsed="false">
      <c r="B95" s="9"/>
      <c r="C95" s="233" t="n">
        <f aca="false">IF(OR(C94=$F$8,C94=$F$42,C94=0),0,IF(C94=$F$42,0,IF(AND(DATA.CED.SUCC(C94,$F$8,$F$10,1)&gt;$F$42,$F$42&lt;&gt;""),$F$42,(IF(C94=0,0,IF(C94=$F$8,0,DATA.CED.SUCC(C94,$F$8,$F$10,1)))))))</f>
        <v>0</v>
      </c>
      <c r="D95" s="240"/>
      <c r="E95" s="396"/>
      <c r="F95" s="52" t="n">
        <f aca="false">IF(OR(C95=0,E95=0),0,$F$17-($F$18*E95*365/360))</f>
        <v>0</v>
      </c>
      <c r="G95" s="52" t="n">
        <f aca="false">IF(OR(C95=0,C95=$F$42),0,IF(C95&gt;MAX($H$8:$H$35),(IF(E95=0,0,IF(F95&gt;$F$20/$F$10,$F$20*(1-$C$12)/$F$10,IF(F95&lt;$F$16/$F$10,$F$16*(1-$C$12)/$F$10,F95*(1-$C$12))))),IF(VLOOKUP(C95,$H$8:$I$35,2,FALSE())&lt;&gt;0,VLOOKUP(C95,$H$8:$I$35,2,FALSE())*(1-$C$12),IF(E95=0,0,IF(F95&gt;$F$20/$F$10,$F$20*(1-$C$12)/$F$10,IF(F95&lt;$F$16/$F$10,$F$16*(1-$C$12)/$F$10,F95*(1-$C$12)))))))</f>
        <v>0</v>
      </c>
      <c r="H95" s="46" t="n">
        <f aca="false">IF(AND(C95=0,G95=0),0,IF(AND(C95=$F$8,$F$42=""),G95*100+$F$32,IF(AND(C95&lt;$F$8,$F$42=""),G95*100,IF(C95=$F$42,$F$54+G95*100,G95*100))))</f>
        <v>0</v>
      </c>
      <c r="I95" s="390"/>
      <c r="J95" s="127"/>
      <c r="K95" s="242"/>
      <c r="L95" s="30" t="n">
        <f aca="false">C95</f>
        <v>0</v>
      </c>
      <c r="M95" s="55" t="n">
        <f aca="false">IF(L95=0,0,IF(OR(L95=$F$42,L95=$F$8),$M$54,H95*$M$16/100-$M$41))</f>
        <v>0</v>
      </c>
      <c r="N95" s="176"/>
      <c r="O95" s="141"/>
      <c r="P95" s="127"/>
    </row>
    <row r="96" customFormat="false" ht="10" hidden="false" customHeight="false" outlineLevel="0" collapsed="false">
      <c r="B96" s="9"/>
      <c r="C96" s="233" t="n">
        <f aca="false">IF(OR(C95=$F$8,C95=$F$42,C95=0),0,IF(C95=$F$42,0,IF(AND(DATA.CED.SUCC(C95,$F$8,$F$10,1)&gt;$F$42,$F$42&lt;&gt;""),$F$42,(IF(C95=0,0,IF(C95=$F$8,0,DATA.CED.SUCC(C95,$F$8,$F$10,1)))))))</f>
        <v>0</v>
      </c>
      <c r="D96" s="240"/>
      <c r="E96" s="396"/>
      <c r="F96" s="52" t="n">
        <f aca="false">IF(OR(C96=0,E96=0),0,$F$17-($F$18*E96*365/360))</f>
        <v>0</v>
      </c>
      <c r="G96" s="52" t="n">
        <f aca="false">IF(OR(C96=0,C96=$F$42),0,IF(C96&gt;MAX($H$8:$H$35),(IF(E96=0,0,IF(F96&gt;$F$20/$F$10,$F$20*(1-$C$12)/$F$10,IF(F96&lt;$F$16/$F$10,$F$16*(1-$C$12)/$F$10,F96*(1-$C$12))))),IF(VLOOKUP(C96,$H$8:$I$35,2,FALSE())&lt;&gt;0,VLOOKUP(C96,$H$8:$I$35,2,FALSE())*(1-$C$12),IF(E96=0,0,IF(F96&gt;$F$20/$F$10,$F$20*(1-$C$12)/$F$10,IF(F96&lt;$F$16/$F$10,$F$16*(1-$C$12)/$F$10,F96*(1-$C$12)))))))</f>
        <v>0</v>
      </c>
      <c r="H96" s="46" t="n">
        <f aca="false">IF(AND(C96=0,G96=0),0,IF(AND(C96=$F$8,$F$42=""),G96*100+$F$32,IF(AND(C96&lt;$F$8,$F$42=""),G96*100,IF(C96=$F$42,$F$54+G96*100,G96*100))))</f>
        <v>0</v>
      </c>
      <c r="I96" s="390"/>
      <c r="J96" s="127"/>
      <c r="K96" s="139"/>
      <c r="L96" s="30" t="n">
        <f aca="false">C96</f>
        <v>0</v>
      </c>
      <c r="M96" s="55" t="n">
        <f aca="false">IF(L96=0,0,IF(OR(L96=$F$42,L96=$F$8),$M$54,H96*$M$16/100-$M$41))</f>
        <v>0</v>
      </c>
      <c r="N96" s="176"/>
      <c r="O96" s="141"/>
      <c r="P96" s="127"/>
    </row>
    <row r="97" customFormat="false" ht="10" hidden="false" customHeight="false" outlineLevel="0" collapsed="false">
      <c r="B97" s="9"/>
      <c r="C97" s="233" t="n">
        <f aca="false">IF(OR(C96=$F$8,C96=$F$42,C96=0),0,IF(C96=$F$42,0,IF(AND(DATA.CED.SUCC(C96,$F$8,$F$10,1)&gt;$F$42,$F$42&lt;&gt;""),$F$42,(IF(C96=0,0,IF(C96=$F$8,0,DATA.CED.SUCC(C96,$F$8,$F$10,1)))))))</f>
        <v>0</v>
      </c>
      <c r="D97" s="240"/>
      <c r="E97" s="396"/>
      <c r="F97" s="52" t="n">
        <f aca="false">IF(OR(C97=0,E97=0),0,$F$17-($F$18*E97*365/360))</f>
        <v>0</v>
      </c>
      <c r="G97" s="52" t="n">
        <f aca="false">IF(OR(C97=0,C97=$F$42),0,IF(C97&gt;MAX($H$8:$H$35),(IF(E97=0,0,IF(F97&gt;$F$20/$F$10,$F$20*(1-$C$12)/$F$10,IF(F97&lt;$F$16/$F$10,$F$16*(1-$C$12)/$F$10,F97*(1-$C$12))))),IF(VLOOKUP(C97,$H$8:$I$35,2,FALSE())&lt;&gt;0,VLOOKUP(C97,$H$8:$I$35,2,FALSE())*(1-$C$12),IF(E97=0,0,IF(F97&gt;$F$20/$F$10,$F$20*(1-$C$12)/$F$10,IF(F97&lt;$F$16/$F$10,$F$16*(1-$C$12)/$F$10,F97*(1-$C$12)))))))</f>
        <v>0</v>
      </c>
      <c r="H97" s="46" t="n">
        <f aca="false">IF(AND(C97=0,G97=0),0,IF(AND(C97=$F$8,$F$42=""),G97*100+$F$32,IF(AND(C97&lt;$F$8,$F$42=""),G97*100,IF(C97=$F$42,$F$54+G97*100,G97*100))))</f>
        <v>0</v>
      </c>
      <c r="I97" s="390"/>
      <c r="J97" s="127"/>
      <c r="K97" s="139"/>
      <c r="L97" s="30" t="n">
        <f aca="false">C97</f>
        <v>0</v>
      </c>
      <c r="M97" s="55" t="n">
        <f aca="false">IF(L97=0,0,IF(OR(L97=$F$42,L97=$F$8),$M$54,H97*$M$16/100-$M$41))</f>
        <v>0</v>
      </c>
      <c r="N97" s="176"/>
      <c r="O97" s="141"/>
      <c r="P97" s="127"/>
    </row>
    <row r="98" customFormat="false" ht="10" hidden="false" customHeight="false" outlineLevel="0" collapsed="false">
      <c r="B98" s="9"/>
      <c r="C98" s="233" t="n">
        <f aca="false">IF(OR(C97=$F$8,C97=$F$42,C97=0),0,IF(C97=$F$42,0,IF(AND(DATA.CED.SUCC(C97,$F$8,$F$10,1)&gt;$F$42,$F$42&lt;&gt;""),$F$42,(IF(C97=0,0,IF(C97=$F$8,0,DATA.CED.SUCC(C97,$F$8,$F$10,1)))))))</f>
        <v>0</v>
      </c>
      <c r="D98" s="240"/>
      <c r="E98" s="396"/>
      <c r="F98" s="52" t="n">
        <f aca="false">IF(OR(C98=0,E98=0),0,$F$17-($F$18*E98*365/360))</f>
        <v>0</v>
      </c>
      <c r="G98" s="52" t="n">
        <f aca="false">IF(OR(C98=0,C98=$F$42),0,IF(C98&gt;MAX($H$8:$H$35),(IF(E98=0,0,IF(F98&gt;$F$20/$F$10,$F$20*(1-$C$12)/$F$10,IF(F98&lt;$F$16/$F$10,$F$16*(1-$C$12)/$F$10,F98*(1-$C$12))))),IF(VLOOKUP(C98,$H$8:$I$35,2,FALSE())&lt;&gt;0,VLOOKUP(C98,$H$8:$I$35,2,FALSE())*(1-$C$12),IF(E98=0,0,IF(F98&gt;$F$20/$F$10,$F$20*(1-$C$12)/$F$10,IF(F98&lt;$F$16/$F$10,$F$16*(1-$C$12)/$F$10,F98*(1-$C$12)))))))</f>
        <v>0</v>
      </c>
      <c r="H98" s="46" t="n">
        <f aca="false">IF(AND(C98=0,G98=0),0,IF(AND(C98=$F$8,$F$42=""),G98*100+$F$32,IF(AND(C98&lt;$F$8,$F$42=""),G98*100,IF(C98=$F$42,$F$54+G98*100,G98*100))))</f>
        <v>0</v>
      </c>
      <c r="I98" s="390"/>
      <c r="J98" s="127"/>
      <c r="K98" s="139"/>
      <c r="L98" s="30" t="n">
        <f aca="false">C98</f>
        <v>0</v>
      </c>
      <c r="M98" s="55" t="n">
        <f aca="false">IF(L98=0,0,IF(OR(L98=$F$42,L98=$F$8),$M$54,H98*$M$16/100-$M$41))</f>
        <v>0</v>
      </c>
      <c r="N98" s="176"/>
      <c r="O98" s="141"/>
      <c r="P98" s="127"/>
    </row>
    <row r="99" customFormat="false" ht="10" hidden="false" customHeight="false" outlineLevel="0" collapsed="false">
      <c r="B99" s="9"/>
      <c r="C99" s="233" t="n">
        <f aca="false">IF(OR(C98=$F$8,C98=$F$42,C98=0),0,IF(C98=$F$42,0,IF(AND(DATA.CED.SUCC(C98,$F$8,$F$10,1)&gt;$F$42,$F$42&lt;&gt;""),$F$42,(IF(C98=0,0,IF(C98=$F$8,0,DATA.CED.SUCC(C98,$F$8,$F$10,1)))))))</f>
        <v>0</v>
      </c>
      <c r="D99" s="240"/>
      <c r="E99" s="396"/>
      <c r="F99" s="52" t="n">
        <f aca="false">IF(OR(C99=0,E99=0),0,$F$17-($F$18*E99*365/360))</f>
        <v>0</v>
      </c>
      <c r="G99" s="52" t="n">
        <f aca="false">IF(OR(C99=0,C99=$F$42),0,IF(C99&gt;MAX($H$8:$H$35),(IF(E99=0,0,IF(F99&gt;$F$20/$F$10,$F$20*(1-$C$12)/$F$10,IF(F99&lt;$F$16/$F$10,$F$16*(1-$C$12)/$F$10,F99*(1-$C$12))))),IF(VLOOKUP(C99,$H$8:$I$35,2,FALSE())&lt;&gt;0,VLOOKUP(C99,$H$8:$I$35,2,FALSE())*(1-$C$12),IF(E99=0,0,IF(F99&gt;$F$20/$F$10,$F$20*(1-$C$12)/$F$10,IF(F99&lt;$F$16/$F$10,$F$16*(1-$C$12)/$F$10,F99*(1-$C$12)))))))</f>
        <v>0</v>
      </c>
      <c r="H99" s="46" t="n">
        <f aca="false">IF(AND(C99=0,G99=0),0,IF(AND(C99=$F$8,$F$42=""),G99*100+$F$32,IF(AND(C99&lt;$F$8,$F$42=""),G99*100,IF(C99=$F$42,$F$54+G99*100,G99*100))))</f>
        <v>0</v>
      </c>
      <c r="I99" s="390"/>
      <c r="J99" s="127"/>
      <c r="K99" s="139"/>
      <c r="L99" s="30" t="n">
        <f aca="false">C99</f>
        <v>0</v>
      </c>
      <c r="M99" s="55" t="n">
        <f aca="false">IF(L99=0,0,IF(OR(L99=$F$42,L99=$F$8),$M$54,H99*$M$16/100-$M$41))</f>
        <v>0</v>
      </c>
      <c r="N99" s="176"/>
      <c r="O99" s="141"/>
      <c r="P99" s="127"/>
    </row>
    <row r="100" customFormat="false" ht="10" hidden="false" customHeight="false" outlineLevel="0" collapsed="false">
      <c r="B100" s="9"/>
      <c r="C100" s="233" t="n">
        <f aca="false">IF(OR(C99=$F$8,C99=$F$42,C99=0),0,IF(C99=$F$42,0,IF(AND(DATA.CED.SUCC(C99,$F$8,$F$10,1)&gt;$F$42,$F$42&lt;&gt;""),$F$42,(IF(C99=0,0,IF(C99=$F$8,0,DATA.CED.SUCC(C99,$F$8,$F$10,1)))))))</f>
        <v>0</v>
      </c>
      <c r="D100" s="240"/>
      <c r="E100" s="396"/>
      <c r="F100" s="52" t="n">
        <f aca="false">IF(OR(C100=0,E100=0),0,$F$17-($F$18*E100*365/360))</f>
        <v>0</v>
      </c>
      <c r="G100" s="52" t="n">
        <f aca="false">IF(OR(C100=0,C100=$F$42),0,IF(C100&gt;MAX($H$8:$H$35),(IF(E100=0,0,IF(F100&gt;$F$20/$F$10,$F$20*(1-$C$12)/$F$10,IF(F100&lt;$F$16/$F$10,$F$16*(1-$C$12)/$F$10,F100*(1-$C$12))))),IF(VLOOKUP(C100,$H$8:$I$35,2,FALSE())&lt;&gt;0,VLOOKUP(C100,$H$8:$I$35,2,FALSE())*(1-$C$12),IF(E100=0,0,IF(F100&gt;$F$20/$F$10,$F$20*(1-$C$12)/$F$10,IF(F100&lt;$F$16/$F$10,$F$16*(1-$C$12)/$F$10,F100*(1-$C$12)))))))</f>
        <v>0</v>
      </c>
      <c r="H100" s="46" t="n">
        <f aca="false">IF(AND(C100=0,G100=0),0,IF(AND(C100=$F$8,$F$42=""),G100*100+$F$32,IF(AND(C100&lt;$F$8,$F$42=""),G100*100,IF(C100=$F$42,$F$54+G100*100,G100*100))))</f>
        <v>0</v>
      </c>
      <c r="I100" s="390"/>
      <c r="J100" s="127"/>
      <c r="K100" s="139"/>
      <c r="L100" s="30" t="n">
        <f aca="false">C100</f>
        <v>0</v>
      </c>
      <c r="M100" s="55" t="n">
        <f aca="false">IF(L100=0,0,IF(OR(L100=$F$42,L100=$F$8),$M$54,H100*$M$16/100-$M$41))</f>
        <v>0</v>
      </c>
      <c r="N100" s="176"/>
      <c r="O100" s="141"/>
      <c r="P100" s="127"/>
    </row>
    <row r="101" customFormat="false" ht="10" hidden="false" customHeight="false" outlineLevel="0" collapsed="false">
      <c r="B101" s="9"/>
      <c r="C101" s="233" t="n">
        <f aca="false">IF(OR(C100=$F$8,C100=$F$42,C100=0),0,IF(C100=$F$42,0,IF(AND(DATA.CED.SUCC(C100,$F$8,$F$10,1)&gt;$F$42,$F$42&lt;&gt;""),$F$42,(IF(C100=0,0,IF(C100=$F$8,0,DATA.CED.SUCC(C100,$F$8,$F$10,1)))))))</f>
        <v>0</v>
      </c>
      <c r="D101" s="240"/>
      <c r="E101" s="396"/>
      <c r="F101" s="52" t="n">
        <f aca="false">IF(OR(C101=0,E101=0),0,$F$17-($F$18*E101*365/360))</f>
        <v>0</v>
      </c>
      <c r="G101" s="52" t="n">
        <f aca="false">IF(OR(C101=0,C101=$F$42),0,IF(C101&gt;MAX($H$8:$H$35),(IF(E101=0,0,IF(F101&gt;$F$20/$F$10,$F$20*(1-$C$12)/$F$10,IF(F101&lt;$F$16/$F$10,$F$16*(1-$C$12)/$F$10,F101*(1-$C$12))))),IF(VLOOKUP(C101,$H$8:$I$35,2,FALSE())&lt;&gt;0,VLOOKUP(C101,$H$8:$I$35,2,FALSE())*(1-$C$12),IF(E101=0,0,IF(F101&gt;$F$20/$F$10,$F$20*(1-$C$12)/$F$10,IF(F101&lt;$F$16/$F$10,$F$16*(1-$C$12)/$F$10,F101*(1-$C$12)))))))</f>
        <v>0</v>
      </c>
      <c r="H101" s="46" t="n">
        <f aca="false">IF(AND(C101=0,G101=0),0,IF(AND(C101=$F$8,$F$42=""),G101*100+$F$32,IF(AND(C101&lt;$F$8,$F$42=""),G101*100,IF(C101=$F$42,$F$54+G101*100,G101*100))))</f>
        <v>0</v>
      </c>
      <c r="I101" s="390"/>
      <c r="J101" s="127"/>
      <c r="K101" s="139"/>
      <c r="L101" s="30" t="n">
        <f aca="false">C101</f>
        <v>0</v>
      </c>
      <c r="M101" s="55" t="n">
        <f aca="false">IF(L101=0,0,IF(OR(L101=$F$42,L101=$F$8),$M$54,H101*$M$16/100-$M$41))</f>
        <v>0</v>
      </c>
      <c r="N101" s="176"/>
      <c r="O101" s="141"/>
      <c r="P101" s="127"/>
    </row>
    <row r="102" customFormat="false" ht="10" hidden="false" customHeight="false" outlineLevel="0" collapsed="false">
      <c r="B102" s="9"/>
      <c r="C102" s="233" t="n">
        <f aca="false">IF(OR(C101=$F$8,C101=$F$42,C101=0),0,IF(C101=$F$42,0,IF(AND(DATA.CED.SUCC(C101,$F$8,$F$10,1)&gt;$F$42,$F$42&lt;&gt;""),$F$42,(IF(C101=0,0,IF(C101=$F$8,0,DATA.CED.SUCC(C101,$F$8,$F$10,1)))))))</f>
        <v>0</v>
      </c>
      <c r="D102" s="240"/>
      <c r="E102" s="396"/>
      <c r="F102" s="52" t="n">
        <f aca="false">IF(OR(C102=0,E102=0),0,$F$17-($F$18*E102*365/360))</f>
        <v>0</v>
      </c>
      <c r="G102" s="52" t="n">
        <f aca="false">IF(OR(C102=0,C102=$F$42),0,IF(C102&gt;MAX($H$8:$H$35),(IF(E102=0,0,IF(F102&gt;$F$20/$F$10,$F$20*(1-$C$12)/$F$10,IF(F102&lt;$F$16/$F$10,$F$16*(1-$C$12)/$F$10,F102*(1-$C$12))))),IF(VLOOKUP(C102,$H$8:$I$35,2,FALSE())&lt;&gt;0,VLOOKUP(C102,$H$8:$I$35,2,FALSE())*(1-$C$12),IF(E102=0,0,IF(F102&gt;$F$20/$F$10,$F$20*(1-$C$12)/$F$10,IF(F102&lt;$F$16/$F$10,$F$16*(1-$C$12)/$F$10,F102*(1-$C$12)))))))</f>
        <v>0</v>
      </c>
      <c r="H102" s="46" t="n">
        <f aca="false">IF(AND(C102=0,G102=0),0,IF(AND(C102=$F$8,$F$42=""),G102*100+$F$32,IF(AND(C102&lt;$F$8,$F$42=""),G102*100,IF(C102=$F$42,$F$54+G102*100,G102*100))))</f>
        <v>0</v>
      </c>
      <c r="I102" s="390"/>
      <c r="J102" s="127"/>
      <c r="K102" s="139"/>
      <c r="L102" s="30" t="n">
        <f aca="false">C102</f>
        <v>0</v>
      </c>
      <c r="M102" s="55" t="n">
        <f aca="false">IF(L102=0,0,IF(OR(L102=$F$42,L102=$F$8),$M$54,H102*$M$16/100-$M$41))</f>
        <v>0</v>
      </c>
      <c r="N102" s="176"/>
      <c r="O102" s="141"/>
      <c r="P102" s="127"/>
    </row>
    <row r="103" customFormat="false" ht="10" hidden="false" customHeight="false" outlineLevel="0" collapsed="false">
      <c r="B103" s="9"/>
      <c r="C103" s="233" t="n">
        <f aca="false">IF(OR(C102=$F$8,C102=$F$42,C102=0),0,IF(C102=$F$42,0,IF(AND(DATA.CED.SUCC(C102,$F$8,$F$10,1)&gt;$F$42,$F$42&lt;&gt;""),$F$42,(IF(C102=0,0,IF(C102=$F$8,0,DATA.CED.SUCC(C102,$F$8,$F$10,1)))))))</f>
        <v>0</v>
      </c>
      <c r="D103" s="240"/>
      <c r="E103" s="396"/>
      <c r="F103" s="52" t="n">
        <f aca="false">IF(OR(C103=0,E103=0),0,$F$17-($F$18*E103*365/360))</f>
        <v>0</v>
      </c>
      <c r="G103" s="52" t="n">
        <f aca="false">IF(OR(C103=0,C103=$F$42),0,IF(C103&gt;MAX($H$8:$H$35),(IF(E103=0,0,IF(F103&gt;$F$20/$F$10,$F$20*(1-$C$12)/$F$10,IF(F103&lt;$F$16/$F$10,$F$16*(1-$C$12)/$F$10,F103*(1-$C$12))))),IF(VLOOKUP(C103,$H$8:$I$35,2,FALSE())&lt;&gt;0,VLOOKUP(C103,$H$8:$I$35,2,FALSE())*(1-$C$12),IF(E103=0,0,IF(F103&gt;$F$20/$F$10,$F$20*(1-$C$12)/$F$10,IF(F103&lt;$F$16/$F$10,$F$16*(1-$C$12)/$F$10,F103*(1-$C$12)))))))</f>
        <v>0</v>
      </c>
      <c r="H103" s="46" t="n">
        <f aca="false">IF(AND(C103=0,G103=0),0,IF(AND(C103=$F$8,$F$42=""),G103*100+$F$32,IF(AND(C103&lt;$F$8,$F$42=""),G103*100,IF(C103=$F$42,$F$54+G103*100,G103*100))))</f>
        <v>0</v>
      </c>
      <c r="I103" s="390"/>
      <c r="J103" s="127"/>
      <c r="K103" s="139"/>
      <c r="L103" s="30" t="n">
        <f aca="false">C103</f>
        <v>0</v>
      </c>
      <c r="M103" s="55" t="n">
        <f aca="false">IF(L103=0,0,IF(OR(L103=$F$42,L103=$F$8),$M$54,H103*$M$16/100-$M$41))</f>
        <v>0</v>
      </c>
      <c r="N103" s="176"/>
      <c r="O103" s="141"/>
      <c r="P103" s="127"/>
    </row>
    <row r="104" customFormat="false" ht="10" hidden="false" customHeight="false" outlineLevel="0" collapsed="false">
      <c r="B104" s="9"/>
      <c r="C104" s="233" t="n">
        <f aca="false">IF(OR(C103=$F$8,C103=$F$42,C103=0),0,IF(C103=$F$42,0,IF(AND(DATA.CED.SUCC(C103,$F$8,$F$10,1)&gt;$F$42,$F$42&lt;&gt;""),$F$42,(IF(C103=0,0,IF(C103=$F$8,0,DATA.CED.SUCC(C103,$F$8,$F$10,1)))))))</f>
        <v>0</v>
      </c>
      <c r="D104" s="240"/>
      <c r="E104" s="396"/>
      <c r="F104" s="52" t="n">
        <f aca="false">IF(OR(C104=0,E104=0),0,$F$17-($F$18*E104*365/360))</f>
        <v>0</v>
      </c>
      <c r="G104" s="52" t="n">
        <f aca="false">IF(OR(C104=0,C104=$F$42),0,IF(C104&gt;MAX($H$8:$H$35),(IF(E104=0,0,IF(F104&gt;$F$20/$F$10,$F$20*(1-$C$12)/$F$10,IF(F104&lt;$F$16/$F$10,$F$16*(1-$C$12)/$F$10,F104*(1-$C$12))))),IF(VLOOKUP(C104,$H$8:$I$35,2,FALSE())&lt;&gt;0,VLOOKUP(C104,$H$8:$I$35,2,FALSE())*(1-$C$12),IF(E104=0,0,IF(F104&gt;$F$20/$F$10,$F$20*(1-$C$12)/$F$10,IF(F104&lt;$F$16/$F$10,$F$16*(1-$C$12)/$F$10,F104*(1-$C$12)))))))</f>
        <v>0</v>
      </c>
      <c r="H104" s="46" t="n">
        <f aca="false">IF(AND(C104=0,G104=0),0,IF(AND(C104=$F$8,$F$42=""),G104*100+$F$32,IF(AND(C104&lt;$F$8,$F$42=""),G104*100,IF(C104=$F$42,$F$54+G104*100,G104*100))))</f>
        <v>0</v>
      </c>
      <c r="I104" s="390"/>
      <c r="J104" s="127"/>
      <c r="K104" s="139"/>
      <c r="L104" s="30" t="n">
        <f aca="false">C104</f>
        <v>0</v>
      </c>
      <c r="M104" s="55" t="n">
        <f aca="false">IF(L104=0,0,IF(OR(L104=$F$42,L104=$F$8),$M$54,H104*$M$16/100-$M$41))</f>
        <v>0</v>
      </c>
      <c r="N104" s="176"/>
      <c r="O104" s="141"/>
      <c r="P104" s="127"/>
    </row>
    <row r="105" customFormat="false" ht="10" hidden="false" customHeight="false" outlineLevel="0" collapsed="false">
      <c r="B105" s="9"/>
      <c r="C105" s="233" t="n">
        <f aca="false">IF(OR(C104=$F$8,C104=$F$42,C104=0),0,IF(C104=$F$42,0,IF(AND(DATA.CED.SUCC(C104,$F$8,$F$10,1)&gt;$F$42,$F$42&lt;&gt;""),$F$42,(IF(C104=0,0,IF(C104=$F$8,0,DATA.CED.SUCC(C104,$F$8,$F$10,1)))))))</f>
        <v>0</v>
      </c>
      <c r="D105" s="240"/>
      <c r="E105" s="396"/>
      <c r="F105" s="52" t="n">
        <f aca="false">IF(OR(C105=0,E105=0),0,$F$17-($F$18*E105*365/360))</f>
        <v>0</v>
      </c>
      <c r="G105" s="52" t="n">
        <f aca="false">IF(OR(C105=0,C105=$F$42),0,IF(C105&gt;MAX($H$8:$H$35),(IF(E105=0,0,IF(F105&gt;$F$20/$F$10,$F$20*(1-$C$12)/$F$10,IF(F105&lt;$F$16/$F$10,$F$16*(1-$C$12)/$F$10,F105*(1-$C$12))))),IF(VLOOKUP(C105,$H$8:$I$35,2,FALSE())&lt;&gt;0,VLOOKUP(C105,$H$8:$I$35,2,FALSE())*(1-$C$12),IF(E105=0,0,IF(F105&gt;$F$20/$F$10,$F$20*(1-$C$12)/$F$10,IF(F105&lt;$F$16/$F$10,$F$16*(1-$C$12)/$F$10,F105*(1-$C$12)))))))</f>
        <v>0</v>
      </c>
      <c r="H105" s="46" t="n">
        <f aca="false">IF(AND(C105=0,G105=0),0,IF(AND(C105=$F$8,$F$42=""),G105*100+$F$32,IF(AND(C105&lt;$F$8,$F$42=""),G105*100,IF(C105=$F$42,$F$54+G105*100,G105*100))))</f>
        <v>0</v>
      </c>
      <c r="I105" s="390"/>
      <c r="J105" s="127"/>
      <c r="K105" s="139"/>
      <c r="L105" s="30" t="n">
        <f aca="false">C105</f>
        <v>0</v>
      </c>
      <c r="M105" s="55" t="n">
        <f aca="false">IF(L105=0,0,IF(OR(L105=$F$42,L105=$F$8),$M$54,H105*$M$16/100-$M$41))</f>
        <v>0</v>
      </c>
      <c r="N105" s="176"/>
      <c r="O105" s="141"/>
      <c r="P105" s="127"/>
    </row>
    <row r="106" customFormat="false" ht="10" hidden="false" customHeight="false" outlineLevel="0" collapsed="false">
      <c r="B106" s="9"/>
      <c r="C106" s="233" t="n">
        <f aca="false">IF(OR(C105=$F$8,C105=$F$42,C105=0),0,IF(C105=$F$42,0,IF(AND(DATA.CED.SUCC(C105,$F$8,$F$10,1)&gt;$F$42,$F$42&lt;&gt;""),$F$42,(IF(C105=0,0,IF(C105=$F$8,0,DATA.CED.SUCC(C105,$F$8,$F$10,1)))))))</f>
        <v>0</v>
      </c>
      <c r="D106" s="240"/>
      <c r="E106" s="396"/>
      <c r="F106" s="52" t="n">
        <f aca="false">IF(OR(C106=0,E106=0),0,$F$17-($F$18*E106*365/360))</f>
        <v>0</v>
      </c>
      <c r="G106" s="52" t="n">
        <f aca="false">IF(OR(C106=0,C106=$F$42),0,IF(C106&gt;MAX($H$8:$H$35),(IF(E106=0,0,IF(F106&gt;$F$20/$F$10,$F$20*(1-$C$12)/$F$10,IF(F106&lt;$F$16/$F$10,$F$16*(1-$C$12)/$F$10,F106*(1-$C$12))))),IF(VLOOKUP(C106,$H$8:$I$35,2,FALSE())&lt;&gt;0,VLOOKUP(C106,$H$8:$I$35,2,FALSE())*(1-$C$12),IF(E106=0,0,IF(F106&gt;$F$20/$F$10,$F$20*(1-$C$12)/$F$10,IF(F106&lt;$F$16/$F$10,$F$16*(1-$C$12)/$F$10,F106*(1-$C$12)))))))</f>
        <v>0</v>
      </c>
      <c r="H106" s="46" t="n">
        <f aca="false">IF(AND(C106=0,G106=0),0,IF(AND(C106=$F$8,$F$42=""),G106*100+$F$32,IF(AND(C106&lt;$F$8,$F$42=""),G106*100,IF(C106=$F$42,$F$54+G106*100,G106*100))))</f>
        <v>0</v>
      </c>
      <c r="I106" s="390"/>
      <c r="J106" s="127"/>
      <c r="K106" s="139"/>
      <c r="L106" s="30" t="n">
        <f aca="false">C106</f>
        <v>0</v>
      </c>
      <c r="M106" s="55" t="n">
        <f aca="false">IF(L106=0,0,IF(OR(L106=$F$42,L106=$F$8),$M$54,H106*$M$16/100-$M$41))</f>
        <v>0</v>
      </c>
      <c r="N106" s="176"/>
      <c r="O106" s="141"/>
      <c r="P106" s="127"/>
    </row>
    <row r="107" customFormat="false" ht="10" hidden="false" customHeight="false" outlineLevel="0" collapsed="false">
      <c r="B107" s="9"/>
      <c r="C107" s="233" t="n">
        <f aca="false">IF(OR(C106=$F$8,C106=$F$42,C106=0),0,IF(C106=$F$42,0,IF(AND(DATA.CED.SUCC(C106,$F$8,$F$10,1)&gt;$F$42,$F$42&lt;&gt;""),$F$42,(IF(C106=0,0,IF(C106=$F$8,0,DATA.CED.SUCC(C106,$F$8,$F$10,1)))))))</f>
        <v>0</v>
      </c>
      <c r="D107" s="240"/>
      <c r="E107" s="396"/>
      <c r="F107" s="52" t="n">
        <f aca="false">IF(OR(C107=0,E107=0),0,$F$17-($F$18*E107*365/360))</f>
        <v>0</v>
      </c>
      <c r="G107" s="52" t="n">
        <f aca="false">IF(OR(C107=0,C107=$F$42),0,IF(C107&gt;MAX($H$8:$H$35),(IF(E107=0,0,IF(F107&gt;$F$20/$F$10,$F$20*(1-$C$12)/$F$10,IF(F107&lt;$F$16/$F$10,$F$16*(1-$C$12)/$F$10,F107*(1-$C$12))))),IF(VLOOKUP(C107,$H$8:$I$35,2,FALSE())&lt;&gt;0,VLOOKUP(C107,$H$8:$I$35,2,FALSE())*(1-$C$12),IF(E107=0,0,IF(F107&gt;$F$20/$F$10,$F$20*(1-$C$12)/$F$10,IF(F107&lt;$F$16/$F$10,$F$16*(1-$C$12)/$F$10,F107*(1-$C$12)))))))</f>
        <v>0</v>
      </c>
      <c r="H107" s="46" t="n">
        <f aca="false">IF(AND(C107=0,G107=0),0,IF(AND(C107=$F$8,$F$42=""),G107*100+$F$32,IF(AND(C107&lt;$F$8,$F$42=""),G107*100,IF(C107=$F$42,$F$54+G107*100,G107*100))))</f>
        <v>0</v>
      </c>
      <c r="I107" s="390"/>
      <c r="J107" s="127"/>
      <c r="K107" s="139"/>
      <c r="L107" s="30" t="n">
        <f aca="false">C107</f>
        <v>0</v>
      </c>
      <c r="M107" s="55" t="n">
        <f aca="false">IF(L107=0,0,IF(OR(L107=$F$42,L107=$F$8),$M$54,H107*$M$16/100-$M$41))</f>
        <v>0</v>
      </c>
      <c r="N107" s="176"/>
      <c r="O107" s="141"/>
      <c r="P107" s="127"/>
    </row>
    <row r="108" customFormat="false" ht="10" hidden="false" customHeight="false" outlineLevel="0" collapsed="false">
      <c r="B108" s="9"/>
      <c r="C108" s="233" t="n">
        <f aca="false">IF(OR(C107=$F$8,C107=$F$42,C107=0),0,IF(C107=$F$42,0,IF(AND(DATA.CED.SUCC(C107,$F$8,$F$10,1)&gt;$F$42,$F$42&lt;&gt;""),$F$42,(IF(C107=0,0,IF(C107=$F$8,0,DATA.CED.SUCC(C107,$F$8,$F$10,1)))))))</f>
        <v>0</v>
      </c>
      <c r="D108" s="240"/>
      <c r="E108" s="396"/>
      <c r="F108" s="52" t="n">
        <f aca="false">IF(OR(C108=0,E108=0),0,$F$17-($F$18*E108*365/360))</f>
        <v>0</v>
      </c>
      <c r="G108" s="52" t="n">
        <f aca="false">IF(OR(C108=0,C108=$F$42),0,IF(C108&gt;MAX($H$8:$H$35),(IF(E108=0,0,IF(F108&gt;$F$20/$F$10,$F$20*(1-$C$12)/$F$10,IF(F108&lt;$F$16/$F$10,$F$16*(1-$C$12)/$F$10,F108*(1-$C$12))))),IF(VLOOKUP(C108,$H$8:$I$35,2,FALSE())&lt;&gt;0,VLOOKUP(C108,$H$8:$I$35,2,FALSE())*(1-$C$12),IF(E108=0,0,IF(F108&gt;$F$20/$F$10,$F$20*(1-$C$12)/$F$10,IF(F108&lt;$F$16/$F$10,$F$16*(1-$C$12)/$F$10,F108*(1-$C$12)))))))</f>
        <v>0</v>
      </c>
      <c r="H108" s="46" t="n">
        <f aca="false">IF(AND(C108=0,G108=0),0,IF(AND(C108=$F$8,$F$42=""),G108*100+$F$32,IF(AND(C108&lt;$F$8,$F$42=""),G108*100,IF(C108=$F$42,$F$54+G108*100,G108*100))))</f>
        <v>0</v>
      </c>
      <c r="I108" s="390"/>
      <c r="J108" s="127"/>
      <c r="K108" s="139"/>
      <c r="L108" s="30" t="n">
        <f aca="false">C108</f>
        <v>0</v>
      </c>
      <c r="M108" s="55" t="n">
        <f aca="false">IF(L108=0,0,IF(OR(L108=$F$42,L108=$F$8),$M$54,H108*$M$16/100-$M$41))</f>
        <v>0</v>
      </c>
      <c r="N108" s="176"/>
      <c r="O108" s="141"/>
      <c r="P108" s="127"/>
    </row>
    <row r="109" customFormat="false" ht="10" hidden="false" customHeight="false" outlineLevel="0" collapsed="false">
      <c r="B109" s="9"/>
      <c r="C109" s="233" t="n">
        <f aca="false">IF(OR(C108=$F$8,C108=$F$42,C108=0),0,IF(C108=$F$42,0,IF(AND(DATA.CED.SUCC(C108,$F$8,$F$10,1)&gt;$F$42,$F$42&lt;&gt;""),$F$42,(IF(C108=0,0,IF(C108=$F$8,0,DATA.CED.SUCC(C108,$F$8,$F$10,1)))))))</f>
        <v>0</v>
      </c>
      <c r="D109" s="240"/>
      <c r="E109" s="396"/>
      <c r="F109" s="52" t="n">
        <f aca="false">IF(OR(C109=0,E109=0),0,$F$17-($F$18*E109*365/360))</f>
        <v>0</v>
      </c>
      <c r="G109" s="52" t="n">
        <f aca="false">IF(OR(C109=0,C109=$F$42),0,IF(C109&gt;MAX($H$8:$H$35),(IF(E109=0,0,IF(F109&gt;$F$20/$F$10,$F$20*(1-$C$12)/$F$10,IF(F109&lt;$F$16/$F$10,$F$16*(1-$C$12)/$F$10,F109*(1-$C$12))))),IF(VLOOKUP(C109,$H$8:$I$35,2,FALSE())&lt;&gt;0,VLOOKUP(C109,$H$8:$I$35,2,FALSE())*(1-$C$12),IF(E109=0,0,IF(F109&gt;$F$20/$F$10,$F$20*(1-$C$12)/$F$10,IF(F109&lt;$F$16/$F$10,$F$16*(1-$C$12)/$F$10,F109*(1-$C$12)))))))</f>
        <v>0</v>
      </c>
      <c r="H109" s="46" t="n">
        <f aca="false">IF(AND(C109=0,G109=0),0,IF(AND(C109=$F$8,$F$42=""),G109*100+$F$32,IF(AND(C109&lt;$F$8,$F$42=""),G109*100,IF(C109=$F$42,$F$54+G109*100,G109*100))))</f>
        <v>0</v>
      </c>
      <c r="I109" s="390"/>
      <c r="J109" s="127"/>
      <c r="K109" s="139"/>
      <c r="L109" s="30" t="n">
        <f aca="false">C109</f>
        <v>0</v>
      </c>
      <c r="M109" s="55" t="n">
        <f aca="false">IF(L109=0,0,IF(OR(L109=$F$42,L109=$F$8),$M$54,H109*$M$16/100-$M$41))</f>
        <v>0</v>
      </c>
      <c r="N109" s="176"/>
      <c r="O109" s="141"/>
      <c r="P109" s="127"/>
    </row>
    <row r="110" customFormat="false" ht="10" hidden="false" customHeight="false" outlineLevel="0" collapsed="false">
      <c r="B110" s="9"/>
      <c r="C110" s="233" t="n">
        <f aca="false">IF(OR(C109=$F$8,C109=$F$42,C109=0),0,IF(C109=$F$42,0,IF(AND(DATA.CED.SUCC(C109,$F$8,$F$10,1)&gt;$F$42,$F$42&lt;&gt;""),$F$42,(IF(C109=0,0,IF(C109=$F$8,0,DATA.CED.SUCC(C109,$F$8,$F$10,1)))))))</f>
        <v>0</v>
      </c>
      <c r="D110" s="240"/>
      <c r="E110" s="396"/>
      <c r="F110" s="52" t="n">
        <f aca="false">IF(OR(C110=0,E110=0),0,$F$17-($F$18*E110*365/360))</f>
        <v>0</v>
      </c>
      <c r="G110" s="52" t="n">
        <f aca="false">IF(OR(C110=0,C110=$F$42),0,IF(C110&gt;MAX($H$8:$H$35),(IF(E110=0,0,IF(F110&gt;$F$20/$F$10,$F$20*(1-$C$12)/$F$10,IF(F110&lt;$F$16/$F$10,$F$16*(1-$C$12)/$F$10,F110*(1-$C$12))))),IF(VLOOKUP(C110,$H$8:$I$35,2,FALSE())&lt;&gt;0,VLOOKUP(C110,$H$8:$I$35,2,FALSE())*(1-$C$12),IF(E110=0,0,IF(F110&gt;$F$20/$F$10,$F$20*(1-$C$12)/$F$10,IF(F110&lt;$F$16/$F$10,$F$16*(1-$C$12)/$F$10,F110*(1-$C$12)))))))</f>
        <v>0</v>
      </c>
      <c r="H110" s="46" t="n">
        <f aca="false">IF(AND(C110=0,G110=0),0,IF(AND(C110=$F$8,$F$42=""),G110*100+$F$32,IF(AND(C110&lt;$F$8,$F$42=""),G110*100,IF(C110=$F$42,$F$54+G110*100,G110*100))))</f>
        <v>0</v>
      </c>
      <c r="I110" s="390"/>
      <c r="J110" s="127"/>
      <c r="K110" s="139"/>
      <c r="L110" s="30" t="n">
        <f aca="false">C110</f>
        <v>0</v>
      </c>
      <c r="M110" s="55" t="n">
        <f aca="false">IF(L110=0,0,IF(OR(L110=$F$42,L110=$F$8),$M$54,H110*$M$16/100-$M$41))</f>
        <v>0</v>
      </c>
      <c r="N110" s="176"/>
      <c r="O110" s="141"/>
      <c r="P110" s="127"/>
    </row>
    <row r="111" customFormat="false" ht="10" hidden="false" customHeight="false" outlineLevel="0" collapsed="false">
      <c r="B111" s="9"/>
      <c r="C111" s="233" t="n">
        <f aca="false">IF(OR(C110=$F$8,C110=$F$42,C110=0),0,IF(C110=$F$42,0,IF(AND(DATA.CED.SUCC(C110,$F$8,$F$10,1)&gt;$F$42,$F$42&lt;&gt;""),$F$42,(IF(C110=0,0,IF(C110=$F$8,0,DATA.CED.SUCC(C110,$F$8,$F$10,1)))))))</f>
        <v>0</v>
      </c>
      <c r="D111" s="240"/>
      <c r="E111" s="396"/>
      <c r="F111" s="52" t="n">
        <f aca="false">IF(OR(C111=0,E111=0),0,$F$17-($F$18*E111*365/360))</f>
        <v>0</v>
      </c>
      <c r="G111" s="52" t="n">
        <f aca="false">IF(OR(C111=0,C111=$F$42),0,IF(C111&gt;MAX($H$8:$H$35),(IF(E111=0,0,IF(F111&gt;$F$20/$F$10,$F$20*(1-$C$12)/$F$10,IF(F111&lt;$F$16/$F$10,$F$16*(1-$C$12)/$F$10,F111*(1-$C$12))))),IF(VLOOKUP(C111,$H$8:$I$35,2,FALSE())&lt;&gt;0,VLOOKUP(C111,$H$8:$I$35,2,FALSE())*(1-$C$12),IF(E111=0,0,IF(F111&gt;$F$20/$F$10,$F$20*(1-$C$12)/$F$10,IF(F111&lt;$F$16/$F$10,$F$16*(1-$C$12)/$F$10,F111*(1-$C$12)))))))</f>
        <v>0</v>
      </c>
      <c r="H111" s="46" t="n">
        <f aca="false">IF(AND(C111=0,G111=0),0,IF(AND(C111=$F$8,$F$42=""),G111*100+$F$32,IF(AND(C111&lt;$F$8,$F$42=""),G111*100,IF(C111=$F$42,$F$54+G111*100,G111*100))))</f>
        <v>0</v>
      </c>
      <c r="I111" s="390"/>
      <c r="J111" s="127"/>
      <c r="K111" s="139"/>
      <c r="L111" s="30" t="n">
        <f aca="false">C111</f>
        <v>0</v>
      </c>
      <c r="M111" s="55" t="n">
        <f aca="false">IF(L111=0,0,IF(OR(L111=$F$42,L111=$F$8),$M$54,H111*$M$16/100-$M$41))</f>
        <v>0</v>
      </c>
      <c r="N111" s="176"/>
      <c r="O111" s="141"/>
      <c r="P111" s="127"/>
    </row>
    <row r="112" customFormat="false" ht="10" hidden="false" customHeight="false" outlineLevel="0" collapsed="false">
      <c r="B112" s="9"/>
      <c r="C112" s="233" t="n">
        <f aca="false">IF(OR(C111=$F$8,C111=$F$42,C111=0),0,IF(C111=$F$42,0,IF(AND(DATA.CED.SUCC(C111,$F$8,$F$10,1)&gt;$F$42,$F$42&lt;&gt;""),$F$42,(IF(C111=0,0,IF(C111=$F$8,0,DATA.CED.SUCC(C111,$F$8,$F$10,1)))))))</f>
        <v>0</v>
      </c>
      <c r="D112" s="240"/>
      <c r="E112" s="396"/>
      <c r="F112" s="52" t="n">
        <f aca="false">IF(OR(C112=0,E112=0),0,$F$17-($F$18*E112*365/360))</f>
        <v>0</v>
      </c>
      <c r="G112" s="52" t="n">
        <f aca="false">IF(OR(C112=0,C112=$F$42),0,IF(C112&gt;MAX($H$8:$H$35),(IF(E112=0,0,IF(F112&gt;$F$20/$F$10,$F$20*(1-$C$12)/$F$10,IF(F112&lt;$F$16/$F$10,$F$16*(1-$C$12)/$F$10,F112*(1-$C$12))))),IF(VLOOKUP(C112,$H$8:$I$35,2,FALSE())&lt;&gt;0,VLOOKUP(C112,$H$8:$I$35,2,FALSE())*(1-$C$12),IF(E112=0,0,IF(F112&gt;$F$20/$F$10,$F$20*(1-$C$12)/$F$10,IF(F112&lt;$F$16/$F$10,$F$16*(1-$C$12)/$F$10,F112*(1-$C$12)))))))</f>
        <v>0</v>
      </c>
      <c r="H112" s="46" t="n">
        <f aca="false">IF(AND(C112=0,G112=0),0,IF(AND(C112=$F$8,$F$42=""),G112*100+$F$32,IF(AND(C112&lt;$F$8,$F$42=""),G112*100,IF(C112=$F$42,$F$54+G112*100,G112*100))))</f>
        <v>0</v>
      </c>
      <c r="I112" s="390"/>
      <c r="J112" s="127"/>
      <c r="K112" s="139"/>
      <c r="L112" s="30" t="n">
        <f aca="false">C112</f>
        <v>0</v>
      </c>
      <c r="M112" s="55" t="n">
        <f aca="false">IF(L112=0,0,IF(OR(L112=$F$42,L112=$F$8),$M$54,H112*$M$16/100-$M$41))</f>
        <v>0</v>
      </c>
      <c r="N112" s="176"/>
      <c r="O112" s="141"/>
      <c r="P112" s="127"/>
    </row>
    <row r="113" customFormat="false" ht="10" hidden="false" customHeight="false" outlineLevel="0" collapsed="false">
      <c r="B113" s="9"/>
      <c r="C113" s="233" t="n">
        <f aca="false">IF(OR(C112=$F$8,C112=$F$42,C112=0),0,IF(C112=$F$42,0,IF(AND(DATA.CED.SUCC(C112,$F$8,$F$10,1)&gt;$F$42,$F$42&lt;&gt;""),$F$42,(IF(C112=0,0,IF(C112=$F$8,0,DATA.CED.SUCC(C112,$F$8,$F$10,1)))))))</f>
        <v>0</v>
      </c>
      <c r="D113" s="240"/>
      <c r="E113" s="396"/>
      <c r="F113" s="52" t="n">
        <f aca="false">IF(OR(C113=0,E113=0),0,$F$17-($F$18*E113*365/360))</f>
        <v>0</v>
      </c>
      <c r="G113" s="52" t="n">
        <f aca="false">IF(OR(C113=0,C113=$F$42),0,IF(C113&gt;MAX($H$8:$H$35),(IF(E113=0,0,IF(F113&gt;$F$20/$F$10,$F$20*(1-$C$12)/$F$10,IF(F113&lt;$F$16/$F$10,$F$16*(1-$C$12)/$F$10,F113*(1-$C$12))))),IF(VLOOKUP(C113,$H$8:$I$35,2,FALSE())&lt;&gt;0,VLOOKUP(C113,$H$8:$I$35,2,FALSE())*(1-$C$12),IF(E113=0,0,IF(F113&gt;$F$20/$F$10,$F$20*(1-$C$12)/$F$10,IF(F113&lt;$F$16/$F$10,$F$16*(1-$C$12)/$F$10,F113*(1-$C$12)))))))</f>
        <v>0</v>
      </c>
      <c r="H113" s="46" t="n">
        <f aca="false">IF(AND(C113=0,G113=0),0,IF(AND(C113=$F$8,$F$42=""),G113*100+$F$32,IF(AND(C113&lt;$F$8,$F$42=""),G113*100,IF(C113=$F$42,$F$54+G113*100,G113*100))))</f>
        <v>0</v>
      </c>
      <c r="I113" s="390"/>
      <c r="J113" s="127"/>
      <c r="K113" s="139"/>
      <c r="L113" s="30" t="n">
        <f aca="false">C113</f>
        <v>0</v>
      </c>
      <c r="M113" s="55" t="n">
        <f aca="false">IF(L113=0,0,IF(OR(L113=$F$42,L113=$F$8),$M$54,H113*$M$16/100-$M$41))</f>
        <v>0</v>
      </c>
      <c r="N113" s="176"/>
      <c r="O113" s="141"/>
      <c r="P113" s="127"/>
    </row>
    <row r="114" customFormat="false" ht="10" hidden="false" customHeight="false" outlineLevel="0" collapsed="false">
      <c r="B114" s="9"/>
      <c r="C114" s="233" t="n">
        <f aca="false">IF(OR(C113=$F$8,C113=$F$42,C113=0),0,IF(C113=$F$42,0,IF(AND(DATA.CED.SUCC(C113,$F$8,$F$10,1)&gt;$F$42,$F$42&lt;&gt;""),$F$42,(IF(C113=0,0,IF(C113=$F$8,0,DATA.CED.SUCC(C113,$F$8,$F$10,1)))))))</f>
        <v>0</v>
      </c>
      <c r="D114" s="240"/>
      <c r="E114" s="396"/>
      <c r="F114" s="52" t="n">
        <f aca="false">IF(OR(C114=0,E114=0),0,$F$17-($F$18*E114*365/360))</f>
        <v>0</v>
      </c>
      <c r="G114" s="52" t="n">
        <f aca="false">IF(OR(C114=0,C114=$F$42),0,IF(C114&gt;MAX($H$8:$H$35),(IF(E114=0,0,IF(F114&gt;$F$20/$F$10,$F$20*(1-$C$12)/$F$10,IF(F114&lt;$F$16/$F$10,$F$16*(1-$C$12)/$F$10,F114*(1-$C$12))))),IF(VLOOKUP(C114,$H$8:$I$35,2,FALSE())&lt;&gt;0,VLOOKUP(C114,$H$8:$I$35,2,FALSE())*(1-$C$12),IF(E114=0,0,IF(F114&gt;$F$20/$F$10,$F$20*(1-$C$12)/$F$10,IF(F114&lt;$F$16/$F$10,$F$16*(1-$C$12)/$F$10,F114*(1-$C$12)))))))</f>
        <v>0</v>
      </c>
      <c r="H114" s="46" t="n">
        <f aca="false">IF(AND(C114=0,G114=0),0,IF(AND(C114=$F$8,$F$42=""),G114*100+$F$32,IF(AND(C114&lt;$F$8,$F$42=""),G114*100,IF(C114=$F$42,$F$54+G114*100,G114*100))))</f>
        <v>0</v>
      </c>
      <c r="I114" s="390"/>
      <c r="J114" s="127"/>
      <c r="K114" s="139"/>
      <c r="L114" s="30" t="n">
        <f aca="false">C114</f>
        <v>0</v>
      </c>
      <c r="M114" s="55" t="n">
        <f aca="false">IF(L114=0,0,IF(OR(L114=$F$42,L114=$F$8),$M$54,H114*$M$16/100-$M$41))</f>
        <v>0</v>
      </c>
      <c r="N114" s="176"/>
      <c r="O114" s="141"/>
      <c r="P114" s="127"/>
    </row>
    <row r="115" customFormat="false" ht="10" hidden="false" customHeight="false" outlineLevel="0" collapsed="false">
      <c r="B115" s="9"/>
      <c r="C115" s="233" t="n">
        <f aca="false">IF(OR(C114=$F$8,C114=$F$42,C114=0),0,IF(C114=$F$42,0,IF(AND(DATA.CED.SUCC(C114,$F$8,$F$10,1)&gt;$F$42,$F$42&lt;&gt;""),$F$42,(IF(C114=0,0,IF(C114=$F$8,0,DATA.CED.SUCC(C114,$F$8,$F$10,1)))))))</f>
        <v>0</v>
      </c>
      <c r="D115" s="240"/>
      <c r="E115" s="396"/>
      <c r="F115" s="52" t="n">
        <f aca="false">IF(OR(C115=0,E115=0),0,$F$17-($F$18*E115*365/360))</f>
        <v>0</v>
      </c>
      <c r="G115" s="52" t="n">
        <f aca="false">IF(OR(C115=0,C115=$F$42),0,IF(C115&gt;MAX($H$8:$H$35),(IF(E115=0,0,IF(F115&gt;$F$20/$F$10,$F$20*(1-$C$12)/$F$10,IF(F115&lt;$F$16/$F$10,$F$16*(1-$C$12)/$F$10,F115*(1-$C$12))))),IF(VLOOKUP(C115,$H$8:$I$35,2,FALSE())&lt;&gt;0,VLOOKUP(C115,$H$8:$I$35,2,FALSE())*(1-$C$12),IF(E115=0,0,IF(F115&gt;$F$20/$F$10,$F$20*(1-$C$12)/$F$10,IF(F115&lt;$F$16/$F$10,$F$16*(1-$C$12)/$F$10,F115*(1-$C$12)))))))</f>
        <v>0</v>
      </c>
      <c r="H115" s="46" t="n">
        <f aca="false">IF(AND(C115=0,G115=0),0,IF(AND(C115=$F$8,$F$42=""),G115*100+$F$32,IF(AND(C115&lt;$F$8,$F$42=""),G115*100,IF(C115=$F$42,$F$54+G115*100,G115*100))))</f>
        <v>0</v>
      </c>
      <c r="I115" s="390"/>
      <c r="J115" s="127"/>
      <c r="K115" s="139"/>
      <c r="L115" s="30" t="n">
        <f aca="false">C115</f>
        <v>0</v>
      </c>
      <c r="M115" s="55" t="n">
        <f aca="false">IF(L115=0,0,IF(OR(L115=$F$42,L115=$F$8),$M$54,H115*$M$16/100-$M$41))</f>
        <v>0</v>
      </c>
      <c r="N115" s="176"/>
      <c r="O115" s="141"/>
      <c r="P115" s="127"/>
    </row>
    <row r="116" customFormat="false" ht="10" hidden="false" customHeight="false" outlineLevel="0" collapsed="false">
      <c r="B116" s="9"/>
      <c r="C116" s="233" t="n">
        <f aca="false">IF(OR(C115=$F$8,C115=$F$42,C115=0),0,IF(C115=$F$42,0,IF(AND(DATA.CED.SUCC(C115,$F$8,$F$10,1)&gt;$F$42,$F$42&lt;&gt;""),$F$42,(IF(C115=0,0,IF(C115=$F$8,0,DATA.CED.SUCC(C115,$F$8,$F$10,1)))))))</f>
        <v>0</v>
      </c>
      <c r="D116" s="240"/>
      <c r="E116" s="396"/>
      <c r="F116" s="52" t="n">
        <f aca="false">IF(OR(C116=0,E116=0),0,$F$17-($F$18*E116*365/360))</f>
        <v>0</v>
      </c>
      <c r="G116" s="52" t="n">
        <f aca="false">IF(OR(C116=0,C116=$F$42),0,IF(C116&gt;MAX($H$8:$H$35),(IF(E116=0,0,IF(F116&gt;$F$20/$F$10,$F$20*(1-$C$12)/$F$10,IF(F116&lt;$F$16/$F$10,$F$16*(1-$C$12)/$F$10,F116*(1-$C$12))))),IF(VLOOKUP(C116,$H$8:$I$35,2,FALSE())&lt;&gt;0,VLOOKUP(C116,$H$8:$I$35,2,FALSE())*(1-$C$12),IF(E116=0,0,IF(F116&gt;$F$20/$F$10,$F$20*(1-$C$12)/$F$10,IF(F116&lt;$F$16/$F$10,$F$16*(1-$C$12)/$F$10,F116*(1-$C$12)))))))</f>
        <v>0</v>
      </c>
      <c r="H116" s="46" t="n">
        <f aca="false">IF(AND(C116=0,G116=0),0,IF(AND(C116=$F$8,$F$42=""),G116*100+$F$32,IF(AND(C116&lt;$F$8,$F$42=""),G116*100,IF(C116=$F$42,$F$54+G116*100,G116*100))))</f>
        <v>0</v>
      </c>
      <c r="I116" s="390"/>
      <c r="J116" s="127"/>
      <c r="K116" s="139"/>
      <c r="L116" s="30" t="n">
        <f aca="false">C116</f>
        <v>0</v>
      </c>
      <c r="M116" s="55" t="n">
        <f aca="false">IF(L116=0,0,IF(OR(L116=$F$42,L116=$F$8),$M$54,H116*$M$16/100-$M$41))</f>
        <v>0</v>
      </c>
      <c r="N116" s="176"/>
      <c r="O116" s="141"/>
      <c r="P116" s="127"/>
    </row>
    <row r="117" customFormat="false" ht="10" hidden="false" customHeight="false" outlineLevel="0" collapsed="false">
      <c r="B117" s="9"/>
      <c r="C117" s="233" t="n">
        <f aca="false">IF(OR(C116=$F$8,C116=$F$42,C116=0),0,IF(C116=$F$42,0,IF(AND(DATA.CED.SUCC(C116,$F$8,$F$10,1)&gt;$F$42,$F$42&lt;&gt;""),$F$42,(IF(C116=0,0,IF(C116=$F$8,0,DATA.CED.SUCC(C116,$F$8,$F$10,1)))))))</f>
        <v>0</v>
      </c>
      <c r="D117" s="240"/>
      <c r="E117" s="396"/>
      <c r="F117" s="52" t="n">
        <f aca="false">IF(OR(C117=0,E117=0),0,$F$17-($F$18*E117*365/360))</f>
        <v>0</v>
      </c>
      <c r="G117" s="52" t="n">
        <f aca="false">IF(OR(C117=0,C117=$F$42),0,IF(C117&gt;MAX($H$8:$H$35),(IF(E117=0,0,IF(F117&gt;$F$20/$F$10,$F$20*(1-$C$12)/$F$10,IF(F117&lt;$F$16/$F$10,$F$16*(1-$C$12)/$F$10,F117*(1-$C$12))))),IF(VLOOKUP(C117,$H$8:$I$35,2,FALSE())&lt;&gt;0,VLOOKUP(C117,$H$8:$I$35,2,FALSE())*(1-$C$12),IF(E117=0,0,IF(F117&gt;$F$20/$F$10,$F$20*(1-$C$12)/$F$10,IF(F117&lt;$F$16/$F$10,$F$16*(1-$C$12)/$F$10,F117*(1-$C$12)))))))</f>
        <v>0</v>
      </c>
      <c r="H117" s="46" t="n">
        <f aca="false">IF(AND(C117=0,G117=0),0,IF(AND(C117=$F$8,$F$42=""),G117*100+$F$32,IF(AND(C117&lt;$F$8,$F$42=""),G117*100,IF(C117=$F$42,$F$54+G117*100,G117*100))))</f>
        <v>0</v>
      </c>
      <c r="I117" s="390"/>
      <c r="J117" s="127"/>
      <c r="K117" s="139"/>
      <c r="L117" s="30" t="n">
        <f aca="false">C117</f>
        <v>0</v>
      </c>
      <c r="M117" s="55" t="n">
        <f aca="false">IF(L117=0,0,IF(OR(L117=$F$42,L117=$F$8),$M$54,H117*$M$16/100-$M$41))</f>
        <v>0</v>
      </c>
      <c r="N117" s="176"/>
      <c r="O117" s="141"/>
      <c r="P117" s="127"/>
    </row>
    <row r="118" customFormat="false" ht="10" hidden="false" customHeight="false" outlineLevel="0" collapsed="false">
      <c r="B118" s="9"/>
      <c r="C118" s="233" t="n">
        <f aca="false">IF(OR(C117=$F$8,C117=$F$42,C117=0),0,IF(C117=$F$42,0,IF(AND(DATA.CED.SUCC(C117,$F$8,$F$10,1)&gt;$F$42,$F$42&lt;&gt;""),$F$42,(IF(C117=0,0,IF(C117=$F$8,0,DATA.CED.SUCC(C117,$F$8,$F$10,1)))))))</f>
        <v>0</v>
      </c>
      <c r="D118" s="240"/>
      <c r="E118" s="396"/>
      <c r="F118" s="52" t="n">
        <f aca="false">IF(OR(C118=0,E118=0),0,$F$17-($F$18*E118*365/360))</f>
        <v>0</v>
      </c>
      <c r="G118" s="52" t="n">
        <f aca="false">IF(OR(C118=0,C118=$F$42),0,IF(C118&gt;MAX($H$8:$H$35),(IF(E118=0,0,IF(F118&gt;$F$20/$F$10,$F$20*(1-$C$12)/$F$10,IF(F118&lt;$F$16/$F$10,$F$16*(1-$C$12)/$F$10,F118*(1-$C$12))))),IF(VLOOKUP(C118,$H$8:$I$35,2,FALSE())&lt;&gt;0,VLOOKUP(C118,$H$8:$I$35,2,FALSE())*(1-$C$12),IF(E118=0,0,IF(F118&gt;$F$20/$F$10,$F$20*(1-$C$12)/$F$10,IF(F118&lt;$F$16/$F$10,$F$16*(1-$C$12)/$F$10,F118*(1-$C$12)))))))</f>
        <v>0</v>
      </c>
      <c r="H118" s="46" t="n">
        <f aca="false">IF(AND(C118=0,G118=0),0,IF(AND(C118=$F$8,$F$42=""),G118*100+$F$32,IF(AND(C118&lt;$F$8,$F$42=""),G118*100,IF(C118=$F$42,$F$54+G118*100,G118*100))))</f>
        <v>0</v>
      </c>
      <c r="I118" s="390"/>
      <c r="J118" s="127"/>
      <c r="K118" s="139"/>
      <c r="L118" s="30" t="n">
        <f aca="false">C118</f>
        <v>0</v>
      </c>
      <c r="M118" s="55" t="n">
        <f aca="false">IF(L118=0,0,IF(OR(L118=$F$42,L118=$F$8),$M$54,H118*$M$16/100-$M$41))</f>
        <v>0</v>
      </c>
      <c r="N118" s="176"/>
      <c r="O118" s="141"/>
      <c r="P118" s="127"/>
    </row>
    <row r="119" customFormat="false" ht="10" hidden="false" customHeight="false" outlineLevel="0" collapsed="false">
      <c r="B119" s="9"/>
      <c r="C119" s="233" t="n">
        <f aca="false">IF(OR(C118=$F$8,C118=$F$42,C118=0),0,IF(C118=$F$42,0,IF(AND(DATA.CED.SUCC(C118,$F$8,$F$10,1)&gt;$F$42,$F$42&lt;&gt;""),$F$42,(IF(C118=0,0,IF(C118=$F$8,0,DATA.CED.SUCC(C118,$F$8,$F$10,1)))))))</f>
        <v>0</v>
      </c>
      <c r="D119" s="240"/>
      <c r="E119" s="396"/>
      <c r="F119" s="52" t="n">
        <f aca="false">IF(OR(C119=0,E119=0),0,$F$17-($F$18*E119*365/360))</f>
        <v>0</v>
      </c>
      <c r="G119" s="52" t="n">
        <f aca="false">IF(OR(C119=0,C119=$F$42),0,IF(C119&gt;MAX($H$8:$H$35),(IF(E119=0,0,IF(F119&gt;$F$20/$F$10,$F$20*(1-$C$12)/$F$10,IF(F119&lt;$F$16/$F$10,$F$16*(1-$C$12)/$F$10,F119*(1-$C$12))))),IF(VLOOKUP(C119,$H$8:$I$35,2,FALSE())&lt;&gt;0,VLOOKUP(C119,$H$8:$I$35,2,FALSE())*(1-$C$12),IF(E119=0,0,IF(F119&gt;$F$20/$F$10,$F$20*(1-$C$12)/$F$10,IF(F119&lt;$F$16/$F$10,$F$16*(1-$C$12)/$F$10,F119*(1-$C$12)))))))</f>
        <v>0</v>
      </c>
      <c r="H119" s="46" t="n">
        <f aca="false">IF(AND(C119=0,G119=0),0,IF(AND(C119=$F$8,$F$42=""),G119*100+$F$32,IF(AND(C119&lt;$F$8,$F$42=""),G119*100,IF(C119=$F$42,$F$54+G119*100,G119*100))))</f>
        <v>0</v>
      </c>
      <c r="I119" s="390"/>
      <c r="J119" s="127"/>
      <c r="K119" s="139"/>
      <c r="L119" s="30" t="n">
        <f aca="false">C119</f>
        <v>0</v>
      </c>
      <c r="M119" s="55" t="n">
        <f aca="false">IF(L119=0,0,IF(OR(L119=$F$42,L119=$F$8),$M$54,H119*$M$16/100-$M$41))</f>
        <v>0</v>
      </c>
      <c r="N119" s="176"/>
      <c r="O119" s="141"/>
      <c r="P119" s="127"/>
    </row>
    <row r="120" customFormat="false" ht="10" hidden="false" customHeight="false" outlineLevel="0" collapsed="false">
      <c r="B120" s="9"/>
      <c r="C120" s="233" t="n">
        <f aca="false">IF(OR(C119=$F$8,C119=$F$42,C119=0),0,IF(C119=$F$42,0,IF(AND(DATA.CED.SUCC(C119,$F$8,$F$10,1)&gt;$F$42,$F$42&lt;&gt;""),$F$42,(IF(C119=0,0,IF(C119=$F$8,0,DATA.CED.SUCC(C119,$F$8,$F$10,1)))))))</f>
        <v>0</v>
      </c>
      <c r="D120" s="240"/>
      <c r="E120" s="396"/>
      <c r="F120" s="52" t="n">
        <f aca="false">IF(OR(C120=0,E120=0),0,$F$17-($F$18*E120*365/360))</f>
        <v>0</v>
      </c>
      <c r="G120" s="52" t="n">
        <f aca="false">IF(OR(C120=0,C120=$F$42),0,IF(C120&gt;MAX($H$8:$H$35),(IF(E120=0,0,IF(F120&gt;$F$20/$F$10,$F$20*(1-$C$12)/$F$10,IF(F120&lt;$F$16/$F$10,$F$16*(1-$C$12)/$F$10,F120*(1-$C$12))))),IF(VLOOKUP(C120,$H$8:$I$35,2,FALSE())&lt;&gt;0,VLOOKUP(C120,$H$8:$I$35,2,FALSE())*(1-$C$12),IF(E120=0,0,IF(F120&gt;$F$20/$F$10,$F$20*(1-$C$12)/$F$10,IF(F120&lt;$F$16/$F$10,$F$16*(1-$C$12)/$F$10,F120*(1-$C$12)))))))</f>
        <v>0</v>
      </c>
      <c r="H120" s="46" t="n">
        <f aca="false">IF(AND(C120=0,G120=0),0,IF(AND(C120=$F$8,$F$42=""),G120*100+$F$32,IF(AND(C120&lt;$F$8,$F$42=""),G120*100,IF(C120=$F$42,$F$54+G120*100,G120*100))))</f>
        <v>0</v>
      </c>
      <c r="I120" s="390"/>
      <c r="J120" s="127"/>
      <c r="K120" s="139"/>
      <c r="L120" s="30" t="n">
        <f aca="false">C120</f>
        <v>0</v>
      </c>
      <c r="M120" s="55" t="n">
        <f aca="false">IF(L120=0,0,IF(OR(L120=$F$42,L120=$F$8),$M$54,H120*$M$16/100-$M$41))</f>
        <v>0</v>
      </c>
      <c r="N120" s="176"/>
      <c r="O120" s="141"/>
      <c r="P120" s="127"/>
    </row>
    <row r="121" customFormat="false" ht="10" hidden="false" customHeight="false" outlineLevel="0" collapsed="false">
      <c r="B121" s="9"/>
      <c r="C121" s="233" t="n">
        <f aca="false">IF(OR(C120=$F$8,C120=$F$42,C120=0),0,IF(C120=$F$42,0,IF(AND(DATA.CED.SUCC(C120,$F$8,$F$10,1)&gt;$F$42,$F$42&lt;&gt;""),$F$42,(IF(C120=0,0,IF(C120=$F$8,0,DATA.CED.SUCC(C120,$F$8,$F$10,1)))))))</f>
        <v>0</v>
      </c>
      <c r="D121" s="240"/>
      <c r="E121" s="396"/>
      <c r="F121" s="52" t="n">
        <f aca="false">IF(OR(C121=0,E121=0),0,$F$17-($F$18*E121*365/360))</f>
        <v>0</v>
      </c>
      <c r="G121" s="52" t="n">
        <f aca="false">IF(OR(C121=0,C121=$F$42),0,IF(C121&gt;MAX($H$8:$H$35),(IF(E121=0,0,IF(F121&gt;$F$20/$F$10,$F$20*(1-$C$12)/$F$10,IF(F121&lt;$F$16/$F$10,$F$16*(1-$C$12)/$F$10,F121*(1-$C$12))))),IF(VLOOKUP(C121,$H$8:$I$35,2,FALSE())&lt;&gt;0,VLOOKUP(C121,$H$8:$I$35,2,FALSE())*(1-$C$12),IF(E121=0,0,IF(F121&gt;$F$20/$F$10,$F$20*(1-$C$12)/$F$10,IF(F121&lt;$F$16/$F$10,$F$16*(1-$C$12)/$F$10,F121*(1-$C$12)))))))</f>
        <v>0</v>
      </c>
      <c r="H121" s="46" t="n">
        <f aca="false">IF(AND(C121=0,G121=0),0,IF(AND(C121=$F$8,$F$42=""),G121*100+$F$32,IF(AND(C121&lt;$F$8,$F$42=""),G121*100,IF(C121=$F$42,$F$54+G121*100,G121*100))))</f>
        <v>0</v>
      </c>
      <c r="I121" s="390"/>
      <c r="J121" s="127"/>
      <c r="K121" s="139"/>
      <c r="L121" s="30" t="n">
        <f aca="false">C121</f>
        <v>0</v>
      </c>
      <c r="M121" s="55" t="n">
        <f aca="false">IF(L121=0,0,IF(OR(L121=$F$42,L121=$F$8),$M$54,H121*$M$16/100-$M$41))</f>
        <v>0</v>
      </c>
      <c r="N121" s="176"/>
      <c r="O121" s="141"/>
      <c r="P121" s="127"/>
    </row>
    <row r="122" customFormat="false" ht="10" hidden="false" customHeight="false" outlineLevel="0" collapsed="false">
      <c r="B122" s="9"/>
      <c r="C122" s="233" t="n">
        <f aca="false">IF(OR(C121=$F$8,C121=$F$42,C121=0),0,IF(C121=$F$42,0,IF(AND(DATA.CED.SUCC(C121,$F$8,$F$10,1)&gt;$F$42,$F$42&lt;&gt;""),$F$42,(IF(C121=0,0,IF(C121=$F$8,0,DATA.CED.SUCC(C121,$F$8,$F$10,1)))))))</f>
        <v>0</v>
      </c>
      <c r="D122" s="240"/>
      <c r="E122" s="396"/>
      <c r="F122" s="52" t="n">
        <f aca="false">IF(OR(C122=0,E122=0),0,$F$17-($F$18*E122*365/360))</f>
        <v>0</v>
      </c>
      <c r="G122" s="52" t="n">
        <f aca="false">IF(OR(C122=0,C122=$F$42),0,IF(C122&gt;MAX($H$8:$H$35),(IF(E122=0,0,IF(F122&gt;$F$20/$F$10,$F$20*(1-$C$12)/$F$10,IF(F122&lt;$F$16/$F$10,$F$16*(1-$C$12)/$F$10,F122*(1-$C$12))))),IF(VLOOKUP(C122,$H$8:$I$35,2,FALSE())&lt;&gt;0,VLOOKUP(C122,$H$8:$I$35,2,FALSE())*(1-$C$12),IF(E122=0,0,IF(F122&gt;$F$20/$F$10,$F$20*(1-$C$12)/$F$10,IF(F122&lt;$F$16/$F$10,$F$16*(1-$C$12)/$F$10,F122*(1-$C$12)))))))</f>
        <v>0</v>
      </c>
      <c r="H122" s="46" t="n">
        <f aca="false">IF(AND(C122=0,G122=0),0,IF(AND(C122=$F$8,$F$42=""),G122*100+$F$32,IF(AND(C122&lt;$F$8,$F$42=""),G122*100,IF(C122=$F$42,$F$54+G122*100,G122*100))))</f>
        <v>0</v>
      </c>
      <c r="I122" s="390"/>
      <c r="J122" s="127"/>
      <c r="K122" s="139"/>
      <c r="L122" s="30" t="n">
        <f aca="false">C122</f>
        <v>0</v>
      </c>
      <c r="M122" s="55" t="n">
        <f aca="false">IF(L122=0,0,IF(OR(L122=$F$42,L122=$F$8),$M$54,H122*$M$16/100-$M$41))</f>
        <v>0</v>
      </c>
      <c r="N122" s="176"/>
      <c r="O122" s="141"/>
      <c r="P122" s="127"/>
    </row>
    <row r="123" customFormat="false" ht="10" hidden="false" customHeight="false" outlineLevel="0" collapsed="false">
      <c r="B123" s="9"/>
      <c r="C123" s="233" t="n">
        <f aca="false">IF(OR(C122=$F$8,C122=$F$42,C122=0),0,IF(C122=$F$42,0,IF(AND(DATA.CED.SUCC(C122,$F$8,$F$10,1)&gt;$F$42,$F$42&lt;&gt;""),$F$42,(IF(C122=0,0,IF(C122=$F$8,0,DATA.CED.SUCC(C122,$F$8,$F$10,1)))))))</f>
        <v>0</v>
      </c>
      <c r="D123" s="240"/>
      <c r="E123" s="396"/>
      <c r="F123" s="52" t="n">
        <f aca="false">IF(OR(C123=0,E123=0),0,$F$17-($F$18*E123*365/360))</f>
        <v>0</v>
      </c>
      <c r="G123" s="52" t="n">
        <f aca="false">IF(OR(C123=0,C123=$F$42),0,IF(C123&gt;MAX($H$8:$H$35),(IF(E123=0,0,IF(F123&gt;$F$20/$F$10,$F$20*(1-$C$12)/$F$10,IF(F123&lt;$F$16/$F$10,$F$16*(1-$C$12)/$F$10,F123*(1-$C$12))))),IF(VLOOKUP(C123,$H$8:$I$35,2,FALSE())&lt;&gt;0,VLOOKUP(C123,$H$8:$I$35,2,FALSE())*(1-$C$12),IF(E123=0,0,IF(F123&gt;$F$20/$F$10,$F$20*(1-$C$12)/$F$10,IF(F123&lt;$F$16/$F$10,$F$16*(1-$C$12)/$F$10,F123*(1-$C$12)))))))</f>
        <v>0</v>
      </c>
      <c r="H123" s="46" t="n">
        <f aca="false">IF(AND(C123=0,G123=0),0,IF(AND(C123=$F$8,$F$42=""),G123*100+$F$32,IF(AND(C123&lt;$F$8,$F$42=""),G123*100,IF(C123=$F$42,$F$54+G123*100,G123*100))))</f>
        <v>0</v>
      </c>
      <c r="I123" s="390"/>
      <c r="J123" s="127"/>
      <c r="K123" s="139"/>
      <c r="L123" s="30" t="n">
        <f aca="false">C123</f>
        <v>0</v>
      </c>
      <c r="M123" s="55" t="n">
        <f aca="false">IF(L123=0,0,IF(OR(L123=$F$42,L123=$F$8),$M$54,H123*$M$16/100-$M$41))</f>
        <v>0</v>
      </c>
      <c r="N123" s="176"/>
      <c r="O123" s="141"/>
      <c r="P123" s="127"/>
    </row>
    <row r="124" customFormat="false" ht="11" hidden="false" customHeight="false" outlineLevel="0" collapsed="false">
      <c r="B124" s="244"/>
      <c r="C124" s="245"/>
      <c r="D124" s="245"/>
      <c r="E124" s="245"/>
      <c r="F124" s="245"/>
      <c r="G124" s="245"/>
      <c r="H124" s="245"/>
      <c r="I124" s="245"/>
      <c r="J124" s="245"/>
      <c r="K124" s="246"/>
      <c r="L124" s="245"/>
      <c r="M124" s="245"/>
      <c r="N124" s="245"/>
      <c r="O124" s="247"/>
    </row>
    <row r="125" customFormat="false" ht="11" hidden="false" customHeight="false" outlineLevel="0" collapsed="false"/>
  </sheetData>
  <sheetProtection sheet="true" password="cad7" objects="true" scenarios="true" formatCells="false" formatColumns="false" formatRows="false"/>
  <mergeCells count="15">
    <mergeCell ref="B2:O2"/>
    <mergeCell ref="D4:D16"/>
    <mergeCell ref="F4:G4"/>
    <mergeCell ref="H4:I4"/>
    <mergeCell ref="H5:I5"/>
    <mergeCell ref="L5:N5"/>
    <mergeCell ref="H6:I6"/>
    <mergeCell ref="L6:N6"/>
    <mergeCell ref="L7:N8"/>
    <mergeCell ref="L10:N11"/>
    <mergeCell ref="C56:C59"/>
    <mergeCell ref="D56:E56"/>
    <mergeCell ref="D57:E57"/>
    <mergeCell ref="D58:E58"/>
    <mergeCell ref="D59:E59"/>
  </mergeCells>
  <conditionalFormatting sqref="I8:I35">
    <cfRule type="expression" priority="2" aboveAverage="0" equalAverage="0" bottom="0" percent="0" rank="0" text="" dxfId="25">
      <formula>IF(H8&lt;&gt;0,TRUE(),FALSE())</formula>
    </cfRule>
  </conditionalFormatting>
  <conditionalFormatting sqref="E64:E123">
    <cfRule type="expression" priority="3" aboveAverage="0" equalAverage="0" bottom="0" percent="0" rank="0" text="" dxfId="26">
      <formula>IF(AND(C64&lt;&gt;0,G64=0),TRUE(),FALSE())</formula>
    </cfRule>
  </conditionalFormatting>
  <conditionalFormatting sqref="L63:M123 C63:C123 F56:F59 M57:M59 M36:M39 N36:N37 F14:F15 F12 G34:G36 F28:F37 G51:G53 F44:F54 M42 N31:N32 N39 M23:M25 M34:N34 M17:M19 M21 M29:M32 F64:F123 G63:H123">
    <cfRule type="cellIs" priority="4" operator="equal" aboveAverage="0" equalAverage="0" bottom="0" percent="0" rank="0" text="" dxfId="27">
      <formula>0</formula>
    </cfRule>
  </conditionalFormatting>
  <conditionalFormatting sqref="I63:I123 G54 N57:N59 G56:G59 N23:N25 G37 G26:G27 F41 G47:G50 G43:G45 N29:N30 U28 N16:N19 N38 N21 N63:N123 N54">
    <cfRule type="cellIs" priority="5" operator="equal" aboveAverage="0" equalAverage="0" bottom="0" percent="0" rank="0" text="" dxfId="28">
      <formula>0</formula>
    </cfRule>
  </conditionalFormatting>
  <conditionalFormatting sqref="F13">
    <cfRule type="expression" priority="6" aboveAverage="0" equalAverage="0" bottom="0" percent="0" rank="0" text="" dxfId="29">
      <formula>$F$9=0</formula>
    </cfRule>
  </conditionalFormatting>
  <conditionalFormatting sqref="M35 M22:N22">
    <cfRule type="cellIs" priority="7" operator="equal" aboveAverage="0" equalAverage="0" bottom="0" percent="0" rank="0" text="" dxfId="30">
      <formula>0</formula>
    </cfRule>
  </conditionalFormatting>
  <conditionalFormatting sqref="H7:H35">
    <cfRule type="cellIs" priority="8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2.Cancella_FR">
                <anchor moveWithCells="true" sizeWithCells="false">
                  <from>
                    <xdr:col>1</xdr:col>
                    <xdr:colOff>34920</xdr:colOff>
                    <xdr:row>2</xdr:row>
                    <xdr:rowOff>38160</xdr:rowOff>
                  </from>
                  <to>
                    <xdr:col>2</xdr:col>
                    <xdr:colOff>61056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odulo27.Stampa_FR">
                <anchor moveWithCells="true" sizeWithCells="false">
                  <from>
                    <xdr:col>1</xdr:col>
                    <xdr:colOff>34920</xdr:colOff>
                    <xdr:row>5</xdr:row>
                    <xdr:rowOff>126720</xdr:rowOff>
                  </from>
                  <to>
                    <xdr:col>2</xdr:col>
                    <xdr:colOff>61056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:Q11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6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22.66"/>
    <col collapsed="false" customWidth="true" hidden="false" outlineLevel="0" max="6" min="6" style="1" width="13.82"/>
    <col collapsed="false" customWidth="true" hidden="false" outlineLevel="0" max="7" min="7" style="1" width="9.66"/>
    <col collapsed="false" customWidth="true" hidden="false" outlineLevel="0" max="8" min="8" style="1" width="8.49"/>
    <col collapsed="false" customWidth="true" hidden="false" outlineLevel="0" max="9" min="9" style="1" width="8.82"/>
    <col collapsed="false" customWidth="true" hidden="false" outlineLevel="0" max="11" min="10" style="1" width="1.66"/>
    <col collapsed="false" customWidth="true" hidden="false" outlineLevel="0" max="12" min="12" style="1" width="29.32"/>
    <col collapsed="false" customWidth="true" hidden="false" outlineLevel="0" max="13" min="13" style="1" width="11.32"/>
    <col collapsed="false" customWidth="true" hidden="false" outlineLevel="0" max="14" min="14" style="1" width="9.66"/>
    <col collapsed="false" customWidth="true" hidden="false" outlineLevel="0" max="16" min="15" style="1" width="1.66"/>
    <col collapsed="false" customWidth="true" hidden="false" outlineLevel="0" max="17" min="17" style="1" width="9.49"/>
    <col collapsed="false" customWidth="true" hidden="false" outlineLevel="0" max="18" min="18" style="1" width="11.5"/>
    <col collapsed="false" customWidth="true" hidden="false" outlineLevel="0" max="19" min="19" style="1" width="22.15"/>
    <col collapsed="false" customWidth="false" hidden="false" outlineLevel="0" max="257" min="20" style="1" width="9.15"/>
  </cols>
  <sheetData>
    <row r="1" customFormat="false" ht="11" hidden="false" customHeight="false" outlineLevel="0" collapsed="false"/>
    <row r="2" customFormat="false" ht="14" hidden="false" customHeight="false" outlineLevel="0" collapsed="false">
      <c r="B2" s="3" t="s">
        <v>1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2" t="s">
        <v>1</v>
      </c>
    </row>
    <row r="3" customFormat="false" ht="8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7"/>
      <c r="P3" s="8"/>
      <c r="Q3" s="2" t="s">
        <v>126</v>
      </c>
    </row>
    <row r="4" customFormat="false" ht="12" hidden="false" customHeight="true" outlineLevel="0" collapsed="false">
      <c r="B4" s="9"/>
      <c r="C4" s="10"/>
      <c r="D4" s="11" t="s">
        <v>3</v>
      </c>
      <c r="E4" s="92" t="s">
        <v>4</v>
      </c>
      <c r="F4" s="13"/>
      <c r="G4" s="13"/>
      <c r="H4" s="291" t="s">
        <v>127</v>
      </c>
      <c r="I4" s="291"/>
      <c r="J4" s="8"/>
      <c r="K4" s="14"/>
      <c r="L4" s="393"/>
      <c r="O4" s="15"/>
      <c r="P4" s="8"/>
    </row>
    <row r="5" customFormat="false" ht="12" hidden="false" customHeight="true" outlineLevel="0" collapsed="false">
      <c r="B5" s="9"/>
      <c r="C5" s="10"/>
      <c r="D5" s="11"/>
      <c r="E5" s="92" t="s">
        <v>6</v>
      </c>
      <c r="F5" s="16"/>
      <c r="G5" s="8"/>
      <c r="H5" s="394" t="s">
        <v>128</v>
      </c>
      <c r="I5" s="394"/>
      <c r="J5" s="8"/>
      <c r="K5" s="14"/>
      <c r="L5" s="17" t="s">
        <v>7</v>
      </c>
      <c r="M5" s="17"/>
      <c r="N5" s="17"/>
      <c r="O5" s="15"/>
      <c r="P5" s="8"/>
      <c r="Q5" s="2" t="s">
        <v>8</v>
      </c>
    </row>
    <row r="6" customFormat="false" ht="12" hidden="false" customHeight="false" outlineLevel="0" collapsed="false">
      <c r="B6" s="9"/>
      <c r="C6" s="10"/>
      <c r="D6" s="11"/>
      <c r="E6" s="92" t="s">
        <v>13</v>
      </c>
      <c r="F6" s="22"/>
      <c r="G6" s="8"/>
      <c r="H6" s="295" t="s">
        <v>129</v>
      </c>
      <c r="I6" s="295"/>
      <c r="J6" s="8"/>
      <c r="K6" s="14"/>
      <c r="L6" s="21" t="s">
        <v>10</v>
      </c>
      <c r="M6" s="21"/>
      <c r="N6" s="21"/>
      <c r="O6" s="15"/>
      <c r="P6" s="8"/>
      <c r="Q6" s="2" t="s">
        <v>104</v>
      </c>
    </row>
    <row r="7" customFormat="false" ht="12" hidden="false" customHeight="true" outlineLevel="0" collapsed="false">
      <c r="B7" s="9"/>
      <c r="C7" s="10"/>
      <c r="D7" s="11"/>
      <c r="E7" s="92" t="s">
        <v>15</v>
      </c>
      <c r="F7" s="24"/>
      <c r="G7" s="8"/>
      <c r="H7" s="395" t="n">
        <f aca="false">F6</f>
        <v>0</v>
      </c>
      <c r="I7" s="63"/>
      <c r="J7" s="8"/>
      <c r="K7" s="14"/>
      <c r="L7" s="23" t="str">
        <f aca="false">IF(F5="","Scrivere il codice Isin nella cella F5",HYPERLINK(Q8,"Vai al Regolamento del Titolo"))</f>
        <v>Scrivere il codice Isin nella cella F5</v>
      </c>
      <c r="M7" s="23"/>
      <c r="N7" s="23"/>
      <c r="O7" s="15"/>
      <c r="P7" s="8"/>
      <c r="Q7" s="2" t="s">
        <v>14</v>
      </c>
    </row>
    <row r="8" customFormat="false" ht="12" hidden="false" customHeight="true" outlineLevel="0" collapsed="false">
      <c r="B8" s="9"/>
      <c r="C8" s="8"/>
      <c r="D8" s="11"/>
      <c r="E8" s="92" t="s">
        <v>16</v>
      </c>
      <c r="F8" s="22"/>
      <c r="G8" s="8"/>
      <c r="H8" s="395" t="n">
        <f aca="false">IF($F$8=0,0,IF(H7=0,0,IF(DATA.MESE(H7,12/$F$10)&lt;=$F$8,DATA.MESE(DATE(YEAR(H7),MONTH(F8),DAY(F8)),12/$F$10),0)))</f>
        <v>0</v>
      </c>
      <c r="I8" s="418"/>
      <c r="J8" s="8"/>
      <c r="K8" s="14"/>
      <c r="L8" s="23"/>
      <c r="M8" s="23"/>
      <c r="N8" s="23"/>
      <c r="O8" s="15"/>
      <c r="P8" s="8"/>
      <c r="Q8" s="2" t="str">
        <f aca="false">CONCATENATE(Q7,F5,"&amp;market=MOT&amp;lang=it")</f>
        <v>http://www.borsaitaliana.it/bitApp/caratteristiche.bit?target=Download&amp;isin=&amp;market=MOT&amp;lang=it</v>
      </c>
    </row>
    <row r="9" customFormat="false" ht="12" hidden="false" customHeight="true" outlineLevel="0" collapsed="false">
      <c r="B9" s="9"/>
      <c r="C9" s="25"/>
      <c r="D9" s="11"/>
      <c r="E9" s="303" t="s">
        <v>17</v>
      </c>
      <c r="F9" s="24"/>
      <c r="G9" s="25"/>
      <c r="H9" s="395" t="n">
        <f aca="false">IF($F$8=0,0,IF(H8=0,0,IF(DATA.MESE(H8,12/$F$10)&lt;=$F$8,DATA.MESE(H8,12/$F$10),0)))</f>
        <v>0</v>
      </c>
      <c r="I9" s="418"/>
      <c r="J9" s="8"/>
      <c r="K9" s="14"/>
      <c r="L9" s="9"/>
      <c r="M9" s="8"/>
      <c r="N9" s="15"/>
      <c r="O9" s="15"/>
      <c r="P9" s="8"/>
      <c r="Q9" s="2"/>
    </row>
    <row r="10" customFormat="false" ht="12" hidden="false" customHeight="true" outlineLevel="0" collapsed="false">
      <c r="B10" s="9"/>
      <c r="C10" s="25"/>
      <c r="D10" s="11"/>
      <c r="E10" s="303" t="s">
        <v>20</v>
      </c>
      <c r="F10" s="16"/>
      <c r="G10" s="25"/>
      <c r="H10" s="395" t="n">
        <f aca="false">IF($F$8=0,0,IF(H9=0,0,IF(DATA.MESE(H9,12/$F$10)&lt;=$F$8,DATA.MESE(H9,12/$F$10),0)))</f>
        <v>0</v>
      </c>
      <c r="I10" s="418"/>
      <c r="J10" s="8"/>
      <c r="K10" s="14"/>
      <c r="L10" s="23" t="str">
        <f aca="false">IF(F5="","Scrivere il Codice Isin nella Cella F5",HYPERLINK(Q11,"Vai al Display del Titolo con la sua quotazione"))</f>
        <v>Scrivere il Codice Isin nella Cella F5</v>
      </c>
      <c r="M10" s="23"/>
      <c r="N10" s="23"/>
      <c r="O10" s="15"/>
      <c r="P10" s="8"/>
      <c r="Q10" s="2" t="s">
        <v>18</v>
      </c>
    </row>
    <row r="11" customFormat="false" ht="12" hidden="false" customHeight="true" outlineLevel="0" collapsed="false">
      <c r="B11" s="9"/>
      <c r="C11" s="27" t="s">
        <v>19</v>
      </c>
      <c r="D11" s="11"/>
      <c r="E11" s="303" t="s">
        <v>130</v>
      </c>
      <c r="F11" s="29"/>
      <c r="G11" s="25"/>
      <c r="H11" s="395" t="n">
        <f aca="false">IF($F$8=0,0,IF(H10=0,0,IF(DATA.MESE(H10,12/$F$10)&lt;=$F$8,DATA.MESE(H10,12/$F$10),0)))</f>
        <v>0</v>
      </c>
      <c r="I11" s="418"/>
      <c r="J11" s="8"/>
      <c r="K11" s="14"/>
      <c r="L11" s="23"/>
      <c r="M11" s="23"/>
      <c r="N11" s="23"/>
      <c r="O11" s="15"/>
      <c r="P11" s="8"/>
      <c r="Q11" s="2" t="str">
        <f aca="false">CONCATENATE(Q10,F5,"&amp;market=MOT&amp;lang=it")</f>
        <v>http://www.borsaitaliana.it/borsa/quotazioni/obbligazioni/obbligazioni-in-euro/dati-completi.html?isin=&amp;market=MOT&amp;lang=it</v>
      </c>
      <c r="R11" s="8"/>
      <c r="S11" s="8"/>
      <c r="T11" s="8"/>
      <c r="U11" s="8"/>
      <c r="V11" s="8"/>
    </row>
    <row r="12" customFormat="false" ht="12" hidden="false" customHeight="true" outlineLevel="0" collapsed="false">
      <c r="B12" s="9"/>
      <c r="C12" s="305" t="n">
        <v>0.125</v>
      </c>
      <c r="D12" s="11"/>
      <c r="E12" s="303" t="s">
        <v>26</v>
      </c>
      <c r="F12" s="37" t="n">
        <f aca="false">IF(F9=0,0,(F9-F7))</f>
        <v>0</v>
      </c>
      <c r="G12" s="25"/>
      <c r="H12" s="395" t="n">
        <f aca="false">IF($F$8=0,0,IF(H11=0,0,IF(DATA.MESE(H11,12/$F$10)&lt;=$F$8,DATA.MESE(H11,12/$F$10),0)))</f>
        <v>0</v>
      </c>
      <c r="I12" s="418"/>
      <c r="J12" s="8"/>
      <c r="K12" s="14"/>
      <c r="L12" s="8"/>
      <c r="M12" s="8"/>
      <c r="N12" s="8"/>
      <c r="O12" s="15"/>
      <c r="P12" s="8"/>
      <c r="R12" s="8"/>
      <c r="S12" s="8"/>
      <c r="T12" s="8"/>
      <c r="U12" s="8"/>
      <c r="V12" s="8"/>
    </row>
    <row r="13" customFormat="false" ht="12" hidden="false" customHeight="true" outlineLevel="0" collapsed="false">
      <c r="B13" s="9"/>
      <c r="C13" s="25"/>
      <c r="D13" s="11"/>
      <c r="E13" s="58" t="s">
        <v>28</v>
      </c>
      <c r="F13" s="40" t="n">
        <f aca="false">IF(OR(F6=0,F8=0),100,IF(F9&gt;F7,F9-C12*F12,F9))</f>
        <v>100</v>
      </c>
      <c r="G13" s="25"/>
      <c r="H13" s="395" t="n">
        <f aca="false">IF($F$8=0,0,IF(H12=0,0,IF(DATA.MESE(H12,12/$F$10)&lt;=$F$8,DATA.MESE(H12,12/$F$10),0)))</f>
        <v>0</v>
      </c>
      <c r="I13" s="418"/>
      <c r="J13" s="8"/>
      <c r="K13" s="14"/>
      <c r="O13" s="15"/>
      <c r="P13" s="8"/>
      <c r="R13" s="8"/>
      <c r="S13" s="8"/>
      <c r="T13" s="8"/>
      <c r="U13" s="8"/>
      <c r="V13" s="8"/>
    </row>
    <row r="14" customFormat="false" ht="11" hidden="false" customHeight="true" outlineLevel="0" collapsed="false">
      <c r="B14" s="9"/>
      <c r="C14" s="8"/>
      <c r="D14" s="11"/>
      <c r="E14" s="46" t="s">
        <v>31</v>
      </c>
      <c r="F14" s="46" t="n">
        <f aca="false">IF(OR(F6=0,F8=0),0,FRAZIONE.ANNO(F8,F6,0))</f>
        <v>0</v>
      </c>
      <c r="G14" s="25"/>
      <c r="H14" s="395" t="n">
        <f aca="false">IF($F$8=0,0,IF(H13=0,0,IF(DATA.MESE(H13,12/$F$10)&lt;=$F$8,DATA.MESE(H13,12/$F$10),0)))</f>
        <v>0</v>
      </c>
      <c r="I14" s="418"/>
      <c r="J14" s="8"/>
      <c r="K14" s="14"/>
      <c r="L14" s="284" t="s">
        <v>29</v>
      </c>
      <c r="M14" s="102"/>
      <c r="N14" s="104"/>
      <c r="O14" s="15"/>
      <c r="P14" s="8"/>
      <c r="R14" s="8"/>
      <c r="S14" s="8"/>
      <c r="T14" s="8"/>
      <c r="U14" s="8"/>
      <c r="V14" s="8"/>
    </row>
    <row r="15" customFormat="false" ht="11.25" hidden="false" customHeight="true" outlineLevel="0" collapsed="false">
      <c r="B15" s="9"/>
      <c r="C15" s="8"/>
      <c r="D15" s="11"/>
      <c r="E15" s="46" t="s">
        <v>131</v>
      </c>
      <c r="F15" s="251"/>
      <c r="G15" s="25"/>
      <c r="H15" s="395" t="n">
        <f aca="false">IF($F$8=0,0,IF(H14=0,0,IF(DATA.MESE(H14,12/$F$10)&lt;=$F$8,DATA.MESE(H14,12/$F$10),0)))</f>
        <v>0</v>
      </c>
      <c r="I15" s="419"/>
      <c r="J15" s="47"/>
      <c r="K15" s="48"/>
      <c r="L15" s="288" t="s">
        <v>32</v>
      </c>
      <c r="M15" s="50" t="s">
        <v>33</v>
      </c>
      <c r="N15" s="319"/>
      <c r="O15" s="51"/>
      <c r="P15" s="47"/>
      <c r="R15" s="8"/>
      <c r="S15" s="8"/>
      <c r="T15" s="8"/>
      <c r="U15" s="8"/>
      <c r="V15" s="8"/>
    </row>
    <row r="16" customFormat="false" ht="12.75" hidden="false" customHeight="true" outlineLevel="0" collapsed="false">
      <c r="B16" s="9"/>
      <c r="C16" s="398" t="s">
        <v>27</v>
      </c>
      <c r="D16" s="11"/>
      <c r="E16" s="64" t="s">
        <v>132</v>
      </c>
      <c r="F16" s="251"/>
      <c r="H16" s="395" t="n">
        <f aca="false">IF($F$8=0,0,IF(H15=0,0,IF(DATA.MESE(H15,12/$F$10)&lt;=$F$8,DATA.MESE(H15,12/$F$10),0)))</f>
        <v>0</v>
      </c>
      <c r="I16" s="419"/>
      <c r="J16" s="47"/>
      <c r="K16" s="48"/>
      <c r="L16" s="63" t="s">
        <v>37</v>
      </c>
      <c r="M16" s="54"/>
      <c r="N16" s="176"/>
      <c r="O16" s="51"/>
      <c r="P16" s="47"/>
      <c r="R16" s="8"/>
      <c r="S16" s="8"/>
      <c r="T16" s="8"/>
      <c r="U16" s="8"/>
      <c r="V16" s="8"/>
    </row>
    <row r="17" customFormat="false" ht="10" hidden="false" customHeight="false" outlineLevel="0" collapsed="false">
      <c r="B17" s="9"/>
      <c r="C17" s="399" t="s">
        <v>30</v>
      </c>
      <c r="E17" s="50" t="s">
        <v>133</v>
      </c>
      <c r="F17" s="251"/>
      <c r="H17" s="395" t="n">
        <f aca="false">IF($F$8=0,0,IF(H16=0,0,IF(DATA.MESE(H16,12/$F$10)&lt;=$F$8,DATA.MESE(H16,12/$F$10),0)))</f>
        <v>0</v>
      </c>
      <c r="I17" s="419"/>
      <c r="J17" s="47"/>
      <c r="K17" s="48"/>
      <c r="L17" s="63" t="s">
        <v>40</v>
      </c>
      <c r="M17" s="60" t="n">
        <f aca="false">M16*F25/100</f>
        <v>0</v>
      </c>
      <c r="N17" s="176"/>
      <c r="O17" s="51"/>
      <c r="P17" s="47"/>
      <c r="R17" s="8"/>
      <c r="S17" s="8"/>
      <c r="T17" s="8"/>
      <c r="U17" s="8"/>
      <c r="V17" s="8"/>
    </row>
    <row r="18" customFormat="false" ht="10" hidden="false" customHeight="false" outlineLevel="0" collapsed="false">
      <c r="B18" s="9"/>
      <c r="C18" s="400" t="s">
        <v>35</v>
      </c>
      <c r="E18" s="50"/>
      <c r="F18" s="420" t="n">
        <f aca="false">IF(F15=0,1,F15)</f>
        <v>1</v>
      </c>
      <c r="H18" s="395" t="n">
        <f aca="false">IF($F$8=0,0,IF(H17=0,0,IF(DATA.MESE(H17,12/$F$10)&lt;=$F$8,DATA.MESE(H17,12/$F$10),0)))</f>
        <v>0</v>
      </c>
      <c r="I18" s="397"/>
      <c r="J18" s="65"/>
      <c r="K18" s="66"/>
      <c r="L18" s="63" t="s">
        <v>56</v>
      </c>
      <c r="M18" s="67" t="n">
        <f aca="false">M16*F28/100</f>
        <v>0</v>
      </c>
      <c r="N18" s="176"/>
      <c r="O18" s="68"/>
      <c r="P18" s="65"/>
      <c r="R18" s="8"/>
      <c r="S18" s="8"/>
      <c r="T18" s="8"/>
      <c r="U18" s="8"/>
      <c r="V18" s="8"/>
    </row>
    <row r="19" customFormat="false" ht="10" hidden="false" customHeight="false" outlineLevel="0" collapsed="false">
      <c r="B19" s="9"/>
      <c r="C19" s="401" t="s">
        <v>38</v>
      </c>
      <c r="F19" s="402" t="n">
        <v>2</v>
      </c>
      <c r="H19" s="395" t="n">
        <f aca="false">IF($F$8=0,0,IF(H18=0,0,IF(DATA.MESE(H18,12/$F$10)&lt;=$F$8,DATA.MESE(H18,12/$F$10),0)))</f>
        <v>0</v>
      </c>
      <c r="I19" s="397"/>
      <c r="J19" s="65"/>
      <c r="K19" s="66"/>
      <c r="L19" s="63" t="s">
        <v>43</v>
      </c>
      <c r="M19" s="46" t="n">
        <f aca="false">IF(E26=1,M16*F26/100,M17*F26/100)</f>
        <v>0</v>
      </c>
      <c r="N19" s="176"/>
      <c r="O19" s="68"/>
      <c r="P19" s="65"/>
      <c r="Q19" s="70"/>
      <c r="R19" s="8"/>
      <c r="S19" s="8"/>
      <c r="T19" s="8"/>
      <c r="U19" s="8"/>
      <c r="V19" s="8"/>
    </row>
    <row r="20" customFormat="false" ht="10" hidden="false" customHeight="false" outlineLevel="0" collapsed="false">
      <c r="B20" s="9"/>
      <c r="H20" s="395" t="n">
        <f aca="false">IF($F$8=0,0,IF(H19=0,0,IF(DATA.MESE(H19,12/$F$10)&lt;=$F$8,DATA.MESE(H19,12/$F$10),0)))</f>
        <v>0</v>
      </c>
      <c r="I20" s="397"/>
      <c r="J20" s="65"/>
      <c r="K20" s="66"/>
      <c r="L20" s="63" t="s">
        <v>46</v>
      </c>
      <c r="M20" s="76"/>
      <c r="N20" s="304"/>
      <c r="O20" s="68"/>
      <c r="P20" s="65"/>
      <c r="Q20" s="70"/>
      <c r="R20" s="8"/>
      <c r="S20" s="8"/>
      <c r="T20" s="8"/>
      <c r="U20" s="8"/>
      <c r="V20" s="8"/>
    </row>
    <row r="21" customFormat="false" ht="10" hidden="false" customHeight="false" outlineLevel="0" collapsed="false">
      <c r="B21" s="9"/>
      <c r="D21" s="404" t="s">
        <v>135</v>
      </c>
      <c r="E21" s="339"/>
      <c r="F21" s="372"/>
      <c r="H21" s="395" t="n">
        <f aca="false">IF($F$8=0,0,IF(H20=0,0,IF(DATA.MESE(H20,12/$F$10)&lt;=$F$8,DATA.MESE(H20,12/$F$10),0)))</f>
        <v>0</v>
      </c>
      <c r="I21" s="397"/>
      <c r="J21" s="65"/>
      <c r="K21" s="66"/>
      <c r="L21" s="63" t="s">
        <v>58</v>
      </c>
      <c r="M21" s="46" t="n">
        <f aca="false">IF(M16=0,0,F34*M16/100)</f>
        <v>0</v>
      </c>
      <c r="N21" s="176"/>
      <c r="O21" s="68"/>
      <c r="P21" s="65"/>
      <c r="Q21" s="70"/>
      <c r="R21" s="44"/>
      <c r="S21" s="8"/>
      <c r="T21" s="8"/>
      <c r="U21" s="8"/>
      <c r="V21" s="8"/>
    </row>
    <row r="22" customFormat="false" ht="12.75" hidden="false" customHeight="true" outlineLevel="0" collapsed="false">
      <c r="B22" s="9"/>
      <c r="D22" s="405" t="s">
        <v>136</v>
      </c>
      <c r="E22" s="368"/>
      <c r="F22" s="406"/>
      <c r="H22" s="395" t="n">
        <f aca="false">IF($F$8=0,0,IF(H21=0,0,IF(DATA.MESE(H21,12/$F$10)&lt;=$F$8,DATA.MESE(H21,12/$F$10),0)))</f>
        <v>0</v>
      </c>
      <c r="I22" s="397"/>
      <c r="J22" s="65"/>
      <c r="K22" s="66"/>
      <c r="L22" s="63" t="s">
        <v>49</v>
      </c>
      <c r="M22" s="85" t="n">
        <f aca="false">IF(M16=0,0,(M17-M18+M19+M20)/M16*100)</f>
        <v>0</v>
      </c>
      <c r="N22" s="306"/>
      <c r="O22" s="68"/>
      <c r="P22" s="65"/>
      <c r="Q22" s="70"/>
      <c r="S22" s="8"/>
      <c r="T22" s="8"/>
      <c r="U22" s="8"/>
      <c r="V22" s="8"/>
    </row>
    <row r="23" customFormat="false" ht="12.75" hidden="false" customHeight="true" outlineLevel="0" collapsed="false">
      <c r="B23" s="9"/>
      <c r="C23" s="72" t="s">
        <v>140</v>
      </c>
      <c r="D23" s="312"/>
      <c r="E23" s="313"/>
      <c r="F23" s="240"/>
      <c r="H23" s="395" t="n">
        <f aca="false">IF($F$8=0,0,IF(H22=0,0,IF(DATA.MESE(H22,12/$F$10)&lt;=$F$8,DATA.MESE(H22,12/$F$10),0)))</f>
        <v>0</v>
      </c>
      <c r="I23" s="397"/>
      <c r="J23" s="65"/>
      <c r="K23" s="66"/>
      <c r="L23" s="63" t="s">
        <v>60</v>
      </c>
      <c r="M23" s="60" t="n">
        <f aca="false">-M18*C12</f>
        <v>-0</v>
      </c>
      <c r="N23" s="176"/>
      <c r="O23" s="68"/>
      <c r="P23" s="65"/>
      <c r="Q23" s="407"/>
      <c r="R23" s="8"/>
      <c r="S23" s="8"/>
      <c r="T23" s="8"/>
      <c r="U23" s="8"/>
      <c r="V23" s="8"/>
    </row>
    <row r="24" customFormat="false" ht="10" hidden="false" customHeight="false" outlineLevel="0" collapsed="false">
      <c r="B24" s="9"/>
      <c r="C24" s="72"/>
      <c r="D24" s="83" t="s">
        <v>47</v>
      </c>
      <c r="E24" s="81"/>
      <c r="F24" s="22"/>
      <c r="G24" s="66"/>
      <c r="H24" s="395" t="n">
        <f aca="false">IF($F$8=0,0,IF(H23=0,0,IF(DATA.MESE(H23,12/$F$10)&lt;=$F$8,DATA.MESE(H23,12/$F$10),0)))</f>
        <v>0</v>
      </c>
      <c r="I24" s="397"/>
      <c r="J24" s="65"/>
      <c r="K24" s="66"/>
      <c r="L24" s="63" t="s">
        <v>63</v>
      </c>
      <c r="M24" s="60" t="n">
        <f aca="false">-M21*C12</f>
        <v>-0</v>
      </c>
      <c r="N24" s="176"/>
      <c r="O24" s="68"/>
      <c r="P24" s="65"/>
      <c r="Q24" s="70"/>
      <c r="R24" s="8"/>
      <c r="S24" s="8"/>
      <c r="T24" s="8"/>
      <c r="U24" s="8"/>
      <c r="V24" s="8"/>
    </row>
    <row r="25" customFormat="false" ht="10" hidden="false" customHeight="false" outlineLevel="0" collapsed="false">
      <c r="B25" s="9"/>
      <c r="C25" s="72"/>
      <c r="D25" s="317" t="s">
        <v>48</v>
      </c>
      <c r="E25" s="83"/>
      <c r="F25" s="24"/>
      <c r="G25" s="84"/>
      <c r="H25" s="395" t="n">
        <f aca="false">IF($F$8=0,0,IF(H24=0,0,IF(DATA.MESE(H24,12/$F$10)&lt;=$F$8,DATA.MESE(H24,12/$F$10),0)))</f>
        <v>0</v>
      </c>
      <c r="I25" s="397"/>
      <c r="J25" s="47"/>
      <c r="K25" s="48"/>
      <c r="L25" s="310" t="s">
        <v>52</v>
      </c>
      <c r="M25" s="97" t="n">
        <f aca="false">M17+M19+M20+M21+M23+M24</f>
        <v>0</v>
      </c>
      <c r="N25" s="311"/>
      <c r="O25" s="51"/>
      <c r="P25" s="47"/>
      <c r="Q25" s="70"/>
      <c r="R25" s="8"/>
      <c r="S25" s="8"/>
      <c r="T25" s="8"/>
      <c r="U25" s="8"/>
      <c r="V25" s="8"/>
    </row>
    <row r="26" customFormat="false" ht="16.5" hidden="false" customHeight="true" outlineLevel="0" collapsed="false">
      <c r="B26" s="9"/>
      <c r="C26" s="72"/>
      <c r="D26" s="317"/>
      <c r="E26" s="174" t="n">
        <v>2</v>
      </c>
      <c r="F26" s="33"/>
      <c r="G26" s="84"/>
      <c r="H26" s="395" t="n">
        <f aca="false">IF($F$8=0,0,IF(H25=0,0,IF(DATA.MESE(H25,12/$F$10)&lt;=$F$8,DATA.MESE(H25,12/$F$10),0)))</f>
        <v>0</v>
      </c>
      <c r="I26" s="397"/>
      <c r="J26" s="47"/>
      <c r="K26" s="48"/>
      <c r="N26" s="47"/>
      <c r="O26" s="51"/>
      <c r="P26" s="47"/>
      <c r="Q26" s="105"/>
      <c r="R26" s="8"/>
      <c r="S26" s="8"/>
      <c r="T26" s="8"/>
      <c r="U26" s="8"/>
      <c r="V26" s="8"/>
    </row>
    <row r="27" customFormat="false" ht="10" hidden="false" customHeight="false" outlineLevel="0" collapsed="false">
      <c r="B27" s="9"/>
      <c r="C27" s="72"/>
      <c r="D27" s="320" t="s">
        <v>51</v>
      </c>
      <c r="E27" s="92"/>
      <c r="F27" s="93" t="n">
        <f aca="false">IF(F24=0,0,$F$12/($F$8-$F$6)*(F24-$F$6)+$F$7)</f>
        <v>0</v>
      </c>
      <c r="H27" s="395" t="n">
        <f aca="false">IF($F$8=0,0,IF(H26=0,0,IF(DATA.MESE(H26,12/$F$10)&lt;=$F$8,DATA.MESE(H26,12/$F$10),0)))</f>
        <v>0</v>
      </c>
      <c r="I27" s="397"/>
      <c r="J27" s="47"/>
      <c r="K27" s="48"/>
      <c r="L27" s="284" t="s">
        <v>29</v>
      </c>
      <c r="M27" s="102"/>
      <c r="N27" s="47"/>
      <c r="O27" s="51"/>
      <c r="P27" s="47"/>
      <c r="Q27" s="70"/>
      <c r="R27" s="8"/>
      <c r="S27" s="8"/>
      <c r="T27" s="8"/>
      <c r="U27" s="8"/>
      <c r="V27" s="8"/>
    </row>
    <row r="28" customFormat="false" ht="10" hidden="false" customHeight="false" outlineLevel="0" collapsed="false">
      <c r="B28" s="9"/>
      <c r="C28" s="72"/>
      <c r="D28" s="317" t="s">
        <v>42</v>
      </c>
      <c r="E28" s="83"/>
      <c r="F28" s="322" t="n">
        <f aca="false">IF(OR($F$8=0,$F$7=0,F24=0,F25=0,$F$7&gt;$F$8),0,F27-$F$7)</f>
        <v>0</v>
      </c>
      <c r="G28" s="101"/>
      <c r="H28" s="395" t="n">
        <f aca="false">IF($F$8=0,0,IF(H27=0,0,IF(DATA.MESE(H27,12/$F$10)&lt;=$F$8,DATA.MESE(H27,12/$F$10),0)))</f>
        <v>0</v>
      </c>
      <c r="I28" s="397"/>
      <c r="J28" s="47"/>
      <c r="K28" s="48"/>
      <c r="L28" s="288" t="s">
        <v>55</v>
      </c>
      <c r="M28" s="50" t="s">
        <v>33</v>
      </c>
      <c r="N28" s="319"/>
      <c r="O28" s="51"/>
      <c r="P28" s="47"/>
      <c r="Q28" s="70"/>
      <c r="R28" s="8"/>
      <c r="S28" s="8"/>
      <c r="T28" s="111"/>
      <c r="U28" s="112"/>
      <c r="V28" s="8"/>
    </row>
    <row r="29" customFormat="false" ht="10" hidden="false" customHeight="false" outlineLevel="0" collapsed="false">
      <c r="B29" s="9"/>
      <c r="C29" s="72"/>
      <c r="D29" s="324" t="s">
        <v>53</v>
      </c>
      <c r="E29" s="100"/>
      <c r="F29" s="94" t="n">
        <f aca="false">F25-F28</f>
        <v>0</v>
      </c>
      <c r="G29" s="101"/>
      <c r="H29" s="395" t="n">
        <f aca="false">IF($F$8=0,0,IF(H28=0,0,IF(DATA.MESE(H28,12/$F$10)&lt;=$F$8,DATA.MESE(H28,12/$F$10),0)))</f>
        <v>0</v>
      </c>
      <c r="I29" s="397"/>
      <c r="J29" s="116"/>
      <c r="K29" s="117"/>
      <c r="L29" s="63" t="s">
        <v>37</v>
      </c>
      <c r="M29" s="118" t="n">
        <f aca="false">M16</f>
        <v>0</v>
      </c>
      <c r="N29" s="176"/>
      <c r="O29" s="119"/>
      <c r="P29" s="116"/>
      <c r="Q29" s="70"/>
      <c r="R29" s="8"/>
      <c r="S29" s="8"/>
      <c r="T29" s="8"/>
      <c r="U29" s="8"/>
      <c r="V29" s="8"/>
    </row>
    <row r="30" s="120" customFormat="true" ht="10" hidden="false" customHeight="false" outlineLevel="0" collapsed="false">
      <c r="B30" s="121"/>
      <c r="C30" s="72"/>
      <c r="D30" s="324" t="s">
        <v>50</v>
      </c>
      <c r="E30" s="100"/>
      <c r="F30" s="94" t="n">
        <f aca="false">-F28*C12</f>
        <v>-0</v>
      </c>
      <c r="G30" s="107"/>
      <c r="H30" s="395" t="n">
        <f aca="false">IF($F$8=0,0,IF(H29=0,0,IF(DATA.MESE(H29,12/$F$10)&lt;=$F$8,DATA.MESE(H29,12/$F$10),0)))</f>
        <v>0</v>
      </c>
      <c r="I30" s="396"/>
      <c r="J30" s="123"/>
      <c r="K30" s="124"/>
      <c r="L30" s="63" t="s">
        <v>40</v>
      </c>
      <c r="M30" s="60" t="n">
        <f aca="false">IF(F41&lt;&gt;0,M29*F42/100,F13*M29/100)</f>
        <v>0</v>
      </c>
      <c r="N30" s="176"/>
      <c r="O30" s="125"/>
      <c r="P30" s="123"/>
      <c r="Q30" s="105"/>
      <c r="R30" s="126"/>
      <c r="S30" s="123"/>
      <c r="T30" s="123"/>
      <c r="U30" s="123"/>
      <c r="V30" s="123"/>
    </row>
    <row r="31" s="120" customFormat="true" ht="10" hidden="false" customHeight="false" outlineLevel="0" collapsed="false">
      <c r="B31" s="121"/>
      <c r="C31" s="72"/>
      <c r="D31" s="83" t="s">
        <v>54</v>
      </c>
      <c r="E31" s="81"/>
      <c r="F31" s="110" t="n">
        <f aca="false">IF(OR(F24=0,F25=0,F9=0),0,F13)</f>
        <v>0</v>
      </c>
      <c r="G31" s="84"/>
      <c r="H31" s="395" t="n">
        <f aca="false">IF($F$8=0,0,IF(H30=0,0,IF(DATA.MESE(H30,12/$F$10)&lt;=$F$8,DATA.MESE(H30,12/$F$10),0)))</f>
        <v>0</v>
      </c>
      <c r="I31" s="396"/>
      <c r="J31" s="123"/>
      <c r="K31" s="124"/>
      <c r="L31" s="63" t="s">
        <v>56</v>
      </c>
      <c r="M31" s="130" t="n">
        <f aca="false">IF(F41&lt;&gt;0,F46*M29/100,IF(F7&gt;F9,0,F12*M29/100))</f>
        <v>0</v>
      </c>
      <c r="N31" s="176"/>
      <c r="O31" s="125"/>
      <c r="P31" s="123"/>
      <c r="Q31" s="70"/>
      <c r="R31" s="126"/>
      <c r="S31" s="132"/>
      <c r="T31" s="133"/>
      <c r="U31" s="133"/>
      <c r="V31" s="123"/>
    </row>
    <row r="32" s="120" customFormat="true" ht="11.25" hidden="false" customHeight="true" outlineLevel="0" collapsed="false">
      <c r="B32" s="121"/>
      <c r="C32" s="72"/>
      <c r="D32" s="327" t="s">
        <v>110</v>
      </c>
      <c r="E32" s="114"/>
      <c r="F32" s="115" t="n">
        <f aca="false">IF(F10=0,0,DATA.CED.PREC(F24,F8,F10,1))</f>
        <v>0</v>
      </c>
      <c r="G32" s="84"/>
      <c r="H32" s="395" t="n">
        <f aca="false">IF($F$8=0,0,IF(H31=0,0,IF(DATA.MESE(H31,12/$F$10)&lt;=$F$8,DATA.MESE(H31,12/$F$10),0)))</f>
        <v>0</v>
      </c>
      <c r="I32" s="396"/>
      <c r="J32" s="123"/>
      <c r="K32" s="124"/>
      <c r="L32" s="63" t="s">
        <v>43</v>
      </c>
      <c r="M32" s="55" t="n">
        <f aca="false">IF(E43=1,M29*F43/100,M30*F43/100)</f>
        <v>0</v>
      </c>
      <c r="N32" s="176"/>
      <c r="O32" s="125"/>
      <c r="P32" s="123"/>
      <c r="R32" s="126"/>
      <c r="S32" s="132"/>
      <c r="T32" s="133"/>
      <c r="U32" s="133"/>
      <c r="V32" s="123"/>
    </row>
    <row r="33" customFormat="false" ht="10" hidden="false" customHeight="false" outlineLevel="0" collapsed="false">
      <c r="B33" s="9"/>
      <c r="C33" s="72"/>
      <c r="D33" s="327" t="s">
        <v>111</v>
      </c>
      <c r="E33" s="114"/>
      <c r="F33" s="115" t="n">
        <f aca="false">IF(OR($F$10=0,F24=0),0,DATA.CED.SUCC(F24,$F$8,$F$10,1))</f>
        <v>0</v>
      </c>
      <c r="G33" s="129"/>
      <c r="H33" s="395" t="n">
        <f aca="false">IF($F$8=0,0,IF(H32=0,0,IF(DATA.MESE(H32,12/$F$10)&lt;=$F$8,DATA.MESE(H32,12/$F$10),0)))</f>
        <v>0</v>
      </c>
      <c r="I33" s="396"/>
      <c r="J33" s="127"/>
      <c r="K33" s="139"/>
      <c r="L33" s="63" t="s">
        <v>46</v>
      </c>
      <c r="M33" s="76"/>
      <c r="N33" s="326"/>
      <c r="O33" s="141"/>
      <c r="P33" s="127"/>
      <c r="R33" s="8"/>
      <c r="S33" s="8"/>
      <c r="T33" s="8"/>
      <c r="U33" s="8"/>
      <c r="V33" s="8"/>
    </row>
    <row r="34" customFormat="false" ht="11.25" hidden="false" customHeight="true" outlineLevel="0" collapsed="false">
      <c r="B34" s="9"/>
      <c r="C34" s="72"/>
      <c r="D34" s="317" t="s">
        <v>58</v>
      </c>
      <c r="E34" s="83"/>
      <c r="F34" s="40" t="n">
        <f aca="false">IF(F24=0,0,IF($F$10&gt;1,FLOOR($F$11/$F$10*(F24-F32)/(F33-F32)*100,0.000001)*$F$10,FRAZIONE.ANNO(F32,F24,F19-1)*$F$11*100))</f>
        <v>0</v>
      </c>
      <c r="G34" s="129"/>
      <c r="H34" s="395" t="n">
        <f aca="false">IF($F$8=0,0,IF(H33=0,0,IF(DATA.MESE(H33,12/$F$10)&lt;=$F$8,DATA.MESE(H33,12/$F$10),0)))</f>
        <v>0</v>
      </c>
      <c r="I34" s="396"/>
      <c r="J34" s="8"/>
      <c r="K34" s="14"/>
      <c r="L34" s="63" t="s">
        <v>58</v>
      </c>
      <c r="M34" s="60" t="n">
        <f aca="false">IF(OR(F10=0,F11=0,F24=0),0,IF(F41&lt;&gt;0,F52*M29/100,(VLOOKUP(F8,C64:G123,5,FALSE())/(1-C12))*M16))</f>
        <v>0</v>
      </c>
      <c r="N34" s="176"/>
      <c r="O34" s="15"/>
      <c r="P34" s="8"/>
      <c r="R34" s="197"/>
      <c r="S34" s="65"/>
      <c r="T34" s="47"/>
      <c r="U34" s="8"/>
      <c r="V34" s="8"/>
    </row>
    <row r="35" customFormat="false" ht="10" hidden="false" customHeight="false" outlineLevel="0" collapsed="false">
      <c r="B35" s="9"/>
      <c r="C35" s="72"/>
      <c r="D35" s="317" t="s">
        <v>113</v>
      </c>
      <c r="E35" s="83"/>
      <c r="F35" s="40" t="n">
        <f aca="false">F34*(1-C12)</f>
        <v>0</v>
      </c>
      <c r="G35" s="129"/>
      <c r="H35" s="395" t="n">
        <f aca="false">IF($F$8=0,0,IF(H34=0,0,IF(DATA.MESE(H34,12/$F$10)&lt;=$F$8,DATA.MESE(H34,12/$F$10),0)))</f>
        <v>0</v>
      </c>
      <c r="I35" s="396"/>
      <c r="J35" s="8"/>
      <c r="K35" s="14"/>
      <c r="L35" s="328" t="s">
        <v>59</v>
      </c>
      <c r="M35" s="144" t="n">
        <f aca="false">IF(M16=0,0,(M30-M31-M32-M33)/M29*100)</f>
        <v>0</v>
      </c>
      <c r="N35" s="48"/>
      <c r="O35" s="15"/>
      <c r="P35" s="8"/>
      <c r="S35" s="65"/>
      <c r="T35" s="47"/>
      <c r="U35" s="8"/>
      <c r="V35" s="8"/>
    </row>
    <row r="36" customFormat="false" ht="12.75" hidden="false" customHeight="true" outlineLevel="0" collapsed="false">
      <c r="B36" s="9"/>
      <c r="C36" s="72"/>
      <c r="D36" s="335" t="s">
        <v>57</v>
      </c>
      <c r="E36" s="137"/>
      <c r="F36" s="138" t="n">
        <f aca="false">IF(F25=0,0,IF(E26=1,F25+F26+F30+F35,F25+F26*F25/100+F30+F35))</f>
        <v>0</v>
      </c>
      <c r="G36" s="84"/>
      <c r="H36" s="8"/>
      <c r="I36" s="8"/>
      <c r="J36" s="8"/>
      <c r="K36" s="14"/>
      <c r="L36" s="63" t="s">
        <v>141</v>
      </c>
      <c r="M36" s="60" t="n">
        <f aca="false">IF(F41&lt;&gt;0,-F46*C12*M29/100,0)</f>
        <v>0</v>
      </c>
      <c r="N36" s="176"/>
      <c r="O36" s="15"/>
      <c r="P36" s="8"/>
      <c r="R36" s="8"/>
      <c r="V36" s="8"/>
    </row>
    <row r="37" customFormat="false" ht="10" hidden="false" customHeight="false" outlineLevel="0" collapsed="false">
      <c r="B37" s="9"/>
      <c r="G37" s="47"/>
      <c r="H37" s="8"/>
      <c r="I37" s="8"/>
      <c r="J37" s="8"/>
      <c r="K37" s="14"/>
      <c r="L37" s="63" t="s">
        <v>142</v>
      </c>
      <c r="M37" s="60" t="n">
        <f aca="false">-M34*C12</f>
        <v>-0</v>
      </c>
      <c r="N37" s="176"/>
      <c r="O37" s="15"/>
      <c r="P37" s="8"/>
      <c r="Q37" s="70"/>
      <c r="R37" s="8"/>
      <c r="V37" s="8"/>
    </row>
    <row r="38" customFormat="false" ht="12.75" hidden="false" customHeight="true" outlineLevel="0" collapsed="false">
      <c r="B38" s="9"/>
      <c r="C38" s="421"/>
      <c r="D38" s="337" t="s">
        <v>62</v>
      </c>
      <c r="E38" s="150"/>
      <c r="F38" s="151"/>
      <c r="G38" s="152"/>
      <c r="H38" s="8"/>
      <c r="I38" s="8"/>
      <c r="J38" s="8"/>
      <c r="K38" s="14"/>
      <c r="L38" s="328" t="s">
        <v>64</v>
      </c>
      <c r="M38" s="332" t="n">
        <f aca="false">M30-M32-M33+M34+M36+M37</f>
        <v>0</v>
      </c>
      <c r="N38" s="333"/>
      <c r="O38" s="15"/>
      <c r="P38" s="8"/>
      <c r="R38" s="8"/>
      <c r="S38" s="8"/>
      <c r="T38" s="8"/>
      <c r="U38" s="8"/>
      <c r="V38" s="8"/>
    </row>
    <row r="39" customFormat="false" ht="10" hidden="false" customHeight="false" outlineLevel="0" collapsed="false">
      <c r="B39" s="9"/>
      <c r="C39" s="422"/>
      <c r="D39" s="154"/>
      <c r="E39" s="154"/>
      <c r="F39" s="155"/>
      <c r="G39" s="152"/>
      <c r="H39" s="8"/>
      <c r="I39" s="8"/>
      <c r="J39" s="8"/>
      <c r="K39" s="14"/>
      <c r="L39" s="334" t="s">
        <v>65</v>
      </c>
      <c r="M39" s="164"/>
      <c r="N39" s="333"/>
      <c r="O39" s="15"/>
      <c r="P39" s="8"/>
      <c r="R39" s="8"/>
      <c r="S39" s="8"/>
      <c r="T39" s="8"/>
      <c r="U39" s="8"/>
      <c r="V39" s="8"/>
    </row>
    <row r="40" customFormat="false" ht="10" hidden="false" customHeight="false" outlineLevel="0" collapsed="false">
      <c r="B40" s="9"/>
      <c r="C40" s="422"/>
      <c r="D40" s="312"/>
      <c r="E40" s="313"/>
      <c r="F40" s="341"/>
      <c r="G40" s="47"/>
      <c r="H40" s="8"/>
      <c r="I40" s="8"/>
      <c r="J40" s="8"/>
      <c r="K40" s="14"/>
      <c r="N40" s="47"/>
      <c r="O40" s="15"/>
      <c r="P40" s="8"/>
      <c r="R40" s="8"/>
      <c r="S40" s="47"/>
      <c r="T40" s="169"/>
      <c r="U40" s="8"/>
      <c r="V40" s="8"/>
    </row>
    <row r="41" customFormat="false" ht="10" hidden="false" customHeight="false" outlineLevel="0" collapsed="false">
      <c r="B41" s="9"/>
      <c r="C41" s="422"/>
      <c r="D41" s="317" t="s">
        <v>115</v>
      </c>
      <c r="E41" s="83"/>
      <c r="F41" s="166"/>
      <c r="G41" s="167"/>
      <c r="H41" s="8"/>
      <c r="I41" s="8"/>
      <c r="J41" s="8"/>
      <c r="K41" s="14"/>
      <c r="L41" s="63" t="s">
        <v>66</v>
      </c>
      <c r="M41" s="33"/>
      <c r="N41" s="176"/>
      <c r="O41" s="15"/>
      <c r="P41" s="8"/>
      <c r="R41" s="8"/>
      <c r="S41" s="47"/>
      <c r="T41" s="169"/>
      <c r="U41" s="8"/>
      <c r="V41" s="8"/>
    </row>
    <row r="42" customFormat="false" ht="10" hidden="false" customHeight="false" outlineLevel="0" collapsed="false">
      <c r="B42" s="9"/>
      <c r="C42" s="422"/>
      <c r="D42" s="317" t="s">
        <v>116</v>
      </c>
      <c r="E42" s="83"/>
      <c r="F42" s="175"/>
      <c r="G42" s="84"/>
      <c r="H42" s="8"/>
      <c r="I42" s="8"/>
      <c r="J42" s="8"/>
      <c r="K42" s="14"/>
      <c r="L42" s="63" t="s">
        <v>67</v>
      </c>
      <c r="M42" s="60" t="n">
        <f aca="false">IF(OR(M16=0,F11=0,F10=0),0,M16*F11/F10*(1-C12)-M41)</f>
        <v>0</v>
      </c>
      <c r="N42" s="176"/>
      <c r="O42" s="15"/>
      <c r="P42" s="8"/>
      <c r="R42" s="8"/>
      <c r="S42" s="47"/>
      <c r="T42" s="169"/>
      <c r="U42" s="8"/>
      <c r="V42" s="8"/>
    </row>
    <row r="43" customFormat="false" ht="16.5" hidden="false" customHeight="true" outlineLevel="0" collapsed="false">
      <c r="B43" s="9"/>
      <c r="C43" s="422"/>
      <c r="D43" s="317"/>
      <c r="E43" s="174" t="n">
        <v>2</v>
      </c>
      <c r="F43" s="175"/>
      <c r="G43" s="84"/>
      <c r="H43" s="8"/>
      <c r="I43" s="8"/>
      <c r="J43" s="8"/>
      <c r="K43" s="14"/>
      <c r="N43" s="47"/>
      <c r="O43" s="15"/>
      <c r="P43" s="8"/>
      <c r="R43" s="8"/>
      <c r="S43" s="47"/>
      <c r="T43" s="169"/>
      <c r="U43" s="8"/>
      <c r="V43" s="8"/>
    </row>
    <row r="44" customFormat="false" ht="10" hidden="false" customHeight="false" outlineLevel="0" collapsed="false">
      <c r="B44" s="9"/>
      <c r="C44" s="422"/>
      <c r="D44" s="317" t="s">
        <v>112</v>
      </c>
      <c r="E44" s="83"/>
      <c r="F44" s="249"/>
      <c r="G44" s="84"/>
      <c r="H44" s="8"/>
      <c r="I44" s="8"/>
      <c r="J44" s="8"/>
      <c r="K44" s="14"/>
      <c r="N44" s="47"/>
      <c r="O44" s="15"/>
      <c r="P44" s="8"/>
      <c r="R44" s="8"/>
      <c r="S44" s="8"/>
      <c r="T44" s="8"/>
      <c r="U44" s="8"/>
      <c r="V44" s="8"/>
    </row>
    <row r="45" customFormat="false" ht="10" hidden="false" customHeight="false" outlineLevel="0" collapsed="false">
      <c r="B45" s="9"/>
      <c r="C45" s="422"/>
      <c r="D45" s="320" t="s">
        <v>51</v>
      </c>
      <c r="E45" s="92"/>
      <c r="F45" s="178" t="n">
        <f aca="false">IF(F41=0,0,$F$12/($F$8-$F$6)*(F41-$F$6)+$F$7)</f>
        <v>0</v>
      </c>
      <c r="G45" s="48"/>
      <c r="H45" s="8"/>
      <c r="I45" s="8"/>
      <c r="J45" s="8"/>
      <c r="K45" s="14"/>
      <c r="L45" s="343" t="s">
        <v>68</v>
      </c>
      <c r="M45" s="186" t="n">
        <f aca="false">M35-M22</f>
        <v>0</v>
      </c>
      <c r="N45" s="47"/>
      <c r="O45" s="15"/>
      <c r="P45" s="8"/>
      <c r="R45" s="8"/>
      <c r="S45" s="8"/>
      <c r="T45" s="8"/>
      <c r="U45" s="8"/>
      <c r="V45" s="8"/>
    </row>
    <row r="46" customFormat="false" ht="10" hidden="false" customHeight="false" outlineLevel="0" collapsed="false">
      <c r="B46" s="9"/>
      <c r="C46" s="422"/>
      <c r="D46" s="312" t="s">
        <v>42</v>
      </c>
      <c r="E46" s="83"/>
      <c r="F46" s="181" t="n">
        <f aca="false">IF(OR($F$7=0,$F$6=0,F41=0,F42=0,$F$7&gt;$F$9),0,F45-$F$7)</f>
        <v>0</v>
      </c>
      <c r="G46" s="84"/>
      <c r="H46" s="8"/>
      <c r="I46" s="8"/>
      <c r="J46" s="8"/>
      <c r="K46" s="14"/>
      <c r="L46" s="343" t="s">
        <v>143</v>
      </c>
      <c r="M46" s="186" t="n">
        <f aca="false">IF(M45&lt;0,0,M45*C12)</f>
        <v>0</v>
      </c>
      <c r="N46" s="47"/>
      <c r="O46" s="15"/>
      <c r="P46" s="8"/>
      <c r="R46" s="8"/>
      <c r="S46" s="8"/>
      <c r="T46" s="8"/>
      <c r="U46" s="8"/>
      <c r="V46" s="8"/>
    </row>
    <row r="47" customFormat="false" ht="10" hidden="false" customHeight="false" outlineLevel="0" collapsed="false">
      <c r="B47" s="9"/>
      <c r="C47" s="422"/>
      <c r="D47" s="312" t="s">
        <v>53</v>
      </c>
      <c r="E47" s="83"/>
      <c r="F47" s="184" t="n">
        <f aca="false">F42-F46</f>
        <v>0</v>
      </c>
      <c r="G47" s="84"/>
      <c r="H47" s="8"/>
      <c r="I47" s="8"/>
      <c r="J47" s="8"/>
      <c r="K47" s="14"/>
      <c r="N47" s="47"/>
      <c r="O47" s="15"/>
      <c r="P47" s="8"/>
      <c r="R47" s="187"/>
      <c r="S47" s="8"/>
      <c r="T47" s="8"/>
      <c r="U47" s="8"/>
      <c r="V47" s="8"/>
    </row>
    <row r="48" customFormat="false" ht="10" hidden="false" customHeight="false" outlineLevel="0" collapsed="false">
      <c r="B48" s="9"/>
      <c r="C48" s="422"/>
      <c r="D48" s="324" t="s">
        <v>50</v>
      </c>
      <c r="E48" s="83"/>
      <c r="F48" s="40" t="n">
        <f aca="false">F46*C12</f>
        <v>0</v>
      </c>
      <c r="G48" s="84"/>
      <c r="H48" s="8"/>
      <c r="I48" s="8"/>
      <c r="J48" s="8"/>
      <c r="K48" s="14"/>
      <c r="L48" s="63" t="s">
        <v>70</v>
      </c>
      <c r="M48" s="60" t="n">
        <f aca="false">M45*M16/100</f>
        <v>0</v>
      </c>
      <c r="N48" s="176"/>
      <c r="O48" s="15"/>
      <c r="P48" s="8"/>
      <c r="S48" s="8"/>
      <c r="T48" s="8"/>
      <c r="U48" s="8"/>
      <c r="V48" s="8"/>
    </row>
    <row r="49" customFormat="false" ht="10" hidden="false" customHeight="false" outlineLevel="0" collapsed="false">
      <c r="B49" s="9"/>
      <c r="C49" s="422"/>
      <c r="D49" s="317" t="s">
        <v>118</v>
      </c>
      <c r="E49" s="83"/>
      <c r="F49" s="128" t="n">
        <f aca="false">IF(F41="",0,(F42-F48))</f>
        <v>0</v>
      </c>
      <c r="G49" s="84"/>
      <c r="H49" s="8"/>
      <c r="I49" s="8"/>
      <c r="J49" s="8"/>
      <c r="K49" s="14"/>
      <c r="L49" s="63" t="s">
        <v>71</v>
      </c>
      <c r="M49" s="76"/>
      <c r="N49" s="326"/>
      <c r="O49" s="15"/>
      <c r="P49" s="8"/>
      <c r="R49" s="8"/>
      <c r="S49" s="8"/>
      <c r="T49" s="8"/>
      <c r="U49" s="8"/>
      <c r="V49" s="8"/>
    </row>
    <row r="50" customFormat="false" ht="10" hidden="false" customHeight="false" outlineLevel="0" collapsed="false">
      <c r="B50" s="9"/>
      <c r="C50" s="422"/>
      <c r="D50" s="317" t="s">
        <v>110</v>
      </c>
      <c r="E50" s="83"/>
      <c r="F50" s="115" t="n">
        <f aca="false">IF(F32=0,0,DATA.CED.PREC(F41,F8,F10))</f>
        <v>0</v>
      </c>
      <c r="G50" s="347"/>
      <c r="H50" s="8"/>
      <c r="I50" s="8"/>
      <c r="J50" s="8"/>
      <c r="K50" s="14"/>
      <c r="L50" s="63" t="s">
        <v>72</v>
      </c>
      <c r="M50" s="60" t="n">
        <f aca="false">IF(M49&gt;M48,0,M48-M49)</f>
        <v>0</v>
      </c>
      <c r="N50" s="176"/>
      <c r="O50" s="15"/>
      <c r="P50" s="8"/>
      <c r="R50" s="189"/>
      <c r="S50" s="8"/>
      <c r="T50" s="8"/>
      <c r="U50" s="8"/>
      <c r="V50" s="8"/>
    </row>
    <row r="51" customFormat="false" ht="10" hidden="false" customHeight="false" outlineLevel="0" collapsed="false">
      <c r="B51" s="9"/>
      <c r="C51" s="422"/>
      <c r="D51" s="1" t="s">
        <v>144</v>
      </c>
      <c r="F51" s="115" t="n">
        <f aca="false">IF(OR($F$10=0,F42=0),0,DATA.CED.SUCC(F41,$F$8,$F$10,1))</f>
        <v>0</v>
      </c>
      <c r="G51" s="47"/>
      <c r="H51" s="8"/>
      <c r="I51" s="8"/>
      <c r="J51" s="8"/>
      <c r="K51" s="14"/>
      <c r="L51" s="63" t="s">
        <v>145</v>
      </c>
      <c r="M51" s="60" t="n">
        <f aca="false">M50*C12</f>
        <v>0</v>
      </c>
      <c r="N51" s="176"/>
      <c r="O51" s="15"/>
      <c r="P51" s="8"/>
      <c r="R51" s="189"/>
      <c r="S51" s="8"/>
      <c r="T51" s="8"/>
      <c r="U51" s="8"/>
      <c r="V51" s="8"/>
    </row>
    <row r="52" customFormat="false" ht="10" hidden="false" customHeight="false" outlineLevel="0" collapsed="false">
      <c r="B52" s="9"/>
      <c r="C52" s="422"/>
      <c r="D52" s="317" t="s">
        <v>58</v>
      </c>
      <c r="E52" s="83"/>
      <c r="F52" s="40" t="n">
        <f aca="false">IF(F41=0,0,IF($F$10&gt;1,FLOOR($F$11/$F$10*(F41-F49)/(F50-F49)*100,0.000001)*$F$10,FRAZIONE.ANNO(F50,F41,F19-1)*$F$11*100))</f>
        <v>0</v>
      </c>
      <c r="G52" s="347"/>
      <c r="H52" s="8"/>
      <c r="I52" s="8"/>
      <c r="J52" s="8"/>
      <c r="K52" s="14"/>
      <c r="L52" s="64" t="s">
        <v>74</v>
      </c>
      <c r="M52" s="192" t="n">
        <f aca="false">IF(M49-M48&lt;0,0,M49-M48)</f>
        <v>0</v>
      </c>
      <c r="N52" s="345"/>
      <c r="O52" s="15"/>
      <c r="P52" s="8"/>
      <c r="R52" s="189"/>
      <c r="S52" s="8"/>
      <c r="T52" s="8"/>
      <c r="U52" s="8"/>
      <c r="V52" s="8"/>
    </row>
    <row r="53" customFormat="false" ht="10" hidden="false" customHeight="false" outlineLevel="0" collapsed="false">
      <c r="B53" s="9"/>
      <c r="C53" s="422"/>
      <c r="D53" s="317" t="s">
        <v>113</v>
      </c>
      <c r="E53" s="83"/>
      <c r="F53" s="40" t="n">
        <f aca="false">F52*(1-C12)</f>
        <v>0</v>
      </c>
      <c r="G53" s="360"/>
      <c r="H53" s="8"/>
      <c r="I53" s="8"/>
      <c r="J53" s="8"/>
      <c r="K53" s="14"/>
      <c r="N53" s="47"/>
      <c r="O53" s="15"/>
      <c r="P53" s="8"/>
      <c r="R53" s="197"/>
      <c r="S53" s="8"/>
      <c r="T53" s="8"/>
      <c r="U53" s="8"/>
      <c r="V53" s="8"/>
    </row>
    <row r="54" customFormat="false" ht="10" hidden="false" customHeight="false" outlineLevel="0" collapsed="false">
      <c r="B54" s="9"/>
      <c r="C54" s="423"/>
      <c r="D54" s="365" t="s">
        <v>120</v>
      </c>
      <c r="E54" s="83"/>
      <c r="F54" s="196" t="n">
        <f aca="false">IF(F41="",0,IF(E43=1,F53+F49-F43,F53+F49-F43*F42/100))</f>
        <v>0</v>
      </c>
      <c r="G54" s="84"/>
      <c r="H54" s="8"/>
      <c r="I54" s="8"/>
      <c r="J54" s="8"/>
      <c r="K54" s="14"/>
      <c r="N54" s="47"/>
      <c r="O54" s="15"/>
      <c r="P54" s="8"/>
      <c r="R54" s="8"/>
      <c r="S54" s="8"/>
      <c r="T54" s="8"/>
      <c r="U54" s="8"/>
      <c r="V54" s="8"/>
    </row>
    <row r="55" customFormat="false" ht="20" hidden="false" customHeight="false" outlineLevel="0" collapsed="false">
      <c r="B55" s="9"/>
      <c r="G55" s="47"/>
      <c r="H55" s="8"/>
      <c r="I55" s="8"/>
      <c r="J55" s="8"/>
      <c r="K55" s="14"/>
      <c r="L55" s="64" t="s">
        <v>75</v>
      </c>
      <c r="M55" s="200" t="n">
        <f aca="false">M38-M51</f>
        <v>0</v>
      </c>
      <c r="N55" s="311"/>
      <c r="O55" s="15"/>
      <c r="P55" s="8"/>
      <c r="R55" s="8"/>
      <c r="S55" s="8"/>
      <c r="T55" s="8"/>
      <c r="U55" s="8"/>
      <c r="V55" s="8"/>
    </row>
    <row r="56" customFormat="false" ht="11.25" hidden="false" customHeight="true" outlineLevel="0" collapsed="false">
      <c r="B56" s="9"/>
      <c r="C56" s="202" t="s">
        <v>76</v>
      </c>
      <c r="D56" s="369" t="s">
        <v>77</v>
      </c>
      <c r="E56" s="369"/>
      <c r="F56" s="46" t="n">
        <f aca="false">IF(OR(F24=0,F25=0),0,SUM(H63:H123))</f>
        <v>0</v>
      </c>
      <c r="G56" s="84"/>
      <c r="H56" s="127"/>
      <c r="I56" s="127"/>
      <c r="J56" s="127"/>
      <c r="K56" s="139"/>
      <c r="N56" s="47"/>
      <c r="O56" s="141"/>
      <c r="P56" s="127"/>
      <c r="R56" s="8"/>
      <c r="S56" s="8"/>
      <c r="T56" s="8"/>
      <c r="U56" s="8"/>
      <c r="V56" s="8"/>
    </row>
    <row r="57" customFormat="false" ht="10" hidden="false" customHeight="false" outlineLevel="0" collapsed="false">
      <c r="B57" s="9"/>
      <c r="C57" s="202"/>
      <c r="D57" s="369" t="s">
        <v>122</v>
      </c>
      <c r="E57" s="369"/>
      <c r="F57" s="93" t="n">
        <f aca="false">IF(OR(F8=0,F24=0),0,IF(F41=0,FRAZIONE.ANNO(F24,F8,1),FRAZIONE.ANNO(F24,F41,1)))</f>
        <v>0</v>
      </c>
      <c r="G57" s="84"/>
      <c r="H57" s="127"/>
      <c r="I57" s="127"/>
      <c r="J57" s="127"/>
      <c r="K57" s="139"/>
      <c r="L57" s="63" t="s">
        <v>77</v>
      </c>
      <c r="M57" s="200" t="n">
        <f aca="false">SUM(M63:M123)</f>
        <v>0</v>
      </c>
      <c r="N57" s="311"/>
      <c r="O57" s="141"/>
      <c r="P57" s="127"/>
      <c r="R57" s="8"/>
      <c r="S57" s="8"/>
      <c r="T57" s="8"/>
      <c r="U57" s="8"/>
      <c r="V57" s="8"/>
    </row>
    <row r="58" customFormat="false" ht="10" hidden="false" customHeight="false" outlineLevel="0" collapsed="false">
      <c r="B58" s="9"/>
      <c r="C58" s="202"/>
      <c r="D58" s="369" t="s">
        <v>78</v>
      </c>
      <c r="E58" s="369"/>
      <c r="F58" s="52" t="n">
        <f aca="false">IF(OR(F24=0,F8=0,F25=0,F9=0),0,-F56/H63/F57)</f>
        <v>0</v>
      </c>
      <c r="G58" s="117"/>
      <c r="H58" s="206"/>
      <c r="I58" s="206"/>
      <c r="J58" s="206"/>
      <c r="K58" s="207"/>
      <c r="L58" s="63" t="s">
        <v>78</v>
      </c>
      <c r="M58" s="208" t="n">
        <f aca="false">IF(OR(F24=0,F8=0,F25=0,F9=0,F57=0,M25=0),0,M57/M25/F57)</f>
        <v>0</v>
      </c>
      <c r="N58" s="374"/>
      <c r="O58" s="210"/>
      <c r="P58" s="206"/>
      <c r="R58" s="8"/>
      <c r="S58" s="8"/>
      <c r="T58" s="8"/>
      <c r="U58" s="8"/>
      <c r="V58" s="8"/>
    </row>
    <row r="59" s="211" customFormat="true" ht="24.75" hidden="false" customHeight="true" outlineLevel="0" collapsed="false">
      <c r="B59" s="212"/>
      <c r="C59" s="202"/>
      <c r="D59" s="375" t="s">
        <v>123</v>
      </c>
      <c r="E59" s="375"/>
      <c r="F59" s="208" t="n">
        <f aca="false">IF(OR($F$24=0,$F$8=0,$F$25=0,$F$9=0),0,IF(AND($F$41=0,$F$57&gt;1),TIR.X(H63:H123,$C$63:$C$123),IF(AND($F$41=0,$F$57&lt;1),F56/F36/$F$57,IF(AND($F$41&lt;&gt;0,$F$57&gt;1),TIR.X(H63:H123,$C$63:$C$123),F56/F36/$F$57))))</f>
        <v>0</v>
      </c>
      <c r="G59" s="374"/>
      <c r="H59" s="111"/>
      <c r="I59" s="111"/>
      <c r="J59" s="111"/>
      <c r="K59" s="214"/>
      <c r="L59" s="379" t="s">
        <v>80</v>
      </c>
      <c r="M59" s="208" t="n">
        <f aca="false">IF(OR($F$24=0,$F$8=0,$F$25=0,$F$9=0,M25=0),0,IF(AND($F$41=0,$F$57&gt;1),TIR.X(M63:M123,$L$63:$L$123),IF(AND($F$41=0,$F$57&lt;1),(M57/M25/$F$57),IF(AND($F$41&lt;&gt;0,$F$57&gt;1),TIR.X(M63:M123,$L$63:$L$123),M57/M25/$F$57))))</f>
        <v>0</v>
      </c>
      <c r="N59" s="374"/>
      <c r="O59" s="216"/>
      <c r="P59" s="111"/>
      <c r="Q59" s="217"/>
      <c r="R59" s="218"/>
      <c r="S59" s="218"/>
      <c r="T59" s="218"/>
      <c r="U59" s="218"/>
      <c r="V59" s="218"/>
    </row>
    <row r="60" s="211" customFormat="true" ht="11" hidden="false" customHeight="false" outlineLevel="0" collapsed="false">
      <c r="B60" s="219"/>
      <c r="C60" s="220" t="str">
        <f aca="false">IF(AND(F41&lt;&gt;0,F41=F50),"ATTENZIONE: DATA VENDITA COINCIDENTE CON DATA ULTIMA CEDOLA: RISULTATI NON ATTENDIBILI","")</f>
        <v/>
      </c>
      <c r="D60" s="221"/>
      <c r="E60" s="221"/>
      <c r="F60" s="222"/>
      <c r="G60" s="222"/>
      <c r="H60" s="222"/>
      <c r="I60" s="222"/>
      <c r="J60" s="222"/>
      <c r="K60" s="223"/>
      <c r="L60" s="220"/>
      <c r="M60" s="220"/>
      <c r="N60" s="383"/>
      <c r="O60" s="224"/>
      <c r="P60" s="111"/>
      <c r="Q60" s="225"/>
      <c r="R60" s="218"/>
      <c r="S60" s="218"/>
      <c r="T60" s="218"/>
      <c r="U60" s="218"/>
      <c r="V60" s="218"/>
    </row>
    <row r="61" customFormat="false" ht="11" hidden="false" customHeight="false" outlineLevel="0" collapsed="false">
      <c r="B61" s="9"/>
      <c r="C61" s="8"/>
      <c r="D61" s="206"/>
      <c r="E61" s="127"/>
      <c r="F61" s="8"/>
      <c r="G61" s="8"/>
      <c r="H61" s="8"/>
      <c r="I61" s="8"/>
      <c r="J61" s="8"/>
      <c r="K61" s="14"/>
      <c r="N61" s="358"/>
      <c r="O61" s="15"/>
      <c r="P61" s="8"/>
      <c r="R61" s="218"/>
      <c r="S61" s="8"/>
      <c r="T61" s="8"/>
      <c r="U61" s="8"/>
      <c r="V61" s="8"/>
    </row>
    <row r="62" customFormat="false" ht="20" hidden="false" customHeight="false" outlineLevel="0" collapsed="false">
      <c r="B62" s="9"/>
      <c r="C62" s="226" t="s">
        <v>81</v>
      </c>
      <c r="D62" s="386"/>
      <c r="E62" s="415" t="s">
        <v>146</v>
      </c>
      <c r="F62" s="63" t="s">
        <v>138</v>
      </c>
      <c r="G62" s="226" t="s">
        <v>83</v>
      </c>
      <c r="H62" s="226" t="s">
        <v>84</v>
      </c>
      <c r="I62" s="416"/>
      <c r="J62" s="229"/>
      <c r="K62" s="230"/>
      <c r="L62" s="226" t="s">
        <v>81</v>
      </c>
      <c r="M62" s="50" t="s">
        <v>33</v>
      </c>
      <c r="N62" s="387"/>
      <c r="O62" s="232"/>
      <c r="P62" s="229"/>
      <c r="S62" s="8"/>
      <c r="T62" s="8"/>
      <c r="U62" s="8"/>
      <c r="V62" s="8"/>
    </row>
    <row r="63" customFormat="false" ht="10" hidden="false" customHeight="false" outlineLevel="0" collapsed="false">
      <c r="B63" s="9"/>
      <c r="C63" s="233" t="n">
        <f aca="false">F24</f>
        <v>0</v>
      </c>
      <c r="D63" s="234"/>
      <c r="E63" s="63"/>
      <c r="F63" s="63"/>
      <c r="G63" s="64"/>
      <c r="H63" s="235" t="n">
        <f aca="false">-F36</f>
        <v>-0</v>
      </c>
      <c r="I63" s="417"/>
      <c r="J63" s="237"/>
      <c r="K63" s="238"/>
      <c r="L63" s="30" t="n">
        <f aca="false">C63</f>
        <v>0</v>
      </c>
      <c r="M63" s="55" t="n">
        <f aca="false">-M25</f>
        <v>-0</v>
      </c>
      <c r="N63" s="176"/>
      <c r="O63" s="239"/>
      <c r="P63" s="237"/>
    </row>
    <row r="64" customFormat="false" ht="10" hidden="false" customHeight="false" outlineLevel="0" collapsed="false">
      <c r="B64" s="9"/>
      <c r="C64" s="233" t="n">
        <f aca="false">IF(AND($F$41&lt;&gt;"",IF($F$10=0,$F$8,$F$33)&gt;$F$41),$F$41,IF($F$10=0,$F8,$F33))</f>
        <v>0</v>
      </c>
      <c r="D64" s="240"/>
      <c r="E64" s="396"/>
      <c r="F64" s="52" t="n">
        <f aca="false">IF(OR(C64=0,E64=0),0,$F$17*E64/$F$10)</f>
        <v>0</v>
      </c>
      <c r="G64" s="52" t="n">
        <f aca="false">IF(OR(C64=0,C64=$F$41),0,IF(C64&gt;MAX($H$7:$H$35),IF(E64=0,0,IF(F64&gt;$F$18/$F$10,$F$18*(1-$C$12)/$F$10,IF(F64&lt;$F$16/$F$10,$F$16*(1-$C$12)/$F$10,F64*(1-$C$12)))),IF(VLOOKUP(C64,$H$8:$I$35,2,FALSE())&lt;&gt;0,VLOOKUP(C64,$H$8:$I$35,2,FALSE())*(1-$C$12),IF(E64=0,0,IF(F64&gt;$F$18/$F$10,$F$18*(1-$C$12)/$F$10,IF(F64&lt;$F$16/$F$10,$F$16*(1-$C$12)/$F$10,F64*(1-$C$12)))))))</f>
        <v>0</v>
      </c>
      <c r="H64" s="46" t="n">
        <f aca="false">IF(AND(C64=0,G64=0),0,IF(AND(C64=$F$8,$F$41=""),G64*100+$F$31,IF(AND(C64&lt;$F$8,$F$41=""),G64*100,IF(C64=$F$41,$F$54+G64*100,G64*100))))</f>
        <v>0</v>
      </c>
      <c r="I64" s="390"/>
      <c r="J64" s="127"/>
      <c r="K64" s="139"/>
      <c r="L64" s="30" t="n">
        <f aca="false">C64</f>
        <v>0</v>
      </c>
      <c r="M64" s="55" t="n">
        <f aca="false">IF(L64=0,0,IF(OR(L64=$F$41,L64=$F$8),$M$55,H64*$M$16/100-$M$41))</f>
        <v>0</v>
      </c>
      <c r="N64" s="176"/>
      <c r="O64" s="141"/>
      <c r="P64" s="127"/>
    </row>
    <row r="65" customFormat="false" ht="10" hidden="false" customHeight="false" outlineLevel="0" collapsed="false">
      <c r="B65" s="9"/>
      <c r="C65" s="233" t="n">
        <f aca="false">IF(OR(C64=$F$8,C64=$F$41),0,IF(C64=$F$41,0,IF(AND(DATA.CED.SUCC(C64,$F$8,$F$10,1)&gt;$F$41,$F$41&lt;&gt;""),$F$41,(IF(C64=0,0,IF(C64=$F$8,0,DATA.CED.SUCC(C64,$F$8,$F$10,1)))))))</f>
        <v>0</v>
      </c>
      <c r="D65" s="240"/>
      <c r="E65" s="396"/>
      <c r="F65" s="52" t="n">
        <f aca="false">IF(OR(C65=0,E65=0),0,$F$17*E65/$F$10)</f>
        <v>0</v>
      </c>
      <c r="G65" s="52" t="n">
        <f aca="false">IF(OR(C65=0,C65=$F$41),0,IF(C65&gt;MAX($H$7:$H$35),IF(E65=0,0,IF(F65&gt;$F$18/$F$10,$F$18*(1-$C$12)/$F$10,IF(F65&lt;$F$16/$F$10,$F$16*(1-$C$12)/$F$10,F65*(1-$C$12)))),IF(VLOOKUP(C65,$H$8:$I$35,2,FALSE())&lt;&gt;0,VLOOKUP(C65,$H$8:$I$35,2,FALSE())*(1-$C$12),IF(E65=0,0,IF(F65&gt;$F$18/$F$10,$F$18*(1-$C$12)/$F$10,IF(F65&lt;$F$16/$F$10,$F$16*(1-$C$12)/$F$10,F65*(1-$C$12)))))))</f>
        <v>0</v>
      </c>
      <c r="H65" s="46" t="n">
        <f aca="false">IF(AND(C65=0,G65=0),0,IF(AND(C65=$F$8,$F$41=""),G65*100+$F$31,IF(AND(C65&lt;$F$8,$F$41=""),G65*100,IF(C65=$F$41,$F$54+G65*100,G65*100))))</f>
        <v>0</v>
      </c>
      <c r="I65" s="390"/>
      <c r="J65" s="127"/>
      <c r="K65" s="139"/>
      <c r="L65" s="30" t="n">
        <f aca="false">C65</f>
        <v>0</v>
      </c>
      <c r="M65" s="55" t="n">
        <f aca="false">IF(L65=0,0,IF(OR(L65=$F$41,L65=$F$8),$M$55,H65*$M$16/100-$M$41))</f>
        <v>0</v>
      </c>
      <c r="N65" s="176"/>
      <c r="O65" s="141"/>
      <c r="P65" s="127"/>
    </row>
    <row r="66" customFormat="false" ht="10" hidden="false" customHeight="false" outlineLevel="0" collapsed="false">
      <c r="B66" s="9"/>
      <c r="C66" s="233" t="n">
        <f aca="false">IF(OR(C65=$F$8,C65=$F$41,C65=0),0,IF(C65=$F$41,0,IF(AND(DATA.CED.SUCC(C65,$F$8,$F$10,1)&gt;$F$41,$F$41&lt;&gt;""),$F$41,(IF(C65=0,0,IF(C65=$F$8,0,DATA.CED.SUCC(C65,$F$8,$F$10,1)))))))</f>
        <v>0</v>
      </c>
      <c r="D66" s="240"/>
      <c r="E66" s="396"/>
      <c r="F66" s="52" t="n">
        <f aca="false">IF(OR(C66=0,E66=0),0,$F$17*E66/$F$10)</f>
        <v>0</v>
      </c>
      <c r="G66" s="52" t="n">
        <f aca="false">IF(OR(C66=0,C66=$F$41),0,IF(C66&gt;MAX($H$7:$H$35),IF(E66=0,0,IF(F66&gt;$F$18/$F$10,$F$18*(1-$C$12)/$F$10,IF(F66&lt;$F$16/$F$10,$F$16*(1-$C$12)/$F$10,F66*(1-$C$12)))),IF(VLOOKUP(C66,$H$8:$I$35,2,FALSE())&lt;&gt;0,VLOOKUP(C66,$H$8:$I$35,2,FALSE())*(1-$C$12),IF(E66=0,0,IF(F66&gt;$F$18/$F$10,$F$18*(1-$C$12)/$F$10,IF(F66&lt;$F$16/$F$10,$F$16*(1-$C$12)/$F$10,F66*(1-$C$12)))))))</f>
        <v>0</v>
      </c>
      <c r="H66" s="46" t="n">
        <f aca="false">IF(AND(C66=0,G66=0),0,IF(AND(C66=$F$8,$F$41=""),G66*100+$F$31,IF(AND(C66&lt;$F$8,$F$41=""),G66*100,IF(C66=$F$41,$F$54+G66*100,G66*100))))</f>
        <v>0</v>
      </c>
      <c r="I66" s="390"/>
      <c r="J66" s="127"/>
      <c r="K66" s="139"/>
      <c r="L66" s="30" t="n">
        <f aca="false">C66</f>
        <v>0</v>
      </c>
      <c r="M66" s="55" t="n">
        <f aca="false">IF(L66=0,0,IF(OR(L66=$F$41,L66=$F$8),$M$55,H66*$M$16/100-$M$41))</f>
        <v>0</v>
      </c>
      <c r="N66" s="176"/>
      <c r="O66" s="141"/>
      <c r="P66" s="127"/>
    </row>
    <row r="67" customFormat="false" ht="10" hidden="false" customHeight="false" outlineLevel="0" collapsed="false">
      <c r="B67" s="9"/>
      <c r="C67" s="233" t="n">
        <f aca="false">IF(OR(C66=$F$8,C66=$F$41,C66=0),0,IF(C66=$F$41,0,IF(AND(DATA.CED.SUCC(C66,$F$8,$F$10,1)&gt;$F$41,$F$41&lt;&gt;""),$F$41,(IF(C66=0,0,IF(C66=$F$8,0,DATA.CED.SUCC(C66,$F$8,$F$10,1)))))))</f>
        <v>0</v>
      </c>
      <c r="D67" s="240"/>
      <c r="E67" s="396"/>
      <c r="F67" s="52" t="n">
        <f aca="false">IF(OR(C67=0,E67=0),0,$F$17*E67/$F$10)</f>
        <v>0</v>
      </c>
      <c r="G67" s="52" t="n">
        <f aca="false">IF(OR(C67=0,C67=$F$41),0,IF(C67&gt;MAX($H$7:$H$35),IF(E67=0,0,IF(F67&gt;$F$18/$F$10,$F$18*(1-$C$12)/$F$10,IF(F67&lt;$F$16/$F$10,$F$16*(1-$C$12)/$F$10,F67*(1-$C$12)))),IF(VLOOKUP(C67,$H$8:$I$35,2,FALSE())&lt;&gt;0,VLOOKUP(C67,$H$8:$I$35,2,FALSE())*(1-$C$12),IF(E67=0,0,IF(F67&gt;$F$18/$F$10,$F$18*(1-$C$12)/$F$10,IF(F67&lt;$F$16/$F$10,$F$16*(1-$C$12)/$F$10,F67*(1-$C$12)))))))</f>
        <v>0</v>
      </c>
      <c r="H67" s="46" t="n">
        <f aca="false">IF(AND(C67=0,G67=0),0,IF(AND(C67=$F$8,$F$41=""),G67*100+$F$31,IF(AND(C67&lt;$F$8,$F$41=""),G67*100,IF(C67=$F$41,$F$54+G67*100,G67*100))))</f>
        <v>0</v>
      </c>
      <c r="I67" s="390"/>
      <c r="J67" s="127"/>
      <c r="K67" s="139"/>
      <c r="L67" s="30" t="n">
        <f aca="false">C67</f>
        <v>0</v>
      </c>
      <c r="M67" s="55" t="n">
        <f aca="false">IF(L67=0,0,IF(OR(L67=$F$41,L67=$F$8),$M$55,H67*$M$16/100-$M$41))</f>
        <v>0</v>
      </c>
      <c r="N67" s="176"/>
      <c r="O67" s="141"/>
      <c r="P67" s="127"/>
    </row>
    <row r="68" customFormat="false" ht="10" hidden="false" customHeight="false" outlineLevel="0" collapsed="false">
      <c r="B68" s="9"/>
      <c r="C68" s="233" t="n">
        <f aca="false">IF(OR(C67=$F$8,C67=$F$41,C67=0),0,IF(C67=$F$41,0,IF(AND(DATA.CED.SUCC(C67,$F$8,$F$10,1)&gt;$F$41,$F$41&lt;&gt;""),$F$41,(IF(C67=0,0,IF(C67=$F$8,0,DATA.CED.SUCC(C67,$F$8,$F$10,1)))))))</f>
        <v>0</v>
      </c>
      <c r="D68" s="240"/>
      <c r="E68" s="396"/>
      <c r="F68" s="52" t="n">
        <f aca="false">IF(OR(C68=0,E68=0),0,$F$17*E68/$F$10)</f>
        <v>0</v>
      </c>
      <c r="G68" s="52" t="n">
        <f aca="false">IF(OR(C68=0,C68=$F$41),0,IF(C68&gt;MAX($H$7:$H$35),IF(E68=0,0,IF(F68&gt;$F$18/$F$10,$F$18*(1-$C$12)/$F$10,IF(F68&lt;$F$16/$F$10,$F$16*(1-$C$12)/$F$10,F68*(1-$C$12)))),IF(VLOOKUP(C68,$H$8:$I$35,2,FALSE())&lt;&gt;0,VLOOKUP(C68,$H$8:$I$35,2,FALSE())*(1-$C$12),IF(E68=0,0,IF(F68&gt;$F$18/$F$10,$F$18*(1-$C$12)/$F$10,IF(F68&lt;$F$16/$F$10,$F$16*(1-$C$12)/$F$10,F68*(1-$C$12)))))))</f>
        <v>0</v>
      </c>
      <c r="H68" s="46" t="n">
        <f aca="false">IF(AND(C68=0,G68=0),0,IF(AND(C68=$F$8,$F$41=""),G68*100+$F$31,IF(AND(C68&lt;$F$8,$F$41=""),G68*100,IF(C68=$F$41,$F$54+G68*100,G68*100))))</f>
        <v>0</v>
      </c>
      <c r="I68" s="390"/>
      <c r="J68" s="127"/>
      <c r="K68" s="139"/>
      <c r="L68" s="30" t="n">
        <f aca="false">C68</f>
        <v>0</v>
      </c>
      <c r="M68" s="55" t="n">
        <f aca="false">IF(L68=0,0,IF(OR(L68=$F$41,L68=$F$8),$M$55,H68*$M$16/100-$M$41))</f>
        <v>0</v>
      </c>
      <c r="N68" s="176"/>
      <c r="O68" s="141"/>
      <c r="P68" s="127"/>
    </row>
    <row r="69" customFormat="false" ht="10" hidden="false" customHeight="false" outlineLevel="0" collapsed="false">
      <c r="B69" s="9"/>
      <c r="C69" s="233" t="n">
        <f aca="false">IF(OR(C68=$F$8,C68=$F$41,C68=0),0,IF(C68=$F$41,0,IF(AND(DATA.CED.SUCC(C68,$F$8,$F$10,1)&gt;$F$41,$F$41&lt;&gt;""),$F$41,(IF(C68=0,0,IF(C68=$F$8,0,DATA.CED.SUCC(C68,$F$8,$F$10,1)))))))</f>
        <v>0</v>
      </c>
      <c r="D69" s="240"/>
      <c r="E69" s="396"/>
      <c r="F69" s="52" t="n">
        <f aca="false">IF(OR(C69=0,E69=0),0,$F$17*E69/$F$10)</f>
        <v>0</v>
      </c>
      <c r="G69" s="52" t="n">
        <f aca="false">IF(OR(C69=0,C69=$F$41),0,IF(C69&gt;MAX($H$7:$H$35),IF(E69=0,0,IF(F69&gt;$F$18/$F$10,$F$18*(1-$C$12)/$F$10,IF(F69&lt;$F$16/$F$10,$F$16*(1-$C$12)/$F$10,F69*(1-$C$12)))),IF(VLOOKUP(C69,$H$8:$I$35,2,FALSE())&lt;&gt;0,VLOOKUP(C69,$H$8:$I$35,2,FALSE())*(1-$C$12),IF(E69=0,0,IF(F69&gt;$F$18/$F$10,$F$18*(1-$C$12)/$F$10,IF(F69&lt;$F$16/$F$10,$F$16*(1-$C$12)/$F$10,F69*(1-$C$12)))))))</f>
        <v>0</v>
      </c>
      <c r="H69" s="46" t="n">
        <f aca="false">IF(AND(C69=0,G69=0),0,IF(AND(C69=$F$8,$F$41=""),G69*100+$F$31,IF(AND(C69&lt;$F$8,$F$41=""),G69*100,IF(C69=$F$41,$F$54+G69*100,G69*100))))</f>
        <v>0</v>
      </c>
      <c r="I69" s="390"/>
      <c r="J69" s="127"/>
      <c r="K69" s="139"/>
      <c r="L69" s="30" t="n">
        <f aca="false">C69</f>
        <v>0</v>
      </c>
      <c r="M69" s="55" t="n">
        <f aca="false">IF(L69=0,0,IF(OR(L69=$F$41,L69=$F$8),$M$55,H69*$M$16/100-$M$41))</f>
        <v>0</v>
      </c>
      <c r="N69" s="176"/>
      <c r="O69" s="141"/>
      <c r="P69" s="127"/>
    </row>
    <row r="70" customFormat="false" ht="10" hidden="false" customHeight="false" outlineLevel="0" collapsed="false">
      <c r="B70" s="9"/>
      <c r="C70" s="233" t="n">
        <f aca="false">IF(OR(C69=$F$8,C69=$F$41,C69=0),0,IF(C69=$F$41,0,IF(AND(DATA.CED.SUCC(C69,$F$8,$F$10,1)&gt;$F$41,$F$41&lt;&gt;""),$F$41,(IF(C69=0,0,IF(C69=$F$8,0,DATA.CED.SUCC(C69,$F$8,$F$10,1)))))))</f>
        <v>0</v>
      </c>
      <c r="D70" s="240"/>
      <c r="E70" s="396"/>
      <c r="F70" s="52" t="n">
        <f aca="false">IF(OR(C70=0,E70=0),0,$F$17*E70/$F$10)</f>
        <v>0</v>
      </c>
      <c r="G70" s="52" t="n">
        <f aca="false">IF(OR(C70=0,C70=$F$41),0,IF(C70&gt;MAX($H$7:$H$35),IF(E70=0,0,IF(F70&gt;$F$18/$F$10,$F$18*(1-$C$12)/$F$10,IF(F70&lt;$F$16/$F$10,$F$16*(1-$C$12)/$F$10,F70*(1-$C$12)))),IF(VLOOKUP(C70,$H$8:$I$35,2,FALSE())&lt;&gt;0,VLOOKUP(C70,$H$8:$I$35,2,FALSE())*(1-$C$12),IF(E70=0,0,IF(F70&gt;$F$18/$F$10,$F$18*(1-$C$12)/$F$10,IF(F70&lt;$F$16/$F$10,$F$16*(1-$C$12)/$F$10,F70*(1-$C$12)))))))</f>
        <v>0</v>
      </c>
      <c r="H70" s="46" t="n">
        <f aca="false">IF(AND(C70=0,G70=0),0,IF(AND(C70=$F$8,$F$41=""),G70*100+$F$31,IF(AND(C70&lt;$F$8,$F$41=""),G70*100,IF(C70=$F$41,$F$54+G70*100,G70*100))))</f>
        <v>0</v>
      </c>
      <c r="I70" s="390"/>
      <c r="J70" s="127"/>
      <c r="K70" s="139"/>
      <c r="L70" s="30" t="n">
        <f aca="false">C70</f>
        <v>0</v>
      </c>
      <c r="M70" s="55" t="n">
        <f aca="false">IF(L70=0,0,IF(OR(L70=$F$41,L70=$F$8),$M$55,H70*$M$16/100-$M$41))</f>
        <v>0</v>
      </c>
      <c r="N70" s="176"/>
      <c r="O70" s="141"/>
      <c r="P70" s="127"/>
    </row>
    <row r="71" customFormat="false" ht="10" hidden="false" customHeight="false" outlineLevel="0" collapsed="false">
      <c r="B71" s="9"/>
      <c r="C71" s="233" t="n">
        <f aca="false">IF(OR(C70=$F$8,C70=$F$41,C70=0),0,IF(C70=$F$41,0,IF(AND(DATA.CED.SUCC(C70,$F$8,$F$10,1)&gt;$F$41,$F$41&lt;&gt;""),$F$41,(IF(C70=0,0,IF(C70=$F$8,0,DATA.CED.SUCC(C70,$F$8,$F$10,1)))))))</f>
        <v>0</v>
      </c>
      <c r="D71" s="240"/>
      <c r="E71" s="396"/>
      <c r="F71" s="52" t="n">
        <f aca="false">IF(OR(C71=0,E71=0),0,$F$17*E71/$F$10)</f>
        <v>0</v>
      </c>
      <c r="G71" s="52" t="n">
        <f aca="false">IF(OR(C71=0,C71=$F$41),0,IF(C71&gt;MAX($H$7:$H$35),IF(E71=0,0,IF(F71&gt;$F$18/$F$10,$F$18*(1-$C$12)/$F$10,IF(F71&lt;$F$16/$F$10,$F$16*(1-$C$12)/$F$10,F71*(1-$C$12)))),IF(VLOOKUP(C71,$H$8:$I$35,2,FALSE())&lt;&gt;0,VLOOKUP(C71,$H$8:$I$35,2,FALSE())*(1-$C$12),IF(E71=0,0,IF(F71&gt;$F$18/$F$10,$F$18*(1-$C$12)/$F$10,IF(F71&lt;$F$16/$F$10,$F$16*(1-$C$12)/$F$10,F71*(1-$C$12)))))))</f>
        <v>0</v>
      </c>
      <c r="H71" s="46" t="n">
        <f aca="false">IF(AND(C71=0,G71=0),0,IF(AND(C71=$F$8,$F$41=""),G71*100+$F$31,IF(AND(C71&lt;$F$8,$F$41=""),G71*100,IF(C71=$F$41,$F$54+G71*100,G71*100))))</f>
        <v>0</v>
      </c>
      <c r="I71" s="390"/>
      <c r="J71" s="127"/>
      <c r="K71" s="139"/>
      <c r="L71" s="30" t="n">
        <f aca="false">C71</f>
        <v>0</v>
      </c>
      <c r="M71" s="55" t="n">
        <f aca="false">IF(L71=0,0,IF(OR(L71=$F$41,L71=$F$8),$M$55,H71*$M$16/100-$M$41))</f>
        <v>0</v>
      </c>
      <c r="N71" s="176"/>
      <c r="O71" s="141"/>
      <c r="P71" s="127"/>
    </row>
    <row r="72" customFormat="false" ht="10" hidden="false" customHeight="false" outlineLevel="0" collapsed="false">
      <c r="B72" s="9"/>
      <c r="C72" s="233" t="n">
        <f aca="false">IF(OR(C71=$F$8,C71=$F$41,C71=0),0,IF(C71=$F$41,0,IF(AND(DATA.CED.SUCC(C71,$F$8,$F$10,1)&gt;$F$41,$F$41&lt;&gt;""),$F$41,(IF(C71=0,0,IF(C71=$F$8,0,DATA.CED.SUCC(C71,$F$8,$F$10,1)))))))</f>
        <v>0</v>
      </c>
      <c r="D72" s="240"/>
      <c r="E72" s="396"/>
      <c r="F72" s="52" t="n">
        <f aca="false">IF(OR(C72=0,E72=0),0,$F$17*E72/$F$10)</f>
        <v>0</v>
      </c>
      <c r="G72" s="52" t="n">
        <f aca="false">IF(OR(C72=0,C72=$F$41),0,IF(C72&gt;MAX($H$7:$H$35),IF(E72=0,0,IF(F72&gt;$F$18/$F$10,$F$18*(1-$C$12)/$F$10,IF(F72&lt;$F$16/$F$10,$F$16*(1-$C$12)/$F$10,F72*(1-$C$12)))),IF(VLOOKUP(C72,$H$8:$I$35,2,FALSE())&lt;&gt;0,VLOOKUP(C72,$H$8:$I$35,2,FALSE())*(1-$C$12),IF(E72=0,0,IF(F72&gt;$F$18/$F$10,$F$18*(1-$C$12)/$F$10,IF(F72&lt;$F$16/$F$10,$F$16*(1-$C$12)/$F$10,F72*(1-$C$12)))))))</f>
        <v>0</v>
      </c>
      <c r="H72" s="46" t="n">
        <f aca="false">IF(AND(C72=0,G72=0),0,IF(AND(C72=$F$8,$F$41=""),G72*100+$F$31,IF(AND(C72&lt;$F$8,$F$41=""),G72*100,IF(C72=$F$41,$F$54+G72*100,G72*100))))</f>
        <v>0</v>
      </c>
      <c r="I72" s="390"/>
      <c r="J72" s="127"/>
      <c r="K72" s="139"/>
      <c r="L72" s="30" t="n">
        <f aca="false">C72</f>
        <v>0</v>
      </c>
      <c r="M72" s="55" t="n">
        <f aca="false">IF(L72=0,0,IF(OR(L72=$F$41,L72=$F$8),$M$55,H72*$M$16/100-$M$41))</f>
        <v>0</v>
      </c>
      <c r="N72" s="176"/>
      <c r="O72" s="141"/>
      <c r="P72" s="127"/>
      <c r="S72" s="70"/>
    </row>
    <row r="73" customFormat="false" ht="10" hidden="false" customHeight="false" outlineLevel="0" collapsed="false">
      <c r="B73" s="9"/>
      <c r="C73" s="233" t="n">
        <f aca="false">IF(OR(C72=$F$8,C72=$F$41,C72=0),0,IF(C72=$F$41,0,IF(AND(DATA.CED.SUCC(C72,$F$8,$F$10,1)&gt;$F$41,$F$41&lt;&gt;""),$F$41,(IF(C72=0,0,IF(C72=$F$8,0,DATA.CED.SUCC(C72,$F$8,$F$10,1)))))))</f>
        <v>0</v>
      </c>
      <c r="D73" s="240"/>
      <c r="E73" s="396"/>
      <c r="F73" s="52" t="n">
        <f aca="false">IF(OR(C73=0,E73=0),0,$F$17*E73/$F$10)</f>
        <v>0</v>
      </c>
      <c r="G73" s="52" t="n">
        <f aca="false">IF(OR(C73=0,C73=$F$41),0,IF(C73&gt;MAX($H$7:$H$35),IF(E73=0,0,IF(F73&gt;$F$18/$F$10,$F$18*(1-$C$12)/$F$10,IF(F73&lt;$F$16/$F$10,$F$16*(1-$C$12)/$F$10,F73*(1-$C$12)))),IF(VLOOKUP(C73,$H$8:$I$35,2,FALSE())&lt;&gt;0,VLOOKUP(C73,$H$8:$I$35,2,FALSE())*(1-$C$12),IF(E73=0,0,IF(F73&gt;$F$18/$F$10,$F$18*(1-$C$12)/$F$10,IF(F73&lt;$F$16/$F$10,$F$16*(1-$C$12)/$F$10,F73*(1-$C$12)))))))</f>
        <v>0</v>
      </c>
      <c r="H73" s="46" t="n">
        <f aca="false">IF(AND(C73=0,G73=0),0,IF(AND(C73=$F$8,$F$41=""),G73*100+$F$31,IF(AND(C73&lt;$F$8,$F$41=""),G73*100,IF(C73=$F$41,$F$54+G73*100,G73*100))))</f>
        <v>0</v>
      </c>
      <c r="I73" s="390"/>
      <c r="J73" s="127"/>
      <c r="K73" s="139"/>
      <c r="L73" s="30" t="n">
        <f aca="false">C73</f>
        <v>0</v>
      </c>
      <c r="M73" s="55" t="n">
        <f aca="false">IF(L73=0,0,IF(OR(L73=$F$41,L73=$F$8),$M$55,H73*$M$16/100-$M$41))</f>
        <v>0</v>
      </c>
      <c r="N73" s="176"/>
      <c r="O73" s="141"/>
      <c r="P73" s="127"/>
    </row>
    <row r="74" customFormat="false" ht="10" hidden="false" customHeight="false" outlineLevel="0" collapsed="false">
      <c r="B74" s="9"/>
      <c r="C74" s="233" t="n">
        <f aca="false">IF(OR(C73=$F$8,C73=$F$41,C73=0),0,IF(C73=$F$41,0,IF(AND(DATA.CED.SUCC(C73,$F$8,$F$10,1)&gt;$F$41,$F$41&lt;&gt;""),$F$41,(IF(C73=0,0,IF(C73=$F$8,0,DATA.CED.SUCC(C73,$F$8,$F$10,1)))))))</f>
        <v>0</v>
      </c>
      <c r="D74" s="240"/>
      <c r="E74" s="396"/>
      <c r="F74" s="52" t="n">
        <f aca="false">IF(OR(C74=0,E74=0),0,$F$17*E74/$F$10)</f>
        <v>0</v>
      </c>
      <c r="G74" s="52" t="n">
        <f aca="false">IF(OR(C74=0,C74=$F$41),0,IF(C74&gt;MAX($H$7:$H$35),IF(E74=0,0,IF(F74&gt;$F$18/$F$10,$F$18*(1-$C$12)/$F$10,IF(F74&lt;$F$16/$F$10,$F$16*(1-$C$12)/$F$10,F74*(1-$C$12)))),IF(VLOOKUP(C74,$H$8:$I$35,2,FALSE())&lt;&gt;0,VLOOKUP(C74,$H$8:$I$35,2,FALSE())*(1-$C$12),IF(E74=0,0,IF(F74&gt;$F$18/$F$10,$F$18*(1-$C$12)/$F$10,IF(F74&lt;$F$16/$F$10,$F$16*(1-$C$12)/$F$10,F74*(1-$C$12)))))))</f>
        <v>0</v>
      </c>
      <c r="H74" s="46" t="n">
        <f aca="false">IF(AND(C74=0,G74=0),0,IF(AND(C74=$F$8,$F$41=""),G74*100+$F$31,IF(AND(C74&lt;$F$8,$F$41=""),G74*100,IF(C74=$F$41,$F$54+G74*100,G74*100))))</f>
        <v>0</v>
      </c>
      <c r="I74" s="390"/>
      <c r="J74" s="127"/>
      <c r="K74" s="139"/>
      <c r="L74" s="30" t="n">
        <f aca="false">C74</f>
        <v>0</v>
      </c>
      <c r="M74" s="55" t="n">
        <f aca="false">IF(L74=0,0,IF(OR(L74=$F$41,L74=$F$8),$M$55,H74*$M$16/100-$M$41))</f>
        <v>0</v>
      </c>
      <c r="N74" s="176"/>
      <c r="O74" s="141"/>
      <c r="P74" s="127"/>
    </row>
    <row r="75" customFormat="false" ht="10" hidden="false" customHeight="false" outlineLevel="0" collapsed="false">
      <c r="B75" s="9"/>
      <c r="C75" s="233" t="n">
        <f aca="false">IF(OR(C74=$F$8,C74=$F$41,C74=0),0,IF(C74=$F$41,0,IF(AND(DATA.CED.SUCC(C74,$F$8,$F$10,1)&gt;$F$41,$F$41&lt;&gt;""),$F$41,(IF(C74=0,0,IF(C74=$F$8,0,DATA.CED.SUCC(C74,$F$8,$F$10,1)))))))</f>
        <v>0</v>
      </c>
      <c r="D75" s="240"/>
      <c r="E75" s="396"/>
      <c r="F75" s="52" t="n">
        <f aca="false">IF(OR(C75=0,E75=0),0,$F$17*E75/$F$10)</f>
        <v>0</v>
      </c>
      <c r="G75" s="52" t="n">
        <f aca="false">IF(OR(C75=0,C75=$F$41),0,IF(C75&gt;MAX($H$7:$H$35),IF(E75=0,0,IF(F75&gt;$F$18/$F$10,$F$18*(1-$C$12)/$F$10,IF(F75&lt;$F$16/$F$10,$F$16*(1-$C$12)/$F$10,F75*(1-$C$12)))),IF(VLOOKUP(C75,$H$8:$I$35,2,FALSE())&lt;&gt;0,VLOOKUP(C75,$H$8:$I$35,2,FALSE())*(1-$C$12),IF(E75=0,0,IF(F75&gt;$F$18/$F$10,$F$18*(1-$C$12)/$F$10,IF(F75&lt;$F$16/$F$10,$F$16*(1-$C$12)/$F$10,F75*(1-$C$12)))))))</f>
        <v>0</v>
      </c>
      <c r="H75" s="46" t="n">
        <f aca="false">IF(AND(C75=0,G75=0),0,IF(AND(C75=$F$8,$F$41=""),G75*100+$F$31,IF(AND(C75&lt;$F$8,$F$41=""),G75*100,IF(C75=$F$41,$F$54+G75*100,G75*100))))</f>
        <v>0</v>
      </c>
      <c r="I75" s="390"/>
      <c r="J75" s="127"/>
      <c r="K75" s="139"/>
      <c r="L75" s="30" t="n">
        <f aca="false">C75</f>
        <v>0</v>
      </c>
      <c r="M75" s="55" t="n">
        <f aca="false">IF(L75=0,0,IF(OR(L75=$F$41,L75=$F$8),$M$55,H75*$M$16/100-$M$41))</f>
        <v>0</v>
      </c>
      <c r="N75" s="176"/>
      <c r="O75" s="141"/>
      <c r="P75" s="127"/>
    </row>
    <row r="76" customFormat="false" ht="10" hidden="false" customHeight="false" outlineLevel="0" collapsed="false">
      <c r="B76" s="9"/>
      <c r="C76" s="233" t="n">
        <f aca="false">IF(OR(C75=$F$8,C75=$F$41,C75=0),0,IF(C75=$F$41,0,IF(AND(DATA.CED.SUCC(C75,$F$8,$F$10,1)&gt;$F$41,$F$41&lt;&gt;""),$F$41,(IF(C75=0,0,IF(C75=$F$8,0,DATA.CED.SUCC(C75,$F$8,$F$10,1)))))))</f>
        <v>0</v>
      </c>
      <c r="D76" s="240"/>
      <c r="E76" s="396"/>
      <c r="F76" s="52" t="n">
        <f aca="false">IF(OR(C76=0,E76=0),0,$F$17*E76/$F$10)</f>
        <v>0</v>
      </c>
      <c r="G76" s="52" t="n">
        <f aca="false">IF(OR(C76=0,C76=$F$41),0,IF(C76&gt;MAX($H$7:$H$35),IF(E76=0,0,IF(F76&gt;$F$18/$F$10,$F$18*(1-$C$12)/$F$10,IF(F76&lt;$F$16/$F$10,$F$16*(1-$C$12)/$F$10,F76*(1-$C$12)))),IF(VLOOKUP(C76,$H$8:$I$35,2,FALSE())&lt;&gt;0,VLOOKUP(C76,$H$8:$I$35,2,FALSE())*(1-$C$12),IF(E76=0,0,IF(F76&gt;$F$18/$F$10,$F$18*(1-$C$12)/$F$10,IF(F76&lt;$F$16/$F$10,$F$16*(1-$C$12)/$F$10,F76*(1-$C$12)))))))</f>
        <v>0</v>
      </c>
      <c r="H76" s="46" t="n">
        <f aca="false">IF(AND(C76=0,G76=0),0,IF(AND(C76=$F$8,$F$41=""),G76*100+$F$31,IF(AND(C76&lt;$F$8,$F$41=""),G76*100,IF(C76=$F$41,$F$54+G76*100,G76*100))))</f>
        <v>0</v>
      </c>
      <c r="I76" s="390"/>
      <c r="J76" s="127"/>
      <c r="K76" s="139"/>
      <c r="L76" s="30" t="n">
        <f aca="false">C76</f>
        <v>0</v>
      </c>
      <c r="M76" s="55" t="n">
        <f aca="false">IF(L76=0,0,IF(OR(L76=$F$41,L76=$F$8),$M$55,H76*$M$16/100-$M$41))</f>
        <v>0</v>
      </c>
      <c r="N76" s="176"/>
      <c r="O76" s="141"/>
      <c r="P76" s="127"/>
    </row>
    <row r="77" customFormat="false" ht="10" hidden="false" customHeight="false" outlineLevel="0" collapsed="false">
      <c r="B77" s="9"/>
      <c r="C77" s="233" t="n">
        <f aca="false">IF(OR(C76=$F$8,C76=$F$41,C76=0),0,IF(C76=$F$41,0,IF(AND(DATA.CED.SUCC(C76,$F$8,$F$10,1)&gt;$F$41,$F$41&lt;&gt;""),$F$41,(IF(C76=0,0,IF(C76=$F$8,0,DATA.CED.SUCC(C76,$F$8,$F$10,1)))))))</f>
        <v>0</v>
      </c>
      <c r="D77" s="240"/>
      <c r="E77" s="396"/>
      <c r="F77" s="52" t="n">
        <f aca="false">IF(OR(C77=0,E77=0),0,$F$17*E77/$F$10)</f>
        <v>0</v>
      </c>
      <c r="G77" s="52" t="n">
        <f aca="false">IF(OR(C77=0,C77=$F$41),0,IF(C77&gt;MAX($H$7:$H$35),IF(E77=0,0,IF(F77&gt;$F$18/$F$10,$F$18*(1-$C$12)/$F$10,IF(F77&lt;$F$16/$F$10,$F$16*(1-$C$12)/$F$10,F77*(1-$C$12)))),IF(VLOOKUP(C77,$H$8:$I$35,2,FALSE())&lt;&gt;0,VLOOKUP(C77,$H$8:$I$35,2,FALSE())*(1-$C$12),IF(E77=0,0,IF(F77&gt;$F$18/$F$10,$F$18*(1-$C$12)/$F$10,IF(F77&lt;$F$16/$F$10,$F$16*(1-$C$12)/$F$10,F77*(1-$C$12)))))))</f>
        <v>0</v>
      </c>
      <c r="H77" s="46" t="n">
        <f aca="false">IF(AND(C77=0,G77=0),0,IF(AND(C77=$F$8,$F$41=""),G77*100+$F$31,IF(AND(C77&lt;$F$8,$F$41=""),G77*100,IF(C77=$F$41,$F$54+G77*100,G77*100))))</f>
        <v>0</v>
      </c>
      <c r="I77" s="390"/>
      <c r="J77" s="127"/>
      <c r="K77" s="139"/>
      <c r="L77" s="30" t="n">
        <f aca="false">C77</f>
        <v>0</v>
      </c>
      <c r="M77" s="55" t="n">
        <f aca="false">IF(L77=0,0,IF(OR(L77=$F$41,L77=$F$8),$M$55,H77*$M$16/100-$M$41))</f>
        <v>0</v>
      </c>
      <c r="N77" s="176"/>
      <c r="O77" s="141"/>
      <c r="P77" s="127"/>
    </row>
    <row r="78" customFormat="false" ht="10" hidden="false" customHeight="false" outlineLevel="0" collapsed="false">
      <c r="B78" s="9"/>
      <c r="C78" s="233" t="n">
        <f aca="false">IF(OR(C77=$F$8,C77=$F$41,C77=0),0,IF(C77=$F$41,0,IF(AND(DATA.CED.SUCC(C77,$F$8,$F$10,1)&gt;$F$41,$F$41&lt;&gt;""),$F$41,(IF(C77=0,0,IF(C77=$F$8,0,DATA.CED.SUCC(C77,$F$8,$F$10,1)))))))</f>
        <v>0</v>
      </c>
      <c r="D78" s="240"/>
      <c r="E78" s="396"/>
      <c r="F78" s="52" t="n">
        <f aca="false">IF(OR(C78=0,E78=0),0,$F$17*E78/$F$10)</f>
        <v>0</v>
      </c>
      <c r="G78" s="52" t="n">
        <f aca="false">IF(OR(C78=0,C78=$F$41),0,IF(C78&gt;MAX($H$7:$H$35),IF(E78=0,0,IF(F78&gt;$F$18/$F$10,$F$18*(1-$C$12)/$F$10,IF(F78&lt;$F$16/$F$10,$F$16*(1-$C$12)/$F$10,F78*(1-$C$12)))),IF(VLOOKUP(C78,$H$8:$I$35,2,FALSE())&lt;&gt;0,VLOOKUP(C78,$H$8:$I$35,2,FALSE())*(1-$C$12),IF(E78=0,0,IF(F78&gt;$F$18/$F$10,$F$18*(1-$C$12)/$F$10,IF(F78&lt;$F$16/$F$10,$F$16*(1-$C$12)/$F$10,F78*(1-$C$12)))))))</f>
        <v>0</v>
      </c>
      <c r="H78" s="46" t="n">
        <f aca="false">IF(AND(C78=0,G78=0),0,IF(AND(C78=$F$8,$F$41=""),G78*100+$F$31,IF(AND(C78&lt;$F$8,$F$41=""),G78*100,IF(C78=$F$41,$F$54+G78*100,G78*100))))</f>
        <v>0</v>
      </c>
      <c r="I78" s="390"/>
      <c r="J78" s="127"/>
      <c r="K78" s="139"/>
      <c r="L78" s="30" t="n">
        <f aca="false">C78</f>
        <v>0</v>
      </c>
      <c r="M78" s="55" t="n">
        <f aca="false">IF(L78=0,0,IF(OR(L78=$F$41,L78=$F$8),$M$55,H78*$M$16/100-$M$41))</f>
        <v>0</v>
      </c>
      <c r="N78" s="176"/>
      <c r="O78" s="141"/>
      <c r="P78" s="127"/>
    </row>
    <row r="79" customFormat="false" ht="10" hidden="false" customHeight="false" outlineLevel="0" collapsed="false">
      <c r="B79" s="9"/>
      <c r="C79" s="233" t="n">
        <f aca="false">IF(OR(C78=$F$8,C78=$F$41,C78=0),0,IF(C78=$F$41,0,IF(AND(DATA.CED.SUCC(C78,$F$8,$F$10,1)&gt;$F$41,$F$41&lt;&gt;""),$F$41,(IF(C78=0,0,IF(C78=$F$8,0,DATA.CED.SUCC(C78,$F$8,$F$10,1)))))))</f>
        <v>0</v>
      </c>
      <c r="D79" s="240"/>
      <c r="E79" s="396"/>
      <c r="F79" s="52" t="n">
        <f aca="false">IF(OR(C79=0,E79=0),0,$F$17*E79/$F$10)</f>
        <v>0</v>
      </c>
      <c r="G79" s="52" t="n">
        <f aca="false">IF(OR(C79=0,C79=$F$41),0,IF(C79&gt;MAX($H$7:$H$35),IF(E79=0,0,IF(F79&gt;$F$18/$F$10,$F$18*(1-$C$12)/$F$10,IF(F79&lt;$F$16/$F$10,$F$16*(1-$C$12)/$F$10,F79*(1-$C$12)))),IF(VLOOKUP(C79,$H$8:$I$35,2,FALSE())&lt;&gt;0,VLOOKUP(C79,$H$8:$I$35,2,FALSE())*(1-$C$12),IF(E79=0,0,IF(F79&gt;$F$18/$F$10,$F$18*(1-$C$12)/$F$10,IF(F79&lt;$F$16/$F$10,$F$16*(1-$C$12)/$F$10,F79*(1-$C$12)))))))</f>
        <v>0</v>
      </c>
      <c r="H79" s="46" t="n">
        <f aca="false">IF(AND(C79=0,G79=0),0,IF(AND(C79=$F$8,$F$41=""),G79*100+$F$31,IF(AND(C79&lt;$F$8,$F$41=""),G79*100,IF(C79=$F$41,$F$54+G79*100,G79*100))))</f>
        <v>0</v>
      </c>
      <c r="I79" s="390"/>
      <c r="J79" s="127"/>
      <c r="K79" s="139"/>
      <c r="L79" s="30" t="n">
        <f aca="false">C79</f>
        <v>0</v>
      </c>
      <c r="M79" s="55" t="n">
        <f aca="false">IF(L79=0,0,IF(OR(L79=$F$41,L79=$F$8),$M$55,H79*$M$16/100-$M$41))</f>
        <v>0</v>
      </c>
      <c r="N79" s="176"/>
      <c r="O79" s="141"/>
      <c r="P79" s="127"/>
    </row>
    <row r="80" customFormat="false" ht="10" hidden="false" customHeight="false" outlineLevel="0" collapsed="false">
      <c r="B80" s="9"/>
      <c r="C80" s="233" t="n">
        <f aca="false">IF(OR(C79=$F$8,C79=$F$41,C79=0),0,IF(C79=$F$41,0,IF(AND(DATA.CED.SUCC(C79,$F$8,$F$10,1)&gt;$F$41,$F$41&lt;&gt;""),$F$41,(IF(C79=0,0,IF(C79=$F$8,0,DATA.CED.SUCC(C79,$F$8,$F$10,1)))))))</f>
        <v>0</v>
      </c>
      <c r="D80" s="240"/>
      <c r="E80" s="396"/>
      <c r="F80" s="52" t="n">
        <f aca="false">IF(OR(C80=0,E80=0),0,$F$17*E80/$F$10)</f>
        <v>0</v>
      </c>
      <c r="G80" s="52" t="n">
        <f aca="false">IF(OR(C80=0,C80=$F$41),0,IF(C80&gt;MAX($H$7:$H$35),IF(E80=0,0,IF(F80&gt;$F$18/$F$10,$F$18*(1-$C$12)/$F$10,IF(F80&lt;$F$16/$F$10,$F$16*(1-$C$12)/$F$10,F80*(1-$C$12)))),IF(VLOOKUP(C80,$H$8:$I$35,2,FALSE())&lt;&gt;0,VLOOKUP(C80,$H$8:$I$35,2,FALSE())*(1-$C$12),IF(E80=0,0,IF(F80&gt;$F$18/$F$10,$F$18*(1-$C$12)/$F$10,IF(F80&lt;$F$16/$F$10,$F$16*(1-$C$12)/$F$10,F80*(1-$C$12)))))))</f>
        <v>0</v>
      </c>
      <c r="H80" s="46" t="n">
        <f aca="false">IF(AND(C80=0,G80=0),0,IF(AND(C80=$F$8,$F$41=""),G80*100+$F$31,IF(AND(C80&lt;$F$8,$F$41=""),G80*100,IF(C80=$F$41,$F$54+G80*100,G80*100))))</f>
        <v>0</v>
      </c>
      <c r="I80" s="390"/>
      <c r="J80" s="127"/>
      <c r="K80" s="139"/>
      <c r="L80" s="30" t="n">
        <f aca="false">C80</f>
        <v>0</v>
      </c>
      <c r="M80" s="55" t="n">
        <f aca="false">IF(L80=0,0,IF(OR(L80=$F$41,L80=$F$8),$M$55,H80*$M$16/100-$M$41))</f>
        <v>0</v>
      </c>
      <c r="N80" s="176"/>
      <c r="O80" s="141"/>
      <c r="P80" s="127"/>
    </row>
    <row r="81" customFormat="false" ht="10" hidden="false" customHeight="false" outlineLevel="0" collapsed="false">
      <c r="B81" s="9"/>
      <c r="C81" s="233" t="n">
        <f aca="false">IF(OR(C80=$F$8,C80=$F$41,C80=0),0,IF(C80=$F$41,0,IF(AND(DATA.CED.SUCC(C80,$F$8,$F$10,1)&gt;$F$41,$F$41&lt;&gt;""),$F$41,(IF(C80=0,0,IF(C80=$F$8,0,DATA.CED.SUCC(C80,$F$8,$F$10,1)))))))</f>
        <v>0</v>
      </c>
      <c r="D81" s="240"/>
      <c r="E81" s="396"/>
      <c r="F81" s="52" t="n">
        <f aca="false">IF(OR(C81=0,E81=0),0,$F$17*E81/$F$10)</f>
        <v>0</v>
      </c>
      <c r="G81" s="52" t="n">
        <f aca="false">IF(OR(C81=0,C81=$F$41),0,IF(C81&gt;MAX($H$7:$H$35),IF(E81=0,0,IF(F81&gt;$F$18/$F$10,$F$18*(1-$C$12)/$F$10,IF(F81&lt;$F$16/$F$10,$F$16*(1-$C$12)/$F$10,F81*(1-$C$12)))),IF(VLOOKUP(C81,$H$8:$I$35,2,FALSE())&lt;&gt;0,VLOOKUP(C81,$H$8:$I$35,2,FALSE())*(1-$C$12),IF(E81=0,0,IF(F81&gt;$F$18/$F$10,$F$18*(1-$C$12)/$F$10,IF(F81&lt;$F$16/$F$10,$F$16*(1-$C$12)/$F$10,F81*(1-$C$12)))))))</f>
        <v>0</v>
      </c>
      <c r="H81" s="46" t="n">
        <f aca="false">IF(AND(C81=0,G81=0),0,IF(AND(C81=$F$8,$F$41=""),G81*100+$F$31,IF(AND(C81&lt;$F$8,$F$41=""),G81*100,IF(C81=$F$41,$F$54+G81*100,G81*100))))</f>
        <v>0</v>
      </c>
      <c r="I81" s="390"/>
      <c r="J81" s="127"/>
      <c r="K81" s="139"/>
      <c r="L81" s="30" t="n">
        <f aca="false">C81</f>
        <v>0</v>
      </c>
      <c r="M81" s="55" t="n">
        <f aca="false">IF(L81=0,0,IF(OR(L81=$F$41,L81=$F$8),$M$55,H81*$M$16/100-$M$41))</f>
        <v>0</v>
      </c>
      <c r="N81" s="176"/>
      <c r="O81" s="141"/>
      <c r="P81" s="127"/>
    </row>
    <row r="82" customFormat="false" ht="10" hidden="false" customHeight="false" outlineLevel="0" collapsed="false">
      <c r="B82" s="9"/>
      <c r="C82" s="233" t="n">
        <f aca="false">IF(OR(C81=$F$8,C81=$F$41,C81=0),0,IF(C81=$F$41,0,IF(AND(DATA.CED.SUCC(C81,$F$8,$F$10,1)&gt;$F$41,$F$41&lt;&gt;""),$F$41,(IF(C81=0,0,IF(C81=$F$8,0,DATA.CED.SUCC(C81,$F$8,$F$10,1)))))))</f>
        <v>0</v>
      </c>
      <c r="D82" s="240"/>
      <c r="E82" s="396"/>
      <c r="F82" s="52" t="n">
        <f aca="false">IF(OR(C82=0,E82=0),0,$F$17*E82/$F$10)</f>
        <v>0</v>
      </c>
      <c r="G82" s="52" t="n">
        <f aca="false">IF(OR(C82=0,C82=$F$41),0,IF(C82&gt;MAX($H$7:$H$35),IF(E82=0,0,IF(F82&gt;$F$18/$F$10,$F$18*(1-$C$12)/$F$10,IF(F82&lt;$F$16/$F$10,$F$16*(1-$C$12)/$F$10,F82*(1-$C$12)))),IF(VLOOKUP(C82,$H$8:$I$35,2,FALSE())&lt;&gt;0,VLOOKUP(C82,$H$8:$I$35,2,FALSE())*(1-$C$12),IF(E82=0,0,IF(F82&gt;$F$18/$F$10,$F$18*(1-$C$12)/$F$10,IF(F82&lt;$F$16/$F$10,$F$16*(1-$C$12)/$F$10,F82*(1-$C$12)))))))</f>
        <v>0</v>
      </c>
      <c r="H82" s="46" t="n">
        <f aca="false">IF(AND(C82=0,G82=0),0,IF(AND(C82=$F$8,$F$41=""),G82*100+$F$31,IF(AND(C82&lt;$F$8,$F$41=""),G82*100,IF(C82=$F$41,$F$54+G82*100,G82*100))))</f>
        <v>0</v>
      </c>
      <c r="I82" s="390"/>
      <c r="J82" s="127"/>
      <c r="K82" s="139"/>
      <c r="L82" s="30" t="n">
        <f aca="false">C82</f>
        <v>0</v>
      </c>
      <c r="M82" s="55" t="n">
        <f aca="false">IF(L82=0,0,IF(OR(L82=$F$41,L82=$F$8),$M$55,H82*$M$16/100-$M$41))</f>
        <v>0</v>
      </c>
      <c r="N82" s="176"/>
      <c r="O82" s="141"/>
      <c r="P82" s="127"/>
    </row>
    <row r="83" customFormat="false" ht="10" hidden="false" customHeight="false" outlineLevel="0" collapsed="false">
      <c r="B83" s="9"/>
      <c r="C83" s="233" t="n">
        <f aca="false">IF(OR(C82=$F$8,C82=$F$41,C82=0),0,IF(C82=$F$41,0,IF(AND(DATA.CED.SUCC(C82,$F$8,$F$10,1)&gt;$F$41,$F$41&lt;&gt;""),$F$41,(IF(C82=0,0,IF(C82=$F$8,0,DATA.CED.SUCC(C82,$F$8,$F$10,1)))))))</f>
        <v>0</v>
      </c>
      <c r="D83" s="240"/>
      <c r="E83" s="396"/>
      <c r="F83" s="52" t="n">
        <f aca="false">IF(OR(C83=0,E83=0),0,$F$17*E83/$F$10)</f>
        <v>0</v>
      </c>
      <c r="G83" s="52" t="n">
        <f aca="false">IF(OR(C83=0,C83=$F$41),0,IF(C83&gt;MAX($H$7:$H$35),IF(E83=0,0,IF(F83&gt;$F$18/$F$10,$F$18*(1-$C$12)/$F$10,IF(F83&lt;$F$16/$F$10,$F$16*(1-$C$12)/$F$10,F83*(1-$C$12)))),IF(VLOOKUP(C83,$H$8:$I$35,2,FALSE())&lt;&gt;0,VLOOKUP(C83,$H$8:$I$35,2,FALSE())*(1-$C$12),IF(E83=0,0,IF(F83&gt;$F$18/$F$10,$F$18*(1-$C$12)/$F$10,IF(F83&lt;$F$16/$F$10,$F$16*(1-$C$12)/$F$10,F83*(1-$C$12)))))))</f>
        <v>0</v>
      </c>
      <c r="H83" s="46" t="n">
        <f aca="false">IF(AND(C83=0,G83=0),0,IF(AND(C83=$F$8,$F$41=""),G83*100+$F$31,IF(AND(C83&lt;$F$8,$F$41=""),G83*100,IF(C83=$F$41,$F$54+G83*100,G83*100))))</f>
        <v>0</v>
      </c>
      <c r="I83" s="390"/>
      <c r="J83" s="127"/>
      <c r="K83" s="139"/>
      <c r="L83" s="30" t="n">
        <f aca="false">C83</f>
        <v>0</v>
      </c>
      <c r="M83" s="55" t="n">
        <f aca="false">IF(L83=0,0,IF(OR(L83=$F$41,L83=$F$8),$M$55,H83*$M$16/100-$M$41))</f>
        <v>0</v>
      </c>
      <c r="N83" s="176"/>
      <c r="O83" s="141"/>
      <c r="P83" s="127"/>
    </row>
    <row r="84" customFormat="false" ht="10" hidden="false" customHeight="false" outlineLevel="0" collapsed="false">
      <c r="B84" s="9"/>
      <c r="C84" s="233" t="n">
        <f aca="false">IF(OR(C83=$F$8,C83=$F$41,C83=0),0,IF(C83=$F$41,0,IF(AND(DATA.CED.SUCC(C83,$F$8,$F$10,1)&gt;$F$41,$F$41&lt;&gt;""),$F$41,(IF(C83=0,0,IF(C83=$F$8,0,DATA.CED.SUCC(C83,$F$8,$F$10,1)))))))</f>
        <v>0</v>
      </c>
      <c r="D84" s="240"/>
      <c r="E84" s="396"/>
      <c r="F84" s="52" t="n">
        <f aca="false">IF(OR(C84=0,E84=0),0,$F$17*E84/$F$10)</f>
        <v>0</v>
      </c>
      <c r="G84" s="52" t="n">
        <f aca="false">IF(OR(C84=0,C84=$F$41),0,IF(C84&gt;MAX($H$7:$H$35),IF(E84=0,0,IF(F84&gt;$F$18/$F$10,$F$18*(1-$C$12)/$F$10,IF(F84&lt;$F$16/$F$10,$F$16*(1-$C$12)/$F$10,F84*(1-$C$12)))),IF(VLOOKUP(C84,$H$8:$I$35,2,FALSE())&lt;&gt;0,VLOOKUP(C84,$H$8:$I$35,2,FALSE())*(1-$C$12),IF(E84=0,0,IF(F84&gt;$F$18/$F$10,$F$18*(1-$C$12)/$F$10,IF(F84&lt;$F$16/$F$10,$F$16*(1-$C$12)/$F$10,F84*(1-$C$12)))))))</f>
        <v>0</v>
      </c>
      <c r="H84" s="46" t="n">
        <f aca="false">IF(AND(C84=0,G84=0),0,IF(AND(C84=$F$8,$F$41=""),G84*100+$F$31,IF(AND(C84&lt;$F$8,$F$41=""),G84*100,IF(C84=$F$41,$F$54+G84*100,G84*100))))</f>
        <v>0</v>
      </c>
      <c r="I84" s="390"/>
      <c r="J84" s="127"/>
      <c r="K84" s="139"/>
      <c r="L84" s="30" t="n">
        <f aca="false">C84</f>
        <v>0</v>
      </c>
      <c r="M84" s="55" t="n">
        <f aca="false">IF(L84=0,0,IF(OR(L84=$F$41,L84=$F$8),$M$55,H84*$M$16/100-$M$41))</f>
        <v>0</v>
      </c>
      <c r="N84" s="176"/>
      <c r="O84" s="141"/>
      <c r="P84" s="127"/>
    </row>
    <row r="85" customFormat="false" ht="10" hidden="false" customHeight="false" outlineLevel="0" collapsed="false">
      <c r="B85" s="9"/>
      <c r="C85" s="233" t="n">
        <f aca="false">IF(OR(C84=$F$8,C84=$F$41,C84=0),0,IF(C84=$F$41,0,IF(AND(DATA.CED.SUCC(C84,$F$8,$F$10,1)&gt;$F$41,$F$41&lt;&gt;""),$F$41,(IF(C84=0,0,IF(C84=$F$8,0,DATA.CED.SUCC(C84,$F$8,$F$10,1)))))))</f>
        <v>0</v>
      </c>
      <c r="D85" s="240"/>
      <c r="E85" s="396"/>
      <c r="F85" s="52" t="n">
        <f aca="false">IF(OR(C85=0,E85=0),0,$F$17*E85/$F$10)</f>
        <v>0</v>
      </c>
      <c r="G85" s="52" t="n">
        <f aca="false">IF(OR(C85=0,C85=$F$41),0,IF(C85&gt;MAX($H$7:$H$35),IF(E85=0,0,IF(F85&gt;$F$18/$F$10,$F$18*(1-$C$12)/$F$10,IF(F85&lt;$F$16/$F$10,$F$16*(1-$C$12)/$F$10,F85*(1-$C$12)))),IF(VLOOKUP(C85,$H$8:$I$35,2,FALSE())&lt;&gt;0,VLOOKUP(C85,$H$8:$I$35,2,FALSE())*(1-$C$12),IF(E85=0,0,IF(F85&gt;$F$18/$F$10,$F$18*(1-$C$12)/$F$10,IF(F85&lt;$F$16/$F$10,$F$16*(1-$C$12)/$F$10,F85*(1-$C$12)))))))</f>
        <v>0</v>
      </c>
      <c r="H85" s="46" t="n">
        <f aca="false">IF(AND(C85=0,G85=0),0,IF(AND(C85=$F$8,$F$41=""),G85*100+$F$31,IF(AND(C85&lt;$F$8,$F$41=""),G85*100,IF(C85=$F$41,$F$54+G85*100,G85*100))))</f>
        <v>0</v>
      </c>
      <c r="I85" s="390"/>
      <c r="J85" s="127"/>
      <c r="K85" s="139"/>
      <c r="L85" s="30" t="n">
        <f aca="false">C85</f>
        <v>0</v>
      </c>
      <c r="M85" s="55" t="n">
        <f aca="false">IF(L85=0,0,IF(OR(L85=$F$41,L85=$F$8),$M$55,H85*$M$16/100-$M$41))</f>
        <v>0</v>
      </c>
      <c r="N85" s="176"/>
      <c r="O85" s="141"/>
      <c r="P85" s="127"/>
    </row>
    <row r="86" customFormat="false" ht="10" hidden="false" customHeight="false" outlineLevel="0" collapsed="false">
      <c r="B86" s="9"/>
      <c r="C86" s="233" t="n">
        <f aca="false">IF(OR(C85=$F$8,C85=$F$41,C85=0),0,IF(C85=$F$41,0,IF(AND(DATA.CED.SUCC(C85,$F$8,$F$10,1)&gt;$F$41,$F$41&lt;&gt;""),$F$41,(IF(C85=0,0,IF(C85=$F$8,0,DATA.CED.SUCC(C85,$F$8,$F$10,1)))))))</f>
        <v>0</v>
      </c>
      <c r="D86" s="240"/>
      <c r="E86" s="396"/>
      <c r="F86" s="52" t="n">
        <f aca="false">IF(OR(C86=0,E86=0),0,$F$17*E86/$F$10)</f>
        <v>0</v>
      </c>
      <c r="G86" s="52" t="n">
        <f aca="false">IF(OR(C86=0,C86=$F$41),0,IF(C86&gt;MAX($H$7:$H$35),IF(E86=0,0,IF(F86&gt;$F$18/$F$10,$F$18*(1-$C$12)/$F$10,IF(F86&lt;$F$16/$F$10,$F$16*(1-$C$12)/$F$10,F86*(1-$C$12)))),IF(VLOOKUP(C86,$H$8:$I$35,2,FALSE())&lt;&gt;0,VLOOKUP(C86,$H$8:$I$35,2,FALSE())*(1-$C$12),IF(E86=0,0,IF(F86&gt;$F$18/$F$10,$F$18*(1-$C$12)/$F$10,IF(F86&lt;$F$16/$F$10,$F$16*(1-$C$12)/$F$10,F86*(1-$C$12)))))))</f>
        <v>0</v>
      </c>
      <c r="H86" s="46" t="n">
        <f aca="false">IF(AND(C86=0,G86=0),0,IF(AND(C86=$F$8,$F$41=""),G86*100+$F$31,IF(AND(C86&lt;$F$8,$F$41=""),G86*100,IF(C86=$F$41,$F$54+G86*100,G86*100))))</f>
        <v>0</v>
      </c>
      <c r="I86" s="390"/>
      <c r="J86" s="127"/>
      <c r="K86" s="139"/>
      <c r="L86" s="30" t="n">
        <f aca="false">C86</f>
        <v>0</v>
      </c>
      <c r="M86" s="55" t="n">
        <f aca="false">IF(L86=0,0,IF(OR(L86=$F$41,L86=$F$8),$M$55,H86*$M$16/100-$M$41))</f>
        <v>0</v>
      </c>
      <c r="N86" s="176"/>
      <c r="O86" s="141"/>
      <c r="P86" s="127"/>
    </row>
    <row r="87" customFormat="false" ht="10" hidden="false" customHeight="false" outlineLevel="0" collapsed="false">
      <c r="B87" s="9"/>
      <c r="C87" s="233" t="n">
        <f aca="false">IF(OR(C86=$F$8,C86=$F$41,C86=0),0,IF(C86=$F$41,0,IF(AND(DATA.CED.SUCC(C86,$F$8,$F$10,1)&gt;$F$41,$F$41&lt;&gt;""),$F$41,(IF(C86=0,0,IF(C86=$F$8,0,DATA.CED.SUCC(C86,$F$8,$F$10,1)))))))</f>
        <v>0</v>
      </c>
      <c r="D87" s="240"/>
      <c r="E87" s="396"/>
      <c r="F87" s="52" t="n">
        <f aca="false">IF(OR(C87=0,E87=0),0,$F$17*E87/$F$10)</f>
        <v>0</v>
      </c>
      <c r="G87" s="52" t="n">
        <f aca="false">IF(OR(C87=0,C87=$F$41),0,IF(C87&gt;MAX($H$7:$H$35),IF(E87=0,0,IF(F87&gt;$F$18/$F$10,$F$18*(1-$C$12)/$F$10,IF(F87&lt;$F$16/$F$10,$F$16*(1-$C$12)/$F$10,F87*(1-$C$12)))),IF(VLOOKUP(C87,$H$8:$I$35,2,FALSE())&lt;&gt;0,VLOOKUP(C87,$H$8:$I$35,2,FALSE())*(1-$C$12),IF(E87=0,0,IF(F87&gt;$F$18/$F$10,$F$18*(1-$C$12)/$F$10,IF(F87&lt;$F$16/$F$10,$F$16*(1-$C$12)/$F$10,F87*(1-$C$12)))))))</f>
        <v>0</v>
      </c>
      <c r="H87" s="46" t="n">
        <f aca="false">IF(AND(C87=0,G87=0),0,IF(AND(C87=$F$8,$F$41=""),G87*100+$F$31,IF(AND(C87&lt;$F$8,$F$41=""),G87*100,IF(C87=$F$41,$F$54+G87*100,G87*100))))</f>
        <v>0</v>
      </c>
      <c r="I87" s="390"/>
      <c r="J87" s="127"/>
      <c r="K87" s="139"/>
      <c r="L87" s="30" t="n">
        <f aca="false">C87</f>
        <v>0</v>
      </c>
      <c r="M87" s="55" t="n">
        <f aca="false">IF(L87=0,0,IF(OR(L87=$F$41,L87=$F$8),$M$55,H87*$M$16/100-$M$41))</f>
        <v>0</v>
      </c>
      <c r="N87" s="176"/>
      <c r="O87" s="141"/>
      <c r="P87" s="127"/>
    </row>
    <row r="88" customFormat="false" ht="10" hidden="false" customHeight="false" outlineLevel="0" collapsed="false">
      <c r="B88" s="9"/>
      <c r="C88" s="233" t="n">
        <f aca="false">IF(OR(C87=$F$8,C87=$F$41,C87=0),0,IF(C87=$F$41,0,IF(AND(DATA.CED.SUCC(C87,$F$8,$F$10,1)&gt;$F$41,$F$41&lt;&gt;""),$F$41,(IF(C87=0,0,IF(C87=$F$8,0,DATA.CED.SUCC(C87,$F$8,$F$10,1)))))))</f>
        <v>0</v>
      </c>
      <c r="D88" s="240"/>
      <c r="E88" s="396"/>
      <c r="F88" s="52" t="n">
        <f aca="false">IF(OR(C88=0,E88=0),0,$F$17*E88/$F$10)</f>
        <v>0</v>
      </c>
      <c r="G88" s="52" t="n">
        <f aca="false">IF(OR(C88=0,C88=$F$41),0,IF(C88&gt;MAX($H$7:$H$35),IF(E88=0,0,IF(F88&gt;$F$18/$F$10,$F$18*(1-$C$12)/$F$10,IF(F88&lt;$F$16/$F$10,$F$16*(1-$C$12)/$F$10,F88*(1-$C$12)))),IF(VLOOKUP(C88,$H$8:$I$35,2,FALSE())&lt;&gt;0,VLOOKUP(C88,$H$8:$I$35,2,FALSE())*(1-$C$12),IF(E88=0,0,IF(F88&gt;$F$18/$F$10,$F$18*(1-$C$12)/$F$10,IF(F88&lt;$F$16/$F$10,$F$16*(1-$C$12)/$F$10,F88*(1-$C$12)))))))</f>
        <v>0</v>
      </c>
      <c r="H88" s="46" t="n">
        <f aca="false">IF(AND(C88=0,G88=0),0,IF(AND(C88=$F$8,$F$41=""),G88*100+$F$31,IF(AND(C88&lt;$F$8,$F$41=""),G88*100,IF(C88=$F$41,$F$54+G88*100,G88*100))))</f>
        <v>0</v>
      </c>
      <c r="I88" s="390"/>
      <c r="J88" s="127"/>
      <c r="K88" s="139"/>
      <c r="L88" s="30" t="n">
        <f aca="false">C88</f>
        <v>0</v>
      </c>
      <c r="M88" s="55" t="n">
        <f aca="false">IF(L88=0,0,IF(OR(L88=$F$41,L88=$F$8),$M$55,H88*$M$16/100-$M$41))</f>
        <v>0</v>
      </c>
      <c r="N88" s="176"/>
      <c r="O88" s="141"/>
      <c r="P88" s="127"/>
    </row>
    <row r="89" customFormat="false" ht="10" hidden="false" customHeight="false" outlineLevel="0" collapsed="false">
      <c r="B89" s="9"/>
      <c r="C89" s="233" t="n">
        <f aca="false">IF(OR(C88=$F$8,C88=$F$41,C88=0),0,IF(C88=$F$41,0,IF(AND(DATA.CED.SUCC(C88,$F$8,$F$10,1)&gt;$F$41,$F$41&lt;&gt;""),$F$41,(IF(C88=0,0,IF(C88=$F$8,0,DATA.CED.SUCC(C88,$F$8,$F$10,1)))))))</f>
        <v>0</v>
      </c>
      <c r="D89" s="240"/>
      <c r="E89" s="396"/>
      <c r="F89" s="52" t="n">
        <f aca="false">IF(OR(C89=0,E89=0),0,$F$17*E89/$F$10)</f>
        <v>0</v>
      </c>
      <c r="G89" s="52" t="n">
        <f aca="false">IF(OR(C89=0,C89=$F$41),0,IF(C89&gt;MAX($H$7:$H$35),IF(E89=0,0,IF(F89&gt;$F$18/$F$10,$F$18*(1-$C$12)/$F$10,IF(F89&lt;$F$16/$F$10,$F$16*(1-$C$12)/$F$10,F89*(1-$C$12)))),IF(VLOOKUP(C89,$H$8:$I$35,2,FALSE())&lt;&gt;0,VLOOKUP(C89,$H$8:$I$35,2,FALSE())*(1-$C$12),IF(E89=0,0,IF(F89&gt;$F$18/$F$10,$F$18*(1-$C$12)/$F$10,IF(F89&lt;$F$16/$F$10,$F$16*(1-$C$12)/$F$10,F89*(1-$C$12)))))))</f>
        <v>0</v>
      </c>
      <c r="H89" s="46" t="n">
        <f aca="false">IF(AND(C89=0,G89=0),0,IF(AND(C89=$F$8,$F$41=""),G89*100+$F$31,IF(AND(C89&lt;$F$8,$F$41=""),G89*100,IF(C89=$F$41,$F$54+G89*100,G89*100))))</f>
        <v>0</v>
      </c>
      <c r="I89" s="390"/>
      <c r="J89" s="127"/>
      <c r="K89" s="139"/>
      <c r="L89" s="30" t="n">
        <f aca="false">C89</f>
        <v>0</v>
      </c>
      <c r="M89" s="55" t="n">
        <f aca="false">IF(L89=0,0,IF(OR(L89=$F$41,L89=$F$8),$M$55,H89*$M$16/100-$M$41))</f>
        <v>0</v>
      </c>
      <c r="N89" s="176"/>
      <c r="O89" s="141"/>
      <c r="P89" s="127"/>
    </row>
    <row r="90" customFormat="false" ht="10" hidden="false" customHeight="false" outlineLevel="0" collapsed="false">
      <c r="B90" s="9"/>
      <c r="C90" s="233" t="n">
        <f aca="false">IF(OR(C89=$F$8,C89=$F$41,C89=0),0,IF(C89=$F$41,0,IF(AND(DATA.CED.SUCC(C89,$F$8,$F$10,1)&gt;$F$41,$F$41&lt;&gt;""),$F$41,(IF(C89=0,0,IF(C89=$F$8,0,DATA.CED.SUCC(C89,$F$8,$F$10,1)))))))</f>
        <v>0</v>
      </c>
      <c r="D90" s="240"/>
      <c r="E90" s="396"/>
      <c r="F90" s="52" t="n">
        <f aca="false">IF(OR(C90=0,E90=0),0,$F$17*E90/$F$10)</f>
        <v>0</v>
      </c>
      <c r="G90" s="52" t="n">
        <f aca="false">IF(OR(C90=0,C90=$F$41),0,IF(C90&gt;MAX($H$7:$H$35),IF(E90=0,0,IF(F90&gt;$F$18/$F$10,$F$18*(1-$C$12)/$F$10,IF(F90&lt;$F$16/$F$10,$F$16*(1-$C$12)/$F$10,F90*(1-$C$12)))),IF(VLOOKUP(C90,$H$8:$I$35,2,FALSE())&lt;&gt;0,VLOOKUP(C90,$H$8:$I$35,2,FALSE())*(1-$C$12),IF(E90=0,0,IF(F90&gt;$F$18/$F$10,$F$18*(1-$C$12)/$F$10,IF(F90&lt;$F$16/$F$10,$F$16*(1-$C$12)/$F$10,F90*(1-$C$12)))))))</f>
        <v>0</v>
      </c>
      <c r="H90" s="46" t="n">
        <f aca="false">IF(AND(C90=0,G90=0),0,IF(AND(C90=$F$8,$F$41=""),G90*100+$F$31,IF(AND(C90&lt;$F$8,$F$41=""),G90*100,IF(C90=$F$41,$F$54+G90*100,G90*100))))</f>
        <v>0</v>
      </c>
      <c r="I90" s="390"/>
      <c r="J90" s="127"/>
      <c r="K90" s="139"/>
      <c r="L90" s="30" t="n">
        <f aca="false">C90</f>
        <v>0</v>
      </c>
      <c r="M90" s="55" t="n">
        <f aca="false">IF(L90=0,0,IF(OR(L90=$F$41,L90=$F$8),$M$55,H90*$M$16/100-$M$41))</f>
        <v>0</v>
      </c>
      <c r="N90" s="176"/>
      <c r="O90" s="141"/>
      <c r="P90" s="127"/>
    </row>
    <row r="91" customFormat="false" ht="10" hidden="false" customHeight="false" outlineLevel="0" collapsed="false">
      <c r="B91" s="9"/>
      <c r="C91" s="233" t="n">
        <f aca="false">IF(OR(C90=$F$8,C90=$F$41,C90=0),0,IF(C90=$F$41,0,IF(AND(DATA.CED.SUCC(C90,$F$8,$F$10,1)&gt;$F$41,$F$41&lt;&gt;""),$F$41,(IF(C90=0,0,IF(C90=$F$8,0,DATA.CED.SUCC(C90,$F$8,$F$10,1)))))))</f>
        <v>0</v>
      </c>
      <c r="D91" s="240"/>
      <c r="E91" s="396"/>
      <c r="F91" s="52" t="n">
        <f aca="false">IF(OR(C91=0,E91=0),0,$F$17*E91/$F$10)</f>
        <v>0</v>
      </c>
      <c r="G91" s="52" t="n">
        <f aca="false">IF(OR(C91=0,C91=$F$41),0,IF(C91&gt;MAX($H$7:$H$35),IF(E91=0,0,IF(F91&gt;$F$18/$F$10,$F$18*(1-$C$12)/$F$10,IF(F91&lt;$F$16/$F$10,$F$16*(1-$C$12)/$F$10,F91*(1-$C$12)))),IF(VLOOKUP(C91,$H$8:$I$35,2,FALSE())&lt;&gt;0,VLOOKUP(C91,$H$8:$I$35,2,FALSE())*(1-$C$12),IF(E91=0,0,IF(F91&gt;$F$18/$F$10,$F$18*(1-$C$12)/$F$10,IF(F91&lt;$F$16/$F$10,$F$16*(1-$C$12)/$F$10,F91*(1-$C$12)))))))</f>
        <v>0</v>
      </c>
      <c r="H91" s="46" t="n">
        <f aca="false">IF(AND(C91=0,G91=0),0,IF(AND(C91=$F$8,$F$41=""),G91*100+$F$31,IF(AND(C91&lt;$F$8,$F$41=""),G91*100,IF(C91=$F$41,$F$54+G91*100,G91*100))))</f>
        <v>0</v>
      </c>
      <c r="I91" s="390"/>
      <c r="J91" s="127"/>
      <c r="K91" s="139"/>
      <c r="L91" s="30" t="n">
        <f aca="false">C91</f>
        <v>0</v>
      </c>
      <c r="M91" s="55" t="n">
        <f aca="false">IF(L91=0,0,IF(OR(L91=$F$41,L91=$F$8),$M$55,H91*$M$16/100-$M$41))</f>
        <v>0</v>
      </c>
      <c r="N91" s="176"/>
      <c r="O91" s="141"/>
      <c r="P91" s="127"/>
    </row>
    <row r="92" customFormat="false" ht="10" hidden="false" customHeight="false" outlineLevel="0" collapsed="false">
      <c r="B92" s="9"/>
      <c r="C92" s="233" t="n">
        <f aca="false">IF(OR(C91=$F$8,C91=$F$41,C91=0),0,IF(C91=$F$41,0,IF(AND(DATA.CED.SUCC(C91,$F$8,$F$10,1)&gt;$F$41,$F$41&lt;&gt;""),$F$41,(IF(C91=0,0,IF(C91=$F$8,0,DATA.CED.SUCC(C91,$F$8,$F$10,1)))))))</f>
        <v>0</v>
      </c>
      <c r="D92" s="240"/>
      <c r="E92" s="396"/>
      <c r="F92" s="52" t="n">
        <f aca="false">IF(OR(C92=0,E92=0),0,$F$17*E92/$F$10)</f>
        <v>0</v>
      </c>
      <c r="G92" s="52" t="n">
        <f aca="false">IF(OR(C92=0,C92=$F$41),0,IF(C92&gt;MAX($H$7:$H$35),IF(E92=0,0,IF(F92&gt;$F$18/$F$10,$F$18*(1-$C$12)/$F$10,IF(F92&lt;$F$16/$F$10,$F$16*(1-$C$12)/$F$10,F92*(1-$C$12)))),IF(VLOOKUP(C92,$H$8:$I$35,2,FALSE())&lt;&gt;0,VLOOKUP(C92,$H$8:$I$35,2,FALSE())*(1-$C$12),IF(E92=0,0,IF(F92&gt;$F$18/$F$10,$F$18*(1-$C$12)/$F$10,IF(F92&lt;$F$16/$F$10,$F$16*(1-$C$12)/$F$10,F92*(1-$C$12)))))))</f>
        <v>0</v>
      </c>
      <c r="H92" s="46" t="n">
        <f aca="false">IF(AND(C92=0,G92=0),0,IF(AND(C92=$F$8,$F$41=""),G92*100+$F$31,IF(AND(C92&lt;$F$8,$F$41=""),G92*100,IF(C92=$F$41,$F$54+G92*100,G92*100))))</f>
        <v>0</v>
      </c>
      <c r="I92" s="390"/>
      <c r="J92" s="127"/>
      <c r="K92" s="139"/>
      <c r="L92" s="30" t="n">
        <f aca="false">C92</f>
        <v>0</v>
      </c>
      <c r="M92" s="55" t="n">
        <f aca="false">IF(L92=0,0,IF(OR(L92=$F$41,L92=$F$8),$M$55,H92*$M$16/100-$M$41))</f>
        <v>0</v>
      </c>
      <c r="N92" s="176"/>
      <c r="O92" s="141"/>
      <c r="P92" s="127"/>
    </row>
    <row r="93" customFormat="false" ht="10" hidden="false" customHeight="false" outlineLevel="0" collapsed="false">
      <c r="B93" s="9"/>
      <c r="C93" s="233" t="n">
        <f aca="false">IF(OR(C92=$F$8,C92=$F$41,C92=0),0,IF(C92=$F$41,0,IF(AND(DATA.CED.SUCC(C92,$F$8,$F$10,1)&gt;$F$41,$F$41&lt;&gt;""),$F$41,(IF(C92=0,0,IF(C92=$F$8,0,DATA.CED.SUCC(C92,$F$8,$F$10,1)))))))</f>
        <v>0</v>
      </c>
      <c r="D93" s="240"/>
      <c r="E93" s="396"/>
      <c r="F93" s="52" t="n">
        <f aca="false">IF(OR(C93=0,E93=0),0,$F$17*E93/$F$10)</f>
        <v>0</v>
      </c>
      <c r="G93" s="52" t="n">
        <f aca="false">IF(OR(C93=0,C93=$F$41),0,IF(C93&gt;MAX($H$7:$H$35),IF(E93=0,0,IF(F93&gt;$F$18/$F$10,$F$18*(1-$C$12)/$F$10,IF(F93&lt;$F$16/$F$10,$F$16*(1-$C$12)/$F$10,F93*(1-$C$12)))),IF(VLOOKUP(C93,$H$8:$I$35,2,FALSE())&lt;&gt;0,VLOOKUP(C93,$H$8:$I$35,2,FALSE())*(1-$C$12),IF(E93=0,0,IF(F93&gt;$F$18/$F$10,$F$18*(1-$C$12)/$F$10,IF(F93&lt;$F$16/$F$10,$F$16*(1-$C$12)/$F$10,F93*(1-$C$12)))))))</f>
        <v>0</v>
      </c>
      <c r="H93" s="46" t="n">
        <f aca="false">IF(AND(C93=0,G93=0),0,IF(AND(C93=$F$8,$F$41=""),G93*100+$F$31,IF(AND(C93&lt;$F$8,$F$41=""),G93*100,IF(C93=$F$41,$F$54+G93*100,G93*100))))</f>
        <v>0</v>
      </c>
      <c r="I93" s="390"/>
      <c r="J93" s="127"/>
      <c r="K93" s="139"/>
      <c r="L93" s="30" t="n">
        <f aca="false">C93</f>
        <v>0</v>
      </c>
      <c r="M93" s="55" t="n">
        <f aca="false">IF(L93=0,0,IF(OR(L93=$F$41,L93=$F$8),$M$55,H93*$M$16/100-$M$41))</f>
        <v>0</v>
      </c>
      <c r="N93" s="176"/>
      <c r="O93" s="141"/>
      <c r="P93" s="127"/>
    </row>
    <row r="94" customFormat="false" ht="10" hidden="false" customHeight="false" outlineLevel="0" collapsed="false">
      <c r="B94" s="9"/>
      <c r="C94" s="233" t="n">
        <f aca="false">IF(OR(C93=$F$8,C93=$F$41,C93=0),0,IF(C93=$F$41,0,IF(AND(DATA.CED.SUCC(C93,$F$8,$F$10,1)&gt;$F$41,$F$41&lt;&gt;""),$F$41,(IF(C93=0,0,IF(C93=$F$8,0,DATA.CED.SUCC(C93,$F$8,$F$10,1)))))))</f>
        <v>0</v>
      </c>
      <c r="D94" s="240"/>
      <c r="E94" s="396"/>
      <c r="F94" s="52" t="n">
        <f aca="false">IF(OR(C94=0,E94=0),0,$F$17*E94/$F$10)</f>
        <v>0</v>
      </c>
      <c r="G94" s="52" t="n">
        <f aca="false">IF(OR(C94=0,C94=$F$41),0,IF(C94&gt;MAX($H$7:$H$35),IF(E94=0,0,IF(F94&gt;$F$18/$F$10,$F$18*(1-$C$12)/$F$10,IF(F94&lt;$F$16/$F$10,$F$16*(1-$C$12)/$F$10,F94*(1-$C$12)))),IF(VLOOKUP(C94,$H$8:$I$35,2,FALSE())&lt;&gt;0,VLOOKUP(C94,$H$8:$I$35,2,FALSE())*(1-$C$12),IF(E94=0,0,IF(F94&gt;$F$18/$F$10,$F$18*(1-$C$12)/$F$10,IF(F94&lt;$F$16/$F$10,$F$16*(1-$C$12)/$F$10,F94*(1-$C$12)))))))</f>
        <v>0</v>
      </c>
      <c r="H94" s="46" t="n">
        <f aca="false">IF(AND(C94=0,G94=0),0,IF(AND(C94=$F$8,$F$41=""),G94*100+$F$31,IF(AND(C94&lt;$F$8,$F$41=""),G94*100,IF(C94=$F$41,$F$54+G94*100,G94*100))))</f>
        <v>0</v>
      </c>
      <c r="I94" s="390"/>
      <c r="J94" s="127"/>
      <c r="K94" s="139"/>
      <c r="L94" s="30" t="n">
        <f aca="false">C94</f>
        <v>0</v>
      </c>
      <c r="M94" s="55" t="n">
        <f aca="false">IF(L94=0,0,IF(OR(L94=$F$41,L94=$F$8),$M$55,H94*$M$16/100-$M$41))</f>
        <v>0</v>
      </c>
      <c r="N94" s="176"/>
      <c r="O94" s="141"/>
      <c r="P94" s="127"/>
    </row>
    <row r="95" customFormat="false" ht="10" hidden="false" customHeight="false" outlineLevel="0" collapsed="false">
      <c r="B95" s="9"/>
      <c r="C95" s="233" t="n">
        <f aca="false">IF(OR(C94=$F$8,C94=$F$41,C94=0),0,IF(C94=$F$41,0,IF(AND(DATA.CED.SUCC(C94,$F$8,$F$10,1)&gt;$F$41,$F$41&lt;&gt;""),$F$41,(IF(C94=0,0,IF(C94=$F$8,0,DATA.CED.SUCC(C94,$F$8,$F$10,1)))))))</f>
        <v>0</v>
      </c>
      <c r="D95" s="240"/>
      <c r="E95" s="396"/>
      <c r="F95" s="52" t="n">
        <f aca="false">IF(OR(C95=0,E95=0),0,$F$17*E95/$F$10)</f>
        <v>0</v>
      </c>
      <c r="G95" s="52" t="n">
        <f aca="false">IF(OR(C95=0,C95=$F$41),0,IF(C95&gt;MAX($H$7:$H$35),IF(E95=0,0,IF(F95&gt;$F$18/$F$10,$F$18*(1-$C$12)/$F$10,IF(F95&lt;$F$16/$F$10,$F$16*(1-$C$12)/$F$10,F95*(1-$C$12)))),IF(VLOOKUP(C95,$H$8:$I$35,2,FALSE())&lt;&gt;0,VLOOKUP(C95,$H$8:$I$35,2,FALSE())*(1-$C$12),IF(E95=0,0,IF(F95&gt;$F$18/$F$10,$F$18*(1-$C$12)/$F$10,IF(F95&lt;$F$16/$F$10,$F$16*(1-$C$12)/$F$10,F95*(1-$C$12)))))))</f>
        <v>0</v>
      </c>
      <c r="H95" s="46" t="n">
        <f aca="false">IF(AND(C95=0,G95=0),0,IF(AND(C95=$F$8,$F$41=""),G95*100+$F$31,IF(AND(C95&lt;$F$8,$F$41=""),G95*100,IF(C95=$F$41,$F$54+G95*100,G95*100))))</f>
        <v>0</v>
      </c>
      <c r="I95" s="390"/>
      <c r="J95" s="127"/>
      <c r="K95" s="242"/>
      <c r="L95" s="30" t="n">
        <f aca="false">C95</f>
        <v>0</v>
      </c>
      <c r="M95" s="55" t="n">
        <f aca="false">IF(L95=0,0,IF(OR(L95=$F$41,L95=$F$8),$M$55,H95*$M$16/100-$M$41))</f>
        <v>0</v>
      </c>
      <c r="N95" s="176"/>
      <c r="O95" s="141"/>
      <c r="P95" s="127"/>
    </row>
    <row r="96" customFormat="false" ht="10" hidden="false" customHeight="false" outlineLevel="0" collapsed="false">
      <c r="B96" s="9"/>
      <c r="C96" s="233" t="n">
        <f aca="false">IF(OR(C95=$F$8,C95=$F$41,C95=0),0,IF(C95=$F$41,0,IF(AND(DATA.CED.SUCC(C95,$F$8,$F$10,1)&gt;$F$41,$F$41&lt;&gt;""),$F$41,(IF(C95=0,0,IF(C95=$F$8,0,DATA.CED.SUCC(C95,$F$8,$F$10,1)))))))</f>
        <v>0</v>
      </c>
      <c r="D96" s="240"/>
      <c r="E96" s="396"/>
      <c r="F96" s="52" t="n">
        <f aca="false">IF(OR(C96=0,E96=0),0,$F$17*E96/$F$10)</f>
        <v>0</v>
      </c>
      <c r="G96" s="52" t="n">
        <f aca="false">IF(OR(C96=0,C96=$F$41),0,IF(C96&gt;MAX($H$7:$H$35),IF(E96=0,0,IF(F96&gt;$F$18/$F$10,$F$18*(1-$C$12)/$F$10,IF(F96&lt;$F$16/$F$10,$F$16*(1-$C$12)/$F$10,F96*(1-$C$12)))),IF(VLOOKUP(C96,$H$8:$I$35,2,FALSE())&lt;&gt;0,VLOOKUP(C96,$H$8:$I$35,2,FALSE())*(1-$C$12),IF(E96=0,0,IF(F96&gt;$F$18/$F$10,$F$18*(1-$C$12)/$F$10,IF(F96&lt;$F$16/$F$10,$F$16*(1-$C$12)/$F$10,F96*(1-$C$12)))))))</f>
        <v>0</v>
      </c>
      <c r="H96" s="46" t="n">
        <f aca="false">IF(AND(C96=0,G96=0),0,IF(AND(C96=$F$8,$F$41=""),G96*100+$F$31,IF(AND(C96&lt;$F$8,$F$41=""),G96*100,IF(C96=$F$41,$F$54+G96*100,G96*100))))</f>
        <v>0</v>
      </c>
      <c r="I96" s="390"/>
      <c r="J96" s="127"/>
      <c r="K96" s="139"/>
      <c r="L96" s="30" t="n">
        <f aca="false">C96</f>
        <v>0</v>
      </c>
      <c r="M96" s="55" t="n">
        <f aca="false">IF(L96=0,0,IF(OR(L96=$F$41,L96=$F$8),$M$55,H96*$M$16/100-$M$41))</f>
        <v>0</v>
      </c>
      <c r="N96" s="176"/>
      <c r="O96" s="141"/>
      <c r="P96" s="127"/>
    </row>
    <row r="97" customFormat="false" ht="10" hidden="false" customHeight="false" outlineLevel="0" collapsed="false">
      <c r="B97" s="9"/>
      <c r="C97" s="233" t="n">
        <f aca="false">IF(OR(C96=$F$8,C96=$F$41,C96=0),0,IF(C96=$F$41,0,IF(AND(DATA.CED.SUCC(C96,$F$8,$F$10,1)&gt;$F$41,$F$41&lt;&gt;""),$F$41,(IF(C96=0,0,IF(C96=$F$8,0,DATA.CED.SUCC(C96,$F$8,$F$10,1)))))))</f>
        <v>0</v>
      </c>
      <c r="D97" s="240"/>
      <c r="E97" s="396"/>
      <c r="F97" s="52" t="n">
        <f aca="false">IF(OR(C97=0,E97=0),0,$F$17*E97/$F$10)</f>
        <v>0</v>
      </c>
      <c r="G97" s="52" t="n">
        <f aca="false">IF(OR(C97=0,C97=$F$41),0,IF(C97&gt;MAX($H$7:$H$35),IF(E97=0,0,IF(F97&gt;$F$18/$F$10,$F$18*(1-$C$12)/$F$10,IF(F97&lt;$F$16/$F$10,$F$16*(1-$C$12)/$F$10,F97*(1-$C$12)))),IF(VLOOKUP(C97,$H$8:$I$35,2,FALSE())&lt;&gt;0,VLOOKUP(C97,$H$8:$I$35,2,FALSE())*(1-$C$12),IF(E97=0,0,IF(F97&gt;$F$18/$F$10,$F$18*(1-$C$12)/$F$10,IF(F97&lt;$F$16/$F$10,$F$16*(1-$C$12)/$F$10,F97*(1-$C$12)))))))</f>
        <v>0</v>
      </c>
      <c r="H97" s="46" t="n">
        <f aca="false">IF(AND(C97=0,G97=0),0,IF(AND(C97=$F$8,$F$41=""),G97*100+$F$31,IF(AND(C97&lt;$F$8,$F$41=""),G97*100,IF(C97=$F$41,$F$54+G97*100,G97*100))))</f>
        <v>0</v>
      </c>
      <c r="I97" s="390"/>
      <c r="J97" s="127"/>
      <c r="K97" s="139"/>
      <c r="L97" s="30" t="n">
        <f aca="false">C97</f>
        <v>0</v>
      </c>
      <c r="M97" s="55" t="n">
        <f aca="false">IF(L97=0,0,IF(OR(L97=$F$41,L97=$F$8),$M$55,H97*$M$16/100-$M$41))</f>
        <v>0</v>
      </c>
      <c r="N97" s="176"/>
      <c r="O97" s="141"/>
      <c r="P97" s="127"/>
    </row>
    <row r="98" customFormat="false" ht="10" hidden="false" customHeight="false" outlineLevel="0" collapsed="false">
      <c r="B98" s="9"/>
      <c r="C98" s="233" t="n">
        <f aca="false">IF(OR(C97=$F$8,C97=$F$41,C97=0),0,IF(C97=$F$41,0,IF(AND(DATA.CED.SUCC(C97,$F$8,$F$10,1)&gt;$F$41,$F$41&lt;&gt;""),$F$41,(IF(C97=0,0,IF(C97=$F$8,0,DATA.CED.SUCC(C97,$F$8,$F$10,1)))))))</f>
        <v>0</v>
      </c>
      <c r="D98" s="240"/>
      <c r="E98" s="396"/>
      <c r="F98" s="52" t="n">
        <f aca="false">IF(OR(C98=0,E98=0),0,$F$17*E98/$F$10)</f>
        <v>0</v>
      </c>
      <c r="G98" s="52" t="n">
        <f aca="false">IF(OR(C98=0,C98=$F$41),0,IF(C98&gt;MAX($H$7:$H$35),IF(E98=0,0,IF(F98&gt;$F$18/$F$10,$F$18*(1-$C$12)/$F$10,IF(F98&lt;$F$16/$F$10,$F$16*(1-$C$12)/$F$10,F98*(1-$C$12)))),IF(VLOOKUP(C98,$H$8:$I$35,2,FALSE())&lt;&gt;0,VLOOKUP(C98,$H$8:$I$35,2,FALSE())*(1-$C$12),IF(E98=0,0,IF(F98&gt;$F$18/$F$10,$F$18*(1-$C$12)/$F$10,IF(F98&lt;$F$16/$F$10,$F$16*(1-$C$12)/$F$10,F98*(1-$C$12)))))))</f>
        <v>0</v>
      </c>
      <c r="H98" s="46" t="n">
        <f aca="false">IF(AND(C98=0,G98=0),0,IF(AND(C98=$F$8,$F$41=""),G98*100+$F$31,IF(AND(C98&lt;$F$8,$F$41=""),G98*100,IF(C98=$F$41,$F$54+G98*100,G98*100))))</f>
        <v>0</v>
      </c>
      <c r="I98" s="390"/>
      <c r="J98" s="127"/>
      <c r="K98" s="139"/>
      <c r="L98" s="30" t="n">
        <f aca="false">C98</f>
        <v>0</v>
      </c>
      <c r="M98" s="55" t="n">
        <f aca="false">IF(L98=0,0,IF(OR(L98=$F$41,L98=$F$8),$M$55,H98*$M$16/100-$M$41))</f>
        <v>0</v>
      </c>
      <c r="N98" s="176"/>
      <c r="O98" s="141"/>
      <c r="P98" s="127"/>
    </row>
    <row r="99" customFormat="false" ht="10" hidden="false" customHeight="false" outlineLevel="0" collapsed="false">
      <c r="B99" s="9"/>
      <c r="C99" s="233" t="n">
        <f aca="false">IF(OR(C98=$F$8,C98=$F$41,C98=0),0,IF(C98=$F$41,0,IF(AND(DATA.CED.SUCC(C98,$F$8,$F$10,1)&gt;$F$41,$F$41&lt;&gt;""),$F$41,(IF(C98=0,0,IF(C98=$F$8,0,DATA.CED.SUCC(C98,$F$8,$F$10,1)))))))</f>
        <v>0</v>
      </c>
      <c r="D99" s="240"/>
      <c r="E99" s="396"/>
      <c r="F99" s="52" t="n">
        <f aca="false">IF(OR(C99=0,E99=0),0,$F$17*E99/$F$10)</f>
        <v>0</v>
      </c>
      <c r="G99" s="52" t="n">
        <f aca="false">IF(OR(C99=0,C99=$F$41),0,IF(C99&gt;MAX($H$7:$H$35),IF(E99=0,0,IF(F99&gt;$F$18/$F$10,$F$18*(1-$C$12)/$F$10,IF(F99&lt;$F$16/$F$10,$F$16*(1-$C$12)/$F$10,F99*(1-$C$12)))),IF(VLOOKUP(C99,$H$8:$I$35,2,FALSE())&lt;&gt;0,VLOOKUP(C99,$H$8:$I$35,2,FALSE())*(1-$C$12),IF(E99=0,0,IF(F99&gt;$F$18/$F$10,$F$18*(1-$C$12)/$F$10,IF(F99&lt;$F$16/$F$10,$F$16*(1-$C$12)/$F$10,F99*(1-$C$12)))))))</f>
        <v>0</v>
      </c>
      <c r="H99" s="46" t="n">
        <f aca="false">IF(AND(C99=0,G99=0),0,IF(AND(C99=$F$8,$F$41=""),G99*100+$F$31,IF(AND(C99&lt;$F$8,$F$41=""),G99*100,IF(C99=$F$41,$F$54+G99*100,G99*100))))</f>
        <v>0</v>
      </c>
      <c r="I99" s="390"/>
      <c r="J99" s="127"/>
      <c r="K99" s="139"/>
      <c r="L99" s="30" t="n">
        <f aca="false">C99</f>
        <v>0</v>
      </c>
      <c r="M99" s="55" t="n">
        <f aca="false">IF(L99=0,0,IF(OR(L99=$F$41,L99=$F$8),$M$55,H99*$M$16/100-$M$41))</f>
        <v>0</v>
      </c>
      <c r="N99" s="176"/>
      <c r="O99" s="141"/>
      <c r="P99" s="127"/>
    </row>
    <row r="100" customFormat="false" ht="10" hidden="false" customHeight="false" outlineLevel="0" collapsed="false">
      <c r="B100" s="9"/>
      <c r="C100" s="233" t="n">
        <f aca="false">IF(OR(C99=$F$8,C99=$F$41,C99=0),0,IF(C99=$F$41,0,IF(AND(DATA.CED.SUCC(C99,$F$8,$F$10,1)&gt;$F$41,$F$41&lt;&gt;""),$F$41,(IF(C99=0,0,IF(C99=$F$8,0,DATA.CED.SUCC(C99,$F$8,$F$10,1)))))))</f>
        <v>0</v>
      </c>
      <c r="D100" s="240"/>
      <c r="E100" s="396"/>
      <c r="F100" s="52" t="n">
        <f aca="false">IF(OR(C100=0,E100=0),0,$F$17*E100/$F$10)</f>
        <v>0</v>
      </c>
      <c r="G100" s="52" t="n">
        <f aca="false">IF(OR(C100=0,C100=$F$41),0,IF(C100&gt;MAX($H$7:$H$35),IF(E100=0,0,IF(F100&gt;$F$18/$F$10,$F$18*(1-$C$12)/$F$10,IF(F100&lt;$F$16/$F$10,$F$16*(1-$C$12)/$F$10,F100*(1-$C$12)))),IF(VLOOKUP(C100,$H$8:$I$35,2,FALSE())&lt;&gt;0,VLOOKUP(C100,$H$8:$I$35,2,FALSE())*(1-$C$12),IF(E100=0,0,IF(F100&gt;$F$18/$F$10,$F$18*(1-$C$12)/$F$10,IF(F100&lt;$F$16/$F$10,$F$16*(1-$C$12)/$F$10,F100*(1-$C$12)))))))</f>
        <v>0</v>
      </c>
      <c r="H100" s="46" t="n">
        <f aca="false">IF(AND(C100=0,G100=0),0,IF(AND(C100=$F$8,$F$41=""),G100*100+$F$31,IF(AND(C100&lt;$F$8,$F$41=""),G100*100,IF(C100=$F$41,$F$54+G100*100,G100*100))))</f>
        <v>0</v>
      </c>
      <c r="I100" s="390"/>
      <c r="J100" s="127"/>
      <c r="K100" s="139"/>
      <c r="L100" s="30" t="n">
        <f aca="false">C100</f>
        <v>0</v>
      </c>
      <c r="M100" s="55" t="n">
        <f aca="false">IF(L100=0,0,IF(OR(L100=$F$41,L100=$F$8),$M$55,H100*$M$16/100-$M$41))</f>
        <v>0</v>
      </c>
      <c r="N100" s="176"/>
      <c r="O100" s="141"/>
      <c r="P100" s="127"/>
    </row>
    <row r="101" customFormat="false" ht="10" hidden="false" customHeight="false" outlineLevel="0" collapsed="false">
      <c r="B101" s="9"/>
      <c r="C101" s="233" t="n">
        <f aca="false">IF(OR(C100=$F$8,C100=$F$41,C100=0),0,IF(C100=$F$41,0,IF(AND(DATA.CED.SUCC(C100,$F$8,$F$10,1)&gt;$F$41,$F$41&lt;&gt;""),$F$41,(IF(C100=0,0,IF(C100=$F$8,0,DATA.CED.SUCC(C100,$F$8,$F$10,1)))))))</f>
        <v>0</v>
      </c>
      <c r="D101" s="240"/>
      <c r="E101" s="396"/>
      <c r="F101" s="52" t="n">
        <f aca="false">IF(OR(C101=0,E101=0),0,$F$17*E101/$F$10)</f>
        <v>0</v>
      </c>
      <c r="G101" s="52" t="n">
        <f aca="false">IF(OR(C101=0,C101=$F$41),0,IF(C101&gt;MAX($H$7:$H$35),IF(E101=0,0,IF(F101&gt;$F$18/$F$10,$F$18*(1-$C$12)/$F$10,IF(F101&lt;$F$16/$F$10,$F$16*(1-$C$12)/$F$10,F101*(1-$C$12)))),IF(VLOOKUP(C101,$H$8:$I$35,2,FALSE())&lt;&gt;0,VLOOKUP(C101,$H$8:$I$35,2,FALSE())*(1-$C$12),IF(E101=0,0,IF(F101&gt;$F$18/$F$10,$F$18*(1-$C$12)/$F$10,IF(F101&lt;$F$16/$F$10,$F$16*(1-$C$12)/$F$10,F101*(1-$C$12)))))))</f>
        <v>0</v>
      </c>
      <c r="H101" s="46" t="n">
        <f aca="false">IF(AND(C101=0,G101=0),0,IF(AND(C101=$F$8,$F$41=""),G101*100+$F$31,IF(AND(C101&lt;$F$8,$F$41=""),G101*100,IF(C101=$F$41,$F$54+G101*100,G101*100))))</f>
        <v>0</v>
      </c>
      <c r="I101" s="390"/>
      <c r="J101" s="127"/>
      <c r="K101" s="139"/>
      <c r="L101" s="30" t="n">
        <f aca="false">C101</f>
        <v>0</v>
      </c>
      <c r="M101" s="55" t="n">
        <f aca="false">IF(L101=0,0,IF(OR(L101=$F$41,L101=$F$8),$M$55,H101*$M$16/100-$M$41))</f>
        <v>0</v>
      </c>
      <c r="N101" s="176"/>
      <c r="O101" s="141"/>
      <c r="P101" s="127"/>
    </row>
    <row r="102" customFormat="false" ht="10" hidden="false" customHeight="false" outlineLevel="0" collapsed="false">
      <c r="B102" s="9"/>
      <c r="C102" s="233" t="n">
        <f aca="false">IF(OR(C101=$F$8,C101=$F$41,C101=0),0,IF(C101=$F$41,0,IF(AND(DATA.CED.SUCC(C101,$F$8,$F$10,1)&gt;$F$41,$F$41&lt;&gt;""),$F$41,(IF(C101=0,0,IF(C101=$F$8,0,DATA.CED.SUCC(C101,$F$8,$F$10,1)))))))</f>
        <v>0</v>
      </c>
      <c r="D102" s="240"/>
      <c r="E102" s="396"/>
      <c r="F102" s="52" t="n">
        <f aca="false">IF(OR(C102=0,E102=0),0,$F$17*E102/$F$10)</f>
        <v>0</v>
      </c>
      <c r="G102" s="52" t="n">
        <f aca="false">IF(OR(C102=0,C102=$F$41),0,IF(C102&gt;MAX($H$7:$H$35),IF(E102=0,0,IF(F102&gt;$F$18/$F$10,$F$18*(1-$C$12)/$F$10,IF(F102&lt;$F$16/$F$10,$F$16*(1-$C$12)/$F$10,F102*(1-$C$12)))),IF(VLOOKUP(C102,$H$8:$I$35,2,FALSE())&lt;&gt;0,VLOOKUP(C102,$H$8:$I$35,2,FALSE())*(1-$C$12),IF(E102=0,0,IF(F102&gt;$F$18/$F$10,$F$18*(1-$C$12)/$F$10,IF(F102&lt;$F$16/$F$10,$F$16*(1-$C$12)/$F$10,F102*(1-$C$12)))))))</f>
        <v>0</v>
      </c>
      <c r="H102" s="46" t="n">
        <f aca="false">IF(AND(C102=0,G102=0),0,IF(AND(C102=$F$8,$F$41=""),G102*100+$F$31,IF(AND(C102&lt;$F$8,$F$41=""),G102*100,IF(C102=$F$41,$F$54+G102*100,G102*100))))</f>
        <v>0</v>
      </c>
      <c r="I102" s="390"/>
      <c r="J102" s="127"/>
      <c r="K102" s="139"/>
      <c r="L102" s="30" t="n">
        <f aca="false">C102</f>
        <v>0</v>
      </c>
      <c r="M102" s="55" t="n">
        <f aca="false">IF(L102=0,0,IF(OR(L102=$F$41,L102=$F$8),$M$55,H102*$M$16/100-$M$41))</f>
        <v>0</v>
      </c>
      <c r="N102" s="176"/>
      <c r="O102" s="141"/>
      <c r="P102" s="127"/>
    </row>
    <row r="103" customFormat="false" ht="10" hidden="false" customHeight="false" outlineLevel="0" collapsed="false">
      <c r="B103" s="9"/>
      <c r="C103" s="233" t="n">
        <f aca="false">IF(OR(C102=$F$8,C102=$F$41,C102=0),0,IF(C102=$F$41,0,IF(AND(DATA.CED.SUCC(C102,$F$8,$F$10,1)&gt;$F$41,$F$41&lt;&gt;""),$F$41,(IF(C102=0,0,IF(C102=$F$8,0,DATA.CED.SUCC(C102,$F$8,$F$10,1)))))))</f>
        <v>0</v>
      </c>
      <c r="D103" s="240"/>
      <c r="E103" s="396"/>
      <c r="F103" s="52" t="n">
        <f aca="false">IF(OR(C103=0,E103=0),0,$F$17*E103/$F$10)</f>
        <v>0</v>
      </c>
      <c r="G103" s="52" t="n">
        <f aca="false">IF(OR(C103=0,C103=$F$41),0,IF(C103&gt;MAX($H$7:$H$35),IF(E103=0,0,IF(F103&gt;$F$18/$F$10,$F$18*(1-$C$12)/$F$10,IF(F103&lt;$F$16/$F$10,$F$16*(1-$C$12)/$F$10,F103*(1-$C$12)))),IF(VLOOKUP(C103,$H$8:$I$35,2,FALSE())&lt;&gt;0,VLOOKUP(C103,$H$8:$I$35,2,FALSE())*(1-$C$12),IF(E103=0,0,IF(F103&gt;$F$18/$F$10,$F$18*(1-$C$12)/$F$10,IF(F103&lt;$F$16/$F$10,$F$16*(1-$C$12)/$F$10,F103*(1-$C$12)))))))</f>
        <v>0</v>
      </c>
      <c r="H103" s="46" t="n">
        <f aca="false">IF(AND(C103=0,G103=0),0,IF(AND(C103=$F$8,$F$41=""),G103*100+$F$31,IF(AND(C103&lt;$F$8,$F$41=""),G103*100,IF(C103=$F$41,$F$54+G103*100,G103*100))))</f>
        <v>0</v>
      </c>
      <c r="I103" s="390"/>
      <c r="J103" s="127"/>
      <c r="K103" s="139"/>
      <c r="L103" s="30" t="n">
        <f aca="false">C103</f>
        <v>0</v>
      </c>
      <c r="M103" s="55" t="n">
        <f aca="false">IF(L103=0,0,IF(OR(L103=$F$41,L103=$F$8),$M$55,H103*$M$16/100-$M$41))</f>
        <v>0</v>
      </c>
      <c r="N103" s="176"/>
      <c r="O103" s="141"/>
      <c r="P103" s="127"/>
    </row>
    <row r="104" customFormat="false" ht="10" hidden="false" customHeight="false" outlineLevel="0" collapsed="false">
      <c r="B104" s="9"/>
      <c r="C104" s="233" t="n">
        <f aca="false">IF(OR(C103=$F$8,C103=$F$41,C103=0),0,IF(C103=$F$41,0,IF(AND(DATA.CED.SUCC(C103,$F$8,$F$10,1)&gt;$F$41,$F$41&lt;&gt;""),$F$41,(IF(C103=0,0,IF(C103=$F$8,0,DATA.CED.SUCC(C103,$F$8,$F$10,1)))))))</f>
        <v>0</v>
      </c>
      <c r="D104" s="240"/>
      <c r="E104" s="396"/>
      <c r="F104" s="52" t="n">
        <f aca="false">IF(OR(C104=0,E104=0),0,$F$17*E104/$F$10)</f>
        <v>0</v>
      </c>
      <c r="G104" s="52" t="n">
        <f aca="false">IF(OR(C104=0,C104=$F$41),0,IF(C104&gt;MAX($H$7:$H$35),IF(E104=0,0,IF(F104&gt;$F$18/$F$10,$F$18*(1-$C$12)/$F$10,IF(F104&lt;$F$16/$F$10,$F$16*(1-$C$12)/$F$10,F104*(1-$C$12)))),IF(VLOOKUP(C104,$H$8:$I$35,2,FALSE())&lt;&gt;0,VLOOKUP(C104,$H$8:$I$35,2,FALSE())*(1-$C$12),IF(E104=0,0,IF(F104&gt;$F$18/$F$10,$F$18*(1-$C$12)/$F$10,IF(F104&lt;$F$16/$F$10,$F$16*(1-$C$12)/$F$10,F104*(1-$C$12)))))))</f>
        <v>0</v>
      </c>
      <c r="H104" s="46" t="n">
        <f aca="false">IF(AND(C104=0,G104=0),0,IF(AND(C104=$F$8,$F$41=""),G104*100+$F$31,IF(AND(C104&lt;$F$8,$F$41=""),G104*100,IF(C104=$F$41,$F$54+G104*100,G104*100))))</f>
        <v>0</v>
      </c>
      <c r="I104" s="390"/>
      <c r="J104" s="127"/>
      <c r="K104" s="139"/>
      <c r="L104" s="30" t="n">
        <f aca="false">C104</f>
        <v>0</v>
      </c>
      <c r="M104" s="55" t="n">
        <f aca="false">IF(L104=0,0,IF(OR(L104=$F$41,L104=$F$8),$M$55,H104*$M$16/100-$M$41))</f>
        <v>0</v>
      </c>
      <c r="N104" s="176"/>
      <c r="O104" s="141"/>
      <c r="P104" s="127"/>
    </row>
    <row r="105" customFormat="false" ht="10" hidden="false" customHeight="false" outlineLevel="0" collapsed="false">
      <c r="B105" s="9"/>
      <c r="C105" s="233" t="n">
        <f aca="false">IF(OR(C104=$F$8,C104=$F$41,C104=0),0,IF(C104=$F$41,0,IF(AND(DATA.CED.SUCC(C104,$F$8,$F$10,1)&gt;$F$41,$F$41&lt;&gt;""),$F$41,(IF(C104=0,0,IF(C104=$F$8,0,DATA.CED.SUCC(C104,$F$8,$F$10,1)))))))</f>
        <v>0</v>
      </c>
      <c r="D105" s="240"/>
      <c r="E105" s="396"/>
      <c r="F105" s="52" t="n">
        <f aca="false">IF(OR(C105=0,E105=0),0,$F$17*E105/$F$10)</f>
        <v>0</v>
      </c>
      <c r="G105" s="52" t="n">
        <f aca="false">IF(OR(C105=0,C105=$F$41),0,IF(C105&gt;MAX($H$7:$H$35),IF(E105=0,0,IF(F105&gt;$F$18/$F$10,$F$18*(1-$C$12)/$F$10,IF(F105&lt;$F$16/$F$10,$F$16*(1-$C$12)/$F$10,F105*(1-$C$12)))),IF(VLOOKUP(C105,$H$8:$I$35,2,FALSE())&lt;&gt;0,VLOOKUP(C105,$H$8:$I$35,2,FALSE())*(1-$C$12),IF(E105=0,0,IF(F105&gt;$F$18/$F$10,$F$18*(1-$C$12)/$F$10,IF(F105&lt;$F$16/$F$10,$F$16*(1-$C$12)/$F$10,F105*(1-$C$12)))))))</f>
        <v>0</v>
      </c>
      <c r="H105" s="46" t="n">
        <f aca="false">IF(AND(C105=0,G105=0),0,IF(AND(C105=$F$8,$F$41=""),G105*100+$F$31,IF(AND(C105&lt;$F$8,$F$41=""),G105*100,IF(C105=$F$41,$F$54+G105*100,G105*100))))</f>
        <v>0</v>
      </c>
      <c r="I105" s="390"/>
      <c r="J105" s="127"/>
      <c r="K105" s="139"/>
      <c r="L105" s="30" t="n">
        <f aca="false">C105</f>
        <v>0</v>
      </c>
      <c r="M105" s="55" t="n">
        <f aca="false">IF(L105=0,0,IF(OR(L105=$F$41,L105=$F$8),$M$55,H105*$M$16/100-$M$41))</f>
        <v>0</v>
      </c>
      <c r="N105" s="176"/>
      <c r="O105" s="141"/>
      <c r="P105" s="127"/>
    </row>
    <row r="106" customFormat="false" ht="10" hidden="false" customHeight="false" outlineLevel="0" collapsed="false">
      <c r="B106" s="9"/>
      <c r="C106" s="233" t="n">
        <f aca="false">IF(OR(C105=$F$8,C105=$F$41,C105=0),0,IF(C105=$F$41,0,IF(AND(DATA.CED.SUCC(C105,$F$8,$F$10,1)&gt;$F$41,$F$41&lt;&gt;""),$F$41,(IF(C105=0,0,IF(C105=$F$8,0,DATA.CED.SUCC(C105,$F$8,$F$10,1)))))))</f>
        <v>0</v>
      </c>
      <c r="D106" s="240"/>
      <c r="E106" s="396"/>
      <c r="F106" s="52" t="n">
        <f aca="false">IF(OR(C106=0,E106=0),0,$F$17*E106/$F$10)</f>
        <v>0</v>
      </c>
      <c r="G106" s="52" t="n">
        <f aca="false">IF(OR(C106=0,C106=$F$41),0,IF(C106&gt;MAX($H$7:$H$35),IF(E106=0,0,IF(F106&gt;$F$18/$F$10,$F$18*(1-$C$12)/$F$10,IF(F106&lt;$F$16/$F$10,$F$16*(1-$C$12)/$F$10,F106*(1-$C$12)))),IF(VLOOKUP(C106,$H$8:$I$35,2,FALSE())&lt;&gt;0,VLOOKUP(C106,$H$8:$I$35,2,FALSE())*(1-$C$12),IF(E106=0,0,IF(F106&gt;$F$18/$F$10,$F$18*(1-$C$12)/$F$10,IF(F106&lt;$F$16/$F$10,$F$16*(1-$C$12)/$F$10,F106*(1-$C$12)))))))</f>
        <v>0</v>
      </c>
      <c r="H106" s="46" t="n">
        <f aca="false">IF(AND(C106=0,G106=0),0,IF(AND(C106=$F$8,$F$41=""),G106*100+$F$31,IF(AND(C106&lt;$F$8,$F$41=""),G106*100,IF(C106=$F$41,$F$54+G106*100,G106*100))))</f>
        <v>0</v>
      </c>
      <c r="I106" s="390"/>
      <c r="J106" s="127"/>
      <c r="K106" s="139"/>
      <c r="L106" s="30" t="n">
        <f aca="false">C106</f>
        <v>0</v>
      </c>
      <c r="M106" s="55" t="n">
        <f aca="false">IF(L106=0,0,IF(OR(L106=$F$41,L106=$F$8),$M$55,H106*$M$16/100-$M$41))</f>
        <v>0</v>
      </c>
      <c r="N106" s="176"/>
      <c r="O106" s="141"/>
      <c r="P106" s="127"/>
    </row>
    <row r="107" customFormat="false" ht="10" hidden="false" customHeight="false" outlineLevel="0" collapsed="false">
      <c r="B107" s="9"/>
      <c r="C107" s="233" t="n">
        <f aca="false">IF(OR(C106=$F$8,C106=$F$41,C106=0),0,IF(C106=$F$41,0,IF(AND(DATA.CED.SUCC(C106,$F$8,$F$10,1)&gt;$F$41,$F$41&lt;&gt;""),$F$41,(IF(C106=0,0,IF(C106=$F$8,0,DATA.CED.SUCC(C106,$F$8,$F$10,1)))))))</f>
        <v>0</v>
      </c>
      <c r="D107" s="240"/>
      <c r="E107" s="396"/>
      <c r="F107" s="52" t="n">
        <f aca="false">IF(OR(C107=0,E107=0),0,$F$17*E107/$F$10)</f>
        <v>0</v>
      </c>
      <c r="G107" s="52" t="n">
        <f aca="false">IF(OR(C107=0,C107=$F$41),0,IF(C107&gt;MAX($H$7:$H$35),IF(E107=0,0,IF(F107&gt;$F$18/$F$10,$F$18*(1-$C$12)/$F$10,IF(F107&lt;$F$16/$F$10,$F$16*(1-$C$12)/$F$10,F107*(1-$C$12)))),IF(VLOOKUP(C107,$H$8:$I$35,2,FALSE())&lt;&gt;0,VLOOKUP(C107,$H$8:$I$35,2,FALSE())*(1-$C$12),IF(E107=0,0,IF(F107&gt;$F$18/$F$10,$F$18*(1-$C$12)/$F$10,IF(F107&lt;$F$16/$F$10,$F$16*(1-$C$12)/$F$10,F107*(1-$C$12)))))))</f>
        <v>0</v>
      </c>
      <c r="H107" s="46" t="n">
        <f aca="false">IF(AND(C107=0,G107=0),0,IF(AND(C107=$F$8,$F$41=""),G107*100+$F$31,IF(AND(C107&lt;$F$8,$F$41=""),G107*100,IF(C107=$F$41,$F$54+G107*100,G107*100))))</f>
        <v>0</v>
      </c>
      <c r="I107" s="390"/>
      <c r="J107" s="127"/>
      <c r="K107" s="139"/>
      <c r="L107" s="30" t="n">
        <f aca="false">C107</f>
        <v>0</v>
      </c>
      <c r="M107" s="55" t="n">
        <f aca="false">IF(L107=0,0,IF(OR(L107=$F$41,L107=$F$8),$M$55,H107*$M$16/100-$M$41))</f>
        <v>0</v>
      </c>
      <c r="N107" s="176"/>
      <c r="O107" s="141"/>
      <c r="P107" s="127"/>
    </row>
    <row r="108" customFormat="false" ht="10" hidden="false" customHeight="false" outlineLevel="0" collapsed="false">
      <c r="B108" s="9"/>
      <c r="C108" s="233" t="n">
        <f aca="false">IF(OR(C107=$F$8,C107=$F$41,C107=0),0,IF(C107=$F$41,0,IF(AND(DATA.CED.SUCC(C107,$F$8,$F$10,1)&gt;$F$41,$F$41&lt;&gt;""),$F$41,(IF(C107=0,0,IF(C107=$F$8,0,DATA.CED.SUCC(C107,$F$8,$F$10,1)))))))</f>
        <v>0</v>
      </c>
      <c r="D108" s="240"/>
      <c r="E108" s="396"/>
      <c r="F108" s="52" t="n">
        <f aca="false">IF(OR(C108=0,E108=0),0,$F$17*E108/$F$10)</f>
        <v>0</v>
      </c>
      <c r="G108" s="52" t="n">
        <f aca="false">IF(OR(C108=0,C108=$F$41),0,IF(C108&gt;MAX($H$7:$H$35),IF(E108=0,0,IF(F108&gt;$F$18/$F$10,$F$18*(1-$C$12)/$F$10,IF(F108&lt;$F$16/$F$10,$F$16*(1-$C$12)/$F$10,F108*(1-$C$12)))),IF(VLOOKUP(C108,$H$8:$I$35,2,FALSE())&lt;&gt;0,VLOOKUP(C108,$H$8:$I$35,2,FALSE())*(1-$C$12),IF(E108=0,0,IF(F108&gt;$F$18/$F$10,$F$18*(1-$C$12)/$F$10,IF(F108&lt;$F$16/$F$10,$F$16*(1-$C$12)/$F$10,F108*(1-$C$12)))))))</f>
        <v>0</v>
      </c>
      <c r="H108" s="46" t="n">
        <f aca="false">IF(AND(C108=0,G108=0),0,IF(AND(C108=$F$8,$F$41=""),G108*100+$F$31,IF(AND(C108&lt;$F$8,$F$41=""),G108*100,IF(C108=$F$41,$F$54+G108*100,G108*100))))</f>
        <v>0</v>
      </c>
      <c r="I108" s="390"/>
      <c r="J108" s="127"/>
      <c r="K108" s="139"/>
      <c r="L108" s="30" t="n">
        <f aca="false">C108</f>
        <v>0</v>
      </c>
      <c r="M108" s="55" t="n">
        <f aca="false">IF(L108=0,0,IF(OR(L108=$F$41,L108=$F$8),$M$55,H108*$M$16/100-$M$41))</f>
        <v>0</v>
      </c>
      <c r="N108" s="176"/>
      <c r="O108" s="141"/>
      <c r="P108" s="127"/>
    </row>
    <row r="109" customFormat="false" ht="10" hidden="false" customHeight="false" outlineLevel="0" collapsed="false">
      <c r="B109" s="9"/>
      <c r="C109" s="233" t="n">
        <f aca="false">IF(OR(C108=$F$8,C108=$F$41,C108=0),0,IF(C108=$F$41,0,IF(AND(DATA.CED.SUCC(C108,$F$8,$F$10,1)&gt;$F$41,$F$41&lt;&gt;""),$F$41,(IF(C108=0,0,IF(C108=$F$8,0,DATA.CED.SUCC(C108,$F$8,$F$10,1)))))))</f>
        <v>0</v>
      </c>
      <c r="D109" s="240"/>
      <c r="E109" s="396"/>
      <c r="F109" s="52" t="n">
        <f aca="false">IF(OR(C109=0,E109=0),0,$F$17*E109/$F$10)</f>
        <v>0</v>
      </c>
      <c r="G109" s="52" t="n">
        <f aca="false">IF(OR(C109=0,C109=$F$41),0,IF(C109&gt;MAX($H$7:$H$35),IF(E109=0,0,IF(F109&gt;$F$18/$F$10,$F$18*(1-$C$12)/$F$10,IF(F109&lt;$F$16/$F$10,$F$16*(1-$C$12)/$F$10,F109*(1-$C$12)))),IF(VLOOKUP(C109,$H$8:$I$35,2,FALSE())&lt;&gt;0,VLOOKUP(C109,$H$8:$I$35,2,FALSE())*(1-$C$12),IF(E109=0,0,IF(F109&gt;$F$18/$F$10,$F$18*(1-$C$12)/$F$10,IF(F109&lt;$F$16/$F$10,$F$16*(1-$C$12)/$F$10,F109*(1-$C$12)))))))</f>
        <v>0</v>
      </c>
      <c r="H109" s="46" t="n">
        <f aca="false">IF(AND(C109=0,G109=0),0,IF(AND(C109=$F$8,$F$41=""),G109*100+$F$31,IF(AND(C109&lt;$F$8,$F$41=""),G109*100,IF(C109=$F$41,$F$54+G109*100,G109*100))))</f>
        <v>0</v>
      </c>
      <c r="I109" s="390"/>
      <c r="J109" s="127"/>
      <c r="K109" s="139"/>
      <c r="L109" s="30" t="n">
        <f aca="false">C109</f>
        <v>0</v>
      </c>
      <c r="M109" s="55" t="n">
        <f aca="false">IF(L109=0,0,IF(OR(L109=$F$41,L109=$F$8),$M$55,H109*$M$16/100-$M$41))</f>
        <v>0</v>
      </c>
      <c r="N109" s="176"/>
      <c r="O109" s="141"/>
      <c r="P109" s="127"/>
    </row>
    <row r="110" customFormat="false" ht="10" hidden="false" customHeight="false" outlineLevel="0" collapsed="false">
      <c r="B110" s="9"/>
      <c r="C110" s="233" t="n">
        <f aca="false">IF(OR(C109=$F$8,C109=$F$41,C109=0),0,IF(C109=$F$41,0,IF(AND(DATA.CED.SUCC(C109,$F$8,$F$10,1)&gt;$F$41,$F$41&lt;&gt;""),$F$41,(IF(C109=0,0,IF(C109=$F$8,0,DATA.CED.SUCC(C109,$F$8,$F$10,1)))))))</f>
        <v>0</v>
      </c>
      <c r="D110" s="240"/>
      <c r="E110" s="396"/>
      <c r="F110" s="52" t="n">
        <f aca="false">IF(OR(C110=0,E110=0),0,$F$17*E110/$F$10)</f>
        <v>0</v>
      </c>
      <c r="G110" s="52" t="n">
        <f aca="false">IF(OR(C110=0,C110=$F$41),0,IF(C110&gt;MAX($H$7:$H$35),IF(E110=0,0,IF(F110&gt;$F$18/$F$10,$F$18*(1-$C$12)/$F$10,IF(F110&lt;$F$16/$F$10,$F$16*(1-$C$12)/$F$10,F110*(1-$C$12)))),IF(VLOOKUP(C110,$H$8:$I$35,2,FALSE())&lt;&gt;0,VLOOKUP(C110,$H$8:$I$35,2,FALSE())*(1-$C$12),IF(E110=0,0,IF(F110&gt;$F$18/$F$10,$F$18*(1-$C$12)/$F$10,IF(F110&lt;$F$16/$F$10,$F$16*(1-$C$12)/$F$10,F110*(1-$C$12)))))))</f>
        <v>0</v>
      </c>
      <c r="H110" s="46" t="n">
        <f aca="false">IF(AND(C110=0,G110=0),0,IF(AND(C110=$F$8,$F$41=""),G110*100+$F$31,IF(AND(C110&lt;$F$8,$F$41=""),G110*100,IF(C110=$F$41,$F$54+G110*100,G110*100))))</f>
        <v>0</v>
      </c>
      <c r="I110" s="390"/>
      <c r="J110" s="127"/>
      <c r="K110" s="139"/>
      <c r="L110" s="30" t="n">
        <f aca="false">C110</f>
        <v>0</v>
      </c>
      <c r="M110" s="55" t="n">
        <f aca="false">IF(L110=0,0,IF(OR(L110=$F$41,L110=$F$8),$M$55,H110*$M$16/100-$M$41))</f>
        <v>0</v>
      </c>
      <c r="N110" s="176"/>
      <c r="O110" s="141"/>
      <c r="P110" s="127"/>
    </row>
    <row r="111" customFormat="false" ht="10" hidden="false" customHeight="false" outlineLevel="0" collapsed="false">
      <c r="B111" s="9"/>
      <c r="C111" s="233" t="n">
        <f aca="false">IF(OR(C110=$F$8,C110=$F$41,C110=0),0,IF(C110=$F$41,0,IF(AND(DATA.CED.SUCC(C110,$F$8,$F$10,1)&gt;$F$41,$F$41&lt;&gt;""),$F$41,(IF(C110=0,0,IF(C110=$F$8,0,DATA.CED.SUCC(C110,$F$8,$F$10,1)))))))</f>
        <v>0</v>
      </c>
      <c r="D111" s="240"/>
      <c r="E111" s="396"/>
      <c r="F111" s="52" t="n">
        <f aca="false">IF(OR(C111=0,E111=0),0,$F$17*E111/$F$10)</f>
        <v>0</v>
      </c>
      <c r="G111" s="52" t="n">
        <f aca="false">IF(OR(C111=0,C111=$F$41),0,IF(C111&gt;MAX($H$7:$H$35),IF(E111=0,0,IF(F111&gt;$F$18/$F$10,$F$18*(1-$C$12)/$F$10,IF(F111&lt;$F$16/$F$10,$F$16*(1-$C$12)/$F$10,F111*(1-$C$12)))),IF(VLOOKUP(C111,$H$8:$I$35,2,FALSE())&lt;&gt;0,VLOOKUP(C111,$H$8:$I$35,2,FALSE())*(1-$C$12),IF(E111=0,0,IF(F111&gt;$F$18/$F$10,$F$18*(1-$C$12)/$F$10,IF(F111&lt;$F$16/$F$10,$F$16*(1-$C$12)/$F$10,F111*(1-$C$12)))))))</f>
        <v>0</v>
      </c>
      <c r="H111" s="46" t="n">
        <f aca="false">IF(AND(C111=0,G111=0),0,IF(AND(C111=$F$8,$F$41=""),G111*100+$F$31,IF(AND(C111&lt;$F$8,$F$41=""),G111*100,IF(C111=$F$41,$F$54+G111*100,G111*100))))</f>
        <v>0</v>
      </c>
      <c r="I111" s="390"/>
      <c r="J111" s="127"/>
      <c r="K111" s="139"/>
      <c r="L111" s="30" t="n">
        <f aca="false">C111</f>
        <v>0</v>
      </c>
      <c r="M111" s="55" t="n">
        <f aca="false">IF(L111=0,0,IF(OR(L111=$F$41,L111=$F$8),$M$55,H111*$M$16/100-$M$41))</f>
        <v>0</v>
      </c>
      <c r="N111" s="176"/>
      <c r="O111" s="141"/>
      <c r="P111" s="127"/>
    </row>
    <row r="112" customFormat="false" ht="10" hidden="false" customHeight="false" outlineLevel="0" collapsed="false">
      <c r="B112" s="9"/>
      <c r="C112" s="233" t="n">
        <f aca="false">IF(OR(C111=$F$8,C111=$F$41,C111=0),0,IF(C111=$F$41,0,IF(AND(DATA.CED.SUCC(C111,$F$8,$F$10,1)&gt;$F$41,$F$41&lt;&gt;""),$F$41,(IF(C111=0,0,IF(C111=$F$8,0,DATA.CED.SUCC(C111,$F$8,$F$10,1)))))))</f>
        <v>0</v>
      </c>
      <c r="D112" s="240"/>
      <c r="E112" s="396"/>
      <c r="F112" s="52" t="n">
        <f aca="false">IF(OR(C112=0,E112=0),0,$F$17*E112/$F$10)</f>
        <v>0</v>
      </c>
      <c r="G112" s="52" t="n">
        <f aca="false">IF(OR(C112=0,C112=$F$41),0,IF(C112&gt;MAX($H$7:$H$35),IF(E112=0,0,IF(F112&gt;$F$18/$F$10,$F$18*(1-$C$12)/$F$10,IF(F112&lt;$F$16/$F$10,$F$16*(1-$C$12)/$F$10,F112*(1-$C$12)))),IF(VLOOKUP(C112,$H$8:$I$35,2,FALSE())&lt;&gt;0,VLOOKUP(C112,$H$8:$I$35,2,FALSE())*(1-$C$12),IF(E112=0,0,IF(F112&gt;$F$18/$F$10,$F$18*(1-$C$12)/$F$10,IF(F112&lt;$F$16/$F$10,$F$16*(1-$C$12)/$F$10,F112*(1-$C$12)))))))</f>
        <v>0</v>
      </c>
      <c r="H112" s="46" t="n">
        <f aca="false">IF(AND(C112=0,G112=0),0,IF(AND(C112=$F$8,$F$41=""),G112*100+$F$31,IF(AND(C112&lt;$F$8,$F$41=""),G112*100,IF(C112=$F$41,$F$54+G112*100,G112*100))))</f>
        <v>0</v>
      </c>
      <c r="I112" s="390"/>
      <c r="J112" s="127"/>
      <c r="K112" s="139"/>
      <c r="L112" s="30" t="n">
        <f aca="false">C112</f>
        <v>0</v>
      </c>
      <c r="M112" s="55" t="n">
        <f aca="false">IF(L112=0,0,IF(OR(L112=$F$41,L112=$F$8),$M$55,H112*$M$16/100-$M$41))</f>
        <v>0</v>
      </c>
      <c r="N112" s="176"/>
      <c r="O112" s="141"/>
      <c r="P112" s="127"/>
    </row>
    <row r="113" customFormat="false" ht="10" hidden="false" customHeight="false" outlineLevel="0" collapsed="false">
      <c r="B113" s="9"/>
      <c r="C113" s="233" t="n">
        <f aca="false">IF(OR(C112=$F$8,C112=$F$41,C112=0),0,IF(C112=$F$41,0,IF(AND(DATA.CED.SUCC(C112,$F$8,$F$10,1)&gt;$F$41,$F$41&lt;&gt;""),$F$41,(IF(C112=0,0,IF(C112=$F$8,0,DATA.CED.SUCC(C112,$F$8,$F$10,1)))))))</f>
        <v>0</v>
      </c>
      <c r="D113" s="240"/>
      <c r="E113" s="396"/>
      <c r="F113" s="52" t="n">
        <f aca="false">IF(OR(C113=0,E113=0),0,$F$17*E113/$F$10)</f>
        <v>0</v>
      </c>
      <c r="G113" s="52" t="n">
        <f aca="false">IF(OR(C113=0,C113=$F$41),0,IF(C113&gt;MAX($H$7:$H$35),IF(E113=0,0,IF(F113&gt;$F$18/$F$10,$F$18*(1-$C$12)/$F$10,IF(F113&lt;$F$16/$F$10,$F$16*(1-$C$12)/$F$10,F113*(1-$C$12)))),IF(VLOOKUP(C113,$H$8:$I$35,2,FALSE())&lt;&gt;0,VLOOKUP(C113,$H$8:$I$35,2,FALSE())*(1-$C$12),IF(E113=0,0,IF(F113&gt;$F$18/$F$10,$F$18*(1-$C$12)/$F$10,IF(F113&lt;$F$16/$F$10,$F$16*(1-$C$12)/$F$10,F113*(1-$C$12)))))))</f>
        <v>0</v>
      </c>
      <c r="H113" s="46" t="n">
        <f aca="false">IF(AND(C113=0,G113=0),0,IF(AND(C113=$F$8,$F$41=""),G113*100+$F$31,IF(AND(C113&lt;$F$8,$F$41=""),G113*100,IF(C113=$F$41,$F$54+G113*100,G113*100))))</f>
        <v>0</v>
      </c>
      <c r="I113" s="390"/>
      <c r="J113" s="127"/>
      <c r="K113" s="139"/>
      <c r="L113" s="30" t="n">
        <f aca="false">C113</f>
        <v>0</v>
      </c>
      <c r="M113" s="55" t="n">
        <f aca="false">IF(L113=0,0,IF(OR(L113=$F$41,L113=$F$8),$M$55,H113*$M$16/100-$M$41))</f>
        <v>0</v>
      </c>
      <c r="N113" s="176"/>
      <c r="O113" s="141"/>
      <c r="P113" s="127"/>
    </row>
    <row r="114" customFormat="false" ht="10" hidden="false" customHeight="false" outlineLevel="0" collapsed="false">
      <c r="B114" s="9"/>
      <c r="C114" s="233" t="n">
        <f aca="false">IF(OR(C113=$F$8,C113=$F$41,C113=0),0,IF(C113=$F$41,0,IF(AND(DATA.CED.SUCC(C113,$F$8,$F$10,1)&gt;$F$41,$F$41&lt;&gt;""),$F$41,(IF(C113=0,0,IF(C113=$F$8,0,DATA.CED.SUCC(C113,$F$8,$F$10,1)))))))</f>
        <v>0</v>
      </c>
      <c r="D114" s="240"/>
      <c r="E114" s="396"/>
      <c r="F114" s="52" t="n">
        <f aca="false">IF(OR(C114=0,E114=0),0,$F$17*E114/$F$10)</f>
        <v>0</v>
      </c>
      <c r="G114" s="52" t="n">
        <f aca="false">IF(OR(C114=0,C114=$F$41),0,IF(C114&gt;MAX($H$7:$H$35),IF(E114=0,0,IF(F114&gt;$F$18/$F$10,$F$18*(1-$C$12)/$F$10,IF(F114&lt;$F$16/$F$10,$F$16*(1-$C$12)/$F$10,F114*(1-$C$12)))),IF(VLOOKUP(C114,$H$8:$I$35,2,FALSE())&lt;&gt;0,VLOOKUP(C114,$H$8:$I$35,2,FALSE())*(1-$C$12),IF(E114=0,0,IF(F114&gt;$F$18/$F$10,$F$18*(1-$C$12)/$F$10,IF(F114&lt;$F$16/$F$10,$F$16*(1-$C$12)/$F$10,F114*(1-$C$12)))))))</f>
        <v>0</v>
      </c>
      <c r="H114" s="46" t="n">
        <f aca="false">IF(AND(C114=0,G114=0),0,IF(AND(C114=$F$8,$F$41=""),G114*100+$F$31,IF(AND(C114&lt;$F$8,$F$41=""),G114*100,IF(C114=$F$41,$F$54+G114*100,G114*100))))</f>
        <v>0</v>
      </c>
      <c r="I114" s="390"/>
      <c r="J114" s="127"/>
      <c r="K114" s="139"/>
      <c r="L114" s="30" t="n">
        <f aca="false">C114</f>
        <v>0</v>
      </c>
      <c r="M114" s="55" t="n">
        <f aca="false">IF(L114=0,0,IF(OR(L114=$F$41,L114=$F$8),$M$55,H114*$M$16/100-$M$41))</f>
        <v>0</v>
      </c>
      <c r="N114" s="176"/>
      <c r="O114" s="141"/>
      <c r="P114" s="127"/>
    </row>
    <row r="115" customFormat="false" ht="10" hidden="false" customHeight="false" outlineLevel="0" collapsed="false">
      <c r="B115" s="9"/>
      <c r="C115" s="233" t="n">
        <f aca="false">IF(OR(C114=$F$8,C114=$F$41,C114=0),0,IF(C114=$F$41,0,IF(AND(DATA.CED.SUCC(C114,$F$8,$F$10,1)&gt;$F$41,$F$41&lt;&gt;""),$F$41,(IF(C114=0,0,IF(C114=$F$8,0,DATA.CED.SUCC(C114,$F$8,$F$10,1)))))))</f>
        <v>0</v>
      </c>
      <c r="D115" s="240"/>
      <c r="E115" s="396"/>
      <c r="F115" s="52" t="n">
        <f aca="false">IF(OR(C115=0,E115=0),0,$F$17*E115/$F$10)</f>
        <v>0</v>
      </c>
      <c r="G115" s="52" t="n">
        <f aca="false">IF(OR(C115=0,C115=$F$41),0,IF(C115&gt;MAX($H$7:$H$35),IF(E115=0,0,IF(F115&gt;$F$18/$F$10,$F$18*(1-$C$12)/$F$10,IF(F115&lt;$F$16/$F$10,$F$16*(1-$C$12)/$F$10,F115*(1-$C$12)))),IF(VLOOKUP(C115,$H$8:$I$35,2,FALSE())&lt;&gt;0,VLOOKUP(C115,$H$8:$I$35,2,FALSE())*(1-$C$12),IF(E115=0,0,IF(F115&gt;$F$18/$F$10,$F$18*(1-$C$12)/$F$10,IF(F115&lt;$F$16/$F$10,$F$16*(1-$C$12)/$F$10,F115*(1-$C$12)))))))</f>
        <v>0</v>
      </c>
      <c r="H115" s="46" t="n">
        <f aca="false">IF(AND(C115=0,G115=0),0,IF(AND(C115=$F$8,$F$41=""),G115*100+$F$31,IF(AND(C115&lt;$F$8,$F$41=""),G115*100,IF(C115=$F$41,$F$54+G115*100,G115*100))))</f>
        <v>0</v>
      </c>
      <c r="I115" s="390"/>
      <c r="J115" s="127"/>
      <c r="K115" s="139"/>
      <c r="L115" s="30" t="n">
        <f aca="false">C115</f>
        <v>0</v>
      </c>
      <c r="M115" s="55" t="n">
        <f aca="false">IF(L115=0,0,IF(OR(L115=$F$41,L115=$F$8),$M$55,H115*$M$16/100-$M$41))</f>
        <v>0</v>
      </c>
      <c r="N115" s="176"/>
      <c r="O115" s="141"/>
      <c r="P115" s="127"/>
    </row>
    <row r="116" customFormat="false" ht="10" hidden="false" customHeight="false" outlineLevel="0" collapsed="false">
      <c r="B116" s="9"/>
      <c r="C116" s="233" t="n">
        <f aca="false">IF(OR(C115=$F$8,C115=$F$41,C115=0),0,IF(C115=$F$41,0,IF(AND(DATA.CED.SUCC(C115,$F$8,$F$10,1)&gt;$F$41,$F$41&lt;&gt;""),$F$41,(IF(C115=0,0,IF(C115=$F$8,0,DATA.CED.SUCC(C115,$F$8,$F$10,1)))))))</f>
        <v>0</v>
      </c>
      <c r="D116" s="240"/>
      <c r="E116" s="396"/>
      <c r="F116" s="52" t="n">
        <f aca="false">IF(OR(C116=0,E116=0),0,$F$17*E116/$F$10)</f>
        <v>0</v>
      </c>
      <c r="G116" s="52" t="n">
        <f aca="false">IF(OR(C116=0,C116=$F$41),0,IF(C116&gt;MAX($H$7:$H$35),IF(E116=0,0,IF(F116&gt;$F$18/$F$10,$F$18*(1-$C$12)/$F$10,IF(F116&lt;$F$16/$F$10,$F$16*(1-$C$12)/$F$10,F116*(1-$C$12)))),IF(VLOOKUP(C116,$H$8:$I$35,2,FALSE())&lt;&gt;0,VLOOKUP(C116,$H$8:$I$35,2,FALSE())*(1-$C$12),IF(E116=0,0,IF(F116&gt;$F$18/$F$10,$F$18*(1-$C$12)/$F$10,IF(F116&lt;$F$16/$F$10,$F$16*(1-$C$12)/$F$10,F116*(1-$C$12)))))))</f>
        <v>0</v>
      </c>
      <c r="H116" s="46" t="n">
        <f aca="false">IF(AND(C116=0,G116=0),0,IF(AND(C116=$F$8,$F$41=""),G116*100+$F$31,IF(AND(C116&lt;$F$8,$F$41=""),G116*100,IF(C116=$F$41,$F$54+G116*100,G116*100))))</f>
        <v>0</v>
      </c>
      <c r="I116" s="390"/>
      <c r="J116" s="127"/>
      <c r="K116" s="139"/>
      <c r="L116" s="30" t="n">
        <f aca="false">C116</f>
        <v>0</v>
      </c>
      <c r="M116" s="55" t="n">
        <f aca="false">IF(L116=0,0,IF(OR(L116=$F$41,L116=$F$8),$M$55,H116*$M$16/100-$M$41))</f>
        <v>0</v>
      </c>
      <c r="N116" s="176"/>
      <c r="O116" s="141"/>
      <c r="P116" s="127"/>
    </row>
    <row r="117" customFormat="false" ht="10" hidden="false" customHeight="false" outlineLevel="0" collapsed="false">
      <c r="B117" s="9"/>
      <c r="C117" s="233" t="n">
        <f aca="false">IF(OR(C116=$F$8,C116=$F$41,C116=0),0,IF(C116=$F$41,0,IF(AND(DATA.CED.SUCC(C116,$F$8,$F$10,1)&gt;$F$41,$F$41&lt;&gt;""),$F$41,(IF(C116=0,0,IF(C116=$F$8,0,DATA.CED.SUCC(C116,$F$8,$F$10,1)))))))</f>
        <v>0</v>
      </c>
      <c r="D117" s="240"/>
      <c r="E117" s="396"/>
      <c r="F117" s="52" t="n">
        <f aca="false">IF(OR(C117=0,E117=0),0,$F$17*E117/$F$10)</f>
        <v>0</v>
      </c>
      <c r="G117" s="52" t="n">
        <f aca="false">IF(OR(C117=0,C117=$F$41),0,IF(C117&gt;MAX($H$7:$H$35),IF(E117=0,0,IF(F117&gt;$F$18/$F$10,$F$18*(1-$C$12)/$F$10,IF(F117&lt;$F$16/$F$10,$F$16*(1-$C$12)/$F$10,F117*(1-$C$12)))),IF(VLOOKUP(C117,$H$8:$I$35,2,FALSE())&lt;&gt;0,VLOOKUP(C117,$H$8:$I$35,2,FALSE())*(1-$C$12),IF(E117=0,0,IF(F117&gt;$F$18/$F$10,$F$18*(1-$C$12)/$F$10,IF(F117&lt;$F$16/$F$10,$F$16*(1-$C$12)/$F$10,F117*(1-$C$12)))))))</f>
        <v>0</v>
      </c>
      <c r="H117" s="46" t="n">
        <f aca="false">IF(AND(C117=0,G117=0),0,IF(AND(C117=$F$8,$F$41=""),G117*100+$F$31,IF(AND(C117&lt;$F$8,$F$41=""),G117*100,IF(C117=$F$41,$F$54+G117*100,G117*100))))</f>
        <v>0</v>
      </c>
      <c r="I117" s="390"/>
      <c r="J117" s="127"/>
      <c r="K117" s="139"/>
      <c r="L117" s="30" t="n">
        <f aca="false">C117</f>
        <v>0</v>
      </c>
      <c r="M117" s="55" t="n">
        <f aca="false">IF(L117=0,0,IF(OR(L117=$F$41,L117=$F$8),$M$55,H117*$M$16/100-$M$41))</f>
        <v>0</v>
      </c>
      <c r="N117" s="176"/>
      <c r="O117" s="141"/>
      <c r="P117" s="127"/>
    </row>
    <row r="118" customFormat="false" ht="10" hidden="false" customHeight="false" outlineLevel="0" collapsed="false">
      <c r="B118" s="9"/>
      <c r="C118" s="233" t="n">
        <f aca="false">IF(OR(C117=$F$8,C117=$F$41,C117=0),0,IF(C117=$F$41,0,IF(AND(DATA.CED.SUCC(C117,$F$8,$F$10,1)&gt;$F$41,$F$41&lt;&gt;""),$F$41,(IF(C117=0,0,IF(C117=$F$8,0,DATA.CED.SUCC(C117,$F$8,$F$10,1)))))))</f>
        <v>0</v>
      </c>
      <c r="D118" s="240"/>
      <c r="E118" s="396"/>
      <c r="F118" s="52" t="n">
        <f aca="false">IF(OR(C118=0,E118=0),0,$F$17*E118/$F$10)</f>
        <v>0</v>
      </c>
      <c r="G118" s="52" t="n">
        <f aca="false">IF(OR(C118=0,C118=$F$41),0,IF(C118&gt;MAX($H$7:$H$35),IF(E118=0,0,IF(F118&gt;$F$18/$F$10,$F$18*(1-$C$12)/$F$10,IF(F118&lt;$F$16/$F$10,$F$16*(1-$C$12)/$F$10,F118*(1-$C$12)))),IF(VLOOKUP(C118,$H$8:$I$35,2,FALSE())&lt;&gt;0,VLOOKUP(C118,$H$8:$I$35,2,FALSE())*(1-$C$12),IF(E118=0,0,IF(F118&gt;$F$18/$F$10,$F$18*(1-$C$12)/$F$10,IF(F118&lt;$F$16/$F$10,$F$16*(1-$C$12)/$F$10,F118*(1-$C$12)))))))</f>
        <v>0</v>
      </c>
      <c r="H118" s="46" t="n">
        <f aca="false">IF(AND(C118=0,G118=0),0,IF(AND(C118=$F$8,$F$41=""),G118*100+$F$31,IF(AND(C118&lt;$F$8,$F$41=""),G118*100,IF(C118=$F$41,$F$54+G118*100,G118*100))))</f>
        <v>0</v>
      </c>
      <c r="I118" s="390"/>
      <c r="J118" s="127"/>
      <c r="K118" s="139"/>
      <c r="L118" s="30" t="n">
        <f aca="false">C118</f>
        <v>0</v>
      </c>
      <c r="M118" s="55" t="n">
        <f aca="false">IF(L118=0,0,IF(OR(L118=$F$41,L118=$F$8),$M$55,H118*$M$16/100-$M$41))</f>
        <v>0</v>
      </c>
      <c r="N118" s="176"/>
      <c r="O118" s="141"/>
      <c r="P118" s="127"/>
    </row>
    <row r="119" customFormat="false" ht="10" hidden="false" customHeight="false" outlineLevel="0" collapsed="false">
      <c r="B119" s="9"/>
      <c r="C119" s="233" t="n">
        <f aca="false">IF(OR(C118=$F$8,C118=$F$41,C118=0),0,IF(C118=$F$41,0,IF(AND(DATA.CED.SUCC(C118,$F$8,$F$10,1)&gt;$F$41,$F$41&lt;&gt;""),$F$41,(IF(C118=0,0,IF(C118=$F$8,0,DATA.CED.SUCC(C118,$F$8,$F$10,1)))))))</f>
        <v>0</v>
      </c>
      <c r="D119" s="240"/>
      <c r="E119" s="396"/>
      <c r="F119" s="52" t="n">
        <f aca="false">IF(OR(C119=0,E119=0),0,$F$17*E119/$F$10)</f>
        <v>0</v>
      </c>
      <c r="G119" s="52" t="n">
        <f aca="false">IF(OR(C119=0,C119=$F$41),0,IF(C119&gt;MAX($H$7:$H$35),IF(E119=0,0,IF(F119&gt;$F$18/$F$10,$F$18*(1-$C$12)/$F$10,IF(F119&lt;$F$16/$F$10,$F$16*(1-$C$12)/$F$10,F119*(1-$C$12)))),IF(VLOOKUP(C119,$H$8:$I$35,2,FALSE())&lt;&gt;0,VLOOKUP(C119,$H$8:$I$35,2,FALSE())*(1-$C$12),IF(E119=0,0,IF(F119&gt;$F$18/$F$10,$F$18*(1-$C$12)/$F$10,IF(F119&lt;$F$16/$F$10,$F$16*(1-$C$12)/$F$10,F119*(1-$C$12)))))))</f>
        <v>0</v>
      </c>
      <c r="H119" s="46" t="n">
        <f aca="false">IF(AND(C119=0,G119=0),0,IF(AND(C119=$F$8,$F$41=""),G119*100+$F$31,IF(AND(C119&lt;$F$8,$F$41=""),G119*100,IF(C119=$F$41,$F$54+G119*100,G119*100))))</f>
        <v>0</v>
      </c>
      <c r="I119" s="390"/>
      <c r="J119" s="127"/>
      <c r="K119" s="139"/>
      <c r="L119" s="30" t="n">
        <f aca="false">C119</f>
        <v>0</v>
      </c>
      <c r="M119" s="55" t="n">
        <f aca="false">IF(L119=0,0,IF(OR(L119=$F$41,L119=$F$8),$M$55,H119*$M$16/100-$M$41))</f>
        <v>0</v>
      </c>
      <c r="N119" s="176"/>
      <c r="O119" s="141"/>
      <c r="P119" s="127"/>
    </row>
    <row r="120" customFormat="false" ht="10" hidden="false" customHeight="false" outlineLevel="0" collapsed="false">
      <c r="B120" s="9"/>
      <c r="C120" s="233" t="n">
        <f aca="false">IF(OR(C119=$F$8,C119=$F$41,C119=0),0,IF(C119=$F$41,0,IF(AND(DATA.CED.SUCC(C119,$F$8,$F$10,1)&gt;$F$41,$F$41&lt;&gt;""),$F$41,(IF(C119=0,0,IF(C119=$F$8,0,DATA.CED.SUCC(C119,$F$8,$F$10,1)))))))</f>
        <v>0</v>
      </c>
      <c r="D120" s="240"/>
      <c r="E120" s="396"/>
      <c r="F120" s="52" t="n">
        <f aca="false">IF(OR(C120=0,E120=0),0,$F$17*E120/$F$10)</f>
        <v>0</v>
      </c>
      <c r="G120" s="52" t="n">
        <f aca="false">IF(OR(C120=0,C120=$F$41),0,IF(C120&gt;MAX($H$7:$H$35),IF(E120=0,0,IF(F120&gt;$F$18/$F$10,$F$18*(1-$C$12)/$F$10,IF(F120&lt;$F$16/$F$10,$F$16*(1-$C$12)/$F$10,F120*(1-$C$12)))),IF(VLOOKUP(C120,$H$8:$I$35,2,FALSE())&lt;&gt;0,VLOOKUP(C120,$H$8:$I$35,2,FALSE())*(1-$C$12),IF(E120=0,0,IF(F120&gt;$F$18/$F$10,$F$18*(1-$C$12)/$F$10,IF(F120&lt;$F$16/$F$10,$F$16*(1-$C$12)/$F$10,F120*(1-$C$12)))))))</f>
        <v>0</v>
      </c>
      <c r="H120" s="46" t="n">
        <f aca="false">IF(AND(C120=0,G120=0),0,IF(AND(C120=$F$8,$F$41=""),G120*100+$F$31,IF(AND(C120&lt;$F$8,$F$41=""),G120*100,IF(C120=$F$41,$F$54+G120*100,G120*100))))</f>
        <v>0</v>
      </c>
      <c r="I120" s="390"/>
      <c r="J120" s="127"/>
      <c r="K120" s="139"/>
      <c r="L120" s="30" t="n">
        <f aca="false">C120</f>
        <v>0</v>
      </c>
      <c r="M120" s="55" t="n">
        <f aca="false">IF(L120=0,0,IF(OR(L120=$F$41,L120=$F$8),$M$55,H120*$M$16/100-$M$41))</f>
        <v>0</v>
      </c>
      <c r="N120" s="176"/>
      <c r="O120" s="141"/>
      <c r="P120" s="127"/>
    </row>
    <row r="121" customFormat="false" ht="10" hidden="false" customHeight="false" outlineLevel="0" collapsed="false">
      <c r="B121" s="9"/>
      <c r="C121" s="233" t="n">
        <f aca="false">IF(OR(C120=$F$8,C120=$F$41,C120=0),0,IF(C120=$F$41,0,IF(AND(DATA.CED.SUCC(C120,$F$8,$F$10,1)&gt;$F$41,$F$41&lt;&gt;""),$F$41,(IF(C120=0,0,IF(C120=$F$8,0,DATA.CED.SUCC(C120,$F$8,$F$10,1)))))))</f>
        <v>0</v>
      </c>
      <c r="D121" s="240"/>
      <c r="E121" s="396"/>
      <c r="F121" s="52" t="n">
        <f aca="false">IF(OR(C121=0,E121=0),0,$F$17*E121/$F$10)</f>
        <v>0</v>
      </c>
      <c r="G121" s="52" t="n">
        <f aca="false">IF(OR(C121=0,C121=$F$41),0,IF(C121&gt;MAX($H$7:$H$35),IF(E121=0,0,IF(F121&gt;$F$18/$F$10,$F$18*(1-$C$12)/$F$10,IF(F121&lt;$F$16/$F$10,$F$16*(1-$C$12)/$F$10,F121*(1-$C$12)))),IF(VLOOKUP(C121,$H$8:$I$35,2,FALSE())&lt;&gt;0,VLOOKUP(C121,$H$8:$I$35,2,FALSE())*(1-$C$12),IF(E121=0,0,IF(F121&gt;$F$18/$F$10,$F$18*(1-$C$12)/$F$10,IF(F121&lt;$F$16/$F$10,$F$16*(1-$C$12)/$F$10,F121*(1-$C$12)))))))</f>
        <v>0</v>
      </c>
      <c r="H121" s="46" t="n">
        <f aca="false">IF(AND(C121=0,G121=0),0,IF(AND(C121=$F$8,$F$41=""),G121*100+$F$31,IF(AND(C121&lt;$F$8,$F$41=""),G121*100,IF(C121=$F$41,$F$54+G121*100,G121*100))))</f>
        <v>0</v>
      </c>
      <c r="I121" s="390"/>
      <c r="J121" s="127"/>
      <c r="K121" s="139"/>
      <c r="L121" s="30" t="n">
        <f aca="false">C121</f>
        <v>0</v>
      </c>
      <c r="M121" s="55" t="n">
        <f aca="false">IF(L121=0,0,IF(OR(L121=$F$41,L121=$F$8),$M$55,H121*$M$16/100-$M$41))</f>
        <v>0</v>
      </c>
      <c r="N121" s="176"/>
      <c r="O121" s="141"/>
      <c r="P121" s="127"/>
    </row>
    <row r="122" customFormat="false" ht="10" hidden="false" customHeight="false" outlineLevel="0" collapsed="false">
      <c r="B122" s="9"/>
      <c r="C122" s="233" t="n">
        <f aca="false">IF(OR(C121=$F$8,C121=$F$41,C121=0),0,IF(C121=$F$41,0,IF(AND(DATA.CED.SUCC(C121,$F$8,$F$10,1)&gt;$F$41,$F$41&lt;&gt;""),$F$41,(IF(C121=0,0,IF(C121=$F$8,0,DATA.CED.SUCC(C121,$F$8,$F$10,1)))))))</f>
        <v>0</v>
      </c>
      <c r="D122" s="240"/>
      <c r="E122" s="396"/>
      <c r="F122" s="52" t="n">
        <f aca="false">IF(OR(C122=0,E122=0),0,$F$17*E122/$F$10)</f>
        <v>0</v>
      </c>
      <c r="G122" s="52" t="n">
        <f aca="false">IF(OR(C122=0,C122=$F$41),0,IF(C122&gt;MAX($H$7:$H$35),IF(E122=0,0,IF(F122&gt;$F$18/$F$10,$F$18*(1-$C$12)/$F$10,IF(F122&lt;$F$16/$F$10,$F$16*(1-$C$12)/$F$10,F122*(1-$C$12)))),IF(VLOOKUP(C122,$H$8:$I$35,2,FALSE())&lt;&gt;0,VLOOKUP(C122,$H$8:$I$35,2,FALSE())*(1-$C$12),IF(E122=0,0,IF(F122&gt;$F$18/$F$10,$F$18*(1-$C$12)/$F$10,IF(F122&lt;$F$16/$F$10,$F$16*(1-$C$12)/$F$10,F122*(1-$C$12)))))))</f>
        <v>0</v>
      </c>
      <c r="H122" s="46" t="n">
        <f aca="false">IF(AND(C122=0,G122=0),0,IF(AND(C122=$F$8,$F$41=""),G122*100+$F$31,IF(AND(C122&lt;$F$8,$F$41=""),G122*100,IF(C122=$F$41,$F$54+G122*100,G122*100))))</f>
        <v>0</v>
      </c>
      <c r="I122" s="390"/>
      <c r="J122" s="127"/>
      <c r="K122" s="139"/>
      <c r="L122" s="30" t="n">
        <f aca="false">C122</f>
        <v>0</v>
      </c>
      <c r="M122" s="55" t="n">
        <f aca="false">IF(L122=0,0,IF(OR(L122=$F$41,L122=$F$8),$M$55,H122*$M$16/100-$M$41))</f>
        <v>0</v>
      </c>
      <c r="N122" s="176"/>
      <c r="O122" s="141"/>
      <c r="P122" s="127"/>
    </row>
    <row r="123" customFormat="false" ht="10" hidden="false" customHeight="false" outlineLevel="0" collapsed="false">
      <c r="B123" s="9"/>
      <c r="C123" s="233" t="n">
        <f aca="false">IF(OR(C122=$F$8,C122=$F$41,C122=0),0,IF(C122=$F$41,0,IF(AND(DATA.CED.SUCC(C122,$F$8,$F$10,1)&gt;$F$41,$F$41&lt;&gt;""),$F$41,(IF(C122=0,0,IF(C122=$F$8,0,DATA.CED.SUCC(C122,$F$8,$F$10,1)))))))</f>
        <v>0</v>
      </c>
      <c r="D123" s="240"/>
      <c r="E123" s="396"/>
      <c r="F123" s="52" t="n">
        <f aca="false">IF(OR(C123=0,E123=0),0,$F$17*E123/$F$10)</f>
        <v>0</v>
      </c>
      <c r="G123" s="52" t="n">
        <f aca="false">IF(OR(C123=0,C123=$F$41),0,IF(C123&gt;MAX($H$7:$H$35),IF(E123=0,0,IF(F123&gt;$F$18/$F$10,$F$18*(1-$C$12)/$F$10,IF(F123&lt;$F$16/$F$10,$F$16*(1-$C$12)/$F$10,F123*(1-$C$12)))),IF(VLOOKUP(C123,$H$8:$I$35,2,FALSE())&lt;&gt;0,VLOOKUP(C123,$H$8:$I$35,2,FALSE())*(1-$C$12),IF(E123=0,0,IF(F123&gt;$F$18/$F$10,$F$18*(1-$C$12)/$F$10,IF(F123&lt;$F$16/$F$10,$F$16*(1-$C$12)/$F$10,F123*(1-$C$12)))))))</f>
        <v>0</v>
      </c>
      <c r="H123" s="46" t="n">
        <f aca="false">IF(AND(C123=0,G123=0),0,IF(AND(C123=$F$8,$F$41=""),G123*100+$F$31,IF(AND(C123&lt;$F$8,$F$41=""),G123*100,IF(C123=$F$41,$F$54+G123*100,G123*100))))</f>
        <v>0</v>
      </c>
      <c r="I123" s="390"/>
      <c r="J123" s="127"/>
      <c r="K123" s="139"/>
      <c r="L123" s="30" t="n">
        <f aca="false">C123</f>
        <v>0</v>
      </c>
      <c r="M123" s="55" t="n">
        <f aca="false">IF(L123=0,0,IF(OR(L123=$F$41,L123=$F$8),$M$55,H123*$M$16/100-$M$41))</f>
        <v>0</v>
      </c>
      <c r="N123" s="176"/>
      <c r="O123" s="141"/>
      <c r="P123" s="127"/>
    </row>
    <row r="124" customFormat="false" ht="11" hidden="false" customHeight="false" outlineLevel="0" collapsed="false">
      <c r="B124" s="244"/>
      <c r="C124" s="245"/>
      <c r="D124" s="245"/>
      <c r="E124" s="245"/>
      <c r="F124" s="245"/>
      <c r="G124" s="245"/>
      <c r="H124" s="245"/>
      <c r="I124" s="245"/>
      <c r="J124" s="245"/>
      <c r="K124" s="246"/>
      <c r="L124" s="245"/>
      <c r="M124" s="245"/>
      <c r="N124" s="245"/>
      <c r="O124" s="247"/>
    </row>
    <row r="125" customFormat="false" ht="11" hidden="false" customHeight="false" outlineLevel="0" collapsed="false"/>
  </sheetData>
  <sheetProtection sheet="true" password="cad7" objects="true" scenarios="true" formatCells="false" formatColumns="false" formatRows="false"/>
  <mergeCells count="16">
    <mergeCell ref="B2:O2"/>
    <mergeCell ref="D4:D16"/>
    <mergeCell ref="F4:G4"/>
    <mergeCell ref="H4:I4"/>
    <mergeCell ref="H5:I5"/>
    <mergeCell ref="L5:N5"/>
    <mergeCell ref="H6:I6"/>
    <mergeCell ref="L6:N6"/>
    <mergeCell ref="L7:N8"/>
    <mergeCell ref="L10:N11"/>
    <mergeCell ref="C23:C36"/>
    <mergeCell ref="C56:C59"/>
    <mergeCell ref="D56:E56"/>
    <mergeCell ref="D57:E57"/>
    <mergeCell ref="D58:E58"/>
    <mergeCell ref="D59:E59"/>
  </mergeCells>
  <conditionalFormatting sqref="D73:D123">
    <cfRule type="expression" priority="2" aboveAverage="0" equalAverage="0" bottom="0" percent="0" rank="0" text="" dxfId="32">
      <formula>IF(C73&lt;&gt;0,1,0)</formula>
    </cfRule>
  </conditionalFormatting>
  <conditionalFormatting sqref="I8:I35">
    <cfRule type="expression" priority="3" aboveAverage="0" equalAverage="0" bottom="0" percent="0" rank="0" text="" dxfId="33">
      <formula>IF(H8&lt;&gt;0,TRUE(),FALSE())</formula>
    </cfRule>
  </conditionalFormatting>
  <conditionalFormatting sqref="E64:E123">
    <cfRule type="expression" priority="4" aboveAverage="0" equalAverage="0" bottom="0" percent="0" rank="0" text="" dxfId="34">
      <formula>IF(AND(C64&lt;&gt;0,G64=0),TRUE(),FALSE())</formula>
    </cfRule>
  </conditionalFormatting>
  <conditionalFormatting sqref="G36 G25:G26 N55 G46:G49 G42:G44 I63:I123 N57:N59 G56:G59 G54 N23:N25 N29:N30 U28 N16:N19 N38 N21 N63:N123">
    <cfRule type="cellIs" priority="5" operator="equal" aboveAverage="0" equalAverage="0" bottom="0" percent="0" rank="0" text="" dxfId="35">
      <formula>0</formula>
    </cfRule>
  </conditionalFormatting>
  <conditionalFormatting sqref="G33:G35 G50 G52:G53 F27:F36 L63:M123 C63:C123 M57:M59 M36:M39 N36:N37 F14:F15 F12 F64:F123 F56:F59 M42 N31:N32 N39 M23:M25 M34:N34 M17:M19 M21 M29:M32 F43:F54 G63:H123">
    <cfRule type="cellIs" priority="6" operator="equal" aboveAverage="0" equalAverage="0" bottom="0" percent="0" rank="0" text="" dxfId="36">
      <formula>0</formula>
    </cfRule>
  </conditionalFormatting>
  <conditionalFormatting sqref="F13">
    <cfRule type="expression" priority="7" aboveAverage="0" equalAverage="0" bottom="0" percent="0" rank="0" text="" dxfId="37">
      <formula>$F$9=0</formula>
    </cfRule>
  </conditionalFormatting>
  <conditionalFormatting sqref="M35 M22:N22">
    <cfRule type="cellIs" priority="8" operator="equal" aboveAverage="0" equalAverage="0" bottom="0" percent="0" rank="0" text="" dxfId="38">
      <formula>0</formula>
    </cfRule>
  </conditionalFormatting>
  <conditionalFormatting sqref="H7:H35">
    <cfRule type="cellIs" priority="9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3.cANCELLA_cms">
                <anchor moveWithCells="true" sizeWithCells="false">
                  <from>
                    <xdr:col>1</xdr:col>
                    <xdr:colOff>34920</xdr:colOff>
                    <xdr:row>2</xdr:row>
                    <xdr:rowOff>38160</xdr:rowOff>
                  </from>
                  <to>
                    <xdr:col>2</xdr:col>
                    <xdr:colOff>610560</xdr:colOff>
                    <xdr:row>5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">
              <controlPr defaultSize="0" print="false" autoFill="0" autoPict="0" macro="Modulo30.Stampa_CMS">
                <anchor moveWithCells="true" sizeWithCells="false">
                  <from>
                    <xdr:col>1</xdr:col>
                    <xdr:colOff>34920</xdr:colOff>
                    <xdr:row>6</xdr:row>
                    <xdr:rowOff>0</xdr:rowOff>
                  </from>
                  <to>
                    <xdr:col>2</xdr:col>
                    <xdr:colOff>610560</xdr:colOff>
                    <xdr:row>9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Q11" activeCellId="0" sqref="Q11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66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22.66"/>
    <col collapsed="false" customWidth="true" hidden="false" outlineLevel="0" max="6" min="6" style="1" width="13.82"/>
    <col collapsed="false" customWidth="true" hidden="false" outlineLevel="0" max="7" min="7" style="1" width="9.66"/>
    <col collapsed="false" customWidth="true" hidden="false" outlineLevel="0" max="8" min="8" style="1" width="8.49"/>
    <col collapsed="false" customWidth="true" hidden="false" outlineLevel="0" max="9" min="9" style="1" width="8.82"/>
    <col collapsed="false" customWidth="true" hidden="false" outlineLevel="0" max="11" min="10" style="1" width="1.66"/>
    <col collapsed="false" customWidth="true" hidden="false" outlineLevel="0" max="12" min="12" style="1" width="29.32"/>
    <col collapsed="false" customWidth="true" hidden="false" outlineLevel="0" max="13" min="13" style="1" width="11.32"/>
    <col collapsed="false" customWidth="true" hidden="false" outlineLevel="0" max="14" min="14" style="1" width="9.66"/>
    <col collapsed="false" customWidth="true" hidden="false" outlineLevel="0" max="16" min="15" style="1" width="1.66"/>
    <col collapsed="false" customWidth="true" hidden="false" outlineLevel="0" max="17" min="17" style="1" width="9.49"/>
    <col collapsed="false" customWidth="true" hidden="false" outlineLevel="0" max="18" min="18" style="1" width="11.5"/>
    <col collapsed="false" customWidth="true" hidden="false" outlineLevel="0" max="19" min="19" style="1" width="22.15"/>
    <col collapsed="false" customWidth="false" hidden="false" outlineLevel="0" max="257" min="20" style="1" width="9.15"/>
  </cols>
  <sheetData>
    <row r="1" customFormat="false" ht="11" hidden="false" customHeight="false" outlineLevel="0" collapsed="false"/>
    <row r="2" customFormat="false" ht="14" hidden="false" customHeight="false" outlineLevel="0" collapsed="false">
      <c r="B2" s="3" t="s">
        <v>1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2" t="s">
        <v>1</v>
      </c>
    </row>
    <row r="3" customFormat="false" ht="8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7"/>
      <c r="P3" s="8"/>
      <c r="Q3" s="2" t="s">
        <v>126</v>
      </c>
    </row>
    <row r="4" customFormat="false" ht="12" hidden="false" customHeight="true" outlineLevel="0" collapsed="false">
      <c r="B4" s="9"/>
      <c r="C4" s="10"/>
      <c r="D4" s="11" t="s">
        <v>3</v>
      </c>
      <c r="E4" s="92" t="s">
        <v>4</v>
      </c>
      <c r="F4" s="13"/>
      <c r="G4" s="13"/>
      <c r="H4" s="291" t="s">
        <v>127</v>
      </c>
      <c r="I4" s="291"/>
      <c r="J4" s="8"/>
      <c r="K4" s="14"/>
      <c r="L4" s="393"/>
      <c r="O4" s="15"/>
      <c r="P4" s="8"/>
    </row>
    <row r="5" customFormat="false" ht="12" hidden="false" customHeight="true" outlineLevel="0" collapsed="false">
      <c r="B5" s="9"/>
      <c r="C5" s="10"/>
      <c r="D5" s="11"/>
      <c r="E5" s="92" t="s">
        <v>6</v>
      </c>
      <c r="F5" s="16"/>
      <c r="G5" s="8"/>
      <c r="H5" s="394" t="s">
        <v>128</v>
      </c>
      <c r="I5" s="394"/>
      <c r="J5" s="8"/>
      <c r="K5" s="14"/>
      <c r="L5" s="17" t="s">
        <v>7</v>
      </c>
      <c r="M5" s="17"/>
      <c r="N5" s="17"/>
      <c r="O5" s="15"/>
      <c r="P5" s="8"/>
      <c r="Q5" s="2" t="s">
        <v>8</v>
      </c>
    </row>
    <row r="6" customFormat="false" ht="12" hidden="false" customHeight="false" outlineLevel="0" collapsed="false">
      <c r="B6" s="9"/>
      <c r="C6" s="10"/>
      <c r="D6" s="11"/>
      <c r="E6" s="92" t="s">
        <v>13</v>
      </c>
      <c r="F6" s="22"/>
      <c r="G6" s="8"/>
      <c r="H6" s="295" t="s">
        <v>129</v>
      </c>
      <c r="I6" s="295"/>
      <c r="J6" s="8"/>
      <c r="K6" s="14"/>
      <c r="L6" s="21" t="s">
        <v>10</v>
      </c>
      <c r="M6" s="21"/>
      <c r="N6" s="21"/>
      <c r="O6" s="15"/>
      <c r="P6" s="8"/>
      <c r="Q6" s="2" t="s">
        <v>104</v>
      </c>
    </row>
    <row r="7" customFormat="false" ht="12" hidden="false" customHeight="true" outlineLevel="0" collapsed="false">
      <c r="B7" s="9"/>
      <c r="C7" s="10"/>
      <c r="D7" s="11"/>
      <c r="E7" s="92" t="s">
        <v>15</v>
      </c>
      <c r="F7" s="24"/>
      <c r="G7" s="8"/>
      <c r="H7" s="395" t="n">
        <f aca="false">F6</f>
        <v>0</v>
      </c>
      <c r="I7" s="63"/>
      <c r="J7" s="8"/>
      <c r="K7" s="14"/>
      <c r="L7" s="23" t="str">
        <f aca="false">IF(F5="","Scrivere il codice Isin nella cella F5",HYPERLINK(Q8,"Vai al Regolamento del Titolo"))</f>
        <v>Scrivere il codice Isin nella cella F5</v>
      </c>
      <c r="M7" s="23"/>
      <c r="N7" s="23"/>
      <c r="O7" s="15"/>
      <c r="P7" s="8"/>
      <c r="Q7" s="2" t="s">
        <v>14</v>
      </c>
    </row>
    <row r="8" customFormat="false" ht="12" hidden="false" customHeight="true" outlineLevel="0" collapsed="false">
      <c r="B8" s="9"/>
      <c r="C8" s="8"/>
      <c r="D8" s="11"/>
      <c r="E8" s="92" t="s">
        <v>16</v>
      </c>
      <c r="F8" s="424"/>
      <c r="G8" s="8"/>
      <c r="H8" s="395" t="n">
        <f aca="false">IF($F$8=0,0,IF(H7=0,0,IF(DATA.MESE(H7,12/$F$10)&lt;=$F$8,DATA.MESE(DATE(YEAR(H7),MONTH(F8),DAY(F8)),12/$F$10),0)))</f>
        <v>0</v>
      </c>
      <c r="I8" s="396"/>
      <c r="J8" s="8"/>
      <c r="K8" s="14"/>
      <c r="L8" s="23"/>
      <c r="M8" s="23"/>
      <c r="N8" s="23"/>
      <c r="O8" s="15"/>
      <c r="P8" s="8"/>
      <c r="Q8" s="2" t="str">
        <f aca="false">CONCATENATE(Q7,F5,"&amp;market=MOT&amp;lang=it")</f>
        <v>http://www.borsaitaliana.it/bitApp/caratteristiche.bit?target=Download&amp;isin=&amp;market=MOT&amp;lang=it</v>
      </c>
    </row>
    <row r="9" customFormat="false" ht="12" hidden="false" customHeight="true" outlineLevel="0" collapsed="false">
      <c r="B9" s="9"/>
      <c r="C9" s="25"/>
      <c r="D9" s="11"/>
      <c r="E9" s="303" t="s">
        <v>17</v>
      </c>
      <c r="F9" s="24"/>
      <c r="G9" s="25"/>
      <c r="H9" s="395" t="n">
        <f aca="false">IF($F$8=0,0,IF(H8=0,0,IF(DATA.MESE(H8,12/$F$10)&lt;=$F$8,DATA.MESE(H8,12/$F$10),0)))</f>
        <v>0</v>
      </c>
      <c r="I9" s="396"/>
      <c r="J9" s="8"/>
      <c r="K9" s="14"/>
      <c r="L9" s="9"/>
      <c r="M9" s="8"/>
      <c r="N9" s="15"/>
      <c r="O9" s="15"/>
      <c r="P9" s="8"/>
      <c r="Q9" s="2"/>
    </row>
    <row r="10" customFormat="false" ht="12" hidden="false" customHeight="true" outlineLevel="0" collapsed="false">
      <c r="B10" s="9"/>
      <c r="C10" s="25"/>
      <c r="D10" s="11"/>
      <c r="E10" s="303" t="s">
        <v>20</v>
      </c>
      <c r="F10" s="234" t="n">
        <v>1</v>
      </c>
      <c r="G10" s="25"/>
      <c r="H10" s="395" t="n">
        <f aca="false">IF($F$8=0,0,IF(H9=0,0,IF(DATA.MESE(H9,12/$F$10)&lt;=$F$8,DATA.MESE(H9,12/$F$10),0)))</f>
        <v>0</v>
      </c>
      <c r="I10" s="396"/>
      <c r="J10" s="8"/>
      <c r="K10" s="14"/>
      <c r="L10" s="23" t="str">
        <f aca="false">IF(F5="","Scrivere il Codice Isin nella Cella F5",HYPERLINK(Q11,"Vai al Display del Titolo con la sua quotazione"))</f>
        <v>Scrivere il Codice Isin nella Cella F5</v>
      </c>
      <c r="M10" s="23"/>
      <c r="N10" s="23"/>
      <c r="O10" s="15"/>
      <c r="P10" s="8"/>
      <c r="Q10" s="2" t="s">
        <v>18</v>
      </c>
    </row>
    <row r="11" customFormat="false" ht="12" hidden="false" customHeight="true" outlineLevel="0" collapsed="false">
      <c r="B11" s="9"/>
      <c r="C11" s="27" t="s">
        <v>19</v>
      </c>
      <c r="D11" s="11"/>
      <c r="E11" s="303" t="s">
        <v>130</v>
      </c>
      <c r="F11" s="29"/>
      <c r="G11" s="25"/>
      <c r="H11" s="395" t="n">
        <f aca="false">IF($F$8=0,0,IF(H10=0,0,IF(DATA.MESE(H10,12/$F$10)&lt;=$F$8,DATA.MESE(H10,12/$F$10),0)))</f>
        <v>0</v>
      </c>
      <c r="I11" s="396"/>
      <c r="J11" s="8"/>
      <c r="K11" s="14"/>
      <c r="L11" s="23"/>
      <c r="M11" s="23"/>
      <c r="N11" s="23"/>
      <c r="O11" s="15"/>
      <c r="P11" s="8"/>
      <c r="Q11" s="2" t="str">
        <f aca="false">CONCATENATE(Q10,F5,"&amp;market=MOT&amp;lang=it")</f>
        <v>http://www.borsaitaliana.it/borsa/quotazioni/obbligazioni/obbligazioni-in-euro/dati-completi.html?isin=&amp;market=MOT&amp;lang=it</v>
      </c>
      <c r="R11" s="8"/>
      <c r="S11" s="8"/>
      <c r="T11" s="8"/>
      <c r="U11" s="8"/>
      <c r="V11" s="8"/>
    </row>
    <row r="12" customFormat="false" ht="12" hidden="false" customHeight="true" outlineLevel="0" collapsed="false">
      <c r="B12" s="9"/>
      <c r="C12" s="305" t="n">
        <v>0.125</v>
      </c>
      <c r="D12" s="11"/>
      <c r="E12" s="303" t="s">
        <v>26</v>
      </c>
      <c r="F12" s="37" t="n">
        <f aca="false">IF(F9=0,0,(F9-F7))</f>
        <v>0</v>
      </c>
      <c r="G12" s="25"/>
      <c r="H12" s="395" t="n">
        <f aca="false">IF($F$8=0,0,IF(H11=0,0,IF(DATA.MESE(H11,12/$F$10)&lt;=$F$8,DATA.MESE(H11,12/$F$10),0)))</f>
        <v>0</v>
      </c>
      <c r="I12" s="396"/>
      <c r="J12" s="8"/>
      <c r="K12" s="14"/>
      <c r="L12" s="8"/>
      <c r="M12" s="8"/>
      <c r="N12" s="8"/>
      <c r="O12" s="15"/>
      <c r="P12" s="8"/>
      <c r="R12" s="8"/>
      <c r="S12" s="8"/>
      <c r="T12" s="8"/>
      <c r="U12" s="8"/>
      <c r="V12" s="8"/>
    </row>
    <row r="13" customFormat="false" ht="12" hidden="false" customHeight="true" outlineLevel="0" collapsed="false">
      <c r="B13" s="9"/>
      <c r="C13" s="25"/>
      <c r="D13" s="11"/>
      <c r="E13" s="58" t="s">
        <v>28</v>
      </c>
      <c r="F13" s="40" t="n">
        <f aca="false">IF(OR(F6=0,F8=0),100,IF(F9&gt;F7,F9-C12*F12,F9))</f>
        <v>100</v>
      </c>
      <c r="G13" s="25"/>
      <c r="H13" s="395" t="n">
        <f aca="false">IF($F$8=0,0,IF(H12=0,0,IF(DATA.MESE(H12,12/$F$10)&lt;=$F$8,DATA.MESE(H12,12/$F$10),0)))</f>
        <v>0</v>
      </c>
      <c r="I13" s="396"/>
      <c r="J13" s="8"/>
      <c r="K13" s="14"/>
      <c r="O13" s="15"/>
      <c r="P13" s="8"/>
      <c r="R13" s="8"/>
      <c r="S13" s="8"/>
      <c r="T13" s="8"/>
      <c r="U13" s="8"/>
      <c r="V13" s="8"/>
    </row>
    <row r="14" customFormat="false" ht="11" hidden="false" customHeight="true" outlineLevel="0" collapsed="false">
      <c r="B14" s="9"/>
      <c r="C14" s="8"/>
      <c r="D14" s="11"/>
      <c r="E14" s="46" t="s">
        <v>31</v>
      </c>
      <c r="F14" s="46" t="n">
        <f aca="false">IF(OR(F6=0,F8=0),0,FRAZIONE.ANNO(F8,F6,0))</f>
        <v>0</v>
      </c>
      <c r="G14" s="25"/>
      <c r="H14" s="395" t="n">
        <f aca="false">IF($F$8=0,0,IF(H13=0,0,IF(DATA.MESE(H13,12/$F$10)&lt;=$F$8,DATA.MESE(H13,12/$F$10),0)))</f>
        <v>0</v>
      </c>
      <c r="I14" s="396"/>
      <c r="J14" s="8"/>
      <c r="K14" s="14"/>
      <c r="L14" s="284" t="s">
        <v>29</v>
      </c>
      <c r="M14" s="102"/>
      <c r="N14" s="425"/>
      <c r="O14" s="15"/>
      <c r="P14" s="8"/>
      <c r="R14" s="8"/>
      <c r="S14" s="8"/>
      <c r="T14" s="8"/>
      <c r="U14" s="8"/>
      <c r="V14" s="8"/>
    </row>
    <row r="15" customFormat="false" ht="11.25" hidden="false" customHeight="true" outlineLevel="0" collapsed="false">
      <c r="B15" s="9"/>
      <c r="C15" s="8"/>
      <c r="D15" s="11"/>
      <c r="E15" s="46" t="s">
        <v>131</v>
      </c>
      <c r="F15" s="251"/>
      <c r="G15" s="25"/>
      <c r="H15" s="395" t="n">
        <f aca="false">IF($F$8=0,0,IF(H14=0,0,IF(DATA.MESE(H14,12/$F$10)&lt;=$F$8,DATA.MESE(H14,12/$F$10),0)))</f>
        <v>0</v>
      </c>
      <c r="I15" s="397"/>
      <c r="J15" s="47"/>
      <c r="K15" s="48"/>
      <c r="L15" s="288" t="s">
        <v>32</v>
      </c>
      <c r="M15" s="50" t="s">
        <v>33</v>
      </c>
      <c r="N15" s="426"/>
      <c r="O15" s="51"/>
      <c r="P15" s="47"/>
      <c r="R15" s="8"/>
      <c r="S15" s="8"/>
      <c r="T15" s="8"/>
      <c r="U15" s="8"/>
      <c r="V15" s="8"/>
    </row>
    <row r="16" customFormat="false" ht="12.75" hidden="false" customHeight="true" outlineLevel="0" collapsed="false">
      <c r="B16" s="9"/>
      <c r="C16" s="427" t="s">
        <v>27</v>
      </c>
      <c r="D16" s="11"/>
      <c r="E16" s="64" t="s">
        <v>132</v>
      </c>
      <c r="F16" s="251"/>
      <c r="H16" s="395" t="n">
        <f aca="false">IF($F$8=0,0,IF(H15=0,0,IF(DATA.MESE(H15,12/$F$10)&lt;=$F$8,DATA.MESE(H15,12/$F$10),0)))</f>
        <v>0</v>
      </c>
      <c r="I16" s="397"/>
      <c r="J16" s="47"/>
      <c r="K16" s="48"/>
      <c r="L16" s="63" t="s">
        <v>37</v>
      </c>
      <c r="M16" s="54"/>
      <c r="N16" s="176"/>
      <c r="O16" s="51"/>
      <c r="P16" s="47"/>
      <c r="R16" s="8"/>
      <c r="S16" s="8"/>
      <c r="T16" s="8"/>
      <c r="U16" s="8"/>
      <c r="V16" s="8"/>
    </row>
    <row r="17" customFormat="false" ht="10" hidden="false" customHeight="false" outlineLevel="0" collapsed="false">
      <c r="B17" s="9"/>
      <c r="C17" s="56" t="s">
        <v>30</v>
      </c>
      <c r="E17" s="50" t="s">
        <v>148</v>
      </c>
      <c r="F17" s="24"/>
      <c r="H17" s="395" t="n">
        <f aca="false">IF($F$8=0,0,IF(H16=0,0,IF(DATA.MESE(H16,12/$F$10)&lt;=$F$8,DATA.MESE(H16,12/$F$10),0)))</f>
        <v>0</v>
      </c>
      <c r="I17" s="397"/>
      <c r="J17" s="47"/>
      <c r="K17" s="48"/>
      <c r="L17" s="63" t="s">
        <v>40</v>
      </c>
      <c r="M17" s="60" t="n">
        <f aca="false">M16*F26/100</f>
        <v>0</v>
      </c>
      <c r="N17" s="176"/>
      <c r="O17" s="51"/>
      <c r="P17" s="47"/>
      <c r="R17" s="8"/>
      <c r="S17" s="8"/>
      <c r="T17" s="8"/>
      <c r="U17" s="8"/>
      <c r="V17" s="8"/>
    </row>
    <row r="18" customFormat="false" ht="10" hidden="false" customHeight="false" outlineLevel="0" collapsed="false">
      <c r="B18" s="9"/>
      <c r="C18" s="428" t="s">
        <v>35</v>
      </c>
      <c r="E18" s="50"/>
      <c r="F18" s="420" t="n">
        <f aca="false">IF(F15=0,1,F15)</f>
        <v>1</v>
      </c>
      <c r="H18" s="395" t="n">
        <f aca="false">IF($F$8=0,0,IF(H17=0,0,IF(DATA.MESE(H17,12/$F$10)&lt;=$F$8,DATA.MESE(H17,12/$F$10),0)))</f>
        <v>0</v>
      </c>
      <c r="I18" s="397"/>
      <c r="J18" s="65"/>
      <c r="K18" s="66"/>
      <c r="L18" s="63" t="s">
        <v>56</v>
      </c>
      <c r="M18" s="67" t="n">
        <f aca="false">M16*F29/100</f>
        <v>0</v>
      </c>
      <c r="N18" s="176"/>
      <c r="O18" s="68"/>
      <c r="P18" s="65"/>
      <c r="R18" s="8"/>
      <c r="S18" s="8"/>
      <c r="T18" s="8"/>
      <c r="U18" s="8"/>
      <c r="V18" s="8"/>
    </row>
    <row r="19" customFormat="false" ht="10" hidden="false" customHeight="false" outlineLevel="0" collapsed="false">
      <c r="B19" s="9"/>
      <c r="C19" s="429" t="s">
        <v>38</v>
      </c>
      <c r="F19" s="402" t="n">
        <v>2</v>
      </c>
      <c r="H19" s="395" t="n">
        <f aca="false">IF($F$8=0,0,IF(H18=0,0,IF(DATA.MESE(H18,12/$F$10)&lt;=$F$8,DATA.MESE(H18,12/$F$10),0)))</f>
        <v>0</v>
      </c>
      <c r="I19" s="397"/>
      <c r="J19" s="65"/>
      <c r="K19" s="66"/>
      <c r="L19" s="63" t="s">
        <v>43</v>
      </c>
      <c r="M19" s="46" t="n">
        <f aca="false">IF(E27=1,M16*F27/100,M17*F27/100)</f>
        <v>0</v>
      </c>
      <c r="N19" s="176"/>
      <c r="O19" s="68"/>
      <c r="P19" s="65"/>
      <c r="Q19" s="70"/>
      <c r="R19" s="8"/>
      <c r="S19" s="8"/>
      <c r="T19" s="8"/>
      <c r="U19" s="8"/>
      <c r="V19" s="8"/>
    </row>
    <row r="20" customFormat="false" ht="10" hidden="false" customHeight="false" outlineLevel="0" collapsed="false">
      <c r="B20" s="9"/>
      <c r="H20" s="395" t="n">
        <f aca="false">IF($F$8=0,0,IF(H19=0,0,IF(DATA.MESE(H19,12/$F$10)&lt;=$F$8,DATA.MESE(H19,12/$F$10),0)))</f>
        <v>0</v>
      </c>
      <c r="I20" s="397"/>
      <c r="J20" s="65"/>
      <c r="K20" s="66"/>
      <c r="L20" s="63" t="s">
        <v>46</v>
      </c>
      <c r="M20" s="76"/>
      <c r="N20" s="304"/>
      <c r="O20" s="68"/>
      <c r="P20" s="65"/>
      <c r="Q20" s="70"/>
      <c r="R20" s="8"/>
      <c r="S20" s="8"/>
      <c r="T20" s="8"/>
      <c r="U20" s="8"/>
      <c r="V20" s="8"/>
    </row>
    <row r="21" customFormat="false" ht="10" hidden="false" customHeight="false" outlineLevel="0" collapsed="false">
      <c r="B21" s="9"/>
      <c r="H21" s="395" t="n">
        <f aca="false">IF($F$8=0,0,IF(H20=0,0,IF(DATA.MESE(H20,12/$F$10)&lt;=$F$8,DATA.MESE(H20,12/$F$10),0)))</f>
        <v>0</v>
      </c>
      <c r="I21" s="397"/>
      <c r="J21" s="65"/>
      <c r="K21" s="66"/>
      <c r="L21" s="63" t="s">
        <v>58</v>
      </c>
      <c r="M21" s="46" t="n">
        <f aca="false">IF(M16=0,0,F35*M16/100)</f>
        <v>0</v>
      </c>
      <c r="N21" s="176"/>
      <c r="O21" s="68"/>
      <c r="P21" s="65"/>
      <c r="Q21" s="70"/>
      <c r="R21" s="44"/>
      <c r="S21" s="8"/>
      <c r="T21" s="8"/>
      <c r="U21" s="8"/>
      <c r="V21" s="8"/>
    </row>
    <row r="22" customFormat="false" ht="14" hidden="false" customHeight="true" outlineLevel="0" collapsed="false">
      <c r="B22" s="9"/>
      <c r="D22" s="404" t="s">
        <v>135</v>
      </c>
      <c r="E22" s="339"/>
      <c r="F22" s="372"/>
      <c r="H22" s="395" t="n">
        <f aca="false">IF($F$8=0,0,IF(H21=0,0,IF(DATA.MESE(H21,12/$F$10)&lt;=$F$8,DATA.MESE(H21,12/$F$10),0)))</f>
        <v>0</v>
      </c>
      <c r="I22" s="397"/>
      <c r="J22" s="65"/>
      <c r="K22" s="66"/>
      <c r="L22" s="63" t="s">
        <v>49</v>
      </c>
      <c r="M22" s="85" t="n">
        <f aca="false">IF(M16=0,0,(M17-M18+M19+M20)/M16*100)</f>
        <v>0</v>
      </c>
      <c r="N22" s="306"/>
      <c r="O22" s="68"/>
      <c r="P22" s="65"/>
      <c r="Q22" s="70"/>
      <c r="S22" s="8"/>
      <c r="T22" s="8"/>
      <c r="U22" s="8"/>
      <c r="V22" s="8"/>
    </row>
    <row r="23" customFormat="false" ht="14" hidden="false" customHeight="true" outlineLevel="0" collapsed="false">
      <c r="B23" s="9"/>
      <c r="D23" s="405" t="s">
        <v>136</v>
      </c>
      <c r="E23" s="368"/>
      <c r="F23" s="406"/>
      <c r="H23" s="395" t="n">
        <f aca="false">IF($F$8=0,0,IF(H22=0,0,IF(DATA.MESE(H22,12/$F$10)&lt;=$F$8,DATA.MESE(H22,12/$F$10),0)))</f>
        <v>0</v>
      </c>
      <c r="I23" s="397"/>
      <c r="J23" s="65"/>
      <c r="K23" s="66"/>
      <c r="L23" s="63" t="s">
        <v>50</v>
      </c>
      <c r="M23" s="60" t="n">
        <f aca="false">-M18*C12</f>
        <v>-0</v>
      </c>
      <c r="N23" s="176"/>
      <c r="O23" s="68"/>
      <c r="P23" s="65"/>
      <c r="Q23" s="407"/>
      <c r="R23" s="8"/>
      <c r="S23" s="8"/>
      <c r="T23" s="8"/>
      <c r="U23" s="8"/>
      <c r="V23" s="8"/>
    </row>
    <row r="24" customFormat="false" ht="10" hidden="false" customHeight="false" outlineLevel="0" collapsed="false">
      <c r="B24" s="9"/>
      <c r="C24" s="408"/>
      <c r="D24" s="312"/>
      <c r="E24" s="313"/>
      <c r="F24" s="240"/>
      <c r="H24" s="395" t="n">
        <f aca="false">IF($F$8=0,0,IF(H23=0,0,IF(DATA.MESE(H23,12/$F$10)&lt;=$F$8,DATA.MESE(H23,12/$F$10),0)))</f>
        <v>0</v>
      </c>
      <c r="I24" s="397"/>
      <c r="J24" s="65"/>
      <c r="K24" s="66"/>
      <c r="L24" s="63" t="s">
        <v>63</v>
      </c>
      <c r="M24" s="60" t="n">
        <f aca="false">-M21*C12</f>
        <v>-0</v>
      </c>
      <c r="N24" s="176"/>
      <c r="O24" s="68"/>
      <c r="P24" s="65"/>
      <c r="Q24" s="70"/>
      <c r="R24" s="8"/>
      <c r="S24" s="8"/>
      <c r="T24" s="8"/>
      <c r="U24" s="8"/>
      <c r="V24" s="8"/>
    </row>
    <row r="25" customFormat="false" ht="10" hidden="false" customHeight="false" outlineLevel="0" collapsed="false">
      <c r="B25" s="9"/>
      <c r="C25" s="409"/>
      <c r="D25" s="83" t="s">
        <v>47</v>
      </c>
      <c r="E25" s="81"/>
      <c r="F25" s="22"/>
      <c r="G25" s="66"/>
      <c r="H25" s="395" t="n">
        <f aca="false">IF($F$8=0,0,IF(H24=0,0,IF(DATA.MESE(H24,12/$F$10)&lt;=$F$8,DATA.MESE(H24,12/$F$10),0)))</f>
        <v>0</v>
      </c>
      <c r="I25" s="397"/>
      <c r="J25" s="47"/>
      <c r="K25" s="48"/>
      <c r="L25" s="310" t="s">
        <v>52</v>
      </c>
      <c r="M25" s="97" t="n">
        <f aca="false">M17+M19+M20+M21+M23+M24</f>
        <v>0</v>
      </c>
      <c r="N25" s="311"/>
      <c r="O25" s="51"/>
      <c r="P25" s="47"/>
      <c r="Q25" s="70"/>
      <c r="R25" s="8"/>
      <c r="S25" s="8"/>
      <c r="T25" s="8"/>
      <c r="U25" s="8"/>
      <c r="V25" s="8"/>
    </row>
    <row r="26" customFormat="false" ht="10" hidden="false" customHeight="false" outlineLevel="0" collapsed="false">
      <c r="B26" s="9"/>
      <c r="C26" s="409"/>
      <c r="D26" s="317" t="s">
        <v>48</v>
      </c>
      <c r="E26" s="83"/>
      <c r="F26" s="24"/>
      <c r="G26" s="84"/>
      <c r="H26" s="395" t="n">
        <f aca="false">IF($F$8=0,0,IF(H25=0,0,IF(DATA.MESE(H25,12/$F$10)&lt;=$F$8,DATA.MESE(H25,12/$F$10),0)))</f>
        <v>0</v>
      </c>
      <c r="I26" s="397"/>
      <c r="J26" s="47"/>
      <c r="K26" s="48"/>
      <c r="N26" s="47"/>
      <c r="O26" s="51"/>
      <c r="P26" s="47"/>
      <c r="Q26" s="105"/>
      <c r="R26" s="8"/>
      <c r="S26" s="8"/>
      <c r="T26" s="8"/>
      <c r="U26" s="8"/>
      <c r="V26" s="8"/>
    </row>
    <row r="27" customFormat="false" ht="16.5" hidden="false" customHeight="true" outlineLevel="0" collapsed="false">
      <c r="B27" s="9"/>
      <c r="C27" s="409"/>
      <c r="D27" s="317"/>
      <c r="E27" s="174" t="n">
        <v>2</v>
      </c>
      <c r="F27" s="33"/>
      <c r="G27" s="84"/>
      <c r="H27" s="395" t="n">
        <f aca="false">IF($F$8=0,0,IF(H26=0,0,IF(DATA.MESE(H26,12/$F$10)&lt;=$F$8,DATA.MESE(H26,12/$F$10),0)))</f>
        <v>0</v>
      </c>
      <c r="I27" s="397"/>
      <c r="J27" s="47"/>
      <c r="K27" s="48"/>
      <c r="L27" s="284" t="s">
        <v>29</v>
      </c>
      <c r="M27" s="102"/>
      <c r="N27" s="47"/>
      <c r="O27" s="51"/>
      <c r="P27" s="47"/>
      <c r="Q27" s="70"/>
      <c r="R27" s="8"/>
      <c r="S27" s="8"/>
      <c r="T27" s="8"/>
      <c r="U27" s="8"/>
      <c r="V27" s="8"/>
    </row>
    <row r="28" customFormat="false" ht="10" hidden="false" customHeight="false" outlineLevel="0" collapsed="false">
      <c r="B28" s="9"/>
      <c r="C28" s="409"/>
      <c r="D28" s="320" t="s">
        <v>51</v>
      </c>
      <c r="E28" s="92"/>
      <c r="F28" s="93" t="n">
        <f aca="false">IF(F25=0,0,$F$12/($F$8-$F$6)*(F25-$F$6)+$F$7)</f>
        <v>0</v>
      </c>
      <c r="H28" s="395" t="n">
        <f aca="false">IF($F$8=0,0,IF(H27=0,0,IF(DATA.MESE(H27,12/$F$10)&lt;=$F$8,DATA.MESE(H27,12/$F$10),0)))</f>
        <v>0</v>
      </c>
      <c r="I28" s="397"/>
      <c r="J28" s="47"/>
      <c r="K28" s="48"/>
      <c r="L28" s="288" t="s">
        <v>55</v>
      </c>
      <c r="M28" s="50" t="s">
        <v>33</v>
      </c>
      <c r="N28" s="319"/>
      <c r="O28" s="51"/>
      <c r="P28" s="47"/>
      <c r="Q28" s="70"/>
      <c r="R28" s="8"/>
      <c r="S28" s="8"/>
      <c r="T28" s="111"/>
      <c r="U28" s="112"/>
      <c r="V28" s="8"/>
    </row>
    <row r="29" customFormat="false" ht="10" hidden="false" customHeight="false" outlineLevel="0" collapsed="false">
      <c r="B29" s="9"/>
      <c r="C29" s="409"/>
      <c r="D29" s="317" t="s">
        <v>42</v>
      </c>
      <c r="E29" s="83"/>
      <c r="F29" s="322" t="n">
        <f aca="false">IF(OR($F$8=0,$F$7=0,F25=0,F26=0,$F$7&gt;$F$8),0,F28-$F$7)</f>
        <v>0</v>
      </c>
      <c r="G29" s="101"/>
      <c r="H29" s="395" t="n">
        <f aca="false">IF($F$8=0,0,IF(H28=0,0,IF(DATA.MESE(H28,12/$F$10)&lt;=$F$8,DATA.MESE(H28,12/$F$10),0)))</f>
        <v>0</v>
      </c>
      <c r="I29" s="397"/>
      <c r="J29" s="116"/>
      <c r="K29" s="117"/>
      <c r="L29" s="63" t="s">
        <v>37</v>
      </c>
      <c r="M29" s="118" t="n">
        <f aca="false">M16</f>
        <v>0</v>
      </c>
      <c r="N29" s="176"/>
      <c r="O29" s="119"/>
      <c r="P29" s="116"/>
      <c r="Q29" s="70"/>
      <c r="R29" s="8"/>
      <c r="S29" s="8"/>
      <c r="T29" s="8"/>
      <c r="U29" s="8"/>
      <c r="V29" s="8"/>
    </row>
    <row r="30" s="120" customFormat="true" ht="10" hidden="false" customHeight="false" outlineLevel="0" collapsed="false">
      <c r="B30" s="121"/>
      <c r="C30" s="409"/>
      <c r="D30" s="324" t="s">
        <v>53</v>
      </c>
      <c r="E30" s="100"/>
      <c r="F30" s="94" t="n">
        <f aca="false">F26-F29</f>
        <v>0</v>
      </c>
      <c r="G30" s="101"/>
      <c r="H30" s="395" t="n">
        <f aca="false">IF($F$8=0,0,IF(H29=0,0,IF(DATA.MESE(H29,12/$F$10)&lt;=$F$8,DATA.MESE(H29,12/$F$10),0)))</f>
        <v>0</v>
      </c>
      <c r="I30" s="396"/>
      <c r="J30" s="123"/>
      <c r="K30" s="124"/>
      <c r="L30" s="63" t="s">
        <v>40</v>
      </c>
      <c r="M30" s="60" t="n">
        <f aca="false">IF(F42&lt;&gt;0,M29*F43/100,F13*M29/100)</f>
        <v>0</v>
      </c>
      <c r="N30" s="176"/>
      <c r="O30" s="125"/>
      <c r="P30" s="123"/>
      <c r="Q30" s="105"/>
      <c r="R30" s="126"/>
      <c r="S30" s="123"/>
      <c r="T30" s="123"/>
      <c r="U30" s="123"/>
      <c r="V30" s="123"/>
    </row>
    <row r="31" s="120" customFormat="true" ht="10" hidden="false" customHeight="false" outlineLevel="0" collapsed="false">
      <c r="B31" s="121"/>
      <c r="C31" s="409"/>
      <c r="D31" s="324" t="s">
        <v>50</v>
      </c>
      <c r="E31" s="100"/>
      <c r="F31" s="94" t="n">
        <f aca="false">-F29*C12</f>
        <v>-0</v>
      </c>
      <c r="G31" s="107"/>
      <c r="H31" s="395" t="n">
        <f aca="false">IF($F$8=0,0,IF(H30=0,0,IF(DATA.MESE(H30,12/$F$10)&lt;=$F$8,DATA.MESE(H30,12/$F$10),0)))</f>
        <v>0</v>
      </c>
      <c r="I31" s="396"/>
      <c r="J31" s="123"/>
      <c r="K31" s="124"/>
      <c r="L31" s="63" t="s">
        <v>56</v>
      </c>
      <c r="M31" s="130" t="n">
        <f aca="false">IF(F42&lt;&gt;0,F47*M29/100,IF(F7&gt;F9,0,F12*M29/100))</f>
        <v>0</v>
      </c>
      <c r="N31" s="176"/>
      <c r="O31" s="125"/>
      <c r="P31" s="123"/>
      <c r="Q31" s="70"/>
      <c r="R31" s="126"/>
      <c r="S31" s="132"/>
      <c r="T31" s="133"/>
      <c r="U31" s="133"/>
      <c r="V31" s="123"/>
    </row>
    <row r="32" s="120" customFormat="true" ht="11.25" hidden="false" customHeight="true" outlineLevel="0" collapsed="false">
      <c r="B32" s="121"/>
      <c r="C32" s="409"/>
      <c r="D32" s="83" t="s">
        <v>54</v>
      </c>
      <c r="E32" s="81"/>
      <c r="F32" s="110" t="n">
        <f aca="false">IF(OR(F25=0,F26=0,F9=0),0,F13)</f>
        <v>0</v>
      </c>
      <c r="G32" s="84"/>
      <c r="H32" s="395" t="n">
        <f aca="false">IF($F$8=0,0,IF(H31=0,0,IF(DATA.MESE(H31,12/$F$10)&lt;=$F$8,DATA.MESE(H31,12/$F$10),0)))</f>
        <v>0</v>
      </c>
      <c r="I32" s="396"/>
      <c r="J32" s="123"/>
      <c r="K32" s="124"/>
      <c r="L32" s="63" t="s">
        <v>43</v>
      </c>
      <c r="M32" s="55" t="n">
        <f aca="false">IF(E44=1,M29*F44/100,M30*F44/100)</f>
        <v>0</v>
      </c>
      <c r="N32" s="176"/>
      <c r="O32" s="125"/>
      <c r="P32" s="123"/>
      <c r="R32" s="126"/>
      <c r="S32" s="132"/>
      <c r="T32" s="133"/>
      <c r="U32" s="133"/>
      <c r="V32" s="123"/>
    </row>
    <row r="33" customFormat="false" ht="10" hidden="false" customHeight="false" outlineLevel="0" collapsed="false">
      <c r="B33" s="9"/>
      <c r="C33" s="409"/>
      <c r="D33" s="327" t="s">
        <v>110</v>
      </c>
      <c r="E33" s="114"/>
      <c r="F33" s="115" t="n">
        <f aca="false">IF(OR(F10=0,F25=0),0,DATA.CED.PREC(F25,F8,F10,1))</f>
        <v>0</v>
      </c>
      <c r="G33" s="84"/>
      <c r="H33" s="395" t="n">
        <f aca="false">IF($F$8=0,0,IF(H32=0,0,IF(DATA.MESE(H32,12/$F$10)&lt;=$F$8,DATA.MESE(H32,12/$F$10),0)))</f>
        <v>0</v>
      </c>
      <c r="I33" s="396"/>
      <c r="J33" s="127"/>
      <c r="K33" s="139"/>
      <c r="L33" s="63" t="s">
        <v>46</v>
      </c>
      <c r="M33" s="76"/>
      <c r="N33" s="326"/>
      <c r="O33" s="141"/>
      <c r="P33" s="127"/>
      <c r="R33" s="8"/>
      <c r="S33" s="8"/>
      <c r="T33" s="8"/>
      <c r="U33" s="8"/>
      <c r="V33" s="8"/>
    </row>
    <row r="34" customFormat="false" ht="11.25" hidden="false" customHeight="true" outlineLevel="0" collapsed="false">
      <c r="B34" s="9"/>
      <c r="C34" s="409"/>
      <c r="D34" s="327" t="s">
        <v>111</v>
      </c>
      <c r="E34" s="114"/>
      <c r="F34" s="115" t="n">
        <f aca="false">IF(OR(F10=0,F25=0),0,DATA.CED.SUCC(F25,F8,F10,1))</f>
        <v>0</v>
      </c>
      <c r="G34" s="129"/>
      <c r="H34" s="395" t="n">
        <f aca="false">IF($F$8=0,0,IF(H33=0,0,IF(DATA.MESE(H33,12/$F$10)&lt;=$F$8,DATA.MESE(H33,12/$F$10),0)))</f>
        <v>0</v>
      </c>
      <c r="I34" s="396"/>
      <c r="J34" s="8"/>
      <c r="K34" s="14"/>
      <c r="L34" s="63" t="s">
        <v>58</v>
      </c>
      <c r="M34" s="60" t="n">
        <f aca="false">IF(OR(F10=0,F11=0),0,IF(F42&lt;&gt;0,F52*M29/100,(VLOOKUP(F8,C64:G123,5,FALSE())/(1-C12))*M16))</f>
        <v>0</v>
      </c>
      <c r="N34" s="176"/>
      <c r="O34" s="15"/>
      <c r="P34" s="8"/>
      <c r="R34" s="197"/>
      <c r="S34" s="65"/>
      <c r="T34" s="47"/>
      <c r="U34" s="8"/>
      <c r="V34" s="8"/>
    </row>
    <row r="35" customFormat="false" ht="10" hidden="false" customHeight="false" outlineLevel="0" collapsed="false">
      <c r="B35" s="9"/>
      <c r="C35" s="409"/>
      <c r="D35" s="317" t="s">
        <v>58</v>
      </c>
      <c r="E35" s="83"/>
      <c r="F35" s="40" t="e">
        <f aca="false">FRAZIONE.ANNO(F33,F25,F19-1)*F11*100</f>
        <v>#NAME?</v>
      </c>
      <c r="G35" s="129"/>
      <c r="H35" s="395" t="n">
        <f aca="false">IF($F$8=0,0,IF(H34=0,0,IF(DATA.MESE(H34,12/$F$10)&lt;=$F$8,DATA.MESE(H34,12/$F$10),0)))</f>
        <v>0</v>
      </c>
      <c r="I35" s="396"/>
      <c r="J35" s="8"/>
      <c r="K35" s="14"/>
      <c r="L35" s="328" t="s">
        <v>59</v>
      </c>
      <c r="M35" s="144" t="n">
        <f aca="false">IF(M16=0,0,(M30-M31-M32-M33)/M29*100)</f>
        <v>0</v>
      </c>
      <c r="N35" s="48"/>
      <c r="O35" s="15"/>
      <c r="P35" s="8"/>
      <c r="S35" s="65"/>
      <c r="T35" s="47"/>
      <c r="U35" s="8"/>
      <c r="V35" s="8"/>
    </row>
    <row r="36" customFormat="false" ht="12.75" hidden="false" customHeight="true" outlineLevel="0" collapsed="false">
      <c r="B36" s="9"/>
      <c r="C36" s="409"/>
      <c r="D36" s="317" t="s">
        <v>113</v>
      </c>
      <c r="E36" s="83"/>
      <c r="F36" s="40" t="e">
        <f aca="false">F35*(1-C12)</f>
        <v>#NAME?</v>
      </c>
      <c r="G36" s="129"/>
      <c r="H36" s="8"/>
      <c r="I36" s="8"/>
      <c r="J36" s="8"/>
      <c r="K36" s="14"/>
      <c r="L36" s="63" t="s">
        <v>60</v>
      </c>
      <c r="M36" s="60" t="n">
        <f aca="false">IF(F42&lt;&gt;0,-F47*C12*M29/100,0)</f>
        <v>0</v>
      </c>
      <c r="N36" s="176"/>
      <c r="O36" s="15"/>
      <c r="P36" s="8"/>
      <c r="R36" s="8"/>
      <c r="V36" s="8"/>
    </row>
    <row r="37" customFormat="false" ht="10" hidden="false" customHeight="false" outlineLevel="0" collapsed="false">
      <c r="B37" s="9"/>
      <c r="C37" s="411"/>
      <c r="D37" s="335" t="s">
        <v>57</v>
      </c>
      <c r="E37" s="137"/>
      <c r="F37" s="138" t="n">
        <f aca="false">IF(F26=0,0,IF(E27=1,F26+F27+F31+F36,F26+F27*F26/100+F31+F36))</f>
        <v>0</v>
      </c>
      <c r="G37" s="84"/>
      <c r="H37" s="8"/>
      <c r="I37" s="8"/>
      <c r="J37" s="8"/>
      <c r="K37" s="14"/>
      <c r="L37" s="63" t="s">
        <v>63</v>
      </c>
      <c r="M37" s="60" t="n">
        <f aca="false">-M34*C12</f>
        <v>-0</v>
      </c>
      <c r="N37" s="176"/>
      <c r="O37" s="15"/>
      <c r="P37" s="8"/>
      <c r="Q37" s="70"/>
      <c r="R37" s="8"/>
      <c r="V37" s="8"/>
    </row>
    <row r="38" customFormat="false" ht="10" hidden="false" customHeight="false" outlineLevel="0" collapsed="false">
      <c r="B38" s="9"/>
      <c r="G38" s="47"/>
      <c r="H38" s="8"/>
      <c r="I38" s="8"/>
      <c r="J38" s="8"/>
      <c r="K38" s="14"/>
      <c r="L38" s="328" t="s">
        <v>64</v>
      </c>
      <c r="M38" s="332" t="n">
        <f aca="false">M30-M32-M33+M34+M36+M37</f>
        <v>0</v>
      </c>
      <c r="N38" s="333"/>
      <c r="O38" s="15"/>
      <c r="P38" s="8"/>
      <c r="R38" s="8"/>
      <c r="S38" s="8"/>
      <c r="T38" s="8"/>
      <c r="U38" s="8"/>
      <c r="V38" s="8"/>
    </row>
    <row r="39" customFormat="false" ht="10" hidden="false" customHeight="false" outlineLevel="0" collapsed="false">
      <c r="B39" s="9"/>
      <c r="C39" s="408"/>
      <c r="D39" s="337" t="s">
        <v>62</v>
      </c>
      <c r="E39" s="150"/>
      <c r="F39" s="151"/>
      <c r="G39" s="152"/>
      <c r="H39" s="8"/>
      <c r="I39" s="8"/>
      <c r="J39" s="8"/>
      <c r="K39" s="14"/>
      <c r="L39" s="334" t="s">
        <v>65</v>
      </c>
      <c r="M39" s="164"/>
      <c r="N39" s="333"/>
      <c r="O39" s="15"/>
      <c r="P39" s="8"/>
      <c r="R39" s="8"/>
      <c r="S39" s="8"/>
      <c r="T39" s="8"/>
      <c r="U39" s="8"/>
      <c r="V39" s="8"/>
    </row>
    <row r="40" customFormat="false" ht="10" hidden="false" customHeight="false" outlineLevel="0" collapsed="false">
      <c r="B40" s="9"/>
      <c r="C40" s="409"/>
      <c r="D40" s="154"/>
      <c r="E40" s="154"/>
      <c r="F40" s="155"/>
      <c r="G40" s="152"/>
      <c r="H40" s="8"/>
      <c r="I40" s="8"/>
      <c r="J40" s="8"/>
      <c r="K40" s="14"/>
      <c r="N40" s="47"/>
      <c r="O40" s="15"/>
      <c r="P40" s="8"/>
      <c r="R40" s="8"/>
      <c r="S40" s="47"/>
      <c r="T40" s="169"/>
      <c r="U40" s="8"/>
      <c r="V40" s="8"/>
    </row>
    <row r="41" customFormat="false" ht="10" hidden="false" customHeight="false" outlineLevel="0" collapsed="false">
      <c r="B41" s="9"/>
      <c r="C41" s="409"/>
      <c r="D41" s="312"/>
      <c r="E41" s="313"/>
      <c r="F41" s="341"/>
      <c r="G41" s="47"/>
      <c r="H41" s="8"/>
      <c r="I41" s="8"/>
      <c r="J41" s="8"/>
      <c r="K41" s="14"/>
      <c r="L41" s="63" t="s">
        <v>66</v>
      </c>
      <c r="M41" s="33"/>
      <c r="N41" s="176"/>
      <c r="O41" s="15"/>
      <c r="P41" s="8"/>
      <c r="R41" s="8"/>
      <c r="S41" s="47"/>
      <c r="T41" s="169"/>
      <c r="U41" s="8"/>
      <c r="V41" s="8"/>
    </row>
    <row r="42" customFormat="false" ht="10" hidden="false" customHeight="false" outlineLevel="0" collapsed="false">
      <c r="B42" s="9"/>
      <c r="C42" s="409"/>
      <c r="D42" s="317" t="s">
        <v>115</v>
      </c>
      <c r="E42" s="83"/>
      <c r="F42" s="166"/>
      <c r="G42" s="167"/>
      <c r="H42" s="8"/>
      <c r="I42" s="8"/>
      <c r="J42" s="8"/>
      <c r="K42" s="14"/>
      <c r="L42" s="63" t="s">
        <v>67</v>
      </c>
      <c r="M42" s="60" t="n">
        <f aca="false">IF(OR(M16=0,F11=0,F10=0),0,M16*F11/F10*(1-C12)-M41)</f>
        <v>0</v>
      </c>
      <c r="N42" s="176"/>
      <c r="O42" s="15"/>
      <c r="P42" s="8"/>
      <c r="R42" s="8"/>
      <c r="S42" s="47"/>
      <c r="T42" s="169"/>
      <c r="U42" s="8"/>
      <c r="V42" s="8"/>
    </row>
    <row r="43" customFormat="false" ht="10" hidden="false" customHeight="false" outlineLevel="0" collapsed="false">
      <c r="B43" s="9"/>
      <c r="C43" s="409"/>
      <c r="D43" s="317" t="s">
        <v>116</v>
      </c>
      <c r="E43" s="83"/>
      <c r="F43" s="175"/>
      <c r="G43" s="84"/>
      <c r="H43" s="8"/>
      <c r="I43" s="8"/>
      <c r="J43" s="8"/>
      <c r="K43" s="14"/>
      <c r="N43" s="47"/>
      <c r="O43" s="15"/>
      <c r="P43" s="8"/>
      <c r="R43" s="8"/>
      <c r="S43" s="47"/>
      <c r="T43" s="169"/>
      <c r="U43" s="8"/>
      <c r="V43" s="8"/>
    </row>
    <row r="44" customFormat="false" ht="17.25" hidden="false" customHeight="true" outlineLevel="0" collapsed="false">
      <c r="B44" s="9"/>
      <c r="C44" s="409"/>
      <c r="D44" s="317"/>
      <c r="E44" s="174" t="n">
        <v>2</v>
      </c>
      <c r="F44" s="175"/>
      <c r="G44" s="84"/>
      <c r="H44" s="8"/>
      <c r="I44" s="8"/>
      <c r="J44" s="8"/>
      <c r="K44" s="14"/>
      <c r="N44" s="47"/>
      <c r="O44" s="15"/>
      <c r="P44" s="8"/>
      <c r="R44" s="8"/>
      <c r="S44" s="8"/>
      <c r="T44" s="8"/>
      <c r="U44" s="8"/>
      <c r="V44" s="8"/>
    </row>
    <row r="45" customFormat="false" ht="10" hidden="false" customHeight="false" outlineLevel="0" collapsed="false">
      <c r="B45" s="9"/>
      <c r="C45" s="409"/>
      <c r="D45" s="317" t="s">
        <v>112</v>
      </c>
      <c r="E45" s="83"/>
      <c r="F45" s="249"/>
      <c r="G45" s="84"/>
      <c r="H45" s="8"/>
      <c r="I45" s="8"/>
      <c r="J45" s="8"/>
      <c r="K45" s="14"/>
      <c r="L45" s="343" t="s">
        <v>68</v>
      </c>
      <c r="M45" s="186" t="n">
        <f aca="false">M35-M22</f>
        <v>0</v>
      </c>
      <c r="N45" s="47"/>
      <c r="O45" s="15"/>
      <c r="P45" s="8"/>
      <c r="R45" s="8"/>
      <c r="S45" s="8"/>
      <c r="T45" s="8"/>
      <c r="U45" s="8"/>
      <c r="V45" s="8"/>
    </row>
    <row r="46" customFormat="false" ht="10" hidden="false" customHeight="false" outlineLevel="0" collapsed="false">
      <c r="B46" s="9"/>
      <c r="C46" s="409"/>
      <c r="D46" s="320" t="s">
        <v>51</v>
      </c>
      <c r="E46" s="92"/>
      <c r="F46" s="178" t="n">
        <f aca="false">IF(F42=0,0,$F$12/($F$8-$F$6)*(F42-$F$6)+$F$7)</f>
        <v>0</v>
      </c>
      <c r="G46" s="48"/>
      <c r="H46" s="8"/>
      <c r="I46" s="8"/>
      <c r="J46" s="8"/>
      <c r="K46" s="14"/>
      <c r="L46" s="343" t="s">
        <v>69</v>
      </c>
      <c r="M46" s="186" t="n">
        <f aca="false">IF(M45&lt;0,0,M45*C12)</f>
        <v>0</v>
      </c>
      <c r="N46" s="47"/>
      <c r="O46" s="15"/>
      <c r="P46" s="8"/>
      <c r="R46" s="8"/>
      <c r="S46" s="8"/>
      <c r="T46" s="8"/>
      <c r="U46" s="8"/>
      <c r="V46" s="8"/>
    </row>
    <row r="47" customFormat="false" ht="10" hidden="false" customHeight="false" outlineLevel="0" collapsed="false">
      <c r="B47" s="9"/>
      <c r="C47" s="409"/>
      <c r="D47" s="312" t="s">
        <v>42</v>
      </c>
      <c r="E47" s="83"/>
      <c r="F47" s="181" t="n">
        <f aca="false">IF(OR($F$7=0,$F$6=0,F42=0,F43=0,$F$7&gt;$F$9),0,F46-$F$7)</f>
        <v>0</v>
      </c>
      <c r="G47" s="84"/>
      <c r="H47" s="8"/>
      <c r="I47" s="8"/>
      <c r="J47" s="8"/>
      <c r="K47" s="14"/>
      <c r="N47" s="47"/>
      <c r="O47" s="15"/>
      <c r="P47" s="8"/>
      <c r="R47" s="187"/>
      <c r="S47" s="8"/>
      <c r="T47" s="8"/>
      <c r="U47" s="8"/>
      <c r="V47" s="8"/>
    </row>
    <row r="48" customFormat="false" ht="10" hidden="false" customHeight="false" outlineLevel="0" collapsed="false">
      <c r="B48" s="9"/>
      <c r="C48" s="409"/>
      <c r="D48" s="312" t="s">
        <v>53</v>
      </c>
      <c r="E48" s="83"/>
      <c r="F48" s="184" t="n">
        <f aca="false">F43-F47</f>
        <v>0</v>
      </c>
      <c r="G48" s="84"/>
      <c r="H48" s="8"/>
      <c r="I48" s="8"/>
      <c r="J48" s="8"/>
      <c r="K48" s="14"/>
      <c r="L48" s="63" t="s">
        <v>70</v>
      </c>
      <c r="M48" s="60" t="n">
        <f aca="false">M45*M16/100</f>
        <v>0</v>
      </c>
      <c r="N48" s="176"/>
      <c r="O48" s="15"/>
      <c r="P48" s="8"/>
      <c r="S48" s="8"/>
      <c r="T48" s="8"/>
      <c r="U48" s="8"/>
      <c r="V48" s="8"/>
    </row>
    <row r="49" customFormat="false" ht="10" hidden="false" customHeight="false" outlineLevel="0" collapsed="false">
      <c r="B49" s="9"/>
      <c r="C49" s="409"/>
      <c r="D49" s="324" t="s">
        <v>50</v>
      </c>
      <c r="E49" s="83"/>
      <c r="F49" s="40" t="n">
        <f aca="false">F47*C12</f>
        <v>0</v>
      </c>
      <c r="G49" s="84"/>
      <c r="H49" s="8"/>
      <c r="I49" s="8"/>
      <c r="J49" s="8"/>
      <c r="K49" s="14"/>
      <c r="L49" s="63" t="s">
        <v>71</v>
      </c>
      <c r="M49" s="76"/>
      <c r="N49" s="326"/>
      <c r="O49" s="15"/>
      <c r="P49" s="8"/>
      <c r="R49" s="8"/>
      <c r="S49" s="8"/>
      <c r="T49" s="8"/>
      <c r="U49" s="8"/>
      <c r="V49" s="8"/>
    </row>
    <row r="50" customFormat="false" ht="10" hidden="false" customHeight="false" outlineLevel="0" collapsed="false">
      <c r="B50" s="9"/>
      <c r="C50" s="409"/>
      <c r="D50" s="317" t="s">
        <v>118</v>
      </c>
      <c r="E50" s="83"/>
      <c r="F50" s="128" t="n">
        <f aca="false">IF(F42="",0,(F43-F49))</f>
        <v>0</v>
      </c>
      <c r="G50" s="84"/>
      <c r="H50" s="8"/>
      <c r="I50" s="8"/>
      <c r="J50" s="8"/>
      <c r="K50" s="14"/>
      <c r="L50" s="63" t="s">
        <v>72</v>
      </c>
      <c r="M50" s="60" t="n">
        <f aca="false">IF(M49&gt;M48,0,M48-M49)</f>
        <v>0</v>
      </c>
      <c r="N50" s="176"/>
      <c r="O50" s="15"/>
      <c r="P50" s="8"/>
      <c r="R50" s="189"/>
      <c r="S50" s="8"/>
      <c r="T50" s="8"/>
      <c r="U50" s="8"/>
      <c r="V50" s="8"/>
    </row>
    <row r="51" customFormat="false" ht="10" hidden="false" customHeight="false" outlineLevel="0" collapsed="false">
      <c r="B51" s="9"/>
      <c r="C51" s="409"/>
      <c r="D51" s="317" t="s">
        <v>110</v>
      </c>
      <c r="E51" s="83"/>
      <c r="F51" s="115" t="n">
        <f aca="false">IF(F33=0,0,DATA.CED.PREC(F42,F8,F10))</f>
        <v>0</v>
      </c>
      <c r="G51" s="347"/>
      <c r="H51" s="8"/>
      <c r="I51" s="8"/>
      <c r="J51" s="8"/>
      <c r="K51" s="14"/>
      <c r="L51" s="63" t="s">
        <v>73</v>
      </c>
      <c r="M51" s="60" t="n">
        <f aca="false">M50*C12</f>
        <v>0</v>
      </c>
      <c r="N51" s="176"/>
      <c r="O51" s="15"/>
      <c r="P51" s="8"/>
      <c r="R51" s="189"/>
      <c r="S51" s="8"/>
      <c r="T51" s="8"/>
      <c r="U51" s="8"/>
      <c r="V51" s="8"/>
    </row>
    <row r="52" customFormat="false" ht="10" hidden="false" customHeight="false" outlineLevel="0" collapsed="false">
      <c r="B52" s="9"/>
      <c r="C52" s="409"/>
      <c r="D52" s="317" t="s">
        <v>58</v>
      </c>
      <c r="E52" s="83"/>
      <c r="F52" s="40" t="n">
        <f aca="false">IF(F42="",0,FRAZIONE.ANNO(F51,F42,F19-1)*F11*100)</f>
        <v>0</v>
      </c>
      <c r="G52" s="347"/>
      <c r="H52" s="8"/>
      <c r="I52" s="8"/>
      <c r="J52" s="8"/>
      <c r="K52" s="14"/>
      <c r="L52" s="64" t="s">
        <v>74</v>
      </c>
      <c r="M52" s="192" t="n">
        <f aca="false">IF(M49-M48&lt;0,0,M49-M48)</f>
        <v>0</v>
      </c>
      <c r="N52" s="345"/>
      <c r="O52" s="15"/>
      <c r="P52" s="8"/>
      <c r="R52" s="189"/>
      <c r="S52" s="8"/>
      <c r="T52" s="8"/>
      <c r="U52" s="8"/>
      <c r="V52" s="8"/>
    </row>
    <row r="53" customFormat="false" ht="10" hidden="false" customHeight="false" outlineLevel="0" collapsed="false">
      <c r="B53" s="9"/>
      <c r="C53" s="409"/>
      <c r="D53" s="317" t="s">
        <v>113</v>
      </c>
      <c r="E53" s="83"/>
      <c r="F53" s="40" t="n">
        <f aca="false">F52*(1-C12)</f>
        <v>0</v>
      </c>
      <c r="G53" s="360"/>
      <c r="H53" s="8"/>
      <c r="I53" s="8"/>
      <c r="J53" s="8"/>
      <c r="K53" s="14"/>
      <c r="N53" s="47"/>
      <c r="O53" s="15"/>
      <c r="P53" s="8"/>
      <c r="R53" s="197"/>
      <c r="S53" s="8"/>
      <c r="T53" s="8"/>
      <c r="U53" s="8"/>
      <c r="V53" s="8"/>
    </row>
    <row r="54" customFormat="false" ht="20" hidden="false" customHeight="false" outlineLevel="0" collapsed="false">
      <c r="B54" s="9"/>
      <c r="C54" s="411"/>
      <c r="D54" s="413" t="s">
        <v>120</v>
      </c>
      <c r="E54" s="83"/>
      <c r="F54" s="196" t="n">
        <f aca="false">IF(F42="",0,IF(E44=1,F53+F50-F44,F53+F50-F44*F43/100))</f>
        <v>0</v>
      </c>
      <c r="G54" s="84"/>
      <c r="H54" s="8"/>
      <c r="I54" s="8"/>
      <c r="J54" s="8"/>
      <c r="K54" s="14"/>
      <c r="L54" s="64" t="s">
        <v>75</v>
      </c>
      <c r="M54" s="200" t="n">
        <f aca="false">M38-M51</f>
        <v>0</v>
      </c>
      <c r="N54" s="311"/>
      <c r="O54" s="15"/>
      <c r="P54" s="8"/>
      <c r="R54" s="8"/>
      <c r="S54" s="8"/>
      <c r="T54" s="8"/>
      <c r="U54" s="8"/>
      <c r="V54" s="8"/>
    </row>
    <row r="55" customFormat="false" ht="10" hidden="false" customHeight="false" outlineLevel="0" collapsed="false">
      <c r="B55" s="9"/>
      <c r="C55" s="8" t="str">
        <f aca="false">IF(AND(F42&lt;&gt;0,F42=F51),"ATTENZIONE: DATA VENDITA COJNCIDENTE CON DATA ULTIMA CEDOLA: RISULTATI NON ATTENDIBILI","")</f>
        <v/>
      </c>
      <c r="D55" s="206"/>
      <c r="E55" s="127"/>
      <c r="F55" s="8"/>
      <c r="G55" s="47"/>
      <c r="H55" s="8"/>
      <c r="I55" s="8"/>
      <c r="J55" s="8"/>
      <c r="K55" s="14"/>
      <c r="N55" s="47"/>
      <c r="O55" s="15"/>
      <c r="P55" s="8"/>
      <c r="R55" s="8"/>
      <c r="S55" s="8"/>
      <c r="T55" s="8"/>
      <c r="U55" s="8"/>
      <c r="V55" s="8"/>
    </row>
    <row r="56" customFormat="false" ht="11.25" hidden="false" customHeight="true" outlineLevel="0" collapsed="false">
      <c r="B56" s="9"/>
      <c r="C56" s="202" t="s">
        <v>76</v>
      </c>
      <c r="D56" s="369" t="s">
        <v>77</v>
      </c>
      <c r="E56" s="369"/>
      <c r="F56" s="46" t="n">
        <f aca="false">IF(OR(F25=0,F26=0),0,SUM(H63:H123))</f>
        <v>0</v>
      </c>
      <c r="G56" s="84"/>
      <c r="H56" s="127"/>
      <c r="I56" s="127"/>
      <c r="J56" s="127"/>
      <c r="K56" s="139"/>
      <c r="N56" s="47"/>
      <c r="O56" s="141"/>
      <c r="P56" s="127"/>
      <c r="R56" s="8"/>
      <c r="S56" s="8"/>
      <c r="T56" s="8"/>
      <c r="U56" s="8"/>
      <c r="V56" s="8"/>
    </row>
    <row r="57" customFormat="false" ht="10" hidden="false" customHeight="false" outlineLevel="0" collapsed="false">
      <c r="B57" s="9"/>
      <c r="C57" s="202"/>
      <c r="D57" s="369" t="s">
        <v>122</v>
      </c>
      <c r="E57" s="369"/>
      <c r="F57" s="93" t="n">
        <f aca="false">IF(OR(F8=0,F25=0),0,IF(F42=0,FRAZIONE.ANNO(F25,F8,1),FRAZIONE.ANNO(F25,F42,1)))</f>
        <v>0</v>
      </c>
      <c r="G57" s="84"/>
      <c r="H57" s="127"/>
      <c r="I57" s="127"/>
      <c r="J57" s="127"/>
      <c r="K57" s="139"/>
      <c r="L57" s="63" t="s">
        <v>77</v>
      </c>
      <c r="M57" s="200" t="n">
        <f aca="false">SUM(M63:M123)</f>
        <v>0</v>
      </c>
      <c r="N57" s="311"/>
      <c r="O57" s="141"/>
      <c r="P57" s="127"/>
      <c r="R57" s="8"/>
      <c r="S57" s="8"/>
      <c r="T57" s="8"/>
      <c r="U57" s="8"/>
      <c r="V57" s="8"/>
    </row>
    <row r="58" customFormat="false" ht="10" hidden="false" customHeight="false" outlineLevel="0" collapsed="false">
      <c r="B58" s="9"/>
      <c r="C58" s="202"/>
      <c r="D58" s="369" t="s">
        <v>78</v>
      </c>
      <c r="E58" s="369"/>
      <c r="F58" s="52" t="n">
        <f aca="false">IF(OR(F25=0,F8=0,F26=0,F9=0),0,-F56/H63/F57)</f>
        <v>0</v>
      </c>
      <c r="G58" s="117"/>
      <c r="H58" s="206"/>
      <c r="I58" s="206"/>
      <c r="J58" s="206"/>
      <c r="K58" s="207"/>
      <c r="L58" s="63" t="s">
        <v>78</v>
      </c>
      <c r="M58" s="208" t="n">
        <f aca="false">IF(OR(F25=0,F8=0,F26=0,F9=0,F57=0,M25=0),0,M57/M25/F57)</f>
        <v>0</v>
      </c>
      <c r="N58" s="374"/>
      <c r="O58" s="210"/>
      <c r="P58" s="206"/>
      <c r="R58" s="8"/>
      <c r="S58" s="8"/>
      <c r="T58" s="8"/>
      <c r="U58" s="8"/>
      <c r="V58" s="8"/>
    </row>
    <row r="59" s="211" customFormat="true" ht="24.75" hidden="false" customHeight="true" outlineLevel="0" collapsed="false">
      <c r="B59" s="212"/>
      <c r="C59" s="202"/>
      <c r="D59" s="375" t="s">
        <v>149</v>
      </c>
      <c r="E59" s="375"/>
      <c r="F59" s="208" t="n">
        <f aca="false">IF(OR($F$25=0,$F$8=0,$F$26=0,$F$9=0),0,IF(AND($F$42=0,$F$57&gt;1),TIR.X(H63:H123,$C$63:$C$123),IF(AND($F$42=0,$F$57&lt;1),F56/F37/$F$57,IF(AND($F$42&lt;&gt;0,$F$57&gt;1),TIR.X(H63:H123,$C$63:$C$123),F56/F37/$F$57))))</f>
        <v>0</v>
      </c>
      <c r="G59" s="374"/>
      <c r="H59" s="111"/>
      <c r="I59" s="111"/>
      <c r="J59" s="111"/>
      <c r="K59" s="214"/>
      <c r="L59" s="379" t="s">
        <v>150</v>
      </c>
      <c r="M59" s="208" t="n">
        <f aca="false">IF(OR($F$25=0,$F$8=0,$F$26=0,$F$9=0,M25=0),0,IF(AND($F$42=0,$F$57&gt;1),TIR.X(M63:M123,$L$63:$L$123),IF(AND($F$42=0,$F$57&lt;1),(M57/M25/$F$57),IF(AND($F$42&lt;&gt;0,$F$57&gt;1),TIR.X(M63:M123,$L$63:$L$123),M57/M25/$F$57))))</f>
        <v>0</v>
      </c>
      <c r="N59" s="374"/>
      <c r="O59" s="216"/>
      <c r="P59" s="111"/>
      <c r="Q59" s="217"/>
      <c r="R59" s="218"/>
      <c r="S59" s="218"/>
      <c r="T59" s="218"/>
      <c r="U59" s="218"/>
      <c r="V59" s="218"/>
    </row>
    <row r="60" s="211" customFormat="true" ht="11" hidden="false" customHeight="false" outlineLevel="0" collapsed="false">
      <c r="B60" s="219"/>
      <c r="C60" s="220"/>
      <c r="D60" s="221"/>
      <c r="E60" s="221"/>
      <c r="F60" s="222"/>
      <c r="G60" s="222"/>
      <c r="H60" s="222"/>
      <c r="I60" s="222"/>
      <c r="J60" s="222"/>
      <c r="K60" s="223"/>
      <c r="L60" s="220"/>
      <c r="M60" s="220"/>
      <c r="N60" s="220"/>
      <c r="O60" s="224"/>
      <c r="P60" s="111"/>
      <c r="Q60" s="225"/>
      <c r="R60" s="218"/>
      <c r="S60" s="218"/>
      <c r="T60" s="218"/>
      <c r="U60" s="218"/>
      <c r="V60" s="218"/>
    </row>
    <row r="61" customFormat="false" ht="11" hidden="false" customHeight="false" outlineLevel="0" collapsed="false">
      <c r="A61" s="430"/>
      <c r="B61" s="431"/>
      <c r="C61" s="307"/>
      <c r="D61" s="432"/>
      <c r="E61" s="433"/>
      <c r="F61" s="307"/>
      <c r="G61" s="307"/>
      <c r="H61" s="307"/>
      <c r="I61" s="8"/>
      <c r="J61" s="8"/>
      <c r="K61" s="14"/>
      <c r="O61" s="15"/>
      <c r="P61" s="8"/>
      <c r="R61" s="218"/>
      <c r="S61" s="8"/>
      <c r="T61" s="8"/>
      <c r="U61" s="8"/>
      <c r="V61" s="8"/>
    </row>
    <row r="62" customFormat="false" ht="20" hidden="false" customHeight="false" outlineLevel="0" collapsed="false">
      <c r="B62" s="9"/>
      <c r="C62" s="226" t="s">
        <v>81</v>
      </c>
      <c r="D62" s="386"/>
      <c r="E62" s="415" t="s">
        <v>151</v>
      </c>
      <c r="F62" s="63" t="s">
        <v>138</v>
      </c>
      <c r="G62" s="226" t="s">
        <v>83</v>
      </c>
      <c r="H62" s="226" t="s">
        <v>84</v>
      </c>
      <c r="I62" s="416"/>
      <c r="J62" s="229"/>
      <c r="K62" s="230"/>
      <c r="L62" s="226" t="s">
        <v>81</v>
      </c>
      <c r="M62" s="50" t="s">
        <v>33</v>
      </c>
      <c r="N62" s="387"/>
      <c r="O62" s="232"/>
      <c r="P62" s="229"/>
      <c r="S62" s="8"/>
      <c r="T62" s="8"/>
      <c r="U62" s="8"/>
      <c r="V62" s="8"/>
    </row>
    <row r="63" customFormat="false" ht="10" hidden="false" customHeight="false" outlineLevel="0" collapsed="false">
      <c r="B63" s="9"/>
      <c r="C63" s="233" t="n">
        <f aca="false">F25</f>
        <v>0</v>
      </c>
      <c r="D63" s="234"/>
      <c r="E63" s="63"/>
      <c r="F63" s="63"/>
      <c r="G63" s="64"/>
      <c r="H63" s="235" t="n">
        <f aca="false">-F37</f>
        <v>-0</v>
      </c>
      <c r="I63" s="417"/>
      <c r="J63" s="237"/>
      <c r="K63" s="238"/>
      <c r="L63" s="30" t="n">
        <f aca="false">C63</f>
        <v>0</v>
      </c>
      <c r="M63" s="55" t="n">
        <f aca="false">-M25</f>
        <v>-0</v>
      </c>
      <c r="N63" s="176"/>
      <c r="O63" s="239"/>
      <c r="P63" s="237"/>
    </row>
    <row r="64" customFormat="false" ht="10" hidden="false" customHeight="false" outlineLevel="0" collapsed="false">
      <c r="B64" s="9"/>
      <c r="C64" s="233" t="n">
        <f aca="false">IF(AND($F$42&lt;&gt;"",IF($F$10=0,$F$8,$F$34)&gt;$F$42),$F$42,IF($F$10=0,$F8,$F34))</f>
        <v>0</v>
      </c>
      <c r="D64" s="240"/>
      <c r="E64" s="396"/>
      <c r="F64" s="52" t="n">
        <f aca="false">IF(OR(C64=0,E64=0),0,$F$17*E64)</f>
        <v>0</v>
      </c>
      <c r="G64" s="52" t="n">
        <f aca="false">IF(OR(C64=0,C64=$F$42),0,IF(C64&gt;MAX($H$8:$H$35),(IF(E64&lt;=0,$F$16*(1-$C$12),IF(F64&gt;$F$18/$F$10,$F$18*(1-$C$12)/$F$10,IF(F64&lt;$F$16/$F$10,$F$16*(1-$C$12)/$F$10,F64*(1-$C$12))))),IF(VLOOKUP(C64,$H$8:$I$35,2,FALSE())&lt;&gt;0,VLOOKUP(C64,$H$8:$I$35,2,FALSE())*(1-$C$12),IF(E64&lt;=0,$F$16*(1-$C$12),IF(F64&gt;$F$18/$F$10,$F$18*(1-$C$12)/$F$10,IF(F64&lt;$F$16/$F$10,$F$16*(1-$C$12)/$F$10,F64*(1-$C$12)))))))</f>
        <v>0</v>
      </c>
      <c r="H64" s="46" t="n">
        <f aca="false">IF(AND(C64=0,G64=0),0,IF(AND(C64=$F$8,$F$42=""),G64*100+$F$32,IF(AND(C64&lt;$F$8,$F$42=""),G64*100,IF(C64=$F$42,$F$54+G64*100,G64*100))))</f>
        <v>0</v>
      </c>
      <c r="I64" s="390"/>
      <c r="J64" s="127"/>
      <c r="K64" s="139"/>
      <c r="L64" s="30" t="n">
        <f aca="false">C64</f>
        <v>0</v>
      </c>
      <c r="M64" s="55" t="n">
        <f aca="false">IF(L64=0,0,IF(OR(L64=$F$42,L64=$F$8),$M$54,H64*$M$16/100-$M$41))</f>
        <v>0</v>
      </c>
      <c r="N64" s="176"/>
      <c r="O64" s="141"/>
      <c r="P64" s="127"/>
    </row>
    <row r="65" customFormat="false" ht="10" hidden="false" customHeight="false" outlineLevel="0" collapsed="false">
      <c r="B65" s="9"/>
      <c r="C65" s="233" t="n">
        <f aca="false">IF(OR(C64=$F$8,C64=$F$42),0,IF(C64=$F$42,0,IF(AND(DATA.CED.SUCC(C64,$F$8,$F$10,1)&gt;$F$42,$F$42&lt;&gt;""),$F$42,(IF(C64=0,0,IF(C64=$F$8,0,DATA.CED.SUCC(C64,$F$8,$F$10,1)))))))</f>
        <v>0</v>
      </c>
      <c r="D65" s="240"/>
      <c r="E65" s="396"/>
      <c r="F65" s="52" t="n">
        <f aca="false">IF(OR(C65=0,E65=0),0,$F$17*E65)</f>
        <v>0</v>
      </c>
      <c r="G65" s="52" t="n">
        <f aca="false">IF(OR(C65=0,C65=$F$42),0,IF(C65&gt;MAX($H$8:$H$35),(IF(E65&lt;=0,$F$16*(1-$C$12),IF(F65&gt;$F$18/$F$10,$F$18*(1-$C$12)/$F$10,IF(F65&lt;$F$16/$F$10,$F$16*(1-$C$12)/$F$10,F65*(1-$C$12))))),IF(VLOOKUP(C65,$H$8:$I$35,2,FALSE())&lt;&gt;0,VLOOKUP(C65,$H$8:$I$35,2,FALSE())*(1-$C$12),IF(E65&lt;=0,$F$16*(1-$C$12),IF(F65&gt;$F$18/$F$10,$F$18*(1-$C$12)/$F$10,IF(F65&lt;$F$16/$F$10,$F$16*(1-$C$12)/$F$10,F65*(1-$C$12)))))))</f>
        <v>0</v>
      </c>
      <c r="H65" s="46" t="n">
        <f aca="false">IF(AND(C65=0,G65=0),0,IF(AND(C65=$F$8,$F$42=""),G65*100+$F$32,IF(AND(C65&lt;$F$8,$F$42=""),G65*100,IF(C65=$F$42,$F$54+G65*100,G65*100))))</f>
        <v>0</v>
      </c>
      <c r="I65" s="390"/>
      <c r="J65" s="127"/>
      <c r="K65" s="139"/>
      <c r="L65" s="30" t="n">
        <f aca="false">C65</f>
        <v>0</v>
      </c>
      <c r="M65" s="55" t="n">
        <f aca="false">IF(L65=0,0,IF(OR(L65=$F$42,L65=$F$8),$M$54,H65*$M$16/100-$M$41))</f>
        <v>0</v>
      </c>
      <c r="N65" s="176"/>
      <c r="O65" s="141"/>
      <c r="P65" s="127"/>
    </row>
    <row r="66" customFormat="false" ht="10" hidden="false" customHeight="false" outlineLevel="0" collapsed="false">
      <c r="B66" s="9"/>
      <c r="C66" s="233" t="n">
        <f aca="false">IF(OR(C65=$F$8,C65=$F$42,C65=0),0,IF(C65=$F$42,0,IF(AND(DATA.CED.SUCC(C65,$F$8,$F$10,1)&gt;$F$42,$F$42&lt;&gt;""),$F$42,(IF(C65=0,0,IF(C65=$F$8,0,DATA.CED.SUCC(C65,$F$8,$F$10,1)))))))</f>
        <v>0</v>
      </c>
      <c r="D66" s="240"/>
      <c r="E66" s="396"/>
      <c r="F66" s="52" t="n">
        <f aca="false">IF(OR(C66=0,E66=0),0,$F$17*E66)</f>
        <v>0</v>
      </c>
      <c r="G66" s="52" t="n">
        <f aca="false">IF(OR(C66=0,C66=$F$42),0,IF(C66&gt;MAX($H$8:$H$35),(IF(E66&lt;=0,$F$16*(1-$C$12),IF(F66&gt;$F$18/$F$10,$F$18*(1-$C$12)/$F$10,IF(F66&lt;$F$16/$F$10,$F$16*(1-$C$12)/$F$10,F66*(1-$C$12))))),IF(VLOOKUP(C66,$H$8:$I$35,2,FALSE())&lt;&gt;0,VLOOKUP(C66,$H$8:$I$35,2,FALSE())*(1-$C$12),IF(E66&lt;=0,$F$16*(1-$C$12),IF(F66&gt;$F$18/$F$10,$F$18*(1-$C$12)/$F$10,IF(F66&lt;$F$16/$F$10,$F$16*(1-$C$12)/$F$10,F66*(1-$C$12)))))))</f>
        <v>0</v>
      </c>
      <c r="H66" s="46" t="n">
        <f aca="false">IF(AND(C66=0,G66=0),0,IF(AND(C66=$F$8,$F$42=""),G66*100+$F$32,IF(AND(C66&lt;$F$8,$F$42=""),G66*100,IF(C66=$F$42,$F$54+G66*100,G66*100))))</f>
        <v>0</v>
      </c>
      <c r="I66" s="390"/>
      <c r="J66" s="127"/>
      <c r="K66" s="139"/>
      <c r="L66" s="30" t="n">
        <f aca="false">C66</f>
        <v>0</v>
      </c>
      <c r="M66" s="55" t="n">
        <f aca="false">IF(L66=0,0,IF(OR(L66=$F$42,L66=$F$8),$M$54,H66*$M$16/100-$M$41))</f>
        <v>0</v>
      </c>
      <c r="N66" s="176"/>
      <c r="O66" s="141"/>
      <c r="P66" s="127"/>
    </row>
    <row r="67" customFormat="false" ht="10" hidden="false" customHeight="false" outlineLevel="0" collapsed="false">
      <c r="B67" s="9"/>
      <c r="C67" s="233" t="n">
        <f aca="false">IF(OR(C66=$F$8,C66=$F$42,C66=0),0,IF(C66=$F$42,0,IF(AND(DATA.CED.SUCC(C66,$F$8,$F$10,1)&gt;$F$42,$F$42&lt;&gt;""),$F$42,(IF(C66=0,0,IF(C66=$F$8,0,DATA.CED.SUCC(C66,$F$8,$F$10,1)))))))</f>
        <v>0</v>
      </c>
      <c r="D67" s="240"/>
      <c r="E67" s="396"/>
      <c r="F67" s="52" t="n">
        <f aca="false">IF(OR(C67=0,E67=0),0,$F$17*E67)</f>
        <v>0</v>
      </c>
      <c r="G67" s="52" t="n">
        <f aca="false">IF(OR(C67=0,C67=$F$42),0,IF(C67&gt;MAX($H$8:$H$35),(IF(E67&lt;=0,$F$16*(1-$C$12),IF(F67&gt;$F$18/$F$10,$F$18*(1-$C$12)/$F$10,IF(F67&lt;$F$16/$F$10,$F$16*(1-$C$12)/$F$10,F67*(1-$C$12))))),IF(VLOOKUP(C67,$H$8:$I$35,2,FALSE())&lt;&gt;0,VLOOKUP(C67,$H$8:$I$35,2,FALSE())*(1-$C$12),IF(E67&lt;=0,$F$16*(1-$C$12),IF(F67&gt;$F$18/$F$10,$F$18*(1-$C$12)/$F$10,IF(F67&lt;$F$16/$F$10,$F$16*(1-$C$12)/$F$10,F67*(1-$C$12)))))))</f>
        <v>0</v>
      </c>
      <c r="H67" s="46" t="n">
        <f aca="false">IF(AND(C67=0,G67=0),0,IF(AND(C67=$F$8,$F$42=""),G67*100+$F$32,IF(AND(C67&lt;$F$8,$F$42=""),G67*100,IF(C67=$F$42,$F$54+G67*100,G67*100))))</f>
        <v>0</v>
      </c>
      <c r="I67" s="390"/>
      <c r="J67" s="127"/>
      <c r="K67" s="139"/>
      <c r="L67" s="30" t="n">
        <f aca="false">C67</f>
        <v>0</v>
      </c>
      <c r="M67" s="55" t="n">
        <f aca="false">IF(L67=0,0,IF(OR(L67=$F$42,L67=$F$8),$M$54,H67*$M$16/100-$M$41))</f>
        <v>0</v>
      </c>
      <c r="N67" s="176"/>
      <c r="O67" s="141"/>
      <c r="P67" s="127"/>
    </row>
    <row r="68" customFormat="false" ht="10" hidden="false" customHeight="false" outlineLevel="0" collapsed="false">
      <c r="B68" s="9"/>
      <c r="C68" s="233" t="n">
        <f aca="false">IF(OR(C67=$F$8,C67=$F$42,C67=0),0,IF(C67=$F$42,0,IF(AND(DATA.CED.SUCC(C67,$F$8,$F$10,1)&gt;$F$42,$F$42&lt;&gt;""),$F$42,(IF(C67=0,0,IF(C67=$F$8,0,DATA.CED.SUCC(C67,$F$8,$F$10,1)))))))</f>
        <v>0</v>
      </c>
      <c r="D68" s="240"/>
      <c r="E68" s="396"/>
      <c r="F68" s="52" t="n">
        <f aca="false">IF(OR(C68=0,E68=0),0,$F$17*E68)</f>
        <v>0</v>
      </c>
      <c r="G68" s="52" t="n">
        <f aca="false">IF(OR(C68=0,C68=$F$42),0,IF(C68&gt;MAX($H$8:$H$35),(IF(E68&lt;=0,$F$16*(1-$C$12),IF(F68&gt;$F$18/$F$10,$F$18*(1-$C$12)/$F$10,IF(F68&lt;$F$16/$F$10,$F$16*(1-$C$12)/$F$10,F68*(1-$C$12))))),IF(VLOOKUP(C68,$H$8:$I$35,2,FALSE())&lt;&gt;0,VLOOKUP(C68,$H$8:$I$35,2,FALSE())*(1-$C$12),IF(E68&lt;=0,$F$16*(1-$C$12),IF(F68&gt;$F$18/$F$10,$F$18*(1-$C$12)/$F$10,IF(F68&lt;$F$16/$F$10,$F$16*(1-$C$12)/$F$10,F68*(1-$C$12)))))))</f>
        <v>0</v>
      </c>
      <c r="H68" s="46" t="n">
        <f aca="false">IF(AND(C68=0,G68=0),0,IF(AND(C68=$F$8,$F$42=""),G68*100+$F$32,IF(AND(C68&lt;$F$8,$F$42=""),G68*100,IF(C68=$F$42,$F$54+G68*100,G68*100))))</f>
        <v>0</v>
      </c>
      <c r="I68" s="390"/>
      <c r="J68" s="127"/>
      <c r="K68" s="139"/>
      <c r="L68" s="30" t="n">
        <f aca="false">C68</f>
        <v>0</v>
      </c>
      <c r="M68" s="55" t="n">
        <f aca="false">IF(L68=0,0,IF(OR(L68=$F$42,L68=$F$8),$M$54,H68*$M$16/100-$M$41))</f>
        <v>0</v>
      </c>
      <c r="N68" s="176"/>
      <c r="O68" s="141"/>
      <c r="P68" s="127"/>
    </row>
    <row r="69" customFormat="false" ht="10" hidden="false" customHeight="false" outlineLevel="0" collapsed="false">
      <c r="B69" s="9"/>
      <c r="C69" s="233" t="n">
        <f aca="false">IF(OR(C68=$F$8,C68=$F$42,C68=0),0,IF(C68=$F$42,0,IF(AND(DATA.CED.SUCC(C68,$F$8,$F$10,1)&gt;$F$42,$F$42&lt;&gt;""),$F$42,(IF(C68=0,0,IF(C68=$F$8,0,DATA.CED.SUCC(C68,$F$8,$F$10,1)))))))</f>
        <v>0</v>
      </c>
      <c r="D69" s="240"/>
      <c r="E69" s="396"/>
      <c r="F69" s="52" t="n">
        <f aca="false">IF(OR(C69=0,E69=0),0,$F$17*E69)</f>
        <v>0</v>
      </c>
      <c r="G69" s="52" t="n">
        <f aca="false">IF(OR(C69=0,C69=$F$42),0,IF(C69&gt;MAX($H$8:$H$35),(IF(E69&lt;=0,$F$16*(1-$C$12),IF(F69&gt;$F$18/$F$10,$F$18*(1-$C$12)/$F$10,IF(F69&lt;$F$16/$F$10,$F$16*(1-$C$12)/$F$10,F69*(1-$C$12))))),IF(VLOOKUP(C69,$H$8:$I$35,2,FALSE())&lt;&gt;0,VLOOKUP(C69,$H$8:$I$35,2,FALSE())*(1-$C$12),IF(E69&lt;=0,$F$16*(1-$C$12),IF(F69&gt;$F$18/$F$10,$F$18*(1-$C$12)/$F$10,IF(F69&lt;$F$16/$F$10,$F$16*(1-$C$12)/$F$10,F69*(1-$C$12)))))))</f>
        <v>0</v>
      </c>
      <c r="H69" s="46" t="n">
        <f aca="false">IF(AND(C69=0,G69=0),0,IF(AND(C69=$F$8,$F$42=""),G69*100+$F$32,IF(AND(C69&lt;$F$8,$F$42=""),G69*100,IF(C69=$F$42,$F$54+G69*100,G69*100))))</f>
        <v>0</v>
      </c>
      <c r="I69" s="390"/>
      <c r="J69" s="127"/>
      <c r="K69" s="139"/>
      <c r="L69" s="30" t="n">
        <f aca="false">C69</f>
        <v>0</v>
      </c>
      <c r="M69" s="55" t="n">
        <f aca="false">IF(L69=0,0,IF(OR(L69=$F$42,L69=$F$8),$M$54,H69*$M$16/100-$M$41))</f>
        <v>0</v>
      </c>
      <c r="N69" s="176"/>
      <c r="O69" s="141"/>
      <c r="P69" s="127"/>
    </row>
    <row r="70" customFormat="false" ht="10" hidden="false" customHeight="false" outlineLevel="0" collapsed="false">
      <c r="B70" s="9"/>
      <c r="C70" s="233" t="n">
        <f aca="false">IF(OR(C69=$F$8,C69=$F$42,C69=0),0,IF(C69=$F$42,0,IF(AND(DATA.CED.SUCC(C69,$F$8,$F$10,1)&gt;$F$42,$F$42&lt;&gt;""),$F$42,(IF(C69=0,0,IF(C69=$F$8,0,DATA.CED.SUCC(C69,$F$8,$F$10,1)))))))</f>
        <v>0</v>
      </c>
      <c r="D70" s="240"/>
      <c r="E70" s="396"/>
      <c r="F70" s="52" t="n">
        <f aca="false">IF(OR(C70=0,E70=0),0,$F$17*E70)</f>
        <v>0</v>
      </c>
      <c r="G70" s="52" t="n">
        <f aca="false">IF(OR(C70=0,C70=$F$42),0,IF(C70&gt;MAX($H$8:$H$35),(IF(E70&lt;=0,$F$16*(1-$C$12),IF(F70&gt;$F$18/$F$10,$F$18*(1-$C$12)/$F$10,IF(F70&lt;$F$16/$F$10,$F$16*(1-$C$12)/$F$10,F70*(1-$C$12))))),IF(VLOOKUP(C70,$H$8:$I$35,2,FALSE())&lt;&gt;0,VLOOKUP(C70,$H$8:$I$35,2,FALSE())*(1-$C$12),IF(E70&lt;=0,$F$16*(1-$C$12),IF(F70&gt;$F$18/$F$10,$F$18*(1-$C$12)/$F$10,IF(F70&lt;$F$16/$F$10,$F$16*(1-$C$12)/$F$10,F70*(1-$C$12)))))))</f>
        <v>0</v>
      </c>
      <c r="H70" s="46" t="n">
        <f aca="false">IF(AND(C70=0,G70=0),0,IF(AND(C70=$F$8,$F$42=""),G70*100+$F$32,IF(AND(C70&lt;$F$8,$F$42=""),G70*100,IF(C70=$F$42,$F$54+G70*100,G70*100))))</f>
        <v>0</v>
      </c>
      <c r="I70" s="390"/>
      <c r="J70" s="127"/>
      <c r="K70" s="139"/>
      <c r="L70" s="30" t="n">
        <f aca="false">C70</f>
        <v>0</v>
      </c>
      <c r="M70" s="55" t="n">
        <f aca="false">IF(L70=0,0,IF(OR(L70=$F$42,L70=$F$8),$M$54,H70*$M$16/100-$M$41))</f>
        <v>0</v>
      </c>
      <c r="N70" s="176"/>
      <c r="O70" s="141"/>
      <c r="P70" s="127"/>
    </row>
    <row r="71" customFormat="false" ht="10" hidden="false" customHeight="false" outlineLevel="0" collapsed="false">
      <c r="B71" s="9"/>
      <c r="C71" s="233" t="n">
        <f aca="false">IF(OR(C70=$F$8,C70=$F$42,C70=0),0,IF(C70=$F$42,0,IF(AND(DATA.CED.SUCC(C70,$F$8,$F$10,1)&gt;$F$42,$F$42&lt;&gt;""),$F$42,(IF(C70=0,0,IF(C70=$F$8,0,DATA.CED.SUCC(C70,$F$8,$F$10,1)))))))</f>
        <v>0</v>
      </c>
      <c r="D71" s="240"/>
      <c r="E71" s="396"/>
      <c r="F71" s="52" t="n">
        <f aca="false">IF(OR(C71=0,E71=0),0,$F$17*E71)</f>
        <v>0</v>
      </c>
      <c r="G71" s="52" t="n">
        <f aca="false">IF(OR(C71=0,C71=$F$42),0,IF(C71&gt;MAX($H$8:$H$35),(IF(E71&lt;=0,$F$16*(1-$C$12),IF(F71&gt;$F$18/$F$10,$F$18*(1-$C$12)/$F$10,IF(F71&lt;$F$16/$F$10,$F$16*(1-$C$12)/$F$10,F71*(1-$C$12))))),IF(VLOOKUP(C71,$H$8:$I$35,2,FALSE())&lt;&gt;0,VLOOKUP(C71,$H$8:$I$35,2,FALSE())*(1-$C$12),IF(E71&lt;=0,$F$16*(1-$C$12),IF(F71&gt;$F$18/$F$10,$F$18*(1-$C$12)/$F$10,IF(F71&lt;$F$16/$F$10,$F$16*(1-$C$12)/$F$10,F71*(1-$C$12)))))))</f>
        <v>0</v>
      </c>
      <c r="H71" s="46" t="n">
        <f aca="false">IF(AND(C71=0,G71=0),0,IF(AND(C71=$F$8,$F$42=""),G71*100+$F$32,IF(AND(C71&lt;$F$8,$F$42=""),G71*100,IF(C71=$F$42,$F$54+G71*100,G71*100))))</f>
        <v>0</v>
      </c>
      <c r="I71" s="390"/>
      <c r="J71" s="127"/>
      <c r="K71" s="139"/>
      <c r="L71" s="30" t="n">
        <f aca="false">C71</f>
        <v>0</v>
      </c>
      <c r="M71" s="55" t="n">
        <f aca="false">IF(L71=0,0,IF(OR(L71=$F$42,L71=$F$8),$M$54,H71*$M$16/100-$M$41))</f>
        <v>0</v>
      </c>
      <c r="N71" s="176"/>
      <c r="O71" s="141"/>
      <c r="P71" s="127"/>
    </row>
    <row r="72" customFormat="false" ht="10" hidden="false" customHeight="false" outlineLevel="0" collapsed="false">
      <c r="B72" s="9"/>
      <c r="C72" s="233" t="n">
        <f aca="false">IF(OR(C71=$F$8,C71=$F$42,C71=0),0,IF(C71=$F$42,0,IF(AND(DATA.CED.SUCC(C71,$F$8,$F$10,1)&gt;$F$42,$F$42&lt;&gt;""),$F$42,(IF(C71=0,0,IF(C71=$F$8,0,DATA.CED.SUCC(C71,$F$8,$F$10,1)))))))</f>
        <v>0</v>
      </c>
      <c r="D72" s="240"/>
      <c r="E72" s="396"/>
      <c r="F72" s="52" t="n">
        <f aca="false">IF(OR(C72=0,E72=0),0,$F$17*E72)</f>
        <v>0</v>
      </c>
      <c r="G72" s="52" t="n">
        <f aca="false">IF(OR(C72=0,C72=$F$42),0,IF(C72&gt;MAX($H$8:$H$35),(IF(E72&lt;=0,$F$16*(1-$C$12),IF(F72&gt;$F$18/$F$10,$F$18*(1-$C$12)/$F$10,IF(F72&lt;$F$16/$F$10,$F$16*(1-$C$12)/$F$10,F72*(1-$C$12))))),IF(VLOOKUP(C72,$H$8:$I$35,2,FALSE())&lt;&gt;0,VLOOKUP(C72,$H$8:$I$35,2,FALSE())*(1-$C$12),IF(E72&lt;=0,$F$16*(1-$C$12),IF(F72&gt;$F$18/$F$10,$F$18*(1-$C$12)/$F$10,IF(F72&lt;$F$16/$F$10,$F$16*(1-$C$12)/$F$10,F72*(1-$C$12)))))))</f>
        <v>0</v>
      </c>
      <c r="H72" s="46" t="n">
        <f aca="false">IF(AND(C72=0,G72=0),0,IF(AND(C72=$F$8,$F$42=""),G72*100+$F$32,IF(AND(C72&lt;$F$8,$F$42=""),G72*100,IF(C72=$F$42,$F$54+G72*100,G72*100))))</f>
        <v>0</v>
      </c>
      <c r="I72" s="390"/>
      <c r="J72" s="127"/>
      <c r="K72" s="139"/>
      <c r="L72" s="30" t="n">
        <f aca="false">C72</f>
        <v>0</v>
      </c>
      <c r="M72" s="55" t="n">
        <f aca="false">IF(L72=0,0,IF(OR(L72=$F$42,L72=$F$8),$M$54,H72*$M$16/100-$M$41))</f>
        <v>0</v>
      </c>
      <c r="N72" s="176"/>
      <c r="O72" s="141"/>
      <c r="P72" s="127"/>
      <c r="S72" s="70"/>
    </row>
    <row r="73" customFormat="false" ht="10" hidden="false" customHeight="false" outlineLevel="0" collapsed="false">
      <c r="B73" s="9"/>
      <c r="C73" s="233" t="n">
        <f aca="false">IF(OR(C72=$F$8,C72=$F$42,C72=0),0,IF(C72=$F$42,0,IF(AND(DATA.CED.SUCC(C72,$F$8,$F$10,1)&gt;$F$42,$F$42&lt;&gt;""),$F$42,(IF(C72=0,0,IF(C72=$F$8,0,DATA.CED.SUCC(C72,$F$8,$F$10,1)))))))</f>
        <v>0</v>
      </c>
      <c r="D73" s="240"/>
      <c r="E73" s="396"/>
      <c r="F73" s="52" t="n">
        <f aca="false">IF(OR(C73=0,E73=0),0,$F$17*E73)</f>
        <v>0</v>
      </c>
      <c r="G73" s="52" t="n">
        <f aca="false">IF(OR(C73=0,C73=$F$42),0,IF(C73&gt;MAX($H$8:$H$35),(IF(E73&lt;=0,$F$16*(1-$C$12),IF(F73&gt;$F$18/$F$10,$F$18*(1-$C$12)/$F$10,IF(F73&lt;$F$16/$F$10,$F$16*(1-$C$12)/$F$10,F73*(1-$C$12))))),IF(VLOOKUP(C73,$H$8:$I$35,2,FALSE())&lt;&gt;0,VLOOKUP(C73,$H$8:$I$35,2,FALSE())*(1-$C$12),IF(E73&lt;=0,$F$16*(1-$C$12),IF(F73&gt;$F$18/$F$10,$F$18*(1-$C$12)/$F$10,IF(F73&lt;$F$16/$F$10,$F$16*(1-$C$12)/$F$10,F73*(1-$C$12)))))))</f>
        <v>0</v>
      </c>
      <c r="H73" s="46" t="n">
        <f aca="false">IF(AND(C73=0,G73=0),0,IF(AND(C73=$F$8,$F$42=""),G73*100+$F$32,IF(AND(C73&lt;$F$8,$F$42=""),G73*100,IF(C73=$F$42,$F$54+G73*100,G73*100))))</f>
        <v>0</v>
      </c>
      <c r="I73" s="390"/>
      <c r="J73" s="127"/>
      <c r="K73" s="139"/>
      <c r="L73" s="30" t="n">
        <f aca="false">C73</f>
        <v>0</v>
      </c>
      <c r="M73" s="55" t="n">
        <f aca="false">IF(L73=0,0,IF(OR(L73=$F$42,L73=$F$8),$M$54,H73*$M$16/100-$M$41))</f>
        <v>0</v>
      </c>
      <c r="N73" s="176"/>
      <c r="O73" s="141"/>
      <c r="P73" s="127"/>
    </row>
    <row r="74" customFormat="false" ht="10" hidden="false" customHeight="false" outlineLevel="0" collapsed="false">
      <c r="B74" s="9"/>
      <c r="C74" s="233" t="n">
        <f aca="false">IF(OR(C73=$F$8,C73=$F$42,C73=0),0,IF(C73=$F$42,0,IF(AND(DATA.CED.SUCC(C73,$F$8,$F$10,1)&gt;$F$42,$F$42&lt;&gt;""),$F$42,(IF(C73=0,0,IF(C73=$F$8,0,DATA.CED.SUCC(C73,$F$8,$F$10,1)))))))</f>
        <v>0</v>
      </c>
      <c r="D74" s="240"/>
      <c r="E74" s="396"/>
      <c r="F74" s="52" t="n">
        <f aca="false">IF(OR(C74=0,E74=0),0,$F$17*E74)</f>
        <v>0</v>
      </c>
      <c r="G74" s="52" t="n">
        <f aca="false">IF(OR(C74=0,C74=$F$42),0,IF(C74&gt;MAX($H$8:$H$35),(IF(E74&lt;=0,$F$16*(1-$C$12),IF(F74&gt;$F$18/$F$10,$F$18*(1-$C$12)/$F$10,IF(F74&lt;$F$16/$F$10,$F$16*(1-$C$12)/$F$10,F74*(1-$C$12))))),IF(VLOOKUP(C74,$H$8:$I$35,2,FALSE())&lt;&gt;0,VLOOKUP(C74,$H$8:$I$35,2,FALSE())*(1-$C$12),IF(E74&lt;=0,$F$16*(1-$C$12),IF(F74&gt;$F$18/$F$10,$F$18*(1-$C$12)/$F$10,IF(F74&lt;$F$16/$F$10,$F$16*(1-$C$12)/$F$10,F74*(1-$C$12)))))))</f>
        <v>0</v>
      </c>
      <c r="H74" s="46" t="n">
        <f aca="false">IF(AND(C74=0,G74=0),0,IF(AND(C74=$F$8,$F$42=""),G74*100+$F$32,IF(AND(C74&lt;$F$8,$F$42=""),G74*100,IF(C74=$F$42,$F$54+G74*100,G74*100))))</f>
        <v>0</v>
      </c>
      <c r="I74" s="390"/>
      <c r="J74" s="127"/>
      <c r="K74" s="139"/>
      <c r="L74" s="30" t="n">
        <f aca="false">C74</f>
        <v>0</v>
      </c>
      <c r="M74" s="55" t="n">
        <f aca="false">IF(L74=0,0,IF(OR(L74=$F$42,L74=$F$8),$M$54,H74*$M$16/100-$M$41))</f>
        <v>0</v>
      </c>
      <c r="N74" s="176"/>
      <c r="O74" s="141"/>
      <c r="P74" s="127"/>
    </row>
    <row r="75" customFormat="false" ht="10" hidden="false" customHeight="false" outlineLevel="0" collapsed="false">
      <c r="B75" s="9"/>
      <c r="C75" s="233" t="n">
        <f aca="false">IF(OR(C74=$F$8,C74=$F$42,C74=0),0,IF(C74=$F$42,0,IF(AND(DATA.CED.SUCC(C74,$F$8,$F$10,1)&gt;$F$42,$F$42&lt;&gt;""),$F$42,(IF(C74=0,0,IF(C74=$F$8,0,DATA.CED.SUCC(C74,$F$8,$F$10,1)))))))</f>
        <v>0</v>
      </c>
      <c r="D75" s="240"/>
      <c r="E75" s="396"/>
      <c r="F75" s="52" t="n">
        <f aca="false">IF(OR(C75=0,E75=0),0,$F$17*E75)</f>
        <v>0</v>
      </c>
      <c r="G75" s="52" t="n">
        <f aca="false">IF(OR(C75=0,C75=$F$42),0,IF(C75&gt;MAX($H$8:$H$35),(IF(E75&lt;=0,$F$16*(1-$C$12),IF(F75&gt;$F$18/$F$10,$F$18*(1-$C$12)/$F$10,IF(F75&lt;$F$16/$F$10,$F$16*(1-$C$12)/$F$10,F75*(1-$C$12))))),IF(VLOOKUP(C75,$H$8:$I$35,2,FALSE())&lt;&gt;0,VLOOKUP(C75,$H$8:$I$35,2,FALSE())*(1-$C$12),IF(E75&lt;=0,$F$16*(1-$C$12),IF(F75&gt;$F$18/$F$10,$F$18*(1-$C$12)/$F$10,IF(F75&lt;$F$16/$F$10,$F$16*(1-$C$12)/$F$10,F75*(1-$C$12)))))))</f>
        <v>0</v>
      </c>
      <c r="H75" s="46" t="n">
        <f aca="false">IF(AND(C75=0,G75=0),0,IF(AND(C75=$F$8,$F$42=""),G75*100+$F$32,IF(AND(C75&lt;$F$8,$F$42=""),G75*100,IF(C75=$F$42,$F$54+G75*100,G75*100))))</f>
        <v>0</v>
      </c>
      <c r="I75" s="390"/>
      <c r="J75" s="127"/>
      <c r="K75" s="139"/>
      <c r="L75" s="30" t="n">
        <f aca="false">C75</f>
        <v>0</v>
      </c>
      <c r="M75" s="55" t="n">
        <f aca="false">IF(L75=0,0,IF(OR(L75=$F$42,L75=$F$8),$M$54,H75*$M$16/100-$M$41))</f>
        <v>0</v>
      </c>
      <c r="N75" s="176"/>
      <c r="O75" s="141"/>
      <c r="P75" s="127"/>
    </row>
    <row r="76" customFormat="false" ht="10" hidden="false" customHeight="false" outlineLevel="0" collapsed="false">
      <c r="B76" s="9"/>
      <c r="C76" s="233" t="n">
        <f aca="false">IF(OR(C75=$F$8,C75=$F$42,C75=0),0,IF(C75=$F$42,0,IF(AND(DATA.CED.SUCC(C75,$F$8,$F$10,1)&gt;$F$42,$F$42&lt;&gt;""),$F$42,(IF(C75=0,0,IF(C75=$F$8,0,DATA.CED.SUCC(C75,$F$8,$F$10,1)))))))</f>
        <v>0</v>
      </c>
      <c r="D76" s="240"/>
      <c r="E76" s="396"/>
      <c r="F76" s="52" t="n">
        <f aca="false">IF(OR(C76=0,E76=0),0,$F$17*E76)</f>
        <v>0</v>
      </c>
      <c r="G76" s="52" t="n">
        <f aca="false">IF(OR(C76=0,C76=$F$42),0,IF(C76&gt;MAX($H$8:$H$35),(IF(E76&lt;=0,$F$16*(1-$C$12),IF(F76&gt;$F$18/$F$10,$F$18*(1-$C$12)/$F$10,IF(F76&lt;$F$16/$F$10,$F$16*(1-$C$12)/$F$10,F76*(1-$C$12))))),IF(VLOOKUP(C76,$H$8:$I$35,2,FALSE())&lt;&gt;0,VLOOKUP(C76,$H$8:$I$35,2,FALSE())*(1-$C$12),IF(E76&lt;=0,$F$16*(1-$C$12),IF(F76&gt;$F$18/$F$10,$F$18*(1-$C$12)/$F$10,IF(F76&lt;$F$16/$F$10,$F$16*(1-$C$12)/$F$10,F76*(1-$C$12)))))))</f>
        <v>0</v>
      </c>
      <c r="H76" s="46" t="n">
        <f aca="false">IF(AND(C76=0,G76=0),0,IF(AND(C76=$F$8,$F$42=""),G76*100+$F$32,IF(AND(C76&lt;$F$8,$F$42=""),G76*100,IF(C76=$F$42,$F$54+G76*100,G76*100))))</f>
        <v>0</v>
      </c>
      <c r="I76" s="390"/>
      <c r="J76" s="127"/>
      <c r="K76" s="139"/>
      <c r="L76" s="30" t="n">
        <f aca="false">C76</f>
        <v>0</v>
      </c>
      <c r="M76" s="55" t="n">
        <f aca="false">IF(L76=0,0,IF(OR(L76=$F$42,L76=$F$8),$M$54,H76*$M$16/100-$M$41))</f>
        <v>0</v>
      </c>
      <c r="N76" s="176"/>
      <c r="O76" s="141"/>
      <c r="P76" s="127"/>
    </row>
    <row r="77" customFormat="false" ht="10" hidden="false" customHeight="false" outlineLevel="0" collapsed="false">
      <c r="B77" s="9"/>
      <c r="C77" s="233" t="n">
        <f aca="false">IF(OR(C76=$F$8,C76=$F$42,C76=0),0,IF(C76=$F$42,0,IF(AND(DATA.CED.SUCC(C76,$F$8,$F$10,1)&gt;$F$42,$F$42&lt;&gt;""),$F$42,(IF(C76=0,0,IF(C76=$F$8,0,DATA.CED.SUCC(C76,$F$8,$F$10,1)))))))</f>
        <v>0</v>
      </c>
      <c r="D77" s="240"/>
      <c r="E77" s="396"/>
      <c r="F77" s="52" t="n">
        <f aca="false">IF(OR(C77=0,E77=0),0,$F$17*E77)</f>
        <v>0</v>
      </c>
      <c r="G77" s="52" t="n">
        <f aca="false">IF(OR(C77=0,C77=$F$42),0,IF(C77&gt;MAX($H$8:$H$35),(IF(E77&lt;=0,$F$16*(1-$C$12),IF(F77&gt;$F$18/$F$10,$F$18*(1-$C$12)/$F$10,IF(F77&lt;$F$16/$F$10,$F$16*(1-$C$12)/$F$10,F77*(1-$C$12))))),IF(VLOOKUP(C77,$H$8:$I$35,2,FALSE())&lt;&gt;0,VLOOKUP(C77,$H$8:$I$35,2,FALSE())*(1-$C$12),IF(E77&lt;=0,$F$16*(1-$C$12),IF(F77&gt;$F$18/$F$10,$F$18*(1-$C$12)/$F$10,IF(F77&lt;$F$16/$F$10,$F$16*(1-$C$12)/$F$10,F77*(1-$C$12)))))))</f>
        <v>0</v>
      </c>
      <c r="H77" s="46" t="n">
        <f aca="false">IF(AND(C77=0,G77=0),0,IF(AND(C77=$F$8,$F$42=""),G77*100+$F$32,IF(AND(C77&lt;$F$8,$F$42=""),G77*100,IF(C77=$F$42,$F$54+G77*100,G77*100))))</f>
        <v>0</v>
      </c>
      <c r="I77" s="390"/>
      <c r="J77" s="127"/>
      <c r="K77" s="139"/>
      <c r="L77" s="30" t="n">
        <f aca="false">C77</f>
        <v>0</v>
      </c>
      <c r="M77" s="55" t="n">
        <f aca="false">IF(L77=0,0,IF(OR(L77=$F$42,L77=$F$8),$M$54,H77*$M$16/100-$M$41))</f>
        <v>0</v>
      </c>
      <c r="N77" s="176"/>
      <c r="O77" s="141"/>
      <c r="P77" s="127"/>
    </row>
    <row r="78" customFormat="false" ht="10" hidden="false" customHeight="false" outlineLevel="0" collapsed="false">
      <c r="B78" s="9"/>
      <c r="C78" s="233" t="n">
        <f aca="false">IF(OR(C77=$F$8,C77=$F$42,C77=0),0,IF(C77=$F$42,0,IF(AND(DATA.CED.SUCC(C77,$F$8,$F$10,1)&gt;$F$42,$F$42&lt;&gt;""),$F$42,(IF(C77=0,0,IF(C77=$F$8,0,DATA.CED.SUCC(C77,$F$8,$F$10,1)))))))</f>
        <v>0</v>
      </c>
      <c r="D78" s="240"/>
      <c r="E78" s="396"/>
      <c r="F78" s="52" t="n">
        <f aca="false">IF(OR(C78=0,E78=0),0,$F$17*E78)</f>
        <v>0</v>
      </c>
      <c r="G78" s="52" t="n">
        <f aca="false">IF(OR(C78=0,C78=$F$42),0,IF(C78&gt;MAX($H$8:$H$35),(IF(E78&lt;=0,$F$16*(1-$C$12),IF(F78&gt;$F$18/$F$10,$F$18*(1-$C$12)/$F$10,IF(F78&lt;$F$16/$F$10,$F$16*(1-$C$12)/$F$10,F78*(1-$C$12))))),IF(VLOOKUP(C78,$H$8:$I$35,2,FALSE())&lt;&gt;0,VLOOKUP(C78,$H$8:$I$35,2,FALSE())*(1-$C$12),IF(E78&lt;=0,$F$16*(1-$C$12),IF(F78&gt;$F$18/$F$10,$F$18*(1-$C$12)/$F$10,IF(F78&lt;$F$16/$F$10,$F$16*(1-$C$12)/$F$10,F78*(1-$C$12)))))))</f>
        <v>0</v>
      </c>
      <c r="H78" s="46" t="n">
        <f aca="false">IF(AND(C78=0,G78=0),0,IF(AND(C78=$F$8,$F$42=""),G78*100+$F$32,IF(AND(C78&lt;$F$8,$F$42=""),G78*100,IF(C78=$F$42,$F$54+G78*100,G78*100))))</f>
        <v>0</v>
      </c>
      <c r="I78" s="390"/>
      <c r="J78" s="127"/>
      <c r="K78" s="139"/>
      <c r="L78" s="30" t="n">
        <f aca="false">C78</f>
        <v>0</v>
      </c>
      <c r="M78" s="55" t="n">
        <f aca="false">IF(L78=0,0,IF(OR(L78=$F$42,L78=$F$8),$M$54,H78*$M$16/100-$M$41))</f>
        <v>0</v>
      </c>
      <c r="N78" s="176"/>
      <c r="O78" s="141"/>
      <c r="P78" s="127"/>
    </row>
    <row r="79" customFormat="false" ht="10" hidden="false" customHeight="false" outlineLevel="0" collapsed="false">
      <c r="B79" s="9"/>
      <c r="C79" s="233" t="n">
        <f aca="false">IF(OR(C78=$F$8,C78=$F$42,C78=0),0,IF(C78=$F$42,0,IF(AND(DATA.CED.SUCC(C78,$F$8,$F$10,1)&gt;$F$42,$F$42&lt;&gt;""),$F$42,(IF(C78=0,0,IF(C78=$F$8,0,DATA.CED.SUCC(C78,$F$8,$F$10,1)))))))</f>
        <v>0</v>
      </c>
      <c r="D79" s="240"/>
      <c r="E79" s="396"/>
      <c r="F79" s="52" t="n">
        <f aca="false">IF(OR(C79=0,E79=0),0,$F$17*E79)</f>
        <v>0</v>
      </c>
      <c r="G79" s="52" t="n">
        <f aca="false">IF(OR(C79=0,C79=$F$42),0,IF(C79&gt;MAX($H$8:$H$35),(IF(E79&lt;=0,$F$16*(1-$C$12),IF(F79&gt;$F$18/$F$10,$F$18*(1-$C$12)/$F$10,IF(F79&lt;$F$16/$F$10,$F$16*(1-$C$12)/$F$10,F79*(1-$C$12))))),IF(VLOOKUP(C79,$H$8:$I$35,2,FALSE())&lt;&gt;0,VLOOKUP(C79,$H$8:$I$35,2,FALSE())*(1-$C$12),IF(E79&lt;=0,$F$16*(1-$C$12),IF(F79&gt;$F$18/$F$10,$F$18*(1-$C$12)/$F$10,IF(F79&lt;$F$16/$F$10,$F$16*(1-$C$12)/$F$10,F79*(1-$C$12)))))))</f>
        <v>0</v>
      </c>
      <c r="H79" s="46" t="n">
        <f aca="false">IF(AND(C79=0,G79=0),0,IF(AND(C79=$F$8,$F$42=""),G79*100+$F$32,IF(AND(C79&lt;$F$8,$F$42=""),G79*100,IF(C79=$F$42,$F$54+G79*100,G79*100))))</f>
        <v>0</v>
      </c>
      <c r="I79" s="390"/>
      <c r="J79" s="127"/>
      <c r="K79" s="139"/>
      <c r="L79" s="30" t="n">
        <f aca="false">C79</f>
        <v>0</v>
      </c>
      <c r="M79" s="55" t="n">
        <f aca="false">IF(L79=0,0,IF(OR(L79=$F$42,L79=$F$8),$M$54,H79*$M$16/100-$M$41))</f>
        <v>0</v>
      </c>
      <c r="N79" s="176"/>
      <c r="O79" s="141"/>
      <c r="P79" s="127"/>
    </row>
    <row r="80" customFormat="false" ht="10" hidden="false" customHeight="false" outlineLevel="0" collapsed="false">
      <c r="B80" s="9"/>
      <c r="C80" s="233" t="n">
        <f aca="false">IF(OR(C79=$F$8,C79=$F$42,C79=0),0,IF(C79=$F$42,0,IF(AND(DATA.CED.SUCC(C79,$F$8,$F$10,1)&gt;$F$42,$F$42&lt;&gt;""),$F$42,(IF(C79=0,0,IF(C79=$F$8,0,DATA.CED.SUCC(C79,$F$8,$F$10,1)))))))</f>
        <v>0</v>
      </c>
      <c r="D80" s="240"/>
      <c r="E80" s="396"/>
      <c r="F80" s="52" t="n">
        <f aca="false">IF(OR(C80=0,E80=0),0,$F$17*E80)</f>
        <v>0</v>
      </c>
      <c r="G80" s="52" t="n">
        <f aca="false">IF(OR(C80=0,C80=$F$42),0,IF(C80&gt;MAX($H$8:$H$35),(IF(E80&lt;=0,$F$16*(1-$C$12),IF(F80&gt;$F$18/$F$10,$F$18*(1-$C$12)/$F$10,IF(F80&lt;$F$16/$F$10,$F$16*(1-$C$12)/$F$10,F80*(1-$C$12))))),IF(VLOOKUP(C80,$H$8:$I$35,2,FALSE())&lt;&gt;0,VLOOKUP(C80,$H$8:$I$35,2,FALSE())*(1-$C$12),IF(E80&lt;=0,$F$16*(1-$C$12),IF(F80&gt;$F$18/$F$10,$F$18*(1-$C$12)/$F$10,IF(F80&lt;$F$16/$F$10,$F$16*(1-$C$12)/$F$10,F80*(1-$C$12)))))))</f>
        <v>0</v>
      </c>
      <c r="H80" s="46" t="n">
        <f aca="false">IF(AND(C80=0,G80=0),0,IF(AND(C80=$F$8,$F$42=""),G80*100+$F$32,IF(AND(C80&lt;$F$8,$F$42=""),G80*100,IF(C80=$F$42,$F$54+G80*100,G80*100))))</f>
        <v>0</v>
      </c>
      <c r="I80" s="390"/>
      <c r="J80" s="127"/>
      <c r="K80" s="139"/>
      <c r="L80" s="30" t="n">
        <f aca="false">C80</f>
        <v>0</v>
      </c>
      <c r="M80" s="55" t="n">
        <f aca="false">IF(L80=0,0,IF(OR(L80=$F$42,L80=$F$8),$M$54,H80*$M$16/100-$M$41))</f>
        <v>0</v>
      </c>
      <c r="N80" s="176"/>
      <c r="O80" s="141"/>
      <c r="P80" s="127"/>
    </row>
    <row r="81" customFormat="false" ht="10" hidden="false" customHeight="false" outlineLevel="0" collapsed="false">
      <c r="B81" s="9"/>
      <c r="C81" s="233" t="n">
        <f aca="false">IF(OR(C80=$F$8,C80=$F$42,C80=0),0,IF(C80=$F$42,0,IF(AND(DATA.CED.SUCC(C80,$F$8,$F$10,1)&gt;$F$42,$F$42&lt;&gt;""),$F$42,(IF(C80=0,0,IF(C80=$F$8,0,DATA.CED.SUCC(C80,$F$8,$F$10,1)))))))</f>
        <v>0</v>
      </c>
      <c r="D81" s="240"/>
      <c r="E81" s="396"/>
      <c r="F81" s="52" t="n">
        <f aca="false">IF(OR(C81=0,E81=0),0,$F$17*E81)</f>
        <v>0</v>
      </c>
      <c r="G81" s="52" t="n">
        <f aca="false">IF(OR(C81=0,C81=$F$42),0,IF(C81&gt;MAX($H$8:$H$35),(IF(E81&lt;=0,$F$16*(1-$C$12),IF(F81&gt;$F$18/$F$10,$F$18*(1-$C$12)/$F$10,IF(F81&lt;$F$16/$F$10,$F$16*(1-$C$12)/$F$10,F81*(1-$C$12))))),IF(VLOOKUP(C81,$H$8:$I$35,2,FALSE())&lt;&gt;0,VLOOKUP(C81,$H$8:$I$35,2,FALSE())*(1-$C$12),IF(E81&lt;=0,$F$16*(1-$C$12),IF(F81&gt;$F$18/$F$10,$F$18*(1-$C$12)/$F$10,IF(F81&lt;$F$16/$F$10,$F$16*(1-$C$12)/$F$10,F81*(1-$C$12)))))))</f>
        <v>0</v>
      </c>
      <c r="H81" s="46" t="n">
        <f aca="false">IF(AND(C81=0,G81=0),0,IF(AND(C81=$F$8,$F$42=""),G81*100+$F$32,IF(AND(C81&lt;$F$8,$F$42=""),G81*100,IF(C81=$F$42,$F$54+G81*100,G81*100))))</f>
        <v>0</v>
      </c>
      <c r="I81" s="390"/>
      <c r="J81" s="127"/>
      <c r="K81" s="139"/>
      <c r="L81" s="30" t="n">
        <f aca="false">C81</f>
        <v>0</v>
      </c>
      <c r="M81" s="55" t="n">
        <f aca="false">IF(L81=0,0,IF(OR(L81=$F$42,L81=$F$8),$M$54,H81*$M$16/100-$M$41))</f>
        <v>0</v>
      </c>
      <c r="N81" s="176"/>
      <c r="O81" s="141"/>
      <c r="P81" s="127"/>
    </row>
    <row r="82" customFormat="false" ht="10" hidden="false" customHeight="false" outlineLevel="0" collapsed="false">
      <c r="B82" s="9"/>
      <c r="C82" s="233" t="n">
        <f aca="false">IF(OR(C81=$F$8,C81=$F$42,C81=0),0,IF(C81=$F$42,0,IF(AND(DATA.CED.SUCC(C81,$F$8,$F$10,1)&gt;$F$42,$F$42&lt;&gt;""),$F$42,(IF(C81=0,0,IF(C81=$F$8,0,DATA.CED.SUCC(C81,$F$8,$F$10,1)))))))</f>
        <v>0</v>
      </c>
      <c r="D82" s="240"/>
      <c r="E82" s="396"/>
      <c r="F82" s="52" t="n">
        <f aca="false">IF(OR(C82=0,E82=0),0,$F$17*E82)</f>
        <v>0</v>
      </c>
      <c r="G82" s="52" t="n">
        <f aca="false">IF(OR(C82=0,C82=$F$42),0,IF(C82&gt;MAX($H$8:$H$35),(IF(E82&lt;=0,$F$16*(1-$C$12),IF(F82&gt;$F$18/$F$10,$F$18*(1-$C$12)/$F$10,IF(F82&lt;$F$16/$F$10,$F$16*(1-$C$12)/$F$10,F82*(1-$C$12))))),IF(VLOOKUP(C82,$H$8:$I$35,2,FALSE())&lt;&gt;0,VLOOKUP(C82,$H$8:$I$35,2,FALSE())*(1-$C$12),IF(E82&lt;=0,$F$16*(1-$C$12),IF(F82&gt;$F$18/$F$10,$F$18*(1-$C$12)/$F$10,IF(F82&lt;$F$16/$F$10,$F$16*(1-$C$12)/$F$10,F82*(1-$C$12)))))))</f>
        <v>0</v>
      </c>
      <c r="H82" s="46" t="n">
        <f aca="false">IF(AND(C82=0,G82=0),0,IF(AND(C82=$F$8,$F$42=""),G82*100+$F$32,IF(AND(C82&lt;$F$8,$F$42=""),G82*100,IF(C82=$F$42,$F$54+G82*100,G82*100))))</f>
        <v>0</v>
      </c>
      <c r="I82" s="390"/>
      <c r="J82" s="127"/>
      <c r="K82" s="139"/>
      <c r="L82" s="30" t="n">
        <f aca="false">C82</f>
        <v>0</v>
      </c>
      <c r="M82" s="55" t="n">
        <f aca="false">IF(L82=0,0,IF(OR(L82=$F$42,L82=$F$8),$M$54,H82*$M$16/100-$M$41))</f>
        <v>0</v>
      </c>
      <c r="N82" s="176"/>
      <c r="O82" s="141"/>
      <c r="P82" s="127"/>
    </row>
    <row r="83" customFormat="false" ht="10" hidden="false" customHeight="false" outlineLevel="0" collapsed="false">
      <c r="B83" s="9"/>
      <c r="C83" s="233" t="n">
        <f aca="false">IF(OR(C82=$F$8,C82=$F$42,C82=0),0,IF(C82=$F$42,0,IF(AND(DATA.CED.SUCC(C82,$F$8,$F$10,1)&gt;$F$42,$F$42&lt;&gt;""),$F$42,(IF(C82=0,0,IF(C82=$F$8,0,DATA.CED.SUCC(C82,$F$8,$F$10,1)))))))</f>
        <v>0</v>
      </c>
      <c r="D83" s="240"/>
      <c r="E83" s="396"/>
      <c r="F83" s="52" t="n">
        <f aca="false">IF(OR(C83=0,E83=0),0,$F$17*E83)</f>
        <v>0</v>
      </c>
      <c r="G83" s="52" t="n">
        <f aca="false">IF(OR(C83=0,C83=$F$42),0,IF(C83&gt;MAX($H$8:$H$35),(IF(E83&lt;=0,$F$16*(1-$C$12),IF(F83&gt;$F$18/$F$10,$F$18*(1-$C$12)/$F$10,IF(F83&lt;$F$16/$F$10,$F$16*(1-$C$12)/$F$10,F83*(1-$C$12))))),IF(VLOOKUP(C83,$H$8:$I$35,2,FALSE())&lt;&gt;0,VLOOKUP(C83,$H$8:$I$35,2,FALSE())*(1-$C$12),IF(E83&lt;=0,$F$16*(1-$C$12),IF(F83&gt;$F$18/$F$10,$F$18*(1-$C$12)/$F$10,IF(F83&lt;$F$16/$F$10,$F$16*(1-$C$12)/$F$10,F83*(1-$C$12)))))))</f>
        <v>0</v>
      </c>
      <c r="H83" s="46" t="n">
        <f aca="false">IF(AND(C83=0,G83=0),0,IF(AND(C83=$F$8,$F$42=""),G83*100+$F$32,IF(AND(C83&lt;$F$8,$F$42=""),G83*100,IF(C83=$F$42,$F$54+G83*100,G83*100))))</f>
        <v>0</v>
      </c>
      <c r="I83" s="390"/>
      <c r="J83" s="127"/>
      <c r="K83" s="139"/>
      <c r="L83" s="30" t="n">
        <f aca="false">C83</f>
        <v>0</v>
      </c>
      <c r="M83" s="55" t="n">
        <f aca="false">IF(L83=0,0,IF(OR(L83=$F$42,L83=$F$8),$M$54,H83*$M$16/100-$M$41))</f>
        <v>0</v>
      </c>
      <c r="N83" s="176"/>
      <c r="O83" s="141"/>
      <c r="P83" s="127"/>
    </row>
    <row r="84" customFormat="false" ht="10" hidden="false" customHeight="false" outlineLevel="0" collapsed="false">
      <c r="B84" s="9"/>
      <c r="C84" s="233" t="n">
        <f aca="false">IF(OR(C83=$F$8,C83=$F$42,C83=0),0,IF(C83=$F$42,0,IF(AND(DATA.CED.SUCC(C83,$F$8,$F$10,1)&gt;$F$42,$F$42&lt;&gt;""),$F$42,(IF(C83=0,0,IF(C83=$F$8,0,DATA.CED.SUCC(C83,$F$8,$F$10,1)))))))</f>
        <v>0</v>
      </c>
      <c r="D84" s="240"/>
      <c r="E84" s="396"/>
      <c r="F84" s="52" t="n">
        <f aca="false">IF(OR(C84=0,E84=0),0,$F$17*E84)</f>
        <v>0</v>
      </c>
      <c r="G84" s="52" t="n">
        <f aca="false">IF(OR(C84=0,C84=$F$42),0,IF(C84&gt;MAX($H$8:$H$35),(IF(E84&lt;=0,$F$16*(1-$C$12),IF(F84&gt;$F$18/$F$10,$F$18*(1-$C$12)/$F$10,IF(F84&lt;$F$16/$F$10,$F$16*(1-$C$12)/$F$10,F84*(1-$C$12))))),IF(VLOOKUP(C84,$H$8:$I$35,2,FALSE())&lt;&gt;0,VLOOKUP(C84,$H$8:$I$35,2,FALSE())*(1-$C$12),IF(E84&lt;=0,$F$16*(1-$C$12),IF(F84&gt;$F$18/$F$10,$F$18*(1-$C$12)/$F$10,IF(F84&lt;$F$16/$F$10,$F$16*(1-$C$12)/$F$10,F84*(1-$C$12)))))))</f>
        <v>0</v>
      </c>
      <c r="H84" s="46" t="n">
        <f aca="false">IF(AND(C84=0,G84=0),0,IF(AND(C84=$F$8,$F$42=""),G84*100+$F$32,IF(AND(C84&lt;$F$8,$F$42=""),G84*100,IF(C84=$F$42,$F$54+G84*100,G84*100))))</f>
        <v>0</v>
      </c>
      <c r="I84" s="390"/>
      <c r="J84" s="127"/>
      <c r="K84" s="139"/>
      <c r="L84" s="30" t="n">
        <f aca="false">C84</f>
        <v>0</v>
      </c>
      <c r="M84" s="55" t="n">
        <f aca="false">IF(L84=0,0,IF(OR(L84=$F$42,L84=$F$8),$M$54,H84*$M$16/100-$M$41))</f>
        <v>0</v>
      </c>
      <c r="N84" s="176"/>
      <c r="O84" s="141"/>
      <c r="P84" s="127"/>
    </row>
    <row r="85" customFormat="false" ht="10" hidden="false" customHeight="false" outlineLevel="0" collapsed="false">
      <c r="B85" s="9"/>
      <c r="C85" s="233" t="n">
        <f aca="false">IF(OR(C84=$F$8,C84=$F$42,C84=0),0,IF(C84=$F$42,0,IF(AND(DATA.CED.SUCC(C84,$F$8,$F$10,1)&gt;$F$42,$F$42&lt;&gt;""),$F$42,(IF(C84=0,0,IF(C84=$F$8,0,DATA.CED.SUCC(C84,$F$8,$F$10,1)))))))</f>
        <v>0</v>
      </c>
      <c r="D85" s="240"/>
      <c r="E85" s="396"/>
      <c r="F85" s="52" t="n">
        <f aca="false">IF(OR(C85=0,E85=0),0,$F$17*E85)</f>
        <v>0</v>
      </c>
      <c r="G85" s="52" t="n">
        <f aca="false">IF(OR(C85=0,C85=$F$42),0,IF(C85&gt;MAX($H$8:$H$35),(IF(E85&lt;=0,$F$16*(1-$C$12),IF(F85&gt;$F$18/$F$10,$F$18*(1-$C$12)/$F$10,IF(F85&lt;$F$16/$F$10,$F$16*(1-$C$12)/$F$10,F85*(1-$C$12))))),IF(VLOOKUP(C85,$H$8:$I$35,2,FALSE())&lt;&gt;0,VLOOKUP(C85,$H$8:$I$35,2,FALSE())*(1-$C$12),IF(E85&lt;=0,$F$16*(1-$C$12),IF(F85&gt;$F$18/$F$10,$F$18*(1-$C$12)/$F$10,IF(F85&lt;$F$16/$F$10,$F$16*(1-$C$12)/$F$10,F85*(1-$C$12)))))))</f>
        <v>0</v>
      </c>
      <c r="H85" s="46" t="n">
        <f aca="false">IF(AND(C85=0,G85=0),0,IF(AND(C85=$F$8,$F$42=""),G85*100+$F$32,IF(AND(C85&lt;$F$8,$F$42=""),G85*100,IF(C85=$F$42,$F$54+G85*100,G85*100))))</f>
        <v>0</v>
      </c>
      <c r="I85" s="390"/>
      <c r="J85" s="127"/>
      <c r="K85" s="139"/>
      <c r="L85" s="30" t="n">
        <f aca="false">C85</f>
        <v>0</v>
      </c>
      <c r="M85" s="55" t="n">
        <f aca="false">IF(L85=0,0,IF(OR(L85=$F$42,L85=$F$8),$M$54,H85*$M$16/100-$M$41))</f>
        <v>0</v>
      </c>
      <c r="N85" s="176"/>
      <c r="O85" s="141"/>
      <c r="P85" s="127"/>
    </row>
    <row r="86" customFormat="false" ht="10" hidden="false" customHeight="false" outlineLevel="0" collapsed="false">
      <c r="B86" s="9"/>
      <c r="C86" s="233" t="n">
        <f aca="false">IF(OR(C85=$F$8,C85=$F$42,C85=0),0,IF(C85=$F$42,0,IF(AND(DATA.CED.SUCC(C85,$F$8,$F$10,1)&gt;$F$42,$F$42&lt;&gt;""),$F$42,(IF(C85=0,0,IF(C85=$F$8,0,DATA.CED.SUCC(C85,$F$8,$F$10,1)))))))</f>
        <v>0</v>
      </c>
      <c r="D86" s="240"/>
      <c r="E86" s="396"/>
      <c r="F86" s="52" t="n">
        <f aca="false">IF(OR(C86=0,E86=0),0,$F$17*E86)</f>
        <v>0</v>
      </c>
      <c r="G86" s="52" t="n">
        <f aca="false">IF(OR(C86=0,C86=$F$42),0,IF(C86&gt;MAX($H$8:$H$35),(IF(E86&lt;=0,$F$16*(1-$C$12),IF(F86&gt;$F$18/$F$10,$F$18*(1-$C$12)/$F$10,IF(F86&lt;$F$16/$F$10,$F$16*(1-$C$12)/$F$10,F86*(1-$C$12))))),IF(VLOOKUP(C86,$H$8:$I$35,2,FALSE())&lt;&gt;0,VLOOKUP(C86,$H$8:$I$35,2,FALSE())*(1-$C$12),IF(E86&lt;=0,$F$16*(1-$C$12),IF(F86&gt;$F$18/$F$10,$F$18*(1-$C$12)/$F$10,IF(F86&lt;$F$16/$F$10,$F$16*(1-$C$12)/$F$10,F86*(1-$C$12)))))))</f>
        <v>0</v>
      </c>
      <c r="H86" s="46" t="n">
        <f aca="false">IF(AND(C86=0,G86=0),0,IF(AND(C86=$F$8,$F$42=""),G86*100+$F$32,IF(AND(C86&lt;$F$8,$F$42=""),G86*100,IF(C86=$F$42,$F$54+G86*100,G86*100))))</f>
        <v>0</v>
      </c>
      <c r="I86" s="390"/>
      <c r="J86" s="127"/>
      <c r="K86" s="139"/>
      <c r="L86" s="30" t="n">
        <f aca="false">C86</f>
        <v>0</v>
      </c>
      <c r="M86" s="55" t="n">
        <f aca="false">IF(L86=0,0,IF(OR(L86=$F$42,L86=$F$8),$M$54,H86*$M$16/100-$M$41))</f>
        <v>0</v>
      </c>
      <c r="N86" s="176"/>
      <c r="O86" s="141"/>
      <c r="P86" s="127"/>
    </row>
    <row r="87" customFormat="false" ht="10" hidden="false" customHeight="false" outlineLevel="0" collapsed="false">
      <c r="B87" s="9"/>
      <c r="C87" s="233" t="n">
        <f aca="false">IF(OR(C86=$F$8,C86=$F$42,C86=0),0,IF(C86=$F$42,0,IF(AND(DATA.CED.SUCC(C86,$F$8,$F$10,1)&gt;$F$42,$F$42&lt;&gt;""),$F$42,(IF(C86=0,0,IF(C86=$F$8,0,DATA.CED.SUCC(C86,$F$8,$F$10,1)))))))</f>
        <v>0</v>
      </c>
      <c r="D87" s="240"/>
      <c r="E87" s="396"/>
      <c r="F87" s="52" t="n">
        <f aca="false">IF(OR(C87=0,E87=0),0,$F$17*E87)</f>
        <v>0</v>
      </c>
      <c r="G87" s="52" t="n">
        <f aca="false">IF(OR(C87=0,C87=$F$42),0,IF(C87&gt;MAX($H$8:$H$35),(IF(E87&lt;=0,$F$16*(1-$C$12),IF(F87&gt;$F$18/$F$10,$F$18*(1-$C$12)/$F$10,IF(F87&lt;$F$16/$F$10,$F$16*(1-$C$12)/$F$10,F87*(1-$C$12))))),IF(VLOOKUP(C87,$H$8:$I$35,2,FALSE())&lt;&gt;0,VLOOKUP(C87,$H$8:$I$35,2,FALSE())*(1-$C$12),IF(E87&lt;=0,$F$16*(1-$C$12),IF(F87&gt;$F$18/$F$10,$F$18*(1-$C$12)/$F$10,IF(F87&lt;$F$16/$F$10,$F$16*(1-$C$12)/$F$10,F87*(1-$C$12)))))))</f>
        <v>0</v>
      </c>
      <c r="H87" s="46" t="n">
        <f aca="false">IF(AND(C87=0,G87=0),0,IF(AND(C87=$F$8,$F$42=""),G87*100+$F$32,IF(AND(C87&lt;$F$8,$F$42=""),G87*100,IF(C87=$F$42,$F$54+G87*100,G87*100))))</f>
        <v>0</v>
      </c>
      <c r="I87" s="390"/>
      <c r="J87" s="127"/>
      <c r="K87" s="139"/>
      <c r="L87" s="30" t="n">
        <f aca="false">C87</f>
        <v>0</v>
      </c>
      <c r="M87" s="55" t="n">
        <f aca="false">IF(L87=0,0,IF(OR(L87=$F$42,L87=$F$8),$M$54,H87*$M$16/100-$M$41))</f>
        <v>0</v>
      </c>
      <c r="N87" s="176"/>
      <c r="O87" s="141"/>
      <c r="P87" s="127"/>
    </row>
    <row r="88" customFormat="false" ht="10" hidden="false" customHeight="false" outlineLevel="0" collapsed="false">
      <c r="B88" s="9"/>
      <c r="C88" s="233" t="n">
        <f aca="false">IF(OR(C87=$F$8,C87=$F$42,C87=0),0,IF(C87=$F$42,0,IF(AND(DATA.CED.SUCC(C87,$F$8,$F$10,1)&gt;$F$42,$F$42&lt;&gt;""),$F$42,(IF(C87=0,0,IF(C87=$F$8,0,DATA.CED.SUCC(C87,$F$8,$F$10,1)))))))</f>
        <v>0</v>
      </c>
      <c r="D88" s="240"/>
      <c r="E88" s="396"/>
      <c r="F88" s="52" t="n">
        <f aca="false">IF(OR(C88=0,E88=0),0,$F$17*E88)</f>
        <v>0</v>
      </c>
      <c r="G88" s="52" t="n">
        <f aca="false">IF(OR(C88=0,C88=$F$42),0,IF(C88&gt;MAX($H$8:$H$35),(IF(E88&lt;=0,$F$16*(1-$C$12),IF(F88&gt;$F$18/$F$10,$F$18*(1-$C$12)/$F$10,IF(F88&lt;$F$16/$F$10,$F$16*(1-$C$12)/$F$10,F88*(1-$C$12))))),IF(VLOOKUP(C88,$H$8:$I$35,2,FALSE())&lt;&gt;0,VLOOKUP(C88,$H$8:$I$35,2,FALSE())*(1-$C$12),IF(E88&lt;=0,$F$16*(1-$C$12),IF(F88&gt;$F$18/$F$10,$F$18*(1-$C$12)/$F$10,IF(F88&lt;$F$16/$F$10,$F$16*(1-$C$12)/$F$10,F88*(1-$C$12)))))))</f>
        <v>0</v>
      </c>
      <c r="H88" s="46" t="n">
        <f aca="false">IF(AND(C88=0,G88=0),0,IF(AND(C88=$F$8,$F$42=""),G88*100+$F$32,IF(AND(C88&lt;$F$8,$F$42=""),G88*100,IF(C88=$F$42,$F$54+G88*100,G88*100))))</f>
        <v>0</v>
      </c>
      <c r="I88" s="390"/>
      <c r="J88" s="127"/>
      <c r="K88" s="139"/>
      <c r="L88" s="30" t="n">
        <f aca="false">C88</f>
        <v>0</v>
      </c>
      <c r="M88" s="55" t="n">
        <f aca="false">IF(L88=0,0,IF(OR(L88=$F$42,L88=$F$8),$M$54,H88*$M$16/100-$M$41))</f>
        <v>0</v>
      </c>
      <c r="N88" s="176"/>
      <c r="O88" s="141"/>
      <c r="P88" s="127"/>
    </row>
    <row r="89" customFormat="false" ht="10" hidden="false" customHeight="false" outlineLevel="0" collapsed="false">
      <c r="B89" s="9"/>
      <c r="C89" s="233" t="n">
        <f aca="false">IF(OR(C88=$F$8,C88=$F$42,C88=0),0,IF(C88=$F$42,0,IF(AND(DATA.CED.SUCC(C88,$F$8,$F$10,1)&gt;$F$42,$F$42&lt;&gt;""),$F$42,(IF(C88=0,0,IF(C88=$F$8,0,DATA.CED.SUCC(C88,$F$8,$F$10,1)))))))</f>
        <v>0</v>
      </c>
      <c r="D89" s="240"/>
      <c r="E89" s="396"/>
      <c r="F89" s="52" t="n">
        <f aca="false">IF(OR(C89=0,E89=0),0,$F$17*E89)</f>
        <v>0</v>
      </c>
      <c r="G89" s="52" t="n">
        <f aca="false">IF(OR(C89=0,C89=$F$42),0,IF(C89&gt;MAX($H$8:$H$35),(IF(E89&lt;=0,$F$16*(1-$C$12),IF(F89&gt;$F$18/$F$10,$F$18*(1-$C$12)/$F$10,IF(F89&lt;$F$16/$F$10,$F$16*(1-$C$12)/$F$10,F89*(1-$C$12))))),IF(VLOOKUP(C89,$H$8:$I$35,2,FALSE())&lt;&gt;0,VLOOKUP(C89,$H$8:$I$35,2,FALSE())*(1-$C$12),IF(E89&lt;=0,$F$16*(1-$C$12),IF(F89&gt;$F$18/$F$10,$F$18*(1-$C$12)/$F$10,IF(F89&lt;$F$16/$F$10,$F$16*(1-$C$12)/$F$10,F89*(1-$C$12)))))))</f>
        <v>0</v>
      </c>
      <c r="H89" s="46" t="n">
        <f aca="false">IF(AND(C89=0,G89=0),0,IF(AND(C89=$F$8,$F$42=""),G89*100+$F$32,IF(AND(C89&lt;$F$8,$F$42=""),G89*100,IF(C89=$F$42,$F$54+G89*100,G89*100))))</f>
        <v>0</v>
      </c>
      <c r="I89" s="390"/>
      <c r="J89" s="127"/>
      <c r="K89" s="139"/>
      <c r="L89" s="30" t="n">
        <f aca="false">C89</f>
        <v>0</v>
      </c>
      <c r="M89" s="55" t="n">
        <f aca="false">IF(L89=0,0,IF(OR(L89=$F$42,L89=$F$8),$M$54,H89*$M$16/100-$M$41))</f>
        <v>0</v>
      </c>
      <c r="N89" s="176"/>
      <c r="O89" s="141"/>
      <c r="P89" s="127"/>
    </row>
    <row r="90" customFormat="false" ht="10" hidden="false" customHeight="false" outlineLevel="0" collapsed="false">
      <c r="B90" s="9"/>
      <c r="C90" s="233" t="n">
        <f aca="false">IF(OR(C89=$F$8,C89=$F$42,C89=0),0,IF(C89=$F$42,0,IF(AND(DATA.CED.SUCC(C89,$F$8,$F$10,1)&gt;$F$42,$F$42&lt;&gt;""),$F$42,(IF(C89=0,0,IF(C89=$F$8,0,DATA.CED.SUCC(C89,$F$8,$F$10,1)))))))</f>
        <v>0</v>
      </c>
      <c r="D90" s="240"/>
      <c r="E90" s="396"/>
      <c r="F90" s="52" t="n">
        <f aca="false">IF(OR(C90=0,E90=0),0,$F$17*E90)</f>
        <v>0</v>
      </c>
      <c r="G90" s="52" t="n">
        <f aca="false">IF(OR(C90=0,C90=$F$42),0,IF(C90&gt;MAX($H$8:$H$35),(IF(E90&lt;=0,$F$16*(1-$C$12),IF(F90&gt;$F$18/$F$10,$F$18*(1-$C$12)/$F$10,IF(F90&lt;$F$16/$F$10,$F$16*(1-$C$12)/$F$10,F90*(1-$C$12))))),IF(VLOOKUP(C90,$H$8:$I$35,2,FALSE())&lt;&gt;0,VLOOKUP(C90,$H$8:$I$35,2,FALSE())*(1-$C$12),IF(E90&lt;=0,$F$16*(1-$C$12),IF(F90&gt;$F$18/$F$10,$F$18*(1-$C$12)/$F$10,IF(F90&lt;$F$16/$F$10,$F$16*(1-$C$12)/$F$10,F90*(1-$C$12)))))))</f>
        <v>0</v>
      </c>
      <c r="H90" s="46" t="n">
        <f aca="false">IF(AND(C90=0,G90=0),0,IF(AND(C90=$F$8,$F$42=""),G90*100+$F$32,IF(AND(C90&lt;$F$8,$F$42=""),G90*100,IF(C90=$F$42,$F$54+G90*100,G90*100))))</f>
        <v>0</v>
      </c>
      <c r="I90" s="390"/>
      <c r="J90" s="127"/>
      <c r="K90" s="139"/>
      <c r="L90" s="30" t="n">
        <f aca="false">C90</f>
        <v>0</v>
      </c>
      <c r="M90" s="55" t="n">
        <f aca="false">IF(L90=0,0,IF(OR(L90=$F$42,L90=$F$8),$M$54,H90*$M$16/100-$M$41))</f>
        <v>0</v>
      </c>
      <c r="N90" s="176"/>
      <c r="O90" s="141"/>
      <c r="P90" s="127"/>
    </row>
    <row r="91" customFormat="false" ht="10" hidden="false" customHeight="false" outlineLevel="0" collapsed="false">
      <c r="B91" s="9"/>
      <c r="C91" s="233" t="n">
        <f aca="false">IF(OR(C90=$F$8,C90=$F$42,C90=0),0,IF(C90=$F$42,0,IF(AND(DATA.CED.SUCC(C90,$F$8,$F$10,1)&gt;$F$42,$F$42&lt;&gt;""),$F$42,(IF(C90=0,0,IF(C90=$F$8,0,DATA.CED.SUCC(C90,$F$8,$F$10,1)))))))</f>
        <v>0</v>
      </c>
      <c r="D91" s="240"/>
      <c r="E91" s="396"/>
      <c r="F91" s="52" t="n">
        <f aca="false">IF(OR(C91=0,E91=0),0,$F$17*E91)</f>
        <v>0</v>
      </c>
      <c r="G91" s="52" t="n">
        <f aca="false">IF(OR(C91=0,C91=$F$42),0,IF(C91&gt;MAX($H$8:$H$35),(IF(E91&lt;=0,$F$16*(1-$C$12),IF(F91&gt;$F$18/$F$10,$F$18*(1-$C$12)/$F$10,IF(F91&lt;$F$16/$F$10,$F$16*(1-$C$12)/$F$10,F91*(1-$C$12))))),IF(VLOOKUP(C91,$H$8:$I$35,2,FALSE())&lt;&gt;0,VLOOKUP(C91,$H$8:$I$35,2,FALSE())*(1-$C$12),IF(E91&lt;=0,$F$16*(1-$C$12),IF(F91&gt;$F$18/$F$10,$F$18*(1-$C$12)/$F$10,IF(F91&lt;$F$16/$F$10,$F$16*(1-$C$12)/$F$10,F91*(1-$C$12)))))))</f>
        <v>0</v>
      </c>
      <c r="H91" s="46" t="n">
        <f aca="false">IF(AND(C91=0,G91=0),0,IF(AND(C91=$F$8,$F$42=""),G91*100+$F$32,IF(AND(C91&lt;$F$8,$F$42=""),G91*100,IF(C91=$F$42,$F$54+G91*100,G91*100))))</f>
        <v>0</v>
      </c>
      <c r="I91" s="390"/>
      <c r="J91" s="127"/>
      <c r="K91" s="139"/>
      <c r="L91" s="30" t="n">
        <f aca="false">C91</f>
        <v>0</v>
      </c>
      <c r="M91" s="55" t="n">
        <f aca="false">IF(L91=0,0,IF(OR(L91=$F$42,L91=$F$8),$M$54,H91*$M$16/100-$M$41))</f>
        <v>0</v>
      </c>
      <c r="N91" s="176"/>
      <c r="O91" s="141"/>
      <c r="P91" s="127"/>
    </row>
    <row r="92" customFormat="false" ht="10" hidden="false" customHeight="false" outlineLevel="0" collapsed="false">
      <c r="B92" s="9"/>
      <c r="C92" s="233" t="n">
        <f aca="false">IF(OR(C91=$F$8,C91=$F$42,C91=0),0,IF(C91=$F$42,0,IF(AND(DATA.CED.SUCC(C91,$F$8,$F$10,1)&gt;$F$42,$F$42&lt;&gt;""),$F$42,(IF(C91=0,0,IF(C91=$F$8,0,DATA.CED.SUCC(C91,$F$8,$F$10,1)))))))</f>
        <v>0</v>
      </c>
      <c r="D92" s="240"/>
      <c r="E92" s="396"/>
      <c r="F92" s="52" t="n">
        <f aca="false">IF(OR(C92=0,E92=0),0,$F$17*E92)</f>
        <v>0</v>
      </c>
      <c r="G92" s="52" t="n">
        <f aca="false">IF(OR(C92=0,C92=$F$42),0,IF(C92&gt;MAX($H$8:$H$35),(IF(E92&lt;=0,$F$16*(1-$C$12),IF(F92&gt;$F$18/$F$10,$F$18*(1-$C$12)/$F$10,IF(F92&lt;$F$16/$F$10,$F$16*(1-$C$12)/$F$10,F92*(1-$C$12))))),IF(VLOOKUP(C92,$H$8:$I$35,2,FALSE())&lt;&gt;0,VLOOKUP(C92,$H$8:$I$35,2,FALSE())*(1-$C$12),IF(E92&lt;=0,$F$16*(1-$C$12),IF(F92&gt;$F$18/$F$10,$F$18*(1-$C$12)/$F$10,IF(F92&lt;$F$16/$F$10,$F$16*(1-$C$12)/$F$10,F92*(1-$C$12)))))))</f>
        <v>0</v>
      </c>
      <c r="H92" s="46" t="n">
        <f aca="false">IF(AND(C92=0,G92=0),0,IF(AND(C92=$F$8,$F$42=""),G92*100+$F$32,IF(AND(C92&lt;$F$8,$F$42=""),G92*100,IF(C92=$F$42,$F$54+G92*100,G92*100))))</f>
        <v>0</v>
      </c>
      <c r="I92" s="390"/>
      <c r="J92" s="127"/>
      <c r="K92" s="139"/>
      <c r="L92" s="30" t="n">
        <f aca="false">C92</f>
        <v>0</v>
      </c>
      <c r="M92" s="55" t="n">
        <f aca="false">IF(L92=0,0,IF(OR(L92=$F$42,L92=$F$8),$M$54,H92*$M$16/100-$M$41))</f>
        <v>0</v>
      </c>
      <c r="N92" s="176"/>
      <c r="O92" s="141"/>
      <c r="P92" s="127"/>
    </row>
    <row r="93" customFormat="false" ht="10" hidden="false" customHeight="false" outlineLevel="0" collapsed="false">
      <c r="B93" s="9"/>
      <c r="C93" s="233" t="n">
        <f aca="false">IF(OR(C92=$F$8,C92=$F$42,C92=0),0,IF(C92=$F$42,0,IF(AND(DATA.CED.SUCC(C92,$F$8,$F$10,1)&gt;$F$42,$F$42&lt;&gt;""),$F$42,(IF(C92=0,0,IF(C92=$F$8,0,DATA.CED.SUCC(C92,$F$8,$F$10,1)))))))</f>
        <v>0</v>
      </c>
      <c r="D93" s="240"/>
      <c r="E93" s="396"/>
      <c r="F93" s="52" t="n">
        <f aca="false">IF(OR(C93=0,E93=0),0,$F$17*E93)</f>
        <v>0</v>
      </c>
      <c r="G93" s="52" t="n">
        <f aca="false">IF(OR(C93=0,C93=$F$42),0,IF(C93&gt;MAX($H$8:$H$35),(IF(E93&lt;=0,$F$16*(1-$C$12),IF(F93&gt;$F$18/$F$10,$F$18*(1-$C$12)/$F$10,IF(F93&lt;$F$16/$F$10,$F$16*(1-$C$12)/$F$10,F93*(1-$C$12))))),IF(VLOOKUP(C93,$H$8:$I$35,2,FALSE())&lt;&gt;0,VLOOKUP(C93,$H$8:$I$35,2,FALSE())*(1-$C$12),IF(E93&lt;=0,$F$16*(1-$C$12),IF(F93&gt;$F$18/$F$10,$F$18*(1-$C$12)/$F$10,IF(F93&lt;$F$16/$F$10,$F$16*(1-$C$12)/$F$10,F93*(1-$C$12)))))))</f>
        <v>0</v>
      </c>
      <c r="H93" s="46" t="n">
        <f aca="false">IF(AND(C93=0,G93=0),0,IF(AND(C93=$F$8,$F$42=""),G93*100+$F$32,IF(AND(C93&lt;$F$8,$F$42=""),G93*100,IF(C93=$F$42,$F$54+G93*100,G93*100))))</f>
        <v>0</v>
      </c>
      <c r="I93" s="390"/>
      <c r="J93" s="127"/>
      <c r="K93" s="139"/>
      <c r="L93" s="30" t="n">
        <f aca="false">C93</f>
        <v>0</v>
      </c>
      <c r="M93" s="55" t="n">
        <f aca="false">IF(L93=0,0,IF(OR(L93=$F$42,L93=$F$8),$M$54,H93*$M$16/100-$M$41))</f>
        <v>0</v>
      </c>
      <c r="N93" s="176"/>
      <c r="O93" s="141"/>
      <c r="P93" s="127"/>
    </row>
    <row r="94" customFormat="false" ht="10" hidden="false" customHeight="false" outlineLevel="0" collapsed="false">
      <c r="B94" s="9"/>
      <c r="C94" s="233" t="n">
        <f aca="false">IF(OR(C93=$F$8,C93=$F$42,C93=0),0,IF(C93=$F$42,0,IF(AND(DATA.CED.SUCC(C93,$F$8,$F$10,1)&gt;$F$42,$F$42&lt;&gt;""),$F$42,(IF(C93=0,0,IF(C93=$F$8,0,DATA.CED.SUCC(C93,$F$8,$F$10,1)))))))</f>
        <v>0</v>
      </c>
      <c r="D94" s="240"/>
      <c r="E94" s="396"/>
      <c r="F94" s="52" t="n">
        <f aca="false">IF(OR(C94=0,E94=0),0,$F$17*E94)</f>
        <v>0</v>
      </c>
      <c r="G94" s="52" t="n">
        <f aca="false">IF(OR(C94=0,C94=$F$42),0,IF(C94&gt;MAX($H$8:$H$35),(IF(E94&lt;=0,$F$16*(1-$C$12),IF(F94&gt;$F$18/$F$10,$F$18*(1-$C$12)/$F$10,IF(F94&lt;$F$16/$F$10,$F$16*(1-$C$12)/$F$10,F94*(1-$C$12))))),IF(VLOOKUP(C94,$H$8:$I$35,2,FALSE())&lt;&gt;0,VLOOKUP(C94,$H$8:$I$35,2,FALSE())*(1-$C$12),IF(E94&lt;=0,$F$16*(1-$C$12),IF(F94&gt;$F$18/$F$10,$F$18*(1-$C$12)/$F$10,IF(F94&lt;$F$16/$F$10,$F$16*(1-$C$12)/$F$10,F94*(1-$C$12)))))))</f>
        <v>0</v>
      </c>
      <c r="H94" s="46" t="n">
        <f aca="false">IF(AND(C94=0,G94=0),0,IF(AND(C94=$F$8,$F$42=""),G94*100+$F$32,IF(AND(C94&lt;$F$8,$F$42=""),G94*100,IF(C94=$F$42,$F$54+G94*100,G94*100))))</f>
        <v>0</v>
      </c>
      <c r="I94" s="390"/>
      <c r="J94" s="127"/>
      <c r="K94" s="139"/>
      <c r="L94" s="30" t="n">
        <f aca="false">C94</f>
        <v>0</v>
      </c>
      <c r="M94" s="55" t="n">
        <f aca="false">IF(L94=0,0,IF(OR(L94=$F$42,L94=$F$8),$M$54,H94*$M$16/100-$M$41))</f>
        <v>0</v>
      </c>
      <c r="N94" s="176"/>
      <c r="O94" s="141"/>
      <c r="P94" s="127"/>
    </row>
    <row r="95" customFormat="false" ht="10" hidden="false" customHeight="false" outlineLevel="0" collapsed="false">
      <c r="B95" s="9"/>
      <c r="C95" s="233" t="n">
        <f aca="false">IF(OR(C94=$F$8,C94=$F$42,C94=0),0,IF(C94=$F$42,0,IF(AND(DATA.CED.SUCC(C94,$F$8,$F$10,1)&gt;$F$42,$F$42&lt;&gt;""),$F$42,(IF(C94=0,0,IF(C94=$F$8,0,DATA.CED.SUCC(C94,$F$8,$F$10,1)))))))</f>
        <v>0</v>
      </c>
      <c r="D95" s="240"/>
      <c r="E95" s="396"/>
      <c r="F95" s="52" t="n">
        <f aca="false">IF(OR(C95=0,E95=0),0,$F$17*E95)</f>
        <v>0</v>
      </c>
      <c r="G95" s="52" t="n">
        <f aca="false">IF(OR(C95=0,C95=$F$42),0,IF(C95&gt;MAX($H$8:$H$35),(IF(E95&lt;=0,$F$16*(1-$C$12),IF(F95&gt;$F$18/$F$10,$F$18*(1-$C$12)/$F$10,IF(F95&lt;$F$16/$F$10,$F$16*(1-$C$12)/$F$10,F95*(1-$C$12))))),IF(VLOOKUP(C95,$H$8:$I$35,2,FALSE())&lt;&gt;0,VLOOKUP(C95,$H$8:$I$35,2,FALSE())*(1-$C$12),IF(E95&lt;=0,$F$16*(1-$C$12),IF(F95&gt;$F$18/$F$10,$F$18*(1-$C$12)/$F$10,IF(F95&lt;$F$16/$F$10,$F$16*(1-$C$12)/$F$10,F95*(1-$C$12)))))))</f>
        <v>0</v>
      </c>
      <c r="H95" s="46" t="n">
        <f aca="false">IF(AND(C95=0,G95=0),0,IF(AND(C95=$F$8,$F$42=""),G95*100+$F$32,IF(AND(C95&lt;$F$8,$F$42=""),G95*100,IF(C95=$F$42,$F$54+G95*100,G95*100))))</f>
        <v>0</v>
      </c>
      <c r="I95" s="390"/>
      <c r="J95" s="127"/>
      <c r="K95" s="242"/>
      <c r="L95" s="30" t="n">
        <f aca="false">C95</f>
        <v>0</v>
      </c>
      <c r="M95" s="55" t="n">
        <f aca="false">IF(L95=0,0,IF(OR(L95=$F$42,L95=$F$8),$M$54,H95*$M$16/100-$M$41))</f>
        <v>0</v>
      </c>
      <c r="N95" s="176"/>
      <c r="O95" s="141"/>
      <c r="P95" s="127"/>
    </row>
    <row r="96" customFormat="false" ht="10" hidden="false" customHeight="false" outlineLevel="0" collapsed="false">
      <c r="B96" s="9"/>
      <c r="C96" s="233" t="n">
        <f aca="false">IF(OR(C95=$F$8,C95=$F$42,C95=0),0,IF(C95=$F$42,0,IF(AND(DATA.CED.SUCC(C95,$F$8,$F$10,1)&gt;$F$42,$F$42&lt;&gt;""),$F$42,(IF(C95=0,0,IF(C95=$F$8,0,DATA.CED.SUCC(C95,$F$8,$F$10,1)))))))</f>
        <v>0</v>
      </c>
      <c r="D96" s="240"/>
      <c r="E96" s="396"/>
      <c r="F96" s="52" t="n">
        <f aca="false">IF(OR(C96=0,E96=0),0,$F$17*E96)</f>
        <v>0</v>
      </c>
      <c r="G96" s="52" t="n">
        <f aca="false">IF(OR(C96=0,C96=$F$42),0,IF(C96&gt;MAX($H$8:$H$35),(IF(E96&lt;=0,$F$16*(1-$C$12),IF(F96&gt;$F$18/$F$10,$F$18*(1-$C$12)/$F$10,IF(F96&lt;$F$16/$F$10,$F$16*(1-$C$12)/$F$10,F96*(1-$C$12))))),IF(VLOOKUP(C96,$H$8:$I$35,2,FALSE())&lt;&gt;0,VLOOKUP(C96,$H$8:$I$35,2,FALSE())*(1-$C$12),IF(E96&lt;=0,$F$16*(1-$C$12),IF(F96&gt;$F$18/$F$10,$F$18*(1-$C$12)/$F$10,IF(F96&lt;$F$16/$F$10,$F$16*(1-$C$12)/$F$10,F96*(1-$C$12)))))))</f>
        <v>0</v>
      </c>
      <c r="H96" s="46" t="n">
        <f aca="false">IF(AND(C96=0,G96=0),0,IF(AND(C96=$F$8,$F$42=""),G96*100+$F$32,IF(AND(C96&lt;$F$8,$F$42=""),G96*100,IF(C96=$F$42,$F$54+G96*100,G96*100))))</f>
        <v>0</v>
      </c>
      <c r="I96" s="390"/>
      <c r="J96" s="127"/>
      <c r="K96" s="139"/>
      <c r="L96" s="30" t="n">
        <f aca="false">C96</f>
        <v>0</v>
      </c>
      <c r="M96" s="55" t="n">
        <f aca="false">IF(L96=0,0,IF(OR(L96=$F$42,L96=$F$8),$M$54,H96*$M$16/100-$M$41))</f>
        <v>0</v>
      </c>
      <c r="N96" s="176"/>
      <c r="O96" s="141"/>
      <c r="P96" s="127"/>
    </row>
    <row r="97" customFormat="false" ht="10" hidden="false" customHeight="false" outlineLevel="0" collapsed="false">
      <c r="B97" s="9"/>
      <c r="C97" s="233" t="n">
        <f aca="false">IF(OR(C96=$F$8,C96=$F$42,C96=0),0,IF(C96=$F$42,0,IF(AND(DATA.CED.SUCC(C96,$F$8,$F$10,1)&gt;$F$42,$F$42&lt;&gt;""),$F$42,(IF(C96=0,0,IF(C96=$F$8,0,DATA.CED.SUCC(C96,$F$8,$F$10,1)))))))</f>
        <v>0</v>
      </c>
      <c r="D97" s="240"/>
      <c r="E97" s="396"/>
      <c r="F97" s="52" t="n">
        <f aca="false">IF(OR(C97=0,E97=0),0,$F$17*E97)</f>
        <v>0</v>
      </c>
      <c r="G97" s="52" t="n">
        <f aca="false">IF(OR(C97=0,C97=$F$42),0,IF(C97&gt;MAX($H$8:$H$35),(IF(E97&lt;=0,$F$16*(1-$C$12),IF(F97&gt;$F$18/$F$10,$F$18*(1-$C$12)/$F$10,IF(F97&lt;$F$16/$F$10,$F$16*(1-$C$12)/$F$10,F97*(1-$C$12))))),IF(VLOOKUP(C97,$H$8:$I$35,2,FALSE())&lt;&gt;0,VLOOKUP(C97,$H$8:$I$35,2,FALSE())*(1-$C$12),IF(E97&lt;=0,$F$16*(1-$C$12),IF(F97&gt;$F$18/$F$10,$F$18*(1-$C$12)/$F$10,IF(F97&lt;$F$16/$F$10,$F$16*(1-$C$12)/$F$10,F97*(1-$C$12)))))))</f>
        <v>0</v>
      </c>
      <c r="H97" s="46" t="n">
        <f aca="false">IF(AND(C97=0,G97=0),0,IF(AND(C97=$F$8,$F$42=""),G97*100+$F$32,IF(AND(C97&lt;$F$8,$F$42=""),G97*100,IF(C97=$F$42,$F$54+G97*100,G97*100))))</f>
        <v>0</v>
      </c>
      <c r="I97" s="390"/>
      <c r="J97" s="127"/>
      <c r="K97" s="139"/>
      <c r="L97" s="30" t="n">
        <f aca="false">C97</f>
        <v>0</v>
      </c>
      <c r="M97" s="55" t="n">
        <f aca="false">IF(L97=0,0,IF(OR(L97=$F$42,L97=$F$8),$M$54,H97*$M$16/100-$M$41))</f>
        <v>0</v>
      </c>
      <c r="N97" s="176"/>
      <c r="O97" s="141"/>
      <c r="P97" s="127"/>
    </row>
    <row r="98" customFormat="false" ht="10" hidden="false" customHeight="false" outlineLevel="0" collapsed="false">
      <c r="B98" s="9"/>
      <c r="C98" s="233" t="n">
        <f aca="false">IF(OR(C97=$F$8,C97=$F$42,C97=0),0,IF(C97=$F$42,0,IF(AND(DATA.CED.SUCC(C97,$F$8,$F$10,1)&gt;$F$42,$F$42&lt;&gt;""),$F$42,(IF(C97=0,0,IF(C97=$F$8,0,DATA.CED.SUCC(C97,$F$8,$F$10,1)))))))</f>
        <v>0</v>
      </c>
      <c r="D98" s="240"/>
      <c r="E98" s="396"/>
      <c r="F98" s="52" t="n">
        <f aca="false">IF(OR(C98=0,E98=0),0,$F$17*E98)</f>
        <v>0</v>
      </c>
      <c r="G98" s="52" t="n">
        <f aca="false">IF(OR(C98=0,C98=$F$42),0,IF(C98&gt;MAX($H$8:$H$35),(IF(E98&lt;=0,$F$16*(1-$C$12),IF(F98&gt;$F$18/$F$10,$F$18*(1-$C$12)/$F$10,IF(F98&lt;$F$16/$F$10,$F$16*(1-$C$12)/$F$10,F98*(1-$C$12))))),IF(VLOOKUP(C98,$H$8:$I$35,2,FALSE())&lt;&gt;0,VLOOKUP(C98,$H$8:$I$35,2,FALSE())*(1-$C$12),IF(E98&lt;=0,$F$16*(1-$C$12),IF(F98&gt;$F$18/$F$10,$F$18*(1-$C$12)/$F$10,IF(F98&lt;$F$16/$F$10,$F$16*(1-$C$12)/$F$10,F98*(1-$C$12)))))))</f>
        <v>0</v>
      </c>
      <c r="H98" s="46" t="n">
        <f aca="false">IF(AND(C98=0,G98=0),0,IF(AND(C98=$F$8,$F$42=""),G98*100+$F$32,IF(AND(C98&lt;$F$8,$F$42=""),G98*100,IF(C98=$F$42,$F$54+G98*100,G98*100))))</f>
        <v>0</v>
      </c>
      <c r="I98" s="390"/>
      <c r="J98" s="127"/>
      <c r="K98" s="139"/>
      <c r="L98" s="30" t="n">
        <f aca="false">C98</f>
        <v>0</v>
      </c>
      <c r="M98" s="55" t="n">
        <f aca="false">IF(L98=0,0,IF(OR(L98=$F$42,L98=$F$8),$M$54,H98*$M$16/100-$M$41))</f>
        <v>0</v>
      </c>
      <c r="N98" s="176"/>
      <c r="O98" s="141"/>
      <c r="P98" s="127"/>
    </row>
    <row r="99" customFormat="false" ht="10" hidden="false" customHeight="false" outlineLevel="0" collapsed="false">
      <c r="B99" s="9"/>
      <c r="C99" s="233" t="n">
        <f aca="false">IF(OR(C98=$F$8,C98=$F$42,C98=0),0,IF(C98=$F$42,0,IF(AND(DATA.CED.SUCC(C98,$F$8,$F$10,1)&gt;$F$42,$F$42&lt;&gt;""),$F$42,(IF(C98=0,0,IF(C98=$F$8,0,DATA.CED.SUCC(C98,$F$8,$F$10,1)))))))</f>
        <v>0</v>
      </c>
      <c r="D99" s="240"/>
      <c r="E99" s="396"/>
      <c r="F99" s="52" t="n">
        <f aca="false">IF(OR(C99=0,E99=0),0,$F$17*E99)</f>
        <v>0</v>
      </c>
      <c r="G99" s="52" t="n">
        <f aca="false">IF(OR(C99=0,C99=$F$42),0,IF(C99&gt;MAX($H$8:$H$35),(IF(E99&lt;=0,$F$16*(1-$C$12),IF(F99&gt;$F$18/$F$10,$F$18*(1-$C$12)/$F$10,IF(F99&lt;$F$16/$F$10,$F$16*(1-$C$12)/$F$10,F99*(1-$C$12))))),IF(VLOOKUP(C99,$H$8:$I$35,2,FALSE())&lt;&gt;0,VLOOKUP(C99,$H$8:$I$35,2,FALSE())*(1-$C$12),IF(E99&lt;=0,$F$16*(1-$C$12),IF(F99&gt;$F$18/$F$10,$F$18*(1-$C$12)/$F$10,IF(F99&lt;$F$16/$F$10,$F$16*(1-$C$12)/$F$10,F99*(1-$C$12)))))))</f>
        <v>0</v>
      </c>
      <c r="H99" s="46" t="n">
        <f aca="false">IF(AND(C99=0,G99=0),0,IF(AND(C99=$F$8,$F$42=""),G99*100+$F$32,IF(AND(C99&lt;$F$8,$F$42=""),G99*100,IF(C99=$F$42,$F$54+G99*100,G99*100))))</f>
        <v>0</v>
      </c>
      <c r="I99" s="390"/>
      <c r="J99" s="127"/>
      <c r="K99" s="139"/>
      <c r="L99" s="30" t="n">
        <f aca="false">C99</f>
        <v>0</v>
      </c>
      <c r="M99" s="55" t="n">
        <f aca="false">IF(L99=0,0,IF(OR(L99=$F$42,L99=$F$8),$M$54,H99*$M$16/100-$M$41))</f>
        <v>0</v>
      </c>
      <c r="N99" s="176"/>
      <c r="O99" s="141"/>
      <c r="P99" s="127"/>
    </row>
    <row r="100" customFormat="false" ht="10" hidden="false" customHeight="false" outlineLevel="0" collapsed="false">
      <c r="B100" s="9"/>
      <c r="C100" s="233" t="n">
        <f aca="false">IF(OR(C99=$F$8,C99=$F$42,C99=0),0,IF(C99=$F$42,0,IF(AND(DATA.CED.SUCC(C99,$F$8,$F$10,1)&gt;$F$42,$F$42&lt;&gt;""),$F$42,(IF(C99=0,0,IF(C99=$F$8,0,DATA.CED.SUCC(C99,$F$8,$F$10,1)))))))</f>
        <v>0</v>
      </c>
      <c r="D100" s="240"/>
      <c r="E100" s="396"/>
      <c r="F100" s="52" t="n">
        <f aca="false">IF(OR(C100=0,E100=0),0,$F$17*E100)</f>
        <v>0</v>
      </c>
      <c r="G100" s="52" t="n">
        <f aca="false">IF(OR(C100=0,C100=$F$42),0,IF(C100&gt;MAX($H$8:$H$35),(IF(E100&lt;=0,$F$16*(1-$C$12),IF(F100&gt;$F$18/$F$10,$F$18*(1-$C$12)/$F$10,IF(F100&lt;$F$16/$F$10,$F$16*(1-$C$12)/$F$10,F100*(1-$C$12))))),IF(VLOOKUP(C100,$H$8:$I$35,2,FALSE())&lt;&gt;0,VLOOKUP(C100,$H$8:$I$35,2,FALSE())*(1-$C$12),IF(E100&lt;=0,$F$16*(1-$C$12),IF(F100&gt;$F$18/$F$10,$F$18*(1-$C$12)/$F$10,IF(F100&lt;$F$16/$F$10,$F$16*(1-$C$12)/$F$10,F100*(1-$C$12)))))))</f>
        <v>0</v>
      </c>
      <c r="H100" s="46" t="n">
        <f aca="false">IF(AND(C100=0,G100=0),0,IF(AND(C100=$F$8,$F$42=""),G100*100+$F$32,IF(AND(C100&lt;$F$8,$F$42=""),G100*100,IF(C100=$F$42,$F$54+G100*100,G100*100))))</f>
        <v>0</v>
      </c>
      <c r="I100" s="390"/>
      <c r="J100" s="127"/>
      <c r="K100" s="139"/>
      <c r="L100" s="30" t="n">
        <f aca="false">C100</f>
        <v>0</v>
      </c>
      <c r="M100" s="55" t="n">
        <f aca="false">IF(L100=0,0,IF(OR(L100=$F$42,L100=$F$8),$M$54,H100*$M$16/100-$M$41))</f>
        <v>0</v>
      </c>
      <c r="N100" s="176"/>
      <c r="O100" s="141"/>
      <c r="P100" s="127"/>
    </row>
    <row r="101" customFormat="false" ht="10" hidden="false" customHeight="false" outlineLevel="0" collapsed="false">
      <c r="B101" s="9"/>
      <c r="C101" s="233" t="n">
        <f aca="false">IF(OR(C100=$F$8,C100=$F$42,C100=0),0,IF(C100=$F$42,0,IF(AND(DATA.CED.SUCC(C100,$F$8,$F$10,1)&gt;$F$42,$F$42&lt;&gt;""),$F$42,(IF(C100=0,0,IF(C100=$F$8,0,DATA.CED.SUCC(C100,$F$8,$F$10,1)))))))</f>
        <v>0</v>
      </c>
      <c r="D101" s="240"/>
      <c r="E101" s="396"/>
      <c r="F101" s="52" t="n">
        <f aca="false">IF(OR(C101=0,E101=0),0,$F$17*E101)</f>
        <v>0</v>
      </c>
      <c r="G101" s="52" t="n">
        <f aca="false">IF(OR(C101=0,C101=$F$42),0,IF(C101&gt;MAX($H$8:$H$35),(IF(E101&lt;=0,$F$16*(1-$C$12),IF(F101&gt;$F$18/$F$10,$F$18*(1-$C$12)/$F$10,IF(F101&lt;$F$16/$F$10,$F$16*(1-$C$12)/$F$10,F101*(1-$C$12))))),IF(VLOOKUP(C101,$H$8:$I$35,2,FALSE())&lt;&gt;0,VLOOKUP(C101,$H$8:$I$35,2,FALSE())*(1-$C$12),IF(E101&lt;=0,$F$16*(1-$C$12),IF(F101&gt;$F$18/$F$10,$F$18*(1-$C$12)/$F$10,IF(F101&lt;$F$16/$F$10,$F$16*(1-$C$12)/$F$10,F101*(1-$C$12)))))))</f>
        <v>0</v>
      </c>
      <c r="H101" s="46" t="n">
        <f aca="false">IF(AND(C101=0,G101=0),0,IF(AND(C101=$F$8,$F$42=""),G101*100+$F$32,IF(AND(C101&lt;$F$8,$F$42=""),G101*100,IF(C101=$F$42,$F$54+G101*100,G101*100))))</f>
        <v>0</v>
      </c>
      <c r="I101" s="390"/>
      <c r="J101" s="127"/>
      <c r="K101" s="139"/>
      <c r="L101" s="30" t="n">
        <f aca="false">C101</f>
        <v>0</v>
      </c>
      <c r="M101" s="55" t="n">
        <f aca="false">IF(L101=0,0,IF(OR(L101=$F$42,L101=$F$8),$M$54,H101*$M$16/100-$M$41))</f>
        <v>0</v>
      </c>
      <c r="N101" s="176"/>
      <c r="O101" s="141"/>
      <c r="P101" s="127"/>
    </row>
    <row r="102" customFormat="false" ht="10" hidden="false" customHeight="false" outlineLevel="0" collapsed="false">
      <c r="B102" s="9"/>
      <c r="C102" s="233" t="n">
        <f aca="false">IF(OR(C101=$F$8,C101=$F$42,C101=0),0,IF(C101=$F$42,0,IF(AND(DATA.CED.SUCC(C101,$F$8,$F$10,1)&gt;$F$42,$F$42&lt;&gt;""),$F$42,(IF(C101=0,0,IF(C101=$F$8,0,DATA.CED.SUCC(C101,$F$8,$F$10,1)))))))</f>
        <v>0</v>
      </c>
      <c r="D102" s="240"/>
      <c r="E102" s="396"/>
      <c r="F102" s="52" t="n">
        <f aca="false">IF(OR(C102=0,E102=0),0,$F$17*E102)</f>
        <v>0</v>
      </c>
      <c r="G102" s="52" t="n">
        <f aca="false">IF(OR(C102=0,C102=$F$42),0,IF(C102&gt;MAX($H$8:$H$35),(IF(E102&lt;=0,$F$16*(1-$C$12),IF(F102&gt;$F$18/$F$10,$F$18*(1-$C$12)/$F$10,IF(F102&lt;$F$16/$F$10,$F$16*(1-$C$12)/$F$10,F102*(1-$C$12))))),IF(VLOOKUP(C102,$H$8:$I$35,2,FALSE())&lt;&gt;0,VLOOKUP(C102,$H$8:$I$35,2,FALSE())*(1-$C$12),IF(E102&lt;=0,$F$16*(1-$C$12),IF(F102&gt;$F$18/$F$10,$F$18*(1-$C$12)/$F$10,IF(F102&lt;$F$16/$F$10,$F$16*(1-$C$12)/$F$10,F102*(1-$C$12)))))))</f>
        <v>0</v>
      </c>
      <c r="H102" s="46" t="n">
        <f aca="false">IF(AND(C102=0,G102=0),0,IF(AND(C102=$F$8,$F$42=""),G102*100+$F$32,IF(AND(C102&lt;$F$8,$F$42=""),G102*100,IF(C102=$F$42,$F$54+G102*100,G102*100))))</f>
        <v>0</v>
      </c>
      <c r="I102" s="390"/>
      <c r="J102" s="127"/>
      <c r="K102" s="139"/>
      <c r="L102" s="30" t="n">
        <f aca="false">C102</f>
        <v>0</v>
      </c>
      <c r="M102" s="55" t="n">
        <f aca="false">IF(L102=0,0,IF(OR(L102=$F$42,L102=$F$8),$M$54,H102*$M$16/100-$M$41))</f>
        <v>0</v>
      </c>
      <c r="N102" s="176"/>
      <c r="O102" s="141"/>
      <c r="P102" s="127"/>
    </row>
    <row r="103" customFormat="false" ht="10" hidden="false" customHeight="false" outlineLevel="0" collapsed="false">
      <c r="B103" s="9"/>
      <c r="C103" s="233" t="n">
        <f aca="false">IF(OR(C102=$F$8,C102=$F$42,C102=0),0,IF(C102=$F$42,0,IF(AND(DATA.CED.SUCC(C102,$F$8,$F$10,1)&gt;$F$42,$F$42&lt;&gt;""),$F$42,(IF(C102=0,0,IF(C102=$F$8,0,DATA.CED.SUCC(C102,$F$8,$F$10,1)))))))</f>
        <v>0</v>
      </c>
      <c r="D103" s="240"/>
      <c r="E103" s="396"/>
      <c r="F103" s="52" t="n">
        <f aca="false">IF(OR(C103=0,E103=0),0,$F$17*E103)</f>
        <v>0</v>
      </c>
      <c r="G103" s="52" t="n">
        <f aca="false">IF(OR(C103=0,C103=$F$42),0,IF(C103&gt;MAX($H$8:$H$35),(IF(E103&lt;=0,$F$16*(1-$C$12),IF(F103&gt;$F$18/$F$10,$F$18*(1-$C$12)/$F$10,IF(F103&lt;$F$16/$F$10,$F$16*(1-$C$12)/$F$10,F103*(1-$C$12))))),IF(VLOOKUP(C103,$H$8:$I$35,2,FALSE())&lt;&gt;0,VLOOKUP(C103,$H$8:$I$35,2,FALSE())*(1-$C$12),IF(E103&lt;=0,$F$16*(1-$C$12),IF(F103&gt;$F$18/$F$10,$F$18*(1-$C$12)/$F$10,IF(F103&lt;$F$16/$F$10,$F$16*(1-$C$12)/$F$10,F103*(1-$C$12)))))))</f>
        <v>0</v>
      </c>
      <c r="H103" s="46" t="n">
        <f aca="false">IF(AND(C103=0,G103=0),0,IF(AND(C103=$F$8,$F$42=""),G103*100+$F$32,IF(AND(C103&lt;$F$8,$F$42=""),G103*100,IF(C103=$F$42,$F$54+G103*100,G103*100))))</f>
        <v>0</v>
      </c>
      <c r="I103" s="390"/>
      <c r="J103" s="127"/>
      <c r="K103" s="139"/>
      <c r="L103" s="30" t="n">
        <f aca="false">C103</f>
        <v>0</v>
      </c>
      <c r="M103" s="55" t="n">
        <f aca="false">IF(L103=0,0,IF(OR(L103=$F$42,L103=$F$8),$M$54,H103*$M$16/100-$M$41))</f>
        <v>0</v>
      </c>
      <c r="N103" s="176"/>
      <c r="O103" s="141"/>
      <c r="P103" s="127"/>
    </row>
    <row r="104" customFormat="false" ht="10" hidden="false" customHeight="false" outlineLevel="0" collapsed="false">
      <c r="B104" s="9"/>
      <c r="C104" s="233" t="n">
        <f aca="false">IF(OR(C103=$F$8,C103=$F$42,C103=0),0,IF(C103=$F$42,0,IF(AND(DATA.CED.SUCC(C103,$F$8,$F$10,1)&gt;$F$42,$F$42&lt;&gt;""),$F$42,(IF(C103=0,0,IF(C103=$F$8,0,DATA.CED.SUCC(C103,$F$8,$F$10,1)))))))</f>
        <v>0</v>
      </c>
      <c r="D104" s="240"/>
      <c r="E104" s="396"/>
      <c r="F104" s="52" t="n">
        <f aca="false">IF(OR(C104=0,E104=0),0,$F$17*E104)</f>
        <v>0</v>
      </c>
      <c r="G104" s="52" t="n">
        <f aca="false">IF(OR(C104=0,C104=$F$42),0,IF(C104&gt;MAX($H$8:$H$35),(IF(E104&lt;=0,$F$16*(1-$C$12),IF(F104&gt;$F$18/$F$10,$F$18*(1-$C$12)/$F$10,IF(F104&lt;$F$16/$F$10,$F$16*(1-$C$12)/$F$10,F104*(1-$C$12))))),IF(VLOOKUP(C104,$H$8:$I$35,2,FALSE())&lt;&gt;0,VLOOKUP(C104,$H$8:$I$35,2,FALSE())*(1-$C$12),IF(E104&lt;=0,$F$16*(1-$C$12),IF(F104&gt;$F$18/$F$10,$F$18*(1-$C$12)/$F$10,IF(F104&lt;$F$16/$F$10,$F$16*(1-$C$12)/$F$10,F104*(1-$C$12)))))))</f>
        <v>0</v>
      </c>
      <c r="H104" s="46" t="n">
        <f aca="false">IF(AND(C104=0,G104=0),0,IF(AND(C104=$F$8,$F$42=""),G104*100+$F$32,IF(AND(C104&lt;$F$8,$F$42=""),G104*100,IF(C104=$F$42,$F$54+G104*100,G104*100))))</f>
        <v>0</v>
      </c>
      <c r="I104" s="390"/>
      <c r="J104" s="127"/>
      <c r="K104" s="139"/>
      <c r="L104" s="30" t="n">
        <f aca="false">C104</f>
        <v>0</v>
      </c>
      <c r="M104" s="55" t="n">
        <f aca="false">IF(L104=0,0,IF(OR(L104=$F$42,L104=$F$8),$M$54,H104*$M$16/100-$M$41))</f>
        <v>0</v>
      </c>
      <c r="N104" s="176"/>
      <c r="O104" s="141"/>
      <c r="P104" s="127"/>
    </row>
    <row r="105" customFormat="false" ht="10" hidden="false" customHeight="false" outlineLevel="0" collapsed="false">
      <c r="B105" s="9"/>
      <c r="C105" s="233" t="n">
        <f aca="false">IF(OR(C104=$F$8,C104=$F$42,C104=0),0,IF(C104=$F$42,0,IF(AND(DATA.CED.SUCC(C104,$F$8,$F$10,1)&gt;$F$42,$F$42&lt;&gt;""),$F$42,(IF(C104=0,0,IF(C104=$F$8,0,DATA.CED.SUCC(C104,$F$8,$F$10,1)))))))</f>
        <v>0</v>
      </c>
      <c r="D105" s="240"/>
      <c r="E105" s="396"/>
      <c r="F105" s="52" t="n">
        <f aca="false">IF(OR(C105=0,E105=0),0,$F$17*E105)</f>
        <v>0</v>
      </c>
      <c r="G105" s="52" t="n">
        <f aca="false">IF(OR(C105=0,C105=$F$42),0,IF(C105&gt;MAX($H$8:$H$35),(IF(E105&lt;=0,$F$16*(1-$C$12),IF(F105&gt;$F$18/$F$10,$F$18*(1-$C$12)/$F$10,IF(F105&lt;$F$16/$F$10,$F$16*(1-$C$12)/$F$10,F105*(1-$C$12))))),IF(VLOOKUP(C105,$H$8:$I$35,2,FALSE())&lt;&gt;0,VLOOKUP(C105,$H$8:$I$35,2,FALSE())*(1-$C$12),IF(E105&lt;=0,$F$16*(1-$C$12),IF(F105&gt;$F$18/$F$10,$F$18*(1-$C$12)/$F$10,IF(F105&lt;$F$16/$F$10,$F$16*(1-$C$12)/$F$10,F105*(1-$C$12)))))))</f>
        <v>0</v>
      </c>
      <c r="H105" s="46" t="n">
        <f aca="false">IF(AND(C105=0,G105=0),0,IF(AND(C105=$F$8,$F$42=""),G105*100+$F$32,IF(AND(C105&lt;$F$8,$F$42=""),G105*100,IF(C105=$F$42,$F$54+G105*100,G105*100))))</f>
        <v>0</v>
      </c>
      <c r="I105" s="390"/>
      <c r="J105" s="127"/>
      <c r="K105" s="139"/>
      <c r="L105" s="30" t="n">
        <f aca="false">C105</f>
        <v>0</v>
      </c>
      <c r="M105" s="55" t="n">
        <f aca="false">IF(L105=0,0,IF(OR(L105=$F$42,L105=$F$8),$M$54,H105*$M$16/100-$M$41))</f>
        <v>0</v>
      </c>
      <c r="N105" s="176"/>
      <c r="O105" s="141"/>
      <c r="P105" s="127"/>
    </row>
    <row r="106" customFormat="false" ht="10" hidden="false" customHeight="false" outlineLevel="0" collapsed="false">
      <c r="B106" s="9"/>
      <c r="C106" s="233" t="n">
        <f aca="false">IF(OR(C105=$F$8,C105=$F$42,C105=0),0,IF(C105=$F$42,0,IF(AND(DATA.CED.SUCC(C105,$F$8,$F$10,1)&gt;$F$42,$F$42&lt;&gt;""),$F$42,(IF(C105=0,0,IF(C105=$F$8,0,DATA.CED.SUCC(C105,$F$8,$F$10,1)))))))</f>
        <v>0</v>
      </c>
      <c r="D106" s="240"/>
      <c r="E106" s="396"/>
      <c r="F106" s="52" t="n">
        <f aca="false">IF(OR(C106=0,E106=0),0,$F$17*E106)</f>
        <v>0</v>
      </c>
      <c r="G106" s="52" t="n">
        <f aca="false">IF(OR(C106=0,C106=$F$42),0,IF(C106&gt;MAX($H$8:$H$35),(IF(E106&lt;=0,$F$16*(1-$C$12),IF(F106&gt;$F$18/$F$10,$F$18*(1-$C$12)/$F$10,IF(F106&lt;$F$16/$F$10,$F$16*(1-$C$12)/$F$10,F106*(1-$C$12))))),IF(VLOOKUP(C106,$H$8:$I$35,2,FALSE())&lt;&gt;0,VLOOKUP(C106,$H$8:$I$35,2,FALSE())*(1-$C$12),IF(E106&lt;=0,$F$16*(1-$C$12),IF(F106&gt;$F$18/$F$10,$F$18*(1-$C$12)/$F$10,IF(F106&lt;$F$16/$F$10,$F$16*(1-$C$12)/$F$10,F106*(1-$C$12)))))))</f>
        <v>0</v>
      </c>
      <c r="H106" s="46" t="n">
        <f aca="false">IF(AND(C106=0,G106=0),0,IF(AND(C106=$F$8,$F$42=""),G106*100+$F$32,IF(AND(C106&lt;$F$8,$F$42=""),G106*100,IF(C106=$F$42,$F$54+G106*100,G106*100))))</f>
        <v>0</v>
      </c>
      <c r="I106" s="390"/>
      <c r="J106" s="127"/>
      <c r="K106" s="139"/>
      <c r="L106" s="30" t="n">
        <f aca="false">C106</f>
        <v>0</v>
      </c>
      <c r="M106" s="55" t="n">
        <f aca="false">IF(L106=0,0,IF(OR(L106=$F$42,L106=$F$8),$M$54,H106*$M$16/100-$M$41))</f>
        <v>0</v>
      </c>
      <c r="N106" s="176"/>
      <c r="O106" s="141"/>
      <c r="P106" s="127"/>
    </row>
    <row r="107" customFormat="false" ht="10" hidden="false" customHeight="false" outlineLevel="0" collapsed="false">
      <c r="B107" s="9"/>
      <c r="C107" s="233" t="n">
        <f aca="false">IF(OR(C106=$F$8,C106=$F$42,C106=0),0,IF(C106=$F$42,0,IF(AND(DATA.CED.SUCC(C106,$F$8,$F$10,1)&gt;$F$42,$F$42&lt;&gt;""),$F$42,(IF(C106=0,0,IF(C106=$F$8,0,DATA.CED.SUCC(C106,$F$8,$F$10,1)))))))</f>
        <v>0</v>
      </c>
      <c r="D107" s="240"/>
      <c r="E107" s="396"/>
      <c r="F107" s="52" t="n">
        <f aca="false">IF(OR(C107=0,E107=0),0,$F$17*E107)</f>
        <v>0</v>
      </c>
      <c r="G107" s="52" t="n">
        <f aca="false">IF(OR(C107=0,C107=$F$42),0,IF(C107&gt;MAX($H$8:$H$35),(IF(E107&lt;=0,$F$16*(1-$C$12),IF(F107&gt;$F$18/$F$10,$F$18*(1-$C$12)/$F$10,IF(F107&lt;$F$16/$F$10,$F$16*(1-$C$12)/$F$10,F107*(1-$C$12))))),IF(VLOOKUP(C107,$H$8:$I$35,2,FALSE())&lt;&gt;0,VLOOKUP(C107,$H$8:$I$35,2,FALSE())*(1-$C$12),IF(E107&lt;=0,$F$16*(1-$C$12),IF(F107&gt;$F$18/$F$10,$F$18*(1-$C$12)/$F$10,IF(F107&lt;$F$16/$F$10,$F$16*(1-$C$12)/$F$10,F107*(1-$C$12)))))))</f>
        <v>0</v>
      </c>
      <c r="H107" s="46" t="n">
        <f aca="false">IF(AND(C107=0,G107=0),0,IF(AND(C107=$F$8,$F$42=""),G107*100+$F$32,IF(AND(C107&lt;$F$8,$F$42=""),G107*100,IF(C107=$F$42,$F$54+G107*100,G107*100))))</f>
        <v>0</v>
      </c>
      <c r="I107" s="390"/>
      <c r="J107" s="127"/>
      <c r="K107" s="139"/>
      <c r="L107" s="30" t="n">
        <f aca="false">C107</f>
        <v>0</v>
      </c>
      <c r="M107" s="55" t="n">
        <f aca="false">IF(L107=0,0,IF(OR(L107=$F$42,L107=$F$8),$M$54,H107*$M$16/100-$M$41))</f>
        <v>0</v>
      </c>
      <c r="N107" s="176"/>
      <c r="O107" s="141"/>
      <c r="P107" s="127"/>
    </row>
    <row r="108" customFormat="false" ht="10" hidden="false" customHeight="false" outlineLevel="0" collapsed="false">
      <c r="B108" s="9"/>
      <c r="C108" s="233" t="n">
        <f aca="false">IF(OR(C107=$F$8,C107=$F$42,C107=0),0,IF(C107=$F$42,0,IF(AND(DATA.CED.SUCC(C107,$F$8,$F$10,1)&gt;$F$42,$F$42&lt;&gt;""),$F$42,(IF(C107=0,0,IF(C107=$F$8,0,DATA.CED.SUCC(C107,$F$8,$F$10,1)))))))</f>
        <v>0</v>
      </c>
      <c r="D108" s="240"/>
      <c r="E108" s="396"/>
      <c r="F108" s="52" t="n">
        <f aca="false">IF(OR(C108=0,E108=0),0,$F$17*E108)</f>
        <v>0</v>
      </c>
      <c r="G108" s="52" t="n">
        <f aca="false">IF(OR(C108=0,C108=$F$42),0,IF(C108&gt;MAX($H$8:$H$35),(IF(E108&lt;=0,$F$16*(1-$C$12),IF(F108&gt;$F$18/$F$10,$F$18*(1-$C$12)/$F$10,IF(F108&lt;$F$16/$F$10,$F$16*(1-$C$12)/$F$10,F108*(1-$C$12))))),IF(VLOOKUP(C108,$H$8:$I$35,2,FALSE())&lt;&gt;0,VLOOKUP(C108,$H$8:$I$35,2,FALSE())*(1-$C$12),IF(E108&lt;=0,$F$16*(1-$C$12),IF(F108&gt;$F$18/$F$10,$F$18*(1-$C$12)/$F$10,IF(F108&lt;$F$16/$F$10,$F$16*(1-$C$12)/$F$10,F108*(1-$C$12)))))))</f>
        <v>0</v>
      </c>
      <c r="H108" s="46" t="n">
        <f aca="false">IF(AND(C108=0,G108=0),0,IF(AND(C108=$F$8,$F$42=""),G108*100+$F$32,IF(AND(C108&lt;$F$8,$F$42=""),G108*100,IF(C108=$F$42,$F$54+G108*100,G108*100))))</f>
        <v>0</v>
      </c>
      <c r="I108" s="390"/>
      <c r="J108" s="127"/>
      <c r="K108" s="139"/>
      <c r="L108" s="30" t="n">
        <f aca="false">C108</f>
        <v>0</v>
      </c>
      <c r="M108" s="55" t="n">
        <f aca="false">IF(L108=0,0,IF(OR(L108=$F$42,L108=$F$8),$M$54,H108*$M$16/100-$M$41))</f>
        <v>0</v>
      </c>
      <c r="N108" s="176"/>
      <c r="O108" s="141"/>
      <c r="P108" s="127"/>
    </row>
    <row r="109" customFormat="false" ht="10" hidden="false" customHeight="false" outlineLevel="0" collapsed="false">
      <c r="B109" s="9"/>
      <c r="C109" s="233" t="n">
        <f aca="false">IF(OR(C108=$F$8,C108=$F$42,C108=0),0,IF(C108=$F$42,0,IF(AND(DATA.CED.SUCC(C108,$F$8,$F$10,1)&gt;$F$42,$F$42&lt;&gt;""),$F$42,(IF(C108=0,0,IF(C108=$F$8,0,DATA.CED.SUCC(C108,$F$8,$F$10,1)))))))</f>
        <v>0</v>
      </c>
      <c r="D109" s="240"/>
      <c r="E109" s="396"/>
      <c r="F109" s="52" t="n">
        <f aca="false">IF(OR(C109=0,E109=0),0,$F$17*E109)</f>
        <v>0</v>
      </c>
      <c r="G109" s="52" t="n">
        <f aca="false">IF(OR(C109=0,C109=$F$42),0,IF(C109&gt;MAX($H$8:$H$35),(IF(E109&lt;=0,$F$16*(1-$C$12),IF(F109&gt;$F$18/$F$10,$F$18*(1-$C$12)/$F$10,IF(F109&lt;$F$16/$F$10,$F$16*(1-$C$12)/$F$10,F109*(1-$C$12))))),IF(VLOOKUP(C109,$H$8:$I$35,2,FALSE())&lt;&gt;0,VLOOKUP(C109,$H$8:$I$35,2,FALSE())*(1-$C$12),IF(E109&lt;=0,$F$16*(1-$C$12),IF(F109&gt;$F$18/$F$10,$F$18*(1-$C$12)/$F$10,IF(F109&lt;$F$16/$F$10,$F$16*(1-$C$12)/$F$10,F109*(1-$C$12)))))))</f>
        <v>0</v>
      </c>
      <c r="H109" s="46" t="n">
        <f aca="false">IF(AND(C109=0,G109=0),0,IF(AND(C109=$F$8,$F$42=""),G109*100+$F$32,IF(AND(C109&lt;$F$8,$F$42=""),G109*100,IF(C109=$F$42,$F$54+G109*100,G109*100))))</f>
        <v>0</v>
      </c>
      <c r="I109" s="390"/>
      <c r="J109" s="127"/>
      <c r="K109" s="139"/>
      <c r="L109" s="30" t="n">
        <f aca="false">C109</f>
        <v>0</v>
      </c>
      <c r="M109" s="55" t="n">
        <f aca="false">IF(L109=0,0,IF(OR(L109=$F$42,L109=$F$8),$M$54,H109*$M$16/100-$M$41))</f>
        <v>0</v>
      </c>
      <c r="N109" s="176"/>
      <c r="O109" s="141"/>
      <c r="P109" s="127"/>
    </row>
    <row r="110" customFormat="false" ht="10" hidden="false" customHeight="false" outlineLevel="0" collapsed="false">
      <c r="B110" s="9"/>
      <c r="C110" s="233" t="n">
        <f aca="false">IF(OR(C109=$F$8,C109=$F$42,C109=0),0,IF(C109=$F$42,0,IF(AND(DATA.CED.SUCC(C109,$F$8,$F$10,1)&gt;$F$42,$F$42&lt;&gt;""),$F$42,(IF(C109=0,0,IF(C109=$F$8,0,DATA.CED.SUCC(C109,$F$8,$F$10,1)))))))</f>
        <v>0</v>
      </c>
      <c r="D110" s="240"/>
      <c r="E110" s="396"/>
      <c r="F110" s="52" t="n">
        <f aca="false">IF(OR(C110=0,E110=0),0,$F$17*E110)</f>
        <v>0</v>
      </c>
      <c r="G110" s="52" t="n">
        <f aca="false">IF(OR(C110=0,C110=$F$42),0,IF(C110&gt;MAX($H$8:$H$35),(IF(E110&lt;=0,$F$16*(1-$C$12),IF(F110&gt;$F$18/$F$10,$F$18*(1-$C$12)/$F$10,IF(F110&lt;$F$16/$F$10,$F$16*(1-$C$12)/$F$10,F110*(1-$C$12))))),IF(VLOOKUP(C110,$H$8:$I$35,2,FALSE())&lt;&gt;0,VLOOKUP(C110,$H$8:$I$35,2,FALSE())*(1-$C$12),IF(E110&lt;=0,$F$16*(1-$C$12),IF(F110&gt;$F$18/$F$10,$F$18*(1-$C$12)/$F$10,IF(F110&lt;$F$16/$F$10,$F$16*(1-$C$12)/$F$10,F110*(1-$C$12)))))))</f>
        <v>0</v>
      </c>
      <c r="H110" s="46" t="n">
        <f aca="false">IF(AND(C110=0,G110=0),0,IF(AND(C110=$F$8,$F$42=""),G110*100+$F$32,IF(AND(C110&lt;$F$8,$F$42=""),G110*100,IF(C110=$F$42,$F$54+G110*100,G110*100))))</f>
        <v>0</v>
      </c>
      <c r="I110" s="390"/>
      <c r="J110" s="127"/>
      <c r="K110" s="139"/>
      <c r="L110" s="30" t="n">
        <f aca="false">C110</f>
        <v>0</v>
      </c>
      <c r="M110" s="55" t="n">
        <f aca="false">IF(L110=0,0,IF(OR(L110=$F$42,L110=$F$8),$M$54,H110*$M$16/100-$M$41))</f>
        <v>0</v>
      </c>
      <c r="N110" s="176"/>
      <c r="O110" s="141"/>
      <c r="P110" s="127"/>
    </row>
    <row r="111" customFormat="false" ht="10" hidden="false" customHeight="false" outlineLevel="0" collapsed="false">
      <c r="B111" s="9"/>
      <c r="C111" s="233" t="n">
        <f aca="false">IF(OR(C110=$F$8,C110=$F$42,C110=0),0,IF(C110=$F$42,0,IF(AND(DATA.CED.SUCC(C110,$F$8,$F$10,1)&gt;$F$42,$F$42&lt;&gt;""),$F$42,(IF(C110=0,0,IF(C110=$F$8,0,DATA.CED.SUCC(C110,$F$8,$F$10,1)))))))</f>
        <v>0</v>
      </c>
      <c r="D111" s="240"/>
      <c r="E111" s="396"/>
      <c r="F111" s="52" t="n">
        <f aca="false">IF(OR(C111=0,E111=0),0,$F$17*E111)</f>
        <v>0</v>
      </c>
      <c r="G111" s="52" t="n">
        <f aca="false">IF(OR(C111=0,C111=$F$42),0,IF(C111&gt;MAX($H$8:$H$35),(IF(E111&lt;=0,$F$16*(1-$C$12),IF(F111&gt;$F$18/$F$10,$F$18*(1-$C$12)/$F$10,IF(F111&lt;$F$16/$F$10,$F$16*(1-$C$12)/$F$10,F111*(1-$C$12))))),IF(VLOOKUP(C111,$H$8:$I$35,2,FALSE())&lt;&gt;0,VLOOKUP(C111,$H$8:$I$35,2,FALSE())*(1-$C$12),IF(E111&lt;=0,$F$16*(1-$C$12),IF(F111&gt;$F$18/$F$10,$F$18*(1-$C$12)/$F$10,IF(F111&lt;$F$16/$F$10,$F$16*(1-$C$12)/$F$10,F111*(1-$C$12)))))))</f>
        <v>0</v>
      </c>
      <c r="H111" s="46" t="n">
        <f aca="false">IF(AND(C111=0,G111=0),0,IF(AND(C111=$F$8,$F$42=""),G111*100+$F$32,IF(AND(C111&lt;$F$8,$F$42=""),G111*100,IF(C111=$F$42,$F$54+G111*100,G111*100))))</f>
        <v>0</v>
      </c>
      <c r="I111" s="390"/>
      <c r="J111" s="127"/>
      <c r="K111" s="139"/>
      <c r="L111" s="30" t="n">
        <f aca="false">C111</f>
        <v>0</v>
      </c>
      <c r="M111" s="55" t="n">
        <f aca="false">IF(L111=0,0,IF(OR(L111=$F$42,L111=$F$8),$M$54,H111*$M$16/100-$M$41))</f>
        <v>0</v>
      </c>
      <c r="N111" s="176"/>
      <c r="O111" s="141"/>
      <c r="P111" s="127"/>
    </row>
    <row r="112" customFormat="false" ht="10" hidden="false" customHeight="false" outlineLevel="0" collapsed="false">
      <c r="B112" s="9"/>
      <c r="C112" s="233" t="n">
        <f aca="false">IF(OR(C111=$F$8,C111=$F$42,C111=0),0,IF(C111=$F$42,0,IF(AND(DATA.CED.SUCC(C111,$F$8,$F$10,1)&gt;$F$42,$F$42&lt;&gt;""),$F$42,(IF(C111=0,0,IF(C111=$F$8,0,DATA.CED.SUCC(C111,$F$8,$F$10,1)))))))</f>
        <v>0</v>
      </c>
      <c r="D112" s="240"/>
      <c r="E112" s="396"/>
      <c r="F112" s="52" t="n">
        <f aca="false">IF(OR(C112=0,E112=0),0,$F$17*E112)</f>
        <v>0</v>
      </c>
      <c r="G112" s="52" t="n">
        <f aca="false">IF(OR(C112=0,C112=$F$42),0,IF(C112&gt;MAX($H$8:$H$35),(IF(E112&lt;=0,$F$16*(1-$C$12),IF(F112&gt;$F$18/$F$10,$F$18*(1-$C$12)/$F$10,IF(F112&lt;$F$16/$F$10,$F$16*(1-$C$12)/$F$10,F112*(1-$C$12))))),IF(VLOOKUP(C112,$H$8:$I$35,2,FALSE())&lt;&gt;0,VLOOKUP(C112,$H$8:$I$35,2,FALSE())*(1-$C$12),IF(E112&lt;=0,$F$16*(1-$C$12),IF(F112&gt;$F$18/$F$10,$F$18*(1-$C$12)/$F$10,IF(F112&lt;$F$16/$F$10,$F$16*(1-$C$12)/$F$10,F112*(1-$C$12)))))))</f>
        <v>0</v>
      </c>
      <c r="H112" s="46" t="n">
        <f aca="false">IF(AND(C112=0,G112=0),0,IF(AND(C112=$F$8,$F$42=""),G112*100+$F$32,IF(AND(C112&lt;$F$8,$F$42=""),G112*100,IF(C112=$F$42,$F$54+G112*100,G112*100))))</f>
        <v>0</v>
      </c>
      <c r="I112" s="390"/>
      <c r="J112" s="127"/>
      <c r="K112" s="139"/>
      <c r="L112" s="30" t="n">
        <f aca="false">C112</f>
        <v>0</v>
      </c>
      <c r="M112" s="55" t="n">
        <f aca="false">IF(L112=0,0,IF(OR(L112=$F$42,L112=$F$8),$M$54,H112*$M$16/100-$M$41))</f>
        <v>0</v>
      </c>
      <c r="N112" s="176"/>
      <c r="O112" s="141"/>
      <c r="P112" s="127"/>
    </row>
    <row r="113" customFormat="false" ht="10" hidden="false" customHeight="false" outlineLevel="0" collapsed="false">
      <c r="B113" s="9"/>
      <c r="C113" s="233" t="n">
        <f aca="false">IF(OR(C112=$F$8,C112=$F$42,C112=0),0,IF(C112=$F$42,0,IF(AND(DATA.CED.SUCC(C112,$F$8,$F$10,1)&gt;$F$42,$F$42&lt;&gt;""),$F$42,(IF(C112=0,0,IF(C112=$F$8,0,DATA.CED.SUCC(C112,$F$8,$F$10,1)))))))</f>
        <v>0</v>
      </c>
      <c r="D113" s="240"/>
      <c r="E113" s="396"/>
      <c r="F113" s="52" t="n">
        <f aca="false">IF(OR(C113=0,E113=0),0,$F$17*E113)</f>
        <v>0</v>
      </c>
      <c r="G113" s="52" t="n">
        <f aca="false">IF(OR(C113=0,C113=$F$42),0,IF(C113&gt;MAX($H$8:$H$35),(IF(E113&lt;=0,$F$16*(1-$C$12),IF(F113&gt;$F$18/$F$10,$F$18*(1-$C$12)/$F$10,IF(F113&lt;$F$16/$F$10,$F$16*(1-$C$12)/$F$10,F113*(1-$C$12))))),IF(VLOOKUP(C113,$H$8:$I$35,2,FALSE())&lt;&gt;0,VLOOKUP(C113,$H$8:$I$35,2,FALSE())*(1-$C$12),IF(E113&lt;=0,$F$16*(1-$C$12),IF(F113&gt;$F$18/$F$10,$F$18*(1-$C$12)/$F$10,IF(F113&lt;$F$16/$F$10,$F$16*(1-$C$12)/$F$10,F113*(1-$C$12)))))))</f>
        <v>0</v>
      </c>
      <c r="H113" s="46" t="n">
        <f aca="false">IF(AND(C113=0,G113=0),0,IF(AND(C113=$F$8,$F$42=""),G113*100+$F$32,IF(AND(C113&lt;$F$8,$F$42=""),G113*100,IF(C113=$F$42,$F$54+G113*100,G113*100))))</f>
        <v>0</v>
      </c>
      <c r="I113" s="390"/>
      <c r="J113" s="127"/>
      <c r="K113" s="139"/>
      <c r="L113" s="30" t="n">
        <f aca="false">C113</f>
        <v>0</v>
      </c>
      <c r="M113" s="55" t="n">
        <f aca="false">IF(L113=0,0,IF(OR(L113=$F$42,L113=$F$8),$M$54,H113*$M$16/100-$M$41))</f>
        <v>0</v>
      </c>
      <c r="N113" s="176"/>
      <c r="O113" s="141"/>
      <c r="P113" s="127"/>
    </row>
    <row r="114" customFormat="false" ht="10" hidden="false" customHeight="false" outlineLevel="0" collapsed="false">
      <c r="B114" s="9"/>
      <c r="C114" s="233" t="n">
        <f aca="false">IF(OR(C113=$F$8,C113=$F$42,C113=0),0,IF(C113=$F$42,0,IF(AND(DATA.CED.SUCC(C113,$F$8,$F$10,1)&gt;$F$42,$F$42&lt;&gt;""),$F$42,(IF(C113=0,0,IF(C113=$F$8,0,DATA.CED.SUCC(C113,$F$8,$F$10,1)))))))</f>
        <v>0</v>
      </c>
      <c r="D114" s="240"/>
      <c r="E114" s="396"/>
      <c r="F114" s="52" t="n">
        <f aca="false">IF(OR(C114=0,E114=0),0,$F$17*E114)</f>
        <v>0</v>
      </c>
      <c r="G114" s="52" t="n">
        <f aca="false">IF(OR(C114=0,C114=$F$42),0,IF(C114&gt;MAX($H$8:$H$35),(IF(E114&lt;=0,$F$16*(1-$C$12),IF(F114&gt;$F$18/$F$10,$F$18*(1-$C$12)/$F$10,IF(F114&lt;$F$16/$F$10,$F$16*(1-$C$12)/$F$10,F114*(1-$C$12))))),IF(VLOOKUP(C114,$H$8:$I$35,2,FALSE())&lt;&gt;0,VLOOKUP(C114,$H$8:$I$35,2,FALSE())*(1-$C$12),IF(E114&lt;=0,$F$16*(1-$C$12),IF(F114&gt;$F$18/$F$10,$F$18*(1-$C$12)/$F$10,IF(F114&lt;$F$16/$F$10,$F$16*(1-$C$12)/$F$10,F114*(1-$C$12)))))))</f>
        <v>0</v>
      </c>
      <c r="H114" s="46" t="n">
        <f aca="false">IF(AND(C114=0,G114=0),0,IF(AND(C114=$F$8,$F$42=""),G114*100+$F$32,IF(AND(C114&lt;$F$8,$F$42=""),G114*100,IF(C114=$F$42,$F$54+G114*100,G114*100))))</f>
        <v>0</v>
      </c>
      <c r="I114" s="390"/>
      <c r="J114" s="127"/>
      <c r="K114" s="139"/>
      <c r="L114" s="30" t="n">
        <f aca="false">C114</f>
        <v>0</v>
      </c>
      <c r="M114" s="55" t="n">
        <f aca="false">IF(L114=0,0,IF(OR(L114=$F$42,L114=$F$8),$M$54,H114*$M$16/100-$M$41))</f>
        <v>0</v>
      </c>
      <c r="N114" s="176"/>
      <c r="O114" s="141"/>
      <c r="P114" s="127"/>
    </row>
    <row r="115" customFormat="false" ht="10" hidden="false" customHeight="false" outlineLevel="0" collapsed="false">
      <c r="B115" s="9"/>
      <c r="C115" s="233" t="n">
        <f aca="false">IF(OR(C114=$F$8,C114=$F$42,C114=0),0,IF(C114=$F$42,0,IF(AND(DATA.CED.SUCC(C114,$F$8,$F$10,1)&gt;$F$42,$F$42&lt;&gt;""),$F$42,(IF(C114=0,0,IF(C114=$F$8,0,DATA.CED.SUCC(C114,$F$8,$F$10,1)))))))</f>
        <v>0</v>
      </c>
      <c r="D115" s="240"/>
      <c r="E115" s="396"/>
      <c r="F115" s="52" t="n">
        <f aca="false">IF(OR(C115=0,E115=0),0,$F$17*E115)</f>
        <v>0</v>
      </c>
      <c r="G115" s="52" t="n">
        <f aca="false">IF(OR(C115=0,C115=$F$42),0,IF(C115&gt;MAX($H$8:$H$35),(IF(E115&lt;=0,$F$16*(1-$C$12),IF(F115&gt;$F$18/$F$10,$F$18*(1-$C$12)/$F$10,IF(F115&lt;$F$16/$F$10,$F$16*(1-$C$12)/$F$10,F115*(1-$C$12))))),IF(VLOOKUP(C115,$H$8:$I$35,2,FALSE())&lt;&gt;0,VLOOKUP(C115,$H$8:$I$35,2,FALSE())*(1-$C$12),IF(E115&lt;=0,$F$16*(1-$C$12),IF(F115&gt;$F$18/$F$10,$F$18*(1-$C$12)/$F$10,IF(F115&lt;$F$16/$F$10,$F$16*(1-$C$12)/$F$10,F115*(1-$C$12)))))))</f>
        <v>0</v>
      </c>
      <c r="H115" s="46" t="n">
        <f aca="false">IF(AND(C115=0,G115=0),0,IF(AND(C115=$F$8,$F$42=""),G115*100+$F$32,IF(AND(C115&lt;$F$8,$F$42=""),G115*100,IF(C115=$F$42,$F$54+G115*100,G115*100))))</f>
        <v>0</v>
      </c>
      <c r="I115" s="390"/>
      <c r="J115" s="127"/>
      <c r="K115" s="139"/>
      <c r="L115" s="30" t="n">
        <f aca="false">C115</f>
        <v>0</v>
      </c>
      <c r="M115" s="55" t="n">
        <f aca="false">IF(L115=0,0,IF(OR(L115=$F$42,L115=$F$8),$M$54,H115*$M$16/100-$M$41))</f>
        <v>0</v>
      </c>
      <c r="N115" s="176"/>
      <c r="O115" s="141"/>
      <c r="P115" s="127"/>
    </row>
    <row r="116" customFormat="false" ht="10" hidden="false" customHeight="false" outlineLevel="0" collapsed="false">
      <c r="B116" s="9"/>
      <c r="C116" s="233" t="n">
        <f aca="false">IF(OR(C115=$F$8,C115=$F$42,C115=0),0,IF(C115=$F$42,0,IF(AND(DATA.CED.SUCC(C115,$F$8,$F$10,1)&gt;$F$42,$F$42&lt;&gt;""),$F$42,(IF(C115=0,0,IF(C115=$F$8,0,DATA.CED.SUCC(C115,$F$8,$F$10,1)))))))</f>
        <v>0</v>
      </c>
      <c r="D116" s="240"/>
      <c r="E116" s="396"/>
      <c r="F116" s="52" t="n">
        <f aca="false">IF(OR(C116=0,E116=0),0,$F$17*E116)</f>
        <v>0</v>
      </c>
      <c r="G116" s="52" t="n">
        <f aca="false">IF(OR(C116=0,C116=$F$42),0,IF(C116&gt;MAX($H$8:$H$35),(IF(E116&lt;=0,$F$16*(1-$C$12),IF(F116&gt;$F$18/$F$10,$F$18*(1-$C$12)/$F$10,IF(F116&lt;$F$16/$F$10,$F$16*(1-$C$12)/$F$10,F116*(1-$C$12))))),IF(VLOOKUP(C116,$H$8:$I$35,2,FALSE())&lt;&gt;0,VLOOKUP(C116,$H$8:$I$35,2,FALSE())*(1-$C$12),IF(E116&lt;=0,$F$16*(1-$C$12),IF(F116&gt;$F$18/$F$10,$F$18*(1-$C$12)/$F$10,IF(F116&lt;$F$16/$F$10,$F$16*(1-$C$12)/$F$10,F116*(1-$C$12)))))))</f>
        <v>0</v>
      </c>
      <c r="H116" s="46" t="n">
        <f aca="false">IF(AND(C116=0,G116=0),0,IF(AND(C116=$F$8,$F$42=""),G116*100+$F$32,IF(AND(C116&lt;$F$8,$F$42=""),G116*100,IF(C116=$F$42,$F$54+G116*100,G116*100))))</f>
        <v>0</v>
      </c>
      <c r="I116" s="390"/>
      <c r="J116" s="127"/>
      <c r="K116" s="139"/>
      <c r="L116" s="30" t="n">
        <f aca="false">C116</f>
        <v>0</v>
      </c>
      <c r="M116" s="55" t="n">
        <f aca="false">IF(L116=0,0,IF(OR(L116=$F$42,L116=$F$8),$M$54,H116*$M$16/100-$M$41))</f>
        <v>0</v>
      </c>
      <c r="N116" s="176"/>
      <c r="O116" s="141"/>
      <c r="P116" s="127"/>
    </row>
    <row r="117" customFormat="false" ht="10" hidden="false" customHeight="false" outlineLevel="0" collapsed="false">
      <c r="B117" s="9"/>
      <c r="C117" s="233" t="n">
        <f aca="false">IF(OR(C116=$F$8,C116=$F$42,C116=0),0,IF(C116=$F$42,0,IF(AND(DATA.CED.SUCC(C116,$F$8,$F$10,1)&gt;$F$42,$F$42&lt;&gt;""),$F$42,(IF(C116=0,0,IF(C116=$F$8,0,DATA.CED.SUCC(C116,$F$8,$F$10,1)))))))</f>
        <v>0</v>
      </c>
      <c r="D117" s="240"/>
      <c r="E117" s="396"/>
      <c r="F117" s="52" t="n">
        <f aca="false">IF(OR(C117=0,E117=0),0,$F$17*E117)</f>
        <v>0</v>
      </c>
      <c r="G117" s="52" t="n">
        <f aca="false">IF(OR(C117=0,C117=$F$42),0,IF(C117&gt;MAX($H$8:$H$35),(IF(E117&lt;=0,$F$16*(1-$C$12),IF(F117&gt;$F$18/$F$10,$F$18*(1-$C$12)/$F$10,IF(F117&lt;$F$16/$F$10,$F$16*(1-$C$12)/$F$10,F117*(1-$C$12))))),IF(VLOOKUP(C117,$H$8:$I$35,2,FALSE())&lt;&gt;0,VLOOKUP(C117,$H$8:$I$35,2,FALSE())*(1-$C$12),IF(E117&lt;=0,$F$16*(1-$C$12),IF(F117&gt;$F$18/$F$10,$F$18*(1-$C$12)/$F$10,IF(F117&lt;$F$16/$F$10,$F$16*(1-$C$12)/$F$10,F117*(1-$C$12)))))))</f>
        <v>0</v>
      </c>
      <c r="H117" s="46" t="n">
        <f aca="false">IF(AND(C117=0,G117=0),0,IF(AND(C117=$F$8,$F$42=""),G117*100+$F$32,IF(AND(C117&lt;$F$8,$F$42=""),G117*100,IF(C117=$F$42,$F$54+G117*100,G117*100))))</f>
        <v>0</v>
      </c>
      <c r="I117" s="390"/>
      <c r="J117" s="127"/>
      <c r="K117" s="139"/>
      <c r="L117" s="30" t="n">
        <f aca="false">C117</f>
        <v>0</v>
      </c>
      <c r="M117" s="55" t="n">
        <f aca="false">IF(L117=0,0,IF(OR(L117=$F$42,L117=$F$8),$M$54,H117*$M$16/100-$M$41))</f>
        <v>0</v>
      </c>
      <c r="N117" s="176"/>
      <c r="O117" s="141"/>
      <c r="P117" s="127"/>
    </row>
    <row r="118" customFormat="false" ht="10" hidden="false" customHeight="false" outlineLevel="0" collapsed="false">
      <c r="B118" s="9"/>
      <c r="C118" s="233" t="n">
        <f aca="false">IF(OR(C117=$F$8,C117=$F$42,C117=0),0,IF(C117=$F$42,0,IF(AND(DATA.CED.SUCC(C117,$F$8,$F$10,1)&gt;$F$42,$F$42&lt;&gt;""),$F$42,(IF(C117=0,0,IF(C117=$F$8,0,DATA.CED.SUCC(C117,$F$8,$F$10,1)))))))</f>
        <v>0</v>
      </c>
      <c r="D118" s="240"/>
      <c r="E118" s="396"/>
      <c r="F118" s="52" t="n">
        <f aca="false">IF(OR(C118=0,E118=0),0,$F$17*E118)</f>
        <v>0</v>
      </c>
      <c r="G118" s="52" t="n">
        <f aca="false">IF(OR(C118=0,C118=$F$42),0,IF(C118&gt;MAX($H$8:$H$35),(IF(E118&lt;=0,$F$16*(1-$C$12),IF(F118&gt;$F$18/$F$10,$F$18*(1-$C$12)/$F$10,IF(F118&lt;$F$16/$F$10,$F$16*(1-$C$12)/$F$10,F118*(1-$C$12))))),IF(VLOOKUP(C118,$H$8:$I$35,2,FALSE())&lt;&gt;0,VLOOKUP(C118,$H$8:$I$35,2,FALSE())*(1-$C$12),IF(E118&lt;=0,$F$16*(1-$C$12),IF(F118&gt;$F$18/$F$10,$F$18*(1-$C$12)/$F$10,IF(F118&lt;$F$16/$F$10,$F$16*(1-$C$12)/$F$10,F118*(1-$C$12)))))))</f>
        <v>0</v>
      </c>
      <c r="H118" s="46" t="n">
        <f aca="false">IF(AND(C118=0,G118=0),0,IF(AND(C118=$F$8,$F$42=""),G118*100+$F$32,IF(AND(C118&lt;$F$8,$F$42=""),G118*100,IF(C118=$F$42,$F$54+G118*100,G118*100))))</f>
        <v>0</v>
      </c>
      <c r="I118" s="390"/>
      <c r="J118" s="127"/>
      <c r="K118" s="139"/>
      <c r="L118" s="30" t="n">
        <f aca="false">C118</f>
        <v>0</v>
      </c>
      <c r="M118" s="55" t="n">
        <f aca="false">IF(L118=0,0,IF(OR(L118=$F$42,L118=$F$8),$M$54,H118*$M$16/100-$M$41))</f>
        <v>0</v>
      </c>
      <c r="N118" s="176"/>
      <c r="O118" s="141"/>
      <c r="P118" s="127"/>
    </row>
    <row r="119" customFormat="false" ht="10" hidden="false" customHeight="false" outlineLevel="0" collapsed="false">
      <c r="B119" s="9"/>
      <c r="C119" s="233" t="n">
        <f aca="false">IF(OR(C118=$F$8,C118=$F$42,C118=0),0,IF(C118=$F$42,0,IF(AND(DATA.CED.SUCC(C118,$F$8,$F$10,1)&gt;$F$42,$F$42&lt;&gt;""),$F$42,(IF(C118=0,0,IF(C118=$F$8,0,DATA.CED.SUCC(C118,$F$8,$F$10,1)))))))</f>
        <v>0</v>
      </c>
      <c r="D119" s="240"/>
      <c r="E119" s="396"/>
      <c r="F119" s="52" t="n">
        <f aca="false">IF(OR(C119=0,E119=0),0,$F$17*E119)</f>
        <v>0</v>
      </c>
      <c r="G119" s="52" t="n">
        <f aca="false">IF(OR(C119=0,C119=$F$42),0,IF(C119&gt;MAX($H$8:$H$35),(IF(E119&lt;=0,$F$16*(1-$C$12),IF(F119&gt;$F$18/$F$10,$F$18*(1-$C$12)/$F$10,IF(F119&lt;$F$16/$F$10,$F$16*(1-$C$12)/$F$10,F119*(1-$C$12))))),IF(VLOOKUP(C119,$H$8:$I$35,2,FALSE())&lt;&gt;0,VLOOKUP(C119,$H$8:$I$35,2,FALSE())*(1-$C$12),IF(E119&lt;=0,$F$16*(1-$C$12),IF(F119&gt;$F$18/$F$10,$F$18*(1-$C$12)/$F$10,IF(F119&lt;$F$16/$F$10,$F$16*(1-$C$12)/$F$10,F119*(1-$C$12)))))))</f>
        <v>0</v>
      </c>
      <c r="H119" s="46" t="n">
        <f aca="false">IF(AND(C119=0,G119=0),0,IF(AND(C119=$F$8,$F$42=""),G119*100+$F$32,IF(AND(C119&lt;$F$8,$F$42=""),G119*100,IF(C119=$F$42,$F$54+G119*100,G119*100))))</f>
        <v>0</v>
      </c>
      <c r="I119" s="390"/>
      <c r="J119" s="127"/>
      <c r="K119" s="139"/>
      <c r="L119" s="30" t="n">
        <f aca="false">C119</f>
        <v>0</v>
      </c>
      <c r="M119" s="55" t="n">
        <f aca="false">IF(L119=0,0,IF(OR(L119=$F$42,L119=$F$8),$M$54,H119*$M$16/100-$M$41))</f>
        <v>0</v>
      </c>
      <c r="N119" s="176"/>
      <c r="O119" s="141"/>
      <c r="P119" s="127"/>
    </row>
    <row r="120" customFormat="false" ht="10" hidden="false" customHeight="false" outlineLevel="0" collapsed="false">
      <c r="B120" s="9"/>
      <c r="C120" s="233" t="n">
        <f aca="false">IF(OR(C119=$F$8,C119=$F$42,C119=0),0,IF(C119=$F$42,0,IF(AND(DATA.CED.SUCC(C119,$F$8,$F$10,1)&gt;$F$42,$F$42&lt;&gt;""),$F$42,(IF(C119=0,0,IF(C119=$F$8,0,DATA.CED.SUCC(C119,$F$8,$F$10,1)))))))</f>
        <v>0</v>
      </c>
      <c r="D120" s="240"/>
      <c r="E120" s="396"/>
      <c r="F120" s="52" t="n">
        <f aca="false">IF(OR(C120=0,E120=0),0,$F$17*E120)</f>
        <v>0</v>
      </c>
      <c r="G120" s="52" t="n">
        <f aca="false">IF(OR(C120=0,C120=$F$42),0,IF(C120&gt;MAX($H$8:$H$35),(IF(E120&lt;=0,$F$16*(1-$C$12),IF(F120&gt;$F$18/$F$10,$F$18*(1-$C$12)/$F$10,IF(F120&lt;$F$16/$F$10,$F$16*(1-$C$12)/$F$10,F120*(1-$C$12))))),IF(VLOOKUP(C120,$H$8:$I$35,2,FALSE())&lt;&gt;0,VLOOKUP(C120,$H$8:$I$35,2,FALSE())*(1-$C$12),IF(E120&lt;=0,$F$16*(1-$C$12),IF(F120&gt;$F$18/$F$10,$F$18*(1-$C$12)/$F$10,IF(F120&lt;$F$16/$F$10,$F$16*(1-$C$12)/$F$10,F120*(1-$C$12)))))))</f>
        <v>0</v>
      </c>
      <c r="H120" s="46" t="n">
        <f aca="false">IF(AND(C120=0,G120=0),0,IF(AND(C120=$F$8,$F$42=""),G120*100+$F$32,IF(AND(C120&lt;$F$8,$F$42=""),G120*100,IF(C120=$F$42,$F$54+G120*100,G120*100))))</f>
        <v>0</v>
      </c>
      <c r="I120" s="390"/>
      <c r="J120" s="127"/>
      <c r="K120" s="139"/>
      <c r="L120" s="30" t="n">
        <f aca="false">C120</f>
        <v>0</v>
      </c>
      <c r="M120" s="55" t="n">
        <f aca="false">IF(L120=0,0,IF(OR(L120=$F$42,L120=$F$8),$M$54,H120*$M$16/100-$M$41))</f>
        <v>0</v>
      </c>
      <c r="N120" s="176"/>
      <c r="O120" s="141"/>
      <c r="P120" s="127"/>
    </row>
    <row r="121" customFormat="false" ht="10" hidden="false" customHeight="false" outlineLevel="0" collapsed="false">
      <c r="B121" s="9"/>
      <c r="C121" s="233" t="n">
        <f aca="false">IF(OR(C120=$F$8,C120=$F$42,C120=0),0,IF(C120=$F$42,0,IF(AND(DATA.CED.SUCC(C120,$F$8,$F$10,1)&gt;$F$42,$F$42&lt;&gt;""),$F$42,(IF(C120=0,0,IF(C120=$F$8,0,DATA.CED.SUCC(C120,$F$8,$F$10,1)))))))</f>
        <v>0</v>
      </c>
      <c r="D121" s="240"/>
      <c r="E121" s="396"/>
      <c r="F121" s="52" t="n">
        <f aca="false">IF(OR(C121=0,E121=0),0,$F$17*E121)</f>
        <v>0</v>
      </c>
      <c r="G121" s="52" t="n">
        <f aca="false">IF(OR(C121=0,C121=$F$42),0,IF(C121&gt;MAX($H$8:$H$35),(IF(E121&lt;=0,$F$16*(1-$C$12),IF(F121&gt;$F$18/$F$10,$F$18*(1-$C$12)/$F$10,IF(F121&lt;$F$16/$F$10,$F$16*(1-$C$12)/$F$10,F121*(1-$C$12))))),IF(VLOOKUP(C121,$H$8:$I$35,2,FALSE())&lt;&gt;0,VLOOKUP(C121,$H$8:$I$35,2,FALSE())*(1-$C$12),IF(E121&lt;=0,$F$16*(1-$C$12),IF(F121&gt;$F$18/$F$10,$F$18*(1-$C$12)/$F$10,IF(F121&lt;$F$16/$F$10,$F$16*(1-$C$12)/$F$10,F121*(1-$C$12)))))))</f>
        <v>0</v>
      </c>
      <c r="H121" s="46" t="n">
        <f aca="false">IF(AND(C121=0,G121=0),0,IF(AND(C121=$F$8,$F$42=""),G121*100+$F$32,IF(AND(C121&lt;$F$8,$F$42=""),G121*100,IF(C121=$F$42,$F$54+G121*100,G121*100))))</f>
        <v>0</v>
      </c>
      <c r="I121" s="390"/>
      <c r="J121" s="127"/>
      <c r="K121" s="139"/>
      <c r="L121" s="30" t="n">
        <f aca="false">C121</f>
        <v>0</v>
      </c>
      <c r="M121" s="55" t="n">
        <f aca="false">IF(L121=0,0,IF(OR(L121=$F$42,L121=$F$8),$M$54,H121*$M$16/100-$M$41))</f>
        <v>0</v>
      </c>
      <c r="N121" s="176"/>
      <c r="O121" s="141"/>
      <c r="P121" s="127"/>
    </row>
    <row r="122" customFormat="false" ht="10" hidden="false" customHeight="false" outlineLevel="0" collapsed="false">
      <c r="B122" s="9"/>
      <c r="C122" s="233" t="n">
        <f aca="false">IF(OR(C121=$F$8,C121=$F$42,C121=0),0,IF(C121=$F$42,0,IF(AND(DATA.CED.SUCC(C121,$F$8,$F$10,1)&gt;$F$42,$F$42&lt;&gt;""),$F$42,(IF(C121=0,0,IF(C121=$F$8,0,DATA.CED.SUCC(C121,$F$8,$F$10,1)))))))</f>
        <v>0</v>
      </c>
      <c r="D122" s="240"/>
      <c r="E122" s="396"/>
      <c r="F122" s="52" t="n">
        <f aca="false">IF(OR(C122=0,E122=0),0,$F$17*E122)</f>
        <v>0</v>
      </c>
      <c r="G122" s="52" t="n">
        <f aca="false">IF(OR(C122=0,C122=$F$42),0,IF(C122&gt;MAX($H$8:$H$35),(IF(E122&lt;=0,$F$16*(1-$C$12),IF(F122&gt;$F$18/$F$10,$F$18*(1-$C$12)/$F$10,IF(F122&lt;$F$16/$F$10,$F$16*(1-$C$12)/$F$10,F122*(1-$C$12))))),IF(VLOOKUP(C122,$H$8:$I$35,2,FALSE())&lt;&gt;0,VLOOKUP(C122,$H$8:$I$35,2,FALSE())*(1-$C$12),IF(E122&lt;=0,$F$16*(1-$C$12),IF(F122&gt;$F$18/$F$10,$F$18*(1-$C$12)/$F$10,IF(F122&lt;$F$16/$F$10,$F$16*(1-$C$12)/$F$10,F122*(1-$C$12)))))))</f>
        <v>0</v>
      </c>
      <c r="H122" s="46" t="n">
        <f aca="false">IF(AND(C122=0,G122=0),0,IF(AND(C122=$F$8,$F$42=""),G122*100+$F$32,IF(AND(C122&lt;$F$8,$F$42=""),G122*100,IF(C122=$F$42,$F$54+G122*100,G122*100))))</f>
        <v>0</v>
      </c>
      <c r="I122" s="390"/>
      <c r="J122" s="127"/>
      <c r="K122" s="139"/>
      <c r="L122" s="30" t="n">
        <f aca="false">C122</f>
        <v>0</v>
      </c>
      <c r="M122" s="55" t="n">
        <f aca="false">IF(L122=0,0,IF(OR(L122=$F$42,L122=$F$8),$M$54,H122*$M$16/100-$M$41))</f>
        <v>0</v>
      </c>
      <c r="N122" s="176"/>
      <c r="O122" s="141"/>
      <c r="P122" s="127"/>
    </row>
    <row r="123" customFormat="false" ht="10" hidden="false" customHeight="false" outlineLevel="0" collapsed="false">
      <c r="B123" s="9"/>
      <c r="C123" s="233" t="n">
        <f aca="false">IF(OR(C122=$F$8,C122=$F$42,C122=0),0,IF(C122=$F$42,0,IF(AND(DATA.CED.SUCC(C122,$F$8,$F$10,1)&gt;$F$42,$F$42&lt;&gt;""),$F$42,(IF(C122=0,0,IF(C122=$F$8,0,DATA.CED.SUCC(C122,$F$8,$F$10,1)))))))</f>
        <v>0</v>
      </c>
      <c r="D123" s="240"/>
      <c r="E123" s="396"/>
      <c r="F123" s="52" t="n">
        <f aca="false">IF(OR(C123=0,E123=0),0,$F$17*E123)</f>
        <v>0</v>
      </c>
      <c r="G123" s="52" t="n">
        <f aca="false">IF(OR(C123=0,C123=$F$42),0,IF(C123&gt;MAX($H$8:$H$35),(IF(E123&lt;=0,$F$16*(1-$C$12),IF(F123&gt;$F$18/$F$10,$F$18*(1-$C$12)/$F$10,IF(F123&lt;$F$16/$F$10,$F$16*(1-$C$12)/$F$10,F123*(1-$C$12))))),IF(VLOOKUP(C123,$H$8:$I$35,2,FALSE())&lt;&gt;0,VLOOKUP(C123,$H$8:$I$35,2,FALSE())*(1-$C$12),IF(E123&lt;=0,$F$16*(1-$C$12),IF(F123&gt;$F$18/$F$10,$F$18*(1-$C$12)/$F$10,IF(F123&lt;$F$16/$F$10,$F$16*(1-$C$12)/$F$10,F123*(1-$C$12)))))))</f>
        <v>0</v>
      </c>
      <c r="H123" s="46" t="n">
        <f aca="false">IF(AND(C123=0,G123=0),0,IF(AND(C123=$F$8,$F$42=""),G123*100+$F$32,IF(AND(C123&lt;$F$8,$F$42=""),G123*100,IF(C123=$F$42,$F$54+G123*100,G123*100))))</f>
        <v>0</v>
      </c>
      <c r="I123" s="390"/>
      <c r="J123" s="127"/>
      <c r="K123" s="139"/>
      <c r="L123" s="30" t="n">
        <f aca="false">C123</f>
        <v>0</v>
      </c>
      <c r="M123" s="55" t="n">
        <f aca="false">IF(L123=0,0,IF(OR(L123=$F$42,L123=$F$8),$M$54,H123*$M$16/100-$M$41))</f>
        <v>0</v>
      </c>
      <c r="N123" s="176"/>
      <c r="O123" s="141"/>
      <c r="P123" s="127"/>
    </row>
    <row r="124" customFormat="false" ht="11" hidden="false" customHeight="false" outlineLevel="0" collapsed="false">
      <c r="B124" s="244"/>
      <c r="C124" s="245"/>
      <c r="D124" s="245"/>
      <c r="E124" s="245"/>
      <c r="F124" s="245"/>
      <c r="G124" s="245"/>
      <c r="H124" s="245"/>
      <c r="I124" s="245"/>
      <c r="J124" s="245"/>
      <c r="K124" s="246"/>
      <c r="L124" s="245"/>
      <c r="M124" s="245"/>
      <c r="N124" s="245"/>
      <c r="O124" s="247"/>
    </row>
    <row r="125" customFormat="false" ht="11" hidden="false" customHeight="false" outlineLevel="0" collapsed="false"/>
  </sheetData>
  <sheetProtection sheet="true" password="cad7" objects="true" scenarios="true" formatCells="false" formatColumns="false" formatRows="false"/>
  <mergeCells count="15">
    <mergeCell ref="B2:O2"/>
    <mergeCell ref="D4:D16"/>
    <mergeCell ref="F4:G4"/>
    <mergeCell ref="H4:I4"/>
    <mergeCell ref="H5:I5"/>
    <mergeCell ref="L5:N5"/>
    <mergeCell ref="H6:I6"/>
    <mergeCell ref="L6:N6"/>
    <mergeCell ref="L7:N8"/>
    <mergeCell ref="L10:N11"/>
    <mergeCell ref="C56:C59"/>
    <mergeCell ref="D56:E56"/>
    <mergeCell ref="D57:E57"/>
    <mergeCell ref="D58:E58"/>
    <mergeCell ref="D59:E59"/>
  </mergeCells>
  <conditionalFormatting sqref="I8:I35">
    <cfRule type="expression" priority="2" aboveAverage="0" equalAverage="0" bottom="0" percent="0" rank="0" text="" dxfId="40">
      <formula>IF(H8&lt;&gt;0,TRUE(),FALSE())</formula>
    </cfRule>
  </conditionalFormatting>
  <conditionalFormatting sqref="L63:M123 C63:C123 F56:F59 M57:M59 M36:M39 N36:N37 F14:F15 F12 G34:G36 F28:F37 G51:G53 F44:F54 M42 N31:N32 N39 M23:M25 M34:N34 M17:M19 M21 M29:M32 G63:H123">
    <cfRule type="cellIs" priority="3" operator="equal" aboveAverage="0" equalAverage="0" bottom="0" percent="0" rank="0" text="" dxfId="41">
      <formula>0</formula>
    </cfRule>
  </conditionalFormatting>
  <conditionalFormatting sqref="I63:I123 G54 N57:N59 G56:G59 N23:N25 G37 G26:G27 N54 G47:G50 G43:G45 N29:N30 U28 N16:N19 N38 N21 N63:N123">
    <cfRule type="cellIs" priority="4" operator="equal" aboveAverage="0" equalAverage="0" bottom="0" percent="0" rank="0" text="" dxfId="42">
      <formula>0</formula>
    </cfRule>
  </conditionalFormatting>
  <conditionalFormatting sqref="F13">
    <cfRule type="expression" priority="5" aboveAverage="0" equalAverage="0" bottom="0" percent="0" rank="0" text="" dxfId="43">
      <formula>$F$9=0</formula>
    </cfRule>
  </conditionalFormatting>
  <conditionalFormatting sqref="M35 M22:N22">
    <cfRule type="cellIs" priority="6" operator="equal" aboveAverage="0" equalAverage="0" bottom="0" percent="0" rank="0" text="" dxfId="44">
      <formula>0</formula>
    </cfRule>
  </conditionalFormatting>
  <conditionalFormatting sqref="H7:H35">
    <cfRule type="cellIs" priority="7" operator="equal" aboveAverage="0" equalAverage="0" bottom="0" percent="0" rank="0" text="" dxfId="45">
      <formula>0</formula>
    </cfRule>
  </conditionalFormatting>
  <conditionalFormatting sqref="F64:F123">
    <cfRule type="expression" priority="8" aboveAverage="0" equalAverage="0" bottom="0" percent="0" rank="0" text="" dxfId="46">
      <formula>C64=0</formula>
    </cfRule>
  </conditionalFormatting>
  <conditionalFormatting sqref="E64:E123">
    <cfRule type="expression" priority="9" aboveAverage="0" equalAverage="0" bottom="0" percent="0" rank="0" text="" dxfId="47">
      <formula>IF(C64&lt;&gt;0,TRUE(),FALSE())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o32.Cancella_Steepener">
                <anchor moveWithCells="true" sizeWithCells="false">
                  <from>
                    <xdr:col>1</xdr:col>
                    <xdr:colOff>34920</xdr:colOff>
                    <xdr:row>2</xdr:row>
                    <xdr:rowOff>38160</xdr:rowOff>
                  </from>
                  <to>
                    <xdr:col>2</xdr:col>
                    <xdr:colOff>563760</xdr:colOff>
                    <xdr:row>5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">
              <controlPr defaultSize="0" print="false" autoFill="0" autoPict="0" macro="Modulo30.Stampa_Steepener">
                <anchor moveWithCells="true" sizeWithCells="false">
                  <from>
                    <xdr:col>1</xdr:col>
                    <xdr:colOff>34920</xdr:colOff>
                    <xdr:row>6</xdr:row>
                    <xdr:rowOff>0</xdr:rowOff>
                  </from>
                  <to>
                    <xdr:col>2</xdr:col>
                    <xdr:colOff>56376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0:37:58Z</dcterms:created>
  <dc:creator>Maino</dc:creator>
  <dc:description/>
  <dc:language>en-US</dc:language>
  <cp:lastModifiedBy>Maino</cp:lastModifiedBy>
  <cp:lastPrinted>2009-01-13T10:31:47Z</cp:lastPrinted>
  <dcterms:modified xsi:type="dcterms:W3CDTF">2008-01-10T17:30:49Z</dcterms:modified>
  <cp:revision>0</cp:revision>
  <dc:subject>Calcolo rendimenti</dc:subject>
  <dc:title>Master</dc:title>
</cp:coreProperties>
</file>