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M. PROPRIETA" sheetId="1" state="visible" r:id="rId2"/>
    <sheet name="MM. SCALA D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b val="true"/>
            <sz val="8"/>
            <color rgb="FF000000"/>
            <rFont val="Tahoma"/>
            <family val="0"/>
          </rPr>
          <t xml:space="preserve">Abbiamo riportato a 1000 la tabella con un semplice proporzione matematica:
1003,65 : 7,7100 = 1000 : x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7</xdr:rowOff>
              </xdr:from>
              <xdr:to>
                <xdr:col>7</xdr:col>
                <xdr:colOff>11</xdr:colOff>
                <xdr:row>1</xdr:row>
                <xdr:rowOff>6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8" uniqueCount="527">
  <si>
    <t xml:space="preserve">Millesimi</t>
  </si>
  <si>
    <t xml:space="preserve">CONDOMINI</t>
  </si>
  <si>
    <t xml:space="preserve">MM. PROPRIETA ATTUALI</t>
  </si>
  <si>
    <t xml:space="preserve">MM. PROPRIETA' MODIFICATI</t>
  </si>
  <si>
    <t xml:space="preserve">spesa di 10.000 euro ripartita con l'attuale tabella</t>
  </si>
  <si>
    <t xml:space="preserve">spesa di 10.000 euro ripartita con tabella modificata</t>
  </si>
  <si>
    <t xml:space="preserve">SCALA A  INT. 1</t>
  </si>
  <si>
    <t xml:space="preserve">SCALA A  INT. 2</t>
  </si>
  <si>
    <t xml:space="preserve">SCALA A  INT. 3</t>
  </si>
  <si>
    <t xml:space="preserve">SCALA A  INT. 4</t>
  </si>
  <si>
    <t xml:space="preserve">SCALA A  INT. 5</t>
  </si>
  <si>
    <t xml:space="preserve">SCALA A  INT. 6</t>
  </si>
  <si>
    <t xml:space="preserve">SCALA A  INT. 7</t>
  </si>
  <si>
    <t xml:space="preserve">SCALA A  INT. 8</t>
  </si>
  <si>
    <t xml:space="preserve">SCALA A  INT. 9</t>
  </si>
  <si>
    <t xml:space="preserve">7,25</t>
  </si>
  <si>
    <t xml:space="preserve">SCALA A  INT. 10</t>
  </si>
  <si>
    <t xml:space="preserve">4,12</t>
  </si>
  <si>
    <t xml:space="preserve">SCALA A  INT. 11</t>
  </si>
  <si>
    <t xml:space="preserve">4,22</t>
  </si>
  <si>
    <t xml:space="preserve">SCALA A  INT. 12</t>
  </si>
  <si>
    <t xml:space="preserve">7,34</t>
  </si>
  <si>
    <t xml:space="preserve">SCALA A  INT. 13</t>
  </si>
  <si>
    <t xml:space="preserve">4,16</t>
  </si>
  <si>
    <t xml:space="preserve">SCALA A  INT. 14</t>
  </si>
  <si>
    <t xml:space="preserve">4,27</t>
  </si>
  <si>
    <t xml:space="preserve">SCALA A  INT. 15</t>
  </si>
  <si>
    <t xml:space="preserve">7,42</t>
  </si>
  <si>
    <t xml:space="preserve">SCALA A  INT. 16</t>
  </si>
  <si>
    <t xml:space="preserve">4,21</t>
  </si>
  <si>
    <t xml:space="preserve">SCALA A  INT. 17</t>
  </si>
  <si>
    <t xml:space="preserve">4,32</t>
  </si>
  <si>
    <t xml:space="preserve">SCALA A  INT. 18</t>
  </si>
  <si>
    <t xml:space="preserve">7,48</t>
  </si>
  <si>
    <t xml:space="preserve">SCALA A  INT. 19</t>
  </si>
  <si>
    <t xml:space="preserve">4,26</t>
  </si>
  <si>
    <t xml:space="preserve">SCALA A  INT. 20</t>
  </si>
  <si>
    <t xml:space="preserve">4,37</t>
  </si>
  <si>
    <t xml:space="preserve">SCALA A  INT. 21</t>
  </si>
  <si>
    <t xml:space="preserve">11,76</t>
  </si>
  <si>
    <t xml:space="preserve">SCALA A  INT. 22</t>
  </si>
  <si>
    <t xml:space="preserve">6,94</t>
  </si>
  <si>
    <t xml:space="preserve">SCALA A  INT. 23</t>
  </si>
  <si>
    <t xml:space="preserve">6,06</t>
  </si>
  <si>
    <t xml:space="preserve">SCALA A  INT. 24</t>
  </si>
  <si>
    <t xml:space="preserve">7,99</t>
  </si>
  <si>
    <t xml:space="preserve">SCALA B INT. 1</t>
  </si>
  <si>
    <t xml:space="preserve">6,62</t>
  </si>
  <si>
    <t xml:space="preserve">SCALA B INT. 2</t>
  </si>
  <si>
    <t xml:space="preserve">7,72</t>
  </si>
  <si>
    <t xml:space="preserve">SCALA B INT. 3</t>
  </si>
  <si>
    <t xml:space="preserve">6,13</t>
  </si>
  <si>
    <t xml:space="preserve">SCALA B INT. 4</t>
  </si>
  <si>
    <t xml:space="preserve">7,83</t>
  </si>
  <si>
    <t xml:space="preserve">SCALA B INT. 5</t>
  </si>
  <si>
    <t xml:space="preserve">6,25</t>
  </si>
  <si>
    <t xml:space="preserve">SCALA B INT. 6</t>
  </si>
  <si>
    <t xml:space="preserve">7,93</t>
  </si>
  <si>
    <t xml:space="preserve">SCALA B INT. 7</t>
  </si>
  <si>
    <t xml:space="preserve">6,35</t>
  </si>
  <si>
    <t xml:space="preserve">SCALA B INT. 8</t>
  </si>
  <si>
    <t xml:space="preserve">8,04</t>
  </si>
  <si>
    <t xml:space="preserve">SCALA B INT. 9</t>
  </si>
  <si>
    <t xml:space="preserve">6,46</t>
  </si>
  <si>
    <t xml:space="preserve">SCALA B INT. 10</t>
  </si>
  <si>
    <t xml:space="preserve">8,14</t>
  </si>
  <si>
    <t xml:space="preserve">SCALA B INT. 11</t>
  </si>
  <si>
    <t xml:space="preserve">6,57</t>
  </si>
  <si>
    <t xml:space="preserve">SCALA B INT. 12</t>
  </si>
  <si>
    <t xml:space="preserve">15,21</t>
  </si>
  <si>
    <t xml:space="preserve">SCALA B INT. 13</t>
  </si>
  <si>
    <t xml:space="preserve">12,28</t>
  </si>
  <si>
    <t xml:space="preserve">SCALA C INT. 1</t>
  </si>
  <si>
    <t xml:space="preserve">5,99</t>
  </si>
  <si>
    <t xml:space="preserve">SCALA C INT. 2</t>
  </si>
  <si>
    <t xml:space="preserve">6,92</t>
  </si>
  <si>
    <t xml:space="preserve">SCALA C INT. 3</t>
  </si>
  <si>
    <t xml:space="preserve">5,92</t>
  </si>
  <si>
    <t xml:space="preserve">SCALA C INT. 4</t>
  </si>
  <si>
    <t xml:space="preserve">7,01</t>
  </si>
  <si>
    <t xml:space="preserve">SCALA C INT. 5</t>
  </si>
  <si>
    <t xml:space="preserve">6</t>
  </si>
  <si>
    <t xml:space="preserve">SCALA C INT. 6</t>
  </si>
  <si>
    <t xml:space="preserve">7,1</t>
  </si>
  <si>
    <t xml:space="preserve">SCALA C INT. 7</t>
  </si>
  <si>
    <t xml:space="preserve">6,08</t>
  </si>
  <si>
    <t xml:space="preserve">SCALA C INT. 8</t>
  </si>
  <si>
    <t xml:space="preserve">7,2</t>
  </si>
  <si>
    <t xml:space="preserve">SCALA C INT. 9</t>
  </si>
  <si>
    <t xml:space="preserve">6,16</t>
  </si>
  <si>
    <t xml:space="preserve">SCALA C INT. 10</t>
  </si>
  <si>
    <t xml:space="preserve">7,29</t>
  </si>
  <si>
    <t xml:space="preserve">SCALA C INT. 11</t>
  </si>
  <si>
    <t xml:space="preserve">6,24</t>
  </si>
  <si>
    <t xml:space="preserve">SCALA C INT. 12</t>
  </si>
  <si>
    <t xml:space="preserve">7,38</t>
  </si>
  <si>
    <t xml:space="preserve">SCALA C INT. 13</t>
  </si>
  <si>
    <t xml:space="preserve">6,32</t>
  </si>
  <si>
    <t xml:space="preserve">SCALA C INT. 14</t>
  </si>
  <si>
    <t xml:space="preserve">SCALA C INT. 15</t>
  </si>
  <si>
    <t xml:space="preserve">6,4</t>
  </si>
  <si>
    <t xml:space="preserve">SCALA C INT. 16</t>
  </si>
  <si>
    <t xml:space="preserve">3,65</t>
  </si>
  <si>
    <t xml:space="preserve">SCALA D INT. 1</t>
  </si>
  <si>
    <t xml:space="preserve">6,11</t>
  </si>
  <si>
    <t xml:space="preserve">SCALA D INT. 2</t>
  </si>
  <si>
    <t xml:space="preserve">8,83</t>
  </si>
  <si>
    <t xml:space="preserve">SCALA D INT. 3</t>
  </si>
  <si>
    <t xml:space="preserve">6,18</t>
  </si>
  <si>
    <t xml:space="preserve">SCALA D INT. 4</t>
  </si>
  <si>
    <t xml:space="preserve">6,89</t>
  </si>
  <si>
    <t xml:space="preserve">SCALA D INT. 5</t>
  </si>
  <si>
    <t xml:space="preserve">6,26</t>
  </si>
  <si>
    <t xml:space="preserve">SCALA D INT. 6</t>
  </si>
  <si>
    <t xml:space="preserve">6,97</t>
  </si>
  <si>
    <t xml:space="preserve">SCALA D INT. 7</t>
  </si>
  <si>
    <t xml:space="preserve">6,33</t>
  </si>
  <si>
    <t xml:space="preserve">SCALA D INT. 8</t>
  </si>
  <si>
    <t xml:space="preserve">7,05</t>
  </si>
  <si>
    <t xml:space="preserve">SCALA D INT. 9</t>
  </si>
  <si>
    <t xml:space="preserve">6,41</t>
  </si>
  <si>
    <t xml:space="preserve">SCALA D INT. 10</t>
  </si>
  <si>
    <t xml:space="preserve">7,13</t>
  </si>
  <si>
    <t xml:space="preserve">SCALA D INT. 11</t>
  </si>
  <si>
    <t xml:space="preserve">6,48</t>
  </si>
  <si>
    <t xml:space="preserve">SCALA D INT. 12</t>
  </si>
  <si>
    <t xml:space="preserve">7,22</t>
  </si>
  <si>
    <t xml:space="preserve">SCALA D INT. 13</t>
  </si>
  <si>
    <t xml:space="preserve">5,9</t>
  </si>
  <si>
    <t xml:space="preserve">SCALA D INT. 14</t>
  </si>
  <si>
    <t xml:space="preserve">7,3</t>
  </si>
  <si>
    <t xml:space="preserve">SCALA D INT. 15</t>
  </si>
  <si>
    <t xml:space="preserve">9,02</t>
  </si>
  <si>
    <t xml:space="preserve">SCALA D INT. 16</t>
  </si>
  <si>
    <t xml:space="preserve">10,45</t>
  </si>
  <si>
    <t xml:space="preserve">SCALA D INT. 17</t>
  </si>
  <si>
    <t xml:space="preserve">8,92</t>
  </si>
  <si>
    <t xml:space="preserve">SCALA E INT. 1</t>
  </si>
  <si>
    <t xml:space="preserve">SCALA E INT. 2</t>
  </si>
  <si>
    <t xml:space="preserve">SCALA E INT. 3</t>
  </si>
  <si>
    <t xml:space="preserve">5,98</t>
  </si>
  <si>
    <t xml:space="preserve">SCALA E INT. 4</t>
  </si>
  <si>
    <t xml:space="preserve">SCALA E INT. 5</t>
  </si>
  <si>
    <t xml:space="preserve">6,05</t>
  </si>
  <si>
    <t xml:space="preserve">SCALA E INT. 6</t>
  </si>
  <si>
    <t xml:space="preserve">SCALA E INT. 7</t>
  </si>
  <si>
    <t xml:space="preserve">6,12</t>
  </si>
  <si>
    <t xml:space="preserve">SCALA E INT. 8</t>
  </si>
  <si>
    <t xml:space="preserve">SCALA E INT. 9</t>
  </si>
  <si>
    <t xml:space="preserve">6,19</t>
  </si>
  <si>
    <t xml:space="preserve">SCALA E INT. 10</t>
  </si>
  <si>
    <t xml:space="preserve">SCALA E INT. 11</t>
  </si>
  <si>
    <t xml:space="preserve">6,27</t>
  </si>
  <si>
    <t xml:space="preserve">SCALA E INT. 12</t>
  </si>
  <si>
    <t xml:space="preserve">SCALA E INT. 13</t>
  </si>
  <si>
    <t xml:space="preserve">6,34</t>
  </si>
  <si>
    <t xml:space="preserve">SCALA E INT. 14</t>
  </si>
  <si>
    <t xml:space="preserve">10,48</t>
  </si>
  <si>
    <t xml:space="preserve">SCALA E INT. 15</t>
  </si>
  <si>
    <t xml:space="preserve">9,49</t>
  </si>
  <si>
    <t xml:space="preserve">SCALA E INT. 16</t>
  </si>
  <si>
    <t xml:space="preserve">6,07</t>
  </si>
  <si>
    <t xml:space="preserve">SCALA F INT. 1</t>
  </si>
  <si>
    <t xml:space="preserve">SCALA F INT. 2</t>
  </si>
  <si>
    <t xml:space="preserve">5,94</t>
  </si>
  <si>
    <t xml:space="preserve">SCALA F INT. 3</t>
  </si>
  <si>
    <t xml:space="preserve">6,9</t>
  </si>
  <si>
    <t xml:space="preserve">SCALA F INT. 4</t>
  </si>
  <si>
    <t xml:space="preserve">6,01</t>
  </si>
  <si>
    <t xml:space="preserve">SCALA F INT. 5</t>
  </si>
  <si>
    <t xml:space="preserve">6,98</t>
  </si>
  <si>
    <t xml:space="preserve">SCALA F INT. 6</t>
  </si>
  <si>
    <t xml:space="preserve">SCALA F INT. 7</t>
  </si>
  <si>
    <t xml:space="preserve">7,07</t>
  </si>
  <si>
    <t xml:space="preserve">SCALA F INT. 8</t>
  </si>
  <si>
    <t xml:space="preserve">6,15</t>
  </si>
  <si>
    <t xml:space="preserve">SCALA F INT. 9</t>
  </si>
  <si>
    <t xml:space="preserve">7,15</t>
  </si>
  <si>
    <t xml:space="preserve">SCALA F INT. 10</t>
  </si>
  <si>
    <t xml:space="preserve">6,22</t>
  </si>
  <si>
    <t xml:space="preserve">SCALA F INT. 11</t>
  </si>
  <si>
    <t xml:space="preserve">7,23</t>
  </si>
  <si>
    <t xml:space="preserve">SCALA F INT. 12</t>
  </si>
  <si>
    <t xml:space="preserve">6,29</t>
  </si>
  <si>
    <t xml:space="preserve">SCALA F INT. 13</t>
  </si>
  <si>
    <t xml:space="preserve">7,32</t>
  </si>
  <si>
    <t xml:space="preserve">SCALA F INT. 14</t>
  </si>
  <si>
    <t xml:space="preserve">8,97</t>
  </si>
  <si>
    <t xml:space="preserve">SCALA F INT. 15</t>
  </si>
  <si>
    <t xml:space="preserve">11,17</t>
  </si>
  <si>
    <t xml:space="preserve">SCALA F INT. 16</t>
  </si>
  <si>
    <t xml:space="preserve">9,55</t>
  </si>
  <si>
    <t xml:space="preserve">SCALA G INT. 1</t>
  </si>
  <si>
    <t xml:space="preserve">SCALA G INT. 2</t>
  </si>
  <si>
    <t xml:space="preserve">SCALA G INT. 3</t>
  </si>
  <si>
    <t xml:space="preserve">SCALA G INT. 4</t>
  </si>
  <si>
    <t xml:space="preserve">SCALA G INT. 5</t>
  </si>
  <si>
    <t xml:space="preserve">SCALA G INT. 6</t>
  </si>
  <si>
    <t xml:space="preserve">7,06</t>
  </si>
  <si>
    <t xml:space="preserve">SCALA G INT. 7</t>
  </si>
  <si>
    <t xml:space="preserve">SCALA G INT. 8</t>
  </si>
  <si>
    <t xml:space="preserve">7,14</t>
  </si>
  <si>
    <t xml:space="preserve">SCALA G INT. 9</t>
  </si>
  <si>
    <t xml:space="preserve">6,2</t>
  </si>
  <si>
    <t xml:space="preserve">SCALA G INT. 10</t>
  </si>
  <si>
    <t xml:space="preserve">SCALA G INT. 11</t>
  </si>
  <si>
    <t xml:space="preserve">SCALA G INT. 12</t>
  </si>
  <si>
    <t xml:space="preserve">7,31</t>
  </si>
  <si>
    <t xml:space="preserve">SCALA G INT. 13</t>
  </si>
  <si>
    <t xml:space="preserve">SCALA G INT. 14</t>
  </si>
  <si>
    <t xml:space="preserve">10,5</t>
  </si>
  <si>
    <t xml:space="preserve">SCALA G INT. 15</t>
  </si>
  <si>
    <t xml:space="preserve">9</t>
  </si>
  <si>
    <t xml:space="preserve">SCALA G INT. 16</t>
  </si>
  <si>
    <t xml:space="preserve">11,21</t>
  </si>
  <si>
    <t xml:space="preserve">NEGOZIO N. 1</t>
  </si>
  <si>
    <t xml:space="preserve">7,78</t>
  </si>
  <si>
    <t xml:space="preserve">NEGOZIO N. 2</t>
  </si>
  <si>
    <t xml:space="preserve">8,74</t>
  </si>
  <si>
    <t xml:space="preserve">NEGOZIO N. 3</t>
  </si>
  <si>
    <t xml:space="preserve">8,7</t>
  </si>
  <si>
    <t xml:space="preserve">NEGOZIO N. 4</t>
  </si>
  <si>
    <t xml:space="preserve">NEGOZIO N. 5</t>
  </si>
  <si>
    <t xml:space="preserve">6,76</t>
  </si>
  <si>
    <t xml:space="preserve">NEGOZIO N. 6</t>
  </si>
  <si>
    <t xml:space="preserve">5,17</t>
  </si>
  <si>
    <t xml:space="preserve">NEGOZIO N. 7</t>
  </si>
  <si>
    <t xml:space="preserve">NEGOZIO N. 8</t>
  </si>
  <si>
    <t xml:space="preserve">5,01</t>
  </si>
  <si>
    <t xml:space="preserve">NEGOZIO N. 9</t>
  </si>
  <si>
    <t xml:space="preserve">5,16</t>
  </si>
  <si>
    <t xml:space="preserve">NEGOZIO N. 10</t>
  </si>
  <si>
    <t xml:space="preserve">5,07</t>
  </si>
  <si>
    <t xml:space="preserve">NEGOZIO N. 11</t>
  </si>
  <si>
    <t xml:space="preserve">5,64</t>
  </si>
  <si>
    <t xml:space="preserve">NEGOZIO N. 12</t>
  </si>
  <si>
    <t xml:space="preserve">9,48</t>
  </si>
  <si>
    <t xml:space="preserve">NEGOZIO N. 13</t>
  </si>
  <si>
    <t xml:space="preserve">5,1</t>
  </si>
  <si>
    <t xml:space="preserve">NEGOZIO N. 14</t>
  </si>
  <si>
    <t xml:space="preserve">5,23</t>
  </si>
  <si>
    <t xml:space="preserve">NEGOZIO N. 15</t>
  </si>
  <si>
    <t xml:space="preserve">5,05</t>
  </si>
  <si>
    <t xml:space="preserve">NEGOZIO N. 16</t>
  </si>
  <si>
    <t xml:space="preserve">NEGOZIO N. 17</t>
  </si>
  <si>
    <t xml:space="preserve">6,28</t>
  </si>
  <si>
    <t xml:space="preserve">NEGOZIO N. 18</t>
  </si>
  <si>
    <t xml:space="preserve">9,87</t>
  </si>
  <si>
    <t xml:space="preserve">NEGOZIO N. 19</t>
  </si>
  <si>
    <t xml:space="preserve">0,22</t>
  </si>
  <si>
    <t xml:space="preserve">BOX N. 1</t>
  </si>
  <si>
    <t xml:space="preserve">0,21</t>
  </si>
  <si>
    <t xml:space="preserve">BOX N. 2</t>
  </si>
  <si>
    <t xml:space="preserve">BOX N. 3</t>
  </si>
  <si>
    <t xml:space="preserve">BOX N. 4</t>
  </si>
  <si>
    <t xml:space="preserve">BOX N. 5</t>
  </si>
  <si>
    <t xml:space="preserve">BOX N. 6</t>
  </si>
  <si>
    <t xml:space="preserve">0,24</t>
  </si>
  <si>
    <t xml:space="preserve">BOX N. 7</t>
  </si>
  <si>
    <t xml:space="preserve">0,38</t>
  </si>
  <si>
    <t xml:space="preserve">BOX N. 8</t>
  </si>
  <si>
    <t xml:space="preserve">0,29</t>
  </si>
  <si>
    <t xml:space="preserve">BOX N. 9</t>
  </si>
  <si>
    <t xml:space="preserve">0,55</t>
  </si>
  <si>
    <t xml:space="preserve">BOX N. 10</t>
  </si>
  <si>
    <t xml:space="preserve">0,36</t>
  </si>
  <si>
    <t xml:space="preserve">BOX N. 11</t>
  </si>
  <si>
    <t xml:space="preserve">0,3</t>
  </si>
  <si>
    <t xml:space="preserve">BOX N. 12</t>
  </si>
  <si>
    <t xml:space="preserve">BOX N. 13</t>
  </si>
  <si>
    <t xml:space="preserve">BOX N. 14</t>
  </si>
  <si>
    <t xml:space="preserve">0,32</t>
  </si>
  <si>
    <t xml:space="preserve">BOX N. 15</t>
  </si>
  <si>
    <t xml:space="preserve">0,35</t>
  </si>
  <si>
    <t xml:space="preserve">BOX N. 16</t>
  </si>
  <si>
    <t xml:space="preserve">0,37</t>
  </si>
  <si>
    <t xml:space="preserve">BOX N. 17</t>
  </si>
  <si>
    <t xml:space="preserve">0,43</t>
  </si>
  <si>
    <t xml:space="preserve">BOX N. 18</t>
  </si>
  <si>
    <t xml:space="preserve">BOX N. 19</t>
  </si>
  <si>
    <t xml:space="preserve">BOX N. 20</t>
  </si>
  <si>
    <t xml:space="preserve">0,34</t>
  </si>
  <si>
    <t xml:space="preserve">BOX N. 21</t>
  </si>
  <si>
    <t xml:space="preserve">0,33</t>
  </si>
  <si>
    <t xml:space="preserve">BOX N. 22</t>
  </si>
  <si>
    <t xml:space="preserve">BOX N. 23</t>
  </si>
  <si>
    <t xml:space="preserve">0,28</t>
  </si>
  <si>
    <t xml:space="preserve">BOX N. 24</t>
  </si>
  <si>
    <t xml:space="preserve">0,25</t>
  </si>
  <si>
    <t xml:space="preserve">BOX N. 25</t>
  </si>
  <si>
    <t xml:space="preserve">BOX N. 26</t>
  </si>
  <si>
    <t xml:space="preserve">BOX N. 27</t>
  </si>
  <si>
    <t xml:space="preserve">BOX N. 28</t>
  </si>
  <si>
    <t xml:space="preserve">0,23</t>
  </si>
  <si>
    <t xml:space="preserve">BOX N. 29</t>
  </si>
  <si>
    <t xml:space="preserve">0,26</t>
  </si>
  <si>
    <t xml:space="preserve">BOX N. 30</t>
  </si>
  <si>
    <t xml:space="preserve">BOX N. 31</t>
  </si>
  <si>
    <t xml:space="preserve">BOX N. 32</t>
  </si>
  <si>
    <t xml:space="preserve">BOX N. 33</t>
  </si>
  <si>
    <t xml:space="preserve">BOX N. 34</t>
  </si>
  <si>
    <t xml:space="preserve">0,27</t>
  </si>
  <si>
    <t xml:space="preserve">BOX N. 35</t>
  </si>
  <si>
    <t xml:space="preserve">0,31</t>
  </si>
  <si>
    <t xml:space="preserve">BOX N. 36</t>
  </si>
  <si>
    <t xml:space="preserve">BOX N. 37</t>
  </si>
  <si>
    <t xml:space="preserve">BOX N. 38</t>
  </si>
  <si>
    <t xml:space="preserve">BOX N. 39</t>
  </si>
  <si>
    <t xml:space="preserve">BOX N. 40</t>
  </si>
  <si>
    <t xml:space="preserve">BOX N. 41</t>
  </si>
  <si>
    <t xml:space="preserve">BOX N. 42</t>
  </si>
  <si>
    <t xml:space="preserve">BOX N. 43</t>
  </si>
  <si>
    <t xml:space="preserve">BOX N. 44</t>
  </si>
  <si>
    <t xml:space="preserve">BOX N. 45</t>
  </si>
  <si>
    <t xml:space="preserve">BOX N. 46</t>
  </si>
  <si>
    <t xml:space="preserve">BOX N. 47</t>
  </si>
  <si>
    <t xml:space="preserve">BOX N. 48</t>
  </si>
  <si>
    <t xml:space="preserve">BOX N. 49</t>
  </si>
  <si>
    <t xml:space="preserve">BOX N. 50</t>
  </si>
  <si>
    <t xml:space="preserve">BOX N. 51</t>
  </si>
  <si>
    <t xml:space="preserve">BOX N. 52</t>
  </si>
  <si>
    <t xml:space="preserve">BOX N. 53</t>
  </si>
  <si>
    <t xml:space="preserve">BOX N. 54</t>
  </si>
  <si>
    <t xml:space="preserve">BOX N. 55</t>
  </si>
  <si>
    <t xml:space="preserve">BOX N. 56</t>
  </si>
  <si>
    <t xml:space="preserve">BOX N. 57</t>
  </si>
  <si>
    <t xml:space="preserve">BOX N. 58</t>
  </si>
  <si>
    <t xml:space="preserve">BOX N. 59</t>
  </si>
  <si>
    <t xml:space="preserve">BOX N. 60</t>
  </si>
  <si>
    <t xml:space="preserve">BOX N. 61</t>
  </si>
  <si>
    <t xml:space="preserve">BOX N. 62</t>
  </si>
  <si>
    <t xml:space="preserve">BOX N. 63</t>
  </si>
  <si>
    <t xml:space="preserve">BOX N. 64</t>
  </si>
  <si>
    <t xml:space="preserve">BOX N. 65</t>
  </si>
  <si>
    <t xml:space="preserve">BOX N. 66</t>
  </si>
  <si>
    <t xml:space="preserve">BOX N. 67</t>
  </si>
  <si>
    <t xml:space="preserve">BOX N. 68</t>
  </si>
  <si>
    <t xml:space="preserve">BOX N. 69</t>
  </si>
  <si>
    <t xml:space="preserve">0,44</t>
  </si>
  <si>
    <t xml:space="preserve">BOX N. 70</t>
  </si>
  <si>
    <t xml:space="preserve">BOX N. 71</t>
  </si>
  <si>
    <t xml:space="preserve">BOX N. 72</t>
  </si>
  <si>
    <t xml:space="preserve">BOX N. 73</t>
  </si>
  <si>
    <t xml:space="preserve">BOX N. 74</t>
  </si>
  <si>
    <t xml:space="preserve">BOX N. 75</t>
  </si>
  <si>
    <t xml:space="preserve">0,42</t>
  </si>
  <si>
    <t xml:space="preserve">BOX N. 76</t>
  </si>
  <si>
    <t xml:space="preserve">0,45</t>
  </si>
  <si>
    <t xml:space="preserve">BOX N. 77</t>
  </si>
  <si>
    <t xml:space="preserve">BOX N. 78</t>
  </si>
  <si>
    <t xml:space="preserve">BOX N. 79</t>
  </si>
  <si>
    <t xml:space="preserve">BOX N. 80</t>
  </si>
  <si>
    <t xml:space="preserve">BOX N. 81</t>
  </si>
  <si>
    <t xml:space="preserve">BOX N. 82</t>
  </si>
  <si>
    <t xml:space="preserve">BOX N. 83</t>
  </si>
  <si>
    <t xml:space="preserve">0,47</t>
  </si>
  <si>
    <t xml:space="preserve">BOX N. 84</t>
  </si>
  <si>
    <t xml:space="preserve">BOX N. 85</t>
  </si>
  <si>
    <t xml:space="preserve">BOX N. 86</t>
  </si>
  <si>
    <t xml:space="preserve">BOX N. 87</t>
  </si>
  <si>
    <t xml:space="preserve">0,65</t>
  </si>
  <si>
    <t xml:space="preserve">BOX N. 88</t>
  </si>
  <si>
    <t xml:space="preserve">0,59</t>
  </si>
  <si>
    <t xml:space="preserve">BOX N. 89</t>
  </si>
  <si>
    <t xml:space="preserve">BOX N. 90</t>
  </si>
  <si>
    <t xml:space="preserve">BOX N. 91</t>
  </si>
  <si>
    <t xml:space="preserve">BOX N. 92</t>
  </si>
  <si>
    <t xml:space="preserve">BOX N. 93</t>
  </si>
  <si>
    <t xml:space="preserve">BOX N. 94</t>
  </si>
  <si>
    <t xml:space="preserve">BOX N. 95</t>
  </si>
  <si>
    <t xml:space="preserve">BOX N. 96</t>
  </si>
  <si>
    <t xml:space="preserve">BOX N. 97</t>
  </si>
  <si>
    <t xml:space="preserve">BOX N. 98</t>
  </si>
  <si>
    <t xml:space="preserve">BOX N. 99</t>
  </si>
  <si>
    <t xml:space="preserve">BOX N. 100</t>
  </si>
  <si>
    <t xml:space="preserve">BOX N. 101</t>
  </si>
  <si>
    <t xml:space="preserve">BOX N. 102</t>
  </si>
  <si>
    <t xml:space="preserve">BOX N. 103</t>
  </si>
  <si>
    <t xml:space="preserve">BOX N. 104</t>
  </si>
  <si>
    <t xml:space="preserve">BOX N. 105</t>
  </si>
  <si>
    <t xml:space="preserve">BOX N. 106</t>
  </si>
  <si>
    <t xml:space="preserve">BOX N. 107</t>
  </si>
  <si>
    <t xml:space="preserve">BOX N. 108</t>
  </si>
  <si>
    <t xml:space="preserve">BOX N. 109</t>
  </si>
  <si>
    <t xml:space="preserve">BOX N. 110</t>
  </si>
  <si>
    <t xml:space="preserve">BOX N. 111</t>
  </si>
  <si>
    <t xml:space="preserve">BOX N. 112</t>
  </si>
  <si>
    <t xml:space="preserve">BOX N. 113</t>
  </si>
  <si>
    <t xml:space="preserve">BOX N. 114</t>
  </si>
  <si>
    <t xml:space="preserve">BOX N. 115</t>
  </si>
  <si>
    <t xml:space="preserve">BOX N. 116</t>
  </si>
  <si>
    <t xml:space="preserve">BOX N. 117</t>
  </si>
  <si>
    <t xml:space="preserve">BOX N. 118</t>
  </si>
  <si>
    <t xml:space="preserve">BOX N. 119</t>
  </si>
  <si>
    <t xml:space="preserve">BOX N. 120</t>
  </si>
  <si>
    <t xml:space="preserve">BOX N. 121</t>
  </si>
  <si>
    <t xml:space="preserve">BOX N. 122</t>
  </si>
  <si>
    <t xml:space="preserve">BOX N. 123</t>
  </si>
  <si>
    <t xml:space="preserve">BOX N. 124</t>
  </si>
  <si>
    <t xml:space="preserve">BOX N. 125</t>
  </si>
  <si>
    <t xml:space="preserve">BOX N. 126</t>
  </si>
  <si>
    <t xml:space="preserve">BOX N. 127</t>
  </si>
  <si>
    <t xml:space="preserve">BOX N. 128</t>
  </si>
  <si>
    <t xml:space="preserve">BOX N. 129</t>
  </si>
  <si>
    <t xml:space="preserve">BOX N. 130</t>
  </si>
  <si>
    <t xml:space="preserve">BOX N. 131</t>
  </si>
  <si>
    <t xml:space="preserve">BOX N. 132</t>
  </si>
  <si>
    <t xml:space="preserve">BOX N. 133</t>
  </si>
  <si>
    <t xml:space="preserve">BOX N. 134</t>
  </si>
  <si>
    <t xml:space="preserve">BOX N. 135</t>
  </si>
  <si>
    <t xml:space="preserve">BOX N. 136</t>
  </si>
  <si>
    <t xml:space="preserve">BOX N. 137</t>
  </si>
  <si>
    <t xml:space="preserve">BOX N. 138</t>
  </si>
  <si>
    <t xml:space="preserve">BOX N. 139</t>
  </si>
  <si>
    <t xml:space="preserve">BOX N. 140</t>
  </si>
  <si>
    <t xml:space="preserve">BOX N. 141</t>
  </si>
  <si>
    <t xml:space="preserve">BOX N. 142</t>
  </si>
  <si>
    <t xml:space="preserve">BOX N. 143</t>
  </si>
  <si>
    <t xml:space="preserve">BOX N. 144</t>
  </si>
  <si>
    <t xml:space="preserve">BOX N. 145</t>
  </si>
  <si>
    <t xml:space="preserve">BOX N. 146</t>
  </si>
  <si>
    <t xml:space="preserve">BOX N. 147</t>
  </si>
  <si>
    <t xml:space="preserve">BOX N. 148</t>
  </si>
  <si>
    <t xml:space="preserve">0,46</t>
  </si>
  <si>
    <t xml:space="preserve">BOX N. 149</t>
  </si>
  <si>
    <t xml:space="preserve">0,52</t>
  </si>
  <si>
    <t xml:space="preserve">BOX N. 150</t>
  </si>
  <si>
    <t xml:space="preserve">BOX N. 151</t>
  </si>
  <si>
    <t xml:space="preserve">BOX N. 152</t>
  </si>
  <si>
    <t xml:space="preserve">BOX N. 153</t>
  </si>
  <si>
    <t xml:space="preserve">BOX N. 154</t>
  </si>
  <si>
    <t xml:space="preserve">BOX N. 155</t>
  </si>
  <si>
    <t xml:space="preserve">BOX N. 156</t>
  </si>
  <si>
    <t xml:space="preserve">BOX N. 157</t>
  </si>
  <si>
    <t xml:space="preserve">BOX N. 158</t>
  </si>
  <si>
    <t xml:space="preserve">BOX N. 159</t>
  </si>
  <si>
    <t xml:space="preserve">BOX N. 160</t>
  </si>
  <si>
    <t xml:space="preserve">BOX N. 161</t>
  </si>
  <si>
    <t xml:space="preserve">BOX N. 162</t>
  </si>
  <si>
    <t xml:space="preserve">BOX N. 163</t>
  </si>
  <si>
    <t xml:space="preserve">BOX N. 164</t>
  </si>
  <si>
    <t xml:space="preserve">BOX N. 165</t>
  </si>
  <si>
    <t xml:space="preserve">BOX N. 166</t>
  </si>
  <si>
    <t xml:space="preserve">BOX N. 167</t>
  </si>
  <si>
    <t xml:space="preserve">BOX N. 168</t>
  </si>
  <si>
    <t xml:space="preserve">0,19</t>
  </si>
  <si>
    <t xml:space="preserve">POSTO AUTO N.1</t>
  </si>
  <si>
    <t xml:space="preserve">POSTO AUTO N.2</t>
  </si>
  <si>
    <t xml:space="preserve">POSTO AUTO N.3</t>
  </si>
  <si>
    <t xml:space="preserve">POSTO AUTO N.4</t>
  </si>
  <si>
    <t xml:space="preserve">POSTO AUTO N.5</t>
  </si>
  <si>
    <t xml:space="preserve">POSTO AUTO N.6</t>
  </si>
  <si>
    <t xml:space="preserve">POSTO AUTO N.7</t>
  </si>
  <si>
    <t xml:space="preserve">POSTO AUTO N.8</t>
  </si>
  <si>
    <t xml:space="preserve">POSTO AUTO N.9</t>
  </si>
  <si>
    <t xml:space="preserve">POSTO AUTO N.10</t>
  </si>
  <si>
    <t xml:space="preserve">POSTO AUTO N.11</t>
  </si>
  <si>
    <t xml:space="preserve">POSTO AUTO N.12</t>
  </si>
  <si>
    <t xml:space="preserve">0,18</t>
  </si>
  <si>
    <t xml:space="preserve">POSTO AUTO N.13</t>
  </si>
  <si>
    <t xml:space="preserve">POSTO AUTO N.14</t>
  </si>
  <si>
    <t xml:space="preserve">POSTO AUTO N.15</t>
  </si>
  <si>
    <t xml:space="preserve">POSTO AUTO N.16</t>
  </si>
  <si>
    <t xml:space="preserve">POSTO AUTO N.17</t>
  </si>
  <si>
    <t xml:space="preserve">POSTO AUTO N.18</t>
  </si>
  <si>
    <t xml:space="preserve">POSTO AUTO N.19</t>
  </si>
  <si>
    <t xml:space="preserve">POSTO AUTO N.20</t>
  </si>
  <si>
    <t xml:space="preserve">POSTO AUTO N.21</t>
  </si>
  <si>
    <t xml:space="preserve">POSTO AUTO N.22</t>
  </si>
  <si>
    <t xml:space="preserve">POSTO AUTO N.23</t>
  </si>
  <si>
    <t xml:space="preserve">POSTO AUTO N.24</t>
  </si>
  <si>
    <t xml:space="preserve">POSTO AUTO N.25</t>
  </si>
  <si>
    <t xml:space="preserve">POSTO AUTO N.26</t>
  </si>
  <si>
    <t xml:space="preserve">POSTO AUTO N.27</t>
  </si>
  <si>
    <t xml:space="preserve">POSTO AUTO N.28</t>
  </si>
  <si>
    <t xml:space="preserve">POSTO AUTO N.29</t>
  </si>
  <si>
    <t xml:space="preserve">POSTO AUTO N.30</t>
  </si>
  <si>
    <t xml:space="preserve">POSTO AUTO N.31</t>
  </si>
  <si>
    <t xml:space="preserve">0,17</t>
  </si>
  <si>
    <t xml:space="preserve">POSTO AUTO N.32</t>
  </si>
  <si>
    <t xml:space="preserve">POSTO AUTO N.33</t>
  </si>
  <si>
    <t xml:space="preserve">POSTO AUTO N.34</t>
  </si>
  <si>
    <t xml:space="preserve">POSTO AUTO N.35</t>
  </si>
  <si>
    <t xml:space="preserve">POSTO AUTO N.36</t>
  </si>
  <si>
    <t xml:space="preserve">POSTO AUTO N.37</t>
  </si>
  <si>
    <t xml:space="preserve">POSTO AUTO N.38</t>
  </si>
  <si>
    <t xml:space="preserve">POSTO AUTO N.39</t>
  </si>
  <si>
    <t xml:space="preserve">POSTO AUTO N.40</t>
  </si>
  <si>
    <t xml:space="preserve">POSTO AUTO N.41</t>
  </si>
  <si>
    <t xml:space="preserve">TOTALI</t>
  </si>
  <si>
    <t xml:space="preserve">SCALA D</t>
  </si>
  <si>
    <t xml:space="preserve">MM. ATTUALI</t>
  </si>
  <si>
    <t xml:space="preserve">MM. MODIFICATI</t>
  </si>
  <si>
    <t xml:space="preserve">16,44</t>
  </si>
  <si>
    <t xml:space="preserve">N. 1</t>
  </si>
  <si>
    <t xml:space="preserve">33,2</t>
  </si>
  <si>
    <t xml:space="preserve">N. 2</t>
  </si>
  <si>
    <t xml:space="preserve">37,7</t>
  </si>
  <si>
    <t xml:space="preserve">N. 3</t>
  </si>
  <si>
    <t xml:space="preserve">44,41</t>
  </si>
  <si>
    <t xml:space="preserve">N. 4</t>
  </si>
  <si>
    <t xml:space="preserve">44,09</t>
  </si>
  <si>
    <t xml:space="preserve">N. 5</t>
  </si>
  <si>
    <t xml:space="preserve">51,16</t>
  </si>
  <si>
    <t xml:space="preserve">N. 6</t>
  </si>
  <si>
    <t xml:space="preserve">52,95</t>
  </si>
  <si>
    <t xml:space="preserve">N. 7</t>
  </si>
  <si>
    <t xml:space="preserve">57,91</t>
  </si>
  <si>
    <t xml:space="preserve">N. 8</t>
  </si>
  <si>
    <t xml:space="preserve">59,7</t>
  </si>
  <si>
    <t xml:space="preserve">N. 9</t>
  </si>
  <si>
    <t xml:space="preserve">64,91</t>
  </si>
  <si>
    <t xml:space="preserve">N. 10</t>
  </si>
  <si>
    <t xml:space="preserve">66,7</t>
  </si>
  <si>
    <t xml:space="preserve">N. 11</t>
  </si>
  <si>
    <t xml:space="preserve">71,66</t>
  </si>
  <si>
    <t xml:space="preserve">N. 12</t>
  </si>
  <si>
    <t xml:space="preserve">73,45</t>
  </si>
  <si>
    <t xml:space="preserve">N. 13</t>
  </si>
  <si>
    <t xml:space="preserve">79,35</t>
  </si>
  <si>
    <t xml:space="preserve">N. 14</t>
  </si>
  <si>
    <t xml:space="preserve">80,2</t>
  </si>
  <si>
    <t xml:space="preserve">N. 15</t>
  </si>
  <si>
    <t xml:space="preserve">85,84</t>
  </si>
  <si>
    <t xml:space="preserve">N. 16</t>
  </si>
  <si>
    <t xml:space="preserve">96,77</t>
  </si>
  <si>
    <t xml:space="preserve">N. 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"/>
    <numFmt numFmtId="166" formatCode="0.00"/>
    <numFmt numFmtId="167" formatCode="&quot;€ &quot;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6"/>
      <name val="Arial"/>
      <family val="0"/>
    </font>
    <font>
      <sz val="7"/>
      <color rgb="FF000000"/>
      <name val="Arial"/>
      <family val="0"/>
    </font>
    <font>
      <sz val="7"/>
      <name val="Arial"/>
      <family val="0"/>
    </font>
    <font>
      <sz val="12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  <cellStyle name="Normale_Foglio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52"/>
  <sheetViews>
    <sheetView showFormulas="false" showGridLines="true" showRowColHeaders="true" showZeros="true" rightToLeft="false" tabSelected="true" showOutlineSymbols="true" defaultGridColor="true" view="normal" topLeftCell="C318" colorId="64" zoomScale="100" zoomScaleNormal="100" zoomScalePageLayoutView="100" workbookViewId="0">
      <selection pane="topLeft" activeCell="F349" activeCellId="0" sqref="F349:G349"/>
    </sheetView>
  </sheetViews>
  <sheetFormatPr defaultColWidth="9.0546875" defaultRowHeight="13.2" zeroHeight="false" outlineLevelRow="0" outlineLevelCol="0"/>
  <cols>
    <col collapsed="false" customWidth="false" hidden="true" outlineLevel="0" max="1" min="1" style="1" width="9.06"/>
    <col collapsed="false" customWidth="true" hidden="true" outlineLevel="0" max="2" min="2" style="1" width="7.55"/>
    <col collapsed="false" customWidth="true" hidden="false" outlineLevel="0" max="3" min="3" style="2" width="26.1"/>
    <col collapsed="false" customWidth="true" hidden="false" outlineLevel="0" max="4" min="4" style="3" width="11.99"/>
    <col collapsed="false" customWidth="true" hidden="false" outlineLevel="0" max="5" min="5" style="3" width="11.87"/>
    <col collapsed="false" customWidth="true" hidden="false" outlineLevel="0" max="6" min="6" style="0" width="12.43"/>
    <col collapsed="false" customWidth="true" hidden="false" outlineLevel="0" max="7" min="7" style="0" width="10.66"/>
  </cols>
  <sheetData>
    <row r="2" customFormat="false" ht="105.6" hidden="false" customHeight="false" outlineLevel="0" collapsed="false">
      <c r="A2" s="4" t="s">
        <v>0</v>
      </c>
      <c r="C2" s="5" t="s">
        <v>1</v>
      </c>
      <c r="D2" s="6" t="s">
        <v>2</v>
      </c>
      <c r="E2" s="6" t="s">
        <v>3</v>
      </c>
      <c r="F2" s="7" t="s">
        <v>4</v>
      </c>
      <c r="G2" s="7" t="s">
        <v>5</v>
      </c>
    </row>
    <row r="3" customFormat="false" ht="13.2" hidden="false" customHeight="false" outlineLevel="0" collapsed="false">
      <c r="A3" s="8" t="n">
        <v>7.71</v>
      </c>
      <c r="C3" s="9" t="s">
        <v>6</v>
      </c>
      <c r="D3" s="10" t="n">
        <f aca="false">A3+0</f>
        <v>7.71</v>
      </c>
      <c r="E3" s="10" t="n">
        <f aca="false">D3*1000/1003.65</f>
        <v>7.68196084292333</v>
      </c>
      <c r="F3" s="11" t="n">
        <f aca="false">10000/1003.65*D3</f>
        <v>76.8196084292333</v>
      </c>
      <c r="G3" s="11" t="n">
        <f aca="false">10000/1000*E3</f>
        <v>76.8196084292333</v>
      </c>
    </row>
    <row r="4" customFormat="false" ht="13.2" hidden="false" customHeight="false" outlineLevel="0" collapsed="false">
      <c r="A4" s="8" t="n">
        <v>5.6</v>
      </c>
      <c r="C4" s="9" t="s">
        <v>7</v>
      </c>
      <c r="D4" s="10" t="n">
        <f aca="false">A4+0</f>
        <v>5.6</v>
      </c>
      <c r="E4" s="10" t="n">
        <f aca="false">D4*1000/1003.65</f>
        <v>5.57963433467842</v>
      </c>
      <c r="F4" s="11" t="n">
        <f aca="false">10000/1003.65*D4</f>
        <v>55.7963433467842</v>
      </c>
      <c r="G4" s="11" t="n">
        <f aca="false">10000/1000*E4</f>
        <v>55.7963433467842</v>
      </c>
    </row>
    <row r="5" customFormat="false" ht="13.2" hidden="false" customHeight="false" outlineLevel="0" collapsed="false">
      <c r="A5" s="8" t="n">
        <v>5.33</v>
      </c>
      <c r="C5" s="9" t="s">
        <v>8</v>
      </c>
      <c r="D5" s="10" t="n">
        <f aca="false">A5+0</f>
        <v>5.33</v>
      </c>
      <c r="E5" s="10" t="n">
        <f aca="false">D5*1000/1003.65</f>
        <v>5.310616250685</v>
      </c>
      <c r="F5" s="11" t="n">
        <f aca="false">10000/1003.65*D5</f>
        <v>53.10616250685</v>
      </c>
      <c r="G5" s="11" t="n">
        <f aca="false">10000/1000*E5</f>
        <v>53.10616250685</v>
      </c>
    </row>
    <row r="6" customFormat="false" ht="13.2" hidden="false" customHeight="false" outlineLevel="0" collapsed="false">
      <c r="A6" s="8" t="n">
        <v>7.08</v>
      </c>
      <c r="C6" s="9" t="s">
        <v>9</v>
      </c>
      <c r="D6" s="10" t="n">
        <f aca="false">A6+0</f>
        <v>7.08</v>
      </c>
      <c r="E6" s="10" t="n">
        <f aca="false">D6*1000/1003.65</f>
        <v>7.05425198027201</v>
      </c>
      <c r="F6" s="11" t="n">
        <f aca="false">10000/1003.65*D6</f>
        <v>70.5425198027201</v>
      </c>
      <c r="G6" s="11" t="n">
        <f aca="false">10000/1000*E6</f>
        <v>70.5425198027201</v>
      </c>
    </row>
    <row r="7" customFormat="false" ht="13.2" hidden="false" customHeight="false" outlineLevel="0" collapsed="false">
      <c r="A7" s="8" t="n">
        <v>4.02</v>
      </c>
      <c r="C7" s="9" t="s">
        <v>10</v>
      </c>
      <c r="D7" s="10" t="n">
        <f aca="false">A7+0</f>
        <v>4.02</v>
      </c>
      <c r="E7" s="10" t="n">
        <f aca="false">D7*1000/1003.65</f>
        <v>4.00538036167987</v>
      </c>
      <c r="F7" s="11" t="n">
        <f aca="false">10000/1003.65*D7</f>
        <v>40.0538036167987</v>
      </c>
      <c r="G7" s="11" t="n">
        <f aca="false">10000/1000*E7</f>
        <v>40.0538036167987</v>
      </c>
    </row>
    <row r="8" customFormat="false" ht="13.2" hidden="false" customHeight="false" outlineLevel="0" collapsed="false">
      <c r="A8" s="8" t="n">
        <v>4.12</v>
      </c>
      <c r="C8" s="9" t="s">
        <v>11</v>
      </c>
      <c r="D8" s="10" t="n">
        <f aca="false">A8+0</f>
        <v>4.12</v>
      </c>
      <c r="E8" s="10" t="n">
        <f aca="false">D8*1000/1003.65</f>
        <v>4.10501668908484</v>
      </c>
      <c r="F8" s="11" t="n">
        <f aca="false">10000/1003.65*D8</f>
        <v>41.0501668908484</v>
      </c>
      <c r="G8" s="11" t="n">
        <f aca="false">10000/1000*E8</f>
        <v>41.0501668908484</v>
      </c>
    </row>
    <row r="9" customFormat="false" ht="13.2" hidden="false" customHeight="false" outlineLevel="0" collapsed="false">
      <c r="A9" s="8" t="n">
        <v>7.17</v>
      </c>
      <c r="C9" s="9" t="s">
        <v>12</v>
      </c>
      <c r="D9" s="10" t="n">
        <f aca="false">A9+0</f>
        <v>7.17</v>
      </c>
      <c r="E9" s="10" t="n">
        <f aca="false">D9*1000/1003.65</f>
        <v>7.14392467493648</v>
      </c>
      <c r="F9" s="11" t="n">
        <f aca="false">10000/1003.65*D9</f>
        <v>71.4392467493648</v>
      </c>
      <c r="G9" s="11" t="n">
        <f aca="false">10000/1000*E9</f>
        <v>71.4392467493648</v>
      </c>
    </row>
    <row r="10" customFormat="false" ht="13.2" hidden="false" customHeight="false" outlineLevel="0" collapsed="false">
      <c r="A10" s="8" t="n">
        <v>4.07</v>
      </c>
      <c r="C10" s="9" t="s">
        <v>13</v>
      </c>
      <c r="D10" s="10" t="n">
        <f aca="false">A10+0</f>
        <v>4.07</v>
      </c>
      <c r="E10" s="10" t="n">
        <f aca="false">D10*1000/1003.65</f>
        <v>4.05519852538236</v>
      </c>
      <c r="F10" s="11" t="n">
        <f aca="false">10000/1003.65*D10</f>
        <v>40.5519852538236</v>
      </c>
      <c r="G10" s="11" t="n">
        <f aca="false">10000/1000*E10</f>
        <v>40.5519852538236</v>
      </c>
    </row>
    <row r="11" customFormat="false" ht="13.2" hidden="false" customHeight="false" outlineLevel="0" collapsed="false">
      <c r="A11" s="8" t="n">
        <v>4.17</v>
      </c>
      <c r="C11" s="9" t="s">
        <v>14</v>
      </c>
      <c r="D11" s="10" t="n">
        <f aca="false">A11+0</f>
        <v>4.17</v>
      </c>
      <c r="E11" s="10" t="n">
        <f aca="false">D11*1000/1003.65</f>
        <v>4.15483485278733</v>
      </c>
      <c r="F11" s="11" t="n">
        <f aca="false">10000/1003.65*D11</f>
        <v>41.5483485278733</v>
      </c>
      <c r="G11" s="11" t="n">
        <f aca="false">10000/1000*E11</f>
        <v>41.5483485278733</v>
      </c>
    </row>
    <row r="12" customFormat="false" ht="13.2" hidden="false" customHeight="false" outlineLevel="0" collapsed="false">
      <c r="A12" s="12" t="s">
        <v>15</v>
      </c>
      <c r="C12" s="9" t="s">
        <v>16</v>
      </c>
      <c r="D12" s="10" t="e">
        <f aca="false">A12+0</f>
        <v>#VALUE!</v>
      </c>
      <c r="E12" s="10" t="e">
        <f aca="false">D12*1000/1003.65</f>
        <v>#VALUE!</v>
      </c>
      <c r="F12" s="11" t="e">
        <f aca="false">10000/1003.65*D12</f>
        <v>#VALUE!</v>
      </c>
      <c r="G12" s="11" t="e">
        <f aca="false">10000/1000*E12</f>
        <v>#VALUE!</v>
      </c>
    </row>
    <row r="13" customFormat="false" ht="13.2" hidden="false" customHeight="false" outlineLevel="0" collapsed="false">
      <c r="A13" s="12" t="s">
        <v>17</v>
      </c>
      <c r="C13" s="9" t="s">
        <v>18</v>
      </c>
      <c r="D13" s="10" t="e">
        <f aca="false">A13+0</f>
        <v>#VALUE!</v>
      </c>
      <c r="E13" s="10" t="e">
        <f aca="false">D13*1000/1003.65</f>
        <v>#VALUE!</v>
      </c>
      <c r="F13" s="11" t="e">
        <f aca="false">10000/1003.65*D13</f>
        <v>#VALUE!</v>
      </c>
      <c r="G13" s="11" t="e">
        <f aca="false">10000/1000*E13</f>
        <v>#VALUE!</v>
      </c>
    </row>
    <row r="14" customFormat="false" ht="13.2" hidden="false" customHeight="false" outlineLevel="0" collapsed="false">
      <c r="A14" s="12" t="s">
        <v>19</v>
      </c>
      <c r="C14" s="9" t="s">
        <v>20</v>
      </c>
      <c r="D14" s="10" t="e">
        <f aca="false">A14+0</f>
        <v>#VALUE!</v>
      </c>
      <c r="E14" s="10" t="e">
        <f aca="false">D14*1000/1003.65</f>
        <v>#VALUE!</v>
      </c>
      <c r="F14" s="11" t="e">
        <f aca="false">10000/1003.65*D14</f>
        <v>#VALUE!</v>
      </c>
      <c r="G14" s="11" t="e">
        <f aca="false">10000/1000*E14</f>
        <v>#VALUE!</v>
      </c>
    </row>
    <row r="15" customFormat="false" ht="13.2" hidden="false" customHeight="false" outlineLevel="0" collapsed="false">
      <c r="A15" s="12" t="s">
        <v>21</v>
      </c>
      <c r="C15" s="9" t="s">
        <v>22</v>
      </c>
      <c r="D15" s="10" t="e">
        <f aca="false">A15+0</f>
        <v>#VALUE!</v>
      </c>
      <c r="E15" s="10" t="e">
        <f aca="false">D15*1000/1003.65</f>
        <v>#VALUE!</v>
      </c>
      <c r="F15" s="11" t="e">
        <f aca="false">10000/1003.65*D15</f>
        <v>#VALUE!</v>
      </c>
      <c r="G15" s="11" t="e">
        <f aca="false">10000/1000*E15</f>
        <v>#VALUE!</v>
      </c>
    </row>
    <row r="16" customFormat="false" ht="13.2" hidden="false" customHeight="false" outlineLevel="0" collapsed="false">
      <c r="A16" s="12" t="s">
        <v>23</v>
      </c>
      <c r="C16" s="9" t="s">
        <v>24</v>
      </c>
      <c r="D16" s="10" t="e">
        <f aca="false">A16+0</f>
        <v>#VALUE!</v>
      </c>
      <c r="E16" s="10" t="e">
        <f aca="false">D16*1000/1003.65</f>
        <v>#VALUE!</v>
      </c>
      <c r="F16" s="11" t="e">
        <f aca="false">10000/1003.65*D16</f>
        <v>#VALUE!</v>
      </c>
      <c r="G16" s="11" t="e">
        <f aca="false">10000/1000*E16</f>
        <v>#VALUE!</v>
      </c>
    </row>
    <row r="17" customFormat="false" ht="13.2" hidden="false" customHeight="false" outlineLevel="0" collapsed="false">
      <c r="A17" s="12" t="s">
        <v>25</v>
      </c>
      <c r="C17" s="9" t="s">
        <v>26</v>
      </c>
      <c r="D17" s="10" t="e">
        <f aca="false">A17+0</f>
        <v>#VALUE!</v>
      </c>
      <c r="E17" s="10" t="e">
        <f aca="false">D17*1000/1003.65</f>
        <v>#VALUE!</v>
      </c>
      <c r="F17" s="11" t="e">
        <f aca="false">10000/1003.65*D17</f>
        <v>#VALUE!</v>
      </c>
      <c r="G17" s="11" t="e">
        <f aca="false">10000/1000*E17</f>
        <v>#VALUE!</v>
      </c>
    </row>
    <row r="18" customFormat="false" ht="13.2" hidden="false" customHeight="false" outlineLevel="0" collapsed="false">
      <c r="A18" s="12" t="s">
        <v>27</v>
      </c>
      <c r="C18" s="9" t="s">
        <v>28</v>
      </c>
      <c r="D18" s="10" t="e">
        <f aca="false">A18+0</f>
        <v>#VALUE!</v>
      </c>
      <c r="E18" s="10" t="e">
        <f aca="false">D18*1000/1003.65</f>
        <v>#VALUE!</v>
      </c>
      <c r="F18" s="11" t="e">
        <f aca="false">10000/1003.65*D18</f>
        <v>#VALUE!</v>
      </c>
      <c r="G18" s="11" t="e">
        <f aca="false">10000/1000*E18</f>
        <v>#VALUE!</v>
      </c>
    </row>
    <row r="19" customFormat="false" ht="13.2" hidden="false" customHeight="false" outlineLevel="0" collapsed="false">
      <c r="A19" s="12" t="s">
        <v>29</v>
      </c>
      <c r="C19" s="9" t="s">
        <v>30</v>
      </c>
      <c r="D19" s="10" t="e">
        <f aca="false">A19+0</f>
        <v>#VALUE!</v>
      </c>
      <c r="E19" s="10" t="e">
        <f aca="false">D19*1000/1003.65</f>
        <v>#VALUE!</v>
      </c>
      <c r="F19" s="11" t="e">
        <f aca="false">10000/1003.65*D19</f>
        <v>#VALUE!</v>
      </c>
      <c r="G19" s="11" t="e">
        <f aca="false">10000/1000*E19</f>
        <v>#VALUE!</v>
      </c>
    </row>
    <row r="20" customFormat="false" ht="13.2" hidden="false" customHeight="false" outlineLevel="0" collapsed="false">
      <c r="A20" s="12" t="s">
        <v>31</v>
      </c>
      <c r="C20" s="9" t="s">
        <v>32</v>
      </c>
      <c r="D20" s="10" t="e">
        <f aca="false">A20+0</f>
        <v>#VALUE!</v>
      </c>
      <c r="E20" s="10" t="e">
        <f aca="false">D20*1000/1003.65</f>
        <v>#VALUE!</v>
      </c>
      <c r="F20" s="11" t="e">
        <f aca="false">10000/1003.65*D20</f>
        <v>#VALUE!</v>
      </c>
      <c r="G20" s="11" t="e">
        <f aca="false">10000/1000*E20</f>
        <v>#VALUE!</v>
      </c>
    </row>
    <row r="21" customFormat="false" ht="13.2" hidden="false" customHeight="false" outlineLevel="0" collapsed="false">
      <c r="A21" s="12" t="s">
        <v>33</v>
      </c>
      <c r="C21" s="9" t="s">
        <v>34</v>
      </c>
      <c r="D21" s="10" t="e">
        <f aca="false">A21+0</f>
        <v>#VALUE!</v>
      </c>
      <c r="E21" s="10" t="e">
        <f aca="false">D21*1000/1003.65</f>
        <v>#VALUE!</v>
      </c>
      <c r="F21" s="11" t="e">
        <f aca="false">10000/1003.65*D21</f>
        <v>#VALUE!</v>
      </c>
      <c r="G21" s="11" t="e">
        <f aca="false">10000/1000*E21</f>
        <v>#VALUE!</v>
      </c>
    </row>
    <row r="22" customFormat="false" ht="13.2" hidden="false" customHeight="false" outlineLevel="0" collapsed="false">
      <c r="A22" s="12" t="s">
        <v>35</v>
      </c>
      <c r="C22" s="9" t="s">
        <v>36</v>
      </c>
      <c r="D22" s="10" t="e">
        <f aca="false">A22+0</f>
        <v>#VALUE!</v>
      </c>
      <c r="E22" s="10" t="e">
        <f aca="false">D22*1000/1003.65</f>
        <v>#VALUE!</v>
      </c>
      <c r="F22" s="11" t="e">
        <f aca="false">10000/1003.65*D22</f>
        <v>#VALUE!</v>
      </c>
      <c r="G22" s="11" t="e">
        <f aca="false">10000/1000*E22</f>
        <v>#VALUE!</v>
      </c>
    </row>
    <row r="23" customFormat="false" ht="13.2" hidden="false" customHeight="false" outlineLevel="0" collapsed="false">
      <c r="A23" s="12" t="s">
        <v>37</v>
      </c>
      <c r="C23" s="9" t="s">
        <v>38</v>
      </c>
      <c r="D23" s="10" t="e">
        <f aca="false">A23+0</f>
        <v>#VALUE!</v>
      </c>
      <c r="E23" s="10" t="e">
        <f aca="false">D23*1000/1003.65</f>
        <v>#VALUE!</v>
      </c>
      <c r="F23" s="11" t="e">
        <f aca="false">10000/1003.65*D23</f>
        <v>#VALUE!</v>
      </c>
      <c r="G23" s="11" t="e">
        <f aca="false">10000/1000*E23</f>
        <v>#VALUE!</v>
      </c>
    </row>
    <row r="24" customFormat="false" ht="13.2" hidden="false" customHeight="false" outlineLevel="0" collapsed="false">
      <c r="A24" s="12" t="s">
        <v>39</v>
      </c>
      <c r="C24" s="9" t="s">
        <v>40</v>
      </c>
      <c r="D24" s="10" t="e">
        <f aca="false">A24+0</f>
        <v>#VALUE!</v>
      </c>
      <c r="E24" s="10" t="e">
        <f aca="false">D24*1000/1003.65</f>
        <v>#VALUE!</v>
      </c>
      <c r="F24" s="11" t="e">
        <f aca="false">10000/1003.65*D24</f>
        <v>#VALUE!</v>
      </c>
      <c r="G24" s="11" t="e">
        <f aca="false">10000/1000*E24</f>
        <v>#VALUE!</v>
      </c>
    </row>
    <row r="25" customFormat="false" ht="13.2" hidden="false" customHeight="false" outlineLevel="0" collapsed="false">
      <c r="A25" s="12" t="s">
        <v>41</v>
      </c>
      <c r="C25" s="9" t="s">
        <v>42</v>
      </c>
      <c r="D25" s="10" t="e">
        <f aca="false">A25+0</f>
        <v>#VALUE!</v>
      </c>
      <c r="E25" s="10" t="e">
        <f aca="false">D25*1000/1003.65</f>
        <v>#VALUE!</v>
      </c>
      <c r="F25" s="11" t="e">
        <f aca="false">10000/1003.65*D25</f>
        <v>#VALUE!</v>
      </c>
      <c r="G25" s="11" t="e">
        <f aca="false">10000/1000*E25</f>
        <v>#VALUE!</v>
      </c>
    </row>
    <row r="26" customFormat="false" ht="13.2" hidden="false" customHeight="false" outlineLevel="0" collapsed="false">
      <c r="A26" s="12" t="s">
        <v>43</v>
      </c>
      <c r="C26" s="9" t="s">
        <v>44</v>
      </c>
      <c r="D26" s="10" t="e">
        <f aca="false">A26+0</f>
        <v>#VALUE!</v>
      </c>
      <c r="E26" s="10" t="e">
        <f aca="false">D26*1000/1003.65</f>
        <v>#VALUE!</v>
      </c>
      <c r="F26" s="11" t="e">
        <f aca="false">10000/1003.65*D26</f>
        <v>#VALUE!</v>
      </c>
      <c r="G26" s="11" t="e">
        <f aca="false">10000/1000*E26</f>
        <v>#VALUE!</v>
      </c>
    </row>
    <row r="27" customFormat="false" ht="13.2" hidden="false" customHeight="false" outlineLevel="0" collapsed="false">
      <c r="A27" s="12" t="s">
        <v>45</v>
      </c>
      <c r="C27" s="9" t="s">
        <v>46</v>
      </c>
      <c r="D27" s="10" t="e">
        <f aca="false">A27+0</f>
        <v>#VALUE!</v>
      </c>
      <c r="E27" s="10" t="e">
        <f aca="false">D27*1000/1003.65</f>
        <v>#VALUE!</v>
      </c>
      <c r="F27" s="11" t="e">
        <f aca="false">10000/1003.65*D27</f>
        <v>#VALUE!</v>
      </c>
      <c r="G27" s="11" t="e">
        <f aca="false">10000/1000*E27</f>
        <v>#VALUE!</v>
      </c>
    </row>
    <row r="28" customFormat="false" ht="13.2" hidden="false" customHeight="false" outlineLevel="0" collapsed="false">
      <c r="A28" s="12" t="s">
        <v>47</v>
      </c>
      <c r="C28" s="9" t="s">
        <v>48</v>
      </c>
      <c r="D28" s="10" t="e">
        <f aca="false">A28+0</f>
        <v>#VALUE!</v>
      </c>
      <c r="E28" s="10" t="e">
        <f aca="false">D28*1000/1003.65</f>
        <v>#VALUE!</v>
      </c>
      <c r="F28" s="11" t="e">
        <f aca="false">10000/1003.65*D28</f>
        <v>#VALUE!</v>
      </c>
      <c r="G28" s="11" t="e">
        <f aca="false">10000/1000*E28</f>
        <v>#VALUE!</v>
      </c>
    </row>
    <row r="29" customFormat="false" ht="13.2" hidden="false" customHeight="false" outlineLevel="0" collapsed="false">
      <c r="A29" s="12" t="s">
        <v>49</v>
      </c>
      <c r="C29" s="9" t="s">
        <v>50</v>
      </c>
      <c r="D29" s="10" t="e">
        <f aca="false">A29+0</f>
        <v>#VALUE!</v>
      </c>
      <c r="E29" s="10" t="e">
        <f aca="false">D29*1000/1003.65</f>
        <v>#VALUE!</v>
      </c>
      <c r="F29" s="11" t="e">
        <f aca="false">10000/1003.65*D29</f>
        <v>#VALUE!</v>
      </c>
      <c r="G29" s="11" t="e">
        <f aca="false">10000/1000*E29</f>
        <v>#VALUE!</v>
      </c>
    </row>
    <row r="30" customFormat="false" ht="13.2" hidden="false" customHeight="false" outlineLevel="0" collapsed="false">
      <c r="A30" s="12" t="s">
        <v>51</v>
      </c>
      <c r="C30" s="9" t="s">
        <v>52</v>
      </c>
      <c r="D30" s="10" t="e">
        <f aca="false">A30+0</f>
        <v>#VALUE!</v>
      </c>
      <c r="E30" s="10" t="e">
        <f aca="false">D30*1000/1003.65</f>
        <v>#VALUE!</v>
      </c>
      <c r="F30" s="11" t="e">
        <f aca="false">10000/1003.65*D30</f>
        <v>#VALUE!</v>
      </c>
      <c r="G30" s="11" t="e">
        <f aca="false">10000/1000*E30</f>
        <v>#VALUE!</v>
      </c>
    </row>
    <row r="31" customFormat="false" ht="13.2" hidden="false" customHeight="false" outlineLevel="0" collapsed="false">
      <c r="A31" s="12" t="s">
        <v>53</v>
      </c>
      <c r="C31" s="9" t="s">
        <v>54</v>
      </c>
      <c r="D31" s="10" t="e">
        <f aca="false">A31+0</f>
        <v>#VALUE!</v>
      </c>
      <c r="E31" s="10" t="e">
        <f aca="false">D31*1000/1003.65</f>
        <v>#VALUE!</v>
      </c>
      <c r="F31" s="11" t="e">
        <f aca="false">10000/1003.65*D31</f>
        <v>#VALUE!</v>
      </c>
      <c r="G31" s="11" t="e">
        <f aca="false">10000/1000*E31</f>
        <v>#VALUE!</v>
      </c>
    </row>
    <row r="32" customFormat="false" ht="13.2" hidden="false" customHeight="false" outlineLevel="0" collapsed="false">
      <c r="A32" s="12" t="s">
        <v>55</v>
      </c>
      <c r="C32" s="9" t="s">
        <v>56</v>
      </c>
      <c r="D32" s="10" t="e">
        <f aca="false">A32+0</f>
        <v>#VALUE!</v>
      </c>
      <c r="E32" s="10" t="e">
        <f aca="false">D32*1000/1003.65</f>
        <v>#VALUE!</v>
      </c>
      <c r="F32" s="11" t="e">
        <f aca="false">10000/1003.65*D32</f>
        <v>#VALUE!</v>
      </c>
      <c r="G32" s="11" t="e">
        <f aca="false">10000/1000*E32</f>
        <v>#VALUE!</v>
      </c>
    </row>
    <row r="33" customFormat="false" ht="13.2" hidden="false" customHeight="false" outlineLevel="0" collapsed="false">
      <c r="A33" s="12" t="s">
        <v>57</v>
      </c>
      <c r="C33" s="9" t="s">
        <v>58</v>
      </c>
      <c r="D33" s="10" t="e">
        <f aca="false">A33+0</f>
        <v>#VALUE!</v>
      </c>
      <c r="E33" s="10" t="e">
        <f aca="false">D33*1000/1003.65</f>
        <v>#VALUE!</v>
      </c>
      <c r="F33" s="11" t="e">
        <f aca="false">10000/1003.65*D33</f>
        <v>#VALUE!</v>
      </c>
      <c r="G33" s="11" t="e">
        <f aca="false">10000/1000*E33</f>
        <v>#VALUE!</v>
      </c>
    </row>
    <row r="34" customFormat="false" ht="13.2" hidden="false" customHeight="false" outlineLevel="0" collapsed="false">
      <c r="A34" s="12" t="s">
        <v>59</v>
      </c>
      <c r="C34" s="9" t="s">
        <v>60</v>
      </c>
      <c r="D34" s="10" t="e">
        <f aca="false">A34+0</f>
        <v>#VALUE!</v>
      </c>
      <c r="E34" s="10" t="e">
        <f aca="false">D34*1000/1003.65</f>
        <v>#VALUE!</v>
      </c>
      <c r="F34" s="11" t="e">
        <f aca="false">10000/1003.65*D34</f>
        <v>#VALUE!</v>
      </c>
      <c r="G34" s="11" t="e">
        <f aca="false">10000/1000*E34</f>
        <v>#VALUE!</v>
      </c>
    </row>
    <row r="35" customFormat="false" ht="13.2" hidden="false" customHeight="false" outlineLevel="0" collapsed="false">
      <c r="A35" s="12" t="s">
        <v>61</v>
      </c>
      <c r="C35" s="9" t="s">
        <v>62</v>
      </c>
      <c r="D35" s="10" t="e">
        <f aca="false">A35+0</f>
        <v>#VALUE!</v>
      </c>
      <c r="E35" s="10" t="e">
        <f aca="false">D35*1000/1003.65</f>
        <v>#VALUE!</v>
      </c>
      <c r="F35" s="11" t="e">
        <f aca="false">10000/1003.65*D35</f>
        <v>#VALUE!</v>
      </c>
      <c r="G35" s="11" t="e">
        <f aca="false">10000/1000*E35</f>
        <v>#VALUE!</v>
      </c>
    </row>
    <row r="36" customFormat="false" ht="13.2" hidden="false" customHeight="false" outlineLevel="0" collapsed="false">
      <c r="A36" s="12" t="s">
        <v>63</v>
      </c>
      <c r="C36" s="9" t="s">
        <v>64</v>
      </c>
      <c r="D36" s="10" t="e">
        <f aca="false">A36+0</f>
        <v>#VALUE!</v>
      </c>
      <c r="E36" s="10" t="e">
        <f aca="false">D36*1000/1003.65</f>
        <v>#VALUE!</v>
      </c>
      <c r="F36" s="11" t="e">
        <f aca="false">10000/1003.65*D36</f>
        <v>#VALUE!</v>
      </c>
      <c r="G36" s="11" t="e">
        <f aca="false">10000/1000*E36</f>
        <v>#VALUE!</v>
      </c>
    </row>
    <row r="37" customFormat="false" ht="13.2" hidden="false" customHeight="false" outlineLevel="0" collapsed="false">
      <c r="A37" s="12" t="s">
        <v>65</v>
      </c>
      <c r="C37" s="9" t="s">
        <v>66</v>
      </c>
      <c r="D37" s="10" t="e">
        <f aca="false">A37+0</f>
        <v>#VALUE!</v>
      </c>
      <c r="E37" s="10" t="e">
        <f aca="false">D37*1000/1003.65</f>
        <v>#VALUE!</v>
      </c>
      <c r="F37" s="11" t="e">
        <f aca="false">10000/1003.65*D37</f>
        <v>#VALUE!</v>
      </c>
      <c r="G37" s="11" t="e">
        <f aca="false">10000/1000*E37</f>
        <v>#VALUE!</v>
      </c>
    </row>
    <row r="38" customFormat="false" ht="13.2" hidden="false" customHeight="false" outlineLevel="0" collapsed="false">
      <c r="A38" s="12" t="s">
        <v>67</v>
      </c>
      <c r="C38" s="9" t="s">
        <v>68</v>
      </c>
      <c r="D38" s="10" t="e">
        <f aca="false">A38+0</f>
        <v>#VALUE!</v>
      </c>
      <c r="E38" s="10" t="e">
        <f aca="false">D38*1000/1003.65</f>
        <v>#VALUE!</v>
      </c>
      <c r="F38" s="11" t="e">
        <f aca="false">10000/1003.65*D38</f>
        <v>#VALUE!</v>
      </c>
      <c r="G38" s="11" t="e">
        <f aca="false">10000/1000*E38</f>
        <v>#VALUE!</v>
      </c>
    </row>
    <row r="39" customFormat="false" ht="13.2" hidden="false" customHeight="false" outlineLevel="0" collapsed="false">
      <c r="A39" s="12" t="s">
        <v>69</v>
      </c>
      <c r="C39" s="9" t="s">
        <v>70</v>
      </c>
      <c r="D39" s="10" t="e">
        <f aca="false">A39+0</f>
        <v>#VALUE!</v>
      </c>
      <c r="E39" s="10" t="e">
        <f aca="false">D39*1000/1003.65</f>
        <v>#VALUE!</v>
      </c>
      <c r="F39" s="11" t="e">
        <f aca="false">10000/1003.65*D39</f>
        <v>#VALUE!</v>
      </c>
      <c r="G39" s="11" t="e">
        <f aca="false">10000/1000*E39</f>
        <v>#VALUE!</v>
      </c>
    </row>
    <row r="40" customFormat="false" ht="13.2" hidden="false" customHeight="false" outlineLevel="0" collapsed="false">
      <c r="A40" s="12" t="s">
        <v>71</v>
      </c>
      <c r="C40" s="9" t="s">
        <v>72</v>
      </c>
      <c r="D40" s="10" t="e">
        <f aca="false">A40+0</f>
        <v>#VALUE!</v>
      </c>
      <c r="E40" s="10" t="e">
        <f aca="false">D40*1000/1003.65</f>
        <v>#VALUE!</v>
      </c>
      <c r="F40" s="11" t="e">
        <f aca="false">10000/1003.65*D40</f>
        <v>#VALUE!</v>
      </c>
      <c r="G40" s="11" t="e">
        <f aca="false">10000/1000*E40</f>
        <v>#VALUE!</v>
      </c>
    </row>
    <row r="41" customFormat="false" ht="13.2" hidden="false" customHeight="false" outlineLevel="0" collapsed="false">
      <c r="A41" s="12" t="s">
        <v>73</v>
      </c>
      <c r="C41" s="9" t="s">
        <v>74</v>
      </c>
      <c r="D41" s="10" t="e">
        <f aca="false">A41+0</f>
        <v>#VALUE!</v>
      </c>
      <c r="E41" s="10" t="e">
        <f aca="false">D41*1000/1003.65</f>
        <v>#VALUE!</v>
      </c>
      <c r="F41" s="11" t="e">
        <f aca="false">10000/1003.65*D41</f>
        <v>#VALUE!</v>
      </c>
      <c r="G41" s="11" t="e">
        <f aca="false">10000/1000*E41</f>
        <v>#VALUE!</v>
      </c>
    </row>
    <row r="42" customFormat="false" ht="13.2" hidden="false" customHeight="false" outlineLevel="0" collapsed="false">
      <c r="A42" s="12" t="s">
        <v>75</v>
      </c>
      <c r="C42" s="9" t="s">
        <v>76</v>
      </c>
      <c r="D42" s="10" t="e">
        <f aca="false">A42+0</f>
        <v>#VALUE!</v>
      </c>
      <c r="E42" s="10" t="e">
        <f aca="false">D42*1000/1003.65</f>
        <v>#VALUE!</v>
      </c>
      <c r="F42" s="11" t="e">
        <f aca="false">10000/1003.65*D42</f>
        <v>#VALUE!</v>
      </c>
      <c r="G42" s="11" t="e">
        <f aca="false">10000/1000*E42</f>
        <v>#VALUE!</v>
      </c>
    </row>
    <row r="43" customFormat="false" ht="13.2" hidden="false" customHeight="false" outlineLevel="0" collapsed="false">
      <c r="A43" s="12" t="s">
        <v>77</v>
      </c>
      <c r="C43" s="9" t="s">
        <v>78</v>
      </c>
      <c r="D43" s="10" t="e">
        <f aca="false">A43+0</f>
        <v>#VALUE!</v>
      </c>
      <c r="E43" s="10" t="e">
        <f aca="false">D43*1000/1003.65</f>
        <v>#VALUE!</v>
      </c>
      <c r="F43" s="11" t="e">
        <f aca="false">10000/1003.65*D43</f>
        <v>#VALUE!</v>
      </c>
      <c r="G43" s="11" t="e">
        <f aca="false">10000/1000*E43</f>
        <v>#VALUE!</v>
      </c>
    </row>
    <row r="44" customFormat="false" ht="13.2" hidden="false" customHeight="false" outlineLevel="0" collapsed="false">
      <c r="A44" s="12" t="s">
        <v>79</v>
      </c>
      <c r="C44" s="9" t="s">
        <v>80</v>
      </c>
      <c r="D44" s="10" t="e">
        <f aca="false">A44+0</f>
        <v>#VALUE!</v>
      </c>
      <c r="E44" s="10" t="e">
        <f aca="false">D44*1000/1003.65</f>
        <v>#VALUE!</v>
      </c>
      <c r="F44" s="11" t="e">
        <f aca="false">10000/1003.65*D44</f>
        <v>#VALUE!</v>
      </c>
      <c r="G44" s="11" t="e">
        <f aca="false">10000/1000*E44</f>
        <v>#VALUE!</v>
      </c>
    </row>
    <row r="45" customFormat="false" ht="13.2" hidden="false" customHeight="false" outlineLevel="0" collapsed="false">
      <c r="A45" s="12" t="s">
        <v>81</v>
      </c>
      <c r="C45" s="9" t="s">
        <v>82</v>
      </c>
      <c r="D45" s="10" t="n">
        <f aca="false">A45+0</f>
        <v>6</v>
      </c>
      <c r="E45" s="10" t="n">
        <f aca="false">D45*1000/1003.65</f>
        <v>5.97817964429831</v>
      </c>
      <c r="F45" s="11" t="n">
        <f aca="false">10000/1003.65*D45</f>
        <v>59.7817964429831</v>
      </c>
      <c r="G45" s="11" t="n">
        <f aca="false">10000/1000*E45</f>
        <v>59.7817964429831</v>
      </c>
    </row>
    <row r="46" customFormat="false" ht="13.2" hidden="false" customHeight="false" outlineLevel="0" collapsed="false">
      <c r="A46" s="12" t="s">
        <v>83</v>
      </c>
      <c r="C46" s="9" t="s">
        <v>84</v>
      </c>
      <c r="D46" s="10" t="e">
        <f aca="false">A46+0</f>
        <v>#VALUE!</v>
      </c>
      <c r="E46" s="10" t="e">
        <f aca="false">D46*1000/1003.65</f>
        <v>#VALUE!</v>
      </c>
      <c r="F46" s="11" t="e">
        <f aca="false">10000/1003.65*D46</f>
        <v>#VALUE!</v>
      </c>
      <c r="G46" s="11" t="e">
        <f aca="false">10000/1000*E46</f>
        <v>#VALUE!</v>
      </c>
    </row>
    <row r="47" customFormat="false" ht="13.2" hidden="false" customHeight="false" outlineLevel="0" collapsed="false">
      <c r="A47" s="12" t="s">
        <v>85</v>
      </c>
      <c r="C47" s="9" t="s">
        <v>86</v>
      </c>
      <c r="D47" s="10" t="e">
        <f aca="false">A47+0</f>
        <v>#VALUE!</v>
      </c>
      <c r="E47" s="10" t="e">
        <f aca="false">D47*1000/1003.65</f>
        <v>#VALUE!</v>
      </c>
      <c r="F47" s="11" t="e">
        <f aca="false">10000/1003.65*D47</f>
        <v>#VALUE!</v>
      </c>
      <c r="G47" s="11" t="e">
        <f aca="false">10000/1000*E47</f>
        <v>#VALUE!</v>
      </c>
    </row>
    <row r="48" customFormat="false" ht="13.2" hidden="false" customHeight="false" outlineLevel="0" collapsed="false">
      <c r="A48" s="12" t="s">
        <v>87</v>
      </c>
      <c r="C48" s="9" t="s">
        <v>88</v>
      </c>
      <c r="D48" s="10" t="e">
        <f aca="false">A48+0</f>
        <v>#VALUE!</v>
      </c>
      <c r="E48" s="10" t="e">
        <f aca="false">D48*1000/1003.65</f>
        <v>#VALUE!</v>
      </c>
      <c r="F48" s="11" t="e">
        <f aca="false">10000/1003.65*D48</f>
        <v>#VALUE!</v>
      </c>
      <c r="G48" s="11" t="e">
        <f aca="false">10000/1000*E48</f>
        <v>#VALUE!</v>
      </c>
    </row>
    <row r="49" customFormat="false" ht="13.2" hidden="false" customHeight="false" outlineLevel="0" collapsed="false">
      <c r="A49" s="12" t="s">
        <v>89</v>
      </c>
      <c r="C49" s="9" t="s">
        <v>90</v>
      </c>
      <c r="D49" s="10" t="e">
        <f aca="false">A49+0</f>
        <v>#VALUE!</v>
      </c>
      <c r="E49" s="10" t="e">
        <f aca="false">D49*1000/1003.65</f>
        <v>#VALUE!</v>
      </c>
      <c r="F49" s="11" t="e">
        <f aca="false">10000/1003.65*D49</f>
        <v>#VALUE!</v>
      </c>
      <c r="G49" s="11" t="e">
        <f aca="false">10000/1000*E49</f>
        <v>#VALUE!</v>
      </c>
    </row>
    <row r="50" customFormat="false" ht="13.2" hidden="false" customHeight="false" outlineLevel="0" collapsed="false">
      <c r="A50" s="12" t="s">
        <v>91</v>
      </c>
      <c r="C50" s="9" t="s">
        <v>92</v>
      </c>
      <c r="D50" s="10" t="e">
        <f aca="false">A50+0</f>
        <v>#VALUE!</v>
      </c>
      <c r="E50" s="10" t="e">
        <f aca="false">D50*1000/1003.65</f>
        <v>#VALUE!</v>
      </c>
      <c r="F50" s="11" t="e">
        <f aca="false">10000/1003.65*D50</f>
        <v>#VALUE!</v>
      </c>
      <c r="G50" s="11" t="e">
        <f aca="false">10000/1000*E50</f>
        <v>#VALUE!</v>
      </c>
    </row>
    <row r="51" customFormat="false" ht="13.2" hidden="false" customHeight="false" outlineLevel="0" collapsed="false">
      <c r="A51" s="12" t="s">
        <v>93</v>
      </c>
      <c r="C51" s="9" t="s">
        <v>94</v>
      </c>
      <c r="D51" s="10" t="e">
        <f aca="false">A51+0</f>
        <v>#VALUE!</v>
      </c>
      <c r="E51" s="10" t="e">
        <f aca="false">D51*1000/1003.65</f>
        <v>#VALUE!</v>
      </c>
      <c r="F51" s="11" t="e">
        <f aca="false">10000/1003.65*D51</f>
        <v>#VALUE!</v>
      </c>
      <c r="G51" s="11" t="e">
        <f aca="false">10000/1000*E51</f>
        <v>#VALUE!</v>
      </c>
    </row>
    <row r="52" customFormat="false" ht="13.2" hidden="false" customHeight="false" outlineLevel="0" collapsed="false">
      <c r="A52" s="12" t="s">
        <v>95</v>
      </c>
      <c r="C52" s="9" t="s">
        <v>96</v>
      </c>
      <c r="D52" s="10" t="e">
        <f aca="false">A52+0</f>
        <v>#VALUE!</v>
      </c>
      <c r="E52" s="10" t="e">
        <f aca="false">D52*1000/1003.65</f>
        <v>#VALUE!</v>
      </c>
      <c r="F52" s="11" t="e">
        <f aca="false">10000/1003.65*D52</f>
        <v>#VALUE!</v>
      </c>
      <c r="G52" s="11" t="e">
        <f aca="false">10000/1000*E52</f>
        <v>#VALUE!</v>
      </c>
    </row>
    <row r="53" customFormat="false" ht="13.2" hidden="false" customHeight="false" outlineLevel="0" collapsed="false">
      <c r="A53" s="12" t="s">
        <v>97</v>
      </c>
      <c r="C53" s="9" t="s">
        <v>98</v>
      </c>
      <c r="D53" s="10" t="e">
        <f aca="false">A53+0</f>
        <v>#VALUE!</v>
      </c>
      <c r="E53" s="10" t="e">
        <f aca="false">D53*1000/1003.65</f>
        <v>#VALUE!</v>
      </c>
      <c r="F53" s="11" t="e">
        <f aca="false">10000/1003.65*D53</f>
        <v>#VALUE!</v>
      </c>
      <c r="G53" s="11" t="e">
        <f aca="false">10000/1000*E53</f>
        <v>#VALUE!</v>
      </c>
    </row>
    <row r="54" customFormat="false" ht="13.2" hidden="false" customHeight="false" outlineLevel="0" collapsed="false">
      <c r="A54" s="12" t="s">
        <v>33</v>
      </c>
      <c r="C54" s="9" t="s">
        <v>99</v>
      </c>
      <c r="D54" s="10" t="e">
        <f aca="false">A54+0</f>
        <v>#VALUE!</v>
      </c>
      <c r="E54" s="10" t="e">
        <f aca="false">D54*1000/1003.65</f>
        <v>#VALUE!</v>
      </c>
      <c r="F54" s="11" t="e">
        <f aca="false">10000/1003.65*D54</f>
        <v>#VALUE!</v>
      </c>
      <c r="G54" s="11" t="e">
        <f aca="false">10000/1000*E54</f>
        <v>#VALUE!</v>
      </c>
    </row>
    <row r="55" customFormat="false" ht="13.2" hidden="false" customHeight="false" outlineLevel="0" collapsed="false">
      <c r="A55" s="12" t="s">
        <v>100</v>
      </c>
      <c r="C55" s="9" t="s">
        <v>101</v>
      </c>
      <c r="D55" s="10" t="e">
        <f aca="false">A55+0</f>
        <v>#VALUE!</v>
      </c>
      <c r="E55" s="10" t="e">
        <f aca="false">D55*1000/1003.65</f>
        <v>#VALUE!</v>
      </c>
      <c r="F55" s="11" t="e">
        <f aca="false">10000/1003.65*D55</f>
        <v>#VALUE!</v>
      </c>
      <c r="G55" s="11" t="e">
        <f aca="false">10000/1000*E55</f>
        <v>#VALUE!</v>
      </c>
    </row>
    <row r="56" customFormat="false" ht="13.2" hidden="false" customHeight="false" outlineLevel="0" collapsed="false">
      <c r="A56" s="12" t="s">
        <v>102</v>
      </c>
      <c r="C56" s="9" t="s">
        <v>103</v>
      </c>
      <c r="D56" s="10" t="e">
        <f aca="false">A56+0</f>
        <v>#VALUE!</v>
      </c>
      <c r="E56" s="10" t="e">
        <f aca="false">D56*1000/1003.65</f>
        <v>#VALUE!</v>
      </c>
      <c r="F56" s="11" t="e">
        <f aca="false">10000/1003.65*D56</f>
        <v>#VALUE!</v>
      </c>
      <c r="G56" s="11" t="e">
        <f aca="false">10000/1000*E56</f>
        <v>#VALUE!</v>
      </c>
    </row>
    <row r="57" customFormat="false" ht="13.2" hidden="false" customHeight="false" outlineLevel="0" collapsed="false">
      <c r="A57" s="12" t="s">
        <v>104</v>
      </c>
      <c r="C57" s="9" t="s">
        <v>105</v>
      </c>
      <c r="D57" s="10" t="e">
        <f aca="false">A57+0</f>
        <v>#VALUE!</v>
      </c>
      <c r="E57" s="10" t="e">
        <f aca="false">D57*1000/1003.65</f>
        <v>#VALUE!</v>
      </c>
      <c r="F57" s="11" t="e">
        <f aca="false">10000/1003.65*D57</f>
        <v>#VALUE!</v>
      </c>
      <c r="G57" s="11" t="e">
        <f aca="false">10000/1000*E57</f>
        <v>#VALUE!</v>
      </c>
    </row>
    <row r="58" customFormat="false" ht="13.2" hidden="false" customHeight="false" outlineLevel="0" collapsed="false">
      <c r="A58" s="12" t="s">
        <v>106</v>
      </c>
      <c r="C58" s="9" t="s">
        <v>107</v>
      </c>
      <c r="D58" s="10" t="e">
        <f aca="false">A58+0</f>
        <v>#VALUE!</v>
      </c>
      <c r="E58" s="10" t="e">
        <f aca="false">D58*1000/1003.65</f>
        <v>#VALUE!</v>
      </c>
      <c r="F58" s="11" t="e">
        <f aca="false">10000/1003.65*D58</f>
        <v>#VALUE!</v>
      </c>
      <c r="G58" s="11" t="e">
        <f aca="false">10000/1000*E58</f>
        <v>#VALUE!</v>
      </c>
    </row>
    <row r="59" customFormat="false" ht="13.2" hidden="false" customHeight="false" outlineLevel="0" collapsed="false">
      <c r="A59" s="12" t="s">
        <v>108</v>
      </c>
      <c r="C59" s="9" t="s">
        <v>109</v>
      </c>
      <c r="D59" s="10" t="e">
        <f aca="false">A59+0</f>
        <v>#VALUE!</v>
      </c>
      <c r="E59" s="10" t="e">
        <f aca="false">D59*1000/1003.65</f>
        <v>#VALUE!</v>
      </c>
      <c r="F59" s="11" t="e">
        <f aca="false">10000/1003.65*D59</f>
        <v>#VALUE!</v>
      </c>
      <c r="G59" s="11" t="e">
        <f aca="false">10000/1000*E59</f>
        <v>#VALUE!</v>
      </c>
    </row>
    <row r="60" customFormat="false" ht="13.2" hidden="false" customHeight="false" outlineLevel="0" collapsed="false">
      <c r="A60" s="12" t="s">
        <v>110</v>
      </c>
      <c r="C60" s="9" t="s">
        <v>111</v>
      </c>
      <c r="D60" s="10" t="e">
        <f aca="false">A60+0</f>
        <v>#VALUE!</v>
      </c>
      <c r="E60" s="10" t="e">
        <f aca="false">D60*1000/1003.65</f>
        <v>#VALUE!</v>
      </c>
      <c r="F60" s="11" t="e">
        <f aca="false">10000/1003.65*D60</f>
        <v>#VALUE!</v>
      </c>
      <c r="G60" s="11" t="e">
        <f aca="false">10000/1000*E60</f>
        <v>#VALUE!</v>
      </c>
    </row>
    <row r="61" customFormat="false" ht="13.2" hidden="false" customHeight="false" outlineLevel="0" collapsed="false">
      <c r="A61" s="12" t="s">
        <v>112</v>
      </c>
      <c r="C61" s="9" t="s">
        <v>113</v>
      </c>
      <c r="D61" s="10" t="e">
        <f aca="false">A61+0</f>
        <v>#VALUE!</v>
      </c>
      <c r="E61" s="10" t="e">
        <f aca="false">D61*1000/1003.65</f>
        <v>#VALUE!</v>
      </c>
      <c r="F61" s="11" t="e">
        <f aca="false">10000/1003.65*D61</f>
        <v>#VALUE!</v>
      </c>
      <c r="G61" s="11" t="e">
        <f aca="false">10000/1000*E61</f>
        <v>#VALUE!</v>
      </c>
    </row>
    <row r="62" customFormat="false" ht="13.2" hidden="false" customHeight="false" outlineLevel="0" collapsed="false">
      <c r="A62" s="12" t="s">
        <v>114</v>
      </c>
      <c r="C62" s="9" t="s">
        <v>115</v>
      </c>
      <c r="D62" s="10" t="e">
        <f aca="false">A62+0</f>
        <v>#VALUE!</v>
      </c>
      <c r="E62" s="10" t="e">
        <f aca="false">D62*1000/1003.65</f>
        <v>#VALUE!</v>
      </c>
      <c r="F62" s="11" t="e">
        <f aca="false">10000/1003.65*D62</f>
        <v>#VALUE!</v>
      </c>
      <c r="G62" s="11" t="e">
        <f aca="false">10000/1000*E62</f>
        <v>#VALUE!</v>
      </c>
    </row>
    <row r="63" customFormat="false" ht="13.2" hidden="false" customHeight="false" outlineLevel="0" collapsed="false">
      <c r="A63" s="12" t="s">
        <v>116</v>
      </c>
      <c r="C63" s="9" t="s">
        <v>117</v>
      </c>
      <c r="D63" s="10" t="e">
        <f aca="false">A63+0</f>
        <v>#VALUE!</v>
      </c>
      <c r="E63" s="10" t="e">
        <f aca="false">D63*1000/1003.65</f>
        <v>#VALUE!</v>
      </c>
      <c r="F63" s="11" t="e">
        <f aca="false">10000/1003.65*D63</f>
        <v>#VALUE!</v>
      </c>
      <c r="G63" s="11" t="e">
        <f aca="false">10000/1000*E63</f>
        <v>#VALUE!</v>
      </c>
    </row>
    <row r="64" customFormat="false" ht="13.2" hidden="false" customHeight="false" outlineLevel="0" collapsed="false">
      <c r="A64" s="12" t="s">
        <v>118</v>
      </c>
      <c r="C64" s="9" t="s">
        <v>119</v>
      </c>
      <c r="D64" s="10" t="e">
        <f aca="false">A64+0</f>
        <v>#VALUE!</v>
      </c>
      <c r="E64" s="10" t="e">
        <f aca="false">D64*1000/1003.65</f>
        <v>#VALUE!</v>
      </c>
      <c r="F64" s="11" t="e">
        <f aca="false">10000/1003.65*D64</f>
        <v>#VALUE!</v>
      </c>
      <c r="G64" s="11" t="e">
        <f aca="false">10000/1000*E64</f>
        <v>#VALUE!</v>
      </c>
    </row>
    <row r="65" customFormat="false" ht="13.2" hidden="false" customHeight="false" outlineLevel="0" collapsed="false">
      <c r="A65" s="12" t="s">
        <v>120</v>
      </c>
      <c r="C65" s="9" t="s">
        <v>121</v>
      </c>
      <c r="D65" s="10" t="e">
        <f aca="false">A65+0</f>
        <v>#VALUE!</v>
      </c>
      <c r="E65" s="10" t="e">
        <f aca="false">D65*1000/1003.65</f>
        <v>#VALUE!</v>
      </c>
      <c r="F65" s="11" t="e">
        <f aca="false">10000/1003.65*D65</f>
        <v>#VALUE!</v>
      </c>
      <c r="G65" s="11" t="e">
        <f aca="false">10000/1000*E65</f>
        <v>#VALUE!</v>
      </c>
    </row>
    <row r="66" customFormat="false" ht="13.2" hidden="false" customHeight="false" outlineLevel="0" collapsed="false">
      <c r="A66" s="12" t="s">
        <v>122</v>
      </c>
      <c r="C66" s="9" t="s">
        <v>123</v>
      </c>
      <c r="D66" s="10" t="e">
        <f aca="false">A66+0</f>
        <v>#VALUE!</v>
      </c>
      <c r="E66" s="10" t="e">
        <f aca="false">D66*1000/1003.65</f>
        <v>#VALUE!</v>
      </c>
      <c r="F66" s="11" t="e">
        <f aca="false">10000/1003.65*D66</f>
        <v>#VALUE!</v>
      </c>
      <c r="G66" s="11" t="e">
        <f aca="false">10000/1000*E66</f>
        <v>#VALUE!</v>
      </c>
    </row>
    <row r="67" customFormat="false" ht="13.2" hidden="false" customHeight="false" outlineLevel="0" collapsed="false">
      <c r="A67" s="12" t="s">
        <v>124</v>
      </c>
      <c r="C67" s="9" t="s">
        <v>125</v>
      </c>
      <c r="D67" s="10" t="e">
        <f aca="false">A67+0</f>
        <v>#VALUE!</v>
      </c>
      <c r="E67" s="10" t="e">
        <f aca="false">D67*1000/1003.65</f>
        <v>#VALUE!</v>
      </c>
      <c r="F67" s="11" t="e">
        <f aca="false">10000/1003.65*D67</f>
        <v>#VALUE!</v>
      </c>
      <c r="G67" s="11" t="e">
        <f aca="false">10000/1000*E67</f>
        <v>#VALUE!</v>
      </c>
    </row>
    <row r="68" customFormat="false" ht="13.2" hidden="false" customHeight="false" outlineLevel="0" collapsed="false">
      <c r="A68" s="12" t="s">
        <v>126</v>
      </c>
      <c r="C68" s="9" t="s">
        <v>127</v>
      </c>
      <c r="D68" s="10" t="e">
        <f aca="false">A68+0</f>
        <v>#VALUE!</v>
      </c>
      <c r="E68" s="10" t="e">
        <f aca="false">D68*1000/1003.65</f>
        <v>#VALUE!</v>
      </c>
      <c r="F68" s="11" t="e">
        <f aca="false">10000/1003.65*D68</f>
        <v>#VALUE!</v>
      </c>
      <c r="G68" s="11" t="e">
        <f aca="false">10000/1000*E68</f>
        <v>#VALUE!</v>
      </c>
    </row>
    <row r="69" customFormat="false" ht="13.2" hidden="false" customHeight="false" outlineLevel="0" collapsed="false">
      <c r="A69" s="12" t="s">
        <v>128</v>
      </c>
      <c r="C69" s="9" t="s">
        <v>129</v>
      </c>
      <c r="D69" s="10" t="e">
        <f aca="false">A69+0</f>
        <v>#VALUE!</v>
      </c>
      <c r="E69" s="10" t="e">
        <f aca="false">D69*1000/1003.65</f>
        <v>#VALUE!</v>
      </c>
      <c r="F69" s="11" t="e">
        <f aca="false">10000/1003.65*D69</f>
        <v>#VALUE!</v>
      </c>
      <c r="G69" s="11" t="e">
        <f aca="false">10000/1000*E69</f>
        <v>#VALUE!</v>
      </c>
    </row>
    <row r="70" customFormat="false" ht="13.2" hidden="false" customHeight="false" outlineLevel="0" collapsed="false">
      <c r="A70" s="12" t="s">
        <v>130</v>
      </c>
      <c r="C70" s="9" t="s">
        <v>131</v>
      </c>
      <c r="D70" s="10" t="e">
        <f aca="false">A70+0</f>
        <v>#VALUE!</v>
      </c>
      <c r="E70" s="10" t="e">
        <f aca="false">D70*1000/1003.65</f>
        <v>#VALUE!</v>
      </c>
      <c r="F70" s="11" t="e">
        <f aca="false">10000/1003.65*D70</f>
        <v>#VALUE!</v>
      </c>
      <c r="G70" s="11" t="e">
        <f aca="false">10000/1000*E70</f>
        <v>#VALUE!</v>
      </c>
    </row>
    <row r="71" customFormat="false" ht="13.2" hidden="false" customHeight="false" outlineLevel="0" collapsed="false">
      <c r="A71" s="12" t="s">
        <v>132</v>
      </c>
      <c r="C71" s="9" t="s">
        <v>133</v>
      </c>
      <c r="D71" s="10" t="e">
        <f aca="false">A71+0</f>
        <v>#VALUE!</v>
      </c>
      <c r="E71" s="10" t="e">
        <f aca="false">D71*1000/1003.65</f>
        <v>#VALUE!</v>
      </c>
      <c r="F71" s="11" t="e">
        <f aca="false">10000/1003.65*D71</f>
        <v>#VALUE!</v>
      </c>
      <c r="G71" s="11" t="e">
        <f aca="false">10000/1000*E71</f>
        <v>#VALUE!</v>
      </c>
    </row>
    <row r="72" customFormat="false" ht="13.2" hidden="false" customHeight="false" outlineLevel="0" collapsed="false">
      <c r="A72" s="12" t="s">
        <v>134</v>
      </c>
      <c r="C72" s="9" t="s">
        <v>135</v>
      </c>
      <c r="D72" s="10" t="e">
        <f aca="false">A72+0</f>
        <v>#VALUE!</v>
      </c>
      <c r="E72" s="10" t="e">
        <f aca="false">D72*1000/1003.65</f>
        <v>#VALUE!</v>
      </c>
      <c r="F72" s="11" t="e">
        <f aca="false">10000/1003.65*D72</f>
        <v>#VALUE!</v>
      </c>
      <c r="G72" s="11" t="e">
        <f aca="false">10000/1000*E72</f>
        <v>#VALUE!</v>
      </c>
    </row>
    <row r="73" customFormat="false" ht="13.2" hidden="false" customHeight="false" outlineLevel="0" collapsed="false">
      <c r="A73" s="12" t="s">
        <v>136</v>
      </c>
      <c r="C73" s="9" t="s">
        <v>137</v>
      </c>
      <c r="D73" s="10" t="e">
        <f aca="false">A73+0</f>
        <v>#VALUE!</v>
      </c>
      <c r="E73" s="10" t="e">
        <f aca="false">D73*1000/1003.65</f>
        <v>#VALUE!</v>
      </c>
      <c r="F73" s="11" t="e">
        <f aca="false">10000/1003.65*D73</f>
        <v>#VALUE!</v>
      </c>
      <c r="G73" s="11" t="e">
        <f aca="false">10000/1000*E73</f>
        <v>#VALUE!</v>
      </c>
    </row>
    <row r="74" customFormat="false" ht="13.2" hidden="false" customHeight="false" outlineLevel="0" collapsed="false">
      <c r="A74" s="12" t="s">
        <v>104</v>
      </c>
      <c r="C74" s="9" t="s">
        <v>138</v>
      </c>
      <c r="D74" s="10" t="e">
        <f aca="false">A74+0</f>
        <v>#VALUE!</v>
      </c>
      <c r="E74" s="10" t="e">
        <f aca="false">D74*1000/1003.65</f>
        <v>#VALUE!</v>
      </c>
      <c r="F74" s="11" t="e">
        <f aca="false">10000/1003.65*D74</f>
        <v>#VALUE!</v>
      </c>
      <c r="G74" s="11" t="e">
        <f aca="false">10000/1000*E74</f>
        <v>#VALUE!</v>
      </c>
    </row>
    <row r="75" customFormat="false" ht="13.2" hidden="false" customHeight="false" outlineLevel="0" collapsed="false">
      <c r="A75" s="12" t="s">
        <v>110</v>
      </c>
      <c r="C75" s="9" t="s">
        <v>139</v>
      </c>
      <c r="D75" s="10" t="e">
        <f aca="false">A75+0</f>
        <v>#VALUE!</v>
      </c>
      <c r="E75" s="10" t="e">
        <f aca="false">D75*1000/1003.65</f>
        <v>#VALUE!</v>
      </c>
      <c r="F75" s="11" t="e">
        <f aca="false">10000/1003.65*D75</f>
        <v>#VALUE!</v>
      </c>
      <c r="G75" s="11" t="e">
        <f aca="false">10000/1000*E75</f>
        <v>#VALUE!</v>
      </c>
    </row>
    <row r="76" customFormat="false" ht="13.2" hidden="false" customHeight="false" outlineLevel="0" collapsed="false">
      <c r="A76" s="12" t="s">
        <v>140</v>
      </c>
      <c r="C76" s="9" t="s">
        <v>141</v>
      </c>
      <c r="D76" s="10" t="e">
        <f aca="false">A76+0</f>
        <v>#VALUE!</v>
      </c>
      <c r="E76" s="10" t="e">
        <f aca="false">D76*1000/1003.65</f>
        <v>#VALUE!</v>
      </c>
      <c r="F76" s="11" t="e">
        <f aca="false">10000/1003.65*D76</f>
        <v>#VALUE!</v>
      </c>
      <c r="G76" s="11" t="e">
        <f aca="false">10000/1000*E76</f>
        <v>#VALUE!</v>
      </c>
    </row>
    <row r="77" customFormat="false" ht="13.2" hidden="false" customHeight="false" outlineLevel="0" collapsed="false">
      <c r="A77" s="12" t="s">
        <v>114</v>
      </c>
      <c r="C77" s="9" t="s">
        <v>142</v>
      </c>
      <c r="D77" s="10" t="e">
        <f aca="false">A77+0</f>
        <v>#VALUE!</v>
      </c>
      <c r="E77" s="10" t="e">
        <f aca="false">D77*1000/1003.65</f>
        <v>#VALUE!</v>
      </c>
      <c r="F77" s="11" t="e">
        <f aca="false">10000/1003.65*D77</f>
        <v>#VALUE!</v>
      </c>
      <c r="G77" s="11" t="e">
        <f aca="false">10000/1000*E77</f>
        <v>#VALUE!</v>
      </c>
    </row>
    <row r="78" customFormat="false" ht="13.2" hidden="false" customHeight="false" outlineLevel="0" collapsed="false">
      <c r="A78" s="12" t="s">
        <v>143</v>
      </c>
      <c r="C78" s="9" t="s">
        <v>144</v>
      </c>
      <c r="D78" s="10" t="e">
        <f aca="false">A78+0</f>
        <v>#VALUE!</v>
      </c>
      <c r="E78" s="10" t="e">
        <f aca="false">D78*1000/1003.65</f>
        <v>#VALUE!</v>
      </c>
      <c r="F78" s="11" t="e">
        <f aca="false">10000/1003.65*D78</f>
        <v>#VALUE!</v>
      </c>
      <c r="G78" s="11" t="e">
        <f aca="false">10000/1000*E78</f>
        <v>#VALUE!</v>
      </c>
    </row>
    <row r="79" customFormat="false" ht="13.2" hidden="false" customHeight="false" outlineLevel="0" collapsed="false">
      <c r="A79" s="12" t="s">
        <v>118</v>
      </c>
      <c r="C79" s="9" t="s">
        <v>145</v>
      </c>
      <c r="D79" s="10" t="e">
        <f aca="false">A79+0</f>
        <v>#VALUE!</v>
      </c>
      <c r="E79" s="10" t="e">
        <f aca="false">D79*1000/1003.65</f>
        <v>#VALUE!</v>
      </c>
      <c r="F79" s="11" t="e">
        <f aca="false">10000/1003.65*D79</f>
        <v>#VALUE!</v>
      </c>
      <c r="G79" s="11" t="e">
        <f aca="false">10000/1000*E79</f>
        <v>#VALUE!</v>
      </c>
    </row>
    <row r="80" customFormat="false" ht="13.2" hidden="false" customHeight="false" outlineLevel="0" collapsed="false">
      <c r="A80" s="12" t="s">
        <v>146</v>
      </c>
      <c r="C80" s="9" t="s">
        <v>147</v>
      </c>
      <c r="D80" s="10" t="e">
        <f aca="false">A80+0</f>
        <v>#VALUE!</v>
      </c>
      <c r="E80" s="10" t="e">
        <f aca="false">D80*1000/1003.65</f>
        <v>#VALUE!</v>
      </c>
      <c r="F80" s="11" t="e">
        <f aca="false">10000/1003.65*D80</f>
        <v>#VALUE!</v>
      </c>
      <c r="G80" s="11" t="e">
        <f aca="false">10000/1000*E80</f>
        <v>#VALUE!</v>
      </c>
    </row>
    <row r="81" customFormat="false" ht="13.2" hidden="false" customHeight="false" outlineLevel="0" collapsed="false">
      <c r="A81" s="12" t="s">
        <v>122</v>
      </c>
      <c r="C81" s="9" t="s">
        <v>148</v>
      </c>
      <c r="D81" s="10" t="e">
        <f aca="false">A81+0</f>
        <v>#VALUE!</v>
      </c>
      <c r="E81" s="10" t="e">
        <f aca="false">D81*1000/1003.65</f>
        <v>#VALUE!</v>
      </c>
      <c r="F81" s="11" t="e">
        <f aca="false">10000/1003.65*D81</f>
        <v>#VALUE!</v>
      </c>
      <c r="G81" s="11" t="e">
        <f aca="false">10000/1000*E81</f>
        <v>#VALUE!</v>
      </c>
    </row>
    <row r="82" customFormat="false" ht="13.2" hidden="false" customHeight="false" outlineLevel="0" collapsed="false">
      <c r="A82" s="12" t="s">
        <v>149</v>
      </c>
      <c r="C82" s="9" t="s">
        <v>150</v>
      </c>
      <c r="D82" s="10" t="e">
        <f aca="false">A82+0</f>
        <v>#VALUE!</v>
      </c>
      <c r="E82" s="10" t="e">
        <f aca="false">D82*1000/1003.65</f>
        <v>#VALUE!</v>
      </c>
      <c r="F82" s="11" t="e">
        <f aca="false">10000/1003.65*D82</f>
        <v>#VALUE!</v>
      </c>
      <c r="G82" s="11" t="e">
        <f aca="false">10000/1000*E82</f>
        <v>#VALUE!</v>
      </c>
    </row>
    <row r="83" customFormat="false" ht="13.2" hidden="false" customHeight="false" outlineLevel="0" collapsed="false">
      <c r="A83" s="12" t="s">
        <v>126</v>
      </c>
      <c r="C83" s="9" t="s">
        <v>151</v>
      </c>
      <c r="D83" s="10" t="e">
        <f aca="false">A83+0</f>
        <v>#VALUE!</v>
      </c>
      <c r="E83" s="10" t="e">
        <f aca="false">D83*1000/1003.65</f>
        <v>#VALUE!</v>
      </c>
      <c r="F83" s="11" t="e">
        <f aca="false">10000/1003.65*D83</f>
        <v>#VALUE!</v>
      </c>
      <c r="G83" s="11" t="e">
        <f aca="false">10000/1000*E83</f>
        <v>#VALUE!</v>
      </c>
    </row>
    <row r="84" customFormat="false" ht="13.2" hidden="false" customHeight="false" outlineLevel="0" collapsed="false">
      <c r="A84" s="12" t="s">
        <v>152</v>
      </c>
      <c r="C84" s="9" t="s">
        <v>153</v>
      </c>
      <c r="D84" s="10" t="e">
        <f aca="false">A84+0</f>
        <v>#VALUE!</v>
      </c>
      <c r="E84" s="10" t="e">
        <f aca="false">D84*1000/1003.65</f>
        <v>#VALUE!</v>
      </c>
      <c r="F84" s="11" t="e">
        <f aca="false">10000/1003.65*D84</f>
        <v>#VALUE!</v>
      </c>
      <c r="G84" s="11" t="e">
        <f aca="false">10000/1000*E84</f>
        <v>#VALUE!</v>
      </c>
    </row>
    <row r="85" customFormat="false" ht="13.2" hidden="false" customHeight="false" outlineLevel="0" collapsed="false">
      <c r="A85" s="12" t="s">
        <v>130</v>
      </c>
      <c r="C85" s="9" t="s">
        <v>154</v>
      </c>
      <c r="D85" s="10" t="e">
        <f aca="false">A85+0</f>
        <v>#VALUE!</v>
      </c>
      <c r="E85" s="10" t="e">
        <f aca="false">D85*1000/1003.65</f>
        <v>#VALUE!</v>
      </c>
      <c r="F85" s="11" t="e">
        <f aca="false">10000/1003.65*D85</f>
        <v>#VALUE!</v>
      </c>
      <c r="G85" s="11" t="e">
        <f aca="false">10000/1000*E85</f>
        <v>#VALUE!</v>
      </c>
    </row>
    <row r="86" customFormat="false" ht="13.2" hidden="false" customHeight="false" outlineLevel="0" collapsed="false">
      <c r="A86" s="12" t="s">
        <v>155</v>
      </c>
      <c r="C86" s="9" t="s">
        <v>156</v>
      </c>
      <c r="D86" s="10" t="e">
        <f aca="false">A86+0</f>
        <v>#VALUE!</v>
      </c>
      <c r="E86" s="10" t="e">
        <f aca="false">D86*1000/1003.65</f>
        <v>#VALUE!</v>
      </c>
      <c r="F86" s="11" t="e">
        <f aca="false">10000/1003.65*D86</f>
        <v>#VALUE!</v>
      </c>
      <c r="G86" s="11" t="e">
        <f aca="false">10000/1000*E86</f>
        <v>#VALUE!</v>
      </c>
    </row>
    <row r="87" customFormat="false" ht="13.2" hidden="false" customHeight="false" outlineLevel="0" collapsed="false">
      <c r="A87" s="12" t="s">
        <v>157</v>
      </c>
      <c r="C87" s="9" t="s">
        <v>158</v>
      </c>
      <c r="D87" s="10" t="e">
        <f aca="false">A87+0</f>
        <v>#VALUE!</v>
      </c>
      <c r="E87" s="10" t="e">
        <f aca="false">D87*1000/1003.65</f>
        <v>#VALUE!</v>
      </c>
      <c r="F87" s="11" t="e">
        <f aca="false">10000/1003.65*D87</f>
        <v>#VALUE!</v>
      </c>
      <c r="G87" s="11" t="e">
        <f aca="false">10000/1000*E87</f>
        <v>#VALUE!</v>
      </c>
    </row>
    <row r="88" customFormat="false" ht="13.2" hidden="false" customHeight="false" outlineLevel="0" collapsed="false">
      <c r="A88" s="12" t="s">
        <v>159</v>
      </c>
      <c r="C88" s="9" t="s">
        <v>160</v>
      </c>
      <c r="D88" s="10" t="e">
        <f aca="false">A88+0</f>
        <v>#VALUE!</v>
      </c>
      <c r="E88" s="10" t="e">
        <f aca="false">D88*1000/1003.65</f>
        <v>#VALUE!</v>
      </c>
      <c r="F88" s="11" t="e">
        <f aca="false">10000/1003.65*D88</f>
        <v>#VALUE!</v>
      </c>
      <c r="G88" s="11" t="e">
        <f aca="false">10000/1000*E88</f>
        <v>#VALUE!</v>
      </c>
    </row>
    <row r="89" customFormat="false" ht="13.2" hidden="false" customHeight="false" outlineLevel="0" collapsed="false">
      <c r="A89" s="12" t="s">
        <v>161</v>
      </c>
      <c r="C89" s="9" t="s">
        <v>162</v>
      </c>
      <c r="D89" s="10" t="e">
        <f aca="false">A89+0</f>
        <v>#VALUE!</v>
      </c>
      <c r="E89" s="10" t="e">
        <f aca="false">D89*1000/1003.65</f>
        <v>#VALUE!</v>
      </c>
      <c r="F89" s="11" t="e">
        <f aca="false">10000/1003.65*D89</f>
        <v>#VALUE!</v>
      </c>
      <c r="G89" s="11" t="e">
        <f aca="false">10000/1000*E89</f>
        <v>#VALUE!</v>
      </c>
    </row>
    <row r="90" customFormat="false" ht="13.2" hidden="false" customHeight="false" outlineLevel="0" collapsed="false">
      <c r="A90" s="12" t="s">
        <v>71</v>
      </c>
      <c r="C90" s="9" t="s">
        <v>163</v>
      </c>
      <c r="D90" s="10" t="e">
        <f aca="false">A90+0</f>
        <v>#VALUE!</v>
      </c>
      <c r="E90" s="10" t="e">
        <f aca="false">D90*1000/1003.65</f>
        <v>#VALUE!</v>
      </c>
      <c r="F90" s="11" t="e">
        <f aca="false">10000/1003.65*D90</f>
        <v>#VALUE!</v>
      </c>
      <c r="G90" s="11" t="e">
        <f aca="false">10000/1000*E90</f>
        <v>#VALUE!</v>
      </c>
    </row>
    <row r="91" customFormat="false" ht="13.2" hidden="false" customHeight="false" outlineLevel="0" collapsed="false">
      <c r="A91" s="12" t="s">
        <v>164</v>
      </c>
      <c r="C91" s="9" t="s">
        <v>165</v>
      </c>
      <c r="D91" s="10" t="e">
        <f aca="false">A91+0</f>
        <v>#VALUE!</v>
      </c>
      <c r="E91" s="10" t="e">
        <f aca="false">D91*1000/1003.65</f>
        <v>#VALUE!</v>
      </c>
      <c r="F91" s="11" t="e">
        <f aca="false">10000/1003.65*D91</f>
        <v>#VALUE!</v>
      </c>
      <c r="G91" s="11" t="e">
        <f aca="false">10000/1000*E91</f>
        <v>#VALUE!</v>
      </c>
    </row>
    <row r="92" customFormat="false" ht="13.2" hidden="false" customHeight="false" outlineLevel="0" collapsed="false">
      <c r="A92" s="12" t="s">
        <v>166</v>
      </c>
      <c r="C92" s="9" t="s">
        <v>167</v>
      </c>
      <c r="D92" s="10" t="e">
        <f aca="false">A92+0</f>
        <v>#VALUE!</v>
      </c>
      <c r="E92" s="10" t="e">
        <f aca="false">D92*1000/1003.65</f>
        <v>#VALUE!</v>
      </c>
      <c r="F92" s="11" t="e">
        <f aca="false">10000/1003.65*D92</f>
        <v>#VALUE!</v>
      </c>
      <c r="G92" s="11" t="e">
        <f aca="false">10000/1000*E92</f>
        <v>#VALUE!</v>
      </c>
    </row>
    <row r="93" customFormat="false" ht="13.2" hidden="false" customHeight="false" outlineLevel="0" collapsed="false">
      <c r="A93" s="12" t="s">
        <v>168</v>
      </c>
      <c r="C93" s="9" t="s">
        <v>169</v>
      </c>
      <c r="D93" s="10" t="e">
        <f aca="false">A93+0</f>
        <v>#VALUE!</v>
      </c>
      <c r="E93" s="10" t="e">
        <f aca="false">D93*1000/1003.65</f>
        <v>#VALUE!</v>
      </c>
      <c r="F93" s="11" t="e">
        <f aca="false">10000/1003.65*D93</f>
        <v>#VALUE!</v>
      </c>
      <c r="G93" s="11" t="e">
        <f aca="false">10000/1000*E93</f>
        <v>#VALUE!</v>
      </c>
    </row>
    <row r="94" customFormat="false" ht="13.2" hidden="false" customHeight="false" outlineLevel="0" collapsed="false">
      <c r="A94" s="12" t="s">
        <v>170</v>
      </c>
      <c r="C94" s="9" t="s">
        <v>171</v>
      </c>
      <c r="D94" s="10" t="e">
        <f aca="false">A94+0</f>
        <v>#VALUE!</v>
      </c>
      <c r="E94" s="10" t="e">
        <f aca="false">D94*1000/1003.65</f>
        <v>#VALUE!</v>
      </c>
      <c r="F94" s="11" t="e">
        <f aca="false">10000/1003.65*D94</f>
        <v>#VALUE!</v>
      </c>
      <c r="G94" s="11" t="e">
        <f aca="false">10000/1000*E94</f>
        <v>#VALUE!</v>
      </c>
    </row>
    <row r="95" customFormat="false" ht="13.2" hidden="false" customHeight="false" outlineLevel="0" collapsed="false">
      <c r="A95" s="12" t="s">
        <v>85</v>
      </c>
      <c r="C95" s="9" t="s">
        <v>172</v>
      </c>
      <c r="D95" s="10" t="e">
        <f aca="false">A95+0</f>
        <v>#VALUE!</v>
      </c>
      <c r="E95" s="10" t="e">
        <f aca="false">D95*1000/1003.65</f>
        <v>#VALUE!</v>
      </c>
      <c r="F95" s="11" t="e">
        <f aca="false">10000/1003.65*D95</f>
        <v>#VALUE!</v>
      </c>
      <c r="G95" s="11" t="e">
        <f aca="false">10000/1000*E95</f>
        <v>#VALUE!</v>
      </c>
    </row>
    <row r="96" customFormat="false" ht="13.2" hidden="false" customHeight="false" outlineLevel="0" collapsed="false">
      <c r="A96" s="12" t="s">
        <v>173</v>
      </c>
      <c r="C96" s="9" t="s">
        <v>174</v>
      </c>
      <c r="D96" s="10" t="e">
        <f aca="false">A96+0</f>
        <v>#VALUE!</v>
      </c>
      <c r="E96" s="10" t="e">
        <f aca="false">D96*1000/1003.65</f>
        <v>#VALUE!</v>
      </c>
      <c r="F96" s="11" t="e">
        <f aca="false">10000/1003.65*D96</f>
        <v>#VALUE!</v>
      </c>
      <c r="G96" s="11" t="e">
        <f aca="false">10000/1000*E96</f>
        <v>#VALUE!</v>
      </c>
    </row>
    <row r="97" customFormat="false" ht="13.2" hidden="false" customHeight="false" outlineLevel="0" collapsed="false">
      <c r="A97" s="12" t="s">
        <v>175</v>
      </c>
      <c r="C97" s="9" t="s">
        <v>176</v>
      </c>
      <c r="D97" s="10" t="e">
        <f aca="false">A97+0</f>
        <v>#VALUE!</v>
      </c>
      <c r="E97" s="10" t="e">
        <f aca="false">D97*1000/1003.65</f>
        <v>#VALUE!</v>
      </c>
      <c r="F97" s="11" t="e">
        <f aca="false">10000/1003.65*D97</f>
        <v>#VALUE!</v>
      </c>
      <c r="G97" s="11" t="e">
        <f aca="false">10000/1000*E97</f>
        <v>#VALUE!</v>
      </c>
    </row>
    <row r="98" customFormat="false" ht="13.2" hidden="false" customHeight="false" outlineLevel="0" collapsed="false">
      <c r="A98" s="12" t="s">
        <v>177</v>
      </c>
      <c r="C98" s="9" t="s">
        <v>178</v>
      </c>
      <c r="D98" s="10" t="e">
        <f aca="false">A98+0</f>
        <v>#VALUE!</v>
      </c>
      <c r="E98" s="10" t="e">
        <f aca="false">D98*1000/1003.65</f>
        <v>#VALUE!</v>
      </c>
      <c r="F98" s="11" t="e">
        <f aca="false">10000/1003.65*D98</f>
        <v>#VALUE!</v>
      </c>
      <c r="G98" s="11" t="e">
        <f aca="false">10000/1000*E98</f>
        <v>#VALUE!</v>
      </c>
    </row>
    <row r="99" customFormat="false" ht="13.2" hidden="false" customHeight="false" outlineLevel="0" collapsed="false">
      <c r="A99" s="12" t="s">
        <v>179</v>
      </c>
      <c r="C99" s="9" t="s">
        <v>180</v>
      </c>
      <c r="D99" s="10" t="e">
        <f aca="false">A99+0</f>
        <v>#VALUE!</v>
      </c>
      <c r="E99" s="10" t="e">
        <f aca="false">D99*1000/1003.65</f>
        <v>#VALUE!</v>
      </c>
      <c r="F99" s="11" t="e">
        <f aca="false">10000/1003.65*D99</f>
        <v>#VALUE!</v>
      </c>
      <c r="G99" s="11" t="e">
        <f aca="false">10000/1000*E99</f>
        <v>#VALUE!</v>
      </c>
    </row>
    <row r="100" customFormat="false" ht="13.2" hidden="false" customHeight="false" outlineLevel="0" collapsed="false">
      <c r="A100" s="12" t="s">
        <v>181</v>
      </c>
      <c r="C100" s="9" t="s">
        <v>182</v>
      </c>
      <c r="D100" s="10" t="e">
        <f aca="false">A100+0</f>
        <v>#VALUE!</v>
      </c>
      <c r="E100" s="10" t="e">
        <f aca="false">D100*1000/1003.65</f>
        <v>#VALUE!</v>
      </c>
      <c r="F100" s="11" t="e">
        <f aca="false">10000/1003.65*D100</f>
        <v>#VALUE!</v>
      </c>
      <c r="G100" s="11" t="e">
        <f aca="false">10000/1000*E100</f>
        <v>#VALUE!</v>
      </c>
    </row>
    <row r="101" customFormat="false" ht="13.2" hidden="false" customHeight="false" outlineLevel="0" collapsed="false">
      <c r="A101" s="12" t="s">
        <v>183</v>
      </c>
      <c r="C101" s="9" t="s">
        <v>184</v>
      </c>
      <c r="D101" s="10" t="e">
        <f aca="false">A101+0</f>
        <v>#VALUE!</v>
      </c>
      <c r="E101" s="10" t="e">
        <f aca="false">D101*1000/1003.65</f>
        <v>#VALUE!</v>
      </c>
      <c r="F101" s="11" t="e">
        <f aca="false">10000/1003.65*D101</f>
        <v>#VALUE!</v>
      </c>
      <c r="G101" s="11" t="e">
        <f aca="false">10000/1000*E101</f>
        <v>#VALUE!</v>
      </c>
    </row>
    <row r="102" customFormat="false" ht="13.2" hidden="false" customHeight="false" outlineLevel="0" collapsed="false">
      <c r="A102" s="12" t="s">
        <v>185</v>
      </c>
      <c r="C102" s="9" t="s">
        <v>186</v>
      </c>
      <c r="D102" s="10" t="e">
        <f aca="false">A102+0</f>
        <v>#VALUE!</v>
      </c>
      <c r="E102" s="10" t="e">
        <f aca="false">D102*1000/1003.65</f>
        <v>#VALUE!</v>
      </c>
      <c r="F102" s="11" t="e">
        <f aca="false">10000/1003.65*D102</f>
        <v>#VALUE!</v>
      </c>
      <c r="G102" s="11" t="e">
        <f aca="false">10000/1000*E102</f>
        <v>#VALUE!</v>
      </c>
    </row>
    <row r="103" customFormat="false" ht="13.2" hidden="false" customHeight="false" outlineLevel="0" collapsed="false">
      <c r="A103" s="12" t="s">
        <v>187</v>
      </c>
      <c r="C103" s="9" t="s">
        <v>188</v>
      </c>
      <c r="D103" s="10" t="e">
        <f aca="false">A103+0</f>
        <v>#VALUE!</v>
      </c>
      <c r="E103" s="10" t="e">
        <f aca="false">D103*1000/1003.65</f>
        <v>#VALUE!</v>
      </c>
      <c r="F103" s="11" t="e">
        <f aca="false">10000/1003.65*D103</f>
        <v>#VALUE!</v>
      </c>
      <c r="G103" s="11" t="e">
        <f aca="false">10000/1000*E103</f>
        <v>#VALUE!</v>
      </c>
    </row>
    <row r="104" customFormat="false" ht="13.2" hidden="false" customHeight="false" outlineLevel="0" collapsed="false">
      <c r="A104" s="12" t="s">
        <v>189</v>
      </c>
      <c r="C104" s="9" t="s">
        <v>190</v>
      </c>
      <c r="D104" s="10" t="e">
        <f aca="false">A104+0</f>
        <v>#VALUE!</v>
      </c>
      <c r="E104" s="10" t="e">
        <f aca="false">D104*1000/1003.65</f>
        <v>#VALUE!</v>
      </c>
      <c r="F104" s="11" t="e">
        <f aca="false">10000/1003.65*D104</f>
        <v>#VALUE!</v>
      </c>
      <c r="G104" s="11" t="e">
        <f aca="false">10000/1000*E104</f>
        <v>#VALUE!</v>
      </c>
    </row>
    <row r="105" customFormat="false" ht="13.2" hidden="false" customHeight="false" outlineLevel="0" collapsed="false">
      <c r="A105" s="12" t="s">
        <v>191</v>
      </c>
      <c r="C105" s="9" t="s">
        <v>192</v>
      </c>
      <c r="D105" s="10" t="e">
        <f aca="false">A105+0</f>
        <v>#VALUE!</v>
      </c>
      <c r="E105" s="10" t="e">
        <f aca="false">D105*1000/1003.65</f>
        <v>#VALUE!</v>
      </c>
      <c r="F105" s="11" t="e">
        <f aca="false">10000/1003.65*D105</f>
        <v>#VALUE!</v>
      </c>
      <c r="G105" s="11" t="e">
        <f aca="false">10000/1000*E105</f>
        <v>#VALUE!</v>
      </c>
    </row>
    <row r="106" customFormat="false" ht="13.2" hidden="false" customHeight="false" outlineLevel="0" collapsed="false">
      <c r="A106" s="12" t="s">
        <v>104</v>
      </c>
      <c r="C106" s="9" t="s">
        <v>193</v>
      </c>
      <c r="D106" s="10" t="e">
        <f aca="false">A106+0</f>
        <v>#VALUE!</v>
      </c>
      <c r="E106" s="10" t="e">
        <f aca="false">D106*1000/1003.65</f>
        <v>#VALUE!</v>
      </c>
      <c r="F106" s="11" t="e">
        <f aca="false">10000/1003.65*D106</f>
        <v>#VALUE!</v>
      </c>
      <c r="G106" s="11" t="e">
        <f aca="false">10000/1000*E106</f>
        <v>#VALUE!</v>
      </c>
    </row>
    <row r="107" customFormat="false" ht="13.2" hidden="false" customHeight="false" outlineLevel="0" collapsed="false">
      <c r="A107" s="12" t="s">
        <v>110</v>
      </c>
      <c r="C107" s="9" t="s">
        <v>194</v>
      </c>
      <c r="D107" s="10" t="e">
        <f aca="false">A107+0</f>
        <v>#VALUE!</v>
      </c>
      <c r="E107" s="10" t="e">
        <f aca="false">D107*1000/1003.65</f>
        <v>#VALUE!</v>
      </c>
      <c r="F107" s="11" t="e">
        <f aca="false">10000/1003.65*D107</f>
        <v>#VALUE!</v>
      </c>
      <c r="G107" s="11" t="e">
        <f aca="false">10000/1000*E107</f>
        <v>#VALUE!</v>
      </c>
    </row>
    <row r="108" customFormat="false" ht="13.2" hidden="false" customHeight="false" outlineLevel="0" collapsed="false">
      <c r="A108" s="12" t="s">
        <v>140</v>
      </c>
      <c r="C108" s="9" t="s">
        <v>195</v>
      </c>
      <c r="D108" s="10" t="e">
        <f aca="false">A108+0</f>
        <v>#VALUE!</v>
      </c>
      <c r="E108" s="10" t="e">
        <f aca="false">D108*1000/1003.65</f>
        <v>#VALUE!</v>
      </c>
      <c r="F108" s="11" t="e">
        <f aca="false">10000/1003.65*D108</f>
        <v>#VALUE!</v>
      </c>
      <c r="G108" s="11" t="e">
        <f aca="false">10000/1000*E108</f>
        <v>#VALUE!</v>
      </c>
    </row>
    <row r="109" customFormat="false" ht="13.2" hidden="false" customHeight="false" outlineLevel="0" collapsed="false">
      <c r="A109" s="12" t="s">
        <v>170</v>
      </c>
      <c r="C109" s="9" t="s">
        <v>196</v>
      </c>
      <c r="D109" s="10" t="e">
        <f aca="false">A109+0</f>
        <v>#VALUE!</v>
      </c>
      <c r="E109" s="10" t="e">
        <f aca="false">D109*1000/1003.65</f>
        <v>#VALUE!</v>
      </c>
      <c r="F109" s="11" t="e">
        <f aca="false">10000/1003.65*D109</f>
        <v>#VALUE!</v>
      </c>
      <c r="G109" s="11" t="e">
        <f aca="false">10000/1000*E109</f>
        <v>#VALUE!</v>
      </c>
    </row>
    <row r="110" customFormat="false" ht="13.2" hidden="false" customHeight="false" outlineLevel="0" collapsed="false">
      <c r="A110" s="12" t="s">
        <v>143</v>
      </c>
      <c r="C110" s="9" t="s">
        <v>197</v>
      </c>
      <c r="D110" s="10" t="e">
        <f aca="false">A110+0</f>
        <v>#VALUE!</v>
      </c>
      <c r="E110" s="10" t="e">
        <f aca="false">D110*1000/1003.65</f>
        <v>#VALUE!</v>
      </c>
      <c r="F110" s="11" t="e">
        <f aca="false">10000/1003.65*D110</f>
        <v>#VALUE!</v>
      </c>
      <c r="G110" s="11" t="e">
        <f aca="false">10000/1000*E110</f>
        <v>#VALUE!</v>
      </c>
    </row>
    <row r="111" customFormat="false" ht="13.2" hidden="false" customHeight="false" outlineLevel="0" collapsed="false">
      <c r="A111" s="12" t="s">
        <v>198</v>
      </c>
      <c r="C111" s="9" t="s">
        <v>199</v>
      </c>
      <c r="D111" s="10" t="e">
        <f aca="false">A111+0</f>
        <v>#VALUE!</v>
      </c>
      <c r="E111" s="10" t="e">
        <f aca="false">D111*1000/1003.65</f>
        <v>#VALUE!</v>
      </c>
      <c r="F111" s="11" t="e">
        <f aca="false">10000/1003.65*D111</f>
        <v>#VALUE!</v>
      </c>
      <c r="G111" s="11" t="e">
        <f aca="false">10000/1000*E111</f>
        <v>#VALUE!</v>
      </c>
    </row>
    <row r="112" customFormat="false" ht="13.2" hidden="false" customHeight="false" outlineLevel="0" collapsed="false">
      <c r="A112" s="12" t="s">
        <v>146</v>
      </c>
      <c r="C112" s="9" t="s">
        <v>200</v>
      </c>
      <c r="D112" s="10" t="e">
        <f aca="false">A112+0</f>
        <v>#VALUE!</v>
      </c>
      <c r="E112" s="10" t="e">
        <f aca="false">D112*1000/1003.65</f>
        <v>#VALUE!</v>
      </c>
      <c r="F112" s="11" t="e">
        <f aca="false">10000/1003.65*D112</f>
        <v>#VALUE!</v>
      </c>
      <c r="G112" s="11" t="e">
        <f aca="false">10000/1000*E112</f>
        <v>#VALUE!</v>
      </c>
    </row>
    <row r="113" customFormat="false" ht="13.2" hidden="false" customHeight="false" outlineLevel="0" collapsed="false">
      <c r="A113" s="12" t="s">
        <v>201</v>
      </c>
      <c r="C113" s="9" t="s">
        <v>202</v>
      </c>
      <c r="D113" s="10" t="e">
        <f aca="false">A113+0</f>
        <v>#VALUE!</v>
      </c>
      <c r="E113" s="10" t="e">
        <f aca="false">D113*1000/1003.65</f>
        <v>#VALUE!</v>
      </c>
      <c r="F113" s="11" t="e">
        <f aca="false">10000/1003.65*D113</f>
        <v>#VALUE!</v>
      </c>
      <c r="G113" s="11" t="e">
        <f aca="false">10000/1000*E113</f>
        <v>#VALUE!</v>
      </c>
    </row>
    <row r="114" customFormat="false" ht="13.2" hidden="false" customHeight="false" outlineLevel="0" collapsed="false">
      <c r="A114" s="12" t="s">
        <v>203</v>
      </c>
      <c r="C114" s="9" t="s">
        <v>204</v>
      </c>
      <c r="D114" s="10" t="e">
        <f aca="false">A114+0</f>
        <v>#VALUE!</v>
      </c>
      <c r="E114" s="10" t="e">
        <f aca="false">D114*1000/1003.65</f>
        <v>#VALUE!</v>
      </c>
      <c r="F114" s="11" t="e">
        <f aca="false">10000/1003.65*D114</f>
        <v>#VALUE!</v>
      </c>
      <c r="G114" s="11" t="e">
        <f aca="false">10000/1000*E114</f>
        <v>#VALUE!</v>
      </c>
    </row>
    <row r="115" customFormat="false" ht="13.2" hidden="false" customHeight="false" outlineLevel="0" collapsed="false">
      <c r="A115" s="12" t="s">
        <v>126</v>
      </c>
      <c r="C115" s="9" t="s">
        <v>205</v>
      </c>
      <c r="D115" s="10" t="e">
        <f aca="false">A115+0</f>
        <v>#VALUE!</v>
      </c>
      <c r="E115" s="10" t="e">
        <f aca="false">D115*1000/1003.65</f>
        <v>#VALUE!</v>
      </c>
      <c r="F115" s="11" t="e">
        <f aca="false">10000/1003.65*D115</f>
        <v>#VALUE!</v>
      </c>
      <c r="G115" s="11" t="e">
        <f aca="false">10000/1000*E115</f>
        <v>#VALUE!</v>
      </c>
    </row>
    <row r="116" customFormat="false" ht="13.2" hidden="false" customHeight="false" outlineLevel="0" collapsed="false">
      <c r="A116" s="12" t="s">
        <v>152</v>
      </c>
      <c r="C116" s="9" t="s">
        <v>206</v>
      </c>
      <c r="D116" s="10" t="e">
        <f aca="false">A116+0</f>
        <v>#VALUE!</v>
      </c>
      <c r="E116" s="10" t="e">
        <f aca="false">D116*1000/1003.65</f>
        <v>#VALUE!</v>
      </c>
      <c r="F116" s="11" t="e">
        <f aca="false">10000/1003.65*D116</f>
        <v>#VALUE!</v>
      </c>
      <c r="G116" s="11" t="e">
        <f aca="false">10000/1000*E116</f>
        <v>#VALUE!</v>
      </c>
    </row>
    <row r="117" customFormat="false" ht="13.2" hidden="false" customHeight="false" outlineLevel="0" collapsed="false">
      <c r="A117" s="12" t="s">
        <v>207</v>
      </c>
      <c r="C117" s="9" t="s">
        <v>208</v>
      </c>
      <c r="D117" s="10" t="e">
        <f aca="false">A117+0</f>
        <v>#VALUE!</v>
      </c>
      <c r="E117" s="10" t="e">
        <f aca="false">D117*1000/1003.65</f>
        <v>#VALUE!</v>
      </c>
      <c r="F117" s="11" t="e">
        <f aca="false">10000/1003.65*D117</f>
        <v>#VALUE!</v>
      </c>
      <c r="G117" s="11" t="e">
        <f aca="false">10000/1000*E117</f>
        <v>#VALUE!</v>
      </c>
    </row>
    <row r="118" customFormat="false" ht="13.2" hidden="false" customHeight="false" outlineLevel="0" collapsed="false">
      <c r="A118" s="12" t="s">
        <v>155</v>
      </c>
      <c r="C118" s="9" t="s">
        <v>209</v>
      </c>
      <c r="D118" s="10" t="e">
        <f aca="false">A118+0</f>
        <v>#VALUE!</v>
      </c>
      <c r="E118" s="10" t="e">
        <f aca="false">D118*1000/1003.65</f>
        <v>#VALUE!</v>
      </c>
      <c r="F118" s="11" t="e">
        <f aca="false">10000/1003.65*D118</f>
        <v>#VALUE!</v>
      </c>
      <c r="G118" s="11" t="e">
        <f aca="false">10000/1000*E118</f>
        <v>#VALUE!</v>
      </c>
    </row>
    <row r="119" customFormat="false" ht="13.2" hidden="false" customHeight="false" outlineLevel="0" collapsed="false">
      <c r="A119" s="12" t="s">
        <v>210</v>
      </c>
      <c r="C119" s="9" t="s">
        <v>211</v>
      </c>
      <c r="D119" s="10" t="e">
        <f aca="false">A119+0</f>
        <v>#VALUE!</v>
      </c>
      <c r="E119" s="10" t="e">
        <f aca="false">D119*1000/1003.65</f>
        <v>#VALUE!</v>
      </c>
      <c r="F119" s="11" t="e">
        <f aca="false">10000/1003.65*D119</f>
        <v>#VALUE!</v>
      </c>
      <c r="G119" s="11" t="e">
        <f aca="false">10000/1000*E119</f>
        <v>#VALUE!</v>
      </c>
    </row>
    <row r="120" customFormat="false" ht="13.2" hidden="false" customHeight="false" outlineLevel="0" collapsed="false">
      <c r="A120" s="12" t="s">
        <v>212</v>
      </c>
      <c r="C120" s="9" t="s">
        <v>213</v>
      </c>
      <c r="D120" s="10" t="n">
        <f aca="false">A120+0</f>
        <v>9</v>
      </c>
      <c r="E120" s="10" t="n">
        <f aca="false">D120*1000/1003.65</f>
        <v>8.96726946644747</v>
      </c>
      <c r="F120" s="11" t="n">
        <f aca="false">10000/1003.65*D120</f>
        <v>89.6726946644747</v>
      </c>
      <c r="G120" s="11" t="n">
        <f aca="false">10000/1000*E120</f>
        <v>89.6726946644747</v>
      </c>
    </row>
    <row r="121" customFormat="false" ht="13.2" hidden="false" customHeight="false" outlineLevel="0" collapsed="false">
      <c r="A121" s="12" t="s">
        <v>214</v>
      </c>
      <c r="C121" s="9" t="s">
        <v>215</v>
      </c>
      <c r="D121" s="10" t="e">
        <f aca="false">A121+0</f>
        <v>#VALUE!</v>
      </c>
      <c r="E121" s="10" t="e">
        <f aca="false">D121*1000/1003.65</f>
        <v>#VALUE!</v>
      </c>
      <c r="F121" s="11" t="e">
        <f aca="false">10000/1003.65*D121</f>
        <v>#VALUE!</v>
      </c>
      <c r="G121" s="11" t="e">
        <f aca="false">10000/1000*E121</f>
        <v>#VALUE!</v>
      </c>
    </row>
    <row r="122" customFormat="false" ht="13.2" hidden="false" customHeight="false" outlineLevel="0" collapsed="false">
      <c r="A122" s="12" t="s">
        <v>216</v>
      </c>
      <c r="C122" s="9" t="s">
        <v>217</v>
      </c>
      <c r="D122" s="10" t="e">
        <f aca="false">A122+0</f>
        <v>#VALUE!</v>
      </c>
      <c r="E122" s="10" t="e">
        <f aca="false">D122*1000/1003.65</f>
        <v>#VALUE!</v>
      </c>
      <c r="F122" s="11" t="e">
        <f aca="false">10000/1003.65*D122</f>
        <v>#VALUE!</v>
      </c>
      <c r="G122" s="11" t="e">
        <f aca="false">10000/1000*E122</f>
        <v>#VALUE!</v>
      </c>
    </row>
    <row r="123" customFormat="false" ht="13.2" hidden="false" customHeight="false" outlineLevel="0" collapsed="false">
      <c r="A123" s="12" t="s">
        <v>218</v>
      </c>
      <c r="C123" s="9" t="s">
        <v>219</v>
      </c>
      <c r="D123" s="10" t="e">
        <f aca="false">A123+0</f>
        <v>#VALUE!</v>
      </c>
      <c r="E123" s="10" t="e">
        <f aca="false">D123*1000/1003.65</f>
        <v>#VALUE!</v>
      </c>
      <c r="F123" s="11" t="e">
        <f aca="false">10000/1003.65*D123</f>
        <v>#VALUE!</v>
      </c>
      <c r="G123" s="11" t="e">
        <f aca="false">10000/1000*E123</f>
        <v>#VALUE!</v>
      </c>
    </row>
    <row r="124" customFormat="false" ht="13.2" hidden="false" customHeight="false" outlineLevel="0" collapsed="false">
      <c r="A124" s="12" t="s">
        <v>220</v>
      </c>
      <c r="C124" s="9" t="s">
        <v>221</v>
      </c>
      <c r="D124" s="10" t="e">
        <f aca="false">A124+0</f>
        <v>#VALUE!</v>
      </c>
      <c r="E124" s="10" t="e">
        <f aca="false">D124*1000/1003.65</f>
        <v>#VALUE!</v>
      </c>
      <c r="F124" s="11" t="e">
        <f aca="false">10000/1003.65*D124</f>
        <v>#VALUE!</v>
      </c>
      <c r="G124" s="11" t="e">
        <f aca="false">10000/1000*E124</f>
        <v>#VALUE!</v>
      </c>
    </row>
    <row r="125" customFormat="false" ht="13.2" hidden="false" customHeight="false" outlineLevel="0" collapsed="false">
      <c r="A125" s="12" t="s">
        <v>89</v>
      </c>
      <c r="C125" s="9" t="s">
        <v>222</v>
      </c>
      <c r="D125" s="10" t="e">
        <f aca="false">A125+0</f>
        <v>#VALUE!</v>
      </c>
      <c r="E125" s="10" t="e">
        <f aca="false">D125*1000/1003.65</f>
        <v>#VALUE!</v>
      </c>
      <c r="F125" s="11" t="e">
        <f aca="false">10000/1003.65*D125</f>
        <v>#VALUE!</v>
      </c>
      <c r="G125" s="11" t="e">
        <f aca="false">10000/1000*E125</f>
        <v>#VALUE!</v>
      </c>
    </row>
    <row r="126" customFormat="false" ht="13.2" hidden="false" customHeight="false" outlineLevel="0" collapsed="false">
      <c r="A126" s="12" t="s">
        <v>223</v>
      </c>
      <c r="C126" s="9" t="s">
        <v>224</v>
      </c>
      <c r="D126" s="10" t="e">
        <f aca="false">A126+0</f>
        <v>#VALUE!</v>
      </c>
      <c r="E126" s="10" t="e">
        <f aca="false">D126*1000/1003.65</f>
        <v>#VALUE!</v>
      </c>
      <c r="F126" s="11" t="e">
        <f aca="false">10000/1003.65*D126</f>
        <v>#VALUE!</v>
      </c>
      <c r="G126" s="11" t="e">
        <f aca="false">10000/1000*E126</f>
        <v>#VALUE!</v>
      </c>
    </row>
    <row r="127" customFormat="false" ht="13.2" hidden="false" customHeight="false" outlineLevel="0" collapsed="false">
      <c r="A127" s="12" t="s">
        <v>225</v>
      </c>
      <c r="C127" s="9" t="s">
        <v>226</v>
      </c>
      <c r="D127" s="10" t="e">
        <f aca="false">A127+0</f>
        <v>#VALUE!</v>
      </c>
      <c r="E127" s="10" t="e">
        <f aca="false">D127*1000/1003.65</f>
        <v>#VALUE!</v>
      </c>
      <c r="F127" s="11" t="e">
        <f aca="false">10000/1003.65*D127</f>
        <v>#VALUE!</v>
      </c>
      <c r="G127" s="11" t="e">
        <f aca="false">10000/1000*E127</f>
        <v>#VALUE!</v>
      </c>
    </row>
    <row r="128" customFormat="false" ht="13.2" hidden="false" customHeight="false" outlineLevel="0" collapsed="false">
      <c r="A128" s="12" t="s">
        <v>116</v>
      </c>
      <c r="C128" s="9" t="s">
        <v>227</v>
      </c>
      <c r="D128" s="10" t="e">
        <f aca="false">A128+0</f>
        <v>#VALUE!</v>
      </c>
      <c r="E128" s="10" t="e">
        <f aca="false">D128*1000/1003.65</f>
        <v>#VALUE!</v>
      </c>
      <c r="F128" s="11" t="e">
        <f aca="false">10000/1003.65*D128</f>
        <v>#VALUE!</v>
      </c>
      <c r="G128" s="11" t="e">
        <f aca="false">10000/1000*E128</f>
        <v>#VALUE!</v>
      </c>
    </row>
    <row r="129" customFormat="false" ht="13.2" hidden="false" customHeight="false" outlineLevel="0" collapsed="false">
      <c r="A129" s="12" t="s">
        <v>228</v>
      </c>
      <c r="C129" s="9" t="s">
        <v>229</v>
      </c>
      <c r="D129" s="10" t="e">
        <f aca="false">A129+0</f>
        <v>#VALUE!</v>
      </c>
      <c r="E129" s="10" t="e">
        <f aca="false">D129*1000/1003.65</f>
        <v>#VALUE!</v>
      </c>
      <c r="F129" s="11" t="e">
        <f aca="false">10000/1003.65*D129</f>
        <v>#VALUE!</v>
      </c>
      <c r="G129" s="11" t="e">
        <f aca="false">10000/1000*E129</f>
        <v>#VALUE!</v>
      </c>
    </row>
    <row r="130" customFormat="false" ht="13.2" hidden="false" customHeight="false" outlineLevel="0" collapsed="false">
      <c r="A130" s="12" t="s">
        <v>230</v>
      </c>
      <c r="C130" s="9" t="s">
        <v>231</v>
      </c>
      <c r="D130" s="10" t="e">
        <f aca="false">A130+0</f>
        <v>#VALUE!</v>
      </c>
      <c r="E130" s="10" t="e">
        <f aca="false">D130*1000/1003.65</f>
        <v>#VALUE!</v>
      </c>
      <c r="F130" s="11" t="e">
        <f aca="false">10000/1003.65*D130</f>
        <v>#VALUE!</v>
      </c>
      <c r="G130" s="11" t="e">
        <f aca="false">10000/1000*E130</f>
        <v>#VALUE!</v>
      </c>
    </row>
    <row r="131" customFormat="false" ht="13.2" hidden="false" customHeight="false" outlineLevel="0" collapsed="false">
      <c r="A131" s="12" t="s">
        <v>232</v>
      </c>
      <c r="C131" s="9" t="s">
        <v>233</v>
      </c>
      <c r="D131" s="10" t="e">
        <f aca="false">A131+0</f>
        <v>#VALUE!</v>
      </c>
      <c r="E131" s="10" t="e">
        <f aca="false">D131*1000/1003.65</f>
        <v>#VALUE!</v>
      </c>
      <c r="F131" s="11" t="e">
        <f aca="false">10000/1003.65*D131</f>
        <v>#VALUE!</v>
      </c>
      <c r="G131" s="11" t="e">
        <f aca="false">10000/1000*E131</f>
        <v>#VALUE!</v>
      </c>
    </row>
    <row r="132" customFormat="false" ht="13.2" hidden="false" customHeight="false" outlineLevel="0" collapsed="false">
      <c r="A132" s="12" t="s">
        <v>234</v>
      </c>
      <c r="C132" s="9" t="s">
        <v>235</v>
      </c>
      <c r="D132" s="10" t="e">
        <f aca="false">A132+0</f>
        <v>#VALUE!</v>
      </c>
      <c r="E132" s="10" t="e">
        <f aca="false">D132*1000/1003.65</f>
        <v>#VALUE!</v>
      </c>
      <c r="F132" s="11" t="e">
        <f aca="false">10000/1003.65*D132</f>
        <v>#VALUE!</v>
      </c>
      <c r="G132" s="11" t="e">
        <f aca="false">10000/1000*E132</f>
        <v>#VALUE!</v>
      </c>
    </row>
    <row r="133" customFormat="false" ht="13.2" hidden="false" customHeight="false" outlineLevel="0" collapsed="false">
      <c r="A133" s="12" t="s">
        <v>236</v>
      </c>
      <c r="C133" s="9" t="s">
        <v>237</v>
      </c>
      <c r="D133" s="10" t="e">
        <f aca="false">A133+0</f>
        <v>#VALUE!</v>
      </c>
      <c r="E133" s="10" t="e">
        <f aca="false">D133*1000/1003.65</f>
        <v>#VALUE!</v>
      </c>
      <c r="F133" s="11" t="e">
        <f aca="false">10000/1003.65*D133</f>
        <v>#VALUE!</v>
      </c>
      <c r="G133" s="11" t="e">
        <f aca="false">10000/1000*E133</f>
        <v>#VALUE!</v>
      </c>
    </row>
    <row r="134" customFormat="false" ht="13.2" hidden="false" customHeight="false" outlineLevel="0" collapsed="false">
      <c r="A134" s="12" t="s">
        <v>238</v>
      </c>
      <c r="C134" s="9" t="s">
        <v>239</v>
      </c>
      <c r="D134" s="10" t="e">
        <f aca="false">A134+0</f>
        <v>#VALUE!</v>
      </c>
      <c r="E134" s="10" t="e">
        <f aca="false">D134*1000/1003.65</f>
        <v>#VALUE!</v>
      </c>
      <c r="F134" s="11" t="e">
        <f aca="false">10000/1003.65*D134</f>
        <v>#VALUE!</v>
      </c>
      <c r="G134" s="11" t="e">
        <f aca="false">10000/1000*E134</f>
        <v>#VALUE!</v>
      </c>
    </row>
    <row r="135" customFormat="false" ht="13.2" hidden="false" customHeight="false" outlineLevel="0" collapsed="false">
      <c r="A135" s="12" t="s">
        <v>240</v>
      </c>
      <c r="C135" s="9" t="s">
        <v>241</v>
      </c>
      <c r="D135" s="10" t="e">
        <f aca="false">A135+0</f>
        <v>#VALUE!</v>
      </c>
      <c r="E135" s="10" t="e">
        <f aca="false">D135*1000/1003.65</f>
        <v>#VALUE!</v>
      </c>
      <c r="F135" s="11" t="e">
        <f aca="false">10000/1003.65*D135</f>
        <v>#VALUE!</v>
      </c>
      <c r="G135" s="11" t="e">
        <f aca="false">10000/1000*E135</f>
        <v>#VALUE!</v>
      </c>
    </row>
    <row r="136" customFormat="false" ht="13.2" hidden="false" customHeight="false" outlineLevel="0" collapsed="false">
      <c r="A136" s="12" t="s">
        <v>242</v>
      </c>
      <c r="C136" s="9" t="s">
        <v>243</v>
      </c>
      <c r="D136" s="10" t="e">
        <f aca="false">A136+0</f>
        <v>#VALUE!</v>
      </c>
      <c r="E136" s="10" t="e">
        <f aca="false">D136*1000/1003.65</f>
        <v>#VALUE!</v>
      </c>
      <c r="F136" s="11" t="e">
        <f aca="false">10000/1003.65*D136</f>
        <v>#VALUE!</v>
      </c>
      <c r="G136" s="11" t="e">
        <f aca="false">10000/1000*E136</f>
        <v>#VALUE!</v>
      </c>
    </row>
    <row r="137" customFormat="false" ht="13.2" hidden="false" customHeight="false" outlineLevel="0" collapsed="false">
      <c r="A137" s="12" t="s">
        <v>183</v>
      </c>
      <c r="C137" s="9" t="s">
        <v>244</v>
      </c>
      <c r="D137" s="10" t="e">
        <f aca="false">A137+0</f>
        <v>#VALUE!</v>
      </c>
      <c r="E137" s="10" t="e">
        <f aca="false">D137*1000/1003.65</f>
        <v>#VALUE!</v>
      </c>
      <c r="F137" s="11" t="e">
        <f aca="false">10000/1003.65*D137</f>
        <v>#VALUE!</v>
      </c>
      <c r="G137" s="11" t="e">
        <f aca="false">10000/1000*E137</f>
        <v>#VALUE!</v>
      </c>
    </row>
    <row r="138" customFormat="false" ht="13.2" hidden="false" customHeight="false" outlineLevel="0" collapsed="false">
      <c r="A138" s="12" t="s">
        <v>245</v>
      </c>
      <c r="C138" s="9" t="s">
        <v>246</v>
      </c>
      <c r="D138" s="10" t="e">
        <f aca="false">A138+0</f>
        <v>#VALUE!</v>
      </c>
      <c r="E138" s="10" t="e">
        <f aca="false">D138*1000/1003.65</f>
        <v>#VALUE!</v>
      </c>
      <c r="F138" s="11" t="e">
        <f aca="false">10000/1003.65*D138</f>
        <v>#VALUE!</v>
      </c>
      <c r="G138" s="11" t="e">
        <f aca="false">10000/1000*E138</f>
        <v>#VALUE!</v>
      </c>
    </row>
    <row r="139" customFormat="false" ht="13.2" hidden="false" customHeight="false" outlineLevel="0" collapsed="false">
      <c r="A139" s="12" t="s">
        <v>247</v>
      </c>
      <c r="C139" s="9" t="s">
        <v>248</v>
      </c>
      <c r="D139" s="10" t="e">
        <f aca="false">A139+0</f>
        <v>#VALUE!</v>
      </c>
      <c r="E139" s="10" t="e">
        <f aca="false">D139*1000/1003.65</f>
        <v>#VALUE!</v>
      </c>
      <c r="F139" s="11" t="e">
        <f aca="false">10000/1003.65*D139</f>
        <v>#VALUE!</v>
      </c>
      <c r="G139" s="11" t="e">
        <f aca="false">10000/1000*E139</f>
        <v>#VALUE!</v>
      </c>
    </row>
    <row r="140" customFormat="false" ht="13.2" hidden="false" customHeight="false" outlineLevel="0" collapsed="false">
      <c r="A140" s="12" t="s">
        <v>249</v>
      </c>
      <c r="C140" s="9" t="s">
        <v>250</v>
      </c>
      <c r="D140" s="10" t="e">
        <f aca="false">A140+0</f>
        <v>#VALUE!</v>
      </c>
      <c r="E140" s="10" t="e">
        <f aca="false">D140*1000/1003.65</f>
        <v>#VALUE!</v>
      </c>
      <c r="F140" s="11" t="e">
        <f aca="false">10000/1003.65*D140</f>
        <v>#VALUE!</v>
      </c>
      <c r="G140" s="11" t="e">
        <f aca="false">10000/1000*E140</f>
        <v>#VALUE!</v>
      </c>
    </row>
    <row r="141" customFormat="false" ht="13.2" hidden="false" customHeight="false" outlineLevel="0" collapsed="false">
      <c r="A141" s="12" t="s">
        <v>251</v>
      </c>
      <c r="C141" s="9" t="s">
        <v>252</v>
      </c>
      <c r="D141" s="10" t="e">
        <f aca="false">A141+0</f>
        <v>#VALUE!</v>
      </c>
      <c r="E141" s="10" t="e">
        <f aca="false">D141*1000/1003.65</f>
        <v>#VALUE!</v>
      </c>
      <c r="F141" s="11" t="e">
        <f aca="false">10000/1003.65*D141</f>
        <v>#VALUE!</v>
      </c>
      <c r="G141" s="11" t="e">
        <f aca="false">10000/1000*E141</f>
        <v>#VALUE!</v>
      </c>
    </row>
    <row r="142" customFormat="false" ht="13.2" hidden="false" customHeight="false" outlineLevel="0" collapsed="false">
      <c r="A142" s="12" t="s">
        <v>251</v>
      </c>
      <c r="C142" s="9" t="s">
        <v>253</v>
      </c>
      <c r="D142" s="10" t="e">
        <f aca="false">A142+0</f>
        <v>#VALUE!</v>
      </c>
      <c r="E142" s="10" t="e">
        <f aca="false">D142*1000/1003.65</f>
        <v>#VALUE!</v>
      </c>
      <c r="F142" s="11" t="e">
        <f aca="false">10000/1003.65*D142</f>
        <v>#VALUE!</v>
      </c>
      <c r="G142" s="11" t="e">
        <f aca="false">10000/1000*E142</f>
        <v>#VALUE!</v>
      </c>
    </row>
    <row r="143" customFormat="false" ht="13.2" hidden="false" customHeight="false" outlineLevel="0" collapsed="false">
      <c r="A143" s="12" t="s">
        <v>251</v>
      </c>
      <c r="C143" s="9" t="s">
        <v>254</v>
      </c>
      <c r="D143" s="10" t="e">
        <f aca="false">A143+0</f>
        <v>#VALUE!</v>
      </c>
      <c r="E143" s="10" t="e">
        <f aca="false">D143*1000/1003.65</f>
        <v>#VALUE!</v>
      </c>
      <c r="F143" s="11" t="e">
        <f aca="false">10000/1003.65*D143</f>
        <v>#VALUE!</v>
      </c>
      <c r="G143" s="11" t="e">
        <f aca="false">10000/1000*E143</f>
        <v>#VALUE!</v>
      </c>
    </row>
    <row r="144" customFormat="false" ht="13.2" hidden="false" customHeight="false" outlineLevel="0" collapsed="false">
      <c r="A144" s="12" t="s">
        <v>251</v>
      </c>
      <c r="C144" s="9" t="s">
        <v>255</v>
      </c>
      <c r="D144" s="10" t="e">
        <f aca="false">A144+0</f>
        <v>#VALUE!</v>
      </c>
      <c r="E144" s="10" t="e">
        <f aca="false">D144*1000/1003.65</f>
        <v>#VALUE!</v>
      </c>
      <c r="F144" s="11" t="e">
        <f aca="false">10000/1003.65*D144</f>
        <v>#VALUE!</v>
      </c>
      <c r="G144" s="11" t="e">
        <f aca="false">10000/1000*E144</f>
        <v>#VALUE!</v>
      </c>
    </row>
    <row r="145" customFormat="false" ht="13.2" hidden="false" customHeight="false" outlineLevel="0" collapsed="false">
      <c r="A145" s="12" t="s">
        <v>251</v>
      </c>
      <c r="C145" s="9" t="s">
        <v>256</v>
      </c>
      <c r="D145" s="10" t="e">
        <f aca="false">A145+0</f>
        <v>#VALUE!</v>
      </c>
      <c r="E145" s="10" t="e">
        <f aca="false">D145*1000/1003.65</f>
        <v>#VALUE!</v>
      </c>
      <c r="F145" s="11" t="e">
        <f aca="false">10000/1003.65*D145</f>
        <v>#VALUE!</v>
      </c>
      <c r="G145" s="11" t="e">
        <f aca="false">10000/1000*E145</f>
        <v>#VALUE!</v>
      </c>
    </row>
    <row r="146" customFormat="false" ht="13.2" hidden="false" customHeight="false" outlineLevel="0" collapsed="false">
      <c r="A146" s="12" t="s">
        <v>257</v>
      </c>
      <c r="C146" s="9" t="s">
        <v>258</v>
      </c>
      <c r="D146" s="10" t="e">
        <f aca="false">A146+0</f>
        <v>#VALUE!</v>
      </c>
      <c r="E146" s="10" t="e">
        <f aca="false">D146*1000/1003.65</f>
        <v>#VALUE!</v>
      </c>
      <c r="F146" s="11" t="e">
        <f aca="false">10000/1003.65*D146</f>
        <v>#VALUE!</v>
      </c>
      <c r="G146" s="11" t="e">
        <f aca="false">10000/1000*E146</f>
        <v>#VALUE!</v>
      </c>
    </row>
    <row r="147" customFormat="false" ht="13.2" hidden="false" customHeight="false" outlineLevel="0" collapsed="false">
      <c r="A147" s="12" t="s">
        <v>259</v>
      </c>
      <c r="C147" s="9" t="s">
        <v>260</v>
      </c>
      <c r="D147" s="10" t="e">
        <f aca="false">A147+0</f>
        <v>#VALUE!</v>
      </c>
      <c r="E147" s="10" t="e">
        <f aca="false">D147*1000/1003.65</f>
        <v>#VALUE!</v>
      </c>
      <c r="F147" s="11" t="e">
        <f aca="false">10000/1003.65*D147</f>
        <v>#VALUE!</v>
      </c>
      <c r="G147" s="11" t="e">
        <f aca="false">10000/1000*E147</f>
        <v>#VALUE!</v>
      </c>
    </row>
    <row r="148" customFormat="false" ht="13.2" hidden="false" customHeight="false" outlineLevel="0" collapsed="false">
      <c r="A148" s="12" t="s">
        <v>261</v>
      </c>
      <c r="C148" s="9" t="s">
        <v>262</v>
      </c>
      <c r="D148" s="10" t="e">
        <f aca="false">A148+0</f>
        <v>#VALUE!</v>
      </c>
      <c r="E148" s="10" t="e">
        <f aca="false">D148*1000/1003.65</f>
        <v>#VALUE!</v>
      </c>
      <c r="F148" s="11" t="e">
        <f aca="false">10000/1003.65*D148</f>
        <v>#VALUE!</v>
      </c>
      <c r="G148" s="11" t="e">
        <f aca="false">10000/1000*E148</f>
        <v>#VALUE!</v>
      </c>
    </row>
    <row r="149" customFormat="false" ht="13.2" hidden="false" customHeight="false" outlineLevel="0" collapsed="false">
      <c r="A149" s="12" t="s">
        <v>263</v>
      </c>
      <c r="C149" s="9" t="s">
        <v>264</v>
      </c>
      <c r="D149" s="10" t="e">
        <f aca="false">A149+0</f>
        <v>#VALUE!</v>
      </c>
      <c r="E149" s="10" t="e">
        <f aca="false">D149*1000/1003.65</f>
        <v>#VALUE!</v>
      </c>
      <c r="F149" s="11" t="e">
        <f aca="false">10000/1003.65*D149</f>
        <v>#VALUE!</v>
      </c>
      <c r="G149" s="11" t="e">
        <f aca="false">10000/1000*E149</f>
        <v>#VALUE!</v>
      </c>
    </row>
    <row r="150" customFormat="false" ht="13.2" hidden="false" customHeight="false" outlineLevel="0" collapsed="false">
      <c r="A150" s="12" t="s">
        <v>265</v>
      </c>
      <c r="C150" s="9" t="s">
        <v>266</v>
      </c>
      <c r="D150" s="10" t="e">
        <f aca="false">A150+0</f>
        <v>#VALUE!</v>
      </c>
      <c r="E150" s="10" t="e">
        <f aca="false">D150*1000/1003.65</f>
        <v>#VALUE!</v>
      </c>
      <c r="F150" s="11" t="e">
        <f aca="false">10000/1003.65*D150</f>
        <v>#VALUE!</v>
      </c>
      <c r="G150" s="11" t="e">
        <f aca="false">10000/1000*E150</f>
        <v>#VALUE!</v>
      </c>
    </row>
    <row r="151" customFormat="false" ht="13.2" hidden="false" customHeight="false" outlineLevel="0" collapsed="false">
      <c r="A151" s="12" t="s">
        <v>267</v>
      </c>
      <c r="C151" s="9" t="s">
        <v>268</v>
      </c>
      <c r="D151" s="10" t="e">
        <f aca="false">A151+0</f>
        <v>#VALUE!</v>
      </c>
      <c r="E151" s="10" t="e">
        <f aca="false">D151*1000/1003.65</f>
        <v>#VALUE!</v>
      </c>
      <c r="F151" s="11" t="e">
        <f aca="false">10000/1003.65*D151</f>
        <v>#VALUE!</v>
      </c>
      <c r="G151" s="11" t="e">
        <f aca="false">10000/1000*E151</f>
        <v>#VALUE!</v>
      </c>
    </row>
    <row r="152" customFormat="false" ht="13.2" hidden="false" customHeight="false" outlineLevel="0" collapsed="false">
      <c r="A152" s="12" t="s">
        <v>261</v>
      </c>
      <c r="C152" s="9" t="s">
        <v>269</v>
      </c>
      <c r="D152" s="10" t="e">
        <f aca="false">A152+0</f>
        <v>#VALUE!</v>
      </c>
      <c r="E152" s="10" t="e">
        <f aca="false">D152*1000/1003.65</f>
        <v>#VALUE!</v>
      </c>
      <c r="F152" s="11" t="e">
        <f aca="false">10000/1003.65*D152</f>
        <v>#VALUE!</v>
      </c>
      <c r="G152" s="11" t="e">
        <f aca="false">10000/1000*E152</f>
        <v>#VALUE!</v>
      </c>
    </row>
    <row r="153" customFormat="false" ht="13.2" hidden="false" customHeight="false" outlineLevel="0" collapsed="false">
      <c r="A153" s="12" t="s">
        <v>261</v>
      </c>
      <c r="C153" s="9" t="s">
        <v>270</v>
      </c>
      <c r="D153" s="10" t="e">
        <f aca="false">A153+0</f>
        <v>#VALUE!</v>
      </c>
      <c r="E153" s="10" t="e">
        <f aca="false">D153*1000/1003.65</f>
        <v>#VALUE!</v>
      </c>
      <c r="F153" s="11" t="e">
        <f aca="false">10000/1003.65*D153</f>
        <v>#VALUE!</v>
      </c>
      <c r="G153" s="11" t="e">
        <f aca="false">10000/1000*E153</f>
        <v>#VALUE!</v>
      </c>
    </row>
    <row r="154" customFormat="false" ht="13.2" hidden="false" customHeight="false" outlineLevel="0" collapsed="false">
      <c r="A154" s="12" t="s">
        <v>271</v>
      </c>
      <c r="C154" s="9" t="s">
        <v>272</v>
      </c>
      <c r="D154" s="10" t="e">
        <f aca="false">A154+0</f>
        <v>#VALUE!</v>
      </c>
      <c r="E154" s="10" t="e">
        <f aca="false">D154*1000/1003.65</f>
        <v>#VALUE!</v>
      </c>
      <c r="F154" s="11" t="e">
        <f aca="false">10000/1003.65*D154</f>
        <v>#VALUE!</v>
      </c>
      <c r="G154" s="11" t="e">
        <f aca="false">10000/1000*E154</f>
        <v>#VALUE!</v>
      </c>
    </row>
    <row r="155" customFormat="false" ht="13.2" hidden="false" customHeight="false" outlineLevel="0" collapsed="false">
      <c r="A155" s="12" t="s">
        <v>273</v>
      </c>
      <c r="C155" s="9" t="s">
        <v>274</v>
      </c>
      <c r="D155" s="10" t="e">
        <f aca="false">A155+0</f>
        <v>#VALUE!</v>
      </c>
      <c r="E155" s="10" t="e">
        <f aca="false">D155*1000/1003.65</f>
        <v>#VALUE!</v>
      </c>
      <c r="F155" s="11" t="e">
        <f aca="false">10000/1003.65*D155</f>
        <v>#VALUE!</v>
      </c>
      <c r="G155" s="11" t="e">
        <f aca="false">10000/1000*E155</f>
        <v>#VALUE!</v>
      </c>
    </row>
    <row r="156" customFormat="false" ht="13.2" hidden="false" customHeight="false" outlineLevel="0" collapsed="false">
      <c r="A156" s="12" t="s">
        <v>275</v>
      </c>
      <c r="C156" s="9" t="s">
        <v>276</v>
      </c>
      <c r="D156" s="10" t="e">
        <f aca="false">A156+0</f>
        <v>#VALUE!</v>
      </c>
      <c r="E156" s="10" t="e">
        <f aca="false">D156*1000/1003.65</f>
        <v>#VALUE!</v>
      </c>
      <c r="F156" s="11" t="e">
        <f aca="false">10000/1003.65*D156</f>
        <v>#VALUE!</v>
      </c>
      <c r="G156" s="11" t="e">
        <f aca="false">10000/1000*E156</f>
        <v>#VALUE!</v>
      </c>
    </row>
    <row r="157" customFormat="false" ht="13.2" hidden="false" customHeight="false" outlineLevel="0" collapsed="false">
      <c r="A157" s="12" t="s">
        <v>277</v>
      </c>
      <c r="C157" s="9" t="s">
        <v>278</v>
      </c>
      <c r="D157" s="10" t="e">
        <f aca="false">A157+0</f>
        <v>#VALUE!</v>
      </c>
      <c r="E157" s="10" t="e">
        <f aca="false">D157*1000/1003.65</f>
        <v>#VALUE!</v>
      </c>
      <c r="F157" s="11" t="e">
        <f aca="false">10000/1003.65*D157</f>
        <v>#VALUE!</v>
      </c>
      <c r="G157" s="11" t="e">
        <f aca="false">10000/1000*E157</f>
        <v>#VALUE!</v>
      </c>
    </row>
    <row r="158" customFormat="false" ht="13.2" hidden="false" customHeight="false" outlineLevel="0" collapsed="false">
      <c r="A158" s="12" t="s">
        <v>277</v>
      </c>
      <c r="C158" s="9" t="s">
        <v>279</v>
      </c>
      <c r="D158" s="10" t="e">
        <f aca="false">A158+0</f>
        <v>#VALUE!</v>
      </c>
      <c r="E158" s="10" t="e">
        <f aca="false">D158*1000/1003.65</f>
        <v>#VALUE!</v>
      </c>
      <c r="F158" s="11" t="e">
        <f aca="false">10000/1003.65*D158</f>
        <v>#VALUE!</v>
      </c>
      <c r="G158" s="11" t="e">
        <f aca="false">10000/1000*E158</f>
        <v>#VALUE!</v>
      </c>
    </row>
    <row r="159" customFormat="false" ht="13.2" hidden="false" customHeight="false" outlineLevel="0" collapsed="false">
      <c r="A159" s="12" t="s">
        <v>265</v>
      </c>
      <c r="C159" s="9" t="s">
        <v>280</v>
      </c>
      <c r="D159" s="10" t="e">
        <f aca="false">A159+0</f>
        <v>#VALUE!</v>
      </c>
      <c r="E159" s="10" t="e">
        <f aca="false">D159*1000/1003.65</f>
        <v>#VALUE!</v>
      </c>
      <c r="F159" s="11" t="e">
        <f aca="false">10000/1003.65*D159</f>
        <v>#VALUE!</v>
      </c>
      <c r="G159" s="11" t="e">
        <f aca="false">10000/1000*E159</f>
        <v>#VALUE!</v>
      </c>
    </row>
    <row r="160" customFormat="false" ht="13.2" hidden="false" customHeight="false" outlineLevel="0" collapsed="false">
      <c r="A160" s="12" t="s">
        <v>281</v>
      </c>
      <c r="C160" s="9" t="s">
        <v>282</v>
      </c>
      <c r="D160" s="10" t="e">
        <f aca="false">A160+0</f>
        <v>#VALUE!</v>
      </c>
      <c r="E160" s="10" t="e">
        <f aca="false">D160*1000/1003.65</f>
        <v>#VALUE!</v>
      </c>
      <c r="F160" s="11" t="e">
        <f aca="false">10000/1003.65*D160</f>
        <v>#VALUE!</v>
      </c>
      <c r="G160" s="11" t="e">
        <f aca="false">10000/1000*E160</f>
        <v>#VALUE!</v>
      </c>
    </row>
    <row r="161" customFormat="false" ht="13.2" hidden="false" customHeight="false" outlineLevel="0" collapsed="false">
      <c r="A161" s="12" t="s">
        <v>283</v>
      </c>
      <c r="C161" s="9" t="s">
        <v>284</v>
      </c>
      <c r="D161" s="10" t="e">
        <f aca="false">A161+0</f>
        <v>#VALUE!</v>
      </c>
      <c r="E161" s="10" t="e">
        <f aca="false">D161*1000/1003.65</f>
        <v>#VALUE!</v>
      </c>
      <c r="F161" s="11" t="e">
        <f aca="false">10000/1003.65*D161</f>
        <v>#VALUE!</v>
      </c>
      <c r="G161" s="11" t="e">
        <f aca="false">10000/1000*E161</f>
        <v>#VALUE!</v>
      </c>
    </row>
    <row r="162" customFormat="false" ht="13.2" hidden="false" customHeight="false" outlineLevel="0" collapsed="false">
      <c r="A162" s="12" t="s">
        <v>267</v>
      </c>
      <c r="C162" s="9" t="s">
        <v>285</v>
      </c>
      <c r="D162" s="10" t="e">
        <f aca="false">A162+0</f>
        <v>#VALUE!</v>
      </c>
      <c r="E162" s="10" t="e">
        <f aca="false">D162*1000/1003.65</f>
        <v>#VALUE!</v>
      </c>
      <c r="F162" s="11" t="e">
        <f aca="false">10000/1003.65*D162</f>
        <v>#VALUE!</v>
      </c>
      <c r="G162" s="11" t="e">
        <f aca="false">10000/1000*E162</f>
        <v>#VALUE!</v>
      </c>
    </row>
    <row r="163" customFormat="false" ht="13.2" hidden="false" customHeight="false" outlineLevel="0" collapsed="false">
      <c r="A163" s="12" t="s">
        <v>286</v>
      </c>
      <c r="C163" s="9" t="s">
        <v>287</v>
      </c>
      <c r="D163" s="10" t="e">
        <f aca="false">A163+0</f>
        <v>#VALUE!</v>
      </c>
      <c r="E163" s="10" t="e">
        <f aca="false">D163*1000/1003.65</f>
        <v>#VALUE!</v>
      </c>
      <c r="F163" s="11" t="e">
        <f aca="false">10000/1003.65*D163</f>
        <v>#VALUE!</v>
      </c>
      <c r="G163" s="11" t="e">
        <f aca="false">10000/1000*E163</f>
        <v>#VALUE!</v>
      </c>
    </row>
    <row r="164" customFormat="false" ht="13.2" hidden="false" customHeight="false" outlineLevel="0" collapsed="false">
      <c r="A164" s="12" t="s">
        <v>288</v>
      </c>
      <c r="C164" s="9" t="s">
        <v>289</v>
      </c>
      <c r="D164" s="10" t="e">
        <f aca="false">A164+0</f>
        <v>#VALUE!</v>
      </c>
      <c r="E164" s="10" t="e">
        <f aca="false">D164*1000/1003.65</f>
        <v>#VALUE!</v>
      </c>
      <c r="F164" s="11" t="e">
        <f aca="false">10000/1003.65*D164</f>
        <v>#VALUE!</v>
      </c>
      <c r="G164" s="11" t="e">
        <f aca="false">10000/1000*E164</f>
        <v>#VALUE!</v>
      </c>
    </row>
    <row r="165" customFormat="false" ht="13.2" hidden="false" customHeight="false" outlineLevel="0" collapsed="false">
      <c r="A165" s="12" t="s">
        <v>288</v>
      </c>
      <c r="C165" s="9" t="s">
        <v>290</v>
      </c>
      <c r="D165" s="10" t="e">
        <f aca="false">A165+0</f>
        <v>#VALUE!</v>
      </c>
      <c r="E165" s="10" t="e">
        <f aca="false">D165*1000/1003.65</f>
        <v>#VALUE!</v>
      </c>
      <c r="F165" s="11" t="e">
        <f aca="false">10000/1003.65*D165</f>
        <v>#VALUE!</v>
      </c>
      <c r="G165" s="11" t="e">
        <f aca="false">10000/1000*E165</f>
        <v>#VALUE!</v>
      </c>
    </row>
    <row r="166" customFormat="false" ht="13.2" hidden="false" customHeight="false" outlineLevel="0" collapsed="false">
      <c r="A166" s="12" t="s">
        <v>257</v>
      </c>
      <c r="C166" s="9" t="s">
        <v>291</v>
      </c>
      <c r="D166" s="10" t="e">
        <f aca="false">A166+0</f>
        <v>#VALUE!</v>
      </c>
      <c r="E166" s="10" t="e">
        <f aca="false">D166*1000/1003.65</f>
        <v>#VALUE!</v>
      </c>
      <c r="F166" s="11" t="e">
        <f aca="false">10000/1003.65*D166</f>
        <v>#VALUE!</v>
      </c>
      <c r="G166" s="11" t="e">
        <f aca="false">10000/1000*E166</f>
        <v>#VALUE!</v>
      </c>
    </row>
    <row r="167" customFormat="false" ht="13.2" hidden="false" customHeight="false" outlineLevel="0" collapsed="false">
      <c r="A167" s="12" t="s">
        <v>286</v>
      </c>
      <c r="C167" s="9" t="s">
        <v>292</v>
      </c>
      <c r="D167" s="10" t="e">
        <f aca="false">A167+0</f>
        <v>#VALUE!</v>
      </c>
      <c r="E167" s="10" t="e">
        <f aca="false">D167*1000/1003.65</f>
        <v>#VALUE!</v>
      </c>
      <c r="F167" s="11" t="e">
        <f aca="false">10000/1003.65*D167</f>
        <v>#VALUE!</v>
      </c>
      <c r="G167" s="11" t="e">
        <f aca="false">10000/1000*E167</f>
        <v>#VALUE!</v>
      </c>
    </row>
    <row r="168" customFormat="false" ht="13.2" hidden="false" customHeight="false" outlineLevel="0" collapsed="false">
      <c r="A168" s="12" t="s">
        <v>293</v>
      </c>
      <c r="C168" s="9" t="s">
        <v>294</v>
      </c>
      <c r="D168" s="10" t="e">
        <f aca="false">A168+0</f>
        <v>#VALUE!</v>
      </c>
      <c r="E168" s="10" t="e">
        <f aca="false">D168*1000/1003.65</f>
        <v>#VALUE!</v>
      </c>
      <c r="F168" s="11" t="e">
        <f aca="false">10000/1003.65*D168</f>
        <v>#VALUE!</v>
      </c>
      <c r="G168" s="11" t="e">
        <f aca="false">10000/1000*E168</f>
        <v>#VALUE!</v>
      </c>
    </row>
    <row r="169" customFormat="false" ht="13.2" hidden="false" customHeight="false" outlineLevel="0" collapsed="false">
      <c r="A169" s="12" t="s">
        <v>295</v>
      </c>
      <c r="C169" s="9" t="s">
        <v>296</v>
      </c>
      <c r="D169" s="10" t="e">
        <f aca="false">A169+0</f>
        <v>#VALUE!</v>
      </c>
      <c r="E169" s="10" t="e">
        <f aca="false">D169*1000/1003.65</f>
        <v>#VALUE!</v>
      </c>
      <c r="F169" s="11" t="e">
        <f aca="false">10000/1003.65*D169</f>
        <v>#VALUE!</v>
      </c>
      <c r="G169" s="11" t="e">
        <f aca="false">10000/1000*E169</f>
        <v>#VALUE!</v>
      </c>
    </row>
    <row r="170" customFormat="false" ht="13.2" hidden="false" customHeight="false" outlineLevel="0" collapsed="false">
      <c r="A170" s="12" t="s">
        <v>286</v>
      </c>
      <c r="C170" s="9" t="s">
        <v>297</v>
      </c>
      <c r="D170" s="10" t="e">
        <f aca="false">A170+0</f>
        <v>#VALUE!</v>
      </c>
      <c r="E170" s="10" t="e">
        <f aca="false">D170*1000/1003.65</f>
        <v>#VALUE!</v>
      </c>
      <c r="F170" s="11" t="e">
        <f aca="false">10000/1003.65*D170</f>
        <v>#VALUE!</v>
      </c>
      <c r="G170" s="11" t="e">
        <f aca="false">10000/1000*E170</f>
        <v>#VALUE!</v>
      </c>
    </row>
    <row r="171" customFormat="false" ht="13.2" hidden="false" customHeight="false" outlineLevel="0" collapsed="false">
      <c r="A171" s="12" t="s">
        <v>261</v>
      </c>
      <c r="C171" s="9" t="s">
        <v>298</v>
      </c>
      <c r="D171" s="10" t="e">
        <f aca="false">A171+0</f>
        <v>#VALUE!</v>
      </c>
      <c r="E171" s="10" t="e">
        <f aca="false">D171*1000/1003.65</f>
        <v>#VALUE!</v>
      </c>
      <c r="F171" s="11" t="e">
        <f aca="false">10000/1003.65*D171</f>
        <v>#VALUE!</v>
      </c>
      <c r="G171" s="11" t="e">
        <f aca="false">10000/1000*E171</f>
        <v>#VALUE!</v>
      </c>
    </row>
    <row r="172" customFormat="false" ht="13.2" hidden="false" customHeight="false" outlineLevel="0" collapsed="false">
      <c r="A172" s="12" t="s">
        <v>261</v>
      </c>
      <c r="C172" s="9" t="s">
        <v>299</v>
      </c>
      <c r="D172" s="10" t="e">
        <f aca="false">A172+0</f>
        <v>#VALUE!</v>
      </c>
      <c r="E172" s="10" t="e">
        <f aca="false">D172*1000/1003.65</f>
        <v>#VALUE!</v>
      </c>
      <c r="F172" s="11" t="e">
        <f aca="false">10000/1003.65*D172</f>
        <v>#VALUE!</v>
      </c>
      <c r="G172" s="11" t="e">
        <f aca="false">10000/1000*E172</f>
        <v>#VALUE!</v>
      </c>
    </row>
    <row r="173" customFormat="false" ht="13.2" hidden="false" customHeight="false" outlineLevel="0" collapsed="false">
      <c r="A173" s="12" t="s">
        <v>261</v>
      </c>
      <c r="C173" s="9" t="s">
        <v>300</v>
      </c>
      <c r="D173" s="10" t="e">
        <f aca="false">A173+0</f>
        <v>#VALUE!</v>
      </c>
      <c r="E173" s="10" t="e">
        <f aca="false">D173*1000/1003.65</f>
        <v>#VALUE!</v>
      </c>
      <c r="F173" s="11" t="e">
        <f aca="false">10000/1003.65*D173</f>
        <v>#VALUE!</v>
      </c>
      <c r="G173" s="11" t="e">
        <f aca="false">10000/1000*E173</f>
        <v>#VALUE!</v>
      </c>
    </row>
    <row r="174" customFormat="false" ht="13.2" hidden="false" customHeight="false" outlineLevel="0" collapsed="false">
      <c r="A174" s="12" t="s">
        <v>301</v>
      </c>
      <c r="C174" s="9" t="s">
        <v>302</v>
      </c>
      <c r="D174" s="10" t="e">
        <f aca="false">A174+0</f>
        <v>#VALUE!</v>
      </c>
      <c r="E174" s="10" t="e">
        <f aca="false">D174*1000/1003.65</f>
        <v>#VALUE!</v>
      </c>
      <c r="F174" s="11" t="e">
        <f aca="false">10000/1003.65*D174</f>
        <v>#VALUE!</v>
      </c>
      <c r="G174" s="11" t="e">
        <f aca="false">10000/1000*E174</f>
        <v>#VALUE!</v>
      </c>
    </row>
    <row r="175" customFormat="false" ht="13.2" hidden="false" customHeight="false" outlineLevel="0" collapsed="false">
      <c r="A175" s="12" t="s">
        <v>303</v>
      </c>
      <c r="C175" s="9" t="s">
        <v>304</v>
      </c>
      <c r="D175" s="10" t="e">
        <f aca="false">A175+0</f>
        <v>#VALUE!</v>
      </c>
      <c r="E175" s="10" t="e">
        <f aca="false">D175*1000/1003.65</f>
        <v>#VALUE!</v>
      </c>
      <c r="F175" s="11" t="e">
        <f aca="false">10000/1003.65*D175</f>
        <v>#VALUE!</v>
      </c>
      <c r="G175" s="11" t="e">
        <f aca="false">10000/1000*E175</f>
        <v>#VALUE!</v>
      </c>
    </row>
    <row r="176" customFormat="false" ht="13.2" hidden="false" customHeight="false" outlineLevel="0" collapsed="false">
      <c r="A176" s="12" t="s">
        <v>271</v>
      </c>
      <c r="C176" s="9" t="s">
        <v>305</v>
      </c>
      <c r="D176" s="10" t="e">
        <f aca="false">A176+0</f>
        <v>#VALUE!</v>
      </c>
      <c r="E176" s="10" t="e">
        <f aca="false">D176*1000/1003.65</f>
        <v>#VALUE!</v>
      </c>
      <c r="F176" s="11" t="e">
        <f aca="false">10000/1003.65*D176</f>
        <v>#VALUE!</v>
      </c>
      <c r="G176" s="11" t="e">
        <f aca="false">10000/1000*E176</f>
        <v>#VALUE!</v>
      </c>
    </row>
    <row r="177" customFormat="false" ht="13.2" hidden="false" customHeight="false" outlineLevel="0" collapsed="false">
      <c r="A177" s="12" t="s">
        <v>303</v>
      </c>
      <c r="C177" s="9" t="s">
        <v>306</v>
      </c>
      <c r="D177" s="10" t="e">
        <f aca="false">A177+0</f>
        <v>#VALUE!</v>
      </c>
      <c r="E177" s="10" t="e">
        <f aca="false">D177*1000/1003.65</f>
        <v>#VALUE!</v>
      </c>
      <c r="F177" s="11" t="e">
        <f aca="false">10000/1003.65*D177</f>
        <v>#VALUE!</v>
      </c>
      <c r="G177" s="11" t="e">
        <f aca="false">10000/1000*E177</f>
        <v>#VALUE!</v>
      </c>
    </row>
    <row r="178" customFormat="false" ht="13.2" hidden="false" customHeight="false" outlineLevel="0" collapsed="false">
      <c r="A178" s="12" t="s">
        <v>271</v>
      </c>
      <c r="C178" s="9" t="s">
        <v>307</v>
      </c>
      <c r="D178" s="10" t="e">
        <f aca="false">A178+0</f>
        <v>#VALUE!</v>
      </c>
      <c r="E178" s="10" t="e">
        <f aca="false">D178*1000/1003.65</f>
        <v>#VALUE!</v>
      </c>
      <c r="F178" s="11" t="e">
        <f aca="false">10000/1003.65*D178</f>
        <v>#VALUE!</v>
      </c>
      <c r="G178" s="11" t="e">
        <f aca="false">10000/1000*E178</f>
        <v>#VALUE!</v>
      </c>
    </row>
    <row r="179" customFormat="false" ht="13.2" hidden="false" customHeight="false" outlineLevel="0" collapsed="false">
      <c r="A179" s="12" t="s">
        <v>277</v>
      </c>
      <c r="C179" s="9" t="s">
        <v>308</v>
      </c>
      <c r="D179" s="10" t="e">
        <f aca="false">A179+0</f>
        <v>#VALUE!</v>
      </c>
      <c r="E179" s="10" t="e">
        <f aca="false">D179*1000/1003.65</f>
        <v>#VALUE!</v>
      </c>
      <c r="F179" s="11" t="e">
        <f aca="false">10000/1003.65*D179</f>
        <v>#VALUE!</v>
      </c>
      <c r="G179" s="11" t="e">
        <f aca="false">10000/1000*E179</f>
        <v>#VALUE!</v>
      </c>
    </row>
    <row r="180" customFormat="false" ht="13.2" hidden="false" customHeight="false" outlineLevel="0" collapsed="false">
      <c r="A180" s="12" t="s">
        <v>265</v>
      </c>
      <c r="C180" s="9" t="s">
        <v>309</v>
      </c>
      <c r="D180" s="10" t="e">
        <f aca="false">A180+0</f>
        <v>#VALUE!</v>
      </c>
      <c r="E180" s="10" t="e">
        <f aca="false">D180*1000/1003.65</f>
        <v>#VALUE!</v>
      </c>
      <c r="F180" s="11" t="e">
        <f aca="false">10000/1003.65*D180</f>
        <v>#VALUE!</v>
      </c>
      <c r="G180" s="11" t="e">
        <f aca="false">10000/1000*E180</f>
        <v>#VALUE!</v>
      </c>
    </row>
    <row r="181" customFormat="false" ht="13.2" hidden="false" customHeight="false" outlineLevel="0" collapsed="false">
      <c r="A181" s="12" t="s">
        <v>277</v>
      </c>
      <c r="C181" s="9" t="s">
        <v>310</v>
      </c>
      <c r="D181" s="10" t="e">
        <f aca="false">A181+0</f>
        <v>#VALUE!</v>
      </c>
      <c r="E181" s="10" t="e">
        <f aca="false">D181*1000/1003.65</f>
        <v>#VALUE!</v>
      </c>
      <c r="F181" s="11" t="e">
        <f aca="false">10000/1003.65*D181</f>
        <v>#VALUE!</v>
      </c>
      <c r="G181" s="11" t="e">
        <f aca="false">10000/1000*E181</f>
        <v>#VALUE!</v>
      </c>
    </row>
    <row r="182" customFormat="false" ht="13.2" hidden="false" customHeight="false" outlineLevel="0" collapsed="false">
      <c r="A182" s="12" t="s">
        <v>265</v>
      </c>
      <c r="C182" s="9" t="s">
        <v>311</v>
      </c>
      <c r="D182" s="10" t="e">
        <f aca="false">A182+0</f>
        <v>#VALUE!</v>
      </c>
      <c r="E182" s="10" t="e">
        <f aca="false">D182*1000/1003.65</f>
        <v>#VALUE!</v>
      </c>
      <c r="F182" s="11" t="e">
        <f aca="false">10000/1003.65*D182</f>
        <v>#VALUE!</v>
      </c>
      <c r="G182" s="11" t="e">
        <f aca="false">10000/1000*E182</f>
        <v>#VALUE!</v>
      </c>
    </row>
    <row r="183" customFormat="false" ht="13.2" hidden="false" customHeight="false" outlineLevel="0" collapsed="false">
      <c r="A183" s="12" t="s">
        <v>271</v>
      </c>
      <c r="C183" s="9" t="s">
        <v>312</v>
      </c>
      <c r="D183" s="10" t="e">
        <f aca="false">A183+0</f>
        <v>#VALUE!</v>
      </c>
      <c r="E183" s="10" t="e">
        <f aca="false">D183*1000/1003.65</f>
        <v>#VALUE!</v>
      </c>
      <c r="F183" s="11" t="e">
        <f aca="false">10000/1003.65*D183</f>
        <v>#VALUE!</v>
      </c>
      <c r="G183" s="11" t="e">
        <f aca="false">10000/1000*E183</f>
        <v>#VALUE!</v>
      </c>
    </row>
    <row r="184" customFormat="false" ht="13.2" hidden="false" customHeight="false" outlineLevel="0" collapsed="false">
      <c r="A184" s="12" t="s">
        <v>303</v>
      </c>
      <c r="C184" s="9" t="s">
        <v>313</v>
      </c>
      <c r="D184" s="10" t="e">
        <f aca="false">A184+0</f>
        <v>#VALUE!</v>
      </c>
      <c r="E184" s="10" t="e">
        <f aca="false">D184*1000/1003.65</f>
        <v>#VALUE!</v>
      </c>
      <c r="F184" s="11" t="e">
        <f aca="false">10000/1003.65*D184</f>
        <v>#VALUE!</v>
      </c>
      <c r="G184" s="11" t="e">
        <f aca="false">10000/1000*E184</f>
        <v>#VALUE!</v>
      </c>
    </row>
    <row r="185" customFormat="false" ht="13.2" hidden="false" customHeight="false" outlineLevel="0" collapsed="false">
      <c r="A185" s="12" t="s">
        <v>271</v>
      </c>
      <c r="C185" s="9" t="s">
        <v>314</v>
      </c>
      <c r="D185" s="10" t="e">
        <f aca="false">A185+0</f>
        <v>#VALUE!</v>
      </c>
      <c r="E185" s="10" t="e">
        <f aca="false">D185*1000/1003.65</f>
        <v>#VALUE!</v>
      </c>
      <c r="F185" s="11" t="e">
        <f aca="false">10000/1003.65*D185</f>
        <v>#VALUE!</v>
      </c>
      <c r="G185" s="11" t="e">
        <f aca="false">10000/1000*E185</f>
        <v>#VALUE!</v>
      </c>
    </row>
    <row r="186" customFormat="false" ht="13.2" hidden="false" customHeight="false" outlineLevel="0" collapsed="false">
      <c r="A186" s="12" t="s">
        <v>303</v>
      </c>
      <c r="C186" s="9" t="s">
        <v>315</v>
      </c>
      <c r="D186" s="10" t="e">
        <f aca="false">A186+0</f>
        <v>#VALUE!</v>
      </c>
      <c r="E186" s="10" t="e">
        <f aca="false">D186*1000/1003.65</f>
        <v>#VALUE!</v>
      </c>
      <c r="F186" s="11" t="e">
        <f aca="false">10000/1003.65*D186</f>
        <v>#VALUE!</v>
      </c>
      <c r="G186" s="11" t="e">
        <f aca="false">10000/1000*E186</f>
        <v>#VALUE!</v>
      </c>
    </row>
    <row r="187" customFormat="false" ht="13.2" hidden="false" customHeight="false" outlineLevel="0" collapsed="false">
      <c r="A187" s="12" t="s">
        <v>286</v>
      </c>
      <c r="C187" s="9" t="s">
        <v>316</v>
      </c>
      <c r="D187" s="10" t="e">
        <f aca="false">A187+0</f>
        <v>#VALUE!</v>
      </c>
      <c r="E187" s="10" t="e">
        <f aca="false">D187*1000/1003.65</f>
        <v>#VALUE!</v>
      </c>
      <c r="F187" s="11" t="e">
        <f aca="false">10000/1003.65*D187</f>
        <v>#VALUE!</v>
      </c>
      <c r="G187" s="11" t="e">
        <f aca="false">10000/1000*E187</f>
        <v>#VALUE!</v>
      </c>
    </row>
    <row r="188" customFormat="false" ht="13.2" hidden="false" customHeight="false" outlineLevel="0" collapsed="false">
      <c r="A188" s="12" t="s">
        <v>301</v>
      </c>
      <c r="C188" s="9" t="s">
        <v>317</v>
      </c>
      <c r="D188" s="10" t="e">
        <f aca="false">A188+0</f>
        <v>#VALUE!</v>
      </c>
      <c r="E188" s="10" t="e">
        <f aca="false">D188*1000/1003.65</f>
        <v>#VALUE!</v>
      </c>
      <c r="F188" s="11" t="e">
        <f aca="false">10000/1003.65*D188</f>
        <v>#VALUE!</v>
      </c>
      <c r="G188" s="11" t="e">
        <f aca="false">10000/1000*E188</f>
        <v>#VALUE!</v>
      </c>
    </row>
    <row r="189" customFormat="false" ht="13.2" hidden="false" customHeight="false" outlineLevel="0" collapsed="false">
      <c r="A189" s="12" t="s">
        <v>301</v>
      </c>
      <c r="C189" s="9" t="s">
        <v>318</v>
      </c>
      <c r="D189" s="10" t="e">
        <f aca="false">A189+0</f>
        <v>#VALUE!</v>
      </c>
      <c r="E189" s="10" t="e">
        <f aca="false">D189*1000/1003.65</f>
        <v>#VALUE!</v>
      </c>
      <c r="F189" s="11" t="e">
        <f aca="false">10000/1003.65*D189</f>
        <v>#VALUE!</v>
      </c>
      <c r="G189" s="11" t="e">
        <f aca="false">10000/1000*E189</f>
        <v>#VALUE!</v>
      </c>
    </row>
    <row r="190" customFormat="false" ht="13.2" hidden="false" customHeight="false" outlineLevel="0" collapsed="false">
      <c r="A190" s="12" t="s">
        <v>261</v>
      </c>
      <c r="C190" s="9" t="s">
        <v>319</v>
      </c>
      <c r="D190" s="10" t="e">
        <f aca="false">A190+0</f>
        <v>#VALUE!</v>
      </c>
      <c r="E190" s="10" t="e">
        <f aca="false">D190*1000/1003.65</f>
        <v>#VALUE!</v>
      </c>
      <c r="F190" s="11" t="e">
        <f aca="false">10000/1003.65*D190</f>
        <v>#VALUE!</v>
      </c>
      <c r="G190" s="11" t="e">
        <f aca="false">10000/1000*E190</f>
        <v>#VALUE!</v>
      </c>
    </row>
    <row r="191" customFormat="false" ht="13.2" hidden="false" customHeight="false" outlineLevel="0" collapsed="false">
      <c r="A191" s="12" t="s">
        <v>261</v>
      </c>
      <c r="C191" s="9" t="s">
        <v>320</v>
      </c>
      <c r="D191" s="10" t="e">
        <f aca="false">A191+0</f>
        <v>#VALUE!</v>
      </c>
      <c r="E191" s="10" t="e">
        <f aca="false">D191*1000/1003.65</f>
        <v>#VALUE!</v>
      </c>
      <c r="F191" s="11" t="e">
        <f aca="false">10000/1003.65*D191</f>
        <v>#VALUE!</v>
      </c>
      <c r="G191" s="11" t="e">
        <f aca="false">10000/1000*E191</f>
        <v>#VALUE!</v>
      </c>
    </row>
    <row r="192" customFormat="false" ht="13.2" hidden="false" customHeight="false" outlineLevel="0" collapsed="false">
      <c r="A192" s="12" t="s">
        <v>301</v>
      </c>
      <c r="C192" s="9" t="s">
        <v>321</v>
      </c>
      <c r="D192" s="10" t="e">
        <f aca="false">A192+0</f>
        <v>#VALUE!</v>
      </c>
      <c r="E192" s="10" t="e">
        <f aca="false">D192*1000/1003.65</f>
        <v>#VALUE!</v>
      </c>
      <c r="F192" s="11" t="e">
        <f aca="false">10000/1003.65*D192</f>
        <v>#VALUE!</v>
      </c>
      <c r="G192" s="11" t="e">
        <f aca="false">10000/1000*E192</f>
        <v>#VALUE!</v>
      </c>
    </row>
    <row r="193" customFormat="false" ht="13.2" hidden="false" customHeight="false" outlineLevel="0" collapsed="false">
      <c r="A193" s="12" t="s">
        <v>261</v>
      </c>
      <c r="C193" s="9" t="s">
        <v>322</v>
      </c>
      <c r="D193" s="10" t="e">
        <f aca="false">A193+0</f>
        <v>#VALUE!</v>
      </c>
      <c r="E193" s="10" t="e">
        <f aca="false">D193*1000/1003.65</f>
        <v>#VALUE!</v>
      </c>
      <c r="F193" s="11" t="e">
        <f aca="false">10000/1003.65*D193</f>
        <v>#VALUE!</v>
      </c>
      <c r="G193" s="11" t="e">
        <f aca="false">10000/1000*E193</f>
        <v>#VALUE!</v>
      </c>
    </row>
    <row r="194" customFormat="false" ht="13.2" hidden="false" customHeight="false" outlineLevel="0" collapsed="false">
      <c r="A194" s="12" t="s">
        <v>286</v>
      </c>
      <c r="C194" s="9" t="s">
        <v>323</v>
      </c>
      <c r="D194" s="10" t="e">
        <f aca="false">A194+0</f>
        <v>#VALUE!</v>
      </c>
      <c r="E194" s="10" t="e">
        <f aca="false">D194*1000/1003.65</f>
        <v>#VALUE!</v>
      </c>
      <c r="F194" s="11" t="e">
        <f aca="false">10000/1003.65*D194</f>
        <v>#VALUE!</v>
      </c>
      <c r="G194" s="11" t="e">
        <f aca="false">10000/1000*E194</f>
        <v>#VALUE!</v>
      </c>
    </row>
    <row r="195" customFormat="false" ht="13.2" hidden="false" customHeight="false" outlineLevel="0" collapsed="false">
      <c r="A195" s="12" t="s">
        <v>261</v>
      </c>
      <c r="C195" s="9" t="s">
        <v>324</v>
      </c>
      <c r="D195" s="10" t="e">
        <f aca="false">A195+0</f>
        <v>#VALUE!</v>
      </c>
      <c r="E195" s="10" t="e">
        <f aca="false">D195*1000/1003.65</f>
        <v>#VALUE!</v>
      </c>
      <c r="F195" s="11" t="e">
        <f aca="false">10000/1003.65*D195</f>
        <v>#VALUE!</v>
      </c>
      <c r="G195" s="11" t="e">
        <f aca="false">10000/1000*E195</f>
        <v>#VALUE!</v>
      </c>
    </row>
    <row r="196" customFormat="false" ht="13.2" hidden="false" customHeight="false" outlineLevel="0" collapsed="false">
      <c r="A196" s="12" t="s">
        <v>267</v>
      </c>
      <c r="C196" s="9" t="s">
        <v>325</v>
      </c>
      <c r="D196" s="10" t="e">
        <f aca="false">A196+0</f>
        <v>#VALUE!</v>
      </c>
      <c r="E196" s="10" t="e">
        <f aca="false">D196*1000/1003.65</f>
        <v>#VALUE!</v>
      </c>
      <c r="F196" s="11" t="e">
        <f aca="false">10000/1003.65*D196</f>
        <v>#VALUE!</v>
      </c>
      <c r="G196" s="11" t="e">
        <f aca="false">10000/1000*E196</f>
        <v>#VALUE!</v>
      </c>
    </row>
    <row r="197" customFormat="false" ht="13.2" hidden="false" customHeight="false" outlineLevel="0" collapsed="false">
      <c r="A197" s="12" t="s">
        <v>303</v>
      </c>
      <c r="C197" s="9" t="s">
        <v>326</v>
      </c>
      <c r="D197" s="10" t="e">
        <f aca="false">A197+0</f>
        <v>#VALUE!</v>
      </c>
      <c r="E197" s="10" t="e">
        <f aca="false">D197*1000/1003.65</f>
        <v>#VALUE!</v>
      </c>
      <c r="F197" s="11" t="e">
        <f aca="false">10000/1003.65*D197</f>
        <v>#VALUE!</v>
      </c>
      <c r="G197" s="11" t="e">
        <f aca="false">10000/1000*E197</f>
        <v>#VALUE!</v>
      </c>
    </row>
    <row r="198" customFormat="false" ht="13.2" hidden="false" customHeight="false" outlineLevel="0" collapsed="false">
      <c r="A198" s="12" t="s">
        <v>271</v>
      </c>
      <c r="C198" s="9" t="s">
        <v>327</v>
      </c>
      <c r="D198" s="10" t="e">
        <f aca="false">A198+0</f>
        <v>#VALUE!</v>
      </c>
      <c r="E198" s="10" t="e">
        <f aca="false">D198*1000/1003.65</f>
        <v>#VALUE!</v>
      </c>
      <c r="F198" s="11" t="e">
        <f aca="false">10000/1003.65*D198</f>
        <v>#VALUE!</v>
      </c>
      <c r="G198" s="11" t="e">
        <f aca="false">10000/1000*E198</f>
        <v>#VALUE!</v>
      </c>
    </row>
    <row r="199" customFormat="false" ht="13.2" hidden="false" customHeight="false" outlineLevel="0" collapsed="false">
      <c r="A199" s="12" t="s">
        <v>271</v>
      </c>
      <c r="C199" s="9" t="s">
        <v>328</v>
      </c>
      <c r="D199" s="10" t="e">
        <f aca="false">A199+0</f>
        <v>#VALUE!</v>
      </c>
      <c r="E199" s="10" t="e">
        <f aca="false">D199*1000/1003.65</f>
        <v>#VALUE!</v>
      </c>
      <c r="F199" s="11" t="e">
        <f aca="false">10000/1003.65*D199</f>
        <v>#VALUE!</v>
      </c>
      <c r="G199" s="11" t="e">
        <f aca="false">10000/1000*E199</f>
        <v>#VALUE!</v>
      </c>
    </row>
    <row r="200" customFormat="false" ht="13.2" hidden="false" customHeight="false" outlineLevel="0" collapsed="false">
      <c r="A200" s="12" t="s">
        <v>303</v>
      </c>
      <c r="C200" s="9" t="s">
        <v>329</v>
      </c>
      <c r="D200" s="10" t="e">
        <f aca="false">A200+0</f>
        <v>#VALUE!</v>
      </c>
      <c r="E200" s="10" t="e">
        <f aca="false">D200*1000/1003.65</f>
        <v>#VALUE!</v>
      </c>
      <c r="F200" s="11" t="e">
        <f aca="false">10000/1003.65*D200</f>
        <v>#VALUE!</v>
      </c>
      <c r="G200" s="11" t="e">
        <f aca="false">10000/1000*E200</f>
        <v>#VALUE!</v>
      </c>
    </row>
    <row r="201" customFormat="false" ht="13.2" hidden="false" customHeight="false" outlineLevel="0" collapsed="false">
      <c r="A201" s="12" t="s">
        <v>271</v>
      </c>
      <c r="C201" s="9" t="s">
        <v>330</v>
      </c>
      <c r="D201" s="10" t="e">
        <f aca="false">A201+0</f>
        <v>#VALUE!</v>
      </c>
      <c r="E201" s="10" t="e">
        <f aca="false">D201*1000/1003.65</f>
        <v>#VALUE!</v>
      </c>
      <c r="F201" s="11" t="e">
        <f aca="false">10000/1003.65*D201</f>
        <v>#VALUE!</v>
      </c>
      <c r="G201" s="11" t="e">
        <f aca="false">10000/1000*E201</f>
        <v>#VALUE!</v>
      </c>
    </row>
    <row r="202" customFormat="false" ht="13.2" hidden="false" customHeight="false" outlineLevel="0" collapsed="false">
      <c r="A202" s="12" t="s">
        <v>259</v>
      </c>
      <c r="C202" s="9" t="s">
        <v>331</v>
      </c>
      <c r="D202" s="10" t="e">
        <f aca="false">A202+0</f>
        <v>#VALUE!</v>
      </c>
      <c r="E202" s="10" t="e">
        <f aca="false">D202*1000/1003.65</f>
        <v>#VALUE!</v>
      </c>
      <c r="F202" s="11" t="e">
        <f aca="false">10000/1003.65*D202</f>
        <v>#VALUE!</v>
      </c>
      <c r="G202" s="11" t="e">
        <f aca="false">10000/1000*E202</f>
        <v>#VALUE!</v>
      </c>
    </row>
    <row r="203" customFormat="false" ht="13.2" hidden="false" customHeight="false" outlineLevel="0" collapsed="false">
      <c r="A203" s="12" t="s">
        <v>277</v>
      </c>
      <c r="C203" s="9" t="s">
        <v>332</v>
      </c>
      <c r="D203" s="10" t="e">
        <f aca="false">A203+0</f>
        <v>#VALUE!</v>
      </c>
      <c r="E203" s="10" t="e">
        <f aca="false">D203*1000/1003.65</f>
        <v>#VALUE!</v>
      </c>
      <c r="F203" s="11" t="e">
        <f aca="false">10000/1003.65*D203</f>
        <v>#VALUE!</v>
      </c>
      <c r="G203" s="11" t="e">
        <f aca="false">10000/1000*E203</f>
        <v>#VALUE!</v>
      </c>
    </row>
    <row r="204" customFormat="false" ht="13.2" hidden="false" customHeight="false" outlineLevel="0" collapsed="false">
      <c r="A204" s="12" t="s">
        <v>267</v>
      </c>
      <c r="C204" s="9" t="s">
        <v>333</v>
      </c>
      <c r="D204" s="10" t="e">
        <f aca="false">A204+0</f>
        <v>#VALUE!</v>
      </c>
      <c r="E204" s="10" t="e">
        <f aca="false">D204*1000/1003.65</f>
        <v>#VALUE!</v>
      </c>
      <c r="F204" s="11" t="e">
        <f aca="false">10000/1003.65*D204</f>
        <v>#VALUE!</v>
      </c>
      <c r="G204" s="11" t="e">
        <f aca="false">10000/1000*E204</f>
        <v>#VALUE!</v>
      </c>
    </row>
    <row r="205" customFormat="false" ht="13.2" hidden="false" customHeight="false" outlineLevel="0" collapsed="false">
      <c r="A205" s="12" t="s">
        <v>281</v>
      </c>
      <c r="C205" s="9" t="s">
        <v>334</v>
      </c>
      <c r="D205" s="10" t="e">
        <f aca="false">A205+0</f>
        <v>#VALUE!</v>
      </c>
      <c r="E205" s="10" t="e">
        <f aca="false">D205*1000/1003.65</f>
        <v>#VALUE!</v>
      </c>
      <c r="F205" s="11" t="e">
        <f aca="false">10000/1003.65*D205</f>
        <v>#VALUE!</v>
      </c>
      <c r="G205" s="11" t="e">
        <f aca="false">10000/1000*E205</f>
        <v>#VALUE!</v>
      </c>
    </row>
    <row r="206" customFormat="false" ht="13.2" hidden="false" customHeight="false" outlineLevel="0" collapsed="false">
      <c r="A206" s="12" t="s">
        <v>267</v>
      </c>
      <c r="C206" s="9" t="s">
        <v>335</v>
      </c>
      <c r="D206" s="10" t="e">
        <f aca="false">A206+0</f>
        <v>#VALUE!</v>
      </c>
      <c r="E206" s="10" t="e">
        <f aca="false">D206*1000/1003.65</f>
        <v>#VALUE!</v>
      </c>
      <c r="F206" s="11" t="e">
        <f aca="false">10000/1003.65*D206</f>
        <v>#VALUE!</v>
      </c>
      <c r="G206" s="11" t="e">
        <f aca="false">10000/1000*E206</f>
        <v>#VALUE!</v>
      </c>
    </row>
    <row r="207" customFormat="false" ht="13.2" hidden="false" customHeight="false" outlineLevel="0" collapsed="false">
      <c r="A207" s="12" t="s">
        <v>301</v>
      </c>
      <c r="C207" s="9" t="s">
        <v>336</v>
      </c>
      <c r="D207" s="10" t="e">
        <f aca="false">A207+0</f>
        <v>#VALUE!</v>
      </c>
      <c r="E207" s="10" t="e">
        <f aca="false">D207*1000/1003.65</f>
        <v>#VALUE!</v>
      </c>
      <c r="F207" s="11" t="e">
        <f aca="false">10000/1003.65*D207</f>
        <v>#VALUE!</v>
      </c>
      <c r="G207" s="11" t="e">
        <f aca="false">10000/1000*E207</f>
        <v>#VALUE!</v>
      </c>
    </row>
    <row r="208" customFormat="false" ht="13.2" hidden="false" customHeight="false" outlineLevel="0" collapsed="false">
      <c r="A208" s="12" t="s">
        <v>271</v>
      </c>
      <c r="C208" s="9" t="s">
        <v>337</v>
      </c>
      <c r="D208" s="10" t="e">
        <f aca="false">A208+0</f>
        <v>#VALUE!</v>
      </c>
      <c r="E208" s="10" t="e">
        <f aca="false">D208*1000/1003.65</f>
        <v>#VALUE!</v>
      </c>
      <c r="F208" s="11" t="e">
        <f aca="false">10000/1003.65*D208</f>
        <v>#VALUE!</v>
      </c>
      <c r="G208" s="11" t="e">
        <f aca="false">10000/1000*E208</f>
        <v>#VALUE!</v>
      </c>
    </row>
    <row r="209" customFormat="false" ht="13.2" hidden="false" customHeight="false" outlineLevel="0" collapsed="false">
      <c r="A209" s="12" t="s">
        <v>338</v>
      </c>
      <c r="C209" s="9" t="s">
        <v>339</v>
      </c>
      <c r="D209" s="10" t="e">
        <f aca="false">A209+0</f>
        <v>#VALUE!</v>
      </c>
      <c r="E209" s="10" t="e">
        <f aca="false">D209*1000/1003.65</f>
        <v>#VALUE!</v>
      </c>
      <c r="F209" s="11" t="e">
        <f aca="false">10000/1003.65*D209</f>
        <v>#VALUE!</v>
      </c>
      <c r="G209" s="11" t="e">
        <f aca="false">10000/1000*E209</f>
        <v>#VALUE!</v>
      </c>
    </row>
    <row r="210" customFormat="false" ht="13.2" hidden="false" customHeight="false" outlineLevel="0" collapsed="false">
      <c r="A210" s="12" t="s">
        <v>281</v>
      </c>
      <c r="C210" s="9" t="s">
        <v>340</v>
      </c>
      <c r="D210" s="10" t="e">
        <f aca="false">A210+0</f>
        <v>#VALUE!</v>
      </c>
      <c r="E210" s="10" t="e">
        <f aca="false">D210*1000/1003.65</f>
        <v>#VALUE!</v>
      </c>
      <c r="F210" s="11" t="e">
        <f aca="false">10000/1003.65*D210</f>
        <v>#VALUE!</v>
      </c>
      <c r="G210" s="11" t="e">
        <f aca="false">10000/1000*E210</f>
        <v>#VALUE!</v>
      </c>
    </row>
    <row r="211" customFormat="false" ht="13.2" hidden="false" customHeight="false" outlineLevel="0" collapsed="false">
      <c r="A211" s="12" t="s">
        <v>301</v>
      </c>
      <c r="C211" s="9" t="s">
        <v>341</v>
      </c>
      <c r="D211" s="10" t="e">
        <f aca="false">A211+0</f>
        <v>#VALUE!</v>
      </c>
      <c r="E211" s="10" t="e">
        <f aca="false">D211*1000/1003.65</f>
        <v>#VALUE!</v>
      </c>
      <c r="F211" s="11" t="e">
        <f aca="false">10000/1003.65*D211</f>
        <v>#VALUE!</v>
      </c>
      <c r="G211" s="11" t="e">
        <f aca="false">10000/1000*E211</f>
        <v>#VALUE!</v>
      </c>
    </row>
    <row r="212" customFormat="false" ht="13.2" hidden="false" customHeight="false" outlineLevel="0" collapsed="false">
      <c r="A212" s="12" t="s">
        <v>267</v>
      </c>
      <c r="C212" s="9" t="s">
        <v>342</v>
      </c>
      <c r="D212" s="10" t="e">
        <f aca="false">A212+0</f>
        <v>#VALUE!</v>
      </c>
      <c r="E212" s="10" t="e">
        <f aca="false">D212*1000/1003.65</f>
        <v>#VALUE!</v>
      </c>
      <c r="F212" s="11" t="e">
        <f aca="false">10000/1003.65*D212</f>
        <v>#VALUE!</v>
      </c>
      <c r="G212" s="11" t="e">
        <f aca="false">10000/1000*E212</f>
        <v>#VALUE!</v>
      </c>
    </row>
    <row r="213" customFormat="false" ht="13.2" hidden="false" customHeight="false" outlineLevel="0" collapsed="false">
      <c r="A213" s="12" t="s">
        <v>267</v>
      </c>
      <c r="C213" s="9" t="s">
        <v>343</v>
      </c>
      <c r="D213" s="10" t="e">
        <f aca="false">A213+0</f>
        <v>#VALUE!</v>
      </c>
      <c r="E213" s="10" t="e">
        <f aca="false">D213*1000/1003.65</f>
        <v>#VALUE!</v>
      </c>
      <c r="F213" s="11" t="e">
        <f aca="false">10000/1003.65*D213</f>
        <v>#VALUE!</v>
      </c>
      <c r="G213" s="11" t="e">
        <f aca="false">10000/1000*E213</f>
        <v>#VALUE!</v>
      </c>
    </row>
    <row r="214" customFormat="false" ht="13.2" hidden="false" customHeight="false" outlineLevel="0" collapsed="false">
      <c r="A214" s="12" t="s">
        <v>267</v>
      </c>
      <c r="C214" s="9" t="s">
        <v>344</v>
      </c>
      <c r="D214" s="10" t="e">
        <f aca="false">A214+0</f>
        <v>#VALUE!</v>
      </c>
      <c r="E214" s="10" t="e">
        <f aca="false">D214*1000/1003.65</f>
        <v>#VALUE!</v>
      </c>
      <c r="F214" s="11" t="e">
        <f aca="false">10000/1003.65*D214</f>
        <v>#VALUE!</v>
      </c>
      <c r="G214" s="11" t="e">
        <f aca="false">10000/1000*E214</f>
        <v>#VALUE!</v>
      </c>
    </row>
    <row r="215" customFormat="false" ht="13.2" hidden="false" customHeight="false" outlineLevel="0" collapsed="false">
      <c r="A215" s="12" t="s">
        <v>345</v>
      </c>
      <c r="C215" s="9" t="s">
        <v>346</v>
      </c>
      <c r="D215" s="10" t="e">
        <f aca="false">A215+0</f>
        <v>#VALUE!</v>
      </c>
      <c r="E215" s="10" t="e">
        <f aca="false">D215*1000/1003.65</f>
        <v>#VALUE!</v>
      </c>
      <c r="F215" s="11" t="e">
        <f aca="false">10000/1003.65*D215</f>
        <v>#VALUE!</v>
      </c>
      <c r="G215" s="11" t="e">
        <f aca="false">10000/1000*E215</f>
        <v>#VALUE!</v>
      </c>
    </row>
    <row r="216" customFormat="false" ht="13.2" hidden="false" customHeight="false" outlineLevel="0" collapsed="false">
      <c r="A216" s="12" t="s">
        <v>347</v>
      </c>
      <c r="C216" s="9" t="s">
        <v>348</v>
      </c>
      <c r="D216" s="10" t="e">
        <f aca="false">A216+0</f>
        <v>#VALUE!</v>
      </c>
      <c r="E216" s="10" t="e">
        <f aca="false">D216*1000/1003.65</f>
        <v>#VALUE!</v>
      </c>
      <c r="F216" s="11" t="e">
        <f aca="false">10000/1003.65*D216</f>
        <v>#VALUE!</v>
      </c>
      <c r="G216" s="11" t="e">
        <f aca="false">10000/1000*E216</f>
        <v>#VALUE!</v>
      </c>
    </row>
    <row r="217" customFormat="false" ht="13.2" hidden="false" customHeight="false" outlineLevel="0" collapsed="false">
      <c r="A217" s="12" t="s">
        <v>338</v>
      </c>
      <c r="C217" s="9" t="s">
        <v>349</v>
      </c>
      <c r="D217" s="10" t="e">
        <f aca="false">A217+0</f>
        <v>#VALUE!</v>
      </c>
      <c r="E217" s="10" t="e">
        <f aca="false">D217*1000/1003.65</f>
        <v>#VALUE!</v>
      </c>
      <c r="F217" s="11" t="e">
        <f aca="false">10000/1003.65*D217</f>
        <v>#VALUE!</v>
      </c>
      <c r="G217" s="11" t="e">
        <f aca="false">10000/1000*E217</f>
        <v>#VALUE!</v>
      </c>
    </row>
    <row r="218" customFormat="false" ht="13.2" hidden="false" customHeight="false" outlineLevel="0" collapsed="false">
      <c r="A218" s="12" t="s">
        <v>259</v>
      </c>
      <c r="C218" s="9" t="s">
        <v>350</v>
      </c>
      <c r="D218" s="10" t="e">
        <f aca="false">A218+0</f>
        <v>#VALUE!</v>
      </c>
      <c r="E218" s="10" t="e">
        <f aca="false">D218*1000/1003.65</f>
        <v>#VALUE!</v>
      </c>
      <c r="F218" s="11" t="e">
        <f aca="false">10000/1003.65*D218</f>
        <v>#VALUE!</v>
      </c>
      <c r="G218" s="11" t="e">
        <f aca="false">10000/1000*E218</f>
        <v>#VALUE!</v>
      </c>
    </row>
    <row r="219" customFormat="false" ht="13.2" hidden="false" customHeight="false" outlineLevel="0" collapsed="false">
      <c r="A219" s="12" t="s">
        <v>265</v>
      </c>
      <c r="C219" s="9" t="s">
        <v>351</v>
      </c>
      <c r="D219" s="10" t="e">
        <f aca="false">A219+0</f>
        <v>#VALUE!</v>
      </c>
      <c r="E219" s="10" t="e">
        <f aca="false">D219*1000/1003.65</f>
        <v>#VALUE!</v>
      </c>
      <c r="F219" s="11" t="e">
        <f aca="false">10000/1003.65*D219</f>
        <v>#VALUE!</v>
      </c>
      <c r="G219" s="11" t="e">
        <f aca="false">10000/1000*E219</f>
        <v>#VALUE!</v>
      </c>
    </row>
    <row r="220" customFormat="false" ht="13.2" hidden="false" customHeight="false" outlineLevel="0" collapsed="false">
      <c r="A220" s="12" t="s">
        <v>265</v>
      </c>
      <c r="C220" s="9" t="s">
        <v>352</v>
      </c>
      <c r="D220" s="10" t="e">
        <f aca="false">A220+0</f>
        <v>#VALUE!</v>
      </c>
      <c r="E220" s="10" t="e">
        <f aca="false">D220*1000/1003.65</f>
        <v>#VALUE!</v>
      </c>
      <c r="F220" s="11" t="e">
        <f aca="false">10000/1003.65*D220</f>
        <v>#VALUE!</v>
      </c>
      <c r="G220" s="11" t="e">
        <f aca="false">10000/1000*E220</f>
        <v>#VALUE!</v>
      </c>
    </row>
    <row r="221" customFormat="false" ht="13.2" hidden="false" customHeight="false" outlineLevel="0" collapsed="false">
      <c r="A221" s="12" t="s">
        <v>265</v>
      </c>
      <c r="C221" s="9" t="s">
        <v>353</v>
      </c>
      <c r="D221" s="10" t="e">
        <f aca="false">A221+0</f>
        <v>#VALUE!</v>
      </c>
      <c r="E221" s="10" t="e">
        <f aca="false">D221*1000/1003.65</f>
        <v>#VALUE!</v>
      </c>
      <c r="F221" s="11" t="e">
        <f aca="false">10000/1003.65*D221</f>
        <v>#VALUE!</v>
      </c>
      <c r="G221" s="11" t="e">
        <f aca="false">10000/1000*E221</f>
        <v>#VALUE!</v>
      </c>
    </row>
    <row r="222" customFormat="false" ht="13.2" hidden="false" customHeight="false" outlineLevel="0" collapsed="false">
      <c r="A222" s="12" t="s">
        <v>275</v>
      </c>
      <c r="C222" s="9" t="s">
        <v>354</v>
      </c>
      <c r="D222" s="10" t="e">
        <f aca="false">A222+0</f>
        <v>#VALUE!</v>
      </c>
      <c r="E222" s="10" t="e">
        <f aca="false">D222*1000/1003.65</f>
        <v>#VALUE!</v>
      </c>
      <c r="F222" s="11" t="e">
        <f aca="false">10000/1003.65*D222</f>
        <v>#VALUE!</v>
      </c>
      <c r="G222" s="11" t="e">
        <f aca="false">10000/1000*E222</f>
        <v>#VALUE!</v>
      </c>
    </row>
    <row r="223" customFormat="false" ht="13.2" hidden="false" customHeight="false" outlineLevel="0" collapsed="false">
      <c r="A223" s="12" t="s">
        <v>355</v>
      </c>
      <c r="C223" s="9" t="s">
        <v>356</v>
      </c>
      <c r="D223" s="10" t="e">
        <f aca="false">A223+0</f>
        <v>#VALUE!</v>
      </c>
      <c r="E223" s="10" t="e">
        <f aca="false">D223*1000/1003.65</f>
        <v>#VALUE!</v>
      </c>
      <c r="F223" s="11" t="e">
        <f aca="false">10000/1003.65*D223</f>
        <v>#VALUE!</v>
      </c>
      <c r="G223" s="11" t="e">
        <f aca="false">10000/1000*E223</f>
        <v>#VALUE!</v>
      </c>
    </row>
    <row r="224" customFormat="false" ht="13.2" hidden="false" customHeight="false" outlineLevel="0" collapsed="false">
      <c r="A224" s="12" t="s">
        <v>347</v>
      </c>
      <c r="C224" s="9" t="s">
        <v>357</v>
      </c>
      <c r="D224" s="10" t="e">
        <f aca="false">A224+0</f>
        <v>#VALUE!</v>
      </c>
      <c r="E224" s="10" t="e">
        <f aca="false">D224*1000/1003.65</f>
        <v>#VALUE!</v>
      </c>
      <c r="F224" s="11" t="e">
        <f aca="false">10000/1003.65*D224</f>
        <v>#VALUE!</v>
      </c>
      <c r="G224" s="11" t="e">
        <f aca="false">10000/1000*E224</f>
        <v>#VALUE!</v>
      </c>
    </row>
    <row r="225" customFormat="false" ht="13.2" hidden="false" customHeight="false" outlineLevel="0" collapsed="false">
      <c r="A225" s="12" t="s">
        <v>347</v>
      </c>
      <c r="C225" s="9" t="s">
        <v>358</v>
      </c>
      <c r="D225" s="10" t="e">
        <f aca="false">A225+0</f>
        <v>#VALUE!</v>
      </c>
      <c r="E225" s="10" t="e">
        <f aca="false">D225*1000/1003.65</f>
        <v>#VALUE!</v>
      </c>
      <c r="F225" s="11" t="e">
        <f aca="false">10000/1003.65*D225</f>
        <v>#VALUE!</v>
      </c>
      <c r="G225" s="11" t="e">
        <f aca="false">10000/1000*E225</f>
        <v>#VALUE!</v>
      </c>
    </row>
    <row r="226" customFormat="false" ht="13.2" hidden="false" customHeight="false" outlineLevel="0" collapsed="false">
      <c r="A226" s="12" t="s">
        <v>347</v>
      </c>
      <c r="C226" s="9" t="s">
        <v>359</v>
      </c>
      <c r="D226" s="10" t="e">
        <f aca="false">A226+0</f>
        <v>#VALUE!</v>
      </c>
      <c r="E226" s="10" t="e">
        <f aca="false">D226*1000/1003.65</f>
        <v>#VALUE!</v>
      </c>
      <c r="F226" s="11" t="e">
        <f aca="false">10000/1003.65*D226</f>
        <v>#VALUE!</v>
      </c>
      <c r="G226" s="11" t="e">
        <f aca="false">10000/1000*E226</f>
        <v>#VALUE!</v>
      </c>
    </row>
    <row r="227" customFormat="false" ht="13.2" hidden="false" customHeight="false" outlineLevel="0" collapsed="false">
      <c r="A227" s="12" t="s">
        <v>360</v>
      </c>
      <c r="C227" s="9" t="s">
        <v>361</v>
      </c>
      <c r="D227" s="10" t="e">
        <f aca="false">A227+0</f>
        <v>#VALUE!</v>
      </c>
      <c r="E227" s="10" t="e">
        <f aca="false">D227*1000/1003.65</f>
        <v>#VALUE!</v>
      </c>
      <c r="F227" s="11" t="e">
        <f aca="false">10000/1003.65*D227</f>
        <v>#VALUE!</v>
      </c>
      <c r="G227" s="11" t="e">
        <f aca="false">10000/1000*E227</f>
        <v>#VALUE!</v>
      </c>
    </row>
    <row r="228" customFormat="false" ht="13.2" hidden="false" customHeight="false" outlineLevel="0" collapsed="false">
      <c r="A228" s="12" t="s">
        <v>362</v>
      </c>
      <c r="C228" s="9" t="s">
        <v>363</v>
      </c>
      <c r="D228" s="10" t="e">
        <f aca="false">A228+0</f>
        <v>#VALUE!</v>
      </c>
      <c r="E228" s="10" t="e">
        <f aca="false">D228*1000/1003.65</f>
        <v>#VALUE!</v>
      </c>
      <c r="F228" s="11" t="e">
        <f aca="false">10000/1003.65*D228</f>
        <v>#VALUE!</v>
      </c>
      <c r="G228" s="11" t="e">
        <f aca="false">10000/1000*E228</f>
        <v>#VALUE!</v>
      </c>
    </row>
    <row r="229" customFormat="false" ht="13.2" hidden="false" customHeight="false" outlineLevel="0" collapsed="false">
      <c r="A229" s="12" t="s">
        <v>345</v>
      </c>
      <c r="C229" s="9" t="s">
        <v>364</v>
      </c>
      <c r="D229" s="10" t="e">
        <f aca="false">A229+0</f>
        <v>#VALUE!</v>
      </c>
      <c r="E229" s="10" t="e">
        <f aca="false">D229*1000/1003.65</f>
        <v>#VALUE!</v>
      </c>
      <c r="F229" s="11" t="e">
        <f aca="false">10000/1003.65*D229</f>
        <v>#VALUE!</v>
      </c>
      <c r="G229" s="11" t="e">
        <f aca="false">10000/1000*E229</f>
        <v>#VALUE!</v>
      </c>
    </row>
    <row r="230" customFormat="false" ht="13.2" hidden="false" customHeight="false" outlineLevel="0" collapsed="false">
      <c r="A230" s="12" t="s">
        <v>281</v>
      </c>
      <c r="C230" s="9" t="s">
        <v>365</v>
      </c>
      <c r="D230" s="10" t="e">
        <f aca="false">A230+0</f>
        <v>#VALUE!</v>
      </c>
      <c r="E230" s="10" t="e">
        <f aca="false">D230*1000/1003.65</f>
        <v>#VALUE!</v>
      </c>
      <c r="F230" s="11" t="e">
        <f aca="false">10000/1003.65*D230</f>
        <v>#VALUE!</v>
      </c>
      <c r="G230" s="11" t="e">
        <f aca="false">10000/1000*E230</f>
        <v>#VALUE!</v>
      </c>
    </row>
    <row r="231" customFormat="false" ht="13.2" hidden="false" customHeight="false" outlineLevel="0" collapsed="false">
      <c r="A231" s="12" t="s">
        <v>281</v>
      </c>
      <c r="C231" s="9" t="s">
        <v>366</v>
      </c>
      <c r="D231" s="10" t="e">
        <f aca="false">A231+0</f>
        <v>#VALUE!</v>
      </c>
      <c r="E231" s="10" t="e">
        <f aca="false">D231*1000/1003.65</f>
        <v>#VALUE!</v>
      </c>
      <c r="F231" s="11" t="e">
        <f aca="false">10000/1003.65*D231</f>
        <v>#VALUE!</v>
      </c>
      <c r="G231" s="11" t="e">
        <f aca="false">10000/1000*E231</f>
        <v>#VALUE!</v>
      </c>
    </row>
    <row r="232" customFormat="false" ht="13.2" hidden="false" customHeight="false" outlineLevel="0" collapsed="false">
      <c r="A232" s="12" t="s">
        <v>259</v>
      </c>
      <c r="C232" s="9" t="s">
        <v>367</v>
      </c>
      <c r="D232" s="10" t="e">
        <f aca="false">A232+0</f>
        <v>#VALUE!</v>
      </c>
      <c r="E232" s="10" t="e">
        <f aca="false">D232*1000/1003.65</f>
        <v>#VALUE!</v>
      </c>
      <c r="F232" s="11" t="e">
        <f aca="false">10000/1003.65*D232</f>
        <v>#VALUE!</v>
      </c>
      <c r="G232" s="11" t="e">
        <f aca="false">10000/1000*E232</f>
        <v>#VALUE!</v>
      </c>
    </row>
    <row r="233" customFormat="false" ht="13.2" hidden="false" customHeight="false" outlineLevel="0" collapsed="false">
      <c r="A233" s="12" t="s">
        <v>288</v>
      </c>
      <c r="C233" s="9" t="s">
        <v>368</v>
      </c>
      <c r="D233" s="10" t="e">
        <f aca="false">A233+0</f>
        <v>#VALUE!</v>
      </c>
      <c r="E233" s="10" t="e">
        <f aca="false">D233*1000/1003.65</f>
        <v>#VALUE!</v>
      </c>
      <c r="F233" s="11" t="e">
        <f aca="false">10000/1003.65*D233</f>
        <v>#VALUE!</v>
      </c>
      <c r="G233" s="11" t="e">
        <f aca="false">10000/1000*E233</f>
        <v>#VALUE!</v>
      </c>
    </row>
    <row r="234" customFormat="false" ht="13.2" hidden="false" customHeight="false" outlineLevel="0" collapsed="false">
      <c r="A234" s="12" t="s">
        <v>295</v>
      </c>
      <c r="C234" s="9" t="s">
        <v>369</v>
      </c>
      <c r="D234" s="10" t="e">
        <f aca="false">A234+0</f>
        <v>#VALUE!</v>
      </c>
      <c r="E234" s="10" t="e">
        <f aca="false">D234*1000/1003.65</f>
        <v>#VALUE!</v>
      </c>
      <c r="F234" s="11" t="e">
        <f aca="false">10000/1003.65*D234</f>
        <v>#VALUE!</v>
      </c>
      <c r="G234" s="11" t="e">
        <f aca="false">10000/1000*E234</f>
        <v>#VALUE!</v>
      </c>
    </row>
    <row r="235" customFormat="false" ht="13.2" hidden="false" customHeight="false" outlineLevel="0" collapsed="false">
      <c r="A235" s="12" t="s">
        <v>295</v>
      </c>
      <c r="C235" s="9" t="s">
        <v>370</v>
      </c>
      <c r="D235" s="10" t="e">
        <f aca="false">A235+0</f>
        <v>#VALUE!</v>
      </c>
      <c r="E235" s="10" t="e">
        <f aca="false">D235*1000/1003.65</f>
        <v>#VALUE!</v>
      </c>
      <c r="F235" s="11" t="e">
        <f aca="false">10000/1003.65*D235</f>
        <v>#VALUE!</v>
      </c>
      <c r="G235" s="11" t="e">
        <f aca="false">10000/1000*E235</f>
        <v>#VALUE!</v>
      </c>
    </row>
    <row r="236" customFormat="false" ht="13.2" hidden="false" customHeight="false" outlineLevel="0" collapsed="false">
      <c r="A236" s="12" t="s">
        <v>295</v>
      </c>
      <c r="C236" s="9" t="s">
        <v>371</v>
      </c>
      <c r="D236" s="10" t="e">
        <f aca="false">A236+0</f>
        <v>#VALUE!</v>
      </c>
      <c r="E236" s="10" t="e">
        <f aca="false">D236*1000/1003.65</f>
        <v>#VALUE!</v>
      </c>
      <c r="F236" s="11" t="e">
        <f aca="false">10000/1003.65*D236</f>
        <v>#VALUE!</v>
      </c>
      <c r="G236" s="11" t="e">
        <f aca="false">10000/1000*E236</f>
        <v>#VALUE!</v>
      </c>
    </row>
    <row r="237" customFormat="false" ht="13.2" hidden="false" customHeight="false" outlineLevel="0" collapsed="false">
      <c r="A237" s="12" t="s">
        <v>295</v>
      </c>
      <c r="C237" s="9" t="s">
        <v>372</v>
      </c>
      <c r="D237" s="10" t="e">
        <f aca="false">A237+0</f>
        <v>#VALUE!</v>
      </c>
      <c r="E237" s="10" t="e">
        <f aca="false">D237*1000/1003.65</f>
        <v>#VALUE!</v>
      </c>
      <c r="F237" s="11" t="e">
        <f aca="false">10000/1003.65*D237</f>
        <v>#VALUE!</v>
      </c>
      <c r="G237" s="11" t="e">
        <f aca="false">10000/1000*E237</f>
        <v>#VALUE!</v>
      </c>
    </row>
    <row r="238" customFormat="false" ht="13.2" hidden="false" customHeight="false" outlineLevel="0" collapsed="false">
      <c r="A238" s="12" t="s">
        <v>288</v>
      </c>
      <c r="C238" s="9" t="s">
        <v>373</v>
      </c>
      <c r="D238" s="10" t="e">
        <f aca="false">A238+0</f>
        <v>#VALUE!</v>
      </c>
      <c r="E238" s="10" t="e">
        <f aca="false">D238*1000/1003.65</f>
        <v>#VALUE!</v>
      </c>
      <c r="F238" s="11" t="e">
        <f aca="false">10000/1003.65*D238</f>
        <v>#VALUE!</v>
      </c>
      <c r="G238" s="11" t="e">
        <f aca="false">10000/1000*E238</f>
        <v>#VALUE!</v>
      </c>
    </row>
    <row r="239" customFormat="false" ht="13.2" hidden="false" customHeight="false" outlineLevel="0" collapsed="false">
      <c r="A239" s="12" t="s">
        <v>257</v>
      </c>
      <c r="C239" s="9" t="s">
        <v>374</v>
      </c>
      <c r="D239" s="10" t="e">
        <f aca="false">A239+0</f>
        <v>#VALUE!</v>
      </c>
      <c r="E239" s="10" t="e">
        <f aca="false">D239*1000/1003.65</f>
        <v>#VALUE!</v>
      </c>
      <c r="F239" s="11" t="e">
        <f aca="false">10000/1003.65*D239</f>
        <v>#VALUE!</v>
      </c>
      <c r="G239" s="11" t="e">
        <f aca="false">10000/1000*E239</f>
        <v>#VALUE!</v>
      </c>
    </row>
    <row r="240" customFormat="false" ht="13.2" hidden="false" customHeight="false" outlineLevel="0" collapsed="false">
      <c r="A240" s="12" t="s">
        <v>293</v>
      </c>
      <c r="C240" s="9" t="s">
        <v>375</v>
      </c>
      <c r="D240" s="10" t="e">
        <f aca="false">A240+0</f>
        <v>#VALUE!</v>
      </c>
      <c r="E240" s="10" t="e">
        <f aca="false">D240*1000/1003.65</f>
        <v>#VALUE!</v>
      </c>
      <c r="F240" s="11" t="e">
        <f aca="false">10000/1003.65*D240</f>
        <v>#VALUE!</v>
      </c>
      <c r="G240" s="11" t="e">
        <f aca="false">10000/1000*E240</f>
        <v>#VALUE!</v>
      </c>
    </row>
    <row r="241" customFormat="false" ht="13.2" hidden="false" customHeight="false" outlineLevel="0" collapsed="false">
      <c r="A241" s="12" t="s">
        <v>288</v>
      </c>
      <c r="C241" s="9" t="s">
        <v>376</v>
      </c>
      <c r="D241" s="10" t="e">
        <f aca="false">A241+0</f>
        <v>#VALUE!</v>
      </c>
      <c r="E241" s="10" t="e">
        <f aca="false">D241*1000/1003.65</f>
        <v>#VALUE!</v>
      </c>
      <c r="F241" s="11" t="e">
        <f aca="false">10000/1003.65*D241</f>
        <v>#VALUE!</v>
      </c>
      <c r="G241" s="11" t="e">
        <f aca="false">10000/1000*E241</f>
        <v>#VALUE!</v>
      </c>
    </row>
    <row r="242" customFormat="false" ht="13.2" hidden="false" customHeight="false" outlineLevel="0" collapsed="false">
      <c r="A242" s="12" t="s">
        <v>257</v>
      </c>
      <c r="C242" s="9" t="s">
        <v>377</v>
      </c>
      <c r="D242" s="10" t="e">
        <f aca="false">A242+0</f>
        <v>#VALUE!</v>
      </c>
      <c r="E242" s="10" t="e">
        <f aca="false">D242*1000/1003.65</f>
        <v>#VALUE!</v>
      </c>
      <c r="F242" s="11" t="e">
        <f aca="false">10000/1003.65*D242</f>
        <v>#VALUE!</v>
      </c>
      <c r="G242" s="11" t="e">
        <f aca="false">10000/1000*E242</f>
        <v>#VALUE!</v>
      </c>
    </row>
    <row r="243" customFormat="false" ht="13.2" hidden="false" customHeight="false" outlineLevel="0" collapsed="false">
      <c r="A243" s="12" t="s">
        <v>257</v>
      </c>
      <c r="C243" s="9" t="s">
        <v>378</v>
      </c>
      <c r="D243" s="10" t="e">
        <f aca="false">A243+0</f>
        <v>#VALUE!</v>
      </c>
      <c r="E243" s="10" t="e">
        <f aca="false">D243*1000/1003.65</f>
        <v>#VALUE!</v>
      </c>
      <c r="F243" s="11" t="e">
        <f aca="false">10000/1003.65*D243</f>
        <v>#VALUE!</v>
      </c>
      <c r="G243" s="11" t="e">
        <f aca="false">10000/1000*E243</f>
        <v>#VALUE!</v>
      </c>
    </row>
    <row r="244" customFormat="false" ht="13.2" hidden="false" customHeight="false" outlineLevel="0" collapsed="false">
      <c r="A244" s="12" t="s">
        <v>257</v>
      </c>
      <c r="C244" s="9" t="s">
        <v>379</v>
      </c>
      <c r="D244" s="10" t="e">
        <f aca="false">A244+0</f>
        <v>#VALUE!</v>
      </c>
      <c r="E244" s="10" t="e">
        <f aca="false">D244*1000/1003.65</f>
        <v>#VALUE!</v>
      </c>
      <c r="F244" s="11" t="e">
        <f aca="false">10000/1003.65*D244</f>
        <v>#VALUE!</v>
      </c>
      <c r="G244" s="11" t="e">
        <f aca="false">10000/1000*E244</f>
        <v>#VALUE!</v>
      </c>
    </row>
    <row r="245" customFormat="false" ht="13.2" hidden="false" customHeight="false" outlineLevel="0" collapsed="false">
      <c r="A245" s="12" t="s">
        <v>257</v>
      </c>
      <c r="C245" s="9" t="s">
        <v>380</v>
      </c>
      <c r="D245" s="10" t="e">
        <f aca="false">A245+0</f>
        <v>#VALUE!</v>
      </c>
      <c r="E245" s="10" t="e">
        <f aca="false">D245*1000/1003.65</f>
        <v>#VALUE!</v>
      </c>
      <c r="F245" s="11" t="e">
        <f aca="false">10000/1003.65*D245</f>
        <v>#VALUE!</v>
      </c>
      <c r="G245" s="11" t="e">
        <f aca="false">10000/1000*E245</f>
        <v>#VALUE!</v>
      </c>
    </row>
    <row r="246" customFormat="false" ht="13.2" hidden="false" customHeight="false" outlineLevel="0" collapsed="false">
      <c r="A246" s="12" t="s">
        <v>257</v>
      </c>
      <c r="C246" s="9" t="s">
        <v>381</v>
      </c>
      <c r="D246" s="10" t="e">
        <f aca="false">A246+0</f>
        <v>#VALUE!</v>
      </c>
      <c r="E246" s="10" t="e">
        <f aca="false">D246*1000/1003.65</f>
        <v>#VALUE!</v>
      </c>
      <c r="F246" s="11" t="e">
        <f aca="false">10000/1003.65*D246</f>
        <v>#VALUE!</v>
      </c>
      <c r="G246" s="11" t="e">
        <f aca="false">10000/1000*E246</f>
        <v>#VALUE!</v>
      </c>
    </row>
    <row r="247" customFormat="false" ht="13.2" hidden="false" customHeight="false" outlineLevel="0" collapsed="false">
      <c r="A247" s="12" t="s">
        <v>257</v>
      </c>
      <c r="C247" s="9" t="s">
        <v>382</v>
      </c>
      <c r="D247" s="10" t="e">
        <f aca="false">A247+0</f>
        <v>#VALUE!</v>
      </c>
      <c r="E247" s="10" t="e">
        <f aca="false">D247*1000/1003.65</f>
        <v>#VALUE!</v>
      </c>
      <c r="F247" s="11" t="e">
        <f aca="false">10000/1003.65*D247</f>
        <v>#VALUE!</v>
      </c>
      <c r="G247" s="11" t="e">
        <f aca="false">10000/1000*E247</f>
        <v>#VALUE!</v>
      </c>
    </row>
    <row r="248" customFormat="false" ht="13.2" hidden="false" customHeight="false" outlineLevel="0" collapsed="false">
      <c r="A248" s="12" t="s">
        <v>257</v>
      </c>
      <c r="C248" s="9" t="s">
        <v>383</v>
      </c>
      <c r="D248" s="10" t="e">
        <f aca="false">A248+0</f>
        <v>#VALUE!</v>
      </c>
      <c r="E248" s="10" t="e">
        <f aca="false">D248*1000/1003.65</f>
        <v>#VALUE!</v>
      </c>
      <c r="F248" s="11" t="e">
        <f aca="false">10000/1003.65*D248</f>
        <v>#VALUE!</v>
      </c>
      <c r="G248" s="11" t="e">
        <f aca="false">10000/1000*E248</f>
        <v>#VALUE!</v>
      </c>
    </row>
    <row r="249" customFormat="false" ht="13.2" hidden="false" customHeight="false" outlineLevel="0" collapsed="false">
      <c r="A249" s="12" t="s">
        <v>257</v>
      </c>
      <c r="C249" s="9" t="s">
        <v>384</v>
      </c>
      <c r="D249" s="10" t="e">
        <f aca="false">A249+0</f>
        <v>#VALUE!</v>
      </c>
      <c r="E249" s="10" t="e">
        <f aca="false">D249*1000/1003.65</f>
        <v>#VALUE!</v>
      </c>
      <c r="F249" s="11" t="e">
        <f aca="false">10000/1003.65*D249</f>
        <v>#VALUE!</v>
      </c>
      <c r="G249" s="11" t="e">
        <f aca="false">10000/1000*E249</f>
        <v>#VALUE!</v>
      </c>
    </row>
    <row r="250" customFormat="false" ht="13.2" hidden="false" customHeight="false" outlineLevel="0" collapsed="false">
      <c r="A250" s="12" t="s">
        <v>257</v>
      </c>
      <c r="C250" s="9" t="s">
        <v>385</v>
      </c>
      <c r="D250" s="10" t="e">
        <f aca="false">A250+0</f>
        <v>#VALUE!</v>
      </c>
      <c r="E250" s="10" t="e">
        <f aca="false">D250*1000/1003.65</f>
        <v>#VALUE!</v>
      </c>
      <c r="F250" s="11" t="e">
        <f aca="false">10000/1003.65*D250</f>
        <v>#VALUE!</v>
      </c>
      <c r="G250" s="11" t="e">
        <f aca="false">10000/1000*E250</f>
        <v>#VALUE!</v>
      </c>
    </row>
    <row r="251" customFormat="false" ht="13.2" hidden="false" customHeight="false" outlineLevel="0" collapsed="false">
      <c r="A251" s="12" t="s">
        <v>257</v>
      </c>
      <c r="C251" s="9" t="s">
        <v>386</v>
      </c>
      <c r="D251" s="10" t="e">
        <f aca="false">A251+0</f>
        <v>#VALUE!</v>
      </c>
      <c r="E251" s="10" t="e">
        <f aca="false">D251*1000/1003.65</f>
        <v>#VALUE!</v>
      </c>
      <c r="F251" s="11" t="e">
        <f aca="false">10000/1003.65*D251</f>
        <v>#VALUE!</v>
      </c>
      <c r="G251" s="11" t="e">
        <f aca="false">10000/1000*E251</f>
        <v>#VALUE!</v>
      </c>
    </row>
    <row r="252" customFormat="false" ht="13.2" hidden="false" customHeight="false" outlineLevel="0" collapsed="false">
      <c r="A252" s="12" t="s">
        <v>257</v>
      </c>
      <c r="C252" s="9" t="s">
        <v>387</v>
      </c>
      <c r="D252" s="10" t="e">
        <f aca="false">A252+0</f>
        <v>#VALUE!</v>
      </c>
      <c r="E252" s="10" t="e">
        <f aca="false">D252*1000/1003.65</f>
        <v>#VALUE!</v>
      </c>
      <c r="F252" s="11" t="e">
        <f aca="false">10000/1003.65*D252</f>
        <v>#VALUE!</v>
      </c>
      <c r="G252" s="11" t="e">
        <f aca="false">10000/1000*E252</f>
        <v>#VALUE!</v>
      </c>
    </row>
    <row r="253" customFormat="false" ht="13.2" hidden="false" customHeight="false" outlineLevel="0" collapsed="false">
      <c r="A253" s="12" t="s">
        <v>301</v>
      </c>
      <c r="C253" s="9" t="s">
        <v>388</v>
      </c>
      <c r="D253" s="10" t="e">
        <f aca="false">A253+0</f>
        <v>#VALUE!</v>
      </c>
      <c r="E253" s="10" t="e">
        <f aca="false">D253*1000/1003.65</f>
        <v>#VALUE!</v>
      </c>
      <c r="F253" s="11" t="e">
        <f aca="false">10000/1003.65*D253</f>
        <v>#VALUE!</v>
      </c>
      <c r="G253" s="11" t="e">
        <f aca="false">10000/1000*E253</f>
        <v>#VALUE!</v>
      </c>
    </row>
    <row r="254" customFormat="false" ht="13.2" hidden="false" customHeight="false" outlineLevel="0" collapsed="false">
      <c r="A254" s="12" t="s">
        <v>347</v>
      </c>
      <c r="C254" s="9" t="s">
        <v>389</v>
      </c>
      <c r="D254" s="10" t="e">
        <f aca="false">A254+0</f>
        <v>#VALUE!</v>
      </c>
      <c r="E254" s="10" t="e">
        <f aca="false">D254*1000/1003.65</f>
        <v>#VALUE!</v>
      </c>
      <c r="F254" s="11" t="e">
        <f aca="false">10000/1003.65*D254</f>
        <v>#VALUE!</v>
      </c>
      <c r="G254" s="11" t="e">
        <f aca="false">10000/1000*E254</f>
        <v>#VALUE!</v>
      </c>
    </row>
    <row r="255" customFormat="false" ht="13.2" hidden="false" customHeight="false" outlineLevel="0" collapsed="false">
      <c r="A255" s="12" t="s">
        <v>293</v>
      </c>
      <c r="C255" s="9" t="s">
        <v>390</v>
      </c>
      <c r="D255" s="10" t="e">
        <f aca="false">A255+0</f>
        <v>#VALUE!</v>
      </c>
      <c r="E255" s="10" t="e">
        <f aca="false">D255*1000/1003.65</f>
        <v>#VALUE!</v>
      </c>
      <c r="F255" s="11" t="e">
        <f aca="false">10000/1003.65*D255</f>
        <v>#VALUE!</v>
      </c>
      <c r="G255" s="11" t="e">
        <f aca="false">10000/1000*E255</f>
        <v>#VALUE!</v>
      </c>
    </row>
    <row r="256" customFormat="false" ht="13.2" hidden="false" customHeight="false" outlineLevel="0" collapsed="false">
      <c r="A256" s="12" t="s">
        <v>257</v>
      </c>
      <c r="C256" s="9" t="s">
        <v>391</v>
      </c>
      <c r="D256" s="10" t="e">
        <f aca="false">A256+0</f>
        <v>#VALUE!</v>
      </c>
      <c r="E256" s="10" t="e">
        <f aca="false">D256*1000/1003.65</f>
        <v>#VALUE!</v>
      </c>
      <c r="F256" s="11" t="e">
        <f aca="false">10000/1003.65*D256</f>
        <v>#VALUE!</v>
      </c>
      <c r="G256" s="11" t="e">
        <f aca="false">10000/1000*E256</f>
        <v>#VALUE!</v>
      </c>
    </row>
    <row r="257" customFormat="false" ht="13.2" hidden="false" customHeight="false" outlineLevel="0" collapsed="false">
      <c r="A257" s="12" t="s">
        <v>257</v>
      </c>
      <c r="C257" s="9" t="s">
        <v>392</v>
      </c>
      <c r="D257" s="10" t="e">
        <f aca="false">A257+0</f>
        <v>#VALUE!</v>
      </c>
      <c r="E257" s="10" t="e">
        <f aca="false">D257*1000/1003.65</f>
        <v>#VALUE!</v>
      </c>
      <c r="F257" s="11" t="e">
        <f aca="false">10000/1003.65*D257</f>
        <v>#VALUE!</v>
      </c>
      <c r="G257" s="11" t="e">
        <f aca="false">10000/1000*E257</f>
        <v>#VALUE!</v>
      </c>
    </row>
    <row r="258" customFormat="false" ht="13.2" hidden="false" customHeight="false" outlineLevel="0" collapsed="false">
      <c r="A258" s="12" t="s">
        <v>257</v>
      </c>
      <c r="C258" s="9" t="s">
        <v>393</v>
      </c>
      <c r="D258" s="10" t="e">
        <f aca="false">A258+0</f>
        <v>#VALUE!</v>
      </c>
      <c r="E258" s="10" t="e">
        <f aca="false">D258*1000/1003.65</f>
        <v>#VALUE!</v>
      </c>
      <c r="F258" s="11" t="e">
        <f aca="false">10000/1003.65*D258</f>
        <v>#VALUE!</v>
      </c>
      <c r="G258" s="11" t="e">
        <f aca="false">10000/1000*E258</f>
        <v>#VALUE!</v>
      </c>
    </row>
    <row r="259" customFormat="false" ht="13.2" hidden="false" customHeight="false" outlineLevel="0" collapsed="false">
      <c r="A259" s="12" t="s">
        <v>257</v>
      </c>
      <c r="C259" s="9" t="s">
        <v>394</v>
      </c>
      <c r="D259" s="10" t="e">
        <f aca="false">A259+0</f>
        <v>#VALUE!</v>
      </c>
      <c r="E259" s="10" t="e">
        <f aca="false">D259*1000/1003.65</f>
        <v>#VALUE!</v>
      </c>
      <c r="F259" s="11" t="e">
        <f aca="false">10000/1003.65*D259</f>
        <v>#VALUE!</v>
      </c>
      <c r="G259" s="11" t="e">
        <f aca="false">10000/1000*E259</f>
        <v>#VALUE!</v>
      </c>
    </row>
    <row r="260" customFormat="false" ht="13.2" hidden="false" customHeight="false" outlineLevel="0" collapsed="false">
      <c r="A260" s="12" t="s">
        <v>257</v>
      </c>
      <c r="C260" s="9" t="s">
        <v>395</v>
      </c>
      <c r="D260" s="10" t="e">
        <f aca="false">A260+0</f>
        <v>#VALUE!</v>
      </c>
      <c r="E260" s="10" t="e">
        <f aca="false">D260*1000/1003.65</f>
        <v>#VALUE!</v>
      </c>
      <c r="F260" s="11" t="e">
        <f aca="false">10000/1003.65*D260</f>
        <v>#VALUE!</v>
      </c>
      <c r="G260" s="11" t="e">
        <f aca="false">10000/1000*E260</f>
        <v>#VALUE!</v>
      </c>
    </row>
    <row r="261" customFormat="false" ht="13.2" hidden="false" customHeight="false" outlineLevel="0" collapsed="false">
      <c r="A261" s="12" t="s">
        <v>257</v>
      </c>
      <c r="C261" s="9" t="s">
        <v>396</v>
      </c>
      <c r="D261" s="10" t="e">
        <f aca="false">A261+0</f>
        <v>#VALUE!</v>
      </c>
      <c r="E261" s="10" t="e">
        <f aca="false">D261*1000/1003.65</f>
        <v>#VALUE!</v>
      </c>
      <c r="F261" s="11" t="e">
        <f aca="false">10000/1003.65*D261</f>
        <v>#VALUE!</v>
      </c>
      <c r="G261" s="11" t="e">
        <f aca="false">10000/1000*E261</f>
        <v>#VALUE!</v>
      </c>
    </row>
    <row r="262" customFormat="false" ht="13.2" hidden="false" customHeight="false" outlineLevel="0" collapsed="false">
      <c r="A262" s="12" t="s">
        <v>301</v>
      </c>
      <c r="C262" s="9" t="s">
        <v>397</v>
      </c>
      <c r="D262" s="10" t="e">
        <f aca="false">A262+0</f>
        <v>#VALUE!</v>
      </c>
      <c r="E262" s="10" t="e">
        <f aca="false">D262*1000/1003.65</f>
        <v>#VALUE!</v>
      </c>
      <c r="F262" s="11" t="e">
        <f aca="false">10000/1003.65*D262</f>
        <v>#VALUE!</v>
      </c>
      <c r="G262" s="11" t="e">
        <f aca="false">10000/1000*E262</f>
        <v>#VALUE!</v>
      </c>
    </row>
    <row r="263" customFormat="false" ht="13.2" hidden="false" customHeight="false" outlineLevel="0" collapsed="false">
      <c r="A263" s="12" t="s">
        <v>293</v>
      </c>
      <c r="C263" s="9" t="s">
        <v>398</v>
      </c>
      <c r="D263" s="10" t="e">
        <f aca="false">A263+0</f>
        <v>#VALUE!</v>
      </c>
      <c r="E263" s="10" t="e">
        <f aca="false">D263*1000/1003.65</f>
        <v>#VALUE!</v>
      </c>
      <c r="F263" s="11" t="e">
        <f aca="false">10000/1003.65*D263</f>
        <v>#VALUE!</v>
      </c>
      <c r="G263" s="11" t="e">
        <f aca="false">10000/1000*E263</f>
        <v>#VALUE!</v>
      </c>
    </row>
    <row r="264" customFormat="false" ht="13.2" hidden="false" customHeight="false" outlineLevel="0" collapsed="false">
      <c r="A264" s="12" t="s">
        <v>293</v>
      </c>
      <c r="C264" s="9" t="s">
        <v>399</v>
      </c>
      <c r="D264" s="10" t="e">
        <f aca="false">A264+0</f>
        <v>#VALUE!</v>
      </c>
      <c r="E264" s="10" t="e">
        <f aca="false">D264*1000/1003.65</f>
        <v>#VALUE!</v>
      </c>
      <c r="F264" s="11" t="e">
        <f aca="false">10000/1003.65*D264</f>
        <v>#VALUE!</v>
      </c>
      <c r="G264" s="11" t="e">
        <f aca="false">10000/1000*E264</f>
        <v>#VALUE!</v>
      </c>
    </row>
    <row r="265" customFormat="false" ht="13.2" hidden="false" customHeight="false" outlineLevel="0" collapsed="false">
      <c r="A265" s="12" t="s">
        <v>293</v>
      </c>
      <c r="C265" s="9" t="s">
        <v>400</v>
      </c>
      <c r="D265" s="10" t="e">
        <f aca="false">A265+0</f>
        <v>#VALUE!</v>
      </c>
      <c r="E265" s="10" t="e">
        <f aca="false">D265*1000/1003.65</f>
        <v>#VALUE!</v>
      </c>
      <c r="F265" s="11" t="e">
        <f aca="false">10000/1003.65*D265</f>
        <v>#VALUE!</v>
      </c>
      <c r="G265" s="11" t="e">
        <f aca="false">10000/1000*E265</f>
        <v>#VALUE!</v>
      </c>
    </row>
    <row r="266" customFormat="false" ht="13.2" hidden="false" customHeight="false" outlineLevel="0" collapsed="false">
      <c r="A266" s="12" t="s">
        <v>249</v>
      </c>
      <c r="C266" s="9" t="s">
        <v>401</v>
      </c>
      <c r="D266" s="10" t="e">
        <f aca="false">A266+0</f>
        <v>#VALUE!</v>
      </c>
      <c r="E266" s="10" t="e">
        <f aca="false">D266*1000/1003.65</f>
        <v>#VALUE!</v>
      </c>
      <c r="F266" s="11" t="e">
        <f aca="false">10000/1003.65*D266</f>
        <v>#VALUE!</v>
      </c>
      <c r="G266" s="11" t="e">
        <f aca="false">10000/1000*E266</f>
        <v>#VALUE!</v>
      </c>
    </row>
    <row r="267" customFormat="false" ht="13.2" hidden="false" customHeight="false" outlineLevel="0" collapsed="false">
      <c r="A267" s="12" t="s">
        <v>293</v>
      </c>
      <c r="C267" s="9" t="s">
        <v>402</v>
      </c>
      <c r="D267" s="10" t="e">
        <f aca="false">A267+0</f>
        <v>#VALUE!</v>
      </c>
      <c r="E267" s="10" t="e">
        <f aca="false">D267*1000/1003.65</f>
        <v>#VALUE!</v>
      </c>
      <c r="F267" s="11" t="e">
        <f aca="false">10000/1003.65*D267</f>
        <v>#VALUE!</v>
      </c>
      <c r="G267" s="11" t="e">
        <f aca="false">10000/1000*E267</f>
        <v>#VALUE!</v>
      </c>
    </row>
    <row r="268" customFormat="false" ht="13.2" hidden="false" customHeight="false" outlineLevel="0" collapsed="false">
      <c r="A268" s="12" t="s">
        <v>293</v>
      </c>
      <c r="C268" s="9" t="s">
        <v>403</v>
      </c>
      <c r="D268" s="10" t="e">
        <f aca="false">A268+0</f>
        <v>#VALUE!</v>
      </c>
      <c r="E268" s="10" t="e">
        <f aca="false">D268*1000/1003.65</f>
        <v>#VALUE!</v>
      </c>
      <c r="F268" s="11" t="e">
        <f aca="false">10000/1003.65*D268</f>
        <v>#VALUE!</v>
      </c>
      <c r="G268" s="11" t="e">
        <f aca="false">10000/1000*E268</f>
        <v>#VALUE!</v>
      </c>
    </row>
    <row r="269" customFormat="false" ht="13.2" hidden="false" customHeight="false" outlineLevel="0" collapsed="false">
      <c r="A269" s="12" t="s">
        <v>273</v>
      </c>
      <c r="C269" s="9" t="s">
        <v>404</v>
      </c>
      <c r="D269" s="10" t="e">
        <f aca="false">A269+0</f>
        <v>#VALUE!</v>
      </c>
      <c r="E269" s="10" t="e">
        <f aca="false">D269*1000/1003.65</f>
        <v>#VALUE!</v>
      </c>
      <c r="F269" s="11" t="e">
        <f aca="false">10000/1003.65*D269</f>
        <v>#VALUE!</v>
      </c>
      <c r="G269" s="11" t="e">
        <f aca="false">10000/1000*E269</f>
        <v>#VALUE!</v>
      </c>
    </row>
    <row r="270" customFormat="false" ht="13.2" hidden="false" customHeight="false" outlineLevel="0" collapsed="false">
      <c r="A270" s="12" t="s">
        <v>267</v>
      </c>
      <c r="C270" s="9" t="s">
        <v>405</v>
      </c>
      <c r="D270" s="10" t="e">
        <f aca="false">A270+0</f>
        <v>#VALUE!</v>
      </c>
      <c r="E270" s="10" t="e">
        <f aca="false">D270*1000/1003.65</f>
        <v>#VALUE!</v>
      </c>
      <c r="F270" s="11" t="e">
        <f aca="false">10000/1003.65*D270</f>
        <v>#VALUE!</v>
      </c>
      <c r="G270" s="11" t="e">
        <f aca="false">10000/1000*E270</f>
        <v>#VALUE!</v>
      </c>
    </row>
    <row r="271" customFormat="false" ht="13.2" hidden="false" customHeight="false" outlineLevel="0" collapsed="false">
      <c r="A271" s="12" t="s">
        <v>286</v>
      </c>
      <c r="C271" s="9" t="s">
        <v>406</v>
      </c>
      <c r="D271" s="10" t="e">
        <f aca="false">A271+0</f>
        <v>#VALUE!</v>
      </c>
      <c r="E271" s="10" t="e">
        <f aca="false">D271*1000/1003.65</f>
        <v>#VALUE!</v>
      </c>
      <c r="F271" s="11" t="e">
        <f aca="false">10000/1003.65*D271</f>
        <v>#VALUE!</v>
      </c>
      <c r="G271" s="11" t="e">
        <f aca="false">10000/1000*E271</f>
        <v>#VALUE!</v>
      </c>
    </row>
    <row r="272" customFormat="false" ht="13.2" hidden="false" customHeight="false" outlineLevel="0" collapsed="false">
      <c r="A272" s="12" t="s">
        <v>286</v>
      </c>
      <c r="C272" s="9" t="s">
        <v>407</v>
      </c>
      <c r="D272" s="10" t="e">
        <f aca="false">A272+0</f>
        <v>#VALUE!</v>
      </c>
      <c r="E272" s="10" t="e">
        <f aca="false">D272*1000/1003.65</f>
        <v>#VALUE!</v>
      </c>
      <c r="F272" s="11" t="e">
        <f aca="false">10000/1003.65*D272</f>
        <v>#VALUE!</v>
      </c>
      <c r="G272" s="11" t="e">
        <f aca="false">10000/1000*E272</f>
        <v>#VALUE!</v>
      </c>
    </row>
    <row r="273" customFormat="false" ht="13.2" hidden="false" customHeight="false" outlineLevel="0" collapsed="false">
      <c r="A273" s="12" t="s">
        <v>303</v>
      </c>
      <c r="C273" s="9" t="s">
        <v>408</v>
      </c>
      <c r="D273" s="10" t="e">
        <f aca="false">A273+0</f>
        <v>#VALUE!</v>
      </c>
      <c r="E273" s="10" t="e">
        <f aca="false">D273*1000/1003.65</f>
        <v>#VALUE!</v>
      </c>
      <c r="F273" s="11" t="e">
        <f aca="false">10000/1003.65*D273</f>
        <v>#VALUE!</v>
      </c>
      <c r="G273" s="11" t="e">
        <f aca="false">10000/1000*E273</f>
        <v>#VALUE!</v>
      </c>
    </row>
    <row r="274" customFormat="false" ht="13.2" hidden="false" customHeight="false" outlineLevel="0" collapsed="false">
      <c r="A274" s="12" t="s">
        <v>281</v>
      </c>
      <c r="C274" s="9" t="s">
        <v>409</v>
      </c>
      <c r="D274" s="10" t="e">
        <f aca="false">A274+0</f>
        <v>#VALUE!</v>
      </c>
      <c r="E274" s="10" t="e">
        <f aca="false">D274*1000/1003.65</f>
        <v>#VALUE!</v>
      </c>
      <c r="F274" s="11" t="e">
        <f aca="false">10000/1003.65*D274</f>
        <v>#VALUE!</v>
      </c>
      <c r="G274" s="11" t="e">
        <f aca="false">10000/1000*E274</f>
        <v>#VALUE!</v>
      </c>
    </row>
    <row r="275" customFormat="false" ht="13.2" hidden="false" customHeight="false" outlineLevel="0" collapsed="false">
      <c r="A275" s="12" t="s">
        <v>281</v>
      </c>
      <c r="C275" s="9" t="s">
        <v>410</v>
      </c>
      <c r="D275" s="10" t="e">
        <f aca="false">A275+0</f>
        <v>#VALUE!</v>
      </c>
      <c r="E275" s="10" t="e">
        <f aca="false">D275*1000/1003.65</f>
        <v>#VALUE!</v>
      </c>
      <c r="F275" s="11" t="e">
        <f aca="false">10000/1003.65*D275</f>
        <v>#VALUE!</v>
      </c>
      <c r="G275" s="11" t="e">
        <f aca="false">10000/1000*E275</f>
        <v>#VALUE!</v>
      </c>
    </row>
    <row r="276" customFormat="false" ht="13.2" hidden="false" customHeight="false" outlineLevel="0" collapsed="false">
      <c r="A276" s="12" t="s">
        <v>286</v>
      </c>
      <c r="C276" s="9" t="s">
        <v>411</v>
      </c>
      <c r="D276" s="10" t="e">
        <f aca="false">A276+0</f>
        <v>#VALUE!</v>
      </c>
      <c r="E276" s="10" t="e">
        <f aca="false">D276*1000/1003.65</f>
        <v>#VALUE!</v>
      </c>
      <c r="F276" s="11" t="e">
        <f aca="false">10000/1003.65*D276</f>
        <v>#VALUE!</v>
      </c>
      <c r="G276" s="11" t="e">
        <f aca="false">10000/1000*E276</f>
        <v>#VALUE!</v>
      </c>
    </row>
    <row r="277" customFormat="false" ht="13.2" hidden="false" customHeight="false" outlineLevel="0" collapsed="false">
      <c r="A277" s="12" t="s">
        <v>295</v>
      </c>
      <c r="C277" s="9" t="s">
        <v>412</v>
      </c>
      <c r="D277" s="10" t="e">
        <f aca="false">A277+0</f>
        <v>#VALUE!</v>
      </c>
      <c r="E277" s="10" t="e">
        <f aca="false">D277*1000/1003.65</f>
        <v>#VALUE!</v>
      </c>
      <c r="F277" s="11" t="e">
        <f aca="false">10000/1003.65*D277</f>
        <v>#VALUE!</v>
      </c>
      <c r="G277" s="11" t="e">
        <f aca="false">10000/1000*E277</f>
        <v>#VALUE!</v>
      </c>
    </row>
    <row r="278" customFormat="false" ht="13.2" hidden="false" customHeight="false" outlineLevel="0" collapsed="false">
      <c r="A278" s="12" t="s">
        <v>249</v>
      </c>
      <c r="C278" s="9" t="s">
        <v>413</v>
      </c>
      <c r="D278" s="10" t="e">
        <f aca="false">A278+0</f>
        <v>#VALUE!</v>
      </c>
      <c r="E278" s="10" t="e">
        <f aca="false">D278*1000/1003.65</f>
        <v>#VALUE!</v>
      </c>
      <c r="F278" s="11" t="e">
        <f aca="false">10000/1003.65*D278</f>
        <v>#VALUE!</v>
      </c>
      <c r="G278" s="11" t="e">
        <f aca="false">10000/1000*E278</f>
        <v>#VALUE!</v>
      </c>
    </row>
    <row r="279" customFormat="false" ht="13.2" hidden="false" customHeight="false" outlineLevel="0" collapsed="false">
      <c r="A279" s="12" t="s">
        <v>286</v>
      </c>
      <c r="C279" s="9" t="s">
        <v>414</v>
      </c>
      <c r="D279" s="10" t="e">
        <f aca="false">A279+0</f>
        <v>#VALUE!</v>
      </c>
      <c r="E279" s="10" t="e">
        <f aca="false">D279*1000/1003.65</f>
        <v>#VALUE!</v>
      </c>
      <c r="F279" s="11" t="e">
        <f aca="false">10000/1003.65*D279</f>
        <v>#VALUE!</v>
      </c>
      <c r="G279" s="11" t="e">
        <f aca="false">10000/1000*E279</f>
        <v>#VALUE!</v>
      </c>
    </row>
    <row r="280" customFormat="false" ht="13.2" hidden="false" customHeight="false" outlineLevel="0" collapsed="false">
      <c r="A280" s="12" t="s">
        <v>301</v>
      </c>
      <c r="C280" s="9" t="s">
        <v>415</v>
      </c>
      <c r="D280" s="10" t="e">
        <f aca="false">A280+0</f>
        <v>#VALUE!</v>
      </c>
      <c r="E280" s="10" t="e">
        <f aca="false">D280*1000/1003.65</f>
        <v>#VALUE!</v>
      </c>
      <c r="F280" s="11" t="e">
        <f aca="false">10000/1003.65*D280</f>
        <v>#VALUE!</v>
      </c>
      <c r="G280" s="11" t="e">
        <f aca="false">10000/1000*E280</f>
        <v>#VALUE!</v>
      </c>
    </row>
    <row r="281" customFormat="false" ht="13.2" hidden="false" customHeight="false" outlineLevel="0" collapsed="false">
      <c r="A281" s="12" t="s">
        <v>286</v>
      </c>
      <c r="C281" s="9" t="s">
        <v>416</v>
      </c>
      <c r="D281" s="10" t="e">
        <f aca="false">A281+0</f>
        <v>#VALUE!</v>
      </c>
      <c r="E281" s="10" t="e">
        <f aca="false">D281*1000/1003.65</f>
        <v>#VALUE!</v>
      </c>
      <c r="F281" s="11" t="e">
        <f aca="false">10000/1003.65*D281</f>
        <v>#VALUE!</v>
      </c>
      <c r="G281" s="11" t="e">
        <f aca="false">10000/1000*E281</f>
        <v>#VALUE!</v>
      </c>
    </row>
    <row r="282" customFormat="false" ht="13.2" hidden="false" customHeight="false" outlineLevel="0" collapsed="false">
      <c r="A282" s="12" t="s">
        <v>286</v>
      </c>
      <c r="C282" s="9" t="s">
        <v>417</v>
      </c>
      <c r="D282" s="10" t="e">
        <f aca="false">A282+0</f>
        <v>#VALUE!</v>
      </c>
      <c r="E282" s="10" t="e">
        <f aca="false">D282*1000/1003.65</f>
        <v>#VALUE!</v>
      </c>
      <c r="F282" s="11" t="e">
        <f aca="false">10000/1003.65*D282</f>
        <v>#VALUE!</v>
      </c>
      <c r="G282" s="11" t="e">
        <f aca="false">10000/1000*E282</f>
        <v>#VALUE!</v>
      </c>
    </row>
    <row r="283" customFormat="false" ht="13.2" hidden="false" customHeight="false" outlineLevel="0" collapsed="false">
      <c r="A283" s="12" t="s">
        <v>286</v>
      </c>
      <c r="C283" s="9" t="s">
        <v>418</v>
      </c>
      <c r="D283" s="10" t="e">
        <f aca="false">A283+0</f>
        <v>#VALUE!</v>
      </c>
      <c r="E283" s="10" t="e">
        <f aca="false">D283*1000/1003.65</f>
        <v>#VALUE!</v>
      </c>
      <c r="F283" s="11" t="e">
        <f aca="false">10000/1003.65*D283</f>
        <v>#VALUE!</v>
      </c>
      <c r="G283" s="11" t="e">
        <f aca="false">10000/1000*E283</f>
        <v>#VALUE!</v>
      </c>
    </row>
    <row r="284" customFormat="false" ht="13.2" hidden="false" customHeight="false" outlineLevel="0" collapsed="false">
      <c r="A284" s="12" t="s">
        <v>286</v>
      </c>
      <c r="C284" s="9" t="s">
        <v>419</v>
      </c>
      <c r="D284" s="10" t="e">
        <f aca="false">A284+0</f>
        <v>#VALUE!</v>
      </c>
      <c r="E284" s="10" t="e">
        <f aca="false">D284*1000/1003.65</f>
        <v>#VALUE!</v>
      </c>
      <c r="F284" s="11" t="e">
        <f aca="false">10000/1003.65*D284</f>
        <v>#VALUE!</v>
      </c>
      <c r="G284" s="11" t="e">
        <f aca="false">10000/1000*E284</f>
        <v>#VALUE!</v>
      </c>
    </row>
    <row r="285" customFormat="false" ht="13.2" hidden="false" customHeight="false" outlineLevel="0" collapsed="false">
      <c r="A285" s="12" t="s">
        <v>249</v>
      </c>
      <c r="C285" s="9" t="s">
        <v>420</v>
      </c>
      <c r="D285" s="10" t="e">
        <f aca="false">A285+0</f>
        <v>#VALUE!</v>
      </c>
      <c r="E285" s="10" t="e">
        <f aca="false">D285*1000/1003.65</f>
        <v>#VALUE!</v>
      </c>
      <c r="F285" s="11" t="e">
        <f aca="false">10000/1003.65*D285</f>
        <v>#VALUE!</v>
      </c>
      <c r="G285" s="11" t="e">
        <f aca="false">10000/1000*E285</f>
        <v>#VALUE!</v>
      </c>
    </row>
    <row r="286" customFormat="false" ht="13.2" hidden="false" customHeight="false" outlineLevel="0" collapsed="false">
      <c r="A286" s="12" t="s">
        <v>295</v>
      </c>
      <c r="C286" s="9" t="s">
        <v>421</v>
      </c>
      <c r="D286" s="10" t="e">
        <f aca="false">A286+0</f>
        <v>#VALUE!</v>
      </c>
      <c r="E286" s="10" t="e">
        <f aca="false">D286*1000/1003.65</f>
        <v>#VALUE!</v>
      </c>
      <c r="F286" s="11" t="e">
        <f aca="false">10000/1003.65*D286</f>
        <v>#VALUE!</v>
      </c>
      <c r="G286" s="11" t="e">
        <f aca="false">10000/1000*E286</f>
        <v>#VALUE!</v>
      </c>
    </row>
    <row r="287" customFormat="false" ht="13.2" hidden="false" customHeight="false" outlineLevel="0" collapsed="false">
      <c r="A287" s="12" t="s">
        <v>249</v>
      </c>
      <c r="C287" s="9" t="s">
        <v>422</v>
      </c>
      <c r="D287" s="10" t="e">
        <f aca="false">A287+0</f>
        <v>#VALUE!</v>
      </c>
      <c r="E287" s="10" t="e">
        <f aca="false">D287*1000/1003.65</f>
        <v>#VALUE!</v>
      </c>
      <c r="F287" s="11" t="e">
        <f aca="false">10000/1003.65*D287</f>
        <v>#VALUE!</v>
      </c>
      <c r="G287" s="11" t="e">
        <f aca="false">10000/1000*E287</f>
        <v>#VALUE!</v>
      </c>
    </row>
    <row r="288" customFormat="false" ht="13.2" hidden="false" customHeight="false" outlineLevel="0" collapsed="false">
      <c r="A288" s="12" t="s">
        <v>423</v>
      </c>
      <c r="C288" s="9" t="s">
        <v>424</v>
      </c>
      <c r="D288" s="10" t="e">
        <f aca="false">A288+0</f>
        <v>#VALUE!</v>
      </c>
      <c r="E288" s="10" t="e">
        <f aca="false">D288*1000/1003.65</f>
        <v>#VALUE!</v>
      </c>
      <c r="F288" s="11" t="e">
        <f aca="false">10000/1003.65*D288</f>
        <v>#VALUE!</v>
      </c>
      <c r="G288" s="11" t="e">
        <f aca="false">10000/1000*E288</f>
        <v>#VALUE!</v>
      </c>
    </row>
    <row r="289" customFormat="false" ht="13.2" hidden="false" customHeight="false" outlineLevel="0" collapsed="false">
      <c r="A289" s="12" t="s">
        <v>425</v>
      </c>
      <c r="C289" s="9" t="s">
        <v>426</v>
      </c>
      <c r="D289" s="10" t="e">
        <f aca="false">A289+0</f>
        <v>#VALUE!</v>
      </c>
      <c r="E289" s="10" t="e">
        <f aca="false">D289*1000/1003.65</f>
        <v>#VALUE!</v>
      </c>
      <c r="F289" s="11" t="e">
        <f aca="false">10000/1003.65*D289</f>
        <v>#VALUE!</v>
      </c>
      <c r="G289" s="11" t="e">
        <f aca="false">10000/1000*E289</f>
        <v>#VALUE!</v>
      </c>
    </row>
    <row r="290" customFormat="false" ht="13.2" hidden="false" customHeight="false" outlineLevel="0" collapsed="false">
      <c r="A290" s="12" t="s">
        <v>271</v>
      </c>
      <c r="C290" s="9" t="s">
        <v>427</v>
      </c>
      <c r="D290" s="10" t="e">
        <f aca="false">A290+0</f>
        <v>#VALUE!</v>
      </c>
      <c r="E290" s="10" t="e">
        <f aca="false">D290*1000/1003.65</f>
        <v>#VALUE!</v>
      </c>
      <c r="F290" s="11" t="e">
        <f aca="false">10000/1003.65*D290</f>
        <v>#VALUE!</v>
      </c>
      <c r="G290" s="11" t="e">
        <f aca="false">10000/1000*E290</f>
        <v>#VALUE!</v>
      </c>
    </row>
    <row r="291" customFormat="false" ht="13.2" hidden="false" customHeight="false" outlineLevel="0" collapsed="false">
      <c r="A291" s="12" t="s">
        <v>273</v>
      </c>
      <c r="C291" s="9" t="s">
        <v>428</v>
      </c>
      <c r="D291" s="10" t="e">
        <f aca="false">A291+0</f>
        <v>#VALUE!</v>
      </c>
      <c r="E291" s="10" t="e">
        <f aca="false">D291*1000/1003.65</f>
        <v>#VALUE!</v>
      </c>
      <c r="F291" s="11" t="e">
        <f aca="false">10000/1003.65*D291</f>
        <v>#VALUE!</v>
      </c>
      <c r="G291" s="11" t="e">
        <f aca="false">10000/1000*E291</f>
        <v>#VALUE!</v>
      </c>
    </row>
    <row r="292" customFormat="false" ht="13.2" hidden="false" customHeight="false" outlineLevel="0" collapsed="false">
      <c r="A292" s="12" t="s">
        <v>261</v>
      </c>
      <c r="C292" s="9" t="s">
        <v>429</v>
      </c>
      <c r="D292" s="10" t="e">
        <f aca="false">A292+0</f>
        <v>#VALUE!</v>
      </c>
      <c r="E292" s="10" t="e">
        <f aca="false">D292*1000/1003.65</f>
        <v>#VALUE!</v>
      </c>
      <c r="F292" s="11" t="e">
        <f aca="false">10000/1003.65*D292</f>
        <v>#VALUE!</v>
      </c>
      <c r="G292" s="11" t="e">
        <f aca="false">10000/1000*E292</f>
        <v>#VALUE!</v>
      </c>
    </row>
    <row r="293" customFormat="false" ht="13.2" hidden="false" customHeight="false" outlineLevel="0" collapsed="false">
      <c r="A293" s="12" t="s">
        <v>295</v>
      </c>
      <c r="C293" s="9" t="s">
        <v>430</v>
      </c>
      <c r="D293" s="10" t="e">
        <f aca="false">A293+0</f>
        <v>#VALUE!</v>
      </c>
      <c r="E293" s="10" t="e">
        <f aca="false">D293*1000/1003.65</f>
        <v>#VALUE!</v>
      </c>
      <c r="F293" s="11" t="e">
        <f aca="false">10000/1003.65*D293</f>
        <v>#VALUE!</v>
      </c>
      <c r="G293" s="11" t="e">
        <f aca="false">10000/1000*E293</f>
        <v>#VALUE!</v>
      </c>
    </row>
    <row r="294" customFormat="false" ht="13.2" hidden="false" customHeight="false" outlineLevel="0" collapsed="false">
      <c r="A294" s="12" t="s">
        <v>261</v>
      </c>
      <c r="C294" s="9" t="s">
        <v>431</v>
      </c>
      <c r="D294" s="10" t="e">
        <f aca="false">A294+0</f>
        <v>#VALUE!</v>
      </c>
      <c r="E294" s="10" t="e">
        <f aca="false">D294*1000/1003.65</f>
        <v>#VALUE!</v>
      </c>
      <c r="F294" s="11" t="e">
        <f aca="false">10000/1003.65*D294</f>
        <v>#VALUE!</v>
      </c>
      <c r="G294" s="11" t="e">
        <f aca="false">10000/1000*E294</f>
        <v>#VALUE!</v>
      </c>
    </row>
    <row r="295" customFormat="false" ht="13.2" hidden="false" customHeight="false" outlineLevel="0" collapsed="false">
      <c r="A295" s="12" t="s">
        <v>273</v>
      </c>
      <c r="C295" s="9" t="s">
        <v>432</v>
      </c>
      <c r="D295" s="10" t="e">
        <f aca="false">A295+0</f>
        <v>#VALUE!</v>
      </c>
      <c r="E295" s="10" t="e">
        <f aca="false">D295*1000/1003.65</f>
        <v>#VALUE!</v>
      </c>
      <c r="F295" s="11" t="e">
        <f aca="false">10000/1003.65*D295</f>
        <v>#VALUE!</v>
      </c>
      <c r="G295" s="11" t="e">
        <f aca="false">10000/1000*E295</f>
        <v>#VALUE!</v>
      </c>
    </row>
    <row r="296" customFormat="false" ht="13.2" hidden="false" customHeight="false" outlineLevel="0" collapsed="false">
      <c r="A296" s="12" t="s">
        <v>273</v>
      </c>
      <c r="C296" s="9" t="s">
        <v>433</v>
      </c>
      <c r="D296" s="10" t="e">
        <f aca="false">A296+0</f>
        <v>#VALUE!</v>
      </c>
      <c r="E296" s="10" t="e">
        <f aca="false">D296*1000/1003.65</f>
        <v>#VALUE!</v>
      </c>
      <c r="F296" s="11" t="e">
        <f aca="false">10000/1003.65*D296</f>
        <v>#VALUE!</v>
      </c>
      <c r="G296" s="11" t="e">
        <f aca="false">10000/1000*E296</f>
        <v>#VALUE!</v>
      </c>
    </row>
    <row r="297" customFormat="false" ht="13.2" hidden="false" customHeight="false" outlineLevel="0" collapsed="false">
      <c r="A297" s="12" t="s">
        <v>301</v>
      </c>
      <c r="C297" s="9" t="s">
        <v>434</v>
      </c>
      <c r="D297" s="10" t="e">
        <f aca="false">A297+0</f>
        <v>#VALUE!</v>
      </c>
      <c r="E297" s="10" t="e">
        <f aca="false">D297*1000/1003.65</f>
        <v>#VALUE!</v>
      </c>
      <c r="F297" s="11" t="e">
        <f aca="false">10000/1003.65*D297</f>
        <v>#VALUE!</v>
      </c>
      <c r="G297" s="11" t="e">
        <f aca="false">10000/1000*E297</f>
        <v>#VALUE!</v>
      </c>
    </row>
    <row r="298" customFormat="false" ht="13.2" hidden="false" customHeight="false" outlineLevel="0" collapsed="false">
      <c r="A298" s="12" t="s">
        <v>261</v>
      </c>
      <c r="C298" s="9" t="s">
        <v>435</v>
      </c>
      <c r="D298" s="10" t="e">
        <f aca="false">A298+0</f>
        <v>#VALUE!</v>
      </c>
      <c r="E298" s="10" t="e">
        <f aca="false">D298*1000/1003.65</f>
        <v>#VALUE!</v>
      </c>
      <c r="F298" s="11" t="e">
        <f aca="false">10000/1003.65*D298</f>
        <v>#VALUE!</v>
      </c>
      <c r="G298" s="11" t="e">
        <f aca="false">10000/1000*E298</f>
        <v>#VALUE!</v>
      </c>
    </row>
    <row r="299" customFormat="false" ht="13.2" hidden="false" customHeight="false" outlineLevel="0" collapsed="false">
      <c r="A299" s="12" t="s">
        <v>261</v>
      </c>
      <c r="C299" s="9" t="s">
        <v>436</v>
      </c>
      <c r="D299" s="10" t="e">
        <f aca="false">A299+0</f>
        <v>#VALUE!</v>
      </c>
      <c r="E299" s="10" t="e">
        <f aca="false">D299*1000/1003.65</f>
        <v>#VALUE!</v>
      </c>
      <c r="F299" s="11" t="e">
        <f aca="false">10000/1003.65*D299</f>
        <v>#VALUE!</v>
      </c>
      <c r="G299" s="11" t="e">
        <f aca="false">10000/1000*E299</f>
        <v>#VALUE!</v>
      </c>
    </row>
    <row r="300" customFormat="false" ht="13.2" hidden="false" customHeight="false" outlineLevel="0" collapsed="false">
      <c r="A300" s="12" t="s">
        <v>301</v>
      </c>
      <c r="C300" s="9" t="s">
        <v>437</v>
      </c>
      <c r="D300" s="10" t="e">
        <f aca="false">A300+0</f>
        <v>#VALUE!</v>
      </c>
      <c r="E300" s="10" t="e">
        <f aca="false">D300*1000/1003.65</f>
        <v>#VALUE!</v>
      </c>
      <c r="F300" s="11" t="e">
        <f aca="false">10000/1003.65*D300</f>
        <v>#VALUE!</v>
      </c>
      <c r="G300" s="11" t="e">
        <f aca="false">10000/1000*E300</f>
        <v>#VALUE!</v>
      </c>
    </row>
    <row r="301" customFormat="false" ht="13.2" hidden="false" customHeight="false" outlineLevel="0" collapsed="false">
      <c r="A301" s="12" t="s">
        <v>283</v>
      </c>
      <c r="C301" s="9" t="s">
        <v>438</v>
      </c>
      <c r="D301" s="10" t="e">
        <f aca="false">A301+0</f>
        <v>#VALUE!</v>
      </c>
      <c r="E301" s="10" t="e">
        <f aca="false">D301*1000/1003.65</f>
        <v>#VALUE!</v>
      </c>
      <c r="F301" s="11" t="e">
        <f aca="false">10000/1003.65*D301</f>
        <v>#VALUE!</v>
      </c>
      <c r="G301" s="11" t="e">
        <f aca="false">10000/1000*E301</f>
        <v>#VALUE!</v>
      </c>
    </row>
    <row r="302" customFormat="false" ht="13.2" hidden="false" customHeight="false" outlineLevel="0" collapsed="false">
      <c r="A302" s="12" t="s">
        <v>295</v>
      </c>
      <c r="C302" s="9" t="s">
        <v>439</v>
      </c>
      <c r="D302" s="10" t="e">
        <f aca="false">A302+0</f>
        <v>#VALUE!</v>
      </c>
      <c r="E302" s="10" t="e">
        <f aca="false">D302*1000/1003.65</f>
        <v>#VALUE!</v>
      </c>
      <c r="F302" s="11" t="e">
        <f aca="false">10000/1003.65*D302</f>
        <v>#VALUE!</v>
      </c>
      <c r="G302" s="11" t="e">
        <f aca="false">10000/1000*E302</f>
        <v>#VALUE!</v>
      </c>
    </row>
    <row r="303" customFormat="false" ht="13.2" hidden="false" customHeight="false" outlineLevel="0" collapsed="false">
      <c r="A303" s="12" t="s">
        <v>267</v>
      </c>
      <c r="C303" s="9" t="s">
        <v>440</v>
      </c>
      <c r="D303" s="10" t="e">
        <f aca="false">A303+0</f>
        <v>#VALUE!</v>
      </c>
      <c r="E303" s="10" t="e">
        <f aca="false">D303*1000/1003.65</f>
        <v>#VALUE!</v>
      </c>
      <c r="F303" s="11" t="e">
        <f aca="false">10000/1003.65*D303</f>
        <v>#VALUE!</v>
      </c>
      <c r="G303" s="11" t="e">
        <f aca="false">10000/1000*E303</f>
        <v>#VALUE!</v>
      </c>
    </row>
    <row r="304" customFormat="false" ht="13.2" hidden="false" customHeight="false" outlineLevel="0" collapsed="false">
      <c r="A304" s="12" t="s">
        <v>301</v>
      </c>
      <c r="C304" s="9" t="s">
        <v>441</v>
      </c>
      <c r="D304" s="10" t="e">
        <f aca="false">A304+0</f>
        <v>#VALUE!</v>
      </c>
      <c r="E304" s="10" t="e">
        <f aca="false">D304*1000/1003.65</f>
        <v>#VALUE!</v>
      </c>
      <c r="F304" s="11" t="e">
        <f aca="false">10000/1003.65*D304</f>
        <v>#VALUE!</v>
      </c>
      <c r="G304" s="11" t="e">
        <f aca="false">10000/1000*E304</f>
        <v>#VALUE!</v>
      </c>
    </row>
    <row r="305" customFormat="false" ht="13.2" hidden="false" customHeight="false" outlineLevel="0" collapsed="false">
      <c r="A305" s="12" t="s">
        <v>267</v>
      </c>
      <c r="C305" s="9" t="s">
        <v>442</v>
      </c>
      <c r="D305" s="10" t="e">
        <f aca="false">A305+0</f>
        <v>#VALUE!</v>
      </c>
      <c r="E305" s="10" t="e">
        <f aca="false">D305*1000/1003.65</f>
        <v>#VALUE!</v>
      </c>
      <c r="F305" s="11" t="e">
        <f aca="false">10000/1003.65*D305</f>
        <v>#VALUE!</v>
      </c>
      <c r="G305" s="11" t="e">
        <f aca="false">10000/1000*E305</f>
        <v>#VALUE!</v>
      </c>
    </row>
    <row r="306" customFormat="false" ht="13.2" hidden="false" customHeight="false" outlineLevel="0" collapsed="false">
      <c r="A306" s="12" t="s">
        <v>303</v>
      </c>
      <c r="C306" s="9" t="s">
        <v>443</v>
      </c>
      <c r="D306" s="10" t="e">
        <f aca="false">A306+0</f>
        <v>#VALUE!</v>
      </c>
      <c r="E306" s="10" t="e">
        <f aca="false">D306*1000/1003.65</f>
        <v>#VALUE!</v>
      </c>
      <c r="F306" s="11" t="e">
        <f aca="false">10000/1003.65*D306</f>
        <v>#VALUE!</v>
      </c>
      <c r="G306" s="11" t="e">
        <f aca="false">10000/1000*E306</f>
        <v>#VALUE!</v>
      </c>
    </row>
    <row r="307" customFormat="false" ht="13.2" hidden="false" customHeight="false" outlineLevel="0" collapsed="false">
      <c r="A307" s="12" t="s">
        <v>261</v>
      </c>
      <c r="C307" s="9" t="s">
        <v>444</v>
      </c>
      <c r="D307" s="10" t="e">
        <f aca="false">A307+0</f>
        <v>#VALUE!</v>
      </c>
      <c r="E307" s="10" t="e">
        <f aca="false">D307*1000/1003.65</f>
        <v>#VALUE!</v>
      </c>
      <c r="F307" s="11" t="e">
        <f aca="false">10000/1003.65*D307</f>
        <v>#VALUE!</v>
      </c>
      <c r="G307" s="11" t="e">
        <f aca="false">10000/1000*E307</f>
        <v>#VALUE!</v>
      </c>
    </row>
    <row r="308" customFormat="false" ht="13.2" hidden="false" customHeight="false" outlineLevel="0" collapsed="false">
      <c r="A308" s="12" t="s">
        <v>445</v>
      </c>
      <c r="C308" s="9" t="s">
        <v>446</v>
      </c>
      <c r="D308" s="10" t="e">
        <f aca="false">A308+0</f>
        <v>#VALUE!</v>
      </c>
      <c r="E308" s="10" t="e">
        <f aca="false">D308*1000/1003.65</f>
        <v>#VALUE!</v>
      </c>
      <c r="F308" s="11" t="e">
        <f aca="false">10000/1003.65*D308</f>
        <v>#VALUE!</v>
      </c>
      <c r="G308" s="11" t="e">
        <f aca="false">10000/1000*E308</f>
        <v>#VALUE!</v>
      </c>
    </row>
    <row r="309" customFormat="false" ht="13.2" hidden="false" customHeight="false" outlineLevel="0" collapsed="false">
      <c r="A309" s="12" t="s">
        <v>445</v>
      </c>
      <c r="C309" s="9" t="s">
        <v>447</v>
      </c>
      <c r="D309" s="10" t="e">
        <f aca="false">A309+0</f>
        <v>#VALUE!</v>
      </c>
      <c r="E309" s="10" t="e">
        <f aca="false">D309*1000/1003.65</f>
        <v>#VALUE!</v>
      </c>
      <c r="F309" s="11" t="e">
        <f aca="false">10000/1003.65*D309</f>
        <v>#VALUE!</v>
      </c>
      <c r="G309" s="11" t="e">
        <f aca="false">10000/1000*E309</f>
        <v>#VALUE!</v>
      </c>
    </row>
    <row r="310" customFormat="false" ht="13.2" hidden="false" customHeight="false" outlineLevel="0" collapsed="false">
      <c r="A310" s="12" t="s">
        <v>445</v>
      </c>
      <c r="C310" s="9" t="s">
        <v>448</v>
      </c>
      <c r="D310" s="10" t="e">
        <f aca="false">A310+0</f>
        <v>#VALUE!</v>
      </c>
      <c r="E310" s="10" t="e">
        <f aca="false">D310*1000/1003.65</f>
        <v>#VALUE!</v>
      </c>
      <c r="F310" s="11" t="e">
        <f aca="false">10000/1003.65*D310</f>
        <v>#VALUE!</v>
      </c>
      <c r="G310" s="11" t="e">
        <f aca="false">10000/1000*E310</f>
        <v>#VALUE!</v>
      </c>
    </row>
    <row r="311" customFormat="false" ht="13.2" hidden="false" customHeight="false" outlineLevel="0" collapsed="false">
      <c r="A311" s="12" t="s">
        <v>445</v>
      </c>
      <c r="C311" s="9" t="s">
        <v>449</v>
      </c>
      <c r="D311" s="10" t="e">
        <f aca="false">A311+0</f>
        <v>#VALUE!</v>
      </c>
      <c r="E311" s="10" t="e">
        <f aca="false">D311*1000/1003.65</f>
        <v>#VALUE!</v>
      </c>
      <c r="F311" s="11" t="e">
        <f aca="false">10000/1003.65*D311</f>
        <v>#VALUE!</v>
      </c>
      <c r="G311" s="11" t="e">
        <f aca="false">10000/1000*E311</f>
        <v>#VALUE!</v>
      </c>
    </row>
    <row r="312" customFormat="false" ht="13.2" hidden="false" customHeight="false" outlineLevel="0" collapsed="false">
      <c r="A312" s="12" t="s">
        <v>445</v>
      </c>
      <c r="C312" s="9" t="s">
        <v>450</v>
      </c>
      <c r="D312" s="10" t="e">
        <f aca="false">A312+0</f>
        <v>#VALUE!</v>
      </c>
      <c r="E312" s="10" t="e">
        <f aca="false">D312*1000/1003.65</f>
        <v>#VALUE!</v>
      </c>
      <c r="F312" s="11" t="e">
        <f aca="false">10000/1003.65*D312</f>
        <v>#VALUE!</v>
      </c>
      <c r="G312" s="11" t="e">
        <f aca="false">10000/1000*E312</f>
        <v>#VALUE!</v>
      </c>
    </row>
    <row r="313" customFormat="false" ht="13.2" hidden="false" customHeight="false" outlineLevel="0" collapsed="false">
      <c r="A313" s="12" t="s">
        <v>445</v>
      </c>
      <c r="C313" s="9" t="s">
        <v>451</v>
      </c>
      <c r="D313" s="10" t="e">
        <f aca="false">A313+0</f>
        <v>#VALUE!</v>
      </c>
      <c r="E313" s="10" t="e">
        <f aca="false">D313*1000/1003.65</f>
        <v>#VALUE!</v>
      </c>
      <c r="F313" s="11" t="e">
        <f aca="false">10000/1003.65*D313</f>
        <v>#VALUE!</v>
      </c>
      <c r="G313" s="11" t="e">
        <f aca="false">10000/1000*E313</f>
        <v>#VALUE!</v>
      </c>
    </row>
    <row r="314" customFormat="false" ht="13.2" hidden="false" customHeight="false" outlineLevel="0" collapsed="false">
      <c r="A314" s="12" t="s">
        <v>445</v>
      </c>
      <c r="C314" s="9" t="s">
        <v>452</v>
      </c>
      <c r="D314" s="10" t="e">
        <f aca="false">A314+0</f>
        <v>#VALUE!</v>
      </c>
      <c r="E314" s="10" t="e">
        <f aca="false">D314*1000/1003.65</f>
        <v>#VALUE!</v>
      </c>
      <c r="F314" s="11" t="e">
        <f aca="false">10000/1003.65*D314</f>
        <v>#VALUE!</v>
      </c>
      <c r="G314" s="11" t="e">
        <f aca="false">10000/1000*E314</f>
        <v>#VALUE!</v>
      </c>
    </row>
    <row r="315" customFormat="false" ht="13.2" hidden="false" customHeight="false" outlineLevel="0" collapsed="false">
      <c r="A315" s="12" t="s">
        <v>445</v>
      </c>
      <c r="C315" s="9" t="s">
        <v>453</v>
      </c>
      <c r="D315" s="10" t="e">
        <f aca="false">A315+0</f>
        <v>#VALUE!</v>
      </c>
      <c r="E315" s="10" t="e">
        <f aca="false">D315*1000/1003.65</f>
        <v>#VALUE!</v>
      </c>
      <c r="F315" s="11" t="e">
        <f aca="false">10000/1003.65*D315</f>
        <v>#VALUE!</v>
      </c>
      <c r="G315" s="11" t="e">
        <f aca="false">10000/1000*E315</f>
        <v>#VALUE!</v>
      </c>
    </row>
    <row r="316" customFormat="false" ht="13.2" hidden="false" customHeight="false" outlineLevel="0" collapsed="false">
      <c r="A316" s="12" t="s">
        <v>445</v>
      </c>
      <c r="C316" s="9" t="s">
        <v>454</v>
      </c>
      <c r="D316" s="10" t="e">
        <f aca="false">A316+0</f>
        <v>#VALUE!</v>
      </c>
      <c r="E316" s="10" t="e">
        <f aca="false">D316*1000/1003.65</f>
        <v>#VALUE!</v>
      </c>
      <c r="F316" s="11" t="e">
        <f aca="false">10000/1003.65*D316</f>
        <v>#VALUE!</v>
      </c>
      <c r="G316" s="11" t="e">
        <f aca="false">10000/1000*E316</f>
        <v>#VALUE!</v>
      </c>
    </row>
    <row r="317" customFormat="false" ht="13.2" hidden="false" customHeight="false" outlineLevel="0" collapsed="false">
      <c r="A317" s="12" t="s">
        <v>445</v>
      </c>
      <c r="C317" s="9" t="s">
        <v>455</v>
      </c>
      <c r="D317" s="10" t="e">
        <f aca="false">A317+0</f>
        <v>#VALUE!</v>
      </c>
      <c r="E317" s="10" t="e">
        <f aca="false">D317*1000/1003.65</f>
        <v>#VALUE!</v>
      </c>
      <c r="F317" s="11" t="e">
        <f aca="false">10000/1003.65*D317</f>
        <v>#VALUE!</v>
      </c>
      <c r="G317" s="11" t="e">
        <f aca="false">10000/1000*E317</f>
        <v>#VALUE!</v>
      </c>
    </row>
    <row r="318" customFormat="false" ht="13.2" hidden="false" customHeight="false" outlineLevel="0" collapsed="false">
      <c r="A318" s="12" t="s">
        <v>445</v>
      </c>
      <c r="C318" s="9" t="s">
        <v>456</v>
      </c>
      <c r="D318" s="10" t="e">
        <f aca="false">A318+0</f>
        <v>#VALUE!</v>
      </c>
      <c r="E318" s="10" t="e">
        <f aca="false">D318*1000/1003.65</f>
        <v>#VALUE!</v>
      </c>
      <c r="F318" s="11" t="e">
        <f aca="false">10000/1003.65*D318</f>
        <v>#VALUE!</v>
      </c>
      <c r="G318" s="11" t="e">
        <f aca="false">10000/1000*E318</f>
        <v>#VALUE!</v>
      </c>
    </row>
    <row r="319" customFormat="false" ht="13.2" hidden="false" customHeight="false" outlineLevel="0" collapsed="false">
      <c r="A319" s="12" t="s">
        <v>445</v>
      </c>
      <c r="C319" s="9" t="s">
        <v>457</v>
      </c>
      <c r="D319" s="10" t="e">
        <f aca="false">A319+0</f>
        <v>#VALUE!</v>
      </c>
      <c r="E319" s="10" t="e">
        <f aca="false">D319*1000/1003.65</f>
        <v>#VALUE!</v>
      </c>
      <c r="F319" s="11" t="e">
        <f aca="false">10000/1003.65*D319</f>
        <v>#VALUE!</v>
      </c>
      <c r="G319" s="11" t="e">
        <f aca="false">10000/1000*E319</f>
        <v>#VALUE!</v>
      </c>
    </row>
    <row r="320" customFormat="false" ht="13.2" hidden="false" customHeight="false" outlineLevel="0" collapsed="false">
      <c r="A320" s="12" t="s">
        <v>458</v>
      </c>
      <c r="C320" s="9" t="s">
        <v>459</v>
      </c>
      <c r="D320" s="10" t="e">
        <f aca="false">A320+0</f>
        <v>#VALUE!</v>
      </c>
      <c r="E320" s="10" t="e">
        <f aca="false">D320*1000/1003.65</f>
        <v>#VALUE!</v>
      </c>
      <c r="F320" s="11" t="e">
        <f aca="false">10000/1003.65*D320</f>
        <v>#VALUE!</v>
      </c>
      <c r="G320" s="11" t="e">
        <f aca="false">10000/1000*E320</f>
        <v>#VALUE!</v>
      </c>
    </row>
    <row r="321" customFormat="false" ht="13.2" hidden="false" customHeight="false" outlineLevel="0" collapsed="false">
      <c r="A321" s="12" t="s">
        <v>458</v>
      </c>
      <c r="C321" s="9" t="s">
        <v>460</v>
      </c>
      <c r="D321" s="10" t="e">
        <f aca="false">A321+0</f>
        <v>#VALUE!</v>
      </c>
      <c r="E321" s="10" t="e">
        <f aca="false">D321*1000/1003.65</f>
        <v>#VALUE!</v>
      </c>
      <c r="F321" s="11" t="e">
        <f aca="false">10000/1003.65*D321</f>
        <v>#VALUE!</v>
      </c>
      <c r="G321" s="11" t="e">
        <f aca="false">10000/1000*E321</f>
        <v>#VALUE!</v>
      </c>
    </row>
    <row r="322" customFormat="false" ht="13.2" hidden="false" customHeight="false" outlineLevel="0" collapsed="false">
      <c r="A322" s="12" t="s">
        <v>458</v>
      </c>
      <c r="C322" s="9" t="s">
        <v>461</v>
      </c>
      <c r="D322" s="10" t="e">
        <f aca="false">A322+0</f>
        <v>#VALUE!</v>
      </c>
      <c r="E322" s="10" t="e">
        <f aca="false">D322*1000/1003.65</f>
        <v>#VALUE!</v>
      </c>
      <c r="F322" s="11" t="e">
        <f aca="false">10000/1003.65*D322</f>
        <v>#VALUE!</v>
      </c>
      <c r="G322" s="11" t="e">
        <f aca="false">10000/1000*E322</f>
        <v>#VALUE!</v>
      </c>
    </row>
    <row r="323" customFormat="false" ht="13.2" hidden="false" customHeight="false" outlineLevel="0" collapsed="false">
      <c r="A323" s="12" t="s">
        <v>458</v>
      </c>
      <c r="C323" s="9" t="s">
        <v>462</v>
      </c>
      <c r="D323" s="10" t="e">
        <f aca="false">A323+0</f>
        <v>#VALUE!</v>
      </c>
      <c r="E323" s="10" t="e">
        <f aca="false">D323*1000/1003.65</f>
        <v>#VALUE!</v>
      </c>
      <c r="F323" s="11" t="e">
        <f aca="false">10000/1003.65*D323</f>
        <v>#VALUE!</v>
      </c>
      <c r="G323" s="11" t="e">
        <f aca="false">10000/1000*E323</f>
        <v>#VALUE!</v>
      </c>
    </row>
    <row r="324" customFormat="false" ht="13.2" hidden="false" customHeight="false" outlineLevel="0" collapsed="false">
      <c r="A324" s="12" t="s">
        <v>458</v>
      </c>
      <c r="C324" s="9" t="s">
        <v>463</v>
      </c>
      <c r="D324" s="10" t="e">
        <f aca="false">A324+0</f>
        <v>#VALUE!</v>
      </c>
      <c r="E324" s="10" t="e">
        <f aca="false">D324*1000/1003.65</f>
        <v>#VALUE!</v>
      </c>
      <c r="F324" s="11" t="e">
        <f aca="false">10000/1003.65*D324</f>
        <v>#VALUE!</v>
      </c>
      <c r="G324" s="11" t="e">
        <f aca="false">10000/1000*E324</f>
        <v>#VALUE!</v>
      </c>
    </row>
    <row r="325" customFormat="false" ht="13.2" hidden="false" customHeight="false" outlineLevel="0" collapsed="false">
      <c r="A325" s="12" t="s">
        <v>458</v>
      </c>
      <c r="C325" s="9" t="s">
        <v>464</v>
      </c>
      <c r="D325" s="10" t="e">
        <f aca="false">A325+0</f>
        <v>#VALUE!</v>
      </c>
      <c r="E325" s="10" t="e">
        <f aca="false">D325*1000/1003.65</f>
        <v>#VALUE!</v>
      </c>
      <c r="F325" s="11" t="e">
        <f aca="false">10000/1003.65*D325</f>
        <v>#VALUE!</v>
      </c>
      <c r="G325" s="11" t="e">
        <f aca="false">10000/1000*E325</f>
        <v>#VALUE!</v>
      </c>
    </row>
    <row r="326" customFormat="false" ht="13.2" hidden="false" customHeight="false" outlineLevel="0" collapsed="false">
      <c r="A326" s="12" t="s">
        <v>458</v>
      </c>
      <c r="C326" s="9" t="s">
        <v>465</v>
      </c>
      <c r="D326" s="10" t="e">
        <f aca="false">A326+0</f>
        <v>#VALUE!</v>
      </c>
      <c r="E326" s="10" t="e">
        <f aca="false">D326*1000/1003.65</f>
        <v>#VALUE!</v>
      </c>
      <c r="F326" s="11" t="e">
        <f aca="false">10000/1003.65*D326</f>
        <v>#VALUE!</v>
      </c>
      <c r="G326" s="11" t="e">
        <f aca="false">10000/1000*E326</f>
        <v>#VALUE!</v>
      </c>
    </row>
    <row r="327" customFormat="false" ht="13.2" hidden="false" customHeight="false" outlineLevel="0" collapsed="false">
      <c r="A327" s="12" t="s">
        <v>458</v>
      </c>
      <c r="C327" s="9" t="s">
        <v>466</v>
      </c>
      <c r="D327" s="10" t="e">
        <f aca="false">A327+0</f>
        <v>#VALUE!</v>
      </c>
      <c r="E327" s="10" t="e">
        <f aca="false">D327*1000/1003.65</f>
        <v>#VALUE!</v>
      </c>
      <c r="F327" s="11" t="e">
        <f aca="false">10000/1003.65*D327</f>
        <v>#VALUE!</v>
      </c>
      <c r="G327" s="11" t="e">
        <f aca="false">10000/1000*E327</f>
        <v>#VALUE!</v>
      </c>
    </row>
    <row r="328" customFormat="false" ht="13.2" hidden="false" customHeight="false" outlineLevel="0" collapsed="false">
      <c r="A328" s="12" t="s">
        <v>458</v>
      </c>
      <c r="C328" s="9" t="s">
        <v>467</v>
      </c>
      <c r="D328" s="10" t="e">
        <f aca="false">A328+0</f>
        <v>#VALUE!</v>
      </c>
      <c r="E328" s="10" t="e">
        <f aca="false">D328*1000/1003.65</f>
        <v>#VALUE!</v>
      </c>
      <c r="F328" s="11" t="e">
        <f aca="false">10000/1003.65*D328</f>
        <v>#VALUE!</v>
      </c>
      <c r="G328" s="11" t="e">
        <f aca="false">10000/1000*E328</f>
        <v>#VALUE!</v>
      </c>
    </row>
    <row r="329" customFormat="false" ht="13.2" hidden="false" customHeight="false" outlineLevel="0" collapsed="false">
      <c r="A329" s="12" t="s">
        <v>458</v>
      </c>
      <c r="C329" s="9" t="s">
        <v>468</v>
      </c>
      <c r="D329" s="10" t="e">
        <f aca="false">A329+0</f>
        <v>#VALUE!</v>
      </c>
      <c r="E329" s="10" t="e">
        <f aca="false">D329*1000/1003.65</f>
        <v>#VALUE!</v>
      </c>
      <c r="F329" s="11" t="e">
        <f aca="false">10000/1003.65*D329</f>
        <v>#VALUE!</v>
      </c>
      <c r="G329" s="11" t="e">
        <f aca="false">10000/1000*E329</f>
        <v>#VALUE!</v>
      </c>
    </row>
    <row r="330" customFormat="false" ht="13.2" hidden="false" customHeight="false" outlineLevel="0" collapsed="false">
      <c r="A330" s="12" t="s">
        <v>458</v>
      </c>
      <c r="C330" s="9" t="s">
        <v>469</v>
      </c>
      <c r="D330" s="10" t="e">
        <f aca="false">A330+0</f>
        <v>#VALUE!</v>
      </c>
      <c r="E330" s="10" t="e">
        <f aca="false">D330*1000/1003.65</f>
        <v>#VALUE!</v>
      </c>
      <c r="F330" s="11" t="e">
        <f aca="false">10000/1003.65*D330</f>
        <v>#VALUE!</v>
      </c>
      <c r="G330" s="11" t="e">
        <f aca="false">10000/1000*E330</f>
        <v>#VALUE!</v>
      </c>
    </row>
    <row r="331" customFormat="false" ht="13.2" hidden="false" customHeight="false" outlineLevel="0" collapsed="false">
      <c r="A331" s="12" t="s">
        <v>458</v>
      </c>
      <c r="C331" s="9" t="s">
        <v>470</v>
      </c>
      <c r="D331" s="10" t="e">
        <f aca="false">A331+0</f>
        <v>#VALUE!</v>
      </c>
      <c r="E331" s="10" t="e">
        <f aca="false">D331*1000/1003.65</f>
        <v>#VALUE!</v>
      </c>
      <c r="F331" s="11" t="e">
        <f aca="false">10000/1003.65*D331</f>
        <v>#VALUE!</v>
      </c>
      <c r="G331" s="11" t="e">
        <f aca="false">10000/1000*E331</f>
        <v>#VALUE!</v>
      </c>
    </row>
    <row r="332" customFormat="false" ht="13.2" hidden="false" customHeight="false" outlineLevel="0" collapsed="false">
      <c r="A332" s="12" t="s">
        <v>458</v>
      </c>
      <c r="C332" s="9" t="s">
        <v>471</v>
      </c>
      <c r="D332" s="10" t="e">
        <f aca="false">A332+0</f>
        <v>#VALUE!</v>
      </c>
      <c r="E332" s="10" t="e">
        <f aca="false">D332*1000/1003.65</f>
        <v>#VALUE!</v>
      </c>
      <c r="F332" s="11" t="e">
        <f aca="false">10000/1003.65*D332</f>
        <v>#VALUE!</v>
      </c>
      <c r="G332" s="11" t="e">
        <f aca="false">10000/1000*E332</f>
        <v>#VALUE!</v>
      </c>
    </row>
    <row r="333" customFormat="false" ht="13.2" hidden="false" customHeight="false" outlineLevel="0" collapsed="false">
      <c r="A333" s="12" t="s">
        <v>458</v>
      </c>
      <c r="C333" s="9" t="s">
        <v>472</v>
      </c>
      <c r="D333" s="10" t="e">
        <f aca="false">A333+0</f>
        <v>#VALUE!</v>
      </c>
      <c r="E333" s="10" t="e">
        <f aca="false">D333*1000/1003.65</f>
        <v>#VALUE!</v>
      </c>
      <c r="F333" s="11" t="e">
        <f aca="false">10000/1003.65*D333</f>
        <v>#VALUE!</v>
      </c>
      <c r="G333" s="11" t="e">
        <f aca="false">10000/1000*E333</f>
        <v>#VALUE!</v>
      </c>
    </row>
    <row r="334" customFormat="false" ht="13.2" hidden="false" customHeight="false" outlineLevel="0" collapsed="false">
      <c r="A334" s="12" t="s">
        <v>458</v>
      </c>
      <c r="C334" s="9" t="s">
        <v>473</v>
      </c>
      <c r="D334" s="10" t="e">
        <f aca="false">A334+0</f>
        <v>#VALUE!</v>
      </c>
      <c r="E334" s="10" t="e">
        <f aca="false">D334*1000/1003.65</f>
        <v>#VALUE!</v>
      </c>
      <c r="F334" s="11" t="e">
        <f aca="false">10000/1003.65*D334</f>
        <v>#VALUE!</v>
      </c>
      <c r="G334" s="11" t="e">
        <f aca="false">10000/1000*E334</f>
        <v>#VALUE!</v>
      </c>
    </row>
    <row r="335" customFormat="false" ht="13.2" hidden="false" customHeight="false" outlineLevel="0" collapsed="false">
      <c r="A335" s="12" t="s">
        <v>458</v>
      </c>
      <c r="C335" s="9" t="s">
        <v>474</v>
      </c>
      <c r="D335" s="10" t="e">
        <f aca="false">A335+0</f>
        <v>#VALUE!</v>
      </c>
      <c r="E335" s="10" t="e">
        <f aca="false">D335*1000/1003.65</f>
        <v>#VALUE!</v>
      </c>
      <c r="F335" s="11" t="e">
        <f aca="false">10000/1003.65*D335</f>
        <v>#VALUE!</v>
      </c>
      <c r="G335" s="11" t="e">
        <f aca="false">10000/1000*E335</f>
        <v>#VALUE!</v>
      </c>
    </row>
    <row r="336" customFormat="false" ht="13.2" hidden="false" customHeight="false" outlineLevel="0" collapsed="false">
      <c r="A336" s="12" t="s">
        <v>458</v>
      </c>
      <c r="C336" s="9" t="s">
        <v>475</v>
      </c>
      <c r="D336" s="10" t="e">
        <f aca="false">A336+0</f>
        <v>#VALUE!</v>
      </c>
      <c r="E336" s="10" t="e">
        <f aca="false">D336*1000/1003.65</f>
        <v>#VALUE!</v>
      </c>
      <c r="F336" s="11" t="e">
        <f aca="false">10000/1003.65*D336</f>
        <v>#VALUE!</v>
      </c>
      <c r="G336" s="11" t="e">
        <f aca="false">10000/1000*E336</f>
        <v>#VALUE!</v>
      </c>
    </row>
    <row r="337" customFormat="false" ht="13.2" hidden="false" customHeight="false" outlineLevel="0" collapsed="false">
      <c r="A337" s="12" t="s">
        <v>458</v>
      </c>
      <c r="C337" s="9" t="s">
        <v>476</v>
      </c>
      <c r="D337" s="10" t="e">
        <f aca="false">A337+0</f>
        <v>#VALUE!</v>
      </c>
      <c r="E337" s="10" t="e">
        <f aca="false">D337*1000/1003.65</f>
        <v>#VALUE!</v>
      </c>
      <c r="F337" s="11" t="e">
        <f aca="false">10000/1003.65*D337</f>
        <v>#VALUE!</v>
      </c>
      <c r="G337" s="11" t="e">
        <f aca="false">10000/1000*E337</f>
        <v>#VALUE!</v>
      </c>
    </row>
    <row r="338" customFormat="false" ht="13.2" hidden="false" customHeight="false" outlineLevel="0" collapsed="false">
      <c r="A338" s="12" t="s">
        <v>458</v>
      </c>
      <c r="C338" s="9" t="s">
        <v>477</v>
      </c>
      <c r="D338" s="10" t="e">
        <f aca="false">A338+0</f>
        <v>#VALUE!</v>
      </c>
      <c r="E338" s="10" t="e">
        <f aca="false">D338*1000/1003.65</f>
        <v>#VALUE!</v>
      </c>
      <c r="F338" s="11" t="e">
        <f aca="false">10000/1003.65*D338</f>
        <v>#VALUE!</v>
      </c>
      <c r="G338" s="11" t="e">
        <f aca="false">10000/1000*E338</f>
        <v>#VALUE!</v>
      </c>
    </row>
    <row r="339" customFormat="false" ht="13.2" hidden="false" customHeight="false" outlineLevel="0" collapsed="false">
      <c r="A339" s="12" t="s">
        <v>478</v>
      </c>
      <c r="C339" s="9" t="s">
        <v>479</v>
      </c>
      <c r="D339" s="10" t="e">
        <f aca="false">A339+0</f>
        <v>#VALUE!</v>
      </c>
      <c r="E339" s="10" t="e">
        <f aca="false">D339*1000/1003.65</f>
        <v>#VALUE!</v>
      </c>
      <c r="F339" s="11" t="e">
        <f aca="false">10000/1003.65*D339</f>
        <v>#VALUE!</v>
      </c>
      <c r="G339" s="11" t="e">
        <f aca="false">10000/1000*E339</f>
        <v>#VALUE!</v>
      </c>
    </row>
    <row r="340" customFormat="false" ht="13.2" hidden="false" customHeight="false" outlineLevel="0" collapsed="false">
      <c r="A340" s="12" t="s">
        <v>478</v>
      </c>
      <c r="C340" s="9" t="s">
        <v>480</v>
      </c>
      <c r="D340" s="10" t="e">
        <f aca="false">A340+0</f>
        <v>#VALUE!</v>
      </c>
      <c r="E340" s="10" t="e">
        <f aca="false">D340*1000/1003.65</f>
        <v>#VALUE!</v>
      </c>
      <c r="F340" s="11" t="e">
        <f aca="false">10000/1003.65*D340</f>
        <v>#VALUE!</v>
      </c>
      <c r="G340" s="11" t="e">
        <f aca="false">10000/1000*E340</f>
        <v>#VALUE!</v>
      </c>
    </row>
    <row r="341" customFormat="false" ht="13.2" hidden="false" customHeight="false" outlineLevel="0" collapsed="false">
      <c r="A341" s="12" t="s">
        <v>478</v>
      </c>
      <c r="C341" s="9" t="s">
        <v>481</v>
      </c>
      <c r="D341" s="10" t="e">
        <f aca="false">A341+0</f>
        <v>#VALUE!</v>
      </c>
      <c r="E341" s="10" t="e">
        <f aca="false">D341*1000/1003.65</f>
        <v>#VALUE!</v>
      </c>
      <c r="F341" s="11" t="e">
        <f aca="false">10000/1003.65*D341</f>
        <v>#VALUE!</v>
      </c>
      <c r="G341" s="11" t="e">
        <f aca="false">10000/1000*E341</f>
        <v>#VALUE!</v>
      </c>
    </row>
    <row r="342" customFormat="false" ht="13.2" hidden="false" customHeight="false" outlineLevel="0" collapsed="false">
      <c r="A342" s="12" t="s">
        <v>478</v>
      </c>
      <c r="C342" s="9" t="s">
        <v>482</v>
      </c>
      <c r="D342" s="10" t="e">
        <f aca="false">A342+0</f>
        <v>#VALUE!</v>
      </c>
      <c r="E342" s="10" t="e">
        <f aca="false">D342*1000/1003.65</f>
        <v>#VALUE!</v>
      </c>
      <c r="F342" s="11" t="e">
        <f aca="false">10000/1003.65*D342</f>
        <v>#VALUE!</v>
      </c>
      <c r="G342" s="11" t="e">
        <f aca="false">10000/1000*E342</f>
        <v>#VALUE!</v>
      </c>
    </row>
    <row r="343" customFormat="false" ht="13.2" hidden="false" customHeight="false" outlineLevel="0" collapsed="false">
      <c r="A343" s="12" t="s">
        <v>478</v>
      </c>
      <c r="C343" s="9" t="s">
        <v>483</v>
      </c>
      <c r="D343" s="10" t="e">
        <f aca="false">A343+0</f>
        <v>#VALUE!</v>
      </c>
      <c r="E343" s="10" t="e">
        <f aca="false">D343*1000/1003.65</f>
        <v>#VALUE!</v>
      </c>
      <c r="F343" s="11" t="e">
        <f aca="false">10000/1003.65*D343</f>
        <v>#VALUE!</v>
      </c>
      <c r="G343" s="11" t="e">
        <f aca="false">10000/1000*E343</f>
        <v>#VALUE!</v>
      </c>
    </row>
    <row r="344" customFormat="false" ht="13.2" hidden="false" customHeight="false" outlineLevel="0" collapsed="false">
      <c r="A344" s="12" t="s">
        <v>478</v>
      </c>
      <c r="C344" s="9" t="s">
        <v>484</v>
      </c>
      <c r="D344" s="10" t="e">
        <f aca="false">A344+0</f>
        <v>#VALUE!</v>
      </c>
      <c r="E344" s="10" t="e">
        <f aca="false">D344*1000/1003.65</f>
        <v>#VALUE!</v>
      </c>
      <c r="F344" s="11" t="e">
        <f aca="false">10000/1003.65*D344</f>
        <v>#VALUE!</v>
      </c>
      <c r="G344" s="11" t="e">
        <f aca="false">10000/1000*E344</f>
        <v>#VALUE!</v>
      </c>
    </row>
    <row r="345" customFormat="false" ht="13.2" hidden="false" customHeight="false" outlineLevel="0" collapsed="false">
      <c r="A345" s="12" t="s">
        <v>478</v>
      </c>
      <c r="C345" s="9" t="s">
        <v>485</v>
      </c>
      <c r="D345" s="10" t="e">
        <f aca="false">A345+0</f>
        <v>#VALUE!</v>
      </c>
      <c r="E345" s="10" t="e">
        <f aca="false">D345*1000/1003.65</f>
        <v>#VALUE!</v>
      </c>
      <c r="F345" s="11" t="e">
        <f aca="false">10000/1003.65*D345</f>
        <v>#VALUE!</v>
      </c>
      <c r="G345" s="11" t="e">
        <f aca="false">10000/1000*E345</f>
        <v>#VALUE!</v>
      </c>
    </row>
    <row r="346" customFormat="false" ht="13.2" hidden="false" customHeight="false" outlineLevel="0" collapsed="false">
      <c r="A346" s="12" t="s">
        <v>478</v>
      </c>
      <c r="C346" s="9" t="s">
        <v>486</v>
      </c>
      <c r="D346" s="10" t="e">
        <f aca="false">A346+0</f>
        <v>#VALUE!</v>
      </c>
      <c r="E346" s="10" t="e">
        <f aca="false">D346*1000/1003.65</f>
        <v>#VALUE!</v>
      </c>
      <c r="F346" s="11" t="e">
        <f aca="false">10000/1003.65*D346</f>
        <v>#VALUE!</v>
      </c>
      <c r="G346" s="11" t="e">
        <f aca="false">10000/1000*E346</f>
        <v>#VALUE!</v>
      </c>
    </row>
    <row r="347" customFormat="false" ht="13.2" hidden="false" customHeight="false" outlineLevel="0" collapsed="false">
      <c r="A347" s="12" t="s">
        <v>478</v>
      </c>
      <c r="C347" s="9" t="s">
        <v>487</v>
      </c>
      <c r="D347" s="10" t="e">
        <f aca="false">A347+0</f>
        <v>#VALUE!</v>
      </c>
      <c r="E347" s="10" t="e">
        <f aca="false">D347*1000/1003.65</f>
        <v>#VALUE!</v>
      </c>
      <c r="F347" s="11" t="e">
        <f aca="false">10000/1003.65*D347</f>
        <v>#VALUE!</v>
      </c>
      <c r="G347" s="11" t="e">
        <f aca="false">10000/1000*E347</f>
        <v>#VALUE!</v>
      </c>
    </row>
    <row r="348" customFormat="false" ht="13.2" hidden="false" customHeight="false" outlineLevel="0" collapsed="false">
      <c r="A348" s="12" t="s">
        <v>478</v>
      </c>
      <c r="C348" s="9" t="s">
        <v>488</v>
      </c>
      <c r="D348" s="10" t="e">
        <f aca="false">A348+0</f>
        <v>#VALUE!</v>
      </c>
      <c r="E348" s="10" t="e">
        <f aca="false">D348*1000/1003.65</f>
        <v>#VALUE!</v>
      </c>
      <c r="F348" s="11" t="e">
        <f aca="false">10000/1003.65*D348</f>
        <v>#VALUE!</v>
      </c>
      <c r="G348" s="11" t="e">
        <f aca="false">10000/1000*E348</f>
        <v>#VALUE!</v>
      </c>
    </row>
    <row r="349" customFormat="false" ht="13.2" hidden="false" customHeight="false" outlineLevel="0" collapsed="false">
      <c r="A349" s="1" t="n">
        <f aca="false">SUM(A3:A348)</f>
        <v>49.27</v>
      </c>
      <c r="C349" s="13" t="s">
        <v>489</v>
      </c>
      <c r="D349" s="10" t="e">
        <f aca="false">SUM(D3:D348)</f>
        <v>#VALUE!</v>
      </c>
      <c r="E349" s="10" t="e">
        <f aca="false">SUM(E3:E348)</f>
        <v>#VALUE!</v>
      </c>
      <c r="F349" s="14" t="e">
        <f aca="false">SUM(F3:F348)</f>
        <v>#VALUE!</v>
      </c>
      <c r="G349" s="14" t="e">
        <f aca="false">SUM(G3:G348)</f>
        <v>#VALUE!</v>
      </c>
    </row>
    <row r="352" customFormat="false" ht="15" hidden="false" customHeight="false" outlineLevel="0" collapsed="false">
      <c r="C352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1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5" activeCellId="0" sqref="F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33"/>
    <col collapsed="false" customWidth="true" hidden="false" outlineLevel="0" max="5" min="5" style="0" width="7.88"/>
    <col collapsed="false" customWidth="true" hidden="false" outlineLevel="0" max="6" min="6" style="0" width="23.99"/>
    <col collapsed="false" customWidth="true" hidden="false" outlineLevel="0" max="7" min="7" style="1" width="13.33"/>
    <col collapsed="false" customWidth="true" hidden="false" outlineLevel="0" max="8" min="8" style="1" width="16.32"/>
  </cols>
  <sheetData>
    <row r="1" customFormat="false" ht="13.2" hidden="false" customHeight="false" outlineLevel="0" collapsed="false">
      <c r="C1" s="16" t="s">
        <v>0</v>
      </c>
      <c r="F1" s="17" t="s">
        <v>490</v>
      </c>
      <c r="G1" s="18" t="s">
        <v>491</v>
      </c>
      <c r="H1" s="18" t="s">
        <v>492</v>
      </c>
    </row>
    <row r="2" customFormat="false" ht="13.2" hidden="false" customHeight="false" outlineLevel="0" collapsed="false">
      <c r="C2" s="19" t="s">
        <v>493</v>
      </c>
      <c r="F2" s="20" t="s">
        <v>494</v>
      </c>
      <c r="G2" s="21" t="e">
        <f aca="false">C2+0</f>
        <v>#VALUE!</v>
      </c>
      <c r="H2" s="21" t="e">
        <f aca="false">G2*1000/1016.44</f>
        <v>#VALUE!</v>
      </c>
    </row>
    <row r="3" customFormat="false" ht="13.2" hidden="false" customHeight="false" outlineLevel="0" collapsed="false">
      <c r="C3" s="19" t="s">
        <v>495</v>
      </c>
      <c r="F3" s="20" t="s">
        <v>496</v>
      </c>
      <c r="G3" s="21" t="e">
        <f aca="false">C3+0</f>
        <v>#VALUE!</v>
      </c>
      <c r="H3" s="21" t="e">
        <f aca="false">G3*1000/1016.44</f>
        <v>#VALUE!</v>
      </c>
    </row>
    <row r="4" customFormat="false" ht="13.2" hidden="false" customHeight="false" outlineLevel="0" collapsed="false">
      <c r="C4" s="19" t="s">
        <v>497</v>
      </c>
      <c r="F4" s="20" t="s">
        <v>498</v>
      </c>
      <c r="G4" s="21" t="e">
        <f aca="false">C4+0</f>
        <v>#VALUE!</v>
      </c>
      <c r="H4" s="21" t="e">
        <f aca="false">G4*1000/1016.44</f>
        <v>#VALUE!</v>
      </c>
    </row>
    <row r="5" customFormat="false" ht="13.2" hidden="false" customHeight="false" outlineLevel="0" collapsed="false">
      <c r="C5" s="19" t="s">
        <v>499</v>
      </c>
      <c r="F5" s="20" t="s">
        <v>500</v>
      </c>
      <c r="G5" s="21" t="e">
        <f aca="false">C5+0</f>
        <v>#VALUE!</v>
      </c>
      <c r="H5" s="21" t="e">
        <f aca="false">G5*1000/1016.44</f>
        <v>#VALUE!</v>
      </c>
    </row>
    <row r="6" customFormat="false" ht="13.2" hidden="false" customHeight="false" outlineLevel="0" collapsed="false">
      <c r="C6" s="19" t="s">
        <v>501</v>
      </c>
      <c r="F6" s="20" t="s">
        <v>502</v>
      </c>
      <c r="G6" s="21" t="e">
        <f aca="false">C6+0</f>
        <v>#VALUE!</v>
      </c>
      <c r="H6" s="21" t="e">
        <f aca="false">G6*1000/1016.44</f>
        <v>#VALUE!</v>
      </c>
    </row>
    <row r="7" customFormat="false" ht="13.2" hidden="false" customHeight="false" outlineLevel="0" collapsed="false">
      <c r="C7" s="19" t="s">
        <v>503</v>
      </c>
      <c r="F7" s="20" t="s">
        <v>504</v>
      </c>
      <c r="G7" s="21" t="e">
        <f aca="false">C7+0</f>
        <v>#VALUE!</v>
      </c>
      <c r="H7" s="21" t="e">
        <f aca="false">G7*1000/1016.44</f>
        <v>#VALUE!</v>
      </c>
    </row>
    <row r="8" customFormat="false" ht="13.2" hidden="false" customHeight="false" outlineLevel="0" collapsed="false">
      <c r="C8" s="19" t="s">
        <v>505</v>
      </c>
      <c r="F8" s="20" t="s">
        <v>506</v>
      </c>
      <c r="G8" s="21" t="e">
        <f aca="false">C8+0</f>
        <v>#VALUE!</v>
      </c>
      <c r="H8" s="21" t="e">
        <f aca="false">G8*1000/1016.44</f>
        <v>#VALUE!</v>
      </c>
    </row>
    <row r="9" customFormat="false" ht="13.2" hidden="false" customHeight="false" outlineLevel="0" collapsed="false">
      <c r="C9" s="19" t="s">
        <v>507</v>
      </c>
      <c r="F9" s="20" t="s">
        <v>508</v>
      </c>
      <c r="G9" s="21" t="e">
        <f aca="false">C9+0</f>
        <v>#VALUE!</v>
      </c>
      <c r="H9" s="21" t="e">
        <f aca="false">G9*1000/1016.44</f>
        <v>#VALUE!</v>
      </c>
    </row>
    <row r="10" customFormat="false" ht="13.2" hidden="false" customHeight="false" outlineLevel="0" collapsed="false">
      <c r="C10" s="19" t="s">
        <v>509</v>
      </c>
      <c r="F10" s="20" t="s">
        <v>510</v>
      </c>
      <c r="G10" s="21" t="e">
        <f aca="false">C10+0</f>
        <v>#VALUE!</v>
      </c>
      <c r="H10" s="21" t="e">
        <f aca="false">G10*1000/1016.44</f>
        <v>#VALUE!</v>
      </c>
    </row>
    <row r="11" customFormat="false" ht="13.2" hidden="false" customHeight="false" outlineLevel="0" collapsed="false">
      <c r="C11" s="19" t="s">
        <v>511</v>
      </c>
      <c r="F11" s="20" t="s">
        <v>512</v>
      </c>
      <c r="G11" s="21" t="e">
        <f aca="false">C11+0</f>
        <v>#VALUE!</v>
      </c>
      <c r="H11" s="21" t="e">
        <f aca="false">G11*1000/1016.44</f>
        <v>#VALUE!</v>
      </c>
    </row>
    <row r="12" customFormat="false" ht="13.2" hidden="false" customHeight="false" outlineLevel="0" collapsed="false">
      <c r="C12" s="19" t="s">
        <v>513</v>
      </c>
      <c r="F12" s="20" t="s">
        <v>514</v>
      </c>
      <c r="G12" s="21" t="e">
        <f aca="false">C12+0</f>
        <v>#VALUE!</v>
      </c>
      <c r="H12" s="21" t="e">
        <f aca="false">G12*1000/1016.44</f>
        <v>#VALUE!</v>
      </c>
    </row>
    <row r="13" customFormat="false" ht="13.2" hidden="false" customHeight="false" outlineLevel="0" collapsed="false">
      <c r="C13" s="19" t="s">
        <v>515</v>
      </c>
      <c r="F13" s="20" t="s">
        <v>516</v>
      </c>
      <c r="G13" s="21" t="e">
        <f aca="false">C13+0</f>
        <v>#VALUE!</v>
      </c>
      <c r="H13" s="21" t="e">
        <f aca="false">G13*1000/1016.44</f>
        <v>#VALUE!</v>
      </c>
    </row>
    <row r="14" customFormat="false" ht="13.2" hidden="false" customHeight="false" outlineLevel="0" collapsed="false">
      <c r="C14" s="19" t="s">
        <v>517</v>
      </c>
      <c r="F14" s="20" t="s">
        <v>518</v>
      </c>
      <c r="G14" s="21" t="e">
        <f aca="false">C14+0</f>
        <v>#VALUE!</v>
      </c>
      <c r="H14" s="21" t="e">
        <f aca="false">G14*1000/1016.44</f>
        <v>#VALUE!</v>
      </c>
    </row>
    <row r="15" customFormat="false" ht="13.2" hidden="false" customHeight="false" outlineLevel="0" collapsed="false">
      <c r="C15" s="19" t="s">
        <v>519</v>
      </c>
      <c r="F15" s="20" t="s">
        <v>520</v>
      </c>
      <c r="G15" s="21" t="e">
        <f aca="false">C15+0</f>
        <v>#VALUE!</v>
      </c>
      <c r="H15" s="21" t="e">
        <f aca="false">G15*1000/1016.44</f>
        <v>#VALUE!</v>
      </c>
    </row>
    <row r="16" customFormat="false" ht="13.2" hidden="false" customHeight="false" outlineLevel="0" collapsed="false">
      <c r="C16" s="19" t="s">
        <v>521</v>
      </c>
      <c r="F16" s="20" t="s">
        <v>522</v>
      </c>
      <c r="G16" s="21" t="e">
        <f aca="false">C16+0</f>
        <v>#VALUE!</v>
      </c>
      <c r="H16" s="21" t="e">
        <f aca="false">G16*1000/1016.44</f>
        <v>#VALUE!</v>
      </c>
    </row>
    <row r="17" customFormat="false" ht="13.2" hidden="false" customHeight="false" outlineLevel="0" collapsed="false">
      <c r="C17" s="19" t="s">
        <v>523</v>
      </c>
      <c r="F17" s="20" t="s">
        <v>524</v>
      </c>
      <c r="G17" s="21" t="e">
        <f aca="false">C17+0</f>
        <v>#VALUE!</v>
      </c>
      <c r="H17" s="21" t="e">
        <f aca="false">G17*1000/1016.44</f>
        <v>#VALUE!</v>
      </c>
    </row>
    <row r="18" customFormat="false" ht="13.2" hidden="false" customHeight="false" outlineLevel="0" collapsed="false">
      <c r="C18" s="19" t="s">
        <v>525</v>
      </c>
      <c r="F18" s="20" t="s">
        <v>526</v>
      </c>
      <c r="G18" s="21" t="e">
        <f aca="false">C18+0</f>
        <v>#VALUE!</v>
      </c>
      <c r="H18" s="21" t="e">
        <f aca="false">G18*1000/1016.44</f>
        <v>#VALUE!</v>
      </c>
    </row>
    <row r="19" customFormat="false" ht="13.2" hidden="false" customHeight="false" outlineLevel="0" collapsed="false">
      <c r="F19" s="22"/>
      <c r="G19" s="21" t="e">
        <f aca="false">SUM(G2:G18)</f>
        <v>#VALUE!</v>
      </c>
      <c r="H19" s="21" t="e">
        <f aca="false">SUM(H2:H18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3T11:26:29Z</dcterms:created>
  <dc:creator>Nome utente</dc:creator>
  <dc:description/>
  <dc:language>en-US</dc:language>
  <cp:lastModifiedBy>Ufficio Spettacoli</cp:lastModifiedBy>
  <cp:lastPrinted>2006-03-17T10:59:59Z</cp:lastPrinted>
  <dcterms:modified xsi:type="dcterms:W3CDTF">2006-03-17T11:02:01Z</dcterms:modified>
  <cp:revision>0</cp:revision>
  <dc:subject/>
  <dc:title/>
</cp:coreProperties>
</file>