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
  </bookViews>
  <sheets>
    <sheet name="Preface" sheetId="1" state="visible" r:id="rId2"/>
    <sheet name="Foglio1" sheetId="2" state="visible" r:id="rId3"/>
    <sheet name="Foglio2"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4" authorId="0">
      <text>
        <r>
          <rPr>
            <b val="true"/>
            <sz val="14"/>
            <color rgb="FF000000"/>
            <rFont val="Tahoma"/>
            <family val="2"/>
          </rPr>
          <t xml:space="preserve">f = freccia nel punto "Xi " per SOLO carico idraulico. Travi supposte appoggiate rigidamente agli estremi.
</t>
        </r>
        <r>
          <rPr>
            <b val="true"/>
            <sz val="14"/>
            <color rgb="FF0000FF"/>
            <rFont val="Tahoma"/>
            <family val="2"/>
          </rPr>
          <t xml:space="preserve">f = sway under "xi " point due to hydraulic pressure ONLY.
Beams are supposed firmly supported at their ends.</t>
        </r>
      </text>
      <mc:AlternateContent>
        <mc:Choice Requires="v2">
          <commentPr autoFill="true" autoScale="false" colHidden="false" locked="false" rowHidden="false" textHAlign="justify" textVAlign="top">
            <anchor moveWithCells="false" sizeWithCells="false">
              <xdr:from>
                <xdr:col>15</xdr:col>
                <xdr:colOff>17</xdr:colOff>
                <xdr:row>42</xdr:row>
                <xdr:rowOff>8</xdr:rowOff>
              </xdr:from>
              <xdr:to>
                <xdr:col>17</xdr:col>
                <xdr:colOff>26</xdr:colOff>
                <xdr:row>53</xdr:row>
                <xdr:rowOff>10</xdr:rowOff>
              </xdr:to>
            </anchor>
          </commentPr>
        </mc:Choice>
        <mc:Fallback/>
      </mc:AlternateContent>
    </comment>
    <comment ref="X23" authorId="0">
      <text>
        <r>
          <rPr>
            <b val="true"/>
            <sz val="14"/>
            <color rgb="FF000000"/>
            <rFont val="Tahoma"/>
            <family val="2"/>
          </rPr>
          <t xml:space="preserve">valore </t>
        </r>
        <r>
          <rPr>
            <b val="true"/>
            <u val="single"/>
            <sz val="18"/>
            <color rgb="FF000000"/>
            <rFont val="Tahoma"/>
            <family val="2"/>
          </rPr>
          <t xml:space="preserve">suggerito</t>
        </r>
        <r>
          <rPr>
            <b val="true"/>
            <sz val="14"/>
            <color rgb="FF000000"/>
            <rFont val="Tahoma"/>
            <family val="2"/>
          </rPr>
          <t xml:space="preserve"> </t>
        </r>
        <r>
          <rPr>
            <b val="true"/>
            <u val="single"/>
            <sz val="18"/>
            <color rgb="FF000000"/>
            <rFont val="Tahoma"/>
            <family val="2"/>
          </rPr>
          <t xml:space="preserve">di primo tentativo </t>
        </r>
        <r>
          <rPr>
            <b val="true"/>
            <sz val="14"/>
            <color rgb="FF000000"/>
            <rFont val="Tahoma"/>
            <family val="2"/>
          </rPr>
          <t xml:space="preserve">per J. Variare J controllando il valore di sigma. Se il valore è 0 (zero) significa che il profilo è superiore  al valore massimo inserito nel programma. In questo caso aumentare </t>
        </r>
        <r>
          <rPr>
            <sz val="14"/>
            <color rgb="FF000000"/>
            <rFont val="Tahoma"/>
            <family val="2"/>
          </rPr>
          <t xml:space="preserve">nv </t>
        </r>
        <r>
          <rPr>
            <b val="true"/>
            <sz val="14"/>
            <color rgb="FF000000"/>
            <rFont val="Tahoma"/>
            <family val="2"/>
          </rPr>
          <t xml:space="preserve">e/o </t>
        </r>
        <r>
          <rPr>
            <sz val="14"/>
            <color rgb="FF000000"/>
            <rFont val="Tahoma"/>
            <family val="2"/>
          </rPr>
          <t xml:space="preserve">no</t>
        </r>
        <r>
          <rPr>
            <b val="true"/>
            <sz val="14"/>
            <color rgb="FF000000"/>
            <rFont val="Tahoma"/>
            <family val="2"/>
          </rPr>
          <t xml:space="preserve"> e/o il mom. d'inerzia I.
</t>
        </r>
        <r>
          <rPr>
            <b val="true"/>
            <u val="single"/>
            <sz val="18"/>
            <color rgb="FF0000FF"/>
            <rFont val="Tahoma"/>
            <family val="2"/>
          </rPr>
          <t xml:space="preserve">suggested  first value</t>
        </r>
        <r>
          <rPr>
            <b val="true"/>
            <sz val="14"/>
            <color rgb="FF0000FF"/>
            <rFont val="Tahoma"/>
            <family val="2"/>
          </rPr>
          <t xml:space="preserve"> for J. Change J watching at stressvalue.
If you read 0 (zero) it means beam dimensions are over  the maximum   admitted values. In this case you have to increase </t>
        </r>
        <r>
          <rPr>
            <sz val="14"/>
            <color rgb="FF0000FF"/>
            <rFont val="Tahoma"/>
            <family val="2"/>
          </rPr>
          <t xml:space="preserve">nv </t>
        </r>
        <r>
          <rPr>
            <b val="true"/>
            <sz val="14"/>
            <color rgb="FF0000FF"/>
            <rFont val="Tahoma"/>
            <family val="2"/>
          </rPr>
          <t xml:space="preserve">and/or </t>
        </r>
        <r>
          <rPr>
            <sz val="14"/>
            <color rgb="FF0000FF"/>
            <rFont val="Tahoma"/>
            <family val="2"/>
          </rPr>
          <t xml:space="preserve">no</t>
        </r>
        <r>
          <rPr>
            <b val="true"/>
            <sz val="14"/>
            <color rgb="FF0000FF"/>
            <rFont val="Tahoma"/>
            <family val="2"/>
          </rPr>
          <t xml:space="preserve"> and/or inertia moment I</t>
        </r>
      </text>
      <mc:AlternateContent>
        <mc:Choice Requires="v2">
          <commentPr autoFill="true" autoScale="false" colHidden="false" locked="false" rowHidden="false" textHAlign="justify" textVAlign="top">
            <anchor moveWithCells="false" sizeWithCells="false">
              <xdr:from>
                <xdr:col>20</xdr:col>
                <xdr:colOff>61</xdr:colOff>
                <xdr:row>20</xdr:row>
                <xdr:rowOff>4</xdr:rowOff>
              </xdr:from>
              <xdr:to>
                <xdr:col>24</xdr:col>
                <xdr:colOff>6</xdr:colOff>
                <xdr:row>33</xdr:row>
                <xdr:rowOff>6</xdr:rowOff>
              </xdr:to>
            </anchor>
          </commentPr>
        </mc:Choice>
        <mc:Fallback/>
      </mc:AlternateContent>
    </comment>
    <comment ref="AA16" authorId="0">
      <text>
        <r>
          <rPr>
            <sz val="14"/>
            <color rgb="FF000000"/>
            <rFont val="Tahoma"/>
            <family val="2"/>
          </rPr>
          <t xml:space="preserve">peso specifico liquido
</t>
        </r>
        <r>
          <rPr>
            <b val="true"/>
            <sz val="14"/>
            <color rgb="FF0000FF"/>
            <rFont val="Tahoma"/>
            <family val="2"/>
          </rPr>
          <t xml:space="preserve">liquid</t>
        </r>
        <r>
          <rPr>
            <b val="true"/>
            <sz val="8"/>
            <color rgb="FF000000"/>
            <rFont val="Tahoma"/>
            <family val="0"/>
          </rPr>
          <t xml:space="preserve"> </t>
        </r>
        <r>
          <rPr>
            <b val="true"/>
            <sz val="14"/>
            <color rgb="FF0000FF"/>
            <rFont val="Tahoma"/>
            <family val="2"/>
          </rPr>
          <t xml:space="preserve">unitary weigh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70</xdr:colOff>
                <xdr:row>14</xdr:row>
                <xdr:rowOff>12</xdr:rowOff>
              </xdr:from>
              <xdr:to>
                <xdr:col>26</xdr:col>
                <xdr:colOff>112</xdr:colOff>
                <xdr:row>19</xdr:row>
                <xdr:rowOff>12</xdr:rowOff>
              </xdr:to>
            </anchor>
          </commentPr>
        </mc:Choice>
        <mc:Fallback/>
      </mc:AlternateContent>
    </comment>
    <comment ref="AA17" authorId="0">
      <text>
        <r>
          <rPr>
            <b val="true"/>
            <sz val="14"/>
            <color rgb="FF000000"/>
            <rFont val="Tahoma"/>
            <family val="2"/>
          </rPr>
          <t xml:space="preserve">numero travi verticali
</t>
        </r>
        <r>
          <rPr>
            <b val="true"/>
            <sz val="14"/>
            <color rgb="FF0000FF"/>
            <rFont val="Tahoma"/>
            <family val="2"/>
          </rPr>
          <t xml:space="preserve">vertical beams quantity</t>
        </r>
      </text>
      <mc:AlternateContent>
        <mc:Choice Requires="v2">
          <commentPr autoFill="true" autoScale="false" colHidden="false" locked="false" rowHidden="false" textHAlign="justify" textVAlign="top">
            <anchor moveWithCells="false" sizeWithCells="false">
              <xdr:from>
                <xdr:col>18</xdr:col>
                <xdr:colOff>17</xdr:colOff>
                <xdr:row>11</xdr:row>
                <xdr:rowOff>10</xdr:rowOff>
              </xdr:from>
              <xdr:to>
                <xdr:col>19</xdr:col>
                <xdr:colOff>72</xdr:colOff>
                <xdr:row>15</xdr:row>
                <xdr:rowOff>8</xdr:rowOff>
              </xdr:to>
            </anchor>
          </commentPr>
        </mc:Choice>
        <mc:Fallback/>
      </mc:AlternateContent>
    </comment>
    <comment ref="AA18" authorId="0">
      <text>
        <r>
          <rPr>
            <b val="true"/>
            <sz val="14"/>
            <color rgb="FF000000"/>
            <rFont val="Tahoma"/>
            <family val="2"/>
          </rPr>
          <t xml:space="preserve">numero travi orizzontali ecluso  trave di bordo. Se si  vogliono eliminare le travi orizz. NON scrivere zero in questa cella ma seguire commento nella cella del valore"n" per rendere "I "prossimo allo zero e pertanto prossimi a zero tutti i valori di Xi e Yi
</t>
        </r>
        <r>
          <rPr>
            <b val="true"/>
            <sz val="14"/>
            <color rgb="FF0000FF"/>
            <rFont val="Tahoma"/>
            <family val="2"/>
          </rPr>
          <t xml:space="preserve">horizontal beams quantity
( without edge beam). To eraze horiz. beams dont' write "0" into this cell but follow indications inside  n=Jt/I cell. Making "I" value near zero automatically all Xi and Yi values become near zero.</t>
        </r>
      </text>
      <mc:AlternateContent>
        <mc:Choice Requires="v2">
          <commentPr autoFill="true" autoScale="false" colHidden="false" locked="false" rowHidden="false" textHAlign="justify" textVAlign="top">
            <anchor moveWithCells="false" sizeWithCells="false">
              <xdr:from>
                <xdr:col>18</xdr:col>
                <xdr:colOff>17</xdr:colOff>
                <xdr:row>12</xdr:row>
                <xdr:rowOff>2</xdr:rowOff>
              </xdr:from>
              <xdr:to>
                <xdr:col>21</xdr:col>
                <xdr:colOff>55</xdr:colOff>
                <xdr:row>25</xdr:row>
                <xdr:rowOff>1</xdr:rowOff>
              </xdr:to>
            </anchor>
          </commentPr>
        </mc:Choice>
        <mc:Fallback/>
      </mc:AlternateContent>
    </comment>
    <comment ref="AA23" authorId="0">
      <text>
        <r>
          <rPr>
            <b val="true"/>
            <sz val="14"/>
            <color rgb="FF000000"/>
            <rFont val="Tahoma"/>
            <family val="2"/>
          </rPr>
          <t xml:space="preserve">travi verticli
</t>
        </r>
        <r>
          <rPr>
            <b val="true"/>
            <sz val="14"/>
            <color rgb="FF0000FF"/>
            <rFont val="Tahoma"/>
            <family val="2"/>
          </rPr>
          <t xml:space="preserve">vertical beams
</t>
        </r>
      </text>
      <mc:AlternateContent>
        <mc:Choice Requires="v2">
          <commentPr autoFill="true" autoScale="false" colHidden="false" locked="false" rowHidden="false" textHAlign="justify" textVAlign="top">
            <anchor moveWithCells="false" sizeWithCells="false">
              <xdr:from>
                <xdr:col>25</xdr:col>
                <xdr:colOff>14</xdr:colOff>
                <xdr:row>21</xdr:row>
                <xdr:rowOff>9</xdr:rowOff>
              </xdr:from>
              <xdr:to>
                <xdr:col>26</xdr:col>
                <xdr:colOff>83</xdr:colOff>
                <xdr:row>24</xdr:row>
                <xdr:rowOff>19</xdr:rowOff>
              </xdr:to>
            </anchor>
          </commentPr>
        </mc:Choice>
        <mc:Fallback/>
      </mc:AlternateContent>
    </comment>
    <comment ref="AA24" authorId="0">
      <text>
        <r>
          <rPr>
            <b val="true"/>
            <sz val="14"/>
            <color rgb="FF000000"/>
            <rFont val="Tahoma"/>
            <family val="2"/>
          </rPr>
          <t xml:space="preserve">Un basso valore della  </t>
        </r>
        <r>
          <rPr>
            <b val="true"/>
            <sz val="18"/>
            <color rgb="FF000000"/>
            <rFont val="Symbol"/>
            <family val="1"/>
            <charset val="2"/>
          </rPr>
          <t xml:space="preserve">s </t>
        </r>
        <r>
          <rPr>
            <b val="true"/>
            <sz val="14"/>
            <color rgb="FF000000"/>
            <rFont val="Arial"/>
            <family val="2"/>
          </rPr>
          <t xml:space="preserve">nelle travi orizz., </t>
        </r>
        <r>
          <rPr>
            <b val="true"/>
            <sz val="14"/>
            <color rgb="FF000000"/>
            <rFont val="Tahoma"/>
            <family val="2"/>
          </rPr>
          <t xml:space="preserve">suggerisce di eliminare dette travi. Per eliminare le travi orizz. scrivi   INF  nella cella accanto.
</t>
        </r>
        <r>
          <rPr>
            <b val="true"/>
            <sz val="14"/>
            <color rgb="FF0000FF"/>
            <rFont val="Tahoma"/>
            <family val="2"/>
          </rPr>
          <t xml:space="preserve"> A low value for </t>
        </r>
        <r>
          <rPr>
            <b val="true"/>
            <sz val="18"/>
            <color rgb="FF0000FF"/>
            <rFont val="Symbol"/>
            <family val="1"/>
            <charset val="2"/>
          </rPr>
          <t xml:space="preserve">s  </t>
        </r>
        <r>
          <rPr>
            <b val="true"/>
            <sz val="14"/>
            <color rgb="FF0000FF"/>
            <rFont val="Tahoma"/>
            <family val="2"/>
          </rPr>
          <t xml:space="preserve">in</t>
        </r>
        <r>
          <rPr>
            <b val="true"/>
            <sz val="18"/>
            <color rgb="FF0000FF"/>
            <rFont val="Symbol"/>
            <family val="1"/>
            <charset val="2"/>
          </rPr>
          <t xml:space="preserve"> </t>
        </r>
        <r>
          <rPr>
            <b val="true"/>
            <sz val="14"/>
            <color rgb="FF0000FF"/>
            <rFont val="Tahoma"/>
            <family val="2"/>
          </rPr>
          <t xml:space="preserve">the horiz. beams </t>
        </r>
        <r>
          <rPr>
            <b val="true"/>
            <sz val="18"/>
            <color rgb="FF0000FF"/>
            <rFont val="Symbol"/>
            <family val="1"/>
            <charset val="2"/>
          </rPr>
          <t xml:space="preserve">, </t>
        </r>
        <r>
          <rPr>
            <b val="true"/>
            <sz val="14"/>
            <color rgb="FF0000FF"/>
            <rFont val="Tahoma"/>
            <family val="2"/>
          </rPr>
          <t xml:space="preserve">suggests horiz. beams elimination.
To eraze the horiz. beams, write INF  into cell aside.
</t>
        </r>
        <r>
          <rPr>
            <b val="true"/>
            <sz val="14"/>
            <color rgb="FF000000"/>
            <rFont val="Tahoma"/>
            <family val="2"/>
          </rPr>
          <t xml:space="preserve">diminuendo il rapporto "n" decrescono le sollecitazioni delle travi ZW ed AE , BF, CG.
</t>
        </r>
        <r>
          <rPr>
            <b val="true"/>
            <sz val="14"/>
            <color rgb="FF0000FF"/>
            <rFont val="Tahoma"/>
            <family val="2"/>
          </rPr>
          <t xml:space="preserve">Lower "n"  values, means lower stresses for beams AE,BF,CG.</t>
        </r>
      </text>
      <mc:AlternateContent>
        <mc:Choice Requires="v2">
          <commentPr autoFill="true" autoScale="false" colHidden="false" locked="false" rowHidden="false" textHAlign="justify" textVAlign="top">
            <anchor moveWithCells="false" sizeWithCells="false">
              <xdr:from>
                <xdr:col>25</xdr:col>
                <xdr:colOff>14</xdr:colOff>
                <xdr:row>22</xdr:row>
                <xdr:rowOff>9</xdr:rowOff>
              </xdr:from>
              <xdr:to>
                <xdr:col>28</xdr:col>
                <xdr:colOff>50</xdr:colOff>
                <xdr:row>36</xdr:row>
                <xdr:rowOff>4</xdr:rowOff>
              </xdr:to>
            </anchor>
          </commentPr>
        </mc:Choice>
        <mc:Fallback/>
      </mc:AlternateContent>
    </comment>
    <comment ref="AA25" authorId="0">
      <text>
        <r>
          <rPr>
            <b val="true"/>
            <sz val="14"/>
            <color rgb="FF000000"/>
            <rFont val="Tahoma"/>
            <family val="2"/>
          </rPr>
          <t xml:space="preserve">travi orizzontali
</t>
        </r>
        <r>
          <rPr>
            <b val="true"/>
            <sz val="14"/>
            <color rgb="FF0000FF"/>
            <rFont val="Tahoma"/>
            <family val="2"/>
          </rPr>
          <t xml:space="preserve">horizontal beams</t>
        </r>
      </text>
      <mc:AlternateContent>
        <mc:Choice Requires="v2">
          <commentPr autoFill="true" autoScale="false" colHidden="false" locked="false" rowHidden="false" textHAlign="justify" textVAlign="top">
            <anchor moveWithCells="false" sizeWithCells="false">
              <xdr:from>
                <xdr:col>25</xdr:col>
                <xdr:colOff>14</xdr:colOff>
                <xdr:row>23</xdr:row>
                <xdr:rowOff>9</xdr:rowOff>
              </xdr:from>
              <xdr:to>
                <xdr:col>26</xdr:col>
                <xdr:colOff>122</xdr:colOff>
                <xdr:row>26</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3" authorId="0">
      <text>
        <r>
          <rPr>
            <b val="true"/>
            <sz val="14"/>
            <color rgb="FF000000"/>
            <rFont val="Tahoma"/>
            <family val="2"/>
          </rPr>
          <t xml:space="preserve">coefficiente d'influenza
</t>
        </r>
        <r>
          <rPr>
            <b val="true"/>
            <sz val="14"/>
            <color rgb="FF0000FF"/>
            <rFont val="Tahoma"/>
            <family val="2"/>
          </rPr>
          <t xml:space="preserve">sway factor</t>
        </r>
      </text>
      <mc:AlternateContent>
        <mc:Choice Requires="v2">
          <commentPr autoFill="true" autoScale="false" colHidden="false" locked="false" rowHidden="false" textHAlign="justify" textVAlign="top">
            <anchor moveWithCells="false" sizeWithCells="false">
              <xdr:from>
                <xdr:col>5</xdr:col>
                <xdr:colOff>9</xdr:colOff>
                <xdr:row>70</xdr:row>
                <xdr:rowOff>14</xdr:rowOff>
              </xdr:from>
              <xdr:to>
                <xdr:col>7</xdr:col>
                <xdr:colOff>25</xdr:colOff>
                <xdr:row>72</xdr:row>
                <xdr:rowOff>7</xdr:rowOff>
              </xdr:to>
            </anchor>
          </commentPr>
        </mc:Choice>
        <mc:Fallback/>
      </mc:AlternateContent>
    </comment>
    <comment ref="M34" authorId="0">
      <text>
        <r>
          <rPr>
            <b val="true"/>
            <sz val="14"/>
            <color rgb="FF000000"/>
            <rFont val="Tahoma"/>
            <family val="2"/>
          </rPr>
          <t xml:space="preserve">valore suggerito di primo tentativo per Jt. Variare J t controllando il valore di sigma. Se il valore è 0 (zero) significa che il profilo è superiore  al valore massimo inserito nel programma. In questo caso aumentare nv e/o no e/o il mom. d'inerzia I e/o J.
</t>
        </r>
        <r>
          <rPr>
            <b val="true"/>
            <sz val="14"/>
            <color rgb="FF0000FF"/>
            <rFont val="Tahoma"/>
            <family val="2"/>
          </rPr>
          <t xml:space="preserve">suggested  first value for Jt. Change Jt watching at stressvalue.
If you read 0 (zero) it means beam dimensions are over  the maximum   admitted values. In this case you have to increase nv and/or no and/or inertia moment I and/or J.
</t>
        </r>
      </text>
      <mc:AlternateContent>
        <mc:Choice Requires="v2">
          <commentPr autoFill="true" autoScale="false" colHidden="false" locked="false" rowHidden="false" textHAlign="justify" textVAlign="top">
            <anchor moveWithCells="false" sizeWithCells="false">
              <xdr:from>
                <xdr:col>11</xdr:col>
                <xdr:colOff>22</xdr:colOff>
                <xdr:row>31</xdr:row>
                <xdr:rowOff>15</xdr:rowOff>
              </xdr:from>
              <xdr:to>
                <xdr:col>16</xdr:col>
                <xdr:colOff>53</xdr:colOff>
                <xdr:row>41</xdr:row>
                <xdr:rowOff>16</xdr:rowOff>
              </xdr:to>
            </anchor>
          </commentPr>
        </mc:Choice>
        <mc:Fallback/>
      </mc:AlternateContent>
    </comment>
    <comment ref="O37" authorId="0">
      <text>
        <r>
          <rPr>
            <b val="true"/>
            <sz val="14"/>
            <color rgb="FF000000"/>
            <rFont val="Tahoma"/>
            <family val="2"/>
          </rPr>
          <t xml:space="preserve">Un basso valore della  </t>
        </r>
        <r>
          <rPr>
            <b val="true"/>
            <sz val="16"/>
            <color rgb="FF000000"/>
            <rFont val="Symbol"/>
            <family val="1"/>
            <charset val="2"/>
          </rPr>
          <t xml:space="preserve">s </t>
        </r>
        <r>
          <rPr>
            <b val="true"/>
            <sz val="14"/>
            <color rgb="FF000000"/>
            <rFont val="Tahoma"/>
            <family val="2"/>
          </rPr>
          <t xml:space="preserve">nelle travi orizz., suggerisce di eliminare dette travi. Per eliminare le travi orizz. scrivi   INF  nella cella accanto.
 </t>
        </r>
        <r>
          <rPr>
            <b val="true"/>
            <sz val="14"/>
            <color rgb="FF0000FF"/>
            <rFont val="Tahoma"/>
            <family val="2"/>
          </rPr>
          <t xml:space="preserve">A low value for </t>
        </r>
        <r>
          <rPr>
            <b val="true"/>
            <sz val="16"/>
            <color rgb="FF0000FF"/>
            <rFont val="Symbol"/>
            <family val="1"/>
            <charset val="2"/>
          </rPr>
          <t xml:space="preserve">s </t>
        </r>
        <r>
          <rPr>
            <b val="true"/>
            <sz val="14"/>
            <color rgb="FF0000FF"/>
            <rFont val="Tahoma"/>
            <family val="2"/>
          </rPr>
          <t xml:space="preserve"> in the horiz. beams , suggests horiz. beams elimination.
To eraze the horiz. beams, write INF  into cell aside</t>
        </r>
        <r>
          <rPr>
            <b val="true"/>
            <sz val="14"/>
            <color rgb="FF000000"/>
            <rFont val="Tahoma"/>
            <family val="2"/>
          </rPr>
          <t xml:space="preserve">.
</t>
        </r>
        <r>
          <rPr>
            <b val="true"/>
            <sz val="8"/>
            <color rgb="FF000000"/>
            <rFont val="Tahoma"/>
            <family val="0"/>
          </rPr>
          <t xml:space="preserve">
</t>
        </r>
        <r>
          <rPr>
            <b val="true"/>
            <u val="single"/>
            <sz val="16"/>
            <color rgb="FF000000"/>
            <rFont val="Tahoma"/>
            <family val="2"/>
          </rPr>
          <t xml:space="preserve">diminuendo il rapporto "n" decrescono le sollecitazioni delle travi ZW ed AE , BF, CG.
</t>
        </r>
        <r>
          <rPr>
            <b val="true"/>
            <u val="single"/>
            <sz val="16"/>
            <color rgb="FF0000FF"/>
            <rFont val="Tahoma"/>
            <family val="2"/>
          </rPr>
          <t xml:space="preserve">A lower "n"  value, means lower stresses for beams AE,BF,CG.
</t>
        </r>
      </text>
      <mc:AlternateContent>
        <mc:Choice Requires="v2">
          <commentPr autoFill="true" autoScale="false" colHidden="false" locked="false" rowHidden="false" textHAlign="justify" textVAlign="top">
            <anchor moveWithCells="false" sizeWithCells="false">
              <xdr:from>
                <xdr:col>15</xdr:col>
                <xdr:colOff>17</xdr:colOff>
                <xdr:row>35</xdr:row>
                <xdr:rowOff>22</xdr:rowOff>
              </xdr:from>
              <xdr:to>
                <xdr:col>18</xdr:col>
                <xdr:colOff>61</xdr:colOff>
                <xdr:row>47</xdr:row>
                <xdr:rowOff>34</xdr:rowOff>
              </xdr:to>
            </anchor>
          </commentPr>
        </mc:Choice>
        <mc:Fallback/>
      </mc:AlternateContent>
    </comment>
  </commentList>
</comments>
</file>

<file path=xl/sharedStrings.xml><?xml version="1.0" encoding="utf-8"?>
<sst xmlns="http://schemas.openxmlformats.org/spreadsheetml/2006/main" count="486" uniqueCount="269">
  <si>
    <t xml:space="preserve">PREMESSA</t>
  </si>
  <si>
    <t xml:space="preserve">Il calcolo delle paratie o delle lastre nervate caricate uniformemente o con carico idraulico  </t>
  </si>
  <si>
    <t xml:space="preserve">non può essere condotto in maniera precisa, per la difficoltà nella corretta ripartizione del carico </t>
  </si>
  <si>
    <t xml:space="preserve">sulle varie travi di nervatura.</t>
  </si>
  <si>
    <t xml:space="preserve">Si sono pertanto succedute nel tempo, varie proposte di calcolo basate su ipotesi  diverse.</t>
  </si>
  <si>
    <t xml:space="preserve">Quella qui rappresentata è basata sull'ipotesi che, ciascuna nervatura, e quindi l'intera lastra,</t>
  </si>
  <si>
    <t xml:space="preserve">si deformi secondo la linea elastica propria delle travi caricate uniformemente o con carico triangolare.</t>
  </si>
  <si>
    <t xml:space="preserve">Attribuendo pertanto, in base a questa ipotesi, a ciascuna nervatura,  o trave, un carico proporzionale </t>
  </si>
  <si>
    <t xml:space="preserve">alla propria rigidezza flessionale (corretta in accordo colla posizione che la nervatura ha rispetto ai bordi)</t>
  </si>
  <si>
    <t xml:space="preserve">si perviene alla condizione che nei punti di incrocio delle travi o nervature, non esistono mutue reazioni.</t>
  </si>
  <si>
    <t xml:space="preserve">Si evita pertanto anche di risolvere sistemi di equazioni a molte incognite come accade, per esempio, nei metodi</t>
  </si>
  <si>
    <t xml:space="preserve">basati sul sistema delle deformazioni, forse più corretti nella procedura ma  anch'essi costretti a partire</t>
  </si>
  <si>
    <t xml:space="preserve">da ripartizioni di carico approssimate e pertanto non necessariamente più corretti nei risultati.</t>
  </si>
  <si>
    <t xml:space="preserve">Oppure si evitano laboriosi calcoli matriciali nei metodi basati sullo sviluppo in serie trigonometrica</t>
  </si>
  <si>
    <t xml:space="preserve"> delle linee di deformazione. </t>
  </si>
  <si>
    <t xml:space="preserve">paratia soggetta a carico idrostatico, 4 lati semplicemente appoggiati          Foglio1</t>
  </si>
  <si>
    <t xml:space="preserve">paratia soggetta a carico idrostatico, 3 lati appoggiati, 1 lato libero           Foglio 2</t>
  </si>
  <si>
    <t xml:space="preserve">paratia soggetta a carico uniforme vedi File Paratie 1</t>
  </si>
  <si>
    <t xml:space="preserve">PREFACE</t>
  </si>
  <si>
    <t xml:space="preserve">Uniformly loaded bulkheads, or grated plates,  calculation, can't be carried out in a precise way, due to the difficulty in a correct</t>
  </si>
  <si>
    <t xml:space="preserve">primary load sharing to each stiffener or beam. .</t>
  </si>
  <si>
    <t xml:space="preserve">Aside many others calculation procedures, we propose a method based on the hypothesis where each stiffener or beam, </t>
  </si>
  <si>
    <t xml:space="preserve">so that the whole plate, deflects according to the uniformly or hydraulic loaded beam elastic line  </t>
  </si>
  <si>
    <t xml:space="preserve">According to this hypothesis, we give each beam a load proportional to its flexional stiffness ( corrected according to its </t>
  </si>
  <si>
    <t xml:space="preserve">distance from perimetrical sides)  so that in every crossing point can't exist any mutual reaction.</t>
  </si>
  <si>
    <t xml:space="preserve">This way, we avoid multiequations  solution as for systems based on deformation method or troublefull matricial calculations, </t>
  </si>
  <si>
    <t xml:space="preserve">as for methods based on serial development of deflection line.</t>
  </si>
  <si>
    <t xml:space="preserve">These methods  can't  lead to more precise results because, they too,  are obliged to starting from an imaginary load sharing</t>
  </si>
  <si>
    <t xml:space="preserve">or an hypothetic deformation.</t>
  </si>
  <si>
    <t xml:space="preserve">bulkhead under an hydraulic load, 4 simple supported sides        Foglio 1</t>
  </si>
  <si>
    <t xml:space="preserve">bulkhead under an hydraulic load, 3 simple supported sides, 1 free side.      Foglio 2</t>
  </si>
  <si>
    <t xml:space="preserve">bulkhead under an uniform load. See File Paratie 1</t>
  </si>
  <si>
    <t xml:space="preserve">PARATIE o LASTRE nervate</t>
  </si>
  <si>
    <t xml:space="preserve">bulkheads or grated plates</t>
  </si>
  <si>
    <t xml:space="preserve">OUTPUT</t>
  </si>
  <si>
    <t xml:space="preserve">appoggio semplice su 4 lati</t>
  </si>
  <si>
    <t xml:space="preserve">L </t>
  </si>
  <si>
    <t xml:space="preserve">mt</t>
  </si>
  <si>
    <t xml:space="preserve">simple supports on 4 sides</t>
  </si>
  <si>
    <r>
      <rPr>
        <b val="true"/>
        <sz val="14"/>
        <rFont val="Arial"/>
        <family val="2"/>
      </rPr>
      <t xml:space="preserve">J</t>
    </r>
    <r>
      <rPr>
        <sz val="10"/>
        <rFont val="Arial"/>
        <family val="0"/>
      </rPr>
      <t xml:space="preserve"> </t>
    </r>
    <r>
      <rPr>
        <sz val="12"/>
        <rFont val="Arial"/>
        <family val="2"/>
      </rPr>
      <t xml:space="preserve">(cm4)</t>
    </r>
  </si>
  <si>
    <t xml:space="preserve">shape height</t>
  </si>
  <si>
    <t xml:space="preserve">travi orizzontali CONTNUE attraverso quelle verticali</t>
  </si>
  <si>
    <t xml:space="preserve">E</t>
  </si>
  <si>
    <t xml:space="preserve">F</t>
  </si>
  <si>
    <t xml:space="preserve">G</t>
  </si>
  <si>
    <t xml:space="preserve">INPUT</t>
  </si>
  <si>
    <t xml:space="preserve">altezza profilo</t>
  </si>
  <si>
    <t xml:space="preserve">horiz. beams  continue trough vertical beams</t>
  </si>
  <si>
    <t xml:space="preserve">Z</t>
  </si>
  <si>
    <t xml:space="preserve">W</t>
  </si>
  <si>
    <r>
      <rPr>
        <b val="true"/>
        <sz val="16"/>
        <rFont val="Arial"/>
        <family val="2"/>
      </rPr>
      <t xml:space="preserve"> J</t>
    </r>
    <r>
      <rPr>
        <sz val="10"/>
        <rFont val="Arial"/>
        <family val="0"/>
      </rPr>
      <t xml:space="preserve">   </t>
    </r>
    <r>
      <rPr>
        <sz val="12"/>
        <rFont val="Arial"/>
        <family val="2"/>
      </rPr>
      <t xml:space="preserve">(cm4)</t>
    </r>
  </si>
  <si>
    <r>
      <rPr>
        <b val="true"/>
        <sz val="16"/>
        <rFont val="Arial"/>
        <family val="2"/>
      </rPr>
      <t xml:space="preserve">W </t>
    </r>
    <r>
      <rPr>
        <sz val="12"/>
        <rFont val="Arial"/>
        <family val="2"/>
      </rPr>
      <t xml:space="preserve">(cm3)</t>
    </r>
  </si>
  <si>
    <r>
      <rPr>
        <b val="true"/>
        <sz val="16"/>
        <rFont val="Arial"/>
        <family val="2"/>
      </rPr>
      <t xml:space="preserve">A</t>
    </r>
    <r>
      <rPr>
        <sz val="10"/>
        <rFont val="Arial"/>
        <family val="0"/>
      </rPr>
      <t xml:space="preserve"> </t>
    </r>
    <r>
      <rPr>
        <sz val="12"/>
        <rFont val="Arial"/>
        <family val="2"/>
      </rPr>
      <t xml:space="preserve">(cm2)</t>
    </r>
  </si>
  <si>
    <r>
      <rPr>
        <b val="true"/>
        <sz val="16"/>
        <rFont val="Arial"/>
        <family val="2"/>
      </rPr>
      <t xml:space="preserve">h</t>
    </r>
    <r>
      <rPr>
        <sz val="12"/>
        <rFont val="Arial"/>
        <family val="2"/>
      </rPr>
      <t xml:space="preserve">(mm)</t>
    </r>
  </si>
  <si>
    <r>
      <rPr>
        <b val="true"/>
        <sz val="18"/>
        <rFont val="Symbol"/>
        <family val="1"/>
        <charset val="2"/>
      </rPr>
      <t xml:space="preserve">s</t>
    </r>
    <r>
      <rPr>
        <b val="true"/>
        <sz val="16"/>
        <rFont val="Symbol"/>
        <family val="1"/>
        <charset val="2"/>
      </rPr>
      <t xml:space="preserve"> </t>
    </r>
    <r>
      <rPr>
        <sz val="12"/>
        <rFont val="Arial"/>
        <family val="2"/>
      </rPr>
      <t xml:space="preserve">reale</t>
    </r>
  </si>
  <si>
    <t xml:space="preserve">CARICO IDROSTATICO</t>
  </si>
  <si>
    <t xml:space="preserve">t/cm2</t>
  </si>
  <si>
    <t xml:space="preserve">freccia max paratia</t>
  </si>
  <si>
    <t xml:space="preserve">HYDRAULIC LOAD</t>
  </si>
  <si>
    <r>
      <rPr>
        <b val="true"/>
        <sz val="14"/>
        <rFont val="Arial"/>
        <family val="2"/>
      </rPr>
      <t xml:space="preserve">J</t>
    </r>
    <r>
      <rPr>
        <b val="true"/>
        <sz val="12"/>
        <rFont val="Arial"/>
        <family val="2"/>
      </rPr>
      <t xml:space="preserve">t </t>
    </r>
    <r>
      <rPr>
        <sz val="12"/>
        <rFont val="Arial"/>
        <family val="2"/>
      </rPr>
      <t xml:space="preserve">(cm4)</t>
    </r>
  </si>
  <si>
    <t xml:space="preserve">H </t>
  </si>
  <si>
    <r>
      <rPr>
        <b val="true"/>
        <sz val="14"/>
        <color rgb="FF0000FF"/>
        <rFont val="Arial"/>
        <family val="2"/>
      </rPr>
      <t xml:space="preserve">beam</t>
    </r>
    <r>
      <rPr>
        <b val="true"/>
        <sz val="14"/>
        <rFont val="Arial"/>
        <family val="2"/>
      </rPr>
      <t xml:space="preserve"> TRAVE A-E or/and  B-F</t>
    </r>
  </si>
  <si>
    <t xml:space="preserve">cm</t>
  </si>
  <si>
    <t xml:space="preserve">L</t>
  </si>
  <si>
    <r>
      <rPr>
        <b val="true"/>
        <sz val="14"/>
        <color rgb="FF0000FF"/>
        <rFont val="Arial"/>
        <family val="2"/>
      </rPr>
      <t xml:space="preserve">beams</t>
    </r>
    <r>
      <rPr>
        <b val="true"/>
        <sz val="14"/>
        <rFont val="Arial"/>
        <family val="2"/>
      </rPr>
      <t xml:space="preserve"> TRAVI 1….6</t>
    </r>
  </si>
  <si>
    <t xml:space="preserve">bulkead max sway</t>
  </si>
  <si>
    <r>
      <rPr>
        <b val="true"/>
        <sz val="14"/>
        <rFont val="Arial"/>
        <family val="2"/>
      </rPr>
      <t xml:space="preserve">I</t>
    </r>
    <r>
      <rPr>
        <sz val="10"/>
        <rFont val="Arial"/>
        <family val="0"/>
      </rPr>
      <t xml:space="preserve"> </t>
    </r>
    <r>
      <rPr>
        <sz val="12"/>
        <rFont val="Arial"/>
        <family val="2"/>
      </rPr>
      <t xml:space="preserve">(cm4)</t>
    </r>
  </si>
  <si>
    <t xml:space="preserve">g</t>
  </si>
  <si>
    <t xml:space="preserve">t/m3</t>
  </si>
  <si>
    <t xml:space="preserve">nv </t>
  </si>
  <si>
    <t xml:space="preserve">MINIM. = 1  MAX = 3</t>
  </si>
  <si>
    <t xml:space="preserve">no</t>
  </si>
  <si>
    <t xml:space="preserve">MINIM. = 1  MAX = 6</t>
  </si>
  <si>
    <t xml:space="preserve">carico totale</t>
  </si>
  <si>
    <r>
      <rPr>
        <b val="true"/>
        <sz val="18"/>
        <rFont val="Symbol"/>
        <family val="1"/>
        <charset val="2"/>
      </rPr>
      <t xml:space="preserve">s</t>
    </r>
    <r>
      <rPr>
        <b val="true"/>
        <sz val="16"/>
        <rFont val="Symbol"/>
        <family val="1"/>
        <charset val="2"/>
      </rPr>
      <t xml:space="preserve"> </t>
    </r>
    <r>
      <rPr>
        <sz val="12"/>
        <rFont val="Arial"/>
        <family val="2"/>
      </rPr>
      <t xml:space="preserve">amm</t>
    </r>
  </si>
  <si>
    <t xml:space="preserve">Q =</t>
  </si>
  <si>
    <t xml:space="preserve">t</t>
  </si>
  <si>
    <r>
      <rPr>
        <b val="true"/>
        <sz val="16"/>
        <color rgb="FF0000FF"/>
        <rFont val="Arial"/>
        <family val="2"/>
      </rPr>
      <t xml:space="preserve">total weigth </t>
    </r>
    <r>
      <rPr>
        <b val="true"/>
        <sz val="16"/>
        <rFont val="Arial"/>
        <family val="2"/>
      </rPr>
      <t xml:space="preserve"> PESO TOTALE</t>
    </r>
  </si>
  <si>
    <t xml:space="preserve">total load</t>
  </si>
  <si>
    <t xml:space="preserve">J</t>
  </si>
  <si>
    <r>
      <rPr>
        <b val="true"/>
        <sz val="18"/>
        <rFont val="Arial"/>
        <family val="2"/>
      </rPr>
      <t xml:space="preserve">J</t>
    </r>
    <r>
      <rPr>
        <sz val="14"/>
        <rFont val="Arial"/>
        <family val="2"/>
      </rPr>
      <t xml:space="preserve"> </t>
    </r>
  </si>
  <si>
    <t xml:space="preserve">cm4</t>
  </si>
  <si>
    <t xml:space="preserve">H</t>
  </si>
  <si>
    <r>
      <rPr>
        <sz val="16"/>
        <rFont val="Arial"/>
        <family val="2"/>
      </rPr>
      <t xml:space="preserve">n = </t>
    </r>
    <r>
      <rPr>
        <b val="true"/>
        <sz val="16"/>
        <rFont val="Arial"/>
        <family val="2"/>
      </rPr>
      <t xml:space="preserve">J</t>
    </r>
    <r>
      <rPr>
        <sz val="16"/>
        <rFont val="Arial"/>
        <family val="2"/>
      </rPr>
      <t xml:space="preserve"> /</t>
    </r>
    <r>
      <rPr>
        <b val="true"/>
        <sz val="16"/>
        <rFont val="Arial"/>
        <family val="2"/>
      </rPr>
      <t xml:space="preserve"> I</t>
    </r>
  </si>
  <si>
    <t xml:space="preserve">I</t>
  </si>
  <si>
    <r>
      <rPr>
        <b val="true"/>
        <sz val="16"/>
        <rFont val="Arial"/>
        <family val="2"/>
      </rPr>
      <t xml:space="preserve">J / H</t>
    </r>
    <r>
      <rPr>
        <vertAlign val="superscript"/>
        <sz val="16"/>
        <rFont val="Arial"/>
        <family val="2"/>
      </rPr>
      <t xml:space="preserve">3</t>
    </r>
    <r>
      <rPr>
        <b val="true"/>
        <sz val="16"/>
        <rFont val="Arial"/>
        <family val="2"/>
      </rPr>
      <t xml:space="preserve">  </t>
    </r>
  </si>
  <si>
    <t xml:space="preserve">1/cm2</t>
  </si>
  <si>
    <r>
      <rPr>
        <sz val="12"/>
        <color rgb="FFCCFFFF"/>
        <rFont val="Arial"/>
        <family val="2"/>
      </rPr>
      <t xml:space="preserve">momento max. trave B-F </t>
    </r>
    <r>
      <rPr>
        <b val="true"/>
        <sz val="14"/>
        <color rgb="FFCCFFFF"/>
        <rFont val="Arial"/>
        <family val="2"/>
      </rPr>
      <t xml:space="preserve">1° tent.</t>
    </r>
  </si>
  <si>
    <r>
      <rPr>
        <b val="true"/>
        <sz val="16"/>
        <rFont val="Arial"/>
        <family val="2"/>
      </rPr>
      <t xml:space="preserve">I / L</t>
    </r>
    <r>
      <rPr>
        <vertAlign val="superscript"/>
        <sz val="16"/>
        <rFont val="Arial"/>
        <family val="2"/>
      </rPr>
      <t xml:space="preserve">3</t>
    </r>
    <r>
      <rPr>
        <b val="true"/>
        <sz val="16"/>
        <rFont val="Arial"/>
        <family val="2"/>
      </rPr>
      <t xml:space="preserve">  </t>
    </r>
  </si>
  <si>
    <t xml:space="preserve">carico</t>
  </si>
  <si>
    <r>
      <rPr>
        <sz val="10"/>
        <color rgb="FFCCFFFF"/>
        <rFont val="Arial"/>
        <family val="2"/>
      </rPr>
      <t xml:space="preserve">tcm </t>
    </r>
    <r>
      <rPr>
        <sz val="12"/>
        <color rgb="FFCCFFFF"/>
        <rFont val="Arial"/>
        <family val="2"/>
      </rPr>
      <t xml:space="preserve">1° tentativo</t>
    </r>
  </si>
  <si>
    <t xml:space="preserve">W= </t>
  </si>
  <si>
    <t xml:space="preserve">A =</t>
  </si>
  <si>
    <t xml:space="preserve">J =</t>
  </si>
  <si>
    <t xml:space="preserve">kg/cm2</t>
  </si>
  <si>
    <t xml:space="preserve">A</t>
  </si>
  <si>
    <t xml:space="preserve">B</t>
  </si>
  <si>
    <t xml:space="preserve">C</t>
  </si>
  <si>
    <r>
      <rPr>
        <b val="true"/>
        <sz val="14"/>
        <rFont val="Arial"/>
        <family val="2"/>
      </rPr>
      <t xml:space="preserve">x</t>
    </r>
    <r>
      <rPr>
        <b val="true"/>
        <sz val="12"/>
        <rFont val="Arial"/>
        <family val="2"/>
      </rPr>
      <t xml:space="preserve">1</t>
    </r>
    <r>
      <rPr>
        <b val="true"/>
        <sz val="10"/>
        <rFont val="Arial"/>
        <family val="2"/>
      </rPr>
      <t xml:space="preserve"> =</t>
    </r>
  </si>
  <si>
    <t xml:space="preserve">E*J* f x1 =</t>
  </si>
  <si>
    <t xml:space="preserve">tcm</t>
  </si>
  <si>
    <r>
      <rPr>
        <b val="true"/>
        <sz val="14"/>
        <rFont val="Arial"/>
        <family val="2"/>
      </rPr>
      <t xml:space="preserve">x</t>
    </r>
    <r>
      <rPr>
        <b val="true"/>
        <sz val="12"/>
        <rFont val="Arial"/>
        <family val="2"/>
      </rPr>
      <t xml:space="preserve">2</t>
    </r>
    <r>
      <rPr>
        <b val="true"/>
        <sz val="10"/>
        <rFont val="Arial"/>
        <family val="2"/>
      </rPr>
      <t xml:space="preserve"> =</t>
    </r>
  </si>
  <si>
    <t xml:space="preserve">E*J* f x2 =</t>
  </si>
  <si>
    <r>
      <rPr>
        <b val="true"/>
        <sz val="14"/>
        <rFont val="Arial"/>
        <family val="2"/>
      </rPr>
      <t xml:space="preserve">x</t>
    </r>
    <r>
      <rPr>
        <b val="true"/>
        <sz val="12"/>
        <rFont val="Arial"/>
        <family val="2"/>
      </rPr>
      <t xml:space="preserve">3</t>
    </r>
    <r>
      <rPr>
        <b val="true"/>
        <sz val="10"/>
        <rFont val="Arial"/>
        <family val="2"/>
      </rPr>
      <t xml:space="preserve"> =</t>
    </r>
  </si>
  <si>
    <t xml:space="preserve">E*J* f x3 =</t>
  </si>
  <si>
    <r>
      <rPr>
        <b val="true"/>
        <sz val="14"/>
        <rFont val="Arial"/>
        <family val="2"/>
      </rPr>
      <t xml:space="preserve">x</t>
    </r>
    <r>
      <rPr>
        <b val="true"/>
        <sz val="12"/>
        <rFont val="Arial"/>
        <family val="2"/>
      </rPr>
      <t xml:space="preserve">4</t>
    </r>
    <r>
      <rPr>
        <b val="true"/>
        <sz val="10"/>
        <rFont val="Arial"/>
        <family val="2"/>
      </rPr>
      <t xml:space="preserve"> =</t>
    </r>
  </si>
  <si>
    <t xml:space="preserve">E*J* f x4 =</t>
  </si>
  <si>
    <r>
      <rPr>
        <b val="true"/>
        <sz val="14"/>
        <rFont val="Arial"/>
        <family val="2"/>
      </rPr>
      <t xml:space="preserve">x</t>
    </r>
    <r>
      <rPr>
        <b val="true"/>
        <sz val="12"/>
        <rFont val="Arial"/>
        <family val="2"/>
      </rPr>
      <t xml:space="preserve">5</t>
    </r>
    <r>
      <rPr>
        <b val="true"/>
        <sz val="10"/>
        <rFont val="Arial"/>
        <family val="2"/>
      </rPr>
      <t xml:space="preserve">=</t>
    </r>
  </si>
  <si>
    <t xml:space="preserve">E*J* f x5 =</t>
  </si>
  <si>
    <r>
      <rPr>
        <b val="true"/>
        <sz val="14"/>
        <rFont val="Arial"/>
        <family val="2"/>
      </rPr>
      <t xml:space="preserve">x</t>
    </r>
    <r>
      <rPr>
        <b val="true"/>
        <sz val="12"/>
        <rFont val="Arial"/>
        <family val="2"/>
      </rPr>
      <t xml:space="preserve">6</t>
    </r>
    <r>
      <rPr>
        <b val="true"/>
        <sz val="10"/>
        <rFont val="Arial"/>
        <family val="2"/>
      </rPr>
      <t xml:space="preserve"> =</t>
    </r>
  </si>
  <si>
    <t xml:space="preserve">E*J* f x6 =</t>
  </si>
  <si>
    <r>
      <rPr>
        <b val="true"/>
        <sz val="16"/>
        <rFont val="Arial"/>
        <family val="2"/>
      </rPr>
      <t xml:space="preserve">Per il calcolo del</t>
    </r>
    <r>
      <rPr>
        <b val="true"/>
        <sz val="18"/>
        <rFont val="Arial"/>
        <family val="2"/>
      </rPr>
      <t xml:space="preserve"> M</t>
    </r>
    <r>
      <rPr>
        <sz val="16"/>
        <rFont val="Arial"/>
        <family val="2"/>
      </rPr>
      <t xml:space="preserve">f</t>
    </r>
    <r>
      <rPr>
        <b val="true"/>
        <sz val="16"/>
        <rFont val="Arial"/>
        <family val="2"/>
      </rPr>
      <t xml:space="preserve"> nelle travi, ipotizziamo una ripartizione del carico</t>
    </r>
  </si>
  <si>
    <t xml:space="preserve">in base alle rispettive rigidezze flessionali, tenendo conto anche</t>
  </si>
  <si>
    <t xml:space="preserve">della distanza di ciascuna trave orizz. rispetto agli appoggi.</t>
  </si>
  <si>
    <t xml:space="preserve">(le travi orizz. più vicine agli appoggi assumono meno carico)</t>
  </si>
  <si>
    <t xml:space="preserve">To evaluate beams flexural moment we suppose each beam bears</t>
  </si>
  <si>
    <t xml:space="preserve">a load proportional to its rgidity, taking account of beam distance</t>
  </si>
  <si>
    <t xml:space="preserve">from supports (horiz. beams close to supports take on less load)</t>
  </si>
  <si>
    <t xml:space="preserve">TRAVE : B-F</t>
  </si>
  <si>
    <t xml:space="preserve">beam B-F</t>
  </si>
  <si>
    <t xml:space="preserve">TRAVI 1…6</t>
  </si>
  <si>
    <t xml:space="preserve">beams 1….6</t>
  </si>
  <si>
    <t xml:space="preserve">beam   load</t>
  </si>
  <si>
    <t xml:space="preserve">carico sulla trave </t>
  </si>
  <si>
    <t xml:space="preserve"> t</t>
  </si>
  <si>
    <t xml:space="preserve">beam</t>
  </si>
  <si>
    <t xml:space="preserve">TRAVE 1</t>
  </si>
  <si>
    <t xml:space="preserve">TRAVE 2</t>
  </si>
  <si>
    <t xml:space="preserve">TRAVE 3</t>
  </si>
  <si>
    <t xml:space="preserve">TRAVI : A-E e  B-F</t>
  </si>
  <si>
    <t xml:space="preserve">beams A_E and B-F</t>
  </si>
  <si>
    <t xml:space="preserve">TRAVE 4</t>
  </si>
  <si>
    <r>
      <rPr>
        <b val="true"/>
        <sz val="16"/>
        <color rgb="FF0000FF"/>
        <rFont val="Arial"/>
        <family val="2"/>
      </rPr>
      <t xml:space="preserve">1</t>
    </r>
    <r>
      <rPr>
        <sz val="14"/>
        <color rgb="FF0000FF"/>
        <rFont val="Arial"/>
        <family val="2"/>
      </rPr>
      <t xml:space="preserve"> beam   load (totally 2 beams)</t>
    </r>
  </si>
  <si>
    <t xml:space="preserve">TRAVE 5</t>
  </si>
  <si>
    <r>
      <rPr>
        <sz val="14"/>
        <rFont val="Arial"/>
        <family val="2"/>
      </rPr>
      <t xml:space="preserve">carico su  </t>
    </r>
    <r>
      <rPr>
        <b val="true"/>
        <sz val="16"/>
        <rFont val="Arial"/>
        <family val="2"/>
      </rPr>
      <t xml:space="preserve">UNA </t>
    </r>
    <r>
      <rPr>
        <sz val="14"/>
        <rFont val="Arial"/>
        <family val="2"/>
      </rPr>
      <t xml:space="preserve">trave  (2 travi totale)</t>
    </r>
  </si>
  <si>
    <t xml:space="preserve">TRAVE 6</t>
  </si>
  <si>
    <r>
      <rPr>
        <b val="true"/>
        <sz val="16"/>
        <rFont val="Arial"/>
        <family val="2"/>
      </rPr>
      <t xml:space="preserve">2</t>
    </r>
    <r>
      <rPr>
        <sz val="16"/>
        <rFont val="Arial"/>
        <family val="2"/>
      </rPr>
      <t xml:space="preserve"> </t>
    </r>
    <r>
      <rPr>
        <sz val="14"/>
        <rFont val="Arial"/>
        <family val="2"/>
      </rPr>
      <t xml:space="preserve">X</t>
    </r>
  </si>
  <si>
    <t xml:space="preserve">VAL. MAX.</t>
  </si>
  <si>
    <r>
      <rPr>
        <b val="true"/>
        <sz val="16"/>
        <rFont val="Arial"/>
        <family val="2"/>
      </rPr>
      <t xml:space="preserve">M </t>
    </r>
    <r>
      <rPr>
        <sz val="14"/>
        <rFont val="Arial"/>
        <family val="2"/>
      </rPr>
      <t xml:space="preserve">f </t>
    </r>
  </si>
  <si>
    <t xml:space="preserve">TRAVI 1…5</t>
  </si>
  <si>
    <t xml:space="preserve">beams 1….5</t>
  </si>
  <si>
    <t xml:space="preserve"> t cm</t>
  </si>
  <si>
    <t xml:space="preserve">beams A_E and B-F and C-G</t>
  </si>
  <si>
    <t xml:space="preserve">TRAVI : A-E e  B-F e C-G</t>
  </si>
  <si>
    <r>
      <rPr>
        <b val="true"/>
        <sz val="16"/>
        <color rgb="FF0000FF"/>
        <rFont val="Arial"/>
        <family val="2"/>
      </rPr>
      <t xml:space="preserve">1</t>
    </r>
    <r>
      <rPr>
        <sz val="14"/>
        <color rgb="FF0000FF"/>
        <rFont val="Arial"/>
        <family val="2"/>
      </rPr>
      <t xml:space="preserve"> beam   load (totally 3 beams)</t>
    </r>
  </si>
  <si>
    <r>
      <rPr>
        <sz val="14"/>
        <rFont val="Arial"/>
        <family val="2"/>
      </rPr>
      <t xml:space="preserve">carico su  </t>
    </r>
    <r>
      <rPr>
        <b val="true"/>
        <sz val="16"/>
        <rFont val="Arial"/>
        <family val="2"/>
      </rPr>
      <t xml:space="preserve">UNA </t>
    </r>
    <r>
      <rPr>
        <sz val="14"/>
        <rFont val="Arial"/>
        <family val="2"/>
      </rPr>
      <t xml:space="preserve">trave  (3 travi totale)</t>
    </r>
  </si>
  <si>
    <t xml:space="preserve">t </t>
  </si>
  <si>
    <t xml:space="preserve">TRAVI 1…4</t>
  </si>
  <si>
    <t xml:space="preserve">beams 1….4</t>
  </si>
  <si>
    <t xml:space="preserve">nv</t>
  </si>
  <si>
    <t xml:space="preserve">a11</t>
  </si>
  <si>
    <t xml:space="preserve">a12</t>
  </si>
  <si>
    <t xml:space="preserve">a22</t>
  </si>
  <si>
    <t xml:space="preserve">av11</t>
  </si>
  <si>
    <t xml:space="preserve">av12</t>
  </si>
  <si>
    <t xml:space="preserve">a13</t>
  </si>
  <si>
    <t xml:space="preserve">a23</t>
  </si>
  <si>
    <t xml:space="preserve">av23</t>
  </si>
  <si>
    <t xml:space="preserve">av13</t>
  </si>
  <si>
    <t xml:space="preserve"> a33</t>
  </si>
  <si>
    <t xml:space="preserve">a14</t>
  </si>
  <si>
    <t xml:space="preserve">a24</t>
  </si>
  <si>
    <t xml:space="preserve">a34</t>
  </si>
  <si>
    <t xml:space="preserve">a44</t>
  </si>
  <si>
    <t xml:space="preserve">a15</t>
  </si>
  <si>
    <t xml:space="preserve">a25</t>
  </si>
  <si>
    <t xml:space="preserve">TRAVI 1…3</t>
  </si>
  <si>
    <t xml:space="preserve">beams 1….3</t>
  </si>
  <si>
    <r>
      <rPr>
        <sz val="16"/>
        <rFont val="Arial"/>
        <family val="2"/>
      </rPr>
      <t xml:space="preserve">VAL. MAX. TRAVE </t>
    </r>
    <r>
      <rPr>
        <b val="true"/>
        <sz val="16"/>
        <rFont val="Arial"/>
        <family val="2"/>
      </rPr>
      <t xml:space="preserve">1</t>
    </r>
  </si>
  <si>
    <t xml:space="preserve">a35</t>
  </si>
  <si>
    <t xml:space="preserve">a45</t>
  </si>
  <si>
    <t xml:space="preserve">a55</t>
  </si>
  <si>
    <t xml:space="preserve">a16</t>
  </si>
  <si>
    <t xml:space="preserve">a26</t>
  </si>
  <si>
    <t xml:space="preserve">a36</t>
  </si>
  <si>
    <t xml:space="preserve">a46</t>
  </si>
  <si>
    <t xml:space="preserve">a56</t>
  </si>
  <si>
    <t xml:space="preserve">a66</t>
  </si>
  <si>
    <t xml:space="preserve">TRAVI 1…2</t>
  </si>
  <si>
    <t xml:space="preserve">beams 1….2</t>
  </si>
  <si>
    <t xml:space="preserve">beam 1</t>
  </si>
  <si>
    <t xml:space="preserve">appoggio semplice su 3 lati, un lato libero</t>
  </si>
  <si>
    <t xml:space="preserve">simple supports on 3 sides, one free side </t>
  </si>
  <si>
    <t xml:space="preserve">              X</t>
  </si>
  <si>
    <t xml:space="preserve">   Y</t>
  </si>
  <si>
    <r>
      <rPr>
        <sz val="14"/>
        <rFont val="Arial"/>
        <family val="2"/>
      </rPr>
      <t xml:space="preserve">lato libero       </t>
    </r>
    <r>
      <rPr>
        <sz val="14"/>
        <color rgb="FF0000FF"/>
        <rFont val="Arial"/>
        <family val="2"/>
      </rPr>
      <t xml:space="preserve"> free side</t>
    </r>
  </si>
  <si>
    <r>
      <rPr>
        <b val="true"/>
        <sz val="14"/>
        <color rgb="FF0000FF"/>
        <rFont val="Arial"/>
        <family val="2"/>
      </rPr>
      <t xml:space="preserve">beam</t>
    </r>
    <r>
      <rPr>
        <b val="true"/>
        <sz val="14"/>
        <rFont val="Arial"/>
        <family val="2"/>
      </rPr>
      <t xml:space="preserve"> TRAVE Z-W</t>
    </r>
  </si>
  <si>
    <r>
      <rPr>
        <b val="true"/>
        <sz val="18"/>
        <rFont val="Arial"/>
        <family val="2"/>
      </rPr>
      <t xml:space="preserve">J</t>
    </r>
    <r>
      <rPr>
        <sz val="14"/>
        <rFont val="Arial"/>
        <family val="2"/>
      </rPr>
      <t xml:space="preserve"> t</t>
    </r>
  </si>
  <si>
    <r>
      <rPr>
        <b val="true"/>
        <sz val="16"/>
        <rFont val="Arial"/>
        <family val="2"/>
      </rPr>
      <t xml:space="preserve">J / L</t>
    </r>
    <r>
      <rPr>
        <vertAlign val="superscript"/>
        <sz val="16"/>
        <rFont val="Arial"/>
        <family val="2"/>
      </rPr>
      <t xml:space="preserve">3</t>
    </r>
    <r>
      <rPr>
        <b val="true"/>
        <sz val="16"/>
        <rFont val="Arial"/>
        <family val="2"/>
      </rPr>
      <t xml:space="preserve">  </t>
    </r>
  </si>
  <si>
    <r>
      <rPr>
        <b val="true"/>
        <sz val="16"/>
        <rFont val="Arial"/>
        <family val="2"/>
      </rPr>
      <t xml:space="preserve">I / L</t>
    </r>
    <r>
      <rPr>
        <vertAlign val="superscript"/>
        <sz val="16"/>
        <rFont val="Arial"/>
        <family val="2"/>
      </rPr>
      <t xml:space="preserve">3  </t>
    </r>
  </si>
  <si>
    <t xml:space="preserve">Cedimento trave B-F</t>
  </si>
  <si>
    <t xml:space="preserve">carico unif.</t>
  </si>
  <si>
    <t xml:space="preserve">y F ' =</t>
  </si>
  <si>
    <r>
      <rPr>
        <b val="true"/>
        <sz val="16"/>
        <rFont val="Arial"/>
        <family val="2"/>
      </rPr>
      <t xml:space="preserve">y </t>
    </r>
    <r>
      <rPr>
        <sz val="16"/>
        <rFont val="Arial"/>
        <family val="2"/>
      </rPr>
      <t xml:space="preserve">F</t>
    </r>
    <r>
      <rPr>
        <b val="true"/>
        <sz val="16"/>
        <rFont val="Arial"/>
        <family val="2"/>
      </rPr>
      <t xml:space="preserve"> =</t>
    </r>
  </si>
  <si>
    <t xml:space="preserve">+</t>
  </si>
  <si>
    <t xml:space="preserve">per Y</t>
  </si>
  <si>
    <t xml:space="preserve">y F ' '=</t>
  </si>
  <si>
    <t xml:space="preserve">Y *</t>
  </si>
  <si>
    <t xml:space="preserve">Cedimento in F trave Z-W</t>
  </si>
  <si>
    <t xml:space="preserve">Se  nv = 1</t>
  </si>
  <si>
    <t xml:space="preserve">-</t>
  </si>
  <si>
    <t xml:space="preserve">* Y    +</t>
  </si>
  <si>
    <t xml:space="preserve">Se  nv = 2</t>
  </si>
  <si>
    <t xml:space="preserve">* X    +</t>
  </si>
  <si>
    <t xml:space="preserve">Se  nv = 3</t>
  </si>
  <si>
    <t xml:space="preserve">* Y    -</t>
  </si>
  <si>
    <t xml:space="preserve">Cedimento trave A-E (C-G)</t>
  </si>
  <si>
    <t xml:space="preserve">y E ' =</t>
  </si>
  <si>
    <r>
      <rPr>
        <b val="true"/>
        <sz val="16"/>
        <rFont val="Arial"/>
        <family val="2"/>
      </rPr>
      <t xml:space="preserve">y</t>
    </r>
    <r>
      <rPr>
        <sz val="16"/>
        <rFont val="Arial"/>
        <family val="2"/>
      </rPr>
      <t xml:space="preserve"> E =</t>
    </r>
  </si>
  <si>
    <t xml:space="preserve">per X</t>
  </si>
  <si>
    <t xml:space="preserve">y E ' '=</t>
  </si>
  <si>
    <t xml:space="preserve">X *</t>
  </si>
  <si>
    <r>
      <rPr>
        <b val="true"/>
        <sz val="16"/>
        <rFont val="Arial"/>
        <family val="2"/>
      </rPr>
      <t xml:space="preserve">y</t>
    </r>
    <r>
      <rPr>
        <sz val="16"/>
        <rFont val="Arial"/>
        <family val="2"/>
      </rPr>
      <t xml:space="preserve"> F =</t>
    </r>
  </si>
  <si>
    <t xml:space="preserve">*    (</t>
  </si>
  <si>
    <t xml:space="preserve">)</t>
  </si>
  <si>
    <t xml:space="preserve">Relazione  Y/ X</t>
  </si>
  <si>
    <t xml:space="preserve">ratio when  nv=3</t>
  </si>
  <si>
    <r>
      <rPr>
        <b val="true"/>
        <sz val="12"/>
        <rFont val="Arial"/>
        <family val="2"/>
      </rPr>
      <t xml:space="preserve">se nv =3</t>
    </r>
    <r>
      <rPr>
        <sz val="12"/>
        <rFont val="Arial"/>
        <family val="2"/>
      </rPr>
      <t xml:space="preserve">, X ed Y stanno nel rapporto</t>
    </r>
  </si>
  <si>
    <r>
      <rPr>
        <sz val="12"/>
        <rFont val="Arial"/>
        <family val="2"/>
      </rPr>
      <t xml:space="preserve">per i carichi </t>
    </r>
    <r>
      <rPr>
        <sz val="12"/>
        <color rgb="FF0000FF"/>
        <rFont val="Arial"/>
        <family val="2"/>
      </rPr>
      <t xml:space="preserve"> for loads</t>
    </r>
  </si>
  <si>
    <t xml:space="preserve">per la posizione sulla trave Z-W</t>
  </si>
  <si>
    <t xml:space="preserve">for position on Z-W beam</t>
  </si>
  <si>
    <t xml:space="preserve"> Y/ X =</t>
  </si>
  <si>
    <t xml:space="preserve">nv =1</t>
  </si>
  <si>
    <t xml:space="preserve">(Y)</t>
  </si>
  <si>
    <r>
      <rPr>
        <b val="true"/>
        <sz val="20"/>
        <rFont val="Arial"/>
        <family val="2"/>
      </rPr>
      <t xml:space="preserve">M</t>
    </r>
    <r>
      <rPr>
        <sz val="20"/>
        <rFont val="Arial"/>
        <family val="2"/>
      </rPr>
      <t xml:space="preserve">f </t>
    </r>
    <r>
      <rPr>
        <sz val="14"/>
        <rFont val="Arial"/>
        <family val="2"/>
      </rPr>
      <t xml:space="preserve">max</t>
    </r>
    <r>
      <rPr>
        <sz val="20"/>
        <rFont val="Arial"/>
        <family val="2"/>
      </rPr>
      <t xml:space="preserve"> </t>
    </r>
    <r>
      <rPr>
        <sz val="14"/>
        <rFont val="Arial"/>
        <family val="2"/>
      </rPr>
      <t xml:space="preserve">trave </t>
    </r>
    <r>
      <rPr>
        <b val="true"/>
        <sz val="14"/>
        <color rgb="FF0000FF"/>
        <rFont val="Arial"/>
        <family val="2"/>
      </rPr>
      <t xml:space="preserve">beam</t>
    </r>
    <r>
      <rPr>
        <sz val="20"/>
        <rFont val="Arial"/>
        <family val="2"/>
      </rPr>
      <t xml:space="preserve"> Z-W</t>
    </r>
  </si>
  <si>
    <r>
      <rPr>
        <b val="true"/>
        <sz val="16"/>
        <rFont val="Arial"/>
        <family val="2"/>
      </rPr>
      <t xml:space="preserve">f </t>
    </r>
    <r>
      <rPr>
        <sz val="16"/>
        <rFont val="Arial"/>
        <family val="2"/>
      </rPr>
      <t xml:space="preserve">max</t>
    </r>
    <r>
      <rPr>
        <b val="true"/>
        <sz val="16"/>
        <rFont val="Arial"/>
        <family val="2"/>
      </rPr>
      <t xml:space="preserve"> =</t>
    </r>
  </si>
  <si>
    <r>
      <rPr>
        <sz val="16"/>
        <rFont val="Arial"/>
        <family val="2"/>
      </rPr>
      <t xml:space="preserve">forza virtuale derivante da </t>
    </r>
    <r>
      <rPr>
        <b val="true"/>
        <sz val="16"/>
        <rFont val="Arial"/>
        <family val="2"/>
      </rPr>
      <t xml:space="preserve">f </t>
    </r>
    <r>
      <rPr>
        <sz val="16"/>
        <rFont val="Arial"/>
        <family val="2"/>
      </rPr>
      <t xml:space="preserve">max</t>
    </r>
  </si>
  <si>
    <t xml:space="preserve">F =</t>
  </si>
  <si>
    <r>
      <rPr>
        <b val="true"/>
        <sz val="14"/>
        <rFont val="Arial"/>
        <family val="2"/>
      </rPr>
      <t xml:space="preserve">M</t>
    </r>
    <r>
      <rPr>
        <sz val="14"/>
        <rFont val="Arial"/>
        <family val="2"/>
      </rPr>
      <t xml:space="preserve">f max trave </t>
    </r>
    <r>
      <rPr>
        <b val="true"/>
        <sz val="14"/>
        <color rgb="FF0000FF"/>
        <rFont val="Arial"/>
        <family val="2"/>
      </rPr>
      <t xml:space="preserve">beam</t>
    </r>
    <r>
      <rPr>
        <sz val="14"/>
        <rFont val="Arial"/>
        <family val="2"/>
      </rPr>
      <t xml:space="preserve"> </t>
    </r>
    <r>
      <rPr>
        <b val="true"/>
        <sz val="14"/>
        <rFont val="Arial"/>
        <family val="2"/>
      </rPr>
      <t xml:space="preserve">1</t>
    </r>
  </si>
  <si>
    <t xml:space="preserve">BF</t>
  </si>
  <si>
    <t xml:space="preserve">zw</t>
  </si>
  <si>
    <t xml:space="preserve">virtual sway force</t>
  </si>
  <si>
    <t xml:space="preserve">=    -</t>
  </si>
  <si>
    <t xml:space="preserve">* Y</t>
  </si>
  <si>
    <r>
      <rPr>
        <b val="true"/>
        <sz val="20"/>
        <rFont val="Arial"/>
        <family val="2"/>
      </rPr>
      <t xml:space="preserve">M</t>
    </r>
    <r>
      <rPr>
        <sz val="20"/>
        <rFont val="Arial"/>
        <family val="2"/>
      </rPr>
      <t xml:space="preserve">f </t>
    </r>
    <r>
      <rPr>
        <sz val="14"/>
        <rFont val="Arial"/>
        <family val="2"/>
      </rPr>
      <t xml:space="preserve">max</t>
    </r>
    <r>
      <rPr>
        <sz val="20"/>
        <rFont val="Arial"/>
        <family val="2"/>
      </rPr>
      <t xml:space="preserve"> </t>
    </r>
    <r>
      <rPr>
        <sz val="14"/>
        <rFont val="Arial"/>
        <family val="2"/>
      </rPr>
      <t xml:space="preserve">trave </t>
    </r>
    <r>
      <rPr>
        <b val="true"/>
        <sz val="14"/>
        <color rgb="FF0000FF"/>
        <rFont val="Arial"/>
        <family val="2"/>
      </rPr>
      <t xml:space="preserve">beam</t>
    </r>
    <r>
      <rPr>
        <sz val="20"/>
        <rFont val="Arial"/>
        <family val="2"/>
      </rPr>
      <t xml:space="preserve"> B-F in 1</t>
    </r>
  </si>
  <si>
    <r>
      <rPr>
        <b val="true"/>
        <sz val="20"/>
        <rFont val="Arial"/>
        <family val="2"/>
      </rPr>
      <t xml:space="preserve">M</t>
    </r>
    <r>
      <rPr>
        <sz val="20"/>
        <rFont val="Arial"/>
        <family val="2"/>
      </rPr>
      <t xml:space="preserve">f </t>
    </r>
    <r>
      <rPr>
        <sz val="14"/>
        <rFont val="Arial"/>
        <family val="2"/>
      </rPr>
      <t xml:space="preserve">max</t>
    </r>
    <r>
      <rPr>
        <sz val="20"/>
        <rFont val="Arial"/>
        <family val="2"/>
      </rPr>
      <t xml:space="preserve"> </t>
    </r>
    <r>
      <rPr>
        <sz val="14"/>
        <rFont val="Arial"/>
        <family val="2"/>
      </rPr>
      <t xml:space="preserve">trave </t>
    </r>
    <r>
      <rPr>
        <b val="true"/>
        <sz val="14"/>
        <color rgb="FF0000FF"/>
        <rFont val="Arial"/>
        <family val="2"/>
      </rPr>
      <t xml:space="preserve">beam</t>
    </r>
    <r>
      <rPr>
        <sz val="20"/>
        <rFont val="Arial"/>
        <family val="2"/>
      </rPr>
      <t xml:space="preserve"> B-F al centro</t>
    </r>
  </si>
  <si>
    <t xml:space="preserve">  R</t>
  </si>
  <si>
    <t xml:space="preserve">R =</t>
  </si>
  <si>
    <r>
      <rPr>
        <b val="true"/>
        <sz val="14"/>
        <rFont val="Arial"/>
        <family val="2"/>
      </rPr>
      <t xml:space="preserve">M</t>
    </r>
    <r>
      <rPr>
        <sz val="14"/>
        <rFont val="Arial"/>
        <family val="2"/>
      </rPr>
      <t xml:space="preserve">f max travi </t>
    </r>
    <r>
      <rPr>
        <b val="true"/>
        <sz val="14"/>
        <color rgb="FF0000FF"/>
        <rFont val="Arial"/>
        <family val="2"/>
      </rPr>
      <t xml:space="preserve">beams</t>
    </r>
    <r>
      <rPr>
        <sz val="14"/>
        <rFont val="Arial"/>
        <family val="2"/>
      </rPr>
      <t xml:space="preserve"> </t>
    </r>
    <r>
      <rPr>
        <b val="true"/>
        <sz val="14"/>
        <rFont val="Arial"/>
        <family val="2"/>
      </rPr>
      <t xml:space="preserve">2…6</t>
    </r>
  </si>
  <si>
    <t xml:space="preserve">point 1</t>
  </si>
  <si>
    <t xml:space="preserve"> on center</t>
  </si>
  <si>
    <t xml:space="preserve">Y  =</t>
  </si>
  <si>
    <t xml:space="preserve">f max</t>
  </si>
  <si>
    <r>
      <rPr>
        <b val="true"/>
        <sz val="20"/>
        <rFont val="Arial"/>
        <family val="2"/>
      </rPr>
      <t xml:space="preserve">M</t>
    </r>
    <r>
      <rPr>
        <sz val="20"/>
        <rFont val="Arial"/>
        <family val="2"/>
      </rPr>
      <t xml:space="preserve">f </t>
    </r>
    <r>
      <rPr>
        <sz val="14"/>
        <rFont val="Arial"/>
        <family val="2"/>
      </rPr>
      <t xml:space="preserve">max</t>
    </r>
    <r>
      <rPr>
        <sz val="20"/>
        <rFont val="Arial"/>
        <family val="2"/>
      </rPr>
      <t xml:space="preserve"> </t>
    </r>
    <r>
      <rPr>
        <sz val="14"/>
        <rFont val="Arial"/>
        <family val="2"/>
      </rPr>
      <t xml:space="preserve">travi </t>
    </r>
    <r>
      <rPr>
        <b val="true"/>
        <sz val="14"/>
        <color rgb="FF0000FF"/>
        <rFont val="Arial"/>
        <family val="2"/>
      </rPr>
      <t xml:space="preserve">beams</t>
    </r>
    <r>
      <rPr>
        <sz val="20"/>
        <rFont val="Arial"/>
        <family val="2"/>
      </rPr>
      <t xml:space="preserve"> </t>
    </r>
    <r>
      <rPr>
        <b val="true"/>
        <sz val="20"/>
        <rFont val="Arial"/>
        <family val="2"/>
      </rPr>
      <t xml:space="preserve">1…6</t>
    </r>
  </si>
  <si>
    <t xml:space="preserve">nv =2</t>
  </si>
  <si>
    <t xml:space="preserve">( 2 X)</t>
  </si>
  <si>
    <r>
      <rPr>
        <b val="true"/>
        <sz val="16"/>
        <rFont val="Arial"/>
        <family val="2"/>
      </rPr>
      <t xml:space="preserve">f </t>
    </r>
    <r>
      <rPr>
        <sz val="16"/>
        <rFont val="Arial"/>
        <family val="2"/>
      </rPr>
      <t xml:space="preserve">x</t>
    </r>
    <r>
      <rPr>
        <b val="true"/>
        <sz val="16"/>
        <rFont val="Arial"/>
        <family val="2"/>
      </rPr>
      <t xml:space="preserve"> =</t>
    </r>
  </si>
  <si>
    <r>
      <rPr>
        <sz val="16"/>
        <rFont val="Arial"/>
        <family val="2"/>
      </rPr>
      <t xml:space="preserve">forza virtuale derivante da </t>
    </r>
    <r>
      <rPr>
        <b val="true"/>
        <sz val="16"/>
        <rFont val="Arial"/>
        <family val="2"/>
      </rPr>
      <t xml:space="preserve">f </t>
    </r>
    <r>
      <rPr>
        <sz val="16"/>
        <rFont val="Arial"/>
        <family val="2"/>
      </rPr>
      <t xml:space="preserve">x</t>
    </r>
  </si>
  <si>
    <t xml:space="preserve">* X</t>
  </si>
  <si>
    <r>
      <rPr>
        <b val="true"/>
        <sz val="20"/>
        <rFont val="Arial"/>
        <family val="2"/>
      </rPr>
      <t xml:space="preserve">M</t>
    </r>
    <r>
      <rPr>
        <sz val="20"/>
        <rFont val="Arial"/>
        <family val="2"/>
      </rPr>
      <t xml:space="preserve">f </t>
    </r>
    <r>
      <rPr>
        <sz val="14"/>
        <rFont val="Arial"/>
        <family val="2"/>
      </rPr>
      <t xml:space="preserve">max</t>
    </r>
    <r>
      <rPr>
        <sz val="20"/>
        <rFont val="Arial"/>
        <family val="2"/>
      </rPr>
      <t xml:space="preserve"> </t>
    </r>
    <r>
      <rPr>
        <sz val="14"/>
        <rFont val="Arial"/>
        <family val="2"/>
      </rPr>
      <t xml:space="preserve">trave </t>
    </r>
    <r>
      <rPr>
        <b val="true"/>
        <sz val="14"/>
        <color rgb="FF0000FF"/>
        <rFont val="Arial"/>
        <family val="2"/>
      </rPr>
      <t xml:space="preserve">beam</t>
    </r>
    <r>
      <rPr>
        <sz val="20"/>
        <rFont val="Arial"/>
        <family val="2"/>
      </rPr>
      <t xml:space="preserve"> A-E (C-G) in 1</t>
    </r>
  </si>
  <si>
    <r>
      <rPr>
        <b val="true"/>
        <sz val="20"/>
        <rFont val="Arial"/>
        <family val="2"/>
      </rPr>
      <t xml:space="preserve">M</t>
    </r>
    <r>
      <rPr>
        <sz val="20"/>
        <rFont val="Arial"/>
        <family val="2"/>
      </rPr>
      <t xml:space="preserve">f </t>
    </r>
    <r>
      <rPr>
        <sz val="14"/>
        <rFont val="Arial"/>
        <family val="2"/>
      </rPr>
      <t xml:space="preserve">max</t>
    </r>
    <r>
      <rPr>
        <sz val="20"/>
        <rFont val="Arial"/>
        <family val="2"/>
      </rPr>
      <t xml:space="preserve"> </t>
    </r>
    <r>
      <rPr>
        <sz val="14"/>
        <rFont val="Arial"/>
        <family val="2"/>
      </rPr>
      <t xml:space="preserve">trave </t>
    </r>
    <r>
      <rPr>
        <b val="true"/>
        <sz val="14"/>
        <color rgb="FF0000FF"/>
        <rFont val="Arial"/>
        <family val="2"/>
      </rPr>
      <t xml:space="preserve">beam</t>
    </r>
    <r>
      <rPr>
        <sz val="20"/>
        <rFont val="Arial"/>
        <family val="2"/>
      </rPr>
      <t xml:space="preserve"> A-E (C-G) al centro</t>
    </r>
  </si>
  <si>
    <t xml:space="preserve">X =</t>
  </si>
  <si>
    <t xml:space="preserve">nv =3</t>
  </si>
  <si>
    <t xml:space="preserve">(Y,  2X)</t>
  </si>
  <si>
    <t xml:space="preserve">ZW</t>
  </si>
  <si>
    <t xml:space="preserve">=</t>
  </si>
  <si>
    <t xml:space="preserve">* Y </t>
  </si>
  <si>
    <t xml:space="preserve">* Y *</t>
  </si>
  <si>
    <t xml:space="preserve">=   (</t>
  </si>
  <si>
    <t xml:space="preserve">) * Y </t>
  </si>
  <si>
    <t xml:space="preserve">Y =</t>
  </si>
  <si>
    <r>
      <rPr>
        <sz val="16"/>
        <rFont val="Arial"/>
        <family val="2"/>
      </rPr>
      <t xml:space="preserve">forza Y virtuale derivante da </t>
    </r>
    <r>
      <rPr>
        <b val="true"/>
        <sz val="16"/>
        <rFont val="Arial"/>
        <family val="2"/>
      </rPr>
      <t xml:space="preserve">f </t>
    </r>
    <r>
      <rPr>
        <sz val="16"/>
        <rFont val="Arial"/>
        <family val="2"/>
      </rPr>
      <t xml:space="preserve">max</t>
    </r>
  </si>
  <si>
    <t xml:space="preserve">Fy =</t>
  </si>
  <si>
    <t xml:space="preserve">virtual sway force Y</t>
  </si>
  <si>
    <t xml:space="preserve">Ry =</t>
  </si>
  <si>
    <r>
      <rPr>
        <sz val="16"/>
        <rFont val="Arial"/>
        <family val="2"/>
      </rPr>
      <t xml:space="preserve">forza X virtuale derivante da </t>
    </r>
    <r>
      <rPr>
        <b val="true"/>
        <sz val="16"/>
        <rFont val="Arial"/>
        <family val="2"/>
      </rPr>
      <t xml:space="preserve">f</t>
    </r>
    <r>
      <rPr>
        <sz val="16"/>
        <rFont val="Arial"/>
        <family val="2"/>
      </rPr>
      <t xml:space="preserve"> max</t>
    </r>
  </si>
  <si>
    <t xml:space="preserve">Fx =</t>
  </si>
  <si>
    <t xml:space="preserve">virtual sway force X</t>
  </si>
  <si>
    <t xml:space="preserve">Rx =</t>
  </si>
</sst>
</file>

<file path=xl/styles.xml><?xml version="1.0" encoding="utf-8"?>
<styleSheet xmlns="http://schemas.openxmlformats.org/spreadsheetml/2006/main">
  <numFmts count="8">
    <numFmt numFmtId="164" formatCode="General"/>
    <numFmt numFmtId="165" formatCode="0.00"/>
    <numFmt numFmtId="166" formatCode="0.000"/>
    <numFmt numFmtId="167" formatCode="General"/>
    <numFmt numFmtId="168" formatCode="0"/>
    <numFmt numFmtId="169" formatCode="0.0000"/>
    <numFmt numFmtId="170" formatCode="0.000000"/>
    <numFmt numFmtId="171" formatCode="0.00000"/>
  </numFmts>
  <fonts count="104">
    <font>
      <sz val="10"/>
      <name val="Arial"/>
      <family val="0"/>
    </font>
    <font>
      <sz val="10"/>
      <name val="Arial"/>
      <family val="0"/>
    </font>
    <font>
      <sz val="10"/>
      <name val="Arial"/>
      <family val="0"/>
    </font>
    <font>
      <sz val="10"/>
      <name val="Arial"/>
      <family val="0"/>
    </font>
    <font>
      <sz val="11"/>
      <color rgb="FFFFFFFF"/>
      <name val="Calibri"/>
      <family val="2"/>
    </font>
    <font>
      <sz val="11"/>
      <color rgb="FF000000"/>
      <name val="Calibri"/>
      <family val="2"/>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2"/>
    </font>
    <font>
      <sz val="11"/>
      <color rgb="FFFF0000"/>
      <name val="Calibri"/>
      <family val="2"/>
    </font>
    <font>
      <b val="true"/>
      <sz val="20"/>
      <name val="Arial"/>
      <family val="2"/>
    </font>
    <font>
      <sz val="20"/>
      <name val="Arial"/>
      <family val="2"/>
    </font>
    <font>
      <b val="true"/>
      <sz val="20"/>
      <color rgb="FF0000FF"/>
      <name val="Arial"/>
      <family val="2"/>
    </font>
    <font>
      <sz val="16"/>
      <color rgb="FF0000FF"/>
      <name val="Arial"/>
      <family val="2"/>
    </font>
    <font>
      <sz val="16"/>
      <name val="Arial"/>
      <family val="2"/>
    </font>
    <font>
      <b val="true"/>
      <sz val="24"/>
      <color rgb="FFFFFFFF"/>
      <name val="Arial"/>
      <family val="2"/>
    </font>
    <font>
      <b val="true"/>
      <sz val="18"/>
      <color rgb="FFCCFFFF"/>
      <name val="Arial"/>
      <family val="2"/>
    </font>
    <font>
      <b val="true"/>
      <i val="true"/>
      <sz val="18"/>
      <name val="Arial"/>
      <family val="2"/>
    </font>
    <font>
      <b val="true"/>
      <sz val="18"/>
      <name val="Arial"/>
      <family val="2"/>
    </font>
    <font>
      <sz val="14"/>
      <name val="Arial"/>
      <family val="2"/>
    </font>
    <font>
      <sz val="12"/>
      <name val="Arial"/>
      <family val="2"/>
    </font>
    <font>
      <b val="true"/>
      <sz val="18"/>
      <color rgb="FF0000FF"/>
      <name val="Arial"/>
      <family val="2"/>
    </font>
    <font>
      <b val="true"/>
      <sz val="14"/>
      <name val="Arial"/>
      <family val="2"/>
    </font>
    <font>
      <sz val="14"/>
      <color rgb="FF0000FF"/>
      <name val="Arial"/>
      <family val="2"/>
    </font>
    <font>
      <b val="true"/>
      <sz val="16"/>
      <name val="Arial"/>
      <family val="2"/>
    </font>
    <font>
      <b val="true"/>
      <sz val="16"/>
      <color rgb="FF0000FF"/>
      <name val="Arial"/>
      <family val="2"/>
    </font>
    <font>
      <b val="true"/>
      <sz val="16"/>
      <color rgb="FFFF6600"/>
      <name val="Arial"/>
      <family val="2"/>
    </font>
    <font>
      <b val="true"/>
      <sz val="18"/>
      <name val="Symbol"/>
      <family val="1"/>
      <charset val="2"/>
    </font>
    <font>
      <b val="true"/>
      <sz val="16"/>
      <name val="Symbol"/>
      <family val="1"/>
      <charset val="2"/>
    </font>
    <font>
      <b val="true"/>
      <u val="single"/>
      <sz val="18"/>
      <name val="Arial"/>
      <family val="2"/>
    </font>
    <font>
      <b val="true"/>
      <sz val="14"/>
      <color rgb="FF0000FF"/>
      <name val="Arial"/>
      <family val="2"/>
    </font>
    <font>
      <b val="true"/>
      <u val="single"/>
      <sz val="16"/>
      <color rgb="FF0000FF"/>
      <name val="Arial"/>
      <family val="2"/>
    </font>
    <font>
      <b val="true"/>
      <sz val="12"/>
      <name val="Arial"/>
      <family val="2"/>
    </font>
    <font>
      <b val="true"/>
      <sz val="16"/>
      <color rgb="FFFFFFFF"/>
      <name val="Arial"/>
      <family val="2"/>
    </font>
    <font>
      <b val="true"/>
      <sz val="14"/>
      <color rgb="FFFF0000"/>
      <name val="Arial"/>
      <family val="2"/>
    </font>
    <font>
      <sz val="10"/>
      <color rgb="FFCCFFFF"/>
      <name val="Arial"/>
      <family val="2"/>
    </font>
    <font>
      <b val="true"/>
      <sz val="16"/>
      <color rgb="FFCCFFFF"/>
      <name val="Arial"/>
      <family val="2"/>
    </font>
    <font>
      <sz val="16"/>
      <color rgb="FFFF0000"/>
      <name val="Arial"/>
      <family val="2"/>
    </font>
    <font>
      <sz val="10"/>
      <name val="Arial"/>
      <family val="2"/>
    </font>
    <font>
      <b val="true"/>
      <sz val="12"/>
      <color rgb="FF0000FF"/>
      <name val="Arial"/>
      <family val="2"/>
    </font>
    <font>
      <vertAlign val="superscript"/>
      <sz val="16"/>
      <name val="Arial"/>
      <family val="2"/>
    </font>
    <font>
      <sz val="12"/>
      <color rgb="FFCCFFFF"/>
      <name val="Arial"/>
      <family val="2"/>
    </font>
    <font>
      <b val="true"/>
      <sz val="14"/>
      <color rgb="FFCCFFFF"/>
      <name val="Arial"/>
      <family val="2"/>
    </font>
    <font>
      <b val="true"/>
      <sz val="16"/>
      <color rgb="FFFFFF99"/>
      <name val="Arial"/>
      <family val="2"/>
    </font>
    <font>
      <b val="true"/>
      <sz val="12"/>
      <color rgb="FFCCFFFF"/>
      <name val="Arial"/>
      <family val="2"/>
    </font>
    <font>
      <b val="true"/>
      <sz val="10"/>
      <name val="Arial"/>
      <family val="2"/>
    </font>
    <font>
      <sz val="10"/>
      <color rgb="FFFF6600"/>
      <name val="Arial"/>
      <family val="2"/>
    </font>
    <font>
      <b val="true"/>
      <sz val="18"/>
      <color rgb="FFFF6600"/>
      <name val="Arial"/>
      <family val="2"/>
    </font>
    <font>
      <b val="true"/>
      <sz val="10"/>
      <color rgb="FFCCFFFF"/>
      <name val="Arial"/>
      <family val="2"/>
    </font>
    <font>
      <b val="true"/>
      <sz val="16"/>
      <color rgb="FFFF0000"/>
      <name val="Arial"/>
      <family val="2"/>
    </font>
    <font>
      <sz val="18"/>
      <name val="Arial"/>
      <family val="2"/>
    </font>
    <font>
      <b val="true"/>
      <sz val="12"/>
      <color rgb="FFFF6600"/>
      <name val="Arial"/>
      <family val="2"/>
    </font>
    <font>
      <sz val="12"/>
      <color rgb="FF0000FF"/>
      <name val="Arial"/>
      <family val="2"/>
    </font>
    <font>
      <sz val="16"/>
      <color rgb="FFCCFFFF"/>
      <name val="Arial"/>
      <family val="2"/>
    </font>
    <font>
      <sz val="14"/>
      <color rgb="FFCCFFFF"/>
      <name val="Arial"/>
      <family val="2"/>
    </font>
    <font>
      <sz val="10"/>
      <color rgb="FF00FFFF"/>
      <name val="Arial"/>
      <family val="2"/>
    </font>
    <font>
      <b val="true"/>
      <sz val="14"/>
      <color rgb="FF000000"/>
      <name val="Tahoma"/>
      <family val="2"/>
    </font>
    <font>
      <b val="true"/>
      <sz val="14"/>
      <color rgb="FF0000FF"/>
      <name val="Tahoma"/>
      <family val="2"/>
    </font>
    <font>
      <b val="true"/>
      <u val="single"/>
      <sz val="18"/>
      <color rgb="FF000000"/>
      <name val="Tahoma"/>
      <family val="2"/>
    </font>
    <font>
      <sz val="14"/>
      <color rgb="FF000000"/>
      <name val="Tahoma"/>
      <family val="2"/>
    </font>
    <font>
      <b val="true"/>
      <u val="single"/>
      <sz val="18"/>
      <color rgb="FF0000FF"/>
      <name val="Tahoma"/>
      <family val="2"/>
    </font>
    <font>
      <sz val="14"/>
      <color rgb="FF0000FF"/>
      <name val="Tahoma"/>
      <family val="2"/>
    </font>
    <font>
      <b val="true"/>
      <sz val="8"/>
      <color rgb="FF000000"/>
      <name val="Tahoma"/>
      <family val="0"/>
    </font>
    <font>
      <sz val="8"/>
      <color rgb="FF000000"/>
      <name val="Tahoma"/>
      <family val="0"/>
    </font>
    <font>
      <b val="true"/>
      <sz val="18"/>
      <color rgb="FF000000"/>
      <name val="Symbol"/>
      <family val="1"/>
      <charset val="2"/>
    </font>
    <font>
      <b val="true"/>
      <sz val="14"/>
      <color rgb="FF000000"/>
      <name val="Arial"/>
      <family val="2"/>
    </font>
    <font>
      <b val="true"/>
      <sz val="18"/>
      <color rgb="FF0000FF"/>
      <name val="Symbol"/>
      <family val="1"/>
      <charset val="2"/>
    </font>
    <font>
      <b val="true"/>
      <u val="single"/>
      <sz val="16"/>
      <name val="Arial"/>
      <family val="2"/>
    </font>
    <font>
      <u val="single"/>
      <sz val="16"/>
      <name val="Arial"/>
      <family val="2"/>
    </font>
    <font>
      <b val="true"/>
      <u val="single"/>
      <sz val="20"/>
      <name val="Symbol"/>
      <family val="1"/>
      <charset val="2"/>
    </font>
    <font>
      <b val="true"/>
      <u val="single"/>
      <sz val="12"/>
      <name val="Arial"/>
      <family val="2"/>
    </font>
    <font>
      <u val="single"/>
      <sz val="16"/>
      <color rgb="FF0000FF"/>
      <name val="Arial"/>
      <family val="2"/>
    </font>
    <font>
      <b val="true"/>
      <u val="single"/>
      <sz val="20"/>
      <color rgb="FF0000FF"/>
      <name val="Symbol"/>
      <family val="1"/>
      <charset val="2"/>
    </font>
    <font>
      <u val="single"/>
      <sz val="12"/>
      <color rgb="FF0000FF"/>
      <name val="Arial"/>
      <family val="2"/>
    </font>
    <font>
      <b val="true"/>
      <sz val="20"/>
      <color rgb="FFFF6600"/>
      <name val="Arial"/>
      <family val="2"/>
    </font>
    <font>
      <b val="true"/>
      <sz val="12"/>
      <color rgb="FFFF0000"/>
      <name val="Arial"/>
      <family val="2"/>
    </font>
    <font>
      <sz val="10"/>
      <color rgb="FFFF0000"/>
      <name val="Arial"/>
      <family val="2"/>
    </font>
    <font>
      <b val="true"/>
      <sz val="20"/>
      <color rgb="FFFF0000"/>
      <name val="Arial"/>
      <family val="2"/>
    </font>
    <font>
      <b val="true"/>
      <sz val="14"/>
      <name val="Tahoma"/>
      <family val="2"/>
    </font>
    <font>
      <sz val="20"/>
      <color rgb="FFFF0000"/>
      <name val="Arial"/>
      <family val="2"/>
    </font>
    <font>
      <sz val="11"/>
      <name val="Arial"/>
      <family val="2"/>
    </font>
    <font>
      <sz val="22"/>
      <name val="Arial"/>
      <family val="2"/>
    </font>
    <font>
      <sz val="20"/>
      <color rgb="FFCCFFFF"/>
      <name val="Arial"/>
      <family val="2"/>
    </font>
    <font>
      <b val="true"/>
      <sz val="14"/>
      <color rgb="FFFF6600"/>
      <name val="Arial"/>
      <family val="2"/>
    </font>
    <font>
      <sz val="14"/>
      <color rgb="FFFF0000"/>
      <name val="Arial"/>
      <family val="2"/>
    </font>
    <font>
      <b val="true"/>
      <sz val="24"/>
      <name val="Castellar"/>
      <family val="1"/>
    </font>
    <font>
      <sz val="20"/>
      <color rgb="FFFF6600"/>
      <name val="Arial"/>
      <family val="2"/>
    </font>
    <font>
      <sz val="10"/>
      <color rgb="FF0000FF"/>
      <name val="Arial"/>
      <family val="2"/>
    </font>
    <font>
      <b val="true"/>
      <sz val="16"/>
      <color rgb="FF000000"/>
      <name val="Symbol"/>
      <family val="1"/>
      <charset val="2"/>
    </font>
    <font>
      <b val="true"/>
      <sz val="16"/>
      <color rgb="FF0000FF"/>
      <name val="Symbol"/>
      <family val="1"/>
      <charset val="2"/>
    </font>
    <font>
      <b val="true"/>
      <u val="single"/>
      <sz val="16"/>
      <color rgb="FF000000"/>
      <name val="Tahoma"/>
      <family val="2"/>
    </font>
    <font>
      <b val="true"/>
      <u val="single"/>
      <sz val="16"/>
      <color rgb="FF0000FF"/>
      <name val="Tahoma"/>
      <family val="2"/>
    </font>
    <font>
      <u val="single"/>
      <sz val="14"/>
      <name val="Arial"/>
      <family val="2"/>
    </font>
    <font>
      <u val="single"/>
      <sz val="14"/>
      <color rgb="FF0000FF"/>
      <name val="Arial"/>
      <family val="2"/>
    </font>
  </fonts>
  <fills count="21">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FF99CC"/>
        <bgColor rgb="FFFFA0A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medium">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8" borderId="2" applyFont="true" applyBorder="tru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10" fillId="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5" fillId="0" borderId="6" applyFont="true" applyBorder="true" applyAlignment="false" applyProtection="false"/>
    <xf numFmtId="164" fontId="16" fillId="19" borderId="0" applyFont="true" applyBorder="false" applyAlignment="false" applyProtection="false"/>
    <xf numFmtId="164" fontId="0" fillId="6"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9" fillId="0" borderId="9" applyFont="true" applyBorder="true" applyAlignment="false" applyProtection="false"/>
    <xf numFmtId="164" fontId="19"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25" fillId="7" borderId="13"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26" fillId="7" borderId="13" xfId="0" applyFont="tru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29" fillId="0" borderId="2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34" fillId="0" borderId="2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43" fillId="2" borderId="21" xfId="0" applyFont="true" applyBorder="true" applyAlignment="true" applyProtection="false">
      <alignment horizontal="center" vertical="bottom" textRotation="0" wrapText="false" indent="0" shrinkToFit="false"/>
      <protection locked="true" hidden="false"/>
    </xf>
    <xf numFmtId="166" fontId="34"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5" fontId="32" fillId="0" borderId="2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45" fillId="11" borderId="0" xfId="0" applyFont="true" applyBorder="false" applyAlignment="false" applyProtection="false">
      <alignment horizontal="general" vertical="bottom" textRotation="0" wrapText="false" indent="0" shrinkToFit="false"/>
      <protection locked="true" hidden="false"/>
    </xf>
    <xf numFmtId="167" fontId="46" fillId="11" borderId="0" xfId="0" applyFont="true" applyBorder="fals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43" fillId="2" borderId="2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4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5" fontId="43" fillId="2" borderId="24"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35" fillId="19"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49" fillId="19" borderId="11" xfId="0" applyFont="true" applyBorder="true" applyAlignment="true" applyProtection="false">
      <alignment horizontal="center" vertical="bottom" textRotation="0" wrapText="false" indent="0" shrinkToFit="false"/>
      <protection locked="true" hidden="false"/>
    </xf>
    <xf numFmtId="164" fontId="30" fillId="19"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43" fillId="0" borderId="23" xfId="0" applyFont="true" applyBorder="true" applyAlignment="true" applyProtection="false">
      <alignment horizontal="center" vertical="bottom" textRotation="0" wrapText="false" indent="0" shrinkToFit="false"/>
      <protection locked="true" hidden="false"/>
    </xf>
    <xf numFmtId="166" fontId="28" fillId="0" borderId="19" xfId="0" applyFont="true" applyBorder="true" applyAlignment="true" applyProtection="false">
      <alignment horizontal="center" vertical="bottom" textRotation="0" wrapText="false" indent="0" shrinkToFit="false"/>
      <protection locked="true" hidden="false"/>
    </xf>
    <xf numFmtId="164" fontId="29" fillId="19" borderId="0" xfId="0" applyFont="true" applyBorder="false" applyAlignment="false" applyProtection="false">
      <alignment horizontal="general" vertical="bottom" textRotation="0" wrapText="false" indent="0" shrinkToFit="false"/>
      <protection locked="true" hidden="false"/>
    </xf>
    <xf numFmtId="164" fontId="24" fillId="19" borderId="13" xfId="0" applyFont="true" applyBorder="true" applyAlignment="true" applyProtection="false">
      <alignment horizontal="right" vertical="bottom" textRotation="0" wrapText="false" indent="0" shrinkToFit="false"/>
      <protection locked="true" hidden="false"/>
    </xf>
    <xf numFmtId="167" fontId="24" fillId="0" borderId="19" xfId="0" applyFont="true" applyBorder="true" applyAlignment="true" applyProtection="false">
      <alignment horizontal="center" vertical="bottom" textRotation="0" wrapText="false" indent="0" shrinkToFit="false"/>
      <protection locked="true" hidden="false"/>
    </xf>
    <xf numFmtId="164" fontId="0" fillId="19" borderId="14" xfId="0" applyFont="false" applyBorder="true" applyAlignment="false" applyProtection="false">
      <alignment horizontal="general" vertical="bottom" textRotation="0" wrapText="false" indent="0" shrinkToFit="false"/>
      <protection locked="true" hidden="false"/>
    </xf>
    <xf numFmtId="168" fontId="43" fillId="2" borderId="20" xfId="0" applyFont="true" applyBorder="true" applyAlignment="true" applyProtection="false">
      <alignment horizontal="center" vertical="bottom" textRotation="0" wrapText="false" indent="0" shrinkToFit="false"/>
      <protection locked="true" hidden="false"/>
    </xf>
    <xf numFmtId="164" fontId="30" fillId="20" borderId="25" xfId="0" applyFont="true" applyBorder="true" applyAlignment="false" applyProtection="false">
      <alignment horizontal="general" vertical="bottom" textRotation="0" wrapText="fals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5" fontId="29" fillId="0" borderId="2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29" fillId="0" borderId="20" xfId="0" applyFont="true" applyBorder="true" applyAlignment="true" applyProtection="false">
      <alignment horizontal="left" vertical="bottom" textRotation="0" wrapText="false" indent="0" shrinkToFit="false"/>
      <protection locked="true" hidden="false"/>
    </xf>
    <xf numFmtId="164" fontId="0" fillId="19" borderId="15" xfId="0" applyFont="false" applyBorder="true" applyAlignment="false" applyProtection="false">
      <alignment horizontal="general" vertical="bottom" textRotation="0" wrapText="false" indent="0" shrinkToFit="false"/>
      <protection locked="true" hidden="false"/>
    </xf>
    <xf numFmtId="164" fontId="0" fillId="19" borderId="16" xfId="0" applyFont="false" applyBorder="true" applyAlignment="false" applyProtection="false">
      <alignment horizontal="general" vertical="bottom" textRotation="0" wrapText="false" indent="0" shrinkToFit="false"/>
      <protection locked="true" hidden="false"/>
    </xf>
    <xf numFmtId="164" fontId="0" fillId="19" borderId="17" xfId="0" applyFont="false" applyBorder="true" applyAlignment="false" applyProtection="false">
      <alignment horizontal="general" vertical="bottom" textRotation="0" wrapText="false" indent="0" shrinkToFit="false"/>
      <protection locked="true" hidden="false"/>
    </xf>
    <xf numFmtId="165" fontId="43" fillId="2" borderId="26" xfId="0" applyFont="true" applyBorder="true" applyAlignment="true" applyProtection="false">
      <alignment horizontal="center" vertical="bottom" textRotation="0" wrapText="false" indent="0" shrinkToFit="false"/>
      <protection locked="true" hidden="false"/>
    </xf>
    <xf numFmtId="168" fontId="34" fillId="0" borderId="20" xfId="0" applyFont="true" applyBorder="true" applyAlignment="true" applyProtection="false">
      <alignment horizontal="center" vertical="bottom" textRotation="0" wrapText="false" indent="0" shrinkToFit="false"/>
      <protection locked="true" hidden="false"/>
    </xf>
    <xf numFmtId="169" fontId="24" fillId="0" borderId="20" xfId="0" applyFont="true" applyBorder="true" applyAlignment="true" applyProtection="false">
      <alignment horizontal="center" vertical="bottom" textRotation="0" wrapText="false" indent="0" shrinkToFit="false"/>
      <protection locked="true" hidden="false"/>
    </xf>
    <xf numFmtId="167" fontId="45" fillId="11"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54" fillId="11" borderId="0" xfId="0" applyFont="true" applyBorder="true" applyAlignment="false" applyProtection="false">
      <alignment horizontal="general" vertical="bottom" textRotation="0" wrapText="false" indent="0" shrinkToFit="false"/>
      <protection locked="true" hidden="false"/>
    </xf>
    <xf numFmtId="164" fontId="45" fillId="11" borderId="0" xfId="0" applyFont="true" applyBorder="true" applyAlignment="true" applyProtection="false">
      <alignment horizontal="left" vertical="bottom"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5" fontId="32" fillId="0" borderId="2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5" fontId="45" fillId="11" borderId="10" xfId="0" applyFont="true" applyBorder="true" applyAlignment="false" applyProtection="false">
      <alignment horizontal="general" vertical="bottom" textRotation="0" wrapText="false" indent="0" shrinkToFit="false"/>
      <protection locked="true" hidden="false"/>
    </xf>
    <xf numFmtId="164" fontId="45" fillId="11" borderId="11" xfId="0" applyFont="true" applyBorder="true" applyAlignment="false" applyProtection="false">
      <alignment horizontal="general" vertical="bottom" textRotation="0" wrapText="false" indent="0" shrinkToFit="false"/>
      <protection locked="true" hidden="false"/>
    </xf>
    <xf numFmtId="165" fontId="51" fillId="11" borderId="12"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58" fillId="11" borderId="2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5" fillId="11" borderId="13" xfId="0" applyFont="true" applyBorder="true" applyAlignment="false" applyProtection="false">
      <alignment horizontal="general" vertical="bottom" textRotation="0" wrapText="false" indent="0" shrinkToFit="false"/>
      <protection locked="true" hidden="false"/>
    </xf>
    <xf numFmtId="165" fontId="51" fillId="11" borderId="14" xfId="0" applyFont="true" applyBorder="true" applyAlignment="false" applyProtection="false">
      <alignment horizontal="general" vertical="bottom" textRotation="0" wrapText="false" indent="0" shrinkToFit="false"/>
      <protection locked="true" hidden="false"/>
    </xf>
    <xf numFmtId="164" fontId="58" fillId="11" borderId="1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5" fontId="45" fillId="11" borderId="15" xfId="0" applyFont="true" applyBorder="true" applyAlignment="false" applyProtection="false">
      <alignment horizontal="general" vertical="bottom" textRotation="0" wrapText="false" indent="0" shrinkToFit="false"/>
      <protection locked="true" hidden="false"/>
    </xf>
    <xf numFmtId="164" fontId="45" fillId="11" borderId="16" xfId="0" applyFont="true" applyBorder="true" applyAlignment="false" applyProtection="false">
      <alignment horizontal="general" vertical="bottom" textRotation="0" wrapText="false" indent="0" shrinkToFit="false"/>
      <protection locked="true" hidden="false"/>
    </xf>
    <xf numFmtId="165" fontId="51" fillId="11" borderId="17" xfId="0" applyFont="true" applyBorder="true" applyAlignment="false" applyProtection="false">
      <alignment horizontal="general" vertical="bottom" textRotation="0" wrapText="false" indent="0" shrinkToFit="false"/>
      <protection locked="true" hidden="false"/>
    </xf>
    <xf numFmtId="164" fontId="45" fillId="11" borderId="2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34" fillId="0" borderId="2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32" fillId="0" borderId="2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32" fillId="0" borderId="27" xfId="0" applyFont="true" applyBorder="true" applyAlignment="true" applyProtection="false">
      <alignment horizontal="center" vertical="bottom" textRotation="0" wrapText="false" indent="0" shrinkToFit="false"/>
      <protection locked="true" hidden="false"/>
    </xf>
    <xf numFmtId="166" fontId="34" fillId="0" borderId="2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45" fillId="11" borderId="27" xfId="0" applyFont="true" applyBorder="true" applyAlignment="true" applyProtection="false">
      <alignment horizontal="center" vertical="bottom" textRotation="0" wrapText="false" indent="0" shrinkToFit="false"/>
      <protection locked="true" hidden="false"/>
    </xf>
    <xf numFmtId="168" fontId="45" fillId="11" borderId="0" xfId="0" applyFont="true" applyBorder="false" applyAlignment="false" applyProtection="false">
      <alignment horizontal="general" vertical="bottom" textRotation="0" wrapText="false" indent="0" shrinkToFit="false"/>
      <protection locked="true" hidden="false"/>
    </xf>
    <xf numFmtId="166" fontId="32" fillId="0" borderId="19" xfId="0" applyFont="true" applyBorder="true" applyAlignment="true" applyProtection="false">
      <alignment horizontal="center" vertical="bottom" textRotation="0" wrapText="false" indent="0" shrinkToFit="false"/>
      <protection locked="true" hidden="false"/>
    </xf>
    <xf numFmtId="166" fontId="45" fillId="11" borderId="28" xfId="0" applyFont="true" applyBorder="true" applyAlignment="false" applyProtection="false">
      <alignment horizontal="general" vertical="bottom" textRotation="0" wrapText="false" indent="0" shrinkToFit="false"/>
      <protection locked="true" hidden="false"/>
    </xf>
    <xf numFmtId="168" fontId="34" fillId="0" borderId="19"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8" fontId="51" fillId="11"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6" fontId="52" fillId="11" borderId="27"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6" fontId="32" fillId="0" borderId="2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64" fillId="11" borderId="10" xfId="0" applyFont="true" applyBorder="true" applyAlignment="true" applyProtection="false">
      <alignment horizontal="center" vertical="bottom" textRotation="0" wrapText="false" indent="0" shrinkToFit="false"/>
      <protection locked="true" hidden="false"/>
    </xf>
    <xf numFmtId="164" fontId="45" fillId="11" borderId="12" xfId="0" applyFont="true" applyBorder="true" applyAlignment="false" applyProtection="false">
      <alignment horizontal="general" vertical="bottom" textRotation="0" wrapText="false" indent="0" shrinkToFit="false"/>
      <protection locked="true" hidden="false"/>
    </xf>
    <xf numFmtId="164" fontId="64" fillId="11" borderId="10" xfId="0" applyFont="true" applyBorder="true" applyAlignment="false" applyProtection="false">
      <alignment horizontal="general" vertical="bottom" textRotation="0" wrapText="false" indent="0" shrinkToFit="false"/>
      <protection locked="true" hidden="false"/>
    </xf>
    <xf numFmtId="164" fontId="54" fillId="11" borderId="13" xfId="0" applyFont="true" applyBorder="true" applyAlignment="true" applyProtection="false">
      <alignment horizontal="center" vertical="bottom" textRotation="0" wrapText="false" indent="0" shrinkToFit="false"/>
      <protection locked="true" hidden="false"/>
    </xf>
    <xf numFmtId="164" fontId="64" fillId="11" borderId="0" xfId="0" applyFont="true" applyBorder="true" applyAlignment="true" applyProtection="false">
      <alignment horizontal="right" vertical="bottom" textRotation="0" wrapText="false" indent="0" shrinkToFit="false"/>
      <protection locked="true" hidden="false"/>
    </xf>
    <xf numFmtId="164" fontId="51" fillId="11" borderId="14" xfId="0" applyFont="true" applyBorder="true" applyAlignment="false" applyProtection="false">
      <alignment horizontal="general" vertical="bottom" textRotation="0" wrapText="false" indent="0" shrinkToFit="false"/>
      <protection locked="true" hidden="false"/>
    </xf>
    <xf numFmtId="164" fontId="45" fillId="11" borderId="13" xfId="0" applyFont="true" applyBorder="true" applyAlignment="false" applyProtection="false">
      <alignment horizontal="general" vertical="bottom" textRotation="0" wrapText="false" indent="0" shrinkToFit="false"/>
      <protection locked="true" hidden="false"/>
    </xf>
    <xf numFmtId="164" fontId="45" fillId="11" borderId="14" xfId="0" applyFont="true" applyBorder="true" applyAlignment="false" applyProtection="false">
      <alignment horizontal="general" vertical="bottom" textRotation="0" wrapText="false" indent="0" shrinkToFit="false"/>
      <protection locked="true" hidden="false"/>
    </xf>
    <xf numFmtId="168" fontId="51" fillId="11" borderId="14" xfId="0" applyFont="true" applyBorder="true" applyAlignment="false" applyProtection="false">
      <alignment horizontal="general" vertical="bottom" textRotation="0" wrapText="false" indent="0" shrinkToFit="false"/>
      <protection locked="true" hidden="false"/>
    </xf>
    <xf numFmtId="164" fontId="64" fillId="11" borderId="13" xfId="0" applyFont="true" applyBorder="true" applyAlignment="true" applyProtection="false">
      <alignment horizontal="right" vertical="bottom" textRotation="0" wrapText="false" indent="0" shrinkToFit="false"/>
      <protection locked="true" hidden="false"/>
    </xf>
    <xf numFmtId="164" fontId="51" fillId="11" borderId="15" xfId="0" applyFont="true" applyBorder="true" applyAlignment="true" applyProtection="false">
      <alignment horizontal="right" vertical="bottom" textRotation="0" wrapText="false" indent="0" shrinkToFit="false"/>
      <protection locked="true" hidden="false"/>
    </xf>
    <xf numFmtId="164" fontId="51" fillId="11" borderId="16" xfId="0" applyFont="true" applyBorder="true" applyAlignment="false" applyProtection="false">
      <alignment horizontal="general" vertical="bottom" textRotation="0" wrapText="false" indent="0" shrinkToFit="false"/>
      <protection locked="true" hidden="false"/>
    </xf>
    <xf numFmtId="164" fontId="51" fillId="11" borderId="16" xfId="0" applyFont="true" applyBorder="true" applyAlignment="true" applyProtection="false">
      <alignment horizontal="right" vertical="bottom" textRotation="0" wrapText="false" indent="0" shrinkToFit="false"/>
      <protection locked="true" hidden="false"/>
    </xf>
    <xf numFmtId="164" fontId="51" fillId="11" borderId="17" xfId="0" applyFont="tru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left" vertical="bottom" textRotation="0" wrapText="false" indent="0" shrinkToFit="false"/>
      <protection locked="true" hidden="false"/>
    </xf>
    <xf numFmtId="164" fontId="51" fillId="11" borderId="13" xfId="0" applyFont="tru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1" fillId="11" borderId="15" xfId="0" applyFont="true" applyBorder="true" applyAlignment="false" applyProtection="false">
      <alignment horizontal="general" vertical="bottom" textRotation="0" wrapText="false" indent="0" shrinkToFit="false"/>
      <protection locked="true" hidden="false"/>
    </xf>
    <xf numFmtId="164" fontId="64" fillId="11" borderId="16" xfId="0" applyFont="true" applyBorder="true" applyAlignment="true" applyProtection="false">
      <alignment horizontal="right" vertical="bottom" textRotation="0" wrapText="false" indent="0" shrinkToFit="false"/>
      <protection locked="true" hidden="false"/>
    </xf>
    <xf numFmtId="164" fontId="51" fillId="11" borderId="16" xfId="0" applyFont="true" applyBorder="true" applyAlignment="true" applyProtection="false">
      <alignment horizontal="left" vertical="bottom" textRotation="0" wrapText="false" indent="0" shrinkToFit="false"/>
      <protection locked="true" hidden="false"/>
    </xf>
    <xf numFmtId="168" fontId="54" fillId="0" borderId="0" xfId="0" applyFont="true" applyBorder="true" applyAlignment="false" applyProtection="false">
      <alignment horizontal="general" vertical="bottom" textRotation="0" wrapText="false" indent="0" shrinkToFit="false"/>
      <protection locked="true" hidden="false"/>
    </xf>
    <xf numFmtId="165" fontId="45" fillId="11"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5" fontId="56"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true" applyProtection="false">
      <alignment horizontal="center"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9"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86" fillId="0" borderId="0" xfId="0" applyFont="true" applyBorder="true" applyAlignment="false" applyProtection="false">
      <alignment horizontal="general" vertical="bottom" textRotation="0" wrapText="false" indent="0" shrinkToFit="false"/>
      <protection locked="true" hidden="false"/>
    </xf>
    <xf numFmtId="166" fontId="87" fillId="0" borderId="0" xfId="0" applyFont="true" applyBorder="true" applyAlignment="true" applyProtection="false">
      <alignment horizontal="center" vertical="bottom" textRotation="0" wrapText="false" indent="0" shrinkToFit="false"/>
      <protection locked="true" hidden="false"/>
    </xf>
    <xf numFmtId="166" fontId="85" fillId="0" borderId="0"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7" fontId="24" fillId="0" borderId="2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5" fontId="34" fillId="0" borderId="20" xfId="0" applyFont="true" applyBorder="true" applyAlignment="true" applyProtection="false">
      <alignment horizontal="center" vertical="bottom" textRotation="0" wrapText="false" indent="0" shrinkToFit="false"/>
      <protection locked="true" hidden="false"/>
    </xf>
    <xf numFmtId="168" fontId="32" fillId="0" borderId="2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7" fontId="88" fillId="0" borderId="0" xfId="0" applyFont="true" applyBorder="true" applyAlignment="true" applyProtection="false">
      <alignment horizontal="center" vertical="bottom" textRotation="0" wrapText="false" indent="0" shrinkToFit="false"/>
      <protection locked="true" hidden="false"/>
    </xf>
    <xf numFmtId="165" fontId="46" fillId="11" borderId="0" xfId="0" applyFont="true" applyBorder="false" applyAlignment="true" applyProtection="false">
      <alignment horizontal="center" vertical="bottom" textRotation="0" wrapText="false" indent="0" shrinkToFit="false"/>
      <protection locked="true" hidden="false"/>
    </xf>
    <xf numFmtId="166" fontId="89" fillId="0" borderId="0"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7" fontId="34" fillId="0" borderId="20" xfId="0" applyFont="true" applyBorder="true" applyAlignment="true" applyProtection="false">
      <alignment horizontal="center" vertical="bottom" textRotation="0" wrapText="false" indent="0" shrinkToFit="false"/>
      <protection locked="true" hidden="false"/>
    </xf>
    <xf numFmtId="168" fontId="43" fillId="2" borderId="26" xfId="0" applyFont="true" applyBorder="true" applyAlignment="true" applyProtection="false">
      <alignment horizontal="center" vertical="bottom" textRotation="0" wrapText="false" indent="0" shrinkToFit="false"/>
      <protection locked="true" hidden="false"/>
    </xf>
    <xf numFmtId="168" fontId="28" fillId="0" borderId="19" xfId="0" applyFont="true" applyBorder="true" applyAlignment="true" applyProtection="false">
      <alignment horizontal="center" vertical="bottom" textRotation="0" wrapText="false" indent="0" shrinkToFit="false"/>
      <protection locked="true" hidden="false"/>
    </xf>
    <xf numFmtId="167" fontId="52" fillId="11"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71" fontId="90" fillId="0" borderId="0" xfId="0" applyFont="true" applyBorder="true" applyAlignment="false" applyProtection="false">
      <alignment horizontal="general" vertical="bottom" textRotation="0" wrapText="false" indent="0" shrinkToFit="false"/>
      <protection locked="true" hidden="false"/>
    </xf>
    <xf numFmtId="169" fontId="90" fillId="0" borderId="0" xfId="0" applyFont="true" applyBorder="true" applyAlignment="false" applyProtection="false">
      <alignment horizontal="general" vertical="bottom" textRotation="0" wrapText="false" indent="0" shrinkToFit="false"/>
      <protection locked="true" hidden="false"/>
    </xf>
    <xf numFmtId="168" fontId="90"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24" fillId="0" borderId="29" xfId="0" applyFont="true" applyBorder="true" applyAlignment="false" applyProtection="false">
      <alignment horizontal="general" vertical="bottom" textRotation="0" wrapText="false" indent="0" shrinkToFit="false"/>
      <protection locked="true" hidden="false"/>
    </xf>
    <xf numFmtId="169" fontId="91" fillId="0" borderId="25" xfId="0" applyFont="true" applyBorder="true" applyAlignment="true" applyProtection="false">
      <alignment horizontal="center" vertical="bottom" textRotation="0" wrapText="false" indent="0" shrinkToFit="false"/>
      <protection locked="true" hidden="false"/>
    </xf>
    <xf numFmtId="166" fontId="24" fillId="0" borderId="25" xfId="0" applyFont="true" applyBorder="true" applyAlignment="true" applyProtection="false">
      <alignment horizontal="right" vertical="bottom" textRotation="0" wrapText="false" indent="0" shrinkToFit="false"/>
      <protection locked="true" hidden="false"/>
    </xf>
    <xf numFmtId="169" fontId="24" fillId="0" borderId="3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45" fillId="11" borderId="0" xfId="0" applyFont="true" applyBorder="true" applyAlignment="true" applyProtection="false">
      <alignment horizontal="center" vertical="bottom" textRotation="0" wrapText="false" indent="0" shrinkToFit="false"/>
      <protection locked="true" hidden="false"/>
    </xf>
    <xf numFmtId="169" fontId="63" fillId="11" borderId="0" xfId="0" applyFont="true" applyBorder="true" applyAlignment="false" applyProtection="false">
      <alignment horizontal="general" vertical="bottom" textRotation="0" wrapText="false" indent="0" shrinkToFit="false"/>
      <protection locked="true" hidden="false"/>
    </xf>
    <xf numFmtId="166" fontId="24" fillId="0" borderId="2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24" fillId="0" borderId="29"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6" fontId="24" fillId="0" borderId="25" xfId="0" applyFont="true" applyBorder="true" applyAlignment="false" applyProtection="false">
      <alignment horizontal="general" vertical="bottom" textRotation="0" wrapText="false" indent="0" shrinkToFit="false"/>
      <protection locked="true" hidden="false"/>
    </xf>
    <xf numFmtId="167" fontId="24" fillId="0" borderId="30" xfId="0" applyFont="true" applyBorder="true" applyAlignment="true" applyProtection="false">
      <alignment horizontal="center"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9" fontId="34" fillId="0" borderId="25" xfId="0" applyFont="true" applyBorder="true" applyAlignment="false" applyProtection="false">
      <alignment horizontal="general" vertical="bottom" textRotation="0" wrapText="false" indent="0" shrinkToFit="false"/>
      <protection locked="true" hidden="false"/>
    </xf>
    <xf numFmtId="166" fontId="51" fillId="11" borderId="0" xfId="0" applyFont="true" applyBorder="true" applyAlignment="false" applyProtection="false">
      <alignment horizontal="general" vertical="bottom" textRotation="0" wrapText="false" indent="0" shrinkToFit="false"/>
      <protection locked="true" hidden="false"/>
    </xf>
    <xf numFmtId="166" fontId="92" fillId="11" borderId="0" xfId="0" applyFont="true" applyBorder="true" applyAlignment="false" applyProtection="false">
      <alignment horizontal="general" vertical="bottom" textRotation="0" wrapText="false" indent="0" shrinkToFit="false"/>
      <protection locked="true" hidden="false"/>
    </xf>
    <xf numFmtId="167" fontId="63" fillId="11" borderId="0" xfId="0" applyFont="true" applyBorder="true" applyAlignment="false" applyProtection="false">
      <alignment horizontal="general" vertical="bottom" textRotation="0" wrapText="false" indent="0" shrinkToFit="false"/>
      <protection locked="true" hidden="false"/>
    </xf>
    <xf numFmtId="166" fontId="63" fillId="11" borderId="0" xfId="0" applyFont="true" applyBorder="true" applyAlignment="false" applyProtection="false">
      <alignment horizontal="general" vertical="bottom" textRotation="0" wrapText="false" indent="0" shrinkToFit="false"/>
      <protection locked="true" hidden="false"/>
    </xf>
    <xf numFmtId="167" fontId="63" fillId="11" borderId="0" xfId="0" applyFont="true" applyBorder="true" applyAlignment="true" applyProtection="false">
      <alignment horizontal="center" vertical="bottom" textRotation="0" wrapText="false" indent="0" shrinkToFit="false"/>
      <protection locked="true" hidden="false"/>
    </xf>
    <xf numFmtId="166" fontId="92" fillId="11" borderId="0" xfId="0" applyFont="true" applyBorder="true" applyAlignment="true" applyProtection="false">
      <alignment horizontal="center" vertical="bottom" textRotation="0" wrapText="false" indent="0" shrinkToFit="false"/>
      <protection locked="true" hidden="false"/>
    </xf>
    <xf numFmtId="169" fontId="34" fillId="0" borderId="31" xfId="0" applyFont="true" applyBorder="true" applyAlignment="false" applyProtection="false">
      <alignment horizontal="general" vertical="bottom" textRotation="0" wrapText="false" indent="0" shrinkToFit="false"/>
      <protection locked="true" hidden="false"/>
    </xf>
    <xf numFmtId="166" fontId="30" fillId="0" borderId="20" xfId="0" applyFont="true" applyBorder="true" applyAlignment="true" applyProtection="false">
      <alignment horizontal="center" vertical="bottom" textRotation="0" wrapText="false" indent="0" shrinkToFit="false"/>
      <protection locked="true" hidden="false"/>
    </xf>
    <xf numFmtId="167" fontId="46" fillId="11" borderId="0" xfId="0" applyFont="tru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30" fillId="0" borderId="19" xfId="0" applyFont="tru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true" applyProtection="false">
      <alignment horizontal="left" vertical="bottom" textRotation="0" wrapText="false" indent="0" shrinkToFit="false"/>
      <protection locked="true" hidden="false"/>
    </xf>
    <xf numFmtId="164" fontId="34" fillId="0" borderId="31"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6" fontId="34" fillId="0" borderId="31" xfId="0"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0" fillId="20" borderId="0" xfId="0" applyFont="true" applyBorder="true" applyAlignment="true" applyProtection="false">
      <alignment horizontal="left" vertical="bottom" textRotation="0" wrapText="false" indent="0" shrinkToFit="false"/>
      <protection locked="true" hidden="false"/>
    </xf>
    <xf numFmtId="166" fontId="34" fillId="20" borderId="0" xfId="0" applyFont="true" applyBorder="true" applyAlignment="false" applyProtection="false">
      <alignment horizontal="general" vertical="bottom" textRotation="0" wrapText="false" indent="0" shrinkToFit="false"/>
      <protection locked="true" hidden="false"/>
    </xf>
    <xf numFmtId="164" fontId="34" fillId="20" borderId="0" xfId="0" applyFont="true" applyBorder="true" applyAlignment="false" applyProtection="false">
      <alignment horizontal="general" vertical="bottom" textRotation="0" wrapText="false" indent="0" shrinkToFit="false"/>
      <protection locked="true" hidden="false"/>
    </xf>
    <xf numFmtId="169" fontId="30" fillId="20" borderId="0" xfId="0" applyFont="true" applyBorder="true" applyAlignment="false" applyProtection="false">
      <alignment horizontal="general" vertical="bottom" textRotation="0" wrapText="false" indent="0" shrinkToFit="false"/>
      <protection locked="true" hidden="false"/>
    </xf>
    <xf numFmtId="170" fontId="29" fillId="0" borderId="2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8" fontId="29" fillId="0" borderId="20" xfId="0" applyFont="true" applyBorder="true" applyAlignment="true" applyProtection="false">
      <alignment horizontal="center" vertical="bottom" textRotation="0" wrapText="false" indent="0" shrinkToFit="false"/>
      <protection locked="true" hidden="false"/>
    </xf>
    <xf numFmtId="167" fontId="92" fillId="11" borderId="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7" fontId="64" fillId="11" borderId="0" xfId="0" applyFont="true" applyBorder="true" applyAlignment="true" applyProtection="false">
      <alignment horizontal="center" vertical="bottom" textRotation="0" wrapText="false" indent="0" shrinkToFit="false"/>
      <protection locked="true" hidden="false"/>
    </xf>
    <xf numFmtId="169" fontId="91"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8" fontId="24" fillId="0" borderId="20" xfId="0" applyFont="true" applyBorder="true" applyAlignment="true" applyProtection="false">
      <alignment horizontal="center" vertical="bottom" textRotation="0" wrapText="false" indent="0" shrinkToFit="false"/>
      <protection locked="true" hidden="false"/>
    </xf>
    <xf numFmtId="164" fontId="21" fillId="20" borderId="0" xfId="0" applyFont="true" applyBorder="true" applyAlignment="true" applyProtection="false">
      <alignment horizontal="center" vertical="bottom" textRotation="0" wrapText="false" indent="0" shrinkToFit="false"/>
      <protection locked="true" hidden="false"/>
    </xf>
    <xf numFmtId="164" fontId="40" fillId="20" borderId="0" xfId="0" applyFont="true" applyBorder="true" applyAlignment="true" applyProtection="false">
      <alignment horizontal="right" vertical="bottom" textRotation="0" wrapText="false" indent="0" shrinkToFit="false"/>
      <protection locked="true" hidden="false"/>
    </xf>
    <xf numFmtId="169" fontId="34" fillId="20" borderId="0" xfId="0" applyFont="true" applyBorder="true" applyAlignment="false" applyProtection="false">
      <alignment horizontal="general" vertical="bottom" textRotation="0" wrapText="false" indent="0" shrinkToFit="false"/>
      <protection locked="true" hidden="false"/>
    </xf>
    <xf numFmtId="168" fontId="92" fillId="11" borderId="0" xfId="0" applyFont="true" applyBorder="true" applyAlignment="true" applyProtection="false">
      <alignment horizontal="center" vertical="bottom" textRotation="0" wrapText="false" indent="0" shrinkToFit="false"/>
      <protection locked="true" hidden="false"/>
    </xf>
    <xf numFmtId="166" fontId="46" fillId="11" borderId="0" xfId="0" applyFont="true" applyBorder="true" applyAlignment="false" applyProtection="false">
      <alignment horizontal="general" vertical="bottom" textRotation="0" wrapText="false" indent="0" shrinkToFit="false"/>
      <protection locked="true" hidden="false"/>
    </xf>
    <xf numFmtId="169" fontId="46" fillId="11" borderId="0" xfId="0" applyFont="true" applyBorder="true" applyAlignment="false" applyProtection="false">
      <alignment horizontal="general" vertical="bottom" textRotation="0" wrapText="false" indent="0" shrinkToFit="false"/>
      <protection locked="true" hidden="false"/>
    </xf>
    <xf numFmtId="164" fontId="20" fillId="19" borderId="0" xfId="0" applyFont="true" applyBorder="true" applyAlignment="true" applyProtection="false">
      <alignment horizontal="left" vertical="bottom" textRotation="0" wrapText="false" indent="0" shrinkToFit="false"/>
      <protection locked="true" hidden="false"/>
    </xf>
    <xf numFmtId="164" fontId="21" fillId="19" borderId="0" xfId="0" applyFont="true" applyBorder="true" applyAlignment="true" applyProtection="false">
      <alignment horizontal="center" vertical="bottom" textRotation="0" wrapText="false" indent="0" shrinkToFit="false"/>
      <protection locked="true" hidden="false"/>
    </xf>
    <xf numFmtId="169" fontId="34" fillId="19" borderId="0" xfId="0" applyFont="true" applyBorder="true" applyAlignment="false" applyProtection="false">
      <alignment horizontal="general" vertical="bottom" textRotation="0" wrapText="false" indent="0" shrinkToFit="false"/>
      <protection locked="true" hidden="false"/>
    </xf>
    <xf numFmtId="169" fontId="30" fillId="19" borderId="0" xfId="0"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true" applyProtection="false">
      <alignment horizontal="right" vertical="bottom" textRotation="0" wrapText="false" indent="0" shrinkToFit="false"/>
      <protection locked="true" hidden="false"/>
    </xf>
    <xf numFmtId="166" fontId="63" fillId="11" borderId="31"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8" fontId="45" fillId="11" borderId="31"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8" fontId="34" fillId="0" borderId="32" xfId="0" applyFont="true" applyBorder="true" applyAlignment="true" applyProtection="false">
      <alignment horizontal="center" vertical="bottom" textRotation="0" wrapText="false" indent="0" shrinkToFit="false"/>
      <protection locked="true" hidden="false"/>
    </xf>
    <xf numFmtId="166" fontId="63" fillId="11" borderId="0" xfId="0" applyFont="true" applyBorder="true" applyAlignment="true" applyProtection="false">
      <alignment horizontal="center" vertical="bottom" textRotation="0" wrapText="false" indent="0" shrinkToFit="false"/>
      <protection locked="true" hidden="false"/>
    </xf>
    <xf numFmtId="168" fontId="45" fillId="11" borderId="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94" fillId="0" borderId="31" xfId="0" applyFont="true" applyBorder="true" applyAlignment="true" applyProtection="false">
      <alignment horizontal="center" vertical="bottom" textRotation="0" wrapText="false" indent="0" shrinkToFit="false"/>
      <protection locked="true" hidden="false"/>
    </xf>
    <xf numFmtId="166" fontId="24" fillId="0" borderId="31" xfId="0" applyFont="true" applyBorder="true" applyAlignment="true" applyProtection="false">
      <alignment horizontal="center" vertical="bottom" textRotation="0" wrapText="false" indent="0" shrinkToFit="false"/>
      <protection locked="true" hidden="false"/>
    </xf>
    <xf numFmtId="166" fontId="60"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6" fontId="21" fillId="2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1 - 20%" xfId="21"/>
    <cellStyle name="Accent1 - 40%" xfId="22"/>
    <cellStyle name="Accent1 - 60%" xfId="23"/>
    <cellStyle name="Accent2" xfId="24"/>
    <cellStyle name="Accent2 - 20%" xfId="25"/>
    <cellStyle name="Accent2 - 40%" xfId="26"/>
    <cellStyle name="Accent2 - 60%" xfId="27"/>
    <cellStyle name="Accent3" xfId="28"/>
    <cellStyle name="Accent3 - 20%" xfId="29"/>
    <cellStyle name="Accent3 - 40%" xfId="30"/>
    <cellStyle name="Accent3 - 60%" xfId="31"/>
    <cellStyle name="Accent4" xfId="32"/>
    <cellStyle name="Accent4 - 20%" xfId="33"/>
    <cellStyle name="Accent4 - 40%" xfId="34"/>
    <cellStyle name="Accent4 - 60%" xfId="35"/>
    <cellStyle name="Accent5" xfId="36"/>
    <cellStyle name="Accent5 - 20%" xfId="37"/>
    <cellStyle name="Accent5 - 40%" xfId="38"/>
    <cellStyle name="Accent5 - 60%" xfId="39"/>
    <cellStyle name="Accent6" xfId="40"/>
    <cellStyle name="Accent6 - 20%" xfId="41"/>
    <cellStyle name="Accent6 - 40%" xfId="42"/>
    <cellStyle name="Accent6 - 60%" xfId="43"/>
    <cellStyle name="Bad 1" xfId="44"/>
    <cellStyle name="Calculation" xfId="45"/>
    <cellStyle name="Check Cell" xfId="46"/>
    <cellStyle name="Emphasis 1" xfId="47"/>
    <cellStyle name="Emphasis 2" xfId="48"/>
    <cellStyle name="Emphasis 3"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heet Title" xfId="60"/>
    <cellStyle name="Total" xfId="61"/>
    <cellStyle name="Warning Text"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8</xdr:col>
      <xdr:colOff>1080</xdr:colOff>
      <xdr:row>4</xdr:row>
      <xdr:rowOff>316800</xdr:rowOff>
    </xdr:to>
    <xdr:sp>
      <xdr:nvSpPr>
        <xdr:cNvPr id="0" name="Rectangle 1345"/>
        <xdr:cNvSpPr/>
      </xdr:nvSpPr>
      <xdr:spPr>
        <a:xfrm>
          <a:off x="1292400" y="316800"/>
          <a:ext cx="4788000" cy="1267560"/>
        </a:xfrm>
        <a:prstGeom prst="rect">
          <a:avLst/>
        </a:prstGeom>
        <a:noFill/>
        <a:ln w="9360">
          <a:solidFill>
            <a:srgbClr val="000000"/>
          </a:solidFill>
          <a:miter/>
        </a:ln>
        <a:effectLst>
          <a:outerShdw dist="107932" dir="13500000" blurRad="0" rotWithShape="0">
            <a:srgbClr val="808080"/>
          </a:outerShdw>
        </a:effectLst>
      </xdr:spPr>
      <xdr:style>
        <a:lnRef idx="0"/>
        <a:fillRef idx="0"/>
        <a:effectRef idx="0"/>
        <a:fontRef idx="minor"/>
      </xdr:style>
    </xdr:sp>
    <xdr:clientData/>
  </xdr:twoCellAnchor>
  <xdr:twoCellAnchor editAs="oneCell">
    <xdr:from>
      <xdr:col>13</xdr:col>
      <xdr:colOff>443160</xdr:colOff>
      <xdr:row>26</xdr:row>
      <xdr:rowOff>114120</xdr:rowOff>
    </xdr:from>
    <xdr:to>
      <xdr:col>14</xdr:col>
      <xdr:colOff>232200</xdr:colOff>
      <xdr:row>27</xdr:row>
      <xdr:rowOff>105120</xdr:rowOff>
    </xdr:to>
    <xdr:sp>
      <xdr:nvSpPr>
        <xdr:cNvPr id="1" name="Text Box 609"/>
        <xdr:cNvSpPr/>
      </xdr:nvSpPr>
      <xdr:spPr>
        <a:xfrm>
          <a:off x="12107520" y="7811640"/>
          <a:ext cx="1469880" cy="28620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40320</xdr:colOff>
      <xdr:row>12</xdr:row>
      <xdr:rowOff>19080</xdr:rowOff>
    </xdr:from>
    <xdr:to>
      <xdr:col>7</xdr:col>
      <xdr:colOff>41400</xdr:colOff>
      <xdr:row>36</xdr:row>
      <xdr:rowOff>9720</xdr:rowOff>
    </xdr:to>
    <xdr:sp>
      <xdr:nvSpPr>
        <xdr:cNvPr id="2" name="Line 58"/>
        <xdr:cNvSpPr/>
      </xdr:nvSpPr>
      <xdr:spPr>
        <a:xfrm>
          <a:off x="5224320" y="3754080"/>
          <a:ext cx="1080" cy="63342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1087200</xdr:colOff>
      <xdr:row>12</xdr:row>
      <xdr:rowOff>19080</xdr:rowOff>
    </xdr:from>
    <xdr:to>
      <xdr:col>15</xdr:col>
      <xdr:colOff>474480</xdr:colOff>
      <xdr:row>35</xdr:row>
      <xdr:rowOff>19080</xdr:rowOff>
    </xdr:to>
    <xdr:sp>
      <xdr:nvSpPr>
        <xdr:cNvPr id="3" name="Rectangle 1"/>
        <xdr:cNvSpPr/>
      </xdr:nvSpPr>
      <xdr:spPr>
        <a:xfrm>
          <a:off x="8263440" y="3754080"/>
          <a:ext cx="6814080" cy="608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784800</xdr:colOff>
      <xdr:row>12</xdr:row>
      <xdr:rowOff>9720</xdr:rowOff>
    </xdr:from>
    <xdr:to>
      <xdr:col>15</xdr:col>
      <xdr:colOff>163800</xdr:colOff>
      <xdr:row>13</xdr:row>
      <xdr:rowOff>57240</xdr:rowOff>
    </xdr:to>
    <xdr:sp>
      <xdr:nvSpPr>
        <xdr:cNvPr id="4" name="Rectangle 625"/>
        <xdr:cNvSpPr/>
      </xdr:nvSpPr>
      <xdr:spPr>
        <a:xfrm>
          <a:off x="14130000" y="3744720"/>
          <a:ext cx="636840" cy="352440"/>
        </a:xfrm>
        <a:prstGeom prst="rect">
          <a:avLst/>
        </a:prstGeom>
        <a:noFill/>
        <a:ln w="0">
          <a:noFill/>
        </a:ln>
      </xdr:spPr>
      <xdr:style>
        <a:lnRef idx="0"/>
        <a:fillRef idx="0"/>
        <a:effectRef idx="0"/>
        <a:fontRef idx="minor"/>
      </xdr:style>
    </xdr:sp>
    <xdr:clientData/>
  </xdr:twoCellAnchor>
  <xdr:twoCellAnchor editAs="oneCell">
    <xdr:from>
      <xdr:col>14</xdr:col>
      <xdr:colOff>744480</xdr:colOff>
      <xdr:row>14</xdr:row>
      <xdr:rowOff>76320</xdr:rowOff>
    </xdr:from>
    <xdr:to>
      <xdr:col>14</xdr:col>
      <xdr:colOff>1168200</xdr:colOff>
      <xdr:row>15</xdr:row>
      <xdr:rowOff>37800</xdr:rowOff>
    </xdr:to>
    <xdr:sp>
      <xdr:nvSpPr>
        <xdr:cNvPr id="5" name="Text Box 604"/>
        <xdr:cNvSpPr/>
      </xdr:nvSpPr>
      <xdr:spPr>
        <a:xfrm>
          <a:off x="14089680" y="4383000"/>
          <a:ext cx="423720" cy="218520"/>
        </a:xfrm>
        <a:prstGeom prst="rect">
          <a:avLst/>
        </a:prstGeom>
        <a:solidFill>
          <a:srgbClr val="ffffff"/>
        </a:solidFill>
        <a:ln w="0">
          <a:noFill/>
        </a:ln>
      </xdr:spPr>
      <xdr:style>
        <a:lnRef idx="0"/>
        <a:fillRef idx="0"/>
        <a:effectRef idx="0"/>
        <a:fontRef idx="minor"/>
      </xdr:style>
      <xdr:txBody>
        <a:bodyPr lIns="25200" rIns="25200" tIns="0" bIns="0" anchor="t">
          <a:noAutofit/>
        </a:bodyPr>
        <a:p>
          <a:r>
            <a:rPr b="0" lang="en-US" sz="1000" spc="-1" strike="noStrike">
              <a:latin typeface="Arial"/>
            </a:rPr>
            <a:t>A1</a:t>
          </a:r>
          <a:endParaRPr b="0" lang="en-US" sz="1000" spc="-1" strike="noStrike">
            <a:latin typeface="Times New Roman"/>
          </a:endParaRPr>
        </a:p>
      </xdr:txBody>
    </xdr:sp>
    <xdr:clientData/>
  </xdr:twoCellAnchor>
  <xdr:twoCellAnchor editAs="oneCell">
    <xdr:from>
      <xdr:col>24</xdr:col>
      <xdr:colOff>723960</xdr:colOff>
      <xdr:row>22</xdr:row>
      <xdr:rowOff>133200</xdr:rowOff>
    </xdr:from>
    <xdr:to>
      <xdr:col>26</xdr:col>
      <xdr:colOff>323280</xdr:colOff>
      <xdr:row>22</xdr:row>
      <xdr:rowOff>133200</xdr:rowOff>
    </xdr:to>
    <xdr:sp>
      <xdr:nvSpPr>
        <xdr:cNvPr id="6" name="Line 857"/>
        <xdr:cNvSpPr/>
      </xdr:nvSpPr>
      <xdr:spPr>
        <a:xfrm flipH="1">
          <a:off x="27095040" y="6687720"/>
          <a:ext cx="2447280" cy="0"/>
        </a:xfrm>
        <a:prstGeom prst="line">
          <a:avLst/>
        </a:prstGeom>
        <a:ln w="38160">
          <a:solidFill>
            <a:srgbClr val="000000"/>
          </a:solidFill>
          <a:miter/>
          <a:tailEnd len="lg" type="triangle" w="lg"/>
        </a:ln>
      </xdr:spPr>
      <xdr:style>
        <a:lnRef idx="0"/>
        <a:fillRef idx="0"/>
        <a:effectRef idx="0"/>
        <a:fontRef idx="minor"/>
      </xdr:style>
    </xdr:sp>
    <xdr:clientData/>
  </xdr:twoCellAnchor>
  <xdr:twoCellAnchor editAs="oneCell">
    <xdr:from>
      <xdr:col>13</xdr:col>
      <xdr:colOff>533520</xdr:colOff>
      <xdr:row>12</xdr:row>
      <xdr:rowOff>9720</xdr:rowOff>
    </xdr:from>
    <xdr:to>
      <xdr:col>13</xdr:col>
      <xdr:colOff>1098000</xdr:colOff>
      <xdr:row>13</xdr:row>
      <xdr:rowOff>57240</xdr:rowOff>
    </xdr:to>
    <xdr:sp>
      <xdr:nvSpPr>
        <xdr:cNvPr id="7" name="Rectangle 623"/>
        <xdr:cNvSpPr/>
      </xdr:nvSpPr>
      <xdr:spPr>
        <a:xfrm>
          <a:off x="12197880" y="3744720"/>
          <a:ext cx="564480" cy="35244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286200</xdr:rowOff>
    </xdr:from>
    <xdr:to>
      <xdr:col>12</xdr:col>
      <xdr:colOff>564480</xdr:colOff>
      <xdr:row>13</xdr:row>
      <xdr:rowOff>38520</xdr:rowOff>
    </xdr:to>
    <xdr:sp>
      <xdr:nvSpPr>
        <xdr:cNvPr id="8" name="Rectangle 624"/>
        <xdr:cNvSpPr/>
      </xdr:nvSpPr>
      <xdr:spPr>
        <a:xfrm>
          <a:off x="10809000" y="3726000"/>
          <a:ext cx="564480" cy="352440"/>
        </a:xfrm>
        <a:prstGeom prst="rect">
          <a:avLst/>
        </a:prstGeom>
        <a:noFill/>
        <a:ln w="0">
          <a:noFill/>
        </a:ln>
      </xdr:spPr>
      <xdr:style>
        <a:lnRef idx="0"/>
        <a:fillRef idx="0"/>
        <a:effectRef idx="0"/>
        <a:fontRef idx="minor"/>
      </xdr:style>
    </xdr:sp>
    <xdr:clientData/>
  </xdr:twoCellAnchor>
  <xdr:twoCellAnchor editAs="oneCell">
    <xdr:from>
      <xdr:col>17</xdr:col>
      <xdr:colOff>281160</xdr:colOff>
      <xdr:row>67</xdr:row>
      <xdr:rowOff>37800</xdr:rowOff>
    </xdr:from>
    <xdr:to>
      <xdr:col>17</xdr:col>
      <xdr:colOff>876960</xdr:colOff>
      <xdr:row>112</xdr:row>
      <xdr:rowOff>38520</xdr:rowOff>
    </xdr:to>
    <xdr:sp>
      <xdr:nvSpPr>
        <xdr:cNvPr id="9" name="AutoShape 1321"/>
        <xdr:cNvSpPr/>
      </xdr:nvSpPr>
      <xdr:spPr>
        <a:xfrm>
          <a:off x="17913240" y="17812800"/>
          <a:ext cx="595800" cy="12097440"/>
        </a:xfrm>
        <a:custGeom>
          <a:avLst/>
          <a:gdLst>
            <a:gd name="textAreaLeft" fmla="*/ 0 w 595800"/>
            <a:gd name="textAreaRight" fmla="*/ 215280 w 595800"/>
            <a:gd name="textAreaTop" fmla="*/ 315360 h 12097440"/>
            <a:gd name="textAreaBottom" fmla="*/ 11782080 h 12097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81080</xdr:colOff>
      <xdr:row>63</xdr:row>
      <xdr:rowOff>94680</xdr:rowOff>
    </xdr:from>
    <xdr:to>
      <xdr:col>7</xdr:col>
      <xdr:colOff>695160</xdr:colOff>
      <xdr:row>85</xdr:row>
      <xdr:rowOff>142560</xdr:rowOff>
    </xdr:to>
    <xdr:sp>
      <xdr:nvSpPr>
        <xdr:cNvPr id="10" name="AutoShape 1339"/>
        <xdr:cNvSpPr/>
      </xdr:nvSpPr>
      <xdr:spPr>
        <a:xfrm>
          <a:off x="5365080" y="16555320"/>
          <a:ext cx="514080" cy="6201000"/>
        </a:xfrm>
        <a:custGeom>
          <a:avLst/>
          <a:gdLst>
            <a:gd name="textAreaLeft" fmla="*/ 0 w 514080"/>
            <a:gd name="textAreaRight" fmla="*/ 185760 w 514080"/>
            <a:gd name="textAreaTop" fmla="*/ 161640 h 6201000"/>
            <a:gd name="textAreaBottom" fmla="*/ 6039360 h 6201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483480</xdr:colOff>
      <xdr:row>3</xdr:row>
      <xdr:rowOff>228960</xdr:rowOff>
    </xdr:from>
    <xdr:to>
      <xdr:col>25</xdr:col>
      <xdr:colOff>564840</xdr:colOff>
      <xdr:row>19</xdr:row>
      <xdr:rowOff>286200</xdr:rowOff>
    </xdr:to>
    <xdr:sp>
      <xdr:nvSpPr>
        <xdr:cNvPr id="11" name="Text 1344"/>
        <xdr:cNvSpPr/>
      </xdr:nvSpPr>
      <xdr:spPr>
        <a:xfrm>
          <a:off x="22818960" y="1179720"/>
          <a:ext cx="5485320" cy="4794120"/>
        </a:xfrm>
        <a:prstGeom prst="rect">
          <a:avLst/>
        </a:prstGeom>
        <a:solidFill>
          <a:srgbClr val="ccffcc"/>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1" lang="en-US" sz="1600" spc="-1" strike="noStrike" u="sng">
              <a:uFillTx/>
              <a:latin typeface="Arial"/>
            </a:rPr>
            <a:t>PROCEDURA</a:t>
          </a:r>
          <a:endParaRPr b="0" lang="en-US" sz="1600" spc="-1" strike="noStrike">
            <a:latin typeface="Times New Roman"/>
          </a:endParaRPr>
        </a:p>
        <a:p>
          <a:r>
            <a:rPr b="0" lang="en-US" sz="1600" spc="-1" strike="noStrike">
              <a:latin typeface="Arial"/>
            </a:rPr>
            <a:t>Riempire le celle VIOLA. Scegliere </a:t>
          </a:r>
          <a:r>
            <a:rPr b="1" lang="en-US" sz="1600" spc="-1" strike="noStrike">
              <a:latin typeface="Arial"/>
            </a:rPr>
            <a:t>nv</a:t>
          </a:r>
          <a:r>
            <a:rPr b="0" lang="en-US" sz="1600" spc="-1" strike="noStrike">
              <a:latin typeface="Arial"/>
            </a:rPr>
            <a:t> ed </a:t>
          </a:r>
          <a:r>
            <a:rPr b="1" lang="en-US" sz="1600" spc="-1" strike="noStrike">
              <a:latin typeface="Arial"/>
            </a:rPr>
            <a:t>no</a:t>
          </a:r>
          <a:r>
            <a:rPr b="0" lang="en-US" sz="1600" spc="-1" strike="noStrike">
              <a:latin typeface="Arial"/>
            </a:rPr>
            <a:t> in base alle dimensioni del pannello. Scrivere un valore per J tenendo presente il valore suggerito. Scrivere un valore per </a:t>
          </a:r>
          <a:r>
            <a:rPr b="1" lang="en-US" sz="1600" spc="-1" strike="noStrike">
              <a:latin typeface="Arial"/>
            </a:rPr>
            <a:t>n</a:t>
          </a:r>
          <a:r>
            <a:rPr b="0" lang="en-US" sz="1600" spc="-1" strike="noStrike">
              <a:latin typeface="Arial"/>
            </a:rPr>
            <a:t> da </a:t>
          </a:r>
          <a:r>
            <a:rPr b="1" lang="en-US" sz="1600" spc="-1" strike="noStrike">
              <a:latin typeface="Arial"/>
            </a:rPr>
            <a:t>1</a:t>
          </a:r>
          <a:r>
            <a:rPr b="0" lang="en-US" sz="1600" spc="-1" strike="noStrike">
              <a:latin typeface="Arial"/>
            </a:rPr>
            <a:t> in avanti. Scrivere</a:t>
          </a:r>
          <a:r>
            <a:rPr b="1" lang="en-US" sz="1600" spc="-1" strike="noStrike">
              <a:latin typeface="Arial"/>
            </a:rPr>
            <a:t> INF</a:t>
          </a:r>
          <a:r>
            <a:rPr b="0" lang="en-US" sz="1600" spc="-1" strike="noStrike">
              <a:latin typeface="Arial"/>
            </a:rPr>
            <a:t> se non vi sono travi  1…6.</a:t>
          </a:r>
          <a:endParaRPr b="0" lang="en-US" sz="1600" spc="-1" strike="noStrike">
            <a:latin typeface="Times New Roman"/>
          </a:endParaRPr>
        </a:p>
        <a:p>
          <a:r>
            <a:rPr b="0" lang="en-US" sz="1600" spc="-1" strike="noStrike" u="sng">
              <a:uFillTx/>
              <a:latin typeface="Arial"/>
            </a:rPr>
            <a:t>Variare</a:t>
          </a:r>
          <a:r>
            <a:rPr b="1" lang="en-US" sz="1600" spc="-1" strike="noStrike" u="sng">
              <a:uFillTx/>
              <a:latin typeface="Arial"/>
            </a:rPr>
            <a:t> J , n,</a:t>
          </a:r>
          <a:r>
            <a:rPr b="0" lang="en-US" sz="1600" spc="-1" strike="noStrike" u="sng">
              <a:uFillTx/>
              <a:latin typeface="Arial"/>
            </a:rPr>
            <a:t> ed eventualmente</a:t>
          </a:r>
          <a:r>
            <a:rPr b="1" lang="en-US" sz="1600" spc="-1" strike="noStrike" u="sng">
              <a:uFillTx/>
              <a:latin typeface="Arial"/>
            </a:rPr>
            <a:t> nv </a:t>
          </a:r>
          <a:r>
            <a:rPr b="0" lang="en-US" sz="1600" spc="-1" strike="noStrike" u="sng">
              <a:uFillTx/>
              <a:latin typeface="Arial"/>
            </a:rPr>
            <a:t>ed</a:t>
          </a:r>
          <a:r>
            <a:rPr b="1" lang="en-US" sz="1600" spc="-1" strike="noStrike" u="sng">
              <a:uFillTx/>
              <a:latin typeface="Arial"/>
            </a:rPr>
            <a:t> no </a:t>
          </a:r>
          <a:r>
            <a:rPr b="0" lang="en-US" sz="1600" spc="-1" strike="noStrike" u="sng">
              <a:uFillTx/>
              <a:latin typeface="Arial"/>
            </a:rPr>
            <a:t>tenendo d'occhio i valori delle </a:t>
          </a:r>
          <a:r>
            <a:rPr b="1" lang="en-US" sz="2000" spc="-1" strike="noStrike" u="sng">
              <a:uFillTx/>
              <a:latin typeface="Symbol"/>
            </a:rPr>
            <a:t>s</a:t>
          </a:r>
          <a:r>
            <a:rPr b="1" lang="en-US" sz="1600" spc="-1" strike="noStrike" u="sng">
              <a:uFillTx/>
              <a:latin typeface="Arial"/>
            </a:rPr>
            <a:t> </a:t>
          </a:r>
          <a:r>
            <a:rPr b="1" lang="en-US" sz="1200" spc="-1" strike="noStrike" u="sng">
              <a:uFillTx/>
              <a:latin typeface="Arial"/>
            </a:rPr>
            <a:t>reale</a:t>
          </a:r>
          <a:r>
            <a:rPr b="1" lang="en-US" sz="1600" spc="-1" strike="noStrike" u="sng">
              <a:uFillTx/>
              <a:latin typeface="Arial"/>
            </a:rPr>
            <a:t> </a:t>
          </a:r>
          <a:r>
            <a:rPr b="0" lang="en-US" sz="1600" spc="-1" strike="noStrike" u="sng">
              <a:uFillTx/>
              <a:latin typeface="Arial"/>
            </a:rPr>
            <a:t>  e del PESO TOTALE.</a:t>
          </a:r>
          <a:endParaRPr b="0" lang="en-US" sz="1600" spc="-1" strike="noStrike">
            <a:latin typeface="Times New Roman"/>
          </a:endParaRPr>
        </a:p>
        <a:p>
          <a:r>
            <a:rPr b="0" lang="en-US" sz="1600" spc="-1" strike="noStrike" u="sng">
              <a:uFillTx/>
              <a:latin typeface="Arial"/>
            </a:rPr>
            <a:t>Leggere i  risultati in OUTPUT</a:t>
          </a:r>
          <a:endParaRPr b="0" lang="en-US" sz="1600" spc="-1" strike="noStrike">
            <a:latin typeface="Times New Roman"/>
          </a:endParaRPr>
        </a:p>
        <a:p>
          <a:r>
            <a:rPr b="1" lang="en-US" sz="1600" spc="-1" strike="noStrike" u="sng">
              <a:solidFill>
                <a:srgbClr val="0000ff"/>
              </a:solidFill>
              <a:uFillTx/>
              <a:latin typeface="Arial"/>
            </a:rPr>
            <a:t>PROCEDURE</a:t>
          </a:r>
          <a:endParaRPr b="0" lang="en-US" sz="1600" spc="-1" strike="noStrike">
            <a:latin typeface="Times New Roman"/>
          </a:endParaRPr>
        </a:p>
        <a:p>
          <a:r>
            <a:rPr b="0" lang="en-US" sz="1600" spc="-1" strike="noStrike">
              <a:solidFill>
                <a:srgbClr val="0000ff"/>
              </a:solidFill>
              <a:latin typeface="Arial"/>
            </a:rPr>
            <a:t>Fill up purple cells. Choose</a:t>
          </a:r>
          <a:r>
            <a:rPr b="1" lang="en-US" sz="1600" spc="-1" strike="noStrike">
              <a:solidFill>
                <a:srgbClr val="0000ff"/>
              </a:solidFill>
              <a:latin typeface="Arial"/>
            </a:rPr>
            <a:t> nv</a:t>
          </a:r>
          <a:r>
            <a:rPr b="0" lang="en-US" sz="1600" spc="-1" strike="noStrike">
              <a:solidFill>
                <a:srgbClr val="0000ff"/>
              </a:solidFill>
              <a:latin typeface="Arial"/>
            </a:rPr>
            <a:t> and </a:t>
          </a:r>
          <a:r>
            <a:rPr b="1" lang="en-US" sz="1600" spc="-1" strike="noStrike">
              <a:solidFill>
                <a:srgbClr val="0000ff"/>
              </a:solidFill>
              <a:latin typeface="Arial"/>
            </a:rPr>
            <a:t>no</a:t>
          </a:r>
          <a:r>
            <a:rPr b="0" lang="en-US" sz="1600" spc="-1" strike="noStrike">
              <a:solidFill>
                <a:srgbClr val="0000ff"/>
              </a:solidFill>
              <a:latin typeface="Arial"/>
            </a:rPr>
            <a:t> values according to the  grated panel dimensions. Write an attempt value for</a:t>
          </a:r>
          <a:r>
            <a:rPr b="1" lang="en-US" sz="1600" spc="-1" strike="noStrike">
              <a:solidFill>
                <a:srgbClr val="0000ff"/>
              </a:solidFill>
              <a:latin typeface="Arial"/>
            </a:rPr>
            <a:t> J </a:t>
          </a:r>
          <a:r>
            <a:rPr b="0" lang="en-US" sz="1600" spc="-1" strike="noStrike">
              <a:solidFill>
                <a:srgbClr val="0000ff"/>
              </a:solidFill>
              <a:latin typeface="Arial"/>
            </a:rPr>
            <a:t>looking at the suggested value. Write</a:t>
          </a:r>
          <a:r>
            <a:rPr b="1" lang="en-US" sz="1600" spc="-1" strike="noStrike">
              <a:solidFill>
                <a:srgbClr val="0000ff"/>
              </a:solidFill>
              <a:latin typeface="Arial"/>
            </a:rPr>
            <a:t> 1 </a:t>
          </a:r>
          <a:r>
            <a:rPr b="0" lang="en-US" sz="1600" spc="-1" strike="noStrike">
              <a:solidFill>
                <a:srgbClr val="0000ff"/>
              </a:solidFill>
              <a:latin typeface="Arial"/>
            </a:rPr>
            <a:t>or an higher value for </a:t>
          </a:r>
          <a:r>
            <a:rPr b="1" lang="en-US" sz="1600" spc="-1" strike="noStrike">
              <a:solidFill>
                <a:srgbClr val="0000ff"/>
              </a:solidFill>
              <a:latin typeface="Arial"/>
            </a:rPr>
            <a:t> n. </a:t>
          </a:r>
          <a:r>
            <a:rPr b="0" lang="en-US" sz="1600" spc="-1" strike="noStrike">
              <a:solidFill>
                <a:srgbClr val="0000ff"/>
              </a:solidFill>
              <a:latin typeface="Arial"/>
            </a:rPr>
            <a:t>Write</a:t>
          </a:r>
          <a:r>
            <a:rPr b="1" lang="en-US" sz="1600" spc="-1" strike="noStrike">
              <a:solidFill>
                <a:srgbClr val="0000ff"/>
              </a:solidFill>
              <a:latin typeface="Arial"/>
            </a:rPr>
            <a:t> INF </a:t>
          </a:r>
          <a:r>
            <a:rPr b="0" lang="en-US" sz="1600" spc="-1" strike="noStrike">
              <a:solidFill>
                <a:srgbClr val="0000ff"/>
              </a:solidFill>
              <a:latin typeface="Arial"/>
            </a:rPr>
            <a:t>for </a:t>
          </a:r>
          <a:r>
            <a:rPr b="1" lang="en-US" sz="1600" spc="-1" strike="noStrike">
              <a:solidFill>
                <a:srgbClr val="0000ff"/>
              </a:solidFill>
              <a:latin typeface="Arial"/>
            </a:rPr>
            <a:t>n</a:t>
          </a:r>
          <a:r>
            <a:rPr b="0" lang="en-US" sz="1600" spc="-1" strike="noStrike">
              <a:solidFill>
                <a:srgbClr val="0000ff"/>
              </a:solidFill>
              <a:latin typeface="Arial"/>
            </a:rPr>
            <a:t> whenever 1....6 beams are absent. </a:t>
          </a:r>
          <a:r>
            <a:rPr b="0" lang="en-US" sz="1600" spc="-1" strike="noStrike" u="sng">
              <a:solidFill>
                <a:srgbClr val="0000ff"/>
              </a:solidFill>
              <a:uFillTx/>
              <a:latin typeface="Arial"/>
            </a:rPr>
            <a:t>Control </a:t>
          </a:r>
          <a:r>
            <a:rPr b="1" lang="en-US" sz="1600" spc="-1" strike="noStrike" u="sng">
              <a:solidFill>
                <a:srgbClr val="0000ff"/>
              </a:solidFill>
              <a:uFillTx/>
              <a:latin typeface="Arial"/>
            </a:rPr>
            <a:t>J, n, nv, no, values</a:t>
          </a:r>
          <a:r>
            <a:rPr b="0" lang="en-US" sz="1600" spc="-1" strike="noStrike" u="sng">
              <a:solidFill>
                <a:srgbClr val="0000ff"/>
              </a:solidFill>
              <a:uFillTx/>
              <a:latin typeface="Arial"/>
            </a:rPr>
            <a:t> watching at </a:t>
          </a:r>
          <a:r>
            <a:rPr b="1" lang="en-US" sz="2000" spc="-1" strike="noStrike" u="sng">
              <a:solidFill>
                <a:srgbClr val="0000ff"/>
              </a:solidFill>
              <a:uFillTx/>
              <a:latin typeface="Symbol"/>
            </a:rPr>
            <a:t>s</a:t>
          </a:r>
          <a:r>
            <a:rPr b="0" lang="en-US" sz="1600" spc="-1" strike="noStrike" u="sng">
              <a:solidFill>
                <a:srgbClr val="0000ff"/>
              </a:solidFill>
              <a:uFillTx/>
              <a:latin typeface="Arial"/>
            </a:rPr>
            <a:t> </a:t>
          </a:r>
          <a:r>
            <a:rPr b="0" lang="en-US" sz="1200" spc="-1" strike="noStrike" u="sng">
              <a:solidFill>
                <a:srgbClr val="0000ff"/>
              </a:solidFill>
              <a:uFillTx/>
              <a:latin typeface="Arial"/>
            </a:rPr>
            <a:t>reale</a:t>
          </a:r>
          <a:r>
            <a:rPr b="0" lang="en-US" sz="1600" spc="-1" strike="noStrike" u="sng">
              <a:solidFill>
                <a:srgbClr val="0000ff"/>
              </a:solidFill>
              <a:uFillTx/>
              <a:latin typeface="Arial"/>
            </a:rPr>
            <a:t>  and</a:t>
          </a:r>
          <a:r>
            <a:rPr b="1" lang="en-US" sz="1600" spc="-1" strike="noStrike" u="sng">
              <a:solidFill>
                <a:srgbClr val="0000ff"/>
              </a:solidFill>
              <a:uFillTx/>
              <a:latin typeface="Arial"/>
            </a:rPr>
            <a:t> total weigh</a:t>
          </a:r>
          <a:r>
            <a:rPr b="1" lang="en-US" sz="1600" spc="-1" strike="noStrike">
              <a:solidFill>
                <a:srgbClr val="0000ff"/>
              </a:solidFill>
              <a:latin typeface="Arial"/>
            </a:rPr>
            <a:t>t.</a:t>
          </a:r>
          <a:endParaRPr b="0" lang="en-US" sz="1600" spc="-1" strike="noStrike">
            <a:latin typeface="Times New Roman"/>
          </a:endParaRPr>
        </a:p>
        <a:p>
          <a:r>
            <a:rPr b="0" lang="en-US" sz="1600" spc="-1" strike="noStrike" u="sng">
              <a:solidFill>
                <a:srgbClr val="0000ff"/>
              </a:solidFill>
              <a:uFillTx/>
              <a:latin typeface="Arial"/>
            </a:rPr>
            <a:t>Read results in OUTPUT</a:t>
          </a:r>
          <a:endParaRPr b="0" lang="en-US" sz="1600" spc="-1" strike="noStrike">
            <a:latin typeface="Times New Roman"/>
          </a:endParaRPr>
        </a:p>
      </xdr:txBody>
    </xdr:sp>
    <xdr:clientData/>
  </xdr:twoCellAnchor>
  <xdr:twoCellAnchor editAs="oneCell">
    <xdr:from>
      <xdr:col>26</xdr:col>
      <xdr:colOff>482400</xdr:colOff>
      <xdr:row>2</xdr:row>
      <xdr:rowOff>95400</xdr:rowOff>
    </xdr:from>
    <xdr:to>
      <xdr:col>31</xdr:col>
      <xdr:colOff>201600</xdr:colOff>
      <xdr:row>4</xdr:row>
      <xdr:rowOff>46800</xdr:rowOff>
    </xdr:to>
    <xdr:sp>
      <xdr:nvSpPr>
        <xdr:cNvPr id="12" name="AutoShape 1346"/>
        <xdr:cNvSpPr txBox="1"/>
      </xdr:nvSpPr>
      <xdr:spPr>
        <a:xfrm>
          <a:off x="29701440" y="729000"/>
          <a:ext cx="5112720" cy="585360"/>
        </a:xfrm>
        <a:prstGeom prst="rect">
          <a:avLst/>
        </a:prstGeom>
      </xdr:spPr>
      <xdr:txBody>
        <a:bodyPr wrap="none" lIns="20160" rIns="20160" tIns="20160" bIns="20160" anchor="t">
          <a:prstTxWarp prst="textPlain">
            <a:avLst>
              <a:gd name="adj" fmla="val 50000"/>
            </a:avLst>
          </a:prstTxWarp>
          <a:noAutofit/>
        </a:bodyPr>
        <a:p>
          <a:pPr/>
          <a:r>
            <a:rPr b="0" lang="en-US" sz="2400" spc="1" strike="noStrike">
              <a:ln w="0">
                <a:noFill/>
              </a:ln>
              <a:solidFill>
                <a:srgbClr val="ff6600"/>
              </a:solidFill>
              <a:effectLst>
                <a:outerShdw dist="40186" dir="1096358" blurRad="0" rotWithShape="0">
                  <a:srgbClr val="c0c0c0"/>
                </a:outerShdw>
              </a:effectLst>
              <a:latin typeface="Times New Roman"/>
            </a:rPr>
            <a:t>Scrivere SOLO nelle celle VIOLA</a:t>
          </a:r>
          <a:endParaRPr b="0" lang="en-US" sz="2400" spc="1" strike="noStrike">
            <a:ln w="0">
              <a:noFill/>
            </a:ln>
            <a:solidFill>
              <a:srgbClr val="ff6600"/>
            </a:solidFill>
            <a:effectLst>
              <a:outerShdw dist="40186" dir="1096358" blurRad="0" rotWithShape="0">
                <a:srgbClr val="c0c0c0"/>
              </a:outerShdw>
            </a:effectLst>
            <a:latin typeface="Times New Roman"/>
            <a:ea typeface="Times New Roman"/>
          </a:endParaRPr>
        </a:p>
      </xdr:txBody>
    </xdr:sp>
    <xdr:clientData/>
  </xdr:twoCellAnchor>
  <xdr:twoCellAnchor editAs="oneCell">
    <xdr:from>
      <xdr:col>26</xdr:col>
      <xdr:colOff>523080</xdr:colOff>
      <xdr:row>5</xdr:row>
      <xdr:rowOff>56880</xdr:rowOff>
    </xdr:from>
    <xdr:to>
      <xdr:col>30</xdr:col>
      <xdr:colOff>1451880</xdr:colOff>
      <xdr:row>6</xdr:row>
      <xdr:rowOff>172080</xdr:rowOff>
    </xdr:to>
    <xdr:sp>
      <xdr:nvSpPr>
        <xdr:cNvPr id="13" name="AutoShape 1347"/>
        <xdr:cNvSpPr txBox="1"/>
      </xdr:nvSpPr>
      <xdr:spPr>
        <a:xfrm>
          <a:off x="29742120" y="1641240"/>
          <a:ext cx="4772160" cy="432000"/>
        </a:xfrm>
        <a:prstGeom prst="rect">
          <a:avLst/>
        </a:prstGeom>
      </xdr:spPr>
      <xdr:txBody>
        <a:bodyPr wrap="none" lIns="20160" rIns="20160" tIns="20160" bIns="20160" anchor="t">
          <a:prstTxWarp prst="textPlain">
            <a:avLst>
              <a:gd name="adj" fmla="val 50000"/>
            </a:avLst>
          </a:prstTxWarp>
          <a:noAutofit/>
        </a:bodyPr>
        <a:p>
          <a:pPr/>
          <a:r>
            <a:rPr b="0" lang="en-US" sz="2400" spc="1" strike="noStrike">
              <a:ln w="12600">
                <a:solidFill>
                  <a:srgbClr val="3333cc"/>
                </a:solidFill>
                <a:miter/>
              </a:ln>
              <a:solidFill>
                <a:srgbClr val="b2b2b2">
                  <a:alpha val="50000"/>
                </a:srgbClr>
              </a:solidFill>
              <a:effectLst>
                <a:outerShdw dist="40186" dir="1096358" blurRad="0" rotWithShape="0">
                  <a:srgbClr val="9999ff"/>
                </a:outerShdw>
              </a:effectLst>
              <a:latin typeface="Arial Black"/>
            </a:rPr>
            <a:t>Fill up purple cells ONLY</a:t>
          </a:r>
          <a:endParaRPr b="0" lang="en-US" sz="2400" spc="1" strike="noStrike">
            <a:ln w="12600">
              <a:solidFill>
                <a:srgbClr val="3333cc"/>
              </a:solidFill>
              <a:miter/>
            </a:ln>
            <a:solidFill>
              <a:srgbClr val="b2b2b2">
                <a:alpha val="50000"/>
              </a:srgbClr>
            </a:solidFill>
            <a:effectLst>
              <a:outerShdw dist="40186" dir="1096358" blurRad="0" rotWithShape="0">
                <a:srgbClr val="9999ff"/>
              </a:outerShdw>
            </a:effectLst>
            <a:latin typeface="Arial Black"/>
            <a:ea typeface="Arial Black"/>
          </a:endParaRPr>
        </a:p>
      </xdr:txBody>
    </xdr:sp>
    <xdr:clientData/>
  </xdr:twoCellAnchor>
  <xdr:twoCellAnchor editAs="oneCell">
    <xdr:from>
      <xdr:col>21</xdr:col>
      <xdr:colOff>483480</xdr:colOff>
      <xdr:row>3</xdr:row>
      <xdr:rowOff>228960</xdr:rowOff>
    </xdr:from>
    <xdr:to>
      <xdr:col>25</xdr:col>
      <xdr:colOff>564840</xdr:colOff>
      <xdr:row>19</xdr:row>
      <xdr:rowOff>286200</xdr:rowOff>
    </xdr:to>
    <xdr:sp>
      <xdr:nvSpPr>
        <xdr:cNvPr id="14" name="Text 1373"/>
        <xdr:cNvSpPr/>
      </xdr:nvSpPr>
      <xdr:spPr>
        <a:xfrm>
          <a:off x="22818960" y="1179720"/>
          <a:ext cx="5485320" cy="4794120"/>
        </a:xfrm>
        <a:prstGeom prst="rect">
          <a:avLst/>
        </a:prstGeom>
        <a:solidFill>
          <a:srgbClr val="ccffcc"/>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1" lang="en-US" sz="1600" spc="-1" strike="noStrike" u="sng">
              <a:uFillTx/>
              <a:latin typeface="Arial"/>
            </a:rPr>
            <a:t>PROCEDURA</a:t>
          </a:r>
          <a:endParaRPr b="0" lang="en-US" sz="1600" spc="-1" strike="noStrike">
            <a:latin typeface="Times New Roman"/>
          </a:endParaRPr>
        </a:p>
        <a:p>
          <a:r>
            <a:rPr b="0" lang="en-US" sz="1600" spc="-1" strike="noStrike">
              <a:latin typeface="Arial"/>
            </a:rPr>
            <a:t>Riempire le celle VIOLA. Scegliere </a:t>
          </a:r>
          <a:r>
            <a:rPr b="1" lang="en-US" sz="1600" spc="-1" strike="noStrike">
              <a:latin typeface="Arial"/>
            </a:rPr>
            <a:t>nv</a:t>
          </a:r>
          <a:r>
            <a:rPr b="0" lang="en-US" sz="1600" spc="-1" strike="noStrike">
              <a:latin typeface="Arial"/>
            </a:rPr>
            <a:t> ed </a:t>
          </a:r>
          <a:r>
            <a:rPr b="1" lang="en-US" sz="1600" spc="-1" strike="noStrike">
              <a:latin typeface="Arial"/>
            </a:rPr>
            <a:t>no</a:t>
          </a:r>
          <a:r>
            <a:rPr b="0" lang="en-US" sz="1600" spc="-1" strike="noStrike">
              <a:latin typeface="Arial"/>
            </a:rPr>
            <a:t> in base alle dimensioni del pannello. Scrivere un valore per J tenendo presente il valore suggerito. Scrivere un valore per </a:t>
          </a:r>
          <a:r>
            <a:rPr b="1" lang="en-US" sz="1600" spc="-1" strike="noStrike">
              <a:latin typeface="Arial"/>
            </a:rPr>
            <a:t>n</a:t>
          </a:r>
          <a:r>
            <a:rPr b="0" lang="en-US" sz="1600" spc="-1" strike="noStrike">
              <a:latin typeface="Arial"/>
            </a:rPr>
            <a:t> da </a:t>
          </a:r>
          <a:r>
            <a:rPr b="1" lang="en-US" sz="1600" spc="-1" strike="noStrike">
              <a:latin typeface="Arial"/>
            </a:rPr>
            <a:t>1</a:t>
          </a:r>
          <a:r>
            <a:rPr b="0" lang="en-US" sz="1600" spc="-1" strike="noStrike">
              <a:latin typeface="Arial"/>
            </a:rPr>
            <a:t> in avanti. Scrivere</a:t>
          </a:r>
          <a:r>
            <a:rPr b="1" lang="en-US" sz="1600" spc="-1" strike="noStrike">
              <a:latin typeface="Arial"/>
            </a:rPr>
            <a:t> INF</a:t>
          </a:r>
          <a:r>
            <a:rPr b="0" lang="en-US" sz="1600" spc="-1" strike="noStrike">
              <a:latin typeface="Arial"/>
            </a:rPr>
            <a:t> se non vi sono travi  1…6.</a:t>
          </a:r>
          <a:endParaRPr b="0" lang="en-US" sz="1600" spc="-1" strike="noStrike">
            <a:latin typeface="Times New Roman"/>
          </a:endParaRPr>
        </a:p>
        <a:p>
          <a:r>
            <a:rPr b="0" lang="en-US" sz="1600" spc="-1" strike="noStrike" u="sng">
              <a:uFillTx/>
              <a:latin typeface="Arial"/>
            </a:rPr>
            <a:t>Variare</a:t>
          </a:r>
          <a:r>
            <a:rPr b="1" lang="en-US" sz="1600" spc="-1" strike="noStrike" u="sng">
              <a:uFillTx/>
              <a:latin typeface="Arial"/>
            </a:rPr>
            <a:t> J , n,</a:t>
          </a:r>
          <a:r>
            <a:rPr b="0" lang="en-US" sz="1600" spc="-1" strike="noStrike" u="sng">
              <a:uFillTx/>
              <a:latin typeface="Arial"/>
            </a:rPr>
            <a:t> ed eventualmente</a:t>
          </a:r>
          <a:r>
            <a:rPr b="1" lang="en-US" sz="1600" spc="-1" strike="noStrike" u="sng">
              <a:uFillTx/>
              <a:latin typeface="Arial"/>
            </a:rPr>
            <a:t> nv </a:t>
          </a:r>
          <a:r>
            <a:rPr b="0" lang="en-US" sz="1600" spc="-1" strike="noStrike" u="sng">
              <a:uFillTx/>
              <a:latin typeface="Arial"/>
            </a:rPr>
            <a:t>ed</a:t>
          </a:r>
          <a:r>
            <a:rPr b="1" lang="en-US" sz="1600" spc="-1" strike="noStrike" u="sng">
              <a:uFillTx/>
              <a:latin typeface="Arial"/>
            </a:rPr>
            <a:t> no </a:t>
          </a:r>
          <a:r>
            <a:rPr b="0" lang="en-US" sz="1600" spc="-1" strike="noStrike" u="sng">
              <a:uFillTx/>
              <a:latin typeface="Arial"/>
            </a:rPr>
            <a:t>tenendo d'occhio i valori delle </a:t>
          </a:r>
          <a:r>
            <a:rPr b="1" lang="en-US" sz="2000" spc="-1" strike="noStrike" u="sng">
              <a:uFillTx/>
              <a:latin typeface="Symbol"/>
            </a:rPr>
            <a:t>s</a:t>
          </a:r>
          <a:r>
            <a:rPr b="1" lang="en-US" sz="1600" spc="-1" strike="noStrike" u="sng">
              <a:uFillTx/>
              <a:latin typeface="Arial"/>
            </a:rPr>
            <a:t> </a:t>
          </a:r>
          <a:r>
            <a:rPr b="1" lang="en-US" sz="1200" spc="-1" strike="noStrike" u="sng">
              <a:uFillTx/>
              <a:latin typeface="Arial"/>
            </a:rPr>
            <a:t>reale</a:t>
          </a:r>
          <a:r>
            <a:rPr b="1" lang="en-US" sz="1600" spc="-1" strike="noStrike" u="sng">
              <a:uFillTx/>
              <a:latin typeface="Arial"/>
            </a:rPr>
            <a:t> </a:t>
          </a:r>
          <a:r>
            <a:rPr b="0" lang="en-US" sz="1600" spc="-1" strike="noStrike" u="sng">
              <a:uFillTx/>
              <a:latin typeface="Arial"/>
            </a:rPr>
            <a:t>  e del PESO TOTALE.</a:t>
          </a:r>
          <a:endParaRPr b="0" lang="en-US" sz="1600" spc="-1" strike="noStrike">
            <a:latin typeface="Times New Roman"/>
          </a:endParaRPr>
        </a:p>
        <a:p>
          <a:r>
            <a:rPr b="0" lang="en-US" sz="1600" spc="-1" strike="noStrike" u="sng">
              <a:uFillTx/>
              <a:latin typeface="Arial"/>
            </a:rPr>
            <a:t>Leggere i  risultati in OUTPUT</a:t>
          </a:r>
          <a:endParaRPr b="0" lang="en-US" sz="1600" spc="-1" strike="noStrike">
            <a:latin typeface="Times New Roman"/>
          </a:endParaRPr>
        </a:p>
        <a:p>
          <a:r>
            <a:rPr b="1" lang="en-US" sz="1600" spc="-1" strike="noStrike" u="sng">
              <a:solidFill>
                <a:srgbClr val="0000ff"/>
              </a:solidFill>
              <a:uFillTx/>
              <a:latin typeface="Arial"/>
            </a:rPr>
            <a:t>PROCEDURE</a:t>
          </a:r>
          <a:endParaRPr b="0" lang="en-US" sz="1600" spc="-1" strike="noStrike">
            <a:latin typeface="Times New Roman"/>
          </a:endParaRPr>
        </a:p>
        <a:p>
          <a:r>
            <a:rPr b="0" lang="en-US" sz="1600" spc="-1" strike="noStrike">
              <a:solidFill>
                <a:srgbClr val="0000ff"/>
              </a:solidFill>
              <a:latin typeface="Arial"/>
            </a:rPr>
            <a:t>Fill up purple cells. Choose</a:t>
          </a:r>
          <a:r>
            <a:rPr b="1" lang="en-US" sz="1600" spc="-1" strike="noStrike">
              <a:solidFill>
                <a:srgbClr val="0000ff"/>
              </a:solidFill>
              <a:latin typeface="Arial"/>
            </a:rPr>
            <a:t> nv</a:t>
          </a:r>
          <a:r>
            <a:rPr b="0" lang="en-US" sz="1600" spc="-1" strike="noStrike">
              <a:solidFill>
                <a:srgbClr val="0000ff"/>
              </a:solidFill>
              <a:latin typeface="Arial"/>
            </a:rPr>
            <a:t> and </a:t>
          </a:r>
          <a:r>
            <a:rPr b="1" lang="en-US" sz="1600" spc="-1" strike="noStrike">
              <a:solidFill>
                <a:srgbClr val="0000ff"/>
              </a:solidFill>
              <a:latin typeface="Arial"/>
            </a:rPr>
            <a:t>no</a:t>
          </a:r>
          <a:r>
            <a:rPr b="0" lang="en-US" sz="1600" spc="-1" strike="noStrike">
              <a:solidFill>
                <a:srgbClr val="0000ff"/>
              </a:solidFill>
              <a:latin typeface="Arial"/>
            </a:rPr>
            <a:t> values according to the  grated panel dimensions. Write an attempt value for</a:t>
          </a:r>
          <a:r>
            <a:rPr b="1" lang="en-US" sz="1600" spc="-1" strike="noStrike">
              <a:solidFill>
                <a:srgbClr val="0000ff"/>
              </a:solidFill>
              <a:latin typeface="Arial"/>
            </a:rPr>
            <a:t> J </a:t>
          </a:r>
          <a:r>
            <a:rPr b="0" lang="en-US" sz="1600" spc="-1" strike="noStrike">
              <a:solidFill>
                <a:srgbClr val="0000ff"/>
              </a:solidFill>
              <a:latin typeface="Arial"/>
            </a:rPr>
            <a:t>looking at the suggested value. Write</a:t>
          </a:r>
          <a:r>
            <a:rPr b="1" lang="en-US" sz="1600" spc="-1" strike="noStrike">
              <a:solidFill>
                <a:srgbClr val="0000ff"/>
              </a:solidFill>
              <a:latin typeface="Arial"/>
            </a:rPr>
            <a:t> 1 </a:t>
          </a:r>
          <a:r>
            <a:rPr b="0" lang="en-US" sz="1600" spc="-1" strike="noStrike">
              <a:solidFill>
                <a:srgbClr val="0000ff"/>
              </a:solidFill>
              <a:latin typeface="Arial"/>
            </a:rPr>
            <a:t>or an higher value for </a:t>
          </a:r>
          <a:r>
            <a:rPr b="1" lang="en-US" sz="1600" spc="-1" strike="noStrike">
              <a:solidFill>
                <a:srgbClr val="0000ff"/>
              </a:solidFill>
              <a:latin typeface="Arial"/>
            </a:rPr>
            <a:t> n. </a:t>
          </a:r>
          <a:r>
            <a:rPr b="0" lang="en-US" sz="1600" spc="-1" strike="noStrike">
              <a:solidFill>
                <a:srgbClr val="0000ff"/>
              </a:solidFill>
              <a:latin typeface="Arial"/>
            </a:rPr>
            <a:t>Write</a:t>
          </a:r>
          <a:r>
            <a:rPr b="1" lang="en-US" sz="1600" spc="-1" strike="noStrike">
              <a:solidFill>
                <a:srgbClr val="0000ff"/>
              </a:solidFill>
              <a:latin typeface="Arial"/>
            </a:rPr>
            <a:t> INF </a:t>
          </a:r>
          <a:r>
            <a:rPr b="0" lang="en-US" sz="1600" spc="-1" strike="noStrike">
              <a:solidFill>
                <a:srgbClr val="0000ff"/>
              </a:solidFill>
              <a:latin typeface="Arial"/>
            </a:rPr>
            <a:t>for </a:t>
          </a:r>
          <a:r>
            <a:rPr b="1" lang="en-US" sz="1600" spc="-1" strike="noStrike">
              <a:solidFill>
                <a:srgbClr val="0000ff"/>
              </a:solidFill>
              <a:latin typeface="Arial"/>
            </a:rPr>
            <a:t>n</a:t>
          </a:r>
          <a:r>
            <a:rPr b="0" lang="en-US" sz="1600" spc="-1" strike="noStrike">
              <a:solidFill>
                <a:srgbClr val="0000ff"/>
              </a:solidFill>
              <a:latin typeface="Arial"/>
            </a:rPr>
            <a:t> whenever 1....6 beams are absent. </a:t>
          </a:r>
          <a:r>
            <a:rPr b="0" lang="en-US" sz="1600" spc="-1" strike="noStrike" u="sng">
              <a:solidFill>
                <a:srgbClr val="0000ff"/>
              </a:solidFill>
              <a:uFillTx/>
              <a:latin typeface="Arial"/>
            </a:rPr>
            <a:t>Control </a:t>
          </a:r>
          <a:r>
            <a:rPr b="1" lang="en-US" sz="1600" spc="-1" strike="noStrike" u="sng">
              <a:solidFill>
                <a:srgbClr val="0000ff"/>
              </a:solidFill>
              <a:uFillTx/>
              <a:latin typeface="Arial"/>
            </a:rPr>
            <a:t>J, n, nv, no, values</a:t>
          </a:r>
          <a:r>
            <a:rPr b="0" lang="en-US" sz="1600" spc="-1" strike="noStrike" u="sng">
              <a:solidFill>
                <a:srgbClr val="0000ff"/>
              </a:solidFill>
              <a:uFillTx/>
              <a:latin typeface="Arial"/>
            </a:rPr>
            <a:t> watching at </a:t>
          </a:r>
          <a:r>
            <a:rPr b="1" lang="en-US" sz="2000" spc="-1" strike="noStrike" u="sng">
              <a:solidFill>
                <a:srgbClr val="0000ff"/>
              </a:solidFill>
              <a:uFillTx/>
              <a:latin typeface="Symbol"/>
            </a:rPr>
            <a:t>s</a:t>
          </a:r>
          <a:r>
            <a:rPr b="0" lang="en-US" sz="1600" spc="-1" strike="noStrike" u="sng">
              <a:solidFill>
                <a:srgbClr val="0000ff"/>
              </a:solidFill>
              <a:uFillTx/>
              <a:latin typeface="Arial"/>
            </a:rPr>
            <a:t> </a:t>
          </a:r>
          <a:r>
            <a:rPr b="0" lang="en-US" sz="1200" spc="-1" strike="noStrike" u="sng">
              <a:solidFill>
                <a:srgbClr val="0000ff"/>
              </a:solidFill>
              <a:uFillTx/>
              <a:latin typeface="Arial"/>
            </a:rPr>
            <a:t>reale</a:t>
          </a:r>
          <a:r>
            <a:rPr b="0" lang="en-US" sz="1600" spc="-1" strike="noStrike" u="sng">
              <a:solidFill>
                <a:srgbClr val="0000ff"/>
              </a:solidFill>
              <a:uFillTx/>
              <a:latin typeface="Arial"/>
            </a:rPr>
            <a:t>  and</a:t>
          </a:r>
          <a:r>
            <a:rPr b="1" lang="en-US" sz="1600" spc="-1" strike="noStrike" u="sng">
              <a:solidFill>
                <a:srgbClr val="0000ff"/>
              </a:solidFill>
              <a:uFillTx/>
              <a:latin typeface="Arial"/>
            </a:rPr>
            <a:t> total weigh</a:t>
          </a:r>
          <a:r>
            <a:rPr b="1" lang="en-US" sz="1600" spc="-1" strike="noStrike">
              <a:solidFill>
                <a:srgbClr val="0000ff"/>
              </a:solidFill>
              <a:latin typeface="Arial"/>
            </a:rPr>
            <a:t>t.</a:t>
          </a:r>
          <a:endParaRPr b="0" lang="en-US" sz="1600" spc="-1" strike="noStrike">
            <a:latin typeface="Times New Roman"/>
          </a:endParaRPr>
        </a:p>
        <a:p>
          <a:r>
            <a:rPr b="0" lang="en-US" sz="1600" spc="-1" strike="noStrike" u="sng">
              <a:solidFill>
                <a:srgbClr val="0000ff"/>
              </a:solidFill>
              <a:uFillTx/>
              <a:latin typeface="Arial"/>
            </a:rPr>
            <a:t>Read results in OUTPUT</a:t>
          </a:r>
          <a:endParaRPr b="0" lang="en-US" sz="1600" spc="-1" strike="noStrike">
            <a:latin typeface="Times New Roman"/>
          </a:endParaRPr>
        </a:p>
      </xdr:txBody>
    </xdr:sp>
    <xdr:clientData/>
  </xdr:twoCellAnchor>
  <xdr:twoCellAnchor editAs="oneCell">
    <xdr:from>
      <xdr:col>26</xdr:col>
      <xdr:colOff>523080</xdr:colOff>
      <xdr:row>5</xdr:row>
      <xdr:rowOff>56880</xdr:rowOff>
    </xdr:from>
    <xdr:to>
      <xdr:col>30</xdr:col>
      <xdr:colOff>1451880</xdr:colOff>
      <xdr:row>6</xdr:row>
      <xdr:rowOff>172080</xdr:rowOff>
    </xdr:to>
    <xdr:sp>
      <xdr:nvSpPr>
        <xdr:cNvPr id="15" name="AutoShape 1374"/>
        <xdr:cNvSpPr txBox="1"/>
      </xdr:nvSpPr>
      <xdr:spPr>
        <a:xfrm>
          <a:off x="29742120" y="1641240"/>
          <a:ext cx="4772160" cy="432000"/>
        </a:xfrm>
        <a:prstGeom prst="rect">
          <a:avLst/>
        </a:prstGeom>
      </xdr:spPr>
      <xdr:txBody>
        <a:bodyPr wrap="none" lIns="20160" rIns="20160" tIns="20160" bIns="20160" anchor="t">
          <a:prstTxWarp prst="textPlain">
            <a:avLst>
              <a:gd name="adj" fmla="val 50000"/>
            </a:avLst>
          </a:prstTxWarp>
          <a:noAutofit/>
        </a:bodyPr>
        <a:p>
          <a:pPr/>
          <a:r>
            <a:rPr b="0" lang="en-US" sz="2400" spc="1" strike="noStrike">
              <a:ln w="12600">
                <a:solidFill>
                  <a:srgbClr val="3333cc"/>
                </a:solidFill>
                <a:miter/>
              </a:ln>
              <a:solidFill>
                <a:srgbClr val="b2b2b2">
                  <a:alpha val="50000"/>
                </a:srgbClr>
              </a:solidFill>
              <a:effectLst>
                <a:outerShdw dist="40186" dir="1096358" blurRad="0" rotWithShape="0">
                  <a:srgbClr val="9999ff"/>
                </a:outerShdw>
              </a:effectLst>
              <a:latin typeface="Arial Black"/>
            </a:rPr>
            <a:t>Fill up purple cells ONLY</a:t>
          </a:r>
          <a:endParaRPr b="0" lang="en-US" sz="2400" spc="1" strike="noStrike">
            <a:ln w="12600">
              <a:solidFill>
                <a:srgbClr val="3333cc"/>
              </a:solidFill>
              <a:miter/>
            </a:ln>
            <a:solidFill>
              <a:srgbClr val="b2b2b2">
                <a:alpha val="50000"/>
              </a:srgbClr>
            </a:solidFill>
            <a:effectLst>
              <a:outerShdw dist="40186" dir="1096358" blurRad="0" rotWithShape="0">
                <a:srgbClr val="9999ff"/>
              </a:outerShdw>
            </a:effectLst>
            <a:latin typeface="Arial Black"/>
            <a:ea typeface="Arial Black"/>
          </a:endParaRPr>
        </a:p>
      </xdr:txBody>
    </xdr:sp>
    <xdr:clientData/>
  </xdr:twoCellAnchor>
  <xdr:twoCellAnchor editAs="oneCell">
    <xdr:from>
      <xdr:col>8</xdr:col>
      <xdr:colOff>785160</xdr:colOff>
      <xdr:row>9</xdr:row>
      <xdr:rowOff>228240</xdr:rowOff>
    </xdr:from>
    <xdr:to>
      <xdr:col>19</xdr:col>
      <xdr:colOff>55800</xdr:colOff>
      <xdr:row>36</xdr:row>
      <xdr:rowOff>98280</xdr:rowOff>
    </xdr:to>
    <xdr:grpSp>
      <xdr:nvGrpSpPr>
        <xdr:cNvPr id="16" name="Group 1381"/>
        <xdr:cNvGrpSpPr/>
      </xdr:nvGrpSpPr>
      <xdr:grpSpPr>
        <a:xfrm>
          <a:off x="6864480" y="3058560"/>
          <a:ext cx="13590720" cy="7118280"/>
          <a:chOff x="6864480" y="3058560"/>
          <a:chExt cx="13590720" cy="7118280"/>
        </a:xfrm>
      </xdr:grpSpPr>
      <xdr:sp>
        <xdr:nvSpPr>
          <xdr:cNvPr id="17" name="Line 950"/>
          <xdr:cNvSpPr/>
        </xdr:nvSpPr>
        <xdr:spPr>
          <a:xfrm flipH="1">
            <a:off x="18191160" y="6481800"/>
            <a:ext cx="2264040" cy="1256760"/>
          </a:xfrm>
          <a:prstGeom prst="line">
            <a:avLst/>
          </a:prstGeom>
          <a:ln w="9360">
            <a:solidFill>
              <a:srgbClr val="000000"/>
            </a:solidFill>
            <a:miter/>
          </a:ln>
        </xdr:spPr>
        <xdr:style>
          <a:lnRef idx="0"/>
          <a:fillRef idx="0"/>
          <a:effectRef idx="0"/>
          <a:fontRef idx="minor"/>
        </xdr:style>
      </xdr:sp>
      <xdr:grpSp>
        <xdr:nvGrpSpPr>
          <xdr:cNvPr id="18" name="Group 1372"/>
          <xdr:cNvGrpSpPr/>
        </xdr:nvGrpSpPr>
        <xdr:grpSpPr>
          <a:xfrm>
            <a:off x="6864480" y="3058560"/>
            <a:ext cx="9205200" cy="7118280"/>
            <a:chOff x="6864480" y="3058560"/>
            <a:chExt cx="9205200" cy="7118280"/>
          </a:xfrm>
        </xdr:grpSpPr>
        <xdr:sp>
          <xdr:nvSpPr>
            <xdr:cNvPr id="19" name="Rectangle 1215"/>
            <xdr:cNvSpPr/>
          </xdr:nvSpPr>
          <xdr:spPr>
            <a:xfrm>
              <a:off x="7895880" y="3401280"/>
              <a:ext cx="7461360" cy="326160"/>
            </a:xfrm>
            <a:prstGeom prst="rect">
              <a:avLst/>
            </a:prstGeom>
            <a:blipFill rotWithShape="0">
              <a:blip r:embed="rId1"/>
              <a:srcRect/>
              <a:tile tx="0" ty="0" sx="100000" sy="100000" algn="ctr"/>
            </a:blipFill>
            <a:ln w="0">
              <a:noFill/>
            </a:ln>
          </xdr:spPr>
          <xdr:style>
            <a:lnRef idx="0"/>
            <a:fillRef idx="0"/>
            <a:effectRef idx="0"/>
            <a:fontRef idx="minor"/>
          </xdr:style>
        </xdr:sp>
        <xdr:grpSp>
          <xdr:nvGrpSpPr>
            <xdr:cNvPr id="20" name="Group 1310"/>
            <xdr:cNvGrpSpPr/>
          </xdr:nvGrpSpPr>
          <xdr:grpSpPr>
            <a:xfrm>
              <a:off x="7234920" y="3651480"/>
              <a:ext cx="8207640" cy="6525360"/>
              <a:chOff x="7234920" y="3651480"/>
              <a:chExt cx="8207640" cy="6525360"/>
            </a:xfrm>
          </xdr:grpSpPr>
          <xdr:sp>
            <xdr:nvSpPr>
              <xdr:cNvPr id="21" name="Rectangle 5"/>
              <xdr:cNvSpPr/>
            </xdr:nvSpPr>
            <xdr:spPr>
              <a:xfrm>
                <a:off x="7874280" y="3672720"/>
                <a:ext cx="424080" cy="6049080"/>
              </a:xfrm>
              <a:prstGeom prst="rect">
                <a:avLst/>
              </a:prstGeom>
              <a:blipFill rotWithShape="0">
                <a:blip r:embed="rId2"/>
                <a:srcRect/>
                <a:tile tx="0" ty="0" sx="100000" sy="100000" algn="ctr"/>
              </a:blipFill>
              <a:ln w="0">
                <a:noFill/>
              </a:ln>
            </xdr:spPr>
            <xdr:style>
              <a:lnRef idx="0"/>
              <a:fillRef idx="0"/>
              <a:effectRef idx="0"/>
              <a:fontRef idx="minor"/>
            </xdr:style>
          </xdr:sp>
          <xdr:sp>
            <xdr:nvSpPr>
              <xdr:cNvPr id="22" name="Rectangle 6"/>
              <xdr:cNvSpPr/>
            </xdr:nvSpPr>
            <xdr:spPr>
              <a:xfrm>
                <a:off x="15018480" y="3672720"/>
                <a:ext cx="424080" cy="6049080"/>
              </a:xfrm>
              <a:prstGeom prst="rect">
                <a:avLst/>
              </a:prstGeom>
              <a:blipFill rotWithShape="0">
                <a:blip r:embed="rId3"/>
                <a:srcRect/>
                <a:tile tx="0" ty="0" sx="100000" sy="100000" algn="ctr"/>
              </a:blipFill>
              <a:ln w="0">
                <a:noFill/>
              </a:ln>
            </xdr:spPr>
            <xdr:style>
              <a:lnRef idx="0"/>
              <a:fillRef idx="0"/>
              <a:effectRef idx="0"/>
              <a:fontRef idx="minor"/>
            </xdr:style>
          </xdr:sp>
          <xdr:sp>
            <xdr:nvSpPr>
              <xdr:cNvPr id="23" name="Rectangle 7"/>
              <xdr:cNvSpPr/>
            </xdr:nvSpPr>
            <xdr:spPr>
              <a:xfrm>
                <a:off x="7929360" y="9759600"/>
                <a:ext cx="7494480" cy="417240"/>
              </a:xfrm>
              <a:prstGeom prst="rect">
                <a:avLst/>
              </a:prstGeom>
              <a:blipFill rotWithShape="0">
                <a:blip r:embed="rId4"/>
                <a:srcRect/>
                <a:tile tx="0" ty="0" sx="100000" sy="100000" algn="ctr"/>
              </a:blipFill>
              <a:ln w="0">
                <a:noFill/>
              </a:ln>
            </xdr:spPr>
            <xdr:style>
              <a:lnRef idx="0"/>
              <a:fillRef idx="0"/>
              <a:effectRef idx="0"/>
              <a:fontRef idx="minor"/>
            </xdr:style>
          </xdr:sp>
          <xdr:sp>
            <xdr:nvSpPr>
              <xdr:cNvPr id="24" name="Line 99"/>
              <xdr:cNvSpPr/>
            </xdr:nvSpPr>
            <xdr:spPr>
              <a:xfrm flipH="1">
                <a:off x="7234920" y="3651480"/>
                <a:ext cx="2133360" cy="299520"/>
              </a:xfrm>
              <a:prstGeom prst="line">
                <a:avLst/>
              </a:prstGeom>
              <a:ln w="9360">
                <a:solidFill>
                  <a:srgbClr val="000000"/>
                </a:solidFill>
                <a:miter/>
              </a:ln>
            </xdr:spPr>
            <xdr:style>
              <a:lnRef idx="0"/>
              <a:fillRef idx="0"/>
              <a:effectRef idx="0"/>
              <a:fontRef idx="minor"/>
            </xdr:style>
          </xdr:sp>
        </xdr:grpSp>
        <xdr:grpSp>
          <xdr:nvGrpSpPr>
            <xdr:cNvPr id="25" name="Group 1371"/>
            <xdr:cNvGrpSpPr/>
          </xdr:nvGrpSpPr>
          <xdr:grpSpPr>
            <a:xfrm>
              <a:off x="9788400" y="4200840"/>
              <a:ext cx="4895280" cy="4665600"/>
              <a:chOff x="9788400" y="4200840"/>
              <a:chExt cx="4895280" cy="4665600"/>
            </a:xfrm>
          </xdr:grpSpPr>
          <xdr:grpSp>
            <xdr:nvGrpSpPr>
              <xdr:cNvPr id="26" name="Group 1294"/>
              <xdr:cNvGrpSpPr/>
            </xdr:nvGrpSpPr>
            <xdr:grpSpPr>
              <a:xfrm>
                <a:off x="9788400" y="4200840"/>
                <a:ext cx="1359720" cy="4627800"/>
                <a:chOff x="9788400" y="4200840"/>
                <a:chExt cx="1359720" cy="4627800"/>
              </a:xfrm>
            </xdr:grpSpPr>
            <xdr:sp>
              <xdr:nvSpPr>
                <xdr:cNvPr id="27" name="Text Box 115"/>
                <xdr:cNvSpPr/>
              </xdr:nvSpPr>
              <xdr:spPr>
                <a:xfrm>
                  <a:off x="9898200" y="4200840"/>
                  <a:ext cx="1191600" cy="340920"/>
                </a:xfrm>
                <a:prstGeom prst="rect">
                  <a:avLst/>
                </a:prstGeom>
                <a:solidFill>
                  <a:srgbClr val="ffffff"/>
                </a:solidFill>
                <a:ln w="0">
                  <a:noFill/>
                </a:ln>
              </xdr:spPr>
              <xdr:style>
                <a:lnRef idx="0"/>
                <a:fillRef idx="0"/>
                <a:effectRef idx="0"/>
                <a:fontRef idx="minor"/>
              </xdr:style>
              <xdr:txBody>
                <a:bodyPr lIns="25200" rIns="25200" tIns="0" bIns="0" anchor="t">
                  <a:noAutofit/>
                </a:bodyPr>
                <a:p>
                  <a:r>
                    <a:rPr b="0" lang="en-US" sz="1400" spc="-1" strike="noStrike">
                      <a:latin typeface="Arial"/>
                    </a:rPr>
                    <a:t>x1</a:t>
                  </a:r>
                  <a:endParaRPr b="0" lang="en-US" sz="1400" spc="-1" strike="noStrike">
                    <a:latin typeface="Times New Roman"/>
                  </a:endParaRPr>
                </a:p>
              </xdr:txBody>
            </xdr:sp>
            <xdr:sp>
              <xdr:nvSpPr>
                <xdr:cNvPr id="28" name="Text Box 612"/>
                <xdr:cNvSpPr/>
              </xdr:nvSpPr>
              <xdr:spPr>
                <a:xfrm>
                  <a:off x="9788400" y="5792040"/>
                  <a:ext cx="1198080" cy="324720"/>
                </a:xfrm>
                <a:prstGeom prst="rect">
                  <a:avLst/>
                </a:prstGeom>
                <a:solidFill>
                  <a:srgbClr val="ffffff"/>
                </a:solidFill>
                <a:ln w="0">
                  <a:noFill/>
                </a:ln>
              </xdr:spPr>
              <xdr:style>
                <a:lnRef idx="0"/>
                <a:fillRef idx="0"/>
                <a:effectRef idx="0"/>
                <a:fontRef idx="minor"/>
              </xdr:style>
              <xdr:txBody>
                <a:bodyPr lIns="25200" rIns="25200" tIns="0" bIns="0" anchor="t">
                  <a:noAutofit/>
                </a:bodyPr>
                <a:p>
                  <a:r>
                    <a:rPr b="0" lang="en-US" sz="1400" spc="-1" strike="noStrike">
                      <a:latin typeface="Arial"/>
                    </a:rPr>
                    <a:t>x3</a:t>
                  </a:r>
                  <a:endParaRPr b="0" lang="en-US" sz="1400" spc="-1" strike="noStrike">
                    <a:latin typeface="Times New Roman"/>
                  </a:endParaRPr>
                </a:p>
              </xdr:txBody>
            </xdr:sp>
            <xdr:sp>
              <xdr:nvSpPr>
                <xdr:cNvPr id="29" name="Text Box 613"/>
                <xdr:cNvSpPr/>
              </xdr:nvSpPr>
              <xdr:spPr>
                <a:xfrm>
                  <a:off x="9820440" y="6679800"/>
                  <a:ext cx="1211040" cy="324720"/>
                </a:xfrm>
                <a:prstGeom prst="rect">
                  <a:avLst/>
                </a:prstGeom>
                <a:solidFill>
                  <a:srgbClr val="ffffff"/>
                </a:solidFill>
                <a:ln w="0">
                  <a:noFill/>
                </a:ln>
              </xdr:spPr>
              <xdr:style>
                <a:lnRef idx="0"/>
                <a:fillRef idx="0"/>
                <a:effectRef idx="0"/>
                <a:fontRef idx="minor"/>
              </xdr:style>
              <xdr:txBody>
                <a:bodyPr lIns="25200" rIns="25200" tIns="0" bIns="0" anchor="t">
                  <a:noAutofit/>
                </a:bodyPr>
                <a:p>
                  <a:r>
                    <a:rPr b="0" lang="en-US" sz="1400" spc="-1" strike="noStrike">
                      <a:latin typeface="Arial"/>
                    </a:rPr>
                    <a:t>x4</a:t>
                  </a:r>
                  <a:endParaRPr b="0" lang="en-US" sz="1400" spc="-1" strike="noStrike">
                    <a:latin typeface="Times New Roman"/>
                  </a:endParaRPr>
                </a:p>
              </xdr:txBody>
            </xdr:sp>
            <xdr:sp>
              <xdr:nvSpPr>
                <xdr:cNvPr id="30" name="Text Box 614"/>
                <xdr:cNvSpPr/>
              </xdr:nvSpPr>
              <xdr:spPr>
                <a:xfrm>
                  <a:off x="9865800" y="7692120"/>
                  <a:ext cx="1191600" cy="346320"/>
                </a:xfrm>
                <a:prstGeom prst="rect">
                  <a:avLst/>
                </a:prstGeom>
                <a:solidFill>
                  <a:srgbClr val="ffffff"/>
                </a:solidFill>
                <a:ln w="0">
                  <a:noFill/>
                </a:ln>
              </xdr:spPr>
              <xdr:style>
                <a:lnRef idx="0"/>
                <a:fillRef idx="0"/>
                <a:effectRef idx="0"/>
                <a:fontRef idx="minor"/>
              </xdr:style>
              <xdr:txBody>
                <a:bodyPr lIns="25200" rIns="25200" tIns="0" bIns="0" anchor="t">
                  <a:noAutofit/>
                </a:bodyPr>
                <a:p>
                  <a:r>
                    <a:rPr b="0" lang="en-US" sz="1400" spc="-1" strike="noStrike">
                      <a:latin typeface="Arial"/>
                    </a:rPr>
                    <a:t>x5</a:t>
                  </a:r>
                  <a:endParaRPr b="0" lang="en-US" sz="1400" spc="-1" strike="noStrike">
                    <a:latin typeface="Times New Roman"/>
                  </a:endParaRPr>
                </a:p>
              </xdr:txBody>
            </xdr:sp>
            <xdr:sp>
              <xdr:nvSpPr>
                <xdr:cNvPr id="31" name="Text Box 615"/>
                <xdr:cNvSpPr/>
              </xdr:nvSpPr>
              <xdr:spPr>
                <a:xfrm>
                  <a:off x="9833400" y="8536680"/>
                  <a:ext cx="1198080" cy="291960"/>
                </a:xfrm>
                <a:prstGeom prst="rect">
                  <a:avLst/>
                </a:prstGeom>
                <a:solidFill>
                  <a:srgbClr val="ffffff"/>
                </a:solidFill>
                <a:ln w="0">
                  <a:noFill/>
                </a:ln>
              </xdr:spPr>
              <xdr:style>
                <a:lnRef idx="0"/>
                <a:fillRef idx="0"/>
                <a:effectRef idx="0"/>
                <a:fontRef idx="minor"/>
              </xdr:style>
              <xdr:txBody>
                <a:bodyPr lIns="25200" rIns="25200" tIns="0" bIns="0" anchor="t">
                  <a:noAutofit/>
                </a:bodyPr>
                <a:p>
                  <a:r>
                    <a:rPr b="0" lang="en-US" sz="1400" spc="-1" strike="noStrike">
                      <a:latin typeface="Arial"/>
                    </a:rPr>
                    <a:t>x6</a:t>
                  </a:r>
                  <a:endParaRPr b="0" lang="en-US" sz="1400" spc="-1" strike="noStrike">
                    <a:latin typeface="Times New Roman"/>
                  </a:endParaRPr>
                </a:p>
              </xdr:txBody>
            </xdr:sp>
            <xdr:sp>
              <xdr:nvSpPr>
                <xdr:cNvPr id="32" name="Text Box 618"/>
                <xdr:cNvSpPr/>
              </xdr:nvSpPr>
              <xdr:spPr>
                <a:xfrm>
                  <a:off x="9950040" y="5039640"/>
                  <a:ext cx="1198080" cy="346320"/>
                </a:xfrm>
                <a:prstGeom prst="rect">
                  <a:avLst/>
                </a:prstGeom>
                <a:solidFill>
                  <a:srgbClr val="ffffff"/>
                </a:solidFill>
                <a:ln w="0">
                  <a:noFill/>
                </a:ln>
              </xdr:spPr>
              <xdr:style>
                <a:lnRef idx="0"/>
                <a:fillRef idx="0"/>
                <a:effectRef idx="0"/>
                <a:fontRef idx="minor"/>
              </xdr:style>
              <xdr:txBody>
                <a:bodyPr lIns="25200" rIns="25200" tIns="0" bIns="0" anchor="t">
                  <a:noAutofit/>
                </a:bodyPr>
                <a:p>
                  <a:r>
                    <a:rPr b="0" lang="en-US" sz="1400" spc="-1" strike="noStrike">
                      <a:latin typeface="Arial"/>
                    </a:rPr>
                    <a:t>x2</a:t>
                  </a:r>
                  <a:endParaRPr b="0" lang="en-US" sz="1400" spc="-1" strike="noStrike">
                    <a:latin typeface="Times New Roman"/>
                  </a:endParaRPr>
                </a:p>
              </xdr:txBody>
            </xdr:sp>
          </xdr:grpSp>
          <xdr:grpSp>
            <xdr:nvGrpSpPr>
              <xdr:cNvPr id="33" name="Group 1370"/>
              <xdr:cNvGrpSpPr/>
            </xdr:nvGrpSpPr>
            <xdr:grpSpPr>
              <a:xfrm>
                <a:off x="11627280" y="4238640"/>
                <a:ext cx="1326600" cy="4627800"/>
                <a:chOff x="11627280" y="4238640"/>
                <a:chExt cx="1326600" cy="4627800"/>
              </a:xfrm>
            </xdr:grpSpPr>
            <xdr:sp>
              <xdr:nvSpPr>
                <xdr:cNvPr id="34" name="Text Box 115"/>
                <xdr:cNvSpPr/>
              </xdr:nvSpPr>
              <xdr:spPr>
                <a:xfrm>
                  <a:off x="11706480" y="4238640"/>
                  <a:ext cx="1190520" cy="341640"/>
                </a:xfrm>
                <a:prstGeom prst="rect">
                  <a:avLst/>
                </a:prstGeom>
                <a:solidFill>
                  <a:srgbClr val="ffffff"/>
                </a:solidFill>
                <a:ln w="0">
                  <a:noFill/>
                </a:ln>
              </xdr:spPr>
              <xdr:style>
                <a:lnRef idx="0"/>
                <a:fillRef idx="0"/>
                <a:effectRef idx="0"/>
                <a:fontRef idx="minor"/>
              </xdr:style>
              <xdr:txBody>
                <a:bodyPr lIns="25200" rIns="25200" tIns="0" bIns="0" anchor="t">
                  <a:noAutofit/>
                </a:bodyPr>
                <a:p>
                  <a:r>
                    <a:rPr b="0" lang="en-US" sz="1400" spc="-1" strike="noStrike">
                      <a:latin typeface="Arial"/>
                    </a:rPr>
                    <a:t>Y1</a:t>
                  </a:r>
                  <a:endParaRPr b="0" lang="en-US" sz="1400" spc="-1" strike="noStrike">
                    <a:latin typeface="Times New Roman"/>
                  </a:endParaRPr>
                </a:p>
              </xdr:txBody>
            </xdr:sp>
            <xdr:sp>
              <xdr:nvSpPr>
                <xdr:cNvPr id="35" name="Text Box 612"/>
                <xdr:cNvSpPr/>
              </xdr:nvSpPr>
              <xdr:spPr>
                <a:xfrm>
                  <a:off x="11672280" y="5833800"/>
                  <a:ext cx="1201680" cy="325440"/>
                </a:xfrm>
                <a:prstGeom prst="rect">
                  <a:avLst/>
                </a:prstGeom>
                <a:solidFill>
                  <a:srgbClr val="ffffff"/>
                </a:solidFill>
                <a:ln w="0">
                  <a:noFill/>
                </a:ln>
              </xdr:spPr>
              <xdr:style>
                <a:lnRef idx="0"/>
                <a:fillRef idx="0"/>
                <a:effectRef idx="0"/>
                <a:fontRef idx="minor"/>
              </xdr:style>
              <xdr:txBody>
                <a:bodyPr lIns="25200" rIns="25200" tIns="0" bIns="0" anchor="t">
                  <a:noAutofit/>
                </a:bodyPr>
                <a:p>
                  <a:r>
                    <a:rPr b="0" lang="en-US" sz="1400" spc="-1" strike="noStrike">
                      <a:latin typeface="Arial"/>
                    </a:rPr>
                    <a:t>Y3</a:t>
                  </a:r>
                  <a:endParaRPr b="0" lang="en-US" sz="1400" spc="-1" strike="noStrike">
                    <a:latin typeface="Times New Roman"/>
                  </a:endParaRPr>
                </a:p>
              </xdr:txBody>
            </xdr:sp>
            <xdr:sp>
              <xdr:nvSpPr>
                <xdr:cNvPr id="36" name="Text Box 613"/>
                <xdr:cNvSpPr/>
              </xdr:nvSpPr>
              <xdr:spPr>
                <a:xfrm>
                  <a:off x="11627280" y="6712560"/>
                  <a:ext cx="1218960" cy="325440"/>
                </a:xfrm>
                <a:prstGeom prst="rect">
                  <a:avLst/>
                </a:prstGeom>
                <a:solidFill>
                  <a:srgbClr val="ffffff"/>
                </a:solidFill>
                <a:ln w="0">
                  <a:noFill/>
                </a:ln>
              </xdr:spPr>
              <xdr:style>
                <a:lnRef idx="0"/>
                <a:fillRef idx="0"/>
                <a:effectRef idx="0"/>
                <a:fontRef idx="minor"/>
              </xdr:style>
              <xdr:txBody>
                <a:bodyPr lIns="25200" rIns="25200" tIns="0" bIns="0" anchor="t">
                  <a:noAutofit/>
                </a:bodyPr>
                <a:p>
                  <a:r>
                    <a:rPr b="0" lang="en-US" sz="1400" spc="-1" strike="noStrike">
                      <a:latin typeface="Arial"/>
                    </a:rPr>
                    <a:t>Y4</a:t>
                  </a:r>
                  <a:endParaRPr b="0" lang="en-US" sz="1400" spc="-1" strike="noStrike">
                    <a:latin typeface="Times New Roman"/>
                  </a:endParaRPr>
                </a:p>
              </xdr:txBody>
            </xdr:sp>
            <xdr:sp>
              <xdr:nvSpPr>
                <xdr:cNvPr id="37" name="Text Box 614"/>
                <xdr:cNvSpPr/>
              </xdr:nvSpPr>
              <xdr:spPr>
                <a:xfrm>
                  <a:off x="11672280" y="7727040"/>
                  <a:ext cx="1190520" cy="347040"/>
                </a:xfrm>
                <a:prstGeom prst="rect">
                  <a:avLst/>
                </a:prstGeom>
                <a:solidFill>
                  <a:srgbClr val="ffffff"/>
                </a:solidFill>
                <a:ln w="0">
                  <a:noFill/>
                </a:ln>
              </xdr:spPr>
              <xdr:style>
                <a:lnRef idx="0"/>
                <a:fillRef idx="0"/>
                <a:effectRef idx="0"/>
                <a:fontRef idx="minor"/>
              </xdr:style>
              <xdr:txBody>
                <a:bodyPr lIns="25200" rIns="25200" tIns="0" bIns="0" anchor="t">
                  <a:noAutofit/>
                </a:bodyPr>
                <a:p>
                  <a:r>
                    <a:rPr b="0" lang="en-US" sz="1400" spc="-1" strike="noStrike">
                      <a:latin typeface="Arial"/>
                    </a:rPr>
                    <a:t>Y5</a:t>
                  </a:r>
                  <a:endParaRPr b="0" lang="en-US" sz="1400" spc="-1" strike="noStrike">
                    <a:latin typeface="Times New Roman"/>
                  </a:endParaRPr>
                </a:p>
              </xdr:txBody>
            </xdr:sp>
            <xdr:sp>
              <xdr:nvSpPr>
                <xdr:cNvPr id="38" name="Text Box 615"/>
                <xdr:cNvSpPr/>
              </xdr:nvSpPr>
              <xdr:spPr>
                <a:xfrm>
                  <a:off x="11644200" y="8573760"/>
                  <a:ext cx="1201680" cy="292680"/>
                </a:xfrm>
                <a:prstGeom prst="rect">
                  <a:avLst/>
                </a:prstGeom>
                <a:solidFill>
                  <a:srgbClr val="ffffff"/>
                </a:solidFill>
                <a:ln w="0">
                  <a:noFill/>
                </a:ln>
              </xdr:spPr>
              <xdr:style>
                <a:lnRef idx="0"/>
                <a:fillRef idx="0"/>
                <a:effectRef idx="0"/>
                <a:fontRef idx="minor"/>
              </xdr:style>
              <xdr:txBody>
                <a:bodyPr lIns="25200" rIns="25200" tIns="0" bIns="0" anchor="t">
                  <a:noAutofit/>
                </a:bodyPr>
                <a:p>
                  <a:r>
                    <a:rPr b="0" lang="en-US" sz="1400" spc="-1" strike="noStrike">
                      <a:latin typeface="Arial"/>
                    </a:rPr>
                    <a:t>Y6</a:t>
                  </a:r>
                  <a:endParaRPr b="0" lang="en-US" sz="1400" spc="-1" strike="noStrike">
                    <a:latin typeface="Times New Roman"/>
                  </a:endParaRPr>
                </a:p>
              </xdr:txBody>
            </xdr:sp>
            <xdr:sp>
              <xdr:nvSpPr>
                <xdr:cNvPr id="39" name="Text Box 618"/>
                <xdr:cNvSpPr/>
              </xdr:nvSpPr>
              <xdr:spPr>
                <a:xfrm>
                  <a:off x="11757600" y="5079600"/>
                  <a:ext cx="1196280" cy="341640"/>
                </a:xfrm>
                <a:prstGeom prst="rect">
                  <a:avLst/>
                </a:prstGeom>
                <a:solidFill>
                  <a:srgbClr val="ffffff"/>
                </a:solidFill>
                <a:ln w="0">
                  <a:noFill/>
                </a:ln>
              </xdr:spPr>
              <xdr:style>
                <a:lnRef idx="0"/>
                <a:fillRef idx="0"/>
                <a:effectRef idx="0"/>
                <a:fontRef idx="minor"/>
              </xdr:style>
              <xdr:txBody>
                <a:bodyPr lIns="25200" rIns="25200" tIns="0" bIns="0" anchor="t">
                  <a:noAutofit/>
                </a:bodyPr>
                <a:p>
                  <a:r>
                    <a:rPr b="0" lang="en-US" sz="1400" spc="-1" strike="noStrike">
                      <a:latin typeface="Arial"/>
                    </a:rPr>
                    <a:t>Y2</a:t>
                  </a:r>
                  <a:endParaRPr b="0" lang="en-US" sz="1400" spc="-1" strike="noStrike">
                    <a:latin typeface="Times New Roman"/>
                  </a:endParaRPr>
                </a:p>
              </xdr:txBody>
            </xdr:sp>
          </xdr:grpSp>
          <xdr:grpSp>
            <xdr:nvGrpSpPr>
              <xdr:cNvPr id="40" name="Group 1302"/>
              <xdr:cNvGrpSpPr/>
            </xdr:nvGrpSpPr>
            <xdr:grpSpPr>
              <a:xfrm>
                <a:off x="13323960" y="4217040"/>
                <a:ext cx="1359720" cy="4633200"/>
                <a:chOff x="13323960" y="4217040"/>
                <a:chExt cx="1359720" cy="4633200"/>
              </a:xfrm>
            </xdr:grpSpPr>
            <xdr:sp>
              <xdr:nvSpPr>
                <xdr:cNvPr id="41" name="Text Box 115"/>
                <xdr:cNvSpPr/>
              </xdr:nvSpPr>
              <xdr:spPr>
                <a:xfrm>
                  <a:off x="13433760" y="4217040"/>
                  <a:ext cx="1191600" cy="341280"/>
                </a:xfrm>
                <a:prstGeom prst="rect">
                  <a:avLst/>
                </a:prstGeom>
                <a:solidFill>
                  <a:srgbClr val="ffffff"/>
                </a:solidFill>
                <a:ln w="0">
                  <a:noFill/>
                </a:ln>
              </xdr:spPr>
              <xdr:style>
                <a:lnRef idx="0"/>
                <a:fillRef idx="0"/>
                <a:effectRef idx="0"/>
                <a:fontRef idx="minor"/>
              </xdr:style>
              <xdr:txBody>
                <a:bodyPr lIns="25200" rIns="25200" tIns="0" bIns="0" anchor="t">
                  <a:noAutofit/>
                </a:bodyPr>
                <a:p>
                  <a:r>
                    <a:rPr b="0" lang="en-US" sz="1400" spc="-1" strike="noStrike">
                      <a:latin typeface="Arial"/>
                    </a:rPr>
                    <a:t>x1</a:t>
                  </a:r>
                  <a:endParaRPr b="0" lang="en-US" sz="1400" spc="-1" strike="noStrike">
                    <a:latin typeface="Times New Roman"/>
                  </a:endParaRPr>
                </a:p>
              </xdr:txBody>
            </xdr:sp>
            <xdr:sp>
              <xdr:nvSpPr>
                <xdr:cNvPr id="42" name="Text Box 612"/>
                <xdr:cNvSpPr/>
              </xdr:nvSpPr>
              <xdr:spPr>
                <a:xfrm>
                  <a:off x="13323960" y="5810040"/>
                  <a:ext cx="1198080" cy="325080"/>
                </a:xfrm>
                <a:prstGeom prst="rect">
                  <a:avLst/>
                </a:prstGeom>
                <a:solidFill>
                  <a:srgbClr val="ffffff"/>
                </a:solidFill>
                <a:ln w="0">
                  <a:noFill/>
                </a:ln>
              </xdr:spPr>
              <xdr:style>
                <a:lnRef idx="0"/>
                <a:fillRef idx="0"/>
                <a:effectRef idx="0"/>
                <a:fontRef idx="minor"/>
              </xdr:style>
              <xdr:txBody>
                <a:bodyPr lIns="25200" rIns="25200" tIns="0" bIns="0" anchor="t">
                  <a:noAutofit/>
                </a:bodyPr>
                <a:p>
                  <a:r>
                    <a:rPr b="0" lang="en-US" sz="1400" spc="-1" strike="noStrike">
                      <a:latin typeface="Arial"/>
                    </a:rPr>
                    <a:t>x3</a:t>
                  </a:r>
                  <a:endParaRPr b="0" lang="en-US" sz="1400" spc="-1" strike="noStrike">
                    <a:latin typeface="Times New Roman"/>
                  </a:endParaRPr>
                </a:p>
              </xdr:txBody>
            </xdr:sp>
            <xdr:sp>
              <xdr:nvSpPr>
                <xdr:cNvPr id="43" name="Text Box 613"/>
                <xdr:cNvSpPr/>
              </xdr:nvSpPr>
              <xdr:spPr>
                <a:xfrm>
                  <a:off x="13356000" y="6698880"/>
                  <a:ext cx="1211040" cy="325080"/>
                </a:xfrm>
                <a:prstGeom prst="rect">
                  <a:avLst/>
                </a:prstGeom>
                <a:solidFill>
                  <a:srgbClr val="ffffff"/>
                </a:solidFill>
                <a:ln w="0">
                  <a:noFill/>
                </a:ln>
              </xdr:spPr>
              <xdr:style>
                <a:lnRef idx="0"/>
                <a:fillRef idx="0"/>
                <a:effectRef idx="0"/>
                <a:fontRef idx="minor"/>
              </xdr:style>
              <xdr:txBody>
                <a:bodyPr lIns="25200" rIns="25200" tIns="0" bIns="0" anchor="t">
                  <a:noAutofit/>
                </a:bodyPr>
                <a:p>
                  <a:r>
                    <a:rPr b="0" lang="en-US" sz="1400" spc="-1" strike="noStrike">
                      <a:latin typeface="Arial"/>
                    </a:rPr>
                    <a:t>x4</a:t>
                  </a:r>
                  <a:endParaRPr b="0" lang="en-US" sz="1400" spc="-1" strike="noStrike">
                    <a:latin typeface="Times New Roman"/>
                  </a:endParaRPr>
                </a:p>
              </xdr:txBody>
            </xdr:sp>
            <xdr:sp>
              <xdr:nvSpPr>
                <xdr:cNvPr id="44" name="Text Box 614"/>
                <xdr:cNvSpPr/>
              </xdr:nvSpPr>
              <xdr:spPr>
                <a:xfrm>
                  <a:off x="13401360" y="7712280"/>
                  <a:ext cx="1191600" cy="346680"/>
                </a:xfrm>
                <a:prstGeom prst="rect">
                  <a:avLst/>
                </a:prstGeom>
                <a:solidFill>
                  <a:srgbClr val="ffffff"/>
                </a:solidFill>
                <a:ln w="0">
                  <a:noFill/>
                </a:ln>
              </xdr:spPr>
              <xdr:style>
                <a:lnRef idx="0"/>
                <a:fillRef idx="0"/>
                <a:effectRef idx="0"/>
                <a:fontRef idx="minor"/>
              </xdr:style>
              <xdr:txBody>
                <a:bodyPr lIns="25200" rIns="25200" tIns="0" bIns="0" anchor="t">
                  <a:noAutofit/>
                </a:bodyPr>
                <a:p>
                  <a:r>
                    <a:rPr b="0" lang="en-US" sz="1400" spc="-1" strike="noStrike">
                      <a:latin typeface="Arial"/>
                    </a:rPr>
                    <a:t>x5</a:t>
                  </a:r>
                  <a:endParaRPr b="0" lang="en-US" sz="1400" spc="-1" strike="noStrike">
                    <a:latin typeface="Times New Roman"/>
                  </a:endParaRPr>
                </a:p>
              </xdr:txBody>
            </xdr:sp>
            <xdr:sp>
              <xdr:nvSpPr>
                <xdr:cNvPr id="45" name="Text Box 615"/>
                <xdr:cNvSpPr/>
              </xdr:nvSpPr>
              <xdr:spPr>
                <a:xfrm>
                  <a:off x="13368960" y="8557920"/>
                  <a:ext cx="1198080" cy="292320"/>
                </a:xfrm>
                <a:prstGeom prst="rect">
                  <a:avLst/>
                </a:prstGeom>
                <a:solidFill>
                  <a:srgbClr val="ffffff"/>
                </a:solidFill>
                <a:ln w="0">
                  <a:noFill/>
                </a:ln>
              </xdr:spPr>
              <xdr:style>
                <a:lnRef idx="0"/>
                <a:fillRef idx="0"/>
                <a:effectRef idx="0"/>
                <a:fontRef idx="minor"/>
              </xdr:style>
              <xdr:txBody>
                <a:bodyPr lIns="25200" rIns="25200" tIns="0" bIns="0" anchor="t">
                  <a:noAutofit/>
                </a:bodyPr>
                <a:p>
                  <a:r>
                    <a:rPr b="0" lang="en-US" sz="1400" spc="-1" strike="noStrike">
                      <a:latin typeface="Arial"/>
                    </a:rPr>
                    <a:t>x6</a:t>
                  </a:r>
                  <a:endParaRPr b="0" lang="en-US" sz="1400" spc="-1" strike="noStrike">
                    <a:latin typeface="Times New Roman"/>
                  </a:endParaRPr>
                </a:p>
              </xdr:txBody>
            </xdr:sp>
            <xdr:sp>
              <xdr:nvSpPr>
                <xdr:cNvPr id="46" name="Text Box 618"/>
                <xdr:cNvSpPr/>
              </xdr:nvSpPr>
              <xdr:spPr>
                <a:xfrm>
                  <a:off x="13485600" y="5056920"/>
                  <a:ext cx="1198080" cy="346680"/>
                </a:xfrm>
                <a:prstGeom prst="rect">
                  <a:avLst/>
                </a:prstGeom>
                <a:solidFill>
                  <a:srgbClr val="ffffff"/>
                </a:solidFill>
                <a:ln w="0">
                  <a:noFill/>
                </a:ln>
              </xdr:spPr>
              <xdr:style>
                <a:lnRef idx="0"/>
                <a:fillRef idx="0"/>
                <a:effectRef idx="0"/>
                <a:fontRef idx="minor"/>
              </xdr:style>
              <xdr:txBody>
                <a:bodyPr lIns="25200" rIns="25200" tIns="0" bIns="0" anchor="t">
                  <a:noAutofit/>
                </a:bodyPr>
                <a:p>
                  <a:r>
                    <a:rPr b="0" lang="en-US" sz="1400" spc="-1" strike="noStrike">
                      <a:latin typeface="Arial"/>
                    </a:rPr>
                    <a:t>x2</a:t>
                  </a:r>
                  <a:endParaRPr b="0" lang="en-US" sz="1400" spc="-1" strike="noStrike">
                    <a:latin typeface="Times New Roman"/>
                  </a:endParaRPr>
                </a:p>
              </xdr:txBody>
            </xdr:sp>
          </xdr:grpSp>
        </xdr:grpSp>
        <xdr:grpSp>
          <xdr:nvGrpSpPr>
            <xdr:cNvPr id="47" name="Group 1313"/>
            <xdr:cNvGrpSpPr/>
          </xdr:nvGrpSpPr>
          <xdr:grpSpPr>
            <a:xfrm>
              <a:off x="6864480" y="3058560"/>
              <a:ext cx="9205200" cy="5916600"/>
              <a:chOff x="6864480" y="3058560"/>
              <a:chExt cx="9205200" cy="5916600"/>
            </a:xfrm>
          </xdr:grpSpPr>
          <xdr:grpSp>
            <xdr:nvGrpSpPr>
              <xdr:cNvPr id="48" name="Group 1312"/>
              <xdr:cNvGrpSpPr/>
            </xdr:nvGrpSpPr>
            <xdr:grpSpPr>
              <a:xfrm>
                <a:off x="6864480" y="4368240"/>
                <a:ext cx="2163600" cy="4606920"/>
                <a:chOff x="6864480" y="4368240"/>
                <a:chExt cx="2163600" cy="4606920"/>
              </a:xfrm>
            </xdr:grpSpPr>
            <xdr:sp>
              <xdr:nvSpPr>
                <xdr:cNvPr id="49" name="Line 73"/>
                <xdr:cNvSpPr/>
              </xdr:nvSpPr>
              <xdr:spPr>
                <a:xfrm flipH="1" flipV="1">
                  <a:off x="6936840" y="4688280"/>
                  <a:ext cx="2091240" cy="851760"/>
                </a:xfrm>
                <a:prstGeom prst="line">
                  <a:avLst/>
                </a:prstGeom>
                <a:ln w="9360">
                  <a:solidFill>
                    <a:srgbClr val="000000"/>
                  </a:solidFill>
                  <a:miter/>
                </a:ln>
              </xdr:spPr>
              <xdr:style>
                <a:lnRef idx="0"/>
                <a:fillRef idx="0"/>
                <a:effectRef idx="0"/>
                <a:fontRef idx="minor"/>
              </xdr:style>
            </xdr:sp>
            <xdr:sp>
              <xdr:nvSpPr>
                <xdr:cNvPr id="50" name="Line 668"/>
                <xdr:cNvSpPr/>
              </xdr:nvSpPr>
              <xdr:spPr>
                <a:xfrm>
                  <a:off x="6882480" y="4666680"/>
                  <a:ext cx="2133720" cy="1617120"/>
                </a:xfrm>
                <a:prstGeom prst="line">
                  <a:avLst/>
                </a:prstGeom>
                <a:ln w="9360">
                  <a:solidFill>
                    <a:srgbClr val="000000"/>
                  </a:solidFill>
                  <a:miter/>
                </a:ln>
              </xdr:spPr>
              <xdr:style>
                <a:lnRef idx="0"/>
                <a:fillRef idx="0"/>
                <a:effectRef idx="0"/>
                <a:fontRef idx="minor"/>
              </xdr:style>
            </xdr:sp>
            <xdr:sp>
              <xdr:nvSpPr>
                <xdr:cNvPr id="51" name="Line 669"/>
                <xdr:cNvSpPr/>
              </xdr:nvSpPr>
              <xdr:spPr>
                <a:xfrm>
                  <a:off x="6882480" y="4644720"/>
                  <a:ext cx="1933200" cy="2479680"/>
                </a:xfrm>
                <a:prstGeom prst="line">
                  <a:avLst/>
                </a:prstGeom>
                <a:ln w="9360">
                  <a:solidFill>
                    <a:srgbClr val="000000"/>
                  </a:solidFill>
                  <a:miter/>
                </a:ln>
              </xdr:spPr>
              <xdr:style>
                <a:lnRef idx="0"/>
                <a:fillRef idx="0"/>
                <a:effectRef idx="0"/>
                <a:fontRef idx="minor"/>
              </xdr:style>
            </xdr:sp>
            <xdr:sp>
              <xdr:nvSpPr>
                <xdr:cNvPr id="52" name="Line 670"/>
                <xdr:cNvSpPr/>
              </xdr:nvSpPr>
              <xdr:spPr>
                <a:xfrm>
                  <a:off x="6864480" y="4628520"/>
                  <a:ext cx="1927080" cy="3510720"/>
                </a:xfrm>
                <a:prstGeom prst="line">
                  <a:avLst/>
                </a:prstGeom>
                <a:ln w="9360">
                  <a:solidFill>
                    <a:srgbClr val="000000"/>
                  </a:solidFill>
                  <a:miter/>
                </a:ln>
              </xdr:spPr>
              <xdr:style>
                <a:lnRef idx="0"/>
                <a:fillRef idx="0"/>
                <a:effectRef idx="0"/>
                <a:fontRef idx="minor"/>
              </xdr:style>
            </xdr:sp>
            <xdr:sp>
              <xdr:nvSpPr>
                <xdr:cNvPr id="53" name="Line 671"/>
                <xdr:cNvSpPr/>
              </xdr:nvSpPr>
              <xdr:spPr>
                <a:xfrm>
                  <a:off x="6937200" y="4606920"/>
                  <a:ext cx="1756800" cy="4368240"/>
                </a:xfrm>
                <a:prstGeom prst="line">
                  <a:avLst/>
                </a:prstGeom>
                <a:ln w="9360">
                  <a:solidFill>
                    <a:srgbClr val="000000"/>
                  </a:solidFill>
                  <a:miter/>
                </a:ln>
              </xdr:spPr>
              <xdr:style>
                <a:lnRef idx="0"/>
                <a:fillRef idx="0"/>
                <a:effectRef idx="0"/>
                <a:fontRef idx="minor"/>
              </xdr:style>
            </xdr:sp>
            <xdr:sp>
              <xdr:nvSpPr>
                <xdr:cNvPr id="54" name="Freeform 672"/>
                <xdr:cNvSpPr/>
              </xdr:nvSpPr>
              <xdr:spPr>
                <a:xfrm>
                  <a:off x="6961680" y="4368240"/>
                  <a:ext cx="1994040" cy="260280"/>
                </a:xfrm>
                <a:prstGeom prst="pie">
                  <a:avLst/>
                </a:prstGeom>
                <a:noFill/>
                <a:ln w="9360">
                  <a:solidFill>
                    <a:srgbClr val="000000"/>
                  </a:solidFill>
                  <a:round/>
                </a:ln>
              </xdr:spPr>
              <xdr:style>
                <a:lnRef idx="0"/>
                <a:fillRef idx="0"/>
                <a:effectRef idx="0"/>
                <a:fontRef idx="minor"/>
              </xdr:style>
            </xdr:sp>
          </xdr:grpSp>
          <xdr:grpSp>
            <xdr:nvGrpSpPr>
              <xdr:cNvPr id="55" name="Group 1311"/>
              <xdr:cNvGrpSpPr/>
            </xdr:nvGrpSpPr>
            <xdr:grpSpPr>
              <a:xfrm>
                <a:off x="10089000" y="3058560"/>
                <a:ext cx="5980680" cy="4726800"/>
                <a:chOff x="10089000" y="3058560"/>
                <a:chExt cx="5980680" cy="4726800"/>
              </a:xfrm>
            </xdr:grpSpPr>
            <xdr:sp>
              <xdr:nvSpPr>
                <xdr:cNvPr id="56" name="Line 665"/>
                <xdr:cNvSpPr/>
              </xdr:nvSpPr>
              <xdr:spPr>
                <a:xfrm flipH="1">
                  <a:off x="11713680" y="3058920"/>
                  <a:ext cx="4289040" cy="2805480"/>
                </a:xfrm>
                <a:prstGeom prst="line">
                  <a:avLst/>
                </a:prstGeom>
                <a:ln w="9360">
                  <a:solidFill>
                    <a:srgbClr val="000000"/>
                  </a:solidFill>
                  <a:miter/>
                </a:ln>
              </xdr:spPr>
              <xdr:style>
                <a:lnRef idx="0"/>
                <a:fillRef idx="0"/>
                <a:effectRef idx="0"/>
                <a:fontRef idx="minor"/>
              </xdr:style>
            </xdr:sp>
            <xdr:sp>
              <xdr:nvSpPr>
                <xdr:cNvPr id="57" name="Line 666"/>
                <xdr:cNvSpPr/>
              </xdr:nvSpPr>
              <xdr:spPr>
                <a:xfrm flipH="1">
                  <a:off x="10089000" y="3058920"/>
                  <a:ext cx="5980680" cy="4726440"/>
                </a:xfrm>
                <a:prstGeom prst="line">
                  <a:avLst/>
                </a:prstGeom>
                <a:ln w="9360">
                  <a:solidFill>
                    <a:srgbClr val="000000"/>
                  </a:solidFill>
                  <a:miter/>
                </a:ln>
              </xdr:spPr>
              <xdr:style>
                <a:lnRef idx="0"/>
                <a:fillRef idx="0"/>
                <a:effectRef idx="0"/>
                <a:fontRef idx="minor"/>
              </xdr:style>
            </xdr:sp>
            <xdr:sp>
              <xdr:nvSpPr>
                <xdr:cNvPr id="58" name="Line 72"/>
                <xdr:cNvSpPr/>
              </xdr:nvSpPr>
              <xdr:spPr>
                <a:xfrm flipV="1">
                  <a:off x="13350240" y="3351600"/>
                  <a:ext cx="1892160" cy="765000"/>
                </a:xfrm>
                <a:prstGeom prst="line">
                  <a:avLst/>
                </a:prstGeom>
                <a:ln w="9360">
                  <a:solidFill>
                    <a:srgbClr val="000000"/>
                  </a:solidFill>
                  <a:miter/>
                </a:ln>
              </xdr:spPr>
              <xdr:style>
                <a:lnRef idx="0"/>
                <a:fillRef idx="0"/>
                <a:effectRef idx="0"/>
                <a:fontRef idx="minor"/>
              </xdr:style>
            </xdr:sp>
            <xdr:sp>
              <xdr:nvSpPr>
                <xdr:cNvPr id="59" name="Line 96"/>
                <xdr:cNvSpPr/>
              </xdr:nvSpPr>
              <xdr:spPr>
                <a:xfrm flipV="1">
                  <a:off x="15212160" y="3058560"/>
                  <a:ext cx="717840" cy="341640"/>
                </a:xfrm>
                <a:prstGeom prst="line">
                  <a:avLst/>
                </a:prstGeom>
                <a:ln w="9360">
                  <a:solidFill>
                    <a:srgbClr val="000000"/>
                  </a:solidFill>
                  <a:miter/>
                </a:ln>
              </xdr:spPr>
              <xdr:style>
                <a:lnRef idx="0"/>
                <a:fillRef idx="0"/>
                <a:effectRef idx="0"/>
                <a:fontRef idx="minor"/>
              </xdr:style>
            </xdr:sp>
          </xdr:grpSp>
        </xdr:grpSp>
      </xdr:grpSp>
      <xdr:sp>
        <xdr:nvSpPr>
          <xdr:cNvPr id="60" name="AutoShape 1380"/>
          <xdr:cNvSpPr/>
        </xdr:nvSpPr>
        <xdr:spPr>
          <a:xfrm>
            <a:off x="16959600" y="3592080"/>
            <a:ext cx="1944720" cy="6192720"/>
          </a:xfrm>
          <a:prstGeom prst="rtTriangle">
            <a:avLst/>
          </a:prstGeom>
          <a:blipFill rotWithShape="0">
            <a:blip r:embed="rId5"/>
            <a:srcRect/>
            <a:tile tx="0" ty="0" sx="100000" sy="100000" algn="ctr"/>
          </a:blip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440</xdr:colOff>
      <xdr:row>23</xdr:row>
      <xdr:rowOff>324360</xdr:rowOff>
    </xdr:from>
    <xdr:to>
      <xdr:col>9</xdr:col>
      <xdr:colOff>114840</xdr:colOff>
      <xdr:row>34</xdr:row>
      <xdr:rowOff>183600</xdr:rowOff>
    </xdr:to>
    <xdr:grpSp>
      <xdr:nvGrpSpPr>
        <xdr:cNvPr id="61" name="Group 184"/>
        <xdr:cNvGrpSpPr/>
      </xdr:nvGrpSpPr>
      <xdr:grpSpPr>
        <a:xfrm>
          <a:off x="3762360" y="7315560"/>
          <a:ext cx="5196600" cy="3535920"/>
          <a:chOff x="3762360" y="7315560"/>
          <a:chExt cx="5196600" cy="3535920"/>
        </a:xfrm>
      </xdr:grpSpPr>
      <xdr:grpSp>
        <xdr:nvGrpSpPr>
          <xdr:cNvPr id="62" name="Group 180"/>
          <xdr:cNvGrpSpPr/>
        </xdr:nvGrpSpPr>
        <xdr:grpSpPr>
          <a:xfrm>
            <a:off x="4168080" y="7354800"/>
            <a:ext cx="4296240" cy="3143160"/>
            <a:chOff x="4168080" y="7354800"/>
            <a:chExt cx="4296240" cy="3143160"/>
          </a:xfrm>
        </xdr:grpSpPr>
        <xdr:grpSp>
          <xdr:nvGrpSpPr>
            <xdr:cNvPr id="63" name="Group 179"/>
            <xdr:cNvGrpSpPr/>
          </xdr:nvGrpSpPr>
          <xdr:grpSpPr>
            <a:xfrm>
              <a:off x="4168080" y="7354800"/>
              <a:ext cx="4296240" cy="3090600"/>
              <a:chOff x="4168080" y="7354800"/>
              <a:chExt cx="4296240" cy="3090600"/>
            </a:xfrm>
          </xdr:grpSpPr>
          <xdr:sp>
            <xdr:nvSpPr>
              <xdr:cNvPr id="64" name="Rectangle 170"/>
              <xdr:cNvSpPr/>
            </xdr:nvSpPr>
            <xdr:spPr>
              <a:xfrm>
                <a:off x="4190040" y="7354800"/>
                <a:ext cx="4274280" cy="3090600"/>
              </a:xfrm>
              <a:prstGeom prst="rect">
                <a:avLst/>
              </a:prstGeom>
              <a:solidFill>
                <a:srgbClr val="ffffff"/>
              </a:solidFill>
              <a:ln w="9360">
                <a:solidFill>
                  <a:srgbClr val="000000"/>
                </a:solidFill>
                <a:miter/>
              </a:ln>
            </xdr:spPr>
            <xdr:style>
              <a:lnRef idx="0"/>
              <a:fillRef idx="0"/>
              <a:effectRef idx="0"/>
              <a:fontRef idx="minor"/>
            </xdr:style>
          </xdr:sp>
          <xdr:sp>
            <xdr:nvSpPr>
              <xdr:cNvPr id="65" name="Line 172"/>
              <xdr:cNvSpPr/>
            </xdr:nvSpPr>
            <xdr:spPr>
              <a:xfrm>
                <a:off x="4248720" y="8142120"/>
                <a:ext cx="4215240" cy="0"/>
              </a:xfrm>
              <a:prstGeom prst="line">
                <a:avLst/>
              </a:prstGeom>
              <a:ln w="9360">
                <a:solidFill>
                  <a:srgbClr val="000000"/>
                </a:solidFill>
                <a:miter/>
              </a:ln>
            </xdr:spPr>
            <xdr:style>
              <a:lnRef idx="0"/>
              <a:fillRef idx="0"/>
              <a:effectRef idx="0"/>
              <a:fontRef idx="minor"/>
            </xdr:style>
          </xdr:sp>
          <xdr:sp>
            <xdr:nvSpPr>
              <xdr:cNvPr id="66" name="Line 173"/>
              <xdr:cNvSpPr/>
            </xdr:nvSpPr>
            <xdr:spPr>
              <a:xfrm>
                <a:off x="4219560" y="8660520"/>
                <a:ext cx="2905920" cy="0"/>
              </a:xfrm>
              <a:prstGeom prst="line">
                <a:avLst/>
              </a:prstGeom>
              <a:ln w="9360">
                <a:solidFill>
                  <a:srgbClr val="000000"/>
                </a:solidFill>
                <a:prstDash val="dash"/>
                <a:miter/>
              </a:ln>
            </xdr:spPr>
            <xdr:style>
              <a:lnRef idx="0"/>
              <a:fillRef idx="0"/>
              <a:effectRef idx="0"/>
              <a:fontRef idx="minor"/>
            </xdr:style>
          </xdr:sp>
          <xdr:sp>
            <xdr:nvSpPr>
              <xdr:cNvPr id="67" name="Line 174"/>
              <xdr:cNvSpPr/>
            </xdr:nvSpPr>
            <xdr:spPr>
              <a:xfrm>
                <a:off x="4248720" y="9237960"/>
                <a:ext cx="1647720" cy="0"/>
              </a:xfrm>
              <a:prstGeom prst="line">
                <a:avLst/>
              </a:prstGeom>
              <a:ln w="9360">
                <a:solidFill>
                  <a:srgbClr val="000000"/>
                </a:solidFill>
                <a:prstDash val="dash"/>
                <a:miter/>
              </a:ln>
            </xdr:spPr>
            <xdr:style>
              <a:lnRef idx="0"/>
              <a:fillRef idx="0"/>
              <a:effectRef idx="0"/>
              <a:fontRef idx="minor"/>
            </xdr:style>
          </xdr:sp>
          <xdr:sp>
            <xdr:nvSpPr>
              <xdr:cNvPr id="68" name="Line 175"/>
              <xdr:cNvSpPr/>
            </xdr:nvSpPr>
            <xdr:spPr>
              <a:xfrm>
                <a:off x="5153760" y="7374240"/>
                <a:ext cx="0" cy="1351800"/>
              </a:xfrm>
              <a:prstGeom prst="line">
                <a:avLst/>
              </a:prstGeom>
              <a:ln w="9360">
                <a:solidFill>
                  <a:srgbClr val="000000"/>
                </a:solidFill>
                <a:prstDash val="dash"/>
                <a:miter/>
              </a:ln>
            </xdr:spPr>
            <xdr:style>
              <a:lnRef idx="0"/>
              <a:fillRef idx="0"/>
              <a:effectRef idx="0"/>
              <a:fontRef idx="minor"/>
            </xdr:style>
          </xdr:sp>
          <xdr:sp>
            <xdr:nvSpPr>
              <xdr:cNvPr id="69" name="Line 176"/>
              <xdr:cNvSpPr/>
            </xdr:nvSpPr>
            <xdr:spPr>
              <a:xfrm>
                <a:off x="7463880" y="7374240"/>
                <a:ext cx="0" cy="1804320"/>
              </a:xfrm>
              <a:prstGeom prst="line">
                <a:avLst/>
              </a:prstGeom>
              <a:ln w="9360">
                <a:solidFill>
                  <a:srgbClr val="000000"/>
                </a:solidFill>
                <a:prstDash val="dash"/>
                <a:miter/>
              </a:ln>
            </xdr:spPr>
            <xdr:style>
              <a:lnRef idx="0"/>
              <a:fillRef idx="0"/>
              <a:effectRef idx="0"/>
              <a:fontRef idx="minor"/>
            </xdr:style>
          </xdr:sp>
          <xdr:sp>
            <xdr:nvSpPr>
              <xdr:cNvPr id="70" name="Line 178"/>
              <xdr:cNvSpPr/>
            </xdr:nvSpPr>
            <xdr:spPr>
              <a:xfrm>
                <a:off x="4168080" y="7354800"/>
                <a:ext cx="4296240" cy="0"/>
              </a:xfrm>
              <a:prstGeom prst="line">
                <a:avLst/>
              </a:prstGeom>
              <a:ln w="76320">
                <a:solidFill>
                  <a:srgbClr val="000000"/>
                </a:solidFill>
                <a:miter/>
              </a:ln>
            </xdr:spPr>
            <xdr:style>
              <a:lnRef idx="0"/>
              <a:fillRef idx="0"/>
              <a:effectRef idx="0"/>
              <a:fontRef idx="minor"/>
            </xdr:style>
          </xdr:sp>
        </xdr:grpSp>
        <xdr:sp>
          <xdr:nvSpPr>
            <xdr:cNvPr id="71" name="Line 171"/>
            <xdr:cNvSpPr/>
          </xdr:nvSpPr>
          <xdr:spPr>
            <a:xfrm>
              <a:off x="6312240" y="7354800"/>
              <a:ext cx="0" cy="3143160"/>
            </a:xfrm>
            <a:prstGeom prst="line">
              <a:avLst/>
            </a:prstGeom>
            <a:ln w="9360">
              <a:solidFill>
                <a:srgbClr val="000000"/>
              </a:solidFill>
              <a:miter/>
            </a:ln>
          </xdr:spPr>
          <xdr:style>
            <a:lnRef idx="0"/>
            <a:fillRef idx="0"/>
            <a:effectRef idx="0"/>
            <a:fontRef idx="minor"/>
          </xdr:style>
        </xdr:sp>
      </xdr:grpSp>
      <xdr:sp>
        <xdr:nvSpPr>
          <xdr:cNvPr id="72" name="Rectangle 181"/>
          <xdr:cNvSpPr/>
        </xdr:nvSpPr>
        <xdr:spPr>
          <a:xfrm>
            <a:off x="3762360" y="7315560"/>
            <a:ext cx="376200" cy="3123360"/>
          </a:xfrm>
          <a:prstGeom prst="rect">
            <a:avLst/>
          </a:prstGeom>
          <a:blipFill rotWithShape="0">
            <a:blip r:embed="rId1"/>
            <a:srcRect/>
            <a:tile tx="0" ty="0" sx="100000" sy="100000" algn="ctr"/>
          </a:blipFill>
          <a:ln w="0">
            <a:noFill/>
          </a:ln>
        </xdr:spPr>
        <xdr:style>
          <a:lnRef idx="0"/>
          <a:fillRef idx="0"/>
          <a:effectRef idx="0"/>
          <a:fontRef idx="minor"/>
        </xdr:style>
      </xdr:sp>
      <xdr:sp>
        <xdr:nvSpPr>
          <xdr:cNvPr id="73" name="Rectangle 182"/>
          <xdr:cNvSpPr/>
        </xdr:nvSpPr>
        <xdr:spPr>
          <a:xfrm>
            <a:off x="8501400" y="7374240"/>
            <a:ext cx="435240" cy="3064680"/>
          </a:xfrm>
          <a:prstGeom prst="rect">
            <a:avLst/>
          </a:prstGeom>
          <a:blipFill rotWithShape="0">
            <a:blip r:embed="rId2"/>
            <a:srcRect/>
            <a:tile tx="0" ty="0" sx="100000" sy="100000" algn="ctr"/>
          </a:blipFill>
          <a:ln w="0">
            <a:noFill/>
          </a:ln>
        </xdr:spPr>
        <xdr:style>
          <a:lnRef idx="0"/>
          <a:fillRef idx="0"/>
          <a:effectRef idx="0"/>
          <a:fontRef idx="minor"/>
        </xdr:style>
      </xdr:sp>
      <xdr:sp>
        <xdr:nvSpPr>
          <xdr:cNvPr id="74" name="Rectangle 183"/>
          <xdr:cNvSpPr/>
        </xdr:nvSpPr>
        <xdr:spPr>
          <a:xfrm>
            <a:off x="3762360" y="10530720"/>
            <a:ext cx="5196600" cy="320760"/>
          </a:xfrm>
          <a:prstGeom prst="rect">
            <a:avLst/>
          </a:prstGeom>
          <a:blipFill rotWithShape="0">
            <a:blip r:embed="rId3"/>
            <a:srcRect/>
            <a:tile tx="0" ty="0" sx="100000" sy="100000" algn="ctr"/>
          </a:blipFill>
          <a:ln w="0">
            <a:noFill/>
          </a:ln>
        </xdr:spPr>
        <xdr:style>
          <a:lnRef idx="0"/>
          <a:fillRef idx="0"/>
          <a:effectRef idx="0"/>
          <a:fontRef idx="minor"/>
        </xdr:style>
      </xdr:sp>
    </xdr:grpSp>
    <xdr:clientData/>
  </xdr:twoCellAnchor>
  <xdr:twoCellAnchor editAs="oneCell">
    <xdr:from>
      <xdr:col>2</xdr:col>
      <xdr:colOff>648720</xdr:colOff>
      <xdr:row>16</xdr:row>
      <xdr:rowOff>142920</xdr:rowOff>
    </xdr:from>
    <xdr:to>
      <xdr:col>5</xdr:col>
      <xdr:colOff>257040</xdr:colOff>
      <xdr:row>22</xdr:row>
      <xdr:rowOff>166680</xdr:rowOff>
    </xdr:to>
    <xdr:grpSp>
      <xdr:nvGrpSpPr>
        <xdr:cNvPr id="75" name="Group 214"/>
        <xdr:cNvGrpSpPr/>
      </xdr:nvGrpSpPr>
      <xdr:grpSpPr>
        <a:xfrm>
          <a:off x="2026800" y="4762440"/>
          <a:ext cx="2928600" cy="2052720"/>
          <a:chOff x="2026800" y="4762440"/>
          <a:chExt cx="2928600" cy="2052720"/>
        </a:xfrm>
      </xdr:grpSpPr>
      <xdr:sp>
        <xdr:nvSpPr>
          <xdr:cNvPr id="76" name="Line 192"/>
          <xdr:cNvSpPr/>
        </xdr:nvSpPr>
        <xdr:spPr>
          <a:xfrm>
            <a:off x="2248200" y="4762440"/>
            <a:ext cx="2606400" cy="1756080"/>
          </a:xfrm>
          <a:prstGeom prst="line">
            <a:avLst/>
          </a:prstGeom>
          <a:ln w="57240">
            <a:solidFill>
              <a:srgbClr val="000000"/>
            </a:solidFill>
            <a:miter/>
          </a:ln>
        </xdr:spPr>
        <xdr:style>
          <a:lnRef idx="0"/>
          <a:fillRef idx="0"/>
          <a:effectRef idx="0"/>
          <a:fontRef idx="minor"/>
        </xdr:style>
      </xdr:sp>
      <xdr:sp>
        <xdr:nvSpPr>
          <xdr:cNvPr id="77" name="AutoShape 212"/>
          <xdr:cNvSpPr/>
        </xdr:nvSpPr>
        <xdr:spPr>
          <a:xfrm rot="255600">
            <a:off x="4625640" y="6455520"/>
            <a:ext cx="316800" cy="3481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78" name="AutoShape 213"/>
          <xdr:cNvSpPr/>
        </xdr:nvSpPr>
        <xdr:spPr>
          <a:xfrm rot="255600">
            <a:off x="2038680" y="4797360"/>
            <a:ext cx="316800" cy="338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xdr:col>
      <xdr:colOff>20160</xdr:colOff>
      <xdr:row>16</xdr:row>
      <xdr:rowOff>57240</xdr:rowOff>
    </xdr:from>
    <xdr:to>
      <xdr:col>4</xdr:col>
      <xdr:colOff>624960</xdr:colOff>
      <xdr:row>23</xdr:row>
      <xdr:rowOff>133560</xdr:rowOff>
    </xdr:to>
    <xdr:grpSp>
      <xdr:nvGrpSpPr>
        <xdr:cNvPr id="79" name="Group 314"/>
        <xdr:cNvGrpSpPr/>
      </xdr:nvGrpSpPr>
      <xdr:grpSpPr>
        <a:xfrm>
          <a:off x="1398240" y="4676760"/>
          <a:ext cx="2888640" cy="2448000"/>
          <a:chOff x="1398240" y="4676760"/>
          <a:chExt cx="2888640" cy="2448000"/>
        </a:xfrm>
      </xdr:grpSpPr>
      <xdr:grpSp>
        <xdr:nvGrpSpPr>
          <xdr:cNvPr id="80" name="Group 302"/>
          <xdr:cNvGrpSpPr/>
        </xdr:nvGrpSpPr>
        <xdr:grpSpPr>
          <a:xfrm>
            <a:off x="3469320" y="4676760"/>
            <a:ext cx="813600" cy="915480"/>
            <a:chOff x="3469320" y="4676760"/>
            <a:chExt cx="813600" cy="915480"/>
          </a:xfrm>
        </xdr:grpSpPr>
        <xdr:sp>
          <xdr:nvSpPr>
            <xdr:cNvPr id="81" name="Line 220"/>
            <xdr:cNvSpPr/>
          </xdr:nvSpPr>
          <xdr:spPr>
            <a:xfrm flipV="1">
              <a:off x="4282920" y="5260320"/>
              <a:ext cx="0" cy="331920"/>
            </a:xfrm>
            <a:prstGeom prst="line">
              <a:avLst/>
            </a:prstGeom>
            <a:ln w="9360">
              <a:solidFill>
                <a:srgbClr val="ff6600"/>
              </a:solidFill>
              <a:miter/>
              <a:headEnd len="med" type="triangle" w="med"/>
            </a:ln>
          </xdr:spPr>
          <xdr:style>
            <a:lnRef idx="0"/>
            <a:fillRef idx="0"/>
            <a:effectRef idx="0"/>
            <a:fontRef idx="minor"/>
          </xdr:style>
        </xdr:sp>
        <xdr:sp>
          <xdr:nvSpPr>
            <xdr:cNvPr id="82" name="Line 223"/>
            <xdr:cNvSpPr/>
          </xdr:nvSpPr>
          <xdr:spPr>
            <a:xfrm flipV="1">
              <a:off x="3918240" y="5008680"/>
              <a:ext cx="0" cy="321120"/>
            </a:xfrm>
            <a:prstGeom prst="line">
              <a:avLst/>
            </a:prstGeom>
            <a:ln w="9360">
              <a:solidFill>
                <a:srgbClr val="ff6600"/>
              </a:solidFill>
              <a:miter/>
              <a:headEnd len="med" type="triangle" w="med"/>
            </a:ln>
          </xdr:spPr>
          <xdr:style>
            <a:lnRef idx="0"/>
            <a:fillRef idx="0"/>
            <a:effectRef idx="0"/>
            <a:fontRef idx="minor"/>
          </xdr:style>
        </xdr:sp>
        <xdr:sp>
          <xdr:nvSpPr>
            <xdr:cNvPr id="83" name="Line 224"/>
            <xdr:cNvSpPr/>
          </xdr:nvSpPr>
          <xdr:spPr>
            <a:xfrm flipV="1">
              <a:off x="3469320" y="4676760"/>
              <a:ext cx="0" cy="331920"/>
            </a:xfrm>
            <a:prstGeom prst="line">
              <a:avLst/>
            </a:prstGeom>
            <a:ln w="9360">
              <a:solidFill>
                <a:srgbClr val="ff6600"/>
              </a:solidFill>
              <a:miter/>
              <a:headEnd len="med" type="triangle" w="med"/>
            </a:ln>
          </xdr:spPr>
          <xdr:style>
            <a:lnRef idx="0"/>
            <a:fillRef idx="0"/>
            <a:effectRef idx="0"/>
            <a:fontRef idx="minor"/>
          </xdr:style>
        </xdr:sp>
      </xdr:grpSp>
      <xdr:grpSp>
        <xdr:nvGrpSpPr>
          <xdr:cNvPr id="84" name="Group 313"/>
          <xdr:cNvGrpSpPr/>
        </xdr:nvGrpSpPr>
        <xdr:grpSpPr>
          <a:xfrm>
            <a:off x="1398240" y="5010480"/>
            <a:ext cx="2888640" cy="2114280"/>
            <a:chOff x="1398240" y="5010480"/>
            <a:chExt cx="2888640" cy="2114280"/>
          </a:xfrm>
        </xdr:grpSpPr>
        <xdr:grpSp>
          <xdr:nvGrpSpPr>
            <xdr:cNvPr id="85" name="Group 215"/>
            <xdr:cNvGrpSpPr/>
          </xdr:nvGrpSpPr>
          <xdr:grpSpPr>
            <a:xfrm>
              <a:off x="1398240" y="5010480"/>
              <a:ext cx="2888640" cy="2114280"/>
              <a:chOff x="1398240" y="5010480"/>
              <a:chExt cx="2888640" cy="2114280"/>
            </a:xfrm>
          </xdr:grpSpPr>
          <xdr:grpSp>
            <xdr:nvGrpSpPr>
              <xdr:cNvPr id="86" name="Group 199"/>
              <xdr:cNvGrpSpPr/>
            </xdr:nvGrpSpPr>
            <xdr:grpSpPr>
              <a:xfrm>
                <a:off x="1827360" y="5309640"/>
                <a:ext cx="2081880" cy="1509480"/>
                <a:chOff x="1827360" y="5309640"/>
                <a:chExt cx="2081880" cy="1509480"/>
              </a:xfrm>
            </xdr:grpSpPr>
            <xdr:sp>
              <xdr:nvSpPr>
                <xdr:cNvPr id="87" name="AutoShape 188"/>
                <xdr:cNvSpPr/>
              </xdr:nvSpPr>
              <xdr:spPr>
                <a:xfrm>
                  <a:off x="2574360" y="6276960"/>
                  <a:ext cx="165960" cy="1641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88" name="AutoShape 189"/>
                <xdr:cNvSpPr/>
              </xdr:nvSpPr>
              <xdr:spPr>
                <a:xfrm>
                  <a:off x="3213000" y="5814720"/>
                  <a:ext cx="172440" cy="1641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nvGrpSpPr>
                <xdr:cNvPr id="89" name="Group 191"/>
                <xdr:cNvGrpSpPr/>
              </xdr:nvGrpSpPr>
              <xdr:grpSpPr>
                <a:xfrm>
                  <a:off x="1827360" y="5309640"/>
                  <a:ext cx="2081880" cy="1509480"/>
                  <a:chOff x="1827360" y="5309640"/>
                  <a:chExt cx="2081880" cy="1509480"/>
                </a:xfrm>
              </xdr:grpSpPr>
              <xdr:sp>
                <xdr:nvSpPr>
                  <xdr:cNvPr id="90" name="Line 187"/>
                  <xdr:cNvSpPr/>
                </xdr:nvSpPr>
                <xdr:spPr>
                  <a:xfrm flipV="1">
                    <a:off x="2323800" y="5309640"/>
                    <a:ext cx="1585440" cy="1145520"/>
                  </a:xfrm>
                  <a:prstGeom prst="line">
                    <a:avLst/>
                  </a:prstGeom>
                  <a:ln w="38160">
                    <a:solidFill>
                      <a:srgbClr val="000000"/>
                    </a:solidFill>
                    <a:miter/>
                  </a:ln>
                </xdr:spPr>
                <xdr:style>
                  <a:lnRef idx="0"/>
                  <a:fillRef idx="0"/>
                  <a:effectRef idx="0"/>
                  <a:fontRef idx="minor"/>
                </xdr:style>
              </xdr:sp>
              <xdr:sp>
                <xdr:nvSpPr>
                  <xdr:cNvPr id="91" name="Line 190"/>
                  <xdr:cNvSpPr/>
                </xdr:nvSpPr>
                <xdr:spPr>
                  <a:xfrm flipH="1">
                    <a:off x="1827360" y="6522120"/>
                    <a:ext cx="407520" cy="297000"/>
                  </a:xfrm>
                  <a:prstGeom prst="line">
                    <a:avLst/>
                  </a:prstGeom>
                  <a:ln w="38160">
                    <a:solidFill>
                      <a:srgbClr val="000000"/>
                    </a:solidFill>
                    <a:prstDash val="sysDot"/>
                    <a:miter/>
                  </a:ln>
                </xdr:spPr>
                <xdr:style>
                  <a:lnRef idx="0"/>
                  <a:fillRef idx="0"/>
                  <a:effectRef idx="0"/>
                  <a:fontRef idx="minor"/>
                </xdr:style>
              </xdr:sp>
            </xdr:grpSp>
          </xdr:grpSp>
          <xdr:grpSp>
            <xdr:nvGrpSpPr>
              <xdr:cNvPr id="92" name="Group 200"/>
              <xdr:cNvGrpSpPr/>
            </xdr:nvGrpSpPr>
            <xdr:grpSpPr>
              <a:xfrm>
                <a:off x="1398240" y="5010480"/>
                <a:ext cx="2075400" cy="1509480"/>
                <a:chOff x="1398240" y="5010480"/>
                <a:chExt cx="2075400" cy="1509480"/>
              </a:xfrm>
            </xdr:grpSpPr>
            <xdr:sp>
              <xdr:nvSpPr>
                <xdr:cNvPr id="93" name="AutoShape 201"/>
                <xdr:cNvSpPr/>
              </xdr:nvSpPr>
              <xdr:spPr>
                <a:xfrm>
                  <a:off x="2143080" y="5977800"/>
                  <a:ext cx="165240" cy="1641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94" name="AutoShape 202"/>
                <xdr:cNvSpPr/>
              </xdr:nvSpPr>
              <xdr:spPr>
                <a:xfrm>
                  <a:off x="2779560" y="5515560"/>
                  <a:ext cx="171720" cy="1641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nvGrpSpPr>
                <xdr:cNvPr id="95" name="Group 203"/>
                <xdr:cNvGrpSpPr/>
              </xdr:nvGrpSpPr>
              <xdr:grpSpPr>
                <a:xfrm>
                  <a:off x="1398240" y="5010480"/>
                  <a:ext cx="2075400" cy="1509480"/>
                  <a:chOff x="1398240" y="5010480"/>
                  <a:chExt cx="2075400" cy="1509480"/>
                </a:xfrm>
              </xdr:grpSpPr>
              <xdr:sp>
                <xdr:nvSpPr>
                  <xdr:cNvPr id="96" name="Line 204"/>
                  <xdr:cNvSpPr/>
                </xdr:nvSpPr>
                <xdr:spPr>
                  <a:xfrm flipV="1">
                    <a:off x="1893240" y="5010480"/>
                    <a:ext cx="1580400" cy="1145520"/>
                  </a:xfrm>
                  <a:prstGeom prst="line">
                    <a:avLst/>
                  </a:prstGeom>
                  <a:ln w="38160">
                    <a:solidFill>
                      <a:srgbClr val="000000"/>
                    </a:solidFill>
                    <a:miter/>
                  </a:ln>
                </xdr:spPr>
                <xdr:style>
                  <a:lnRef idx="0"/>
                  <a:fillRef idx="0"/>
                  <a:effectRef idx="0"/>
                  <a:fontRef idx="minor"/>
                </xdr:style>
              </xdr:sp>
              <xdr:sp>
                <xdr:nvSpPr>
                  <xdr:cNvPr id="97" name="Line 205"/>
                  <xdr:cNvSpPr/>
                </xdr:nvSpPr>
                <xdr:spPr>
                  <a:xfrm flipH="1">
                    <a:off x="1398240" y="6222960"/>
                    <a:ext cx="406080" cy="297000"/>
                  </a:xfrm>
                  <a:prstGeom prst="line">
                    <a:avLst/>
                  </a:prstGeom>
                  <a:ln w="38160">
                    <a:solidFill>
                      <a:srgbClr val="000000"/>
                    </a:solidFill>
                    <a:prstDash val="sysDot"/>
                    <a:miter/>
                  </a:ln>
                </xdr:spPr>
                <xdr:style>
                  <a:lnRef idx="0"/>
                  <a:fillRef idx="0"/>
                  <a:effectRef idx="0"/>
                  <a:fontRef idx="minor"/>
                </xdr:style>
              </xdr:sp>
            </xdr:grpSp>
          </xdr:grpSp>
          <xdr:grpSp>
            <xdr:nvGrpSpPr>
              <xdr:cNvPr id="98" name="Group 206"/>
              <xdr:cNvGrpSpPr/>
            </xdr:nvGrpSpPr>
            <xdr:grpSpPr>
              <a:xfrm>
                <a:off x="2211480" y="5615280"/>
                <a:ext cx="2075400" cy="1509480"/>
                <a:chOff x="2211480" y="5615280"/>
                <a:chExt cx="2075400" cy="1509480"/>
              </a:xfrm>
            </xdr:grpSpPr>
            <xdr:sp>
              <xdr:nvSpPr>
                <xdr:cNvPr id="99" name="AutoShape 207"/>
                <xdr:cNvSpPr/>
              </xdr:nvSpPr>
              <xdr:spPr>
                <a:xfrm>
                  <a:off x="2956320" y="6582600"/>
                  <a:ext cx="165240" cy="1641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100" name="AutoShape 208"/>
                <xdr:cNvSpPr/>
              </xdr:nvSpPr>
              <xdr:spPr>
                <a:xfrm>
                  <a:off x="3592800" y="6120360"/>
                  <a:ext cx="171720" cy="1641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nvGrpSpPr>
                <xdr:cNvPr id="101" name="Group 209"/>
                <xdr:cNvGrpSpPr/>
              </xdr:nvGrpSpPr>
              <xdr:grpSpPr>
                <a:xfrm>
                  <a:off x="2211480" y="5615280"/>
                  <a:ext cx="2075400" cy="1509480"/>
                  <a:chOff x="2211480" y="5615280"/>
                  <a:chExt cx="2075400" cy="1509480"/>
                </a:xfrm>
              </xdr:grpSpPr>
              <xdr:sp>
                <xdr:nvSpPr>
                  <xdr:cNvPr id="102" name="Line 210"/>
                  <xdr:cNvSpPr/>
                </xdr:nvSpPr>
                <xdr:spPr>
                  <a:xfrm flipV="1">
                    <a:off x="2706480" y="5615280"/>
                    <a:ext cx="1580400" cy="1145520"/>
                  </a:xfrm>
                  <a:prstGeom prst="line">
                    <a:avLst/>
                  </a:prstGeom>
                  <a:ln w="38160">
                    <a:solidFill>
                      <a:srgbClr val="000000"/>
                    </a:solidFill>
                    <a:miter/>
                  </a:ln>
                </xdr:spPr>
                <xdr:style>
                  <a:lnRef idx="0"/>
                  <a:fillRef idx="0"/>
                  <a:effectRef idx="0"/>
                  <a:fontRef idx="minor"/>
                </xdr:style>
              </xdr:sp>
              <xdr:sp>
                <xdr:nvSpPr>
                  <xdr:cNvPr id="103" name="Line 211"/>
                  <xdr:cNvSpPr/>
                </xdr:nvSpPr>
                <xdr:spPr>
                  <a:xfrm flipH="1">
                    <a:off x="2211480" y="6827760"/>
                    <a:ext cx="406080" cy="297000"/>
                  </a:xfrm>
                  <a:prstGeom prst="line">
                    <a:avLst/>
                  </a:prstGeom>
                  <a:ln w="38160">
                    <a:solidFill>
                      <a:srgbClr val="000000"/>
                    </a:solidFill>
                    <a:prstDash val="sysDot"/>
                    <a:miter/>
                  </a:ln>
                </xdr:spPr>
                <xdr:style>
                  <a:lnRef idx="0"/>
                  <a:fillRef idx="0"/>
                  <a:effectRef idx="0"/>
                  <a:fontRef idx="minor"/>
                </xdr:style>
              </xdr:sp>
            </xdr:grpSp>
          </xdr:grpSp>
        </xdr:grpSp>
        <xdr:grpSp>
          <xdr:nvGrpSpPr>
            <xdr:cNvPr id="104" name="Group 303"/>
            <xdr:cNvGrpSpPr/>
          </xdr:nvGrpSpPr>
          <xdr:grpSpPr>
            <a:xfrm>
              <a:off x="3113280" y="5010480"/>
              <a:ext cx="857520" cy="875160"/>
              <a:chOff x="3113280" y="5010480"/>
              <a:chExt cx="857520" cy="875160"/>
            </a:xfrm>
          </xdr:grpSpPr>
          <xdr:sp>
            <xdr:nvSpPr>
              <xdr:cNvPr id="105" name="Line 219"/>
              <xdr:cNvSpPr/>
            </xdr:nvSpPr>
            <xdr:spPr>
              <a:xfrm>
                <a:off x="3970800" y="5517360"/>
                <a:ext cx="0" cy="368280"/>
              </a:xfrm>
              <a:prstGeom prst="line">
                <a:avLst/>
              </a:prstGeom>
              <a:ln w="9360">
                <a:solidFill>
                  <a:srgbClr val="ff6600"/>
                </a:solidFill>
                <a:miter/>
                <a:headEnd len="med" type="triangle" w="med"/>
              </a:ln>
            </xdr:spPr>
            <xdr:style>
              <a:lnRef idx="0"/>
              <a:fillRef idx="0"/>
              <a:effectRef idx="0"/>
              <a:fontRef idx="minor"/>
            </xdr:style>
          </xdr:sp>
          <xdr:sp>
            <xdr:nvSpPr>
              <xdr:cNvPr id="106" name="Line 225"/>
              <xdr:cNvSpPr/>
            </xdr:nvSpPr>
            <xdr:spPr>
              <a:xfrm>
                <a:off x="3113280" y="5010480"/>
                <a:ext cx="0" cy="368280"/>
              </a:xfrm>
              <a:prstGeom prst="line">
                <a:avLst/>
              </a:prstGeom>
              <a:ln w="9360">
                <a:solidFill>
                  <a:srgbClr val="ff6600"/>
                </a:solidFill>
                <a:miter/>
                <a:headEnd len="med" type="triangle" w="med"/>
              </a:ln>
            </xdr:spPr>
            <xdr:style>
              <a:lnRef idx="0"/>
              <a:fillRef idx="0"/>
              <a:effectRef idx="0"/>
              <a:fontRef idx="minor"/>
            </xdr:style>
          </xdr:sp>
          <xdr:sp>
            <xdr:nvSpPr>
              <xdr:cNvPr id="107" name="Line 226"/>
              <xdr:cNvSpPr/>
            </xdr:nvSpPr>
            <xdr:spPr>
              <a:xfrm>
                <a:off x="3544920" y="5256000"/>
                <a:ext cx="0" cy="368280"/>
              </a:xfrm>
              <a:prstGeom prst="line">
                <a:avLst/>
              </a:prstGeom>
              <a:ln w="9360">
                <a:solidFill>
                  <a:srgbClr val="ff6600"/>
                </a:solidFill>
                <a:miter/>
                <a:headEnd len="med" type="triangle" w="med"/>
              </a:ln>
            </xdr:spPr>
            <xdr:style>
              <a:lnRef idx="0"/>
              <a:fillRef idx="0"/>
              <a:effectRef idx="0"/>
              <a:fontRef idx="minor"/>
            </xdr:style>
          </xdr:sp>
        </xdr:grpSp>
      </xdr:grpSp>
    </xdr:grpSp>
    <xdr:clientData/>
  </xdr:twoCellAnchor>
  <xdr:twoCellAnchor editAs="oneCell">
    <xdr:from>
      <xdr:col>2</xdr:col>
      <xdr:colOff>0</xdr:colOff>
      <xdr:row>21</xdr:row>
      <xdr:rowOff>171720</xdr:rowOff>
    </xdr:from>
    <xdr:to>
      <xdr:col>2</xdr:col>
      <xdr:colOff>232200</xdr:colOff>
      <xdr:row>22</xdr:row>
      <xdr:rowOff>48240</xdr:rowOff>
    </xdr:to>
    <xdr:sp>
      <xdr:nvSpPr>
        <xdr:cNvPr id="108" name="AutoShape 233"/>
        <xdr:cNvSpPr/>
      </xdr:nvSpPr>
      <xdr:spPr>
        <a:xfrm>
          <a:off x="1378080" y="6477120"/>
          <a:ext cx="232200" cy="2196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23000</xdr:colOff>
      <xdr:row>22</xdr:row>
      <xdr:rowOff>152640</xdr:rowOff>
    </xdr:from>
    <xdr:to>
      <xdr:col>2</xdr:col>
      <xdr:colOff>655200</xdr:colOff>
      <xdr:row>23</xdr:row>
      <xdr:rowOff>37800</xdr:rowOff>
    </xdr:to>
    <xdr:sp>
      <xdr:nvSpPr>
        <xdr:cNvPr id="109" name="AutoShape 234"/>
        <xdr:cNvSpPr/>
      </xdr:nvSpPr>
      <xdr:spPr>
        <a:xfrm>
          <a:off x="1801080" y="6801120"/>
          <a:ext cx="232200" cy="2278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44920</xdr:colOff>
      <xdr:row>23</xdr:row>
      <xdr:rowOff>114840</xdr:rowOff>
    </xdr:from>
    <xdr:to>
      <xdr:col>2</xdr:col>
      <xdr:colOff>1067760</xdr:colOff>
      <xdr:row>23</xdr:row>
      <xdr:rowOff>333360</xdr:rowOff>
    </xdr:to>
    <xdr:sp>
      <xdr:nvSpPr>
        <xdr:cNvPr id="110" name="AutoShape 235"/>
        <xdr:cNvSpPr/>
      </xdr:nvSpPr>
      <xdr:spPr>
        <a:xfrm>
          <a:off x="2223000" y="7106040"/>
          <a:ext cx="222840" cy="2185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120</xdr:colOff>
      <xdr:row>18</xdr:row>
      <xdr:rowOff>18720</xdr:rowOff>
    </xdr:from>
    <xdr:to>
      <xdr:col>4</xdr:col>
      <xdr:colOff>383760</xdr:colOff>
      <xdr:row>21</xdr:row>
      <xdr:rowOff>9360</xdr:rowOff>
    </xdr:to>
    <xdr:sp>
      <xdr:nvSpPr>
        <xdr:cNvPr id="111" name="Line 237"/>
        <xdr:cNvSpPr/>
      </xdr:nvSpPr>
      <xdr:spPr>
        <a:xfrm>
          <a:off x="2534760" y="5304960"/>
          <a:ext cx="1510920" cy="1009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04520</xdr:colOff>
      <xdr:row>19</xdr:row>
      <xdr:rowOff>228960</xdr:rowOff>
    </xdr:from>
    <xdr:to>
      <xdr:col>3</xdr:col>
      <xdr:colOff>887040</xdr:colOff>
      <xdr:row>22</xdr:row>
      <xdr:rowOff>133920</xdr:rowOff>
    </xdr:to>
    <xdr:sp>
      <xdr:nvSpPr>
        <xdr:cNvPr id="112" name="Line 238"/>
        <xdr:cNvSpPr/>
      </xdr:nvSpPr>
      <xdr:spPr>
        <a:xfrm>
          <a:off x="2082600" y="5858280"/>
          <a:ext cx="1279080" cy="92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23520</xdr:colOff>
      <xdr:row>20</xdr:row>
      <xdr:rowOff>324360</xdr:rowOff>
    </xdr:from>
    <xdr:to>
      <xdr:col>3</xdr:col>
      <xdr:colOff>203040</xdr:colOff>
      <xdr:row>24</xdr:row>
      <xdr:rowOff>37800</xdr:rowOff>
    </xdr:to>
    <xdr:sp>
      <xdr:nvSpPr>
        <xdr:cNvPr id="113" name="Line 239"/>
        <xdr:cNvSpPr/>
      </xdr:nvSpPr>
      <xdr:spPr>
        <a:xfrm>
          <a:off x="1267560" y="6296400"/>
          <a:ext cx="1410120" cy="10659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41560</xdr:colOff>
      <xdr:row>81</xdr:row>
      <xdr:rowOff>76320</xdr:rowOff>
    </xdr:from>
    <xdr:to>
      <xdr:col>24</xdr:col>
      <xdr:colOff>1141200</xdr:colOff>
      <xdr:row>83</xdr:row>
      <xdr:rowOff>260640</xdr:rowOff>
    </xdr:to>
    <xdr:grpSp>
      <xdr:nvGrpSpPr>
        <xdr:cNvPr id="114" name="Group 251"/>
        <xdr:cNvGrpSpPr/>
      </xdr:nvGrpSpPr>
      <xdr:grpSpPr>
        <a:xfrm>
          <a:off x="21903840" y="26041320"/>
          <a:ext cx="2700720" cy="879840"/>
          <a:chOff x="21903840" y="26041320"/>
          <a:chExt cx="2700720" cy="879840"/>
        </a:xfrm>
      </xdr:grpSpPr>
      <xdr:grpSp>
        <xdr:nvGrpSpPr>
          <xdr:cNvPr id="115" name="Group 249"/>
          <xdr:cNvGrpSpPr/>
        </xdr:nvGrpSpPr>
        <xdr:grpSpPr>
          <a:xfrm>
            <a:off x="21903840" y="26041320"/>
            <a:ext cx="2693880" cy="596520"/>
            <a:chOff x="21903840" y="26041320"/>
            <a:chExt cx="2693880" cy="596520"/>
          </a:xfrm>
        </xdr:grpSpPr>
        <xdr:grpSp>
          <xdr:nvGrpSpPr>
            <xdr:cNvPr id="116" name="Group 246"/>
            <xdr:cNvGrpSpPr/>
          </xdr:nvGrpSpPr>
          <xdr:grpSpPr>
            <a:xfrm>
              <a:off x="21903840" y="26436960"/>
              <a:ext cx="2686680" cy="200880"/>
              <a:chOff x="21903840" y="26436960"/>
              <a:chExt cx="2686680" cy="200880"/>
            </a:xfrm>
          </xdr:grpSpPr>
          <xdr:sp>
            <xdr:nvSpPr>
              <xdr:cNvPr id="117" name="Line 241"/>
              <xdr:cNvSpPr/>
            </xdr:nvSpPr>
            <xdr:spPr>
              <a:xfrm>
                <a:off x="23013360" y="26436960"/>
                <a:ext cx="1577160" cy="0"/>
              </a:xfrm>
              <a:prstGeom prst="line">
                <a:avLst/>
              </a:prstGeom>
              <a:ln w="9360">
                <a:solidFill>
                  <a:srgbClr val="000000"/>
                </a:solidFill>
                <a:miter/>
              </a:ln>
            </xdr:spPr>
            <xdr:style>
              <a:lnRef idx="0"/>
              <a:fillRef idx="0"/>
              <a:effectRef idx="0"/>
              <a:fontRef idx="minor"/>
            </xdr:style>
          </xdr:sp>
          <xdr:sp>
            <xdr:nvSpPr>
              <xdr:cNvPr id="118" name="AutoShape 242"/>
              <xdr:cNvSpPr/>
            </xdr:nvSpPr>
            <xdr:spPr>
              <a:xfrm>
                <a:off x="22252680" y="26436960"/>
                <a:ext cx="118440" cy="18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119" name="AutoShape 243"/>
              <xdr:cNvSpPr/>
            </xdr:nvSpPr>
            <xdr:spPr>
              <a:xfrm>
                <a:off x="22964760" y="26436960"/>
                <a:ext cx="125280" cy="18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120" name="AutoShape 244"/>
              <xdr:cNvSpPr/>
            </xdr:nvSpPr>
            <xdr:spPr>
              <a:xfrm>
                <a:off x="23676480" y="26452800"/>
                <a:ext cx="125280" cy="18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121" name="Line 245"/>
              <xdr:cNvSpPr/>
            </xdr:nvSpPr>
            <xdr:spPr>
              <a:xfrm flipH="1">
                <a:off x="21903840" y="26436960"/>
                <a:ext cx="1137600" cy="0"/>
              </a:xfrm>
              <a:prstGeom prst="line">
                <a:avLst/>
              </a:prstGeom>
              <a:ln w="9360">
                <a:solidFill>
                  <a:srgbClr val="000000"/>
                </a:solidFill>
                <a:prstDash val="dash"/>
                <a:miter/>
              </a:ln>
            </xdr:spPr>
            <xdr:style>
              <a:lnRef idx="0"/>
              <a:fillRef idx="0"/>
              <a:effectRef idx="0"/>
              <a:fontRef idx="minor"/>
            </xdr:style>
          </xdr:sp>
        </xdr:grpSp>
        <xdr:sp>
          <xdr:nvSpPr>
            <xdr:cNvPr id="122" name="Line 247"/>
            <xdr:cNvSpPr/>
          </xdr:nvSpPr>
          <xdr:spPr>
            <a:xfrm>
              <a:off x="24597720" y="26041320"/>
              <a:ext cx="0" cy="335880"/>
            </a:xfrm>
            <a:prstGeom prst="line">
              <a:avLst/>
            </a:prstGeom>
            <a:ln w="9360">
              <a:solidFill>
                <a:srgbClr val="000000"/>
              </a:solidFill>
              <a:miter/>
              <a:tailEnd len="med" type="triangle" w="med"/>
            </a:ln>
          </xdr:spPr>
          <xdr:style>
            <a:lnRef idx="0"/>
            <a:fillRef idx="0"/>
            <a:effectRef idx="0"/>
            <a:fontRef idx="minor"/>
          </xdr:style>
        </xdr:sp>
        <xdr:sp>
          <xdr:nvSpPr>
            <xdr:cNvPr id="123" name="Line 248"/>
            <xdr:cNvSpPr/>
          </xdr:nvSpPr>
          <xdr:spPr>
            <a:xfrm>
              <a:off x="23758200" y="26079120"/>
              <a:ext cx="0" cy="335880"/>
            </a:xfrm>
            <a:prstGeom prst="line">
              <a:avLst/>
            </a:prstGeom>
            <a:ln w="28440">
              <a:solidFill>
                <a:srgbClr val="ff6600"/>
              </a:solidFill>
              <a:miter/>
              <a:tailEnd len="med" type="triangle" w="med"/>
            </a:ln>
          </xdr:spPr>
          <xdr:style>
            <a:lnRef idx="0"/>
            <a:fillRef idx="0"/>
            <a:effectRef idx="0"/>
            <a:fontRef idx="minor"/>
          </xdr:style>
        </xdr:sp>
      </xdr:grpSp>
      <xdr:sp>
        <xdr:nvSpPr>
          <xdr:cNvPr id="124" name="Line 250"/>
          <xdr:cNvSpPr/>
        </xdr:nvSpPr>
        <xdr:spPr>
          <a:xfrm>
            <a:off x="24604560" y="26555040"/>
            <a:ext cx="0" cy="366120"/>
          </a:xfrm>
          <a:prstGeom prst="line">
            <a:avLst/>
          </a:prstGeom>
          <a:ln cap="rnd" w="9360">
            <a:solidFill>
              <a:srgbClr val="000000"/>
            </a:solidFill>
            <a:custDash>
              <a:ds d="100000" sp="1000"/>
            </a:custDash>
            <a:miter/>
            <a:headEnd len="med" type="triangle" w="med"/>
            <a:tailEnd len="med" type="triangle" w="med"/>
          </a:ln>
        </xdr:spPr>
        <xdr:style>
          <a:lnRef idx="0"/>
          <a:fillRef idx="0"/>
          <a:effectRef idx="0"/>
          <a:fontRef idx="minor"/>
        </xdr:style>
      </xdr:sp>
    </xdr:grpSp>
    <xdr:clientData/>
  </xdr:twoCellAnchor>
  <xdr:twoCellAnchor editAs="oneCell">
    <xdr:from>
      <xdr:col>22</xdr:col>
      <xdr:colOff>241560</xdr:colOff>
      <xdr:row>88</xdr:row>
      <xdr:rowOff>76680</xdr:rowOff>
    </xdr:from>
    <xdr:to>
      <xdr:col>24</xdr:col>
      <xdr:colOff>1141200</xdr:colOff>
      <xdr:row>90</xdr:row>
      <xdr:rowOff>261360</xdr:rowOff>
    </xdr:to>
    <xdr:grpSp>
      <xdr:nvGrpSpPr>
        <xdr:cNvPr id="125" name="Group 252"/>
        <xdr:cNvGrpSpPr/>
      </xdr:nvGrpSpPr>
      <xdr:grpSpPr>
        <a:xfrm>
          <a:off x="21903840" y="28413720"/>
          <a:ext cx="2700720" cy="851400"/>
          <a:chOff x="21903840" y="28413720"/>
          <a:chExt cx="2700720" cy="851400"/>
        </a:xfrm>
      </xdr:grpSpPr>
      <xdr:grpSp>
        <xdr:nvGrpSpPr>
          <xdr:cNvPr id="126" name="Group 253"/>
          <xdr:cNvGrpSpPr/>
        </xdr:nvGrpSpPr>
        <xdr:grpSpPr>
          <a:xfrm>
            <a:off x="21903840" y="28413720"/>
            <a:ext cx="2693880" cy="576720"/>
            <a:chOff x="21903840" y="28413720"/>
            <a:chExt cx="2693880" cy="576720"/>
          </a:xfrm>
        </xdr:grpSpPr>
        <xdr:grpSp>
          <xdr:nvGrpSpPr>
            <xdr:cNvPr id="127" name="Group 254"/>
            <xdr:cNvGrpSpPr/>
          </xdr:nvGrpSpPr>
          <xdr:grpSpPr>
            <a:xfrm>
              <a:off x="21903840" y="28796400"/>
              <a:ext cx="2686680" cy="194040"/>
              <a:chOff x="21903840" y="28796400"/>
              <a:chExt cx="2686680" cy="194040"/>
            </a:xfrm>
          </xdr:grpSpPr>
          <xdr:sp>
            <xdr:nvSpPr>
              <xdr:cNvPr id="128" name="Line 255"/>
              <xdr:cNvSpPr/>
            </xdr:nvSpPr>
            <xdr:spPr>
              <a:xfrm>
                <a:off x="23013360" y="28796400"/>
                <a:ext cx="1577160" cy="0"/>
              </a:xfrm>
              <a:prstGeom prst="line">
                <a:avLst/>
              </a:prstGeom>
              <a:ln w="9360">
                <a:solidFill>
                  <a:srgbClr val="000000"/>
                </a:solidFill>
                <a:miter/>
              </a:ln>
            </xdr:spPr>
            <xdr:style>
              <a:lnRef idx="0"/>
              <a:fillRef idx="0"/>
              <a:effectRef idx="0"/>
              <a:fontRef idx="minor"/>
            </xdr:style>
          </xdr:sp>
          <xdr:sp>
            <xdr:nvSpPr>
              <xdr:cNvPr id="129" name="AutoShape 256"/>
              <xdr:cNvSpPr/>
            </xdr:nvSpPr>
            <xdr:spPr>
              <a:xfrm>
                <a:off x="22252680" y="28796400"/>
                <a:ext cx="118440" cy="178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130" name="AutoShape 257"/>
              <xdr:cNvSpPr/>
            </xdr:nvSpPr>
            <xdr:spPr>
              <a:xfrm>
                <a:off x="22964760" y="28796400"/>
                <a:ext cx="125280" cy="178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131" name="AutoShape 258"/>
              <xdr:cNvSpPr/>
            </xdr:nvSpPr>
            <xdr:spPr>
              <a:xfrm>
                <a:off x="23676480" y="28811520"/>
                <a:ext cx="125280" cy="178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132" name="Line 259"/>
              <xdr:cNvSpPr/>
            </xdr:nvSpPr>
            <xdr:spPr>
              <a:xfrm flipH="1">
                <a:off x="21903840" y="28796400"/>
                <a:ext cx="1137600" cy="0"/>
              </a:xfrm>
              <a:prstGeom prst="line">
                <a:avLst/>
              </a:prstGeom>
              <a:ln w="9360">
                <a:solidFill>
                  <a:srgbClr val="000000"/>
                </a:solidFill>
                <a:prstDash val="dash"/>
                <a:miter/>
              </a:ln>
            </xdr:spPr>
            <xdr:style>
              <a:lnRef idx="0"/>
              <a:fillRef idx="0"/>
              <a:effectRef idx="0"/>
              <a:fontRef idx="minor"/>
            </xdr:style>
          </xdr:sp>
        </xdr:grpSp>
        <xdr:sp>
          <xdr:nvSpPr>
            <xdr:cNvPr id="133" name="Line 260"/>
            <xdr:cNvSpPr/>
          </xdr:nvSpPr>
          <xdr:spPr>
            <a:xfrm>
              <a:off x="24597720" y="28413720"/>
              <a:ext cx="0" cy="325080"/>
            </a:xfrm>
            <a:prstGeom prst="line">
              <a:avLst/>
            </a:prstGeom>
            <a:ln w="9360">
              <a:solidFill>
                <a:srgbClr val="000000"/>
              </a:solidFill>
              <a:miter/>
              <a:tailEnd len="med" type="triangle" w="med"/>
            </a:ln>
          </xdr:spPr>
          <xdr:style>
            <a:lnRef idx="0"/>
            <a:fillRef idx="0"/>
            <a:effectRef idx="0"/>
            <a:fontRef idx="minor"/>
          </xdr:style>
        </xdr:sp>
        <xdr:sp>
          <xdr:nvSpPr>
            <xdr:cNvPr id="134" name="Line 261"/>
            <xdr:cNvSpPr/>
          </xdr:nvSpPr>
          <xdr:spPr>
            <a:xfrm>
              <a:off x="23758200" y="28450440"/>
              <a:ext cx="0" cy="325080"/>
            </a:xfrm>
            <a:prstGeom prst="line">
              <a:avLst/>
            </a:prstGeom>
            <a:ln w="28440">
              <a:solidFill>
                <a:srgbClr val="ff6600"/>
              </a:solidFill>
              <a:miter/>
              <a:tailEnd len="med" type="triangle" w="med"/>
            </a:ln>
          </xdr:spPr>
          <xdr:style>
            <a:lnRef idx="0"/>
            <a:fillRef idx="0"/>
            <a:effectRef idx="0"/>
            <a:fontRef idx="minor"/>
          </xdr:style>
        </xdr:sp>
      </xdr:grpSp>
      <xdr:sp>
        <xdr:nvSpPr>
          <xdr:cNvPr id="135" name="Line 262"/>
          <xdr:cNvSpPr/>
        </xdr:nvSpPr>
        <xdr:spPr>
          <a:xfrm>
            <a:off x="24604560" y="28910880"/>
            <a:ext cx="0" cy="354240"/>
          </a:xfrm>
          <a:prstGeom prst="line">
            <a:avLst/>
          </a:prstGeom>
          <a:ln cap="rnd" w="9360">
            <a:solidFill>
              <a:srgbClr val="000000"/>
            </a:solidFill>
            <a:custDash>
              <a:ds d="100000" sp="1000"/>
            </a:custDash>
            <a:miter/>
            <a:headEnd len="med" type="triangle" w="med"/>
            <a:tailEnd len="med" type="triangle" w="med"/>
          </a:ln>
        </xdr:spPr>
        <xdr:style>
          <a:lnRef idx="0"/>
          <a:fillRef idx="0"/>
          <a:effectRef idx="0"/>
          <a:fontRef idx="minor"/>
        </xdr:style>
      </xdr:sp>
    </xdr:grpSp>
    <xdr:clientData/>
  </xdr:twoCellAnchor>
  <xdr:twoCellAnchor editAs="oneCell">
    <xdr:from>
      <xdr:col>22</xdr:col>
      <xdr:colOff>241560</xdr:colOff>
      <xdr:row>110</xdr:row>
      <xdr:rowOff>76680</xdr:rowOff>
    </xdr:from>
    <xdr:to>
      <xdr:col>24</xdr:col>
      <xdr:colOff>1141200</xdr:colOff>
      <xdr:row>112</xdr:row>
      <xdr:rowOff>261360</xdr:rowOff>
    </xdr:to>
    <xdr:grpSp>
      <xdr:nvGrpSpPr>
        <xdr:cNvPr id="136" name="Group 263"/>
        <xdr:cNvGrpSpPr/>
      </xdr:nvGrpSpPr>
      <xdr:grpSpPr>
        <a:xfrm>
          <a:off x="21903840" y="35004960"/>
          <a:ext cx="2700720" cy="851400"/>
          <a:chOff x="21903840" y="35004960"/>
          <a:chExt cx="2700720" cy="851400"/>
        </a:xfrm>
      </xdr:grpSpPr>
      <xdr:grpSp>
        <xdr:nvGrpSpPr>
          <xdr:cNvPr id="137" name="Group 264"/>
          <xdr:cNvGrpSpPr/>
        </xdr:nvGrpSpPr>
        <xdr:grpSpPr>
          <a:xfrm>
            <a:off x="21903840" y="35004960"/>
            <a:ext cx="2693880" cy="576720"/>
            <a:chOff x="21903840" y="35004960"/>
            <a:chExt cx="2693880" cy="576720"/>
          </a:xfrm>
        </xdr:grpSpPr>
        <xdr:grpSp>
          <xdr:nvGrpSpPr>
            <xdr:cNvPr id="138" name="Group 265"/>
            <xdr:cNvGrpSpPr/>
          </xdr:nvGrpSpPr>
          <xdr:grpSpPr>
            <a:xfrm>
              <a:off x="21903840" y="35387640"/>
              <a:ext cx="2686680" cy="194040"/>
              <a:chOff x="21903840" y="35387640"/>
              <a:chExt cx="2686680" cy="194040"/>
            </a:xfrm>
          </xdr:grpSpPr>
          <xdr:sp>
            <xdr:nvSpPr>
              <xdr:cNvPr id="139" name="Line 266"/>
              <xdr:cNvSpPr/>
            </xdr:nvSpPr>
            <xdr:spPr>
              <a:xfrm>
                <a:off x="23013360" y="35387640"/>
                <a:ext cx="1577160" cy="0"/>
              </a:xfrm>
              <a:prstGeom prst="line">
                <a:avLst/>
              </a:prstGeom>
              <a:ln w="9360">
                <a:solidFill>
                  <a:srgbClr val="000000"/>
                </a:solidFill>
                <a:miter/>
              </a:ln>
            </xdr:spPr>
            <xdr:style>
              <a:lnRef idx="0"/>
              <a:fillRef idx="0"/>
              <a:effectRef idx="0"/>
              <a:fontRef idx="minor"/>
            </xdr:style>
          </xdr:sp>
          <xdr:sp>
            <xdr:nvSpPr>
              <xdr:cNvPr id="140" name="AutoShape 267"/>
              <xdr:cNvSpPr/>
            </xdr:nvSpPr>
            <xdr:spPr>
              <a:xfrm>
                <a:off x="22252680" y="35387640"/>
                <a:ext cx="118440" cy="178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141" name="AutoShape 268"/>
              <xdr:cNvSpPr/>
            </xdr:nvSpPr>
            <xdr:spPr>
              <a:xfrm>
                <a:off x="22964760" y="35387640"/>
                <a:ext cx="125280" cy="178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142" name="AutoShape 269"/>
              <xdr:cNvSpPr/>
            </xdr:nvSpPr>
            <xdr:spPr>
              <a:xfrm>
                <a:off x="23676480" y="35402760"/>
                <a:ext cx="125280" cy="1789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143" name="Line 270"/>
              <xdr:cNvSpPr/>
            </xdr:nvSpPr>
            <xdr:spPr>
              <a:xfrm flipH="1">
                <a:off x="21903840" y="35387640"/>
                <a:ext cx="1137600" cy="0"/>
              </a:xfrm>
              <a:prstGeom prst="line">
                <a:avLst/>
              </a:prstGeom>
              <a:ln w="9360">
                <a:solidFill>
                  <a:srgbClr val="000000"/>
                </a:solidFill>
                <a:prstDash val="dash"/>
                <a:miter/>
              </a:ln>
            </xdr:spPr>
            <xdr:style>
              <a:lnRef idx="0"/>
              <a:fillRef idx="0"/>
              <a:effectRef idx="0"/>
              <a:fontRef idx="minor"/>
            </xdr:style>
          </xdr:sp>
        </xdr:grpSp>
        <xdr:sp>
          <xdr:nvSpPr>
            <xdr:cNvPr id="144" name="Line 271"/>
            <xdr:cNvSpPr/>
          </xdr:nvSpPr>
          <xdr:spPr>
            <a:xfrm>
              <a:off x="24597720" y="35004960"/>
              <a:ext cx="0" cy="325080"/>
            </a:xfrm>
            <a:prstGeom prst="line">
              <a:avLst/>
            </a:prstGeom>
            <a:ln w="9360">
              <a:solidFill>
                <a:srgbClr val="000000"/>
              </a:solidFill>
              <a:miter/>
              <a:tailEnd len="med" type="triangle" w="med"/>
            </a:ln>
          </xdr:spPr>
          <xdr:style>
            <a:lnRef idx="0"/>
            <a:fillRef idx="0"/>
            <a:effectRef idx="0"/>
            <a:fontRef idx="minor"/>
          </xdr:style>
        </xdr:sp>
        <xdr:sp>
          <xdr:nvSpPr>
            <xdr:cNvPr id="145" name="Line 272"/>
            <xdr:cNvSpPr/>
          </xdr:nvSpPr>
          <xdr:spPr>
            <a:xfrm>
              <a:off x="23758200" y="35041680"/>
              <a:ext cx="0" cy="325080"/>
            </a:xfrm>
            <a:prstGeom prst="line">
              <a:avLst/>
            </a:prstGeom>
            <a:ln w="28440">
              <a:solidFill>
                <a:srgbClr val="ff6600"/>
              </a:solidFill>
              <a:miter/>
              <a:tailEnd len="med" type="triangle" w="med"/>
            </a:ln>
          </xdr:spPr>
          <xdr:style>
            <a:lnRef idx="0"/>
            <a:fillRef idx="0"/>
            <a:effectRef idx="0"/>
            <a:fontRef idx="minor"/>
          </xdr:style>
        </xdr:sp>
      </xdr:grpSp>
      <xdr:sp>
        <xdr:nvSpPr>
          <xdr:cNvPr id="146" name="Line 273"/>
          <xdr:cNvSpPr/>
        </xdr:nvSpPr>
        <xdr:spPr>
          <a:xfrm>
            <a:off x="24604560" y="35502120"/>
            <a:ext cx="0" cy="354240"/>
          </a:xfrm>
          <a:prstGeom prst="line">
            <a:avLst/>
          </a:prstGeom>
          <a:ln cap="rnd" w="9360">
            <a:solidFill>
              <a:srgbClr val="000000"/>
            </a:solidFill>
            <a:custDash>
              <a:ds d="100000" sp="1000"/>
            </a:custDash>
            <a:miter/>
            <a:headEnd len="med" type="triangle" w="med"/>
            <a:tailEnd len="med" type="triangle" w="med"/>
          </a:ln>
        </xdr:spPr>
        <xdr:style>
          <a:lnRef idx="0"/>
          <a:fillRef idx="0"/>
          <a:effectRef idx="0"/>
          <a:fontRef idx="minor"/>
        </xdr:style>
      </xdr:sp>
    </xdr:grpSp>
    <xdr:clientData/>
  </xdr:twoCellAnchor>
  <xdr:twoCellAnchor editAs="oneCell">
    <xdr:from>
      <xdr:col>9</xdr:col>
      <xdr:colOff>543600</xdr:colOff>
      <xdr:row>14</xdr:row>
      <xdr:rowOff>304920</xdr:rowOff>
    </xdr:from>
    <xdr:to>
      <xdr:col>13</xdr:col>
      <xdr:colOff>635040</xdr:colOff>
      <xdr:row>31</xdr:row>
      <xdr:rowOff>152280</xdr:rowOff>
    </xdr:to>
    <xdr:sp>
      <xdr:nvSpPr>
        <xdr:cNvPr id="147" name="Text 308"/>
        <xdr:cNvSpPr/>
      </xdr:nvSpPr>
      <xdr:spPr>
        <a:xfrm>
          <a:off x="9387720" y="4257720"/>
          <a:ext cx="4005000" cy="5562360"/>
        </a:xfrm>
        <a:prstGeom prst="rect">
          <a:avLst/>
        </a:prstGeom>
        <a:solidFill>
          <a:srgbClr val="ccffcc"/>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1" lang="en-US" sz="1600" spc="-1" strike="noStrike" u="sng">
              <a:uFillTx/>
              <a:latin typeface="Arial"/>
            </a:rPr>
            <a:t>PROCEDURA</a:t>
          </a:r>
          <a:endParaRPr b="0" lang="en-US" sz="1600" spc="-1" strike="noStrike">
            <a:latin typeface="Times New Roman"/>
          </a:endParaRPr>
        </a:p>
        <a:p>
          <a:r>
            <a:rPr b="1" lang="en-US" sz="1600" spc="-1" strike="noStrike" u="sng">
              <a:uFillTx/>
              <a:latin typeface="Arial"/>
            </a:rPr>
            <a:t>dopo aver operato in INPUT nel Foglio 1 r</a:t>
          </a:r>
          <a:r>
            <a:rPr b="0" lang="en-US" sz="1600" spc="-1" strike="noStrike">
              <a:latin typeface="Arial"/>
            </a:rPr>
            <a:t>iempire la cella VIOLA.  Scrivere un valore per </a:t>
          </a:r>
          <a:r>
            <a:rPr b="1" lang="en-US" sz="1600" spc="-1" strike="noStrike">
              <a:latin typeface="Arial"/>
            </a:rPr>
            <a:t>J</a:t>
          </a:r>
          <a:r>
            <a:rPr b="0" lang="en-US" sz="1400" spc="-1" strike="noStrike">
              <a:latin typeface="Arial"/>
            </a:rPr>
            <a:t>t   </a:t>
          </a:r>
          <a:r>
            <a:rPr b="0" lang="en-US" sz="1600" spc="-1" strike="noStrike">
              <a:latin typeface="Arial"/>
            </a:rPr>
            <a:t>tenendo presente il valore suggerito. </a:t>
          </a:r>
          <a:endParaRPr b="0" lang="en-US" sz="1600" spc="-1" strike="noStrike">
            <a:latin typeface="Times New Roman"/>
          </a:endParaRPr>
        </a:p>
        <a:p>
          <a:r>
            <a:rPr b="0" lang="en-US" sz="1600" spc="-1" strike="noStrike" u="sng">
              <a:uFillTx/>
              <a:latin typeface="Arial"/>
            </a:rPr>
            <a:t>Variare </a:t>
          </a:r>
          <a:r>
            <a:rPr b="1" lang="en-US" sz="1600" spc="-1" strike="noStrike" u="sng">
              <a:uFillTx/>
              <a:latin typeface="Arial"/>
            </a:rPr>
            <a:t>J</a:t>
          </a:r>
          <a:r>
            <a:rPr b="0" lang="en-US" sz="1400" spc="-1" strike="noStrike" u="sng">
              <a:uFillTx/>
              <a:latin typeface="Arial"/>
            </a:rPr>
            <a:t>t</a:t>
          </a:r>
          <a:r>
            <a:rPr b="0" lang="en-US" sz="1600" spc="-1" strike="noStrike" u="sng">
              <a:uFillTx/>
              <a:latin typeface="Arial"/>
            </a:rPr>
            <a:t>, e, nel Foglio1,</a:t>
          </a:r>
          <a:r>
            <a:rPr b="1" lang="en-US" sz="1600" spc="-1" strike="noStrike" u="sng">
              <a:uFillTx/>
              <a:latin typeface="Arial"/>
            </a:rPr>
            <a:t> J , n,</a:t>
          </a:r>
          <a:r>
            <a:rPr b="0" lang="en-US" sz="1600" spc="-1" strike="noStrike" u="sng">
              <a:uFillTx/>
              <a:latin typeface="Arial"/>
            </a:rPr>
            <a:t> ed eventualmente</a:t>
          </a:r>
          <a:r>
            <a:rPr b="1" lang="en-US" sz="1600" spc="-1" strike="noStrike" u="sng">
              <a:uFillTx/>
              <a:latin typeface="Arial"/>
            </a:rPr>
            <a:t> nv </a:t>
          </a:r>
          <a:r>
            <a:rPr b="0" lang="en-US" sz="1600" spc="-1" strike="noStrike" u="sng">
              <a:uFillTx/>
              <a:latin typeface="Arial"/>
            </a:rPr>
            <a:t>ed</a:t>
          </a:r>
          <a:r>
            <a:rPr b="1" lang="en-US" sz="1600" spc="-1" strike="noStrike" u="sng">
              <a:uFillTx/>
              <a:latin typeface="Arial"/>
            </a:rPr>
            <a:t> no </a:t>
          </a:r>
          <a:r>
            <a:rPr b="0" lang="en-US" sz="1600" spc="-1" strike="noStrike" u="sng">
              <a:uFillTx/>
              <a:latin typeface="Arial"/>
            </a:rPr>
            <a:t>tenendo d'occhio i valori delle </a:t>
          </a:r>
          <a:r>
            <a:rPr b="1" lang="en-US" sz="2000" spc="-1" strike="noStrike" u="sng">
              <a:uFillTx/>
              <a:latin typeface="Symbol"/>
            </a:rPr>
            <a:t>s</a:t>
          </a:r>
          <a:r>
            <a:rPr b="1" lang="en-US" sz="1600" spc="-1" strike="noStrike" u="sng">
              <a:uFillTx/>
              <a:latin typeface="Arial"/>
            </a:rPr>
            <a:t> </a:t>
          </a:r>
          <a:r>
            <a:rPr b="1" lang="en-US" sz="1200" spc="-1" strike="noStrike" u="sng">
              <a:uFillTx/>
              <a:latin typeface="Arial"/>
            </a:rPr>
            <a:t>reale</a:t>
          </a:r>
          <a:r>
            <a:rPr b="1" lang="en-US" sz="1600" spc="-1" strike="noStrike" u="sng">
              <a:uFillTx/>
              <a:latin typeface="Arial"/>
            </a:rPr>
            <a:t> </a:t>
          </a:r>
          <a:r>
            <a:rPr b="0" lang="en-US" sz="1600" spc="-1" strike="noStrike" u="sng">
              <a:uFillTx/>
              <a:latin typeface="Arial"/>
            </a:rPr>
            <a:t>  e del PESO TOTALE.</a:t>
          </a:r>
          <a:endParaRPr b="0" lang="en-US" sz="1600" spc="-1" strike="noStrike">
            <a:latin typeface="Times New Roman"/>
          </a:endParaRPr>
        </a:p>
        <a:p>
          <a:r>
            <a:rPr b="0" lang="en-US" sz="1600" spc="-1" strike="noStrike" u="sng">
              <a:uFillTx/>
              <a:latin typeface="Arial"/>
            </a:rPr>
            <a:t>Leggere i  risultati in OUTPUT</a:t>
          </a:r>
          <a:endParaRPr b="0" lang="en-US" sz="1600" spc="-1" strike="noStrike">
            <a:latin typeface="Times New Roman"/>
          </a:endParaRPr>
        </a:p>
        <a:p>
          <a:r>
            <a:rPr b="1" lang="en-US" sz="1600" spc="-1" strike="noStrike" u="sng">
              <a:solidFill>
                <a:srgbClr val="0000ff"/>
              </a:solidFill>
              <a:uFillTx/>
              <a:latin typeface="Arial"/>
            </a:rPr>
            <a:t>PROCEDURE</a:t>
          </a:r>
          <a:endParaRPr b="0" lang="en-US" sz="1600" spc="-1" strike="noStrike">
            <a:latin typeface="Times New Roman"/>
          </a:endParaRPr>
        </a:p>
        <a:p>
          <a:r>
            <a:rPr b="1" lang="en-US" sz="1600" spc="-1" strike="noStrike" u="sng">
              <a:solidFill>
                <a:srgbClr val="0000ff"/>
              </a:solidFill>
              <a:uFillTx/>
              <a:latin typeface="Arial"/>
            </a:rPr>
            <a:t>After having acted in INPUT  Foglio1. </a:t>
          </a:r>
          <a:r>
            <a:rPr b="0" lang="en-US" sz="1600" spc="-1" strike="noStrike">
              <a:solidFill>
                <a:srgbClr val="0000ff"/>
              </a:solidFill>
              <a:latin typeface="Arial"/>
            </a:rPr>
            <a:t>fill up  </a:t>
          </a:r>
          <a:r>
            <a:rPr b="1" lang="en-US" sz="1600" spc="-1" strike="noStrike">
              <a:solidFill>
                <a:srgbClr val="0000ff"/>
              </a:solidFill>
              <a:latin typeface="Arial"/>
            </a:rPr>
            <a:t>J</a:t>
          </a:r>
          <a:r>
            <a:rPr b="0" lang="en-US" sz="1600" spc="-1" strike="noStrike">
              <a:solidFill>
                <a:srgbClr val="0000ff"/>
              </a:solidFill>
              <a:latin typeface="Arial"/>
            </a:rPr>
            <a:t>t. purple cells.   Write an attempt value for</a:t>
          </a:r>
          <a:r>
            <a:rPr b="1" lang="en-US" sz="1600" spc="-1" strike="noStrike">
              <a:solidFill>
                <a:srgbClr val="0000ff"/>
              </a:solidFill>
              <a:latin typeface="Arial"/>
            </a:rPr>
            <a:t> Jt </a:t>
          </a:r>
          <a:r>
            <a:rPr b="0" lang="en-US" sz="1600" spc="-1" strike="noStrike">
              <a:solidFill>
                <a:srgbClr val="0000ff"/>
              </a:solidFill>
              <a:latin typeface="Arial"/>
            </a:rPr>
            <a:t>looking at the suggested value.  </a:t>
          </a:r>
          <a:r>
            <a:rPr b="0" lang="en-US" sz="1600" spc="-1" strike="noStrike" u="sng">
              <a:solidFill>
                <a:srgbClr val="0000ff"/>
              </a:solidFill>
              <a:uFillTx/>
              <a:latin typeface="Arial"/>
            </a:rPr>
            <a:t>Control </a:t>
          </a:r>
          <a:r>
            <a:rPr b="1" lang="en-US" sz="1600" spc="-1" strike="noStrike" u="sng">
              <a:solidFill>
                <a:srgbClr val="0000ff"/>
              </a:solidFill>
              <a:uFillTx/>
              <a:latin typeface="Arial"/>
            </a:rPr>
            <a:t>J</a:t>
          </a:r>
          <a:r>
            <a:rPr b="0" lang="en-US" sz="1600" spc="-1" strike="noStrike" u="sng">
              <a:solidFill>
                <a:srgbClr val="0000ff"/>
              </a:solidFill>
              <a:uFillTx/>
              <a:latin typeface="Arial"/>
            </a:rPr>
            <a:t> </a:t>
          </a:r>
          <a:r>
            <a:rPr b="0" lang="en-US" sz="1400" spc="-1" strike="noStrike" u="sng">
              <a:solidFill>
                <a:srgbClr val="0000ff"/>
              </a:solidFill>
              <a:uFillTx/>
              <a:latin typeface="Arial"/>
            </a:rPr>
            <a:t>t, and, in Foglio1,</a:t>
          </a:r>
          <a:r>
            <a:rPr b="0" lang="en-US" sz="1600" spc="-1" strike="noStrike" u="sng">
              <a:solidFill>
                <a:srgbClr val="0000ff"/>
              </a:solidFill>
              <a:uFillTx/>
              <a:latin typeface="Arial"/>
            </a:rPr>
            <a:t> </a:t>
          </a:r>
          <a:r>
            <a:rPr b="1" lang="en-US" sz="1600" spc="-1" strike="noStrike" u="sng">
              <a:solidFill>
                <a:srgbClr val="0000ff"/>
              </a:solidFill>
              <a:uFillTx/>
              <a:latin typeface="Arial"/>
            </a:rPr>
            <a:t>J, n, nv, no, values</a:t>
          </a:r>
          <a:r>
            <a:rPr b="0" lang="en-US" sz="1600" spc="-1" strike="noStrike" u="sng">
              <a:solidFill>
                <a:srgbClr val="0000ff"/>
              </a:solidFill>
              <a:uFillTx/>
              <a:latin typeface="Arial"/>
            </a:rPr>
            <a:t> watching at </a:t>
          </a:r>
          <a:r>
            <a:rPr b="1" lang="en-US" sz="2000" spc="-1" strike="noStrike" u="sng">
              <a:solidFill>
                <a:srgbClr val="0000ff"/>
              </a:solidFill>
              <a:uFillTx/>
              <a:latin typeface="Symbol"/>
            </a:rPr>
            <a:t>s</a:t>
          </a:r>
          <a:r>
            <a:rPr b="0" lang="en-US" sz="1600" spc="-1" strike="noStrike" u="sng">
              <a:solidFill>
                <a:srgbClr val="0000ff"/>
              </a:solidFill>
              <a:uFillTx/>
              <a:latin typeface="Arial"/>
            </a:rPr>
            <a:t> </a:t>
          </a:r>
          <a:r>
            <a:rPr b="0" lang="en-US" sz="1200" spc="-1" strike="noStrike" u="sng">
              <a:solidFill>
                <a:srgbClr val="0000ff"/>
              </a:solidFill>
              <a:uFillTx/>
              <a:latin typeface="Arial"/>
            </a:rPr>
            <a:t>reale</a:t>
          </a:r>
          <a:r>
            <a:rPr b="0" lang="en-US" sz="1600" spc="-1" strike="noStrike" u="sng">
              <a:solidFill>
                <a:srgbClr val="0000ff"/>
              </a:solidFill>
              <a:uFillTx/>
              <a:latin typeface="Arial"/>
            </a:rPr>
            <a:t>  and</a:t>
          </a:r>
          <a:r>
            <a:rPr b="1" lang="en-US" sz="1600" spc="-1" strike="noStrike" u="sng">
              <a:solidFill>
                <a:srgbClr val="0000ff"/>
              </a:solidFill>
              <a:uFillTx/>
              <a:latin typeface="Arial"/>
            </a:rPr>
            <a:t> total weigh</a:t>
          </a:r>
          <a:r>
            <a:rPr b="1" lang="en-US" sz="1600" spc="-1" strike="noStrike">
              <a:solidFill>
                <a:srgbClr val="0000ff"/>
              </a:solidFill>
              <a:latin typeface="Arial"/>
            </a:rPr>
            <a:t>t.</a:t>
          </a:r>
          <a:endParaRPr b="0" lang="en-US" sz="1600" spc="-1" strike="noStrike">
            <a:latin typeface="Times New Roman"/>
          </a:endParaRPr>
        </a:p>
        <a:p>
          <a:r>
            <a:rPr b="0" lang="en-US" sz="1600" spc="-1" strike="noStrike" u="sng">
              <a:solidFill>
                <a:srgbClr val="0000ff"/>
              </a:solidFill>
              <a:uFillTx/>
              <a:latin typeface="Arial"/>
            </a:rPr>
            <a:t>Read results in OUTPUT</a:t>
          </a:r>
          <a:endParaRPr b="0" lang="en-US" sz="1600" spc="-1" strike="noStrike">
            <a:latin typeface="Times New Roman"/>
          </a:endParaRPr>
        </a:p>
      </xdr:txBody>
    </xdr:sp>
    <xdr:clientData/>
  </xdr:twoCellAnchor>
  <xdr:twoCellAnchor editAs="oneCell">
    <xdr:from>
      <xdr:col>13</xdr:col>
      <xdr:colOff>160560</xdr:colOff>
      <xdr:row>33</xdr:row>
      <xdr:rowOff>152640</xdr:rowOff>
    </xdr:from>
    <xdr:to>
      <xdr:col>14</xdr:col>
      <xdr:colOff>100800</xdr:colOff>
      <xdr:row>33</xdr:row>
      <xdr:rowOff>152640</xdr:rowOff>
    </xdr:to>
    <xdr:sp>
      <xdr:nvSpPr>
        <xdr:cNvPr id="148" name="Line 309"/>
        <xdr:cNvSpPr/>
      </xdr:nvSpPr>
      <xdr:spPr>
        <a:xfrm flipH="1">
          <a:off x="12918240" y="10487160"/>
          <a:ext cx="83556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5</xdr:col>
      <xdr:colOff>483840</xdr:colOff>
      <xdr:row>17</xdr:row>
      <xdr:rowOff>19800</xdr:rowOff>
    </xdr:from>
    <xdr:to>
      <xdr:col>21</xdr:col>
      <xdr:colOff>1148040</xdr:colOff>
      <xdr:row>18</xdr:row>
      <xdr:rowOff>305640</xdr:rowOff>
    </xdr:to>
    <xdr:sp>
      <xdr:nvSpPr>
        <xdr:cNvPr id="149" name="AutoShape 310"/>
        <xdr:cNvSpPr txBox="1"/>
      </xdr:nvSpPr>
      <xdr:spPr>
        <a:xfrm>
          <a:off x="14870880" y="4972680"/>
          <a:ext cx="6752160" cy="619200"/>
        </a:xfrm>
        <a:prstGeom prst="rect">
          <a:avLst/>
        </a:prstGeom>
      </xdr:spPr>
      <xdr:txBody>
        <a:bodyPr wrap="none" lIns="20160" rIns="20160" tIns="20160" bIns="20160" anchor="t">
          <a:prstTxWarp prst="textPlain">
            <a:avLst>
              <a:gd name="adj" fmla="val 50000"/>
            </a:avLst>
          </a:prstTxWarp>
          <a:noAutofit/>
        </a:bodyPr>
        <a:p>
          <a:pPr/>
          <a:r>
            <a:rPr b="0" lang="en-US" sz="2400" spc="1" strike="noStrike">
              <a:ln w="12600">
                <a:solidFill>
                  <a:srgbClr val="3333cc"/>
                </a:solidFill>
                <a:miter/>
              </a:ln>
              <a:solidFill>
                <a:srgbClr val="b2b2b2">
                  <a:alpha val="50000"/>
                </a:srgbClr>
              </a:solidFill>
              <a:effectLst>
                <a:outerShdw dist="40186" dir="1096358" blurRad="0" rotWithShape="0">
                  <a:srgbClr val="9999ff"/>
                </a:outerShdw>
              </a:effectLst>
              <a:latin typeface="Arial Black"/>
            </a:rPr>
            <a:t>Fill up purple cells ONLY</a:t>
          </a:r>
          <a:endParaRPr b="0" lang="en-US" sz="2400" spc="1" strike="noStrike">
            <a:ln w="12600">
              <a:solidFill>
                <a:srgbClr val="3333cc"/>
              </a:solidFill>
              <a:miter/>
            </a:ln>
            <a:solidFill>
              <a:srgbClr val="b2b2b2">
                <a:alpha val="50000"/>
              </a:srgbClr>
            </a:solidFill>
            <a:effectLst>
              <a:outerShdw dist="40186" dir="1096358" blurRad="0" rotWithShape="0">
                <a:srgbClr val="9999ff"/>
              </a:outerShdw>
            </a:effectLst>
            <a:latin typeface="Arial Black"/>
            <a:ea typeface="Arial Black"/>
          </a:endParaRPr>
        </a:p>
      </xdr:txBody>
    </xdr:sp>
    <xdr:clientData/>
  </xdr:twoCellAnchor>
  <xdr:twoCellAnchor editAs="oneCell">
    <xdr:from>
      <xdr:col>15</xdr:col>
      <xdr:colOff>322560</xdr:colOff>
      <xdr:row>14</xdr:row>
      <xdr:rowOff>77040</xdr:rowOff>
    </xdr:from>
    <xdr:to>
      <xdr:col>22</xdr:col>
      <xdr:colOff>282960</xdr:colOff>
      <xdr:row>16</xdr:row>
      <xdr:rowOff>28800</xdr:rowOff>
    </xdr:to>
    <xdr:sp>
      <xdr:nvSpPr>
        <xdr:cNvPr id="150" name="AutoShape 311"/>
        <xdr:cNvSpPr txBox="1"/>
      </xdr:nvSpPr>
      <xdr:spPr>
        <a:xfrm>
          <a:off x="14709600" y="4029840"/>
          <a:ext cx="7235640" cy="618480"/>
        </a:xfrm>
        <a:prstGeom prst="rect">
          <a:avLst/>
        </a:prstGeom>
      </xdr:spPr>
      <xdr:txBody>
        <a:bodyPr wrap="none" lIns="20160" rIns="20160" tIns="20160" bIns="20160" anchor="t">
          <a:prstTxWarp prst="textPlain">
            <a:avLst>
              <a:gd name="adj" fmla="val 50000"/>
            </a:avLst>
          </a:prstTxWarp>
          <a:noAutofit/>
        </a:bodyPr>
        <a:p>
          <a:pPr/>
          <a:r>
            <a:rPr b="0" lang="en-US" sz="2400" spc="1" strike="noStrike">
              <a:ln w="0">
                <a:noFill/>
              </a:ln>
              <a:solidFill>
                <a:srgbClr val="ff6600"/>
              </a:solidFill>
              <a:effectLst>
                <a:outerShdw dist="40186" dir="1096358" blurRad="0" rotWithShape="0">
                  <a:srgbClr val="c0c0c0"/>
                </a:outerShdw>
              </a:effectLst>
              <a:latin typeface="Times New Roman"/>
            </a:rPr>
            <a:t>Scrivere SOLO nelle celle VIOLA</a:t>
          </a:r>
          <a:endParaRPr b="0" lang="en-US" sz="2400" spc="1" strike="noStrike">
            <a:ln w="0">
              <a:noFill/>
            </a:ln>
            <a:solidFill>
              <a:srgbClr val="ff6600"/>
            </a:solidFill>
            <a:effectLst>
              <a:outerShdw dist="40186" dir="1096358" blurRad="0" rotWithShape="0">
                <a:srgbClr val="c0c0c0"/>
              </a:outerShdw>
            </a:effectLst>
            <a:latin typeface="Times New Roman"/>
            <a:ea typeface="Times New Roman"/>
          </a:endParaRPr>
        </a:p>
      </xdr:txBody>
    </xdr:sp>
    <xdr:clientData/>
  </xdr:twoCellAnchor>
  <xdr:twoCellAnchor editAs="oneCell">
    <xdr:from>
      <xdr:col>0</xdr:col>
      <xdr:colOff>80640</xdr:colOff>
      <xdr:row>48</xdr:row>
      <xdr:rowOff>209880</xdr:rowOff>
    </xdr:from>
    <xdr:to>
      <xdr:col>39</xdr:col>
      <xdr:colOff>121680</xdr:colOff>
      <xdr:row>119</xdr:row>
      <xdr:rowOff>95040</xdr:rowOff>
    </xdr:to>
    <xdr:sp>
      <xdr:nvSpPr>
        <xdr:cNvPr id="151" name="Rectangle 315"/>
        <xdr:cNvSpPr/>
      </xdr:nvSpPr>
      <xdr:spPr>
        <a:xfrm>
          <a:off x="80640" y="15402240"/>
          <a:ext cx="38435040" cy="2221164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40"/>
  <sheetViews>
    <sheetView showFormulas="false" showGridLines="false" showRowColHeaders="true" showZeros="true" rightToLeft="false" tabSelected="false" showOutlineSymbols="true" defaultGridColor="true" view="normal" topLeftCell="A18" colorId="64" zoomScale="50" zoomScaleNormal="50" zoomScalePageLayoutView="100" workbookViewId="0">
      <selection pane="topLeft" activeCell="P46" activeCellId="0" sqref="P46"/>
    </sheetView>
  </sheetViews>
  <sheetFormatPr defaultColWidth="9.0546875" defaultRowHeight="12.75" zeroHeight="false" outlineLevelRow="0" outlineLevelCol="0"/>
  <sheetData>
    <row r="6" customFormat="false" ht="26.25" hidden="false" customHeight="false" outlineLevel="0" collapsed="false">
      <c r="B6" s="1" t="s">
        <v>0</v>
      </c>
    </row>
    <row r="8" customFormat="false" ht="25.5" hidden="false" customHeight="false" outlineLevel="0" collapsed="false">
      <c r="B8" s="2" t="s">
        <v>1</v>
      </c>
    </row>
    <row r="9" customFormat="false" ht="25.5" hidden="false" customHeight="false" outlineLevel="0" collapsed="false">
      <c r="B9" s="2" t="s">
        <v>2</v>
      </c>
    </row>
    <row r="10" customFormat="false" ht="25.5" hidden="false" customHeight="false" outlineLevel="0" collapsed="false">
      <c r="B10" s="2" t="s">
        <v>3</v>
      </c>
    </row>
    <row r="11" customFormat="false" ht="25.5" hidden="false" customHeight="false" outlineLevel="0" collapsed="false">
      <c r="B11" s="2" t="s">
        <v>4</v>
      </c>
    </row>
    <row r="12" customFormat="false" ht="25.5" hidden="false" customHeight="false" outlineLevel="0" collapsed="false">
      <c r="B12" s="2" t="s">
        <v>5</v>
      </c>
    </row>
    <row r="13" customFormat="false" ht="25.5" hidden="false" customHeight="false" outlineLevel="0" collapsed="false">
      <c r="B13" s="2" t="s">
        <v>6</v>
      </c>
    </row>
    <row r="14" customFormat="false" ht="25.5" hidden="false" customHeight="false" outlineLevel="0" collapsed="false">
      <c r="B14" s="2" t="s">
        <v>7</v>
      </c>
    </row>
    <row r="15" customFormat="false" ht="25.5" hidden="false" customHeight="false" outlineLevel="0" collapsed="false">
      <c r="B15" s="2" t="s">
        <v>8</v>
      </c>
    </row>
    <row r="16" customFormat="false" ht="25.5" hidden="false" customHeight="false" outlineLevel="0" collapsed="false">
      <c r="B16" s="2" t="s">
        <v>9</v>
      </c>
    </row>
    <row r="17" customFormat="false" ht="25.5" hidden="false" customHeight="false" outlineLevel="0" collapsed="false">
      <c r="B17" s="2" t="s">
        <v>10</v>
      </c>
    </row>
    <row r="18" customFormat="false" ht="25.5" hidden="false" customHeight="false" outlineLevel="0" collapsed="false">
      <c r="B18" s="2" t="s">
        <v>11</v>
      </c>
    </row>
    <row r="19" customFormat="false" ht="25.5" hidden="false" customHeight="false" outlineLevel="0" collapsed="false">
      <c r="B19" s="2" t="s">
        <v>12</v>
      </c>
    </row>
    <row r="20" customFormat="false" ht="25.5" hidden="false" customHeight="false" outlineLevel="0" collapsed="false">
      <c r="B20" s="2" t="s">
        <v>13</v>
      </c>
    </row>
    <row r="21" customFormat="false" ht="25.5" hidden="false" customHeight="false" outlineLevel="0" collapsed="false">
      <c r="B21" s="2" t="s">
        <v>14</v>
      </c>
    </row>
    <row r="22" customFormat="false" ht="26.25" hidden="false" customHeight="false" outlineLevel="0" collapsed="false">
      <c r="B22" s="1" t="s">
        <v>15</v>
      </c>
    </row>
    <row r="23" customFormat="false" ht="26.25" hidden="false" customHeight="false" outlineLevel="0" collapsed="false">
      <c r="B23" s="1" t="s">
        <v>16</v>
      </c>
    </row>
    <row r="24" customFormat="false" ht="26.25" hidden="false" customHeight="false" outlineLevel="0" collapsed="false">
      <c r="B24" s="1" t="s">
        <v>17</v>
      </c>
    </row>
    <row r="26" customFormat="false" ht="26.25" hidden="false" customHeight="false" outlineLevel="0" collapsed="false">
      <c r="B26" s="3" t="s">
        <v>18</v>
      </c>
    </row>
    <row r="28" customFormat="false" ht="20.25" hidden="false" customHeight="false" outlineLevel="0" collapsed="false">
      <c r="B28" s="4" t="s">
        <v>19</v>
      </c>
    </row>
    <row r="29" customFormat="false" ht="20.25" hidden="false" customHeight="false" outlineLevel="0" collapsed="false">
      <c r="B29" s="4" t="s">
        <v>20</v>
      </c>
    </row>
    <row r="30" customFormat="false" ht="20.25" hidden="false" customHeight="false" outlineLevel="0" collapsed="false">
      <c r="B30" s="4" t="s">
        <v>21</v>
      </c>
    </row>
    <row r="31" customFormat="false" ht="20.25" hidden="false" customHeight="false" outlineLevel="0" collapsed="false">
      <c r="B31" s="4" t="s">
        <v>22</v>
      </c>
    </row>
    <row r="32" customFormat="false" ht="20.25" hidden="false" customHeight="false" outlineLevel="0" collapsed="false">
      <c r="B32" s="4" t="s">
        <v>23</v>
      </c>
    </row>
    <row r="33" customFormat="false" ht="20.25" hidden="false" customHeight="false" outlineLevel="0" collapsed="false">
      <c r="B33" s="4" t="s">
        <v>24</v>
      </c>
      <c r="G33" s="5"/>
    </row>
    <row r="34" customFormat="false" ht="20.25" hidden="false" customHeight="false" outlineLevel="0" collapsed="false">
      <c r="B34" s="4" t="s">
        <v>25</v>
      </c>
    </row>
    <row r="35" customFormat="false" ht="20.25" hidden="false" customHeight="false" outlineLevel="0" collapsed="false">
      <c r="B35" s="4" t="s">
        <v>26</v>
      </c>
    </row>
    <row r="36" customFormat="false" ht="20.25" hidden="false" customHeight="false" outlineLevel="0" collapsed="false">
      <c r="B36" s="4" t="s">
        <v>27</v>
      </c>
    </row>
    <row r="37" customFormat="false" ht="20.25" hidden="false" customHeight="false" outlineLevel="0" collapsed="false">
      <c r="B37" s="4" t="s">
        <v>28</v>
      </c>
    </row>
    <row r="38" customFormat="false" ht="20.25" hidden="false" customHeight="false" outlineLevel="0" collapsed="false">
      <c r="B38" s="4" t="s">
        <v>29</v>
      </c>
    </row>
    <row r="39" customFormat="false" ht="20.25" hidden="false" customHeight="false" outlineLevel="0" collapsed="false">
      <c r="B39" s="4" t="s">
        <v>30</v>
      </c>
    </row>
    <row r="40" customFormat="false" ht="20.25" hidden="false" customHeight="false" outlineLevel="0" collapsed="false">
      <c r="B40" s="4" t="s">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B367"/>
  <sheetViews>
    <sheetView showFormulas="false" showGridLines="false" showRowColHeaders="true" showZeros="true" rightToLeft="false" tabSelected="true" showOutlineSymbols="true" defaultGridColor="true" view="normal" topLeftCell="AC6" colorId="64" zoomScale="50" zoomScaleNormal="50" zoomScalePageLayoutView="100" workbookViewId="0">
      <selection pane="topLeft" activeCell="AI23" activeCellId="0" sqref="AI23"/>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5" min="4" style="0" width="12.7"/>
    <col collapsed="false" customWidth="true" hidden="false" outlineLevel="0" max="6" min="6" style="0" width="11.7"/>
    <col collapsed="false" customWidth="true" hidden="false" outlineLevel="0" max="8" min="8" style="0" width="12.7"/>
    <col collapsed="false" customWidth="true" hidden="false" outlineLevel="0" max="9" min="9" style="0" width="15.56"/>
    <col collapsed="false" customWidth="true" hidden="false" outlineLevel="0" max="10" min="10" style="0" width="18.14"/>
    <col collapsed="false" customWidth="true" hidden="false" outlineLevel="0" max="11" min="11" style="0" width="15.56"/>
    <col collapsed="false" customWidth="true" hidden="false" outlineLevel="0" max="12" min="12" style="0" width="17.85"/>
    <col collapsed="false" customWidth="true" hidden="false" outlineLevel="0" max="13" min="13" style="0" width="12.14"/>
    <col collapsed="false" customWidth="true" hidden="false" outlineLevel="0" max="14" min="14" style="0" width="23.85"/>
    <col collapsed="false" customWidth="true" hidden="false" outlineLevel="0" max="15" min="15" style="0" width="17.85"/>
    <col collapsed="false" customWidth="true" hidden="false" outlineLevel="0" max="16" min="16" style="0" width="26.42"/>
    <col collapsed="false" customWidth="true" hidden="false" outlineLevel="0" max="17" min="17" style="0" width="16.56"/>
    <col collapsed="false" customWidth="true" hidden="false" outlineLevel="0" max="18" min="18" style="0" width="17.85"/>
    <col collapsed="false" customWidth="true" hidden="false" outlineLevel="0" max="19" min="19" style="0" width="21.42"/>
    <col collapsed="false" customWidth="true" hidden="false" outlineLevel="0" max="20" min="20" style="0" width="18.41"/>
    <col collapsed="false" customWidth="true" hidden="false" outlineLevel="0" max="22" min="22" style="0" width="16.84"/>
    <col collapsed="false" customWidth="true" hidden="false" outlineLevel="0" max="23" min="23" style="0" width="21.84"/>
    <col collapsed="false" customWidth="true" hidden="false" outlineLevel="0" max="24" min="24" style="0" width="18.56"/>
    <col collapsed="false" customWidth="true" hidden="false" outlineLevel="0" max="25" min="25" style="0" width="19.41"/>
    <col collapsed="false" customWidth="true" hidden="false" outlineLevel="0" max="26" min="26" style="0" width="20.99"/>
    <col collapsed="false" customWidth="true" hidden="false" outlineLevel="0" max="27" min="27" style="0" width="21.84"/>
    <col collapsed="false" customWidth="true" hidden="false" outlineLevel="0" max="28" min="28" style="0" width="16.7"/>
    <col collapsed="false" customWidth="true" hidden="false" outlineLevel="0" max="29" min="29" style="0" width="9.28"/>
    <col collapsed="false" customWidth="true" hidden="false" outlineLevel="0" max="30" min="30" style="0" width="6.7"/>
    <col collapsed="false" customWidth="true" hidden="false" outlineLevel="0" max="31" min="31" style="0" width="21.99"/>
    <col collapsed="false" customWidth="true" hidden="false" outlineLevel="0" max="32" min="32" style="0" width="9.7"/>
    <col collapsed="false" customWidth="true" hidden="false" outlineLevel="0" max="33" min="33" style="0" width="9.28"/>
    <col collapsed="false" customWidth="true" hidden="false" outlineLevel="0" max="34" min="34" style="0" width="13.28"/>
    <col collapsed="false" customWidth="true" hidden="false" outlineLevel="0" max="35" min="35" style="0" width="21.99"/>
    <col collapsed="false" customWidth="true" hidden="false" outlineLevel="0" max="36" min="36" style="0" width="18.41"/>
    <col collapsed="false" customWidth="true" hidden="false" outlineLevel="0" max="37" min="37" style="0" width="19.85"/>
    <col collapsed="false" customWidth="true" hidden="false" outlineLevel="0" max="38" min="38" style="0" width="19.99"/>
    <col collapsed="false" customWidth="true" hidden="false" outlineLevel="0" max="39" min="39" style="0" width="16.42"/>
    <col collapsed="false" customWidth="true" hidden="false" outlineLevel="0" max="40" min="40" style="0" width="18.41"/>
    <col collapsed="false" customWidth="true" hidden="false" outlineLevel="0" max="41" min="41" style="0" width="18.14"/>
    <col collapsed="false" customWidth="true" hidden="false" outlineLevel="0" max="42" min="42" style="0" width="13.28"/>
    <col collapsed="false" customWidth="true" hidden="false" outlineLevel="0" max="44" min="44" style="0" width="19.85"/>
    <col collapsed="false" customWidth="true" hidden="false" outlineLevel="0" max="46" min="46" style="0" width="16.56"/>
    <col collapsed="false" customWidth="true" hidden="false" outlineLevel="0" max="47" min="47" style="0" width="17.14"/>
    <col collapsed="false" customWidth="true" hidden="false" outlineLevel="0" max="48" min="48" style="0" width="12.99"/>
    <col collapsed="false" customWidth="true" hidden="false" outlineLevel="0" max="50" min="50" style="0" width="9.41"/>
    <col collapsed="false" customWidth="true" hidden="false" outlineLevel="0" max="51" min="51" style="0" width="16.42"/>
    <col collapsed="false" customWidth="true" hidden="false" outlineLevel="0" max="52" min="52" style="0" width="9.28"/>
    <col collapsed="false" customWidth="true" hidden="false" outlineLevel="0" max="54" min="54" style="0" width="9.28"/>
    <col collapsed="false" customWidth="true" hidden="false" outlineLevel="0" max="55" min="55" style="0" width="16.42"/>
    <col collapsed="false" customWidth="true" hidden="false" outlineLevel="0" max="56" min="56" style="0" width="9.28"/>
    <col collapsed="false" customWidth="true" hidden="false" outlineLevel="0" max="59" min="59" style="0" width="16.42"/>
    <col collapsed="false" customWidth="true" hidden="false" outlineLevel="0" max="60" min="60" style="0" width="9.28"/>
    <col collapsed="false" customWidth="true" hidden="false" outlineLevel="0" max="63" min="63" style="0" width="16.42"/>
    <col collapsed="false" customWidth="true" hidden="false" outlineLevel="0" max="64" min="64" style="0" width="9.28"/>
    <col collapsed="false" customWidth="true" hidden="false" outlineLevel="0" max="66" min="66" style="0" width="14.41"/>
    <col collapsed="false" customWidth="true" hidden="false" outlineLevel="0" max="67" min="67" style="0" width="16.42"/>
    <col collapsed="false" customWidth="true" hidden="false" outlineLevel="0" max="68" min="68" style="0" width="9.28"/>
    <col collapsed="false" customWidth="true" hidden="false" outlineLevel="0" max="73" min="72" style="0" width="14.41"/>
    <col collapsed="false" customWidth="true" hidden="false" outlineLevel="0" max="74" min="74" style="0" width="18.14"/>
    <col collapsed="false" customWidth="true" hidden="false" outlineLevel="0" max="77" min="76" style="0" width="14.41"/>
  </cols>
  <sheetData>
    <row r="1" customFormat="false" ht="24.95" hidden="false" customHeight="true" outlineLevel="0" collapsed="false"/>
    <row r="2" customFormat="false" ht="24.95" hidden="false" customHeight="true" outlineLevel="0" collapsed="false">
      <c r="C2" s="6"/>
      <c r="D2" s="7"/>
      <c r="E2" s="7"/>
      <c r="F2" s="7"/>
      <c r="G2" s="7"/>
      <c r="H2" s="8"/>
    </row>
    <row r="3" customFormat="false" ht="24.95" hidden="false" customHeight="true" outlineLevel="0" collapsed="false">
      <c r="C3" s="9" t="s">
        <v>32</v>
      </c>
      <c r="D3" s="10"/>
      <c r="E3" s="10"/>
      <c r="F3" s="10"/>
      <c r="G3" s="10"/>
      <c r="H3" s="11"/>
    </row>
    <row r="4" customFormat="false" ht="24.95" hidden="false" customHeight="true" outlineLevel="0" collapsed="false">
      <c r="C4" s="12" t="s">
        <v>33</v>
      </c>
      <c r="D4" s="10"/>
      <c r="E4" s="10"/>
      <c r="F4" s="10"/>
      <c r="G4" s="10"/>
      <c r="H4" s="11"/>
    </row>
    <row r="5" customFormat="false" ht="24.95" hidden="false" customHeight="true" outlineLevel="0" collapsed="false">
      <c r="C5" s="13"/>
      <c r="D5" s="14"/>
      <c r="E5" s="14"/>
      <c r="F5" s="14"/>
      <c r="G5" s="14"/>
      <c r="H5" s="15"/>
      <c r="AF5" s="16"/>
      <c r="AG5" s="17"/>
    </row>
    <row r="6" customFormat="false" ht="24.95" hidden="false" customHeight="true" outlineLevel="0" collapsed="false">
      <c r="AF6" s="16"/>
      <c r="AG6" s="17"/>
    </row>
    <row r="7" customFormat="false" ht="24.95" hidden="false" customHeight="true" outlineLevel="0" collapsed="false">
      <c r="AF7" s="16"/>
      <c r="AG7" s="17"/>
    </row>
    <row r="8" customFormat="false" ht="24.95" hidden="false" customHeight="true" outlineLevel="0" collapsed="false">
      <c r="AF8" s="16"/>
      <c r="AG8" s="17"/>
      <c r="AK8" s="18" t="s">
        <v>34</v>
      </c>
    </row>
    <row r="9" customFormat="false" ht="23.25" hidden="false" customHeight="false" outlineLevel="0" collapsed="false">
      <c r="B9" s="19"/>
      <c r="D9" s="20"/>
      <c r="F9" s="21" t="s">
        <v>35</v>
      </c>
      <c r="G9" s="19"/>
      <c r="H9" s="19"/>
      <c r="K9" s="22" t="s">
        <v>36</v>
      </c>
      <c r="L9" s="23" t="n">
        <f aca="false">AB15</f>
        <v>6</v>
      </c>
      <c r="M9" s="24" t="s">
        <v>37</v>
      </c>
      <c r="AF9" s="16"/>
      <c r="AG9" s="17"/>
    </row>
    <row r="10" customFormat="false" ht="24" hidden="false" customHeight="false" outlineLevel="0" collapsed="false">
      <c r="B10" s="19"/>
      <c r="C10" s="25" t="s">
        <v>38</v>
      </c>
      <c r="F10" s="19"/>
      <c r="G10" s="19"/>
      <c r="H10" s="19"/>
      <c r="P10" s="26" t="s">
        <v>39</v>
      </c>
      <c r="AF10" s="16"/>
      <c r="AG10" s="17"/>
      <c r="AM10" s="27" t="s">
        <v>40</v>
      </c>
    </row>
    <row r="11" customFormat="false" ht="24" hidden="false" customHeight="false" outlineLevel="0" collapsed="false">
      <c r="B11" s="28"/>
      <c r="C11" s="20" t="s">
        <v>41</v>
      </c>
      <c r="F11" s="19"/>
      <c r="G11" s="29"/>
      <c r="H11" s="30"/>
      <c r="K11" s="31"/>
      <c r="L11" s="32" t="s">
        <v>42</v>
      </c>
      <c r="M11" s="31"/>
      <c r="N11" s="33" t="s">
        <v>43</v>
      </c>
      <c r="O11" s="33" t="s">
        <v>44</v>
      </c>
      <c r="AB11" s="18" t="s">
        <v>45</v>
      </c>
      <c r="AF11" s="16"/>
      <c r="AG11" s="17"/>
      <c r="AM11" s="34" t="s">
        <v>46</v>
      </c>
    </row>
    <row r="12" customFormat="false" ht="23.25" hidden="false" customHeight="false" outlineLevel="0" collapsed="false">
      <c r="B12" s="19"/>
      <c r="C12" s="35" t="s">
        <v>47</v>
      </c>
      <c r="F12" s="19"/>
      <c r="G12" s="19"/>
      <c r="H12" s="19"/>
      <c r="J12" s="36" t="s">
        <v>48</v>
      </c>
      <c r="O12" s="31"/>
      <c r="P12" s="37" t="s">
        <v>49</v>
      </c>
      <c r="AF12" s="16"/>
      <c r="AG12" s="17"/>
      <c r="AJ12" s="32" t="s">
        <v>50</v>
      </c>
      <c r="AK12" s="32" t="s">
        <v>51</v>
      </c>
      <c r="AL12" s="32" t="s">
        <v>52</v>
      </c>
      <c r="AM12" s="32" t="s">
        <v>53</v>
      </c>
      <c r="AO12" s="38" t="s">
        <v>54</v>
      </c>
    </row>
    <row r="13" customFormat="false" ht="24" hidden="false" customHeight="false" outlineLevel="0" collapsed="false">
      <c r="C13" s="39" t="s">
        <v>55</v>
      </c>
      <c r="AF13" s="16"/>
      <c r="AG13" s="17"/>
      <c r="AI13" s="40"/>
      <c r="AJ13" s="41"/>
      <c r="AK13" s="41"/>
      <c r="AL13" s="41"/>
      <c r="AM13" s="41"/>
      <c r="AN13" s="42"/>
      <c r="AO13" s="43"/>
      <c r="AP13" s="24" t="s">
        <v>56</v>
      </c>
      <c r="AR13" s="42" t="s">
        <v>57</v>
      </c>
    </row>
    <row r="14" customFormat="false" ht="21" hidden="false" customHeight="false" outlineLevel="0" collapsed="false">
      <c r="C14" s="44" t="s">
        <v>58</v>
      </c>
      <c r="I14" s="45" t="s">
        <v>59</v>
      </c>
      <c r="AA14" s="42" t="s">
        <v>60</v>
      </c>
      <c r="AB14" s="46" t="n">
        <v>12</v>
      </c>
      <c r="AC14" s="24" t="s">
        <v>37</v>
      </c>
      <c r="AF14" s="16"/>
      <c r="AG14" s="17"/>
      <c r="AI14" s="40" t="s">
        <v>61</v>
      </c>
      <c r="AJ14" s="41" t="e">
        <f aca="false">JdaAIPEISE(AL14)</f>
        <v>#VALUE!</v>
      </c>
      <c r="AK14" s="41" t="e">
        <f aca="false">WdaJ(AB23)</f>
        <v>#VALUE!</v>
      </c>
      <c r="AL14" s="41" t="e">
        <f aca="false">AexatDAWcirca(AK14)</f>
        <v>#VALUE!</v>
      </c>
      <c r="AM14" s="41" t="e">
        <f aca="false">HexatDAWcirca(AK14)</f>
        <v>#VALUE!</v>
      </c>
      <c r="AN14" s="42" t="e">
        <f aca="false">IPEISE(AL14)</f>
        <v>#VALUE!</v>
      </c>
      <c r="AO14" s="43" t="e">
        <f aca="false">J77/AK14</f>
        <v>#VALUE!</v>
      </c>
      <c r="AP14" s="24" t="s">
        <v>56</v>
      </c>
      <c r="AR14" s="47" t="e">
        <f aca="false">MAX(P73,P84,P94,P102,P109,P115)</f>
        <v>#VALUE!</v>
      </c>
      <c r="AS14" s="34" t="s">
        <v>62</v>
      </c>
    </row>
    <row r="15" customFormat="false" ht="20.25" hidden="false" customHeight="false" outlineLevel="0" collapsed="false">
      <c r="J15" s="48"/>
      <c r="P15" s="49" t="n">
        <v>1</v>
      </c>
      <c r="AA15" s="42" t="s">
        <v>63</v>
      </c>
      <c r="AB15" s="46" t="n">
        <v>6</v>
      </c>
      <c r="AC15" s="24" t="s">
        <v>37</v>
      </c>
      <c r="AF15" s="16"/>
      <c r="AG15" s="17"/>
      <c r="AI15" s="40" t="s">
        <v>64</v>
      </c>
      <c r="AJ15" s="41" t="e">
        <f aca="false">infin2(AB24,AJ16)</f>
        <v>#VALUE!</v>
      </c>
      <c r="AK15" s="41" t="e">
        <f aca="false">infin2(AB24,AK16)</f>
        <v>#VALUE!</v>
      </c>
      <c r="AL15" s="41" t="e">
        <f aca="false">infin2(AB24,AL16)</f>
        <v>#VALUE!</v>
      </c>
      <c r="AM15" s="41" t="e">
        <f aca="false">infin2(AB24,AM16)</f>
        <v>#VALUE!</v>
      </c>
      <c r="AN15" s="50" t="e">
        <f aca="false">infin2(AB24,AN16)</f>
        <v>#VALUE!</v>
      </c>
      <c r="AO15" s="51" t="e">
        <f aca="false">infin2(AB24,AO16)</f>
        <v>#VALUE!</v>
      </c>
      <c r="AP15" s="24" t="s">
        <v>56</v>
      </c>
      <c r="AR15" s="52" t="s">
        <v>65</v>
      </c>
    </row>
    <row r="16" customFormat="false" ht="22.5" hidden="false" customHeight="false" outlineLevel="0" collapsed="false">
      <c r="I16" s="45" t="s">
        <v>66</v>
      </c>
      <c r="J16" s="53" t="n">
        <v>1</v>
      </c>
      <c r="P16" s="5"/>
      <c r="AA16" s="54" t="s">
        <v>67</v>
      </c>
      <c r="AB16" s="46" t="n">
        <v>0.3</v>
      </c>
      <c r="AC16" s="24" t="s">
        <v>68</v>
      </c>
      <c r="AF16" s="16"/>
      <c r="AG16" s="17"/>
      <c r="AJ16" s="55" t="e">
        <f aca="false">JdaAIPEISE(AL15)</f>
        <v>#VALUE!</v>
      </c>
      <c r="AK16" s="55" t="e">
        <f aca="false">WdaJ(AB25)</f>
        <v>#VALUE!</v>
      </c>
      <c r="AL16" s="55" t="e">
        <f aca="false">AexatDAWcirca(AK15)</f>
        <v>#VALUE!</v>
      </c>
      <c r="AM16" s="55" t="e">
        <f aca="false">HexatDAWcirca(AK15)</f>
        <v>#VALUE!</v>
      </c>
      <c r="AN16" s="55" t="e">
        <f aca="false">IPEISE(AL15)</f>
        <v>#VALUE!</v>
      </c>
      <c r="AO16" s="56" t="e">
        <f aca="false">S93/AK15</f>
        <v>#VALUE!</v>
      </c>
      <c r="AP16" s="57"/>
    </row>
    <row r="17" customFormat="false" ht="21" hidden="false" customHeight="false" outlineLevel="0" collapsed="false">
      <c r="J17" s="58"/>
      <c r="P17" s="5"/>
      <c r="AA17" s="59" t="s">
        <v>69</v>
      </c>
      <c r="AB17" s="46" t="n">
        <v>3</v>
      </c>
      <c r="AC17" s="60" t="s">
        <v>70</v>
      </c>
      <c r="AF17" s="16"/>
      <c r="AG17" s="17"/>
      <c r="AP17" s="32"/>
      <c r="AQ17" s="57"/>
    </row>
    <row r="18" customFormat="false" ht="21" hidden="false" customHeight="false" outlineLevel="0" collapsed="false">
      <c r="J18" s="53" t="n">
        <v>2</v>
      </c>
      <c r="P18" s="49" t="n">
        <v>2</v>
      </c>
      <c r="X18" s="19"/>
      <c r="Y18" s="19"/>
      <c r="Z18" s="19"/>
      <c r="AA18" s="59" t="s">
        <v>71</v>
      </c>
      <c r="AB18" s="61" t="n">
        <v>5</v>
      </c>
      <c r="AC18" s="60" t="s">
        <v>72</v>
      </c>
      <c r="AF18" s="16"/>
      <c r="AG18" s="17"/>
      <c r="AP18" s="32"/>
      <c r="AQ18" s="57"/>
    </row>
    <row r="19" customFormat="false" ht="24" hidden="false" customHeight="false" outlineLevel="0" collapsed="false">
      <c r="J19" s="53"/>
      <c r="P19" s="49"/>
      <c r="X19" s="19"/>
      <c r="Y19" s="19"/>
      <c r="Z19" s="19"/>
      <c r="AA19" s="62"/>
      <c r="AB19" s="63"/>
      <c r="AC19" s="64"/>
      <c r="AD19" s="19"/>
      <c r="AE19" s="65"/>
      <c r="AF19" s="66"/>
      <c r="AG19" s="17"/>
      <c r="AP19" s="32"/>
      <c r="AQ19" s="57"/>
    </row>
    <row r="20" customFormat="false" ht="23.25" hidden="false" customHeight="false" outlineLevel="0" collapsed="false">
      <c r="J20" s="53" t="n">
        <v>3</v>
      </c>
      <c r="P20" s="49" t="n">
        <v>3</v>
      </c>
      <c r="T20" s="5" t="s">
        <v>73</v>
      </c>
      <c r="X20" s="19"/>
      <c r="Y20" s="19"/>
      <c r="Z20" s="19"/>
      <c r="AA20" s="38" t="s">
        <v>74</v>
      </c>
      <c r="AB20" s="67" t="n">
        <f aca="false">1.6</f>
        <v>1.6</v>
      </c>
      <c r="AC20" s="24" t="s">
        <v>56</v>
      </c>
      <c r="AE20" s="38"/>
      <c r="AF20" s="16"/>
      <c r="AG20" s="17"/>
      <c r="AQ20" s="68"/>
    </row>
    <row r="21" customFormat="false" ht="21" hidden="false" customHeight="false" outlineLevel="0" collapsed="false">
      <c r="J21" s="53"/>
      <c r="P21" s="49"/>
      <c r="S21" s="26" t="s">
        <v>75</v>
      </c>
      <c r="T21" s="41" t="n">
        <f aca="false">G24*L9*(10^4)*R36/1000/2</f>
        <v>129.6</v>
      </c>
      <c r="U21" s="24" t="s">
        <v>76</v>
      </c>
      <c r="AA21" s="42" t="s">
        <v>42</v>
      </c>
      <c r="AB21" s="69" t="n">
        <v>2100</v>
      </c>
      <c r="AC21" s="24" t="s">
        <v>56</v>
      </c>
      <c r="AF21" s="16"/>
      <c r="AG21" s="17"/>
      <c r="AH21" s="70"/>
      <c r="AI21" s="71" t="s">
        <v>77</v>
      </c>
      <c r="AJ21" s="70"/>
      <c r="AP21" s="32"/>
      <c r="AQ21" s="57"/>
    </row>
    <row r="22" customFormat="false" ht="24" hidden="false" customHeight="false" outlineLevel="0" collapsed="false">
      <c r="J22" s="53"/>
      <c r="P22" s="49"/>
      <c r="T22" s="72" t="s">
        <v>78</v>
      </c>
      <c r="W22" s="73"/>
      <c r="X22" s="74"/>
      <c r="Y22" s="75"/>
      <c r="AA22" s="76"/>
      <c r="AB22" s="77"/>
      <c r="AE22" s="38" t="s">
        <v>54</v>
      </c>
      <c r="AF22" s="16"/>
      <c r="AG22" s="17"/>
      <c r="AH22" s="70"/>
      <c r="AI22" s="78" t="e">
        <f aca="false">(AB17*AL14*AB14*7.81+AB18*AL15*AB15*7.81)/10000</f>
        <v>#VALUE!</v>
      </c>
      <c r="AJ22" s="79" t="s">
        <v>76</v>
      </c>
      <c r="AP22" s="32"/>
      <c r="AQ22" s="57"/>
    </row>
    <row r="23" customFormat="false" ht="24" hidden="false" customHeight="false" outlineLevel="0" collapsed="false">
      <c r="J23" s="53" t="n">
        <v>4</v>
      </c>
      <c r="P23" s="49" t="n">
        <v>4</v>
      </c>
      <c r="W23" s="80" t="s">
        <v>79</v>
      </c>
      <c r="X23" s="81" t="e">
        <f aca="false">Y34</f>
        <v>#VALUE!</v>
      </c>
      <c r="Y23" s="82"/>
      <c r="AA23" s="62" t="s">
        <v>80</v>
      </c>
      <c r="AB23" s="83" t="n">
        <v>150000</v>
      </c>
      <c r="AC23" s="84" t="s">
        <v>81</v>
      </c>
      <c r="AD23" s="85"/>
      <c r="AE23" s="86" t="e">
        <f aca="false">J77/AE27</f>
        <v>#VALUE!</v>
      </c>
      <c r="AF23" s="66" t="s">
        <v>56</v>
      </c>
      <c r="AG23" s="17"/>
      <c r="AH23" s="70"/>
      <c r="AI23" s="70"/>
      <c r="AJ23" s="70"/>
      <c r="AP23" s="32"/>
      <c r="AQ23" s="57"/>
    </row>
    <row r="24" customFormat="false" ht="24" hidden="false" customHeight="false" outlineLevel="0" collapsed="false">
      <c r="F24" s="87" t="s">
        <v>37</v>
      </c>
      <c r="G24" s="88" t="n">
        <f aca="false">AB14</f>
        <v>12</v>
      </c>
      <c r="H24" s="22" t="s">
        <v>82</v>
      </c>
      <c r="J24" s="53"/>
      <c r="P24" s="49"/>
      <c r="W24" s="89"/>
      <c r="X24" s="90"/>
      <c r="Y24" s="91"/>
      <c r="AA24" s="76" t="s">
        <v>83</v>
      </c>
      <c r="AB24" s="92" t="n">
        <v>8</v>
      </c>
      <c r="AE24" s="38" t="s">
        <v>54</v>
      </c>
      <c r="AF24" s="16"/>
      <c r="AG24" s="17"/>
      <c r="AP24" s="32"/>
      <c r="AQ24" s="57"/>
    </row>
    <row r="25" customFormat="false" ht="21" hidden="false" customHeight="false" outlineLevel="0" collapsed="false">
      <c r="J25" s="53"/>
      <c r="P25" s="49"/>
      <c r="AA25" s="32" t="s">
        <v>84</v>
      </c>
      <c r="AB25" s="93" t="e">
        <f aca="false">infin(AB24,AB26)</f>
        <v>#VALUE!</v>
      </c>
      <c r="AC25" s="84" t="s">
        <v>81</v>
      </c>
      <c r="AD25" s="85"/>
      <c r="AE25" s="86" t="e">
        <f aca="false">infin1(AB24,S93,AE26)</f>
        <v>#VALUE!</v>
      </c>
      <c r="AF25" s="66" t="s">
        <v>56</v>
      </c>
      <c r="AG25" s="17"/>
      <c r="AP25" s="32"/>
      <c r="AQ25" s="57"/>
    </row>
    <row r="26" customFormat="false" ht="21" hidden="false" customHeight="false" outlineLevel="0" collapsed="false">
      <c r="J26" s="53" t="n">
        <v>5</v>
      </c>
      <c r="P26" s="49" t="n">
        <v>5</v>
      </c>
      <c r="AB26" s="55" t="n">
        <f aca="false">AB23/AB24</f>
        <v>18750</v>
      </c>
      <c r="AE26" s="55" t="e">
        <f aca="false">WdaJ(AB25)</f>
        <v>#VALUE!</v>
      </c>
      <c r="AF26" s="16"/>
      <c r="AG26" s="17"/>
      <c r="AP26" s="32"/>
      <c r="AQ26" s="57"/>
    </row>
    <row r="27" customFormat="false" ht="23.25" hidden="false" customHeight="false" outlineLevel="0" collapsed="false">
      <c r="J27" s="53"/>
      <c r="P27" s="49"/>
      <c r="W27" s="55"/>
      <c r="X27" s="55"/>
      <c r="Y27" s="55"/>
      <c r="AA27" s="32" t="s">
        <v>85</v>
      </c>
      <c r="AB27" s="94" t="n">
        <f aca="false">1/(((AB14*100)^3)/AB23)</f>
        <v>8.68055555555556E-005</v>
      </c>
      <c r="AC27" s="24" t="s">
        <v>86</v>
      </c>
      <c r="AE27" s="95" t="e">
        <f aca="false">WdaJ(AB23)</f>
        <v>#VALUE!</v>
      </c>
      <c r="AF27" s="96"/>
    </row>
    <row r="28" customFormat="false" ht="23.25" hidden="false" customHeight="false" outlineLevel="0" collapsed="false">
      <c r="J28" s="53"/>
      <c r="P28" s="49"/>
      <c r="W28" s="55"/>
      <c r="X28" s="97" t="s">
        <v>87</v>
      </c>
      <c r="Y28" s="95"/>
      <c r="AA28" s="32" t="s">
        <v>88</v>
      </c>
      <c r="AB28" s="94" t="e">
        <f aca="false">1/(((AB15*100)^3)/AB25)</f>
        <v>#VALUE!</v>
      </c>
      <c r="AC28" s="24" t="s">
        <v>86</v>
      </c>
      <c r="AF28" s="96"/>
    </row>
    <row r="29" customFormat="false" ht="20.25" hidden="false" customHeight="false" outlineLevel="0" collapsed="false">
      <c r="J29" s="53" t="n">
        <v>6</v>
      </c>
      <c r="P29" s="49"/>
      <c r="W29" s="55"/>
      <c r="X29" s="95" t="s">
        <v>89</v>
      </c>
      <c r="Y29" s="95"/>
      <c r="Z29" s="30"/>
      <c r="AA29" s="59"/>
      <c r="AB29" s="98"/>
      <c r="AC29" s="99"/>
    </row>
    <row r="30" customFormat="false" ht="20.25" hidden="false" customHeight="false" outlineLevel="0" collapsed="false">
      <c r="J30" s="48"/>
      <c r="P30" s="49" t="n">
        <v>6</v>
      </c>
      <c r="W30" s="55"/>
      <c r="X30" s="95" t="e">
        <f aca="false">I74*((AB14*100))/8</f>
        <v>#VALUE!</v>
      </c>
      <c r="Y30" s="95"/>
      <c r="Z30" s="30"/>
      <c r="AA30" s="59"/>
      <c r="AB30" s="98"/>
      <c r="AC30" s="99"/>
    </row>
    <row r="31" customFormat="false" ht="15.75" hidden="false" customHeight="false" outlineLevel="0" collapsed="false">
      <c r="J31" s="48"/>
      <c r="P31" s="100"/>
      <c r="W31" s="55"/>
      <c r="X31" s="101" t="e">
        <f aca="false">X30</f>
        <v>#VALUE!</v>
      </c>
      <c r="Y31" s="102" t="s">
        <v>90</v>
      </c>
    </row>
    <row r="32" customFormat="false" ht="12.75" hidden="false" customHeight="false" outlineLevel="0" collapsed="false">
      <c r="J32" s="48"/>
      <c r="W32" s="55"/>
      <c r="X32" s="103" t="s">
        <v>91</v>
      </c>
      <c r="Y32" s="103" t="e">
        <f aca="false">X31/AB20</f>
        <v>#VALUE!</v>
      </c>
    </row>
    <row r="33" customFormat="false" ht="12.75" hidden="false" customHeight="false" outlineLevel="0" collapsed="false">
      <c r="W33" s="55"/>
      <c r="X33" s="103" t="s">
        <v>92</v>
      </c>
      <c r="Y33" s="103" t="e">
        <f aca="false">AexatDAWcirca(Y32)</f>
        <v>#VALUE!</v>
      </c>
    </row>
    <row r="34" customFormat="false" ht="12.75" hidden="false" customHeight="false" outlineLevel="0" collapsed="false">
      <c r="W34" s="55"/>
      <c r="X34" s="103" t="s">
        <v>93</v>
      </c>
      <c r="Y34" s="103" t="e">
        <f aca="false">JdaAIPEISE(Y33)</f>
        <v>#VALUE!</v>
      </c>
    </row>
    <row r="35" customFormat="false" ht="26.25" hidden="false" customHeight="false" outlineLevel="0" collapsed="false">
      <c r="W35" s="104"/>
      <c r="X35" s="104"/>
      <c r="Y35" s="105"/>
    </row>
    <row r="36" customFormat="false" ht="20.25" hidden="false" customHeight="false" outlineLevel="0" collapsed="false">
      <c r="R36" s="106" t="n">
        <f aca="false">AB14*AB16/10</f>
        <v>0.36</v>
      </c>
      <c r="S36" s="24" t="s">
        <v>94</v>
      </c>
      <c r="W36" s="107"/>
      <c r="X36" s="107"/>
      <c r="Y36" s="107"/>
    </row>
    <row r="37" customFormat="false" ht="12.75" hidden="false" customHeight="false" outlineLevel="0" collapsed="false">
      <c r="D37" s="19"/>
      <c r="E37" s="19"/>
      <c r="F37" s="19"/>
      <c r="G37" s="19"/>
      <c r="H37" s="19"/>
      <c r="I37" s="19"/>
      <c r="J37" s="19"/>
      <c r="K37" s="19"/>
      <c r="L37" s="19"/>
      <c r="M37" s="19"/>
      <c r="N37" s="19"/>
      <c r="O37" s="19"/>
      <c r="P37" s="19"/>
      <c r="Q37" s="19"/>
      <c r="R37" s="19"/>
      <c r="S37" s="19"/>
      <c r="T37" s="19"/>
      <c r="W37" s="19"/>
      <c r="X37" s="19"/>
      <c r="Y37" s="19"/>
    </row>
    <row r="38" customFormat="false" ht="23.25" hidden="false" customHeight="false" outlineLevel="0" collapsed="false">
      <c r="D38" s="19"/>
      <c r="E38" s="19"/>
      <c r="F38" s="19"/>
      <c r="G38" s="108"/>
      <c r="H38" s="19"/>
      <c r="I38" s="19"/>
      <c r="J38" s="19"/>
      <c r="K38" s="109"/>
      <c r="L38" s="109" t="s">
        <v>95</v>
      </c>
      <c r="M38" s="109"/>
      <c r="N38" s="110" t="s">
        <v>96</v>
      </c>
      <c r="O38" s="110" t="s">
        <v>97</v>
      </c>
      <c r="P38" s="19"/>
      <c r="Q38" s="19"/>
      <c r="R38" s="19"/>
      <c r="S38" s="19"/>
      <c r="T38" s="19"/>
      <c r="W38" s="111"/>
      <c r="X38" s="111"/>
      <c r="Y38" s="112"/>
    </row>
    <row r="39" customFormat="false" ht="12.75" hidden="false" customHeight="false" outlineLevel="0" collapsed="false">
      <c r="D39" s="19"/>
      <c r="E39" s="19"/>
      <c r="F39" s="19"/>
      <c r="G39" s="19"/>
      <c r="H39" s="19"/>
      <c r="I39" s="19"/>
      <c r="J39" s="19"/>
      <c r="K39" s="19"/>
      <c r="L39" s="19"/>
      <c r="M39" s="19"/>
      <c r="N39" s="19"/>
      <c r="O39" s="19"/>
      <c r="P39" s="19"/>
      <c r="Q39" s="19"/>
      <c r="R39" s="19"/>
      <c r="S39" s="19"/>
      <c r="T39" s="19"/>
      <c r="AB39" s="113"/>
      <c r="AC39" s="114"/>
      <c r="AD39" s="114"/>
      <c r="AE39" s="114"/>
      <c r="AF39" s="114"/>
    </row>
    <row r="40" customFormat="false" ht="20.25" hidden="false" customHeight="false" outlineLevel="0" collapsed="false">
      <c r="D40" s="19"/>
      <c r="E40" s="115"/>
      <c r="F40" s="116"/>
      <c r="G40" s="116"/>
      <c r="H40" s="117"/>
      <c r="I40" s="118"/>
      <c r="J40" s="118"/>
      <c r="K40" s="19"/>
      <c r="L40" s="19"/>
      <c r="M40" s="19"/>
      <c r="N40" s="19"/>
      <c r="O40" s="115"/>
      <c r="P40" s="116"/>
      <c r="Q40" s="118"/>
      <c r="R40" s="116"/>
      <c r="S40" s="115"/>
      <c r="T40" s="115"/>
      <c r="AB40" s="114"/>
      <c r="AC40" s="113"/>
      <c r="AD40" s="114"/>
      <c r="AE40" s="114"/>
      <c r="AF40" s="119"/>
      <c r="AG40" s="49"/>
      <c r="AH40" s="34"/>
    </row>
    <row r="41" customFormat="false" ht="20.25" hidden="false" customHeight="false" outlineLevel="0" collapsed="false">
      <c r="AB41" s="120"/>
      <c r="AC41" s="113"/>
      <c r="AD41" s="114"/>
      <c r="AE41" s="114"/>
      <c r="AF41" s="119"/>
      <c r="AG41" s="49"/>
      <c r="AH41" s="34"/>
    </row>
    <row r="42" customFormat="false" ht="12.75" hidden="false" customHeight="false" outlineLevel="0" collapsed="false">
      <c r="AB42" s="114"/>
      <c r="AC42" s="113"/>
      <c r="AD42" s="114"/>
      <c r="AE42" s="114"/>
      <c r="AF42" s="119"/>
    </row>
    <row r="43" customFormat="false" ht="18" hidden="false" customHeight="false" outlineLevel="0" collapsed="false">
      <c r="AB43" s="114"/>
      <c r="AC43" s="113"/>
      <c r="AD43" s="114"/>
      <c r="AE43" s="114"/>
      <c r="AF43" s="119"/>
      <c r="AH43" s="34"/>
    </row>
    <row r="44" customFormat="false" ht="20.25" hidden="false" customHeight="false" outlineLevel="0" collapsed="false">
      <c r="I44" s="121" t="n">
        <f aca="false">AB18</f>
        <v>5</v>
      </c>
      <c r="J44" s="122" t="n">
        <v>1</v>
      </c>
      <c r="K44" s="123" t="n">
        <f aca="false">G24</f>
        <v>12</v>
      </c>
      <c r="L44" s="26" t="s">
        <v>98</v>
      </c>
      <c r="M44" s="124" t="e">
        <f aca="false">cucu(I44,J44,K44)</f>
        <v>#VALUE!</v>
      </c>
      <c r="N44" s="0" t="s">
        <v>37</v>
      </c>
      <c r="O44" s="125" t="s">
        <v>99</v>
      </c>
      <c r="P44" s="126" t="e">
        <f aca="false">Q44*((K44*100)^3)/180*(7*M44/K44-10*((M44/K44)^3)+3*((M44/K44)^5))</f>
        <v>#VALUE!</v>
      </c>
      <c r="Q44" s="127" t="n">
        <v>1</v>
      </c>
      <c r="R44" s="128" t="s">
        <v>100</v>
      </c>
      <c r="Y44" s="129"/>
      <c r="Z44" s="114"/>
      <c r="AA44" s="113"/>
      <c r="AB44" s="114"/>
      <c r="AC44" s="113"/>
      <c r="AD44" s="114"/>
      <c r="AE44" s="114"/>
      <c r="AF44" s="119"/>
      <c r="AG44" s="49"/>
    </row>
    <row r="45" customFormat="false" ht="18" hidden="false" customHeight="false" outlineLevel="0" collapsed="false">
      <c r="I45" s="130" t="n">
        <f aca="false">I44</f>
        <v>5</v>
      </c>
      <c r="J45" s="95" t="n">
        <v>2</v>
      </c>
      <c r="K45" s="131" t="n">
        <f aca="false">K44</f>
        <v>12</v>
      </c>
      <c r="L45" s="26" t="s">
        <v>101</v>
      </c>
      <c r="M45" s="124" t="e">
        <f aca="false">cucu(I45,J45,K45)</f>
        <v>#VALUE!</v>
      </c>
      <c r="N45" s="0" t="s">
        <v>37</v>
      </c>
      <c r="O45" s="125" t="s">
        <v>102</v>
      </c>
      <c r="P45" s="126" t="e">
        <f aca="false">Q45*((K45*100)^3)/180*(7*M45/K45-10*((M45/K45)^3)+3*((M45/K45)^5))</f>
        <v>#VALUE!</v>
      </c>
      <c r="Q45" s="132" t="n">
        <v>1</v>
      </c>
      <c r="R45" s="128" t="s">
        <v>100</v>
      </c>
      <c r="S45" s="133"/>
      <c r="Z45" s="114"/>
      <c r="AA45" s="113"/>
      <c r="AB45" s="114"/>
      <c r="AC45" s="113"/>
      <c r="AD45" s="114"/>
      <c r="AE45" s="114"/>
      <c r="AF45" s="119"/>
      <c r="AH45" s="34"/>
    </row>
    <row r="46" customFormat="false" ht="20.25" hidden="false" customHeight="false" outlineLevel="0" collapsed="false">
      <c r="I46" s="130" t="n">
        <f aca="false">I45</f>
        <v>5</v>
      </c>
      <c r="J46" s="95" t="n">
        <v>3</v>
      </c>
      <c r="K46" s="131" t="n">
        <f aca="false">K45</f>
        <v>12</v>
      </c>
      <c r="L46" s="26" t="s">
        <v>103</v>
      </c>
      <c r="M46" s="124" t="e">
        <f aca="false">cucu(I46,J46,K46)</f>
        <v>#VALUE!</v>
      </c>
      <c r="N46" s="0" t="s">
        <v>37</v>
      </c>
      <c r="O46" s="125" t="s">
        <v>104</v>
      </c>
      <c r="P46" s="126" t="e">
        <f aca="false">Q46*((K46*100)^3)/180*(7*M46/K46-10*((M46/K46)^3)+3*((M46/K46)^5))</f>
        <v>#VALUE!</v>
      </c>
      <c r="Q46" s="132" t="n">
        <v>1</v>
      </c>
      <c r="R46" s="128" t="s">
        <v>100</v>
      </c>
      <c r="S46" s="133"/>
      <c r="Z46" s="114"/>
      <c r="AA46" s="64"/>
      <c r="AB46" s="120"/>
      <c r="AC46" s="64"/>
      <c r="AD46" s="114"/>
      <c r="AE46" s="114"/>
      <c r="AF46" s="114"/>
      <c r="AG46" s="49"/>
      <c r="AH46" s="34"/>
    </row>
    <row r="47" customFormat="false" ht="18" hidden="false" customHeight="false" outlineLevel="0" collapsed="false">
      <c r="I47" s="130" t="n">
        <f aca="false">I46</f>
        <v>5</v>
      </c>
      <c r="J47" s="95" t="n">
        <v>4</v>
      </c>
      <c r="K47" s="131" t="n">
        <f aca="false">K46</f>
        <v>12</v>
      </c>
      <c r="L47" s="26" t="s">
        <v>105</v>
      </c>
      <c r="M47" s="124" t="e">
        <f aca="false">cucu(I47,J47,K47)</f>
        <v>#VALUE!</v>
      </c>
      <c r="N47" s="0" t="s">
        <v>37</v>
      </c>
      <c r="O47" s="125" t="s">
        <v>106</v>
      </c>
      <c r="P47" s="126" t="e">
        <f aca="false">Q47*((K47*100)^3)/180*(7*M47/K47-10*((M47/K47)^3)+3*((M47/K47)^5))</f>
        <v>#VALUE!</v>
      </c>
      <c r="Q47" s="132" t="n">
        <v>1</v>
      </c>
      <c r="R47" s="128" t="s">
        <v>100</v>
      </c>
      <c r="Z47" s="64"/>
      <c r="AA47" s="114"/>
      <c r="AB47" s="114"/>
      <c r="AC47" s="114"/>
      <c r="AD47" s="113"/>
      <c r="AE47" s="113"/>
      <c r="AF47" s="114"/>
      <c r="AH47" s="34"/>
    </row>
    <row r="48" customFormat="false" ht="20.25" hidden="false" customHeight="false" outlineLevel="0" collapsed="false">
      <c r="I48" s="130" t="n">
        <f aca="false">I47</f>
        <v>5</v>
      </c>
      <c r="J48" s="95" t="n">
        <v>5</v>
      </c>
      <c r="K48" s="131" t="n">
        <f aca="false">K47</f>
        <v>12</v>
      </c>
      <c r="L48" s="26" t="s">
        <v>107</v>
      </c>
      <c r="M48" s="124" t="e">
        <f aca="false">cucu(I48,J48,K48)</f>
        <v>#VALUE!</v>
      </c>
      <c r="N48" s="0" t="s">
        <v>37</v>
      </c>
      <c r="O48" s="125" t="s">
        <v>108</v>
      </c>
      <c r="P48" s="126" t="e">
        <f aca="false">Q48*((K48*100)^3)/180*(7*M48/K48-10*((M48/K48)^3)+3*((M48/K48)^5))</f>
        <v>#VALUE!</v>
      </c>
      <c r="Q48" s="132" t="n">
        <v>1</v>
      </c>
      <c r="R48" s="128" t="s">
        <v>100</v>
      </c>
      <c r="Z48" s="134"/>
      <c r="AA48" s="113"/>
      <c r="AB48" s="114"/>
      <c r="AC48" s="113"/>
      <c r="AD48" s="113"/>
      <c r="AE48" s="114"/>
      <c r="AF48" s="114"/>
      <c r="AG48" s="49"/>
      <c r="AH48" s="34"/>
    </row>
    <row r="49" customFormat="false" ht="18" hidden="false" customHeight="false" outlineLevel="0" collapsed="false">
      <c r="I49" s="130" t="n">
        <f aca="false">I48</f>
        <v>5</v>
      </c>
      <c r="J49" s="95" t="n">
        <v>6</v>
      </c>
      <c r="K49" s="131" t="n">
        <f aca="false">K48</f>
        <v>12</v>
      </c>
      <c r="L49" s="26" t="s">
        <v>109</v>
      </c>
      <c r="M49" s="124" t="e">
        <f aca="false">cucu(I49,J49,K49)</f>
        <v>#VALUE!</v>
      </c>
      <c r="N49" s="0" t="s">
        <v>37</v>
      </c>
      <c r="O49" s="125" t="s">
        <v>110</v>
      </c>
      <c r="P49" s="126" t="e">
        <f aca="false">Q49*((K49*100)^3)/180*(7*M49/K49-10*((M49/K49)^3)+3*((M49/K49)^5))</f>
        <v>#VALUE!</v>
      </c>
      <c r="Q49" s="132" t="n">
        <v>1</v>
      </c>
      <c r="R49" s="128" t="s">
        <v>100</v>
      </c>
      <c r="Z49" s="134"/>
      <c r="AA49" s="113"/>
      <c r="AB49" s="114"/>
      <c r="AC49" s="114"/>
      <c r="AD49" s="114"/>
      <c r="AE49" s="114"/>
      <c r="AF49" s="99"/>
      <c r="AH49" s="34"/>
    </row>
    <row r="50" customFormat="false" ht="20.25" hidden="false" customHeight="false" outlineLevel="0" collapsed="false">
      <c r="F50" s="32"/>
      <c r="G50" s="31"/>
      <c r="H50" s="31"/>
      <c r="I50" s="135"/>
      <c r="J50" s="136"/>
      <c r="K50" s="137"/>
      <c r="L50" s="26"/>
      <c r="M50" s="124"/>
      <c r="O50" s="125"/>
      <c r="P50" s="126"/>
      <c r="Q50" s="138"/>
      <c r="R50" s="128"/>
      <c r="Z50" s="113"/>
      <c r="AA50" s="114"/>
      <c r="AB50" s="114"/>
      <c r="AC50" s="113"/>
      <c r="AD50" s="113"/>
      <c r="AE50" s="114"/>
      <c r="AF50" s="114"/>
      <c r="AG50" s="49"/>
      <c r="AH50" s="34"/>
    </row>
    <row r="51" customFormat="false" ht="12.75" hidden="false" customHeight="false" outlineLevel="0" collapsed="false">
      <c r="Z51" s="114"/>
      <c r="AA51" s="114"/>
      <c r="AB51" s="114"/>
      <c r="AC51" s="114"/>
      <c r="AD51" s="113"/>
      <c r="AE51" s="113"/>
      <c r="AF51" s="114"/>
    </row>
    <row r="52" customFormat="false" ht="12.75" hidden="false" customHeight="false" outlineLevel="0" collapsed="false">
      <c r="Z52" s="114"/>
      <c r="AA52" s="114"/>
      <c r="AB52" s="114"/>
      <c r="AC52" s="113"/>
      <c r="AD52" s="113"/>
      <c r="AE52" s="114"/>
      <c r="AF52" s="114"/>
    </row>
    <row r="53" customFormat="false" ht="12.75" hidden="false" customHeight="false" outlineLevel="0" collapsed="false">
      <c r="Z53" s="114"/>
      <c r="AA53" s="114"/>
      <c r="AB53" s="114"/>
      <c r="AC53" s="114"/>
      <c r="AD53" s="113"/>
      <c r="AE53" s="113"/>
      <c r="AF53" s="114"/>
    </row>
    <row r="55" customFormat="false" ht="15" hidden="false" customHeight="false" outlineLevel="0" collapsed="false">
      <c r="I55" s="128"/>
    </row>
    <row r="56" customFormat="false" ht="23.25" hidden="false" customHeight="false" outlineLevel="0" collapsed="false">
      <c r="B56" s="139" t="s">
        <v>111</v>
      </c>
      <c r="L56" s="19"/>
      <c r="M56" s="19"/>
      <c r="N56" s="140"/>
      <c r="O56" s="19"/>
      <c r="S56" s="19"/>
      <c r="T56" s="116"/>
      <c r="U56" s="19"/>
      <c r="V56" s="19"/>
      <c r="W56" s="19"/>
      <c r="X56" s="116"/>
      <c r="Y56" s="19"/>
      <c r="Z56" s="19"/>
      <c r="AA56" s="19"/>
      <c r="AB56" s="116"/>
      <c r="AC56" s="19"/>
      <c r="AD56" s="19"/>
      <c r="AE56" s="19"/>
      <c r="AF56" s="116"/>
      <c r="AG56" s="19"/>
      <c r="AH56" s="19"/>
      <c r="AI56" s="19"/>
      <c r="AJ56" s="116"/>
      <c r="AK56" s="19"/>
      <c r="AL56" s="19"/>
      <c r="AM56" s="19"/>
      <c r="AN56" s="116"/>
      <c r="AO56" s="19"/>
      <c r="AP56" s="19"/>
      <c r="AQ56" s="19"/>
      <c r="AR56" s="19"/>
      <c r="AS56" s="19"/>
      <c r="AT56" s="19"/>
      <c r="AU56" s="19"/>
      <c r="AV56" s="116"/>
      <c r="AW56" s="19"/>
      <c r="AX56" s="19"/>
      <c r="AY56" s="19"/>
      <c r="AZ56" s="116"/>
      <c r="BA56" s="19"/>
      <c r="BB56" s="19"/>
      <c r="BC56" s="19"/>
      <c r="BD56" s="116"/>
      <c r="BE56" s="19"/>
      <c r="BF56" s="19"/>
      <c r="BG56" s="19"/>
      <c r="BH56" s="116"/>
      <c r="BI56" s="19"/>
      <c r="BJ56" s="19"/>
      <c r="BK56" s="19"/>
      <c r="BL56" s="116"/>
      <c r="BM56" s="19"/>
      <c r="BN56" s="19"/>
      <c r="BO56" s="19"/>
      <c r="BP56" s="116"/>
      <c r="BQ56" s="19"/>
      <c r="BR56" s="19"/>
      <c r="BS56" s="19"/>
      <c r="BT56" s="19"/>
      <c r="BU56" s="19"/>
      <c r="BV56" s="116"/>
      <c r="BW56" s="19"/>
      <c r="BX56" s="19"/>
      <c r="BY56" s="19"/>
      <c r="BZ56" s="116"/>
      <c r="CA56" s="19"/>
    </row>
    <row r="57" customFormat="false" ht="25.5" hidden="false" customHeight="false" outlineLevel="0" collapsed="false">
      <c r="B57" s="139" t="s">
        <v>112</v>
      </c>
      <c r="L57" s="19"/>
      <c r="M57" s="19"/>
      <c r="N57" s="19"/>
      <c r="O57" s="19"/>
      <c r="S57" s="19"/>
      <c r="T57" s="141"/>
      <c r="U57" s="142"/>
      <c r="V57" s="64"/>
      <c r="W57" s="19"/>
      <c r="X57" s="141"/>
      <c r="Y57" s="142"/>
      <c r="Z57" s="64"/>
      <c r="AA57" s="19"/>
      <c r="AB57" s="141"/>
      <c r="AC57" s="142"/>
      <c r="AD57" s="64"/>
      <c r="AE57" s="19"/>
      <c r="AF57" s="141"/>
      <c r="AG57" s="142"/>
      <c r="AH57" s="64"/>
      <c r="AI57" s="19"/>
      <c r="AJ57" s="141"/>
      <c r="AK57" s="142"/>
      <c r="AL57" s="64"/>
      <c r="AM57" s="19"/>
      <c r="AN57" s="141"/>
      <c r="AO57" s="142"/>
      <c r="AP57" s="64"/>
      <c r="AQ57" s="19"/>
      <c r="AR57" s="19"/>
      <c r="AS57" s="19"/>
      <c r="AT57" s="99"/>
      <c r="AU57" s="19"/>
      <c r="AV57" s="141"/>
      <c r="AW57" s="142"/>
      <c r="AX57" s="64"/>
      <c r="AY57" s="19"/>
      <c r="AZ57" s="141"/>
      <c r="BA57" s="142"/>
      <c r="BB57" s="64"/>
      <c r="BC57" s="19"/>
      <c r="BD57" s="141"/>
      <c r="BE57" s="142"/>
      <c r="BF57" s="64"/>
      <c r="BG57" s="19"/>
      <c r="BH57" s="141"/>
      <c r="BI57" s="142"/>
      <c r="BJ57" s="64"/>
      <c r="BK57" s="19"/>
      <c r="BL57" s="141"/>
      <c r="BM57" s="142"/>
      <c r="BN57" s="64"/>
      <c r="BO57" s="19"/>
      <c r="BP57" s="141"/>
      <c r="BQ57" s="142"/>
      <c r="BR57" s="64"/>
      <c r="BS57" s="19"/>
      <c r="BT57" s="19"/>
      <c r="BU57" s="19"/>
      <c r="BV57" s="141"/>
      <c r="BW57" s="142"/>
      <c r="BX57" s="19"/>
      <c r="BY57" s="19"/>
      <c r="BZ57" s="141"/>
      <c r="CA57" s="142"/>
    </row>
    <row r="58" customFormat="false" ht="25.5" hidden="false" customHeight="false" outlineLevel="0" collapsed="false">
      <c r="B58" s="139" t="s">
        <v>113</v>
      </c>
      <c r="L58" s="143"/>
      <c r="M58" s="19"/>
      <c r="N58" s="144"/>
      <c r="O58" s="145"/>
      <c r="S58" s="142"/>
      <c r="T58" s="146"/>
      <c r="U58" s="59"/>
      <c r="V58" s="19"/>
      <c r="W58" s="142"/>
      <c r="X58" s="146"/>
      <c r="Y58" s="59"/>
      <c r="Z58" s="19"/>
      <c r="AA58" s="142"/>
      <c r="AB58" s="146"/>
      <c r="AC58" s="59"/>
      <c r="AD58" s="19"/>
      <c r="AE58" s="142"/>
      <c r="AF58" s="146"/>
      <c r="AG58" s="59"/>
      <c r="AH58" s="19"/>
      <c r="AI58" s="142"/>
      <c r="AJ58" s="146"/>
      <c r="AK58" s="59"/>
      <c r="AL58" s="19"/>
      <c r="AM58" s="142"/>
      <c r="AN58" s="146"/>
      <c r="AO58" s="59"/>
      <c r="AP58" s="19"/>
      <c r="AQ58" s="147"/>
      <c r="AR58" s="148"/>
      <c r="AS58" s="142"/>
      <c r="AT58" s="146"/>
      <c r="AU58" s="142"/>
      <c r="AV58" s="146"/>
      <c r="AW58" s="59"/>
      <c r="AX58" s="19"/>
      <c r="AY58" s="142"/>
      <c r="AZ58" s="146"/>
      <c r="BA58" s="59"/>
      <c r="BB58" s="19"/>
      <c r="BC58" s="142"/>
      <c r="BD58" s="146"/>
      <c r="BE58" s="59"/>
      <c r="BF58" s="19"/>
      <c r="BG58" s="142"/>
      <c r="BH58" s="146"/>
      <c r="BI58" s="59"/>
      <c r="BJ58" s="19"/>
      <c r="BK58" s="142"/>
      <c r="BL58" s="146"/>
      <c r="BM58" s="59"/>
      <c r="BN58" s="19"/>
      <c r="BO58" s="142"/>
      <c r="BP58" s="146"/>
      <c r="BQ58" s="59"/>
      <c r="BR58" s="19"/>
      <c r="BS58" s="147"/>
      <c r="BT58" s="142"/>
      <c r="BU58" s="146"/>
      <c r="BV58" s="149"/>
      <c r="BW58" s="59"/>
      <c r="BX58" s="142"/>
      <c r="BY58" s="148"/>
      <c r="BZ58" s="149"/>
      <c r="CA58" s="59"/>
    </row>
    <row r="59" customFormat="false" ht="25.5" hidden="false" customHeight="false" outlineLevel="0" collapsed="false">
      <c r="B59" s="139" t="s">
        <v>114</v>
      </c>
      <c r="L59" s="143"/>
      <c r="M59" s="19"/>
      <c r="N59" s="144"/>
      <c r="O59" s="145"/>
      <c r="S59" s="142"/>
      <c r="T59" s="146"/>
      <c r="U59" s="59"/>
      <c r="V59" s="19"/>
      <c r="W59" s="142"/>
      <c r="X59" s="146"/>
      <c r="Y59" s="59"/>
      <c r="Z59" s="19"/>
      <c r="AA59" s="142"/>
      <c r="AB59" s="146"/>
      <c r="AC59" s="59"/>
      <c r="AD59" s="19"/>
      <c r="AE59" s="142"/>
      <c r="AF59" s="146"/>
      <c r="AG59" s="59"/>
      <c r="AH59" s="19"/>
      <c r="AI59" s="142"/>
      <c r="AJ59" s="146"/>
      <c r="AK59" s="59"/>
      <c r="AL59" s="19"/>
      <c r="AM59" s="142"/>
      <c r="AN59" s="146"/>
      <c r="AO59" s="59"/>
      <c r="AP59" s="19"/>
      <c r="AQ59" s="147"/>
      <c r="AR59" s="148"/>
      <c r="AS59" s="142"/>
      <c r="AT59" s="146"/>
      <c r="AU59" s="142"/>
      <c r="AV59" s="146"/>
      <c r="AW59" s="59"/>
      <c r="AX59" s="19"/>
      <c r="AY59" s="142"/>
      <c r="AZ59" s="146"/>
      <c r="BA59" s="59"/>
      <c r="BB59" s="19"/>
      <c r="BC59" s="142"/>
      <c r="BD59" s="146"/>
      <c r="BE59" s="59"/>
      <c r="BF59" s="19"/>
      <c r="BG59" s="142"/>
      <c r="BH59" s="146"/>
      <c r="BI59" s="59"/>
      <c r="BJ59" s="19"/>
      <c r="BK59" s="142"/>
      <c r="BL59" s="146"/>
      <c r="BM59" s="59"/>
      <c r="BN59" s="19"/>
      <c r="BO59" s="142"/>
      <c r="BP59" s="146"/>
      <c r="BQ59" s="59"/>
      <c r="BR59" s="19"/>
      <c r="BS59" s="147"/>
      <c r="BT59" s="142"/>
      <c r="BU59" s="146"/>
      <c r="BV59" s="149"/>
      <c r="BW59" s="59"/>
      <c r="BX59" s="142"/>
      <c r="BY59" s="148"/>
      <c r="BZ59" s="149"/>
      <c r="CA59" s="59"/>
    </row>
    <row r="60" customFormat="false" ht="20.25" hidden="false" customHeight="false" outlineLevel="0" collapsed="false">
      <c r="B60" s="150" t="s">
        <v>115</v>
      </c>
      <c r="D60" s="31"/>
      <c r="J60" s="31"/>
      <c r="N60" s="24"/>
      <c r="BT60" s="19"/>
      <c r="BU60" s="19"/>
      <c r="BV60" s="19"/>
      <c r="BW60" s="19"/>
      <c r="BX60" s="19"/>
      <c r="BY60" s="19"/>
      <c r="BZ60" s="19"/>
      <c r="CA60" s="19"/>
    </row>
    <row r="61" s="19" customFormat="true" ht="18" hidden="false" customHeight="false" outlineLevel="0" collapsed="false">
      <c r="B61" s="150" t="s">
        <v>116</v>
      </c>
      <c r="C61" s="0"/>
      <c r="D61" s="0"/>
      <c r="E61" s="0"/>
      <c r="F61" s="22"/>
      <c r="G61" s="151"/>
      <c r="H61" s="151"/>
      <c r="I61" s="0"/>
      <c r="J61" s="0"/>
      <c r="N61" s="64"/>
    </row>
    <row r="62" s="19" customFormat="true" ht="18" hidden="false" customHeight="false" outlineLevel="0" collapsed="false">
      <c r="B62" s="152" t="s">
        <v>117</v>
      </c>
      <c r="T62" s="116"/>
      <c r="X62" s="116"/>
      <c r="AB62" s="116"/>
      <c r="AF62" s="116"/>
      <c r="AJ62" s="116"/>
      <c r="AN62" s="116"/>
      <c r="AV62" s="116"/>
      <c r="AZ62" s="116"/>
      <c r="BD62" s="116"/>
      <c r="BH62" s="116"/>
      <c r="BL62" s="116"/>
      <c r="BP62" s="116"/>
      <c r="BV62" s="116"/>
      <c r="BZ62" s="116"/>
    </row>
    <row r="63" s="19" customFormat="true" ht="25.5" hidden="false" customHeight="false" outlineLevel="0" collapsed="false">
      <c r="B63" s="152"/>
      <c r="T63" s="141"/>
      <c r="U63" s="142"/>
      <c r="V63" s="64"/>
      <c r="X63" s="141"/>
      <c r="Y63" s="142"/>
      <c r="Z63" s="64"/>
      <c r="AB63" s="141"/>
      <c r="AC63" s="142"/>
      <c r="AD63" s="64"/>
      <c r="AF63" s="141"/>
      <c r="AG63" s="142"/>
      <c r="AH63" s="64"/>
      <c r="AJ63" s="141"/>
      <c r="AK63" s="142"/>
      <c r="AL63" s="64"/>
      <c r="AN63" s="141"/>
      <c r="AO63" s="142"/>
      <c r="AP63" s="64"/>
      <c r="AQ63" s="147"/>
      <c r="AT63" s="99"/>
      <c r="AV63" s="141"/>
      <c r="AW63" s="142"/>
      <c r="AX63" s="64"/>
      <c r="AZ63" s="141"/>
      <c r="BA63" s="142"/>
      <c r="BB63" s="64"/>
      <c r="BD63" s="141"/>
      <c r="BE63" s="142"/>
      <c r="BF63" s="64"/>
      <c r="BH63" s="141"/>
      <c r="BI63" s="142"/>
      <c r="BJ63" s="64"/>
      <c r="BL63" s="141"/>
      <c r="BM63" s="142"/>
      <c r="BN63" s="64"/>
      <c r="BP63" s="141"/>
      <c r="BQ63" s="142"/>
      <c r="BR63" s="64"/>
      <c r="BV63" s="141"/>
      <c r="BW63" s="142"/>
      <c r="BZ63" s="141"/>
      <c r="CA63" s="142"/>
    </row>
    <row r="64" s="19" customFormat="true" ht="25.5" hidden="false" customHeight="false" outlineLevel="0" collapsed="false">
      <c r="B64" s="153" t="s">
        <v>118</v>
      </c>
      <c r="E64" s="152" t="s">
        <v>119</v>
      </c>
      <c r="N64" s="153" t="s">
        <v>120</v>
      </c>
      <c r="P64" s="152" t="s">
        <v>121</v>
      </c>
      <c r="R64" s="144"/>
      <c r="S64" s="145"/>
      <c r="U64" s="146"/>
      <c r="V64" s="59"/>
      <c r="X64" s="142"/>
      <c r="Y64" s="146"/>
      <c r="Z64" s="59"/>
      <c r="AB64" s="142"/>
      <c r="AC64" s="146"/>
      <c r="AD64" s="59"/>
      <c r="AF64" s="142"/>
      <c r="AG64" s="146"/>
      <c r="AH64" s="59"/>
      <c r="AJ64" s="142"/>
      <c r="AK64" s="146"/>
      <c r="AL64" s="59"/>
      <c r="AN64" s="142"/>
      <c r="AO64" s="146"/>
      <c r="AP64" s="59"/>
      <c r="AS64" s="146"/>
      <c r="AT64" s="142"/>
      <c r="AU64" s="146"/>
      <c r="AV64" s="142"/>
      <c r="AW64" s="146"/>
      <c r="AX64" s="59"/>
      <c r="AZ64" s="142"/>
      <c r="BA64" s="146"/>
      <c r="BB64" s="59"/>
      <c r="BD64" s="142"/>
      <c r="BE64" s="146"/>
      <c r="BF64" s="59"/>
      <c r="BH64" s="142"/>
      <c r="BI64" s="146"/>
      <c r="BJ64" s="59"/>
      <c r="BL64" s="142"/>
      <c r="BM64" s="146"/>
      <c r="BN64" s="59"/>
      <c r="BP64" s="142"/>
      <c r="BQ64" s="146"/>
      <c r="BR64" s="59"/>
      <c r="BT64" s="147"/>
      <c r="BU64" s="142"/>
      <c r="BV64" s="148"/>
      <c r="BW64" s="149"/>
      <c r="BX64" s="59"/>
      <c r="BY64" s="142"/>
      <c r="BZ64" s="148"/>
      <c r="CA64" s="149"/>
      <c r="CB64" s="59"/>
    </row>
    <row r="65" s="19" customFormat="true" ht="25.5" hidden="false" customHeight="false" outlineLevel="0" collapsed="false">
      <c r="B65" s="154" t="s">
        <v>122</v>
      </c>
      <c r="N65" s="154" t="s">
        <v>122</v>
      </c>
      <c r="R65" s="144"/>
      <c r="S65" s="145"/>
      <c r="U65" s="146"/>
      <c r="V65" s="59"/>
      <c r="X65" s="142"/>
      <c r="Y65" s="146"/>
      <c r="Z65" s="59"/>
      <c r="AB65" s="142"/>
      <c r="AC65" s="146"/>
      <c r="AD65" s="59"/>
      <c r="AF65" s="142"/>
      <c r="AG65" s="146"/>
      <c r="AH65" s="59"/>
      <c r="AI65" s="116"/>
      <c r="AJ65" s="142"/>
      <c r="AK65" s="146"/>
      <c r="AL65" s="59"/>
      <c r="AN65" s="142"/>
      <c r="AO65" s="146"/>
      <c r="AP65" s="59"/>
      <c r="AS65" s="146"/>
      <c r="AT65" s="142"/>
      <c r="AU65" s="146"/>
      <c r="AV65" s="142"/>
      <c r="AW65" s="146"/>
      <c r="AX65" s="59"/>
      <c r="AZ65" s="142"/>
      <c r="BA65" s="146"/>
      <c r="BB65" s="59"/>
      <c r="BD65" s="142"/>
      <c r="BE65" s="146"/>
      <c r="BF65" s="59"/>
      <c r="BH65" s="142"/>
      <c r="BI65" s="146"/>
      <c r="BJ65" s="59"/>
      <c r="BL65" s="142"/>
      <c r="BM65" s="146"/>
      <c r="BN65" s="59"/>
      <c r="BP65" s="142"/>
      <c r="BQ65" s="146"/>
      <c r="BR65" s="59"/>
      <c r="BT65" s="147"/>
      <c r="BU65" s="142"/>
      <c r="BV65" s="148"/>
      <c r="BW65" s="149"/>
      <c r="BX65" s="59"/>
      <c r="BY65" s="142"/>
      <c r="BZ65" s="148"/>
      <c r="CA65" s="149"/>
      <c r="CB65" s="59"/>
    </row>
    <row r="66" s="19" customFormat="true" ht="26.25" hidden="false" customHeight="false" outlineLevel="0" collapsed="false">
      <c r="B66" s="99" t="s">
        <v>123</v>
      </c>
      <c r="N66" s="99" t="s">
        <v>123</v>
      </c>
      <c r="R66" s="155"/>
      <c r="S66" s="59"/>
      <c r="T66" s="146"/>
      <c r="U66" s="146"/>
      <c r="V66" s="142"/>
      <c r="W66" s="146"/>
      <c r="X66" s="146"/>
      <c r="Y66" s="156"/>
      <c r="Z66" s="59"/>
      <c r="AA66" s="59"/>
      <c r="AB66" s="142"/>
      <c r="AC66" s="59"/>
      <c r="AD66" s="59"/>
      <c r="AE66" s="142"/>
      <c r="AF66" s="59"/>
      <c r="AG66" s="59"/>
      <c r="AH66" s="157"/>
      <c r="AI66" s="145"/>
      <c r="AJ66" s="142"/>
      <c r="AK66" s="146"/>
      <c r="AL66" s="59"/>
      <c r="AN66" s="142"/>
      <c r="AO66" s="146"/>
      <c r="AP66" s="59"/>
      <c r="AS66" s="146"/>
      <c r="AT66" s="142"/>
      <c r="AU66" s="146"/>
      <c r="AV66" s="142"/>
      <c r="AW66" s="146"/>
      <c r="AX66" s="59"/>
      <c r="AZ66" s="142"/>
      <c r="BA66" s="146"/>
      <c r="BB66" s="59"/>
      <c r="BD66" s="142"/>
      <c r="BE66" s="146"/>
      <c r="BF66" s="59"/>
      <c r="BH66" s="142"/>
      <c r="BI66" s="146"/>
      <c r="BJ66" s="59"/>
      <c r="BL66" s="142"/>
      <c r="BM66" s="146"/>
      <c r="BN66" s="59"/>
      <c r="BP66" s="142"/>
      <c r="BQ66" s="146"/>
      <c r="BR66" s="59"/>
      <c r="BT66" s="147"/>
      <c r="BU66" s="142"/>
      <c r="BV66" s="148"/>
      <c r="BW66" s="149"/>
      <c r="BX66" s="59"/>
      <c r="BY66" s="142"/>
      <c r="BZ66" s="148"/>
      <c r="CA66" s="149"/>
      <c r="CB66" s="59"/>
    </row>
    <row r="67" s="19" customFormat="true" ht="26.25" hidden="false" customHeight="false" outlineLevel="0" collapsed="false">
      <c r="D67" s="158" t="e">
        <f aca="false">loadvc(AB28,D90,D91,D92,D94,D96,D99,F91,F92,F94,F96,F99,D93,D95,D97,D100,F95,D98,F100,F98,D101,F101,AB27,AB17,AB18,T21)</f>
        <v>#VALUE!</v>
      </c>
      <c r="E67" s="99" t="s">
        <v>124</v>
      </c>
      <c r="N67" s="159" t="s">
        <v>125</v>
      </c>
      <c r="O67" s="145" t="s">
        <v>126</v>
      </c>
      <c r="P67" s="160" t="e">
        <f aca="false">loadoc1(D99,F99,D100,F100,D101,F101,AB18,D87)</f>
        <v>#VALUE!</v>
      </c>
      <c r="Q67" s="99" t="s">
        <v>124</v>
      </c>
      <c r="R67" s="144"/>
      <c r="S67" s="59"/>
      <c r="T67" s="146"/>
      <c r="U67" s="146"/>
      <c r="V67" s="142"/>
      <c r="W67" s="146"/>
      <c r="X67" s="161"/>
      <c r="Y67" s="156"/>
      <c r="Z67" s="59"/>
      <c r="AA67" s="149"/>
      <c r="AB67" s="142"/>
      <c r="AC67" s="146"/>
      <c r="AD67" s="59"/>
      <c r="AE67" s="162"/>
      <c r="AF67" s="149"/>
      <c r="AG67" s="149"/>
      <c r="AH67" s="157"/>
      <c r="AI67" s="145"/>
      <c r="AJ67" s="142"/>
      <c r="AK67" s="146"/>
      <c r="AL67" s="59"/>
      <c r="AN67" s="142"/>
      <c r="AO67" s="146"/>
      <c r="AP67" s="59"/>
      <c r="AS67" s="146"/>
      <c r="AT67" s="142"/>
      <c r="AU67" s="146"/>
      <c r="AV67" s="142"/>
      <c r="AW67" s="146"/>
      <c r="AX67" s="59"/>
      <c r="AZ67" s="142"/>
      <c r="BA67" s="146"/>
      <c r="BB67" s="59"/>
      <c r="BD67" s="142"/>
      <c r="BE67" s="146"/>
      <c r="BF67" s="59"/>
      <c r="BH67" s="142"/>
      <c r="BI67" s="146"/>
      <c r="BJ67" s="59"/>
      <c r="BL67" s="142"/>
      <c r="BM67" s="146"/>
      <c r="BN67" s="59"/>
      <c r="BP67" s="142"/>
      <c r="BQ67" s="146"/>
      <c r="BR67" s="59"/>
      <c r="BT67" s="147"/>
      <c r="BU67" s="142"/>
      <c r="BV67" s="148"/>
      <c r="BW67" s="149"/>
      <c r="BX67" s="59"/>
      <c r="BY67" s="142"/>
      <c r="BZ67" s="148"/>
      <c r="CA67" s="149"/>
      <c r="CB67" s="59"/>
    </row>
    <row r="68" s="19" customFormat="true" ht="25.5" hidden="false" customHeight="false" outlineLevel="0" collapsed="false">
      <c r="N68" s="159" t="s">
        <v>125</v>
      </c>
      <c r="O68" s="145" t="s">
        <v>127</v>
      </c>
      <c r="P68" s="160" t="e">
        <f aca="false">loadoc2(D99,F99,D100,F100,D101,F101,AB18,D87)</f>
        <v>#VALUE!</v>
      </c>
      <c r="Q68" s="99" t="s">
        <v>124</v>
      </c>
      <c r="R68" s="141"/>
      <c r="S68" s="145"/>
      <c r="T68" s="146"/>
      <c r="U68" s="146"/>
      <c r="V68" s="59"/>
      <c r="X68" s="142"/>
      <c r="Y68" s="146"/>
      <c r="Z68" s="59"/>
      <c r="AB68" s="142"/>
      <c r="AC68" s="146"/>
      <c r="AD68" s="59"/>
      <c r="AF68" s="142"/>
      <c r="AG68" s="146"/>
      <c r="AH68" s="59"/>
      <c r="AJ68" s="142"/>
      <c r="AK68" s="146"/>
      <c r="AL68" s="59"/>
      <c r="AN68" s="142"/>
      <c r="AO68" s="146"/>
      <c r="AP68" s="59"/>
      <c r="AS68" s="146"/>
      <c r="AT68" s="142"/>
      <c r="AU68" s="146"/>
      <c r="AV68" s="142"/>
      <c r="AW68" s="146"/>
      <c r="AX68" s="59"/>
      <c r="AZ68" s="142"/>
      <c r="BA68" s="146"/>
      <c r="BB68" s="59"/>
      <c r="BD68" s="142"/>
      <c r="BE68" s="146"/>
      <c r="BF68" s="59"/>
      <c r="BH68" s="142"/>
      <c r="BI68" s="146"/>
      <c r="BJ68" s="59"/>
      <c r="BL68" s="142"/>
      <c r="BM68" s="146"/>
      <c r="BN68" s="59"/>
      <c r="BP68" s="142"/>
      <c r="BQ68" s="146"/>
      <c r="BR68" s="59"/>
      <c r="BT68" s="147"/>
      <c r="BU68" s="142"/>
      <c r="BV68" s="148"/>
      <c r="BW68" s="149"/>
      <c r="BX68" s="59"/>
      <c r="BY68" s="142"/>
      <c r="BZ68" s="148"/>
      <c r="CA68" s="149"/>
      <c r="CB68" s="59"/>
    </row>
    <row r="69" s="19" customFormat="true" ht="18" hidden="false" customHeight="false" outlineLevel="0" collapsed="false">
      <c r="N69" s="159" t="s">
        <v>125</v>
      </c>
      <c r="O69" s="145" t="s">
        <v>128</v>
      </c>
      <c r="P69" s="160" t="e">
        <f aca="false">loadoc3(D99,F99,D100,F100,D101,F101,AB18,D87)</f>
        <v>#VALUE!</v>
      </c>
      <c r="Q69" s="99" t="s">
        <v>124</v>
      </c>
      <c r="R69" s="163"/>
    </row>
    <row r="70" s="19" customFormat="true" ht="23.25" hidden="false" customHeight="false" outlineLevel="0" collapsed="false">
      <c r="B70" s="153" t="s">
        <v>129</v>
      </c>
      <c r="E70" s="152" t="s">
        <v>130</v>
      </c>
      <c r="N70" s="159" t="s">
        <v>125</v>
      </c>
      <c r="O70" s="145" t="s">
        <v>131</v>
      </c>
      <c r="P70" s="160" t="e">
        <f aca="false">loadoc4(D99,F99,D100,F100,D101,F101,AB18,D87)</f>
        <v>#VALUE!</v>
      </c>
      <c r="Q70" s="99" t="s">
        <v>124</v>
      </c>
    </row>
    <row r="71" s="19" customFormat="true" ht="20.25" hidden="false" customHeight="false" outlineLevel="0" collapsed="false">
      <c r="B71" s="164" t="s">
        <v>132</v>
      </c>
      <c r="N71" s="159" t="s">
        <v>125</v>
      </c>
      <c r="O71" s="145" t="s">
        <v>133</v>
      </c>
      <c r="P71" s="160" t="e">
        <f aca="false">loadoc5(D99,F99,D100,F100,D101,F101,AB18,D87)</f>
        <v>#VALUE!</v>
      </c>
      <c r="Q71" s="99" t="s">
        <v>124</v>
      </c>
    </row>
    <row r="72" s="19" customFormat="true" ht="20.25" hidden="false" customHeight="false" outlineLevel="0" collapsed="false">
      <c r="B72" s="99" t="s">
        <v>134</v>
      </c>
      <c r="N72" s="159" t="s">
        <v>125</v>
      </c>
      <c r="O72" s="145" t="s">
        <v>135</v>
      </c>
      <c r="P72" s="165" t="e">
        <f aca="false">loadoc6(D99,F99,D100,F100,D101,F101,AB18,D87)</f>
        <v>#VALUE!</v>
      </c>
      <c r="Q72" s="99" t="s">
        <v>124</v>
      </c>
    </row>
    <row r="73" s="19" customFormat="true" ht="21" hidden="false" customHeight="false" outlineLevel="0" collapsed="false">
      <c r="C73" s="30" t="s">
        <v>136</v>
      </c>
      <c r="D73" s="166" t="e">
        <f aca="false">load2l(AB28,D75,D74,D90,D91,D92,D94,D96,D99,F91,F92,F94,F96,F99,D93,D95,D97,D100,F95,D98,F100,F98,D101,F101,AB27,AB17,AB18,T21)</f>
        <v>#VALUE!</v>
      </c>
      <c r="E73" s="99" t="s">
        <v>124</v>
      </c>
      <c r="I73" s="167" t="s">
        <v>137</v>
      </c>
      <c r="N73" s="159"/>
      <c r="O73" s="109"/>
      <c r="P73" s="168" t="e">
        <f aca="false">5/384*P74*((AB15*100)^3)/AB21/AB25</f>
        <v>#VALUE!</v>
      </c>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116"/>
      <c r="AX73" s="99"/>
      <c r="AY73" s="99"/>
      <c r="AZ73" s="99"/>
      <c r="BA73" s="116"/>
      <c r="BB73" s="99"/>
      <c r="BC73" s="99"/>
      <c r="BD73" s="99"/>
      <c r="BE73" s="116"/>
      <c r="BF73" s="99"/>
      <c r="BG73" s="99"/>
      <c r="BH73" s="99"/>
      <c r="BI73" s="116"/>
      <c r="BJ73" s="99"/>
      <c r="BK73" s="99"/>
      <c r="BL73" s="99"/>
      <c r="BM73" s="116"/>
      <c r="BN73" s="99"/>
      <c r="BO73" s="99"/>
      <c r="BP73" s="99"/>
      <c r="BQ73" s="116"/>
      <c r="BR73" s="99"/>
      <c r="BS73" s="99"/>
    </row>
    <row r="74" s="19" customFormat="true" ht="24" hidden="false" customHeight="false" outlineLevel="0" collapsed="false">
      <c r="B74" s="153"/>
      <c r="D74" s="169" t="n">
        <v>1627604.16666667</v>
      </c>
      <c r="I74" s="170" t="e">
        <f aca="false">MAX(D67,D73,D82)</f>
        <v>#VALUE!</v>
      </c>
      <c r="J74" s="99" t="s">
        <v>124</v>
      </c>
      <c r="N74" s="159"/>
      <c r="O74" s="145"/>
      <c r="P74" s="171" t="e">
        <f aca="false">MAX(P67,P68,P69,P70,P71,P72)</f>
        <v>#VALUE!</v>
      </c>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116"/>
      <c r="AX74" s="116"/>
      <c r="AY74" s="99"/>
      <c r="AZ74" s="99"/>
      <c r="BA74" s="116"/>
      <c r="BB74" s="116"/>
      <c r="BC74" s="99"/>
      <c r="BD74" s="99"/>
      <c r="BE74" s="116"/>
      <c r="BF74" s="116"/>
      <c r="BG74" s="99"/>
      <c r="BH74" s="99"/>
      <c r="BI74" s="116"/>
      <c r="BJ74" s="116"/>
      <c r="BK74" s="99"/>
      <c r="BL74" s="99"/>
      <c r="BM74" s="116"/>
      <c r="BN74" s="116"/>
      <c r="BO74" s="99"/>
      <c r="BP74" s="99"/>
      <c r="BQ74" s="116"/>
      <c r="BR74" s="116"/>
      <c r="BS74" s="99"/>
    </row>
    <row r="75" s="19" customFormat="true" ht="18" hidden="false" customHeight="false" outlineLevel="0" collapsed="false">
      <c r="D75" s="169" t="n">
        <v>1414609.05349794</v>
      </c>
      <c r="N75" s="159"/>
      <c r="O75" s="145"/>
      <c r="R75" s="99"/>
      <c r="S75" s="145"/>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145"/>
      <c r="AT75" s="116"/>
      <c r="AU75" s="145"/>
      <c r="AV75" s="116"/>
      <c r="AW75" s="145"/>
      <c r="AX75" s="59"/>
      <c r="AY75" s="99"/>
      <c r="AZ75" s="116"/>
      <c r="BA75" s="145"/>
      <c r="BB75" s="59"/>
      <c r="BC75" s="99"/>
      <c r="BD75" s="116"/>
      <c r="BE75" s="145"/>
      <c r="BF75" s="59"/>
      <c r="BG75" s="99"/>
      <c r="BH75" s="116"/>
      <c r="BI75" s="145"/>
      <c r="BJ75" s="59"/>
      <c r="BK75" s="99"/>
      <c r="BL75" s="116"/>
      <c r="BM75" s="145"/>
      <c r="BN75" s="59"/>
      <c r="BO75" s="99"/>
      <c r="BP75" s="116"/>
      <c r="BQ75" s="145"/>
      <c r="BR75" s="59"/>
      <c r="BS75" s="99"/>
    </row>
    <row r="76" s="19" customFormat="true" ht="24" hidden="false" customHeight="false" outlineLevel="0" collapsed="false">
      <c r="B76" s="145"/>
      <c r="J76" s="30" t="s">
        <v>138</v>
      </c>
      <c r="N76" s="153" t="s">
        <v>139</v>
      </c>
      <c r="P76" s="152" t="s">
        <v>140</v>
      </c>
      <c r="R76" s="99"/>
      <c r="S76" s="145"/>
      <c r="T76" s="99"/>
      <c r="U76" s="116"/>
      <c r="V76" s="99"/>
      <c r="W76" s="99"/>
      <c r="X76" s="99"/>
      <c r="Y76" s="116"/>
      <c r="Z76" s="99"/>
      <c r="AA76" s="99"/>
      <c r="AB76" s="99"/>
      <c r="AC76" s="116"/>
      <c r="AD76" s="99"/>
      <c r="AE76" s="99"/>
      <c r="AF76" s="99"/>
      <c r="AG76" s="116"/>
      <c r="AH76" s="99"/>
      <c r="AI76" s="99"/>
      <c r="AJ76" s="99"/>
      <c r="AK76" s="116"/>
      <c r="AL76" s="116"/>
      <c r="AM76" s="99"/>
      <c r="AN76" s="99"/>
      <c r="AO76" s="116"/>
      <c r="AP76" s="99"/>
      <c r="AQ76" s="99"/>
      <c r="AR76" s="99"/>
      <c r="AS76" s="99"/>
      <c r="AT76" s="99"/>
      <c r="AU76" s="99"/>
      <c r="AV76" s="99"/>
      <c r="AW76" s="99"/>
      <c r="AX76" s="99"/>
      <c r="AY76" s="99"/>
      <c r="AZ76" s="99"/>
      <c r="BA76" s="99"/>
      <c r="BB76" s="99"/>
      <c r="BC76" s="99"/>
      <c r="BD76" s="99"/>
      <c r="BE76" s="99"/>
      <c r="BF76" s="99"/>
      <c r="BG76" s="99"/>
      <c r="BH76" s="99"/>
      <c r="BI76" s="99"/>
      <c r="BJ76" s="99"/>
      <c r="BK76" s="99"/>
      <c r="BL76" s="99"/>
      <c r="BM76" s="99"/>
      <c r="BN76" s="99"/>
      <c r="BO76" s="99"/>
      <c r="BP76" s="99"/>
      <c r="BQ76" s="99"/>
      <c r="BR76" s="99"/>
      <c r="BS76" s="99"/>
    </row>
    <row r="77" s="19" customFormat="true" ht="21" hidden="false" customHeight="false" outlineLevel="0" collapsed="false">
      <c r="J77" s="172" t="e">
        <f aca="false">I74*AB14*100*0.128</f>
        <v>#VALUE!</v>
      </c>
      <c r="K77" s="99" t="s">
        <v>141</v>
      </c>
      <c r="L77" s="99"/>
      <c r="N77" s="154" t="str">
        <f aca="false">N65</f>
        <v>beam   load</v>
      </c>
      <c r="R77" s="99"/>
      <c r="S77" s="99"/>
      <c r="T77" s="99"/>
      <c r="U77" s="116"/>
      <c r="V77" s="116"/>
      <c r="W77" s="99"/>
      <c r="X77" s="99"/>
      <c r="Y77" s="116"/>
      <c r="Z77" s="116"/>
      <c r="AA77" s="99"/>
      <c r="AB77" s="99"/>
      <c r="AC77" s="116"/>
      <c r="AD77" s="116"/>
      <c r="AE77" s="99"/>
      <c r="AF77" s="99"/>
      <c r="AG77" s="116"/>
      <c r="AH77" s="116"/>
      <c r="AI77" s="99"/>
      <c r="AJ77" s="99"/>
      <c r="AK77" s="116"/>
      <c r="AL77" s="116"/>
      <c r="AM77" s="99"/>
      <c r="AN77" s="99"/>
      <c r="AO77" s="116"/>
      <c r="AP77" s="116"/>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row>
    <row r="78" s="19" customFormat="true" ht="18" hidden="false" customHeight="false" outlineLevel="0" collapsed="false">
      <c r="B78" s="152" t="s">
        <v>142</v>
      </c>
      <c r="N78" s="99" t="str">
        <f aca="false">N66</f>
        <v>carico sulla trave </v>
      </c>
      <c r="R78" s="99"/>
      <c r="S78" s="99"/>
      <c r="T78" s="145"/>
      <c r="U78" s="145"/>
      <c r="V78" s="59"/>
      <c r="W78" s="99"/>
      <c r="X78" s="116"/>
      <c r="Y78" s="145"/>
      <c r="Z78" s="59"/>
      <c r="AA78" s="99"/>
      <c r="AB78" s="116"/>
      <c r="AC78" s="145"/>
      <c r="AD78" s="59"/>
      <c r="AE78" s="99"/>
      <c r="AF78" s="116"/>
      <c r="AG78" s="145"/>
      <c r="AH78" s="59"/>
      <c r="AI78" s="99"/>
      <c r="AJ78" s="116"/>
      <c r="AK78" s="145"/>
      <c r="AL78" s="59"/>
      <c r="AM78" s="99"/>
      <c r="AN78" s="116"/>
      <c r="AO78" s="145"/>
      <c r="AP78" s="5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row>
    <row r="79" s="19" customFormat="true" ht="23.25" hidden="false" customHeight="false" outlineLevel="0" collapsed="false">
      <c r="B79" s="153" t="s">
        <v>143</v>
      </c>
      <c r="N79" s="159" t="str">
        <f aca="false">N67</f>
        <v>beam</v>
      </c>
      <c r="O79" s="145" t="str">
        <f aca="false">O67</f>
        <v>TRAVE 1</v>
      </c>
      <c r="P79" s="160" t="e">
        <f aca="false">fiveloadoc1(D96,F96,D97,D98,F98,AB18,D87)</f>
        <v>#VALUE!</v>
      </c>
      <c r="Q79" s="99" t="str">
        <f aca="false">Q67</f>
        <v> t</v>
      </c>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row>
    <row r="80" s="19" customFormat="true" ht="20.25" hidden="false" customHeight="false" outlineLevel="0" collapsed="false">
      <c r="B80" s="164" t="s">
        <v>144</v>
      </c>
      <c r="I80" s="173"/>
      <c r="N80" s="159" t="str">
        <f aca="false">N68</f>
        <v>beam</v>
      </c>
      <c r="O80" s="145" t="str">
        <f aca="false">O68</f>
        <v>TRAVE 2</v>
      </c>
      <c r="P80" s="160" t="e">
        <f aca="false">fiveloadoc2(D96,F96,D97,D98,F98,AB18,D87)</f>
        <v>#VALUE!</v>
      </c>
      <c r="Q80" s="99" t="str">
        <f aca="false">Q68</f>
        <v> t</v>
      </c>
      <c r="R80" s="99"/>
      <c r="S80" s="145"/>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9"/>
      <c r="BF80" s="99"/>
      <c r="BG80" s="99"/>
      <c r="BH80" s="99"/>
      <c r="BI80" s="99"/>
      <c r="BJ80" s="99"/>
      <c r="BK80" s="99"/>
      <c r="BL80" s="99"/>
      <c r="BM80" s="99"/>
      <c r="BN80" s="99"/>
      <c r="BO80" s="99"/>
      <c r="BP80" s="99"/>
      <c r="BQ80" s="99"/>
      <c r="BR80" s="99"/>
      <c r="BS80" s="99"/>
    </row>
    <row r="81" s="19" customFormat="true" ht="20.25" hidden="false" customHeight="false" outlineLevel="0" collapsed="false">
      <c r="B81" s="99" t="s">
        <v>145</v>
      </c>
      <c r="I81" s="173"/>
      <c r="N81" s="159" t="str">
        <f aca="false">N69</f>
        <v>beam</v>
      </c>
      <c r="O81" s="145" t="str">
        <f aca="false">O69</f>
        <v>TRAVE 3</v>
      </c>
      <c r="P81" s="160" t="e">
        <f aca="false">fiveloadoc3(D96,F96,D97,D98,F98,AB18,D87)</f>
        <v>#VALUE!</v>
      </c>
      <c r="Q81" s="99" t="str">
        <f aca="false">Q69</f>
        <v> t</v>
      </c>
      <c r="R81" s="141"/>
      <c r="S81" s="99"/>
      <c r="T81" s="99"/>
      <c r="U81" s="116"/>
      <c r="V81" s="99"/>
      <c r="W81" s="99"/>
      <c r="X81" s="99"/>
      <c r="Y81" s="116"/>
      <c r="Z81" s="99"/>
      <c r="AA81" s="99"/>
      <c r="AB81" s="99"/>
      <c r="AC81" s="116"/>
      <c r="AD81" s="99"/>
      <c r="AE81" s="99"/>
      <c r="AF81" s="99"/>
      <c r="AG81" s="116"/>
      <c r="AH81" s="99"/>
      <c r="AI81" s="99"/>
      <c r="AJ81" s="99"/>
      <c r="AK81" s="116"/>
      <c r="AL81" s="99"/>
      <c r="AM81" s="99"/>
      <c r="AN81" s="99"/>
      <c r="AO81" s="116"/>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row>
    <row r="82" s="19" customFormat="true" ht="20.25" hidden="false" customHeight="false" outlineLevel="0" collapsed="false">
      <c r="D82" s="93" t="e">
        <f aca="false">load3lc(AB28,J92,H92,D90,D91,D92,D94,D96,D99,F91,F92,F94,F96,F99,D93,D95,D97,D100,F95,D98,F100,F98,D101,F101,AB27,AB17,AB18,T21)</f>
        <v>#VALUE!</v>
      </c>
      <c r="E82" s="99" t="s">
        <v>124</v>
      </c>
      <c r="I82" s="174"/>
      <c r="N82" s="159" t="str">
        <f aca="false">N70</f>
        <v>beam</v>
      </c>
      <c r="O82" s="145" t="str">
        <f aca="false">O70</f>
        <v>TRAVE 4</v>
      </c>
      <c r="P82" s="160" t="e">
        <f aca="false">fiveloadoc4(D96,F96,D97,D98,F98,AB18,D87)</f>
        <v>#VALUE!</v>
      </c>
      <c r="Q82" s="99" t="str">
        <f aca="false">Q70</f>
        <v> t</v>
      </c>
      <c r="R82" s="163"/>
      <c r="S82" s="145"/>
      <c r="T82" s="99"/>
      <c r="U82" s="116"/>
      <c r="V82" s="116"/>
      <c r="W82" s="99"/>
      <c r="X82" s="99"/>
      <c r="Y82" s="116"/>
      <c r="Z82" s="116"/>
      <c r="AA82" s="99"/>
      <c r="AB82" s="99"/>
      <c r="AC82" s="116"/>
      <c r="AD82" s="116"/>
      <c r="AE82" s="99"/>
      <c r="AF82" s="99"/>
      <c r="AG82" s="116"/>
      <c r="AH82" s="116"/>
      <c r="AI82" s="99"/>
      <c r="AJ82" s="99"/>
      <c r="AK82" s="116"/>
      <c r="AL82" s="116"/>
      <c r="AM82" s="99"/>
      <c r="AN82" s="99"/>
      <c r="AO82" s="116"/>
      <c r="AP82" s="116"/>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row>
    <row r="83" s="19" customFormat="true" ht="23.25" hidden="false" customHeight="false" outlineLevel="0" collapsed="false">
      <c r="B83" s="153"/>
      <c r="D83" s="175" t="n">
        <v>1159667.96875</v>
      </c>
      <c r="I83" s="174"/>
      <c r="N83" s="159" t="str">
        <f aca="false">N71</f>
        <v>beam</v>
      </c>
      <c r="O83" s="145" t="str">
        <f aca="false">O71</f>
        <v>TRAVE 5</v>
      </c>
      <c r="P83" s="165" t="e">
        <f aca="false">fiveloadoc5(D96,F96,D97,D98,F98,AB18,D87)</f>
        <v>#VALUE!</v>
      </c>
      <c r="Q83" s="99" t="str">
        <f aca="false">Q71</f>
        <v> t</v>
      </c>
      <c r="R83" s="99"/>
      <c r="S83" s="99"/>
      <c r="T83" s="145"/>
      <c r="U83" s="145"/>
      <c r="V83" s="59"/>
      <c r="W83" s="99"/>
      <c r="X83" s="116"/>
      <c r="Y83" s="145"/>
      <c r="Z83" s="59"/>
      <c r="AA83" s="99"/>
      <c r="AB83" s="116"/>
      <c r="AC83" s="145"/>
      <c r="AD83" s="59"/>
      <c r="AE83" s="99"/>
      <c r="AF83" s="116"/>
      <c r="AG83" s="145"/>
      <c r="AH83" s="59"/>
      <c r="AI83" s="99"/>
      <c r="AJ83" s="116"/>
      <c r="AK83" s="145"/>
      <c r="AL83" s="59"/>
      <c r="AM83" s="99"/>
      <c r="AN83" s="116"/>
      <c r="AO83" s="145"/>
      <c r="AP83" s="59"/>
      <c r="AQ83" s="99"/>
      <c r="AR83" s="99"/>
      <c r="AS83" s="99"/>
      <c r="AT83" s="99"/>
      <c r="AU83" s="99"/>
      <c r="AV83" s="99"/>
      <c r="AW83" s="99"/>
      <c r="AX83" s="99"/>
      <c r="AY83" s="99"/>
      <c r="AZ83" s="99"/>
      <c r="BA83" s="99"/>
      <c r="BB83" s="99"/>
      <c r="BC83" s="99"/>
      <c r="BD83" s="99"/>
      <c r="BE83" s="99"/>
      <c r="BF83" s="99"/>
      <c r="BG83" s="99"/>
      <c r="BH83" s="99"/>
      <c r="BI83" s="99"/>
      <c r="BJ83" s="99"/>
      <c r="BK83" s="99"/>
      <c r="BL83" s="99"/>
      <c r="BM83" s="99"/>
      <c r="BN83" s="99"/>
      <c r="BO83" s="99"/>
      <c r="BP83" s="99"/>
      <c r="BQ83" s="99"/>
      <c r="BR83" s="99"/>
      <c r="BS83" s="99"/>
    </row>
    <row r="84" s="19" customFormat="true" ht="20.25" hidden="false" customHeight="false" outlineLevel="0" collapsed="false">
      <c r="D84" s="175" t="n">
        <v>1627604.16666667</v>
      </c>
      <c r="J84" s="141"/>
      <c r="N84" s="159"/>
      <c r="O84" s="176"/>
      <c r="P84" s="177" t="e">
        <f aca="false">5/384*P85*((AB15*100)^3)/AB21/AB25</f>
        <v>#VALUE!</v>
      </c>
      <c r="Q84" s="99"/>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8"/>
      <c r="AY84" s="178"/>
      <c r="AZ84" s="178"/>
      <c r="BA84" s="178"/>
      <c r="BB84" s="178"/>
      <c r="BC84" s="178"/>
      <c r="BD84" s="178"/>
      <c r="BE84" s="178"/>
      <c r="BF84" s="178"/>
      <c r="BG84" s="178"/>
      <c r="BH84" s="178"/>
      <c r="BI84" s="178"/>
      <c r="BJ84" s="178"/>
      <c r="BK84" s="178"/>
      <c r="BL84" s="178"/>
      <c r="BM84" s="178"/>
      <c r="BN84" s="178"/>
      <c r="BO84" s="178"/>
      <c r="BP84" s="178"/>
      <c r="BQ84" s="178"/>
      <c r="BR84" s="178"/>
      <c r="BS84" s="178"/>
    </row>
    <row r="85" s="19" customFormat="true" ht="20.25" hidden="false" customHeight="false" outlineLevel="0" collapsed="false">
      <c r="C85" s="30" t="s">
        <v>136</v>
      </c>
      <c r="D85" s="179" t="e">
        <f aca="false">load3ll(AB28,J92,H92,D90,D91,D92,D94,D96,D99,F91,F92,F94,F96,F99,D93,D95,D97,D100,F95,D98,F100,F98,D101,F101,AB27,AB17,AB18,T21)</f>
        <v>#VALUE!</v>
      </c>
      <c r="E85" s="99" t="s">
        <v>146</v>
      </c>
      <c r="I85" s="174"/>
      <c r="J85" s="180"/>
      <c r="K85" s="99"/>
      <c r="L85" s="99"/>
      <c r="N85" s="159"/>
      <c r="P85" s="171" t="e">
        <f aca="false">MAX(P79,P80,P81,P82,P83)</f>
        <v>#VALUE!</v>
      </c>
    </row>
    <row r="86" s="19" customFormat="true" ht="15" hidden="false" customHeight="false" outlineLevel="0" collapsed="false">
      <c r="D86" s="95" t="e">
        <f aca="false">D82+2*D85</f>
        <v>#VALUE!</v>
      </c>
      <c r="I86" s="174"/>
      <c r="J86" s="181"/>
    </row>
    <row r="87" s="19" customFormat="true" ht="23.25" hidden="false" customHeight="false" outlineLevel="0" collapsed="false">
      <c r="D87" s="95" t="e">
        <f aca="false">T21-D88</f>
        <v>#VALUE!</v>
      </c>
      <c r="I87" s="182"/>
      <c r="J87" s="180"/>
      <c r="K87" s="99"/>
      <c r="L87" s="99"/>
      <c r="N87" s="153" t="s">
        <v>147</v>
      </c>
      <c r="P87" s="152" t="s">
        <v>148</v>
      </c>
      <c r="R87" s="140"/>
    </row>
    <row r="88" s="19" customFormat="true" ht="18" hidden="false" customHeight="false" outlineLevel="0" collapsed="false">
      <c r="D88" s="95" t="e">
        <f aca="false">p(AB17,D67,D73*2,D86)</f>
        <v>#VALUE!</v>
      </c>
      <c r="J88" s="108"/>
      <c r="N88" s="154" t="s">
        <v>122</v>
      </c>
      <c r="U88" s="116"/>
      <c r="AW88" s="116"/>
    </row>
    <row r="89" s="19" customFormat="true" ht="26.25" hidden="false" customHeight="false" outlineLevel="0" collapsed="false">
      <c r="B89" s="183" t="s">
        <v>71</v>
      </c>
      <c r="C89" s="122"/>
      <c r="D89" s="122"/>
      <c r="E89" s="122"/>
      <c r="F89" s="184"/>
      <c r="G89" s="185" t="s">
        <v>149</v>
      </c>
      <c r="H89" s="122"/>
      <c r="I89" s="122"/>
      <c r="J89" s="184"/>
      <c r="N89" s="99" t="s">
        <v>123</v>
      </c>
      <c r="S89" s="167" t="s">
        <v>137</v>
      </c>
      <c r="U89" s="141"/>
      <c r="V89" s="142"/>
      <c r="W89" s="64"/>
      <c r="AW89" s="141"/>
      <c r="AX89" s="142"/>
    </row>
    <row r="90" s="19" customFormat="true" ht="26.25" hidden="false" customHeight="false" outlineLevel="0" collapsed="false">
      <c r="B90" s="186" t="n">
        <v>1</v>
      </c>
      <c r="C90" s="187" t="s">
        <v>150</v>
      </c>
      <c r="D90" s="97" t="n">
        <v>2812500</v>
      </c>
      <c r="E90" s="97"/>
      <c r="F90" s="188"/>
      <c r="G90" s="189"/>
      <c r="H90" s="95"/>
      <c r="I90" s="95"/>
      <c r="J90" s="190"/>
      <c r="N90" s="159" t="s">
        <v>125</v>
      </c>
      <c r="O90" s="145" t="s">
        <v>126</v>
      </c>
      <c r="P90" s="160" t="e">
        <f aca="false">fourloadoc1(D94,F94,D95,F95,AB18,D87)</f>
        <v>#VALUE!</v>
      </c>
      <c r="Q90" s="99" t="s">
        <v>124</v>
      </c>
      <c r="S90" s="170" t="e">
        <f aca="false">MAX(P67,P68,P69,P70,P71,P72,P79,P80,P81,P82,P83,P90,P91,P92,P93,P99,P100,P101,P107,P108,P114)</f>
        <v>#VALUE!</v>
      </c>
      <c r="T90" s="99" t="s">
        <v>124</v>
      </c>
      <c r="U90" s="149"/>
      <c r="V90" s="59"/>
      <c r="W90" s="142"/>
      <c r="AR90" s="142"/>
      <c r="AS90" s="146"/>
      <c r="AU90" s="142"/>
      <c r="AW90" s="149"/>
      <c r="AX90" s="59"/>
    </row>
    <row r="91" s="19" customFormat="true" ht="18" hidden="false" customHeight="false" outlineLevel="0" collapsed="false">
      <c r="B91" s="186" t="n">
        <v>2</v>
      </c>
      <c r="C91" s="187" t="s">
        <v>151</v>
      </c>
      <c r="D91" s="97" t="n">
        <v>2370370.37037037</v>
      </c>
      <c r="E91" s="97" t="s">
        <v>152</v>
      </c>
      <c r="F91" s="191" t="n">
        <v>2518518.51851852</v>
      </c>
      <c r="G91" s="192" t="s">
        <v>153</v>
      </c>
      <c r="H91" s="97" t="n">
        <v>1627604.16666667</v>
      </c>
      <c r="I91" s="187" t="s">
        <v>154</v>
      </c>
      <c r="J91" s="188" t="n">
        <v>1414609.05349794</v>
      </c>
      <c r="N91" s="159" t="s">
        <v>125</v>
      </c>
      <c r="O91" s="145" t="s">
        <v>127</v>
      </c>
      <c r="P91" s="160" t="e">
        <f aca="false">fourloadoc2(D94,F94,D95,F95,AB18,D87)</f>
        <v>#VALUE!</v>
      </c>
      <c r="Q91" s="99" t="s">
        <v>124</v>
      </c>
      <c r="R91" s="141"/>
    </row>
    <row r="92" s="19" customFormat="true" ht="21" hidden="false" customHeight="false" outlineLevel="0" collapsed="false">
      <c r="B92" s="186" t="n">
        <v>3</v>
      </c>
      <c r="C92" s="187" t="s">
        <v>155</v>
      </c>
      <c r="D92" s="97" t="n">
        <v>1916015.625</v>
      </c>
      <c r="E92" s="97" t="s">
        <v>156</v>
      </c>
      <c r="F92" s="188" t="n">
        <v>2812500</v>
      </c>
      <c r="G92" s="193" t="s">
        <v>157</v>
      </c>
      <c r="H92" s="194" t="n">
        <v>1627604.16666667</v>
      </c>
      <c r="I92" s="195" t="s">
        <v>158</v>
      </c>
      <c r="J92" s="196" t="n">
        <v>1159667.96875</v>
      </c>
      <c r="N92" s="159" t="s">
        <v>125</v>
      </c>
      <c r="O92" s="145" t="s">
        <v>128</v>
      </c>
      <c r="P92" s="160" t="e">
        <f aca="false">fourloadoc3(D94,F94,D95,F95,AB18,D87)</f>
        <v>#VALUE!</v>
      </c>
      <c r="Q92" s="99" t="s">
        <v>124</v>
      </c>
      <c r="R92" s="163"/>
      <c r="S92" s="30" t="s">
        <v>138</v>
      </c>
      <c r="U92" s="116"/>
      <c r="AW92" s="116"/>
    </row>
    <row r="93" s="19" customFormat="true" ht="26.25" hidden="false" customHeight="false" outlineLevel="0" collapsed="false">
      <c r="B93" s="189"/>
      <c r="C93" s="187" t="s">
        <v>159</v>
      </c>
      <c r="D93" s="97" t="n">
        <v>2091796.875</v>
      </c>
      <c r="E93" s="197"/>
      <c r="F93" s="188"/>
      <c r="G93" s="108"/>
      <c r="H93" s="108"/>
      <c r="I93" s="108"/>
      <c r="J93" s="108"/>
      <c r="N93" s="159" t="s">
        <v>125</v>
      </c>
      <c r="O93" s="145" t="s">
        <v>131</v>
      </c>
      <c r="P93" s="165" t="e">
        <f aca="false">fourloadoc4(D94,F94,D95,F95,AB18,D87)</f>
        <v>#VALUE!</v>
      </c>
      <c r="Q93" s="99" t="s">
        <v>124</v>
      </c>
      <c r="S93" s="172" t="e">
        <f aca="false">S90*AB15*100/8</f>
        <v>#VALUE!</v>
      </c>
      <c r="T93" s="99" t="s">
        <v>141</v>
      </c>
      <c r="U93" s="141"/>
      <c r="V93" s="142"/>
      <c r="AW93" s="141"/>
      <c r="AX93" s="142"/>
    </row>
    <row r="94" s="19" customFormat="true" ht="25.5" hidden="false" customHeight="false" outlineLevel="0" collapsed="false">
      <c r="B94" s="186" t="n">
        <v>4</v>
      </c>
      <c r="C94" s="187" t="s">
        <v>160</v>
      </c>
      <c r="D94" s="97" t="n">
        <v>1585152</v>
      </c>
      <c r="E94" s="197" t="s">
        <v>161</v>
      </c>
      <c r="F94" s="188" t="n">
        <v>2628864</v>
      </c>
      <c r="G94" s="108"/>
      <c r="H94" s="108"/>
      <c r="I94" s="108"/>
      <c r="J94" s="108"/>
      <c r="N94" s="159"/>
      <c r="O94" s="145"/>
      <c r="P94" s="177" t="e">
        <f aca="false">5/384*P95*((AB15*100)^3)/AB21/AB25</f>
        <v>#VALUE!</v>
      </c>
      <c r="Q94" s="99"/>
      <c r="S94" s="145"/>
      <c r="T94" s="146"/>
      <c r="U94" s="149"/>
      <c r="V94" s="59"/>
      <c r="W94" s="142"/>
      <c r="AR94" s="142"/>
      <c r="AS94" s="148"/>
      <c r="AU94" s="142"/>
      <c r="AW94" s="149"/>
      <c r="AX94" s="59"/>
    </row>
    <row r="95" s="19" customFormat="true" ht="20.25" hidden="false" customHeight="false" outlineLevel="0" collapsed="false">
      <c r="B95" s="198"/>
      <c r="C95" s="187" t="s">
        <v>162</v>
      </c>
      <c r="D95" s="97" t="n">
        <v>2727936</v>
      </c>
      <c r="E95" s="197" t="s">
        <v>163</v>
      </c>
      <c r="F95" s="188" t="n">
        <v>1755648</v>
      </c>
      <c r="G95" s="108"/>
      <c r="H95" s="108"/>
      <c r="I95" s="108"/>
      <c r="J95" s="108"/>
      <c r="P95" s="171" t="e">
        <f aca="false">MAX(P90,P91,P92,P93)</f>
        <v>#VALUE!</v>
      </c>
      <c r="S95" s="30"/>
    </row>
    <row r="96" s="19" customFormat="true" ht="24" hidden="false" customHeight="false" outlineLevel="0" collapsed="false">
      <c r="B96" s="186" t="n">
        <v>5</v>
      </c>
      <c r="C96" s="187" t="s">
        <v>164</v>
      </c>
      <c r="D96" s="97" t="n">
        <v>1344907.40740741</v>
      </c>
      <c r="E96" s="197" t="s">
        <v>165</v>
      </c>
      <c r="F96" s="188" t="n">
        <v>2370370.37037037</v>
      </c>
      <c r="G96" s="108"/>
      <c r="H96" s="108"/>
      <c r="I96" s="108"/>
      <c r="J96" s="108"/>
      <c r="N96" s="153" t="s">
        <v>166</v>
      </c>
      <c r="P96" s="152" t="s">
        <v>167</v>
      </c>
      <c r="S96" s="167" t="s">
        <v>168</v>
      </c>
      <c r="T96" s="99"/>
    </row>
    <row r="97" s="19" customFormat="true" ht="18.75" hidden="false" customHeight="false" outlineLevel="0" collapsed="false">
      <c r="B97" s="198"/>
      <c r="C97" s="199" t="s">
        <v>169</v>
      </c>
      <c r="D97" s="97" t="n">
        <v>2812500</v>
      </c>
      <c r="E97" s="97"/>
      <c r="F97" s="188"/>
      <c r="G97" s="108"/>
      <c r="H97" s="108"/>
      <c r="I97" s="108"/>
      <c r="J97" s="108"/>
      <c r="N97" s="154" t="s">
        <v>122</v>
      </c>
      <c r="S97" s="170" t="e">
        <f aca="false">MAX(P67,P79,P90,P99,P107,P114)</f>
        <v>#VALUE!</v>
      </c>
      <c r="T97" s="99" t="s">
        <v>124</v>
      </c>
      <c r="U97" s="200"/>
      <c r="V97" s="201"/>
      <c r="W97" s="201"/>
      <c r="X97" s="201"/>
      <c r="Y97" s="201"/>
      <c r="Z97" s="201"/>
      <c r="AA97" s="201"/>
      <c r="AB97" s="201"/>
      <c r="AC97" s="201"/>
      <c r="AD97" s="201"/>
      <c r="AE97" s="201"/>
      <c r="AF97" s="201"/>
      <c r="AG97" s="201"/>
      <c r="AH97" s="201"/>
      <c r="AI97" s="201"/>
      <c r="AJ97" s="201"/>
      <c r="AK97" s="201"/>
      <c r="AL97" s="201"/>
      <c r="AM97" s="201"/>
      <c r="AN97" s="201"/>
      <c r="AO97" s="201"/>
      <c r="AP97" s="201"/>
      <c r="AQ97" s="201"/>
      <c r="AR97" s="201"/>
      <c r="AS97" s="201"/>
      <c r="AT97" s="201"/>
      <c r="AU97" s="201"/>
      <c r="AV97" s="201"/>
      <c r="AW97" s="200"/>
      <c r="AX97" s="201"/>
    </row>
    <row r="98" s="19" customFormat="true" ht="18" hidden="false" customHeight="false" outlineLevel="0" collapsed="false">
      <c r="B98" s="198"/>
      <c r="C98" s="187" t="s">
        <v>170</v>
      </c>
      <c r="D98" s="97" t="n">
        <v>2518518.51851852</v>
      </c>
      <c r="E98" s="197" t="s">
        <v>171</v>
      </c>
      <c r="F98" s="188" t="n">
        <v>1502314.81481481</v>
      </c>
      <c r="G98" s="108"/>
      <c r="H98" s="108"/>
      <c r="I98" s="108"/>
      <c r="J98" s="108"/>
      <c r="N98" s="99" t="s">
        <v>123</v>
      </c>
      <c r="S98" s="104"/>
      <c r="U98" s="200"/>
      <c r="V98" s="200"/>
      <c r="W98" s="201"/>
      <c r="X98" s="201"/>
      <c r="Y98" s="201"/>
      <c r="Z98" s="201"/>
      <c r="AA98" s="201"/>
      <c r="AB98" s="201"/>
      <c r="AC98" s="201"/>
      <c r="AD98" s="201"/>
      <c r="AE98" s="201"/>
      <c r="AF98" s="201"/>
      <c r="AG98" s="201"/>
      <c r="AH98" s="201"/>
      <c r="AI98" s="201"/>
      <c r="AJ98" s="201"/>
      <c r="AK98" s="201"/>
      <c r="AL98" s="201"/>
      <c r="AM98" s="201"/>
      <c r="AN98" s="201"/>
      <c r="AO98" s="201"/>
      <c r="AP98" s="201"/>
      <c r="AQ98" s="201"/>
      <c r="AR98" s="201"/>
      <c r="AS98" s="201"/>
      <c r="AT98" s="201"/>
      <c r="AU98" s="201"/>
      <c r="AV98" s="201"/>
      <c r="AW98" s="200"/>
      <c r="AX98" s="200"/>
    </row>
    <row r="99" s="19" customFormat="true" ht="21" hidden="false" customHeight="false" outlineLevel="0" collapsed="false">
      <c r="B99" s="186" t="n">
        <v>6</v>
      </c>
      <c r="C99" s="187" t="s">
        <v>172</v>
      </c>
      <c r="D99" s="97" t="n">
        <v>1165228.77372523</v>
      </c>
      <c r="E99" s="197" t="s">
        <v>173</v>
      </c>
      <c r="F99" s="188" t="n">
        <v>2126970.90498007</v>
      </c>
      <c r="G99" s="108"/>
      <c r="H99" s="108"/>
      <c r="I99" s="108"/>
      <c r="J99" s="108"/>
      <c r="N99" s="159" t="s">
        <v>125</v>
      </c>
      <c r="O99" s="145" t="s">
        <v>126</v>
      </c>
      <c r="P99" s="160" t="e">
        <f aca="false">threeloadoc1(D92,F92,D93,AB18,D87)</f>
        <v>#VALUE!</v>
      </c>
      <c r="Q99" s="99" t="s">
        <v>124</v>
      </c>
      <c r="S99" s="30" t="s">
        <v>138</v>
      </c>
      <c r="U99" s="202"/>
      <c r="V99" s="202"/>
      <c r="W99" s="201"/>
      <c r="X99" s="201"/>
      <c r="Y99" s="201"/>
      <c r="Z99" s="201"/>
      <c r="AA99" s="201"/>
      <c r="AB99" s="201"/>
      <c r="AC99" s="201"/>
      <c r="AD99" s="201"/>
      <c r="AE99" s="201"/>
      <c r="AF99" s="201"/>
      <c r="AG99" s="201"/>
      <c r="AH99" s="201"/>
      <c r="AI99" s="201"/>
      <c r="AJ99" s="201"/>
      <c r="AK99" s="201"/>
      <c r="AL99" s="201"/>
      <c r="AM99" s="201"/>
      <c r="AN99" s="201"/>
      <c r="AO99" s="201"/>
      <c r="AP99" s="201"/>
      <c r="AQ99" s="201"/>
      <c r="AR99" s="201"/>
      <c r="AS99" s="203"/>
      <c r="AT99" s="201"/>
      <c r="AU99" s="200"/>
      <c r="AV99" s="201"/>
      <c r="AW99" s="202"/>
      <c r="AX99" s="202"/>
    </row>
    <row r="100" s="19" customFormat="true" ht="21" hidden="false" customHeight="false" outlineLevel="0" collapsed="false">
      <c r="B100" s="198"/>
      <c r="C100" s="187" t="s">
        <v>174</v>
      </c>
      <c r="D100" s="97" t="n">
        <v>2707443.3271851</v>
      </c>
      <c r="E100" s="197" t="s">
        <v>175</v>
      </c>
      <c r="F100" s="188" t="n">
        <v>2780270.12554293</v>
      </c>
      <c r="G100" s="108"/>
      <c r="H100" s="108"/>
      <c r="I100" s="108"/>
      <c r="J100" s="108"/>
      <c r="N100" s="159" t="s">
        <v>125</v>
      </c>
      <c r="O100" s="145" t="s">
        <v>127</v>
      </c>
      <c r="P100" s="160" t="e">
        <f aca="false">threeloadoc2(D92,F92,D93,AB18,D87)</f>
        <v>#VALUE!</v>
      </c>
      <c r="Q100" s="99" t="s">
        <v>124</v>
      </c>
      <c r="R100" s="141"/>
      <c r="S100" s="172" t="e">
        <f aca="false">S97*AB15*100/8</f>
        <v>#VALUE!</v>
      </c>
      <c r="T100" s="99" t="s">
        <v>141</v>
      </c>
      <c r="U100" s="201"/>
      <c r="V100" s="201"/>
      <c r="W100" s="201"/>
      <c r="X100" s="201"/>
      <c r="Y100" s="201"/>
      <c r="Z100" s="201"/>
      <c r="AA100" s="201"/>
      <c r="AB100" s="201"/>
      <c r="AC100" s="201"/>
      <c r="AD100" s="201"/>
      <c r="AE100" s="201"/>
      <c r="AF100" s="201"/>
      <c r="AG100" s="201"/>
      <c r="AH100" s="201"/>
      <c r="AI100" s="201"/>
      <c r="AJ100" s="201"/>
      <c r="AK100" s="201"/>
      <c r="AL100" s="201"/>
      <c r="AM100" s="201"/>
      <c r="AN100" s="201"/>
      <c r="AO100" s="201"/>
      <c r="AP100" s="201"/>
      <c r="AQ100" s="201"/>
      <c r="AR100" s="201"/>
      <c r="AS100" s="201"/>
      <c r="AT100" s="201"/>
      <c r="AU100" s="201"/>
      <c r="AV100" s="201"/>
      <c r="AW100" s="201"/>
      <c r="AX100" s="201"/>
    </row>
    <row r="101" s="19" customFormat="true" ht="18" hidden="false" customHeight="false" outlineLevel="0" collapsed="false">
      <c r="B101" s="204"/>
      <c r="C101" s="205" t="s">
        <v>176</v>
      </c>
      <c r="D101" s="194" t="n">
        <v>2296186.11292914</v>
      </c>
      <c r="E101" s="206" t="s">
        <v>177</v>
      </c>
      <c r="F101" s="196" t="n">
        <v>1308740.4057833</v>
      </c>
      <c r="G101" s="108"/>
      <c r="H101" s="108"/>
      <c r="I101" s="108"/>
      <c r="J101" s="108"/>
      <c r="N101" s="159" t="s">
        <v>125</v>
      </c>
      <c r="O101" s="145" t="s">
        <v>128</v>
      </c>
      <c r="P101" s="165" t="e">
        <f aca="false">threeloadoc3(D92,F92,D93,AB18,D87)</f>
        <v>#VALUE!</v>
      </c>
      <c r="Q101" s="99" t="s">
        <v>124</v>
      </c>
      <c r="R101" s="163"/>
      <c r="S101" s="104"/>
      <c r="T101" s="201"/>
      <c r="U101" s="201"/>
      <c r="V101" s="201"/>
      <c r="W101" s="201"/>
      <c r="X101" s="201"/>
      <c r="Y101" s="201"/>
      <c r="Z101" s="201"/>
      <c r="AA101" s="201"/>
      <c r="AB101" s="201"/>
      <c r="AC101" s="201"/>
      <c r="AD101" s="201"/>
      <c r="AE101" s="201"/>
      <c r="AF101" s="201"/>
      <c r="AG101" s="201"/>
      <c r="AH101" s="201"/>
      <c r="AI101" s="201"/>
      <c r="AJ101" s="201"/>
      <c r="AK101" s="201"/>
      <c r="AL101" s="201"/>
      <c r="AM101" s="201"/>
      <c r="AN101" s="201"/>
      <c r="AO101" s="201"/>
      <c r="AP101" s="201"/>
      <c r="AQ101" s="201"/>
      <c r="AR101" s="201"/>
      <c r="AS101" s="201"/>
      <c r="AT101" s="201"/>
      <c r="AU101" s="201"/>
      <c r="AV101" s="201"/>
      <c r="AW101" s="200"/>
      <c r="AX101" s="201"/>
    </row>
    <row r="102" s="19" customFormat="true" ht="18" hidden="false" customHeight="false" outlineLevel="0" collapsed="false">
      <c r="N102" s="159"/>
      <c r="O102" s="145"/>
      <c r="P102" s="177" t="e">
        <f aca="false">5/384*P103*((AB15*100)^3)/AB21/AB25</f>
        <v>#VALUE!</v>
      </c>
      <c r="Q102" s="99"/>
      <c r="S102" s="104"/>
      <c r="T102" s="201"/>
      <c r="U102" s="201"/>
      <c r="V102" s="201"/>
      <c r="W102" s="201"/>
      <c r="X102" s="201"/>
      <c r="Y102" s="201"/>
      <c r="Z102" s="201"/>
      <c r="AA102" s="201"/>
      <c r="AB102" s="201"/>
      <c r="AC102" s="201"/>
      <c r="AD102" s="201"/>
      <c r="AE102" s="201"/>
      <c r="AF102" s="201"/>
      <c r="AG102" s="201"/>
      <c r="AH102" s="201"/>
      <c r="AI102" s="201"/>
      <c r="AJ102" s="201"/>
      <c r="AK102" s="201"/>
      <c r="AL102" s="201"/>
      <c r="AM102" s="201"/>
      <c r="AN102" s="201"/>
      <c r="AO102" s="201"/>
      <c r="AP102" s="201"/>
      <c r="AQ102" s="201"/>
      <c r="AR102" s="201"/>
      <c r="AS102" s="201"/>
      <c r="AT102" s="201"/>
      <c r="AU102" s="201"/>
      <c r="AV102" s="201"/>
      <c r="AW102" s="200"/>
      <c r="AX102" s="200"/>
    </row>
    <row r="103" s="19" customFormat="true" ht="15.75" hidden="false" customHeight="false" outlineLevel="0" collapsed="false">
      <c r="P103" s="171" t="e">
        <f aca="false">MAX(P99,P100,P101)</f>
        <v>#VALUE!</v>
      </c>
      <c r="S103" s="104"/>
      <c r="T103" s="201"/>
      <c r="U103" s="201"/>
      <c r="V103" s="201"/>
      <c r="W103" s="201"/>
      <c r="X103" s="201"/>
      <c r="Y103" s="201"/>
      <c r="Z103" s="201"/>
      <c r="AA103" s="201"/>
      <c r="AB103" s="201"/>
      <c r="AC103" s="201"/>
      <c r="AD103" s="201"/>
      <c r="AE103" s="201"/>
      <c r="AF103" s="201"/>
      <c r="AG103" s="201"/>
      <c r="AH103" s="201"/>
      <c r="AI103" s="201"/>
      <c r="AJ103" s="201"/>
      <c r="AK103" s="201"/>
      <c r="AL103" s="201"/>
      <c r="AM103" s="201"/>
      <c r="AN103" s="201"/>
      <c r="AO103" s="201"/>
      <c r="AP103" s="201"/>
      <c r="AQ103" s="201"/>
      <c r="AR103" s="201"/>
      <c r="AS103" s="207"/>
      <c r="AT103" s="201"/>
      <c r="AU103" s="200"/>
      <c r="AV103" s="201"/>
      <c r="AW103" s="202"/>
      <c r="AX103" s="202"/>
    </row>
    <row r="104" s="19" customFormat="true" ht="23.25" hidden="false" customHeight="false" outlineLevel="0" collapsed="false">
      <c r="N104" s="153" t="s">
        <v>178</v>
      </c>
      <c r="P104" s="152" t="s">
        <v>179</v>
      </c>
      <c r="S104" s="104"/>
    </row>
    <row r="105" s="19" customFormat="true" ht="18" hidden="false" customHeight="false" outlineLevel="0" collapsed="false">
      <c r="N105" s="154" t="s">
        <v>122</v>
      </c>
      <c r="S105" s="104"/>
    </row>
    <row r="106" s="19" customFormat="true" ht="18" hidden="false" customHeight="false" outlineLevel="0" collapsed="false">
      <c r="N106" s="99" t="s">
        <v>123</v>
      </c>
      <c r="S106" s="104"/>
      <c r="AO106" s="116"/>
      <c r="BQ106" s="116"/>
    </row>
    <row r="107" s="19" customFormat="true" ht="25.5" hidden="false" customHeight="false" outlineLevel="0" collapsed="false">
      <c r="N107" s="159" t="s">
        <v>125</v>
      </c>
      <c r="O107" s="145" t="s">
        <v>126</v>
      </c>
      <c r="P107" s="160" t="e">
        <f aca="false">twoloadoc1(D91,F91,AB18,D87)</f>
        <v>#VALUE!</v>
      </c>
      <c r="Q107" s="99" t="s">
        <v>124</v>
      </c>
      <c r="R107" s="141"/>
      <c r="AO107" s="141"/>
      <c r="AP107" s="142"/>
      <c r="AQ107" s="64"/>
      <c r="BQ107" s="141"/>
      <c r="BR107" s="142"/>
    </row>
    <row r="108" s="19" customFormat="true" ht="25.5" hidden="false" customHeight="false" outlineLevel="0" collapsed="false">
      <c r="N108" s="159" t="s">
        <v>125</v>
      </c>
      <c r="O108" s="145" t="s">
        <v>127</v>
      </c>
      <c r="P108" s="165" t="e">
        <f aca="false">twoloadoc2(D91,F91,AB18,D87)</f>
        <v>#VALUE!</v>
      </c>
      <c r="Q108" s="99" t="s">
        <v>124</v>
      </c>
      <c r="R108" s="163"/>
      <c r="S108" s="145"/>
      <c r="T108" s="146"/>
      <c r="AM108" s="148"/>
      <c r="AN108" s="142"/>
      <c r="AO108" s="149"/>
      <c r="AP108" s="59"/>
      <c r="AQ108" s="142"/>
      <c r="AR108" s="142"/>
      <c r="AU108" s="142"/>
      <c r="BN108" s="142"/>
      <c r="BO108" s="146"/>
      <c r="BP108" s="142"/>
      <c r="BQ108" s="149"/>
      <c r="BR108" s="59"/>
    </row>
    <row r="109" s="19" customFormat="true" ht="18" hidden="false" customHeight="false" outlineLevel="0" collapsed="false">
      <c r="N109" s="159"/>
      <c r="O109" s="145"/>
      <c r="P109" s="177" t="e">
        <f aca="false">5/384*P110*((AB15*100)^3)/AB21/AB25</f>
        <v>#VALUE!</v>
      </c>
      <c r="Q109" s="99"/>
      <c r="T109" s="146"/>
    </row>
    <row r="110" s="19" customFormat="true" ht="18" hidden="false" customHeight="false" outlineLevel="0" collapsed="false">
      <c r="P110" s="171" t="e">
        <f aca="false">MAX(P107,P108)</f>
        <v>#VALUE!</v>
      </c>
      <c r="T110" s="146"/>
      <c r="AO110" s="116"/>
      <c r="BQ110" s="116"/>
    </row>
    <row r="111" s="19" customFormat="true" ht="25.5" hidden="false" customHeight="false" outlineLevel="0" collapsed="false">
      <c r="N111" s="153" t="s">
        <v>126</v>
      </c>
      <c r="P111" s="152" t="s">
        <v>180</v>
      </c>
      <c r="T111" s="146"/>
      <c r="AO111" s="141"/>
      <c r="AP111" s="142"/>
      <c r="BQ111" s="141"/>
      <c r="BR111" s="142"/>
    </row>
    <row r="112" s="19" customFormat="true" ht="25.5" hidden="false" customHeight="false" outlineLevel="0" collapsed="false">
      <c r="N112" s="154" t="s">
        <v>122</v>
      </c>
      <c r="R112" s="141"/>
      <c r="S112" s="145"/>
      <c r="T112" s="146"/>
      <c r="AM112" s="146"/>
      <c r="AN112" s="142"/>
      <c r="AO112" s="149"/>
      <c r="AP112" s="59"/>
      <c r="AQ112" s="142"/>
      <c r="BN112" s="142"/>
      <c r="BO112" s="148"/>
      <c r="BP112" s="142"/>
      <c r="BQ112" s="149"/>
      <c r="BR112" s="59"/>
    </row>
    <row r="113" s="19" customFormat="true" ht="18" hidden="false" customHeight="false" outlineLevel="0" collapsed="false">
      <c r="N113" s="99" t="s">
        <v>123</v>
      </c>
      <c r="R113" s="163"/>
    </row>
    <row r="114" s="19" customFormat="true" ht="18" hidden="false" customHeight="false" outlineLevel="0" collapsed="false">
      <c r="H114" s="159"/>
      <c r="I114" s="145"/>
      <c r="M114" s="163"/>
      <c r="N114" s="159" t="s">
        <v>125</v>
      </c>
      <c r="O114" s="145" t="s">
        <v>126</v>
      </c>
      <c r="P114" s="160" t="e">
        <f aca="false">oneloadoc1(D90,AB18,D87)</f>
        <v>#VALUE!</v>
      </c>
      <c r="Q114" s="99" t="s">
        <v>124</v>
      </c>
    </row>
    <row r="115" s="19" customFormat="true" ht="18" hidden="false" customHeight="false" outlineLevel="0" collapsed="false">
      <c r="N115" s="99"/>
      <c r="P115" s="208" t="e">
        <f aca="false">5/384*P114*((AB15*100)^3)/AB21/AB25</f>
        <v>#VALUE!</v>
      </c>
    </row>
    <row r="116" s="19" customFormat="true" ht="20.25" hidden="false" customHeight="false" outlineLevel="0" collapsed="false">
      <c r="N116" s="140"/>
    </row>
    <row r="117" s="19" customFormat="true" ht="20.25" hidden="false" customHeight="false" outlineLevel="0" collapsed="false">
      <c r="M117" s="140"/>
      <c r="P117" s="141"/>
      <c r="T117" s="116"/>
      <c r="X117" s="116"/>
      <c r="AB117" s="116"/>
      <c r="AF117" s="116"/>
      <c r="AJ117" s="116"/>
      <c r="AN117" s="116"/>
      <c r="AV117" s="116"/>
      <c r="AZ117" s="116"/>
      <c r="BD117" s="116"/>
      <c r="BH117" s="116"/>
      <c r="BL117" s="116"/>
      <c r="BP117" s="116"/>
      <c r="BU117" s="116"/>
      <c r="BY117" s="116"/>
    </row>
    <row r="118" s="19" customFormat="true" ht="25.5" hidden="false" customHeight="false" outlineLevel="0" collapsed="false">
      <c r="P118" s="209"/>
      <c r="T118" s="141"/>
      <c r="U118" s="142"/>
      <c r="X118" s="141"/>
      <c r="Y118" s="142"/>
      <c r="AB118" s="141"/>
      <c r="AC118" s="142"/>
      <c r="AF118" s="141"/>
      <c r="AG118" s="142"/>
      <c r="AJ118" s="141"/>
      <c r="AK118" s="142"/>
      <c r="AN118" s="141"/>
      <c r="AO118" s="142"/>
      <c r="AV118" s="141"/>
      <c r="AW118" s="142"/>
      <c r="AZ118" s="141"/>
      <c r="BA118" s="142"/>
      <c r="BD118" s="141"/>
      <c r="BE118" s="142"/>
      <c r="BH118" s="141"/>
      <c r="BI118" s="142"/>
      <c r="BL118" s="141"/>
      <c r="BM118" s="142"/>
      <c r="BP118" s="141"/>
      <c r="BQ118" s="142"/>
      <c r="BU118" s="141"/>
      <c r="BV118" s="142"/>
      <c r="BY118" s="141"/>
      <c r="BZ118" s="142"/>
    </row>
    <row r="119" s="19" customFormat="true" ht="25.5" hidden="false" customHeight="false" outlineLevel="0" collapsed="false">
      <c r="K119" s="210"/>
      <c r="O119" s="145"/>
      <c r="P119" s="146"/>
      <c r="Q119" s="142"/>
      <c r="R119" s="148"/>
      <c r="T119" s="149"/>
      <c r="U119" s="59"/>
      <c r="V119" s="142"/>
      <c r="W119" s="148"/>
      <c r="X119" s="149"/>
      <c r="Y119" s="59"/>
      <c r="Z119" s="142"/>
      <c r="AA119" s="146"/>
      <c r="AB119" s="149"/>
      <c r="AC119" s="59"/>
      <c r="AD119" s="142"/>
      <c r="AE119" s="148"/>
      <c r="AF119" s="149"/>
      <c r="AG119" s="59"/>
      <c r="AH119" s="142"/>
      <c r="AI119" s="146"/>
      <c r="AJ119" s="149"/>
      <c r="AK119" s="59"/>
      <c r="AL119" s="142"/>
      <c r="AM119" s="146"/>
      <c r="AN119" s="149"/>
      <c r="AO119" s="59"/>
      <c r="AQ119" s="142"/>
      <c r="AR119" s="148"/>
      <c r="AT119" s="142"/>
      <c r="AU119" s="148"/>
      <c r="AV119" s="149"/>
      <c r="AW119" s="59"/>
      <c r="AX119" s="142"/>
      <c r="AY119" s="148"/>
      <c r="AZ119" s="149"/>
      <c r="BA119" s="59"/>
      <c r="BB119" s="142"/>
      <c r="BC119" s="148"/>
      <c r="BD119" s="149"/>
      <c r="BE119" s="59"/>
      <c r="BF119" s="142"/>
      <c r="BG119" s="148"/>
      <c r="BH119" s="149"/>
      <c r="BI119" s="59"/>
      <c r="BJ119" s="142"/>
      <c r="BK119" s="148"/>
      <c r="BL119" s="149"/>
      <c r="BM119" s="59"/>
      <c r="BN119" s="142"/>
      <c r="BO119" s="148"/>
      <c r="BP119" s="149"/>
      <c r="BQ119" s="59"/>
      <c r="BS119" s="142"/>
      <c r="BT119" s="148"/>
      <c r="BU119" s="149"/>
      <c r="BV119" s="59"/>
      <c r="BW119" s="142"/>
      <c r="BX119" s="148"/>
      <c r="BY119" s="149"/>
      <c r="BZ119" s="59"/>
    </row>
    <row r="120" s="19" customFormat="true" ht="12.75" hidden="false" customHeight="false" outlineLevel="0" collapsed="false">
      <c r="R120" s="211"/>
    </row>
    <row r="121" s="19" customFormat="true" ht="12.75" hidden="false" customHeight="false" outlineLevel="0" collapsed="false">
      <c r="R121" s="211"/>
    </row>
    <row r="122" s="19" customFormat="true" ht="20.25" hidden="false" customHeight="false" outlineLevel="0" collapsed="false">
      <c r="J122" s="212"/>
      <c r="P122" s="141"/>
      <c r="R122" s="211"/>
      <c r="T122" s="116"/>
      <c r="X122" s="116"/>
      <c r="AB122" s="116"/>
      <c r="AF122" s="116"/>
      <c r="AJ122" s="116"/>
      <c r="AN122" s="116"/>
    </row>
    <row r="123" s="19" customFormat="true" ht="25.5" hidden="false" customHeight="false" outlineLevel="0" collapsed="false">
      <c r="J123" s="213"/>
      <c r="K123" s="212"/>
      <c r="P123" s="209"/>
      <c r="R123" s="211"/>
      <c r="T123" s="141"/>
      <c r="U123" s="142"/>
      <c r="X123" s="141"/>
      <c r="Y123" s="142"/>
      <c r="AB123" s="141"/>
      <c r="AC123" s="142"/>
      <c r="AF123" s="141"/>
      <c r="AG123" s="142"/>
      <c r="AJ123" s="141"/>
      <c r="AK123" s="142"/>
      <c r="AN123" s="141"/>
      <c r="AO123" s="142"/>
    </row>
    <row r="124" s="19" customFormat="true" ht="25.5" hidden="false" customHeight="false" outlineLevel="0" collapsed="false">
      <c r="O124" s="115"/>
      <c r="P124" s="148"/>
      <c r="Q124" s="142"/>
      <c r="R124" s="148"/>
      <c r="T124" s="149"/>
      <c r="U124" s="59"/>
      <c r="V124" s="142"/>
      <c r="W124" s="148"/>
      <c r="X124" s="149"/>
      <c r="Y124" s="59"/>
      <c r="Z124" s="142"/>
      <c r="AA124" s="148"/>
      <c r="AB124" s="149"/>
      <c r="AC124" s="59"/>
      <c r="AD124" s="142"/>
      <c r="AE124" s="148"/>
      <c r="AF124" s="149"/>
      <c r="AG124" s="59"/>
      <c r="AH124" s="142"/>
      <c r="AI124" s="148"/>
      <c r="AJ124" s="149"/>
      <c r="AK124" s="59"/>
      <c r="AL124" s="142"/>
      <c r="AM124" s="148"/>
      <c r="AN124" s="149"/>
      <c r="AO124" s="59"/>
    </row>
    <row r="125" s="19" customFormat="true" ht="20.25" hidden="false" customHeight="false" outlineLevel="0" collapsed="false">
      <c r="J125" s="212"/>
      <c r="Z125" s="141"/>
    </row>
    <row r="126" s="19" customFormat="true" ht="20.25" hidden="false" customHeight="false" outlineLevel="0" collapsed="false">
      <c r="J126" s="213"/>
      <c r="K126" s="212"/>
      <c r="S126" s="116"/>
      <c r="T126" s="99"/>
      <c r="U126" s="99"/>
      <c r="V126" s="99"/>
      <c r="Y126" s="214"/>
      <c r="Z126" s="134"/>
      <c r="AA126" s="215"/>
      <c r="AB126" s="99"/>
      <c r="AF126" s="99"/>
      <c r="AJ126" s="99"/>
      <c r="AN126" s="99"/>
    </row>
    <row r="127" s="19" customFormat="true" ht="18" hidden="false" customHeight="false" outlineLevel="0" collapsed="false">
      <c r="R127" s="209"/>
      <c r="T127" s="99"/>
      <c r="U127" s="99"/>
      <c r="V127" s="99"/>
      <c r="Y127" s="141"/>
      <c r="Z127" s="216"/>
      <c r="AA127" s="211"/>
      <c r="AB127" s="99"/>
      <c r="AF127" s="99"/>
      <c r="AJ127" s="99"/>
      <c r="AN127" s="99"/>
    </row>
    <row r="128" s="19" customFormat="true" ht="25.5" hidden="false" customHeight="false" outlineLevel="0" collapsed="false">
      <c r="J128" s="149"/>
      <c r="K128" s="99"/>
      <c r="M128" s="147"/>
      <c r="R128" s="114"/>
      <c r="T128" s="99"/>
      <c r="U128" s="99"/>
      <c r="V128" s="99"/>
      <c r="Y128" s="214"/>
      <c r="Z128" s="134"/>
      <c r="AA128" s="215"/>
      <c r="AB128" s="114"/>
      <c r="AD128" s="217"/>
      <c r="AE128" s="134"/>
      <c r="AF128" s="99"/>
      <c r="AH128" s="119"/>
      <c r="AI128" s="134"/>
      <c r="AJ128" s="99"/>
      <c r="AL128" s="119"/>
      <c r="AM128" s="134"/>
      <c r="AN128" s="99"/>
    </row>
    <row r="129" s="19" customFormat="true" ht="18" hidden="false" customHeight="false" outlineLevel="0" collapsed="false">
      <c r="T129" s="99"/>
      <c r="U129" s="99"/>
      <c r="V129" s="99"/>
      <c r="Y129" s="218"/>
      <c r="Z129" s="216"/>
      <c r="AD129" s="218"/>
      <c r="AE129" s="216"/>
      <c r="AF129" s="99"/>
      <c r="AH129" s="218"/>
      <c r="AI129" s="216"/>
      <c r="AJ129" s="99"/>
      <c r="AL129" s="218"/>
      <c r="AM129" s="216"/>
      <c r="AN129" s="99"/>
    </row>
    <row r="130" s="19" customFormat="true" ht="18" hidden="false" customHeight="false" outlineLevel="0" collapsed="false">
      <c r="T130" s="99"/>
      <c r="U130" s="99"/>
      <c r="V130" s="99"/>
      <c r="Y130" s="144"/>
      <c r="AA130" s="99"/>
      <c r="AB130" s="99"/>
      <c r="AF130" s="99"/>
      <c r="AJ130" s="99"/>
      <c r="AN130" s="99"/>
    </row>
    <row r="131" s="19" customFormat="true" ht="12.75" hidden="false" customHeight="false" outlineLevel="0" collapsed="false"/>
    <row r="132" s="19" customFormat="true" ht="18" hidden="false" customHeight="false" outlineLevel="0" collapsed="false">
      <c r="T132" s="116"/>
      <c r="X132" s="116"/>
      <c r="AB132" s="116"/>
      <c r="AF132" s="116"/>
      <c r="AJ132" s="116"/>
      <c r="AN132" s="116"/>
      <c r="AV132" s="116"/>
      <c r="AZ132" s="116"/>
      <c r="BD132" s="116"/>
      <c r="BH132" s="116"/>
      <c r="BL132" s="116"/>
      <c r="BP132" s="116"/>
      <c r="BV132" s="116"/>
      <c r="BZ132" s="116"/>
    </row>
    <row r="133" s="19" customFormat="true" ht="25.5" hidden="false" customHeight="false" outlineLevel="0" collapsed="false">
      <c r="N133" s="116"/>
      <c r="P133" s="141"/>
      <c r="R133" s="99"/>
      <c r="T133" s="141"/>
      <c r="U133" s="142"/>
      <c r="V133" s="64"/>
      <c r="X133" s="141"/>
      <c r="Y133" s="142"/>
      <c r="Z133" s="64"/>
      <c r="AB133" s="141"/>
      <c r="AC133" s="142"/>
      <c r="AD133" s="64"/>
      <c r="AF133" s="141"/>
      <c r="AG133" s="142"/>
      <c r="AH133" s="64"/>
      <c r="AJ133" s="141"/>
      <c r="AK133" s="142"/>
      <c r="AL133" s="64"/>
      <c r="AN133" s="141"/>
      <c r="AO133" s="142"/>
      <c r="AP133" s="64"/>
      <c r="AT133" s="99"/>
      <c r="AV133" s="141"/>
      <c r="AW133" s="142"/>
      <c r="AX133" s="64"/>
      <c r="AZ133" s="141"/>
      <c r="BA133" s="142"/>
      <c r="BB133" s="64"/>
      <c r="BD133" s="141"/>
      <c r="BE133" s="142"/>
      <c r="BF133" s="64"/>
      <c r="BH133" s="141"/>
      <c r="BI133" s="142"/>
      <c r="BJ133" s="64"/>
      <c r="BL133" s="141"/>
      <c r="BM133" s="142"/>
      <c r="BN133" s="64"/>
      <c r="BP133" s="141"/>
      <c r="BQ133" s="142"/>
      <c r="BR133" s="64"/>
      <c r="BV133" s="141"/>
      <c r="BW133" s="142"/>
      <c r="BZ133" s="141"/>
      <c r="CA133" s="142"/>
    </row>
    <row r="134" s="19" customFormat="true" ht="25.5" hidden="false" customHeight="false" outlineLevel="0" collapsed="false">
      <c r="L134" s="115"/>
      <c r="M134" s="115"/>
      <c r="N134" s="219"/>
      <c r="O134" s="62"/>
      <c r="P134" s="146"/>
      <c r="Q134" s="142"/>
      <c r="R134" s="146"/>
      <c r="S134" s="142"/>
      <c r="T134" s="149"/>
      <c r="U134" s="59"/>
      <c r="W134" s="142"/>
      <c r="X134" s="149"/>
      <c r="Y134" s="59"/>
      <c r="AA134" s="142"/>
      <c r="AB134" s="149"/>
      <c r="AC134" s="59"/>
      <c r="AE134" s="142"/>
      <c r="AF134" s="149"/>
      <c r="AG134" s="59"/>
      <c r="AI134" s="142"/>
      <c r="AJ134" s="149"/>
      <c r="AK134" s="59"/>
      <c r="AM134" s="142"/>
      <c r="AN134" s="149"/>
      <c r="AO134" s="59"/>
      <c r="AP134" s="220"/>
      <c r="AQ134" s="147"/>
      <c r="AR134" s="148"/>
      <c r="AS134" s="142"/>
      <c r="AT134" s="146"/>
      <c r="AU134" s="142"/>
      <c r="AV134" s="149"/>
      <c r="AW134" s="59"/>
      <c r="AY134" s="142"/>
      <c r="AZ134" s="149"/>
      <c r="BA134" s="59"/>
      <c r="BC134" s="142"/>
      <c r="BD134" s="149"/>
      <c r="BE134" s="59"/>
      <c r="BG134" s="142"/>
      <c r="BH134" s="149"/>
      <c r="BI134" s="59"/>
      <c r="BK134" s="142"/>
      <c r="BL134" s="149"/>
      <c r="BM134" s="59"/>
      <c r="BO134" s="142"/>
      <c r="BP134" s="149"/>
      <c r="BQ134" s="59"/>
      <c r="BR134" s="147"/>
      <c r="BS134" s="147"/>
      <c r="BT134" s="142"/>
      <c r="BU134" s="146"/>
      <c r="BV134" s="149"/>
      <c r="BW134" s="59"/>
      <c r="BX134" s="142"/>
      <c r="BY134" s="148"/>
      <c r="BZ134" s="149"/>
      <c r="CA134" s="59"/>
    </row>
    <row r="135" s="19" customFormat="true" ht="12.75" hidden="false" customHeight="false" outlineLevel="0" collapsed="false"/>
    <row r="136" s="19" customFormat="true" ht="12.75" hidden="false" customHeight="false" outlineLevel="0" collapsed="false"/>
    <row r="137" s="19" customFormat="true" ht="12.75" hidden="false" customHeight="false" outlineLevel="0" collapsed="false"/>
    <row r="138" s="19" customFormat="true" ht="20.25" hidden="false" customHeight="false" outlineLevel="0" collapsed="false">
      <c r="M138" s="140"/>
      <c r="P138" s="141"/>
      <c r="T138" s="116"/>
      <c r="X138" s="116"/>
      <c r="AB138" s="116"/>
      <c r="AF138" s="116"/>
      <c r="AJ138" s="116"/>
      <c r="AN138" s="116"/>
      <c r="AV138" s="116"/>
      <c r="AZ138" s="116"/>
      <c r="BD138" s="116"/>
      <c r="BH138" s="116"/>
      <c r="BL138" s="116"/>
      <c r="BP138" s="116"/>
      <c r="BU138" s="116"/>
      <c r="BY138" s="116"/>
    </row>
    <row r="139" s="19" customFormat="true" ht="25.5" hidden="false" customHeight="false" outlineLevel="0" collapsed="false">
      <c r="P139" s="209"/>
      <c r="T139" s="141"/>
      <c r="U139" s="142"/>
      <c r="X139" s="141"/>
      <c r="Y139" s="142"/>
      <c r="AB139" s="141"/>
      <c r="AC139" s="142"/>
      <c r="AF139" s="141"/>
      <c r="AG139" s="142"/>
      <c r="AJ139" s="141"/>
      <c r="AK139" s="142"/>
      <c r="AN139" s="141"/>
      <c r="AO139" s="142"/>
      <c r="AV139" s="141"/>
      <c r="AW139" s="142"/>
      <c r="AZ139" s="141"/>
      <c r="BA139" s="142"/>
      <c r="BD139" s="141"/>
      <c r="BE139" s="142"/>
      <c r="BH139" s="141"/>
      <c r="BI139" s="142"/>
      <c r="BL139" s="141"/>
      <c r="BM139" s="142"/>
      <c r="BP139" s="141"/>
      <c r="BQ139" s="142"/>
      <c r="BU139" s="141"/>
      <c r="BV139" s="142"/>
      <c r="BY139" s="141"/>
      <c r="BZ139" s="142"/>
    </row>
    <row r="140" s="19" customFormat="true" ht="25.5" hidden="false" customHeight="false" outlineLevel="0" collapsed="false">
      <c r="K140" s="210"/>
      <c r="O140" s="145"/>
      <c r="P140" s="146"/>
      <c r="Q140" s="142"/>
      <c r="R140" s="148"/>
      <c r="S140" s="114"/>
      <c r="T140" s="149"/>
      <c r="U140" s="59"/>
      <c r="V140" s="142"/>
      <c r="W140" s="148"/>
      <c r="X140" s="149"/>
      <c r="Y140" s="59"/>
      <c r="Z140" s="142"/>
      <c r="AA140" s="148"/>
      <c r="AB140" s="149"/>
      <c r="AC140" s="59"/>
      <c r="AD140" s="142"/>
      <c r="AE140" s="148"/>
      <c r="AF140" s="149"/>
      <c r="AG140" s="59"/>
      <c r="AH140" s="142"/>
      <c r="AI140" s="148"/>
      <c r="AJ140" s="149"/>
      <c r="AK140" s="59"/>
      <c r="AL140" s="142"/>
      <c r="AM140" s="148"/>
      <c r="AN140" s="149"/>
      <c r="AO140" s="59"/>
      <c r="AP140" s="114"/>
      <c r="AQ140" s="142"/>
      <c r="AR140" s="148"/>
      <c r="AS140" s="114"/>
      <c r="AT140" s="142"/>
      <c r="AU140" s="148"/>
      <c r="AV140" s="149"/>
      <c r="AW140" s="59"/>
      <c r="AX140" s="142"/>
      <c r="AY140" s="148"/>
      <c r="AZ140" s="149"/>
      <c r="BA140" s="59"/>
      <c r="BB140" s="142"/>
      <c r="BC140" s="148"/>
      <c r="BD140" s="149"/>
      <c r="BE140" s="59"/>
      <c r="BF140" s="142"/>
      <c r="BG140" s="148"/>
      <c r="BH140" s="149"/>
      <c r="BI140" s="59"/>
      <c r="BJ140" s="142"/>
      <c r="BK140" s="148"/>
      <c r="BL140" s="149"/>
      <c r="BM140" s="59"/>
      <c r="BN140" s="142"/>
      <c r="BO140" s="148"/>
      <c r="BP140" s="149"/>
      <c r="BQ140" s="59"/>
      <c r="BS140" s="142"/>
      <c r="BT140" s="148"/>
      <c r="BU140" s="149"/>
      <c r="BV140" s="59"/>
      <c r="BW140" s="142"/>
      <c r="BX140" s="148"/>
      <c r="BY140" s="149"/>
      <c r="BZ140" s="59"/>
    </row>
    <row r="141" s="19" customFormat="true" ht="12.75" hidden="false" customHeight="false" outlineLevel="0" collapsed="false">
      <c r="R141" s="211"/>
    </row>
    <row r="142" s="19" customFormat="true" ht="12.75" hidden="false" customHeight="false" outlineLevel="0" collapsed="false">
      <c r="R142" s="211"/>
    </row>
    <row r="143" s="19" customFormat="true" ht="20.25" hidden="false" customHeight="false" outlineLevel="0" collapsed="false">
      <c r="J143" s="212"/>
      <c r="P143" s="141"/>
      <c r="R143" s="211"/>
      <c r="T143" s="116"/>
      <c r="X143" s="116"/>
      <c r="AB143" s="116"/>
      <c r="AF143" s="116"/>
      <c r="AJ143" s="116"/>
      <c r="AN143" s="116"/>
    </row>
    <row r="144" s="19" customFormat="true" ht="25.5" hidden="false" customHeight="false" outlineLevel="0" collapsed="false">
      <c r="J144" s="213"/>
      <c r="K144" s="212"/>
      <c r="P144" s="209"/>
      <c r="R144" s="211"/>
      <c r="T144" s="141"/>
      <c r="U144" s="142"/>
      <c r="X144" s="141"/>
      <c r="Y144" s="142"/>
      <c r="AB144" s="141"/>
      <c r="AC144" s="142"/>
      <c r="AF144" s="141"/>
      <c r="AG144" s="142"/>
      <c r="AJ144" s="141"/>
      <c r="AK144" s="142"/>
      <c r="AN144" s="141"/>
      <c r="AO144" s="142"/>
    </row>
    <row r="145" s="19" customFormat="true" ht="25.5" hidden="false" customHeight="false" outlineLevel="0" collapsed="false">
      <c r="O145" s="115"/>
      <c r="P145" s="148"/>
      <c r="Q145" s="142"/>
      <c r="R145" s="148"/>
      <c r="T145" s="149"/>
      <c r="U145" s="59"/>
      <c r="V145" s="142"/>
      <c r="W145" s="148"/>
      <c r="X145" s="149"/>
      <c r="Y145" s="59"/>
      <c r="Z145" s="142"/>
      <c r="AA145" s="148"/>
      <c r="AB145" s="149"/>
      <c r="AC145" s="59"/>
      <c r="AD145" s="142"/>
      <c r="AE145" s="148"/>
      <c r="AF145" s="149"/>
      <c r="AG145" s="59"/>
      <c r="AH145" s="142"/>
      <c r="AI145" s="148"/>
      <c r="AJ145" s="149"/>
      <c r="AK145" s="59"/>
      <c r="AL145" s="142"/>
      <c r="AM145" s="148"/>
      <c r="AN145" s="149"/>
      <c r="AO145" s="59"/>
    </row>
    <row r="146" s="19" customFormat="true" ht="20.25" hidden="false" customHeight="false" outlineLevel="0" collapsed="false">
      <c r="J146" s="212"/>
      <c r="P146" s="114"/>
    </row>
    <row r="147" s="19" customFormat="true" ht="20.25" hidden="false" customHeight="false" outlineLevel="0" collapsed="false">
      <c r="J147" s="213"/>
      <c r="K147" s="212"/>
      <c r="P147" s="114"/>
      <c r="S147" s="116"/>
      <c r="T147" s="99"/>
      <c r="U147" s="99"/>
      <c r="V147" s="99"/>
      <c r="W147" s="111"/>
      <c r="X147" s="114"/>
      <c r="Y147" s="221"/>
      <c r="Z147" s="134"/>
      <c r="AA147" s="215"/>
      <c r="AB147" s="99"/>
      <c r="AC147" s="114"/>
      <c r="AD147" s="221"/>
      <c r="AE147" s="134"/>
      <c r="AF147" s="215"/>
      <c r="AG147" s="114"/>
      <c r="AH147" s="108"/>
      <c r="AI147" s="108"/>
      <c r="AJ147" s="215"/>
      <c r="AK147" s="114"/>
      <c r="AL147" s="114"/>
      <c r="AM147" s="114"/>
      <c r="AN147" s="215"/>
      <c r="AO147" s="114"/>
    </row>
    <row r="148" s="19" customFormat="true" ht="18" hidden="false" customHeight="false" outlineLevel="0" collapsed="false">
      <c r="P148" s="114"/>
      <c r="R148" s="209"/>
      <c r="S148" s="114"/>
      <c r="T148" s="99"/>
      <c r="U148" s="99"/>
      <c r="V148" s="99"/>
      <c r="W148" s="111"/>
      <c r="X148" s="114"/>
      <c r="Y148" s="113"/>
      <c r="Z148" s="114"/>
      <c r="AA148" s="120"/>
      <c r="AB148" s="99"/>
      <c r="AC148" s="114"/>
      <c r="AD148" s="113"/>
      <c r="AE148" s="114"/>
      <c r="AF148" s="99"/>
      <c r="AG148" s="114"/>
      <c r="AH148" s="108"/>
      <c r="AI148" s="108"/>
      <c r="AJ148" s="99"/>
      <c r="AK148" s="114"/>
      <c r="AL148" s="114"/>
      <c r="AM148" s="114"/>
      <c r="AN148" s="99"/>
      <c r="AO148" s="114"/>
    </row>
    <row r="149" s="19" customFormat="true" ht="25.5" hidden="false" customHeight="false" outlineLevel="0" collapsed="false">
      <c r="J149" s="149"/>
      <c r="K149" s="99"/>
      <c r="M149" s="147"/>
      <c r="P149" s="114"/>
      <c r="R149" s="114"/>
      <c r="S149" s="114"/>
      <c r="T149" s="99"/>
      <c r="U149" s="99"/>
      <c r="V149" s="99"/>
      <c r="W149" s="111"/>
      <c r="X149" s="114"/>
      <c r="Y149" s="221"/>
      <c r="Z149" s="134"/>
      <c r="AA149" s="215"/>
      <c r="AB149" s="99"/>
      <c r="AC149" s="114"/>
      <c r="AD149" s="113"/>
      <c r="AE149" s="134"/>
      <c r="AF149" s="99"/>
      <c r="AG149" s="114"/>
      <c r="AH149" s="108"/>
      <c r="AI149" s="108"/>
      <c r="AJ149" s="99"/>
      <c r="AK149" s="114"/>
      <c r="AL149" s="114"/>
      <c r="AM149" s="114"/>
      <c r="AN149" s="99"/>
      <c r="AO149" s="114"/>
    </row>
    <row r="150" s="19" customFormat="true" ht="18" hidden="false" customHeight="false" outlineLevel="0" collapsed="false">
      <c r="P150" s="114"/>
      <c r="S150" s="114"/>
      <c r="T150" s="99"/>
      <c r="U150" s="99"/>
      <c r="V150" s="99"/>
      <c r="W150" s="111"/>
      <c r="X150" s="114"/>
      <c r="Y150" s="114"/>
      <c r="Z150" s="216"/>
      <c r="AA150" s="114"/>
      <c r="AB150" s="114"/>
      <c r="AC150" s="114"/>
      <c r="AD150" s="114"/>
      <c r="AE150" s="113"/>
      <c r="AF150" s="99"/>
      <c r="AG150" s="114"/>
      <c r="AH150" s="108"/>
      <c r="AI150" s="108"/>
      <c r="AJ150" s="99"/>
      <c r="AK150" s="114"/>
      <c r="AL150" s="114"/>
      <c r="AM150" s="114"/>
      <c r="AN150" s="99"/>
      <c r="AO150" s="114"/>
    </row>
    <row r="151" s="19" customFormat="true" ht="18" hidden="false" customHeight="false" outlineLevel="0" collapsed="false">
      <c r="P151" s="114"/>
      <c r="S151" s="114"/>
      <c r="T151" s="99"/>
      <c r="U151" s="99"/>
      <c r="V151" s="99"/>
      <c r="W151" s="111"/>
      <c r="X151" s="114"/>
      <c r="Y151" s="114"/>
      <c r="Z151" s="114"/>
      <c r="AA151" s="99"/>
      <c r="AB151" s="99"/>
      <c r="AC151" s="114"/>
      <c r="AD151" s="114"/>
      <c r="AE151" s="114"/>
      <c r="AF151" s="99"/>
      <c r="AG151" s="114"/>
      <c r="AH151" s="108"/>
      <c r="AI151" s="108"/>
      <c r="AJ151" s="99"/>
      <c r="AK151" s="114"/>
      <c r="AL151" s="114"/>
      <c r="AM151" s="114"/>
      <c r="AN151" s="99"/>
      <c r="AO151" s="114"/>
    </row>
    <row r="152" s="19" customFormat="true" ht="12.75" hidden="false" customHeight="false" outlineLevel="0" collapsed="false">
      <c r="P152" s="114"/>
      <c r="X152" s="114"/>
      <c r="Y152" s="114"/>
      <c r="Z152" s="114"/>
      <c r="AA152" s="114"/>
      <c r="AB152" s="114"/>
      <c r="AC152" s="114"/>
      <c r="AD152" s="114"/>
      <c r="AE152" s="114"/>
      <c r="AF152" s="108"/>
      <c r="AG152" s="108"/>
      <c r="AH152" s="108"/>
      <c r="AI152" s="108"/>
      <c r="AJ152" s="114"/>
      <c r="AK152" s="114"/>
      <c r="AL152" s="114"/>
      <c r="AM152" s="114"/>
      <c r="AN152" s="114"/>
      <c r="AO152" s="114"/>
    </row>
    <row r="153" s="19" customFormat="true" ht="18" hidden="false" customHeight="false" outlineLevel="0" collapsed="false">
      <c r="P153" s="114"/>
      <c r="T153" s="116"/>
      <c r="X153" s="116"/>
      <c r="AB153" s="116"/>
      <c r="AF153" s="116"/>
      <c r="AJ153" s="116"/>
      <c r="AN153" s="116"/>
      <c r="AV153" s="116"/>
      <c r="AZ153" s="116"/>
      <c r="BD153" s="116"/>
      <c r="BH153" s="116"/>
      <c r="BL153" s="116"/>
      <c r="BP153" s="116"/>
      <c r="BV153" s="116"/>
      <c r="BZ153" s="116"/>
    </row>
    <row r="154" s="19" customFormat="true" ht="25.5" hidden="false" customHeight="false" outlineLevel="0" collapsed="false">
      <c r="N154" s="116"/>
      <c r="P154" s="141"/>
      <c r="R154" s="99"/>
      <c r="T154" s="141"/>
      <c r="U154" s="142"/>
      <c r="V154" s="64"/>
      <c r="X154" s="141"/>
      <c r="Y154" s="142"/>
      <c r="Z154" s="64"/>
      <c r="AB154" s="141"/>
      <c r="AC154" s="142"/>
      <c r="AD154" s="64"/>
      <c r="AF154" s="141"/>
      <c r="AG154" s="142"/>
      <c r="AH154" s="64"/>
      <c r="AJ154" s="141"/>
      <c r="AK154" s="142"/>
      <c r="AL154" s="64"/>
      <c r="AN154" s="141"/>
      <c r="AO154" s="142"/>
      <c r="AP154" s="64"/>
      <c r="AT154" s="99"/>
      <c r="AV154" s="141"/>
      <c r="AW154" s="142"/>
      <c r="AX154" s="64"/>
      <c r="AZ154" s="141"/>
      <c r="BA154" s="142"/>
      <c r="BB154" s="64"/>
      <c r="BD154" s="141"/>
      <c r="BE154" s="142"/>
      <c r="BF154" s="64"/>
      <c r="BH154" s="141"/>
      <c r="BI154" s="142"/>
      <c r="BJ154" s="64"/>
      <c r="BL154" s="141"/>
      <c r="BM154" s="142"/>
      <c r="BN154" s="64"/>
      <c r="BP154" s="141"/>
      <c r="BQ154" s="142"/>
      <c r="BR154" s="64"/>
      <c r="BV154" s="141"/>
      <c r="BW154" s="142"/>
      <c r="BZ154" s="141"/>
      <c r="CA154" s="142"/>
    </row>
    <row r="155" s="19" customFormat="true" ht="25.5" hidden="false" customHeight="false" outlineLevel="0" collapsed="false">
      <c r="M155" s="115"/>
      <c r="N155" s="219"/>
      <c r="O155" s="62"/>
      <c r="P155" s="146"/>
      <c r="Q155" s="142"/>
      <c r="R155" s="146"/>
      <c r="S155" s="142"/>
      <c r="T155" s="146"/>
      <c r="U155" s="59"/>
      <c r="W155" s="142"/>
      <c r="X155" s="146"/>
      <c r="Y155" s="59"/>
      <c r="AA155" s="142"/>
      <c r="AB155" s="146"/>
      <c r="AC155" s="59"/>
      <c r="AE155" s="142"/>
      <c r="AF155" s="146"/>
      <c r="AG155" s="59"/>
      <c r="AI155" s="142"/>
      <c r="AJ155" s="146"/>
      <c r="AK155" s="59"/>
      <c r="AM155" s="142"/>
      <c r="AN155" s="146"/>
      <c r="AO155" s="59"/>
      <c r="AP155" s="220"/>
      <c r="AQ155" s="147"/>
      <c r="AR155" s="148"/>
      <c r="AS155" s="142"/>
      <c r="AT155" s="146"/>
      <c r="AU155" s="142"/>
      <c r="AV155" s="146"/>
      <c r="AW155" s="59"/>
      <c r="AY155" s="142"/>
      <c r="AZ155" s="146"/>
      <c r="BA155" s="59"/>
      <c r="BC155" s="142"/>
      <c r="BD155" s="146"/>
      <c r="BE155" s="59"/>
      <c r="BG155" s="142"/>
      <c r="BH155" s="146"/>
      <c r="BI155" s="59"/>
      <c r="BK155" s="142"/>
      <c r="BL155" s="146"/>
      <c r="BM155" s="59"/>
      <c r="BO155" s="142"/>
      <c r="BP155" s="146"/>
      <c r="BQ155" s="59"/>
      <c r="BR155" s="147"/>
      <c r="BS155" s="147"/>
      <c r="BT155" s="142"/>
      <c r="BU155" s="146"/>
      <c r="BV155" s="149"/>
      <c r="BW155" s="59"/>
      <c r="BX155" s="142"/>
      <c r="BY155" s="148"/>
      <c r="BZ155" s="149"/>
      <c r="CA155" s="59"/>
    </row>
    <row r="156" s="19" customFormat="true" ht="12.75" hidden="false" customHeight="false" outlineLevel="0" collapsed="false"/>
    <row r="157" s="19" customFormat="true" ht="12.75" hidden="false" customHeight="false" outlineLevel="0" collapsed="false"/>
    <row r="158" s="19" customFormat="true" ht="12.75" hidden="false" customHeight="false" outlineLevel="0" collapsed="false"/>
    <row r="159" s="19" customFormat="true" ht="18" hidden="false" customHeight="false" outlineLevel="0" collapsed="false">
      <c r="P159" s="141"/>
      <c r="T159" s="116"/>
      <c r="X159" s="116"/>
      <c r="AB159" s="116"/>
      <c r="AF159" s="116"/>
      <c r="AJ159" s="116"/>
      <c r="AN159" s="116"/>
      <c r="AV159" s="116"/>
      <c r="AZ159" s="116"/>
      <c r="BD159" s="116"/>
      <c r="BH159" s="116"/>
      <c r="BL159" s="116"/>
      <c r="BP159" s="116"/>
    </row>
    <row r="160" s="19" customFormat="true" ht="25.5" hidden="false" customHeight="false" outlineLevel="0" collapsed="false">
      <c r="M160" s="140"/>
      <c r="P160" s="209"/>
      <c r="T160" s="141"/>
      <c r="U160" s="142"/>
      <c r="X160" s="141"/>
      <c r="Y160" s="142"/>
      <c r="AB160" s="141"/>
      <c r="AC160" s="142"/>
      <c r="AF160" s="141"/>
      <c r="AG160" s="142"/>
      <c r="AJ160" s="141"/>
      <c r="AK160" s="142"/>
      <c r="AN160" s="141"/>
      <c r="AO160" s="142"/>
      <c r="AV160" s="141"/>
      <c r="AW160" s="142"/>
      <c r="AZ160" s="141"/>
      <c r="BA160" s="142"/>
      <c r="BD160" s="141"/>
      <c r="BE160" s="142"/>
      <c r="BH160" s="141"/>
      <c r="BI160" s="142"/>
      <c r="BL160" s="141"/>
      <c r="BM160" s="142"/>
      <c r="BP160" s="141"/>
      <c r="BQ160" s="142"/>
    </row>
    <row r="161" s="19" customFormat="true" ht="25.5" hidden="false" customHeight="false" outlineLevel="0" collapsed="false">
      <c r="K161" s="210"/>
      <c r="O161" s="145"/>
      <c r="P161" s="146"/>
      <c r="Q161" s="142"/>
      <c r="R161" s="148"/>
      <c r="S161" s="114"/>
      <c r="T161" s="149"/>
      <c r="U161" s="59"/>
      <c r="V161" s="142"/>
      <c r="W161" s="148"/>
      <c r="X161" s="149"/>
      <c r="Y161" s="59"/>
      <c r="Z161" s="142"/>
      <c r="AA161" s="148"/>
      <c r="AB161" s="149"/>
      <c r="AC161" s="59"/>
      <c r="AD161" s="142"/>
      <c r="AE161" s="148"/>
      <c r="AF161" s="149"/>
      <c r="AG161" s="59"/>
      <c r="AH161" s="142"/>
      <c r="AI161" s="148"/>
      <c r="AJ161" s="149"/>
      <c r="AK161" s="59"/>
      <c r="AL161" s="142"/>
      <c r="AM161" s="148"/>
      <c r="AN161" s="149"/>
      <c r="AO161" s="59"/>
      <c r="AP161" s="114"/>
      <c r="AQ161" s="142"/>
      <c r="AR161" s="148"/>
      <c r="AS161" s="114"/>
      <c r="AT161" s="142"/>
      <c r="AU161" s="148"/>
      <c r="AV161" s="149"/>
      <c r="AW161" s="59"/>
      <c r="AX161" s="142"/>
      <c r="AY161" s="148"/>
      <c r="AZ161" s="149"/>
      <c r="BA161" s="59"/>
      <c r="BB161" s="142"/>
      <c r="BC161" s="148"/>
      <c r="BD161" s="149"/>
      <c r="BE161" s="59"/>
      <c r="BF161" s="142"/>
      <c r="BG161" s="148"/>
      <c r="BH161" s="149"/>
      <c r="BI161" s="59"/>
      <c r="BJ161" s="142"/>
      <c r="BK161" s="148"/>
      <c r="BL161" s="149"/>
      <c r="BM161" s="59"/>
      <c r="BN161" s="142"/>
      <c r="BO161" s="148"/>
      <c r="BP161" s="149"/>
      <c r="BQ161" s="59"/>
    </row>
    <row r="162" s="19" customFormat="true" ht="12.75" hidden="false" customHeight="false" outlineLevel="0" collapsed="false"/>
    <row r="163" s="19" customFormat="true" ht="12.75" hidden="false" customHeight="false" outlineLevel="0" collapsed="false"/>
    <row r="164" s="19" customFormat="true" ht="20.25" hidden="false" customHeight="false" outlineLevel="0" collapsed="false">
      <c r="J164" s="212"/>
      <c r="P164" s="141"/>
      <c r="R164" s="211"/>
      <c r="T164" s="116"/>
      <c r="X164" s="116"/>
      <c r="AB164" s="116"/>
      <c r="AF164" s="116"/>
      <c r="AJ164" s="116"/>
      <c r="AN164" s="116"/>
    </row>
    <row r="165" s="19" customFormat="true" ht="25.5" hidden="false" customHeight="false" outlineLevel="0" collapsed="false">
      <c r="J165" s="213"/>
      <c r="K165" s="212"/>
      <c r="P165" s="209"/>
      <c r="R165" s="209"/>
      <c r="T165" s="141"/>
      <c r="U165" s="142"/>
      <c r="X165" s="141"/>
      <c r="Y165" s="142"/>
      <c r="AB165" s="141"/>
      <c r="AC165" s="142"/>
      <c r="AF165" s="141"/>
      <c r="AG165" s="142"/>
      <c r="AJ165" s="141"/>
      <c r="AK165" s="142"/>
      <c r="AN165" s="141"/>
      <c r="AO165" s="142"/>
    </row>
    <row r="166" s="19" customFormat="true" ht="25.5" hidden="false" customHeight="false" outlineLevel="0" collapsed="false">
      <c r="O166" s="115"/>
      <c r="P166" s="148"/>
      <c r="Q166" s="142"/>
      <c r="R166" s="148"/>
      <c r="S166" s="114"/>
      <c r="T166" s="149"/>
      <c r="U166" s="59"/>
      <c r="V166" s="142"/>
      <c r="W166" s="148"/>
      <c r="X166" s="149"/>
      <c r="Y166" s="59"/>
      <c r="Z166" s="142"/>
      <c r="AA166" s="148"/>
      <c r="AB166" s="149"/>
      <c r="AC166" s="59"/>
      <c r="AD166" s="142"/>
      <c r="AE166" s="148"/>
      <c r="AF166" s="149"/>
      <c r="AG166" s="59"/>
      <c r="AH166" s="142"/>
      <c r="AI166" s="148"/>
      <c r="AJ166" s="149"/>
      <c r="AK166" s="59"/>
      <c r="AL166" s="142"/>
      <c r="AM166" s="148"/>
      <c r="AN166" s="149"/>
      <c r="AO166" s="59"/>
    </row>
    <row r="167" s="19" customFormat="true" ht="20.25" hidden="false" customHeight="false" outlineLevel="0" collapsed="false">
      <c r="J167" s="212"/>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c r="AO167" s="114"/>
    </row>
    <row r="168" s="19" customFormat="true" ht="20.25" hidden="false" customHeight="false" outlineLevel="0" collapsed="false">
      <c r="J168" s="213"/>
      <c r="K168" s="212"/>
      <c r="P168" s="114"/>
      <c r="Q168" s="114"/>
      <c r="R168" s="114"/>
      <c r="S168" s="116"/>
      <c r="T168" s="99"/>
      <c r="U168" s="99"/>
      <c r="V168" s="99"/>
      <c r="W168" s="114"/>
      <c r="X168" s="114"/>
      <c r="Y168" s="221"/>
      <c r="Z168" s="134"/>
      <c r="AA168" s="215"/>
      <c r="AB168" s="99"/>
      <c r="AC168" s="114"/>
      <c r="AD168" s="221"/>
      <c r="AE168" s="222"/>
      <c r="AF168" s="223"/>
      <c r="AG168" s="64"/>
      <c r="AH168" s="64"/>
      <c r="AI168" s="223"/>
      <c r="AJ168" s="223"/>
      <c r="AK168" s="64"/>
      <c r="AL168" s="64"/>
      <c r="AM168" s="223"/>
      <c r="AN168" s="223"/>
      <c r="AO168" s="114"/>
    </row>
    <row r="169" s="19" customFormat="true" ht="18" hidden="false" customHeight="false" outlineLevel="0" collapsed="false">
      <c r="P169" s="114"/>
      <c r="Q169" s="114"/>
      <c r="R169" s="209"/>
      <c r="S169" s="114"/>
      <c r="T169" s="99"/>
      <c r="U169" s="99"/>
      <c r="V169" s="99"/>
      <c r="W169" s="114"/>
      <c r="X169" s="114"/>
      <c r="Y169" s="113"/>
      <c r="Z169" s="114"/>
      <c r="AA169" s="120"/>
      <c r="AB169" s="99"/>
      <c r="AC169" s="209"/>
      <c r="AD169" s="113"/>
      <c r="AE169" s="114"/>
      <c r="AF169" s="99"/>
      <c r="AG169" s="114"/>
      <c r="AH169" s="114"/>
      <c r="AI169" s="114"/>
      <c r="AJ169" s="99"/>
      <c r="AK169" s="114"/>
      <c r="AL169" s="114"/>
      <c r="AM169" s="114"/>
      <c r="AN169" s="99"/>
      <c r="AO169" s="114"/>
    </row>
    <row r="170" s="19" customFormat="true" ht="25.5" hidden="false" customHeight="false" outlineLevel="0" collapsed="false">
      <c r="J170" s="149"/>
      <c r="K170" s="99"/>
      <c r="M170" s="147"/>
      <c r="P170" s="114"/>
      <c r="Q170" s="114"/>
      <c r="R170" s="114"/>
      <c r="S170" s="114"/>
      <c r="T170" s="99"/>
      <c r="U170" s="99"/>
      <c r="V170" s="99"/>
      <c r="W170" s="114"/>
      <c r="X170" s="114"/>
      <c r="Y170" s="221"/>
      <c r="Z170" s="134"/>
      <c r="AA170" s="215"/>
      <c r="AB170" s="99"/>
      <c r="AC170" s="120"/>
      <c r="AD170" s="113"/>
      <c r="AE170" s="134"/>
      <c r="AF170" s="99"/>
      <c r="AG170" s="114"/>
      <c r="AH170" s="114"/>
      <c r="AI170" s="114"/>
      <c r="AJ170" s="99"/>
      <c r="AK170" s="114"/>
      <c r="AL170" s="114"/>
      <c r="AM170" s="114"/>
      <c r="AN170" s="99"/>
      <c r="AO170" s="114"/>
    </row>
    <row r="171" s="19" customFormat="true" ht="18" hidden="false" customHeight="false" outlineLevel="0" collapsed="false">
      <c r="P171" s="114"/>
      <c r="Q171" s="114"/>
      <c r="R171" s="114"/>
      <c r="S171" s="114"/>
      <c r="T171" s="99"/>
      <c r="U171" s="99"/>
      <c r="V171" s="99"/>
      <c r="W171" s="114"/>
      <c r="X171" s="114"/>
      <c r="Y171" s="114"/>
      <c r="Z171" s="114"/>
      <c r="AA171" s="120"/>
      <c r="AB171" s="114"/>
      <c r="AC171" s="114"/>
      <c r="AD171" s="114"/>
      <c r="AE171" s="113"/>
      <c r="AF171" s="99"/>
      <c r="AG171" s="114"/>
      <c r="AH171" s="114"/>
      <c r="AI171" s="114"/>
      <c r="AJ171" s="99"/>
      <c r="AK171" s="114"/>
      <c r="AL171" s="114"/>
      <c r="AM171" s="114"/>
      <c r="AN171" s="99"/>
      <c r="AO171" s="114"/>
    </row>
    <row r="172" s="19" customFormat="true" ht="18" hidden="false" customHeight="false" outlineLevel="0" collapsed="false">
      <c r="P172" s="114"/>
      <c r="Q172" s="114"/>
      <c r="R172" s="114"/>
      <c r="S172" s="114"/>
      <c r="T172" s="99"/>
      <c r="U172" s="99"/>
      <c r="V172" s="99"/>
      <c r="W172" s="114"/>
      <c r="X172" s="114"/>
      <c r="Y172" s="114"/>
      <c r="Z172" s="114"/>
      <c r="AA172" s="215"/>
      <c r="AB172" s="99"/>
      <c r="AC172" s="114"/>
      <c r="AD172" s="114"/>
      <c r="AE172" s="114"/>
      <c r="AF172" s="99"/>
      <c r="AG172" s="114"/>
      <c r="AH172" s="114"/>
      <c r="AI172" s="114"/>
      <c r="AJ172" s="99"/>
      <c r="AK172" s="114"/>
      <c r="AL172" s="114"/>
      <c r="AM172" s="114"/>
      <c r="AN172" s="99"/>
      <c r="AO172" s="114"/>
    </row>
    <row r="173" s="19" customFormat="true" ht="12.75" hidden="false" customHeight="false" outlineLevel="0" collapsed="false">
      <c r="P173" s="114"/>
      <c r="Y173" s="108"/>
      <c r="Z173" s="108"/>
      <c r="AA173" s="114"/>
      <c r="AB173" s="114"/>
      <c r="AC173" s="108"/>
      <c r="AD173" s="108"/>
      <c r="AE173" s="108"/>
      <c r="AF173" s="108"/>
      <c r="AG173" s="108"/>
      <c r="AH173" s="108"/>
      <c r="AI173" s="108"/>
      <c r="AJ173" s="108"/>
      <c r="AK173" s="108"/>
      <c r="AL173" s="108"/>
      <c r="AM173" s="108"/>
      <c r="AN173" s="108"/>
      <c r="AO173" s="108"/>
    </row>
    <row r="174" s="19" customFormat="true" ht="18" hidden="false" customHeight="false" outlineLevel="0" collapsed="false">
      <c r="P174" s="114"/>
      <c r="T174" s="116"/>
      <c r="X174" s="116"/>
      <c r="AB174" s="116"/>
      <c r="AF174" s="116"/>
      <c r="AJ174" s="116"/>
      <c r="AN174" s="116"/>
      <c r="AV174" s="116"/>
      <c r="AZ174" s="116"/>
      <c r="BD174" s="116"/>
      <c r="BH174" s="116"/>
      <c r="BL174" s="116"/>
      <c r="BP174" s="116"/>
      <c r="BV174" s="116"/>
    </row>
    <row r="175" s="19" customFormat="true" ht="25.5" hidden="false" customHeight="false" outlineLevel="0" collapsed="false">
      <c r="N175" s="116"/>
      <c r="P175" s="141"/>
      <c r="R175" s="99"/>
      <c r="T175" s="141"/>
      <c r="U175" s="142"/>
      <c r="V175" s="64"/>
      <c r="X175" s="141"/>
      <c r="Y175" s="142"/>
      <c r="Z175" s="64"/>
      <c r="AB175" s="141"/>
      <c r="AC175" s="142"/>
      <c r="AD175" s="64"/>
      <c r="AF175" s="141"/>
      <c r="AG175" s="142"/>
      <c r="AH175" s="64"/>
      <c r="AJ175" s="141"/>
      <c r="AK175" s="142"/>
      <c r="AL175" s="64"/>
      <c r="AN175" s="141"/>
      <c r="AO175" s="142"/>
      <c r="AP175" s="64"/>
      <c r="AT175" s="99"/>
      <c r="AV175" s="141"/>
      <c r="AW175" s="142"/>
      <c r="AX175" s="64"/>
      <c r="AZ175" s="141"/>
      <c r="BA175" s="142"/>
      <c r="BB175" s="64"/>
      <c r="BD175" s="141"/>
      <c r="BE175" s="142"/>
      <c r="BF175" s="64"/>
      <c r="BH175" s="141"/>
      <c r="BI175" s="142"/>
      <c r="BJ175" s="64"/>
      <c r="BL175" s="141"/>
      <c r="BM175" s="142"/>
      <c r="BN175" s="64"/>
      <c r="BP175" s="141"/>
      <c r="BQ175" s="142"/>
      <c r="BR175" s="64"/>
      <c r="BV175" s="141"/>
      <c r="BW175" s="142"/>
    </row>
    <row r="176" s="19" customFormat="true" ht="25.5" hidden="false" customHeight="false" outlineLevel="0" collapsed="false">
      <c r="M176" s="115"/>
      <c r="N176" s="219"/>
      <c r="O176" s="62"/>
      <c r="P176" s="146"/>
      <c r="Q176" s="142"/>
      <c r="R176" s="146"/>
      <c r="S176" s="142"/>
      <c r="T176" s="146"/>
      <c r="U176" s="59"/>
      <c r="W176" s="142"/>
      <c r="X176" s="146"/>
      <c r="Y176" s="59"/>
      <c r="AA176" s="142"/>
      <c r="AB176" s="146"/>
      <c r="AC176" s="59"/>
      <c r="AE176" s="142"/>
      <c r="AF176" s="146"/>
      <c r="AG176" s="59"/>
      <c r="AI176" s="142"/>
      <c r="AJ176" s="146"/>
      <c r="AK176" s="59"/>
      <c r="AM176" s="142"/>
      <c r="AN176" s="146"/>
      <c r="AO176" s="59"/>
      <c r="AP176" s="220"/>
      <c r="AQ176" s="147"/>
      <c r="AR176" s="148"/>
      <c r="AS176" s="142"/>
      <c r="AT176" s="146"/>
      <c r="AU176" s="142"/>
      <c r="AV176" s="146"/>
      <c r="AW176" s="59"/>
      <c r="AY176" s="142"/>
      <c r="AZ176" s="146"/>
      <c r="BA176" s="59"/>
      <c r="BC176" s="142"/>
      <c r="BD176" s="146"/>
      <c r="BE176" s="59"/>
      <c r="BG176" s="142"/>
      <c r="BH176" s="146"/>
      <c r="BI176" s="59"/>
      <c r="BK176" s="142"/>
      <c r="BL176" s="146"/>
      <c r="BM176" s="59"/>
      <c r="BO176" s="142"/>
      <c r="BP176" s="146"/>
      <c r="BQ176" s="59"/>
      <c r="BR176" s="147"/>
      <c r="BS176" s="147"/>
      <c r="BV176" s="149"/>
      <c r="BW176" s="59"/>
      <c r="BX176" s="142"/>
    </row>
    <row r="177" s="19" customFormat="true" ht="12.75" hidden="false" customHeight="false" outlineLevel="0" collapsed="false"/>
    <row r="178" s="19" customFormat="true" ht="12.75" hidden="false" customHeight="false" outlineLevel="0" collapsed="false"/>
    <row r="179" s="19" customFormat="true" ht="12.75" hidden="false" customHeight="false" outlineLevel="0" collapsed="false"/>
    <row r="180" s="19" customFormat="true" ht="18" hidden="false" customHeight="false" outlineLevel="0" collapsed="false">
      <c r="P180" s="141"/>
      <c r="T180" s="116"/>
      <c r="X180" s="116"/>
      <c r="AB180" s="116"/>
      <c r="AF180" s="116"/>
      <c r="AJ180" s="116"/>
      <c r="AN180" s="116"/>
      <c r="AV180" s="116"/>
      <c r="AZ180" s="116"/>
      <c r="BD180" s="116"/>
      <c r="BH180" s="116"/>
      <c r="BL180" s="116"/>
      <c r="BP180" s="116"/>
    </row>
    <row r="181" s="19" customFormat="true" ht="25.5" hidden="false" customHeight="false" outlineLevel="0" collapsed="false">
      <c r="M181" s="140"/>
      <c r="P181" s="209"/>
      <c r="T181" s="141"/>
      <c r="U181" s="142"/>
      <c r="X181" s="141"/>
      <c r="Y181" s="142"/>
      <c r="AB181" s="141"/>
      <c r="AC181" s="142"/>
      <c r="AF181" s="141"/>
      <c r="AG181" s="142"/>
      <c r="AJ181" s="141"/>
      <c r="AK181" s="142"/>
      <c r="AN181" s="141"/>
      <c r="AO181" s="142"/>
      <c r="AV181" s="141"/>
      <c r="AW181" s="142"/>
      <c r="AZ181" s="141"/>
      <c r="BA181" s="142"/>
      <c r="BD181" s="141"/>
      <c r="BE181" s="142"/>
      <c r="BH181" s="141"/>
      <c r="BI181" s="142"/>
      <c r="BL181" s="141"/>
      <c r="BM181" s="142"/>
      <c r="BP181" s="141"/>
      <c r="BQ181" s="142"/>
    </row>
    <row r="182" s="19" customFormat="true" ht="25.5" hidden="false" customHeight="false" outlineLevel="0" collapsed="false">
      <c r="K182" s="210"/>
      <c r="O182" s="145"/>
      <c r="P182" s="146"/>
      <c r="Q182" s="142"/>
      <c r="R182" s="148"/>
      <c r="S182" s="114"/>
      <c r="T182" s="149"/>
      <c r="U182" s="59"/>
      <c r="V182" s="142"/>
      <c r="W182" s="148"/>
      <c r="X182" s="149"/>
      <c r="Y182" s="59"/>
      <c r="Z182" s="142"/>
      <c r="AA182" s="148"/>
      <c r="AB182" s="149"/>
      <c r="AC182" s="59"/>
      <c r="AD182" s="142"/>
      <c r="AE182" s="148"/>
      <c r="AF182" s="149"/>
      <c r="AG182" s="59"/>
      <c r="AH182" s="142"/>
      <c r="AI182" s="148"/>
      <c r="AJ182" s="149"/>
      <c r="AK182" s="59"/>
      <c r="AL182" s="142"/>
      <c r="AM182" s="148"/>
      <c r="AN182" s="149"/>
      <c r="AO182" s="59"/>
      <c r="AP182" s="114"/>
      <c r="AQ182" s="142"/>
      <c r="AR182" s="148"/>
      <c r="AS182" s="114"/>
      <c r="AT182" s="142"/>
      <c r="AU182" s="148"/>
      <c r="AV182" s="149"/>
      <c r="AW182" s="59"/>
      <c r="AX182" s="142"/>
      <c r="AY182" s="148"/>
      <c r="AZ182" s="149"/>
      <c r="BA182" s="59"/>
      <c r="BB182" s="142"/>
      <c r="BC182" s="148"/>
      <c r="BD182" s="149"/>
      <c r="BE182" s="59"/>
      <c r="BF182" s="142"/>
      <c r="BG182" s="148"/>
      <c r="BH182" s="149"/>
      <c r="BI182" s="59"/>
      <c r="BJ182" s="142"/>
      <c r="BK182" s="148"/>
      <c r="BL182" s="149"/>
      <c r="BM182" s="59"/>
      <c r="BN182" s="142"/>
      <c r="BO182" s="148"/>
      <c r="BP182" s="149"/>
      <c r="BQ182" s="59"/>
    </row>
    <row r="183" s="19" customFormat="true" ht="12.75" hidden="false" customHeight="false" outlineLevel="0" collapsed="false"/>
    <row r="184" s="19" customFormat="true" ht="12.75" hidden="false" customHeight="false" outlineLevel="0" collapsed="false"/>
    <row r="185" s="19" customFormat="true" ht="20.25" hidden="false" customHeight="false" outlineLevel="0" collapsed="false">
      <c r="J185" s="212"/>
      <c r="P185" s="141"/>
      <c r="R185" s="211"/>
      <c r="T185" s="116"/>
      <c r="X185" s="116"/>
      <c r="AB185" s="116"/>
      <c r="AF185" s="116"/>
      <c r="AJ185" s="116"/>
      <c r="AN185" s="116"/>
    </row>
    <row r="186" s="19" customFormat="true" ht="25.5" hidden="false" customHeight="false" outlineLevel="0" collapsed="false">
      <c r="J186" s="213"/>
      <c r="K186" s="212"/>
      <c r="P186" s="209"/>
      <c r="R186" s="211"/>
      <c r="T186" s="141"/>
      <c r="U186" s="142"/>
      <c r="X186" s="141"/>
      <c r="Y186" s="142"/>
      <c r="AB186" s="141"/>
      <c r="AC186" s="142"/>
      <c r="AF186" s="141"/>
      <c r="AG186" s="142"/>
      <c r="AJ186" s="141"/>
      <c r="AK186" s="142"/>
      <c r="AN186" s="141"/>
      <c r="AO186" s="142"/>
    </row>
    <row r="187" s="19" customFormat="true" ht="25.5" hidden="false" customHeight="false" outlineLevel="0" collapsed="false">
      <c r="O187" s="115"/>
      <c r="P187" s="148"/>
      <c r="Q187" s="142"/>
      <c r="R187" s="148"/>
      <c r="S187" s="114"/>
      <c r="T187" s="149"/>
      <c r="U187" s="59"/>
      <c r="V187" s="142"/>
      <c r="W187" s="148"/>
      <c r="X187" s="149"/>
      <c r="Y187" s="59"/>
      <c r="Z187" s="224"/>
      <c r="AA187" s="148"/>
      <c r="AB187" s="149"/>
      <c r="AC187" s="59"/>
      <c r="AD187" s="142"/>
      <c r="AE187" s="148"/>
      <c r="AF187" s="149"/>
      <c r="AG187" s="59"/>
      <c r="AH187" s="142"/>
      <c r="AI187" s="148"/>
      <c r="AJ187" s="149"/>
      <c r="AK187" s="59"/>
      <c r="AL187" s="142"/>
      <c r="AM187" s="148"/>
      <c r="AN187" s="149"/>
      <c r="AO187" s="59"/>
    </row>
    <row r="188" s="19" customFormat="true" ht="20.25" hidden="false" customHeight="false" outlineLevel="0" collapsed="false">
      <c r="J188" s="212"/>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c r="AO188" s="114"/>
    </row>
    <row r="189" s="19" customFormat="true" ht="20.25" hidden="false" customHeight="false" outlineLevel="0" collapsed="false">
      <c r="J189" s="213"/>
      <c r="K189" s="212"/>
      <c r="P189" s="114"/>
      <c r="Q189" s="114"/>
      <c r="R189" s="114"/>
      <c r="S189" s="116"/>
      <c r="T189" s="99"/>
      <c r="U189" s="99"/>
      <c r="V189" s="99"/>
      <c r="W189" s="114"/>
      <c r="X189" s="114"/>
      <c r="Y189" s="221"/>
      <c r="Z189" s="134"/>
      <c r="AA189" s="215"/>
      <c r="AB189" s="99"/>
      <c r="AC189" s="114"/>
      <c r="AD189" s="221"/>
      <c r="AE189" s="222"/>
      <c r="AF189" s="223"/>
      <c r="AG189" s="64"/>
      <c r="AH189" s="64"/>
      <c r="AI189" s="223"/>
      <c r="AJ189" s="223"/>
      <c r="AK189" s="64"/>
      <c r="AL189" s="64"/>
      <c r="AM189" s="223"/>
      <c r="AN189" s="223"/>
      <c r="AO189" s="114"/>
    </row>
    <row r="190" s="19" customFormat="true" ht="18" hidden="false" customHeight="false" outlineLevel="0" collapsed="false">
      <c r="P190" s="114"/>
      <c r="Q190" s="114"/>
      <c r="R190" s="209"/>
      <c r="S190" s="114"/>
      <c r="T190" s="99"/>
      <c r="U190" s="99"/>
      <c r="V190" s="99"/>
      <c r="W190" s="114"/>
      <c r="X190" s="114"/>
      <c r="Y190" s="113"/>
      <c r="Z190" s="114"/>
      <c r="AA190" s="120"/>
      <c r="AB190" s="99"/>
      <c r="AC190" s="209"/>
      <c r="AD190" s="113"/>
      <c r="AE190" s="114"/>
      <c r="AF190" s="99"/>
      <c r="AG190" s="114"/>
      <c r="AH190" s="209"/>
      <c r="AI190" s="114"/>
      <c r="AJ190" s="99"/>
      <c r="AK190" s="114"/>
      <c r="AL190" s="114"/>
      <c r="AM190" s="114"/>
      <c r="AN190" s="99"/>
      <c r="AO190" s="114"/>
    </row>
    <row r="191" s="19" customFormat="true" ht="25.5" hidden="false" customHeight="false" outlineLevel="0" collapsed="false">
      <c r="J191" s="149"/>
      <c r="K191" s="99"/>
      <c r="M191" s="147"/>
      <c r="P191" s="114"/>
      <c r="Q191" s="114"/>
      <c r="R191" s="114"/>
      <c r="S191" s="114"/>
      <c r="T191" s="99"/>
      <c r="U191" s="99"/>
      <c r="V191" s="99"/>
      <c r="W191" s="114"/>
      <c r="X191" s="114"/>
      <c r="Y191" s="221"/>
      <c r="Z191" s="134"/>
      <c r="AA191" s="215"/>
      <c r="AB191" s="99"/>
      <c r="AC191" s="120"/>
      <c r="AD191" s="113"/>
      <c r="AE191" s="134"/>
      <c r="AF191" s="99"/>
      <c r="AG191" s="114"/>
      <c r="AH191" s="120"/>
      <c r="AI191" s="114"/>
      <c r="AJ191" s="99"/>
      <c r="AK191" s="114"/>
      <c r="AL191" s="114"/>
      <c r="AM191" s="114"/>
      <c r="AN191" s="99"/>
      <c r="AO191" s="114"/>
    </row>
    <row r="192" s="19" customFormat="true" ht="18" hidden="false" customHeight="false" outlineLevel="0" collapsed="false">
      <c r="P192" s="114"/>
      <c r="Q192" s="114"/>
      <c r="R192" s="114"/>
      <c r="S192" s="114"/>
      <c r="T192" s="99"/>
      <c r="U192" s="99"/>
      <c r="V192" s="99"/>
      <c r="W192" s="114"/>
      <c r="X192" s="114"/>
      <c r="Y192" s="114"/>
      <c r="Z192" s="114"/>
      <c r="AA192" s="120"/>
      <c r="AB192" s="114"/>
      <c r="AC192" s="114"/>
      <c r="AD192" s="114"/>
      <c r="AE192" s="113"/>
      <c r="AF192" s="99"/>
      <c r="AG192" s="114"/>
      <c r="AH192" s="114"/>
      <c r="AI192" s="114"/>
      <c r="AJ192" s="99"/>
      <c r="AK192" s="114"/>
      <c r="AL192" s="114"/>
      <c r="AM192" s="114"/>
      <c r="AN192" s="99"/>
      <c r="AO192" s="114"/>
    </row>
    <row r="193" s="19" customFormat="true" ht="18" hidden="false" customHeight="false" outlineLevel="0" collapsed="false">
      <c r="P193" s="114"/>
      <c r="Q193" s="114"/>
      <c r="R193" s="114"/>
      <c r="S193" s="114"/>
      <c r="T193" s="99"/>
      <c r="U193" s="99"/>
      <c r="V193" s="99"/>
      <c r="W193" s="114"/>
      <c r="X193" s="114"/>
      <c r="Y193" s="119"/>
      <c r="Z193" s="134"/>
      <c r="AA193" s="215"/>
      <c r="AB193" s="99"/>
      <c r="AC193" s="114"/>
      <c r="AD193" s="114"/>
      <c r="AE193" s="114"/>
      <c r="AF193" s="99"/>
      <c r="AG193" s="114"/>
      <c r="AH193" s="114"/>
      <c r="AI193" s="114"/>
      <c r="AJ193" s="99"/>
      <c r="AK193" s="114"/>
      <c r="AL193" s="114"/>
      <c r="AM193" s="114"/>
      <c r="AN193" s="99"/>
      <c r="AO193" s="114"/>
    </row>
    <row r="194" s="19" customFormat="true" ht="12.75" hidden="false" customHeight="false" outlineLevel="0" collapsed="false">
      <c r="P194" s="114"/>
      <c r="Q194" s="114"/>
      <c r="R194" s="114"/>
      <c r="S194" s="114"/>
      <c r="T194" s="114"/>
      <c r="U194" s="114"/>
      <c r="V194" s="114"/>
      <c r="W194" s="114"/>
      <c r="Y194" s="114"/>
      <c r="Z194" s="114"/>
      <c r="AA194" s="114"/>
      <c r="AB194" s="114"/>
      <c r="AC194" s="108"/>
      <c r="AD194" s="108"/>
      <c r="AE194" s="108"/>
      <c r="AF194" s="108"/>
      <c r="AG194" s="108"/>
      <c r="AH194" s="108"/>
      <c r="AI194" s="108"/>
      <c r="AJ194" s="108"/>
      <c r="AK194" s="108"/>
      <c r="AL194" s="108"/>
      <c r="AM194" s="108"/>
      <c r="AN194" s="108"/>
      <c r="AO194" s="108"/>
    </row>
    <row r="195" s="19" customFormat="true" ht="18" hidden="false" customHeight="false" outlineLevel="0" collapsed="false">
      <c r="P195" s="114"/>
      <c r="T195" s="116"/>
      <c r="X195" s="116"/>
      <c r="AB195" s="116"/>
      <c r="AF195" s="116"/>
      <c r="AJ195" s="116"/>
      <c r="AN195" s="116"/>
      <c r="AV195" s="116"/>
      <c r="AZ195" s="116"/>
      <c r="BD195" s="116"/>
      <c r="BH195" s="116"/>
      <c r="BL195" s="116"/>
      <c r="BP195" s="116"/>
    </row>
    <row r="196" s="19" customFormat="true" ht="25.5" hidden="false" customHeight="false" outlineLevel="0" collapsed="false">
      <c r="N196" s="116"/>
      <c r="P196" s="141"/>
      <c r="R196" s="99"/>
      <c r="T196" s="141"/>
      <c r="U196" s="142"/>
      <c r="V196" s="64"/>
      <c r="X196" s="141"/>
      <c r="Y196" s="142"/>
      <c r="Z196" s="64"/>
      <c r="AB196" s="141"/>
      <c r="AC196" s="142"/>
      <c r="AD196" s="64"/>
      <c r="AF196" s="141"/>
      <c r="AG196" s="142"/>
      <c r="AH196" s="64"/>
      <c r="AJ196" s="141"/>
      <c r="AK196" s="142"/>
      <c r="AL196" s="64"/>
      <c r="AN196" s="141"/>
      <c r="AO196" s="142"/>
      <c r="AP196" s="64"/>
      <c r="AT196" s="99"/>
      <c r="AV196" s="141"/>
      <c r="AW196" s="142"/>
      <c r="AX196" s="64"/>
      <c r="AZ196" s="141"/>
      <c r="BA196" s="142"/>
      <c r="BB196" s="64"/>
      <c r="BD196" s="141"/>
      <c r="BE196" s="142"/>
      <c r="BF196" s="64"/>
      <c r="BH196" s="141"/>
      <c r="BI196" s="142"/>
      <c r="BJ196" s="64"/>
      <c r="BL196" s="141"/>
      <c r="BM196" s="142"/>
      <c r="BN196" s="64"/>
      <c r="BP196" s="141"/>
      <c r="BQ196" s="142"/>
      <c r="BR196" s="64"/>
    </row>
    <row r="197" s="19" customFormat="true" ht="25.5" hidden="false" customHeight="false" outlineLevel="0" collapsed="false">
      <c r="M197" s="115"/>
      <c r="N197" s="219"/>
      <c r="O197" s="62"/>
      <c r="P197" s="146"/>
      <c r="Q197" s="142"/>
      <c r="R197" s="146"/>
      <c r="S197" s="142"/>
      <c r="T197" s="146"/>
      <c r="U197" s="59"/>
      <c r="W197" s="142"/>
      <c r="X197" s="146"/>
      <c r="Y197" s="59"/>
      <c r="AA197" s="142"/>
      <c r="AB197" s="146"/>
      <c r="AC197" s="59"/>
      <c r="AE197" s="142"/>
      <c r="AF197" s="146"/>
      <c r="AG197" s="59"/>
      <c r="AI197" s="142"/>
      <c r="AJ197" s="146"/>
      <c r="AK197" s="59"/>
      <c r="AM197" s="142"/>
      <c r="AN197" s="146"/>
      <c r="AO197" s="59"/>
      <c r="AP197" s="220"/>
      <c r="AQ197" s="147"/>
      <c r="AR197" s="148"/>
      <c r="AS197" s="142"/>
      <c r="AT197" s="146"/>
      <c r="AU197" s="142"/>
      <c r="AV197" s="146"/>
      <c r="AW197" s="59"/>
      <c r="AY197" s="142"/>
      <c r="AZ197" s="146"/>
      <c r="BA197" s="59"/>
      <c r="BC197" s="142"/>
      <c r="BD197" s="146"/>
      <c r="BE197" s="59"/>
      <c r="BG197" s="142"/>
      <c r="BH197" s="146"/>
      <c r="BI197" s="59"/>
      <c r="BK197" s="142"/>
      <c r="BL197" s="146"/>
      <c r="BM197" s="59"/>
      <c r="BO197" s="142"/>
      <c r="BP197" s="146"/>
      <c r="BQ197" s="59"/>
      <c r="BR197" s="147"/>
      <c r="BS197" s="147"/>
    </row>
    <row r="198" s="19" customFormat="true" ht="12.75" hidden="false" customHeight="false" outlineLevel="0" collapsed="false"/>
    <row r="199" s="19" customFormat="true" ht="12.75" hidden="false" customHeight="false" outlineLevel="0" collapsed="false"/>
    <row r="200" s="19" customFormat="true" ht="12.75" hidden="false" customHeight="false" outlineLevel="0" collapsed="false"/>
    <row r="201" s="19" customFormat="true" ht="18" hidden="false" customHeight="false" outlineLevel="0" collapsed="false">
      <c r="P201" s="141"/>
      <c r="T201" s="116"/>
      <c r="X201" s="116"/>
      <c r="AB201" s="116"/>
      <c r="AF201" s="116"/>
      <c r="AJ201" s="116"/>
      <c r="AN201" s="116"/>
      <c r="AV201" s="116"/>
      <c r="AZ201" s="116"/>
      <c r="BD201" s="116"/>
      <c r="BH201" s="116"/>
      <c r="BL201" s="116"/>
      <c r="BP201" s="116"/>
    </row>
    <row r="202" s="19" customFormat="true" ht="25.5" hidden="false" customHeight="false" outlineLevel="0" collapsed="false">
      <c r="M202" s="140"/>
      <c r="P202" s="209"/>
      <c r="T202" s="141"/>
      <c r="U202" s="142"/>
      <c r="X202" s="141"/>
      <c r="Y202" s="142"/>
      <c r="AB202" s="141"/>
      <c r="AC202" s="142"/>
      <c r="AF202" s="141"/>
      <c r="AG202" s="142"/>
      <c r="AJ202" s="141"/>
      <c r="AK202" s="142"/>
      <c r="AN202" s="141"/>
      <c r="AO202" s="142"/>
      <c r="AV202" s="141"/>
      <c r="AW202" s="142"/>
      <c r="AZ202" s="141"/>
      <c r="BA202" s="142"/>
      <c r="BD202" s="141"/>
      <c r="BE202" s="142"/>
      <c r="BH202" s="141"/>
      <c r="BI202" s="142"/>
      <c r="BL202" s="141"/>
      <c r="BM202" s="142"/>
      <c r="BP202" s="141"/>
      <c r="BQ202" s="142"/>
    </row>
    <row r="203" s="19" customFormat="true" ht="25.5" hidden="false" customHeight="false" outlineLevel="0" collapsed="false">
      <c r="K203" s="210"/>
      <c r="O203" s="145"/>
      <c r="P203" s="146"/>
      <c r="Q203" s="142"/>
      <c r="R203" s="148"/>
      <c r="S203" s="114"/>
      <c r="T203" s="149"/>
      <c r="U203" s="59"/>
      <c r="V203" s="142"/>
      <c r="W203" s="148"/>
      <c r="X203" s="149"/>
      <c r="Y203" s="59"/>
      <c r="Z203" s="142"/>
      <c r="AA203" s="148"/>
      <c r="AB203" s="149"/>
      <c r="AC203" s="59"/>
      <c r="AD203" s="142"/>
      <c r="AE203" s="148"/>
      <c r="AF203" s="149"/>
      <c r="AG203" s="59"/>
      <c r="AH203" s="142"/>
      <c r="AI203" s="148"/>
      <c r="AJ203" s="149"/>
      <c r="AK203" s="59"/>
      <c r="AL203" s="142"/>
      <c r="AM203" s="148"/>
      <c r="AN203" s="149"/>
      <c r="AO203" s="59"/>
      <c r="AP203" s="114"/>
      <c r="AQ203" s="142"/>
      <c r="AR203" s="148"/>
      <c r="AS203" s="114"/>
      <c r="AT203" s="142"/>
      <c r="AU203" s="148"/>
      <c r="AV203" s="149"/>
      <c r="AW203" s="59"/>
      <c r="AX203" s="142"/>
      <c r="AY203" s="148"/>
      <c r="AZ203" s="149"/>
      <c r="BA203" s="59"/>
      <c r="BB203" s="142"/>
      <c r="BC203" s="148"/>
      <c r="BD203" s="149"/>
      <c r="BE203" s="59"/>
      <c r="BF203" s="142"/>
      <c r="BG203" s="148"/>
      <c r="BH203" s="149"/>
      <c r="BI203" s="59"/>
      <c r="BJ203" s="142"/>
      <c r="BK203" s="148"/>
      <c r="BL203" s="149"/>
      <c r="BM203" s="59"/>
      <c r="BN203" s="142"/>
      <c r="BO203" s="148"/>
      <c r="BP203" s="149"/>
      <c r="BQ203" s="59"/>
    </row>
    <row r="204" s="19" customFormat="true" ht="12.75" hidden="false" customHeight="false" outlineLevel="0" collapsed="false"/>
    <row r="205" s="19" customFormat="true" ht="12.75" hidden="false" customHeight="false" outlineLevel="0" collapsed="false"/>
    <row r="206" s="19" customFormat="true" ht="20.25" hidden="false" customHeight="false" outlineLevel="0" collapsed="false">
      <c r="J206" s="212"/>
      <c r="P206" s="141"/>
      <c r="R206" s="211"/>
      <c r="T206" s="116"/>
      <c r="X206" s="116"/>
      <c r="AB206" s="116"/>
      <c r="AF206" s="116"/>
      <c r="AJ206" s="116"/>
      <c r="AN206" s="116"/>
    </row>
    <row r="207" s="19" customFormat="true" ht="25.5" hidden="false" customHeight="false" outlineLevel="0" collapsed="false">
      <c r="J207" s="213"/>
      <c r="K207" s="212"/>
      <c r="P207" s="209"/>
      <c r="R207" s="211"/>
      <c r="T207" s="141"/>
      <c r="U207" s="142"/>
      <c r="X207" s="141"/>
      <c r="Y207" s="142"/>
      <c r="AB207" s="141"/>
      <c r="AC207" s="142"/>
      <c r="AF207" s="141"/>
      <c r="AG207" s="142"/>
      <c r="AJ207" s="141"/>
      <c r="AK207" s="142"/>
      <c r="AN207" s="141"/>
      <c r="AO207" s="142"/>
    </row>
    <row r="208" s="19" customFormat="true" ht="25.5" hidden="false" customHeight="false" outlineLevel="0" collapsed="false">
      <c r="O208" s="115"/>
      <c r="P208" s="148"/>
      <c r="Q208" s="142"/>
      <c r="R208" s="148"/>
      <c r="S208" s="114"/>
      <c r="T208" s="149"/>
      <c r="U208" s="59"/>
      <c r="V208" s="142"/>
      <c r="W208" s="148"/>
      <c r="X208" s="149"/>
      <c r="Y208" s="59"/>
      <c r="Z208" s="142"/>
      <c r="AA208" s="148"/>
      <c r="AB208" s="149"/>
      <c r="AC208" s="59"/>
      <c r="AD208" s="142"/>
      <c r="AE208" s="148"/>
      <c r="AF208" s="149"/>
      <c r="AG208" s="59"/>
      <c r="AH208" s="142"/>
      <c r="AI208" s="148"/>
      <c r="AJ208" s="149"/>
      <c r="AK208" s="59"/>
      <c r="AL208" s="142"/>
      <c r="AM208" s="148"/>
      <c r="AN208" s="149"/>
      <c r="AO208" s="59"/>
    </row>
    <row r="209" s="19" customFormat="true" ht="20.25" hidden="false" customHeight="false" outlineLevel="0" collapsed="false">
      <c r="J209" s="212"/>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c r="AO209" s="114"/>
    </row>
    <row r="210" s="19" customFormat="true" ht="20.25" hidden="false" customHeight="false" outlineLevel="0" collapsed="false">
      <c r="J210" s="213"/>
      <c r="K210" s="212"/>
      <c r="P210" s="114"/>
      <c r="Q210" s="114"/>
      <c r="R210" s="114"/>
      <c r="S210" s="116"/>
      <c r="T210" s="99"/>
      <c r="U210" s="99"/>
      <c r="V210" s="99"/>
      <c r="W210" s="114"/>
      <c r="X210" s="114"/>
      <c r="Y210" s="221"/>
      <c r="Z210" s="134"/>
      <c r="AA210" s="99"/>
      <c r="AC210" s="114"/>
      <c r="AD210" s="221"/>
      <c r="AE210" s="222"/>
      <c r="AF210" s="223"/>
      <c r="AG210" s="64"/>
      <c r="AH210" s="64"/>
      <c r="AI210" s="223"/>
      <c r="AJ210" s="223"/>
      <c r="AK210" s="64"/>
      <c r="AL210" s="64"/>
      <c r="AM210" s="223"/>
      <c r="AN210" s="223"/>
      <c r="AO210" s="114"/>
    </row>
    <row r="211" s="19" customFormat="true" ht="18" hidden="false" customHeight="false" outlineLevel="0" collapsed="false">
      <c r="P211" s="114"/>
      <c r="Q211" s="114"/>
      <c r="R211" s="114"/>
      <c r="S211" s="114"/>
      <c r="T211" s="99"/>
      <c r="U211" s="99"/>
      <c r="V211" s="99"/>
      <c r="W211" s="114"/>
      <c r="X211" s="114"/>
      <c r="Y211" s="113"/>
      <c r="Z211" s="114"/>
      <c r="AA211" s="221"/>
      <c r="AB211" s="134"/>
      <c r="AC211" s="114"/>
      <c r="AD211" s="113"/>
      <c r="AE211" s="114"/>
      <c r="AF211" s="99"/>
      <c r="AG211" s="114"/>
      <c r="AH211" s="114"/>
      <c r="AI211" s="114"/>
      <c r="AJ211" s="99"/>
      <c r="AK211" s="114"/>
      <c r="AL211" s="114"/>
      <c r="AM211" s="114"/>
      <c r="AN211" s="99"/>
      <c r="AO211" s="114"/>
      <c r="AP211" s="209"/>
    </row>
    <row r="212" s="19" customFormat="true" ht="25.5" hidden="false" customHeight="false" outlineLevel="0" collapsed="false">
      <c r="J212" s="149"/>
      <c r="K212" s="99"/>
      <c r="M212" s="147"/>
      <c r="P212" s="114"/>
      <c r="Q212" s="114"/>
      <c r="R212" s="114"/>
      <c r="S212" s="114"/>
      <c r="T212" s="99"/>
      <c r="U212" s="99"/>
      <c r="V212" s="99"/>
      <c r="W212" s="114"/>
      <c r="X212" s="114"/>
      <c r="Y212" s="221"/>
      <c r="Z212" s="134"/>
      <c r="AA212" s="215"/>
      <c r="AB212" s="99"/>
      <c r="AC212" s="114"/>
      <c r="AD212" s="113"/>
      <c r="AE212" s="134"/>
      <c r="AF212" s="99"/>
      <c r="AG212" s="114"/>
      <c r="AH212" s="114"/>
      <c r="AI212" s="114"/>
      <c r="AJ212" s="99"/>
      <c r="AK212" s="114"/>
      <c r="AL212" s="114"/>
      <c r="AM212" s="114"/>
      <c r="AN212" s="99"/>
      <c r="AO212" s="114"/>
      <c r="AP212" s="120"/>
    </row>
    <row r="213" s="19" customFormat="true" ht="18" hidden="false" customHeight="false" outlineLevel="0" collapsed="false">
      <c r="P213" s="114"/>
      <c r="Q213" s="114"/>
      <c r="R213" s="114"/>
      <c r="S213" s="114"/>
      <c r="T213" s="99"/>
      <c r="U213" s="99"/>
      <c r="V213" s="99"/>
      <c r="W213" s="114"/>
      <c r="X213" s="114"/>
      <c r="Y213" s="114"/>
      <c r="Z213" s="114"/>
      <c r="AA213" s="120"/>
      <c r="AB213" s="114"/>
      <c r="AC213" s="114"/>
      <c r="AD213" s="114"/>
      <c r="AE213" s="113"/>
      <c r="AF213" s="99"/>
      <c r="AG213" s="114"/>
      <c r="AH213" s="114"/>
      <c r="AI213" s="114"/>
      <c r="AJ213" s="99"/>
      <c r="AK213" s="114"/>
      <c r="AL213" s="114"/>
      <c r="AM213" s="114"/>
      <c r="AN213" s="99"/>
      <c r="AO213" s="114"/>
    </row>
    <row r="214" s="19" customFormat="true" ht="18" hidden="false" customHeight="false" outlineLevel="0" collapsed="false">
      <c r="P214" s="114"/>
      <c r="Q214" s="114"/>
      <c r="R214" s="114"/>
      <c r="S214" s="114"/>
      <c r="T214" s="99"/>
      <c r="U214" s="99"/>
      <c r="V214" s="99"/>
      <c r="W214" s="114"/>
      <c r="X214" s="114"/>
      <c r="Y214" s="119"/>
      <c r="Z214" s="134"/>
      <c r="AA214" s="215"/>
      <c r="AB214" s="99"/>
      <c r="AC214" s="114"/>
      <c r="AD214" s="114"/>
      <c r="AE214" s="114"/>
      <c r="AF214" s="99"/>
      <c r="AG214" s="114"/>
      <c r="AH214" s="114"/>
      <c r="AI214" s="114"/>
      <c r="AJ214" s="99"/>
      <c r="AK214" s="114"/>
      <c r="AL214" s="114"/>
      <c r="AM214" s="114"/>
      <c r="AN214" s="99"/>
      <c r="AO214" s="114"/>
    </row>
    <row r="215" s="19" customFormat="true" ht="12.75" hidden="false" customHeight="false" outlineLevel="0" collapsed="false">
      <c r="P215" s="114"/>
      <c r="Q215" s="114"/>
      <c r="R215" s="114"/>
      <c r="S215" s="114"/>
      <c r="T215" s="114"/>
      <c r="U215" s="114"/>
      <c r="V215" s="114"/>
      <c r="W215" s="114"/>
      <c r="Y215" s="114"/>
      <c r="Z215" s="114"/>
      <c r="AA215" s="114"/>
      <c r="AB215" s="114"/>
      <c r="AC215" s="108"/>
      <c r="AD215" s="108"/>
      <c r="AE215" s="108"/>
      <c r="AF215" s="108"/>
      <c r="AG215" s="108"/>
      <c r="AH215" s="108"/>
      <c r="AI215" s="108"/>
      <c r="AJ215" s="108"/>
      <c r="AK215" s="108"/>
      <c r="AL215" s="108"/>
      <c r="AM215" s="108"/>
      <c r="AN215" s="108"/>
      <c r="AO215" s="108"/>
    </row>
    <row r="216" s="19" customFormat="true" ht="18" hidden="false" customHeight="false" outlineLevel="0" collapsed="false">
      <c r="P216" s="114"/>
      <c r="T216" s="116"/>
      <c r="X216" s="116"/>
      <c r="AB216" s="116"/>
      <c r="AF216" s="116"/>
      <c r="AJ216" s="116"/>
      <c r="AN216" s="116"/>
      <c r="AV216" s="116"/>
      <c r="AZ216" s="116"/>
      <c r="BD216" s="116"/>
      <c r="BH216" s="116"/>
      <c r="BL216" s="116"/>
      <c r="BP216" s="116"/>
    </row>
    <row r="217" s="19" customFormat="true" ht="25.5" hidden="false" customHeight="false" outlineLevel="0" collapsed="false">
      <c r="N217" s="116"/>
      <c r="P217" s="141"/>
      <c r="R217" s="99"/>
      <c r="T217" s="141"/>
      <c r="U217" s="142"/>
      <c r="V217" s="64"/>
      <c r="X217" s="141"/>
      <c r="Y217" s="142"/>
      <c r="Z217" s="64"/>
      <c r="AB217" s="141"/>
      <c r="AC217" s="142"/>
      <c r="AD217" s="64"/>
      <c r="AF217" s="141"/>
      <c r="AG217" s="142"/>
      <c r="AH217" s="64"/>
      <c r="AJ217" s="141"/>
      <c r="AK217" s="142"/>
      <c r="AL217" s="64"/>
      <c r="AN217" s="141"/>
      <c r="AO217" s="142"/>
      <c r="AP217" s="64"/>
      <c r="AT217" s="99"/>
      <c r="AV217" s="141"/>
      <c r="AW217" s="142"/>
      <c r="AX217" s="64"/>
      <c r="AZ217" s="141"/>
      <c r="BA217" s="142"/>
      <c r="BB217" s="64"/>
      <c r="BD217" s="141"/>
      <c r="BE217" s="142"/>
      <c r="BF217" s="64"/>
      <c r="BH217" s="141"/>
      <c r="BI217" s="142"/>
      <c r="BJ217" s="64"/>
      <c r="BL217" s="141"/>
      <c r="BM217" s="142"/>
      <c r="BN217" s="64"/>
      <c r="BP217" s="141"/>
      <c r="BQ217" s="142"/>
      <c r="BR217" s="64"/>
    </row>
    <row r="218" s="19" customFormat="true" ht="25.5" hidden="false" customHeight="false" outlineLevel="0" collapsed="false">
      <c r="M218" s="115"/>
      <c r="N218" s="219"/>
      <c r="O218" s="62"/>
      <c r="P218" s="146"/>
      <c r="Q218" s="142"/>
      <c r="R218" s="146"/>
      <c r="S218" s="142"/>
      <c r="T218" s="146"/>
      <c r="U218" s="59"/>
      <c r="W218" s="142"/>
      <c r="X218" s="146"/>
      <c r="Y218" s="59"/>
      <c r="AA218" s="142"/>
      <c r="AB218" s="146"/>
      <c r="AC218" s="59"/>
      <c r="AE218" s="142"/>
      <c r="AF218" s="146"/>
      <c r="AG218" s="59"/>
      <c r="AI218" s="142"/>
      <c r="AJ218" s="146"/>
      <c r="AK218" s="59"/>
      <c r="AM218" s="142"/>
      <c r="AN218" s="146"/>
      <c r="AO218" s="59"/>
      <c r="AP218" s="220"/>
      <c r="AQ218" s="147"/>
      <c r="AR218" s="148"/>
      <c r="AS218" s="142"/>
      <c r="AT218" s="146"/>
      <c r="AU218" s="142"/>
      <c r="AV218" s="146"/>
      <c r="AW218" s="59"/>
      <c r="AY218" s="142"/>
      <c r="AZ218" s="146"/>
      <c r="BA218" s="59"/>
      <c r="BC218" s="142"/>
      <c r="BD218" s="146"/>
      <c r="BE218" s="59"/>
      <c r="BG218" s="142"/>
      <c r="BH218" s="146"/>
      <c r="BI218" s="59"/>
      <c r="BK218" s="142"/>
      <c r="BL218" s="146"/>
      <c r="BM218" s="59"/>
      <c r="BO218" s="142"/>
      <c r="BP218" s="146"/>
      <c r="BQ218" s="59"/>
      <c r="BR218" s="147"/>
      <c r="BS218" s="147"/>
    </row>
    <row r="219" s="19" customFormat="true" ht="12.75" hidden="false" customHeight="false" outlineLevel="0" collapsed="false"/>
    <row r="220" s="19" customFormat="true" ht="12.75" hidden="false" customHeight="false" outlineLevel="0" collapsed="false"/>
    <row r="221" s="19" customFormat="true" ht="12.75" hidden="false" customHeight="false" outlineLevel="0" collapsed="false"/>
    <row r="222" s="19" customFormat="true" ht="18" hidden="false" customHeight="false" outlineLevel="0" collapsed="false">
      <c r="P222" s="141"/>
      <c r="T222" s="116"/>
      <c r="X222" s="116"/>
      <c r="AB222" s="116"/>
      <c r="AF222" s="116"/>
      <c r="AJ222" s="116"/>
      <c r="AN222" s="116"/>
      <c r="AV222" s="116"/>
      <c r="AZ222" s="116"/>
      <c r="BD222" s="116"/>
      <c r="BH222" s="116"/>
      <c r="BL222" s="116"/>
      <c r="BP222" s="116"/>
    </row>
    <row r="223" s="19" customFormat="true" ht="25.5" hidden="false" customHeight="false" outlineLevel="0" collapsed="false">
      <c r="M223" s="140"/>
      <c r="P223" s="209"/>
      <c r="T223" s="141"/>
      <c r="U223" s="142"/>
      <c r="X223" s="141"/>
      <c r="Y223" s="142"/>
      <c r="Z223" s="225"/>
      <c r="AB223" s="141"/>
      <c r="AC223" s="142"/>
      <c r="AF223" s="141"/>
      <c r="AG223" s="142"/>
      <c r="AJ223" s="141"/>
      <c r="AK223" s="142"/>
      <c r="AN223" s="141"/>
      <c r="AO223" s="142"/>
      <c r="AV223" s="141"/>
      <c r="AW223" s="142"/>
      <c r="AZ223" s="141"/>
      <c r="BA223" s="142"/>
      <c r="BD223" s="141"/>
      <c r="BE223" s="142"/>
      <c r="BH223" s="141"/>
      <c r="BI223" s="142"/>
      <c r="BL223" s="141"/>
      <c r="BM223" s="142"/>
      <c r="BP223" s="141"/>
      <c r="BQ223" s="142"/>
    </row>
    <row r="224" s="19" customFormat="true" ht="25.5" hidden="false" customHeight="false" outlineLevel="0" collapsed="false">
      <c r="K224" s="210"/>
      <c r="O224" s="145"/>
      <c r="P224" s="146"/>
      <c r="Q224" s="142"/>
      <c r="R224" s="148"/>
      <c r="S224" s="114"/>
      <c r="T224" s="149"/>
      <c r="U224" s="59"/>
      <c r="V224" s="142"/>
      <c r="W224" s="148"/>
      <c r="X224" s="149"/>
      <c r="Y224" s="59"/>
      <c r="Z224" s="142"/>
      <c r="AA224" s="148"/>
      <c r="AB224" s="149"/>
      <c r="AC224" s="59"/>
      <c r="AD224" s="142"/>
      <c r="AE224" s="148"/>
      <c r="AF224" s="149"/>
      <c r="AG224" s="59"/>
      <c r="AH224" s="142"/>
      <c r="AI224" s="148"/>
      <c r="AJ224" s="149"/>
      <c r="AK224" s="59"/>
      <c r="AL224" s="142"/>
      <c r="AM224" s="148"/>
      <c r="AN224" s="149"/>
      <c r="AO224" s="59"/>
      <c r="AP224" s="114"/>
      <c r="AQ224" s="142"/>
      <c r="AR224" s="148"/>
      <c r="AS224" s="114"/>
      <c r="AT224" s="142"/>
      <c r="AU224" s="148"/>
      <c r="AV224" s="149"/>
      <c r="AW224" s="59"/>
      <c r="AX224" s="142"/>
      <c r="AY224" s="148"/>
      <c r="AZ224" s="149"/>
      <c r="BA224" s="59"/>
      <c r="BB224" s="142"/>
      <c r="BC224" s="148"/>
      <c r="BD224" s="149"/>
      <c r="BE224" s="59"/>
      <c r="BF224" s="142"/>
      <c r="BG224" s="148"/>
      <c r="BH224" s="149"/>
      <c r="BI224" s="59"/>
      <c r="BJ224" s="142"/>
      <c r="BK224" s="148"/>
      <c r="BL224" s="149"/>
      <c r="BM224" s="59"/>
      <c r="BN224" s="142"/>
      <c r="BO224" s="148"/>
      <c r="BP224" s="149"/>
      <c r="BQ224" s="59"/>
    </row>
    <row r="225" s="19" customFormat="true" ht="12.75" hidden="false" customHeight="false" outlineLevel="0" collapsed="false"/>
    <row r="226" s="19" customFormat="true" ht="12.75" hidden="false" customHeight="false" outlineLevel="0" collapsed="false"/>
    <row r="227" s="19" customFormat="true" ht="20.25" hidden="false" customHeight="false" outlineLevel="0" collapsed="false">
      <c r="J227" s="212"/>
      <c r="L227" s="114"/>
      <c r="M227" s="114"/>
      <c r="N227" s="114"/>
      <c r="O227" s="114"/>
      <c r="P227" s="141"/>
      <c r="Q227" s="114"/>
      <c r="R227" s="120"/>
      <c r="S227" s="114"/>
      <c r="T227" s="116"/>
      <c r="U227" s="114"/>
      <c r="V227" s="114"/>
      <c r="W227" s="114"/>
      <c r="X227" s="116"/>
      <c r="Y227" s="114"/>
      <c r="Z227" s="114"/>
      <c r="AA227" s="114"/>
      <c r="AB227" s="116"/>
      <c r="AC227" s="114"/>
      <c r="AD227" s="114"/>
      <c r="AE227" s="114"/>
      <c r="AF227" s="116"/>
      <c r="AG227" s="114"/>
      <c r="AH227" s="114"/>
      <c r="AI227" s="114"/>
      <c r="AJ227" s="116"/>
      <c r="AK227" s="114"/>
      <c r="AL227" s="114"/>
      <c r="AM227" s="114"/>
      <c r="AN227" s="116"/>
      <c r="AO227" s="114"/>
      <c r="AP227" s="114"/>
      <c r="AQ227" s="114"/>
      <c r="AR227" s="114"/>
      <c r="AS227" s="114"/>
      <c r="AT227" s="114"/>
      <c r="AU227" s="114"/>
      <c r="AV227" s="114"/>
      <c r="AW227" s="114"/>
      <c r="AX227" s="114"/>
      <c r="AY227" s="114"/>
      <c r="AZ227" s="114"/>
      <c r="BA227" s="114"/>
      <c r="BB227" s="114"/>
      <c r="BC227" s="114"/>
      <c r="BD227" s="114"/>
      <c r="BE227" s="114"/>
      <c r="BF227" s="114"/>
      <c r="BG227" s="114"/>
      <c r="BH227" s="114"/>
      <c r="BI227" s="114"/>
      <c r="BJ227" s="114"/>
      <c r="BK227" s="114"/>
      <c r="BL227" s="114"/>
      <c r="BM227" s="114"/>
      <c r="BN227" s="114"/>
      <c r="BO227" s="114"/>
      <c r="BP227" s="114"/>
      <c r="BQ227" s="114"/>
      <c r="BR227" s="114"/>
      <c r="BS227" s="114"/>
    </row>
    <row r="228" s="19" customFormat="true" ht="25.5" hidden="false" customHeight="false" outlineLevel="0" collapsed="false">
      <c r="J228" s="213"/>
      <c r="K228" s="212"/>
      <c r="L228" s="114"/>
      <c r="M228" s="114"/>
      <c r="N228" s="114"/>
      <c r="O228" s="114"/>
      <c r="P228" s="113"/>
      <c r="Q228" s="114"/>
      <c r="R228" s="120"/>
      <c r="S228" s="114"/>
      <c r="T228" s="141"/>
      <c r="U228" s="142"/>
      <c r="V228" s="114"/>
      <c r="W228" s="114"/>
      <c r="X228" s="141"/>
      <c r="Y228" s="142"/>
      <c r="Z228" s="114"/>
      <c r="AA228" s="114"/>
      <c r="AB228" s="141"/>
      <c r="AC228" s="142"/>
      <c r="AD228" s="114"/>
      <c r="AE228" s="114"/>
      <c r="AF228" s="141"/>
      <c r="AG228" s="142"/>
      <c r="AH228" s="114"/>
      <c r="AI228" s="114"/>
      <c r="AJ228" s="141"/>
      <c r="AK228" s="142"/>
      <c r="AL228" s="114"/>
      <c r="AM228" s="114"/>
      <c r="AN228" s="141"/>
      <c r="AO228" s="142"/>
      <c r="AP228" s="114"/>
      <c r="AQ228" s="114"/>
      <c r="AR228" s="114"/>
      <c r="AS228" s="114"/>
      <c r="AT228" s="114"/>
      <c r="AU228" s="114"/>
      <c r="AV228" s="114"/>
      <c r="AW228" s="114"/>
      <c r="AX228" s="114"/>
      <c r="AY228" s="114"/>
      <c r="AZ228" s="114"/>
      <c r="BA228" s="114"/>
      <c r="BB228" s="114"/>
      <c r="BC228" s="114"/>
      <c r="BD228" s="114"/>
      <c r="BE228" s="114"/>
      <c r="BF228" s="114"/>
      <c r="BG228" s="114"/>
      <c r="BH228" s="114"/>
      <c r="BI228" s="114"/>
      <c r="BJ228" s="114"/>
      <c r="BK228" s="114"/>
      <c r="BL228" s="114"/>
      <c r="BM228" s="114"/>
      <c r="BN228" s="114"/>
      <c r="BO228" s="114"/>
      <c r="BP228" s="114"/>
      <c r="BQ228" s="114"/>
      <c r="BR228" s="114"/>
      <c r="BS228" s="114"/>
    </row>
    <row r="229" s="19" customFormat="true" ht="25.5" hidden="false" customHeight="false" outlineLevel="0" collapsed="false">
      <c r="L229" s="114"/>
      <c r="M229" s="114"/>
      <c r="N229" s="114"/>
      <c r="O229" s="115"/>
      <c r="P229" s="148"/>
      <c r="Q229" s="142"/>
      <c r="R229" s="148"/>
      <c r="S229" s="114"/>
      <c r="T229" s="149"/>
      <c r="U229" s="59"/>
      <c r="V229" s="142"/>
      <c r="W229" s="148"/>
      <c r="X229" s="149"/>
      <c r="Y229" s="59"/>
      <c r="Z229" s="142"/>
      <c r="AA229" s="148"/>
      <c r="AB229" s="149"/>
      <c r="AC229" s="59"/>
      <c r="AD229" s="142"/>
      <c r="AE229" s="148"/>
      <c r="AF229" s="149"/>
      <c r="AG229" s="59"/>
      <c r="AH229" s="142"/>
      <c r="AI229" s="148"/>
      <c r="AJ229" s="149"/>
      <c r="AK229" s="59"/>
      <c r="AL229" s="142"/>
      <c r="AM229" s="148"/>
      <c r="AN229" s="149"/>
      <c r="AO229" s="59"/>
      <c r="AP229" s="114"/>
      <c r="AQ229" s="114"/>
      <c r="AR229" s="114"/>
      <c r="AS229" s="114"/>
      <c r="AT229" s="114"/>
      <c r="AU229" s="114"/>
      <c r="AV229" s="114"/>
      <c r="AW229" s="114"/>
      <c r="AX229" s="114"/>
      <c r="AY229" s="114"/>
      <c r="AZ229" s="114"/>
      <c r="BA229" s="114"/>
      <c r="BB229" s="114"/>
      <c r="BC229" s="114"/>
      <c r="BD229" s="114"/>
      <c r="BE229" s="114"/>
      <c r="BF229" s="114"/>
      <c r="BG229" s="114"/>
      <c r="BH229" s="114"/>
      <c r="BI229" s="114"/>
      <c r="BJ229" s="114"/>
      <c r="BK229" s="114"/>
      <c r="BL229" s="114"/>
      <c r="BM229" s="114"/>
      <c r="BN229" s="114"/>
      <c r="BO229" s="114"/>
      <c r="BP229" s="114"/>
      <c r="BQ229" s="114"/>
      <c r="BR229" s="114"/>
      <c r="BS229" s="114"/>
    </row>
    <row r="230" s="19" customFormat="true" ht="20.25" hidden="false" customHeight="false" outlineLevel="0" collapsed="false">
      <c r="J230" s="212"/>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4"/>
      <c r="AX230" s="114"/>
      <c r="AY230" s="114"/>
      <c r="AZ230" s="114"/>
      <c r="BA230" s="114"/>
      <c r="BB230" s="114"/>
      <c r="BC230" s="114"/>
      <c r="BD230" s="114"/>
      <c r="BE230" s="114"/>
      <c r="BF230" s="114"/>
      <c r="BG230" s="114"/>
      <c r="BH230" s="114"/>
      <c r="BI230" s="114"/>
      <c r="BJ230" s="114"/>
      <c r="BK230" s="114"/>
      <c r="BL230" s="114"/>
      <c r="BM230" s="114"/>
      <c r="BN230" s="114"/>
      <c r="BO230" s="114"/>
      <c r="BP230" s="114"/>
      <c r="BQ230" s="114"/>
      <c r="BR230" s="114"/>
      <c r="BS230" s="114"/>
    </row>
    <row r="231" s="19" customFormat="true" ht="20.25" hidden="false" customHeight="false" outlineLevel="0" collapsed="false">
      <c r="J231" s="213"/>
      <c r="K231" s="212"/>
      <c r="L231" s="114"/>
      <c r="M231" s="114"/>
      <c r="N231" s="114"/>
      <c r="O231" s="114"/>
      <c r="P231" s="114"/>
      <c r="Q231" s="114"/>
      <c r="R231" s="114"/>
      <c r="S231" s="116"/>
      <c r="T231" s="99"/>
      <c r="U231" s="99"/>
      <c r="V231" s="99"/>
      <c r="W231" s="114"/>
      <c r="X231" s="114"/>
      <c r="Y231" s="221"/>
      <c r="Z231" s="134"/>
      <c r="AA231" s="215"/>
      <c r="AB231" s="99"/>
      <c r="AC231" s="114"/>
      <c r="AD231" s="221"/>
      <c r="AE231" s="222"/>
      <c r="AF231" s="223"/>
      <c r="AG231" s="64"/>
      <c r="AH231" s="64"/>
      <c r="AI231" s="223"/>
      <c r="AJ231" s="223"/>
      <c r="AK231" s="64"/>
      <c r="AL231" s="64"/>
      <c r="AM231" s="223"/>
      <c r="AN231" s="223"/>
      <c r="AO231" s="114"/>
      <c r="AP231" s="114"/>
      <c r="AQ231" s="114"/>
      <c r="AR231" s="114"/>
      <c r="AS231" s="114"/>
      <c r="AT231" s="114"/>
      <c r="AU231" s="114"/>
      <c r="AV231" s="114"/>
      <c r="AW231" s="114"/>
      <c r="AX231" s="114"/>
      <c r="AY231" s="114"/>
      <c r="AZ231" s="114"/>
      <c r="BA231" s="114"/>
      <c r="BB231" s="114"/>
      <c r="BC231" s="114"/>
      <c r="BD231" s="114"/>
      <c r="BE231" s="114"/>
      <c r="BF231" s="114"/>
      <c r="BG231" s="114"/>
      <c r="BH231" s="114"/>
      <c r="BI231" s="114"/>
      <c r="BJ231" s="114"/>
      <c r="BK231" s="114"/>
      <c r="BL231" s="114"/>
      <c r="BM231" s="114"/>
      <c r="BN231" s="114"/>
      <c r="BO231" s="114"/>
      <c r="BP231" s="114"/>
      <c r="BQ231" s="114"/>
      <c r="BR231" s="114"/>
      <c r="BS231" s="114"/>
    </row>
    <row r="232" s="19" customFormat="true" ht="18" hidden="false" customHeight="false" outlineLevel="0" collapsed="false">
      <c r="L232" s="114"/>
      <c r="M232" s="114"/>
      <c r="N232" s="114"/>
      <c r="O232" s="114"/>
      <c r="P232" s="114"/>
      <c r="Q232" s="114"/>
      <c r="R232" s="114"/>
      <c r="S232" s="114"/>
      <c r="T232" s="99"/>
      <c r="U232" s="99"/>
      <c r="V232" s="99"/>
      <c r="W232" s="114"/>
      <c r="X232" s="114"/>
      <c r="Y232" s="113"/>
      <c r="Z232" s="114"/>
      <c r="AA232" s="120"/>
      <c r="AB232" s="99"/>
      <c r="AC232" s="114"/>
      <c r="AD232" s="113"/>
      <c r="AE232" s="114"/>
      <c r="AF232" s="99"/>
      <c r="AG232" s="114"/>
      <c r="AH232" s="114"/>
      <c r="AI232" s="114"/>
      <c r="AJ232" s="99"/>
      <c r="AK232" s="114"/>
      <c r="AL232" s="114"/>
      <c r="AM232" s="114"/>
      <c r="AN232" s="99"/>
      <c r="AO232" s="114"/>
      <c r="AP232" s="114"/>
      <c r="AQ232" s="114"/>
      <c r="AR232" s="114"/>
      <c r="AS232" s="114"/>
      <c r="AT232" s="114"/>
      <c r="AU232" s="114"/>
      <c r="AV232" s="114"/>
      <c r="AW232" s="114"/>
      <c r="AX232" s="114"/>
      <c r="AY232" s="114"/>
      <c r="AZ232" s="114"/>
      <c r="BA232" s="114"/>
      <c r="BB232" s="114"/>
      <c r="BC232" s="114"/>
      <c r="BD232" s="114"/>
      <c r="BE232" s="114"/>
      <c r="BF232" s="114"/>
      <c r="BG232" s="114"/>
      <c r="BH232" s="114"/>
      <c r="BI232" s="114"/>
      <c r="BJ232" s="114"/>
      <c r="BK232" s="114"/>
      <c r="BL232" s="114"/>
      <c r="BM232" s="114"/>
      <c r="BN232" s="114"/>
      <c r="BO232" s="114"/>
      <c r="BP232" s="114"/>
      <c r="BQ232" s="114"/>
      <c r="BR232" s="114"/>
      <c r="BS232" s="114"/>
    </row>
    <row r="233" s="19" customFormat="true" ht="25.5" hidden="false" customHeight="false" outlineLevel="0" collapsed="false">
      <c r="J233" s="149"/>
      <c r="K233" s="99"/>
      <c r="L233" s="114"/>
      <c r="M233" s="147"/>
      <c r="N233" s="114"/>
      <c r="O233" s="114"/>
      <c r="P233" s="114"/>
      <c r="Q233" s="114"/>
      <c r="R233" s="114"/>
      <c r="S233" s="114"/>
      <c r="T233" s="99"/>
      <c r="U233" s="99"/>
      <c r="V233" s="99"/>
      <c r="W233" s="114"/>
      <c r="X233" s="114"/>
      <c r="Y233" s="221"/>
      <c r="Z233" s="134"/>
      <c r="AA233" s="215"/>
      <c r="AB233" s="99"/>
      <c r="AC233" s="114"/>
      <c r="AD233" s="113"/>
      <c r="AE233" s="134"/>
      <c r="AF233" s="99"/>
      <c r="AG233" s="114"/>
      <c r="AH233" s="114"/>
      <c r="AI233" s="114"/>
      <c r="AJ233" s="99"/>
      <c r="AK233" s="114"/>
      <c r="AL233" s="114"/>
      <c r="AM233" s="114"/>
      <c r="AN233" s="99"/>
      <c r="AO233" s="114"/>
      <c r="AP233" s="114"/>
      <c r="AQ233" s="114"/>
      <c r="AR233" s="114"/>
      <c r="AS233" s="114"/>
      <c r="AT233" s="114"/>
      <c r="AU233" s="114"/>
      <c r="AV233" s="114"/>
      <c r="AW233" s="114"/>
      <c r="AX233" s="114"/>
      <c r="AY233" s="114"/>
      <c r="AZ233" s="114"/>
      <c r="BA233" s="114"/>
      <c r="BB233" s="114"/>
      <c r="BC233" s="114"/>
      <c r="BD233" s="114"/>
      <c r="BE233" s="114"/>
      <c r="BF233" s="114"/>
      <c r="BG233" s="114"/>
      <c r="BH233" s="114"/>
      <c r="BI233" s="114"/>
      <c r="BJ233" s="114"/>
      <c r="BK233" s="114"/>
      <c r="BL233" s="114"/>
      <c r="BM233" s="114"/>
      <c r="BN233" s="114"/>
      <c r="BO233" s="114"/>
      <c r="BP233" s="114"/>
      <c r="BQ233" s="114"/>
      <c r="BR233" s="114"/>
      <c r="BS233" s="114"/>
    </row>
    <row r="234" s="19" customFormat="true" ht="18" hidden="false" customHeight="false" outlineLevel="0" collapsed="false">
      <c r="J234" s="114"/>
      <c r="K234" s="114"/>
      <c r="L234" s="114"/>
      <c r="M234" s="114"/>
      <c r="N234" s="114"/>
      <c r="O234" s="114"/>
      <c r="P234" s="114"/>
      <c r="Q234" s="114"/>
      <c r="R234" s="114"/>
      <c r="S234" s="114"/>
      <c r="T234" s="99"/>
      <c r="U234" s="99"/>
      <c r="V234" s="99"/>
      <c r="W234" s="114"/>
      <c r="X234" s="114"/>
      <c r="Y234" s="114"/>
      <c r="Z234" s="114"/>
      <c r="AA234" s="120"/>
      <c r="AB234" s="114"/>
      <c r="AC234" s="114"/>
      <c r="AD234" s="114"/>
      <c r="AE234" s="113"/>
      <c r="AF234" s="99"/>
      <c r="AG234" s="114"/>
      <c r="AH234" s="114"/>
      <c r="AI234" s="114"/>
      <c r="AJ234" s="99"/>
      <c r="AK234" s="114"/>
      <c r="AL234" s="114"/>
      <c r="AM234" s="114"/>
      <c r="AN234" s="99"/>
      <c r="AO234" s="114"/>
      <c r="AP234" s="114"/>
      <c r="AQ234" s="114"/>
      <c r="AR234" s="114"/>
      <c r="AS234" s="114"/>
      <c r="AT234" s="114"/>
      <c r="AU234" s="114"/>
      <c r="AV234" s="114"/>
      <c r="AW234" s="114"/>
      <c r="AX234" s="114"/>
      <c r="AY234" s="114"/>
      <c r="AZ234" s="114"/>
      <c r="BA234" s="114"/>
      <c r="BB234" s="114"/>
      <c r="BC234" s="114"/>
      <c r="BD234" s="114"/>
      <c r="BE234" s="114"/>
      <c r="BF234" s="114"/>
      <c r="BG234" s="114"/>
      <c r="BH234" s="114"/>
      <c r="BI234" s="114"/>
      <c r="BJ234" s="114"/>
      <c r="BK234" s="114"/>
      <c r="BL234" s="114"/>
      <c r="BM234" s="114"/>
      <c r="BN234" s="114"/>
      <c r="BO234" s="114"/>
      <c r="BP234" s="114"/>
      <c r="BQ234" s="114"/>
      <c r="BR234" s="114"/>
      <c r="BS234" s="114"/>
    </row>
    <row r="235" s="19" customFormat="true" ht="18" hidden="false" customHeight="false" outlineLevel="0" collapsed="false">
      <c r="J235" s="114"/>
      <c r="K235" s="114"/>
      <c r="L235" s="114"/>
      <c r="M235" s="114"/>
      <c r="N235" s="114"/>
      <c r="O235" s="114"/>
      <c r="P235" s="114"/>
      <c r="Q235" s="114"/>
      <c r="R235" s="114"/>
      <c r="S235" s="114"/>
      <c r="T235" s="99"/>
      <c r="U235" s="99"/>
      <c r="V235" s="99"/>
      <c r="W235" s="114"/>
      <c r="X235" s="114"/>
      <c r="Y235" s="119"/>
      <c r="Z235" s="134"/>
      <c r="AA235" s="215"/>
      <c r="AB235" s="99"/>
      <c r="AC235" s="114"/>
      <c r="AD235" s="114"/>
      <c r="AE235" s="114"/>
      <c r="AF235" s="99"/>
      <c r="AG235" s="114"/>
      <c r="AH235" s="114"/>
      <c r="AI235" s="114"/>
      <c r="AJ235" s="99"/>
      <c r="AK235" s="114"/>
      <c r="AL235" s="114"/>
      <c r="AM235" s="114"/>
      <c r="AN235" s="99"/>
      <c r="AO235" s="114"/>
      <c r="AP235" s="114"/>
      <c r="AQ235" s="114"/>
      <c r="AR235" s="114"/>
      <c r="AS235" s="114"/>
      <c r="AT235" s="114"/>
      <c r="AU235" s="114"/>
      <c r="AV235" s="114"/>
      <c r="AW235" s="114"/>
      <c r="AX235" s="114"/>
      <c r="AY235" s="114"/>
      <c r="AZ235" s="114"/>
      <c r="BA235" s="114"/>
      <c r="BB235" s="114"/>
      <c r="BC235" s="114"/>
      <c r="BD235" s="114"/>
      <c r="BE235" s="114"/>
      <c r="BF235" s="114"/>
      <c r="BG235" s="114"/>
      <c r="BH235" s="114"/>
      <c r="BI235" s="114"/>
      <c r="BJ235" s="114"/>
      <c r="BK235" s="114"/>
      <c r="BL235" s="114"/>
      <c r="BM235" s="114"/>
      <c r="BN235" s="114"/>
      <c r="BO235" s="114"/>
      <c r="BP235" s="114"/>
      <c r="BQ235" s="114"/>
      <c r="BR235" s="114"/>
      <c r="BS235" s="114"/>
    </row>
    <row r="236" s="19" customFormat="true" ht="12.75" hidden="false" customHeight="false" outlineLevel="0" collapsed="false">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c r="AO236" s="114"/>
      <c r="AP236" s="114"/>
      <c r="AQ236" s="114"/>
      <c r="AR236" s="114"/>
      <c r="AS236" s="114"/>
      <c r="AT236" s="114"/>
      <c r="AU236" s="114"/>
      <c r="AV236" s="114"/>
      <c r="AW236" s="114"/>
      <c r="AX236" s="114"/>
      <c r="AY236" s="114"/>
      <c r="AZ236" s="114"/>
      <c r="BA236" s="114"/>
      <c r="BB236" s="114"/>
      <c r="BC236" s="114"/>
      <c r="BD236" s="114"/>
      <c r="BE236" s="114"/>
      <c r="BF236" s="114"/>
      <c r="BG236" s="114"/>
      <c r="BH236" s="114"/>
      <c r="BI236" s="114"/>
      <c r="BJ236" s="114"/>
      <c r="BK236" s="114"/>
      <c r="BL236" s="114"/>
      <c r="BM236" s="114"/>
      <c r="BN236" s="114"/>
      <c r="BO236" s="114"/>
      <c r="BP236" s="114"/>
      <c r="BQ236" s="114"/>
      <c r="BR236" s="114"/>
      <c r="BS236" s="114"/>
    </row>
    <row r="237" s="19" customFormat="true" ht="18" hidden="false" customHeight="false" outlineLevel="0" collapsed="false">
      <c r="J237" s="114"/>
      <c r="K237" s="114"/>
      <c r="L237" s="114"/>
      <c r="M237" s="114"/>
      <c r="N237" s="114"/>
      <c r="O237" s="114"/>
      <c r="P237" s="114"/>
      <c r="Q237" s="114"/>
      <c r="R237" s="114"/>
      <c r="S237" s="114"/>
      <c r="T237" s="116"/>
      <c r="U237" s="114"/>
      <c r="V237" s="114"/>
      <c r="W237" s="114"/>
      <c r="X237" s="116"/>
      <c r="Y237" s="114"/>
      <c r="Z237" s="114"/>
      <c r="AA237" s="114"/>
      <c r="AB237" s="116"/>
      <c r="AC237" s="114"/>
      <c r="AD237" s="114"/>
      <c r="AE237" s="114"/>
      <c r="AF237" s="116"/>
      <c r="AG237" s="114"/>
      <c r="AH237" s="114"/>
      <c r="AI237" s="114"/>
      <c r="AJ237" s="116"/>
      <c r="AK237" s="114"/>
      <c r="AL237" s="114"/>
      <c r="AM237" s="114"/>
      <c r="AN237" s="116"/>
      <c r="AO237" s="114"/>
      <c r="AP237" s="114"/>
      <c r="AQ237" s="114"/>
      <c r="AR237" s="114"/>
      <c r="AS237" s="114"/>
      <c r="AT237" s="114"/>
      <c r="AU237" s="114"/>
      <c r="AV237" s="116"/>
      <c r="AW237" s="114"/>
      <c r="AX237" s="114"/>
      <c r="AY237" s="114"/>
      <c r="AZ237" s="116"/>
      <c r="BA237" s="114"/>
      <c r="BB237" s="114"/>
      <c r="BC237" s="114"/>
      <c r="BD237" s="116"/>
      <c r="BE237" s="114"/>
      <c r="BF237" s="114"/>
      <c r="BG237" s="114"/>
      <c r="BH237" s="116"/>
      <c r="BI237" s="114"/>
      <c r="BJ237" s="114"/>
      <c r="BK237" s="114"/>
      <c r="BL237" s="116"/>
      <c r="BM237" s="114"/>
      <c r="BN237" s="114"/>
      <c r="BO237" s="114"/>
      <c r="BP237" s="116"/>
      <c r="BQ237" s="114"/>
      <c r="BR237" s="114"/>
      <c r="BS237" s="114"/>
    </row>
    <row r="238" s="19" customFormat="true" ht="25.5" hidden="false" customHeight="false" outlineLevel="0" collapsed="false">
      <c r="J238" s="114"/>
      <c r="K238" s="114"/>
      <c r="L238" s="114"/>
      <c r="M238" s="114"/>
      <c r="N238" s="116"/>
      <c r="O238" s="114"/>
      <c r="P238" s="141"/>
      <c r="Q238" s="114"/>
      <c r="R238" s="99"/>
      <c r="S238" s="114"/>
      <c r="T238" s="141"/>
      <c r="U238" s="142"/>
      <c r="V238" s="64"/>
      <c r="W238" s="114"/>
      <c r="X238" s="141"/>
      <c r="Y238" s="142"/>
      <c r="Z238" s="64"/>
      <c r="AA238" s="114"/>
      <c r="AB238" s="141"/>
      <c r="AC238" s="142"/>
      <c r="AD238" s="64"/>
      <c r="AE238" s="114"/>
      <c r="AF238" s="141"/>
      <c r="AG238" s="142"/>
      <c r="AH238" s="64"/>
      <c r="AI238" s="114"/>
      <c r="AJ238" s="141"/>
      <c r="AK238" s="142"/>
      <c r="AL238" s="64"/>
      <c r="AM238" s="114"/>
      <c r="AN238" s="141"/>
      <c r="AO238" s="142"/>
      <c r="AP238" s="64"/>
      <c r="AQ238" s="114"/>
      <c r="AR238" s="114"/>
      <c r="AS238" s="114"/>
      <c r="AT238" s="99"/>
      <c r="AU238" s="114"/>
      <c r="AV238" s="141"/>
      <c r="AW238" s="142"/>
      <c r="AX238" s="64"/>
      <c r="AY238" s="114"/>
      <c r="AZ238" s="141"/>
      <c r="BA238" s="142"/>
      <c r="BB238" s="64"/>
      <c r="BC238" s="114"/>
      <c r="BD238" s="141"/>
      <c r="BE238" s="142"/>
      <c r="BF238" s="64"/>
      <c r="BG238" s="114"/>
      <c r="BH238" s="141"/>
      <c r="BI238" s="142"/>
      <c r="BJ238" s="64"/>
      <c r="BK238" s="114"/>
      <c r="BL238" s="141"/>
      <c r="BM238" s="142"/>
      <c r="BN238" s="64"/>
      <c r="BO238" s="114"/>
      <c r="BP238" s="141"/>
      <c r="BQ238" s="142"/>
      <c r="BR238" s="64"/>
      <c r="BS238" s="114"/>
    </row>
    <row r="239" s="19" customFormat="true" ht="25.5" hidden="false" customHeight="false" outlineLevel="0" collapsed="false">
      <c r="J239" s="114"/>
      <c r="K239" s="114"/>
      <c r="L239" s="114"/>
      <c r="M239" s="115"/>
      <c r="N239" s="219"/>
      <c r="O239" s="62"/>
      <c r="P239" s="146"/>
      <c r="Q239" s="142"/>
      <c r="R239" s="146"/>
      <c r="S239" s="142"/>
      <c r="T239" s="146"/>
      <c r="U239" s="59"/>
      <c r="V239" s="114"/>
      <c r="W239" s="142"/>
      <c r="X239" s="146"/>
      <c r="Y239" s="59"/>
      <c r="Z239" s="114"/>
      <c r="AA239" s="142"/>
      <c r="AB239" s="146"/>
      <c r="AC239" s="59"/>
      <c r="AD239" s="114"/>
      <c r="AE239" s="142"/>
      <c r="AF239" s="146"/>
      <c r="AG239" s="59"/>
      <c r="AH239" s="114"/>
      <c r="AI239" s="142"/>
      <c r="AJ239" s="146"/>
      <c r="AK239" s="59"/>
      <c r="AL239" s="114"/>
      <c r="AM239" s="142"/>
      <c r="AN239" s="146"/>
      <c r="AO239" s="59"/>
      <c r="AP239" s="220"/>
      <c r="AQ239" s="147"/>
      <c r="AR239" s="148"/>
      <c r="AS239" s="142"/>
      <c r="AT239" s="146"/>
      <c r="AU239" s="142"/>
      <c r="AV239" s="146"/>
      <c r="AW239" s="59"/>
      <c r="AX239" s="114"/>
      <c r="AY239" s="142"/>
      <c r="AZ239" s="146"/>
      <c r="BA239" s="59"/>
      <c r="BB239" s="114"/>
      <c r="BC239" s="142"/>
      <c r="BD239" s="146"/>
      <c r="BE239" s="59"/>
      <c r="BF239" s="114"/>
      <c r="BG239" s="142"/>
      <c r="BH239" s="146"/>
      <c r="BI239" s="59"/>
      <c r="BJ239" s="114"/>
      <c r="BK239" s="142"/>
      <c r="BL239" s="146"/>
      <c r="BM239" s="59"/>
      <c r="BN239" s="114"/>
      <c r="BO239" s="142"/>
      <c r="BP239" s="146"/>
      <c r="BQ239" s="59"/>
      <c r="BR239" s="147"/>
      <c r="BS239" s="147"/>
    </row>
    <row r="240" s="19" customFormat="true" ht="12.75" hidden="false" customHeight="false" outlineLevel="0" collapsed="false"/>
    <row r="241" s="19" customFormat="true" ht="20.25" hidden="false" customHeight="false" outlineLevel="0" collapsed="false">
      <c r="BN241" s="140"/>
    </row>
    <row r="242" s="19" customFormat="true" ht="20.25" hidden="false" customHeight="false" outlineLevel="0" collapsed="false">
      <c r="T242" s="114"/>
      <c r="Y242" s="140"/>
      <c r="AR242" s="140"/>
    </row>
    <row r="243" s="19" customFormat="true" ht="20.25" hidden="false" customHeight="false" outlineLevel="0" collapsed="false">
      <c r="M243" s="140"/>
      <c r="T243" s="116"/>
      <c r="U243" s="111"/>
      <c r="V243" s="111"/>
      <c r="W243" s="111"/>
      <c r="X243" s="116"/>
      <c r="Y243" s="114"/>
      <c r="Z243" s="114"/>
      <c r="AA243" s="114"/>
      <c r="AB243" s="116"/>
      <c r="AF243" s="116"/>
      <c r="AG243" s="114"/>
      <c r="AH243" s="114"/>
      <c r="AI243" s="114"/>
      <c r="AJ243" s="116"/>
      <c r="AK243" s="113"/>
      <c r="AL243" s="113"/>
      <c r="AM243" s="113"/>
      <c r="AN243" s="116"/>
      <c r="AV243" s="116"/>
      <c r="AZ243" s="116"/>
      <c r="BD243" s="116"/>
      <c r="BH243" s="116"/>
      <c r="BL243" s="116"/>
      <c r="BP243" s="116"/>
    </row>
    <row r="244" s="19" customFormat="true" ht="39" hidden="false" customHeight="true" outlineLevel="0" collapsed="false">
      <c r="T244" s="116"/>
      <c r="U244" s="111"/>
      <c r="V244" s="111"/>
      <c r="W244" s="111"/>
      <c r="X244" s="116"/>
      <c r="Y244" s="114"/>
      <c r="Z244" s="114"/>
      <c r="AA244" s="114"/>
      <c r="AB244" s="116"/>
      <c r="AF244" s="116"/>
      <c r="AG244" s="114"/>
      <c r="AH244" s="114"/>
      <c r="AI244" s="114"/>
      <c r="AJ244" s="116"/>
      <c r="AK244" s="114"/>
      <c r="AL244" s="114"/>
      <c r="AM244" s="114"/>
      <c r="AN244" s="116"/>
      <c r="AV244" s="209"/>
      <c r="AZ244" s="209"/>
      <c r="BD244" s="209"/>
      <c r="BH244" s="209"/>
      <c r="BL244" s="209"/>
      <c r="BP244" s="209"/>
    </row>
    <row r="245" s="19" customFormat="true" ht="25.5" hidden="false" customHeight="false" outlineLevel="0" collapsed="false">
      <c r="K245" s="210"/>
      <c r="O245" s="145"/>
      <c r="P245" s="146"/>
      <c r="Q245" s="142"/>
      <c r="R245" s="148"/>
      <c r="S245" s="142"/>
      <c r="T245" s="149"/>
      <c r="U245" s="59"/>
      <c r="V245" s="142"/>
      <c r="W245" s="148"/>
      <c r="X245" s="149"/>
      <c r="Y245" s="59"/>
      <c r="Z245" s="142"/>
      <c r="AA245" s="148"/>
      <c r="AB245" s="149"/>
      <c r="AC245" s="59"/>
      <c r="AD245" s="142"/>
      <c r="AE245" s="148"/>
      <c r="AF245" s="149"/>
      <c r="AG245" s="59"/>
      <c r="AH245" s="142"/>
      <c r="AI245" s="148"/>
      <c r="AJ245" s="149"/>
      <c r="AK245" s="59"/>
      <c r="AL245" s="142"/>
      <c r="AM245" s="148"/>
      <c r="AN245" s="149"/>
      <c r="AO245" s="59"/>
      <c r="AP245" s="114"/>
      <c r="AQ245" s="142"/>
      <c r="AR245" s="148"/>
      <c r="AS245" s="114"/>
      <c r="AT245" s="142"/>
      <c r="AU245" s="148"/>
      <c r="AV245" s="149"/>
      <c r="AW245" s="59"/>
      <c r="AX245" s="142"/>
      <c r="AY245" s="148"/>
      <c r="AZ245" s="149"/>
      <c r="BA245" s="59"/>
      <c r="BB245" s="142"/>
      <c r="BC245" s="148"/>
      <c r="BD245" s="149"/>
      <c r="BE245" s="59"/>
      <c r="BF245" s="142"/>
      <c r="BG245" s="148"/>
      <c r="BH245" s="149"/>
      <c r="BI245" s="59"/>
      <c r="BJ245" s="142"/>
      <c r="BK245" s="148"/>
      <c r="BL245" s="149"/>
      <c r="BM245" s="59"/>
      <c r="BN245" s="142"/>
      <c r="BO245" s="148"/>
      <c r="BP245" s="149"/>
      <c r="BQ245" s="59"/>
    </row>
    <row r="246" s="19" customFormat="true" ht="20.25" hidden="false" customHeight="false" outlineLevel="0" collapsed="false">
      <c r="K246" s="210"/>
      <c r="O246" s="145"/>
    </row>
    <row r="247" s="19" customFormat="true" ht="12.75" hidden="false" customHeight="false" outlineLevel="0" collapsed="false"/>
    <row r="248" s="19" customFormat="true" ht="20.25" hidden="false" customHeight="false" outlineLevel="0" collapsed="false">
      <c r="J248" s="212"/>
      <c r="AR248" s="141"/>
      <c r="AT248" s="211"/>
      <c r="AV248" s="116"/>
      <c r="AZ248" s="116"/>
      <c r="BD248" s="116"/>
      <c r="BH248" s="116"/>
      <c r="BL248" s="116"/>
      <c r="BP248" s="116"/>
    </row>
    <row r="249" s="19" customFormat="true" ht="25.5" hidden="false" customHeight="false" outlineLevel="0" collapsed="false">
      <c r="J249" s="213"/>
      <c r="K249" s="212"/>
      <c r="AR249" s="209"/>
      <c r="AT249" s="211"/>
      <c r="AV249" s="141"/>
      <c r="AW249" s="142"/>
      <c r="AZ249" s="141"/>
      <c r="BA249" s="142"/>
      <c r="BD249" s="141"/>
      <c r="BE249" s="142"/>
      <c r="BH249" s="141"/>
      <c r="BI249" s="142"/>
      <c r="BL249" s="141"/>
      <c r="BM249" s="142"/>
      <c r="BP249" s="141"/>
      <c r="BQ249" s="142"/>
    </row>
    <row r="250" s="19" customFormat="true" ht="25.5" hidden="false" customHeight="false" outlineLevel="0" collapsed="false">
      <c r="O250" s="115"/>
      <c r="AR250" s="148"/>
      <c r="AS250" s="142"/>
      <c r="AT250" s="148"/>
      <c r="AV250" s="149"/>
      <c r="AW250" s="59"/>
      <c r="AX250" s="142"/>
      <c r="AY250" s="148"/>
      <c r="AZ250" s="149"/>
      <c r="BA250" s="59"/>
      <c r="BB250" s="142"/>
      <c r="BC250" s="148"/>
      <c r="BD250" s="149"/>
      <c r="BE250" s="59"/>
      <c r="BF250" s="142"/>
      <c r="BG250" s="148"/>
      <c r="BH250" s="149"/>
      <c r="BI250" s="59"/>
      <c r="BJ250" s="142"/>
      <c r="BK250" s="148"/>
      <c r="BL250" s="149"/>
      <c r="BM250" s="59"/>
      <c r="BN250" s="142"/>
      <c r="BO250" s="148"/>
      <c r="BP250" s="149"/>
      <c r="BQ250" s="59"/>
    </row>
    <row r="251" s="19" customFormat="true" ht="20.25" hidden="false" customHeight="false" outlineLevel="0" collapsed="false">
      <c r="J251" s="212"/>
      <c r="Z251" s="210"/>
      <c r="AK251" s="210"/>
      <c r="BB251" s="141"/>
    </row>
    <row r="252" s="19" customFormat="true" ht="20.25" hidden="false" customHeight="false" outlineLevel="0" collapsed="false">
      <c r="J252" s="213"/>
      <c r="K252" s="212"/>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U252" s="116"/>
      <c r="AV252" s="99"/>
      <c r="AW252" s="99"/>
      <c r="AX252" s="99"/>
      <c r="BA252" s="214"/>
      <c r="BB252" s="134"/>
      <c r="BC252" s="215"/>
      <c r="BD252" s="99"/>
      <c r="BH252" s="99"/>
      <c r="BL252" s="99"/>
      <c r="BP252" s="99"/>
    </row>
    <row r="253" s="19" customFormat="true" ht="18" hidden="false" customHeight="false" outlineLevel="0" collapsed="false">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T253" s="209"/>
      <c r="AV253" s="99"/>
      <c r="AW253" s="99"/>
      <c r="AX253" s="99"/>
      <c r="BA253" s="141"/>
      <c r="BB253" s="216"/>
      <c r="BC253" s="211"/>
      <c r="BD253" s="99"/>
      <c r="BH253" s="99"/>
      <c r="BL253" s="99"/>
      <c r="BP253" s="99"/>
    </row>
    <row r="254" s="19" customFormat="true" ht="25.5" hidden="false" customHeight="false" outlineLevel="0" collapsed="false">
      <c r="J254" s="149"/>
      <c r="K254" s="99"/>
      <c r="M254" s="147"/>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T254" s="114"/>
      <c r="AV254" s="99"/>
      <c r="AW254" s="99"/>
      <c r="AX254" s="99"/>
      <c r="AY254" s="210"/>
      <c r="BA254" s="214"/>
      <c r="BB254" s="134"/>
      <c r="BC254" s="215"/>
      <c r="BD254" s="114"/>
      <c r="BF254" s="217"/>
      <c r="BG254" s="134"/>
      <c r="BH254" s="99"/>
      <c r="BJ254" s="119"/>
      <c r="BK254" s="134"/>
      <c r="BL254" s="99"/>
      <c r="BN254" s="210"/>
      <c r="BO254" s="134"/>
      <c r="BP254" s="99"/>
    </row>
    <row r="255" s="19" customFormat="true" ht="18" hidden="false" customHeight="false" outlineLevel="0" collapsed="false">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V255" s="99"/>
      <c r="AW255" s="99"/>
      <c r="AX255" s="99"/>
      <c r="BA255" s="218"/>
      <c r="BB255" s="216"/>
      <c r="BF255" s="218"/>
      <c r="BG255" s="216"/>
      <c r="BH255" s="99"/>
      <c r="BJ255" s="218"/>
      <c r="BK255" s="216"/>
      <c r="BL255" s="99"/>
      <c r="BN255" s="218"/>
      <c r="BO255" s="216"/>
      <c r="BP255" s="99"/>
    </row>
    <row r="256" s="19" customFormat="true" ht="18" hidden="false" customHeight="false" outlineLevel="0" collapsed="false">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V256" s="99"/>
      <c r="AW256" s="99"/>
      <c r="AX256" s="99"/>
      <c r="BA256" s="144"/>
      <c r="BC256" s="99"/>
      <c r="BD256" s="99"/>
      <c r="BH256" s="99"/>
      <c r="BL256" s="99"/>
      <c r="BP256" s="99"/>
    </row>
    <row r="257" s="19" customFormat="true" ht="12.75" hidden="false" customHeight="false" outlineLevel="0" collapsed="false"/>
    <row r="258" s="19" customFormat="true" ht="18" hidden="false" customHeight="false" outlineLevel="0" collapsed="false">
      <c r="T258" s="116"/>
      <c r="X258" s="116"/>
      <c r="AB258" s="116"/>
      <c r="AF258" s="116"/>
      <c r="AJ258" s="116"/>
      <c r="AN258" s="116"/>
      <c r="AV258" s="116"/>
      <c r="AZ258" s="116"/>
      <c r="BD258" s="116"/>
      <c r="BH258" s="116"/>
      <c r="BL258" s="116"/>
      <c r="BP258" s="116"/>
    </row>
    <row r="259" s="19" customFormat="true" ht="25.5" hidden="false" customHeight="false" outlineLevel="0" collapsed="false">
      <c r="N259" s="116"/>
      <c r="R259" s="99"/>
      <c r="T259" s="141"/>
      <c r="U259" s="142"/>
      <c r="V259" s="64"/>
      <c r="X259" s="141"/>
      <c r="Y259" s="142"/>
      <c r="Z259" s="64"/>
      <c r="AB259" s="141"/>
      <c r="AC259" s="142"/>
      <c r="AD259" s="64"/>
      <c r="AF259" s="141"/>
      <c r="AG259" s="142"/>
      <c r="AH259" s="64"/>
      <c r="AJ259" s="141"/>
      <c r="AK259" s="142"/>
      <c r="AL259" s="64"/>
      <c r="AN259" s="141"/>
      <c r="AO259" s="142"/>
      <c r="AP259" s="64"/>
      <c r="AQ259" s="147"/>
      <c r="AT259" s="99"/>
      <c r="AV259" s="141"/>
      <c r="AW259" s="142"/>
      <c r="AX259" s="64"/>
      <c r="AZ259" s="141"/>
      <c r="BA259" s="142"/>
      <c r="BB259" s="64"/>
      <c r="BD259" s="141"/>
      <c r="BE259" s="142"/>
      <c r="BF259" s="64"/>
      <c r="BH259" s="141"/>
      <c r="BI259" s="142"/>
      <c r="BJ259" s="64"/>
      <c r="BL259" s="141"/>
      <c r="BM259" s="142"/>
      <c r="BN259" s="64"/>
      <c r="BP259" s="141"/>
      <c r="BQ259" s="142"/>
      <c r="BR259" s="64"/>
    </row>
    <row r="260" s="19" customFormat="true" ht="25.5" hidden="false" customHeight="false" outlineLevel="0" collapsed="false">
      <c r="M260" s="115"/>
      <c r="N260" s="226"/>
      <c r="O260" s="62"/>
      <c r="P260" s="146"/>
      <c r="Q260" s="142"/>
      <c r="R260" s="146"/>
      <c r="S260" s="142"/>
      <c r="T260" s="149"/>
      <c r="U260" s="59"/>
      <c r="W260" s="142"/>
      <c r="X260" s="149"/>
      <c r="Y260" s="59"/>
      <c r="AA260" s="142"/>
      <c r="AB260" s="149"/>
      <c r="AC260" s="59"/>
      <c r="AE260" s="142"/>
      <c r="AF260" s="149"/>
      <c r="AG260" s="59"/>
      <c r="AI260" s="142"/>
      <c r="AJ260" s="149"/>
      <c r="AK260" s="59"/>
      <c r="AM260" s="142"/>
      <c r="AN260" s="149"/>
      <c r="AO260" s="59"/>
      <c r="AR260" s="146"/>
      <c r="AS260" s="142"/>
      <c r="AT260" s="146"/>
      <c r="AU260" s="142"/>
      <c r="AV260" s="149"/>
      <c r="AW260" s="59"/>
      <c r="AY260" s="142"/>
      <c r="AZ260" s="149"/>
      <c r="BA260" s="59"/>
      <c r="BC260" s="142"/>
      <c r="BD260" s="149"/>
      <c r="BE260" s="59"/>
      <c r="BG260" s="142"/>
      <c r="BH260" s="149"/>
      <c r="BI260" s="59"/>
      <c r="BK260" s="142"/>
      <c r="BL260" s="149"/>
      <c r="BM260" s="59"/>
      <c r="BO260" s="142"/>
      <c r="BP260" s="149"/>
      <c r="BQ260" s="59"/>
      <c r="BS260" s="147"/>
    </row>
    <row r="261" s="19" customFormat="true" ht="12.75" hidden="false" customHeight="false" outlineLevel="0" collapsed="false"/>
    <row r="262" s="19" customFormat="true" ht="12.75" hidden="false" customHeight="false" outlineLevel="0" collapsed="false"/>
    <row r="263" s="19" customFormat="true" ht="12.75" hidden="false" customHeight="false" outlineLevel="0" collapsed="false"/>
    <row r="264" s="19" customFormat="true" ht="20.25" hidden="false" customHeight="false" outlineLevel="0" collapsed="false">
      <c r="M264" s="140"/>
      <c r="P264" s="141"/>
      <c r="T264" s="116"/>
      <c r="X264" s="116"/>
      <c r="AB264" s="116"/>
      <c r="AF264" s="116"/>
      <c r="AJ264" s="116"/>
      <c r="AN264" s="116"/>
      <c r="AV264" s="116"/>
      <c r="AZ264" s="116"/>
      <c r="BD264" s="116"/>
      <c r="BH264" s="116"/>
      <c r="BL264" s="116"/>
      <c r="BP264" s="116"/>
      <c r="BU264" s="116"/>
      <c r="BY264" s="116"/>
    </row>
    <row r="265" s="19" customFormat="true" ht="25.5" hidden="false" customHeight="false" outlineLevel="0" collapsed="false">
      <c r="P265" s="209"/>
      <c r="T265" s="141"/>
      <c r="U265" s="142"/>
      <c r="X265" s="141"/>
      <c r="Y265" s="142"/>
      <c r="AB265" s="141"/>
      <c r="AC265" s="142"/>
      <c r="AF265" s="141"/>
      <c r="AG265" s="142"/>
      <c r="AJ265" s="141"/>
      <c r="AK265" s="142"/>
      <c r="AN265" s="141"/>
      <c r="AO265" s="142"/>
      <c r="AV265" s="209"/>
      <c r="AW265" s="142"/>
      <c r="AZ265" s="209"/>
      <c r="BA265" s="142"/>
      <c r="BD265" s="209"/>
      <c r="BE265" s="142"/>
      <c r="BH265" s="209"/>
      <c r="BI265" s="142"/>
      <c r="BL265" s="209"/>
      <c r="BM265" s="142"/>
      <c r="BP265" s="209"/>
      <c r="BQ265" s="142"/>
      <c r="BU265" s="141"/>
      <c r="BV265" s="142"/>
      <c r="BY265" s="141"/>
      <c r="BZ265" s="142"/>
    </row>
    <row r="266" s="19" customFormat="true" ht="25.5" hidden="false" customHeight="false" outlineLevel="0" collapsed="false">
      <c r="K266" s="210"/>
      <c r="O266" s="145"/>
      <c r="P266" s="146"/>
      <c r="Q266" s="142"/>
      <c r="R266" s="148"/>
      <c r="S266" s="114"/>
      <c r="T266" s="149"/>
      <c r="U266" s="59"/>
      <c r="V266" s="142"/>
      <c r="W266" s="148"/>
      <c r="X266" s="149"/>
      <c r="Y266" s="59"/>
      <c r="Z266" s="142"/>
      <c r="AA266" s="148"/>
      <c r="AB266" s="149"/>
      <c r="AC266" s="59"/>
      <c r="AD266" s="142"/>
      <c r="AE266" s="148"/>
      <c r="AF266" s="149"/>
      <c r="AG266" s="59"/>
      <c r="AH266" s="142"/>
      <c r="AI266" s="148"/>
      <c r="AJ266" s="149"/>
      <c r="AK266" s="59"/>
      <c r="AL266" s="142"/>
      <c r="AM266" s="148"/>
      <c r="AN266" s="149"/>
      <c r="AO266" s="59"/>
      <c r="AP266" s="114"/>
      <c r="AQ266" s="142"/>
      <c r="AR266" s="148"/>
      <c r="AS266" s="114"/>
      <c r="AT266" s="142"/>
      <c r="AU266" s="148"/>
      <c r="AV266" s="149"/>
      <c r="AW266" s="59"/>
      <c r="AX266" s="142"/>
      <c r="AY266" s="148"/>
      <c r="AZ266" s="149"/>
      <c r="BA266" s="59"/>
      <c r="BB266" s="142"/>
      <c r="BC266" s="148"/>
      <c r="BD266" s="149"/>
      <c r="BE266" s="59"/>
      <c r="BF266" s="142"/>
      <c r="BG266" s="148"/>
      <c r="BH266" s="149"/>
      <c r="BI266" s="59"/>
      <c r="BJ266" s="142"/>
      <c r="BK266" s="148"/>
      <c r="BL266" s="149"/>
      <c r="BM266" s="59"/>
      <c r="BN266" s="142"/>
      <c r="BO266" s="148"/>
      <c r="BP266" s="149"/>
      <c r="BQ266" s="59"/>
      <c r="BS266" s="142"/>
      <c r="BT266" s="148"/>
      <c r="BU266" s="149"/>
      <c r="BV266" s="59"/>
      <c r="BW266" s="142"/>
      <c r="BX266" s="148"/>
      <c r="BY266" s="149"/>
      <c r="BZ266" s="59"/>
    </row>
    <row r="267" s="19" customFormat="true" ht="12.75" hidden="false" customHeight="false" outlineLevel="0" collapsed="false">
      <c r="R267" s="211"/>
    </row>
    <row r="268" s="19" customFormat="true" ht="12.75" hidden="false" customHeight="false" outlineLevel="0" collapsed="false">
      <c r="R268" s="211"/>
    </row>
    <row r="269" s="19" customFormat="true" ht="20.25" hidden="false" customHeight="false" outlineLevel="0" collapsed="false">
      <c r="J269" s="212"/>
      <c r="AR269" s="141"/>
      <c r="AT269" s="211"/>
      <c r="AV269" s="116"/>
      <c r="AZ269" s="116"/>
      <c r="BD269" s="116"/>
      <c r="BH269" s="116"/>
      <c r="BL269" s="116"/>
      <c r="BP269" s="116"/>
    </row>
    <row r="270" s="19" customFormat="true" ht="25.5" hidden="false" customHeight="false" outlineLevel="0" collapsed="false">
      <c r="J270" s="213"/>
      <c r="K270" s="212"/>
      <c r="AR270" s="209"/>
      <c r="AT270" s="211"/>
      <c r="AV270" s="141"/>
      <c r="AW270" s="142"/>
      <c r="AZ270" s="141"/>
      <c r="BA270" s="142"/>
      <c r="BD270" s="141"/>
      <c r="BE270" s="142"/>
      <c r="BH270" s="141"/>
      <c r="BI270" s="142"/>
      <c r="BL270" s="141"/>
      <c r="BM270" s="142"/>
      <c r="BP270" s="141"/>
      <c r="BQ270" s="142"/>
    </row>
    <row r="271" s="19" customFormat="true" ht="25.5" hidden="false" customHeight="false" outlineLevel="0" collapsed="false">
      <c r="O271" s="115"/>
      <c r="Z271" s="210"/>
      <c r="AM271" s="210"/>
      <c r="AR271" s="148"/>
      <c r="AS271" s="142"/>
      <c r="AT271" s="148"/>
      <c r="AV271" s="149"/>
      <c r="AW271" s="59"/>
      <c r="AX271" s="142"/>
      <c r="AY271" s="148"/>
      <c r="AZ271" s="149"/>
      <c r="BA271" s="59"/>
      <c r="BB271" s="142"/>
      <c r="BC271" s="148"/>
      <c r="BD271" s="149"/>
      <c r="BE271" s="59"/>
      <c r="BF271" s="142"/>
      <c r="BG271" s="148"/>
      <c r="BH271" s="149"/>
      <c r="BI271" s="59"/>
      <c r="BJ271" s="142"/>
      <c r="BK271" s="148"/>
      <c r="BL271" s="149"/>
      <c r="BM271" s="59"/>
      <c r="BN271" s="142"/>
      <c r="BO271" s="148"/>
      <c r="BP271" s="149"/>
      <c r="BQ271" s="59"/>
    </row>
    <row r="272" s="19" customFormat="true" ht="20.25" hidden="false" customHeight="false" outlineLevel="0" collapsed="false">
      <c r="J272" s="212"/>
      <c r="P272" s="114"/>
    </row>
    <row r="273" s="19" customFormat="true" ht="20.25" hidden="false" customHeight="false" outlineLevel="0" collapsed="false">
      <c r="J273" s="213"/>
      <c r="K273" s="212"/>
      <c r="P273" s="114"/>
      <c r="S273" s="116"/>
      <c r="T273" s="99"/>
      <c r="U273" s="99"/>
      <c r="V273" s="99"/>
      <c r="W273" s="111"/>
      <c r="X273" s="114"/>
      <c r="Y273" s="221"/>
      <c r="Z273" s="134"/>
      <c r="AA273" s="215"/>
      <c r="AB273" s="99"/>
      <c r="AC273" s="114"/>
      <c r="AD273" s="221"/>
      <c r="AE273" s="134"/>
      <c r="AF273" s="215"/>
      <c r="AG273" s="114"/>
      <c r="AH273" s="108"/>
      <c r="AI273" s="108"/>
      <c r="AJ273" s="215"/>
      <c r="AK273" s="114"/>
      <c r="AL273" s="114"/>
      <c r="AM273" s="114"/>
      <c r="AN273" s="215"/>
      <c r="AO273" s="114"/>
    </row>
    <row r="274" s="19" customFormat="true" ht="20.25" hidden="false" customHeight="false" outlineLevel="0" collapsed="false">
      <c r="P274" s="114"/>
      <c r="R274" s="209"/>
      <c r="S274" s="114"/>
      <c r="T274" s="99"/>
      <c r="U274" s="99"/>
      <c r="V274" s="99"/>
      <c r="W274" s="111"/>
      <c r="X274" s="114"/>
      <c r="Y274" s="113"/>
      <c r="Z274" s="114"/>
      <c r="AA274" s="120"/>
      <c r="AB274" s="99"/>
      <c r="AC274" s="114"/>
      <c r="AD274" s="113"/>
      <c r="AE274" s="114"/>
      <c r="AF274" s="99"/>
      <c r="AG274" s="114"/>
      <c r="AH274" s="108"/>
      <c r="AI274" s="108"/>
      <c r="AJ274" s="99"/>
      <c r="AK274" s="114"/>
      <c r="AL274" s="114"/>
      <c r="AM274" s="114"/>
      <c r="AN274" s="99"/>
      <c r="AO274" s="114"/>
      <c r="BJ274" s="210"/>
      <c r="BQ274" s="210"/>
    </row>
    <row r="275" s="19" customFormat="true" ht="25.5" hidden="false" customHeight="false" outlineLevel="0" collapsed="false">
      <c r="J275" s="149"/>
      <c r="K275" s="99"/>
      <c r="M275" s="147"/>
      <c r="P275" s="114"/>
      <c r="R275" s="114"/>
      <c r="S275" s="114"/>
      <c r="T275" s="99"/>
      <c r="U275" s="99"/>
      <c r="V275" s="99"/>
      <c r="W275" s="111"/>
      <c r="X275" s="114"/>
      <c r="Y275" s="221"/>
      <c r="Z275" s="134"/>
      <c r="AA275" s="215"/>
      <c r="AB275" s="99"/>
      <c r="AC275" s="114"/>
      <c r="AD275" s="113"/>
      <c r="AE275" s="134"/>
      <c r="AF275" s="99"/>
      <c r="AG275" s="114"/>
      <c r="AH275" s="108"/>
      <c r="AI275" s="108"/>
      <c r="AJ275" s="99"/>
      <c r="AK275" s="114"/>
      <c r="AL275" s="114"/>
      <c r="AM275" s="114"/>
      <c r="AN275" s="99"/>
      <c r="AO275" s="114"/>
    </row>
    <row r="276" s="19" customFormat="true" ht="18" hidden="false" customHeight="false" outlineLevel="0" collapsed="false">
      <c r="P276" s="114"/>
      <c r="S276" s="114"/>
      <c r="T276" s="99"/>
      <c r="U276" s="99"/>
      <c r="V276" s="99"/>
      <c r="W276" s="111"/>
      <c r="X276" s="114"/>
      <c r="Y276" s="114"/>
      <c r="Z276" s="114"/>
      <c r="AA276" s="114"/>
      <c r="AB276" s="114"/>
      <c r="AC276" s="114"/>
      <c r="AD276" s="114"/>
      <c r="AE276" s="113"/>
      <c r="AF276" s="99"/>
      <c r="AG276" s="114"/>
      <c r="AH276" s="108"/>
      <c r="AI276" s="108"/>
      <c r="AJ276" s="99"/>
      <c r="AK276" s="114"/>
      <c r="AL276" s="114"/>
      <c r="AM276" s="114"/>
      <c r="AN276" s="99"/>
      <c r="AO276" s="114"/>
    </row>
    <row r="277" s="19" customFormat="true" ht="18" hidden="false" customHeight="false" outlineLevel="0" collapsed="false">
      <c r="P277" s="114"/>
      <c r="S277" s="114"/>
      <c r="T277" s="99"/>
      <c r="U277" s="99"/>
      <c r="V277" s="99"/>
      <c r="W277" s="111"/>
      <c r="X277" s="114"/>
      <c r="Y277" s="114"/>
      <c r="Z277" s="114"/>
      <c r="AA277" s="99"/>
      <c r="AB277" s="99"/>
      <c r="AC277" s="114"/>
      <c r="AD277" s="114"/>
      <c r="AE277" s="114"/>
      <c r="AF277" s="99"/>
      <c r="AG277" s="114"/>
      <c r="AH277" s="108"/>
      <c r="AI277" s="108"/>
      <c r="AJ277" s="99"/>
      <c r="AK277" s="114"/>
      <c r="AL277" s="114"/>
      <c r="AM277" s="114"/>
      <c r="AN277" s="99"/>
      <c r="AO277" s="114"/>
    </row>
    <row r="278" s="19" customFormat="true" ht="12.75" hidden="false" customHeight="false" outlineLevel="0" collapsed="false">
      <c r="P278" s="114"/>
      <c r="X278" s="114"/>
      <c r="Y278" s="114"/>
      <c r="Z278" s="114"/>
      <c r="AA278" s="114"/>
      <c r="AB278" s="114"/>
      <c r="AC278" s="114"/>
      <c r="AD278" s="114"/>
      <c r="AE278" s="114"/>
      <c r="AF278" s="108"/>
      <c r="AG278" s="108"/>
      <c r="AH278" s="108"/>
      <c r="AI278" s="108"/>
      <c r="AJ278" s="114"/>
      <c r="AK278" s="114"/>
      <c r="AL278" s="114"/>
      <c r="AM278" s="114"/>
      <c r="AN278" s="114"/>
      <c r="AO278" s="114"/>
    </row>
    <row r="279" s="19" customFormat="true" ht="18" hidden="false" customHeight="false" outlineLevel="0" collapsed="false">
      <c r="P279" s="114"/>
      <c r="T279" s="116"/>
      <c r="X279" s="116"/>
      <c r="AB279" s="116"/>
      <c r="AF279" s="116"/>
      <c r="AJ279" s="116"/>
      <c r="AN279" s="116"/>
      <c r="AV279" s="116"/>
      <c r="AZ279" s="116"/>
      <c r="BD279" s="116"/>
      <c r="BH279" s="116"/>
      <c r="BL279" s="116"/>
      <c r="BP279" s="116"/>
      <c r="BV279" s="116"/>
      <c r="BZ279" s="116"/>
    </row>
    <row r="280" s="19" customFormat="true" ht="25.5" hidden="false" customHeight="false" outlineLevel="0" collapsed="false">
      <c r="N280" s="116"/>
      <c r="P280" s="141"/>
      <c r="R280" s="99"/>
      <c r="T280" s="141"/>
      <c r="U280" s="142"/>
      <c r="V280" s="64"/>
      <c r="X280" s="141"/>
      <c r="Y280" s="142"/>
      <c r="Z280" s="64"/>
      <c r="AB280" s="141"/>
      <c r="AC280" s="142"/>
      <c r="AD280" s="64"/>
      <c r="AF280" s="141"/>
      <c r="AG280" s="142"/>
      <c r="AH280" s="64"/>
      <c r="AJ280" s="141"/>
      <c r="AK280" s="142"/>
      <c r="AL280" s="64"/>
      <c r="AN280" s="141"/>
      <c r="AO280" s="142"/>
      <c r="AP280" s="64"/>
      <c r="AQ280" s="147"/>
      <c r="AT280" s="99"/>
      <c r="AV280" s="141"/>
      <c r="AW280" s="142"/>
      <c r="AX280" s="64"/>
      <c r="AZ280" s="141"/>
      <c r="BA280" s="142"/>
      <c r="BB280" s="64"/>
      <c r="BD280" s="141"/>
      <c r="BE280" s="142"/>
      <c r="BF280" s="64"/>
      <c r="BH280" s="141"/>
      <c r="BI280" s="142"/>
      <c r="BJ280" s="64"/>
      <c r="BL280" s="141"/>
      <c r="BM280" s="142"/>
      <c r="BN280" s="64"/>
      <c r="BP280" s="141"/>
      <c r="BQ280" s="142"/>
      <c r="BR280" s="64"/>
      <c r="BV280" s="141"/>
      <c r="BW280" s="142"/>
      <c r="BZ280" s="141"/>
      <c r="CA280" s="142"/>
    </row>
    <row r="281" s="19" customFormat="true" ht="25.5" hidden="false" customHeight="false" outlineLevel="0" collapsed="false">
      <c r="M281" s="115"/>
      <c r="N281" s="219"/>
      <c r="O281" s="62"/>
      <c r="P281" s="146"/>
      <c r="Q281" s="142"/>
      <c r="R281" s="146"/>
      <c r="S281" s="142"/>
      <c r="T281" s="146"/>
      <c r="U281" s="59"/>
      <c r="W281" s="142"/>
      <c r="X281" s="146"/>
      <c r="Y281" s="59"/>
      <c r="AA281" s="142"/>
      <c r="AB281" s="146"/>
      <c r="AC281" s="59"/>
      <c r="AE281" s="142"/>
      <c r="AF281" s="146"/>
      <c r="AG281" s="59"/>
      <c r="AI281" s="142"/>
      <c r="AJ281" s="146"/>
      <c r="AK281" s="59"/>
      <c r="AM281" s="142"/>
      <c r="AN281" s="146"/>
      <c r="AO281" s="59"/>
      <c r="AP281" s="220"/>
      <c r="AQ281" s="147"/>
      <c r="AR281" s="148"/>
      <c r="AS281" s="142"/>
      <c r="AT281" s="146"/>
      <c r="AU281" s="142"/>
      <c r="AV281" s="146"/>
      <c r="AW281" s="59"/>
      <c r="AY281" s="142"/>
      <c r="AZ281" s="146"/>
      <c r="BA281" s="59"/>
      <c r="BC281" s="142"/>
      <c r="BD281" s="146"/>
      <c r="BE281" s="59"/>
      <c r="BG281" s="142"/>
      <c r="BH281" s="146"/>
      <c r="BI281" s="59"/>
      <c r="BK281" s="142"/>
      <c r="BL281" s="146"/>
      <c r="BM281" s="59"/>
      <c r="BO281" s="142"/>
      <c r="BP281" s="146"/>
      <c r="BQ281" s="59"/>
      <c r="BR281" s="147"/>
      <c r="BS281" s="147"/>
      <c r="BT281" s="142"/>
      <c r="BU281" s="146"/>
      <c r="BV281" s="149"/>
      <c r="BW281" s="59"/>
      <c r="BX281" s="142"/>
      <c r="BY281" s="148"/>
      <c r="BZ281" s="149"/>
      <c r="CA281" s="59"/>
    </row>
    <row r="282" s="19" customFormat="true" ht="12.75" hidden="false" customHeight="false" outlineLevel="0" collapsed="false"/>
    <row r="283" s="19" customFormat="true" ht="12.75" hidden="false" customHeight="false" outlineLevel="0" collapsed="false"/>
    <row r="284" s="19" customFormat="true" ht="12.75" hidden="false" customHeight="false" outlineLevel="0" collapsed="false"/>
    <row r="285" s="19" customFormat="true" ht="18" hidden="false" customHeight="false" outlineLevel="0" collapsed="false">
      <c r="P285" s="141"/>
      <c r="T285" s="116"/>
      <c r="X285" s="116"/>
      <c r="AB285" s="116"/>
      <c r="AF285" s="116"/>
      <c r="AJ285" s="116"/>
      <c r="AN285" s="116"/>
      <c r="AV285" s="116"/>
      <c r="AZ285" s="116"/>
      <c r="BD285" s="116"/>
      <c r="BH285" s="116"/>
      <c r="BL285" s="116"/>
      <c r="BP285" s="116"/>
    </row>
    <row r="286" s="19" customFormat="true" ht="25.5" hidden="false" customHeight="false" outlineLevel="0" collapsed="false">
      <c r="M286" s="140"/>
      <c r="P286" s="209"/>
      <c r="T286" s="141"/>
      <c r="U286" s="142"/>
      <c r="X286" s="141"/>
      <c r="Y286" s="142"/>
      <c r="AB286" s="141"/>
      <c r="AC286" s="142"/>
      <c r="AF286" s="141"/>
      <c r="AG286" s="142"/>
      <c r="AJ286" s="141"/>
      <c r="AK286" s="142"/>
      <c r="AN286" s="141"/>
      <c r="AO286" s="142"/>
      <c r="AV286" s="209"/>
      <c r="AW286" s="142"/>
      <c r="AZ286" s="209"/>
      <c r="BA286" s="142"/>
      <c r="BD286" s="209"/>
      <c r="BE286" s="142"/>
      <c r="BH286" s="209"/>
      <c r="BI286" s="142"/>
      <c r="BL286" s="209"/>
      <c r="BM286" s="142"/>
      <c r="BP286" s="209"/>
      <c r="BQ286" s="142"/>
    </row>
    <row r="287" s="19" customFormat="true" ht="25.5" hidden="false" customHeight="false" outlineLevel="0" collapsed="false">
      <c r="K287" s="210"/>
      <c r="O287" s="145"/>
      <c r="P287" s="146"/>
      <c r="Q287" s="142"/>
      <c r="R287" s="148"/>
      <c r="S287" s="114"/>
      <c r="T287" s="149"/>
      <c r="U287" s="59"/>
      <c r="V287" s="142"/>
      <c r="W287" s="148"/>
      <c r="X287" s="149"/>
      <c r="Y287" s="59"/>
      <c r="Z287" s="142"/>
      <c r="AA287" s="148"/>
      <c r="AB287" s="149"/>
      <c r="AC287" s="59"/>
      <c r="AD287" s="142"/>
      <c r="AE287" s="148"/>
      <c r="AF287" s="149"/>
      <c r="AG287" s="59"/>
      <c r="AH287" s="142"/>
      <c r="AI287" s="148"/>
      <c r="AJ287" s="149"/>
      <c r="AK287" s="59"/>
      <c r="AL287" s="142"/>
      <c r="AM287" s="148"/>
      <c r="AN287" s="149"/>
      <c r="AO287" s="59"/>
      <c r="AP287" s="114"/>
      <c r="AQ287" s="142"/>
      <c r="AR287" s="148"/>
      <c r="AS287" s="114"/>
      <c r="AT287" s="142"/>
      <c r="AU287" s="148"/>
      <c r="AV287" s="149"/>
      <c r="AW287" s="59"/>
      <c r="AX287" s="142"/>
      <c r="AY287" s="148"/>
      <c r="AZ287" s="149"/>
      <c r="BA287" s="59"/>
      <c r="BB287" s="142"/>
      <c r="BC287" s="148"/>
      <c r="BD287" s="149"/>
      <c r="BE287" s="59"/>
      <c r="BF287" s="142"/>
      <c r="BG287" s="148"/>
      <c r="BH287" s="149"/>
      <c r="BI287" s="59"/>
      <c r="BJ287" s="142"/>
      <c r="BK287" s="148"/>
      <c r="BL287" s="149"/>
      <c r="BM287" s="59"/>
      <c r="BN287" s="142"/>
      <c r="BO287" s="148"/>
      <c r="BP287" s="149"/>
      <c r="BQ287" s="59"/>
    </row>
    <row r="288" s="19" customFormat="true" ht="12.75" hidden="false" customHeight="false" outlineLevel="0" collapsed="false"/>
    <row r="289" s="19" customFormat="true" ht="12.75" hidden="false" customHeight="false" outlineLevel="0" collapsed="false"/>
    <row r="290" s="19" customFormat="true" ht="20.25" hidden="false" customHeight="false" outlineLevel="0" collapsed="false">
      <c r="J290" s="212"/>
      <c r="AR290" s="141"/>
      <c r="AT290" s="211"/>
      <c r="AV290" s="116"/>
      <c r="AZ290" s="116"/>
      <c r="BD290" s="116"/>
      <c r="BH290" s="116"/>
      <c r="BL290" s="116"/>
      <c r="BP290" s="116"/>
    </row>
    <row r="291" s="19" customFormat="true" ht="25.5" hidden="false" customHeight="false" outlineLevel="0" collapsed="false">
      <c r="J291" s="213"/>
      <c r="K291" s="212"/>
      <c r="AR291" s="209"/>
      <c r="AT291" s="209"/>
      <c r="AV291" s="141"/>
      <c r="AW291" s="142"/>
      <c r="AZ291" s="141"/>
      <c r="BA291" s="142"/>
      <c r="BD291" s="141"/>
      <c r="BE291" s="142"/>
      <c r="BH291" s="141"/>
      <c r="BI291" s="142"/>
      <c r="BL291" s="141"/>
      <c r="BM291" s="142"/>
      <c r="BP291" s="141"/>
      <c r="BQ291" s="142"/>
    </row>
    <row r="292" s="19" customFormat="true" ht="25.5" hidden="false" customHeight="false" outlineLevel="0" collapsed="false">
      <c r="O292" s="115"/>
      <c r="AR292" s="148"/>
      <c r="AS292" s="142"/>
      <c r="AT292" s="148"/>
      <c r="AU292" s="114"/>
      <c r="AV292" s="149"/>
      <c r="AW292" s="59"/>
      <c r="AX292" s="142"/>
      <c r="AY292" s="148"/>
      <c r="AZ292" s="149"/>
      <c r="BA292" s="59"/>
      <c r="BB292" s="142"/>
      <c r="BC292" s="148"/>
      <c r="BD292" s="149"/>
      <c r="BE292" s="59"/>
      <c r="BF292" s="142"/>
      <c r="BG292" s="148"/>
      <c r="BH292" s="149"/>
      <c r="BI292" s="59"/>
      <c r="BJ292" s="142"/>
      <c r="BK292" s="148"/>
      <c r="BL292" s="149"/>
      <c r="BM292" s="59"/>
      <c r="BN292" s="142"/>
      <c r="BO292" s="148"/>
      <c r="BP292" s="149"/>
      <c r="BQ292" s="59"/>
    </row>
    <row r="293" s="19" customFormat="true" ht="20.25" hidden="false" customHeight="false" outlineLevel="0" collapsed="false">
      <c r="J293" s="212"/>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c r="AO293" s="114"/>
    </row>
    <row r="294" s="19" customFormat="true" ht="20.25" hidden="false" customHeight="false" outlineLevel="0" collapsed="false">
      <c r="J294" s="213"/>
      <c r="K294" s="212"/>
      <c r="P294" s="114"/>
      <c r="Q294" s="114"/>
      <c r="R294" s="114"/>
      <c r="S294" s="116"/>
      <c r="T294" s="99"/>
      <c r="U294" s="99"/>
      <c r="V294" s="99"/>
      <c r="W294" s="114"/>
      <c r="X294" s="114"/>
      <c r="Y294" s="221"/>
      <c r="Z294" s="30"/>
      <c r="AA294" s="215"/>
      <c r="AB294" s="99"/>
      <c r="AC294" s="114"/>
      <c r="AD294" s="221"/>
      <c r="AE294" s="222"/>
      <c r="AF294" s="223"/>
      <c r="AG294" s="64"/>
      <c r="AH294" s="64"/>
      <c r="AI294" s="223"/>
      <c r="AJ294" s="223"/>
      <c r="AK294" s="30"/>
      <c r="AL294" s="64"/>
      <c r="AM294" s="223"/>
      <c r="AN294" s="223"/>
      <c r="AO294" s="114"/>
    </row>
    <row r="295" s="19" customFormat="true" ht="20.25" hidden="false" customHeight="false" outlineLevel="0" collapsed="false">
      <c r="P295" s="114"/>
      <c r="Q295" s="114"/>
      <c r="R295" s="209"/>
      <c r="S295" s="114"/>
      <c r="T295" s="99"/>
      <c r="U295" s="99"/>
      <c r="V295" s="99"/>
      <c r="W295" s="114"/>
      <c r="X295" s="114"/>
      <c r="Y295" s="113"/>
      <c r="Z295" s="114"/>
      <c r="AA295" s="120"/>
      <c r="AB295" s="99"/>
      <c r="AC295" s="209"/>
      <c r="AD295" s="113"/>
      <c r="AE295" s="114"/>
      <c r="AF295" s="99"/>
      <c r="AG295" s="114"/>
      <c r="AH295" s="114"/>
      <c r="AI295" s="114"/>
      <c r="AJ295" s="99"/>
      <c r="AK295" s="114"/>
      <c r="AL295" s="114"/>
      <c r="AM295" s="114"/>
      <c r="AN295" s="99"/>
      <c r="AO295" s="114"/>
      <c r="AY295" s="30"/>
    </row>
    <row r="296" s="19" customFormat="true" ht="25.5" hidden="false" customHeight="false" outlineLevel="0" collapsed="false">
      <c r="J296" s="149"/>
      <c r="K296" s="99"/>
      <c r="M296" s="147"/>
      <c r="P296" s="114"/>
      <c r="Q296" s="114"/>
      <c r="R296" s="114"/>
      <c r="S296" s="114"/>
      <c r="T296" s="99"/>
      <c r="U296" s="99"/>
      <c r="V296" s="99"/>
      <c r="W296" s="114"/>
      <c r="X296" s="114"/>
      <c r="Y296" s="221"/>
      <c r="Z296" s="134"/>
      <c r="AA296" s="215"/>
      <c r="AB296" s="99"/>
      <c r="AC296" s="120"/>
      <c r="AD296" s="113"/>
      <c r="AE296" s="134"/>
      <c r="AF296" s="99"/>
      <c r="AG296" s="114"/>
      <c r="AH296" s="114"/>
      <c r="AI296" s="114"/>
      <c r="AJ296" s="99"/>
      <c r="AK296" s="114"/>
      <c r="AL296" s="114"/>
      <c r="AM296" s="114"/>
      <c r="AN296" s="99"/>
      <c r="AO296" s="114"/>
      <c r="BP296" s="30"/>
    </row>
    <row r="297" s="19" customFormat="true" ht="18" hidden="false" customHeight="false" outlineLevel="0" collapsed="false">
      <c r="P297" s="114"/>
      <c r="Q297" s="114"/>
      <c r="R297" s="114"/>
      <c r="S297" s="114"/>
      <c r="T297" s="99"/>
      <c r="U297" s="99"/>
      <c r="V297" s="99"/>
      <c r="W297" s="114"/>
      <c r="X297" s="114"/>
      <c r="Y297" s="114"/>
      <c r="Z297" s="114"/>
      <c r="AA297" s="120"/>
      <c r="AB297" s="114"/>
      <c r="AC297" s="114"/>
      <c r="AD297" s="114"/>
      <c r="AE297" s="113"/>
      <c r="AF297" s="99"/>
      <c r="AG297" s="114"/>
      <c r="AH297" s="114"/>
      <c r="AI297" s="114"/>
      <c r="AJ297" s="99"/>
      <c r="AK297" s="114"/>
      <c r="AL297" s="114"/>
      <c r="AM297" s="114"/>
      <c r="AN297" s="99"/>
      <c r="AO297" s="114"/>
    </row>
    <row r="298" s="19" customFormat="true" ht="18" hidden="false" customHeight="false" outlineLevel="0" collapsed="false">
      <c r="P298" s="114"/>
      <c r="Q298" s="114"/>
      <c r="R298" s="114"/>
      <c r="S298" s="114"/>
      <c r="T298" s="99"/>
      <c r="U298" s="99"/>
      <c r="V298" s="99"/>
      <c r="W298" s="114"/>
      <c r="X298" s="114"/>
      <c r="Y298" s="114"/>
      <c r="Z298" s="114"/>
      <c r="AA298" s="215"/>
      <c r="AB298" s="99"/>
      <c r="AC298" s="114"/>
      <c r="AD298" s="114"/>
      <c r="AE298" s="114"/>
      <c r="AF298" s="99"/>
      <c r="AG298" s="114"/>
      <c r="AH298" s="114"/>
      <c r="AI298" s="114"/>
      <c r="AJ298" s="99"/>
      <c r="AK298" s="114"/>
      <c r="AL298" s="114"/>
      <c r="AM298" s="114"/>
      <c r="AN298" s="99"/>
      <c r="AO298" s="114"/>
    </row>
    <row r="299" s="19" customFormat="true" ht="12.75" hidden="false" customHeight="false" outlineLevel="0" collapsed="false">
      <c r="P299" s="114"/>
      <c r="Y299" s="108"/>
      <c r="Z299" s="108"/>
      <c r="AA299" s="114"/>
      <c r="AB299" s="114"/>
      <c r="AC299" s="108"/>
      <c r="AD299" s="108"/>
      <c r="AE299" s="108"/>
      <c r="AF299" s="108"/>
      <c r="AG299" s="108"/>
      <c r="AH299" s="108"/>
      <c r="AI299" s="108"/>
      <c r="AJ299" s="108"/>
      <c r="AK299" s="108"/>
      <c r="AL299" s="108"/>
      <c r="AM299" s="108"/>
      <c r="AN299" s="108"/>
      <c r="AO299" s="108"/>
    </row>
    <row r="300" s="19" customFormat="true" ht="18" hidden="false" customHeight="false" outlineLevel="0" collapsed="false">
      <c r="P300" s="114"/>
      <c r="T300" s="116"/>
      <c r="X300" s="116"/>
      <c r="AB300" s="116"/>
      <c r="AF300" s="116"/>
      <c r="AJ300" s="116"/>
      <c r="AN300" s="116"/>
      <c r="AV300" s="116"/>
      <c r="AZ300" s="116"/>
      <c r="BD300" s="116"/>
      <c r="BH300" s="116"/>
      <c r="BL300" s="116"/>
      <c r="BP300" s="116"/>
    </row>
    <row r="301" s="19" customFormat="true" ht="25.5" hidden="false" customHeight="false" outlineLevel="0" collapsed="false">
      <c r="N301" s="116"/>
      <c r="P301" s="141"/>
      <c r="R301" s="99"/>
      <c r="T301" s="141"/>
      <c r="U301" s="142"/>
      <c r="V301" s="64"/>
      <c r="X301" s="141"/>
      <c r="Y301" s="142"/>
      <c r="Z301" s="64"/>
      <c r="AB301" s="141"/>
      <c r="AC301" s="142"/>
      <c r="AD301" s="64"/>
      <c r="AF301" s="141"/>
      <c r="AG301" s="142"/>
      <c r="AH301" s="64"/>
      <c r="AJ301" s="141"/>
      <c r="AK301" s="142"/>
      <c r="AL301" s="64"/>
      <c r="AN301" s="141"/>
      <c r="AO301" s="142"/>
      <c r="AP301" s="64"/>
      <c r="AT301" s="99"/>
      <c r="AV301" s="141"/>
      <c r="AW301" s="142"/>
      <c r="AX301" s="64"/>
      <c r="AZ301" s="141"/>
      <c r="BA301" s="142"/>
      <c r="BB301" s="64"/>
      <c r="BD301" s="141"/>
      <c r="BE301" s="142"/>
      <c r="BF301" s="64"/>
      <c r="BH301" s="141"/>
      <c r="BI301" s="142"/>
      <c r="BJ301" s="64"/>
      <c r="BL301" s="141"/>
      <c r="BM301" s="142"/>
      <c r="BN301" s="64"/>
      <c r="BP301" s="141"/>
      <c r="BQ301" s="142"/>
      <c r="BR301" s="64"/>
    </row>
    <row r="302" s="19" customFormat="true" ht="25.5" hidden="false" customHeight="false" outlineLevel="0" collapsed="false">
      <c r="M302" s="115"/>
      <c r="N302" s="219"/>
      <c r="O302" s="62"/>
      <c r="P302" s="146"/>
      <c r="Q302" s="142"/>
      <c r="R302" s="146"/>
      <c r="S302" s="142"/>
      <c r="T302" s="146"/>
      <c r="U302" s="59"/>
      <c r="W302" s="142"/>
      <c r="X302" s="146"/>
      <c r="Y302" s="59"/>
      <c r="AA302" s="142"/>
      <c r="AB302" s="146"/>
      <c r="AC302" s="59"/>
      <c r="AE302" s="142"/>
      <c r="AF302" s="146"/>
      <c r="AG302" s="59"/>
      <c r="AI302" s="142"/>
      <c r="AJ302" s="146"/>
      <c r="AK302" s="59"/>
      <c r="AM302" s="142"/>
      <c r="AN302" s="146"/>
      <c r="AO302" s="59"/>
      <c r="AP302" s="220"/>
      <c r="AQ302" s="147"/>
      <c r="AR302" s="148"/>
      <c r="AS302" s="142"/>
      <c r="AT302" s="146"/>
      <c r="AU302" s="142"/>
      <c r="AV302" s="146"/>
      <c r="AW302" s="59"/>
      <c r="AY302" s="142"/>
      <c r="AZ302" s="146"/>
      <c r="BA302" s="59"/>
      <c r="BC302" s="142"/>
      <c r="BD302" s="146"/>
      <c r="BE302" s="59"/>
      <c r="BG302" s="142"/>
      <c r="BH302" s="146"/>
      <c r="BI302" s="59"/>
      <c r="BK302" s="142"/>
      <c r="BL302" s="146"/>
      <c r="BM302" s="59"/>
      <c r="BO302" s="142"/>
      <c r="BP302" s="146"/>
      <c r="BQ302" s="59"/>
      <c r="BR302" s="147"/>
      <c r="BS302" s="147"/>
    </row>
    <row r="303" s="19" customFormat="true" ht="12.75" hidden="false" customHeight="false" outlineLevel="0" collapsed="false"/>
    <row r="304" s="19" customFormat="true" ht="12.75" hidden="false" customHeight="false" outlineLevel="0" collapsed="false"/>
    <row r="305" s="19" customFormat="true" ht="12.75" hidden="false" customHeight="false" outlineLevel="0" collapsed="false"/>
    <row r="306" s="19" customFormat="true" ht="18" hidden="false" customHeight="false" outlineLevel="0" collapsed="false">
      <c r="P306" s="141"/>
      <c r="T306" s="116"/>
      <c r="X306" s="116"/>
      <c r="AB306" s="116"/>
      <c r="AF306" s="116"/>
      <c r="AJ306" s="116"/>
      <c r="AN306" s="116"/>
      <c r="AV306" s="116"/>
      <c r="AZ306" s="116"/>
      <c r="BD306" s="116"/>
      <c r="BH306" s="116"/>
      <c r="BL306" s="116"/>
      <c r="BP306" s="116"/>
    </row>
    <row r="307" s="19" customFormat="true" ht="25.5" hidden="false" customHeight="false" outlineLevel="0" collapsed="false">
      <c r="M307" s="140"/>
      <c r="P307" s="209"/>
      <c r="T307" s="141"/>
      <c r="U307" s="142"/>
      <c r="X307" s="141"/>
      <c r="Y307" s="142"/>
      <c r="AB307" s="141"/>
      <c r="AC307" s="142"/>
      <c r="AF307" s="141"/>
      <c r="AG307" s="142"/>
      <c r="AJ307" s="141"/>
      <c r="AK307" s="142"/>
      <c r="AN307" s="141"/>
      <c r="AO307" s="142"/>
      <c r="AV307" s="209"/>
      <c r="AW307" s="142"/>
      <c r="AZ307" s="209"/>
      <c r="BA307" s="142"/>
      <c r="BD307" s="209"/>
      <c r="BE307" s="142"/>
      <c r="BH307" s="209"/>
      <c r="BI307" s="142"/>
      <c r="BL307" s="209"/>
      <c r="BM307" s="142"/>
      <c r="BP307" s="209"/>
      <c r="BQ307" s="142"/>
    </row>
    <row r="308" s="19" customFormat="true" ht="25.5" hidden="false" customHeight="false" outlineLevel="0" collapsed="false">
      <c r="K308" s="210"/>
      <c r="O308" s="145"/>
      <c r="P308" s="146"/>
      <c r="Q308" s="142"/>
      <c r="R308" s="148"/>
      <c r="S308" s="114"/>
      <c r="T308" s="149"/>
      <c r="U308" s="59"/>
      <c r="V308" s="142"/>
      <c r="W308" s="148"/>
      <c r="X308" s="149"/>
      <c r="Y308" s="59"/>
      <c r="Z308" s="142"/>
      <c r="AA308" s="148"/>
      <c r="AB308" s="149"/>
      <c r="AC308" s="59"/>
      <c r="AD308" s="142"/>
      <c r="AE308" s="148"/>
      <c r="AF308" s="149"/>
      <c r="AG308" s="59"/>
      <c r="AH308" s="142"/>
      <c r="AI308" s="148"/>
      <c r="AJ308" s="149"/>
      <c r="AK308" s="59"/>
      <c r="AL308" s="142"/>
      <c r="AM308" s="148"/>
      <c r="AN308" s="149"/>
      <c r="AO308" s="59"/>
      <c r="AP308" s="114"/>
      <c r="AQ308" s="142"/>
      <c r="AR308" s="148"/>
      <c r="AS308" s="114"/>
      <c r="AT308" s="142"/>
      <c r="AU308" s="148"/>
      <c r="AV308" s="149"/>
      <c r="AW308" s="59"/>
      <c r="AX308" s="142"/>
      <c r="AY308" s="148"/>
      <c r="AZ308" s="149"/>
      <c r="BA308" s="59"/>
      <c r="BB308" s="142"/>
      <c r="BC308" s="148"/>
      <c r="BD308" s="149"/>
      <c r="BE308" s="59"/>
      <c r="BF308" s="142"/>
      <c r="BG308" s="148"/>
      <c r="BH308" s="149"/>
      <c r="BI308" s="59"/>
      <c r="BJ308" s="142"/>
      <c r="BK308" s="148"/>
      <c r="BL308" s="149"/>
      <c r="BM308" s="59"/>
      <c r="BN308" s="142"/>
      <c r="BO308" s="148"/>
      <c r="BP308" s="149"/>
      <c r="BQ308" s="59"/>
    </row>
    <row r="309" s="19" customFormat="true" ht="12.75" hidden="false" customHeight="false" outlineLevel="0" collapsed="false"/>
    <row r="310" s="19" customFormat="true" ht="12.75" hidden="false" customHeight="false" outlineLevel="0" collapsed="false"/>
    <row r="311" s="19" customFormat="true" ht="20.25" hidden="false" customHeight="false" outlineLevel="0" collapsed="false">
      <c r="J311" s="212"/>
      <c r="AR311" s="141"/>
      <c r="AT311" s="211"/>
      <c r="AV311" s="116"/>
      <c r="AZ311" s="116"/>
      <c r="BD311" s="116"/>
      <c r="BH311" s="116"/>
      <c r="BL311" s="116"/>
      <c r="BP311" s="116"/>
    </row>
    <row r="312" s="19" customFormat="true" ht="25.5" hidden="false" customHeight="false" outlineLevel="0" collapsed="false">
      <c r="J312" s="213"/>
      <c r="K312" s="212"/>
      <c r="AR312" s="209"/>
      <c r="AT312" s="211"/>
      <c r="AV312" s="141"/>
      <c r="AW312" s="142"/>
      <c r="AZ312" s="141"/>
      <c r="BA312" s="142"/>
      <c r="BD312" s="209"/>
      <c r="BE312" s="142"/>
      <c r="BH312" s="209"/>
      <c r="BI312" s="142"/>
      <c r="BL312" s="209"/>
      <c r="BM312" s="142"/>
      <c r="BP312" s="209"/>
      <c r="BQ312" s="142"/>
    </row>
    <row r="313" s="19" customFormat="true" ht="25.5" hidden="false" customHeight="false" outlineLevel="0" collapsed="false">
      <c r="O313" s="115"/>
      <c r="AR313" s="148"/>
      <c r="AS313" s="142"/>
      <c r="AT313" s="148"/>
      <c r="AU313" s="114"/>
      <c r="AV313" s="149"/>
      <c r="AW313" s="59"/>
      <c r="AX313" s="142"/>
      <c r="AY313" s="148"/>
      <c r="AZ313" s="149"/>
      <c r="BA313" s="59"/>
      <c r="BB313" s="224"/>
      <c r="BC313" s="148"/>
      <c r="BD313" s="149"/>
      <c r="BE313" s="59"/>
      <c r="BF313" s="142"/>
      <c r="BG313" s="148"/>
      <c r="BH313" s="149"/>
      <c r="BI313" s="59"/>
      <c r="BJ313" s="142"/>
      <c r="BK313" s="148"/>
      <c r="BL313" s="149"/>
      <c r="BM313" s="59"/>
      <c r="BN313" s="142"/>
      <c r="BO313" s="148"/>
      <c r="BP313" s="149"/>
      <c r="BQ313" s="59"/>
    </row>
    <row r="314" s="19" customFormat="true" ht="20.25" hidden="false" customHeight="false" outlineLevel="0" collapsed="false">
      <c r="J314" s="212"/>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c r="AO314" s="114"/>
    </row>
    <row r="315" s="19" customFormat="true" ht="20.25" hidden="false" customHeight="false" outlineLevel="0" collapsed="false">
      <c r="J315" s="213"/>
      <c r="K315" s="212"/>
      <c r="P315" s="114"/>
      <c r="Q315" s="114"/>
      <c r="R315" s="114"/>
      <c r="S315" s="116"/>
      <c r="T315" s="99"/>
      <c r="U315" s="99"/>
      <c r="V315" s="99"/>
      <c r="W315" s="114"/>
      <c r="X315" s="114"/>
      <c r="Y315" s="221"/>
      <c r="Z315" s="30"/>
      <c r="AA315" s="215"/>
      <c r="AB315" s="99"/>
      <c r="AC315" s="114"/>
      <c r="AD315" s="221"/>
      <c r="AE315" s="222"/>
      <c r="AF315" s="223"/>
      <c r="AG315" s="64"/>
      <c r="AH315" s="210"/>
      <c r="AI315" s="223"/>
      <c r="AJ315" s="223"/>
      <c r="AK315" s="64"/>
      <c r="AL315" s="64"/>
      <c r="AM315" s="223"/>
      <c r="AN315" s="223"/>
      <c r="AO315" s="114"/>
    </row>
    <row r="316" s="19" customFormat="true" ht="20.25" hidden="false" customHeight="false" outlineLevel="0" collapsed="false">
      <c r="P316" s="114"/>
      <c r="Q316" s="114"/>
      <c r="R316" s="209"/>
      <c r="S316" s="114"/>
      <c r="T316" s="99"/>
      <c r="U316" s="99"/>
      <c r="V316" s="99"/>
      <c r="W316" s="114"/>
      <c r="X316" s="210"/>
      <c r="Y316" s="113"/>
      <c r="Z316" s="114"/>
      <c r="AA316" s="120"/>
      <c r="AB316" s="99"/>
      <c r="AC316" s="209"/>
      <c r="AD316" s="113"/>
      <c r="AE316" s="114"/>
      <c r="AF316" s="99"/>
      <c r="AG316" s="114"/>
      <c r="AH316" s="209"/>
      <c r="AI316" s="114"/>
      <c r="AJ316" s="99"/>
      <c r="AK316" s="114"/>
      <c r="AL316" s="114"/>
      <c r="AM316" s="114"/>
      <c r="AN316" s="99"/>
      <c r="AO316" s="114"/>
      <c r="AT316" s="210"/>
      <c r="BK316" s="210"/>
      <c r="BS316" s="210"/>
    </row>
    <row r="317" s="19" customFormat="true" ht="25.5" hidden="false" customHeight="false" outlineLevel="0" collapsed="false">
      <c r="J317" s="149"/>
      <c r="K317" s="99"/>
      <c r="M317" s="147"/>
      <c r="P317" s="114"/>
      <c r="Q317" s="114"/>
      <c r="R317" s="114"/>
      <c r="S317" s="114"/>
      <c r="T317" s="99"/>
      <c r="U317" s="99"/>
      <c r="V317" s="99"/>
      <c r="W317" s="114"/>
      <c r="X317" s="114"/>
      <c r="Y317" s="221"/>
      <c r="Z317" s="134"/>
      <c r="AA317" s="215"/>
      <c r="AB317" s="99"/>
      <c r="AC317" s="120"/>
      <c r="AD317" s="113"/>
      <c r="AE317" s="134"/>
      <c r="AF317" s="99"/>
      <c r="AG317" s="114"/>
      <c r="AH317" s="120"/>
      <c r="AI317" s="114"/>
      <c r="AJ317" s="99"/>
      <c r="AK317" s="114"/>
      <c r="AL317" s="114"/>
      <c r="AM317" s="114"/>
      <c r="AN317" s="99"/>
      <c r="AO317" s="114"/>
    </row>
    <row r="318" s="19" customFormat="true" ht="18" hidden="false" customHeight="false" outlineLevel="0" collapsed="false">
      <c r="P318" s="114"/>
      <c r="Q318" s="114"/>
      <c r="R318" s="114"/>
      <c r="S318" s="114"/>
      <c r="T318" s="99"/>
      <c r="U318" s="99"/>
      <c r="V318" s="99"/>
      <c r="W318" s="114"/>
      <c r="X318" s="114"/>
      <c r="Y318" s="114"/>
      <c r="Z318" s="114"/>
      <c r="AA318" s="120"/>
      <c r="AB318" s="114"/>
      <c r="AC318" s="114"/>
      <c r="AD318" s="114"/>
      <c r="AE318" s="113"/>
      <c r="AF318" s="99"/>
      <c r="AG318" s="114"/>
      <c r="AH318" s="114"/>
      <c r="AI318" s="114"/>
      <c r="AJ318" s="99"/>
      <c r="AK318" s="114"/>
      <c r="AL318" s="114"/>
      <c r="AM318" s="114"/>
      <c r="AN318" s="99"/>
      <c r="AO318" s="114"/>
    </row>
    <row r="319" s="19" customFormat="true" ht="18" hidden="false" customHeight="false" outlineLevel="0" collapsed="false">
      <c r="P319" s="114"/>
      <c r="Q319" s="114"/>
      <c r="R319" s="114"/>
      <c r="S319" s="114"/>
      <c r="T319" s="99"/>
      <c r="U319" s="99"/>
      <c r="V319" s="99"/>
      <c r="W319" s="114"/>
      <c r="X319" s="114"/>
      <c r="Y319" s="119"/>
      <c r="Z319" s="134"/>
      <c r="AA319" s="215"/>
      <c r="AB319" s="99"/>
      <c r="AC319" s="114"/>
      <c r="AD319" s="114"/>
      <c r="AE319" s="114"/>
      <c r="AF319" s="99"/>
      <c r="AG319" s="114"/>
      <c r="AH319" s="114"/>
      <c r="AI319" s="114"/>
      <c r="AJ319" s="99"/>
      <c r="AK319" s="114"/>
      <c r="AL319" s="114"/>
      <c r="AM319" s="114"/>
      <c r="AN319" s="99"/>
      <c r="AO319" s="114"/>
    </row>
    <row r="320" s="19" customFormat="true" ht="12.75" hidden="false" customHeight="false" outlineLevel="0" collapsed="false">
      <c r="P320" s="114"/>
      <c r="Q320" s="114"/>
      <c r="R320" s="114"/>
      <c r="S320" s="114"/>
      <c r="T320" s="114"/>
      <c r="U320" s="114"/>
      <c r="V320" s="114"/>
      <c r="W320" s="114"/>
      <c r="Y320" s="114"/>
      <c r="Z320" s="114"/>
      <c r="AA320" s="114"/>
      <c r="AB320" s="114"/>
      <c r="AC320" s="108"/>
      <c r="AD320" s="108"/>
      <c r="AE320" s="108"/>
      <c r="AF320" s="108"/>
      <c r="AG320" s="108"/>
      <c r="AH320" s="108"/>
      <c r="AI320" s="108"/>
      <c r="AJ320" s="108"/>
      <c r="AK320" s="108"/>
      <c r="AL320" s="108"/>
      <c r="AM320" s="108"/>
      <c r="AN320" s="108"/>
      <c r="AO320" s="108"/>
    </row>
    <row r="321" s="19" customFormat="true" ht="18" hidden="false" customHeight="false" outlineLevel="0" collapsed="false">
      <c r="P321" s="114"/>
      <c r="T321" s="116"/>
      <c r="X321" s="116"/>
      <c r="AB321" s="116"/>
      <c r="AF321" s="116"/>
      <c r="AJ321" s="116"/>
      <c r="AN321" s="116"/>
      <c r="AV321" s="116"/>
      <c r="AZ321" s="116"/>
      <c r="BD321" s="116"/>
      <c r="BH321" s="116"/>
      <c r="BL321" s="116"/>
      <c r="BP321" s="116"/>
    </row>
    <row r="322" s="19" customFormat="true" ht="25.5" hidden="false" customHeight="false" outlineLevel="0" collapsed="false">
      <c r="N322" s="116"/>
      <c r="P322" s="141"/>
      <c r="R322" s="99"/>
      <c r="T322" s="141"/>
      <c r="U322" s="142"/>
      <c r="V322" s="64"/>
      <c r="X322" s="141"/>
      <c r="Y322" s="142"/>
      <c r="Z322" s="64"/>
      <c r="AB322" s="141"/>
      <c r="AC322" s="142"/>
      <c r="AD322" s="64"/>
      <c r="AF322" s="141"/>
      <c r="AG322" s="142"/>
      <c r="AH322" s="64"/>
      <c r="AJ322" s="141"/>
      <c r="AK322" s="142"/>
      <c r="AL322" s="64"/>
      <c r="AN322" s="141"/>
      <c r="AO322" s="142"/>
      <c r="AP322" s="64"/>
      <c r="AT322" s="99"/>
      <c r="AV322" s="141"/>
      <c r="AW322" s="142"/>
      <c r="AX322" s="64"/>
      <c r="AZ322" s="141"/>
      <c r="BA322" s="142"/>
      <c r="BB322" s="64"/>
      <c r="BD322" s="141"/>
      <c r="BE322" s="142"/>
      <c r="BF322" s="64"/>
      <c r="BH322" s="141"/>
      <c r="BI322" s="142"/>
      <c r="BJ322" s="64"/>
      <c r="BL322" s="141"/>
      <c r="BM322" s="142"/>
      <c r="BN322" s="64"/>
      <c r="BP322" s="141"/>
      <c r="BQ322" s="142"/>
      <c r="BR322" s="64"/>
    </row>
    <row r="323" s="19" customFormat="true" ht="25.5" hidden="false" customHeight="false" outlineLevel="0" collapsed="false">
      <c r="M323" s="115"/>
      <c r="N323" s="219"/>
      <c r="O323" s="62"/>
      <c r="P323" s="146"/>
      <c r="Q323" s="142"/>
      <c r="R323" s="146"/>
      <c r="S323" s="142"/>
      <c r="T323" s="146"/>
      <c r="U323" s="59"/>
      <c r="W323" s="142"/>
      <c r="X323" s="146"/>
      <c r="Y323" s="59"/>
      <c r="AA323" s="142"/>
      <c r="AB323" s="146"/>
      <c r="AC323" s="59"/>
      <c r="AE323" s="142"/>
      <c r="AF323" s="146"/>
      <c r="AG323" s="59"/>
      <c r="AI323" s="142"/>
      <c r="AJ323" s="146"/>
      <c r="AK323" s="59"/>
      <c r="AM323" s="142"/>
      <c r="AN323" s="146"/>
      <c r="AO323" s="59"/>
      <c r="AP323" s="220"/>
      <c r="AQ323" s="147"/>
      <c r="AR323" s="148"/>
      <c r="AS323" s="142"/>
      <c r="AT323" s="146"/>
      <c r="AU323" s="142"/>
      <c r="AV323" s="146"/>
      <c r="AW323" s="59"/>
      <c r="AY323" s="142"/>
      <c r="AZ323" s="146"/>
      <c r="BA323" s="59"/>
      <c r="BC323" s="142"/>
      <c r="BD323" s="146"/>
      <c r="BE323" s="59"/>
      <c r="BG323" s="142"/>
      <c r="BH323" s="146"/>
      <c r="BI323" s="59"/>
      <c r="BK323" s="142"/>
      <c r="BL323" s="146"/>
      <c r="BM323" s="59"/>
      <c r="BO323" s="142"/>
      <c r="BP323" s="146"/>
      <c r="BQ323" s="59"/>
      <c r="BR323" s="147"/>
      <c r="BS323" s="147"/>
    </row>
    <row r="324" s="19" customFormat="true" ht="12.75" hidden="false" customHeight="false" outlineLevel="0" collapsed="false"/>
    <row r="325" s="19" customFormat="true" ht="12.75" hidden="false" customHeight="false" outlineLevel="0" collapsed="false"/>
    <row r="326" s="19" customFormat="true" ht="12.75" hidden="false" customHeight="false" outlineLevel="0" collapsed="false"/>
    <row r="327" s="19" customFormat="true" ht="18" hidden="false" customHeight="false" outlineLevel="0" collapsed="false">
      <c r="P327" s="141"/>
      <c r="T327" s="116"/>
      <c r="X327" s="116"/>
      <c r="AB327" s="116"/>
      <c r="AF327" s="116"/>
      <c r="AJ327" s="116"/>
      <c r="AN327" s="116"/>
      <c r="AV327" s="116"/>
      <c r="AZ327" s="116"/>
      <c r="BD327" s="116"/>
      <c r="BH327" s="116"/>
      <c r="BL327" s="116"/>
      <c r="BP327" s="116"/>
    </row>
    <row r="328" s="19" customFormat="true" ht="25.5" hidden="false" customHeight="false" outlineLevel="0" collapsed="false">
      <c r="M328" s="140"/>
      <c r="P328" s="209"/>
      <c r="T328" s="141"/>
      <c r="U328" s="142"/>
      <c r="X328" s="141"/>
      <c r="Y328" s="142"/>
      <c r="AB328" s="141"/>
      <c r="AC328" s="142"/>
      <c r="AF328" s="141"/>
      <c r="AG328" s="142"/>
      <c r="AJ328" s="141"/>
      <c r="AK328" s="142"/>
      <c r="AN328" s="141"/>
      <c r="AO328" s="142"/>
      <c r="AV328" s="209"/>
      <c r="AW328" s="142"/>
      <c r="AZ328" s="209"/>
      <c r="BA328" s="142"/>
      <c r="BD328" s="209"/>
      <c r="BE328" s="142"/>
      <c r="BH328" s="209"/>
      <c r="BI328" s="142"/>
      <c r="BL328" s="209"/>
      <c r="BM328" s="142"/>
      <c r="BP328" s="209"/>
      <c r="BQ328" s="142"/>
    </row>
    <row r="329" s="19" customFormat="true" ht="25.5" hidden="false" customHeight="false" outlineLevel="0" collapsed="false">
      <c r="K329" s="210"/>
      <c r="O329" s="145"/>
      <c r="P329" s="146"/>
      <c r="Q329" s="142"/>
      <c r="R329" s="148"/>
      <c r="S329" s="114"/>
      <c r="T329" s="149"/>
      <c r="U329" s="59"/>
      <c r="V329" s="142"/>
      <c r="W329" s="148"/>
      <c r="X329" s="149"/>
      <c r="Y329" s="59"/>
      <c r="Z329" s="142"/>
      <c r="AA329" s="148"/>
      <c r="AB329" s="149"/>
      <c r="AC329" s="59"/>
      <c r="AD329" s="142"/>
      <c r="AE329" s="148"/>
      <c r="AF329" s="149"/>
      <c r="AG329" s="59"/>
      <c r="AH329" s="142"/>
      <c r="AI329" s="148"/>
      <c r="AJ329" s="149"/>
      <c r="AK329" s="59"/>
      <c r="AL329" s="142"/>
      <c r="AM329" s="148"/>
      <c r="AN329" s="149"/>
      <c r="AO329" s="59"/>
      <c r="AP329" s="114"/>
      <c r="AQ329" s="142"/>
      <c r="AR329" s="148"/>
      <c r="AS329" s="114"/>
      <c r="AT329" s="142"/>
      <c r="AU329" s="148"/>
      <c r="AV329" s="149"/>
      <c r="AW329" s="59"/>
      <c r="AX329" s="142"/>
      <c r="AY329" s="148"/>
      <c r="AZ329" s="149"/>
      <c r="BA329" s="59"/>
      <c r="BB329" s="142"/>
      <c r="BC329" s="148"/>
      <c r="BD329" s="149"/>
      <c r="BE329" s="59"/>
      <c r="BF329" s="142"/>
      <c r="BG329" s="148"/>
      <c r="BH329" s="149"/>
      <c r="BI329" s="59"/>
      <c r="BJ329" s="142"/>
      <c r="BK329" s="148"/>
      <c r="BL329" s="149"/>
      <c r="BM329" s="59"/>
      <c r="BN329" s="142"/>
      <c r="BO329" s="148"/>
      <c r="BP329" s="149"/>
      <c r="BQ329" s="59"/>
    </row>
    <row r="330" s="19" customFormat="true" ht="12.75" hidden="false" customHeight="false" outlineLevel="0" collapsed="false"/>
    <row r="331" s="19" customFormat="true" ht="12.75" hidden="false" customHeight="false" outlineLevel="0" collapsed="false"/>
    <row r="332" s="19" customFormat="true" ht="20.25" hidden="false" customHeight="false" outlineLevel="0" collapsed="false">
      <c r="J332" s="212"/>
      <c r="AR332" s="141"/>
      <c r="AT332" s="211"/>
      <c r="AV332" s="116"/>
      <c r="AZ332" s="116"/>
      <c r="BD332" s="116"/>
      <c r="BH332" s="116"/>
      <c r="BL332" s="116"/>
      <c r="BP332" s="116"/>
    </row>
    <row r="333" s="19" customFormat="true" ht="25.5" hidden="false" customHeight="false" outlineLevel="0" collapsed="false">
      <c r="J333" s="213"/>
      <c r="K333" s="212"/>
      <c r="AR333" s="209"/>
      <c r="AT333" s="211"/>
      <c r="AV333" s="141"/>
      <c r="AW333" s="142"/>
      <c r="AZ333" s="141"/>
      <c r="BA333" s="142"/>
      <c r="BD333" s="141"/>
      <c r="BE333" s="142"/>
      <c r="BH333" s="141"/>
      <c r="BI333" s="142"/>
      <c r="BL333" s="141"/>
      <c r="BM333" s="142"/>
      <c r="BP333" s="141"/>
      <c r="BQ333" s="142"/>
    </row>
    <row r="334" s="19" customFormat="true" ht="25.5" hidden="false" customHeight="false" outlineLevel="0" collapsed="false">
      <c r="O334" s="115"/>
      <c r="T334" s="210"/>
      <c r="AR334" s="148"/>
      <c r="AS334" s="142"/>
      <c r="AT334" s="148"/>
      <c r="AU334" s="114"/>
      <c r="AV334" s="149"/>
      <c r="AW334" s="59"/>
      <c r="AX334" s="142"/>
      <c r="AY334" s="148"/>
      <c r="AZ334" s="149"/>
      <c r="BA334" s="59"/>
      <c r="BB334" s="142"/>
      <c r="BC334" s="148"/>
      <c r="BD334" s="149"/>
      <c r="BE334" s="59"/>
      <c r="BF334" s="142"/>
      <c r="BG334" s="148"/>
      <c r="BH334" s="149"/>
      <c r="BI334" s="59"/>
      <c r="BJ334" s="142"/>
      <c r="BK334" s="148"/>
      <c r="BL334" s="149"/>
      <c r="BM334" s="59"/>
      <c r="BN334" s="142"/>
      <c r="BO334" s="148"/>
      <c r="BP334" s="149"/>
      <c r="BQ334" s="59"/>
    </row>
    <row r="335" s="19" customFormat="true" ht="20.25" hidden="false" customHeight="false" outlineLevel="0" collapsed="false">
      <c r="J335" s="212"/>
      <c r="P335" s="114"/>
      <c r="Q335" s="114"/>
      <c r="R335" s="114"/>
      <c r="S335" s="114"/>
      <c r="T335" s="114"/>
      <c r="U335" s="114"/>
      <c r="V335" s="114"/>
      <c r="W335" s="114"/>
      <c r="X335" s="114"/>
      <c r="Y335" s="114"/>
      <c r="Z335" s="114"/>
      <c r="AA335" s="114"/>
      <c r="AB335" s="114"/>
      <c r="AC335" s="114"/>
      <c r="AD335" s="114"/>
      <c r="AE335" s="114"/>
      <c r="AF335" s="210"/>
      <c r="AG335" s="114"/>
      <c r="AH335" s="114"/>
      <c r="AI335" s="114"/>
      <c r="AJ335" s="114"/>
      <c r="AK335" s="114"/>
      <c r="AL335" s="114"/>
      <c r="AM335" s="114"/>
      <c r="AN335" s="114"/>
      <c r="AO335" s="114"/>
    </row>
    <row r="336" s="19" customFormat="true" ht="20.25" hidden="false" customHeight="false" outlineLevel="0" collapsed="false">
      <c r="J336" s="213"/>
      <c r="K336" s="212"/>
      <c r="P336" s="114"/>
      <c r="Q336" s="114"/>
      <c r="R336" s="114"/>
      <c r="S336" s="116"/>
      <c r="T336" s="99"/>
      <c r="U336" s="99"/>
      <c r="V336" s="99"/>
      <c r="W336" s="114"/>
      <c r="X336" s="114"/>
      <c r="Y336" s="221"/>
      <c r="Z336" s="134"/>
      <c r="AA336" s="99"/>
      <c r="AC336" s="114"/>
      <c r="AD336" s="221"/>
      <c r="AE336" s="222"/>
      <c r="AF336" s="223"/>
      <c r="AG336" s="64"/>
      <c r="AH336" s="64"/>
      <c r="AI336" s="223"/>
      <c r="AJ336" s="223"/>
      <c r="AK336" s="64"/>
      <c r="AL336" s="64"/>
      <c r="AM336" s="223"/>
      <c r="AN336" s="223"/>
      <c r="AO336" s="114"/>
    </row>
    <row r="337" s="19" customFormat="true" ht="18" hidden="false" customHeight="false" outlineLevel="0" collapsed="false">
      <c r="P337" s="114"/>
      <c r="Q337" s="114"/>
      <c r="R337" s="114"/>
      <c r="S337" s="114"/>
      <c r="T337" s="99"/>
      <c r="U337" s="99"/>
      <c r="V337" s="99"/>
      <c r="W337" s="114"/>
      <c r="X337" s="114"/>
      <c r="Y337" s="113"/>
      <c r="Z337" s="114"/>
      <c r="AA337" s="120"/>
      <c r="AB337" s="99"/>
      <c r="AC337" s="114"/>
      <c r="AD337" s="113"/>
      <c r="AE337" s="114"/>
      <c r="AF337" s="99"/>
      <c r="AG337" s="114"/>
      <c r="AH337" s="114"/>
      <c r="AI337" s="114"/>
      <c r="AJ337" s="99"/>
      <c r="AK337" s="114"/>
      <c r="AL337" s="114"/>
      <c r="AM337" s="114"/>
      <c r="AN337" s="99"/>
      <c r="AO337" s="114"/>
      <c r="AP337" s="209"/>
    </row>
    <row r="338" s="19" customFormat="true" ht="25.5" hidden="false" customHeight="false" outlineLevel="0" collapsed="false">
      <c r="J338" s="149"/>
      <c r="K338" s="99"/>
      <c r="M338" s="147"/>
      <c r="P338" s="114"/>
      <c r="Q338" s="114"/>
      <c r="R338" s="114"/>
      <c r="S338" s="114"/>
      <c r="T338" s="99"/>
      <c r="U338" s="99"/>
      <c r="V338" s="99"/>
      <c r="W338" s="114"/>
      <c r="X338" s="114"/>
      <c r="Y338" s="221"/>
      <c r="Z338" s="134"/>
      <c r="AA338" s="215"/>
      <c r="AB338" s="99"/>
      <c r="AC338" s="114"/>
      <c r="AD338" s="113"/>
      <c r="AE338" s="134"/>
      <c r="AF338" s="99"/>
      <c r="AG338" s="114"/>
      <c r="AH338" s="114"/>
      <c r="AI338" s="114"/>
      <c r="AJ338" s="99"/>
      <c r="AK338" s="114"/>
      <c r="AL338" s="114"/>
      <c r="AM338" s="114"/>
      <c r="AN338" s="99"/>
      <c r="AO338" s="114"/>
      <c r="AP338" s="120"/>
      <c r="AS338" s="210"/>
      <c r="BJ338" s="210"/>
      <c r="BR338" s="210"/>
    </row>
    <row r="339" s="19" customFormat="true" ht="18" hidden="false" customHeight="false" outlineLevel="0" collapsed="false">
      <c r="P339" s="114"/>
      <c r="Q339" s="114"/>
      <c r="R339" s="114"/>
      <c r="S339" s="114"/>
      <c r="T339" s="99"/>
      <c r="U339" s="99"/>
      <c r="V339" s="99"/>
      <c r="W339" s="114"/>
      <c r="X339" s="114"/>
      <c r="Y339" s="114"/>
      <c r="Z339" s="114"/>
      <c r="AA339" s="120"/>
      <c r="AB339" s="114"/>
      <c r="AC339" s="114"/>
      <c r="AD339" s="114"/>
      <c r="AE339" s="113"/>
      <c r="AF339" s="99"/>
      <c r="AG339" s="114"/>
      <c r="AH339" s="114"/>
      <c r="AI339" s="114"/>
      <c r="AJ339" s="99"/>
      <c r="AK339" s="114"/>
      <c r="AL339" s="114"/>
      <c r="AM339" s="114"/>
      <c r="AN339" s="99"/>
      <c r="AO339" s="114"/>
    </row>
    <row r="340" s="19" customFormat="true" ht="18" hidden="false" customHeight="false" outlineLevel="0" collapsed="false">
      <c r="P340" s="114"/>
      <c r="Q340" s="114"/>
      <c r="R340" s="114"/>
      <c r="S340" s="114"/>
      <c r="T340" s="99"/>
      <c r="U340" s="99"/>
      <c r="V340" s="99"/>
      <c r="W340" s="114"/>
      <c r="X340" s="114"/>
      <c r="Y340" s="119"/>
      <c r="Z340" s="134"/>
      <c r="AA340" s="215"/>
      <c r="AB340" s="99"/>
      <c r="AC340" s="114"/>
      <c r="AD340" s="114"/>
      <c r="AE340" s="114"/>
      <c r="AF340" s="99"/>
      <c r="AG340" s="114"/>
      <c r="AH340" s="114"/>
      <c r="AI340" s="114"/>
      <c r="AJ340" s="99"/>
      <c r="AK340" s="114"/>
      <c r="AL340" s="114"/>
      <c r="AM340" s="114"/>
      <c r="AN340" s="99"/>
      <c r="AO340" s="114"/>
    </row>
    <row r="341" s="19" customFormat="true" ht="12.75" hidden="false" customHeight="false" outlineLevel="0" collapsed="false">
      <c r="P341" s="114"/>
      <c r="Q341" s="114"/>
      <c r="R341" s="114"/>
      <c r="S341" s="114"/>
      <c r="T341" s="114"/>
      <c r="U341" s="114"/>
      <c r="V341" s="114"/>
      <c r="W341" s="114"/>
      <c r="Y341" s="114"/>
      <c r="Z341" s="114"/>
      <c r="AA341" s="114"/>
      <c r="AB341" s="114"/>
      <c r="AC341" s="108"/>
      <c r="AD341" s="108"/>
      <c r="AE341" s="108"/>
      <c r="AF341" s="108"/>
      <c r="AG341" s="108"/>
      <c r="AH341" s="108"/>
      <c r="AI341" s="108"/>
      <c r="AJ341" s="108"/>
      <c r="AK341" s="108"/>
      <c r="AL341" s="108"/>
      <c r="AM341" s="108"/>
      <c r="AN341" s="108"/>
      <c r="AO341" s="108"/>
    </row>
    <row r="342" s="19" customFormat="true" ht="18" hidden="false" customHeight="false" outlineLevel="0" collapsed="false">
      <c r="P342" s="114"/>
      <c r="T342" s="116"/>
      <c r="X342" s="116"/>
      <c r="AB342" s="116"/>
      <c r="AF342" s="116"/>
      <c r="AJ342" s="116"/>
      <c r="AN342" s="116"/>
      <c r="AV342" s="116"/>
      <c r="AZ342" s="116"/>
      <c r="BD342" s="116"/>
      <c r="BH342" s="116"/>
      <c r="BL342" s="116"/>
      <c r="BP342" s="116"/>
    </row>
    <row r="343" s="19" customFormat="true" ht="25.5" hidden="false" customHeight="false" outlineLevel="0" collapsed="false">
      <c r="N343" s="116"/>
      <c r="P343" s="141"/>
      <c r="R343" s="99"/>
      <c r="T343" s="141"/>
      <c r="U343" s="142"/>
      <c r="V343" s="64"/>
      <c r="X343" s="141"/>
      <c r="Y343" s="142"/>
      <c r="Z343" s="64"/>
      <c r="AB343" s="141"/>
      <c r="AC343" s="142"/>
      <c r="AD343" s="64"/>
      <c r="AF343" s="141"/>
      <c r="AG343" s="142"/>
      <c r="AH343" s="64"/>
      <c r="AJ343" s="141"/>
      <c r="AK343" s="142"/>
      <c r="AL343" s="64"/>
      <c r="AN343" s="141"/>
      <c r="AO343" s="142"/>
      <c r="AP343" s="64"/>
      <c r="AT343" s="99"/>
      <c r="AV343" s="141"/>
      <c r="AW343" s="142"/>
      <c r="AX343" s="64"/>
      <c r="AZ343" s="141"/>
      <c r="BA343" s="142"/>
      <c r="BB343" s="64"/>
      <c r="BD343" s="141"/>
      <c r="BE343" s="142"/>
      <c r="BF343" s="64"/>
      <c r="BH343" s="141"/>
      <c r="BI343" s="142"/>
      <c r="BJ343" s="64"/>
      <c r="BL343" s="141"/>
      <c r="BM343" s="142"/>
      <c r="BN343" s="64"/>
      <c r="BP343" s="141"/>
      <c r="BQ343" s="142"/>
      <c r="BR343" s="64"/>
    </row>
    <row r="344" s="19" customFormat="true" ht="25.5" hidden="false" customHeight="false" outlineLevel="0" collapsed="false">
      <c r="M344" s="115"/>
      <c r="N344" s="219"/>
      <c r="O344" s="62"/>
      <c r="P344" s="146"/>
      <c r="Q344" s="142"/>
      <c r="R344" s="146"/>
      <c r="S344" s="142"/>
      <c r="T344" s="146"/>
      <c r="U344" s="59"/>
      <c r="W344" s="142"/>
      <c r="X344" s="146"/>
      <c r="Y344" s="59"/>
      <c r="AA344" s="142"/>
      <c r="AB344" s="146"/>
      <c r="AC344" s="59"/>
      <c r="AE344" s="142"/>
      <c r="AF344" s="146"/>
      <c r="AG344" s="59"/>
      <c r="AI344" s="142"/>
      <c r="AJ344" s="146"/>
      <c r="AK344" s="59"/>
      <c r="AM344" s="142"/>
      <c r="AN344" s="146"/>
      <c r="AO344" s="59"/>
      <c r="AP344" s="220"/>
      <c r="AQ344" s="147"/>
      <c r="AR344" s="148"/>
      <c r="AS344" s="142"/>
      <c r="AT344" s="146"/>
      <c r="AU344" s="142"/>
      <c r="AV344" s="146"/>
      <c r="AW344" s="59"/>
      <c r="AY344" s="142"/>
      <c r="AZ344" s="146"/>
      <c r="BA344" s="59"/>
      <c r="BC344" s="142"/>
      <c r="BD344" s="146"/>
      <c r="BE344" s="59"/>
      <c r="BG344" s="142"/>
      <c r="BH344" s="146"/>
      <c r="BI344" s="59"/>
      <c r="BK344" s="142"/>
      <c r="BL344" s="146"/>
      <c r="BM344" s="59"/>
      <c r="BO344" s="142"/>
      <c r="BP344" s="146"/>
      <c r="BQ344" s="59"/>
      <c r="BR344" s="147"/>
      <c r="BS344" s="147"/>
    </row>
    <row r="345" s="19" customFormat="true" ht="12.75" hidden="false" customHeight="false" outlineLevel="0" collapsed="false"/>
    <row r="346" s="19" customFormat="true" ht="12.75" hidden="false" customHeight="false" outlineLevel="0" collapsed="false"/>
    <row r="347" s="19" customFormat="true" ht="12.75" hidden="false" customHeight="false" outlineLevel="0" collapsed="false"/>
    <row r="348" s="19" customFormat="true" ht="18" hidden="false" customHeight="false" outlineLevel="0" collapsed="false">
      <c r="P348" s="141"/>
      <c r="T348" s="116"/>
      <c r="X348" s="116"/>
      <c r="AB348" s="116"/>
      <c r="AF348" s="116"/>
      <c r="AJ348" s="116"/>
      <c r="AN348" s="116"/>
      <c r="AV348" s="116"/>
      <c r="AZ348" s="116"/>
      <c r="BD348" s="116"/>
      <c r="BH348" s="116"/>
      <c r="BL348" s="116"/>
      <c r="BP348" s="116"/>
    </row>
    <row r="349" s="19" customFormat="true" ht="25.5" hidden="false" customHeight="false" outlineLevel="0" collapsed="false">
      <c r="M349" s="140"/>
      <c r="P349" s="209"/>
      <c r="T349" s="141"/>
      <c r="U349" s="142"/>
      <c r="X349" s="141"/>
      <c r="Y349" s="142"/>
      <c r="AB349" s="141"/>
      <c r="AC349" s="142"/>
      <c r="AF349" s="141"/>
      <c r="AG349" s="142"/>
      <c r="AJ349" s="141"/>
      <c r="AK349" s="142"/>
      <c r="AN349" s="141"/>
      <c r="AO349" s="142"/>
      <c r="AV349" s="141"/>
      <c r="AW349" s="142"/>
      <c r="AZ349" s="141"/>
      <c r="BA349" s="142"/>
      <c r="BD349" s="141"/>
      <c r="BE349" s="142"/>
      <c r="BH349" s="141"/>
      <c r="BI349" s="142"/>
      <c r="BL349" s="141"/>
      <c r="BM349" s="142"/>
      <c r="BP349" s="141"/>
      <c r="BQ349" s="142"/>
    </row>
    <row r="350" s="19" customFormat="true" ht="25.5" hidden="false" customHeight="false" outlineLevel="0" collapsed="false">
      <c r="K350" s="210"/>
      <c r="O350" s="145"/>
      <c r="P350" s="146"/>
      <c r="Q350" s="142"/>
      <c r="R350" s="148"/>
      <c r="S350" s="114"/>
      <c r="T350" s="149"/>
      <c r="U350" s="59"/>
      <c r="V350" s="142"/>
      <c r="W350" s="148"/>
      <c r="X350" s="149"/>
      <c r="Y350" s="59"/>
      <c r="Z350" s="142"/>
      <c r="AA350" s="148"/>
      <c r="AB350" s="149"/>
      <c r="AC350" s="59"/>
      <c r="AD350" s="142"/>
      <c r="AE350" s="148"/>
      <c r="AF350" s="149"/>
      <c r="AG350" s="59"/>
      <c r="AH350" s="142"/>
      <c r="AI350" s="148"/>
      <c r="AJ350" s="149"/>
      <c r="AK350" s="59"/>
      <c r="AL350" s="142"/>
      <c r="AM350" s="148"/>
      <c r="AN350" s="149"/>
      <c r="AO350" s="59"/>
      <c r="AP350" s="114"/>
      <c r="AQ350" s="142"/>
      <c r="AR350" s="148"/>
      <c r="AS350" s="114"/>
      <c r="AT350" s="142"/>
      <c r="AU350" s="148"/>
      <c r="AV350" s="149"/>
      <c r="AW350" s="59"/>
      <c r="AX350" s="142"/>
      <c r="AY350" s="148"/>
      <c r="AZ350" s="149"/>
      <c r="BA350" s="59"/>
      <c r="BB350" s="142"/>
      <c r="BC350" s="148"/>
      <c r="BD350" s="149"/>
      <c r="BE350" s="59"/>
      <c r="BF350" s="142"/>
      <c r="BG350" s="148"/>
      <c r="BH350" s="149"/>
      <c r="BI350" s="59"/>
      <c r="BJ350" s="142"/>
      <c r="BK350" s="148"/>
      <c r="BL350" s="149"/>
      <c r="BM350" s="59"/>
      <c r="BN350" s="142"/>
      <c r="BO350" s="148"/>
      <c r="BP350" s="149"/>
      <c r="BQ350" s="59"/>
    </row>
    <row r="351" s="19" customFormat="true" ht="12.75" hidden="false" customHeight="false" outlineLevel="0" collapsed="false"/>
    <row r="352" s="19" customFormat="true" ht="12.75" hidden="false" customHeight="false" outlineLevel="0" collapsed="false"/>
    <row r="353" s="19" customFormat="true" ht="20.25" hidden="false" customHeight="false" outlineLevel="0" collapsed="false">
      <c r="J353" s="212"/>
      <c r="L353" s="114"/>
      <c r="M353" s="114"/>
      <c r="N353" s="114"/>
      <c r="O353" s="114"/>
      <c r="AP353" s="114"/>
      <c r="AQ353" s="114"/>
      <c r="AR353" s="141"/>
      <c r="AS353" s="114"/>
      <c r="AT353" s="120"/>
      <c r="AU353" s="114"/>
      <c r="AV353" s="116"/>
      <c r="AZ353" s="116"/>
      <c r="BD353" s="116"/>
      <c r="BH353" s="116"/>
      <c r="BL353" s="116"/>
      <c r="BP353" s="116"/>
      <c r="BQ353" s="114"/>
      <c r="BR353" s="114"/>
      <c r="BS353" s="114"/>
    </row>
    <row r="354" s="19" customFormat="true" ht="25.5" hidden="false" customHeight="false" outlineLevel="0" collapsed="false">
      <c r="J354" s="213"/>
      <c r="K354" s="212"/>
      <c r="L354" s="114"/>
      <c r="M354" s="114"/>
      <c r="N354" s="114"/>
      <c r="O354" s="114"/>
      <c r="AP354" s="114"/>
      <c r="AQ354" s="114"/>
      <c r="AR354" s="113"/>
      <c r="AS354" s="114"/>
      <c r="AT354" s="120"/>
      <c r="AU354" s="114"/>
      <c r="AV354" s="141"/>
      <c r="AW354" s="142"/>
      <c r="AX354" s="114"/>
      <c r="AY354" s="114"/>
      <c r="AZ354" s="141"/>
      <c r="BA354" s="142"/>
      <c r="BB354" s="114"/>
      <c r="BC354" s="114"/>
      <c r="BD354" s="141"/>
      <c r="BE354" s="142"/>
      <c r="BF354" s="114"/>
      <c r="BG354" s="114"/>
      <c r="BH354" s="141"/>
      <c r="BI354" s="142"/>
      <c r="BJ354" s="114"/>
      <c r="BK354" s="114"/>
      <c r="BL354" s="141"/>
      <c r="BM354" s="142"/>
      <c r="BN354" s="114"/>
      <c r="BO354" s="114"/>
      <c r="BP354" s="141"/>
      <c r="BQ354" s="142"/>
      <c r="BR354" s="114"/>
      <c r="BS354" s="114"/>
    </row>
    <row r="355" s="19" customFormat="true" ht="25.5" hidden="false" customHeight="false" outlineLevel="0" collapsed="false">
      <c r="L355" s="114"/>
      <c r="M355" s="114"/>
      <c r="N355" s="114"/>
      <c r="O355" s="115"/>
      <c r="AP355" s="114"/>
      <c r="AQ355" s="114"/>
      <c r="AR355" s="148"/>
      <c r="AS355" s="142"/>
      <c r="AT355" s="148"/>
      <c r="AU355" s="114"/>
      <c r="AV355" s="149"/>
      <c r="AW355" s="59"/>
      <c r="AX355" s="142"/>
      <c r="AY355" s="148"/>
      <c r="AZ355" s="149"/>
      <c r="BA355" s="59"/>
      <c r="BB355" s="142"/>
      <c r="BC355" s="148"/>
      <c r="BD355" s="149"/>
      <c r="BE355" s="59"/>
      <c r="BF355" s="142"/>
      <c r="BG355" s="148"/>
      <c r="BH355" s="149"/>
      <c r="BI355" s="59"/>
      <c r="BJ355" s="142"/>
      <c r="BK355" s="148"/>
      <c r="BL355" s="149"/>
      <c r="BM355" s="59"/>
      <c r="BN355" s="142"/>
      <c r="BO355" s="148"/>
      <c r="BP355" s="149"/>
      <c r="BQ355" s="59"/>
      <c r="BR355" s="114"/>
      <c r="BS355" s="114"/>
    </row>
    <row r="356" s="19" customFormat="true" ht="20.25" hidden="false" customHeight="false" outlineLevel="0" collapsed="false">
      <c r="J356" s="212"/>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c r="AO356" s="114"/>
      <c r="AP356" s="114"/>
      <c r="AQ356" s="114"/>
      <c r="AR356" s="114"/>
      <c r="AS356" s="114"/>
      <c r="AT356" s="114"/>
      <c r="AU356" s="114"/>
      <c r="AV356" s="114"/>
      <c r="AW356" s="114"/>
      <c r="AX356" s="114"/>
      <c r="AY356" s="114"/>
      <c r="AZ356" s="114"/>
      <c r="BA356" s="114"/>
      <c r="BB356" s="114"/>
      <c r="BC356" s="114"/>
      <c r="BD356" s="114"/>
      <c r="BE356" s="114"/>
      <c r="BF356" s="114"/>
      <c r="BG356" s="114"/>
      <c r="BH356" s="114"/>
      <c r="BI356" s="114"/>
      <c r="BJ356" s="114"/>
      <c r="BK356" s="114"/>
      <c r="BL356" s="114"/>
      <c r="BM356" s="114"/>
      <c r="BN356" s="114"/>
      <c r="BO356" s="114"/>
      <c r="BP356" s="114"/>
      <c r="BQ356" s="114"/>
      <c r="BR356" s="114"/>
      <c r="BS356" s="114"/>
    </row>
    <row r="357" s="19" customFormat="true" ht="20.25" hidden="false" customHeight="false" outlineLevel="0" collapsed="false">
      <c r="J357" s="213"/>
      <c r="K357" s="212"/>
      <c r="L357" s="114"/>
      <c r="M357" s="114"/>
      <c r="N357" s="114"/>
      <c r="O357" s="114"/>
      <c r="P357" s="114"/>
      <c r="Q357" s="114"/>
      <c r="R357" s="114"/>
      <c r="S357" s="116"/>
      <c r="T357" s="99"/>
      <c r="U357" s="99"/>
      <c r="V357" s="99"/>
      <c r="W357" s="114"/>
      <c r="X357" s="114"/>
      <c r="Y357" s="221"/>
      <c r="Z357" s="134"/>
      <c r="AA357" s="215"/>
      <c r="AB357" s="99"/>
      <c r="AC357" s="114"/>
      <c r="AD357" s="221"/>
      <c r="AE357" s="222"/>
      <c r="AF357" s="223"/>
      <c r="AG357" s="64"/>
      <c r="AH357" s="64"/>
      <c r="AI357" s="223"/>
      <c r="AJ357" s="223"/>
      <c r="AK357" s="64"/>
      <c r="AL357" s="64"/>
      <c r="AM357" s="223"/>
      <c r="AN357" s="223"/>
      <c r="AO357" s="114"/>
      <c r="AP357" s="114"/>
      <c r="AQ357" s="114"/>
      <c r="AR357" s="114"/>
      <c r="AS357" s="114"/>
      <c r="AT357" s="114"/>
      <c r="AU357" s="114"/>
      <c r="AV357" s="114"/>
      <c r="AW357" s="114"/>
      <c r="AX357" s="114"/>
      <c r="AY357" s="114"/>
      <c r="AZ357" s="114"/>
      <c r="BA357" s="114"/>
      <c r="BB357" s="114"/>
      <c r="BC357" s="114"/>
      <c r="BD357" s="114"/>
      <c r="BE357" s="114"/>
      <c r="BF357" s="114"/>
      <c r="BG357" s="114"/>
      <c r="BH357" s="114"/>
      <c r="BI357" s="114"/>
      <c r="BJ357" s="114"/>
      <c r="BK357" s="114"/>
      <c r="BL357" s="114"/>
      <c r="BM357" s="114"/>
      <c r="BN357" s="114"/>
      <c r="BO357" s="114"/>
      <c r="BP357" s="114"/>
      <c r="BQ357" s="114"/>
      <c r="BR357" s="114"/>
      <c r="BS357" s="114"/>
    </row>
    <row r="358" s="19" customFormat="true" ht="18" hidden="false" customHeight="false" outlineLevel="0" collapsed="false">
      <c r="J358" s="114"/>
      <c r="K358" s="114"/>
      <c r="L358" s="114"/>
      <c r="M358" s="114"/>
      <c r="N358" s="114"/>
      <c r="O358" s="114"/>
      <c r="P358" s="114"/>
      <c r="Q358" s="114"/>
      <c r="R358" s="114"/>
      <c r="S358" s="114"/>
      <c r="T358" s="99"/>
      <c r="U358" s="99"/>
      <c r="V358" s="99"/>
      <c r="W358" s="114"/>
      <c r="X358" s="114"/>
      <c r="Y358" s="113"/>
      <c r="Z358" s="114"/>
      <c r="AA358" s="120"/>
      <c r="AB358" s="99"/>
      <c r="AC358" s="114"/>
      <c r="AD358" s="113"/>
      <c r="AE358" s="114"/>
      <c r="AF358" s="99"/>
      <c r="AG358" s="114"/>
      <c r="AH358" s="114"/>
      <c r="AI358" s="114"/>
      <c r="AJ358" s="99"/>
      <c r="AK358" s="114"/>
      <c r="AL358" s="114"/>
      <c r="AM358" s="114"/>
      <c r="AN358" s="99"/>
      <c r="AO358" s="114"/>
      <c r="AP358" s="114"/>
      <c r="AQ358" s="114"/>
      <c r="AR358" s="114"/>
      <c r="AS358" s="114"/>
      <c r="AT358" s="114"/>
      <c r="AU358" s="114"/>
      <c r="AV358" s="114"/>
      <c r="AW358" s="114"/>
      <c r="AX358" s="114"/>
      <c r="AY358" s="114"/>
      <c r="AZ358" s="114"/>
      <c r="BA358" s="114"/>
      <c r="BB358" s="114"/>
      <c r="BC358" s="114"/>
      <c r="BD358" s="114"/>
      <c r="BE358" s="114"/>
      <c r="BF358" s="114"/>
      <c r="BG358" s="114"/>
      <c r="BH358" s="114"/>
      <c r="BI358" s="114"/>
      <c r="BJ358" s="114"/>
      <c r="BK358" s="114"/>
      <c r="BL358" s="114"/>
      <c r="BM358" s="114"/>
      <c r="BN358" s="114"/>
      <c r="BO358" s="114"/>
      <c r="BP358" s="114"/>
      <c r="BQ358" s="114"/>
      <c r="BR358" s="114"/>
      <c r="BS358" s="114"/>
    </row>
    <row r="359" s="19" customFormat="true" ht="25.5" hidden="false" customHeight="false" outlineLevel="0" collapsed="false">
      <c r="J359" s="149"/>
      <c r="K359" s="99"/>
      <c r="L359" s="114"/>
      <c r="M359" s="147"/>
      <c r="N359" s="114"/>
      <c r="O359" s="114"/>
      <c r="P359" s="114"/>
      <c r="Q359" s="114"/>
      <c r="R359" s="114"/>
      <c r="S359" s="114"/>
      <c r="T359" s="210"/>
      <c r="U359" s="99"/>
      <c r="V359" s="99"/>
      <c r="W359" s="114"/>
      <c r="X359" s="114"/>
      <c r="Y359" s="119"/>
      <c r="Z359" s="134"/>
      <c r="AA359" s="215"/>
      <c r="AB359" s="99"/>
      <c r="AC359" s="114"/>
      <c r="AD359" s="113"/>
      <c r="AE359" s="134"/>
      <c r="AF359" s="99"/>
      <c r="AG359" s="114"/>
      <c r="AH359" s="210"/>
      <c r="AI359" s="114"/>
      <c r="AJ359" s="99"/>
      <c r="AK359" s="114"/>
      <c r="AL359" s="114"/>
      <c r="AM359" s="114"/>
      <c r="AN359" s="99"/>
      <c r="AO359" s="114"/>
      <c r="AP359" s="114"/>
      <c r="AQ359" s="114"/>
      <c r="AR359" s="210"/>
      <c r="AS359" s="114"/>
      <c r="AT359" s="114"/>
      <c r="AU359" s="114"/>
      <c r="AV359" s="114"/>
      <c r="AW359" s="114"/>
      <c r="AX359" s="114"/>
      <c r="AY359" s="114"/>
      <c r="AZ359" s="114"/>
      <c r="BA359" s="114"/>
      <c r="BB359" s="114"/>
      <c r="BC359" s="114"/>
      <c r="BD359" s="114"/>
      <c r="BE359" s="210"/>
      <c r="BF359" s="114"/>
      <c r="BG359" s="114"/>
      <c r="BH359" s="114"/>
      <c r="BI359" s="114"/>
      <c r="BJ359" s="114"/>
      <c r="BK359" s="114"/>
      <c r="BL359" s="114"/>
      <c r="BM359" s="114"/>
      <c r="BN359" s="114"/>
      <c r="BO359" s="114"/>
      <c r="BP359" s="114"/>
      <c r="BQ359" s="114"/>
      <c r="BR359" s="210"/>
      <c r="BS359" s="114"/>
    </row>
    <row r="360" s="19" customFormat="true" ht="18" hidden="false" customHeight="false" outlineLevel="0" collapsed="false">
      <c r="J360" s="114"/>
      <c r="K360" s="114"/>
      <c r="L360" s="114"/>
      <c r="M360" s="114"/>
      <c r="N360" s="114"/>
      <c r="O360" s="114"/>
      <c r="P360" s="114"/>
      <c r="Q360" s="114"/>
      <c r="R360" s="114"/>
      <c r="S360" s="114"/>
      <c r="T360" s="99"/>
      <c r="U360" s="99"/>
      <c r="V360" s="99"/>
      <c r="W360" s="114"/>
      <c r="X360" s="114"/>
      <c r="Y360" s="114"/>
      <c r="Z360" s="114"/>
      <c r="AA360" s="120"/>
      <c r="AB360" s="114"/>
      <c r="AC360" s="114"/>
      <c r="AD360" s="114"/>
      <c r="AE360" s="113"/>
      <c r="AF360" s="99"/>
      <c r="AG360" s="114"/>
      <c r="AH360" s="114"/>
      <c r="AI360" s="114"/>
      <c r="AJ360" s="99"/>
      <c r="AK360" s="114"/>
      <c r="AL360" s="114"/>
      <c r="AM360" s="114"/>
      <c r="AN360" s="99"/>
      <c r="AO360" s="114"/>
      <c r="AP360" s="114"/>
      <c r="AQ360" s="114"/>
      <c r="AR360" s="114"/>
      <c r="AS360" s="114"/>
      <c r="AT360" s="114"/>
      <c r="AU360" s="114"/>
      <c r="AV360" s="114"/>
      <c r="AW360" s="114"/>
      <c r="AX360" s="114"/>
      <c r="AY360" s="114"/>
      <c r="AZ360" s="114"/>
      <c r="BA360" s="114"/>
      <c r="BB360" s="114"/>
      <c r="BC360" s="114"/>
      <c r="BD360" s="114"/>
      <c r="BE360" s="114"/>
      <c r="BF360" s="114"/>
      <c r="BG360" s="114"/>
      <c r="BH360" s="114"/>
      <c r="BI360" s="114"/>
      <c r="BJ360" s="114"/>
      <c r="BK360" s="114"/>
      <c r="BL360" s="114"/>
      <c r="BM360" s="114"/>
      <c r="BN360" s="114"/>
      <c r="BO360" s="114"/>
      <c r="BP360" s="114"/>
      <c r="BQ360" s="114"/>
      <c r="BR360" s="114"/>
      <c r="BS360" s="114"/>
    </row>
    <row r="361" s="19" customFormat="true" ht="24" hidden="false" customHeight="true" outlineLevel="0" collapsed="false">
      <c r="J361" s="114"/>
      <c r="K361" s="114"/>
      <c r="L361" s="114"/>
      <c r="M361" s="114"/>
      <c r="N361" s="114"/>
      <c r="O361" s="114"/>
      <c r="P361" s="114"/>
      <c r="Q361" s="114"/>
      <c r="R361" s="114"/>
      <c r="S361" s="114"/>
      <c r="T361" s="99"/>
      <c r="U361" s="99"/>
      <c r="V361" s="99"/>
      <c r="W361" s="114"/>
      <c r="X361" s="114"/>
      <c r="Y361" s="119"/>
      <c r="Z361" s="134"/>
      <c r="AA361" s="215"/>
      <c r="AB361" s="99"/>
      <c r="AC361" s="114"/>
      <c r="AD361" s="114"/>
      <c r="AE361" s="114"/>
      <c r="AF361" s="99"/>
      <c r="AG361" s="114"/>
      <c r="AH361" s="114"/>
      <c r="AI361" s="114"/>
      <c r="AJ361" s="99"/>
      <c r="AK361" s="114"/>
      <c r="AL361" s="114"/>
      <c r="AM361" s="114"/>
      <c r="AN361" s="99"/>
      <c r="AO361" s="114"/>
      <c r="AP361" s="114"/>
      <c r="AQ361" s="114"/>
      <c r="AR361" s="114"/>
      <c r="AS361" s="114"/>
      <c r="AT361" s="114"/>
      <c r="AU361" s="114"/>
      <c r="AV361" s="114"/>
      <c r="AW361" s="114"/>
      <c r="AX361" s="114"/>
      <c r="AY361" s="114"/>
      <c r="AZ361" s="114"/>
      <c r="BA361" s="114"/>
      <c r="BB361" s="114"/>
      <c r="BC361" s="114"/>
      <c r="BD361" s="114"/>
      <c r="BE361" s="114"/>
      <c r="BF361" s="114"/>
      <c r="BG361" s="114"/>
      <c r="BH361" s="114"/>
      <c r="BI361" s="114"/>
      <c r="BJ361" s="114"/>
      <c r="BK361" s="114"/>
      <c r="BL361" s="114"/>
      <c r="BM361" s="114"/>
      <c r="BN361" s="114"/>
      <c r="BO361" s="114"/>
      <c r="BP361" s="114"/>
      <c r="BQ361" s="114"/>
      <c r="BR361" s="114"/>
      <c r="BS361" s="114"/>
    </row>
    <row r="362" s="19" customFormat="true" ht="12.75" hidden="false" customHeight="false" outlineLevel="0" collapsed="false">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c r="AO362" s="114"/>
      <c r="AP362" s="114"/>
      <c r="AQ362" s="114"/>
      <c r="AR362" s="114"/>
      <c r="AS362" s="114"/>
      <c r="AT362" s="114"/>
      <c r="AU362" s="114"/>
      <c r="AV362" s="114"/>
      <c r="AW362" s="114"/>
      <c r="AX362" s="114"/>
      <c r="AY362" s="114"/>
      <c r="AZ362" s="114"/>
      <c r="BA362" s="114"/>
      <c r="BB362" s="114"/>
      <c r="BC362" s="114"/>
      <c r="BD362" s="114"/>
      <c r="BE362" s="114"/>
      <c r="BF362" s="114"/>
      <c r="BG362" s="114"/>
      <c r="BH362" s="114"/>
      <c r="BI362" s="114"/>
      <c r="BJ362" s="114"/>
      <c r="BK362" s="114"/>
      <c r="BL362" s="114"/>
      <c r="BM362" s="114"/>
      <c r="BN362" s="114"/>
      <c r="BO362" s="114"/>
      <c r="BP362" s="114"/>
      <c r="BQ362" s="114"/>
      <c r="BR362" s="114"/>
      <c r="BS362" s="114"/>
    </row>
    <row r="363" s="19" customFormat="true" ht="18" hidden="false" customHeight="false" outlineLevel="0" collapsed="false">
      <c r="J363" s="114"/>
      <c r="K363" s="114"/>
      <c r="L363" s="114"/>
      <c r="M363" s="114"/>
      <c r="N363" s="114"/>
      <c r="O363" s="114"/>
      <c r="P363" s="114"/>
      <c r="Q363" s="114"/>
      <c r="R363" s="114"/>
      <c r="S363" s="114"/>
      <c r="T363" s="116"/>
      <c r="U363" s="114"/>
      <c r="V363" s="114"/>
      <c r="W363" s="114"/>
      <c r="X363" s="116"/>
      <c r="Y363" s="114"/>
      <c r="Z363" s="114"/>
      <c r="AA363" s="114"/>
      <c r="AB363" s="116"/>
      <c r="AC363" s="114"/>
      <c r="AD363" s="114"/>
      <c r="AE363" s="114"/>
      <c r="AF363" s="116"/>
      <c r="AG363" s="114"/>
      <c r="AH363" s="114"/>
      <c r="AI363" s="114"/>
      <c r="AJ363" s="116"/>
      <c r="AK363" s="114"/>
      <c r="AL363" s="114"/>
      <c r="AM363" s="114"/>
      <c r="AN363" s="116"/>
      <c r="AO363" s="114"/>
      <c r="AP363" s="114"/>
      <c r="AQ363" s="114"/>
      <c r="AR363" s="114"/>
      <c r="AS363" s="114"/>
      <c r="AT363" s="114"/>
      <c r="AU363" s="114"/>
      <c r="AV363" s="116"/>
      <c r="AW363" s="114"/>
      <c r="AX363" s="114"/>
      <c r="AY363" s="114"/>
      <c r="AZ363" s="116"/>
      <c r="BA363" s="114"/>
      <c r="BB363" s="114"/>
      <c r="BC363" s="114"/>
      <c r="BD363" s="116"/>
      <c r="BE363" s="114"/>
      <c r="BF363" s="114"/>
      <c r="BG363" s="114"/>
      <c r="BH363" s="116"/>
      <c r="BI363" s="114"/>
      <c r="BJ363" s="114"/>
      <c r="BK363" s="114"/>
      <c r="BL363" s="116"/>
      <c r="BM363" s="114"/>
      <c r="BN363" s="114"/>
      <c r="BO363" s="114"/>
      <c r="BP363" s="116"/>
      <c r="BQ363" s="114"/>
      <c r="BR363" s="114"/>
      <c r="BS363" s="114"/>
    </row>
    <row r="364" s="19" customFormat="true" ht="25.5" hidden="false" customHeight="false" outlineLevel="0" collapsed="false">
      <c r="J364" s="114"/>
      <c r="K364" s="114"/>
      <c r="L364" s="114"/>
      <c r="M364" s="114"/>
      <c r="N364" s="116"/>
      <c r="O364" s="114"/>
      <c r="P364" s="141"/>
      <c r="Q364" s="114"/>
      <c r="R364" s="99"/>
      <c r="S364" s="114"/>
      <c r="T364" s="141"/>
      <c r="U364" s="142"/>
      <c r="V364" s="64"/>
      <c r="W364" s="114"/>
      <c r="X364" s="141"/>
      <c r="Y364" s="142"/>
      <c r="Z364" s="64"/>
      <c r="AA364" s="114"/>
      <c r="AB364" s="141"/>
      <c r="AC364" s="142"/>
      <c r="AD364" s="64"/>
      <c r="AE364" s="114"/>
      <c r="AF364" s="141"/>
      <c r="AG364" s="142"/>
      <c r="AH364" s="64"/>
      <c r="AI364" s="114"/>
      <c r="AJ364" s="141"/>
      <c r="AK364" s="142"/>
      <c r="AL364" s="64"/>
      <c r="AM364" s="114"/>
      <c r="AN364" s="141"/>
      <c r="AO364" s="142"/>
      <c r="AP364" s="64"/>
      <c r="AQ364" s="114"/>
      <c r="AR364" s="114"/>
      <c r="AS364" s="114"/>
      <c r="AT364" s="99"/>
      <c r="AU364" s="114"/>
      <c r="AV364" s="141"/>
      <c r="AW364" s="142"/>
      <c r="AX364" s="64"/>
      <c r="AY364" s="114"/>
      <c r="AZ364" s="141"/>
      <c r="BA364" s="142"/>
      <c r="BB364" s="64"/>
      <c r="BC364" s="114"/>
      <c r="BD364" s="141"/>
      <c r="BE364" s="142"/>
      <c r="BF364" s="64"/>
      <c r="BG364" s="114"/>
      <c r="BH364" s="141"/>
      <c r="BI364" s="142"/>
      <c r="BJ364" s="64"/>
      <c r="BK364" s="114"/>
      <c r="BL364" s="141"/>
      <c r="BM364" s="142"/>
      <c r="BN364" s="64"/>
      <c r="BO364" s="114"/>
      <c r="BP364" s="141"/>
      <c r="BQ364" s="142"/>
      <c r="BR364" s="64"/>
      <c r="BS364" s="114"/>
    </row>
    <row r="365" s="19" customFormat="true" ht="25.5" hidden="false" customHeight="false" outlineLevel="0" collapsed="false">
      <c r="J365" s="114"/>
      <c r="K365" s="114"/>
      <c r="L365" s="114"/>
      <c r="M365" s="115"/>
      <c r="N365" s="219"/>
      <c r="O365" s="62"/>
      <c r="P365" s="146"/>
      <c r="Q365" s="142"/>
      <c r="R365" s="146"/>
      <c r="S365" s="142"/>
      <c r="T365" s="146"/>
      <c r="U365" s="59"/>
      <c r="V365" s="114"/>
      <c r="W365" s="142"/>
      <c r="X365" s="146"/>
      <c r="Y365" s="59"/>
      <c r="Z365" s="114"/>
      <c r="AA365" s="142"/>
      <c r="AB365" s="146"/>
      <c r="AC365" s="59"/>
      <c r="AD365" s="114"/>
      <c r="AE365" s="142"/>
      <c r="AF365" s="146"/>
      <c r="AG365" s="59"/>
      <c r="AH365" s="114"/>
      <c r="AI365" s="142"/>
      <c r="AJ365" s="146"/>
      <c r="AK365" s="59"/>
      <c r="AL365" s="114"/>
      <c r="AM365" s="142"/>
      <c r="AN365" s="146"/>
      <c r="AO365" s="59"/>
      <c r="AP365" s="220"/>
      <c r="AQ365" s="147"/>
      <c r="AR365" s="148"/>
      <c r="AS365" s="142"/>
      <c r="AT365" s="146"/>
      <c r="AU365" s="142"/>
      <c r="AV365" s="146"/>
      <c r="AW365" s="59"/>
      <c r="AX365" s="114"/>
      <c r="AY365" s="142"/>
      <c r="AZ365" s="146"/>
      <c r="BA365" s="59"/>
      <c r="BB365" s="114"/>
      <c r="BC365" s="142"/>
      <c r="BD365" s="146"/>
      <c r="BE365" s="59"/>
      <c r="BF365" s="114"/>
      <c r="BG365" s="142"/>
      <c r="BH365" s="146"/>
      <c r="BI365" s="59"/>
      <c r="BJ365" s="114"/>
      <c r="BK365" s="142"/>
      <c r="BL365" s="146"/>
      <c r="BM365" s="59"/>
      <c r="BN365" s="114"/>
      <c r="BO365" s="142"/>
      <c r="BP365" s="146"/>
      <c r="BQ365" s="59"/>
      <c r="BR365" s="147"/>
      <c r="BS365" s="147"/>
    </row>
    <row r="366" s="19" customFormat="true" ht="12.75" hidden="false" customHeight="false" outlineLevel="0" collapsed="false"/>
    <row r="367" s="19"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120"/>
  <sheetViews>
    <sheetView showFormulas="false" showGridLines="false" showRowColHeaders="true" showZeros="true" rightToLeft="false" tabSelected="false" showOutlineSymbols="true" defaultGridColor="true" view="normal" topLeftCell="G35" colorId="64" zoomScale="50" zoomScaleNormal="50" zoomScalePageLayoutView="100" workbookViewId="0">
      <selection pane="topLeft" activeCell="N47" activeCellId="0" sqref="N47"/>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10.41"/>
    <col collapsed="false" customWidth="true" hidden="false" outlineLevel="0" max="3" min="3" style="19" width="15.56"/>
    <col collapsed="false" customWidth="true" hidden="false" outlineLevel="0" max="4" min="4" style="19" width="16.84"/>
    <col collapsed="false" customWidth="true" hidden="false" outlineLevel="0" max="5" min="5" style="19" width="14.7"/>
    <col collapsed="false" customWidth="true" hidden="false" outlineLevel="0" max="6" min="6" style="19" width="12.14"/>
    <col collapsed="false" customWidth="true" hidden="false" outlineLevel="0" max="7" min="7" style="19" width="22.28"/>
    <col collapsed="false" customWidth="true" hidden="false" outlineLevel="0" max="8" min="8" style="19" width="12.7"/>
    <col collapsed="false" customWidth="true" hidden="false" outlineLevel="0" max="9" min="9" style="19" width="11.7"/>
    <col collapsed="false" customWidth="true" hidden="false" outlineLevel="0" max="10" min="10" style="19" width="11.56"/>
    <col collapsed="false" customWidth="true" hidden="false" outlineLevel="0" max="11" min="11" style="19" width="9.56"/>
    <col collapsed="false" customWidth="true" hidden="false" outlineLevel="0" max="12" min="12" style="19" width="11.42"/>
    <col collapsed="false" customWidth="true" hidden="false" outlineLevel="0" max="13" min="13" style="19" width="22.99"/>
    <col collapsed="false" customWidth="true" hidden="false" outlineLevel="0" max="14" min="14" style="19" width="12.7"/>
    <col collapsed="false" customWidth="true" hidden="false" outlineLevel="0" max="15" min="15" style="19" width="10.41"/>
    <col collapsed="false" customWidth="true" hidden="false" outlineLevel="0" max="16" min="16" style="19" width="16.84"/>
    <col collapsed="false" customWidth="true" hidden="false" outlineLevel="0" max="17" min="17" style="19" width="12.28"/>
    <col collapsed="false" customWidth="true" hidden="false" outlineLevel="0" max="18" min="18" style="19" width="12.7"/>
    <col collapsed="false" customWidth="true" hidden="false" outlineLevel="0" max="19" min="19" style="19" width="24.7"/>
    <col collapsed="false" customWidth="false" hidden="false" outlineLevel="0" max="20" min="20" style="19" width="9.14"/>
    <col collapsed="false" customWidth="true" hidden="false" outlineLevel="0" max="21" min="21" style="19" width="10.71"/>
    <col collapsed="false" customWidth="true" hidden="false" outlineLevel="0" max="22" min="22" style="19" width="16.84"/>
    <col collapsed="false" customWidth="true" hidden="false" outlineLevel="0" max="23" min="23" style="19" width="12.85"/>
    <col collapsed="false" customWidth="true" hidden="false" outlineLevel="0" max="24" min="24" style="19" width="12.7"/>
    <col collapsed="false" customWidth="true" hidden="false" outlineLevel="0" max="25" min="25" style="19" width="17.56"/>
    <col collapsed="false" customWidth="true" hidden="false" outlineLevel="0" max="26" min="26" style="19" width="13.7"/>
    <col collapsed="false" customWidth="true" hidden="false" outlineLevel="0" max="27" min="27" style="19" width="17.42"/>
    <col collapsed="false" customWidth="true" hidden="false" outlineLevel="0" max="28" min="28" style="19" width="17.7"/>
    <col collapsed="false" customWidth="true" hidden="false" outlineLevel="0" max="29" min="29" style="19" width="15.56"/>
    <col collapsed="false" customWidth="false" hidden="false" outlineLevel="0" max="30" min="30" style="19" width="9.14"/>
    <col collapsed="false" customWidth="true" hidden="false" outlineLevel="0" max="31" min="31" style="19" width="13.85"/>
    <col collapsed="false" customWidth="true" hidden="false" outlineLevel="0" max="32" min="32" style="19" width="15.7"/>
    <col collapsed="false" customWidth="true" hidden="false" outlineLevel="0" max="33" min="33" style="19" width="16.42"/>
    <col collapsed="false" customWidth="true" hidden="false" outlineLevel="0" max="34" min="34" style="19" width="13.7"/>
    <col collapsed="false" customWidth="false" hidden="false" outlineLevel="0" max="35" min="35" style="19" width="9.14"/>
    <col collapsed="false" customWidth="true" hidden="false" outlineLevel="0" max="36" min="36" style="19" width="14.41"/>
    <col collapsed="false" customWidth="true" hidden="false" outlineLevel="0" max="37" min="37" style="19" width="13.7"/>
    <col collapsed="false" customWidth="true" hidden="false" outlineLevel="0" max="38" min="38" style="19" width="14.7"/>
    <col collapsed="false" customWidth="false" hidden="false" outlineLevel="0" max="39" min="39" style="19" width="9.14"/>
    <col collapsed="false" customWidth="true" hidden="false" outlineLevel="0" max="40" min="40" style="19" width="13.7"/>
    <col collapsed="false" customWidth="false" hidden="false" outlineLevel="0" max="42" min="41" style="19" width="9.14"/>
    <col collapsed="false" customWidth="true" hidden="false" outlineLevel="0" max="43" min="43" style="19" width="14.56"/>
    <col collapsed="false" customWidth="false" hidden="false" outlineLevel="0" max="45" min="44" style="19" width="9.14"/>
    <col collapsed="false" customWidth="true" hidden="false" outlineLevel="0" max="46" min="46" style="19" width="14.41"/>
    <col collapsed="false" customWidth="false" hidden="false" outlineLevel="0" max="48" min="47" style="19" width="9.14"/>
    <col collapsed="false" customWidth="true" hidden="false" outlineLevel="0" max="49" min="49" style="19" width="10.13"/>
    <col collapsed="false" customWidth="false" hidden="false" outlineLevel="0" max="257" min="50" style="19" width="9.14"/>
  </cols>
  <sheetData>
    <row r="2" customFormat="false" ht="12.75" hidden="false" customHeight="false" outlineLevel="0" collapsed="false">
      <c r="AF2" s="227"/>
    </row>
    <row r="3" customFormat="false" ht="12.75" hidden="false" customHeight="false" outlineLevel="0" collapsed="false">
      <c r="E3" s="0"/>
      <c r="F3" s="6"/>
      <c r="G3" s="7"/>
      <c r="H3" s="10"/>
      <c r="I3" s="10"/>
      <c r="J3" s="10"/>
      <c r="AH3" s="227"/>
    </row>
    <row r="4" customFormat="false" ht="30" hidden="false" customHeight="false" outlineLevel="0" collapsed="false">
      <c r="E4" s="0"/>
      <c r="F4" s="9" t="s">
        <v>32</v>
      </c>
      <c r="G4" s="10"/>
      <c r="H4" s="10"/>
      <c r="I4" s="10"/>
      <c r="J4" s="10"/>
      <c r="AF4" s="227"/>
    </row>
    <row r="5" customFormat="false" ht="23.25" hidden="false" customHeight="false" outlineLevel="0" collapsed="false">
      <c r="E5" s="0"/>
      <c r="F5" s="12" t="s">
        <v>33</v>
      </c>
      <c r="G5" s="10"/>
      <c r="H5" s="10"/>
      <c r="I5" s="10"/>
      <c r="J5" s="10"/>
    </row>
    <row r="6" customFormat="false" ht="25.5" hidden="false" customHeight="false" outlineLevel="0" collapsed="false">
      <c r="B6" s="210"/>
      <c r="E6" s="0"/>
      <c r="F6" s="13"/>
      <c r="G6" s="14"/>
      <c r="H6" s="10"/>
      <c r="I6" s="10"/>
      <c r="J6" s="10"/>
      <c r="AS6" s="59"/>
      <c r="AU6" s="142"/>
      <c r="AV6" s="146"/>
      <c r="AW6" s="59"/>
      <c r="AY6" s="142"/>
      <c r="AZ6" s="146"/>
      <c r="BA6" s="59"/>
      <c r="BC6" s="142"/>
      <c r="BD6" s="146"/>
      <c r="BE6" s="59"/>
      <c r="BG6" s="142"/>
      <c r="BH6" s="146"/>
      <c r="BI6" s="59"/>
      <c r="BK6" s="147"/>
    </row>
    <row r="7" customFormat="false" ht="12.75" hidden="false" customHeight="false" outlineLevel="0" collapsed="false">
      <c r="E7" s="0"/>
      <c r="F7" s="0"/>
      <c r="G7" s="0"/>
    </row>
    <row r="8" customFormat="false" ht="25.5" hidden="false" customHeight="false" outlineLevel="0" collapsed="false">
      <c r="B8" s="228"/>
      <c r="D8" s="167"/>
      <c r="E8" s="0"/>
      <c r="F8" s="0"/>
      <c r="G8" s="0"/>
      <c r="H8" s="146"/>
      <c r="I8" s="142"/>
      <c r="J8" s="226"/>
      <c r="K8" s="30"/>
      <c r="L8" s="142"/>
      <c r="M8" s="226"/>
      <c r="N8" s="30"/>
      <c r="O8" s="142"/>
      <c r="P8" s="229"/>
      <c r="Q8" s="30"/>
      <c r="R8" s="142"/>
      <c r="S8" s="229"/>
      <c r="T8" s="30"/>
      <c r="U8" s="142"/>
      <c r="V8" s="229"/>
      <c r="W8" s="30"/>
      <c r="X8" s="142"/>
      <c r="Y8" s="229"/>
      <c r="Z8" s="30"/>
      <c r="AA8" s="142"/>
      <c r="AB8" s="229"/>
      <c r="AC8" s="30"/>
      <c r="AD8" s="142"/>
      <c r="AE8" s="229"/>
      <c r="AF8" s="62"/>
      <c r="AG8" s="142"/>
      <c r="AH8" s="229"/>
      <c r="AI8" s="230"/>
      <c r="AJ8" s="142"/>
      <c r="AK8" s="229"/>
      <c r="AL8" s="30"/>
      <c r="AM8" s="142"/>
      <c r="AN8" s="226"/>
      <c r="AO8" s="30"/>
      <c r="AP8" s="142"/>
      <c r="AQ8" s="226"/>
      <c r="AR8" s="30"/>
      <c r="AS8" s="142"/>
      <c r="AT8" s="226"/>
      <c r="AU8" s="30"/>
      <c r="AV8" s="142"/>
      <c r="AW8" s="226"/>
      <c r="AX8" s="30"/>
    </row>
    <row r="9" customFormat="false" ht="25.5" hidden="false" customHeight="false" outlineLevel="0" collapsed="false">
      <c r="D9" s="109"/>
      <c r="E9" s="0"/>
      <c r="F9" s="0"/>
      <c r="G9" s="0"/>
      <c r="H9" s="146"/>
      <c r="I9" s="142"/>
      <c r="J9" s="226"/>
      <c r="K9" s="30"/>
      <c r="L9" s="142"/>
      <c r="M9" s="226"/>
      <c r="N9" s="30"/>
      <c r="O9" s="142"/>
      <c r="P9" s="229"/>
      <c r="Q9" s="30"/>
      <c r="R9" s="142"/>
      <c r="S9" s="229"/>
      <c r="T9" s="30"/>
      <c r="U9" s="142"/>
      <c r="V9" s="229"/>
      <c r="W9" s="30"/>
      <c r="X9" s="142"/>
      <c r="Y9" s="229"/>
      <c r="Z9" s="30"/>
      <c r="AA9" s="142"/>
      <c r="AB9" s="229"/>
      <c r="AC9" s="30"/>
      <c r="AD9" s="142"/>
      <c r="AE9" s="229"/>
      <c r="AF9" s="62"/>
      <c r="AG9" s="142"/>
      <c r="AH9" s="229"/>
      <c r="AI9" s="230"/>
      <c r="AJ9" s="142"/>
      <c r="AK9" s="229"/>
      <c r="AL9" s="30"/>
      <c r="AM9" s="142"/>
      <c r="AN9" s="226"/>
      <c r="AO9" s="30"/>
      <c r="AP9" s="142"/>
      <c r="AQ9" s="226"/>
      <c r="AR9" s="30"/>
      <c r="AS9" s="142"/>
      <c r="AT9" s="226"/>
      <c r="AU9" s="30"/>
      <c r="AV9" s="142"/>
      <c r="AW9" s="226"/>
      <c r="AX9" s="30"/>
      <c r="AZ9" s="116"/>
      <c r="BD9" s="116"/>
      <c r="BH9" s="116"/>
    </row>
    <row r="10" s="231" customFormat="true" ht="26.25" hidden="false" customHeight="false" outlineLevel="0" collapsed="false">
      <c r="B10" s="232"/>
      <c r="C10" s="233"/>
      <c r="D10" s="19"/>
      <c r="E10" s="0"/>
      <c r="F10" s="20"/>
      <c r="G10" s="0"/>
      <c r="H10" s="21" t="s">
        <v>181</v>
      </c>
      <c r="I10" s="19"/>
      <c r="J10" s="19"/>
      <c r="K10" s="19"/>
      <c r="L10" s="19"/>
      <c r="M10" s="19"/>
      <c r="N10" s="19"/>
      <c r="O10" s="19"/>
      <c r="P10" s="19"/>
      <c r="Q10" s="19"/>
      <c r="R10" s="19"/>
      <c r="S10" s="19"/>
      <c r="T10" s="19"/>
      <c r="U10" s="19"/>
      <c r="V10" s="19"/>
      <c r="W10" s="19"/>
      <c r="X10" s="19"/>
      <c r="Y10" s="226"/>
      <c r="Z10" s="234"/>
      <c r="AA10" s="235"/>
      <c r="AB10" s="236"/>
      <c r="AC10" s="234"/>
      <c r="AD10" s="235"/>
      <c r="AE10" s="226"/>
      <c r="AF10" s="237"/>
      <c r="AG10" s="235"/>
      <c r="AH10" s="226"/>
      <c r="AI10" s="238"/>
      <c r="AJ10" s="235"/>
      <c r="AK10" s="226"/>
      <c r="AL10" s="234"/>
      <c r="AM10" s="235"/>
      <c r="AN10" s="226"/>
      <c r="AO10" s="234"/>
      <c r="AP10" s="235"/>
      <c r="AQ10" s="226"/>
      <c r="AR10" s="234"/>
      <c r="AS10" s="235"/>
      <c r="AT10" s="239"/>
      <c r="AV10" s="240"/>
      <c r="AW10" s="235"/>
      <c r="AX10" s="239"/>
      <c r="AZ10" s="240"/>
      <c r="BA10" s="235"/>
      <c r="BB10" s="239"/>
      <c r="BD10" s="240"/>
      <c r="BE10" s="235"/>
      <c r="BF10" s="239"/>
      <c r="BH10" s="240"/>
      <c r="BI10" s="235"/>
      <c r="BJ10" s="239"/>
    </row>
    <row r="11" s="231" customFormat="true" ht="25.5" hidden="false" customHeight="false" outlineLevel="0" collapsed="false">
      <c r="B11" s="232"/>
      <c r="C11" s="212"/>
      <c r="D11" s="19"/>
      <c r="E11" s="25" t="s">
        <v>182</v>
      </c>
      <c r="F11" s="0"/>
      <c r="G11" s="0"/>
      <c r="H11" s="19"/>
      <c r="I11" s="19"/>
      <c r="J11" s="19"/>
      <c r="K11" s="19"/>
      <c r="L11" s="19"/>
      <c r="M11" s="19"/>
      <c r="N11" s="19"/>
      <c r="O11" s="19"/>
      <c r="P11" s="19"/>
      <c r="Q11" s="19"/>
      <c r="R11" s="19"/>
      <c r="S11" s="0"/>
      <c r="T11" s="19"/>
      <c r="U11" s="19"/>
      <c r="V11" s="19"/>
      <c r="W11" s="19"/>
      <c r="X11" s="19"/>
      <c r="Y11" s="226"/>
      <c r="Z11" s="234"/>
      <c r="AA11" s="235"/>
      <c r="AB11" s="236"/>
      <c r="AC11" s="234"/>
      <c r="AD11" s="235"/>
      <c r="AE11" s="226"/>
      <c r="AF11" s="237"/>
      <c r="AG11" s="235"/>
      <c r="AH11" s="226"/>
      <c r="AI11" s="238"/>
      <c r="AJ11" s="235"/>
      <c r="AK11" s="226"/>
      <c r="AL11" s="234"/>
      <c r="AM11" s="235"/>
      <c r="AN11" s="226"/>
      <c r="AO11" s="234"/>
      <c r="AP11" s="235"/>
      <c r="AQ11" s="226"/>
      <c r="AR11" s="234"/>
      <c r="AS11" s="163"/>
      <c r="AU11" s="235"/>
      <c r="AV11" s="226"/>
      <c r="AW11" s="163"/>
      <c r="AY11" s="235"/>
      <c r="AZ11" s="226"/>
      <c r="BA11" s="163"/>
      <c r="BC11" s="235"/>
      <c r="BD11" s="226"/>
      <c r="BE11" s="163"/>
      <c r="BG11" s="235"/>
      <c r="BH11" s="226"/>
      <c r="BI11" s="163"/>
      <c r="BK11" s="241"/>
    </row>
    <row r="12" s="231" customFormat="true" ht="26.25" hidden="false" customHeight="false" outlineLevel="0" collapsed="false">
      <c r="B12" s="232"/>
      <c r="C12" s="59"/>
      <c r="D12" s="28"/>
      <c r="E12" s="20" t="s">
        <v>41</v>
      </c>
      <c r="F12" s="0"/>
      <c r="G12" s="0"/>
      <c r="H12" s="19"/>
      <c r="I12" s="29"/>
      <c r="J12" s="30"/>
      <c r="K12" s="242"/>
      <c r="L12" s="19"/>
      <c r="M12" s="19"/>
      <c r="N12" s="19"/>
      <c r="O12" s="99"/>
      <c r="P12" s="19"/>
      <c r="Q12" s="19"/>
      <c r="R12" s="19"/>
      <c r="S12" s="0"/>
      <c r="T12" s="19"/>
      <c r="U12" s="0"/>
      <c r="V12" s="19"/>
      <c r="W12" s="19"/>
      <c r="X12" s="19"/>
      <c r="Y12" s="226"/>
      <c r="Z12" s="234"/>
      <c r="AA12" s="235"/>
      <c r="AB12" s="226"/>
      <c r="AC12" s="234"/>
      <c r="AD12" s="243"/>
      <c r="AE12" s="226"/>
      <c r="AF12" s="237"/>
      <c r="AG12" s="243"/>
      <c r="AH12" s="226"/>
      <c r="AI12" s="238"/>
      <c r="AJ12" s="243"/>
      <c r="AK12" s="226"/>
      <c r="AL12" s="234"/>
      <c r="AM12" s="243"/>
      <c r="AN12" s="226"/>
      <c r="AO12" s="234"/>
      <c r="AP12" s="243"/>
      <c r="AQ12" s="226"/>
      <c r="AR12" s="234"/>
    </row>
    <row r="13" s="231" customFormat="true" ht="26.25" hidden="false" customHeight="false" outlineLevel="0" collapsed="false">
      <c r="B13" s="232"/>
      <c r="C13" s="19"/>
      <c r="D13" s="19"/>
      <c r="E13" s="35" t="s">
        <v>47</v>
      </c>
      <c r="F13" s="0"/>
      <c r="G13" s="0"/>
      <c r="H13" s="19"/>
      <c r="I13" s="19"/>
      <c r="J13" s="19"/>
      <c r="K13" s="19"/>
      <c r="L13" s="19"/>
      <c r="M13" s="19"/>
      <c r="N13" s="19"/>
      <c r="O13" s="19"/>
      <c r="P13" s="19"/>
      <c r="Q13" s="19"/>
      <c r="R13" s="19"/>
      <c r="S13" s="0"/>
      <c r="T13" s="19"/>
      <c r="U13" s="0"/>
      <c r="V13" s="19"/>
      <c r="W13" s="19"/>
      <c r="X13" s="19"/>
      <c r="Y13" s="226"/>
      <c r="Z13" s="234"/>
      <c r="AA13" s="235"/>
      <c r="AB13" s="226"/>
      <c r="AC13" s="234"/>
      <c r="AD13" s="243"/>
      <c r="AE13" s="226"/>
      <c r="AF13" s="237"/>
      <c r="AG13" s="243"/>
      <c r="AH13" s="226"/>
      <c r="AI13" s="238"/>
      <c r="AJ13" s="243"/>
      <c r="AK13" s="226"/>
      <c r="AL13" s="234"/>
      <c r="AM13" s="243"/>
      <c r="AN13" s="226"/>
      <c r="AO13" s="234"/>
      <c r="AP13" s="243"/>
      <c r="AQ13" s="226"/>
      <c r="AR13" s="234"/>
    </row>
    <row r="14" s="231" customFormat="true" ht="26.25" hidden="false" customHeight="false" outlineLevel="0" collapsed="false">
      <c r="B14" s="232"/>
      <c r="C14" s="19"/>
      <c r="D14" s="30"/>
      <c r="E14" s="39" t="s">
        <v>55</v>
      </c>
      <c r="F14" s="19"/>
      <c r="G14" s="142"/>
      <c r="H14" s="244"/>
      <c r="I14" s="245"/>
      <c r="J14" s="142"/>
      <c r="K14" s="244"/>
      <c r="L14" s="212"/>
      <c r="M14" s="142"/>
      <c r="N14" s="244"/>
      <c r="O14" s="212"/>
      <c r="P14" s="142"/>
      <c r="Q14" s="244"/>
      <c r="R14" s="212"/>
      <c r="S14" s="0"/>
      <c r="T14" s="244"/>
      <c r="U14" s="0"/>
      <c r="V14" s="142"/>
      <c r="W14" s="244"/>
      <c r="X14" s="212"/>
      <c r="Y14" s="226"/>
      <c r="Z14" s="234"/>
      <c r="AA14" s="235"/>
      <c r="AB14" s="226"/>
      <c r="AC14" s="234"/>
      <c r="AD14" s="243"/>
      <c r="AE14" s="226"/>
      <c r="AF14" s="237"/>
      <c r="AG14" s="243"/>
      <c r="AH14" s="226"/>
      <c r="AI14" s="238"/>
      <c r="AJ14" s="243"/>
      <c r="AK14" s="226"/>
      <c r="AL14" s="234"/>
      <c r="AM14" s="243"/>
      <c r="AN14" s="226"/>
      <c r="AO14" s="234"/>
      <c r="AP14" s="243"/>
      <c r="AQ14" s="226"/>
      <c r="AR14" s="234"/>
    </row>
    <row r="15" s="231" customFormat="true" ht="26.25" hidden="false" customHeight="false" outlineLevel="0" collapsed="false">
      <c r="B15" s="232"/>
      <c r="C15" s="19"/>
      <c r="D15" s="19"/>
      <c r="E15" s="44" t="s">
        <v>58</v>
      </c>
      <c r="F15" s="19"/>
      <c r="G15" s="19"/>
      <c r="H15" s="19"/>
      <c r="I15" s="19"/>
      <c r="J15" s="19"/>
      <c r="K15" s="19"/>
      <c r="L15" s="19"/>
      <c r="M15" s="19"/>
      <c r="N15" s="19"/>
      <c r="O15" s="19"/>
      <c r="P15" s="19"/>
      <c r="Q15" s="19"/>
      <c r="R15" s="19"/>
      <c r="S15" s="19"/>
      <c r="T15" s="19"/>
      <c r="U15" s="0"/>
      <c r="V15" s="19"/>
      <c r="W15" s="19"/>
      <c r="X15" s="19"/>
      <c r="Y15" s="226"/>
      <c r="Z15" s="234"/>
      <c r="AA15" s="235"/>
      <c r="AB15" s="226"/>
      <c r="AC15" s="234"/>
      <c r="AD15" s="243"/>
      <c r="AE15" s="226"/>
      <c r="AF15" s="237"/>
      <c r="AG15" s="243"/>
      <c r="AH15" s="226"/>
      <c r="AI15" s="238"/>
      <c r="AJ15" s="243"/>
      <c r="AK15" s="226"/>
      <c r="AL15" s="234"/>
      <c r="AM15" s="243"/>
      <c r="AN15" s="226"/>
      <c r="AO15" s="234"/>
      <c r="AP15" s="243"/>
      <c r="AQ15" s="226"/>
      <c r="AR15" s="234"/>
    </row>
    <row r="16" s="231" customFormat="true" ht="26.25" hidden="false" customHeight="false" outlineLevel="0" collapsed="false">
      <c r="B16" s="232"/>
      <c r="C16" s="246" t="s">
        <v>48</v>
      </c>
      <c r="D16" s="247" t="s">
        <v>183</v>
      </c>
      <c r="E16" s="19"/>
      <c r="F16" s="19"/>
      <c r="G16" s="19"/>
      <c r="H16" s="19"/>
      <c r="I16" s="19"/>
      <c r="J16" s="19"/>
      <c r="K16" s="19"/>
      <c r="L16" s="19"/>
      <c r="M16" s="19"/>
      <c r="N16" s="19"/>
      <c r="O16" s="19"/>
      <c r="P16" s="19"/>
      <c r="Q16" s="19"/>
      <c r="R16" s="19"/>
      <c r="S16" s="19"/>
      <c r="T16" s="19"/>
      <c r="U16" s="248"/>
      <c r="V16" s="19"/>
      <c r="W16" s="19"/>
      <c r="X16" s="19"/>
      <c r="Y16" s="226"/>
      <c r="Z16" s="234"/>
      <c r="AA16" s="235"/>
      <c r="AB16" s="226"/>
      <c r="AC16" s="234"/>
      <c r="AD16" s="243"/>
      <c r="AE16" s="226"/>
      <c r="AF16" s="237"/>
      <c r="AG16" s="243"/>
      <c r="AH16" s="226"/>
      <c r="AI16" s="238"/>
      <c r="AJ16" s="243"/>
      <c r="AK16" s="226"/>
      <c r="AL16" s="234"/>
      <c r="AM16" s="243"/>
      <c r="AN16" s="226"/>
      <c r="AO16" s="234"/>
      <c r="AP16" s="243"/>
      <c r="AQ16" s="226"/>
      <c r="AR16" s="234"/>
    </row>
    <row r="17" s="231" customFormat="true" ht="26.25" hidden="false" customHeight="false" outlineLevel="0" collapsed="false">
      <c r="B17" s="232"/>
      <c r="C17" s="19"/>
      <c r="D17" s="209" t="s">
        <v>42</v>
      </c>
      <c r="E17" s="249" t="s">
        <v>184</v>
      </c>
      <c r="F17" s="19"/>
      <c r="G17" s="19"/>
      <c r="H17" s="19"/>
      <c r="I17" s="19"/>
      <c r="J17" s="19"/>
      <c r="K17" s="19"/>
      <c r="L17" s="19"/>
      <c r="M17" s="19"/>
      <c r="N17" s="19"/>
      <c r="O17" s="19"/>
      <c r="P17" s="19"/>
      <c r="Q17" s="19"/>
      <c r="R17" s="250"/>
      <c r="S17" s="245"/>
      <c r="T17" s="99"/>
      <c r="U17" s="212"/>
      <c r="V17" s="19"/>
      <c r="W17" s="19"/>
      <c r="X17" s="19"/>
      <c r="Y17" s="226"/>
      <c r="Z17" s="234"/>
      <c r="AA17" s="235"/>
      <c r="AB17" s="226"/>
      <c r="AC17" s="234"/>
      <c r="AD17" s="243"/>
      <c r="AE17" s="226"/>
      <c r="AF17" s="237"/>
      <c r="AG17" s="243"/>
      <c r="AH17" s="226"/>
      <c r="AI17" s="238"/>
      <c r="AJ17" s="243"/>
      <c r="AK17" s="226"/>
      <c r="AL17" s="234"/>
      <c r="AM17" s="243"/>
      <c r="AN17" s="226"/>
      <c r="AO17" s="234"/>
      <c r="AP17" s="243"/>
      <c r="AQ17" s="226"/>
      <c r="AR17" s="234"/>
    </row>
    <row r="18" s="231" customFormat="true" ht="26.25" hidden="false" customHeight="false" outlineLevel="0" collapsed="false">
      <c r="B18" s="232"/>
      <c r="C18" s="19"/>
      <c r="D18" s="19"/>
      <c r="E18" s="251" t="s">
        <v>43</v>
      </c>
      <c r="F18" s="19"/>
      <c r="G18" s="19"/>
      <c r="H18" s="19"/>
      <c r="I18" s="19"/>
      <c r="J18" s="19"/>
      <c r="K18" s="19"/>
      <c r="L18" s="19"/>
      <c r="M18" s="19"/>
      <c r="N18" s="19"/>
      <c r="O18" s="19"/>
      <c r="P18" s="19"/>
      <c r="Q18" s="19"/>
      <c r="R18" s="19"/>
      <c r="S18" s="19"/>
      <c r="T18" s="19"/>
      <c r="U18" s="19"/>
      <c r="V18" s="19"/>
      <c r="W18" s="19"/>
      <c r="X18" s="19"/>
      <c r="Y18" s="226"/>
      <c r="Z18" s="234"/>
      <c r="AA18" s="235"/>
      <c r="AB18" s="226"/>
      <c r="AC18" s="234"/>
      <c r="AD18" s="243"/>
      <c r="AE18" s="226"/>
      <c r="AF18" s="237"/>
      <c r="AG18" s="243"/>
      <c r="AH18" s="226"/>
      <c r="AI18" s="238"/>
      <c r="AJ18" s="243"/>
      <c r="AK18" s="226"/>
      <c r="AL18" s="234"/>
      <c r="AM18" s="243"/>
      <c r="AN18" s="226"/>
      <c r="AO18" s="234"/>
      <c r="AP18" s="243"/>
      <c r="AQ18" s="226"/>
      <c r="AR18" s="234"/>
    </row>
    <row r="19" s="231" customFormat="true" ht="27" hidden="false" customHeight="false" outlineLevel="0" collapsed="false">
      <c r="B19" s="232"/>
      <c r="C19" s="19"/>
      <c r="D19" s="251" t="n">
        <v>1</v>
      </c>
      <c r="E19" s="252" t="s">
        <v>44</v>
      </c>
      <c r="F19" s="19"/>
      <c r="G19" s="19"/>
      <c r="H19" s="19"/>
      <c r="I19" s="19"/>
      <c r="J19" s="19"/>
      <c r="K19" s="19"/>
      <c r="L19" s="19"/>
      <c r="M19" s="19"/>
      <c r="N19" s="19"/>
      <c r="O19" s="19"/>
      <c r="P19" s="19"/>
      <c r="Q19" s="19"/>
      <c r="R19" s="19"/>
      <c r="S19" s="19"/>
      <c r="T19" s="19"/>
      <c r="U19" s="19"/>
      <c r="V19" s="19"/>
      <c r="W19" s="19"/>
      <c r="X19" s="19"/>
      <c r="Y19" s="226"/>
      <c r="Z19" s="234"/>
      <c r="AA19" s="235"/>
      <c r="AB19" s="226"/>
      <c r="AC19" s="234"/>
      <c r="AD19" s="243"/>
      <c r="AE19" s="226"/>
      <c r="AF19" s="237"/>
      <c r="AG19" s="243"/>
      <c r="AH19" s="226"/>
      <c r="AI19" s="238"/>
      <c r="AJ19" s="243"/>
      <c r="AK19" s="226"/>
      <c r="AL19" s="234"/>
      <c r="AM19" s="243"/>
      <c r="AN19" s="226"/>
      <c r="AO19" s="234"/>
      <c r="AP19" s="243"/>
      <c r="AQ19" s="226"/>
      <c r="AR19" s="234"/>
    </row>
    <row r="20" s="231" customFormat="true" ht="27" hidden="false" customHeight="false" outlineLevel="0" collapsed="false">
      <c r="B20" s="232"/>
      <c r="C20" s="209" t="n">
        <v>2</v>
      </c>
      <c r="D20" s="19"/>
      <c r="E20" s="19"/>
      <c r="F20" s="19"/>
      <c r="G20" s="19"/>
      <c r="H20" s="19"/>
      <c r="I20" s="19"/>
      <c r="J20" s="19"/>
      <c r="K20" s="19"/>
      <c r="L20" s="19"/>
      <c r="M20" s="19"/>
      <c r="N20" s="19"/>
      <c r="O20" s="19"/>
      <c r="P20" s="19"/>
      <c r="Q20" s="19"/>
      <c r="R20" s="19"/>
      <c r="S20" s="19"/>
      <c r="T20" s="19"/>
      <c r="U20" s="17"/>
      <c r="V20" s="0"/>
      <c r="Y20" s="0"/>
      <c r="Z20" s="0"/>
      <c r="AA20" s="18" t="s">
        <v>34</v>
      </c>
      <c r="AB20" s="0"/>
      <c r="AC20" s="0"/>
      <c r="AD20" s="0"/>
      <c r="AE20" s="0"/>
      <c r="AF20" s="0"/>
      <c r="AG20" s="0"/>
      <c r="AH20" s="0"/>
      <c r="AI20" s="0"/>
      <c r="AJ20" s="243"/>
      <c r="AK20" s="226"/>
      <c r="AL20" s="234"/>
      <c r="AM20" s="243"/>
      <c r="AN20" s="226"/>
      <c r="AO20" s="234"/>
      <c r="AP20" s="243"/>
      <c r="AQ20" s="226"/>
      <c r="AR20" s="234"/>
    </row>
    <row r="21" s="231" customFormat="true" ht="26.25" hidden="false" customHeight="false" outlineLevel="0" collapsed="false">
      <c r="B21" s="232"/>
      <c r="C21" s="233"/>
      <c r="D21" s="19"/>
      <c r="E21" s="19"/>
      <c r="F21" s="140" t="s">
        <v>49</v>
      </c>
      <c r="G21" s="19"/>
      <c r="H21" s="19"/>
      <c r="I21" s="19"/>
      <c r="J21" s="19"/>
      <c r="K21" s="19"/>
      <c r="L21" s="19"/>
      <c r="M21" s="19"/>
      <c r="N21" s="19"/>
      <c r="O21" s="99"/>
      <c r="P21" s="19"/>
      <c r="Q21" s="19"/>
      <c r="R21" s="19"/>
      <c r="S21" s="19"/>
      <c r="T21" s="19"/>
      <c r="U21" s="17"/>
      <c r="V21" s="0"/>
      <c r="Y21" s="0"/>
      <c r="Z21" s="0"/>
      <c r="AA21" s="0"/>
      <c r="AB21" s="0"/>
      <c r="AC21" s="0"/>
      <c r="AD21" s="0"/>
      <c r="AE21" s="0"/>
      <c r="AF21" s="0"/>
      <c r="AG21" s="0"/>
      <c r="AH21" s="0"/>
      <c r="AI21" s="0"/>
      <c r="AJ21" s="243"/>
      <c r="AK21" s="226"/>
      <c r="AL21" s="234"/>
      <c r="AM21" s="243"/>
      <c r="AN21" s="226"/>
      <c r="AO21" s="234"/>
      <c r="AP21" s="243"/>
      <c r="AQ21" s="226"/>
      <c r="AR21" s="234"/>
    </row>
    <row r="22" s="253" customFormat="true" ht="27" hidden="false" customHeight="false" outlineLevel="0" collapsed="false">
      <c r="B22" s="223" t="n">
        <v>3</v>
      </c>
      <c r="C22" s="212"/>
      <c r="D22" s="19"/>
      <c r="E22" s="19"/>
      <c r="F22" s="59"/>
      <c r="G22" s="19"/>
      <c r="H22" s="19"/>
      <c r="I22" s="19"/>
      <c r="J22" s="19"/>
      <c r="K22" s="19"/>
      <c r="L22" s="19"/>
      <c r="M22" s="19"/>
      <c r="N22" s="19"/>
      <c r="O22" s="19"/>
      <c r="P22" s="19"/>
      <c r="Q22" s="19"/>
      <c r="R22" s="19"/>
      <c r="S22" s="19"/>
      <c r="T22" s="19"/>
      <c r="U22" s="17"/>
      <c r="V22" s="0"/>
      <c r="Y22" s="0"/>
      <c r="Z22" s="0"/>
      <c r="AA22" s="0"/>
      <c r="AB22" s="0"/>
      <c r="AC22" s="27" t="s">
        <v>40</v>
      </c>
      <c r="AD22" s="0"/>
      <c r="AE22" s="0"/>
      <c r="AF22" s="0"/>
      <c r="AG22" s="0"/>
      <c r="AH22" s="0"/>
      <c r="AI22" s="0"/>
      <c r="AJ22" s="254"/>
      <c r="AK22" s="255"/>
      <c r="AL22" s="256"/>
      <c r="AM22" s="254"/>
      <c r="AN22" s="255"/>
      <c r="AO22" s="256"/>
      <c r="AP22" s="254"/>
      <c r="AQ22" s="255"/>
      <c r="AR22" s="256"/>
    </row>
    <row r="23" s="231" customFormat="true" ht="27" hidden="false" customHeight="false" outlineLevel="0" collapsed="false">
      <c r="B23" s="231" t="s">
        <v>95</v>
      </c>
      <c r="G23" s="257" t="s">
        <v>185</v>
      </c>
      <c r="M23" s="19"/>
      <c r="N23" s="19"/>
      <c r="O23" s="0"/>
      <c r="P23" s="18" t="str">
        <f aca="false">Foglio1!AB11</f>
        <v>INPUT</v>
      </c>
      <c r="Q23" s="0"/>
      <c r="R23" s="0"/>
      <c r="S23" s="0"/>
      <c r="T23" s="96"/>
      <c r="U23" s="17"/>
      <c r="V23" s="0"/>
      <c r="Y23" s="0"/>
      <c r="Z23" s="0"/>
      <c r="AA23" s="0"/>
      <c r="AB23" s="0"/>
      <c r="AC23" s="34" t="s">
        <v>46</v>
      </c>
      <c r="AD23" s="0"/>
      <c r="AE23" s="0"/>
      <c r="AF23" s="0"/>
      <c r="AG23" s="0"/>
      <c r="AH23" s="0"/>
      <c r="AI23" s="0"/>
      <c r="AJ23" s="243"/>
      <c r="AK23" s="226"/>
      <c r="AL23" s="234"/>
      <c r="AM23" s="243"/>
      <c r="AN23" s="226"/>
      <c r="AO23" s="234"/>
      <c r="AP23" s="243"/>
      <c r="AQ23" s="226"/>
      <c r="AR23" s="234"/>
    </row>
    <row r="24" s="231" customFormat="true" ht="26.25" hidden="false" customHeight="false" outlineLevel="0" collapsed="false">
      <c r="C24" s="231" t="s">
        <v>96</v>
      </c>
      <c r="D24" s="19"/>
      <c r="E24" s="258" t="s">
        <v>48</v>
      </c>
      <c r="F24" s="64" t="s">
        <v>42</v>
      </c>
      <c r="G24" s="64" t="s">
        <v>43</v>
      </c>
      <c r="H24" s="64" t="s">
        <v>44</v>
      </c>
      <c r="I24" s="259" t="s">
        <v>49</v>
      </c>
      <c r="J24" s="19"/>
      <c r="M24" s="19"/>
      <c r="N24" s="19"/>
      <c r="O24" s="0"/>
      <c r="P24" s="0"/>
      <c r="Q24" s="0"/>
      <c r="R24" s="0"/>
      <c r="S24" s="0"/>
      <c r="T24" s="96"/>
      <c r="U24" s="17"/>
      <c r="V24" s="0"/>
      <c r="Y24" s="0"/>
      <c r="Z24" s="32" t="s">
        <v>50</v>
      </c>
      <c r="AA24" s="32" t="s">
        <v>51</v>
      </c>
      <c r="AB24" s="32" t="s">
        <v>52</v>
      </c>
      <c r="AC24" s="32" t="s">
        <v>53</v>
      </c>
      <c r="AD24" s="0"/>
      <c r="AE24" s="38" t="s">
        <v>54</v>
      </c>
      <c r="AF24" s="0"/>
      <c r="AG24" s="0"/>
      <c r="AH24" s="52" t="s">
        <v>186</v>
      </c>
      <c r="AI24" s="0"/>
      <c r="AJ24" s="243"/>
      <c r="AK24" s="226"/>
      <c r="AL24" s="234"/>
      <c r="AM24" s="243"/>
      <c r="AN24" s="226"/>
      <c r="AO24" s="234"/>
      <c r="AP24" s="243"/>
      <c r="AQ24" s="226"/>
      <c r="AR24" s="234"/>
    </row>
    <row r="25" s="231" customFormat="true" ht="26.25" hidden="false" customHeight="false" outlineLevel="0" collapsed="false">
      <c r="C25" s="260" t="s">
        <v>97</v>
      </c>
      <c r="D25" s="19"/>
      <c r="E25" s="19"/>
      <c r="F25" s="59"/>
      <c r="G25" s="19"/>
      <c r="H25" s="19"/>
      <c r="I25" s="19"/>
      <c r="J25" s="19"/>
      <c r="M25" s="19"/>
      <c r="N25" s="19"/>
      <c r="O25" s="0"/>
      <c r="P25" s="0"/>
      <c r="Q25" s="0"/>
      <c r="R25" s="0"/>
      <c r="S25" s="0"/>
      <c r="T25" s="96"/>
      <c r="U25" s="17"/>
      <c r="V25" s="0"/>
      <c r="Y25" s="40" t="s">
        <v>186</v>
      </c>
      <c r="Z25" s="41" t="e">
        <f aca="false">JdaAIPEISE(AB25)</f>
        <v>#VALUE!</v>
      </c>
      <c r="AA25" s="41" t="e">
        <f aca="false">WdaJ(Z25)</f>
        <v>#VALUE!</v>
      </c>
      <c r="AB25" s="41" t="e">
        <f aca="false">AexatDAWcirca(S32)</f>
        <v>#VALUE!</v>
      </c>
      <c r="AC25" s="41" t="e">
        <f aca="false">HexatDAWcirca(AA25)</f>
        <v>#VALUE!</v>
      </c>
      <c r="AD25" s="42" t="e">
        <f aca="false">IPEISE(AB25)</f>
        <v>#VALUE!</v>
      </c>
      <c r="AE25" s="43" t="e">
        <f aca="false">S34</f>
        <v>#VALUE!</v>
      </c>
      <c r="AF25" s="24" t="s">
        <v>56</v>
      </c>
      <c r="AG25" s="110" t="str">
        <f aca="false">Q109</f>
        <v>f max =</v>
      </c>
      <c r="AH25" s="261" t="e">
        <f aca="false">R109</f>
        <v>#VALUE!</v>
      </c>
      <c r="AI25" s="262" t="str">
        <f aca="false">S109</f>
        <v>cm</v>
      </c>
      <c r="AJ25" s="243"/>
      <c r="AK25" s="226"/>
      <c r="AL25" s="234"/>
      <c r="AM25" s="243"/>
      <c r="AN25" s="226"/>
      <c r="AO25" s="234"/>
      <c r="AP25" s="243"/>
      <c r="AQ25" s="226"/>
      <c r="AR25" s="234"/>
    </row>
    <row r="26" s="231" customFormat="true" ht="26.25" hidden="false" customHeight="false" outlineLevel="0" collapsed="false">
      <c r="D26" s="28"/>
      <c r="E26" s="19"/>
      <c r="F26" s="19"/>
      <c r="G26" s="28"/>
      <c r="H26" s="19"/>
      <c r="I26" s="29"/>
      <c r="J26" s="30"/>
      <c r="M26" s="19"/>
      <c r="N26" s="19"/>
      <c r="O26" s="42" t="str">
        <f aca="false">Foglio1!AA14</f>
        <v>H </v>
      </c>
      <c r="P26" s="263" t="n">
        <f aca="false">Foglio1!AB14</f>
        <v>12</v>
      </c>
      <c r="Q26" s="24" t="str">
        <f aca="false">Foglio1!AC14</f>
        <v>mt</v>
      </c>
      <c r="R26" s="0"/>
      <c r="S26" s="0"/>
      <c r="T26" s="96"/>
      <c r="U26" s="17"/>
      <c r="V26" s="0"/>
      <c r="Y26" s="40" t="s">
        <v>61</v>
      </c>
      <c r="Z26" s="264" t="e">
        <f aca="false">JdaAIPEISE(AB26)</f>
        <v>#VALUE!</v>
      </c>
      <c r="AA26" s="41" t="e">
        <f aca="false">WdaJ(Z26)</f>
        <v>#VALUE!</v>
      </c>
      <c r="AB26" s="41" t="e">
        <f aca="false">AexatDAWcirca(S40)</f>
        <v>#VALUE!</v>
      </c>
      <c r="AC26" s="41" t="e">
        <f aca="false">HexatDAWcirca(AA26)</f>
        <v>#VALUE!</v>
      </c>
      <c r="AD26" s="42" t="e">
        <f aca="false">IPEISE(AB26)</f>
        <v>#VALUE!</v>
      </c>
      <c r="AE26" s="43" t="e">
        <f aca="false">S36</f>
        <v>#VALUE!</v>
      </c>
      <c r="AF26" s="24" t="s">
        <v>56</v>
      </c>
      <c r="AJ26" s="243"/>
      <c r="AK26" s="226"/>
      <c r="AL26" s="234"/>
      <c r="AM26" s="243"/>
      <c r="AN26" s="226"/>
      <c r="AO26" s="234"/>
      <c r="AP26" s="243"/>
      <c r="AQ26" s="226"/>
      <c r="AR26" s="234"/>
    </row>
    <row r="27" s="231" customFormat="true" ht="26.25" hidden="false" customHeight="false" outlineLevel="0" collapsed="false">
      <c r="D27" s="19"/>
      <c r="E27" s="19"/>
      <c r="F27" s="244"/>
      <c r="G27" s="19"/>
      <c r="H27" s="19"/>
      <c r="I27" s="29"/>
      <c r="J27" s="30"/>
      <c r="M27" s="19"/>
      <c r="N27" s="19"/>
      <c r="O27" s="42" t="str">
        <f aca="false">Foglio1!AA15</f>
        <v>L</v>
      </c>
      <c r="P27" s="263" t="n">
        <f aca="false">Foglio1!AB15</f>
        <v>6</v>
      </c>
      <c r="Q27" s="24" t="str">
        <f aca="false">Foglio1!AC15</f>
        <v>mt</v>
      </c>
      <c r="R27" s="0"/>
      <c r="S27" s="0"/>
      <c r="T27" s="96"/>
      <c r="U27" s="17"/>
      <c r="V27" s="0"/>
      <c r="Y27" s="40" t="s">
        <v>64</v>
      </c>
      <c r="Z27" s="41" t="e">
        <f aca="false">infin2(P36,Z28)</f>
        <v>#VALUE!</v>
      </c>
      <c r="AA27" s="41" t="e">
        <f aca="false">infin2(P36,AA28)</f>
        <v>#VALUE!</v>
      </c>
      <c r="AB27" s="41" t="e">
        <f aca="false">infin2(P37,AB28)</f>
        <v>#VALUE!</v>
      </c>
      <c r="AC27" s="41" t="e">
        <f aca="false">infin2(P37,AC28)</f>
        <v>#VALUE!</v>
      </c>
      <c r="AD27" s="50" t="e">
        <f aca="false">infin2(P37,AD28)</f>
        <v>#VALUE!</v>
      </c>
      <c r="AE27" s="51" t="e">
        <f aca="false">infin2(P37,AE28)</f>
        <v>#VALUE!</v>
      </c>
      <c r="AF27" s="24" t="s">
        <v>56</v>
      </c>
      <c r="AJ27" s="243"/>
      <c r="AK27" s="226"/>
      <c r="AL27" s="234"/>
      <c r="AM27" s="243"/>
      <c r="AN27" s="226"/>
      <c r="AO27" s="234"/>
      <c r="AP27" s="243"/>
      <c r="AQ27" s="226"/>
      <c r="AR27" s="234"/>
    </row>
    <row r="28" s="253" customFormat="true" ht="26.25" hidden="false" customHeight="false" outlineLevel="0" collapsed="false">
      <c r="D28" s="244"/>
      <c r="E28" s="210"/>
      <c r="F28" s="265"/>
      <c r="G28" s="210"/>
      <c r="H28" s="210"/>
      <c r="I28" s="265"/>
      <c r="J28" s="210"/>
      <c r="M28" s="19"/>
      <c r="N28" s="19"/>
      <c r="O28" s="266" t="str">
        <f aca="false">Foglio1!AA16</f>
        <v>g</v>
      </c>
      <c r="P28" s="263" t="n">
        <f aca="false">Foglio1!AB16</f>
        <v>0.3</v>
      </c>
      <c r="Q28" s="24" t="str">
        <f aca="false">Foglio1!AC16</f>
        <v>t/m3</v>
      </c>
      <c r="R28" s="0"/>
      <c r="S28" s="0"/>
      <c r="T28" s="96"/>
      <c r="U28" s="17"/>
      <c r="V28" s="0"/>
      <c r="Y28" s="0"/>
      <c r="Z28" s="55" t="e">
        <f aca="false">JdaAIPEISE(AB28)</f>
        <v>#VALUE!</v>
      </c>
      <c r="AA28" s="55" t="e">
        <f aca="false">WdaJ(Z28)</f>
        <v>#VALUE!</v>
      </c>
      <c r="AB28" s="55" t="e">
        <f aca="false">AexatDAWcirca(S39)</f>
        <v>#VALUE!</v>
      </c>
      <c r="AC28" s="55" t="e">
        <f aca="false">HexatDAWcirca(AA28)</f>
        <v>#VALUE!</v>
      </c>
      <c r="AD28" s="55" t="e">
        <f aca="false">IPEISE(AB27)</f>
        <v>#VALUE!</v>
      </c>
      <c r="AE28" s="267" t="e">
        <f aca="false">S38</f>
        <v>#VALUE!</v>
      </c>
      <c r="AF28" s="57"/>
      <c r="AG28" s="0"/>
      <c r="AH28" s="0"/>
      <c r="AI28" s="0"/>
      <c r="AJ28" s="268"/>
      <c r="AK28" s="255"/>
      <c r="AL28" s="256"/>
      <c r="AM28" s="268"/>
      <c r="AN28" s="255"/>
      <c r="AO28" s="256"/>
      <c r="AP28" s="268"/>
      <c r="AQ28" s="255"/>
      <c r="AR28" s="256"/>
    </row>
    <row r="29" s="231" customFormat="true" ht="26.25" hidden="false" customHeight="false" outlineLevel="0" collapsed="false">
      <c r="D29" s="244"/>
      <c r="E29" s="210"/>
      <c r="F29" s="244"/>
      <c r="G29" s="210"/>
      <c r="H29" s="210"/>
      <c r="I29" s="244"/>
      <c r="J29" s="210"/>
      <c r="M29" s="19"/>
      <c r="N29" s="19"/>
      <c r="O29" s="59" t="str">
        <f aca="false">Foglio1!AA17</f>
        <v>nv </v>
      </c>
      <c r="P29" s="263" t="n">
        <f aca="false">Foglio1!AB17</f>
        <v>3</v>
      </c>
      <c r="Q29" s="60" t="str">
        <f aca="false">Foglio1!AC17</f>
        <v>MINIM. = 1  MAX = 3</v>
      </c>
      <c r="R29" s="0"/>
      <c r="S29" s="0"/>
      <c r="T29" s="96"/>
      <c r="U29" s="17"/>
      <c r="V29" s="0"/>
      <c r="W29" s="0"/>
      <c r="X29" s="0"/>
      <c r="Y29" s="0"/>
      <c r="Z29" s="0"/>
      <c r="AA29" s="0"/>
      <c r="AB29" s="0"/>
      <c r="AC29" s="0"/>
      <c r="AD29" s="32"/>
      <c r="AE29" s="57"/>
      <c r="AF29" s="0"/>
      <c r="AG29" s="0"/>
      <c r="AH29" s="226"/>
      <c r="AI29" s="238"/>
      <c r="AJ29" s="235"/>
      <c r="AK29" s="226"/>
      <c r="AL29" s="234"/>
      <c r="AM29" s="235"/>
      <c r="AN29" s="226"/>
      <c r="AO29" s="234"/>
      <c r="AP29" s="235"/>
      <c r="AQ29" s="226"/>
      <c r="AR29" s="234"/>
    </row>
    <row r="30" s="231" customFormat="true" ht="26.25" hidden="false" customHeight="false" outlineLevel="0" collapsed="false">
      <c r="D30" s="244"/>
      <c r="E30" s="210"/>
      <c r="F30" s="269"/>
      <c r="G30" s="210"/>
      <c r="H30" s="210"/>
      <c r="I30" s="244"/>
      <c r="J30" s="210"/>
      <c r="M30" s="19"/>
      <c r="N30" s="19"/>
      <c r="O30" s="59" t="str">
        <f aca="false">Foglio1!AA18</f>
        <v>no</v>
      </c>
      <c r="P30" s="263" t="n">
        <f aca="false">Foglio1!AB18</f>
        <v>5</v>
      </c>
      <c r="Q30" s="60" t="str">
        <f aca="false">Foglio1!AC18</f>
        <v>MINIM. = 1  MAX = 6</v>
      </c>
      <c r="R30" s="0"/>
      <c r="S30" s="0"/>
      <c r="T30" s="96"/>
      <c r="U30" s="17"/>
      <c r="V30" s="0"/>
      <c r="W30" s="0"/>
      <c r="X30" s="0"/>
      <c r="Y30" s="0"/>
      <c r="Z30" s="0"/>
      <c r="AA30" s="0"/>
      <c r="AB30" s="0"/>
      <c r="AC30" s="0"/>
      <c r="AD30" s="32"/>
      <c r="AE30" s="57"/>
      <c r="AF30" s="0"/>
      <c r="AG30" s="0"/>
      <c r="AH30" s="226"/>
      <c r="AI30" s="238"/>
      <c r="AJ30" s="235"/>
      <c r="AK30" s="226"/>
      <c r="AL30" s="234"/>
      <c r="AM30" s="235"/>
      <c r="AN30" s="226"/>
      <c r="AO30" s="234"/>
      <c r="AP30" s="235"/>
      <c r="AQ30" s="226"/>
      <c r="AR30" s="234"/>
    </row>
    <row r="31" s="231" customFormat="true" ht="27" hidden="false" customHeight="false" outlineLevel="0" collapsed="false">
      <c r="B31" s="232"/>
      <c r="C31" s="233"/>
      <c r="D31" s="244"/>
      <c r="E31" s="210"/>
      <c r="F31" s="19"/>
      <c r="G31" s="210"/>
      <c r="H31" s="210"/>
      <c r="I31" s="244"/>
      <c r="J31" s="210"/>
      <c r="K31" s="19"/>
      <c r="L31" s="19"/>
      <c r="M31" s="19"/>
      <c r="N31" s="19"/>
      <c r="O31" s="62"/>
      <c r="P31" s="63"/>
      <c r="Q31" s="64"/>
      <c r="R31" s="19"/>
      <c r="S31" s="65"/>
      <c r="T31" s="270"/>
      <c r="U31" s="17"/>
      <c r="V31" s="0"/>
      <c r="W31" s="0"/>
      <c r="X31" s="0"/>
      <c r="Y31" s="0"/>
      <c r="Z31" s="0"/>
      <c r="AA31" s="0"/>
      <c r="AB31" s="271" t="s">
        <v>57</v>
      </c>
      <c r="AC31" s="0"/>
      <c r="AD31" s="32"/>
      <c r="AE31" s="57"/>
      <c r="AF31" s="0"/>
      <c r="AG31" s="0"/>
      <c r="AH31" s="226"/>
      <c r="AI31" s="238"/>
      <c r="AJ31" s="235"/>
      <c r="AK31" s="226"/>
      <c r="AL31" s="234"/>
      <c r="AM31" s="235"/>
      <c r="AN31" s="226"/>
      <c r="AO31" s="234"/>
      <c r="AP31" s="235"/>
      <c r="AQ31" s="226"/>
      <c r="AR31" s="234"/>
    </row>
    <row r="32" s="231" customFormat="true" ht="26.25" hidden="false" customHeight="false" outlineLevel="0" collapsed="false">
      <c r="B32" s="232"/>
      <c r="C32" s="212"/>
      <c r="D32" s="19"/>
      <c r="E32" s="227"/>
      <c r="F32" s="19"/>
      <c r="G32" s="142"/>
      <c r="H32" s="215"/>
      <c r="I32" s="224"/>
      <c r="J32" s="272"/>
      <c r="K32" s="19"/>
      <c r="L32" s="19"/>
      <c r="M32" s="19"/>
      <c r="N32" s="19"/>
      <c r="O32" s="38" t="s">
        <v>74</v>
      </c>
      <c r="P32" s="263" t="n">
        <f aca="false">Foglio1!AB20</f>
        <v>1.6</v>
      </c>
      <c r="Q32" s="24" t="str">
        <f aca="false">Foglio1!AC20</f>
        <v>t/cm2</v>
      </c>
      <c r="R32" s="0"/>
      <c r="S32" s="55" t="e">
        <f aca="false">WdaJ(P34)</f>
        <v>#VALUE!</v>
      </c>
      <c r="T32" s="96"/>
      <c r="U32" s="17"/>
      <c r="V32" s="0"/>
      <c r="W32" s="0"/>
      <c r="X32" s="0"/>
      <c r="Y32" s="0"/>
      <c r="Z32" s="0"/>
      <c r="AA32" s="0"/>
      <c r="AB32" s="47" t="e">
        <f aca="false">MAX(R80,R87,U87,R109)+Foglio1!AR14</f>
        <v>#VALUE!</v>
      </c>
      <c r="AC32" s="34" t="s">
        <v>62</v>
      </c>
      <c r="AD32" s="0"/>
      <c r="AE32" s="68"/>
      <c r="AF32" s="0"/>
      <c r="AG32" s="0"/>
      <c r="AH32" s="226"/>
      <c r="AI32" s="238"/>
      <c r="AJ32" s="235"/>
      <c r="AK32" s="226"/>
      <c r="AL32" s="234"/>
      <c r="AM32" s="235"/>
      <c r="AN32" s="226"/>
      <c r="AO32" s="234"/>
      <c r="AP32" s="235"/>
      <c r="AQ32" s="226"/>
      <c r="AR32" s="234"/>
    </row>
    <row r="33" s="231" customFormat="true" ht="26.25" hidden="false" customHeight="false" outlineLevel="0" collapsed="false">
      <c r="B33" s="232"/>
      <c r="C33" s="59"/>
      <c r="D33" s="110"/>
      <c r="E33" s="19"/>
      <c r="F33" s="30"/>
      <c r="G33" s="142"/>
      <c r="H33" s="245"/>
      <c r="I33" s="142"/>
      <c r="J33" s="273"/>
      <c r="K33" s="242"/>
      <c r="L33" s="19"/>
      <c r="M33" s="19"/>
      <c r="N33" s="19"/>
      <c r="O33" s="42" t="str">
        <f aca="false">Foglio1!AA21</f>
        <v>E</v>
      </c>
      <c r="P33" s="274" t="n">
        <f aca="false">Foglio1!AB21</f>
        <v>2100</v>
      </c>
      <c r="Q33" s="24" t="str">
        <f aca="false">Foglio1!AC21</f>
        <v>t/cm2</v>
      </c>
      <c r="R33" s="0"/>
      <c r="S33" s="38" t="s">
        <v>54</v>
      </c>
      <c r="T33" s="96"/>
      <c r="U33" s="17"/>
      <c r="V33" s="70"/>
      <c r="W33" s="71" t="s">
        <v>77</v>
      </c>
      <c r="X33" s="70"/>
      <c r="Y33" s="0"/>
      <c r="Z33" s="0"/>
      <c r="AA33" s="0"/>
      <c r="AB33" s="52" t="s">
        <v>65</v>
      </c>
      <c r="AC33" s="0"/>
      <c r="AD33" s="32"/>
      <c r="AE33" s="57"/>
      <c r="AF33" s="0"/>
      <c r="AG33" s="0"/>
      <c r="AH33" s="226"/>
      <c r="AI33" s="238"/>
      <c r="AJ33" s="235"/>
      <c r="AK33" s="226"/>
      <c r="AL33" s="234"/>
      <c r="AM33" s="235"/>
      <c r="AN33" s="226"/>
      <c r="AO33" s="234"/>
      <c r="AP33" s="235"/>
      <c r="AQ33" s="226"/>
      <c r="AR33" s="234"/>
    </row>
    <row r="34" customFormat="false" ht="26.25" hidden="false" customHeight="false" outlineLevel="0" collapsed="false">
      <c r="H34" s="64"/>
      <c r="I34" s="142"/>
      <c r="J34" s="239"/>
      <c r="K34" s="242"/>
      <c r="M34" s="41" t="e">
        <f aca="false">JdaAIPEISE(M36)</f>
        <v>#VALUE!</v>
      </c>
      <c r="O34" s="62" t="s">
        <v>187</v>
      </c>
      <c r="P34" s="275" t="n">
        <v>23000</v>
      </c>
      <c r="Q34" s="84" t="str">
        <f aca="false">Foglio1!AC21</f>
        <v>t/cm2</v>
      </c>
      <c r="R34" s="85"/>
      <c r="S34" s="86" t="e">
        <f aca="false">MAX(O80,O87,O109)/S32</f>
        <v>#VALUE!</v>
      </c>
      <c r="T34" s="270" t="s">
        <v>56</v>
      </c>
      <c r="U34" s="17"/>
      <c r="V34" s="70"/>
      <c r="W34" s="276" t="e">
        <f aca="false">(P27*AB25*9.81+P29*AB26*P26*9.81+P30*AB27*P27*9.81)/1000</f>
        <v>#VALUE!</v>
      </c>
      <c r="X34" s="79" t="s">
        <v>76</v>
      </c>
      <c r="Y34" s="0"/>
      <c r="Z34" s="0"/>
      <c r="AA34" s="0"/>
      <c r="AB34" s="0"/>
      <c r="AC34" s="0"/>
      <c r="AD34" s="32"/>
      <c r="AE34" s="57"/>
      <c r="AF34" s="0"/>
      <c r="AG34" s="0"/>
    </row>
    <row r="35" customFormat="false" ht="26.25" hidden="false" customHeight="false" outlineLevel="0" collapsed="false">
      <c r="C35" s="210"/>
      <c r="G35" s="142"/>
      <c r="H35" s="64"/>
      <c r="I35" s="224"/>
      <c r="J35" s="64"/>
      <c r="M35" s="95" t="e">
        <f aca="false">(Foglio1!I74/3*Foglio2!P27*100/M37)/P32/3</f>
        <v>#VALUE!</v>
      </c>
      <c r="S35" s="38" t="s">
        <v>54</v>
      </c>
      <c r="U35" s="17"/>
      <c r="V35" s="70"/>
      <c r="W35" s="70"/>
      <c r="X35" s="70"/>
      <c r="Y35" s="0"/>
      <c r="Z35" s="0"/>
      <c r="AA35" s="0"/>
      <c r="AB35" s="0"/>
      <c r="AC35" s="0"/>
      <c r="AD35" s="32"/>
      <c r="AE35" s="57"/>
      <c r="AF35" s="0"/>
      <c r="AG35" s="0"/>
    </row>
    <row r="36" customFormat="false" ht="24" hidden="false" customHeight="false" outlineLevel="0" collapsed="false">
      <c r="C36" s="210"/>
      <c r="F36" s="64" t="s">
        <v>95</v>
      </c>
      <c r="G36" s="64" t="s">
        <v>96</v>
      </c>
      <c r="H36" s="141" t="s">
        <v>97</v>
      </c>
      <c r="M36" s="277" t="e">
        <f aca="false">AexatDAWcirca(M35)</f>
        <v>#VALUE!</v>
      </c>
      <c r="O36" s="62" t="str">
        <f aca="false">Foglio1!AA23</f>
        <v>J </v>
      </c>
      <c r="P36" s="93" t="n">
        <f aca="false">Foglio1!AB23</f>
        <v>150000</v>
      </c>
      <c r="Q36" s="84" t="str">
        <f aca="false">Foglio1!AC23</f>
        <v>cm4</v>
      </c>
      <c r="R36" s="85"/>
      <c r="S36" s="86" t="e">
        <f aca="false">MAX(S83,S90,S112)/Foglio1!AE27</f>
        <v>#VALUE!</v>
      </c>
      <c r="T36" s="270" t="s">
        <v>56</v>
      </c>
      <c r="U36" s="17"/>
      <c r="V36" s="0"/>
      <c r="W36" s="0"/>
      <c r="X36" s="0"/>
      <c r="Y36" s="0"/>
      <c r="Z36" s="0"/>
      <c r="AA36" s="0"/>
      <c r="AB36" s="0"/>
      <c r="AC36" s="0"/>
      <c r="AD36" s="32"/>
      <c r="AE36" s="57"/>
      <c r="AF36" s="0"/>
      <c r="AG36" s="0"/>
    </row>
    <row r="37" customFormat="false" ht="25.5" hidden="false" customHeight="false" outlineLevel="0" collapsed="false">
      <c r="C37" s="210"/>
      <c r="M37" s="103" t="e">
        <f aca="false">coef(P29)</f>
        <v>#VALUE!</v>
      </c>
      <c r="O37" s="31" t="str">
        <f aca="false">Foglio1!AA24</f>
        <v>n = J / I</v>
      </c>
      <c r="P37" s="263" t="n">
        <f aca="false">Foglio1!AB24</f>
        <v>8</v>
      </c>
      <c r="Q37" s="0"/>
      <c r="R37" s="0"/>
      <c r="S37" s="38" t="s">
        <v>54</v>
      </c>
      <c r="T37" s="96"/>
      <c r="U37" s="248"/>
      <c r="Y37" s="273"/>
      <c r="Z37" s="273"/>
      <c r="AA37" s="142"/>
      <c r="AB37" s="273"/>
      <c r="AC37" s="273"/>
      <c r="AD37" s="142"/>
      <c r="AE37" s="273"/>
      <c r="AF37" s="273"/>
      <c r="AG37" s="142"/>
      <c r="AH37" s="273"/>
      <c r="AI37" s="273"/>
      <c r="AJ37" s="142"/>
      <c r="AK37" s="273"/>
      <c r="AL37" s="273"/>
      <c r="AM37" s="142"/>
      <c r="AN37" s="273"/>
      <c r="AO37" s="273"/>
      <c r="AP37" s="142"/>
      <c r="AQ37" s="273"/>
      <c r="AR37" s="273"/>
    </row>
    <row r="38" customFormat="false" ht="25.5" hidden="false" customHeight="false" outlineLevel="0" collapsed="false">
      <c r="M38" s="239"/>
      <c r="O38" s="32" t="str">
        <f aca="false">Foglio1!AA25</f>
        <v>I</v>
      </c>
      <c r="P38" s="93" t="e">
        <f aca="false">Foglio1!AB25</f>
        <v>#VALUE!</v>
      </c>
      <c r="Q38" s="84" t="str">
        <f aca="false">Foglio1!AC25</f>
        <v>cm4</v>
      </c>
      <c r="R38" s="85"/>
      <c r="S38" s="86" t="e">
        <f aca="false">MAX(AG84,AG91,AG113)/S39</f>
        <v>#VALUE!</v>
      </c>
      <c r="T38" s="270" t="s">
        <v>56</v>
      </c>
      <c r="U38" s="212"/>
      <c r="Y38" s="257"/>
      <c r="Z38" s="257"/>
      <c r="AA38" s="235"/>
      <c r="AB38" s="257"/>
      <c r="AC38" s="257"/>
      <c r="AD38" s="235"/>
      <c r="AE38" s="257"/>
      <c r="AF38" s="257"/>
      <c r="AG38" s="235"/>
      <c r="AH38" s="257"/>
      <c r="AI38" s="257"/>
      <c r="AJ38" s="235"/>
      <c r="AK38" s="257"/>
      <c r="AL38" s="257"/>
      <c r="AM38" s="235"/>
      <c r="AN38" s="257"/>
      <c r="AO38" s="257"/>
      <c r="AP38" s="235"/>
      <c r="AQ38" s="257"/>
      <c r="AR38" s="257"/>
    </row>
    <row r="39" customFormat="false" ht="25.5" hidden="false" customHeight="false" outlineLevel="0" collapsed="false">
      <c r="M39" s="64"/>
      <c r="N39" s="257"/>
      <c r="O39" s="0"/>
      <c r="P39" s="55" t="n">
        <f aca="false">Foglio1!AB26</f>
        <v>18750</v>
      </c>
      <c r="Q39" s="0"/>
      <c r="R39" s="0"/>
      <c r="S39" s="55" t="e">
        <f aca="false">Foglio1!AE26</f>
        <v>#VALUE!</v>
      </c>
      <c r="T39" s="96"/>
      <c r="U39" s="224"/>
      <c r="V39" s="215"/>
      <c r="W39" s="215"/>
      <c r="X39" s="224"/>
      <c r="Y39" s="215"/>
      <c r="Z39" s="215"/>
      <c r="AA39" s="224"/>
      <c r="AB39" s="272"/>
      <c r="AC39" s="215"/>
      <c r="AD39" s="224"/>
      <c r="AE39" s="215"/>
      <c r="AF39" s="215"/>
      <c r="AG39" s="224"/>
      <c r="AH39" s="215"/>
      <c r="AI39" s="215"/>
      <c r="AJ39" s="224"/>
      <c r="AK39" s="215"/>
      <c r="AL39" s="215"/>
      <c r="AM39" s="224"/>
      <c r="AN39" s="215"/>
      <c r="AO39" s="215"/>
      <c r="AP39" s="224"/>
      <c r="AQ39" s="215"/>
      <c r="AR39" s="215"/>
    </row>
    <row r="40" customFormat="false" ht="25.5" hidden="false" customHeight="false" outlineLevel="0" collapsed="false">
      <c r="M40" s="245"/>
      <c r="N40" s="212"/>
      <c r="O40" s="32" t="s">
        <v>188</v>
      </c>
      <c r="P40" s="94" t="n">
        <f aca="false">Foglio1!AB27</f>
        <v>8.68055555555556E-005</v>
      </c>
      <c r="Q40" s="24" t="str">
        <f aca="false">Foglio1!AC27</f>
        <v>1/cm2</v>
      </c>
      <c r="R40" s="0"/>
      <c r="S40" s="55" t="e">
        <f aca="false">Foglio1!AE27</f>
        <v>#VALUE!</v>
      </c>
      <c r="T40" s="96"/>
      <c r="U40" s="142"/>
      <c r="V40" s="273"/>
      <c r="W40" s="273"/>
      <c r="X40" s="142"/>
      <c r="Y40" s="273"/>
      <c r="Z40" s="273"/>
      <c r="AA40" s="142"/>
      <c r="AB40" s="273"/>
      <c r="AC40" s="273"/>
      <c r="AD40" s="142"/>
      <c r="AE40" s="273"/>
      <c r="AF40" s="273"/>
      <c r="AG40" s="142"/>
      <c r="AH40" s="273"/>
      <c r="AI40" s="273"/>
      <c r="AJ40" s="142"/>
      <c r="AK40" s="273"/>
      <c r="AL40" s="273"/>
      <c r="AM40" s="142"/>
      <c r="AN40" s="273"/>
      <c r="AO40" s="273"/>
      <c r="AP40" s="142"/>
      <c r="AQ40" s="273"/>
      <c r="AR40" s="273"/>
    </row>
    <row r="41" customFormat="false" ht="25.5" hidden="false" customHeight="false" outlineLevel="0" collapsed="false">
      <c r="M41" s="278"/>
      <c r="N41" s="257"/>
      <c r="O41" s="32" t="s">
        <v>189</v>
      </c>
      <c r="P41" s="94" t="e">
        <f aca="false">Foglio1!AB28</f>
        <v>#VALUE!</v>
      </c>
      <c r="Q41" s="24" t="str">
        <f aca="false">Foglio1!AC28</f>
        <v>1/cm2</v>
      </c>
      <c r="R41" s="0"/>
      <c r="S41" s="0"/>
      <c r="T41" s="96"/>
      <c r="U41" s="142"/>
      <c r="V41" s="64"/>
      <c r="W41" s="64"/>
      <c r="X41" s="142"/>
      <c r="Y41" s="262"/>
      <c r="Z41" s="64"/>
      <c r="AA41" s="142"/>
      <c r="AB41" s="262"/>
      <c r="AC41" s="64"/>
      <c r="AD41" s="142"/>
      <c r="AE41" s="262"/>
      <c r="AF41" s="64"/>
      <c r="AG41" s="142"/>
      <c r="AH41" s="64"/>
      <c r="AI41" s="64"/>
      <c r="AJ41" s="142"/>
      <c r="AK41" s="262"/>
      <c r="AL41" s="64"/>
      <c r="AM41" s="142"/>
      <c r="AN41" s="64"/>
      <c r="AO41" s="64"/>
      <c r="AP41" s="142"/>
      <c r="AQ41" s="64"/>
      <c r="AR41" s="64"/>
    </row>
    <row r="42" customFormat="false" ht="25.5" hidden="false" customHeight="false" outlineLevel="0" collapsed="false">
      <c r="M42" s="278"/>
      <c r="N42" s="257"/>
      <c r="O42" s="224"/>
      <c r="P42" s="223"/>
      <c r="Q42" s="64"/>
      <c r="R42" s="224"/>
      <c r="S42" s="223"/>
      <c r="T42" s="64"/>
      <c r="U42" s="224"/>
      <c r="V42" s="223"/>
      <c r="W42" s="64"/>
      <c r="X42" s="224"/>
      <c r="Y42" s="223"/>
      <c r="Z42" s="64"/>
      <c r="AA42" s="224"/>
      <c r="AB42" s="262"/>
      <c r="AC42" s="64"/>
      <c r="AD42" s="224"/>
      <c r="AE42" s="223"/>
      <c r="AF42" s="64"/>
      <c r="AG42" s="224"/>
      <c r="AH42" s="223"/>
      <c r="AI42" s="64"/>
      <c r="AJ42" s="224"/>
      <c r="AK42" s="223"/>
      <c r="AL42" s="64"/>
      <c r="AM42" s="224"/>
      <c r="AN42" s="223"/>
      <c r="AO42" s="64"/>
      <c r="AP42" s="224"/>
      <c r="AQ42" s="223"/>
      <c r="AR42" s="64"/>
    </row>
    <row r="43" customFormat="false" ht="25.5" hidden="false" customHeight="false" outlineLevel="0" collapsed="false">
      <c r="M43" s="245"/>
      <c r="N43" s="212"/>
      <c r="O43" s="142"/>
      <c r="P43" s="273"/>
      <c r="Q43" s="212"/>
      <c r="R43" s="142"/>
      <c r="S43" s="273"/>
      <c r="T43" s="273"/>
      <c r="U43" s="142"/>
      <c r="V43" s="273"/>
      <c r="W43" s="273"/>
      <c r="X43" s="142"/>
      <c r="Y43" s="273"/>
      <c r="Z43" s="273"/>
      <c r="AA43" s="142"/>
      <c r="AB43" s="273"/>
      <c r="AC43" s="273"/>
      <c r="AD43" s="142"/>
      <c r="AE43" s="273"/>
      <c r="AF43" s="273"/>
      <c r="AG43" s="142"/>
      <c r="AH43" s="273"/>
      <c r="AI43" s="273"/>
      <c r="AJ43" s="142"/>
      <c r="AK43" s="273"/>
      <c r="AL43" s="273"/>
      <c r="AM43" s="142"/>
      <c r="AN43" s="273"/>
      <c r="AO43" s="273"/>
      <c r="AP43" s="142"/>
      <c r="AQ43" s="273"/>
      <c r="AR43" s="273"/>
    </row>
    <row r="44" customFormat="false" ht="25.5" hidden="false" customHeight="false" outlineLevel="0" collapsed="false">
      <c r="M44" s="239"/>
      <c r="N44" s="257"/>
      <c r="O44" s="235"/>
      <c r="P44" s="239"/>
      <c r="Q44" s="239"/>
      <c r="R44" s="235"/>
      <c r="S44" s="239"/>
      <c r="T44" s="239"/>
      <c r="U44" s="235"/>
      <c r="V44" s="239"/>
      <c r="W44" s="239"/>
      <c r="X44" s="235"/>
      <c r="Y44" s="239"/>
      <c r="Z44" s="239"/>
      <c r="AA44" s="235"/>
      <c r="AB44" s="239"/>
      <c r="AC44" s="239"/>
      <c r="AD44" s="235"/>
      <c r="AE44" s="239"/>
      <c r="AF44" s="239"/>
      <c r="AG44" s="235"/>
      <c r="AH44" s="239"/>
      <c r="AI44" s="239"/>
      <c r="AJ44" s="235"/>
      <c r="AK44" s="239"/>
      <c r="AL44" s="239"/>
      <c r="AM44" s="235"/>
      <c r="AN44" s="239"/>
      <c r="AO44" s="239"/>
      <c r="AP44" s="235"/>
      <c r="AQ44" s="239"/>
      <c r="AR44" s="239"/>
    </row>
    <row r="45" customFormat="false" ht="25.5" hidden="false" customHeight="false" outlineLevel="0" collapsed="false">
      <c r="M45" s="64"/>
      <c r="N45" s="257"/>
      <c r="O45" s="142"/>
      <c r="P45" s="64"/>
      <c r="Q45" s="64"/>
      <c r="R45" s="142"/>
      <c r="S45" s="64"/>
      <c r="T45" s="64"/>
      <c r="U45" s="142"/>
      <c r="V45" s="64"/>
      <c r="W45" s="64"/>
      <c r="X45" s="142"/>
      <c r="Y45" s="64"/>
      <c r="Z45" s="64"/>
      <c r="AA45" s="142"/>
      <c r="AB45" s="64"/>
      <c r="AC45" s="64"/>
      <c r="AD45" s="142"/>
      <c r="AE45" s="262"/>
      <c r="AF45" s="64"/>
      <c r="AG45" s="142"/>
      <c r="AH45" s="223"/>
      <c r="AI45" s="64"/>
      <c r="AJ45" s="142"/>
      <c r="AK45" s="64"/>
      <c r="AL45" s="64"/>
      <c r="AM45" s="142"/>
      <c r="AN45" s="64"/>
      <c r="AO45" s="64"/>
      <c r="AP45" s="142"/>
      <c r="AQ45" s="64"/>
      <c r="AR45" s="64"/>
    </row>
    <row r="46" customFormat="false" ht="25.5" hidden="false" customHeight="false" outlineLevel="0" collapsed="false">
      <c r="N46" s="212"/>
      <c r="O46" s="142"/>
      <c r="P46" s="273"/>
      <c r="Q46" s="212"/>
      <c r="R46" s="142"/>
      <c r="S46" s="273"/>
      <c r="T46" s="273"/>
      <c r="U46" s="142"/>
      <c r="V46" s="273"/>
      <c r="W46" s="273"/>
      <c r="X46" s="142"/>
      <c r="Y46" s="273"/>
      <c r="Z46" s="273"/>
      <c r="AA46" s="142"/>
      <c r="AB46" s="273"/>
      <c r="AC46" s="273"/>
      <c r="AD46" s="142"/>
      <c r="AE46" s="273"/>
      <c r="AF46" s="273"/>
      <c r="AG46" s="142"/>
      <c r="AH46" s="273"/>
      <c r="AI46" s="273"/>
      <c r="AJ46" s="142"/>
      <c r="AK46" s="273"/>
      <c r="AL46" s="273"/>
      <c r="AM46" s="142"/>
      <c r="AN46" s="273"/>
      <c r="AO46" s="273"/>
      <c r="AP46" s="142"/>
      <c r="AQ46" s="273"/>
      <c r="AR46" s="273"/>
    </row>
    <row r="47" customFormat="false" ht="25.5" hidden="false" customHeight="false" outlineLevel="0" collapsed="false">
      <c r="N47" s="257"/>
      <c r="O47" s="142"/>
      <c r="P47" s="279"/>
      <c r="Q47" s="278"/>
      <c r="R47" s="142"/>
      <c r="S47" s="278"/>
      <c r="T47" s="278"/>
      <c r="U47" s="142"/>
      <c r="V47" s="278"/>
      <c r="W47" s="278"/>
      <c r="X47" s="142"/>
      <c r="Y47" s="280"/>
      <c r="Z47" s="278"/>
      <c r="AA47" s="142"/>
      <c r="AB47" s="280"/>
      <c r="AC47" s="278"/>
      <c r="AD47" s="142"/>
      <c r="AE47" s="280"/>
      <c r="AF47" s="278"/>
      <c r="AG47" s="142"/>
      <c r="AH47" s="278"/>
      <c r="AI47" s="278"/>
      <c r="AJ47" s="142"/>
      <c r="AK47" s="278"/>
      <c r="AL47" s="278"/>
      <c r="AM47" s="142"/>
      <c r="AN47" s="278"/>
      <c r="AO47" s="278"/>
      <c r="AP47" s="142"/>
      <c r="AQ47" s="278"/>
      <c r="AR47" s="278"/>
    </row>
    <row r="48" customFormat="false" ht="25.5" hidden="false" customHeight="false" outlineLevel="0" collapsed="false">
      <c r="N48" s="257"/>
      <c r="O48" s="142"/>
      <c r="P48" s="278"/>
      <c r="Q48" s="278"/>
      <c r="R48" s="142"/>
      <c r="S48" s="278"/>
      <c r="T48" s="278"/>
      <c r="U48" s="142"/>
      <c r="V48" s="278"/>
      <c r="W48" s="278"/>
      <c r="X48" s="142"/>
      <c r="Y48" s="278"/>
      <c r="Z48" s="278"/>
      <c r="AA48" s="142"/>
      <c r="AB48" s="278"/>
      <c r="AC48" s="278"/>
      <c r="AD48" s="142"/>
      <c r="AE48" s="280"/>
      <c r="AF48" s="278"/>
      <c r="AG48" s="142"/>
      <c r="AH48" s="281"/>
      <c r="AI48" s="278"/>
      <c r="AJ48" s="142"/>
      <c r="AK48" s="278"/>
      <c r="AL48" s="278"/>
      <c r="AM48" s="142"/>
      <c r="AN48" s="278"/>
      <c r="AO48" s="278"/>
      <c r="AP48" s="142"/>
      <c r="AQ48" s="278"/>
      <c r="AR48" s="278"/>
    </row>
    <row r="49" customFormat="false" ht="25.5" hidden="false" customHeight="false" outlineLevel="0" collapsed="false">
      <c r="N49" s="212"/>
      <c r="O49" s="142"/>
      <c r="P49" s="273"/>
      <c r="Q49" s="212"/>
      <c r="R49" s="142"/>
      <c r="S49" s="273"/>
      <c r="T49" s="273"/>
      <c r="U49" s="142"/>
      <c r="V49" s="273"/>
      <c r="W49" s="273"/>
      <c r="X49" s="142"/>
      <c r="Y49" s="273"/>
      <c r="Z49" s="273"/>
      <c r="AA49" s="142"/>
      <c r="AB49" s="273"/>
      <c r="AC49" s="273"/>
      <c r="AD49" s="142"/>
      <c r="AE49" s="273"/>
      <c r="AF49" s="273"/>
      <c r="AG49" s="142"/>
      <c r="AH49" s="273"/>
      <c r="AI49" s="273"/>
      <c r="AJ49" s="142"/>
      <c r="AK49" s="273"/>
      <c r="AL49" s="273"/>
      <c r="AM49" s="142"/>
      <c r="AN49" s="273"/>
      <c r="AO49" s="273"/>
      <c r="AP49" s="142"/>
      <c r="AQ49" s="273"/>
      <c r="AR49" s="273"/>
    </row>
    <row r="50" customFormat="false" ht="25.5" hidden="false" customHeight="false" outlineLevel="0" collapsed="false">
      <c r="B50" s="232"/>
      <c r="C50" s="59" t="s">
        <v>190</v>
      </c>
      <c r="D50" s="28"/>
      <c r="G50" s="28"/>
      <c r="I50" s="29"/>
      <c r="J50" s="30"/>
      <c r="K50" s="242"/>
      <c r="N50" s="257"/>
      <c r="O50" s="235"/>
      <c r="P50" s="239"/>
      <c r="Q50" s="239"/>
      <c r="R50" s="235"/>
      <c r="S50" s="239"/>
      <c r="T50" s="239"/>
      <c r="U50" s="235"/>
      <c r="V50" s="239"/>
      <c r="W50" s="239"/>
      <c r="X50" s="235"/>
      <c r="Y50" s="239"/>
      <c r="Z50" s="239"/>
      <c r="AA50" s="235"/>
      <c r="AB50" s="239"/>
      <c r="AC50" s="239"/>
      <c r="AD50" s="235"/>
      <c r="AE50" s="239"/>
      <c r="AF50" s="239"/>
      <c r="AG50" s="235"/>
      <c r="AH50" s="239"/>
      <c r="AI50" s="239"/>
      <c r="AJ50" s="235"/>
      <c r="AK50" s="239"/>
      <c r="AL50" s="239"/>
      <c r="AM50" s="235"/>
      <c r="AN50" s="239"/>
      <c r="AO50" s="239"/>
      <c r="AP50" s="235"/>
      <c r="AQ50" s="239"/>
      <c r="AR50" s="239"/>
    </row>
    <row r="51" customFormat="false" ht="25.5" hidden="false" customHeight="false" outlineLevel="0" collapsed="false">
      <c r="B51" s="232"/>
      <c r="C51" s="64" t="s">
        <v>191</v>
      </c>
      <c r="F51" s="244"/>
      <c r="I51" s="29"/>
      <c r="J51" s="30"/>
      <c r="K51" s="242"/>
      <c r="AI51" s="64"/>
      <c r="AJ51" s="142"/>
      <c r="AK51" s="64"/>
      <c r="AL51" s="64"/>
      <c r="AM51" s="142"/>
      <c r="AN51" s="64"/>
      <c r="AO51" s="64"/>
      <c r="AP51" s="142"/>
      <c r="AQ51" s="64"/>
      <c r="AR51" s="64"/>
    </row>
    <row r="52" customFormat="false" ht="27" hidden="false" customHeight="false" outlineLevel="0" collapsed="false">
      <c r="B52" s="232"/>
      <c r="C52" s="99" t="s">
        <v>192</v>
      </c>
      <c r="D52" s="282" t="e">
        <f aca="false">2*C56/(Foglio1!AB18+1)*Foglio1!M44*100/24/(2*Foglio1!M44*100)/Foglio1!AB21/Foglio1!AB23*(3*((Foglio1!M44*100)^3)+4*((Foglio1!M44*100)^3)-((Foglio1!M44*100)^3))</f>
        <v>#VALUE!</v>
      </c>
      <c r="E52" s="64" t="s">
        <v>62</v>
      </c>
      <c r="F52" s="265"/>
      <c r="G52" s="231"/>
      <c r="H52" s="212" t="s">
        <v>193</v>
      </c>
      <c r="I52" s="283" t="e">
        <f aca="false">D52</f>
        <v>#VALUE!</v>
      </c>
      <c r="J52" s="284" t="s">
        <v>194</v>
      </c>
      <c r="K52" s="285" t="str">
        <f aca="false">D54</f>
        <v>Y *</v>
      </c>
      <c r="L52" s="286" t="e">
        <f aca="false">E54</f>
        <v>#VALUE!</v>
      </c>
      <c r="AI52" s="273"/>
      <c r="AJ52" s="142"/>
      <c r="AK52" s="273"/>
      <c r="AL52" s="273"/>
      <c r="AM52" s="142"/>
      <c r="AN52" s="273"/>
      <c r="AO52" s="273"/>
      <c r="AP52" s="142"/>
      <c r="AQ52" s="273"/>
      <c r="AR52" s="273"/>
    </row>
    <row r="53" customFormat="false" ht="25.5" hidden="false" customHeight="false" outlineLevel="0" collapsed="false">
      <c r="B53" s="232"/>
      <c r="C53" s="99" t="s">
        <v>195</v>
      </c>
      <c r="D53" s="257"/>
      <c r="E53" s="99"/>
      <c r="F53" s="265"/>
      <c r="G53" s="210"/>
      <c r="H53" s="212"/>
      <c r="I53" s="244"/>
      <c r="J53" s="210"/>
      <c r="AI53" s="64"/>
      <c r="AJ53" s="142"/>
      <c r="AK53" s="64"/>
      <c r="AL53" s="64"/>
      <c r="AM53" s="142"/>
      <c r="AN53" s="64"/>
      <c r="AO53" s="64"/>
      <c r="AP53" s="142"/>
      <c r="AQ53" s="64"/>
      <c r="AR53" s="64"/>
    </row>
    <row r="54" customFormat="false" ht="25.5" hidden="false" customHeight="false" outlineLevel="0" collapsed="false">
      <c r="B54" s="232"/>
      <c r="C54" s="99" t="s">
        <v>196</v>
      </c>
      <c r="D54" s="287" t="s">
        <v>197</v>
      </c>
      <c r="E54" s="282" t="e">
        <f aca="false">yy(Foglio1!AB17,E56)</f>
        <v>#VALUE!</v>
      </c>
      <c r="F54" s="265"/>
      <c r="G54" s="265"/>
      <c r="H54" s="265"/>
      <c r="I54" s="265"/>
      <c r="J54" s="210"/>
      <c r="AI54" s="64"/>
      <c r="AJ54" s="224"/>
      <c r="AK54" s="64"/>
      <c r="AL54" s="64"/>
      <c r="AM54" s="224"/>
      <c r="AN54" s="64"/>
      <c r="AO54" s="64"/>
      <c r="AP54" s="224"/>
      <c r="AQ54" s="64"/>
      <c r="AR54" s="64"/>
    </row>
    <row r="55" customFormat="false" ht="25.5" hidden="false" customHeight="false" outlineLevel="0" collapsed="false">
      <c r="B55" s="232"/>
      <c r="C55" s="210"/>
      <c r="D55" s="244"/>
      <c r="G55" s="265"/>
      <c r="H55" s="265"/>
      <c r="I55" s="265"/>
      <c r="J55" s="210"/>
      <c r="AI55" s="273"/>
      <c r="AJ55" s="142"/>
      <c r="AK55" s="273"/>
      <c r="AL55" s="273"/>
      <c r="AM55" s="142"/>
      <c r="AN55" s="273"/>
      <c r="AO55" s="273"/>
      <c r="AP55" s="142"/>
      <c r="AQ55" s="273"/>
      <c r="AR55" s="273"/>
    </row>
    <row r="56" customFormat="false" ht="25.5" hidden="false" customHeight="false" outlineLevel="0" collapsed="false">
      <c r="B56" s="232"/>
      <c r="C56" s="288" t="e">
        <f aca="false">bf(Foglio1!AB17,Foglio1!D67,Foglio1!D82)</f>
        <v>#VALUE!</v>
      </c>
      <c r="E56" s="289" t="e">
        <f aca="false">2/3*((Foglio1!M44*100)^3)/Foglio1!AB21/Foglio1!AB23</f>
        <v>#VALUE!</v>
      </c>
      <c r="AI56" s="239"/>
      <c r="AJ56" s="235"/>
      <c r="AK56" s="239"/>
      <c r="AL56" s="239"/>
      <c r="AM56" s="235"/>
      <c r="AN56" s="239"/>
      <c r="AO56" s="239"/>
      <c r="AP56" s="235"/>
      <c r="AQ56" s="239"/>
      <c r="AR56" s="239"/>
    </row>
    <row r="57" customFormat="false" ht="25.5" hidden="false" customHeight="false" outlineLevel="0" collapsed="false">
      <c r="B57" s="232"/>
      <c r="C57" s="59" t="s">
        <v>198</v>
      </c>
      <c r="AI57" s="64"/>
      <c r="AJ57" s="142"/>
      <c r="AK57" s="262"/>
      <c r="AL57" s="64"/>
      <c r="AM57" s="142"/>
      <c r="AN57" s="64"/>
      <c r="AO57" s="64"/>
      <c r="AP57" s="142"/>
      <c r="AQ57" s="64"/>
      <c r="AR57" s="64"/>
    </row>
    <row r="58" customFormat="false" ht="25.5" hidden="false" customHeight="false" outlineLevel="0" collapsed="false">
      <c r="B58" s="115" t="s">
        <v>199</v>
      </c>
      <c r="C58" s="167" t="s">
        <v>200</v>
      </c>
      <c r="D58" s="290" t="n">
        <f aca="false">9.92*(Foglio1!AB15^3)/Foglio2!P34</f>
        <v>0.0931617391304348</v>
      </c>
      <c r="E58" s="212" t="s">
        <v>201</v>
      </c>
      <c r="F58" s="290" t="e">
        <f aca="false">Foglio1!D67/3*9.9*((Foglio1!AB15)^3)/Foglio2!P34</f>
        <v>#VALUE!</v>
      </c>
      <c r="AI58" s="273"/>
      <c r="AJ58" s="142"/>
      <c r="AK58" s="273"/>
      <c r="AL58" s="273"/>
      <c r="AM58" s="142"/>
      <c r="AN58" s="273"/>
      <c r="AO58" s="273"/>
      <c r="AP58" s="142"/>
      <c r="AQ58" s="273"/>
      <c r="AR58" s="273"/>
    </row>
    <row r="59" customFormat="false" ht="25.5" hidden="false" customHeight="false" outlineLevel="0" collapsed="false">
      <c r="B59" s="115" t="s">
        <v>202</v>
      </c>
      <c r="C59" s="167" t="s">
        <v>200</v>
      </c>
      <c r="D59" s="290" t="n">
        <f aca="false">16.9*(Foglio1!AB15^3)/Foglio2!P34</f>
        <v>0.158713043478261</v>
      </c>
      <c r="E59" s="212" t="s">
        <v>203</v>
      </c>
      <c r="F59" s="290" t="e">
        <f aca="false">22/768*Foglio1!D73/3*((Foglio1!AB15*100)^3)/Foglio1!AB21/Foglio2!P34</f>
        <v>#VALUE!</v>
      </c>
      <c r="AI59" s="64"/>
      <c r="AJ59" s="142"/>
      <c r="AK59" s="64"/>
      <c r="AL59" s="64"/>
      <c r="AM59" s="142"/>
      <c r="AN59" s="64"/>
      <c r="AO59" s="64"/>
      <c r="AP59" s="142"/>
      <c r="AQ59" s="64"/>
      <c r="AR59" s="64"/>
    </row>
    <row r="60" customFormat="false" ht="25.5" hidden="false" customHeight="false" outlineLevel="0" collapsed="false">
      <c r="B60" s="115" t="s">
        <v>204</v>
      </c>
      <c r="C60" s="167" t="s">
        <v>200</v>
      </c>
      <c r="D60" s="290" t="n">
        <f aca="false">9.92*(Foglio1!AB15^3)/Foglio2!P34</f>
        <v>0.0931617391304348</v>
      </c>
      <c r="E60" s="212" t="s">
        <v>205</v>
      </c>
      <c r="F60" s="261" t="n">
        <f aca="false">16.9*(Foglio1!AB15^3)/Foglio2!P34</f>
        <v>0.158713043478261</v>
      </c>
      <c r="G60" s="212" t="s">
        <v>203</v>
      </c>
      <c r="H60" s="290" t="e">
        <f aca="false">Foglio1!D82/3*9.9*((Foglio1!AB15)^3)/Foglio2!P34+22/768*Foglio1!D85/3*((Foglio1!AB15*100)^3)/Foglio1!AB21/Foglio2!P34</f>
        <v>#VALUE!</v>
      </c>
      <c r="AI60" s="64"/>
      <c r="AJ60" s="142"/>
      <c r="AK60" s="262"/>
      <c r="AL60" s="64"/>
      <c r="AM60" s="142"/>
      <c r="AN60" s="64"/>
      <c r="AO60" s="64"/>
      <c r="AP60" s="142"/>
      <c r="AQ60" s="64"/>
      <c r="AR60" s="64"/>
    </row>
    <row r="61" customFormat="false" ht="25.5" hidden="false" customHeight="false" outlineLevel="0" collapsed="false">
      <c r="AI61" s="273"/>
      <c r="AJ61" s="142"/>
      <c r="AK61" s="273"/>
      <c r="AL61" s="273"/>
      <c r="AM61" s="142"/>
      <c r="AN61" s="273"/>
      <c r="AO61" s="273"/>
      <c r="AP61" s="142"/>
      <c r="AQ61" s="273"/>
      <c r="AR61" s="273"/>
    </row>
    <row r="62" customFormat="false" ht="25.5" hidden="false" customHeight="false" outlineLevel="0" collapsed="false">
      <c r="C62" s="30" t="s">
        <v>206</v>
      </c>
      <c r="N62" s="257"/>
      <c r="O62" s="142"/>
      <c r="P62" s="262"/>
      <c r="Q62" s="64"/>
      <c r="R62" s="142"/>
      <c r="S62" s="64"/>
      <c r="T62" s="64"/>
      <c r="U62" s="142"/>
      <c r="V62" s="64"/>
      <c r="W62" s="64"/>
      <c r="X62" s="142"/>
      <c r="Y62" s="64"/>
      <c r="Z62" s="64"/>
      <c r="AA62" s="142"/>
      <c r="AB62" s="64"/>
      <c r="AC62" s="64"/>
      <c r="AD62" s="142"/>
      <c r="AE62" s="64"/>
      <c r="AF62" s="64"/>
      <c r="AG62" s="142"/>
      <c r="AH62" s="262"/>
      <c r="AI62" s="239"/>
      <c r="AJ62" s="235"/>
      <c r="AK62" s="239"/>
      <c r="AL62" s="239"/>
      <c r="AM62" s="235"/>
      <c r="AN62" s="239"/>
      <c r="AO62" s="239"/>
      <c r="AP62" s="235"/>
      <c r="AQ62" s="239"/>
      <c r="AR62" s="239"/>
    </row>
    <row r="63" customFormat="false" ht="25.5" hidden="false" customHeight="false" outlineLevel="0" collapsed="false">
      <c r="C63" s="64" t="s">
        <v>191</v>
      </c>
      <c r="D63" s="291"/>
      <c r="E63" s="64"/>
      <c r="F63" s="149"/>
      <c r="G63" s="167"/>
      <c r="H63" s="245"/>
      <c r="I63" s="167"/>
      <c r="J63" s="273"/>
      <c r="K63" s="245"/>
      <c r="L63" s="167"/>
      <c r="M63" s="245"/>
      <c r="N63" s="212"/>
      <c r="O63" s="142"/>
      <c r="P63" s="273"/>
      <c r="Q63" s="212"/>
      <c r="R63" s="142"/>
      <c r="S63" s="273"/>
      <c r="T63" s="273"/>
      <c r="U63" s="142"/>
      <c r="V63" s="273"/>
      <c r="W63" s="273"/>
      <c r="X63" s="142"/>
      <c r="Y63" s="273"/>
      <c r="Z63" s="273"/>
      <c r="AA63" s="142"/>
      <c r="AB63" s="273"/>
      <c r="AC63" s="273"/>
      <c r="AD63" s="142"/>
      <c r="AE63" s="273"/>
      <c r="AF63" s="273"/>
      <c r="AG63" s="142"/>
      <c r="AH63" s="273"/>
      <c r="AI63" s="64"/>
      <c r="AJ63" s="142"/>
      <c r="AK63" s="64"/>
      <c r="AL63" s="64"/>
      <c r="AM63" s="142"/>
      <c r="AN63" s="239"/>
      <c r="AO63" s="64"/>
      <c r="AP63" s="142"/>
      <c r="AQ63" s="64"/>
      <c r="AR63" s="64"/>
    </row>
    <row r="64" customFormat="false" ht="25.5" hidden="false" customHeight="false" outlineLevel="0" collapsed="false">
      <c r="C64" s="64" t="s">
        <v>207</v>
      </c>
      <c r="D64" s="64" t="e">
        <f aca="false">2*C68/(Foglio1!AB18+1)*Foglio1!M44*100/24/(2*Foglio1!M44*100)/Foglio1!AB21/Foglio1!AB23*(3*((Foglio1!M44*100)^3)+4*((Foglio1!M44*100)^3)-((Foglio1!M44*100)^3))</f>
        <v>#VALUE!</v>
      </c>
      <c r="E64" s="64" t="s">
        <v>62</v>
      </c>
      <c r="F64" s="64"/>
      <c r="G64" s="210"/>
      <c r="H64" s="212" t="s">
        <v>208</v>
      </c>
      <c r="I64" s="292" t="e">
        <f aca="false">D64</f>
        <v>#VALUE!</v>
      </c>
      <c r="J64" s="293" t="s">
        <v>194</v>
      </c>
      <c r="K64" s="294" t="str">
        <f aca="false">D66</f>
        <v>X *</v>
      </c>
      <c r="L64" s="295" t="e">
        <f aca="false">E66</f>
        <v>#VALUE!</v>
      </c>
      <c r="M64" s="210"/>
      <c r="N64" s="257"/>
      <c r="O64" s="142"/>
      <c r="P64" s="296"/>
      <c r="Q64" s="64"/>
      <c r="R64" s="142"/>
      <c r="S64" s="64"/>
      <c r="T64" s="64"/>
      <c r="U64" s="142"/>
      <c r="V64" s="64"/>
      <c r="W64" s="64"/>
      <c r="X64" s="142"/>
      <c r="Y64" s="262"/>
      <c r="Z64" s="64"/>
      <c r="AA64" s="142"/>
      <c r="AB64" s="262"/>
      <c r="AC64" s="64"/>
      <c r="AD64" s="142"/>
      <c r="AE64" s="262"/>
      <c r="AF64" s="64"/>
      <c r="AG64" s="142"/>
      <c r="AH64" s="64"/>
      <c r="AI64" s="273"/>
      <c r="AJ64" s="142"/>
      <c r="AK64" s="273"/>
      <c r="AL64" s="273"/>
      <c r="AM64" s="142"/>
      <c r="AN64" s="273"/>
      <c r="AO64" s="273"/>
      <c r="AP64" s="142"/>
      <c r="AQ64" s="273"/>
      <c r="AR64" s="273"/>
    </row>
    <row r="65" customFormat="false" ht="25.5" hidden="false" customHeight="false" outlineLevel="0" collapsed="false">
      <c r="C65" s="64" t="s">
        <v>209</v>
      </c>
      <c r="D65" s="64"/>
      <c r="E65" s="64"/>
      <c r="F65" s="64"/>
      <c r="G65" s="167"/>
      <c r="H65" s="212"/>
      <c r="I65" s="297"/>
      <c r="J65" s="210"/>
      <c r="K65" s="244"/>
      <c r="L65" s="297"/>
      <c r="M65" s="210"/>
      <c r="N65" s="257"/>
      <c r="O65" s="224"/>
      <c r="P65" s="64"/>
      <c r="Q65" s="64"/>
      <c r="R65" s="224"/>
      <c r="S65" s="64"/>
      <c r="T65" s="64"/>
      <c r="U65" s="224"/>
      <c r="V65" s="64"/>
      <c r="W65" s="64"/>
      <c r="X65" s="224"/>
      <c r="Y65" s="64"/>
      <c r="Z65" s="64"/>
      <c r="AA65" s="224"/>
      <c r="AB65" s="64"/>
      <c r="AC65" s="64"/>
      <c r="AD65" s="224"/>
      <c r="AE65" s="223"/>
      <c r="AF65" s="64"/>
      <c r="AG65" s="224"/>
      <c r="AH65" s="262"/>
      <c r="AI65" s="64"/>
      <c r="AJ65" s="142"/>
      <c r="AK65" s="296"/>
      <c r="AL65" s="64"/>
      <c r="AM65" s="142"/>
      <c r="AN65" s="296"/>
      <c r="AO65" s="64"/>
      <c r="AP65" s="142"/>
      <c r="AQ65" s="64"/>
      <c r="AR65" s="64"/>
    </row>
    <row r="66" customFormat="false" ht="25.5" hidden="false" customHeight="false" outlineLevel="0" collapsed="false">
      <c r="C66" s="64" t="s">
        <v>210</v>
      </c>
      <c r="D66" s="298" t="s">
        <v>211</v>
      </c>
      <c r="E66" s="64" t="e">
        <f aca="false">xx(Foglio1!AB17,E68)</f>
        <v>#VALUE!</v>
      </c>
      <c r="F66" s="149"/>
      <c r="G66" s="167"/>
      <c r="H66" s="212" t="s">
        <v>212</v>
      </c>
      <c r="I66" s="292" t="e">
        <f aca="false">I67*K67</f>
        <v>#VALUE!</v>
      </c>
      <c r="J66" s="299" t="s">
        <v>194</v>
      </c>
      <c r="K66" s="294" t="s">
        <v>211</v>
      </c>
      <c r="L66" s="295" t="e">
        <f aca="false">I67*N67</f>
        <v>#VALUE!</v>
      </c>
      <c r="M66" s="245"/>
      <c r="N66" s="212"/>
      <c r="O66" s="142"/>
      <c r="P66" s="273"/>
      <c r="Q66" s="212"/>
      <c r="R66" s="142"/>
      <c r="S66" s="273"/>
      <c r="T66" s="273"/>
      <c r="U66" s="142"/>
      <c r="V66" s="273"/>
      <c r="W66" s="273"/>
      <c r="X66" s="142"/>
      <c r="Y66" s="273"/>
      <c r="Z66" s="273"/>
      <c r="AA66" s="142"/>
      <c r="AB66" s="273"/>
      <c r="AC66" s="273"/>
      <c r="AD66" s="142"/>
      <c r="AE66" s="273"/>
      <c r="AF66" s="273"/>
      <c r="AG66" s="142"/>
      <c r="AH66" s="273"/>
      <c r="AI66" s="64"/>
      <c r="AJ66" s="142"/>
      <c r="AK66" s="64"/>
      <c r="AL66" s="64"/>
      <c r="AM66" s="142"/>
      <c r="AN66" s="239"/>
      <c r="AO66" s="64"/>
      <c r="AP66" s="142"/>
      <c r="AQ66" s="64"/>
      <c r="AR66" s="64"/>
    </row>
    <row r="67" customFormat="false" ht="26.25" hidden="false" customHeight="false" outlineLevel="0" collapsed="false">
      <c r="C67" s="64"/>
      <c r="D67" s="64"/>
      <c r="E67" s="64"/>
      <c r="F67" s="64"/>
      <c r="H67" s="239"/>
      <c r="I67" s="300" t="n">
        <f aca="false">11/9*2</f>
        <v>2.44444444444444</v>
      </c>
      <c r="J67" s="301" t="s">
        <v>213</v>
      </c>
      <c r="K67" s="302" t="e">
        <f aca="false">I64</f>
        <v>#VALUE!</v>
      </c>
      <c r="L67" s="302" t="str">
        <f aca="false">J64</f>
        <v>+</v>
      </c>
      <c r="M67" s="303" t="str">
        <f aca="false">K64</f>
        <v>X *</v>
      </c>
      <c r="N67" s="304" t="e">
        <f aca="false">L64</f>
        <v>#VALUE!</v>
      </c>
      <c r="O67" s="305" t="s">
        <v>214</v>
      </c>
      <c r="P67" s="239"/>
      <c r="Q67" s="239"/>
      <c r="R67" s="235"/>
      <c r="S67" s="239"/>
      <c r="T67" s="239"/>
      <c r="U67" s="235"/>
      <c r="V67" s="239"/>
      <c r="W67" s="239"/>
      <c r="X67" s="235"/>
      <c r="Y67" s="239"/>
      <c r="Z67" s="239"/>
      <c r="AA67" s="235"/>
      <c r="AB67" s="239"/>
      <c r="AC67" s="239"/>
      <c r="AD67" s="235"/>
      <c r="AE67" s="239"/>
      <c r="AF67" s="239"/>
      <c r="AG67" s="235"/>
      <c r="AH67" s="239"/>
      <c r="AI67" s="306"/>
      <c r="AJ67" s="142"/>
      <c r="AK67" s="273"/>
      <c r="AL67" s="273"/>
      <c r="AM67" s="142"/>
      <c r="AN67" s="273"/>
      <c r="AO67" s="273"/>
      <c r="AP67" s="142"/>
      <c r="AQ67" s="273"/>
      <c r="AR67" s="273"/>
    </row>
    <row r="68" customFormat="false" ht="25.5" hidden="false" customHeight="false" outlineLevel="0" collapsed="false">
      <c r="C68" s="95" t="e">
        <f aca="false">eg(P29,Foglio1!D73,Foglio1!D85)</f>
        <v>#VALUE!</v>
      </c>
      <c r="E68" s="95" t="e">
        <f aca="false">2/3*((Foglio1!M44*100)^3)/Foglio1!AB21/Foglio1!AB23</f>
        <v>#VALUE!</v>
      </c>
      <c r="G68" s="142"/>
      <c r="H68" s="64"/>
      <c r="I68" s="224"/>
      <c r="J68" s="64"/>
      <c r="K68" s="257"/>
      <c r="L68" s="142"/>
      <c r="M68" s="64"/>
      <c r="N68" s="257"/>
      <c r="O68" s="142"/>
      <c r="P68" s="64"/>
      <c r="Q68" s="64"/>
      <c r="R68" s="142"/>
      <c r="S68" s="262"/>
      <c r="T68" s="64"/>
      <c r="U68" s="142"/>
      <c r="V68" s="64"/>
      <c r="W68" s="64"/>
      <c r="X68" s="142"/>
      <c r="Y68" s="64"/>
      <c r="Z68" s="64"/>
      <c r="AA68" s="142"/>
      <c r="AB68" s="64"/>
      <c r="AC68" s="64"/>
      <c r="AD68" s="142"/>
      <c r="AE68" s="64"/>
      <c r="AF68" s="64"/>
      <c r="AG68" s="142"/>
      <c r="AH68" s="64"/>
      <c r="AI68" s="239"/>
      <c r="AJ68" s="235"/>
      <c r="AK68" s="239"/>
      <c r="AL68" s="239"/>
      <c r="AM68" s="235"/>
      <c r="AN68" s="239"/>
      <c r="AO68" s="239"/>
      <c r="AP68" s="235"/>
      <c r="AQ68" s="239"/>
      <c r="AR68" s="239"/>
    </row>
    <row r="69" customFormat="false" ht="25.5" hidden="false" customHeight="false" outlineLevel="0" collapsed="false">
      <c r="D69" s="110"/>
      <c r="F69" s="30"/>
      <c r="G69" s="142"/>
      <c r="H69" s="245"/>
      <c r="I69" s="142"/>
      <c r="J69" s="273"/>
      <c r="K69" s="245"/>
      <c r="L69" s="142"/>
      <c r="M69" s="245"/>
      <c r="N69" s="212"/>
      <c r="O69" s="142"/>
      <c r="P69" s="273"/>
      <c r="Q69" s="212"/>
      <c r="R69" s="142"/>
      <c r="S69" s="273"/>
      <c r="T69" s="273"/>
      <c r="U69" s="142"/>
      <c r="V69" s="273"/>
      <c r="W69" s="273"/>
      <c r="X69" s="142"/>
      <c r="Y69" s="273"/>
      <c r="Z69" s="273"/>
      <c r="AA69" s="142"/>
      <c r="AB69" s="273"/>
      <c r="AC69" s="273"/>
      <c r="AD69" s="142"/>
      <c r="AE69" s="273"/>
      <c r="AF69" s="273"/>
      <c r="AG69" s="142"/>
      <c r="AH69" s="273"/>
      <c r="AI69" s="64"/>
      <c r="AJ69" s="142"/>
      <c r="AK69" s="64"/>
      <c r="AL69" s="64"/>
      <c r="AM69" s="142"/>
      <c r="AN69" s="64"/>
      <c r="AO69" s="64"/>
      <c r="AP69" s="142"/>
      <c r="AQ69" s="239"/>
      <c r="AR69" s="64"/>
    </row>
    <row r="70" customFormat="false" ht="25.5" hidden="false" customHeight="false" outlineLevel="0" collapsed="false">
      <c r="B70" s="145" t="s">
        <v>215</v>
      </c>
      <c r="D70" s="154" t="s">
        <v>216</v>
      </c>
      <c r="H70" s="64"/>
      <c r="I70" s="64"/>
      <c r="J70" s="64"/>
      <c r="K70" s="257"/>
      <c r="L70" s="142"/>
      <c r="M70" s="64"/>
      <c r="N70" s="257"/>
      <c r="O70" s="142"/>
      <c r="P70" s="296"/>
      <c r="Q70" s="64"/>
      <c r="R70" s="142"/>
      <c r="S70" s="64"/>
      <c r="T70" s="64"/>
      <c r="U70" s="142"/>
      <c r="V70" s="64"/>
      <c r="W70" s="64"/>
      <c r="X70" s="142"/>
      <c r="Y70" s="262"/>
      <c r="Z70" s="64"/>
      <c r="AA70" s="142"/>
      <c r="AB70" s="262"/>
      <c r="AC70" s="64"/>
      <c r="AD70" s="142"/>
      <c r="AE70" s="262"/>
      <c r="AF70" s="64"/>
      <c r="AG70" s="142"/>
      <c r="AH70" s="64"/>
      <c r="AN70" s="273"/>
      <c r="AO70" s="273"/>
      <c r="AP70" s="142"/>
      <c r="AQ70" s="273"/>
      <c r="AR70" s="273"/>
    </row>
    <row r="71" customFormat="false" ht="25.5" hidden="false" customHeight="false" outlineLevel="0" collapsed="false">
      <c r="B71" s="146" t="s">
        <v>217</v>
      </c>
      <c r="G71" s="142"/>
      <c r="H71" s="64"/>
      <c r="I71" s="224"/>
      <c r="J71" s="64"/>
      <c r="K71" s="257"/>
      <c r="V71" s="64"/>
      <c r="W71" s="64"/>
      <c r="X71" s="142"/>
      <c r="Y71" s="64"/>
      <c r="Z71" s="64"/>
      <c r="AA71" s="142"/>
      <c r="AB71" s="64"/>
      <c r="AC71" s="64"/>
      <c r="AD71" s="142"/>
      <c r="AE71" s="64"/>
      <c r="AF71" s="64"/>
      <c r="AG71" s="142"/>
      <c r="AH71" s="64"/>
      <c r="AI71" s="64"/>
      <c r="AJ71" s="142"/>
      <c r="AK71" s="64"/>
      <c r="AL71" s="64"/>
      <c r="AM71" s="142"/>
      <c r="AN71" s="64"/>
      <c r="AO71" s="64"/>
      <c r="AP71" s="142"/>
      <c r="AQ71" s="64"/>
      <c r="AR71" s="64"/>
    </row>
    <row r="72" customFormat="false" ht="25.5" hidden="false" customHeight="false" outlineLevel="0" collapsed="false">
      <c r="B72" s="64" t="s">
        <v>218</v>
      </c>
      <c r="E72" s="307" t="e">
        <f aca="false">yxy(Foglio1!AB17,F72)</f>
        <v>#VALUE!</v>
      </c>
      <c r="F72" s="308" t="e">
        <f aca="false">Foglio1!D82/Foglio1!D85</f>
        <v>#VALUE!</v>
      </c>
      <c r="G72" s="142"/>
      <c r="H72" s="245"/>
      <c r="I72" s="142"/>
      <c r="J72" s="273"/>
      <c r="K72" s="245"/>
      <c r="V72" s="273"/>
      <c r="W72" s="273"/>
      <c r="X72" s="142"/>
      <c r="Y72" s="273"/>
      <c r="Z72" s="273"/>
      <c r="AA72" s="142"/>
      <c r="AB72" s="273"/>
      <c r="AC72" s="273"/>
      <c r="AD72" s="142"/>
      <c r="AE72" s="273"/>
      <c r="AF72" s="273"/>
      <c r="AG72" s="142"/>
      <c r="AH72" s="273"/>
      <c r="AI72" s="64"/>
      <c r="AJ72" s="142"/>
      <c r="AK72" s="64"/>
      <c r="AL72" s="64"/>
      <c r="AM72" s="142"/>
      <c r="AN72" s="64"/>
      <c r="AO72" s="64"/>
      <c r="AP72" s="142"/>
      <c r="AQ72" s="64"/>
      <c r="AR72" s="64"/>
    </row>
    <row r="73" customFormat="false" ht="25.5" hidden="false" customHeight="false" outlineLevel="0" collapsed="false">
      <c r="B73" s="239" t="s">
        <v>219</v>
      </c>
      <c r="E73" s="309" t="n">
        <f aca="false">11/9</f>
        <v>1.22222222222222</v>
      </c>
      <c r="H73" s="239"/>
      <c r="J73" s="239"/>
      <c r="K73" s="257"/>
      <c r="V73" s="239"/>
      <c r="W73" s="239"/>
      <c r="X73" s="235"/>
      <c r="Y73" s="239"/>
      <c r="Z73" s="239"/>
      <c r="AA73" s="235"/>
      <c r="AB73" s="239"/>
      <c r="AC73" s="239"/>
      <c r="AD73" s="235"/>
      <c r="AE73" s="239"/>
      <c r="AF73" s="239"/>
      <c r="AG73" s="235"/>
      <c r="AH73" s="239"/>
    </row>
    <row r="74" customFormat="false" ht="26.25" hidden="false" customHeight="false" outlineLevel="0" collapsed="false">
      <c r="B74" s="174" t="s">
        <v>220</v>
      </c>
      <c r="G74" s="142"/>
      <c r="H74" s="64"/>
      <c r="I74" s="224"/>
      <c r="J74" s="64"/>
      <c r="K74" s="257"/>
      <c r="V74" s="262"/>
      <c r="W74" s="64"/>
      <c r="X74" s="142"/>
      <c r="Y74" s="64"/>
      <c r="Z74" s="64"/>
      <c r="AA74" s="142"/>
      <c r="AB74" s="64"/>
      <c r="AC74" s="64"/>
      <c r="AD74" s="142"/>
      <c r="AE74" s="64"/>
      <c r="AF74" s="64"/>
      <c r="AG74" s="142"/>
      <c r="AH74" s="64"/>
      <c r="AI74" s="310"/>
    </row>
    <row r="75" customFormat="false" ht="26.25" hidden="false" customHeight="false" outlineLevel="0" collapsed="false">
      <c r="B75" s="64"/>
      <c r="D75" s="109" t="s">
        <v>221</v>
      </c>
      <c r="E75" s="311" t="e">
        <f aca="false">yx(Foglio1!AB17,E72,E73)</f>
        <v>#VALUE!</v>
      </c>
      <c r="F75" s="30"/>
      <c r="G75" s="142"/>
      <c r="H75" s="245"/>
      <c r="I75" s="142"/>
      <c r="J75" s="273"/>
      <c r="K75" s="245"/>
      <c r="V75" s="273"/>
      <c r="W75" s="273"/>
      <c r="X75" s="142"/>
      <c r="Y75" s="273"/>
      <c r="Z75" s="273"/>
      <c r="AA75" s="142"/>
      <c r="AB75" s="273"/>
      <c r="AC75" s="273"/>
      <c r="AD75" s="142"/>
      <c r="AE75" s="273"/>
      <c r="AF75" s="273"/>
      <c r="AG75" s="142"/>
      <c r="AH75" s="273"/>
    </row>
    <row r="76" customFormat="false" ht="25.5" hidden="false" customHeight="false" outlineLevel="0" collapsed="false">
      <c r="H76" s="64"/>
      <c r="I76" s="64"/>
      <c r="J76" s="64"/>
      <c r="K76" s="257"/>
      <c r="L76" s="142"/>
      <c r="M76" s="64"/>
      <c r="N76" s="257"/>
      <c r="O76" s="142"/>
      <c r="P76" s="296"/>
      <c r="Q76" s="64"/>
      <c r="R76" s="142"/>
      <c r="S76" s="64"/>
      <c r="T76" s="64"/>
      <c r="U76" s="142"/>
      <c r="V76" s="64"/>
      <c r="W76" s="64"/>
      <c r="X76" s="142"/>
      <c r="Y76" s="262"/>
      <c r="Z76" s="64"/>
      <c r="AA76" s="142"/>
      <c r="AB76" s="262"/>
      <c r="AC76" s="64"/>
      <c r="AD76" s="142"/>
      <c r="AE76" s="262"/>
      <c r="AF76" s="64"/>
      <c r="AG76" s="142"/>
      <c r="AH76" s="296"/>
      <c r="AI76" s="64"/>
      <c r="AJ76" s="142"/>
      <c r="AK76" s="273"/>
      <c r="AL76" s="273"/>
      <c r="AM76" s="142"/>
      <c r="AN76" s="273"/>
      <c r="AO76" s="273"/>
      <c r="AP76" s="142"/>
      <c r="AQ76" s="273"/>
      <c r="AR76" s="273"/>
    </row>
    <row r="77" customFormat="false" ht="25.5" hidden="false" customHeight="false" outlineLevel="0" collapsed="false">
      <c r="G77" s="142"/>
      <c r="H77" s="64"/>
      <c r="I77" s="224"/>
      <c r="J77" s="64"/>
      <c r="K77" s="257"/>
      <c r="L77" s="142"/>
      <c r="M77" s="64"/>
      <c r="N77" s="257"/>
      <c r="O77" s="142"/>
      <c r="P77" s="64"/>
      <c r="Q77" s="64"/>
      <c r="R77" s="142"/>
      <c r="S77" s="64"/>
      <c r="T77" s="64"/>
      <c r="U77" s="142"/>
      <c r="V77" s="262"/>
      <c r="W77" s="64"/>
      <c r="X77" s="142"/>
      <c r="Y77" s="64"/>
      <c r="Z77" s="64"/>
      <c r="AA77" s="142"/>
      <c r="AB77" s="64"/>
      <c r="AC77" s="64"/>
      <c r="AD77" s="142"/>
      <c r="AE77" s="64"/>
      <c r="AF77" s="64"/>
      <c r="AG77" s="142"/>
      <c r="AH77" s="64"/>
      <c r="AJ77" s="142"/>
      <c r="AK77" s="273"/>
      <c r="AL77" s="273"/>
      <c r="AM77" s="142"/>
      <c r="AN77" s="273"/>
      <c r="AO77" s="273"/>
      <c r="AP77" s="142"/>
      <c r="AQ77" s="273"/>
      <c r="AR77" s="273"/>
    </row>
    <row r="78" customFormat="false" ht="26.25" hidden="false" customHeight="false" outlineLevel="0" collapsed="false">
      <c r="B78" s="310"/>
      <c r="C78" s="310"/>
      <c r="D78" s="312"/>
      <c r="E78" s="310"/>
      <c r="F78" s="313"/>
      <c r="G78" s="314"/>
      <c r="H78" s="315"/>
      <c r="I78" s="314"/>
      <c r="J78" s="306"/>
      <c r="K78" s="315"/>
      <c r="L78" s="314"/>
      <c r="M78" s="315"/>
      <c r="N78" s="316"/>
      <c r="O78" s="314"/>
      <c r="P78" s="306"/>
      <c r="Q78" s="316"/>
      <c r="R78" s="314"/>
      <c r="S78" s="306"/>
      <c r="T78" s="306"/>
      <c r="U78" s="314"/>
      <c r="V78" s="306"/>
      <c r="W78" s="306"/>
      <c r="X78" s="314"/>
      <c r="Y78" s="306"/>
      <c r="Z78" s="306"/>
      <c r="AA78" s="314"/>
      <c r="AB78" s="306"/>
      <c r="AC78" s="306"/>
      <c r="AD78" s="314"/>
      <c r="AE78" s="306"/>
      <c r="AF78" s="306"/>
      <c r="AG78" s="314"/>
      <c r="AH78" s="306"/>
      <c r="AI78" s="64"/>
      <c r="AJ78" s="142"/>
      <c r="AK78" s="273"/>
      <c r="AL78" s="273"/>
      <c r="AM78" s="142"/>
      <c r="AN78" s="273"/>
      <c r="AO78" s="273"/>
      <c r="AP78" s="142"/>
      <c r="AQ78" s="273"/>
      <c r="AR78" s="273"/>
      <c r="AT78" s="140"/>
      <c r="AU78" s="317"/>
    </row>
    <row r="79" customFormat="false" ht="26.25" hidden="false" customHeight="false" outlineLevel="0" collapsed="false">
      <c r="H79" s="239"/>
      <c r="I79" s="239"/>
      <c r="J79" s="239"/>
      <c r="K79" s="257"/>
      <c r="L79" s="235"/>
      <c r="M79" s="239"/>
      <c r="N79" s="257"/>
      <c r="O79" s="235"/>
      <c r="P79" s="239"/>
      <c r="Q79" s="239"/>
      <c r="R79" s="235"/>
      <c r="S79" s="239"/>
      <c r="T79" s="239"/>
      <c r="U79" s="235"/>
      <c r="V79" s="239"/>
      <c r="W79" s="239"/>
      <c r="X79" s="235"/>
      <c r="Y79" s="239"/>
      <c r="Z79" s="239"/>
      <c r="AA79" s="235"/>
      <c r="AB79" s="239"/>
      <c r="AC79" s="239"/>
      <c r="AD79" s="235"/>
      <c r="AE79" s="239"/>
      <c r="AF79" s="239"/>
      <c r="AG79" s="235"/>
      <c r="AH79" s="239"/>
      <c r="AI79" s="64"/>
      <c r="AJ79" s="142"/>
      <c r="AK79" s="273"/>
      <c r="AL79" s="273"/>
      <c r="AM79" s="142"/>
      <c r="AN79" s="273"/>
      <c r="AO79" s="273"/>
      <c r="AP79" s="142"/>
      <c r="AQ79" s="273"/>
      <c r="AR79" s="273"/>
      <c r="AT79" s="318"/>
      <c r="AU79" s="140"/>
    </row>
    <row r="80" customFormat="false" ht="27" hidden="false" customHeight="false" outlineLevel="0" collapsed="false">
      <c r="B80" s="319" t="s">
        <v>222</v>
      </c>
      <c r="D80" s="145" t="s">
        <v>223</v>
      </c>
      <c r="G80" s="142"/>
      <c r="H80" s="64"/>
      <c r="I80" s="142"/>
      <c r="J80" s="64"/>
      <c r="K80" s="257"/>
      <c r="L80" s="320" t="s">
        <v>224</v>
      </c>
      <c r="M80" s="321"/>
      <c r="N80" s="322"/>
      <c r="O80" s="261" t="e">
        <f aca="false">nv1(P29,O81)</f>
        <v>#VALUE!</v>
      </c>
      <c r="P80" s="323" t="s">
        <v>100</v>
      </c>
      <c r="Q80" s="110" t="s">
        <v>225</v>
      </c>
      <c r="R80" s="261" t="e">
        <f aca="false">8/384*G84*((P27*100)^3)/P33/P34</f>
        <v>#VALUE!</v>
      </c>
      <c r="S80" s="262" t="s">
        <v>62</v>
      </c>
      <c r="T80" s="273"/>
      <c r="U80" s="142"/>
      <c r="V80" s="64"/>
      <c r="W80" s="210" t="s">
        <v>226</v>
      </c>
      <c r="X80" s="142"/>
      <c r="Y80" s="262"/>
      <c r="Z80" s="64"/>
      <c r="AA80" s="115" t="s">
        <v>227</v>
      </c>
      <c r="AB80" s="324" t="e">
        <f aca="false">R80*P34/9.9/((P27*100)^3)</f>
        <v>#VALUE!</v>
      </c>
      <c r="AC80" s="64" t="s">
        <v>76</v>
      </c>
      <c r="AD80" s="161" t="s">
        <v>228</v>
      </c>
      <c r="AE80" s="325"/>
      <c r="AF80" s="145"/>
      <c r="AG80" s="326" t="e">
        <f aca="false">nv1(P29,AG81)</f>
        <v>#VALUE!</v>
      </c>
      <c r="AH80" s="262" t="s">
        <v>100</v>
      </c>
      <c r="AJ80" s="142"/>
      <c r="AK80" s="273"/>
      <c r="AL80" s="273"/>
      <c r="AM80" s="142"/>
      <c r="AN80" s="273"/>
      <c r="AO80" s="273"/>
      <c r="AP80" s="142"/>
      <c r="AQ80" s="273"/>
      <c r="AR80" s="273"/>
      <c r="AT80" s="317"/>
      <c r="AU80" s="317"/>
    </row>
    <row r="81" customFormat="false" ht="25.5" hidden="false" customHeight="false" outlineLevel="0" collapsed="false">
      <c r="D81" s="251" t="s">
        <v>229</v>
      </c>
      <c r="F81" s="30"/>
      <c r="G81" s="142"/>
      <c r="H81" s="245"/>
      <c r="I81" s="141" t="s">
        <v>230</v>
      </c>
      <c r="J81" s="273"/>
      <c r="K81" s="245"/>
      <c r="L81" s="142"/>
      <c r="M81" s="245"/>
      <c r="N81" s="212"/>
      <c r="O81" s="327" t="e">
        <f aca="false">-G84*Foglio1!$AB$15*100/4+Foglio1!D67/2*Foglio1!$AB$15*100/4</f>
        <v>#VALUE!</v>
      </c>
      <c r="P81" s="273"/>
      <c r="Q81" s="212"/>
      <c r="R81" s="142"/>
      <c r="S81" s="273"/>
      <c r="T81" s="273"/>
      <c r="U81" s="142"/>
      <c r="V81" s="273"/>
      <c r="W81" s="328" t="s">
        <v>231</v>
      </c>
      <c r="X81" s="142"/>
      <c r="Y81" s="273"/>
      <c r="Z81" s="273"/>
      <c r="AA81" s="116"/>
      <c r="AB81" s="329"/>
      <c r="AC81" s="273"/>
      <c r="AD81" s="116"/>
      <c r="AE81" s="329"/>
      <c r="AF81" s="329"/>
      <c r="AG81" s="330" t="e">
        <f aca="false">AB82*Foglio1!$AB$15*100/4+Foglio1!S100</f>
        <v>#VALUE!</v>
      </c>
      <c r="AH81" s="273"/>
      <c r="AJ81" s="142"/>
      <c r="AK81" s="273"/>
      <c r="AL81" s="273"/>
      <c r="AM81" s="142"/>
      <c r="AN81" s="273"/>
      <c r="AO81" s="273"/>
      <c r="AP81" s="142"/>
      <c r="AQ81" s="273"/>
      <c r="AR81" s="273"/>
      <c r="AT81" s="317"/>
      <c r="AU81" s="317"/>
    </row>
    <row r="82" customFormat="false" ht="28.5" hidden="false" customHeight="false" outlineLevel="0" collapsed="false">
      <c r="B82" s="244" t="e">
        <f aca="false">I52</f>
        <v>#VALUE!</v>
      </c>
      <c r="C82" s="331" t="str">
        <f aca="false">J52</f>
        <v>+</v>
      </c>
      <c r="D82" s="332" t="str">
        <f aca="false">K52</f>
        <v>Y *</v>
      </c>
      <c r="E82" s="333" t="e">
        <f aca="false">L52</f>
        <v>#VALUE!</v>
      </c>
      <c r="F82" s="167" t="s">
        <v>232</v>
      </c>
      <c r="G82" s="244" t="n">
        <f aca="false">$D$58</f>
        <v>0.0931617391304348</v>
      </c>
      <c r="H82" s="210" t="s">
        <v>233</v>
      </c>
      <c r="I82" s="167" t="s">
        <v>194</v>
      </c>
      <c r="J82" s="244" t="e">
        <f aca="false">F58</f>
        <v>#VALUE!</v>
      </c>
      <c r="K82" s="64"/>
      <c r="L82" s="334" t="s">
        <v>234</v>
      </c>
      <c r="M82" s="245"/>
      <c r="N82" s="212"/>
      <c r="Q82" s="320" t="s">
        <v>235</v>
      </c>
      <c r="R82" s="321"/>
      <c r="S82" s="322"/>
      <c r="T82" s="335"/>
      <c r="U82" s="335"/>
      <c r="V82" s="64"/>
      <c r="W82" s="64"/>
      <c r="X82" s="142"/>
      <c r="Y82" s="336" t="s">
        <v>236</v>
      </c>
      <c r="Z82" s="99" t="s">
        <v>43</v>
      </c>
      <c r="AA82" s="115" t="s">
        <v>237</v>
      </c>
      <c r="AB82" s="324" t="e">
        <f aca="false">2*AB80</f>
        <v>#VALUE!</v>
      </c>
      <c r="AC82" s="64" t="s">
        <v>76</v>
      </c>
      <c r="AD82" s="161" t="s">
        <v>238</v>
      </c>
      <c r="AE82" s="325"/>
      <c r="AF82" s="145"/>
      <c r="AG82" s="326" t="e">
        <f aca="false">nv1(P29,AG83)</f>
        <v>#VALUE!</v>
      </c>
      <c r="AH82" s="262" t="s">
        <v>100</v>
      </c>
      <c r="AI82" s="306"/>
      <c r="AJ82" s="142"/>
      <c r="AK82" s="273"/>
      <c r="AL82" s="273"/>
      <c r="AM82" s="142"/>
      <c r="AN82" s="273"/>
      <c r="AO82" s="273"/>
      <c r="AP82" s="142"/>
      <c r="AQ82" s="273"/>
      <c r="AR82" s="273"/>
      <c r="AT82" s="317"/>
      <c r="AU82" s="317"/>
    </row>
    <row r="83" customFormat="false" ht="26.25" hidden="false" customHeight="false" outlineLevel="0" collapsed="false">
      <c r="G83" s="142"/>
      <c r="H83" s="64"/>
      <c r="I83" s="142"/>
      <c r="J83" s="64"/>
      <c r="K83" s="64"/>
      <c r="L83" s="159" t="s">
        <v>239</v>
      </c>
      <c r="M83" s="337" t="e">
        <f aca="false">nv1(P29,M84)</f>
        <v>#VALUE!</v>
      </c>
      <c r="N83" s="262" t="s">
        <v>100</v>
      </c>
      <c r="O83" s="142"/>
      <c r="P83" s="273"/>
      <c r="Q83" s="338"/>
      <c r="R83" s="339" t="s">
        <v>240</v>
      </c>
      <c r="S83" s="93" t="e">
        <f aca="false">nv1(P29,S84)</f>
        <v>#VALUE!</v>
      </c>
      <c r="T83" s="323" t="s">
        <v>100</v>
      </c>
      <c r="U83" s="340"/>
      <c r="V83" s="64"/>
      <c r="W83" s="64"/>
      <c r="X83" s="142"/>
      <c r="Y83" s="64"/>
      <c r="Z83" s="64"/>
      <c r="AA83" s="142"/>
      <c r="AB83" s="64"/>
      <c r="AC83" s="64"/>
      <c r="AD83" s="142"/>
      <c r="AE83" s="64"/>
      <c r="AF83" s="64"/>
      <c r="AG83" s="341" t="e">
        <f aca="false">Foglio1!S93</f>
        <v>#VALUE!</v>
      </c>
      <c r="AH83" s="64"/>
      <c r="AI83" s="273"/>
      <c r="AJ83" s="142"/>
      <c r="AK83" s="273"/>
      <c r="AL83" s="273"/>
      <c r="AM83" s="142"/>
      <c r="AN83" s="273"/>
      <c r="AO83" s="273"/>
      <c r="AP83" s="142"/>
      <c r="AQ83" s="273"/>
      <c r="AR83" s="273"/>
      <c r="AT83" s="140"/>
      <c r="AU83" s="317"/>
    </row>
    <row r="84" customFormat="false" ht="27" hidden="false" customHeight="false" outlineLevel="0" collapsed="false">
      <c r="F84" s="109" t="s">
        <v>241</v>
      </c>
      <c r="G84" s="93" t="e">
        <f aca="false">nv1(P29,G85)</f>
        <v>#VALUE!</v>
      </c>
      <c r="H84" s="99" t="s">
        <v>76</v>
      </c>
      <c r="L84" s="142"/>
      <c r="M84" s="342" t="e">
        <f aca="false">ABS(Foglio1!$I$74/(Foglio1!$AB$18+1)*Foglio1!$AB$14*100/(Foglio1!$AB$18+1)/2-G84*Foglio1!$AB$14*100/(Foglio1!$AB$18+1))</f>
        <v>#VALUE!</v>
      </c>
      <c r="N84" s="212"/>
      <c r="O84" s="142"/>
      <c r="P84" s="273"/>
      <c r="Q84" s="322"/>
      <c r="R84" s="338"/>
      <c r="S84" s="343" t="e">
        <f aca="false">Foglio1!$I$74/(Foglio1!$AB$18+1)*Foglio1!$AB$14*100/(Foglio1!$AB$18+1)/7+Foglio1!J77</f>
        <v>#VALUE!</v>
      </c>
      <c r="T84" s="340"/>
      <c r="U84" s="338"/>
      <c r="W84" s="64" t="n">
        <v>3</v>
      </c>
      <c r="X84" s="64" t="n">
        <v>2</v>
      </c>
      <c r="Y84" s="141" t="n">
        <v>1</v>
      </c>
      <c r="Z84" s="19" t="s">
        <v>242</v>
      </c>
      <c r="AD84" s="344" t="s">
        <v>243</v>
      </c>
      <c r="AE84" s="345"/>
      <c r="AF84" s="346"/>
      <c r="AG84" s="172" t="e">
        <f aca="false">nv1(P29,AG85)</f>
        <v>#VALUE!</v>
      </c>
      <c r="AH84" s="347" t="s">
        <v>100</v>
      </c>
      <c r="AI84" s="273"/>
      <c r="AJ84" s="142"/>
      <c r="AK84" s="273"/>
      <c r="AL84" s="273"/>
      <c r="AM84" s="142"/>
      <c r="AN84" s="273"/>
      <c r="AO84" s="273"/>
      <c r="AP84" s="142"/>
      <c r="AQ84" s="273"/>
      <c r="AR84" s="273"/>
      <c r="AT84" s="318"/>
      <c r="AU84" s="140"/>
    </row>
    <row r="85" customFormat="false" ht="26.25" hidden="false" customHeight="false" outlineLevel="0" collapsed="false">
      <c r="B85" s="310"/>
      <c r="C85" s="310"/>
      <c r="D85" s="310"/>
      <c r="E85" s="310"/>
      <c r="F85" s="348"/>
      <c r="G85" s="349" t="e">
        <f aca="false">(J82-B82)/(E82+G82)</f>
        <v>#VALUE!</v>
      </c>
      <c r="H85" s="35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51" t="e">
        <f aca="false">MAX(AG80,AG82)</f>
        <v>#VALUE!</v>
      </c>
      <c r="AH85" s="310"/>
      <c r="AI85" s="273"/>
      <c r="AJ85" s="142"/>
      <c r="AK85" s="273"/>
      <c r="AL85" s="273"/>
      <c r="AM85" s="142"/>
      <c r="AN85" s="273"/>
      <c r="AO85" s="273"/>
      <c r="AP85" s="142"/>
      <c r="AQ85" s="273"/>
      <c r="AR85" s="273"/>
    </row>
    <row r="86" customFormat="false" ht="26.25" hidden="false" customHeight="false" outlineLevel="0" collapsed="false">
      <c r="AI86" s="273"/>
      <c r="AJ86" s="142"/>
      <c r="AK86" s="273"/>
      <c r="AL86" s="273"/>
      <c r="AM86" s="142"/>
      <c r="AN86" s="273"/>
      <c r="AO86" s="273"/>
      <c r="AP86" s="142"/>
      <c r="AQ86" s="273"/>
      <c r="AR86" s="273"/>
    </row>
    <row r="87" customFormat="false" ht="27" hidden="false" customHeight="false" outlineLevel="0" collapsed="false">
      <c r="A87" s="30"/>
      <c r="B87" s="319" t="s">
        <v>244</v>
      </c>
      <c r="C87" s="352"/>
      <c r="D87" s="110" t="s">
        <v>245</v>
      </c>
      <c r="F87" s="30"/>
      <c r="G87" s="142"/>
      <c r="H87" s="245"/>
      <c r="I87" s="142"/>
      <c r="J87" s="273"/>
      <c r="K87" s="245"/>
      <c r="L87" s="320" t="s">
        <v>224</v>
      </c>
      <c r="M87" s="321"/>
      <c r="N87" s="322"/>
      <c r="O87" s="261" t="e">
        <f aca="false">nv2(P29,O88)</f>
        <v>#VALUE!</v>
      </c>
      <c r="P87" s="323" t="s">
        <v>100</v>
      </c>
      <c r="Q87" s="110" t="s">
        <v>225</v>
      </c>
      <c r="R87" s="261" t="e">
        <f aca="false">16.9*G91*((Foglio1!$AB$15)^3)/Foglio2!P34</f>
        <v>#VALUE!</v>
      </c>
      <c r="S87" s="262" t="s">
        <v>62</v>
      </c>
      <c r="T87" s="273" t="s">
        <v>246</v>
      </c>
      <c r="U87" s="261" t="e">
        <f aca="false">16/22*R87</f>
        <v>#VALUE!</v>
      </c>
      <c r="V87" s="262" t="s">
        <v>62</v>
      </c>
      <c r="W87" s="210" t="s">
        <v>247</v>
      </c>
      <c r="X87" s="142"/>
      <c r="Y87" s="262"/>
      <c r="Z87" s="64"/>
      <c r="AA87" s="115" t="s">
        <v>227</v>
      </c>
      <c r="AB87" s="324" t="e">
        <f aca="false">R87*P34/9.9/((P27*100)^3)</f>
        <v>#VALUE!</v>
      </c>
      <c r="AC87" s="64" t="s">
        <v>76</v>
      </c>
      <c r="AD87" s="161" t="s">
        <v>228</v>
      </c>
      <c r="AE87" s="325"/>
      <c r="AF87" s="145"/>
      <c r="AG87" s="326" t="e">
        <f aca="false">nv2(P29,AG88)</f>
        <v>#VALUE!</v>
      </c>
      <c r="AH87" s="262" t="s">
        <v>100</v>
      </c>
      <c r="AI87" s="273"/>
      <c r="AJ87" s="142"/>
      <c r="AK87" s="273"/>
      <c r="AL87" s="273"/>
      <c r="AM87" s="142"/>
      <c r="AN87" s="273"/>
      <c r="AO87" s="273"/>
      <c r="AP87" s="142"/>
      <c r="AQ87" s="273"/>
      <c r="AR87" s="273"/>
    </row>
    <row r="88" customFormat="false" ht="25.5" hidden="false" customHeight="false" outlineLevel="0" collapsed="false">
      <c r="A88" s="30"/>
      <c r="B88" s="59"/>
      <c r="C88" s="352"/>
      <c r="D88" s="110"/>
      <c r="F88" s="30"/>
      <c r="G88" s="142"/>
      <c r="H88" s="245"/>
      <c r="I88" s="141" t="s">
        <v>230</v>
      </c>
      <c r="J88" s="245"/>
      <c r="K88" s="245"/>
      <c r="L88" s="142"/>
      <c r="M88" s="245"/>
      <c r="N88" s="212"/>
      <c r="O88" s="327" t="e">
        <f aca="false">G91*Foglio1!$AB$15*100/3</f>
        <v>#VALUE!</v>
      </c>
      <c r="P88" s="273"/>
      <c r="Q88" s="212"/>
      <c r="R88" s="142"/>
      <c r="S88" s="273"/>
      <c r="T88" s="273"/>
      <c r="U88" s="142"/>
      <c r="V88" s="273"/>
      <c r="W88" s="328" t="s">
        <v>231</v>
      </c>
      <c r="X88" s="142"/>
      <c r="Y88" s="273"/>
      <c r="Z88" s="273"/>
      <c r="AA88" s="116"/>
      <c r="AB88" s="329"/>
      <c r="AC88" s="273"/>
      <c r="AD88" s="116"/>
      <c r="AE88" s="329"/>
      <c r="AF88" s="329"/>
      <c r="AG88" s="330" t="e">
        <f aca="false">AB89*Foglio1!$AB$15*100/3+Foglio1!S100</f>
        <v>#VALUE!</v>
      </c>
      <c r="AH88" s="273"/>
      <c r="AI88" s="273"/>
      <c r="AJ88" s="142"/>
      <c r="AK88" s="273"/>
      <c r="AL88" s="273"/>
      <c r="AM88" s="142"/>
      <c r="AN88" s="273"/>
      <c r="AO88" s="273"/>
      <c r="AP88" s="142"/>
      <c r="AQ88" s="273"/>
      <c r="AR88" s="273"/>
    </row>
    <row r="89" customFormat="false" ht="26.25" hidden="false" customHeight="false" outlineLevel="0" collapsed="false">
      <c r="A89" s="30"/>
      <c r="B89" s="244" t="e">
        <f aca="false">I66</f>
        <v>#VALUE!</v>
      </c>
      <c r="C89" s="210" t="str">
        <f aca="false">J64</f>
        <v>+</v>
      </c>
      <c r="D89" s="244" t="str">
        <f aca="false">K64</f>
        <v>X *</v>
      </c>
      <c r="E89" s="167" t="e">
        <f aca="false">L66</f>
        <v>#VALUE!</v>
      </c>
      <c r="F89" s="234" t="s">
        <v>232</v>
      </c>
      <c r="G89" s="332" t="n">
        <f aca="false">D59</f>
        <v>0.158713043478261</v>
      </c>
      <c r="H89" s="212" t="s">
        <v>248</v>
      </c>
      <c r="I89" s="167" t="s">
        <v>194</v>
      </c>
      <c r="J89" s="244" t="e">
        <f aca="false">F59</f>
        <v>#VALUE!</v>
      </c>
      <c r="K89" s="245"/>
      <c r="L89" s="334" t="s">
        <v>249</v>
      </c>
      <c r="M89" s="245"/>
      <c r="N89" s="212"/>
      <c r="Q89" s="320" t="s">
        <v>250</v>
      </c>
      <c r="R89" s="321"/>
      <c r="S89" s="322"/>
      <c r="T89" s="335"/>
      <c r="U89" s="335"/>
      <c r="V89" s="142"/>
      <c r="W89" s="64"/>
      <c r="X89" s="142"/>
      <c r="Y89" s="336" t="s">
        <v>236</v>
      </c>
      <c r="Z89" s="99" t="s">
        <v>43</v>
      </c>
      <c r="AA89" s="115" t="s">
        <v>237</v>
      </c>
      <c r="AB89" s="324" t="e">
        <f aca="false">2*AB87</f>
        <v>#VALUE!</v>
      </c>
      <c r="AC89" s="64" t="s">
        <v>76</v>
      </c>
      <c r="AD89" s="161" t="s">
        <v>238</v>
      </c>
      <c r="AE89" s="325"/>
      <c r="AF89" s="145"/>
      <c r="AG89" s="326" t="e">
        <f aca="false">nv2(P29,AG90)</f>
        <v>#VALUE!</v>
      </c>
      <c r="AH89" s="262" t="s">
        <v>100</v>
      </c>
      <c r="AI89" s="273"/>
      <c r="AJ89" s="142"/>
      <c r="AK89" s="273"/>
      <c r="AL89" s="273"/>
      <c r="AM89" s="142"/>
      <c r="AN89" s="273"/>
      <c r="AO89" s="273"/>
      <c r="AP89" s="142"/>
      <c r="AQ89" s="273"/>
      <c r="AR89" s="273"/>
    </row>
    <row r="90" customFormat="false" ht="26.25" hidden="false" customHeight="false" outlineLevel="0" collapsed="false">
      <c r="A90" s="30"/>
      <c r="B90" s="59"/>
      <c r="C90" s="352"/>
      <c r="D90" s="110"/>
      <c r="F90" s="30"/>
      <c r="G90" s="142"/>
      <c r="H90" s="245"/>
      <c r="I90" s="142"/>
      <c r="J90" s="273"/>
      <c r="K90" s="245"/>
      <c r="L90" s="159" t="s">
        <v>239</v>
      </c>
      <c r="M90" s="337" t="e">
        <f aca="false">nv2(P29,M91)</f>
        <v>#VALUE!</v>
      </c>
      <c r="N90" s="262" t="s">
        <v>100</v>
      </c>
      <c r="O90" s="142"/>
      <c r="P90" s="273"/>
      <c r="Q90" s="338"/>
      <c r="R90" s="339" t="s">
        <v>240</v>
      </c>
      <c r="S90" s="93" t="e">
        <f aca="false">nv2(P29,S91)</f>
        <v>#VALUE!</v>
      </c>
      <c r="T90" s="323" t="s">
        <v>100</v>
      </c>
      <c r="U90" s="340"/>
      <c r="V90" s="142"/>
      <c r="W90" s="64"/>
      <c r="X90" s="142"/>
      <c r="Y90" s="64"/>
      <c r="Z90" s="64"/>
      <c r="AA90" s="142"/>
      <c r="AB90" s="64"/>
      <c r="AC90" s="64"/>
      <c r="AD90" s="142"/>
      <c r="AE90" s="64"/>
      <c r="AF90" s="64"/>
      <c r="AG90" s="341" t="e">
        <f aca="false">Foglio1!S93</f>
        <v>#VALUE!</v>
      </c>
      <c r="AH90" s="64"/>
      <c r="AI90" s="273"/>
      <c r="AL90" s="273"/>
      <c r="AO90" s="273"/>
      <c r="AR90" s="273"/>
    </row>
    <row r="91" s="210" customFormat="true" ht="26.25" hidden="false" customHeight="false" outlineLevel="0" collapsed="false">
      <c r="A91" s="30"/>
      <c r="B91" s="59"/>
      <c r="C91" s="352"/>
      <c r="D91" s="110"/>
      <c r="E91" s="19"/>
      <c r="F91" s="109" t="s">
        <v>251</v>
      </c>
      <c r="G91" s="337" t="e">
        <f aca="false">nv2(P29,G92)</f>
        <v>#VALUE!</v>
      </c>
      <c r="H91" s="99" t="s">
        <v>76</v>
      </c>
      <c r="I91" s="142"/>
      <c r="J91" s="273"/>
      <c r="K91" s="245"/>
      <c r="L91" s="142"/>
      <c r="M91" s="342" t="e">
        <f aca="false">Foglio1!$I$74/(Foglio1!$AB$18+1)*Foglio1!$AB$14*100/(Foglio1!$AB$18+1)/2+G91*Foglio1!$AB$14*100/(Foglio1!$AB$18+1)</f>
        <v>#VALUE!</v>
      </c>
      <c r="N91" s="212"/>
      <c r="O91" s="142"/>
      <c r="P91" s="273"/>
      <c r="Q91" s="322"/>
      <c r="R91" s="338"/>
      <c r="S91" s="343" t="e">
        <f aca="false">Foglio1!$I$74/(Foglio1!$AB$18+1)*Foglio1!$AB$14*100/(Foglio1!$AB$18+1)/7+Foglio1!J77</f>
        <v>#VALUE!</v>
      </c>
      <c r="T91" s="340"/>
      <c r="U91" s="338"/>
      <c r="V91" s="273"/>
      <c r="W91" s="64" t="n">
        <v>3</v>
      </c>
      <c r="X91" s="64" t="n">
        <v>2</v>
      </c>
      <c r="Y91" s="141" t="n">
        <v>1</v>
      </c>
      <c r="Z91" s="19" t="s">
        <v>242</v>
      </c>
      <c r="AA91" s="19"/>
      <c r="AB91" s="19"/>
      <c r="AC91" s="19"/>
      <c r="AD91" s="344" t="s">
        <v>243</v>
      </c>
      <c r="AE91" s="345"/>
      <c r="AF91" s="346"/>
      <c r="AG91" s="353" t="e">
        <f aca="false">nv2(P29,AG92)</f>
        <v>#VALUE!</v>
      </c>
      <c r="AH91" s="347" t="s">
        <v>100</v>
      </c>
    </row>
    <row r="92" customFormat="false" ht="25.5" hidden="false" customHeight="false" outlineLevel="0" collapsed="false">
      <c r="A92" s="30"/>
      <c r="B92" s="59"/>
      <c r="C92" s="352"/>
      <c r="D92" s="110"/>
      <c r="F92" s="109"/>
      <c r="G92" s="354" t="e">
        <f aca="false">(J89-B89)/(E89+G89)</f>
        <v>#VALUE!</v>
      </c>
      <c r="H92" s="99"/>
      <c r="I92" s="142"/>
      <c r="J92" s="273"/>
      <c r="K92" s="245"/>
      <c r="L92" s="142"/>
      <c r="M92" s="245"/>
      <c r="N92" s="212"/>
      <c r="O92" s="142"/>
      <c r="P92" s="273"/>
      <c r="Q92" s="212"/>
      <c r="R92" s="142"/>
      <c r="S92" s="273"/>
      <c r="T92" s="273"/>
      <c r="U92" s="142"/>
      <c r="V92" s="273"/>
      <c r="AG92" s="355" t="e">
        <f aca="false">MAX(AG87,AG89)</f>
        <v>#VALUE!</v>
      </c>
    </row>
    <row r="93" customFormat="false" ht="26.25" hidden="false" customHeight="false" outlineLevel="0" collapsed="false">
      <c r="A93" s="30"/>
      <c r="B93" s="356"/>
      <c r="C93" s="357"/>
      <c r="D93" s="312"/>
      <c r="E93" s="310"/>
      <c r="F93" s="348"/>
      <c r="G93" s="358"/>
      <c r="H93" s="350"/>
      <c r="I93" s="314"/>
      <c r="J93" s="306"/>
      <c r="K93" s="315"/>
      <c r="L93" s="314"/>
      <c r="M93" s="315"/>
      <c r="N93" s="316"/>
      <c r="O93" s="314"/>
      <c r="P93" s="306"/>
      <c r="Q93" s="316"/>
      <c r="R93" s="314"/>
      <c r="S93" s="306"/>
      <c r="T93" s="306"/>
      <c r="U93" s="314"/>
      <c r="V93" s="310"/>
      <c r="W93" s="310"/>
      <c r="X93" s="310"/>
      <c r="Y93" s="310"/>
      <c r="Z93" s="310"/>
      <c r="AA93" s="310"/>
      <c r="AB93" s="310"/>
      <c r="AC93" s="310"/>
      <c r="AD93" s="310"/>
      <c r="AE93" s="310"/>
      <c r="AF93" s="310"/>
      <c r="AG93" s="310"/>
      <c r="AH93" s="310"/>
    </row>
    <row r="94" customFormat="false" ht="26.25" hidden="false" customHeight="false" outlineLevel="0" collapsed="false">
      <c r="A94" s="30"/>
      <c r="B94" s="59"/>
      <c r="C94" s="352"/>
      <c r="D94" s="110"/>
      <c r="F94" s="30"/>
      <c r="G94" s="142"/>
      <c r="H94" s="245"/>
      <c r="I94" s="142"/>
      <c r="J94" s="273"/>
      <c r="K94" s="245"/>
      <c r="L94" s="142"/>
      <c r="M94" s="245"/>
      <c r="N94" s="212"/>
      <c r="O94" s="142"/>
      <c r="P94" s="273"/>
      <c r="Q94" s="212"/>
      <c r="R94" s="142"/>
      <c r="S94" s="273"/>
      <c r="T94" s="273"/>
      <c r="U94" s="142"/>
      <c r="V94" s="273"/>
      <c r="W94" s="273"/>
      <c r="X94" s="142"/>
      <c r="Y94" s="273"/>
      <c r="Z94" s="273"/>
      <c r="AA94" s="142"/>
      <c r="AB94" s="273"/>
      <c r="AC94" s="273"/>
      <c r="AD94" s="142"/>
      <c r="AE94" s="273"/>
      <c r="AF94" s="273"/>
      <c r="AG94" s="142"/>
      <c r="AH94" s="273"/>
    </row>
    <row r="95" customFormat="false" ht="26.25" hidden="false" customHeight="false" outlineLevel="0" collapsed="false">
      <c r="B95" s="319" t="s">
        <v>252</v>
      </c>
      <c r="C95" s="352"/>
      <c r="D95" s="110" t="s">
        <v>253</v>
      </c>
      <c r="F95" s="30"/>
      <c r="G95" s="142"/>
      <c r="H95" s="245"/>
      <c r="I95" s="142"/>
      <c r="J95" s="273"/>
      <c r="K95" s="245"/>
      <c r="L95" s="142"/>
      <c r="M95" s="245"/>
      <c r="N95" s="212"/>
      <c r="O95" s="142"/>
      <c r="P95" s="262" t="s">
        <v>254</v>
      </c>
      <c r="Q95" s="212"/>
      <c r="R95" s="142"/>
      <c r="S95" s="273"/>
      <c r="T95" s="273"/>
      <c r="U95" s="142"/>
      <c r="V95" s="273"/>
    </row>
    <row r="96" customFormat="false" ht="25.5" hidden="false" customHeight="false" outlineLevel="0" collapsed="false">
      <c r="C96" s="352"/>
      <c r="D96" s="110"/>
      <c r="F96" s="30"/>
      <c r="G96" s="142"/>
      <c r="H96" s="245"/>
      <c r="I96" s="142"/>
      <c r="J96" s="273"/>
      <c r="K96" s="245"/>
      <c r="L96" s="142"/>
      <c r="M96" s="245"/>
      <c r="N96" s="212"/>
      <c r="O96" s="142"/>
      <c r="P96" s="273"/>
      <c r="Q96" s="212"/>
      <c r="R96" s="142"/>
      <c r="S96" s="273"/>
      <c r="T96" s="273"/>
      <c r="U96" s="142"/>
      <c r="V96" s="273"/>
    </row>
    <row r="97" customFormat="false" ht="25.5" hidden="false" customHeight="false" outlineLevel="0" collapsed="false">
      <c r="C97" s="352"/>
      <c r="D97" s="333" t="e">
        <f aca="false">I52</f>
        <v>#VALUE!</v>
      </c>
      <c r="E97" s="359" t="str">
        <f aca="false">J52</f>
        <v>+</v>
      </c>
      <c r="F97" s="234" t="str">
        <f aca="false">K52</f>
        <v>Y *</v>
      </c>
      <c r="G97" s="360" t="e">
        <f aca="false">L52</f>
        <v>#VALUE!</v>
      </c>
      <c r="H97" s="234" t="s">
        <v>194</v>
      </c>
      <c r="I97" s="167" t="e">
        <f aca="false">I66</f>
        <v>#VALUE!</v>
      </c>
      <c r="J97" s="361" t="str">
        <f aca="false">J66</f>
        <v>+</v>
      </c>
      <c r="K97" s="245" t="str">
        <f aca="false">K66</f>
        <v>X *</v>
      </c>
      <c r="L97" s="167" t="e">
        <f aca="false">L66</f>
        <v>#VALUE!</v>
      </c>
      <c r="M97" s="234" t="s">
        <v>255</v>
      </c>
      <c r="N97" s="142" t="s">
        <v>200</v>
      </c>
      <c r="O97" s="244" t="n">
        <f aca="false">D60</f>
        <v>0.0931617391304348</v>
      </c>
      <c r="P97" s="360" t="str">
        <f aca="false">E60</f>
        <v>* Y    -</v>
      </c>
      <c r="Q97" s="265" t="n">
        <f aca="false">F60</f>
        <v>0.158713043478261</v>
      </c>
      <c r="R97" s="244" t="str">
        <f aca="false">G60</f>
        <v>* X    +</v>
      </c>
      <c r="S97" s="360" t="e">
        <f aca="false">$H$60</f>
        <v>#VALUE!</v>
      </c>
      <c r="T97" s="273"/>
      <c r="U97" s="142"/>
      <c r="V97" s="273"/>
    </row>
    <row r="98" customFormat="false" ht="25.5" hidden="false" customHeight="false" outlineLevel="0" collapsed="false">
      <c r="C98" s="352"/>
      <c r="D98" s="110"/>
      <c r="F98" s="30"/>
      <c r="G98" s="142"/>
      <c r="H98" s="245"/>
      <c r="I98" s="142"/>
      <c r="J98" s="273"/>
      <c r="K98" s="245"/>
      <c r="L98" s="142"/>
      <c r="M98" s="245"/>
      <c r="N98" s="212"/>
      <c r="O98" s="142"/>
      <c r="P98" s="273"/>
      <c r="Q98" s="212"/>
      <c r="R98" s="142"/>
      <c r="S98" s="273"/>
      <c r="T98" s="273"/>
      <c r="U98" s="142"/>
      <c r="V98" s="273"/>
    </row>
    <row r="99" customFormat="false" ht="25.5" hidden="false" customHeight="false" outlineLevel="0" collapsed="false">
      <c r="C99" s="352"/>
      <c r="D99" s="110"/>
      <c r="F99" s="30"/>
      <c r="G99" s="142"/>
      <c r="H99" s="245"/>
      <c r="I99" s="360" t="e">
        <f aca="false">S97-D97-I97</f>
        <v>#VALUE!</v>
      </c>
      <c r="J99" s="362" t="s">
        <v>255</v>
      </c>
      <c r="K99" s="244" t="e">
        <f aca="false">G97+O97</f>
        <v>#VALUE!</v>
      </c>
      <c r="L99" s="30" t="s">
        <v>256</v>
      </c>
      <c r="M99" s="360" t="s">
        <v>194</v>
      </c>
      <c r="N99" s="265" t="e">
        <f aca="false">L97+Q97</f>
        <v>#VALUE!</v>
      </c>
      <c r="O99" s="30" t="s">
        <v>248</v>
      </c>
      <c r="P99" s="273"/>
      <c r="Q99" s="212"/>
      <c r="R99" s="142"/>
      <c r="S99" s="273"/>
      <c r="T99" s="273"/>
      <c r="U99" s="142"/>
      <c r="V99" s="273"/>
    </row>
    <row r="100" customFormat="false" ht="25.5" hidden="false" customHeight="false" outlineLevel="0" collapsed="false">
      <c r="C100" s="352"/>
      <c r="D100" s="110"/>
      <c r="F100" s="30"/>
      <c r="G100" s="142"/>
      <c r="H100" s="245"/>
      <c r="I100" s="142"/>
      <c r="J100" s="273"/>
      <c r="K100" s="245"/>
      <c r="L100" s="142"/>
      <c r="M100" s="245"/>
      <c r="N100" s="212"/>
      <c r="O100" s="142"/>
      <c r="P100" s="273"/>
      <c r="Q100" s="212"/>
      <c r="R100" s="142"/>
      <c r="S100" s="273"/>
      <c r="T100" s="273"/>
      <c r="U100" s="142"/>
      <c r="V100" s="273"/>
    </row>
    <row r="101" customFormat="false" ht="20.25" hidden="false" customHeight="false" outlineLevel="0" collapsed="false">
      <c r="I101" s="360" t="e">
        <f aca="false">I99</f>
        <v>#VALUE!</v>
      </c>
      <c r="J101" s="362" t="str">
        <f aca="false">J99</f>
        <v>=</v>
      </c>
      <c r="K101" s="244" t="e">
        <f aca="false">K99</f>
        <v>#VALUE!</v>
      </c>
      <c r="L101" s="30" t="str">
        <f aca="false">L99</f>
        <v>* Y </v>
      </c>
      <c r="M101" s="360" t="str">
        <f aca="false">M99</f>
        <v>+</v>
      </c>
      <c r="N101" s="265" t="e">
        <f aca="false">N99</f>
        <v>#VALUE!</v>
      </c>
      <c r="O101" s="30" t="s">
        <v>257</v>
      </c>
      <c r="P101" s="333" t="e">
        <f aca="false">E75</f>
        <v>#VALUE!</v>
      </c>
      <c r="Q101" s="212"/>
      <c r="AC101" s="273"/>
      <c r="AF101" s="273"/>
    </row>
    <row r="102" customFormat="false" ht="26.25" hidden="false" customHeight="false" outlineLevel="0" collapsed="false">
      <c r="A102" s="210"/>
      <c r="B102" s="210"/>
      <c r="C102" s="210"/>
      <c r="D102" s="210"/>
      <c r="E102" s="25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row>
    <row r="103" customFormat="false" ht="26.25" hidden="false" customHeight="false" outlineLevel="0" collapsed="false">
      <c r="E103" s="250"/>
      <c r="I103" s="244" t="e">
        <f aca="false">I101</f>
        <v>#VALUE!</v>
      </c>
      <c r="J103" s="360" t="s">
        <v>258</v>
      </c>
      <c r="K103" s="244" t="e">
        <f aca="false">K101</f>
        <v>#VALUE!</v>
      </c>
      <c r="M103" s="360" t="str">
        <f aca="false">M101</f>
        <v>+</v>
      </c>
      <c r="N103" s="244" t="e">
        <f aca="false">N101*P101</f>
        <v>#VALUE!</v>
      </c>
      <c r="O103" s="234" t="s">
        <v>259</v>
      </c>
    </row>
    <row r="105" customFormat="false" ht="20.25" hidden="false" customHeight="false" outlineLevel="0" collapsed="false">
      <c r="E105" s="164"/>
    </row>
    <row r="106" customFormat="false" ht="20.25" hidden="false" customHeight="false" outlineLevel="0" collapsed="false">
      <c r="F106" s="109" t="s">
        <v>260</v>
      </c>
      <c r="G106" s="290" t="e">
        <f aca="false">yxy(Foglio1!AB17,Foglio2!G107)</f>
        <v>#VALUE!</v>
      </c>
      <c r="H106" s="99" t="s">
        <v>76</v>
      </c>
      <c r="I106" s="109" t="s">
        <v>251</v>
      </c>
      <c r="J106" s="290" t="e">
        <f aca="false">yxy(Foglio1!AB17,Foglio2!J107)</f>
        <v>#VALUE!</v>
      </c>
      <c r="K106" s="99" t="s">
        <v>76</v>
      </c>
    </row>
    <row r="107" customFormat="false" ht="12.75" hidden="false" customHeight="false" outlineLevel="0" collapsed="false">
      <c r="G107" s="95" t="e">
        <f aca="false">I103/(K103+N103)</f>
        <v>#VALUE!</v>
      </c>
      <c r="J107" s="95" t="e">
        <f aca="false">G106/E75</f>
        <v>#VALUE!</v>
      </c>
    </row>
    <row r="109" customFormat="false" ht="31.5" hidden="false" customHeight="false" outlineLevel="0" collapsed="false">
      <c r="E109" s="363"/>
      <c r="L109" s="320" t="s">
        <v>224</v>
      </c>
      <c r="M109" s="321"/>
      <c r="N109" s="322"/>
      <c r="O109" s="261" t="e">
        <f aca="false">nv3(P29,O110)</f>
        <v>#VALUE!</v>
      </c>
      <c r="P109" s="323" t="s">
        <v>100</v>
      </c>
      <c r="Q109" s="110" t="s">
        <v>225</v>
      </c>
      <c r="R109" s="261" t="e">
        <f aca="false">nv3(P29,R110)</f>
        <v>#VALUE!</v>
      </c>
      <c r="S109" s="262" t="s">
        <v>62</v>
      </c>
      <c r="T109" s="273"/>
      <c r="U109" s="142"/>
      <c r="W109" s="210" t="s">
        <v>261</v>
      </c>
      <c r="X109" s="142"/>
      <c r="Y109" s="262"/>
      <c r="Z109" s="64"/>
      <c r="AA109" s="115" t="s">
        <v>262</v>
      </c>
      <c r="AB109" s="324" t="e">
        <f aca="false">R109*P34/((P27*100)^3)/(13.64/E75+9.9)</f>
        <v>#VALUE!</v>
      </c>
      <c r="AC109" s="64" t="s">
        <v>76</v>
      </c>
      <c r="AD109" s="161" t="s">
        <v>228</v>
      </c>
      <c r="AE109" s="325"/>
      <c r="AF109" s="145"/>
      <c r="AG109" s="326" t="e">
        <f aca="false">nv3(P29,AG110)</f>
        <v>#VALUE!</v>
      </c>
      <c r="AH109" s="262" t="s">
        <v>100</v>
      </c>
      <c r="AI109" s="273"/>
      <c r="AJ109" s="142"/>
      <c r="AK109" s="244"/>
      <c r="AL109" s="273"/>
      <c r="AM109" s="142"/>
      <c r="AN109" s="244"/>
      <c r="AO109" s="273"/>
      <c r="AP109" s="142"/>
      <c r="AQ109" s="244"/>
      <c r="AR109" s="273"/>
    </row>
    <row r="110" customFormat="false" ht="25.5" hidden="false" customHeight="false" outlineLevel="0" collapsed="false">
      <c r="E110" s="152"/>
      <c r="L110" s="142"/>
      <c r="M110" s="245"/>
      <c r="N110" s="212"/>
      <c r="O110" s="327" t="e">
        <f aca="false">G106*P27*100/4+J106*P27*100/3</f>
        <v>#VALUE!</v>
      </c>
      <c r="P110" s="273"/>
      <c r="Q110" s="212"/>
      <c r="R110" s="327" t="e">
        <f aca="false">8/384*G106*((P27*100)^3)/P33/P34+16.9*J106*((Foglio1!$AB$15)^3)/Foglio2!P34</f>
        <v>#VALUE!</v>
      </c>
      <c r="S110" s="273"/>
      <c r="T110" s="273"/>
      <c r="U110" s="142"/>
      <c r="W110" s="328" t="s">
        <v>263</v>
      </c>
      <c r="X110" s="142"/>
      <c r="Y110" s="273"/>
      <c r="Z110" s="273"/>
      <c r="AA110" s="116"/>
      <c r="AB110" s="329"/>
      <c r="AC110" s="273"/>
      <c r="AD110" s="116"/>
      <c r="AE110" s="329"/>
      <c r="AF110" s="329"/>
      <c r="AG110" s="330" t="e">
        <f aca="false">AB111*Foglio1!$AB$15*100/4+AB117*Foglio1!$AB$15*100/3+Foglio1!S100</f>
        <v>#VALUE!</v>
      </c>
      <c r="AH110" s="273"/>
    </row>
    <row r="111" customFormat="false" ht="26.25" hidden="false" customHeight="false" outlineLevel="0" collapsed="false">
      <c r="E111" s="152"/>
      <c r="L111" s="334" t="s">
        <v>234</v>
      </c>
      <c r="M111" s="245"/>
      <c r="N111" s="212"/>
      <c r="Q111" s="320" t="s">
        <v>235</v>
      </c>
      <c r="R111" s="321"/>
      <c r="S111" s="322"/>
      <c r="T111" s="335"/>
      <c r="U111" s="364"/>
      <c r="W111" s="64"/>
      <c r="X111" s="142"/>
      <c r="Y111" s="336" t="s">
        <v>236</v>
      </c>
      <c r="Z111" s="99" t="s">
        <v>43</v>
      </c>
      <c r="AA111" s="115" t="s">
        <v>264</v>
      </c>
      <c r="AB111" s="324" t="e">
        <f aca="false">2*AB109</f>
        <v>#VALUE!</v>
      </c>
      <c r="AC111" s="64" t="s">
        <v>76</v>
      </c>
      <c r="AD111" s="161" t="s">
        <v>238</v>
      </c>
      <c r="AE111" s="325"/>
      <c r="AF111" s="145"/>
      <c r="AG111" s="326" t="e">
        <f aca="false">nv3(P29,AG112)</f>
        <v>#VALUE!</v>
      </c>
      <c r="AH111" s="262" t="s">
        <v>100</v>
      </c>
    </row>
    <row r="112" customFormat="false" ht="26.25" hidden="false" customHeight="false" outlineLevel="0" collapsed="false">
      <c r="E112" s="365"/>
      <c r="F112" s="366"/>
      <c r="G112" s="367"/>
      <c r="H112" s="111"/>
      <c r="I112" s="111"/>
      <c r="J112" s="111"/>
      <c r="K112" s="114"/>
      <c r="L112" s="159" t="s">
        <v>239</v>
      </c>
      <c r="M112" s="337" t="e">
        <f aca="false">nv3(P29,M113)</f>
        <v>#VALUE!</v>
      </c>
      <c r="N112" s="262" t="s">
        <v>100</v>
      </c>
      <c r="O112" s="142"/>
      <c r="P112" s="273"/>
      <c r="Q112" s="338"/>
      <c r="R112" s="339" t="s">
        <v>240</v>
      </c>
      <c r="S112" s="93" t="e">
        <f aca="false">nv3(P29,S113)</f>
        <v>#VALUE!</v>
      </c>
      <c r="T112" s="323" t="s">
        <v>100</v>
      </c>
      <c r="U112" s="338"/>
      <c r="W112" s="64"/>
      <c r="X112" s="142"/>
      <c r="Y112" s="64"/>
      <c r="Z112" s="64"/>
      <c r="AA112" s="142"/>
      <c r="AB112" s="64"/>
      <c r="AC112" s="64"/>
      <c r="AD112" s="142"/>
      <c r="AE112" s="64"/>
      <c r="AF112" s="64"/>
      <c r="AG112" s="341" t="e">
        <f aca="false">Foglio1!S93</f>
        <v>#VALUE!</v>
      </c>
      <c r="AH112" s="64"/>
    </row>
    <row r="113" customFormat="false" ht="26.25" hidden="false" customHeight="false" outlineLevel="0" collapsed="false">
      <c r="E113" s="366"/>
      <c r="F113" s="367"/>
      <c r="G113" s="233"/>
      <c r="H113" s="233"/>
      <c r="I113" s="368"/>
      <c r="J113" s="111"/>
      <c r="K113" s="114"/>
      <c r="L113" s="142"/>
      <c r="M113" s="342" t="e">
        <f aca="false">Foglio1!$I$74/(Foglio1!$AB$18+1)*Foglio1!$AB$14*100/(Foglio1!$AB$18+1)/2+G106*Foglio1!$AB$14*100/(Foglio1!$AB$18+1)</f>
        <v>#VALUE!</v>
      </c>
      <c r="N113" s="212"/>
      <c r="O113" s="142"/>
      <c r="P113" s="273"/>
      <c r="Q113" s="322"/>
      <c r="R113" s="338"/>
      <c r="S113" s="343" t="e">
        <f aca="false">Foglio1!$I$74/(Foglio1!$AB$18+1)*Foglio1!$AB$14*100/(Foglio1!$AB$18+1)/7+Foglio1!J77</f>
        <v>#VALUE!</v>
      </c>
      <c r="T113" s="340"/>
      <c r="U113" s="338"/>
      <c r="W113" s="64" t="n">
        <v>3</v>
      </c>
      <c r="X113" s="64" t="n">
        <v>2</v>
      </c>
      <c r="Y113" s="141" t="n">
        <v>1</v>
      </c>
      <c r="Z113" s="19" t="s">
        <v>242</v>
      </c>
      <c r="AD113" s="344" t="s">
        <v>243</v>
      </c>
      <c r="AE113" s="345"/>
      <c r="AF113" s="346"/>
      <c r="AG113" s="353" t="e">
        <f aca="false">nv3(P29,AG114)</f>
        <v>#VALUE!</v>
      </c>
      <c r="AH113" s="347" t="s">
        <v>100</v>
      </c>
    </row>
    <row r="114" customFormat="false" ht="23.25" hidden="false" customHeight="false" outlineLevel="0" collapsed="false">
      <c r="F114" s="365"/>
      <c r="G114" s="369"/>
      <c r="H114" s="365"/>
      <c r="I114" s="365"/>
      <c r="J114" s="369"/>
      <c r="AG114" s="355" t="e">
        <f aca="false">MAX(AG109,AG111)</f>
        <v>#VALUE!</v>
      </c>
    </row>
    <row r="115" customFormat="false" ht="25.5" hidden="false" customHeight="false" outlineLevel="0" collapsed="false">
      <c r="W115" s="210" t="s">
        <v>265</v>
      </c>
      <c r="X115" s="142"/>
      <c r="Y115" s="262"/>
      <c r="Z115" s="64"/>
      <c r="AA115" s="115" t="s">
        <v>266</v>
      </c>
      <c r="AB115" s="324" t="e">
        <f aca="false">AB109/E75</f>
        <v>#VALUE!</v>
      </c>
      <c r="AC115" s="64" t="s">
        <v>76</v>
      </c>
    </row>
    <row r="116" customFormat="false" ht="25.5" hidden="false" customHeight="false" outlineLevel="0" collapsed="false">
      <c r="W116" s="328" t="s">
        <v>267</v>
      </c>
      <c r="X116" s="142"/>
      <c r="Y116" s="273"/>
      <c r="Z116" s="273"/>
      <c r="AA116" s="116"/>
      <c r="AB116" s="329"/>
      <c r="AC116" s="273"/>
    </row>
    <row r="117" customFormat="false" ht="25.5" hidden="false" customHeight="false" outlineLevel="0" collapsed="false">
      <c r="W117" s="64"/>
      <c r="X117" s="142"/>
      <c r="Y117" s="336"/>
      <c r="Z117" s="99"/>
      <c r="AA117" s="115" t="s">
        <v>268</v>
      </c>
      <c r="AB117" s="324" t="e">
        <f aca="false">2*AB115</f>
        <v>#VALUE!</v>
      </c>
      <c r="AC117" s="64" t="s">
        <v>76</v>
      </c>
    </row>
    <row r="120" customFormat="false" ht="25.5" hidden="false" customHeight="false" outlineLevel="0" collapsed="false">
      <c r="AA120" s="142"/>
      <c r="AB120" s="244"/>
      <c r="AC120" s="273"/>
      <c r="AD120" s="142"/>
      <c r="AE120" s="244"/>
      <c r="AF120" s="273"/>
      <c r="AG120" s="142"/>
      <c r="AH120" s="2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17:51Z</dcterms:created>
  <dc:creator>pesce</dc:creator>
  <dc:description/>
  <dc:language>en-US</dc:language>
  <cp:lastModifiedBy>pesce</cp:lastModifiedBy>
  <dcterms:modified xsi:type="dcterms:W3CDTF">2007-07-08T14:48:18Z</dcterms:modified>
  <cp:revision>0</cp:revision>
  <dc:subject/>
  <dc:title/>
</cp:coreProperties>
</file>