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remessa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a lunghezza dl cilindro può essere qualsiasi, ma per non avere elevata instabilità alla compressione, in caso di pressione esterna, nei calcoli si tiene conto della" l c" che dipende dal numero di anelli intermedi scelti direttamente dal programma. Il programma rispetta il principio, verificato da prove pratiche e pubblicato che, i fondi, se rigidi, stabilizzano il fasciame per una lunghezza pari a 2 raggi, mentre un anello intermedio irrigidisce una lunghezza pari a 4 raggi.
Il numero degli anelli può essere variato nella cella V15. Aumentando
" l c" aumenta rapidamente l'instabilità del fasci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8</xdr:row>
                <xdr:rowOff>20</xdr:rowOff>
              </xdr:from>
              <xdr:to>
                <xdr:col>23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uò essere un numero qualsiasi. Controllare però ll valore della sigma reale riportato accanto
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9</xdr:rowOff>
              </xdr:from>
              <xdr:to>
                <xdr:col>25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er correggere s cilindro occorre variare valore cella s/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9</xdr:row>
                <xdr:rowOff>8</xdr:rowOff>
              </xdr:from>
              <xdr:to>
                <xdr:col>20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i può EVENTUALMENTE anche usare la funzione "ricerca obiettivo" operando su cella W11 (obiettivo), cella V81, con valore cella Q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22</xdr:row>
                <xdr:rowOff>11</xdr:rowOff>
              </xdr:from>
              <xdr:to>
                <xdr:col>24</xdr:col>
                <xdr:colOff>12</xdr:colOff>
                <xdr:row>26</xdr:row>
                <xdr:rowOff>22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k è la pressione di instabilità presa convenzionalmente, dopo l'esecuzione di prove pratiche su manufatti, e vale la metà della pcr teor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4</xdr:row>
                <xdr:rowOff>20</xdr:rowOff>
              </xdr:from>
              <xdr:to>
                <xdr:col>31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mula e metodo da "Instabilità dei gusci" del prof.Leo Finzi. Notare che i pk sono la metà del valore teorico della p critica (di collass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</xdr:row>
                <xdr:rowOff>23</xdr:rowOff>
              </xdr:from>
              <xdr:to>
                <xdr:col>33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
formula e metodo da "Instabilità dei gusci" del prof.Leo Finzi
 Notare che i pk sono la metà del valore teorico della p critica (di collass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</xdr:row>
                <xdr:rowOff>19</xdr:rowOff>
              </xdr:from>
              <xdr:to>
                <xdr:col>33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se non stabile aumentare spes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5</xdr:colOff>
                <xdr:row>16</xdr:row>
                <xdr:rowOff>7</xdr:rowOff>
              </xdr:from>
              <xdr:to>
                <xdr:col>45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se non stabile </t>
        </r>
        <r>
          <rPr>
            <u val="single"/>
            <sz val="12"/>
            <color rgb="FF000000"/>
            <rFont val="Tahoma"/>
            <family val="2"/>
          </rPr>
          <t xml:space="preserve">aumentare spessore lamiera cilindro</t>
        </r>
        <r>
          <rPr>
            <sz val="12"/>
            <color rgb="FF000000"/>
            <rFont val="Tahoma"/>
            <family val="2"/>
          </rPr>
          <t xml:space="preserve">.
In genere  non basta od è inutile aumentare il numero di an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5</xdr:colOff>
                <xdr:row>26</xdr:row>
                <xdr:rowOff>2</xdr:rowOff>
              </xdr:from>
              <xdr:to>
                <xdr:col>46</xdr:col>
                <xdr:colOff>5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a lunghezza dl cilindro può essere qualsiasi, ma per non avere elevata instabilità alla compressione, in caso di pressione esterna, nei calcoli si tiene conto della" l c" che dipende dal numero di anelli intermedi scelti direttamente dal programma. Il programma rispetta il principio, verificato da prove pratiche e pubblicato che, i fondi, se rigidi, stabilizzano il fasciame per una lunghezza pari a 2 raggi, mentre un anello intermedio irrigidisce una lunghezza pari a 4 raggi.
Il numero degli anelli può essere variato nella cella V15. Aumentando
" l c" aumenta rapidamente l'instabilità del fasci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2</xdr:rowOff>
              </xdr:from>
              <xdr:to>
                <xdr:col>27</xdr:col>
                <xdr:colOff>53</xdr:colOff>
                <xdr:row>16</xdr:row>
                <xdr:rowOff>20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uò essere un numero qualsiasi. Controllare però ll valore della sigma reale riportato accanto
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5</xdr:rowOff>
              </xdr:from>
              <xdr:to>
                <xdr:col>25</xdr:col>
                <xdr:colOff>33</xdr:colOff>
                <xdr:row>20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er correggere s cilindro occorre variare valore cella s/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3</xdr:rowOff>
              </xdr:from>
              <xdr:to>
                <xdr:col>24</xdr:col>
                <xdr:colOff>57</xdr:colOff>
                <xdr:row>23</xdr:row>
                <xdr:rowOff>2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i può EVENTUALMENTE anche usare la funzione "ricerca obiettivo" operando su cella W11 (obiettivo), cella V81, con valore cella Q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2</xdr:rowOff>
              </xdr:from>
              <xdr:to>
                <xdr:col>29</xdr:col>
                <xdr:colOff>66</xdr:colOff>
                <xdr:row>27</xdr:row>
                <xdr:rowOff>20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k è la pressione di instabilità presa convenzionalmente, dopo l'esecuzione di prove pratiche su manufatti, e vale la metà della pcr teor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10</xdr:rowOff>
              </xdr:from>
              <xdr:to>
                <xdr:col>37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mula e metodo da "Instabilità dei gusci" del prof.Leo Finzi. Notare che i pk sono la metà del valore teorico della p critica (di collass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11</xdr:rowOff>
              </xdr:from>
              <xdr:to>
                <xdr:col>39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
formula e metodo da "Instabilità dei gusci" del prof.Leo Finzi
 Notare che i pk sono la metà del valore teorico della p critica (di collass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0</xdr:rowOff>
              </xdr:from>
              <xdr:to>
                <xdr:col>39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se non stabile aumentare spes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14</xdr:rowOff>
              </xdr:from>
              <xdr:to>
                <xdr:col>44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se non stabile </t>
        </r>
        <r>
          <rPr>
            <u val="single"/>
            <sz val="12"/>
            <color rgb="FF000000"/>
            <rFont val="Tahoma"/>
            <family val="2"/>
          </rPr>
          <t xml:space="preserve">aumentare spessore lamiera cilindro</t>
        </r>
        <r>
          <rPr>
            <sz val="12"/>
            <color rgb="FF000000"/>
            <rFont val="Tahoma"/>
            <family val="2"/>
          </rPr>
          <t xml:space="preserve">.
In genere  non basta od è inutile aumentare il numero di ane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6</xdr:row>
                <xdr:rowOff>15</xdr:rowOff>
              </xdr:from>
              <xdr:to>
                <xdr:col>46</xdr:col>
                <xdr:colOff>18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355">
  <si>
    <t xml:space="preserve">Calcolo di un corpo cilindrico, chiuso da due fondi a calotta sferica (foglio 1)</t>
  </si>
  <si>
    <t xml:space="preserve">oppure da  due fondi conici (foglio 2),</t>
  </si>
  <si>
    <t xml:space="preserve">soggetto a pressione esterna uniforme.</t>
  </si>
  <si>
    <t xml:space="preserve">Il calcolo tiene conto anche delle tensioni secondarie di flessione</t>
  </si>
  <si>
    <t xml:space="preserve">che si verificano all'attacco fondo/corpo cilindrico</t>
  </si>
  <si>
    <t xml:space="preserve">ed in corrispondenza degli anelli irrigidenti.</t>
  </si>
  <si>
    <t xml:space="preserve">Il programma propone automaticamente spessori, sezioni, materiali e pesi, che possono</t>
  </si>
  <si>
    <t xml:space="preserve">essere corretti attraverso apposite celle per perfezionare i risultati.</t>
  </si>
  <si>
    <t xml:space="preserve">Riempire SOLO le celle viola in INPUT e leggere i dati in OUTPUT.</t>
  </si>
  <si>
    <t xml:space="preserve">Accertarsi che tutte le celle di controllo siano </t>
  </si>
  <si>
    <t xml:space="preserve">O.K.</t>
  </si>
  <si>
    <t xml:space="preserve">Il programma rappresenta una pura e semplice esercitazione .</t>
  </si>
  <si>
    <t xml:space="preserve">Può essere utile per la stesura di preventivi o preprogetti.</t>
  </si>
  <si>
    <t xml:space="preserve">Ogni  uso a totale rischio e responsbilità dell'utente.</t>
  </si>
  <si>
    <t xml:space="preserve">Calculating  a cylindrical tank with spherical bottoms (foglio1) or</t>
  </si>
  <si>
    <t xml:space="preserve">conical bottoms (foglio 2), under an external pressure.</t>
  </si>
  <si>
    <t xml:space="preserve">PROGRAM EVALUATES LOCAL STRESSES TOO: FLEXTION BY JUNCTION</t>
  </si>
  <si>
    <t xml:space="preserve"> CILNDR. BODY/BOTTOM AND BY CILINDR. BODY/ RING</t>
  </si>
  <si>
    <t xml:space="preserve">Fill up purple cells only in INPUT and read results in OUTPUT</t>
  </si>
  <si>
    <t xml:space="preserve">Program gives automatically : sheet thickness; shape section;materials, weights.</t>
  </si>
  <si>
    <t xml:space="preserve"> All control cells must be </t>
  </si>
  <si>
    <t xml:space="preserve">Some cells enable you to trim final data.</t>
  </si>
  <si>
    <t xml:space="preserve">This program is merely a drill.</t>
  </si>
  <si>
    <t xml:space="preserve">Any use under the total  responsability of the user.</t>
  </si>
  <si>
    <t xml:space="preserve"> </t>
  </si>
  <si>
    <t xml:space="preserve">C</t>
  </si>
  <si>
    <t xml:space="preserve">Serbatoio cilindrico con calotte sferiche</t>
  </si>
  <si>
    <t xml:space="preserve">cylindical tank with spherical bottoms</t>
  </si>
  <si>
    <t xml:space="preserve">R</t>
  </si>
  <si>
    <t xml:space="preserve">soggetto a pressione esterna</t>
  </si>
  <si>
    <t xml:space="preserve">under an external pressure</t>
  </si>
  <si>
    <t xml:space="preserve">INPUT</t>
  </si>
  <si>
    <t xml:space="preserve">OUTPUT</t>
  </si>
  <si>
    <t xml:space="preserve">fill up purple cells ONLY</t>
  </si>
  <si>
    <t xml:space="preserve">pressione esterna di instabilità</t>
  </si>
  <si>
    <t xml:space="preserve">external instability pressure</t>
  </si>
  <si>
    <t xml:space="preserve">Calcolo dello spessore di un guscio formato da</t>
  </si>
  <si>
    <t xml:space="preserve">R' =</t>
  </si>
  <si>
    <t xml:space="preserve">m   cilindro</t>
  </si>
  <si>
    <r>
      <rPr>
        <b val="true"/>
        <sz val="10"/>
        <rFont val="Arial"/>
        <family val="2"/>
      </rPr>
      <t xml:space="preserve">Calotta sferica  </t>
    </r>
    <r>
      <rPr>
        <sz val="10"/>
        <color rgb="FFFF0000"/>
        <rFont val="Arial"/>
        <family val="2"/>
      </rPr>
      <t xml:space="preserve"> bottom</t>
    </r>
  </si>
  <si>
    <t xml:space="preserve">bottom</t>
  </si>
  <si>
    <t xml:space="preserve">una parte cilindrica e due fondi a calotta sferica</t>
  </si>
  <si>
    <t xml:space="preserve">pressione</t>
  </si>
  <si>
    <t xml:space="preserve">R =</t>
  </si>
  <si>
    <t xml:space="preserve">m   fondo</t>
  </si>
  <si>
    <t xml:space="preserve">p k =</t>
  </si>
  <si>
    <t xml:space="preserve">t/m2</t>
  </si>
  <si>
    <t xml:space="preserve">kg/cm2</t>
  </si>
  <si>
    <t xml:space="preserve">esterna</t>
  </si>
  <si>
    <t xml:space="preserve">E =</t>
  </si>
  <si>
    <t xml:space="preserve">t/cm2</t>
  </si>
  <si>
    <t xml:space="preserve">pk =pcr/2</t>
  </si>
  <si>
    <r>
      <rPr>
        <b val="true"/>
        <sz val="10"/>
        <rFont val="Arial"/>
        <family val="2"/>
      </rPr>
      <t xml:space="preserve">Cilindro  </t>
    </r>
    <r>
      <rPr>
        <sz val="10"/>
        <color rgb="FFFF0000"/>
        <rFont val="Arial"/>
        <family val="2"/>
      </rPr>
      <t xml:space="preserve">body</t>
    </r>
  </si>
  <si>
    <t xml:space="preserve">f</t>
  </si>
  <si>
    <r>
      <rPr>
        <sz val="10"/>
        <rFont val="Arial"/>
        <family val="0"/>
      </rPr>
      <t xml:space="preserve">p 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t xml:space="preserve">body</t>
  </si>
  <si>
    <t xml:space="preserve">Si tiene conto ANCHE delle sollecitazioni locali tra corpo cilindrico e fondi.</t>
  </si>
  <si>
    <r>
      <rPr>
        <sz val="10"/>
        <rFont val="Arial"/>
        <family val="0"/>
      </rPr>
      <t xml:space="preserve">p 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0"/>
      </rPr>
      <t xml:space="preserve"> =</t>
    </r>
  </si>
  <si>
    <t xml:space="preserve">l </t>
  </si>
  <si>
    <t xml:space="preserve">Formule da Santarella "Il cemento armato"</t>
  </si>
  <si>
    <t xml:space="preserve">f =</t>
  </si>
  <si>
    <t xml:space="preserve">gradi</t>
  </si>
  <si>
    <t xml:space="preserve">numero anelli intermedi cilindro</t>
  </si>
  <si>
    <t xml:space="preserve">body rings</t>
  </si>
  <si>
    <t xml:space="preserve">l =</t>
  </si>
  <si>
    <t xml:space="preserve">m</t>
  </si>
  <si>
    <t xml:space="preserve">sheet thick.</t>
  </si>
  <si>
    <t xml:space="preserve">s/R =</t>
  </si>
  <si>
    <t xml:space="preserve">prima ipotesi</t>
  </si>
  <si>
    <t xml:space="preserve">first attempt value</t>
  </si>
  <si>
    <t xml:space="preserve">s(mm)</t>
  </si>
  <si>
    <r>
      <rPr>
        <sz val="10"/>
        <rFont val="Arial"/>
        <family val="0"/>
      </rPr>
      <t xml:space="preserve">fasciame cilindro </t>
    </r>
    <r>
      <rPr>
        <sz val="10"/>
        <color rgb="FFFF0000"/>
        <rFont val="Arial"/>
        <family val="2"/>
      </rPr>
      <t xml:space="preserve"> central body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max =</t>
    </r>
  </si>
  <si>
    <r>
      <rPr>
        <sz val="10"/>
        <rFont val="Arial"/>
        <family val="0"/>
      </rPr>
      <t xml:space="preserve">d </t>
    </r>
    <r>
      <rPr>
        <sz val="8"/>
        <rFont val="Arial"/>
        <family val="2"/>
      </rPr>
      <t xml:space="preserve">0 =</t>
    </r>
  </si>
  <si>
    <t xml:space="preserve"> spostamento lineare bordo per effetto pressione</t>
  </si>
  <si>
    <t xml:space="preserve">l c =</t>
  </si>
  <si>
    <r>
      <rPr>
        <sz val="10"/>
        <rFont val="Arial"/>
        <family val="0"/>
      </rPr>
      <t xml:space="preserve">fasciame fondo  </t>
    </r>
    <r>
      <rPr>
        <sz val="10"/>
        <color rgb="FFFF0000"/>
        <rFont val="Arial"/>
        <family val="2"/>
      </rPr>
      <t xml:space="preserve">bottom</t>
    </r>
  </si>
  <si>
    <r>
      <rPr>
        <sz val="10"/>
        <rFont val="Arial"/>
        <family val="0"/>
      </rPr>
      <t xml:space="preserve">r </t>
    </r>
    <r>
      <rPr>
        <sz val="8"/>
        <rFont val="Arial"/>
        <family val="2"/>
      </rPr>
      <t xml:space="preserve">0 =</t>
    </r>
  </si>
  <si>
    <t xml:space="preserve"> rotazione  bordo per effetto pressione</t>
  </si>
  <si>
    <t xml:space="preserve">anelli irrigidenti</t>
  </si>
  <si>
    <r>
      <rPr>
        <sz val="14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REALE</t>
    </r>
  </si>
  <si>
    <r>
      <rPr>
        <sz val="14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calcolo =</t>
    </r>
  </si>
  <si>
    <t xml:space="preserve">stresses  admitted</t>
  </si>
  <si>
    <t xml:space="preserve">real stresses</t>
  </si>
  <si>
    <t xml:space="preserve">central body</t>
  </si>
  <si>
    <t xml:space="preserve">H</t>
  </si>
  <si>
    <t xml:space="preserve">d  =</t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0</t>
    </r>
    <r>
      <rPr>
        <sz val="10"/>
        <rFont val="Arial"/>
        <family val="0"/>
      </rPr>
      <t xml:space="preserve"> + </t>
    </r>
    <r>
      <rPr>
        <sz val="12"/>
        <rFont val="Arial"/>
        <family val="2"/>
      </rPr>
      <t xml:space="preserve">(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*</t>
    </r>
    <r>
      <rPr>
        <b val="true"/>
        <sz val="12"/>
        <rFont val="Symbol"/>
        <family val="1"/>
        <charset val="2"/>
      </rPr>
      <t xml:space="preserve">d </t>
    </r>
    <r>
      <rPr>
        <sz val="8"/>
        <rFont val="Arial"/>
        <family val="2"/>
      </rPr>
      <t xml:space="preserve">H</t>
    </r>
    <r>
      <rPr>
        <sz val="10"/>
        <rFont val="Arial"/>
        <family val="0"/>
      </rPr>
      <t xml:space="preserve"> + M*</t>
    </r>
    <r>
      <rPr>
        <b val="true"/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M </t>
    </r>
    <r>
      <rPr>
        <sz val="12"/>
        <rFont val="Arial"/>
        <family val="2"/>
      </rPr>
      <t xml:space="preserve">)</t>
    </r>
  </si>
  <si>
    <r>
      <rPr>
        <b val="true"/>
        <sz val="12"/>
        <rFont val="Symbol"/>
        <family val="1"/>
        <charset val="2"/>
      </rPr>
      <t xml:space="preserve">r </t>
    </r>
    <r>
      <rPr>
        <sz val="10"/>
        <rFont val="Arial"/>
        <family val="0"/>
      </rPr>
      <t xml:space="preserve">e</t>
    </r>
    <r>
      <rPr>
        <b val="true"/>
        <sz val="12"/>
        <rFont val="Symbol"/>
        <family val="1"/>
        <charset val="2"/>
      </rPr>
      <t xml:space="preserve"> d</t>
    </r>
    <r>
      <rPr>
        <sz val="10"/>
        <rFont val="Arial"/>
        <family val="0"/>
      </rPr>
      <t xml:space="preserve">    coeff. elastici dei bordi</t>
    </r>
  </si>
  <si>
    <t xml:space="preserve">changes rings quantity</t>
  </si>
  <si>
    <t xml:space="preserve">N° anelli</t>
  </si>
  <si>
    <t xml:space="preserve">rings quantity</t>
  </si>
  <si>
    <t xml:space="preserve">tensioni adm.(t/cm2)</t>
  </si>
  <si>
    <t xml:space="preserve">tensione EFFETTIVA</t>
  </si>
  <si>
    <t xml:space="preserve">fasciame cilindro</t>
  </si>
  <si>
    <t xml:space="preserve">M</t>
  </si>
  <si>
    <t xml:space="preserve">r =</t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0</t>
    </r>
    <r>
      <rPr>
        <sz val="10"/>
        <rFont val="Arial"/>
        <family val="0"/>
      </rPr>
      <t xml:space="preserve"> + </t>
    </r>
    <r>
      <rPr>
        <sz val="12"/>
        <rFont val="Arial"/>
        <family val="2"/>
      </rPr>
      <t xml:space="preserve">( H*</t>
    </r>
    <r>
      <rPr>
        <b val="true"/>
        <sz val="12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 +</t>
    </r>
    <r>
      <rPr>
        <sz val="10"/>
        <rFont val="Arial"/>
        <family val="0"/>
      </rPr>
      <t xml:space="preserve"> M*</t>
    </r>
    <r>
      <rPr>
        <b val="true"/>
        <sz val="12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M </t>
    </r>
    <r>
      <rPr>
        <sz val="12"/>
        <rFont val="Arial"/>
        <family val="2"/>
      </rPr>
      <t xml:space="preserve">)</t>
    </r>
  </si>
  <si>
    <t xml:space="preserve">corregge numero anelli</t>
  </si>
  <si>
    <t xml:space="preserve">acciaio T1 63</t>
  </si>
  <si>
    <t xml:space="preserve">dal calcolo</t>
  </si>
  <si>
    <t xml:space="preserve">stabilità</t>
  </si>
  <si>
    <t xml:space="preserve">    O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d </t>
    </r>
    <r>
      <rPr>
        <b val="true"/>
        <vertAlign val="subscript"/>
        <sz val="12"/>
        <rFont val="Arial"/>
        <family val="2"/>
      </rPr>
      <t xml:space="preserve">0</t>
    </r>
  </si>
  <si>
    <t xml:space="preserve">Fe 510</t>
  </si>
  <si>
    <t xml:space="preserve">2R'</t>
  </si>
  <si>
    <t xml:space="preserve">Calotta sferica</t>
  </si>
  <si>
    <t xml:space="preserve">distanza 1° anello dal fondo</t>
  </si>
  <si>
    <t xml:space="preserve">Fe 430</t>
  </si>
  <si>
    <t xml:space="preserve">materiale</t>
  </si>
  <si>
    <t xml:space="preserve">steel</t>
  </si>
  <si>
    <t xml:space="preserve">passo anelli intermedi</t>
  </si>
  <si>
    <t xml:space="preserve">Fe 360</t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*(R^2)/(2*E*s)*sen </t>
    </r>
    <r>
      <rPr>
        <sz val="12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*(</t>
    </r>
    <r>
      <rPr>
        <sz val="12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-cos 2*</t>
    </r>
    <r>
      <rPr>
        <sz val="12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</t>
    </r>
  </si>
  <si>
    <t xml:space="preserve">p =</t>
  </si>
  <si>
    <t xml:space="preserve"> (kg/cm2)</t>
  </si>
  <si>
    <r>
      <rPr>
        <b val="true"/>
        <sz val="10"/>
        <rFont val="Arial"/>
        <family val="2"/>
      </rPr>
      <t xml:space="preserve">fasciam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ondo </t>
    </r>
  </si>
  <si>
    <r>
      <rPr>
        <sz val="10"/>
        <rFont val="Arial"/>
        <family val="0"/>
      </rPr>
      <t xml:space="preserve">r </t>
    </r>
    <r>
      <rPr>
        <sz val="8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*R/(2*E*s)*(sen 2*</t>
    </r>
    <r>
      <rPr>
        <sz val="12"/>
        <rFont val="Symbol"/>
        <family val="1"/>
        <charset val="2"/>
      </rPr>
      <t xml:space="preserve">f) </t>
    </r>
    <r>
      <rPr>
        <sz val="10"/>
        <rFont val="Arial"/>
        <family val="0"/>
      </rPr>
      <t xml:space="preserve">*(3 + </t>
    </r>
    <r>
      <rPr>
        <sz val="12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(3*(1</t>
    </r>
    <r>
      <rPr>
        <sz val="12"/>
        <rFont val="Arial"/>
        <family val="0"/>
      </rPr>
      <t xml:space="preserve">-</t>
    </r>
    <r>
      <rPr>
        <sz val="12"/>
        <rFont val="Symbol"/>
        <family val="1"/>
        <charset val="2"/>
      </rPr>
      <t xml:space="preserve">n </t>
    </r>
    <r>
      <rPr>
        <sz val="10"/>
        <rFont val="Arial"/>
        <family val="0"/>
      </rPr>
      <t xml:space="preserve">^2))^(1/4))*((R/s)^(1/2))</t>
    </r>
  </si>
  <si>
    <t xml:space="preserve">mm</t>
  </si>
  <si>
    <t xml:space="preserve">s (m) =</t>
  </si>
  <si>
    <t xml:space="preserve">bordo C guscio</t>
  </si>
  <si>
    <t xml:space="preserve">R'</t>
  </si>
  <si>
    <r>
      <rPr>
        <b val="true"/>
        <sz val="12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H =</t>
    </r>
  </si>
  <si>
    <r>
      <rPr>
        <sz val="10"/>
        <rFont val="Arial"/>
        <family val="0"/>
      </rPr>
      <t xml:space="preserve">2*R*</t>
    </r>
    <r>
      <rPr>
        <sz val="12"/>
        <rFont val="Symbol"/>
        <family val="1"/>
        <charset val="2"/>
      </rPr>
      <t xml:space="preserve">l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0"/>
      </rPr>
      <t xml:space="preserve">E/s*sen^2</t>
    </r>
    <r>
      <rPr>
        <sz val="12"/>
        <rFont val="Arial"/>
        <family val="2"/>
      </rPr>
      <t xml:space="preserve"> </t>
    </r>
    <r>
      <rPr>
        <sz val="12"/>
        <rFont val="Symbol"/>
        <family val="1"/>
        <charset val="2"/>
      </rPr>
      <t xml:space="preserve">f</t>
    </r>
  </si>
  <si>
    <r>
      <rPr>
        <b val="true"/>
        <sz val="12"/>
        <rFont val="Symbol"/>
        <family val="1"/>
        <charset val="2"/>
      </rPr>
      <t xml:space="preserve">r</t>
    </r>
    <r>
      <rPr>
        <sz val="10"/>
        <rFont val="Symbol"/>
        <family val="1"/>
        <charset val="2"/>
      </rPr>
      <t xml:space="preserve"> M =</t>
    </r>
  </si>
  <si>
    <r>
      <rPr>
        <sz val="10"/>
        <rFont val="Arial"/>
        <family val="0"/>
      </rPr>
      <t xml:space="preserve">4*(</t>
    </r>
    <r>
      <rPr>
        <sz val="12"/>
        <rFont val="Symbol"/>
        <family val="1"/>
        <charset val="2"/>
      </rPr>
      <t xml:space="preserve">l</t>
    </r>
    <r>
      <rPr>
        <sz val="10"/>
        <rFont val="Tahoma"/>
        <family val="2"/>
      </rPr>
      <t xml:space="preserve">^</t>
    </r>
    <r>
      <rPr>
        <sz val="12"/>
        <rFont val="Symbol"/>
        <family val="1"/>
        <charset val="2"/>
      </rPr>
      <t xml:space="preserve">2)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0"/>
      </rPr>
      <t xml:space="preserve">E/s/R</t>
    </r>
  </si>
  <si>
    <r>
      <rPr>
        <b val="true"/>
        <sz val="12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M =</t>
    </r>
  </si>
  <si>
    <r>
      <rPr>
        <b val="true"/>
        <sz val="12"/>
        <rFont val="Symbol"/>
        <family val="1"/>
        <charset val="2"/>
      </rPr>
      <t xml:space="preserve">r</t>
    </r>
    <r>
      <rPr>
        <sz val="10"/>
        <rFont val="Symbol"/>
        <family val="1"/>
        <charset val="2"/>
      </rPr>
      <t xml:space="preserve"> H =</t>
    </r>
  </si>
  <si>
    <r>
      <rPr>
        <sz val="10"/>
        <rFont val="Arial"/>
        <family val="0"/>
      </rPr>
      <t xml:space="preserve">2*(</t>
    </r>
    <r>
      <rPr>
        <sz val="12"/>
        <rFont val="Symbol"/>
        <family val="1"/>
        <charset val="2"/>
      </rPr>
      <t xml:space="preserve">l</t>
    </r>
    <r>
      <rPr>
        <sz val="10"/>
        <rFont val="Tahoma"/>
        <family val="2"/>
      </rPr>
      <t xml:space="preserve">^</t>
    </r>
    <r>
      <rPr>
        <sz val="12"/>
        <rFont val="Symbol"/>
        <family val="1"/>
        <charset val="2"/>
      </rPr>
      <t xml:space="preserve">2)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0"/>
      </rPr>
      <t xml:space="preserve">E/s*sen</t>
    </r>
    <r>
      <rPr>
        <sz val="12"/>
        <rFont val="Arial"/>
        <family val="2"/>
      </rPr>
      <t xml:space="preserve"> </t>
    </r>
    <r>
      <rPr>
        <sz val="12"/>
        <rFont val="Symbol"/>
        <family val="1"/>
        <charset val="2"/>
      </rPr>
      <t xml:space="preserve">f</t>
    </r>
  </si>
  <si>
    <t xml:space="preserve">pcr =</t>
  </si>
  <si>
    <t xml:space="preserve">1,21*E*(s/R)^2</t>
  </si>
  <si>
    <t xml:space="preserve">corregge spessore fondo</t>
  </si>
  <si>
    <t xml:space="preserve">per rendere vicine le</t>
  </si>
  <si>
    <t xml:space="preserve">to make closer stress values</t>
  </si>
  <si>
    <r>
      <rPr>
        <b val="true"/>
        <sz val="12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0</t>
    </r>
  </si>
  <si>
    <t xml:space="preserve">to trim sheets thick.</t>
  </si>
  <si>
    <r>
      <rPr>
        <b val="true"/>
        <sz val="11"/>
        <color rgb="FFFF0000"/>
        <rFont val="Arial"/>
        <family val="0"/>
      </rPr>
      <t xml:space="preserve">tensioni variare anche </t>
    </r>
    <r>
      <rPr>
        <b val="true"/>
        <sz val="11"/>
        <color rgb="FFFF0000"/>
        <rFont val="Symbol"/>
        <family val="1"/>
        <charset val="2"/>
      </rPr>
      <t xml:space="preserve">f</t>
    </r>
  </si>
  <si>
    <r>
      <rPr>
        <sz val="12"/>
        <color rgb="FFFF6600"/>
        <rFont val="Arial"/>
        <family val="0"/>
      </rPr>
      <t xml:space="preserve">you may change</t>
    </r>
    <r>
      <rPr>
        <b val="true"/>
        <sz val="16"/>
        <color rgb="FFFF6600"/>
        <rFont val="Symbol"/>
        <family val="1"/>
        <charset val="2"/>
      </rPr>
      <t xml:space="preserve"> f</t>
    </r>
    <r>
      <rPr>
        <sz val="12"/>
        <color rgb="FFFF6600"/>
        <rFont val="Arial"/>
        <family val="0"/>
      </rPr>
      <t xml:space="preserve"> too</t>
    </r>
  </si>
  <si>
    <t xml:space="preserve">anello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0</t>
    </r>
  </si>
  <si>
    <t xml:space="preserve">Cilindro</t>
  </si>
  <si>
    <t xml:space="preserve">ring</t>
  </si>
  <si>
    <r>
      <rPr>
        <sz val="10"/>
        <rFont val="Arial"/>
        <family val="0"/>
      </rPr>
      <t xml:space="preserve">p*(R'^2)/(2*E*s)*sen </t>
    </r>
    <r>
      <rPr>
        <sz val="12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*(</t>
    </r>
    <r>
      <rPr>
        <sz val="12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-cos 2*</t>
    </r>
    <r>
      <rPr>
        <sz val="12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</t>
    </r>
  </si>
  <si>
    <t xml:space="preserve">p = (kg/cm2)</t>
  </si>
  <si>
    <r>
      <rPr>
        <sz val="10"/>
        <rFont val="Tahoma"/>
        <family val="2"/>
      </rPr>
      <t xml:space="preserve">r '</t>
    </r>
    <r>
      <rPr>
        <sz val="10"/>
        <rFont val="Arial"/>
        <family val="0"/>
      </rPr>
      <t xml:space="preserve"> 0 =</t>
    </r>
  </si>
  <si>
    <r>
      <rPr>
        <sz val="10"/>
        <rFont val="Arial"/>
        <family val="0"/>
      </rPr>
      <t xml:space="preserve">p*R'/(2*E*s)*(sen 2*</t>
    </r>
    <r>
      <rPr>
        <sz val="12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 *(3 + </t>
    </r>
    <r>
      <rPr>
        <sz val="12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(3*(1-</t>
    </r>
    <r>
      <rPr>
        <sz val="12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^2))^(1/4))*((R'/s)^(1/2)))</t>
    </r>
  </si>
  <si>
    <t xml:space="preserve">acciaio</t>
  </si>
  <si>
    <t xml:space="preserve">PESI</t>
  </si>
  <si>
    <t xml:space="preserve">weights</t>
  </si>
  <si>
    <r>
      <rPr>
        <sz val="10"/>
        <rFont val="Arial"/>
        <family val="0"/>
      </rPr>
      <t xml:space="preserve">2*(R'^2)/E/s* </t>
    </r>
    <r>
      <rPr>
        <sz val="12"/>
        <rFont val="Symbol"/>
        <family val="1"/>
        <charset val="2"/>
      </rPr>
      <t xml:space="preserve">b</t>
    </r>
  </si>
  <si>
    <t xml:space="preserve">rM =</t>
  </si>
  <si>
    <r>
      <rPr>
        <sz val="10"/>
        <rFont val="Arial"/>
        <family val="0"/>
      </rPr>
      <t xml:space="preserve">4*(R'^2)/E/s*(</t>
    </r>
    <r>
      <rPr>
        <sz val="12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^3)</t>
    </r>
  </si>
  <si>
    <t xml:space="preserve">b =</t>
  </si>
  <si>
    <t xml:space="preserve">2,73/((R'*s)^(1/2))</t>
  </si>
  <si>
    <t xml:space="preserve">r H =</t>
  </si>
  <si>
    <r>
      <rPr>
        <sz val="10"/>
        <rFont val="Arial"/>
        <family val="0"/>
      </rPr>
      <t xml:space="preserve">2*(</t>
    </r>
    <r>
      <rPr>
        <sz val="12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^2)*(R'^2)/E/s</t>
    </r>
  </si>
  <si>
    <t xml:space="preserve">fasciame cilndrico</t>
  </si>
  <si>
    <r>
      <rPr>
        <sz val="10"/>
        <rFont val="Arial"/>
        <family val="0"/>
      </rPr>
      <t xml:space="preserve">2*R'^2/E/s*(</t>
    </r>
    <r>
      <rPr>
        <sz val="12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^2)</t>
    </r>
  </si>
  <si>
    <t xml:space="preserve">pcR' =</t>
  </si>
  <si>
    <t xml:space="preserve">E/2*s/R'*(10^-5)</t>
  </si>
  <si>
    <t xml:space="preserve">thick.</t>
  </si>
  <si>
    <t xml:space="preserve">spess. Lamiera</t>
  </si>
  <si>
    <t xml:space="preserve">CALCOLO</t>
  </si>
  <si>
    <t xml:space="preserve">developm.</t>
  </si>
  <si>
    <t xml:space="preserve">sviluppo</t>
  </si>
  <si>
    <t xml:space="preserve">mq</t>
  </si>
  <si>
    <t xml:space="preserve">t</t>
  </si>
  <si>
    <r>
      <rPr>
        <sz val="10"/>
        <rFont val="Arial"/>
        <family val="0"/>
      </rPr>
      <t xml:space="preserve">90 - </t>
    </r>
    <r>
      <rPr>
        <sz val="10"/>
        <rFont val="Symbol"/>
        <family val="1"/>
        <charset val="2"/>
      </rPr>
      <t xml:space="preserve">f =</t>
    </r>
  </si>
  <si>
    <t xml:space="preserve">2f =</t>
  </si>
  <si>
    <r>
      <rPr>
        <sz val="10"/>
        <rFont val="Arial"/>
        <family val="0"/>
      </rPr>
      <t xml:space="preserve">cos(90 - </t>
    </r>
    <r>
      <rPr>
        <sz val="10"/>
        <rFont val="Symbol"/>
        <family val="1"/>
        <charset val="2"/>
      </rPr>
      <t xml:space="preserve">f) =</t>
    </r>
  </si>
  <si>
    <t xml:space="preserve">rad=</t>
  </si>
  <si>
    <r>
      <rPr>
        <sz val="10"/>
        <rFont val="Arial"/>
        <family val="0"/>
      </rPr>
      <t xml:space="preserve">tan(90 - </t>
    </r>
    <r>
      <rPr>
        <sz val="10"/>
        <rFont val="Symbol"/>
        <family val="1"/>
        <charset val="2"/>
      </rPr>
      <t xml:space="preserve">f) =</t>
    </r>
  </si>
  <si>
    <t xml:space="preserve">fondi</t>
  </si>
  <si>
    <t xml:space="preserve">bottoms</t>
  </si>
  <si>
    <r>
      <rPr>
        <sz val="10"/>
        <rFont val="Arial"/>
        <family val="0"/>
      </rPr>
      <t xml:space="preserve">cos( </t>
    </r>
    <r>
      <rPr>
        <sz val="10"/>
        <rFont val="Symbol"/>
        <family val="1"/>
        <charset val="2"/>
      </rPr>
      <t xml:space="preserve">f) =</t>
    </r>
  </si>
  <si>
    <t xml:space="preserve">n =</t>
  </si>
  <si>
    <t xml:space="preserve">quantità</t>
  </si>
  <si>
    <r>
      <rPr>
        <sz val="10"/>
        <rFont val="Arial"/>
        <family val="0"/>
      </rPr>
      <t xml:space="preserve">sen( </t>
    </r>
    <r>
      <rPr>
        <sz val="10"/>
        <rFont val="Symbol"/>
        <family val="1"/>
        <charset val="2"/>
      </rPr>
      <t xml:space="preserve">f) =</t>
    </r>
  </si>
  <si>
    <r>
      <rPr>
        <sz val="10"/>
        <rFont val="Arial"/>
        <family val="0"/>
      </rPr>
      <t xml:space="preserve">sen^2( </t>
    </r>
    <r>
      <rPr>
        <sz val="10"/>
        <rFont val="Symbol"/>
        <family val="1"/>
        <charset val="2"/>
      </rPr>
      <t xml:space="preserve">f) =</t>
    </r>
  </si>
  <si>
    <t xml:space="preserve">sviluppo (2 fondi)</t>
  </si>
  <si>
    <r>
      <rPr>
        <sz val="10"/>
        <rFont val="Arial"/>
        <family val="0"/>
      </rPr>
      <t xml:space="preserve">cos(2 </t>
    </r>
    <r>
      <rPr>
        <sz val="10"/>
        <rFont val="Symbol"/>
        <family val="1"/>
        <charset val="2"/>
      </rPr>
      <t xml:space="preserve">f) =</t>
    </r>
  </si>
  <si>
    <t xml:space="preserve">s =</t>
  </si>
  <si>
    <r>
      <rPr>
        <sz val="10"/>
        <rFont val="Arial"/>
        <family val="0"/>
      </rPr>
      <t xml:space="preserve">sen(2 </t>
    </r>
    <r>
      <rPr>
        <sz val="10"/>
        <rFont val="Symbol"/>
        <family val="1"/>
        <charset val="2"/>
      </rPr>
      <t xml:space="preserve">f) =</t>
    </r>
  </si>
  <si>
    <t xml:space="preserve">+    'H *</t>
  </si>
  <si>
    <t xml:space="preserve">+    M *</t>
  </si>
  <si>
    <t xml:space="preserve">anelli</t>
  </si>
  <si>
    <t xml:space="preserve">rings</t>
  </si>
  <si>
    <t xml:space="preserve">4 anelli</t>
  </si>
  <si>
    <t xml:space="preserve">shape</t>
  </si>
  <si>
    <t xml:space="preserve">profilo</t>
  </si>
  <si>
    <t xml:space="preserve">section</t>
  </si>
  <si>
    <t xml:space="preserve">sezione</t>
  </si>
  <si>
    <t xml:space="preserve">cmq</t>
  </si>
  <si>
    <t xml:space="preserve">peso 1 anello</t>
  </si>
  <si>
    <t xml:space="preserve">PESO TOTALE MANUFATTO</t>
  </si>
  <si>
    <t xml:space="preserve">totall weight</t>
  </si>
  <si>
    <t xml:space="preserve">=</t>
  </si>
  <si>
    <t xml:space="preserve">-   'H *</t>
  </si>
  <si>
    <t xml:space="preserve">-    M *</t>
  </si>
  <si>
    <t xml:space="preserve">    H*</t>
  </si>
  <si>
    <t xml:space="preserve">     H*</t>
  </si>
  <si>
    <t xml:space="preserve">bottom- body interaction</t>
  </si>
  <si>
    <t xml:space="preserve">W (cm3) =</t>
  </si>
  <si>
    <t xml:space="preserve">cilindro</t>
  </si>
  <si>
    <t xml:space="preserve">calotta</t>
  </si>
  <si>
    <t xml:space="preserve">    M *</t>
  </si>
  <si>
    <t xml:space="preserve">   M =</t>
  </si>
  <si>
    <t xml:space="preserve">tm/m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 =</t>
    </r>
  </si>
  <si>
    <t xml:space="preserve">flessione</t>
  </si>
  <si>
    <t xml:space="preserve">   H =</t>
  </si>
  <si>
    <t xml:space="preserve">t/m</t>
  </si>
  <si>
    <t xml:space="preserve">S (m2) =</t>
  </si>
  <si>
    <t xml:space="preserve">shear</t>
  </si>
  <si>
    <r>
      <rPr>
        <b val="true"/>
        <sz val="12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  =</t>
    </r>
  </si>
  <si>
    <t xml:space="preserve">taglio</t>
  </si>
  <si>
    <t xml:space="preserve">compressione</t>
  </si>
  <si>
    <t xml:space="preserve">circonf.</t>
  </si>
  <si>
    <t xml:space="preserve">assiale</t>
  </si>
  <si>
    <t xml:space="preserve">tensione max nella calotta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id =</t>
    </r>
  </si>
  <si>
    <t xml:space="preserve">pcr with intermediate rings</t>
  </si>
  <si>
    <t xml:space="preserve">pcr without any ring</t>
  </si>
  <si>
    <t xml:space="preserve">Calcolo della "p cr"  per cilindro compresso dall'esterno ed assialmente</t>
  </si>
  <si>
    <t xml:space="preserve">metodo secondo Eu.Racc.for St.Constr.</t>
  </si>
  <si>
    <t xml:space="preserve">nel caso di    n°</t>
  </si>
  <si>
    <t xml:space="preserve">anelli intermedi</t>
  </si>
  <si>
    <t xml:space="preserve">capitolo 4.6</t>
  </si>
  <si>
    <t xml:space="preserve">calcolato pcr  il metodo adottato suggerisce, da prove pratiche di considerare</t>
  </si>
  <si>
    <t xml:space="preserve">come pressione reale di instabilità la metà di detto valore. Cioè</t>
  </si>
  <si>
    <t xml:space="preserve">pk =</t>
  </si>
  <si>
    <t xml:space="preserve">p/pk =</t>
  </si>
  <si>
    <t xml:space="preserve">trattandosi di sollecitazione pluriassiale </t>
  </si>
  <si>
    <t xml:space="preserve">deve essere</t>
  </si>
  <si>
    <r>
      <rPr>
        <b val="true"/>
        <sz val="14"/>
        <rFont val="Arial"/>
        <family val="2"/>
      </rPr>
      <t xml:space="preserve">p/pk + </t>
    </r>
    <r>
      <rPr>
        <b val="true"/>
        <sz val="14"/>
        <rFont val="Symbol"/>
        <family val="1"/>
        <charset val="2"/>
      </rPr>
      <t xml:space="preserve">s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Symbol"/>
        <family val="1"/>
        <charset val="2"/>
      </rPr>
      <t xml:space="preserve">/s</t>
    </r>
    <r>
      <rPr>
        <b val="true"/>
        <sz val="14"/>
        <rFont val="Arial"/>
        <family val="2"/>
      </rPr>
      <t xml:space="preserve">k &lt;=1</t>
    </r>
  </si>
  <si>
    <r>
      <rPr>
        <sz val="12"/>
        <rFont val="Arial"/>
        <family val="2"/>
      </rPr>
      <t xml:space="preserve">calcolo di</t>
    </r>
    <r>
      <rPr>
        <b val="true"/>
        <sz val="10"/>
        <rFont val="Arial"/>
        <family val="0"/>
      </rPr>
      <t xml:space="preserve"> </t>
    </r>
    <r>
      <rPr>
        <b val="true"/>
        <sz val="16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k</t>
    </r>
  </si>
  <si>
    <t xml:space="preserve">R'/s =</t>
  </si>
  <si>
    <r>
      <rPr>
        <sz val="14"/>
        <rFont val="Symbol"/>
        <family val="1"/>
        <charset val="2"/>
      </rPr>
      <t xml:space="preserve">a = a</t>
    </r>
    <r>
      <rPr>
        <sz val="12"/>
        <rFont val="Arial"/>
        <family val="2"/>
      </rPr>
      <t xml:space="preserve">0 =</t>
    </r>
  </si>
  <si>
    <r>
      <rPr>
        <b val="true"/>
        <sz val="10"/>
        <rFont val="Arial"/>
        <family val="0"/>
      </rPr>
      <t xml:space="preserve"> </t>
    </r>
    <r>
      <rPr>
        <b val="true"/>
        <sz val="16"/>
        <rFont val="Symbol"/>
        <family val="1"/>
        <charset val="2"/>
      </rPr>
      <t xml:space="preserve">s </t>
    </r>
    <r>
      <rPr>
        <sz val="12"/>
        <rFont val="Tahoma"/>
        <family val="2"/>
      </rPr>
      <t xml:space="preserve">cr =</t>
    </r>
  </si>
  <si>
    <r>
      <rPr>
        <b val="true"/>
        <sz val="14"/>
        <rFont val="Arial"/>
        <family val="2"/>
      </rPr>
      <t xml:space="preserve">p/pk + </t>
    </r>
    <r>
      <rPr>
        <b val="true"/>
        <sz val="14"/>
        <rFont val="Symbol"/>
        <family val="1"/>
        <charset val="2"/>
      </rPr>
      <t xml:space="preserve">s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Symbol"/>
        <family val="1"/>
        <charset val="2"/>
      </rPr>
      <t xml:space="preserve">/s</t>
    </r>
    <r>
      <rPr>
        <b val="true"/>
        <sz val="14"/>
        <rFont val="Arial"/>
        <family val="2"/>
      </rPr>
      <t xml:space="preserve">k =</t>
    </r>
  </si>
  <si>
    <t xml:space="preserve">Si tiene conto ANCHE delle sollecitazioni locali tra corpo cilindrico ed  irrigidenti</t>
  </si>
  <si>
    <t xml:space="preserve">numero anelli</t>
  </si>
  <si>
    <t xml:space="preserve">di calcolo</t>
  </si>
  <si>
    <t xml:space="preserve">rings section evaluation</t>
  </si>
  <si>
    <t xml:space="preserve">Calcolo degli anelli di irrigidimento</t>
  </si>
  <si>
    <t xml:space="preserve">sezione anello effettiva</t>
  </si>
  <si>
    <t xml:space="preserve">ricerca prelimnare del profilo</t>
  </si>
  <si>
    <t xml:space="preserve">Ipotizziamo che con l'anello  siano solidali 10 spessori di fasciame.(R.I.N.A ammette 40 spessori)</t>
  </si>
  <si>
    <t xml:space="preserve">valore di primo tentativo </t>
  </si>
  <si>
    <t xml:space="preserve">s=</t>
  </si>
  <si>
    <t xml:space="preserve">Spinta che deve sopportare l'anello</t>
  </si>
  <si>
    <t xml:space="preserve">Sezione profilo da calcolo</t>
  </si>
  <si>
    <t xml:space="preserve">cm2</t>
  </si>
  <si>
    <t xml:space="preserve">lc (m)</t>
  </si>
  <si>
    <t xml:space="preserve">supposto isolato</t>
  </si>
  <si>
    <t xml:space="preserve">(2 sezioni)</t>
  </si>
  <si>
    <t xml:space="preserve">n</t>
  </si>
  <si>
    <t xml:space="preserve">Sezione profilo </t>
  </si>
  <si>
    <t xml:space="preserve">quote in   mm</t>
  </si>
  <si>
    <t xml:space="preserve">In=</t>
  </si>
  <si>
    <t xml:space="preserve">cm4</t>
  </si>
  <si>
    <t xml:space="preserve">A=</t>
  </si>
  <si>
    <r>
      <rPr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0</t>
    </r>
    <r>
      <rPr>
        <sz val="10"/>
        <rFont val="Arial"/>
        <family val="0"/>
      </rPr>
      <t xml:space="preserve"> + </t>
    </r>
    <r>
      <rPr>
        <sz val="12"/>
        <rFont val="Arial"/>
        <family val="2"/>
      </rPr>
      <t xml:space="preserve">(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*</t>
    </r>
    <r>
      <rPr>
        <b val="true"/>
        <sz val="12"/>
        <rFont val="Symbol"/>
        <family val="1"/>
        <charset val="2"/>
      </rPr>
      <t xml:space="preserve">d </t>
    </r>
    <r>
      <rPr>
        <sz val="8"/>
        <rFont val="Arial"/>
        <family val="2"/>
      </rPr>
      <t xml:space="preserve">H</t>
    </r>
    <r>
      <rPr>
        <sz val="10"/>
        <rFont val="Arial"/>
        <family val="0"/>
      </rPr>
      <t xml:space="preserve"> + M*</t>
    </r>
    <r>
      <rPr>
        <b val="true"/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M </t>
    </r>
    <r>
      <rPr>
        <sz val="12"/>
        <rFont val="Arial"/>
        <family val="2"/>
      </rPr>
      <t xml:space="preserve">) =</t>
    </r>
  </si>
  <si>
    <t xml:space="preserve">+ H*</t>
  </si>
  <si>
    <t xml:space="preserve">+M*</t>
  </si>
  <si>
    <t xml:space="preserve">Jn=</t>
  </si>
  <si>
    <r>
      <rPr>
        <sz val="12"/>
        <rFont val="Arial"/>
        <family val="2"/>
      </rPr>
      <t xml:space="preserve">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0</t>
    </r>
    <r>
      <rPr>
        <sz val="10"/>
        <rFont val="Arial"/>
        <family val="0"/>
      </rPr>
      <t xml:space="preserve"> + </t>
    </r>
    <r>
      <rPr>
        <sz val="12"/>
        <rFont val="Arial"/>
        <family val="2"/>
      </rPr>
      <t xml:space="preserve">( H*</t>
    </r>
    <r>
      <rPr>
        <b val="true"/>
        <sz val="12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 +</t>
    </r>
    <r>
      <rPr>
        <sz val="10"/>
        <rFont val="Arial"/>
        <family val="0"/>
      </rPr>
      <t xml:space="preserve"> M*</t>
    </r>
    <r>
      <rPr>
        <b val="true"/>
        <sz val="12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M </t>
    </r>
    <r>
      <rPr>
        <sz val="12"/>
        <rFont val="Arial"/>
        <family val="2"/>
      </rPr>
      <t xml:space="preserve">) =</t>
    </r>
  </si>
  <si>
    <t xml:space="preserve">W min =</t>
  </si>
  <si>
    <t xml:space="preserve">cm3</t>
  </si>
  <si>
    <r>
      <rPr>
        <b val="true"/>
        <sz val="12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0 =</t>
    </r>
  </si>
  <si>
    <r>
      <rPr>
        <b val="true"/>
        <sz val="12"/>
        <rFont val="Symbol"/>
        <family val="1"/>
        <charset val="2"/>
      </rPr>
      <t xml:space="preserve">r</t>
    </r>
    <r>
      <rPr>
        <sz val="10"/>
        <rFont val="Symbol"/>
        <family val="1"/>
        <charset val="2"/>
      </rPr>
      <t xml:space="preserve"> 0 =</t>
    </r>
  </si>
  <si>
    <t xml:space="preserve">parete cilindrica</t>
  </si>
  <si>
    <t xml:space="preserve">ring - body interaction</t>
  </si>
  <si>
    <t xml:space="preserve">- H*</t>
  </si>
  <si>
    <t xml:space="preserve">-M*</t>
  </si>
  <si>
    <t xml:space="preserve">H*</t>
  </si>
  <si>
    <r>
      <rPr>
        <b val="true"/>
        <sz val="12"/>
        <rFont val="Symbol"/>
        <family val="1"/>
        <charset val="2"/>
      </rPr>
      <t xml:space="preserve">t</t>
    </r>
    <r>
      <rPr>
        <b val="true"/>
        <sz val="10"/>
        <rFont val="Arial"/>
        <family val="0"/>
      </rPr>
      <t xml:space="preserve"> max =</t>
    </r>
  </si>
  <si>
    <t xml:space="preserve">H =</t>
  </si>
  <si>
    <t xml:space="preserve">M =</t>
  </si>
  <si>
    <t xml:space="preserve">tensione max nel cilindro</t>
  </si>
  <si>
    <t xml:space="preserve">tensione max nell'anello </t>
  </si>
  <si>
    <t xml:space="preserve">a)</t>
  </si>
  <si>
    <t xml:space="preserve">rings stability evaluation</t>
  </si>
  <si>
    <t xml:space="preserve">Stabilità degli anelli di irrigidimento</t>
  </si>
  <si>
    <t xml:space="preserve">(metodo semplificato)</t>
  </si>
  <si>
    <t xml:space="preserve">NOTA</t>
  </si>
  <si>
    <t xml:space="preserve">Teoricamente le tensioni a) e b) dovrebbero coincidere</t>
  </si>
  <si>
    <t xml:space="preserve">d =</t>
  </si>
  <si>
    <t xml:space="preserve">h =</t>
  </si>
  <si>
    <r>
      <rPr>
        <sz val="10"/>
        <rFont val="Arial"/>
        <family val="0"/>
      </rPr>
      <t xml:space="preserve">cosh </t>
    </r>
    <r>
      <rPr>
        <sz val="12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enh </t>
    </r>
    <r>
      <rPr>
        <sz val="12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=</t>
    </r>
  </si>
  <si>
    <t xml:space="preserve">Non coincidono anche perché la tensione b) è valutata</t>
  </si>
  <si>
    <r>
      <rPr>
        <sz val="10"/>
        <rFont val="Arial"/>
        <family val="0"/>
      </rPr>
      <t xml:space="preserve">cos </t>
    </r>
    <r>
      <rPr>
        <sz val="12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en </t>
    </r>
    <r>
      <rPr>
        <sz val="12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=</t>
    </r>
  </si>
  <si>
    <t xml:space="preserve">considerando collaborante col profilo, una larghezza</t>
  </si>
  <si>
    <t xml:space="preserve">di fasciame supposta pari alla larghezza dell'ala del profilo</t>
  </si>
  <si>
    <t xml:space="preserve">e non pari a 10 spessori come ipotizzato per a)</t>
  </si>
  <si>
    <t xml:space="preserve">pressione teorica instabilità  pn =</t>
  </si>
  <si>
    <t xml:space="preserve">non essendo nota a priori la larghezza dell'ala del profilo stesso.</t>
  </si>
  <si>
    <t xml:space="preserve">b)</t>
  </si>
  <si>
    <t xml:space="preserve">Anche il valore del carico sull'anello è valutato in base </t>
  </si>
  <si>
    <t xml:space="preserve">must be</t>
  </si>
  <si>
    <t xml:space="preserve">KG/CM2</t>
  </si>
  <si>
    <t xml:space="preserve">&lt;=</t>
  </si>
  <si>
    <t xml:space="preserve">a questi due differenti valori.</t>
  </si>
  <si>
    <t xml:space="preserve">tensione anello </t>
  </si>
  <si>
    <t xml:space="preserve">ring stress</t>
  </si>
  <si>
    <t xml:space="preserve">tensione adm.</t>
  </si>
  <si>
    <t xml:space="preserve">adm. Stress</t>
  </si>
  <si>
    <t xml:space="preserve">Serbatoio cilindrico con fondi conici</t>
  </si>
  <si>
    <t xml:space="preserve">cylindical tank with conical bottoms</t>
  </si>
  <si>
    <t xml:space="preserve">m   cono</t>
  </si>
  <si>
    <t xml:space="preserve">cono</t>
  </si>
  <si>
    <t xml:space="preserve">una parte cilindrica e due fondi conici</t>
  </si>
  <si>
    <t xml:space="preserve">L</t>
  </si>
  <si>
    <t xml:space="preserve">l ( m ) =</t>
  </si>
  <si>
    <t xml:space="preserve">fig 552 b</t>
  </si>
  <si>
    <t xml:space="preserve">L =</t>
  </si>
  <si>
    <t xml:space="preserve">s/R cilindro =</t>
  </si>
  <si>
    <t xml:space="preserve">l</t>
  </si>
  <si>
    <t xml:space="preserve">a</t>
  </si>
  <si>
    <r>
      <rPr>
        <sz val="10"/>
        <rFont val="Tahoma"/>
        <family val="2"/>
      </rPr>
      <t xml:space="preserve">tan</t>
    </r>
    <r>
      <rPr>
        <sz val="10"/>
        <rFont val="Symbol"/>
        <family val="1"/>
        <charset val="2"/>
      </rPr>
      <t xml:space="preserve">f =</t>
    </r>
  </si>
  <si>
    <t xml:space="preserve">pag 668   Santarella</t>
  </si>
  <si>
    <t xml:space="preserve">Cono</t>
  </si>
  <si>
    <r>
      <rPr>
        <sz val="10"/>
        <rFont val="Arial"/>
        <family val="0"/>
      </rPr>
      <t xml:space="preserve">N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sz val="10"/>
        <rFont val="Symbol"/>
        <family val="1"/>
        <charset val="2"/>
      </rPr>
      <t xml:space="preserve"> q</t>
    </r>
    <r>
      <rPr>
        <sz val="10"/>
        <rFont val="Arial"/>
        <family val="0"/>
      </rPr>
      <t xml:space="preserve"> =</t>
    </r>
  </si>
  <si>
    <r>
      <rPr>
        <sz val="10"/>
        <rFont val="Tahoma"/>
        <family val="2"/>
      </rPr>
      <t xml:space="preserve">sen</t>
    </r>
    <r>
      <rPr>
        <sz val="10"/>
        <rFont val="Symbol"/>
        <family val="1"/>
        <charset val="2"/>
      </rPr>
      <t xml:space="preserve">f =</t>
    </r>
  </si>
  <si>
    <r>
      <rPr>
        <sz val="10"/>
        <rFont val="Arial"/>
        <family val="0"/>
      </rPr>
      <t xml:space="preserve">(R')/(E*s)*(N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*N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/(E*s)/(tan </t>
    </r>
    <r>
      <rPr>
        <sz val="12"/>
        <rFont val="Symbol"/>
        <family val="1"/>
        <charset val="2"/>
      </rPr>
      <t xml:space="preserve">f) </t>
    </r>
    <r>
      <rPr>
        <sz val="10"/>
        <rFont val="Arial"/>
        <family val="0"/>
      </rPr>
      <t xml:space="preserve">*(1 + </t>
    </r>
    <r>
      <rPr>
        <sz val="12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*(N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-  N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</t>
    </r>
  </si>
  <si>
    <t xml:space="preserve">D =</t>
  </si>
  <si>
    <r>
      <rPr>
        <sz val="10"/>
        <rFont val="Arial"/>
        <family val="0"/>
      </rPr>
      <t xml:space="preserve">E*(s^3)/12/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^2)</t>
    </r>
  </si>
  <si>
    <t xml:space="preserve">K= </t>
  </si>
  <si>
    <r>
      <rPr>
        <sz val="10"/>
        <rFont val="Arial"/>
        <family val="0"/>
      </rPr>
      <t xml:space="preserve">(E*s*tan^2 </t>
    </r>
    <r>
      <rPr>
        <sz val="10"/>
        <rFont val="Symbol"/>
        <family val="1"/>
        <charset val="2"/>
      </rPr>
      <t xml:space="preserve">f/</t>
    </r>
    <r>
      <rPr>
        <sz val="10"/>
        <rFont val="Arial"/>
        <family val="2"/>
      </rPr>
      <t xml:space="preserve">4</t>
    </r>
    <r>
      <rPr>
        <sz val="10"/>
        <rFont val="Symbol"/>
        <family val="1"/>
        <charset val="2"/>
      </rPr>
      <t xml:space="preserve">/(</t>
    </r>
    <r>
      <rPr>
        <sz val="10"/>
        <rFont val="Tahoma"/>
        <family val="2"/>
      </rPr>
      <t xml:space="preserve">l</t>
    </r>
    <r>
      <rPr>
        <sz val="10"/>
        <rFont val="Arial"/>
        <family val="2"/>
      </rPr>
      <t xml:space="preserve">^2</t>
    </r>
    <r>
      <rPr>
        <sz val="10"/>
        <rFont val="Symbol"/>
        <family val="1"/>
        <charset val="2"/>
      </rPr>
      <t xml:space="preserve">)/</t>
    </r>
    <r>
      <rPr>
        <sz val="10"/>
        <rFont val="Tahoma"/>
        <family val="2"/>
      </rPr>
      <t xml:space="preserve">D)^(1/4)</t>
    </r>
  </si>
  <si>
    <r>
      <rPr>
        <sz val="10"/>
        <rFont val="Arial"/>
        <family val="0"/>
      </rPr>
      <t xml:space="preserve">2*(l^2)*K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0"/>
      </rPr>
      <t xml:space="preserve">E/s*cos^2</t>
    </r>
    <r>
      <rPr>
        <sz val="12"/>
        <rFont val="Arial"/>
        <family val="2"/>
      </rPr>
      <t xml:space="preserve"> </t>
    </r>
    <r>
      <rPr>
        <sz val="12"/>
        <rFont val="Symbol"/>
        <family val="1"/>
        <charset val="2"/>
      </rPr>
      <t xml:space="preserve">f</t>
    </r>
  </si>
  <si>
    <t xml:space="preserve">pcRm =</t>
  </si>
  <si>
    <t xml:space="preserve">E/2*s/Rm*(10^-5)</t>
  </si>
  <si>
    <r>
      <rPr>
        <sz val="10"/>
        <rFont val="Tahoma"/>
        <family val="2"/>
      </rPr>
      <t xml:space="preserve">tan </t>
    </r>
    <r>
      <rPr>
        <sz val="10"/>
        <rFont val="Symbol"/>
        <family val="1"/>
        <charset val="2"/>
      </rPr>
      <t xml:space="preserve">a</t>
    </r>
    <r>
      <rPr>
        <sz val="10"/>
        <rFont val="Tahoma"/>
        <family val="2"/>
      </rPr>
      <t xml:space="preserve"> 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"/>
        <family val="0"/>
      </rPr>
      <t xml:space="preserve">6*(1-</t>
    </r>
    <r>
      <rPr>
        <sz val="10"/>
        <rFont val="Symbol"/>
        <family val="1"/>
        <charset val="2"/>
      </rPr>
      <t xml:space="preserve">n </t>
    </r>
    <r>
      <rPr>
        <sz val="10"/>
        <rFont val="Arial"/>
        <family val="0"/>
      </rPr>
      <t xml:space="preserve">^2)</t>
    </r>
    <r>
      <rPr>
        <sz val="12"/>
        <rFont val="Symbol"/>
        <family val="1"/>
        <charset val="2"/>
      </rPr>
      <t xml:space="preserve">)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0"/>
      </rPr>
      <t xml:space="preserve">E/(s^3)/K^2</t>
    </r>
  </si>
  <si>
    <r>
      <rPr>
        <sz val="10"/>
        <rFont val="Arial"/>
        <family val="0"/>
      </rPr>
      <t xml:space="preserve">12*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^2)</t>
    </r>
    <r>
      <rPr>
        <sz val="10"/>
        <rFont val="Symbol"/>
        <family val="1"/>
        <charset val="2"/>
      </rPr>
      <t xml:space="preserve">/</t>
    </r>
    <r>
      <rPr>
        <sz val="10"/>
        <rFont val="Arial"/>
        <family val="0"/>
      </rPr>
      <t xml:space="preserve">E/(s^3)/K</t>
    </r>
  </si>
  <si>
    <t xml:space="preserve">Rm = raggio del cono a distanza 4*R dal fondo</t>
  </si>
  <si>
    <t xml:space="preserve">a =</t>
  </si>
  <si>
    <t xml:space="preserve">Se 4*R&gt;f/2 allora Rm è misurato a metà alteza cono.</t>
  </si>
  <si>
    <r>
      <rPr>
        <sz val="10"/>
        <rFont val="Tahoma"/>
        <family val="2"/>
      </rPr>
      <t xml:space="preserve">sen</t>
    </r>
    <r>
      <rPr>
        <sz val="10"/>
        <rFont val="Symbol"/>
        <family val="1"/>
        <charset val="2"/>
      </rPr>
      <t xml:space="preserve">a =</t>
    </r>
  </si>
  <si>
    <t xml:space="preserve">Rm = </t>
  </si>
  <si>
    <r>
      <rPr>
        <sz val="10"/>
        <rFont val="Tahoma"/>
        <family val="2"/>
      </rPr>
      <t xml:space="preserve">cos</t>
    </r>
    <r>
      <rPr>
        <sz val="10"/>
        <rFont val="Symbol"/>
        <family val="1"/>
        <charset val="2"/>
      </rPr>
      <t xml:space="preserve"> a =</t>
    </r>
  </si>
  <si>
    <r>
      <rPr>
        <sz val="10"/>
        <rFont val="Arial"/>
        <family val="0"/>
      </rPr>
      <t xml:space="preserve">tan( </t>
    </r>
    <r>
      <rPr>
        <sz val="10"/>
        <rFont val="Symbol"/>
        <family val="1"/>
        <charset val="2"/>
      </rPr>
      <t xml:space="preserve">f) =</t>
    </r>
  </si>
  <si>
    <r>
      <rPr>
        <sz val="10"/>
        <rFont val="Arial"/>
        <family val="0"/>
      </rPr>
      <t xml:space="preserve">cos^2( </t>
    </r>
    <r>
      <rPr>
        <sz val="10"/>
        <rFont val="Symbol"/>
        <family val="1"/>
        <charset val="2"/>
      </rPr>
      <t xml:space="preserve">f) =</t>
    </r>
  </si>
  <si>
    <r>
      <rPr>
        <sz val="10"/>
        <rFont val="Arial"/>
        <family val="0"/>
      </rPr>
      <t xml:space="preserve">tan^2( </t>
    </r>
    <r>
      <rPr>
        <sz val="10"/>
        <rFont val="Symbol"/>
        <family val="1"/>
        <charset val="2"/>
      </rPr>
      <t xml:space="preserve">f) =</t>
    </r>
  </si>
  <si>
    <t xml:space="preserve">K =</t>
  </si>
  <si>
    <t xml:space="preserve">da vede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  <numFmt numFmtId="170" formatCode="0.00E+00"/>
    <numFmt numFmtId="171" formatCode="0.0000"/>
    <numFmt numFmtId="172" formatCode="0.00000"/>
    <numFmt numFmtId="173" formatCode="0.000000"/>
    <numFmt numFmtId="174" formatCode="#,##0.000000000"/>
    <numFmt numFmtId="175" formatCode="0.0000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b val="true"/>
      <u val="singl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FF6600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CCFFFF"/>
      <name val="Arial"/>
      <family val="0"/>
    </font>
    <font>
      <sz val="14"/>
      <name val="Symbol"/>
      <family val="1"/>
      <charset val="2"/>
    </font>
    <font>
      <sz val="10"/>
      <color rgb="FFFF00FF"/>
      <name val="Arial"/>
      <family val="0"/>
    </font>
    <font>
      <sz val="10"/>
      <name val="Symbol"/>
      <family val="1"/>
      <charset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2"/>
      <color rgb="FFFFFFFF"/>
      <name val="Arial"/>
      <family val="2"/>
    </font>
    <font>
      <b val="true"/>
      <vertAlign val="subscript"/>
      <sz val="10"/>
      <name val="Arial"/>
      <family val="2"/>
    </font>
    <font>
      <vertAlign val="subscript"/>
      <sz val="8"/>
      <name val="Arial"/>
      <family val="2"/>
    </font>
    <font>
      <b val="true"/>
      <vertAlign val="subscript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Tahoma"/>
      <family val="2"/>
    </font>
    <font>
      <b val="true"/>
      <sz val="11"/>
      <color rgb="FFFF0000"/>
      <name val="Arial"/>
      <family val="0"/>
    </font>
    <font>
      <sz val="8"/>
      <color rgb="FFFF0000"/>
      <name val="Arial"/>
      <family val="0"/>
    </font>
    <font>
      <sz val="12"/>
      <color rgb="FFFF6600"/>
      <name val="Arial"/>
      <family val="0"/>
    </font>
    <font>
      <b val="true"/>
      <sz val="11"/>
      <color rgb="FFFF0000"/>
      <name val="Symbol"/>
      <family val="1"/>
      <charset val="2"/>
    </font>
    <font>
      <b val="true"/>
      <sz val="16"/>
      <color rgb="FFFF6600"/>
      <name val="Symbol"/>
      <family val="1"/>
      <charset val="2"/>
    </font>
    <font>
      <b val="true"/>
      <sz val="14"/>
      <name val="Arial"/>
      <family val="2"/>
    </font>
    <font>
      <sz val="11"/>
      <color rgb="FFFF0000"/>
      <name val="Arial"/>
      <family val="0"/>
    </font>
    <font>
      <b val="true"/>
      <sz val="14"/>
      <color rgb="FFFFFFFF"/>
      <name val="Arial"/>
      <family val="2"/>
    </font>
    <font>
      <sz val="12"/>
      <color rgb="FF00FFFF"/>
      <name val="Arial"/>
      <family val="0"/>
    </font>
    <font>
      <b val="true"/>
      <sz val="14"/>
      <name val="Symbol"/>
      <family val="1"/>
      <charset val="2"/>
    </font>
    <font>
      <sz val="10"/>
      <color rgb="FF00FFFF"/>
      <name val="Arial"/>
      <family val="0"/>
    </font>
    <font>
      <b val="true"/>
      <sz val="16"/>
      <name val="Symbol"/>
      <family val="1"/>
      <charset val="2"/>
    </font>
    <font>
      <sz val="12"/>
      <name val="Tahoma"/>
      <family val="2"/>
    </font>
    <font>
      <sz val="8"/>
      <color rgb="FF00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u val="single"/>
      <sz val="12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2</xdr:row>
      <xdr:rowOff>142560</xdr:rowOff>
    </xdr:from>
    <xdr:to>
      <xdr:col>8</xdr:col>
      <xdr:colOff>518760</xdr:colOff>
      <xdr:row>8</xdr:row>
      <xdr:rowOff>202680</xdr:rowOff>
    </xdr:to>
    <xdr:grpSp>
      <xdr:nvGrpSpPr>
        <xdr:cNvPr id="0" name="Group 76"/>
        <xdr:cNvGrpSpPr/>
      </xdr:nvGrpSpPr>
      <xdr:grpSpPr>
        <a:xfrm>
          <a:off x="3764880" y="590400"/>
          <a:ext cx="2706840" cy="1345680"/>
          <a:chOff x="3764880" y="590400"/>
          <a:chExt cx="2706840" cy="1345680"/>
        </a:xfrm>
      </xdr:grpSpPr>
      <xdr:grpSp>
        <xdr:nvGrpSpPr>
          <xdr:cNvPr id="1" name="Group 74"/>
          <xdr:cNvGrpSpPr/>
        </xdr:nvGrpSpPr>
        <xdr:grpSpPr>
          <a:xfrm>
            <a:off x="3764880" y="590400"/>
            <a:ext cx="2706840" cy="1016640"/>
            <a:chOff x="3764880" y="590400"/>
            <a:chExt cx="2706840" cy="1016640"/>
          </a:xfrm>
        </xdr:grpSpPr>
        <xdr:grpSp>
          <xdr:nvGrpSpPr>
            <xdr:cNvPr id="2" name="Group 72"/>
            <xdr:cNvGrpSpPr/>
          </xdr:nvGrpSpPr>
          <xdr:grpSpPr>
            <a:xfrm>
              <a:off x="3764880" y="590400"/>
              <a:ext cx="2701440" cy="922680"/>
              <a:chOff x="3764880" y="590400"/>
              <a:chExt cx="2701440" cy="922680"/>
            </a:xfrm>
          </xdr:grpSpPr>
          <xdr:grpSp>
            <xdr:nvGrpSpPr>
              <xdr:cNvPr id="3" name="Group 70"/>
              <xdr:cNvGrpSpPr/>
            </xdr:nvGrpSpPr>
            <xdr:grpSpPr>
              <a:xfrm>
                <a:off x="3764880" y="590400"/>
                <a:ext cx="2701440" cy="922680"/>
                <a:chOff x="3764880" y="590400"/>
                <a:chExt cx="2701440" cy="922680"/>
              </a:xfrm>
            </xdr:grpSpPr>
            <xdr:grpSp>
              <xdr:nvGrpSpPr>
                <xdr:cNvPr id="4" name="Group 51"/>
                <xdr:cNvGrpSpPr/>
              </xdr:nvGrpSpPr>
              <xdr:grpSpPr>
                <a:xfrm>
                  <a:off x="3764880" y="733320"/>
                  <a:ext cx="2701440" cy="779760"/>
                  <a:chOff x="3764880" y="733320"/>
                  <a:chExt cx="2701440" cy="779760"/>
                </a:xfrm>
              </xdr:grpSpPr>
              <xdr:sp>
                <xdr:nvSpPr>
                  <xdr:cNvPr id="5" name="Rectangle 44"/>
                  <xdr:cNvSpPr/>
                </xdr:nvSpPr>
                <xdr:spPr>
                  <a:xfrm>
                    <a:off x="4089240" y="733320"/>
                    <a:ext cx="2008080" cy="7729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" name="Group 47"/>
                  <xdr:cNvGrpSpPr/>
                </xdr:nvGrpSpPr>
                <xdr:grpSpPr>
                  <a:xfrm>
                    <a:off x="3764880" y="740160"/>
                    <a:ext cx="349560" cy="772920"/>
                    <a:chOff x="3764880" y="740160"/>
                    <a:chExt cx="349560" cy="772920"/>
                  </a:xfrm>
                </xdr:grpSpPr>
                <xdr:sp>
                  <xdr:nvSpPr>
                    <xdr:cNvPr id="7" name="Arc 45"/>
                    <xdr:cNvSpPr/>
                  </xdr:nvSpPr>
                  <xdr:spPr>
                    <a:xfrm flipH="1">
                      <a:off x="3765240" y="740160"/>
                      <a:ext cx="299520" cy="365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" name="Arc 46"/>
                    <xdr:cNvSpPr/>
                  </xdr:nvSpPr>
                  <xdr:spPr>
                    <a:xfrm flipH="1" flipV="1">
                      <a:off x="3764520" y="1014120"/>
                      <a:ext cx="349560" cy="498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9" name="Group 48"/>
                  <xdr:cNvGrpSpPr/>
                </xdr:nvGrpSpPr>
                <xdr:grpSpPr>
                  <a:xfrm>
                    <a:off x="6116760" y="740160"/>
                    <a:ext cx="349560" cy="772920"/>
                    <a:chOff x="6116760" y="740160"/>
                    <a:chExt cx="349560" cy="772920"/>
                  </a:xfrm>
                </xdr:grpSpPr>
                <xdr:sp>
                  <xdr:nvSpPr>
                    <xdr:cNvPr id="10" name="Arc 49"/>
                    <xdr:cNvSpPr/>
                  </xdr:nvSpPr>
                  <xdr:spPr>
                    <a:xfrm>
                      <a:off x="6166440" y="740160"/>
                      <a:ext cx="299520" cy="365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" name="Arc 50"/>
                    <xdr:cNvSpPr/>
                  </xdr:nvSpPr>
                  <xdr:spPr>
                    <a:xfrm flipV="1">
                      <a:off x="6116760" y="1014120"/>
                      <a:ext cx="349560" cy="498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2" name="Oval 69"/>
                <xdr:cNvSpPr/>
              </xdr:nvSpPr>
              <xdr:spPr>
                <a:xfrm>
                  <a:off x="3924360" y="590400"/>
                  <a:ext cx="267480" cy="314640"/>
                </a:xfrm>
                <a:prstGeom prst="ellipse">
                  <a:avLst/>
                </a:prstGeom>
                <a:noFill/>
                <a:ln w="9360">
                  <a:solidFill>
                    <a:srgbClr val="000000"/>
                  </a:solidFill>
                  <a:prstDash val="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" name="Line 71"/>
              <xdr:cNvSpPr/>
            </xdr:nvSpPr>
            <xdr:spPr>
              <a:xfrm flipV="1">
                <a:off x="5035680" y="741240"/>
                <a:ext cx="0" cy="331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Line 73"/>
            <xdr:cNvSpPr/>
          </xdr:nvSpPr>
          <xdr:spPr>
            <a:xfrm>
              <a:off x="6087960" y="1607040"/>
              <a:ext cx="38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Line 75"/>
          <xdr:cNvSpPr/>
        </xdr:nvSpPr>
        <xdr:spPr>
          <a:xfrm>
            <a:off x="4092120" y="1936080"/>
            <a:ext cx="208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22120</xdr:colOff>
      <xdr:row>12</xdr:row>
      <xdr:rowOff>96840</xdr:rowOff>
    </xdr:from>
    <xdr:to>
      <xdr:col>6</xdr:col>
      <xdr:colOff>579240</xdr:colOff>
      <xdr:row>30</xdr:row>
      <xdr:rowOff>93240</xdr:rowOff>
    </xdr:to>
    <xdr:grpSp>
      <xdr:nvGrpSpPr>
        <xdr:cNvPr id="16" name="Group 87"/>
        <xdr:cNvGrpSpPr/>
      </xdr:nvGrpSpPr>
      <xdr:grpSpPr>
        <a:xfrm>
          <a:off x="398520" y="2028960"/>
          <a:ext cx="3949200" cy="5190480"/>
          <a:chOff x="398520" y="2028960"/>
          <a:chExt cx="3949200" cy="5190480"/>
        </a:xfrm>
      </xdr:grpSpPr>
      <xdr:grpSp>
        <xdr:nvGrpSpPr>
          <xdr:cNvPr id="17" name="Group 85"/>
          <xdr:cNvGrpSpPr/>
        </xdr:nvGrpSpPr>
        <xdr:grpSpPr>
          <a:xfrm>
            <a:off x="398520" y="2028960"/>
            <a:ext cx="3949200" cy="5190480"/>
            <a:chOff x="398520" y="2028960"/>
            <a:chExt cx="3949200" cy="5190480"/>
          </a:xfrm>
        </xdr:grpSpPr>
        <xdr:grpSp>
          <xdr:nvGrpSpPr>
            <xdr:cNvPr id="18" name="Group 79"/>
            <xdr:cNvGrpSpPr/>
          </xdr:nvGrpSpPr>
          <xdr:grpSpPr>
            <a:xfrm>
              <a:off x="398520" y="2028960"/>
              <a:ext cx="3949200" cy="5190480"/>
              <a:chOff x="398520" y="2028960"/>
              <a:chExt cx="3949200" cy="5190480"/>
            </a:xfrm>
          </xdr:grpSpPr>
          <xdr:grpSp>
            <xdr:nvGrpSpPr>
              <xdr:cNvPr id="19" name="Group 68"/>
              <xdr:cNvGrpSpPr/>
            </xdr:nvGrpSpPr>
            <xdr:grpSpPr>
              <a:xfrm>
                <a:off x="398520" y="2028960"/>
                <a:ext cx="3949200" cy="5190480"/>
                <a:chOff x="398520" y="2028960"/>
                <a:chExt cx="3949200" cy="5190480"/>
              </a:xfrm>
            </xdr:grpSpPr>
            <xdr:grpSp>
              <xdr:nvGrpSpPr>
                <xdr:cNvPr id="20" name="Group 65"/>
                <xdr:cNvGrpSpPr/>
              </xdr:nvGrpSpPr>
              <xdr:grpSpPr>
                <a:xfrm>
                  <a:off x="398520" y="2028960"/>
                  <a:ext cx="3949200" cy="5190480"/>
                  <a:chOff x="398520" y="2028960"/>
                  <a:chExt cx="3949200" cy="5190480"/>
                </a:xfrm>
              </xdr:grpSpPr>
              <xdr:grpSp>
                <xdr:nvGrpSpPr>
                  <xdr:cNvPr id="21" name="Group 63"/>
                  <xdr:cNvGrpSpPr/>
                </xdr:nvGrpSpPr>
                <xdr:grpSpPr>
                  <a:xfrm>
                    <a:off x="398520" y="2028960"/>
                    <a:ext cx="3949200" cy="5190480"/>
                    <a:chOff x="398520" y="2028960"/>
                    <a:chExt cx="3949200" cy="5190480"/>
                  </a:xfrm>
                </xdr:grpSpPr>
                <xdr:grpSp>
                  <xdr:nvGrpSpPr>
                    <xdr:cNvPr id="22" name="Group 61"/>
                    <xdr:cNvGrpSpPr/>
                  </xdr:nvGrpSpPr>
                  <xdr:grpSpPr>
                    <a:xfrm>
                      <a:off x="959040" y="2028960"/>
                      <a:ext cx="1290240" cy="2595240"/>
                      <a:chOff x="959040" y="2028960"/>
                      <a:chExt cx="1290240" cy="2595240"/>
                    </a:xfrm>
                  </xdr:grpSpPr>
                  <xdr:sp>
                    <xdr:nvSpPr>
                      <xdr:cNvPr id="23" name="Line 52"/>
                      <xdr:cNvSpPr/>
                    </xdr:nvSpPr>
                    <xdr:spPr>
                      <a:xfrm>
                        <a:off x="2249280" y="2028960"/>
                        <a:ext cx="0" cy="259524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prstDash val="dashDot"/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4" name="Line 53"/>
                      <xdr:cNvSpPr/>
                    </xdr:nvSpPr>
                    <xdr:spPr>
                      <a:xfrm flipH="1" flipV="1">
                        <a:off x="959040" y="3594960"/>
                        <a:ext cx="1257840" cy="2689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prstDash val="dashDot"/>
                        <a:miter/>
                        <a:tailEnd len="med" type="triangle" w="med"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25" name="Group 62"/>
                    <xdr:cNvGrpSpPr/>
                  </xdr:nvGrpSpPr>
                  <xdr:grpSpPr>
                    <a:xfrm>
                      <a:off x="398520" y="2588400"/>
                      <a:ext cx="3949200" cy="4631040"/>
                      <a:chOff x="398520" y="2588400"/>
                      <a:chExt cx="3949200" cy="4631040"/>
                    </a:xfrm>
                  </xdr:grpSpPr>
                  <xdr:grpSp>
                    <xdr:nvGrpSpPr>
                      <xdr:cNvPr id="26" name="Group 60"/>
                      <xdr:cNvGrpSpPr/>
                    </xdr:nvGrpSpPr>
                    <xdr:grpSpPr>
                      <a:xfrm>
                        <a:off x="398520" y="2588400"/>
                        <a:ext cx="3949200" cy="4631040"/>
                        <a:chOff x="398520" y="2588400"/>
                        <a:chExt cx="3949200" cy="4631040"/>
                      </a:xfrm>
                    </xdr:grpSpPr>
                    <xdr:grpSp>
                      <xdr:nvGrpSpPr>
                        <xdr:cNvPr id="27" name="Group 59"/>
                        <xdr:cNvGrpSpPr/>
                      </xdr:nvGrpSpPr>
                      <xdr:grpSpPr>
                        <a:xfrm>
                          <a:off x="398520" y="3307320"/>
                          <a:ext cx="747000" cy="268920"/>
                          <a:chOff x="398520" y="3307320"/>
                          <a:chExt cx="747000" cy="268920"/>
                        </a:xfrm>
                      </xdr:grpSpPr>
                      <xdr:sp>
                        <xdr:nvSpPr>
                          <xdr:cNvPr id="28" name="Line 8"/>
                          <xdr:cNvSpPr/>
                        </xdr:nvSpPr>
                        <xdr:spPr>
                          <a:xfrm flipH="1">
                            <a:off x="398520" y="3576240"/>
                            <a:ext cx="37332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tailEnd len="med" type="triangle" w="med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29" name="Arc 9"/>
                          <xdr:cNvSpPr/>
                        </xdr:nvSpPr>
                        <xdr:spPr>
                          <a:xfrm>
                            <a:off x="881640" y="3307320"/>
                            <a:ext cx="263880" cy="2689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stroke="0" w="10800" h="10800">
                                <a:moveTo>
                                  <a:pt x="10800" y="0"/>
                                </a:moveTo>
                                <a:arcTo wR="10800" hR="10800" stAng="-5400000" swAng="5400000"/>
                                <a:lnTo>
                                  <a:pt x="10800" y="10800"/>
                                </a:lnTo>
                                <a:close/>
                              </a:path>
                              <a:path fill="none" w="10800" h="10800">
                                <a:moveTo>
                                  <a:pt x="10800" y="0"/>
                                </a:moveTo>
                                <a:arcTo wR="10800" hR="10800" stAng="-5400000" swAng="5400000"/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  <a:tailEnd len="med" type="triangle" w="med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30" name="Group 56"/>
                        <xdr:cNvGrpSpPr/>
                      </xdr:nvGrpSpPr>
                      <xdr:grpSpPr>
                        <a:xfrm>
                          <a:off x="931320" y="2588400"/>
                          <a:ext cx="3072600" cy="1263960"/>
                          <a:chOff x="931320" y="2588400"/>
                          <a:chExt cx="3072600" cy="1263960"/>
                        </a:xfrm>
                      </xdr:grpSpPr>
                      <xdr:grpSp>
                        <xdr:nvGrpSpPr>
                          <xdr:cNvPr id="31" name="Group 55"/>
                          <xdr:cNvGrpSpPr/>
                        </xdr:nvGrpSpPr>
                        <xdr:grpSpPr>
                          <a:xfrm>
                            <a:off x="931320" y="2588400"/>
                            <a:ext cx="3072600" cy="1263960"/>
                            <a:chOff x="931320" y="2588400"/>
                            <a:chExt cx="3072600" cy="1263960"/>
                          </a:xfrm>
                        </xdr:grpSpPr>
                        <xdr:grpSp>
                          <xdr:nvGrpSpPr>
                            <xdr:cNvPr id="32" name="Group 4"/>
                            <xdr:cNvGrpSpPr/>
                          </xdr:nvGrpSpPr>
                          <xdr:grpSpPr>
                            <a:xfrm>
                              <a:off x="943920" y="2588400"/>
                              <a:ext cx="2517120" cy="1004400"/>
                              <a:chOff x="943920" y="2588400"/>
                              <a:chExt cx="2517120" cy="1004400"/>
                            </a:xfrm>
                          </xdr:grpSpPr>
                          <xdr:sp>
                            <xdr:nvSpPr>
                              <xdr:cNvPr id="33" name="Arc 1"/>
                              <xdr:cNvSpPr/>
                            </xdr:nvSpPr>
                            <xdr:spPr>
                              <a:xfrm>
                                <a:off x="2199600" y="2588400"/>
                                <a:ext cx="1261440" cy="9903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stroke="0" w="10800" h="10800">
                                    <a:moveTo>
                                      <a:pt x="10800" y="0"/>
                                    </a:moveTo>
                                    <a:arcTo wR="10800" hR="10800" stAng="-5400000" swAng="5400000"/>
                                    <a:lnTo>
                                      <a:pt x="10800" y="10800"/>
                                    </a:lnTo>
                                    <a:close/>
                                  </a:path>
                                  <a:path fill="none" w="10800" h="10800">
                                    <a:moveTo>
                                      <a:pt x="10800" y="0"/>
                                    </a:moveTo>
                                    <a:arcTo wR="10800" hR="10800" stAng="-5400000" swAng="5400000"/>
                                  </a:path>
                                </a:pathLst>
                              </a:custGeom>
                              <a:noFill/>
                              <a:ln w="381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34" name="Arc 2"/>
                              <xdr:cNvSpPr/>
                            </xdr:nvSpPr>
                            <xdr:spPr>
                              <a:xfrm flipH="1">
                                <a:off x="943920" y="2602440"/>
                                <a:ext cx="1255680" cy="99036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stroke="0" w="10800" h="10800">
                                    <a:moveTo>
                                      <a:pt x="10800" y="0"/>
                                    </a:moveTo>
                                    <a:arcTo wR="10800" hR="10800" stAng="-5400000" swAng="5400000"/>
                                    <a:lnTo>
                                      <a:pt x="10800" y="10800"/>
                                    </a:lnTo>
                                    <a:close/>
                                  </a:path>
                                  <a:path fill="none" w="10800" h="10800">
                                    <a:moveTo>
                                      <a:pt x="10800" y="0"/>
                                    </a:moveTo>
                                    <a:arcTo wR="10800" hR="10800" stAng="-5400000" swAng="5400000"/>
                                  </a:path>
                                </a:pathLst>
                              </a:custGeom>
                              <a:noFill/>
                              <a:ln w="381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35" name="Line 5"/>
                            <xdr:cNvSpPr/>
                          </xdr:nvSpPr>
                          <xdr:spPr>
                            <a:xfrm>
                              <a:off x="931320" y="3852360"/>
                              <a:ext cx="258084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  <a:headEnd len="med" type="triangle" w="med"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6" name="Line 6"/>
                            <xdr:cNvSpPr/>
                          </xdr:nvSpPr>
                          <xdr:spPr>
                            <a:xfrm>
                              <a:off x="4003920" y="2608200"/>
                              <a:ext cx="0" cy="9777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  <a:headEnd len="med" type="triangle" w="med"/>
                              <a:tailEnd len="med" type="triangle" w="med"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37" name="Line 14"/>
                          <xdr:cNvSpPr/>
                        </xdr:nvSpPr>
                        <xdr:spPr>
                          <a:xfrm>
                            <a:off x="931320" y="3604680"/>
                            <a:ext cx="254088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38" name="Group 58"/>
                        <xdr:cNvGrpSpPr/>
                      </xdr:nvGrpSpPr>
                      <xdr:grpSpPr>
                        <a:xfrm>
                          <a:off x="879480" y="5693760"/>
                          <a:ext cx="2604960" cy="1525680"/>
                          <a:chOff x="879480" y="5693760"/>
                          <a:chExt cx="2604960" cy="1525680"/>
                        </a:xfrm>
                      </xdr:grpSpPr>
                      <xdr:sp>
                        <xdr:nvSpPr>
                          <xdr:cNvPr id="39" name="Line 10"/>
                          <xdr:cNvSpPr/>
                        </xdr:nvSpPr>
                        <xdr:spPr>
                          <a:xfrm>
                            <a:off x="885960" y="5767200"/>
                            <a:ext cx="0" cy="145224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0" name="Line 11"/>
                          <xdr:cNvSpPr/>
                        </xdr:nvSpPr>
                        <xdr:spPr>
                          <a:xfrm>
                            <a:off x="3484440" y="5693760"/>
                            <a:ext cx="0" cy="1452240"/>
                          </a:xfrm>
                          <a:prstGeom prst="line">
                            <a:avLst/>
                          </a:prstGeom>
                          <a:ln w="381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1" name="Line 12"/>
                          <xdr:cNvSpPr/>
                        </xdr:nvSpPr>
                        <xdr:spPr>
                          <a:xfrm flipV="1">
                            <a:off x="879480" y="5726520"/>
                            <a:ext cx="2579040" cy="1332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42" name="AutoShape 26"/>
                        <xdr:cNvSpPr/>
                      </xdr:nvSpPr>
                      <xdr:spPr>
                        <a:xfrm>
                          <a:off x="4231080" y="3549600"/>
                          <a:ext cx="116640" cy="2265120"/>
                        </a:xfrm>
                        <a:custGeom>
                          <a:avLst/>
                          <a:gdLst>
                            <a:gd name="textAreaLeft" fmla="*/ 0 w 116640"/>
                            <a:gd name="textAreaRight" fmla="*/ 42120 w 116640"/>
                            <a:gd name="textAreaTop" fmla="*/ 59040 h 2265120"/>
                            <a:gd name="textAreaBottom" fmla="*/ 2206080 h 2265120"/>
                          </a:gdLst>
                          <a:ahLst/>
                          <a:rect l="textAreaLeft" t="textAreaTop" r="textAreaRight" b="textAreaBottom"/>
                          <a:pathLst>
                            <a:path w="21600" h="21600">
                              <a:moveTo>
                                <a:pt x="0" y="0"/>
                              </a:moveTo>
                              <a:cubicBezTo>
                                <a:pt x="5400" y="0"/>
                                <a:pt x="10800" y="900"/>
                                <a:pt x="10800" y="1800"/>
                              </a:cubicBezTo>
                              <a:lnTo>
                                <a:pt x="10800" y="9000"/>
                              </a:lnTo>
                              <a:cubicBezTo>
                                <a:pt x="10800" y="9900"/>
                                <a:pt x="16200" y="10800"/>
                                <a:pt x="21600" y="10800"/>
                              </a:cubicBezTo>
                              <a:cubicBezTo>
                                <a:pt x="16200" y="10800"/>
                                <a:pt x="10800" y="11700"/>
                                <a:pt x="10800" y="12600"/>
                              </a:cubicBezTo>
                              <a:lnTo>
                                <a:pt x="10800" y="19800"/>
                              </a:lnTo>
                              <a:cubicBezTo>
                                <a:pt x="10800" y="20700"/>
                                <a:pt x="5400" y="21600"/>
                                <a:pt x="0" y="21600"/>
                              </a:cubicBezTo>
                            </a:path>
                          </a:pathLst>
                        </a:custGeom>
                        <a:noFill/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3" name="Arc 29"/>
                        <xdr:cNvSpPr/>
                      </xdr:nvSpPr>
                      <xdr:spPr>
                        <a:xfrm flipH="1" flipV="1" rot="3778800">
                          <a:off x="3312000" y="3232440"/>
                          <a:ext cx="154440" cy="3312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stroke="0" w="10800" h="10800">
                              <a:moveTo>
                                <a:pt x="10800" y="0"/>
                              </a:moveTo>
                              <a:arcTo wR="10800" hR="10800" stAng="-5400000" swAng="5400000"/>
                              <a:lnTo>
                                <a:pt x="10800" y="10800"/>
                              </a:lnTo>
                              <a:close/>
                            </a:path>
                            <a:path fill="none" w="10800" h="10800">
                              <a:moveTo>
                                <a:pt x="10800" y="0"/>
                              </a:moveTo>
                              <a:arcTo wR="10800" hR="10800" stAng="-5400000" swAng="5400000"/>
                            </a:path>
                          </a:pathLst>
                        </a:custGeom>
                        <a:noFill/>
                        <a:ln w="9360">
                          <a:solidFill>
                            <a:srgbClr val="000000"/>
                          </a:solidFill>
                          <a:prstDash val="dash"/>
                          <a:miter/>
                          <a:head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" name="Line 30"/>
                        <xdr:cNvSpPr/>
                      </xdr:nvSpPr>
                      <xdr:spPr>
                        <a:xfrm>
                          <a:off x="3490560" y="3610080"/>
                          <a:ext cx="31824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dash"/>
                          <a:miter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Line 33"/>
                        <xdr:cNvSpPr/>
                      </xdr:nvSpPr>
                      <xdr:spPr>
                        <a:xfrm>
                          <a:off x="3503520" y="5727240"/>
                          <a:ext cx="31824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dash"/>
                          <a:miter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6" name="Arc 35"/>
                        <xdr:cNvSpPr/>
                      </xdr:nvSpPr>
                      <xdr:spPr>
                        <a:xfrm flipH="1" flipV="1" rot="3778800">
                          <a:off x="3292560" y="5437080"/>
                          <a:ext cx="154440" cy="3312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stroke="0" w="10800" h="10800">
                              <a:moveTo>
                                <a:pt x="10800" y="0"/>
                              </a:moveTo>
                              <a:arcTo wR="10800" hR="10800" stAng="-5400000" swAng="5400000"/>
                              <a:lnTo>
                                <a:pt x="10800" y="10800"/>
                              </a:lnTo>
                              <a:close/>
                            </a:path>
                            <a:path fill="none" w="10800" h="10800">
                              <a:moveTo>
                                <a:pt x="10800" y="0"/>
                              </a:moveTo>
                              <a:arcTo wR="10800" hR="10800" stAng="-5400000" swAng="5400000"/>
                            </a:path>
                          </a:pathLst>
                        </a:custGeom>
                        <a:noFill/>
                        <a:ln w="9360">
                          <a:solidFill>
                            <a:srgbClr val="000000"/>
                          </a:solidFill>
                          <a:prstDash val="dash"/>
                          <a:miter/>
                          <a:head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47" name="Group 57"/>
                        <xdr:cNvGrpSpPr/>
                      </xdr:nvGrpSpPr>
                      <xdr:grpSpPr>
                        <a:xfrm>
                          <a:off x="476280" y="5492160"/>
                          <a:ext cx="747000" cy="268920"/>
                          <a:chOff x="476280" y="5492160"/>
                          <a:chExt cx="747000" cy="268920"/>
                        </a:xfrm>
                      </xdr:grpSpPr>
                      <xdr:sp>
                        <xdr:nvSpPr>
                          <xdr:cNvPr id="48" name="Line 38"/>
                          <xdr:cNvSpPr/>
                        </xdr:nvSpPr>
                        <xdr:spPr>
                          <a:xfrm flipH="1">
                            <a:off x="476280" y="5761080"/>
                            <a:ext cx="37332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  <a:tailEnd len="med" type="triangle" w="med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49" name="Arc 39"/>
                          <xdr:cNvSpPr/>
                        </xdr:nvSpPr>
                        <xdr:spPr>
                          <a:xfrm>
                            <a:off x="965880" y="5492160"/>
                            <a:ext cx="257400" cy="2689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stroke="0" w="10800" h="10800">
                                <a:moveTo>
                                  <a:pt x="10800" y="0"/>
                                </a:moveTo>
                                <a:arcTo wR="10800" hR="10800" stAng="-5400000" swAng="5400000"/>
                                <a:lnTo>
                                  <a:pt x="10800" y="10800"/>
                                </a:lnTo>
                                <a:close/>
                              </a:path>
                              <a:path fill="none" w="10800" h="10800">
                                <a:moveTo>
                                  <a:pt x="10800" y="0"/>
                                </a:moveTo>
                                <a:arcTo wR="10800" hR="10800" stAng="-5400000" swAng="5400000"/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000000"/>
                            </a:solidFill>
                            <a:miter/>
                            <a:tailEnd len="med" type="triangle" w="med"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sp>
                    <xdr:nvSpPr>
                      <xdr:cNvPr id="50" name="AutoShape 54"/>
                      <xdr:cNvSpPr/>
                    </xdr:nvSpPr>
                    <xdr:spPr>
                      <a:xfrm>
                        <a:off x="1843200" y="3288240"/>
                        <a:ext cx="403200" cy="464400"/>
                      </a:xfrm>
                      <a:custGeom>
                        <a:avLst/>
                        <a:gdLst/>
                        <a:ahLst/>
                        <a:rect l="l" t="t" r="r" b="b"/>
                        <a:pathLst>
                          <a:path w="35" h="37">
                            <a:moveTo>
                              <a:pt x="35" y="0"/>
                            </a:moveTo>
                            <a:cubicBezTo>
                              <a:pt x="31" y="3"/>
                              <a:pt x="16" y="13"/>
                              <a:pt x="10" y="19"/>
                            </a:cubicBezTo>
                            <a:cubicBezTo>
                              <a:pt x="4" y="25"/>
                              <a:pt x="2" y="33"/>
                              <a:pt x="0" y="37"/>
                            </a:cubicBezTo>
                          </a:path>
                        </a:pathLst>
                      </a:custGeom>
                      <a:noFill/>
                      <a:ln w="9360">
                        <a:solidFill>
                          <a:srgbClr val="000000"/>
                        </a:solidFill>
                        <a:prstDash val="dashDot"/>
                        <a:round/>
                        <a:headEnd len="med" type="arrow" w="med"/>
                        <a:tailEnd len="med" type="arrow" w="med"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51" name="AutoShape 64"/>
                  <xdr:cNvSpPr/>
                </xdr:nvSpPr>
                <xdr:spPr>
                  <a:xfrm>
                    <a:off x="1338480" y="3729600"/>
                    <a:ext cx="286920" cy="391320"/>
                  </a:xfrm>
                  <a:custGeom>
                    <a:avLst/>
                    <a:gdLst/>
                    <a:ahLst/>
                    <a:rect l="l" t="t" r="r" b="b"/>
                    <a:pathLst>
                      <a:path w="25" h="49">
                        <a:moveTo>
                          <a:pt x="25" y="0"/>
                        </a:moveTo>
                        <a:cubicBezTo>
                          <a:pt x="14" y="20"/>
                          <a:pt x="4" y="41"/>
                          <a:pt x="0" y="49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2" name="Line 66"/>
                <xdr:cNvSpPr/>
              </xdr:nvSpPr>
              <xdr:spPr>
                <a:xfrm>
                  <a:off x="928440" y="3702960"/>
                  <a:ext cx="0" cy="86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67"/>
                <xdr:cNvSpPr/>
              </xdr:nvSpPr>
              <xdr:spPr>
                <a:xfrm>
                  <a:off x="3523680" y="3682800"/>
                  <a:ext cx="0" cy="80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4" name="Line 78"/>
              <xdr:cNvSpPr/>
            </xdr:nvSpPr>
            <xdr:spPr>
              <a:xfrm flipH="1">
                <a:off x="1242000" y="4096440"/>
                <a:ext cx="110880" cy="177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5" name="Line 83"/>
            <xdr:cNvSpPr/>
          </xdr:nvSpPr>
          <xdr:spPr>
            <a:xfrm>
              <a:off x="2235240" y="5246640"/>
              <a:ext cx="125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84"/>
            <xdr:cNvSpPr/>
          </xdr:nvSpPr>
          <xdr:spPr>
            <a:xfrm>
              <a:off x="2235240" y="5015520"/>
              <a:ext cx="0" cy="13118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86"/>
          <xdr:cNvSpPr/>
        </xdr:nvSpPr>
        <xdr:spPr>
          <a:xfrm flipV="1">
            <a:off x="3512880" y="5131440"/>
            <a:ext cx="0" cy="53784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</xdr:row>
      <xdr:rowOff>209880</xdr:rowOff>
    </xdr:from>
    <xdr:to>
      <xdr:col>32</xdr:col>
      <xdr:colOff>309600</xdr:colOff>
      <xdr:row>16</xdr:row>
      <xdr:rowOff>75960</xdr:rowOff>
    </xdr:to>
    <xdr:sp>
      <xdr:nvSpPr>
        <xdr:cNvPr id="58" name="Text 156"/>
        <xdr:cNvSpPr/>
      </xdr:nvSpPr>
      <xdr:spPr>
        <a:xfrm>
          <a:off x="21229200" y="657720"/>
          <a:ext cx="4138920" cy="28756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E Proceder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criver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OLO nelle celle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VIOLA.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'obiettivo è avere i </a:t>
          </a:r>
          <a:r>
            <a:rPr b="0" lang="en-US" sz="1000" spc="-1" strike="noStrike">
              <a:latin typeface="Arial"/>
            </a:rPr>
            <a:t>pk</a:t>
          </a:r>
          <a:r>
            <a:rPr b="1" lang="en-US" sz="1000" spc="-1" strike="noStrike">
              <a:latin typeface="Arial"/>
            </a:rPr>
            <a:t> superiori od uguali al </a:t>
          </a:r>
          <a:r>
            <a:rPr b="0" lang="en-US" sz="1000" spc="-1" strike="noStrike">
              <a:latin typeface="Arial"/>
            </a:rPr>
            <a:t>pmax nonché le </a:t>
          </a:r>
          <a:r>
            <a:rPr b="1" lang="en-US" sz="1000" spc="-1" strike="noStrike">
              <a:latin typeface="Symbol"/>
            </a:rPr>
            <a:t>s</a:t>
          </a:r>
          <a:r>
            <a:rPr b="0" lang="en-US" sz="1000" spc="-1" strike="noStrike">
              <a:latin typeface="Arial"/>
            </a:rPr>
            <a:t> max di cilindro e calotta dello stesso ordine di grandezza e compatibili col materiale prescelto. Oppure si sceglie il materiale  (suggerito dal programma) in base alle </a:t>
          </a:r>
          <a:r>
            <a:rPr b="0" lang="en-US" sz="1000" spc="-1" strike="noStrike">
              <a:latin typeface="Symbol"/>
            </a:rPr>
            <a:t>s</a:t>
          </a:r>
          <a:r>
            <a:rPr b="0" lang="en-US" sz="1000" spc="-1" strike="noStrike">
              <a:latin typeface="Arial"/>
            </a:rPr>
            <a:t> accettate. Le variabili sono:</a:t>
          </a:r>
          <a:r>
            <a:rPr b="0" lang="en-US" sz="1000" spc="-1" strike="noStrike">
              <a:latin typeface="Symbol"/>
            </a:rPr>
            <a:t> f , </a:t>
          </a:r>
          <a:r>
            <a:rPr b="0" lang="en-US" sz="1000" spc="-1" strike="noStrike">
              <a:latin typeface="Tahoma"/>
            </a:rPr>
            <a:t> fasc. fondo, per la calotta; </a:t>
          </a:r>
          <a:r>
            <a:rPr b="0" lang="en-US" sz="1000" spc="-1" strike="noStrike">
              <a:latin typeface="Symbol"/>
            </a:rPr>
            <a:t> N°</a:t>
          </a:r>
          <a:r>
            <a:rPr b="0" lang="en-US" sz="1000" spc="-1" strike="noStrike">
              <a:latin typeface="Tahoma"/>
            </a:rPr>
            <a:t> anelli e s/R per il fasc. cilind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se aumenta</a:t>
          </a:r>
          <a:r>
            <a:rPr b="0" lang="en-US" sz="1000" spc="-1" strike="noStrike">
              <a:latin typeface="Symbol"/>
            </a:rPr>
            <a:t> f </a:t>
          </a:r>
          <a:r>
            <a:rPr b="0" lang="en-US" sz="1000" spc="-1" strike="noStrike">
              <a:latin typeface="Tahoma"/>
            </a:rPr>
            <a:t>diminuisce </a:t>
          </a:r>
          <a:r>
            <a:rPr b="0" lang="en-US" sz="1000" spc="-1" strike="noStrike">
              <a:latin typeface="Arial"/>
            </a:rPr>
            <a:t> spess. fon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aumenta "N° anelli" aumenta  pk e vicever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umentare spess. cilindro aumentare s/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 viceversa. </a:t>
          </a:r>
          <a:r>
            <a:rPr b="0" lang="en-US" sz="1200" spc="-1" strike="noStrike">
              <a:latin typeface="Arial"/>
            </a:rPr>
            <a:t>Oppure operare sulle celle U22 ; U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15</xdr:row>
      <xdr:rowOff>66960</xdr:rowOff>
    </xdr:from>
    <xdr:to>
      <xdr:col>3</xdr:col>
      <xdr:colOff>549000</xdr:colOff>
      <xdr:row>117</xdr:row>
      <xdr:rowOff>133200</xdr:rowOff>
    </xdr:to>
    <xdr:sp>
      <xdr:nvSpPr>
        <xdr:cNvPr id="59" name="Oval 170"/>
        <xdr:cNvSpPr/>
      </xdr:nvSpPr>
      <xdr:spPr>
        <a:xfrm>
          <a:off x="2242080" y="23593680"/>
          <a:ext cx="509040" cy="44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16</xdr:row>
      <xdr:rowOff>95400</xdr:rowOff>
    </xdr:from>
    <xdr:to>
      <xdr:col>3</xdr:col>
      <xdr:colOff>569160</xdr:colOff>
      <xdr:row>117</xdr:row>
      <xdr:rowOff>162360</xdr:rowOff>
    </xdr:to>
    <xdr:sp>
      <xdr:nvSpPr>
        <xdr:cNvPr id="60" name="Rectangle 173"/>
        <xdr:cNvSpPr/>
      </xdr:nvSpPr>
      <xdr:spPr>
        <a:xfrm>
          <a:off x="1839600" y="23812560"/>
          <a:ext cx="93168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5</xdr:row>
      <xdr:rowOff>0</xdr:rowOff>
    </xdr:from>
    <xdr:to>
      <xdr:col>4</xdr:col>
      <xdr:colOff>181800</xdr:colOff>
      <xdr:row>117</xdr:row>
      <xdr:rowOff>57600</xdr:rowOff>
    </xdr:to>
    <xdr:sp>
      <xdr:nvSpPr>
        <xdr:cNvPr id="61" name="Line 177"/>
        <xdr:cNvSpPr/>
      </xdr:nvSpPr>
      <xdr:spPr>
        <a:xfrm flipV="1">
          <a:off x="2421720" y="23526720"/>
          <a:ext cx="600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4</xdr:row>
      <xdr:rowOff>47520</xdr:rowOff>
    </xdr:from>
    <xdr:to>
      <xdr:col>4</xdr:col>
      <xdr:colOff>332280</xdr:colOff>
      <xdr:row>117</xdr:row>
      <xdr:rowOff>190800</xdr:rowOff>
    </xdr:to>
    <xdr:sp>
      <xdr:nvSpPr>
        <xdr:cNvPr id="62" name="Line 189"/>
        <xdr:cNvSpPr/>
      </xdr:nvSpPr>
      <xdr:spPr>
        <a:xfrm flipV="1">
          <a:off x="2212200" y="23412240"/>
          <a:ext cx="960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2960</xdr:colOff>
      <xdr:row>115</xdr:row>
      <xdr:rowOff>138240</xdr:rowOff>
    </xdr:from>
    <xdr:to>
      <xdr:col>20</xdr:col>
      <xdr:colOff>486360</xdr:colOff>
      <xdr:row>121</xdr:row>
      <xdr:rowOff>46440</xdr:rowOff>
    </xdr:to>
    <xdr:grpSp>
      <xdr:nvGrpSpPr>
        <xdr:cNvPr id="63" name="Group 249"/>
        <xdr:cNvGrpSpPr/>
      </xdr:nvGrpSpPr>
      <xdr:grpSpPr>
        <a:xfrm>
          <a:off x="16024320" y="23716800"/>
          <a:ext cx="1051200" cy="947520"/>
          <a:chOff x="16024320" y="23716800"/>
          <a:chExt cx="1051200" cy="947520"/>
        </a:xfrm>
      </xdr:grpSpPr>
      <xdr:sp>
        <xdr:nvSpPr>
          <xdr:cNvPr id="64" name="Line 205"/>
          <xdr:cNvSpPr/>
        </xdr:nvSpPr>
        <xdr:spPr>
          <a:xfrm>
            <a:off x="16024320" y="23916240"/>
            <a:ext cx="0" cy="748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06"/>
          <xdr:cNvSpPr/>
        </xdr:nvSpPr>
        <xdr:spPr>
          <a:xfrm flipV="1">
            <a:off x="16184160" y="23716800"/>
            <a:ext cx="891360" cy="12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2400</xdr:colOff>
      <xdr:row>117</xdr:row>
      <xdr:rowOff>75960</xdr:rowOff>
    </xdr:from>
    <xdr:to>
      <xdr:col>17</xdr:col>
      <xdr:colOff>403200</xdr:colOff>
      <xdr:row>120</xdr:row>
      <xdr:rowOff>180720</xdr:rowOff>
    </xdr:to>
    <xdr:sp>
      <xdr:nvSpPr>
        <xdr:cNvPr id="66" name="Line 215"/>
        <xdr:cNvSpPr/>
      </xdr:nvSpPr>
      <xdr:spPr>
        <a:xfrm flipH="1">
          <a:off x="14474880" y="23983560"/>
          <a:ext cx="10800" cy="676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120</xdr:row>
      <xdr:rowOff>114480</xdr:rowOff>
    </xdr:from>
    <xdr:to>
      <xdr:col>18</xdr:col>
      <xdr:colOff>413640</xdr:colOff>
      <xdr:row>122</xdr:row>
      <xdr:rowOff>47520</xdr:rowOff>
    </xdr:to>
    <xdr:sp>
      <xdr:nvSpPr>
        <xdr:cNvPr id="67" name="Line 217"/>
        <xdr:cNvSpPr/>
      </xdr:nvSpPr>
      <xdr:spPr>
        <a:xfrm>
          <a:off x="15058800" y="24593760"/>
          <a:ext cx="342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18</xdr:row>
      <xdr:rowOff>162000</xdr:rowOff>
    </xdr:from>
    <xdr:to>
      <xdr:col>17</xdr:col>
      <xdr:colOff>90720</xdr:colOff>
      <xdr:row>118</xdr:row>
      <xdr:rowOff>162000</xdr:rowOff>
    </xdr:to>
    <xdr:sp>
      <xdr:nvSpPr>
        <xdr:cNvPr id="68" name="Line 240"/>
        <xdr:cNvSpPr/>
      </xdr:nvSpPr>
      <xdr:spPr>
        <a:xfrm flipH="1">
          <a:off x="13126680" y="24260400"/>
          <a:ext cx="10465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12</xdr:row>
      <xdr:rowOff>123480</xdr:rowOff>
    </xdr:from>
    <xdr:to>
      <xdr:col>4</xdr:col>
      <xdr:colOff>462600</xdr:colOff>
      <xdr:row>119</xdr:row>
      <xdr:rowOff>133920</xdr:rowOff>
    </xdr:to>
    <xdr:grpSp>
      <xdr:nvGrpSpPr>
        <xdr:cNvPr id="69" name="Group 282"/>
        <xdr:cNvGrpSpPr/>
      </xdr:nvGrpSpPr>
      <xdr:grpSpPr>
        <a:xfrm>
          <a:off x="1126800" y="23126400"/>
          <a:ext cx="2176200" cy="1296360"/>
          <a:chOff x="1126800" y="23126400"/>
          <a:chExt cx="2176200" cy="1296360"/>
        </a:xfrm>
      </xdr:grpSpPr>
      <xdr:grpSp>
        <xdr:nvGrpSpPr>
          <xdr:cNvPr id="70" name="Group 280"/>
          <xdr:cNvGrpSpPr/>
        </xdr:nvGrpSpPr>
        <xdr:grpSpPr>
          <a:xfrm>
            <a:off x="1126800" y="23126400"/>
            <a:ext cx="2176200" cy="1296360"/>
            <a:chOff x="1126800" y="23126400"/>
            <a:chExt cx="2176200" cy="1296360"/>
          </a:xfrm>
        </xdr:grpSpPr>
        <xdr:sp>
          <xdr:nvSpPr>
            <xdr:cNvPr id="71" name="Line 178"/>
            <xdr:cNvSpPr/>
          </xdr:nvSpPr>
          <xdr:spPr>
            <a:xfrm flipV="1">
              <a:off x="1460160" y="23185080"/>
              <a:ext cx="1192680" cy="59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" name="Group 183"/>
            <xdr:cNvGrpSpPr/>
          </xdr:nvGrpSpPr>
          <xdr:grpSpPr>
            <a:xfrm>
              <a:off x="2376000" y="23126400"/>
              <a:ext cx="807120" cy="612360"/>
              <a:chOff x="2376000" y="23126400"/>
              <a:chExt cx="807120" cy="612360"/>
            </a:xfrm>
          </xdr:grpSpPr>
          <xdr:sp>
            <xdr:nvSpPr>
              <xdr:cNvPr id="73" name="Oval 184"/>
              <xdr:cNvSpPr/>
            </xdr:nvSpPr>
            <xdr:spPr>
              <a:xfrm>
                <a:off x="2524680" y="23126400"/>
                <a:ext cx="637200" cy="57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Rectangle 185"/>
              <xdr:cNvSpPr/>
            </xdr:nvSpPr>
            <xdr:spPr>
              <a:xfrm>
                <a:off x="2376000" y="23404680"/>
                <a:ext cx="807120" cy="334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5" name="Group 176"/>
            <xdr:cNvGrpSpPr/>
          </xdr:nvGrpSpPr>
          <xdr:grpSpPr>
            <a:xfrm>
              <a:off x="1669320" y="23411880"/>
              <a:ext cx="1087200" cy="639360"/>
              <a:chOff x="1669320" y="23411880"/>
              <a:chExt cx="1087200" cy="639360"/>
            </a:xfrm>
          </xdr:grpSpPr>
          <xdr:sp>
            <xdr:nvSpPr>
              <xdr:cNvPr id="76" name="Oval 174"/>
              <xdr:cNvSpPr/>
            </xdr:nvSpPr>
            <xdr:spPr>
              <a:xfrm>
                <a:off x="1869480" y="23411880"/>
                <a:ext cx="858240" cy="603000"/>
              </a:xfrm>
              <a:prstGeom prst="ellipse">
                <a:avLst/>
              </a:prstGeom>
              <a:solidFill>
                <a:srgbClr val="ffffff"/>
              </a:solidFill>
              <a:ln w="57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Rectangle 175"/>
              <xdr:cNvSpPr/>
            </xdr:nvSpPr>
            <xdr:spPr>
              <a:xfrm>
                <a:off x="1669320" y="23702400"/>
                <a:ext cx="1087200" cy="348840"/>
              </a:xfrm>
              <a:prstGeom prst="rect">
                <a:avLst/>
              </a:prstGeom>
              <a:solidFill>
                <a:srgbClr val="ffffff"/>
              </a:solidFill>
              <a:ln w="5724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" name="Group 180"/>
            <xdr:cNvGrpSpPr/>
          </xdr:nvGrpSpPr>
          <xdr:grpSpPr>
            <a:xfrm>
              <a:off x="1126800" y="23751360"/>
              <a:ext cx="1087200" cy="671400"/>
              <a:chOff x="1126800" y="23751360"/>
              <a:chExt cx="1087200" cy="671400"/>
            </a:xfrm>
          </xdr:grpSpPr>
          <xdr:sp>
            <xdr:nvSpPr>
              <xdr:cNvPr id="79" name="Oval 181"/>
              <xdr:cNvSpPr/>
            </xdr:nvSpPr>
            <xdr:spPr>
              <a:xfrm>
                <a:off x="1326960" y="23751360"/>
                <a:ext cx="858240" cy="633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Rectangle 182"/>
              <xdr:cNvSpPr/>
            </xdr:nvSpPr>
            <xdr:spPr>
              <a:xfrm>
                <a:off x="1126800" y="24056640"/>
                <a:ext cx="1087200" cy="36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1" name="Line 190"/>
            <xdr:cNvSpPr/>
          </xdr:nvSpPr>
          <xdr:spPr>
            <a:xfrm flipV="1">
              <a:off x="1290600" y="23761800"/>
              <a:ext cx="344520" cy="29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91"/>
            <xdr:cNvSpPr/>
          </xdr:nvSpPr>
          <xdr:spPr>
            <a:xfrm flipV="1">
              <a:off x="2376000" y="23524920"/>
              <a:ext cx="927000" cy="73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92"/>
            <xdr:cNvSpPr/>
          </xdr:nvSpPr>
          <xdr:spPr>
            <a:xfrm>
              <a:off x="1239840" y="24209640"/>
              <a:ext cx="548280" cy="10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" name="Line 281"/>
          <xdr:cNvSpPr/>
        </xdr:nvSpPr>
        <xdr:spPr>
          <a:xfrm flipV="1">
            <a:off x="2220480" y="23375160"/>
            <a:ext cx="957600" cy="70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21840</xdr:colOff>
      <xdr:row>114</xdr:row>
      <xdr:rowOff>152640</xdr:rowOff>
    </xdr:from>
    <xdr:to>
      <xdr:col>20</xdr:col>
      <xdr:colOff>749880</xdr:colOff>
      <xdr:row>124</xdr:row>
      <xdr:rowOff>118080</xdr:rowOff>
    </xdr:to>
    <xdr:grpSp>
      <xdr:nvGrpSpPr>
        <xdr:cNvPr id="85" name="Group 303"/>
        <xdr:cNvGrpSpPr/>
      </xdr:nvGrpSpPr>
      <xdr:grpSpPr>
        <a:xfrm>
          <a:off x="13287240" y="23517360"/>
          <a:ext cx="3999960" cy="1813320"/>
          <a:chOff x="13287240" y="23517360"/>
          <a:chExt cx="3999960" cy="1813320"/>
        </a:xfrm>
      </xdr:grpSpPr>
      <xdr:grpSp>
        <xdr:nvGrpSpPr>
          <xdr:cNvPr id="86" name="Group 301"/>
          <xdr:cNvGrpSpPr/>
        </xdr:nvGrpSpPr>
        <xdr:grpSpPr>
          <a:xfrm>
            <a:off x="13287240" y="23517360"/>
            <a:ext cx="3076560" cy="1119600"/>
            <a:chOff x="13287240" y="23517360"/>
            <a:chExt cx="3076560" cy="1119600"/>
          </a:xfrm>
        </xdr:grpSpPr>
        <xdr:grpSp>
          <xdr:nvGrpSpPr>
            <xdr:cNvPr id="87" name="Group 254"/>
            <xdr:cNvGrpSpPr/>
          </xdr:nvGrpSpPr>
          <xdr:grpSpPr>
            <a:xfrm>
              <a:off x="13287240" y="23517360"/>
              <a:ext cx="3076560" cy="1119600"/>
              <a:chOff x="13287240" y="23517360"/>
              <a:chExt cx="3076560" cy="1119600"/>
            </a:xfrm>
          </xdr:grpSpPr>
          <xdr:grpSp>
            <xdr:nvGrpSpPr>
              <xdr:cNvPr id="88" name="Group 247"/>
              <xdr:cNvGrpSpPr/>
            </xdr:nvGrpSpPr>
            <xdr:grpSpPr>
              <a:xfrm>
                <a:off x="14410440" y="23554440"/>
                <a:ext cx="1841040" cy="1082520"/>
                <a:chOff x="14410440" y="23554440"/>
                <a:chExt cx="1841040" cy="1082520"/>
              </a:xfrm>
            </xdr:grpSpPr>
            <xdr:grpSp>
              <xdr:nvGrpSpPr>
                <xdr:cNvPr id="89" name="Group 246"/>
                <xdr:cNvGrpSpPr/>
              </xdr:nvGrpSpPr>
              <xdr:grpSpPr>
                <a:xfrm>
                  <a:off x="14429160" y="23805000"/>
                  <a:ext cx="1822320" cy="831960"/>
                  <a:chOff x="14429160" y="23805000"/>
                  <a:chExt cx="1822320" cy="831960"/>
                </a:xfrm>
              </xdr:grpSpPr>
              <xdr:sp>
                <xdr:nvSpPr>
                  <xdr:cNvPr id="90" name="Rectangle 196"/>
                  <xdr:cNvSpPr/>
                </xdr:nvSpPr>
                <xdr:spPr>
                  <a:xfrm>
                    <a:off x="14970240" y="23852520"/>
                    <a:ext cx="677880" cy="78444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1" name="Group 199"/>
                  <xdr:cNvGrpSpPr/>
                </xdr:nvGrpSpPr>
                <xdr:grpSpPr>
                  <a:xfrm>
                    <a:off x="14970240" y="23974560"/>
                    <a:ext cx="684000" cy="533880"/>
                    <a:chOff x="14970240" y="23974560"/>
                    <a:chExt cx="684000" cy="533880"/>
                  </a:xfrm>
                </xdr:grpSpPr>
                <xdr:sp>
                  <xdr:nvSpPr>
                    <xdr:cNvPr id="92" name="Rectangle 197"/>
                    <xdr:cNvSpPr/>
                  </xdr:nvSpPr>
                  <xdr:spPr>
                    <a:xfrm>
                      <a:off x="14970240" y="23974560"/>
                      <a:ext cx="303840" cy="533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3" name="Rectangle 198"/>
                    <xdr:cNvSpPr/>
                  </xdr:nvSpPr>
                  <xdr:spPr>
                    <a:xfrm>
                      <a:off x="15343920" y="23974560"/>
                      <a:ext cx="310320" cy="533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4" name="Rectangle 200"/>
                  <xdr:cNvSpPr/>
                </xdr:nvSpPr>
                <xdr:spPr>
                  <a:xfrm>
                    <a:off x="14429160" y="23805000"/>
                    <a:ext cx="1822320" cy="6876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5" name="Line 203"/>
                <xdr:cNvSpPr/>
              </xdr:nvSpPr>
              <xdr:spPr>
                <a:xfrm>
                  <a:off x="14410440" y="23554440"/>
                  <a:ext cx="179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" name="Group 253"/>
              <xdr:cNvGrpSpPr/>
            </xdr:nvGrpSpPr>
            <xdr:grpSpPr>
              <a:xfrm>
                <a:off x="13287240" y="23517360"/>
                <a:ext cx="3076560" cy="768240"/>
                <a:chOff x="13287240" y="23517360"/>
                <a:chExt cx="3076560" cy="768240"/>
              </a:xfrm>
            </xdr:grpSpPr>
            <xdr:sp>
              <xdr:nvSpPr>
                <xdr:cNvPr id="97" name="Line 209"/>
                <xdr:cNvSpPr/>
              </xdr:nvSpPr>
              <xdr:spPr>
                <a:xfrm>
                  <a:off x="14364720" y="23967720"/>
                  <a:ext cx="0" cy="317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Line 208"/>
                <xdr:cNvSpPr/>
              </xdr:nvSpPr>
              <xdr:spPr>
                <a:xfrm>
                  <a:off x="14221440" y="23994000"/>
                  <a:ext cx="2142360" cy="26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Line 212"/>
                <xdr:cNvSpPr/>
              </xdr:nvSpPr>
              <xdr:spPr>
                <a:xfrm>
                  <a:off x="14433120" y="24264360"/>
                  <a:ext cx="139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Line 242"/>
                <xdr:cNvSpPr/>
              </xdr:nvSpPr>
              <xdr:spPr>
                <a:xfrm flipV="1">
                  <a:off x="13829040" y="24030720"/>
                  <a:ext cx="547920" cy="132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Line 243"/>
                <xdr:cNvSpPr/>
              </xdr:nvSpPr>
              <xdr:spPr>
                <a:xfrm flipH="1" flipV="1">
                  <a:off x="13386240" y="24052320"/>
                  <a:ext cx="186840" cy="79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2" name="Group 252"/>
                <xdr:cNvGrpSpPr/>
              </xdr:nvGrpSpPr>
              <xdr:grpSpPr>
                <a:xfrm>
                  <a:off x="13287240" y="23517360"/>
                  <a:ext cx="996480" cy="741960"/>
                  <a:chOff x="13287240" y="23517360"/>
                  <a:chExt cx="996480" cy="741960"/>
                </a:xfrm>
              </xdr:grpSpPr>
              <xdr:sp>
                <xdr:nvSpPr>
                  <xdr:cNvPr id="103" name="Line 236"/>
                  <xdr:cNvSpPr/>
                </xdr:nvSpPr>
                <xdr:spPr>
                  <a:xfrm>
                    <a:off x="13287240" y="23964480"/>
                    <a:ext cx="996480" cy="1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Dot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4" name="Line 237"/>
                  <xdr:cNvSpPr/>
                </xdr:nvSpPr>
                <xdr:spPr>
                  <a:xfrm>
                    <a:off x="13379760" y="23927760"/>
                    <a:ext cx="6120" cy="331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" name="Line 239"/>
                  <xdr:cNvSpPr/>
                </xdr:nvSpPr>
                <xdr:spPr>
                  <a:xfrm>
                    <a:off x="13386240" y="23517360"/>
                    <a:ext cx="0" cy="4471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6" name="Group 251"/>
                  <xdr:cNvGrpSpPr/>
                </xdr:nvGrpSpPr>
                <xdr:grpSpPr>
                  <a:xfrm>
                    <a:off x="13485240" y="23538240"/>
                    <a:ext cx="736560" cy="273600"/>
                    <a:chOff x="13485240" y="23538240"/>
                    <a:chExt cx="736560" cy="273600"/>
                  </a:xfrm>
                </xdr:grpSpPr>
                <xdr:sp>
                  <xdr:nvSpPr>
                    <xdr:cNvPr id="107" name="Rectangle 235"/>
                    <xdr:cNvSpPr/>
                  </xdr:nvSpPr>
                  <xdr:spPr>
                    <a:xfrm>
                      <a:off x="13485240" y="23553720"/>
                      <a:ext cx="650880" cy="2376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8" name="Freeform 241"/>
                    <xdr:cNvSpPr/>
                  </xdr:nvSpPr>
                  <xdr:spPr>
                    <a:xfrm>
                      <a:off x="13791960" y="23548320"/>
                      <a:ext cx="429840" cy="263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9">
                          <a:moveTo>
                            <a:pt x="0" y="0"/>
                          </a:moveTo>
                          <a:lnTo>
                            <a:pt x="13" y="3"/>
                          </a:lnTo>
                          <a:lnTo>
                            <a:pt x="11" y="14"/>
                          </a:lnTo>
                          <a:lnTo>
                            <a:pt x="11" y="23"/>
                          </a:lnTo>
                          <a:lnTo>
                            <a:pt x="3" y="29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9360">
                      <a:solidFill>
                        <a:srgbClr val="c0c0c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9" name="Line 250"/>
                    <xdr:cNvSpPr/>
                  </xdr:nvSpPr>
                  <xdr:spPr>
                    <a:xfrm>
                      <a:off x="13608000" y="23538240"/>
                      <a:ext cx="0" cy="27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110" name="Line 300"/>
            <xdr:cNvSpPr/>
          </xdr:nvSpPr>
          <xdr:spPr>
            <a:xfrm flipV="1">
              <a:off x="14970960" y="24406200"/>
              <a:ext cx="7110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Line 302"/>
          <xdr:cNvSpPr/>
        </xdr:nvSpPr>
        <xdr:spPr>
          <a:xfrm>
            <a:off x="15435360" y="24410520"/>
            <a:ext cx="1851840" cy="9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19880</xdr:colOff>
      <xdr:row>12</xdr:row>
      <xdr:rowOff>152280</xdr:rowOff>
    </xdr:from>
    <xdr:to>
      <xdr:col>32</xdr:col>
      <xdr:colOff>120240</xdr:colOff>
      <xdr:row>16</xdr:row>
      <xdr:rowOff>10080</xdr:rowOff>
    </xdr:to>
    <xdr:sp>
      <xdr:nvSpPr>
        <xdr:cNvPr id="112" name="Text 377"/>
        <xdr:cNvSpPr/>
      </xdr:nvSpPr>
      <xdr:spPr>
        <a:xfrm>
          <a:off x="21349080" y="2705040"/>
          <a:ext cx="382968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anage to have close stresses for bottom and body. Manage to have  pk (instability pressure) higher than  operating max pressure.  Cells V16,U22,U24  can help  to reach  your targ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89080</xdr:colOff>
      <xdr:row>6</xdr:row>
      <xdr:rowOff>114480</xdr:rowOff>
    </xdr:from>
    <xdr:to>
      <xdr:col>34</xdr:col>
      <xdr:colOff>399600</xdr:colOff>
      <xdr:row>7</xdr:row>
      <xdr:rowOff>123840</xdr:rowOff>
    </xdr:to>
    <xdr:sp>
      <xdr:nvSpPr>
        <xdr:cNvPr id="113" name="Text 378"/>
        <xdr:cNvSpPr/>
      </xdr:nvSpPr>
      <xdr:spPr>
        <a:xfrm>
          <a:off x="26623800" y="14479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6</xdr:row>
      <xdr:rowOff>114480</xdr:rowOff>
    </xdr:from>
    <xdr:to>
      <xdr:col>34</xdr:col>
      <xdr:colOff>369720</xdr:colOff>
      <xdr:row>7</xdr:row>
      <xdr:rowOff>123840</xdr:rowOff>
    </xdr:to>
    <xdr:sp>
      <xdr:nvSpPr>
        <xdr:cNvPr id="114" name="Text 379"/>
        <xdr:cNvSpPr/>
      </xdr:nvSpPr>
      <xdr:spPr>
        <a:xfrm>
          <a:off x="26604000" y="144792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68440</xdr:colOff>
      <xdr:row>8</xdr:row>
      <xdr:rowOff>47520</xdr:rowOff>
    </xdr:from>
    <xdr:to>
      <xdr:col>35</xdr:col>
      <xdr:colOff>10440</xdr:colOff>
      <xdr:row>8</xdr:row>
      <xdr:rowOff>123840</xdr:rowOff>
    </xdr:to>
    <xdr:sp>
      <xdr:nvSpPr>
        <xdr:cNvPr id="115" name="Text 380"/>
        <xdr:cNvSpPr/>
      </xdr:nvSpPr>
      <xdr:spPr>
        <a:xfrm>
          <a:off x="26903160" y="178092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9</xdr:row>
      <xdr:rowOff>0</xdr:rowOff>
    </xdr:from>
    <xdr:to>
      <xdr:col>8</xdr:col>
      <xdr:colOff>221760</xdr:colOff>
      <xdr:row>9</xdr:row>
      <xdr:rowOff>0</xdr:rowOff>
    </xdr:to>
    <xdr:sp>
      <xdr:nvSpPr>
        <xdr:cNvPr id="116" name="Line 16"/>
        <xdr:cNvSpPr/>
      </xdr:nvSpPr>
      <xdr:spPr>
        <a:xfrm>
          <a:off x="4097520" y="1943280"/>
          <a:ext cx="207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</xdr:row>
      <xdr:rowOff>85680</xdr:rowOff>
    </xdr:from>
    <xdr:to>
      <xdr:col>1</xdr:col>
      <xdr:colOff>512640</xdr:colOff>
      <xdr:row>16</xdr:row>
      <xdr:rowOff>136440</xdr:rowOff>
    </xdr:to>
    <xdr:grpSp>
      <xdr:nvGrpSpPr>
        <xdr:cNvPr id="117" name="Group 28"/>
        <xdr:cNvGrpSpPr/>
      </xdr:nvGrpSpPr>
      <xdr:grpSpPr>
        <a:xfrm>
          <a:off x="398880" y="3324240"/>
          <a:ext cx="752040" cy="269640"/>
          <a:chOff x="398880" y="3324240"/>
          <a:chExt cx="752040" cy="269640"/>
        </a:xfrm>
      </xdr:grpSpPr>
      <xdr:sp>
        <xdr:nvSpPr>
          <xdr:cNvPr id="118" name="Line 29"/>
          <xdr:cNvSpPr/>
        </xdr:nvSpPr>
        <xdr:spPr>
          <a:xfrm flipH="1">
            <a:off x="398880" y="3593880"/>
            <a:ext cx="375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rc 30"/>
          <xdr:cNvSpPr/>
        </xdr:nvSpPr>
        <xdr:spPr>
          <a:xfrm>
            <a:off x="885240" y="3324240"/>
            <a:ext cx="265680" cy="26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9160</xdr:colOff>
      <xdr:row>17</xdr:row>
      <xdr:rowOff>200160</xdr:rowOff>
    </xdr:from>
    <xdr:to>
      <xdr:col>4</xdr:col>
      <xdr:colOff>715320</xdr:colOff>
      <xdr:row>17</xdr:row>
      <xdr:rowOff>200160</xdr:rowOff>
    </xdr:to>
    <xdr:sp>
      <xdr:nvSpPr>
        <xdr:cNvPr id="120" name="Line 36"/>
        <xdr:cNvSpPr/>
      </xdr:nvSpPr>
      <xdr:spPr>
        <a:xfrm>
          <a:off x="937440" y="3886200"/>
          <a:ext cx="26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0</xdr:row>
      <xdr:rowOff>190440</xdr:rowOff>
    </xdr:from>
    <xdr:to>
      <xdr:col>5</xdr:col>
      <xdr:colOff>342720</xdr:colOff>
      <xdr:row>16</xdr:row>
      <xdr:rowOff>153000</xdr:rowOff>
    </xdr:to>
    <xdr:sp>
      <xdr:nvSpPr>
        <xdr:cNvPr id="121" name="Line 37"/>
        <xdr:cNvSpPr/>
      </xdr:nvSpPr>
      <xdr:spPr>
        <a:xfrm>
          <a:off x="4057560" y="2343240"/>
          <a:ext cx="720" cy="126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6</xdr:row>
      <xdr:rowOff>161640</xdr:rowOff>
    </xdr:from>
    <xdr:to>
      <xdr:col>4</xdr:col>
      <xdr:colOff>675000</xdr:colOff>
      <xdr:row>16</xdr:row>
      <xdr:rowOff>161640</xdr:rowOff>
    </xdr:to>
    <xdr:sp>
      <xdr:nvSpPr>
        <xdr:cNvPr id="122" name="Line 38"/>
        <xdr:cNvSpPr/>
      </xdr:nvSpPr>
      <xdr:spPr>
        <a:xfrm>
          <a:off x="937440" y="361908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24</xdr:row>
      <xdr:rowOff>24480</xdr:rowOff>
    </xdr:from>
    <xdr:to>
      <xdr:col>4</xdr:col>
      <xdr:colOff>130320</xdr:colOff>
      <xdr:row>36</xdr:row>
      <xdr:rowOff>64440</xdr:rowOff>
    </xdr:to>
    <xdr:grpSp>
      <xdr:nvGrpSpPr>
        <xdr:cNvPr id="123" name="Group 39"/>
        <xdr:cNvGrpSpPr/>
      </xdr:nvGrpSpPr>
      <xdr:grpSpPr>
        <a:xfrm>
          <a:off x="887400" y="5734440"/>
          <a:ext cx="2630880" cy="1535760"/>
          <a:chOff x="887400" y="5734440"/>
          <a:chExt cx="2630880" cy="1535760"/>
        </a:xfrm>
      </xdr:grpSpPr>
      <xdr:sp>
        <xdr:nvSpPr>
          <xdr:cNvPr id="124" name="Line 40"/>
          <xdr:cNvSpPr/>
        </xdr:nvSpPr>
        <xdr:spPr>
          <a:xfrm>
            <a:off x="893880" y="5808240"/>
            <a:ext cx="0" cy="1461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1"/>
          <xdr:cNvSpPr/>
        </xdr:nvSpPr>
        <xdr:spPr>
          <a:xfrm>
            <a:off x="3518280" y="5734440"/>
            <a:ext cx="0" cy="1461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2"/>
          <xdr:cNvSpPr/>
        </xdr:nvSpPr>
        <xdr:spPr>
          <a:xfrm flipV="1">
            <a:off x="887400" y="5767560"/>
            <a:ext cx="2604960" cy="1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3040</xdr:colOff>
      <xdr:row>16</xdr:row>
      <xdr:rowOff>104760</xdr:rowOff>
    </xdr:from>
    <xdr:to>
      <xdr:col>6</xdr:col>
      <xdr:colOff>10440</xdr:colOff>
      <xdr:row>26</xdr:row>
      <xdr:rowOff>181440</xdr:rowOff>
    </xdr:to>
    <xdr:sp>
      <xdr:nvSpPr>
        <xdr:cNvPr id="127" name="AutoShape 43"/>
        <xdr:cNvSpPr/>
      </xdr:nvSpPr>
      <xdr:spPr>
        <a:xfrm>
          <a:off x="4278600" y="3562200"/>
          <a:ext cx="120960" cy="2286720"/>
        </a:xfrm>
        <a:custGeom>
          <a:avLst/>
          <a:gdLst>
            <a:gd name="textAreaLeft" fmla="*/ 0 w 120960"/>
            <a:gd name="textAreaRight" fmla="*/ 43560 w 120960"/>
            <a:gd name="textAreaTop" fmla="*/ 59400 h 2286720"/>
            <a:gd name="textAreaBottom" fmla="*/ 2227320 h 22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5</xdr:row>
      <xdr:rowOff>94680</xdr:rowOff>
    </xdr:from>
    <xdr:to>
      <xdr:col>4</xdr:col>
      <xdr:colOff>755280</xdr:colOff>
      <xdr:row>16</xdr:row>
      <xdr:rowOff>28440</xdr:rowOff>
    </xdr:to>
    <xdr:sp>
      <xdr:nvSpPr>
        <xdr:cNvPr id="128" name="Arc 44"/>
        <xdr:cNvSpPr/>
      </xdr:nvSpPr>
      <xdr:spPr>
        <a:xfrm flipH="1" flipV="1" rot="3778800">
          <a:off x="3352680" y="3242520"/>
          <a:ext cx="152640" cy="333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26</xdr:row>
      <xdr:rowOff>94680</xdr:rowOff>
    </xdr:from>
    <xdr:to>
      <xdr:col>5</xdr:col>
      <xdr:colOff>151200</xdr:colOff>
      <xdr:row>26</xdr:row>
      <xdr:rowOff>94680</xdr:rowOff>
    </xdr:to>
    <xdr:sp>
      <xdr:nvSpPr>
        <xdr:cNvPr id="129" name="Line 46"/>
        <xdr:cNvSpPr/>
      </xdr:nvSpPr>
      <xdr:spPr>
        <a:xfrm>
          <a:off x="3534120" y="5762160"/>
          <a:ext cx="33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5</xdr:row>
      <xdr:rowOff>189720</xdr:rowOff>
    </xdr:from>
    <xdr:to>
      <xdr:col>4</xdr:col>
      <xdr:colOff>734760</xdr:colOff>
      <xdr:row>26</xdr:row>
      <xdr:rowOff>46800</xdr:rowOff>
    </xdr:to>
    <xdr:sp>
      <xdr:nvSpPr>
        <xdr:cNvPr id="130" name="Arc 47"/>
        <xdr:cNvSpPr/>
      </xdr:nvSpPr>
      <xdr:spPr>
        <a:xfrm flipH="1" flipV="1" rot="3778800">
          <a:off x="3327480" y="5466240"/>
          <a:ext cx="152280" cy="342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25</xdr:row>
      <xdr:rowOff>151920</xdr:rowOff>
    </xdr:from>
    <xdr:to>
      <xdr:col>1</xdr:col>
      <xdr:colOff>592200</xdr:colOff>
      <xdr:row>26</xdr:row>
      <xdr:rowOff>126360</xdr:rowOff>
    </xdr:to>
    <xdr:grpSp>
      <xdr:nvGrpSpPr>
        <xdr:cNvPr id="131" name="Group 48"/>
        <xdr:cNvGrpSpPr/>
      </xdr:nvGrpSpPr>
      <xdr:grpSpPr>
        <a:xfrm>
          <a:off x="478800" y="5524200"/>
          <a:ext cx="751680" cy="269640"/>
          <a:chOff x="478800" y="5524200"/>
          <a:chExt cx="751680" cy="269640"/>
        </a:xfrm>
      </xdr:grpSpPr>
      <xdr:sp>
        <xdr:nvSpPr>
          <xdr:cNvPr id="132" name="Line 49"/>
          <xdr:cNvSpPr/>
        </xdr:nvSpPr>
        <xdr:spPr>
          <a:xfrm flipH="1">
            <a:off x="478800" y="5793840"/>
            <a:ext cx="375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rc 50"/>
          <xdr:cNvSpPr/>
        </xdr:nvSpPr>
        <xdr:spPr>
          <a:xfrm>
            <a:off x="971280" y="5524200"/>
            <a:ext cx="259200" cy="26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560</xdr:colOff>
      <xdr:row>17</xdr:row>
      <xdr:rowOff>56880</xdr:rowOff>
    </xdr:from>
    <xdr:to>
      <xdr:col>2</xdr:col>
      <xdr:colOff>363600</xdr:colOff>
      <xdr:row>19</xdr:row>
      <xdr:rowOff>18720</xdr:rowOff>
    </xdr:to>
    <xdr:sp>
      <xdr:nvSpPr>
        <xdr:cNvPr id="134" name="AutoShape 52"/>
        <xdr:cNvSpPr/>
      </xdr:nvSpPr>
      <xdr:spPr>
        <a:xfrm>
          <a:off x="1346760" y="3742920"/>
          <a:ext cx="293040" cy="390600"/>
        </a:xfrm>
        <a:custGeom>
          <a:avLst/>
          <a:gdLst/>
          <a:ahLst/>
          <a:rect l="l" t="t" r="r" b="b"/>
          <a:pathLst>
            <a:path w="25" h="49">
              <a:moveTo>
                <a:pt x="25" y="0"/>
              </a:moveTo>
              <a:cubicBezTo>
                <a:pt x="14" y="20"/>
                <a:pt x="4" y="41"/>
                <a:pt x="0" y="49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17</xdr:row>
      <xdr:rowOff>28800</xdr:rowOff>
    </xdr:from>
    <xdr:to>
      <xdr:col>1</xdr:col>
      <xdr:colOff>289800</xdr:colOff>
      <xdr:row>17</xdr:row>
      <xdr:rowOff>114480</xdr:rowOff>
    </xdr:to>
    <xdr:sp>
      <xdr:nvSpPr>
        <xdr:cNvPr id="135" name="Line 53"/>
        <xdr:cNvSpPr/>
      </xdr:nvSpPr>
      <xdr:spPr>
        <a:xfrm>
          <a:off x="927360" y="371484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17</xdr:row>
      <xdr:rowOff>9360</xdr:rowOff>
    </xdr:from>
    <xdr:to>
      <xdr:col>4</xdr:col>
      <xdr:colOff>694800</xdr:colOff>
      <xdr:row>17</xdr:row>
      <xdr:rowOff>85680</xdr:rowOff>
    </xdr:to>
    <xdr:sp>
      <xdr:nvSpPr>
        <xdr:cNvPr id="136" name="Line 54"/>
        <xdr:cNvSpPr/>
      </xdr:nvSpPr>
      <xdr:spPr>
        <a:xfrm>
          <a:off x="3534120" y="369540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8</xdr:row>
      <xdr:rowOff>180720</xdr:rowOff>
    </xdr:from>
    <xdr:to>
      <xdr:col>2</xdr:col>
      <xdr:colOff>81360</xdr:colOff>
      <xdr:row>19</xdr:row>
      <xdr:rowOff>161640</xdr:rowOff>
    </xdr:to>
    <xdr:sp>
      <xdr:nvSpPr>
        <xdr:cNvPr id="137" name="Line 55"/>
        <xdr:cNvSpPr/>
      </xdr:nvSpPr>
      <xdr:spPr>
        <a:xfrm flipH="1">
          <a:off x="1236600" y="4105080"/>
          <a:ext cx="1209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4</xdr:row>
      <xdr:rowOff>95040</xdr:rowOff>
    </xdr:from>
    <xdr:to>
      <xdr:col>4</xdr:col>
      <xdr:colOff>654480</xdr:colOff>
      <xdr:row>24</xdr:row>
      <xdr:rowOff>95040</xdr:rowOff>
    </xdr:to>
    <xdr:sp>
      <xdr:nvSpPr>
        <xdr:cNvPr id="138" name="Line 56"/>
        <xdr:cNvSpPr/>
      </xdr:nvSpPr>
      <xdr:spPr>
        <a:xfrm>
          <a:off x="2242080" y="5257440"/>
          <a:ext cx="12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66600</xdr:rowOff>
    </xdr:from>
    <xdr:to>
      <xdr:col>3</xdr:col>
      <xdr:colOff>40680</xdr:colOff>
      <xdr:row>29</xdr:row>
      <xdr:rowOff>29160</xdr:rowOff>
    </xdr:to>
    <xdr:sp>
      <xdr:nvSpPr>
        <xdr:cNvPr id="139" name="Line 57"/>
        <xdr:cNvSpPr/>
      </xdr:nvSpPr>
      <xdr:spPr>
        <a:xfrm>
          <a:off x="2242080" y="5019480"/>
          <a:ext cx="720" cy="13150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3</xdr:row>
      <xdr:rowOff>181080</xdr:rowOff>
    </xdr:from>
    <xdr:to>
      <xdr:col>4</xdr:col>
      <xdr:colOff>675000</xdr:colOff>
      <xdr:row>26</xdr:row>
      <xdr:rowOff>9360</xdr:rowOff>
    </xdr:to>
    <xdr:sp>
      <xdr:nvSpPr>
        <xdr:cNvPr id="140" name="Line 58"/>
        <xdr:cNvSpPr/>
      </xdr:nvSpPr>
      <xdr:spPr>
        <a:xfrm flipV="1">
          <a:off x="3514680" y="5133960"/>
          <a:ext cx="720" cy="5428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209880</xdr:rowOff>
    </xdr:from>
    <xdr:to>
      <xdr:col>32</xdr:col>
      <xdr:colOff>309600</xdr:colOff>
      <xdr:row>16</xdr:row>
      <xdr:rowOff>75960</xdr:rowOff>
    </xdr:to>
    <xdr:sp>
      <xdr:nvSpPr>
        <xdr:cNvPr id="141" name="Text 59"/>
        <xdr:cNvSpPr/>
      </xdr:nvSpPr>
      <xdr:spPr>
        <a:xfrm>
          <a:off x="21229200" y="657720"/>
          <a:ext cx="4138920" cy="28756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E Proceder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criver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OLO nelle celle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VIOLA.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'obiettivo è avere i </a:t>
          </a:r>
          <a:r>
            <a:rPr b="0" lang="en-US" sz="1000" spc="-1" strike="noStrike">
              <a:latin typeface="Arial"/>
            </a:rPr>
            <a:t>pk</a:t>
          </a:r>
          <a:r>
            <a:rPr b="1" lang="en-US" sz="1000" spc="-1" strike="noStrike">
              <a:latin typeface="Arial"/>
            </a:rPr>
            <a:t> superiori od uguali al </a:t>
          </a:r>
          <a:r>
            <a:rPr b="0" lang="en-US" sz="1000" spc="-1" strike="noStrike">
              <a:latin typeface="Arial"/>
            </a:rPr>
            <a:t>pmax nonché le </a:t>
          </a:r>
          <a:r>
            <a:rPr b="1" lang="en-US" sz="1000" spc="-1" strike="noStrike">
              <a:latin typeface="Symbol"/>
            </a:rPr>
            <a:t>s</a:t>
          </a:r>
          <a:r>
            <a:rPr b="0" lang="en-US" sz="1000" spc="-1" strike="noStrike">
              <a:latin typeface="Arial"/>
            </a:rPr>
            <a:t> max di cilindro e calotta dello stesso ordine di grandezza e compatibili col materiale prescelto. Oppure si sceglie il materiale  (suggerito dal programma) in base alle </a:t>
          </a:r>
          <a:r>
            <a:rPr b="0" lang="en-US" sz="1000" spc="-1" strike="noStrike">
              <a:latin typeface="Symbol"/>
            </a:rPr>
            <a:t>s</a:t>
          </a:r>
          <a:r>
            <a:rPr b="0" lang="en-US" sz="1000" spc="-1" strike="noStrike">
              <a:latin typeface="Arial"/>
            </a:rPr>
            <a:t> accettate. Le variabili sono:</a:t>
          </a:r>
          <a:r>
            <a:rPr b="0" lang="en-US" sz="1000" spc="-1" strike="noStrike">
              <a:latin typeface="Symbol"/>
            </a:rPr>
            <a:t> f , </a:t>
          </a:r>
          <a:r>
            <a:rPr b="0" lang="en-US" sz="1000" spc="-1" strike="noStrike">
              <a:latin typeface="Tahoma"/>
            </a:rPr>
            <a:t> fasc. fondo, per la calotta; </a:t>
          </a:r>
          <a:r>
            <a:rPr b="0" lang="en-US" sz="1000" spc="-1" strike="noStrike">
              <a:latin typeface="Symbol"/>
            </a:rPr>
            <a:t> N°</a:t>
          </a:r>
          <a:r>
            <a:rPr b="0" lang="en-US" sz="1000" spc="-1" strike="noStrike">
              <a:latin typeface="Tahoma"/>
            </a:rPr>
            <a:t> anelli e s/R per il fasc. cilind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se aumenta</a:t>
          </a:r>
          <a:r>
            <a:rPr b="0" lang="en-US" sz="1000" spc="-1" strike="noStrike">
              <a:latin typeface="Symbol"/>
            </a:rPr>
            <a:t> f </a:t>
          </a:r>
          <a:r>
            <a:rPr b="0" lang="en-US" sz="1000" spc="-1" strike="noStrike">
              <a:latin typeface="Tahoma"/>
            </a:rPr>
            <a:t>diminuisce </a:t>
          </a:r>
          <a:r>
            <a:rPr b="0" lang="en-US" sz="1000" spc="-1" strike="noStrike">
              <a:latin typeface="Arial"/>
            </a:rPr>
            <a:t> spess. fon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aumenta "N° anelli" aumenta  pk e vicever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umentare spess. cilindro aumentare s/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 viceversa. </a:t>
          </a:r>
          <a:r>
            <a:rPr b="0" lang="en-US" sz="1200" spc="-1" strike="noStrike">
              <a:latin typeface="Arial"/>
            </a:rPr>
            <a:t>Oppure operare sulle celle U22 ; U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15</xdr:row>
      <xdr:rowOff>66960</xdr:rowOff>
    </xdr:from>
    <xdr:to>
      <xdr:col>3</xdr:col>
      <xdr:colOff>549000</xdr:colOff>
      <xdr:row>117</xdr:row>
      <xdr:rowOff>133200</xdr:rowOff>
    </xdr:to>
    <xdr:sp>
      <xdr:nvSpPr>
        <xdr:cNvPr id="142" name="Oval 60"/>
        <xdr:cNvSpPr/>
      </xdr:nvSpPr>
      <xdr:spPr>
        <a:xfrm>
          <a:off x="2242080" y="23593680"/>
          <a:ext cx="509040" cy="44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16</xdr:row>
      <xdr:rowOff>95400</xdr:rowOff>
    </xdr:from>
    <xdr:to>
      <xdr:col>3</xdr:col>
      <xdr:colOff>569160</xdr:colOff>
      <xdr:row>117</xdr:row>
      <xdr:rowOff>162360</xdr:rowOff>
    </xdr:to>
    <xdr:sp>
      <xdr:nvSpPr>
        <xdr:cNvPr id="143" name="Rectangle 61"/>
        <xdr:cNvSpPr/>
      </xdr:nvSpPr>
      <xdr:spPr>
        <a:xfrm>
          <a:off x="1839600" y="23812560"/>
          <a:ext cx="93168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5</xdr:row>
      <xdr:rowOff>0</xdr:rowOff>
    </xdr:from>
    <xdr:to>
      <xdr:col>4</xdr:col>
      <xdr:colOff>181800</xdr:colOff>
      <xdr:row>117</xdr:row>
      <xdr:rowOff>57600</xdr:rowOff>
    </xdr:to>
    <xdr:sp>
      <xdr:nvSpPr>
        <xdr:cNvPr id="144" name="Line 62"/>
        <xdr:cNvSpPr/>
      </xdr:nvSpPr>
      <xdr:spPr>
        <a:xfrm flipV="1">
          <a:off x="2421720" y="23526720"/>
          <a:ext cx="600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4</xdr:row>
      <xdr:rowOff>47520</xdr:rowOff>
    </xdr:from>
    <xdr:to>
      <xdr:col>4</xdr:col>
      <xdr:colOff>332280</xdr:colOff>
      <xdr:row>117</xdr:row>
      <xdr:rowOff>190800</xdr:rowOff>
    </xdr:to>
    <xdr:sp>
      <xdr:nvSpPr>
        <xdr:cNvPr id="145" name="Line 63"/>
        <xdr:cNvSpPr/>
      </xdr:nvSpPr>
      <xdr:spPr>
        <a:xfrm flipV="1">
          <a:off x="2212200" y="23412240"/>
          <a:ext cx="960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2960</xdr:colOff>
      <xdr:row>115</xdr:row>
      <xdr:rowOff>138240</xdr:rowOff>
    </xdr:from>
    <xdr:to>
      <xdr:col>20</xdr:col>
      <xdr:colOff>486360</xdr:colOff>
      <xdr:row>121</xdr:row>
      <xdr:rowOff>46440</xdr:rowOff>
    </xdr:to>
    <xdr:grpSp>
      <xdr:nvGrpSpPr>
        <xdr:cNvPr id="146" name="Group 64"/>
        <xdr:cNvGrpSpPr/>
      </xdr:nvGrpSpPr>
      <xdr:grpSpPr>
        <a:xfrm>
          <a:off x="16024320" y="23716800"/>
          <a:ext cx="1051200" cy="947520"/>
          <a:chOff x="16024320" y="23716800"/>
          <a:chExt cx="1051200" cy="947520"/>
        </a:xfrm>
      </xdr:grpSpPr>
      <xdr:sp>
        <xdr:nvSpPr>
          <xdr:cNvPr id="147" name="Line 65"/>
          <xdr:cNvSpPr/>
        </xdr:nvSpPr>
        <xdr:spPr>
          <a:xfrm>
            <a:off x="16024320" y="23916240"/>
            <a:ext cx="0" cy="748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6"/>
          <xdr:cNvSpPr/>
        </xdr:nvSpPr>
        <xdr:spPr>
          <a:xfrm flipV="1">
            <a:off x="16184160" y="23716800"/>
            <a:ext cx="891360" cy="12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2400</xdr:colOff>
      <xdr:row>117</xdr:row>
      <xdr:rowOff>75960</xdr:rowOff>
    </xdr:from>
    <xdr:to>
      <xdr:col>17</xdr:col>
      <xdr:colOff>403200</xdr:colOff>
      <xdr:row>120</xdr:row>
      <xdr:rowOff>180720</xdr:rowOff>
    </xdr:to>
    <xdr:sp>
      <xdr:nvSpPr>
        <xdr:cNvPr id="149" name="Line 67"/>
        <xdr:cNvSpPr/>
      </xdr:nvSpPr>
      <xdr:spPr>
        <a:xfrm flipH="1">
          <a:off x="14474880" y="23983560"/>
          <a:ext cx="10800" cy="676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120</xdr:row>
      <xdr:rowOff>114480</xdr:rowOff>
    </xdr:from>
    <xdr:to>
      <xdr:col>18</xdr:col>
      <xdr:colOff>413640</xdr:colOff>
      <xdr:row>122</xdr:row>
      <xdr:rowOff>47520</xdr:rowOff>
    </xdr:to>
    <xdr:sp>
      <xdr:nvSpPr>
        <xdr:cNvPr id="150" name="Line 68"/>
        <xdr:cNvSpPr/>
      </xdr:nvSpPr>
      <xdr:spPr>
        <a:xfrm>
          <a:off x="15058800" y="24593760"/>
          <a:ext cx="342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18</xdr:row>
      <xdr:rowOff>162000</xdr:rowOff>
    </xdr:from>
    <xdr:to>
      <xdr:col>17</xdr:col>
      <xdr:colOff>90720</xdr:colOff>
      <xdr:row>118</xdr:row>
      <xdr:rowOff>162000</xdr:rowOff>
    </xdr:to>
    <xdr:sp>
      <xdr:nvSpPr>
        <xdr:cNvPr id="151" name="Line 69"/>
        <xdr:cNvSpPr/>
      </xdr:nvSpPr>
      <xdr:spPr>
        <a:xfrm flipH="1">
          <a:off x="13126680" y="24260400"/>
          <a:ext cx="10465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12</xdr:row>
      <xdr:rowOff>123480</xdr:rowOff>
    </xdr:from>
    <xdr:to>
      <xdr:col>4</xdr:col>
      <xdr:colOff>462600</xdr:colOff>
      <xdr:row>119</xdr:row>
      <xdr:rowOff>133920</xdr:rowOff>
    </xdr:to>
    <xdr:grpSp>
      <xdr:nvGrpSpPr>
        <xdr:cNvPr id="152" name="Group 70"/>
        <xdr:cNvGrpSpPr/>
      </xdr:nvGrpSpPr>
      <xdr:grpSpPr>
        <a:xfrm>
          <a:off x="1126800" y="23126400"/>
          <a:ext cx="2176200" cy="1296360"/>
          <a:chOff x="1126800" y="23126400"/>
          <a:chExt cx="2176200" cy="1296360"/>
        </a:xfrm>
      </xdr:grpSpPr>
      <xdr:grpSp>
        <xdr:nvGrpSpPr>
          <xdr:cNvPr id="153" name="Group 71"/>
          <xdr:cNvGrpSpPr/>
        </xdr:nvGrpSpPr>
        <xdr:grpSpPr>
          <a:xfrm>
            <a:off x="1126800" y="23126400"/>
            <a:ext cx="2176200" cy="1296360"/>
            <a:chOff x="1126800" y="23126400"/>
            <a:chExt cx="2176200" cy="1296360"/>
          </a:xfrm>
        </xdr:grpSpPr>
        <xdr:sp>
          <xdr:nvSpPr>
            <xdr:cNvPr id="154" name="Line 72"/>
            <xdr:cNvSpPr/>
          </xdr:nvSpPr>
          <xdr:spPr>
            <a:xfrm flipV="1">
              <a:off x="1460160" y="23185080"/>
              <a:ext cx="1192680" cy="59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5" name="Group 73"/>
            <xdr:cNvGrpSpPr/>
          </xdr:nvGrpSpPr>
          <xdr:grpSpPr>
            <a:xfrm>
              <a:off x="2376000" y="23126400"/>
              <a:ext cx="807120" cy="612360"/>
              <a:chOff x="2376000" y="23126400"/>
              <a:chExt cx="807120" cy="612360"/>
            </a:xfrm>
          </xdr:grpSpPr>
          <xdr:sp>
            <xdr:nvSpPr>
              <xdr:cNvPr id="156" name="Oval 74"/>
              <xdr:cNvSpPr/>
            </xdr:nvSpPr>
            <xdr:spPr>
              <a:xfrm>
                <a:off x="2524680" y="23126400"/>
                <a:ext cx="637200" cy="57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Rectangle 75"/>
              <xdr:cNvSpPr/>
            </xdr:nvSpPr>
            <xdr:spPr>
              <a:xfrm>
                <a:off x="2376000" y="23404680"/>
                <a:ext cx="807120" cy="334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8" name="Group 76"/>
            <xdr:cNvGrpSpPr/>
          </xdr:nvGrpSpPr>
          <xdr:grpSpPr>
            <a:xfrm>
              <a:off x="1669320" y="23411880"/>
              <a:ext cx="1087200" cy="639360"/>
              <a:chOff x="1669320" y="23411880"/>
              <a:chExt cx="1087200" cy="639360"/>
            </a:xfrm>
          </xdr:grpSpPr>
          <xdr:sp>
            <xdr:nvSpPr>
              <xdr:cNvPr id="159" name="Oval 77"/>
              <xdr:cNvSpPr/>
            </xdr:nvSpPr>
            <xdr:spPr>
              <a:xfrm>
                <a:off x="1869480" y="23411880"/>
                <a:ext cx="858240" cy="603000"/>
              </a:xfrm>
              <a:prstGeom prst="ellipse">
                <a:avLst/>
              </a:prstGeom>
              <a:solidFill>
                <a:srgbClr val="ffffff"/>
              </a:solidFill>
              <a:ln w="57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Rectangle 78"/>
              <xdr:cNvSpPr/>
            </xdr:nvSpPr>
            <xdr:spPr>
              <a:xfrm>
                <a:off x="1669320" y="23702400"/>
                <a:ext cx="1087200" cy="348840"/>
              </a:xfrm>
              <a:prstGeom prst="rect">
                <a:avLst/>
              </a:prstGeom>
              <a:solidFill>
                <a:srgbClr val="ffffff"/>
              </a:solidFill>
              <a:ln w="5724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1" name="Group 79"/>
            <xdr:cNvGrpSpPr/>
          </xdr:nvGrpSpPr>
          <xdr:grpSpPr>
            <a:xfrm>
              <a:off x="1126800" y="23751360"/>
              <a:ext cx="1087200" cy="671400"/>
              <a:chOff x="1126800" y="23751360"/>
              <a:chExt cx="1087200" cy="671400"/>
            </a:xfrm>
          </xdr:grpSpPr>
          <xdr:sp>
            <xdr:nvSpPr>
              <xdr:cNvPr id="162" name="Oval 80"/>
              <xdr:cNvSpPr/>
            </xdr:nvSpPr>
            <xdr:spPr>
              <a:xfrm>
                <a:off x="1326960" y="23751360"/>
                <a:ext cx="858240" cy="633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Rectangle 81"/>
              <xdr:cNvSpPr/>
            </xdr:nvSpPr>
            <xdr:spPr>
              <a:xfrm>
                <a:off x="1126800" y="24056640"/>
                <a:ext cx="1087200" cy="36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4" name="Line 82"/>
            <xdr:cNvSpPr/>
          </xdr:nvSpPr>
          <xdr:spPr>
            <a:xfrm flipV="1">
              <a:off x="1290600" y="23761800"/>
              <a:ext cx="344520" cy="29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83"/>
            <xdr:cNvSpPr/>
          </xdr:nvSpPr>
          <xdr:spPr>
            <a:xfrm flipV="1">
              <a:off x="2376000" y="23524920"/>
              <a:ext cx="927000" cy="73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84"/>
            <xdr:cNvSpPr/>
          </xdr:nvSpPr>
          <xdr:spPr>
            <a:xfrm>
              <a:off x="1239840" y="24209640"/>
              <a:ext cx="548280" cy="10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Line 85"/>
          <xdr:cNvSpPr/>
        </xdr:nvSpPr>
        <xdr:spPr>
          <a:xfrm flipV="1">
            <a:off x="2220480" y="23375160"/>
            <a:ext cx="957600" cy="70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21840</xdr:colOff>
      <xdr:row>114</xdr:row>
      <xdr:rowOff>152640</xdr:rowOff>
    </xdr:from>
    <xdr:to>
      <xdr:col>20</xdr:col>
      <xdr:colOff>749880</xdr:colOff>
      <xdr:row>124</xdr:row>
      <xdr:rowOff>118080</xdr:rowOff>
    </xdr:to>
    <xdr:grpSp>
      <xdr:nvGrpSpPr>
        <xdr:cNvPr id="168" name="Group 86"/>
        <xdr:cNvGrpSpPr/>
      </xdr:nvGrpSpPr>
      <xdr:grpSpPr>
        <a:xfrm>
          <a:off x="13287240" y="23517360"/>
          <a:ext cx="3999960" cy="1813320"/>
          <a:chOff x="13287240" y="23517360"/>
          <a:chExt cx="3999960" cy="1813320"/>
        </a:xfrm>
      </xdr:grpSpPr>
      <xdr:grpSp>
        <xdr:nvGrpSpPr>
          <xdr:cNvPr id="169" name="Group 87"/>
          <xdr:cNvGrpSpPr/>
        </xdr:nvGrpSpPr>
        <xdr:grpSpPr>
          <a:xfrm>
            <a:off x="13287240" y="23517360"/>
            <a:ext cx="3076560" cy="1119600"/>
            <a:chOff x="13287240" y="23517360"/>
            <a:chExt cx="3076560" cy="1119600"/>
          </a:xfrm>
        </xdr:grpSpPr>
        <xdr:grpSp>
          <xdr:nvGrpSpPr>
            <xdr:cNvPr id="170" name="Group 88"/>
            <xdr:cNvGrpSpPr/>
          </xdr:nvGrpSpPr>
          <xdr:grpSpPr>
            <a:xfrm>
              <a:off x="13287240" y="23517360"/>
              <a:ext cx="3076560" cy="1119600"/>
              <a:chOff x="13287240" y="23517360"/>
              <a:chExt cx="3076560" cy="1119600"/>
            </a:xfrm>
          </xdr:grpSpPr>
          <xdr:grpSp>
            <xdr:nvGrpSpPr>
              <xdr:cNvPr id="171" name="Group 89"/>
              <xdr:cNvGrpSpPr/>
            </xdr:nvGrpSpPr>
            <xdr:grpSpPr>
              <a:xfrm>
                <a:off x="14410440" y="23554440"/>
                <a:ext cx="1841040" cy="1082520"/>
                <a:chOff x="14410440" y="23554440"/>
                <a:chExt cx="1841040" cy="1082520"/>
              </a:xfrm>
            </xdr:grpSpPr>
            <xdr:grpSp>
              <xdr:nvGrpSpPr>
                <xdr:cNvPr id="172" name="Group 90"/>
                <xdr:cNvGrpSpPr/>
              </xdr:nvGrpSpPr>
              <xdr:grpSpPr>
                <a:xfrm>
                  <a:off x="14429160" y="23805000"/>
                  <a:ext cx="1822320" cy="831960"/>
                  <a:chOff x="14429160" y="23805000"/>
                  <a:chExt cx="1822320" cy="831960"/>
                </a:xfrm>
              </xdr:grpSpPr>
              <xdr:sp>
                <xdr:nvSpPr>
                  <xdr:cNvPr id="173" name="Rectangle 91"/>
                  <xdr:cNvSpPr/>
                </xdr:nvSpPr>
                <xdr:spPr>
                  <a:xfrm>
                    <a:off x="14970240" y="23852520"/>
                    <a:ext cx="677880" cy="78444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74" name="Group 92"/>
                  <xdr:cNvGrpSpPr/>
                </xdr:nvGrpSpPr>
                <xdr:grpSpPr>
                  <a:xfrm>
                    <a:off x="14970240" y="23974560"/>
                    <a:ext cx="684000" cy="533880"/>
                    <a:chOff x="14970240" y="23974560"/>
                    <a:chExt cx="684000" cy="533880"/>
                  </a:xfrm>
                </xdr:grpSpPr>
                <xdr:sp>
                  <xdr:nvSpPr>
                    <xdr:cNvPr id="175" name="Rectangle 93"/>
                    <xdr:cNvSpPr/>
                  </xdr:nvSpPr>
                  <xdr:spPr>
                    <a:xfrm>
                      <a:off x="14970240" y="23974560"/>
                      <a:ext cx="303840" cy="533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6" name="Rectangle 94"/>
                    <xdr:cNvSpPr/>
                  </xdr:nvSpPr>
                  <xdr:spPr>
                    <a:xfrm>
                      <a:off x="15343920" y="23974560"/>
                      <a:ext cx="310320" cy="533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77" name="Rectangle 95"/>
                  <xdr:cNvSpPr/>
                </xdr:nvSpPr>
                <xdr:spPr>
                  <a:xfrm>
                    <a:off x="14429160" y="23805000"/>
                    <a:ext cx="1822320" cy="6876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78" name="Line 96"/>
                <xdr:cNvSpPr/>
              </xdr:nvSpPr>
              <xdr:spPr>
                <a:xfrm>
                  <a:off x="14410440" y="23554440"/>
                  <a:ext cx="179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9" name="Group 97"/>
              <xdr:cNvGrpSpPr/>
            </xdr:nvGrpSpPr>
            <xdr:grpSpPr>
              <a:xfrm>
                <a:off x="13287240" y="23517360"/>
                <a:ext cx="3076560" cy="768240"/>
                <a:chOff x="13287240" y="23517360"/>
                <a:chExt cx="3076560" cy="768240"/>
              </a:xfrm>
            </xdr:grpSpPr>
            <xdr:sp>
              <xdr:nvSpPr>
                <xdr:cNvPr id="180" name="Line 98"/>
                <xdr:cNvSpPr/>
              </xdr:nvSpPr>
              <xdr:spPr>
                <a:xfrm>
                  <a:off x="14364720" y="23967720"/>
                  <a:ext cx="0" cy="317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1" name="Line 99"/>
                <xdr:cNvSpPr/>
              </xdr:nvSpPr>
              <xdr:spPr>
                <a:xfrm>
                  <a:off x="14221440" y="23994000"/>
                  <a:ext cx="2142360" cy="26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" name="Line 100"/>
                <xdr:cNvSpPr/>
              </xdr:nvSpPr>
              <xdr:spPr>
                <a:xfrm>
                  <a:off x="14433120" y="24264360"/>
                  <a:ext cx="139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3" name="Line 101"/>
                <xdr:cNvSpPr/>
              </xdr:nvSpPr>
              <xdr:spPr>
                <a:xfrm flipV="1">
                  <a:off x="13829040" y="24030720"/>
                  <a:ext cx="547920" cy="132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4" name="Line 102"/>
                <xdr:cNvSpPr/>
              </xdr:nvSpPr>
              <xdr:spPr>
                <a:xfrm flipH="1" flipV="1">
                  <a:off x="13386240" y="24052320"/>
                  <a:ext cx="186840" cy="79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5" name="Group 103"/>
                <xdr:cNvGrpSpPr/>
              </xdr:nvGrpSpPr>
              <xdr:grpSpPr>
                <a:xfrm>
                  <a:off x="13287240" y="23517360"/>
                  <a:ext cx="996480" cy="741960"/>
                  <a:chOff x="13287240" y="23517360"/>
                  <a:chExt cx="996480" cy="741960"/>
                </a:xfrm>
              </xdr:grpSpPr>
              <xdr:sp>
                <xdr:nvSpPr>
                  <xdr:cNvPr id="186" name="Line 104"/>
                  <xdr:cNvSpPr/>
                </xdr:nvSpPr>
                <xdr:spPr>
                  <a:xfrm>
                    <a:off x="13287240" y="23964480"/>
                    <a:ext cx="996480" cy="1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Dot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7" name="Line 105"/>
                  <xdr:cNvSpPr/>
                </xdr:nvSpPr>
                <xdr:spPr>
                  <a:xfrm>
                    <a:off x="13379760" y="23927760"/>
                    <a:ext cx="6120" cy="331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8" name="Line 106"/>
                  <xdr:cNvSpPr/>
                </xdr:nvSpPr>
                <xdr:spPr>
                  <a:xfrm>
                    <a:off x="13386240" y="23517360"/>
                    <a:ext cx="0" cy="4471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89" name="Group 107"/>
                  <xdr:cNvGrpSpPr/>
                </xdr:nvGrpSpPr>
                <xdr:grpSpPr>
                  <a:xfrm>
                    <a:off x="13485240" y="23538240"/>
                    <a:ext cx="736560" cy="273600"/>
                    <a:chOff x="13485240" y="23538240"/>
                    <a:chExt cx="736560" cy="273600"/>
                  </a:xfrm>
                </xdr:grpSpPr>
                <xdr:sp>
                  <xdr:nvSpPr>
                    <xdr:cNvPr id="190" name="Rectangle 108"/>
                    <xdr:cNvSpPr/>
                  </xdr:nvSpPr>
                  <xdr:spPr>
                    <a:xfrm>
                      <a:off x="13485240" y="23553720"/>
                      <a:ext cx="650880" cy="2376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1" name="Freeform 109"/>
                    <xdr:cNvSpPr/>
                  </xdr:nvSpPr>
                  <xdr:spPr>
                    <a:xfrm>
                      <a:off x="13791960" y="23548320"/>
                      <a:ext cx="429840" cy="263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9">
                          <a:moveTo>
                            <a:pt x="0" y="0"/>
                          </a:moveTo>
                          <a:lnTo>
                            <a:pt x="13" y="3"/>
                          </a:lnTo>
                          <a:lnTo>
                            <a:pt x="11" y="14"/>
                          </a:lnTo>
                          <a:lnTo>
                            <a:pt x="11" y="23"/>
                          </a:lnTo>
                          <a:lnTo>
                            <a:pt x="3" y="29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9360">
                      <a:solidFill>
                        <a:srgbClr val="c0c0c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2" name="Line 110"/>
                    <xdr:cNvSpPr/>
                  </xdr:nvSpPr>
                  <xdr:spPr>
                    <a:xfrm>
                      <a:off x="13608000" y="23538240"/>
                      <a:ext cx="0" cy="27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193" name="Line 111"/>
            <xdr:cNvSpPr/>
          </xdr:nvSpPr>
          <xdr:spPr>
            <a:xfrm flipV="1">
              <a:off x="14970960" y="24406200"/>
              <a:ext cx="7110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4" name="Line 112"/>
          <xdr:cNvSpPr/>
        </xdr:nvSpPr>
        <xdr:spPr>
          <a:xfrm>
            <a:off x="15435360" y="24410520"/>
            <a:ext cx="1851840" cy="9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19880</xdr:colOff>
      <xdr:row>12</xdr:row>
      <xdr:rowOff>152280</xdr:rowOff>
    </xdr:from>
    <xdr:to>
      <xdr:col>32</xdr:col>
      <xdr:colOff>120240</xdr:colOff>
      <xdr:row>16</xdr:row>
      <xdr:rowOff>10080</xdr:rowOff>
    </xdr:to>
    <xdr:sp>
      <xdr:nvSpPr>
        <xdr:cNvPr id="195" name="Text 113"/>
        <xdr:cNvSpPr/>
      </xdr:nvSpPr>
      <xdr:spPr>
        <a:xfrm>
          <a:off x="21349080" y="2705040"/>
          <a:ext cx="382968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anage to have close stresses for bottom and body. Manage to have  pk (instability pressure) higher than  operating max pressure.  Cells V16,U22,U24  can help  to reach  your targ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89080</xdr:colOff>
      <xdr:row>6</xdr:row>
      <xdr:rowOff>114480</xdr:rowOff>
    </xdr:from>
    <xdr:to>
      <xdr:col>34</xdr:col>
      <xdr:colOff>369720</xdr:colOff>
      <xdr:row>7</xdr:row>
      <xdr:rowOff>123840</xdr:rowOff>
    </xdr:to>
    <xdr:sp>
      <xdr:nvSpPr>
        <xdr:cNvPr id="196" name="Text 114"/>
        <xdr:cNvSpPr/>
      </xdr:nvSpPr>
      <xdr:spPr>
        <a:xfrm>
          <a:off x="26623800" y="144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6</xdr:row>
      <xdr:rowOff>114480</xdr:rowOff>
    </xdr:from>
    <xdr:to>
      <xdr:col>34</xdr:col>
      <xdr:colOff>349560</xdr:colOff>
      <xdr:row>7</xdr:row>
      <xdr:rowOff>123840</xdr:rowOff>
    </xdr:to>
    <xdr:sp>
      <xdr:nvSpPr>
        <xdr:cNvPr id="197" name="Text 115"/>
        <xdr:cNvSpPr/>
      </xdr:nvSpPr>
      <xdr:spPr>
        <a:xfrm>
          <a:off x="26604000" y="1447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68440</xdr:colOff>
      <xdr:row>8</xdr:row>
      <xdr:rowOff>47520</xdr:rowOff>
    </xdr:from>
    <xdr:to>
      <xdr:col>35</xdr:col>
      <xdr:colOff>10440</xdr:colOff>
      <xdr:row>8</xdr:row>
      <xdr:rowOff>123840</xdr:rowOff>
    </xdr:to>
    <xdr:sp>
      <xdr:nvSpPr>
        <xdr:cNvPr id="198" name="Text 116"/>
        <xdr:cNvSpPr/>
      </xdr:nvSpPr>
      <xdr:spPr>
        <a:xfrm>
          <a:off x="26903160" y="178092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15</xdr:row>
      <xdr:rowOff>24480</xdr:rowOff>
    </xdr:from>
    <xdr:to>
      <xdr:col>6</xdr:col>
      <xdr:colOff>4680</xdr:colOff>
      <xdr:row>33</xdr:row>
      <xdr:rowOff>130680</xdr:rowOff>
    </xdr:to>
    <xdr:grpSp>
      <xdr:nvGrpSpPr>
        <xdr:cNvPr id="199" name="Group 267"/>
        <xdr:cNvGrpSpPr/>
      </xdr:nvGrpSpPr>
      <xdr:grpSpPr>
        <a:xfrm>
          <a:off x="398880" y="3263040"/>
          <a:ext cx="3994920" cy="4001760"/>
          <a:chOff x="398880" y="3263040"/>
          <a:chExt cx="3994920" cy="4001760"/>
        </a:xfrm>
      </xdr:grpSpPr>
      <xdr:grpSp>
        <xdr:nvGrpSpPr>
          <xdr:cNvPr id="200" name="Group 153"/>
          <xdr:cNvGrpSpPr/>
        </xdr:nvGrpSpPr>
        <xdr:grpSpPr>
          <a:xfrm>
            <a:off x="398880" y="3324240"/>
            <a:ext cx="754920" cy="268560"/>
            <a:chOff x="398880" y="3324240"/>
            <a:chExt cx="754920" cy="268560"/>
          </a:xfrm>
        </xdr:grpSpPr>
        <xdr:sp>
          <xdr:nvSpPr>
            <xdr:cNvPr id="201" name="Line 154"/>
            <xdr:cNvSpPr/>
          </xdr:nvSpPr>
          <xdr:spPr>
            <a:xfrm flipH="1">
              <a:off x="398880" y="3592800"/>
              <a:ext cx="37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rc 155"/>
            <xdr:cNvSpPr/>
          </xdr:nvSpPr>
          <xdr:spPr>
            <a:xfrm>
              <a:off x="887040" y="3324240"/>
              <a:ext cx="266760" cy="268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164"/>
          <xdr:cNvGrpSpPr/>
        </xdr:nvGrpSpPr>
        <xdr:grpSpPr>
          <a:xfrm>
            <a:off x="887400" y="5729400"/>
            <a:ext cx="2630520" cy="1535400"/>
            <a:chOff x="887400" y="5729400"/>
            <a:chExt cx="2630520" cy="1535400"/>
          </a:xfrm>
        </xdr:grpSpPr>
        <xdr:sp>
          <xdr:nvSpPr>
            <xdr:cNvPr id="204" name="Line 165"/>
            <xdr:cNvSpPr/>
          </xdr:nvSpPr>
          <xdr:spPr>
            <a:xfrm>
              <a:off x="893880" y="5803200"/>
              <a:ext cx="0" cy="1461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66"/>
            <xdr:cNvSpPr/>
          </xdr:nvSpPr>
          <xdr:spPr>
            <a:xfrm>
              <a:off x="3517920" y="5729400"/>
              <a:ext cx="0" cy="146160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67"/>
            <xdr:cNvSpPr/>
          </xdr:nvSpPr>
          <xdr:spPr>
            <a:xfrm flipV="1">
              <a:off x="887400" y="5762520"/>
              <a:ext cx="260460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AutoShape 168"/>
          <xdr:cNvSpPr/>
        </xdr:nvSpPr>
        <xdr:spPr>
          <a:xfrm>
            <a:off x="4274640" y="3561480"/>
            <a:ext cx="119160" cy="2280960"/>
          </a:xfrm>
          <a:custGeom>
            <a:avLst/>
            <a:gdLst>
              <a:gd name="textAreaLeft" fmla="*/ 0 w 119160"/>
              <a:gd name="textAreaRight" fmla="*/ 42840 w 119160"/>
              <a:gd name="textAreaTop" fmla="*/ 59400 h 2280960"/>
              <a:gd name="textAreaBottom" fmla="*/ 2221560 h 228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169"/>
          <xdr:cNvSpPr/>
        </xdr:nvSpPr>
        <xdr:spPr>
          <a:xfrm flipH="1" flipV="1" rot="3778800">
            <a:off x="3349080" y="3242520"/>
            <a:ext cx="156240" cy="329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70"/>
          <xdr:cNvSpPr/>
        </xdr:nvSpPr>
        <xdr:spPr>
          <a:xfrm>
            <a:off x="3916800" y="3615120"/>
            <a:ext cx="329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71"/>
          <xdr:cNvSpPr/>
        </xdr:nvSpPr>
        <xdr:spPr>
          <a:xfrm>
            <a:off x="3535920" y="5756400"/>
            <a:ext cx="329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rc 172"/>
          <xdr:cNvSpPr/>
        </xdr:nvSpPr>
        <xdr:spPr>
          <a:xfrm flipH="1" flipV="1" rot="3778800">
            <a:off x="3328560" y="5461200"/>
            <a:ext cx="150840" cy="340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2" name="Group 173"/>
          <xdr:cNvGrpSpPr/>
        </xdr:nvGrpSpPr>
        <xdr:grpSpPr>
          <a:xfrm>
            <a:off x="478440" y="5519160"/>
            <a:ext cx="754920" cy="268560"/>
            <a:chOff x="478440" y="5519160"/>
            <a:chExt cx="754920" cy="268560"/>
          </a:xfrm>
        </xdr:grpSpPr>
        <xdr:sp>
          <xdr:nvSpPr>
            <xdr:cNvPr id="213" name="Line 174"/>
            <xdr:cNvSpPr/>
          </xdr:nvSpPr>
          <xdr:spPr>
            <a:xfrm flipH="1">
              <a:off x="478440" y="5787720"/>
              <a:ext cx="37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rc 175"/>
            <xdr:cNvSpPr/>
          </xdr:nvSpPr>
          <xdr:spPr>
            <a:xfrm>
              <a:off x="973080" y="5519160"/>
              <a:ext cx="260280" cy="268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89080</xdr:colOff>
      <xdr:row>17</xdr:row>
      <xdr:rowOff>28800</xdr:rowOff>
    </xdr:from>
    <xdr:to>
      <xdr:col>1</xdr:col>
      <xdr:colOff>289800</xdr:colOff>
      <xdr:row>17</xdr:row>
      <xdr:rowOff>114480</xdr:rowOff>
    </xdr:to>
    <xdr:sp>
      <xdr:nvSpPr>
        <xdr:cNvPr id="215" name="Line 178"/>
        <xdr:cNvSpPr/>
      </xdr:nvSpPr>
      <xdr:spPr>
        <a:xfrm>
          <a:off x="927360" y="371484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17</xdr:row>
      <xdr:rowOff>9360</xdr:rowOff>
    </xdr:from>
    <xdr:to>
      <xdr:col>4</xdr:col>
      <xdr:colOff>694800</xdr:colOff>
      <xdr:row>17</xdr:row>
      <xdr:rowOff>85680</xdr:rowOff>
    </xdr:to>
    <xdr:sp>
      <xdr:nvSpPr>
        <xdr:cNvPr id="216" name="Line 179"/>
        <xdr:cNvSpPr/>
      </xdr:nvSpPr>
      <xdr:spPr>
        <a:xfrm>
          <a:off x="3534120" y="3695400"/>
          <a:ext cx="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4</xdr:row>
      <xdr:rowOff>95040</xdr:rowOff>
    </xdr:from>
    <xdr:to>
      <xdr:col>4</xdr:col>
      <xdr:colOff>654480</xdr:colOff>
      <xdr:row>24</xdr:row>
      <xdr:rowOff>95040</xdr:rowOff>
    </xdr:to>
    <xdr:sp>
      <xdr:nvSpPr>
        <xdr:cNvPr id="217" name="Line 181"/>
        <xdr:cNvSpPr/>
      </xdr:nvSpPr>
      <xdr:spPr>
        <a:xfrm>
          <a:off x="2242080" y="5257440"/>
          <a:ext cx="125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66600</xdr:rowOff>
    </xdr:from>
    <xdr:to>
      <xdr:col>3</xdr:col>
      <xdr:colOff>40680</xdr:colOff>
      <xdr:row>29</xdr:row>
      <xdr:rowOff>29160</xdr:rowOff>
    </xdr:to>
    <xdr:sp>
      <xdr:nvSpPr>
        <xdr:cNvPr id="218" name="Line 182"/>
        <xdr:cNvSpPr/>
      </xdr:nvSpPr>
      <xdr:spPr>
        <a:xfrm>
          <a:off x="2242080" y="5019480"/>
          <a:ext cx="720" cy="13150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3</xdr:row>
      <xdr:rowOff>181080</xdr:rowOff>
    </xdr:from>
    <xdr:to>
      <xdr:col>4</xdr:col>
      <xdr:colOff>675000</xdr:colOff>
      <xdr:row>26</xdr:row>
      <xdr:rowOff>9360</xdr:rowOff>
    </xdr:to>
    <xdr:sp>
      <xdr:nvSpPr>
        <xdr:cNvPr id="219" name="Line 183"/>
        <xdr:cNvSpPr/>
      </xdr:nvSpPr>
      <xdr:spPr>
        <a:xfrm flipV="1">
          <a:off x="3514680" y="5133960"/>
          <a:ext cx="720" cy="5428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209880</xdr:rowOff>
    </xdr:from>
    <xdr:to>
      <xdr:col>32</xdr:col>
      <xdr:colOff>309600</xdr:colOff>
      <xdr:row>16</xdr:row>
      <xdr:rowOff>75960</xdr:rowOff>
    </xdr:to>
    <xdr:sp>
      <xdr:nvSpPr>
        <xdr:cNvPr id="220" name="Text 184"/>
        <xdr:cNvSpPr/>
      </xdr:nvSpPr>
      <xdr:spPr>
        <a:xfrm>
          <a:off x="21229200" y="657720"/>
          <a:ext cx="4138920" cy="28756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E Proceder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crivere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OLO nelle celle</a:t>
          </a:r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VIOLA.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'obiettivo è avere i </a:t>
          </a:r>
          <a:r>
            <a:rPr b="0" lang="en-US" sz="1000" spc="-1" strike="noStrike">
              <a:latin typeface="Arial"/>
            </a:rPr>
            <a:t>pk</a:t>
          </a:r>
          <a:r>
            <a:rPr b="1" lang="en-US" sz="1000" spc="-1" strike="noStrike">
              <a:latin typeface="Arial"/>
            </a:rPr>
            <a:t> superiori od uguali al </a:t>
          </a:r>
          <a:r>
            <a:rPr b="0" lang="en-US" sz="1000" spc="-1" strike="noStrike">
              <a:latin typeface="Arial"/>
            </a:rPr>
            <a:t>pmax nonché le </a:t>
          </a:r>
          <a:r>
            <a:rPr b="1" lang="en-US" sz="1000" spc="-1" strike="noStrike">
              <a:latin typeface="Symbol"/>
            </a:rPr>
            <a:t>s</a:t>
          </a:r>
          <a:r>
            <a:rPr b="0" lang="en-US" sz="1000" spc="-1" strike="noStrike">
              <a:latin typeface="Arial"/>
            </a:rPr>
            <a:t> max di cilindro e calotta dello stesso ordine di grandezza e compatibili col materiale prescelto. Oppure si sceglie il materiale  (suggerito dal programma) in base alle </a:t>
          </a:r>
          <a:r>
            <a:rPr b="0" lang="en-US" sz="1000" spc="-1" strike="noStrike">
              <a:latin typeface="Symbol"/>
            </a:rPr>
            <a:t>s</a:t>
          </a:r>
          <a:r>
            <a:rPr b="0" lang="en-US" sz="1000" spc="-1" strike="noStrike">
              <a:latin typeface="Arial"/>
            </a:rPr>
            <a:t> accettate. Le variabili sono:</a:t>
          </a:r>
          <a:r>
            <a:rPr b="0" lang="en-US" sz="1000" spc="-1" strike="noStrike">
              <a:latin typeface="Symbol"/>
            </a:rPr>
            <a:t> f , </a:t>
          </a:r>
          <a:r>
            <a:rPr b="0" lang="en-US" sz="1000" spc="-1" strike="noStrike">
              <a:latin typeface="Tahoma"/>
            </a:rPr>
            <a:t> fasc. fondo, per la calotta; </a:t>
          </a:r>
          <a:r>
            <a:rPr b="0" lang="en-US" sz="1000" spc="-1" strike="noStrike">
              <a:latin typeface="Symbol"/>
            </a:rPr>
            <a:t> N°</a:t>
          </a:r>
          <a:r>
            <a:rPr b="0" lang="en-US" sz="1000" spc="-1" strike="noStrike">
              <a:latin typeface="Tahoma"/>
            </a:rPr>
            <a:t> anelli e s/R per il fasc. cilind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se aumenta</a:t>
          </a:r>
          <a:r>
            <a:rPr b="0" lang="en-US" sz="1000" spc="-1" strike="noStrike">
              <a:latin typeface="Symbol"/>
            </a:rPr>
            <a:t> f </a:t>
          </a:r>
          <a:r>
            <a:rPr b="0" lang="en-US" sz="1000" spc="-1" strike="noStrike">
              <a:latin typeface="Tahoma"/>
            </a:rPr>
            <a:t>diminuisce </a:t>
          </a:r>
          <a:r>
            <a:rPr b="0" lang="en-US" sz="1000" spc="-1" strike="noStrike">
              <a:latin typeface="Arial"/>
            </a:rPr>
            <a:t> spess. fon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aumenta "N° anelli" aumenta  pk e vicever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umentare spess. cilindro aumentare s/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 viceversa. </a:t>
          </a:r>
          <a:r>
            <a:rPr b="0" lang="en-US" sz="1200" spc="-1" strike="noStrike">
              <a:latin typeface="Arial"/>
            </a:rPr>
            <a:t>Oppure operare sulle celle U22 ; U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15</xdr:row>
      <xdr:rowOff>66960</xdr:rowOff>
    </xdr:from>
    <xdr:to>
      <xdr:col>3</xdr:col>
      <xdr:colOff>549000</xdr:colOff>
      <xdr:row>117</xdr:row>
      <xdr:rowOff>133200</xdr:rowOff>
    </xdr:to>
    <xdr:sp>
      <xdr:nvSpPr>
        <xdr:cNvPr id="221" name="Oval 185"/>
        <xdr:cNvSpPr/>
      </xdr:nvSpPr>
      <xdr:spPr>
        <a:xfrm>
          <a:off x="2242080" y="23593680"/>
          <a:ext cx="509040" cy="44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16</xdr:row>
      <xdr:rowOff>95400</xdr:rowOff>
    </xdr:from>
    <xdr:to>
      <xdr:col>3</xdr:col>
      <xdr:colOff>569160</xdr:colOff>
      <xdr:row>117</xdr:row>
      <xdr:rowOff>162360</xdr:rowOff>
    </xdr:to>
    <xdr:sp>
      <xdr:nvSpPr>
        <xdr:cNvPr id="222" name="Rectangle 186"/>
        <xdr:cNvSpPr/>
      </xdr:nvSpPr>
      <xdr:spPr>
        <a:xfrm>
          <a:off x="1839600" y="23812560"/>
          <a:ext cx="931680" cy="25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5</xdr:row>
      <xdr:rowOff>0</xdr:rowOff>
    </xdr:from>
    <xdr:to>
      <xdr:col>4</xdr:col>
      <xdr:colOff>181800</xdr:colOff>
      <xdr:row>117</xdr:row>
      <xdr:rowOff>57600</xdr:rowOff>
    </xdr:to>
    <xdr:sp>
      <xdr:nvSpPr>
        <xdr:cNvPr id="223" name="Line 187"/>
        <xdr:cNvSpPr/>
      </xdr:nvSpPr>
      <xdr:spPr>
        <a:xfrm flipV="1">
          <a:off x="2421720" y="23526720"/>
          <a:ext cx="600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4</xdr:row>
      <xdr:rowOff>47520</xdr:rowOff>
    </xdr:from>
    <xdr:to>
      <xdr:col>4</xdr:col>
      <xdr:colOff>332280</xdr:colOff>
      <xdr:row>117</xdr:row>
      <xdr:rowOff>190800</xdr:rowOff>
    </xdr:to>
    <xdr:sp>
      <xdr:nvSpPr>
        <xdr:cNvPr id="224" name="Line 188"/>
        <xdr:cNvSpPr/>
      </xdr:nvSpPr>
      <xdr:spPr>
        <a:xfrm flipV="1">
          <a:off x="2212200" y="23412240"/>
          <a:ext cx="9604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2960</xdr:colOff>
      <xdr:row>115</xdr:row>
      <xdr:rowOff>138240</xdr:rowOff>
    </xdr:from>
    <xdr:to>
      <xdr:col>20</xdr:col>
      <xdr:colOff>486360</xdr:colOff>
      <xdr:row>121</xdr:row>
      <xdr:rowOff>46440</xdr:rowOff>
    </xdr:to>
    <xdr:grpSp>
      <xdr:nvGrpSpPr>
        <xdr:cNvPr id="225" name="Group 189"/>
        <xdr:cNvGrpSpPr/>
      </xdr:nvGrpSpPr>
      <xdr:grpSpPr>
        <a:xfrm>
          <a:off x="16024320" y="23716800"/>
          <a:ext cx="1051200" cy="947520"/>
          <a:chOff x="16024320" y="23716800"/>
          <a:chExt cx="1051200" cy="947520"/>
        </a:xfrm>
      </xdr:grpSpPr>
      <xdr:sp>
        <xdr:nvSpPr>
          <xdr:cNvPr id="226" name="Line 190"/>
          <xdr:cNvSpPr/>
        </xdr:nvSpPr>
        <xdr:spPr>
          <a:xfrm>
            <a:off x="16024320" y="23916240"/>
            <a:ext cx="0" cy="748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91"/>
          <xdr:cNvSpPr/>
        </xdr:nvSpPr>
        <xdr:spPr>
          <a:xfrm flipV="1">
            <a:off x="16184160" y="23716800"/>
            <a:ext cx="891360" cy="12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2400</xdr:colOff>
      <xdr:row>117</xdr:row>
      <xdr:rowOff>75960</xdr:rowOff>
    </xdr:from>
    <xdr:to>
      <xdr:col>17</xdr:col>
      <xdr:colOff>403200</xdr:colOff>
      <xdr:row>120</xdr:row>
      <xdr:rowOff>180720</xdr:rowOff>
    </xdr:to>
    <xdr:sp>
      <xdr:nvSpPr>
        <xdr:cNvPr id="228" name="Line 192"/>
        <xdr:cNvSpPr/>
      </xdr:nvSpPr>
      <xdr:spPr>
        <a:xfrm flipH="1">
          <a:off x="14474880" y="23983560"/>
          <a:ext cx="10800" cy="676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120</xdr:row>
      <xdr:rowOff>114480</xdr:rowOff>
    </xdr:from>
    <xdr:to>
      <xdr:col>18</xdr:col>
      <xdr:colOff>413640</xdr:colOff>
      <xdr:row>122</xdr:row>
      <xdr:rowOff>47520</xdr:rowOff>
    </xdr:to>
    <xdr:sp>
      <xdr:nvSpPr>
        <xdr:cNvPr id="229" name="Line 193"/>
        <xdr:cNvSpPr/>
      </xdr:nvSpPr>
      <xdr:spPr>
        <a:xfrm>
          <a:off x="15058800" y="24593760"/>
          <a:ext cx="342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280</xdr:colOff>
      <xdr:row>118</xdr:row>
      <xdr:rowOff>162000</xdr:rowOff>
    </xdr:from>
    <xdr:to>
      <xdr:col>17</xdr:col>
      <xdr:colOff>90720</xdr:colOff>
      <xdr:row>118</xdr:row>
      <xdr:rowOff>162000</xdr:rowOff>
    </xdr:to>
    <xdr:sp>
      <xdr:nvSpPr>
        <xdr:cNvPr id="230" name="Line 194"/>
        <xdr:cNvSpPr/>
      </xdr:nvSpPr>
      <xdr:spPr>
        <a:xfrm flipH="1">
          <a:off x="13126680" y="24260400"/>
          <a:ext cx="10465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112</xdr:row>
      <xdr:rowOff>123480</xdr:rowOff>
    </xdr:from>
    <xdr:to>
      <xdr:col>4</xdr:col>
      <xdr:colOff>462600</xdr:colOff>
      <xdr:row>119</xdr:row>
      <xdr:rowOff>133920</xdr:rowOff>
    </xdr:to>
    <xdr:grpSp>
      <xdr:nvGrpSpPr>
        <xdr:cNvPr id="231" name="Group 195"/>
        <xdr:cNvGrpSpPr/>
      </xdr:nvGrpSpPr>
      <xdr:grpSpPr>
        <a:xfrm>
          <a:off x="1126800" y="23126400"/>
          <a:ext cx="2176200" cy="1296360"/>
          <a:chOff x="1126800" y="23126400"/>
          <a:chExt cx="2176200" cy="1296360"/>
        </a:xfrm>
      </xdr:grpSpPr>
      <xdr:grpSp>
        <xdr:nvGrpSpPr>
          <xdr:cNvPr id="232" name="Group 196"/>
          <xdr:cNvGrpSpPr/>
        </xdr:nvGrpSpPr>
        <xdr:grpSpPr>
          <a:xfrm>
            <a:off x="1126800" y="23126400"/>
            <a:ext cx="2176200" cy="1296360"/>
            <a:chOff x="1126800" y="23126400"/>
            <a:chExt cx="2176200" cy="1296360"/>
          </a:xfrm>
        </xdr:grpSpPr>
        <xdr:sp>
          <xdr:nvSpPr>
            <xdr:cNvPr id="233" name="Line 197"/>
            <xdr:cNvSpPr/>
          </xdr:nvSpPr>
          <xdr:spPr>
            <a:xfrm flipV="1">
              <a:off x="1460160" y="23185080"/>
              <a:ext cx="1192680" cy="59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4" name="Group 198"/>
            <xdr:cNvGrpSpPr/>
          </xdr:nvGrpSpPr>
          <xdr:grpSpPr>
            <a:xfrm>
              <a:off x="2376000" y="23126400"/>
              <a:ext cx="807120" cy="612360"/>
              <a:chOff x="2376000" y="23126400"/>
              <a:chExt cx="807120" cy="612360"/>
            </a:xfrm>
          </xdr:grpSpPr>
          <xdr:sp>
            <xdr:nvSpPr>
              <xdr:cNvPr id="235" name="Oval 199"/>
              <xdr:cNvSpPr/>
            </xdr:nvSpPr>
            <xdr:spPr>
              <a:xfrm>
                <a:off x="2524680" y="23126400"/>
                <a:ext cx="637200" cy="57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Rectangle 200"/>
              <xdr:cNvSpPr/>
            </xdr:nvSpPr>
            <xdr:spPr>
              <a:xfrm>
                <a:off x="2376000" y="23404680"/>
                <a:ext cx="807120" cy="334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37" name="Group 201"/>
            <xdr:cNvGrpSpPr/>
          </xdr:nvGrpSpPr>
          <xdr:grpSpPr>
            <a:xfrm>
              <a:off x="1669320" y="23411880"/>
              <a:ext cx="1087200" cy="639360"/>
              <a:chOff x="1669320" y="23411880"/>
              <a:chExt cx="1087200" cy="639360"/>
            </a:xfrm>
          </xdr:grpSpPr>
          <xdr:sp>
            <xdr:nvSpPr>
              <xdr:cNvPr id="238" name="Oval 202"/>
              <xdr:cNvSpPr/>
            </xdr:nvSpPr>
            <xdr:spPr>
              <a:xfrm>
                <a:off x="1869480" y="23411880"/>
                <a:ext cx="858240" cy="603000"/>
              </a:xfrm>
              <a:prstGeom prst="ellipse">
                <a:avLst/>
              </a:prstGeom>
              <a:solidFill>
                <a:srgbClr val="ffffff"/>
              </a:solidFill>
              <a:ln w="57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Rectangle 203"/>
              <xdr:cNvSpPr/>
            </xdr:nvSpPr>
            <xdr:spPr>
              <a:xfrm>
                <a:off x="1669320" y="23702400"/>
                <a:ext cx="1087200" cy="348840"/>
              </a:xfrm>
              <a:prstGeom prst="rect">
                <a:avLst/>
              </a:prstGeom>
              <a:solidFill>
                <a:srgbClr val="ffffff"/>
              </a:solidFill>
              <a:ln w="5724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0" name="Group 204"/>
            <xdr:cNvGrpSpPr/>
          </xdr:nvGrpSpPr>
          <xdr:grpSpPr>
            <a:xfrm>
              <a:off x="1126800" y="23751360"/>
              <a:ext cx="1087200" cy="671400"/>
              <a:chOff x="1126800" y="23751360"/>
              <a:chExt cx="1087200" cy="671400"/>
            </a:xfrm>
          </xdr:grpSpPr>
          <xdr:sp>
            <xdr:nvSpPr>
              <xdr:cNvPr id="241" name="Oval 205"/>
              <xdr:cNvSpPr/>
            </xdr:nvSpPr>
            <xdr:spPr>
              <a:xfrm>
                <a:off x="1326960" y="23751360"/>
                <a:ext cx="858240" cy="633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2" name="Rectangle 206"/>
              <xdr:cNvSpPr/>
            </xdr:nvSpPr>
            <xdr:spPr>
              <a:xfrm>
                <a:off x="1126800" y="24056640"/>
                <a:ext cx="1087200" cy="36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3" name="Line 207"/>
            <xdr:cNvSpPr/>
          </xdr:nvSpPr>
          <xdr:spPr>
            <a:xfrm flipV="1">
              <a:off x="1290600" y="23761800"/>
              <a:ext cx="344520" cy="29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08"/>
            <xdr:cNvSpPr/>
          </xdr:nvSpPr>
          <xdr:spPr>
            <a:xfrm flipV="1">
              <a:off x="2376000" y="23524920"/>
              <a:ext cx="927000" cy="73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09"/>
            <xdr:cNvSpPr/>
          </xdr:nvSpPr>
          <xdr:spPr>
            <a:xfrm>
              <a:off x="1239840" y="24209640"/>
              <a:ext cx="548280" cy="10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6" name="Line 210"/>
          <xdr:cNvSpPr/>
        </xdr:nvSpPr>
        <xdr:spPr>
          <a:xfrm flipV="1">
            <a:off x="2220480" y="23375160"/>
            <a:ext cx="957600" cy="70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21840</xdr:colOff>
      <xdr:row>114</xdr:row>
      <xdr:rowOff>152640</xdr:rowOff>
    </xdr:from>
    <xdr:to>
      <xdr:col>20</xdr:col>
      <xdr:colOff>749880</xdr:colOff>
      <xdr:row>124</xdr:row>
      <xdr:rowOff>118080</xdr:rowOff>
    </xdr:to>
    <xdr:grpSp>
      <xdr:nvGrpSpPr>
        <xdr:cNvPr id="247" name="Group 211"/>
        <xdr:cNvGrpSpPr/>
      </xdr:nvGrpSpPr>
      <xdr:grpSpPr>
        <a:xfrm>
          <a:off x="13287240" y="23517360"/>
          <a:ext cx="3999960" cy="1813320"/>
          <a:chOff x="13287240" y="23517360"/>
          <a:chExt cx="3999960" cy="1813320"/>
        </a:xfrm>
      </xdr:grpSpPr>
      <xdr:grpSp>
        <xdr:nvGrpSpPr>
          <xdr:cNvPr id="248" name="Group 212"/>
          <xdr:cNvGrpSpPr/>
        </xdr:nvGrpSpPr>
        <xdr:grpSpPr>
          <a:xfrm>
            <a:off x="13287240" y="23517360"/>
            <a:ext cx="3076560" cy="1119600"/>
            <a:chOff x="13287240" y="23517360"/>
            <a:chExt cx="3076560" cy="1119600"/>
          </a:xfrm>
        </xdr:grpSpPr>
        <xdr:grpSp>
          <xdr:nvGrpSpPr>
            <xdr:cNvPr id="249" name="Group 213"/>
            <xdr:cNvGrpSpPr/>
          </xdr:nvGrpSpPr>
          <xdr:grpSpPr>
            <a:xfrm>
              <a:off x="13287240" y="23517360"/>
              <a:ext cx="3076560" cy="1119600"/>
              <a:chOff x="13287240" y="23517360"/>
              <a:chExt cx="3076560" cy="1119600"/>
            </a:xfrm>
          </xdr:grpSpPr>
          <xdr:grpSp>
            <xdr:nvGrpSpPr>
              <xdr:cNvPr id="250" name="Group 214"/>
              <xdr:cNvGrpSpPr/>
            </xdr:nvGrpSpPr>
            <xdr:grpSpPr>
              <a:xfrm>
                <a:off x="14410440" y="23554440"/>
                <a:ext cx="1841040" cy="1082520"/>
                <a:chOff x="14410440" y="23554440"/>
                <a:chExt cx="1841040" cy="1082520"/>
              </a:xfrm>
            </xdr:grpSpPr>
            <xdr:grpSp>
              <xdr:nvGrpSpPr>
                <xdr:cNvPr id="251" name="Group 215"/>
                <xdr:cNvGrpSpPr/>
              </xdr:nvGrpSpPr>
              <xdr:grpSpPr>
                <a:xfrm>
                  <a:off x="14429160" y="23805000"/>
                  <a:ext cx="1822320" cy="831960"/>
                  <a:chOff x="14429160" y="23805000"/>
                  <a:chExt cx="1822320" cy="831960"/>
                </a:xfrm>
              </xdr:grpSpPr>
              <xdr:sp>
                <xdr:nvSpPr>
                  <xdr:cNvPr id="252" name="Rectangle 216"/>
                  <xdr:cNvSpPr/>
                </xdr:nvSpPr>
                <xdr:spPr>
                  <a:xfrm>
                    <a:off x="14970240" y="23852520"/>
                    <a:ext cx="677880" cy="78444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53" name="Group 217"/>
                  <xdr:cNvGrpSpPr/>
                </xdr:nvGrpSpPr>
                <xdr:grpSpPr>
                  <a:xfrm>
                    <a:off x="14970240" y="23974560"/>
                    <a:ext cx="684000" cy="533880"/>
                    <a:chOff x="14970240" y="23974560"/>
                    <a:chExt cx="684000" cy="533880"/>
                  </a:xfrm>
                </xdr:grpSpPr>
                <xdr:sp>
                  <xdr:nvSpPr>
                    <xdr:cNvPr id="254" name="Rectangle 218"/>
                    <xdr:cNvSpPr/>
                  </xdr:nvSpPr>
                  <xdr:spPr>
                    <a:xfrm>
                      <a:off x="14970240" y="23974560"/>
                      <a:ext cx="303840" cy="533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5" name="Rectangle 219"/>
                    <xdr:cNvSpPr/>
                  </xdr:nvSpPr>
                  <xdr:spPr>
                    <a:xfrm>
                      <a:off x="15343920" y="23974560"/>
                      <a:ext cx="310320" cy="53388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256" name="Rectangle 220"/>
                  <xdr:cNvSpPr/>
                </xdr:nvSpPr>
                <xdr:spPr>
                  <a:xfrm>
                    <a:off x="14429160" y="23805000"/>
                    <a:ext cx="1822320" cy="6876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57" name="Line 221"/>
                <xdr:cNvSpPr/>
              </xdr:nvSpPr>
              <xdr:spPr>
                <a:xfrm>
                  <a:off x="14410440" y="23554440"/>
                  <a:ext cx="1791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58" name="Group 222"/>
              <xdr:cNvGrpSpPr/>
            </xdr:nvGrpSpPr>
            <xdr:grpSpPr>
              <a:xfrm>
                <a:off x="13287240" y="23517360"/>
                <a:ext cx="3076560" cy="768240"/>
                <a:chOff x="13287240" y="23517360"/>
                <a:chExt cx="3076560" cy="768240"/>
              </a:xfrm>
            </xdr:grpSpPr>
            <xdr:sp>
              <xdr:nvSpPr>
                <xdr:cNvPr id="259" name="Line 223"/>
                <xdr:cNvSpPr/>
              </xdr:nvSpPr>
              <xdr:spPr>
                <a:xfrm>
                  <a:off x="14364720" y="23967720"/>
                  <a:ext cx="0" cy="317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0" name="Line 224"/>
                <xdr:cNvSpPr/>
              </xdr:nvSpPr>
              <xdr:spPr>
                <a:xfrm>
                  <a:off x="14221440" y="23994000"/>
                  <a:ext cx="2142360" cy="26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1" name="Line 225"/>
                <xdr:cNvSpPr/>
              </xdr:nvSpPr>
              <xdr:spPr>
                <a:xfrm>
                  <a:off x="14433120" y="24264360"/>
                  <a:ext cx="1395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2" name="Line 226"/>
                <xdr:cNvSpPr/>
              </xdr:nvSpPr>
              <xdr:spPr>
                <a:xfrm flipV="1">
                  <a:off x="13829040" y="24030720"/>
                  <a:ext cx="547920" cy="132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3" name="Line 227"/>
                <xdr:cNvSpPr/>
              </xdr:nvSpPr>
              <xdr:spPr>
                <a:xfrm flipH="1" flipV="1">
                  <a:off x="13386240" y="24052320"/>
                  <a:ext cx="186840" cy="79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64" name="Group 228"/>
                <xdr:cNvGrpSpPr/>
              </xdr:nvGrpSpPr>
              <xdr:grpSpPr>
                <a:xfrm>
                  <a:off x="13287240" y="23517360"/>
                  <a:ext cx="996480" cy="741960"/>
                  <a:chOff x="13287240" y="23517360"/>
                  <a:chExt cx="996480" cy="741960"/>
                </a:xfrm>
              </xdr:grpSpPr>
              <xdr:sp>
                <xdr:nvSpPr>
                  <xdr:cNvPr id="265" name="Line 229"/>
                  <xdr:cNvSpPr/>
                </xdr:nvSpPr>
                <xdr:spPr>
                  <a:xfrm>
                    <a:off x="13287240" y="23964480"/>
                    <a:ext cx="996480" cy="1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prstDash val="lgDashDotDot"/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6" name="Line 230"/>
                  <xdr:cNvSpPr/>
                </xdr:nvSpPr>
                <xdr:spPr>
                  <a:xfrm>
                    <a:off x="13379760" y="23927760"/>
                    <a:ext cx="6120" cy="331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7" name="Line 231"/>
                  <xdr:cNvSpPr/>
                </xdr:nvSpPr>
                <xdr:spPr>
                  <a:xfrm>
                    <a:off x="13386240" y="23517360"/>
                    <a:ext cx="0" cy="4471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arrow" w="med"/>
                    <a:tailEnd len="med" type="arrow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68" name="Group 232"/>
                  <xdr:cNvGrpSpPr/>
                </xdr:nvGrpSpPr>
                <xdr:grpSpPr>
                  <a:xfrm>
                    <a:off x="13485240" y="23538240"/>
                    <a:ext cx="736560" cy="273600"/>
                    <a:chOff x="13485240" y="23538240"/>
                    <a:chExt cx="736560" cy="273600"/>
                  </a:xfrm>
                </xdr:grpSpPr>
                <xdr:sp>
                  <xdr:nvSpPr>
                    <xdr:cNvPr id="269" name="Rectangle 233"/>
                    <xdr:cNvSpPr/>
                  </xdr:nvSpPr>
                  <xdr:spPr>
                    <a:xfrm>
                      <a:off x="13485240" y="23553720"/>
                      <a:ext cx="650880" cy="2376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0" name="Freeform 234"/>
                    <xdr:cNvSpPr/>
                  </xdr:nvSpPr>
                  <xdr:spPr>
                    <a:xfrm>
                      <a:off x="13791960" y="23548320"/>
                      <a:ext cx="429840" cy="263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3" h="29">
                          <a:moveTo>
                            <a:pt x="0" y="0"/>
                          </a:moveTo>
                          <a:lnTo>
                            <a:pt x="13" y="3"/>
                          </a:lnTo>
                          <a:lnTo>
                            <a:pt x="11" y="14"/>
                          </a:lnTo>
                          <a:lnTo>
                            <a:pt x="11" y="23"/>
                          </a:lnTo>
                          <a:lnTo>
                            <a:pt x="3" y="29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c0c0c0"/>
                    </a:solidFill>
                    <a:ln w="9360">
                      <a:solidFill>
                        <a:srgbClr val="c0c0c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1" name="Line 235"/>
                    <xdr:cNvSpPr/>
                  </xdr:nvSpPr>
                  <xdr:spPr>
                    <a:xfrm>
                      <a:off x="13608000" y="23538240"/>
                      <a:ext cx="0" cy="27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272" name="Line 236"/>
            <xdr:cNvSpPr/>
          </xdr:nvSpPr>
          <xdr:spPr>
            <a:xfrm flipV="1">
              <a:off x="14970960" y="24406200"/>
              <a:ext cx="7110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3" name="Line 237"/>
          <xdr:cNvSpPr/>
        </xdr:nvSpPr>
        <xdr:spPr>
          <a:xfrm>
            <a:off x="15435360" y="24410520"/>
            <a:ext cx="1851840" cy="9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19880</xdr:colOff>
      <xdr:row>12</xdr:row>
      <xdr:rowOff>152280</xdr:rowOff>
    </xdr:from>
    <xdr:to>
      <xdr:col>32</xdr:col>
      <xdr:colOff>120240</xdr:colOff>
      <xdr:row>16</xdr:row>
      <xdr:rowOff>10080</xdr:rowOff>
    </xdr:to>
    <xdr:sp>
      <xdr:nvSpPr>
        <xdr:cNvPr id="274" name="Text 238"/>
        <xdr:cNvSpPr/>
      </xdr:nvSpPr>
      <xdr:spPr>
        <a:xfrm>
          <a:off x="21349080" y="2705040"/>
          <a:ext cx="382968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anage to have close stresses for bottom and body. Manage to have  pk (instability pressure) higher than  operating max pressure.  Cells V16,U22,U24  can help  to reach  your targ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89080</xdr:colOff>
      <xdr:row>6</xdr:row>
      <xdr:rowOff>114480</xdr:rowOff>
    </xdr:from>
    <xdr:to>
      <xdr:col>34</xdr:col>
      <xdr:colOff>369720</xdr:colOff>
      <xdr:row>7</xdr:row>
      <xdr:rowOff>123840</xdr:rowOff>
    </xdr:to>
    <xdr:sp>
      <xdr:nvSpPr>
        <xdr:cNvPr id="275" name="Text 239"/>
        <xdr:cNvSpPr/>
      </xdr:nvSpPr>
      <xdr:spPr>
        <a:xfrm>
          <a:off x="26623800" y="144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9280</xdr:colOff>
      <xdr:row>6</xdr:row>
      <xdr:rowOff>114480</xdr:rowOff>
    </xdr:from>
    <xdr:to>
      <xdr:col>34</xdr:col>
      <xdr:colOff>349560</xdr:colOff>
      <xdr:row>7</xdr:row>
      <xdr:rowOff>123840</xdr:rowOff>
    </xdr:to>
    <xdr:sp>
      <xdr:nvSpPr>
        <xdr:cNvPr id="276" name="Text 240"/>
        <xdr:cNvSpPr/>
      </xdr:nvSpPr>
      <xdr:spPr>
        <a:xfrm>
          <a:off x="26604000" y="1447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68440</xdr:colOff>
      <xdr:row>8</xdr:row>
      <xdr:rowOff>47520</xdr:rowOff>
    </xdr:from>
    <xdr:to>
      <xdr:col>35</xdr:col>
      <xdr:colOff>10440</xdr:colOff>
      <xdr:row>8</xdr:row>
      <xdr:rowOff>123840</xdr:rowOff>
    </xdr:to>
    <xdr:sp>
      <xdr:nvSpPr>
        <xdr:cNvPr id="277" name="Text 241"/>
        <xdr:cNvSpPr/>
      </xdr:nvSpPr>
      <xdr:spPr>
        <a:xfrm>
          <a:off x="26903160" y="1780920"/>
          <a:ext cx="80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</xdr:row>
      <xdr:rowOff>142560</xdr:rowOff>
    </xdr:from>
    <xdr:to>
      <xdr:col>9</xdr:col>
      <xdr:colOff>176040</xdr:colOff>
      <xdr:row>8</xdr:row>
      <xdr:rowOff>204840</xdr:rowOff>
    </xdr:to>
    <xdr:grpSp>
      <xdr:nvGrpSpPr>
        <xdr:cNvPr id="278" name="Group 255"/>
        <xdr:cNvGrpSpPr/>
      </xdr:nvGrpSpPr>
      <xdr:grpSpPr>
        <a:xfrm>
          <a:off x="3413880" y="590400"/>
          <a:ext cx="3378960" cy="1347840"/>
          <a:chOff x="3413880" y="590400"/>
          <a:chExt cx="3378960" cy="1347840"/>
        </a:xfrm>
      </xdr:grpSpPr>
      <xdr:sp>
        <xdr:nvSpPr>
          <xdr:cNvPr id="279" name="Line 15"/>
          <xdr:cNvSpPr/>
        </xdr:nvSpPr>
        <xdr:spPr>
          <a:xfrm>
            <a:off x="6088680" y="1616040"/>
            <a:ext cx="70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31"/>
          <xdr:cNvSpPr/>
        </xdr:nvSpPr>
        <xdr:spPr>
          <a:xfrm>
            <a:off x="4095360" y="735120"/>
            <a:ext cx="2027520" cy="80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138"/>
          <xdr:cNvSpPr/>
        </xdr:nvSpPr>
        <xdr:spPr>
          <a:xfrm>
            <a:off x="3924720" y="590400"/>
            <a:ext cx="272520" cy="3222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39"/>
          <xdr:cNvSpPr/>
        </xdr:nvSpPr>
        <xdr:spPr>
          <a:xfrm flipV="1">
            <a:off x="5049360" y="7455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41"/>
          <xdr:cNvSpPr/>
        </xdr:nvSpPr>
        <xdr:spPr>
          <a:xfrm>
            <a:off x="4095360" y="1938240"/>
            <a:ext cx="207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52"/>
          <xdr:cNvSpPr/>
        </xdr:nvSpPr>
        <xdr:spPr>
          <a:xfrm>
            <a:off x="3413880" y="735120"/>
            <a:ext cx="681480" cy="794520"/>
          </a:xfrm>
          <a:custGeom>
            <a:avLst/>
            <a:gdLst/>
            <a:ahLst/>
            <a:rect l="l" t="t" r="r" b="b"/>
            <a:pathLst>
              <a:path w="47" h="84">
                <a:moveTo>
                  <a:pt x="47" y="0"/>
                </a:moveTo>
                <a:lnTo>
                  <a:pt x="0" y="43"/>
                </a:lnTo>
                <a:lnTo>
                  <a:pt x="47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53"/>
          <xdr:cNvSpPr/>
        </xdr:nvSpPr>
        <xdr:spPr>
          <a:xfrm flipH="1">
            <a:off x="6111000" y="745920"/>
            <a:ext cx="681480" cy="794520"/>
          </a:xfrm>
          <a:custGeom>
            <a:avLst/>
            <a:gdLst/>
            <a:ahLst/>
            <a:rect l="l" t="t" r="r" b="b"/>
            <a:pathLst>
              <a:path w="47" h="84">
                <a:moveTo>
                  <a:pt x="47" y="0"/>
                </a:moveTo>
                <a:lnTo>
                  <a:pt x="0" y="43"/>
                </a:lnTo>
                <a:lnTo>
                  <a:pt x="47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9280</xdr:colOff>
      <xdr:row>7</xdr:row>
      <xdr:rowOff>0</xdr:rowOff>
    </xdr:from>
    <xdr:to>
      <xdr:col>5</xdr:col>
      <xdr:colOff>34560</xdr:colOff>
      <xdr:row>13</xdr:row>
      <xdr:rowOff>204120</xdr:rowOff>
    </xdr:to>
    <xdr:grpSp>
      <xdr:nvGrpSpPr>
        <xdr:cNvPr id="286" name="Group 276"/>
        <xdr:cNvGrpSpPr/>
      </xdr:nvGrpSpPr>
      <xdr:grpSpPr>
        <a:xfrm>
          <a:off x="907560" y="1523880"/>
          <a:ext cx="2842560" cy="1432800"/>
          <a:chOff x="907560" y="1523880"/>
          <a:chExt cx="2842560" cy="1432800"/>
        </a:xfrm>
      </xdr:grpSpPr>
      <xdr:sp>
        <xdr:nvSpPr>
          <xdr:cNvPr id="287" name="Line 273"/>
          <xdr:cNvSpPr/>
        </xdr:nvSpPr>
        <xdr:spPr>
          <a:xfrm>
            <a:off x="907560" y="2575800"/>
            <a:ext cx="409320" cy="380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74"/>
          <xdr:cNvSpPr/>
        </xdr:nvSpPr>
        <xdr:spPr>
          <a:xfrm flipH="1">
            <a:off x="3181680" y="2387880"/>
            <a:ext cx="568440" cy="509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75"/>
          <xdr:cNvSpPr/>
        </xdr:nvSpPr>
        <xdr:spPr>
          <a:xfrm flipH="1">
            <a:off x="2340000" y="1523880"/>
            <a:ext cx="11160" cy="692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1680</xdr:colOff>
      <xdr:row>13</xdr:row>
      <xdr:rowOff>171360</xdr:rowOff>
    </xdr:from>
    <xdr:to>
      <xdr:col>5</xdr:col>
      <xdr:colOff>181440</xdr:colOff>
      <xdr:row>13</xdr:row>
      <xdr:rowOff>171360</xdr:rowOff>
    </xdr:to>
    <xdr:sp>
      <xdr:nvSpPr>
        <xdr:cNvPr id="290" name="Line 277"/>
        <xdr:cNvSpPr/>
      </xdr:nvSpPr>
      <xdr:spPr>
        <a:xfrm>
          <a:off x="3142080" y="2923920"/>
          <a:ext cx="7549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12</xdr:row>
      <xdr:rowOff>76680</xdr:rowOff>
    </xdr:from>
    <xdr:to>
      <xdr:col>4</xdr:col>
      <xdr:colOff>795600</xdr:colOff>
      <xdr:row>13</xdr:row>
      <xdr:rowOff>181440</xdr:rowOff>
    </xdr:to>
    <xdr:sp>
      <xdr:nvSpPr>
        <xdr:cNvPr id="291" name="AutoShape 279"/>
        <xdr:cNvSpPr/>
      </xdr:nvSpPr>
      <xdr:spPr>
        <a:xfrm>
          <a:off x="3453840" y="2629440"/>
          <a:ext cx="182160" cy="304560"/>
        </a:xfrm>
        <a:custGeom>
          <a:avLst/>
          <a:gdLst/>
          <a:ahLst/>
          <a:rect l="l" t="t" r="r" b="b"/>
          <a:pathLst>
            <a:path w="18" h="32">
              <a:moveTo>
                <a:pt x="0" y="0"/>
              </a:moveTo>
              <a:cubicBezTo>
                <a:pt x="5" y="4"/>
                <a:pt x="11" y="9"/>
                <a:pt x="14" y="14"/>
              </a:cubicBezTo>
              <a:cubicBezTo>
                <a:pt x="17" y="19"/>
                <a:pt x="17" y="25"/>
                <a:pt x="18" y="32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2</xdr:row>
      <xdr:rowOff>38160</xdr:rowOff>
    </xdr:from>
    <xdr:to>
      <xdr:col>3</xdr:col>
      <xdr:colOff>379440</xdr:colOff>
      <xdr:row>12</xdr:row>
      <xdr:rowOff>190440</xdr:rowOff>
    </xdr:to>
    <xdr:sp>
      <xdr:nvSpPr>
        <xdr:cNvPr id="292" name="AutoShape 280"/>
        <xdr:cNvSpPr/>
      </xdr:nvSpPr>
      <xdr:spPr>
        <a:xfrm>
          <a:off x="2331720" y="2590920"/>
          <a:ext cx="249840" cy="152280"/>
        </a:xfrm>
        <a:custGeom>
          <a:avLst/>
          <a:gdLst/>
          <a:ahLst/>
          <a:rect l="l" t="t" r="r" b="b"/>
          <a:pathLst>
            <a:path w="20" h="16">
              <a:moveTo>
                <a:pt x="20" y="0"/>
              </a:moveTo>
              <a:cubicBezTo>
                <a:pt x="18" y="3"/>
                <a:pt x="17" y="6"/>
                <a:pt x="15" y="8"/>
              </a:cubicBezTo>
              <a:cubicBezTo>
                <a:pt x="13" y="10"/>
                <a:pt x="10" y="12"/>
                <a:pt x="8" y="13"/>
              </a:cubicBezTo>
              <a:cubicBezTo>
                <a:pt x="6" y="14"/>
                <a:pt x="3" y="15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9</xdr:row>
      <xdr:rowOff>57240</xdr:rowOff>
    </xdr:from>
    <xdr:to>
      <xdr:col>5</xdr:col>
      <xdr:colOff>69120</xdr:colOff>
      <xdr:row>21</xdr:row>
      <xdr:rowOff>79920</xdr:rowOff>
    </xdr:to>
    <xdr:grpSp>
      <xdr:nvGrpSpPr>
        <xdr:cNvPr id="293" name="Group 289"/>
        <xdr:cNvGrpSpPr/>
      </xdr:nvGrpSpPr>
      <xdr:grpSpPr>
        <a:xfrm>
          <a:off x="797760" y="2000520"/>
          <a:ext cx="2986920" cy="2613240"/>
          <a:chOff x="797760" y="2000520"/>
          <a:chExt cx="2986920" cy="2613240"/>
        </a:xfrm>
      </xdr:grpSpPr>
      <xdr:grpSp>
        <xdr:nvGrpSpPr>
          <xdr:cNvPr id="294" name="Group 272"/>
          <xdr:cNvGrpSpPr/>
        </xdr:nvGrpSpPr>
        <xdr:grpSpPr>
          <a:xfrm>
            <a:off x="916920" y="2000520"/>
            <a:ext cx="2867760" cy="2613240"/>
            <a:chOff x="916920" y="2000520"/>
            <a:chExt cx="2867760" cy="2613240"/>
          </a:xfrm>
        </xdr:grpSpPr>
        <xdr:sp>
          <xdr:nvSpPr>
            <xdr:cNvPr id="295" name="AutoShape 176"/>
            <xdr:cNvSpPr/>
          </xdr:nvSpPr>
          <xdr:spPr>
            <a:xfrm>
              <a:off x="2696400" y="3140280"/>
              <a:ext cx="498600" cy="424440"/>
            </a:xfrm>
            <a:custGeom>
              <a:avLst/>
              <a:gdLst/>
              <a:ahLst/>
              <a:rect l="l" t="t" r="r" b="b"/>
              <a:pathLst>
                <a:path w="35" h="37">
                  <a:moveTo>
                    <a:pt x="35" y="0"/>
                  </a:moveTo>
                  <a:cubicBezTo>
                    <a:pt x="31" y="3"/>
                    <a:pt x="16" y="13"/>
                    <a:pt x="10" y="19"/>
                  </a:cubicBezTo>
                  <a:cubicBezTo>
                    <a:pt x="4" y="25"/>
                    <a:pt x="2" y="33"/>
                    <a:pt x="0" y="3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prstDash val="dashDot"/>
              <a:round/>
              <a:headEnd len="med" type="arrow" w="med"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6" name="Group 266"/>
            <xdr:cNvGrpSpPr/>
          </xdr:nvGrpSpPr>
          <xdr:grpSpPr>
            <a:xfrm>
              <a:off x="916920" y="2000520"/>
              <a:ext cx="2867760" cy="2613240"/>
              <a:chOff x="916920" y="2000520"/>
              <a:chExt cx="2867760" cy="2613240"/>
            </a:xfrm>
          </xdr:grpSpPr>
          <xdr:sp>
            <xdr:nvSpPr>
              <xdr:cNvPr id="297" name="Line 149"/>
              <xdr:cNvSpPr/>
            </xdr:nvSpPr>
            <xdr:spPr>
              <a:xfrm>
                <a:off x="2325240" y="2000520"/>
                <a:ext cx="0" cy="261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8" name="Group 265"/>
              <xdr:cNvGrpSpPr/>
            </xdr:nvGrpSpPr>
            <xdr:grpSpPr>
              <a:xfrm>
                <a:off x="916920" y="2381400"/>
                <a:ext cx="2867760" cy="1862280"/>
                <a:chOff x="916920" y="2381400"/>
                <a:chExt cx="2867760" cy="1862280"/>
              </a:xfrm>
            </xdr:grpSpPr>
            <xdr:grpSp>
              <xdr:nvGrpSpPr>
                <xdr:cNvPr id="299" name="Group 264"/>
                <xdr:cNvGrpSpPr/>
              </xdr:nvGrpSpPr>
              <xdr:grpSpPr>
                <a:xfrm>
                  <a:off x="1227240" y="3719160"/>
                  <a:ext cx="389160" cy="524520"/>
                  <a:chOff x="1227240" y="3719160"/>
                  <a:chExt cx="389160" cy="524520"/>
                </a:xfrm>
              </xdr:grpSpPr>
              <xdr:sp>
                <xdr:nvSpPr>
                  <xdr:cNvPr id="300" name="AutoShape 177"/>
                  <xdr:cNvSpPr/>
                </xdr:nvSpPr>
                <xdr:spPr>
                  <a:xfrm>
                    <a:off x="1332720" y="3719160"/>
                    <a:ext cx="283680" cy="386640"/>
                  </a:xfrm>
                  <a:custGeom>
                    <a:avLst/>
                    <a:gdLst/>
                    <a:ahLst/>
                    <a:rect l="l" t="t" r="r" b="b"/>
                    <a:pathLst>
                      <a:path w="25" h="49">
                        <a:moveTo>
                          <a:pt x="25" y="0"/>
                        </a:moveTo>
                        <a:cubicBezTo>
                          <a:pt x="14" y="20"/>
                          <a:pt x="4" y="41"/>
                          <a:pt x="0" y="49"/>
                        </a:cubicBezTo>
                      </a:path>
                    </a:pathLst>
                  </a:custGeom>
                  <a:noFill/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1" name="Line 180"/>
                  <xdr:cNvSpPr/>
                </xdr:nvSpPr>
                <xdr:spPr>
                  <a:xfrm flipH="1">
                    <a:off x="1227240" y="4074120"/>
                    <a:ext cx="116640" cy="169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02" name="Line 257"/>
                <xdr:cNvSpPr/>
              </xdr:nvSpPr>
              <xdr:spPr>
                <a:xfrm flipV="1">
                  <a:off x="916920" y="2381400"/>
                  <a:ext cx="1405800" cy="11880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3" name="Line 258"/>
                <xdr:cNvSpPr/>
              </xdr:nvSpPr>
              <xdr:spPr>
                <a:xfrm>
                  <a:off x="2333880" y="2381400"/>
                  <a:ext cx="1450800" cy="117720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304" name="Line 287"/>
          <xdr:cNvSpPr/>
        </xdr:nvSpPr>
        <xdr:spPr>
          <a:xfrm flipH="1">
            <a:off x="797760" y="2361240"/>
            <a:ext cx="1391040" cy="117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0920</xdr:colOff>
      <xdr:row>51</xdr:row>
      <xdr:rowOff>66960</xdr:rowOff>
    </xdr:from>
    <xdr:to>
      <xdr:col>8</xdr:col>
      <xdr:colOff>583920</xdr:colOff>
      <xdr:row>53</xdr:row>
      <xdr:rowOff>95400</xdr:rowOff>
    </xdr:to>
    <xdr:sp>
      <xdr:nvSpPr>
        <xdr:cNvPr id="305" name="AutoShape 295"/>
        <xdr:cNvSpPr/>
      </xdr:nvSpPr>
      <xdr:spPr>
        <a:xfrm>
          <a:off x="6023880" y="10849320"/>
          <a:ext cx="513000" cy="409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1" t="s">
        <v>9</v>
      </c>
      <c r="G13" s="2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3" t="s">
        <v>13</v>
      </c>
    </row>
    <row r="19" customFormat="false" ht="12.75" hidden="false" customHeight="false" outlineLevel="0" collapsed="false">
      <c r="B19" s="4" t="s">
        <v>14</v>
      </c>
      <c r="G19" s="4"/>
    </row>
    <row r="20" customFormat="false" ht="12.75" hidden="false" customHeight="false" outlineLevel="0" collapsed="false">
      <c r="B20" s="4" t="s">
        <v>15</v>
      </c>
    </row>
    <row r="21" customFormat="false" ht="12.75" hidden="false" customHeight="false" outlineLevel="0" collapsed="false">
      <c r="B21" s="4" t="s">
        <v>16</v>
      </c>
    </row>
    <row r="22" customFormat="false" ht="12.75" hidden="false" customHeight="false" outlineLevel="0" collapsed="false">
      <c r="B22" s="4" t="s">
        <v>17</v>
      </c>
    </row>
    <row r="23" customFormat="false" ht="12.75" hidden="false" customHeight="false" outlineLevel="0" collapsed="false">
      <c r="B23" s="4" t="s">
        <v>18</v>
      </c>
    </row>
    <row r="24" customFormat="false" ht="12.75" hidden="false" customHeight="false" outlineLevel="0" collapsed="false">
      <c r="B24" s="4" t="s">
        <v>19</v>
      </c>
    </row>
    <row r="25" customFormat="false" ht="12.75" hidden="false" customHeight="false" outlineLevel="0" collapsed="false">
      <c r="B25" s="4" t="s">
        <v>20</v>
      </c>
      <c r="E25" s="2" t="s">
        <v>10</v>
      </c>
    </row>
    <row r="26" customFormat="false" ht="12.75" hidden="false" customHeight="false" outlineLevel="0" collapsed="false">
      <c r="B26" s="4" t="s">
        <v>21</v>
      </c>
    </row>
    <row r="27" customFormat="false" ht="12.75" hidden="false" customHeight="false" outlineLevel="0" collapsed="false">
      <c r="B27" s="4" t="s">
        <v>22</v>
      </c>
    </row>
    <row r="28" customFormat="false" ht="12.75" hidden="false" customHeight="false" outlineLevel="0" collapsed="false">
      <c r="B28" s="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false" showRowColHeaders="true" showZeros="true" rightToLeft="false" tabSelected="false" showOutlineSymbols="true" defaultGridColor="true" view="normal" topLeftCell="X32" colorId="64" zoomScale="75" zoomScaleNormal="75" zoomScalePageLayoutView="100" workbookViewId="0">
      <selection pane="topLeft" activeCell="I43" activeCellId="0" sqref="I43"/>
    </sheetView>
  </sheetViews>
  <sheetFormatPr defaultColWidth="9.0546875" defaultRowHeight="15" zeroHeight="false" outlineLevelRow="0" outlineLevelCol="0"/>
  <cols>
    <col collapsed="false" customWidth="true" hidden="false" outlineLevel="0" max="3" min="3" style="1" width="13.14"/>
    <col collapsed="false" customWidth="true" hidden="false" outlineLevel="0" max="5" min="5" style="1" width="12.42"/>
    <col collapsed="false" customWidth="true" hidden="false" outlineLevel="0" max="6" min="6" style="1" width="9.56"/>
    <col collapsed="false" customWidth="true" hidden="false" outlineLevel="0" max="8" min="8" style="1" width="13.14"/>
    <col collapsed="false" customWidth="true" hidden="false" outlineLevel="0" max="9" min="9" style="1" width="9.41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6" width="12.85"/>
    <col collapsed="false" customWidth="true" hidden="false" outlineLevel="0" max="19" min="19" style="1" width="12.7"/>
    <col collapsed="false" customWidth="true" hidden="false" outlineLevel="0" max="20" min="20" style="1" width="9.28"/>
    <col collapsed="false" customWidth="true" hidden="false" outlineLevel="0" max="21" min="21" style="1" width="14.56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true" hidden="false" outlineLevel="0" max="25" min="24" style="1" width="12.7"/>
    <col collapsed="false" customWidth="true" hidden="false" outlineLevel="0" max="37" min="37" style="1" width="10.99"/>
    <col collapsed="false" customWidth="true" hidden="false" outlineLevel="0" max="44" min="43" style="1" width="12.7"/>
  </cols>
  <sheetData>
    <row r="1" customFormat="false" ht="15" hidden="false" customHeight="false" outlineLevel="0" collapsed="false">
      <c r="C1" s="1" t="s">
        <v>24</v>
      </c>
      <c r="P1" s="1" t="n">
        <v>16</v>
      </c>
      <c r="U1" s="1" t="n">
        <v>21</v>
      </c>
    </row>
    <row r="2" customFormat="false" ht="20.25" hidden="false" customHeight="false" outlineLevel="0" collapsed="false">
      <c r="F2" s="7" t="s">
        <v>25</v>
      </c>
      <c r="L2" s="8" t="s">
        <v>26</v>
      </c>
      <c r="P2" s="9" t="s">
        <v>27</v>
      </c>
      <c r="R2" s="10"/>
      <c r="AB2" s="11"/>
    </row>
    <row r="3" customFormat="false" ht="20.25" hidden="false" customHeight="false" outlineLevel="0" collapsed="false">
      <c r="G3" s="12" t="s">
        <v>28</v>
      </c>
      <c r="L3" s="13" t="s">
        <v>29</v>
      </c>
      <c r="P3" s="9" t="s">
        <v>30</v>
      </c>
      <c r="R3" s="10"/>
      <c r="W3" s="14" t="s">
        <v>31</v>
      </c>
      <c r="AK3" s="14" t="s">
        <v>32</v>
      </c>
    </row>
    <row r="4" customFormat="false" ht="18.75" hidden="false" customHeight="false" outlineLevel="0" collapsed="false">
      <c r="Q4" s="10"/>
      <c r="R4" s="10"/>
      <c r="V4" s="15" t="s">
        <v>33</v>
      </c>
      <c r="W4" s="16"/>
      <c r="X4" s="17"/>
      <c r="AK4" s="18" t="s">
        <v>34</v>
      </c>
      <c r="AN4" s="19" t="s">
        <v>35</v>
      </c>
    </row>
    <row r="5" customFormat="false" ht="15.75" hidden="false" customHeight="false" outlineLevel="0" collapsed="false">
      <c r="K5" s="1" t="s">
        <v>36</v>
      </c>
      <c r="V5" s="12" t="s">
        <v>37</v>
      </c>
      <c r="W5" s="20" t="n">
        <v>3</v>
      </c>
      <c r="X5" s="1" t="s">
        <v>38</v>
      </c>
      <c r="AI5" s="21"/>
      <c r="AJ5" s="22"/>
      <c r="AK5" s="23" t="s">
        <v>39</v>
      </c>
      <c r="AL5" s="22"/>
      <c r="AM5" s="22"/>
      <c r="AN5" s="24"/>
    </row>
    <row r="6" customFormat="false" ht="15" hidden="false" customHeight="false" outlineLevel="0" collapsed="false">
      <c r="E6" s="4" t="s">
        <v>40</v>
      </c>
      <c r="K6" s="1" t="s">
        <v>41</v>
      </c>
      <c r="U6" s="3" t="s">
        <v>42</v>
      </c>
      <c r="V6" s="12" t="s">
        <v>43</v>
      </c>
      <c r="W6" s="25" t="n">
        <f aca="false">C21</f>
        <v>3.46410161513775</v>
      </c>
      <c r="X6" s="1" t="s">
        <v>44</v>
      </c>
      <c r="AI6" s="26"/>
      <c r="AJ6" s="27" t="s">
        <v>45</v>
      </c>
      <c r="AK6" s="28" t="n">
        <f aca="false">(1.21*W7*(W24/W6)^2)/2</f>
        <v>152.46</v>
      </c>
      <c r="AL6" s="29" t="s">
        <v>46</v>
      </c>
      <c r="AM6" s="30" t="n">
        <f aca="false">AK6*1000*10^-4</f>
        <v>15.246</v>
      </c>
      <c r="AN6" s="31" t="s">
        <v>47</v>
      </c>
    </row>
    <row r="7" customFormat="false" ht="15" hidden="false" customHeight="false" outlineLevel="0" collapsed="false">
      <c r="U7" s="32" t="s">
        <v>48</v>
      </c>
      <c r="V7" s="12" t="s">
        <v>49</v>
      </c>
      <c r="W7" s="33" t="n">
        <f aca="false">Y7*10^4</f>
        <v>21000000</v>
      </c>
      <c r="X7" s="1" t="s">
        <v>46</v>
      </c>
      <c r="Y7" s="34" t="n">
        <v>2100</v>
      </c>
      <c r="Z7" s="1" t="s">
        <v>50</v>
      </c>
      <c r="AI7" s="35" t="s">
        <v>51</v>
      </c>
      <c r="AJ7" s="29"/>
      <c r="AK7" s="36" t="s">
        <v>52</v>
      </c>
      <c r="AL7" s="29"/>
      <c r="AM7" s="29"/>
      <c r="AN7" s="31"/>
    </row>
    <row r="8" customFormat="false" ht="16.5" hidden="false" customHeight="false" outlineLevel="0" collapsed="false">
      <c r="I8" s="12" t="s">
        <v>53</v>
      </c>
      <c r="U8" s="37"/>
      <c r="V8" s="12" t="s">
        <v>54</v>
      </c>
      <c r="W8" s="38" t="n">
        <f aca="false">Y8/1000*10^4</f>
        <v>150</v>
      </c>
      <c r="X8" s="1" t="s">
        <v>46</v>
      </c>
      <c r="Y8" s="34" t="n">
        <v>15</v>
      </c>
      <c r="Z8" s="1" t="s">
        <v>47</v>
      </c>
      <c r="AI8" s="26"/>
      <c r="AJ8" s="27" t="s">
        <v>45</v>
      </c>
      <c r="AK8" s="28" t="e">
        <f aca="false">N97</f>
        <v>#VALUE!</v>
      </c>
      <c r="AL8" s="29" t="s">
        <v>46</v>
      </c>
      <c r="AM8" s="30" t="e">
        <f aca="false">AK8*1000*10^-4</f>
        <v>#VALUE!</v>
      </c>
      <c r="AN8" s="31" t="s">
        <v>47</v>
      </c>
    </row>
    <row r="9" customFormat="false" ht="16.5" hidden="false" customHeight="false" outlineLevel="0" collapsed="false">
      <c r="G9" s="4" t="s">
        <v>55</v>
      </c>
      <c r="J9" s="39" t="s">
        <v>56</v>
      </c>
      <c r="V9" s="12" t="s">
        <v>57</v>
      </c>
      <c r="W9" s="38" t="n">
        <f aca="false">Y9/1000*10^4</f>
        <v>120</v>
      </c>
      <c r="X9" s="1" t="s">
        <v>47</v>
      </c>
      <c r="Y9" s="34" t="n">
        <v>12</v>
      </c>
      <c r="Z9" s="1" t="s">
        <v>47</v>
      </c>
      <c r="AI9" s="26"/>
      <c r="AJ9" s="29"/>
      <c r="AK9" s="29"/>
      <c r="AL9" s="29"/>
      <c r="AM9" s="29"/>
      <c r="AN9" s="31"/>
    </row>
    <row r="10" customFormat="false" ht="16.5" hidden="false" customHeight="false" outlineLevel="0" collapsed="false">
      <c r="G10" s="12" t="s">
        <v>58</v>
      </c>
      <c r="K10" s="40" t="s">
        <v>59</v>
      </c>
      <c r="V10" s="41" t="s">
        <v>60</v>
      </c>
      <c r="W10" s="42" t="n">
        <v>60</v>
      </c>
      <c r="X10" s="1" t="s">
        <v>61</v>
      </c>
      <c r="AI10" s="43"/>
      <c r="AJ10" s="44"/>
      <c r="AK10" s="44"/>
      <c r="AL10" s="45" t="s">
        <v>62</v>
      </c>
      <c r="AM10" s="46" t="e">
        <f aca="false">W16</f>
        <v>#VALUE!</v>
      </c>
      <c r="AN10" s="47" t="s">
        <v>63</v>
      </c>
    </row>
    <row r="11" customFormat="false" ht="15.75" hidden="false" customHeight="false" outlineLevel="0" collapsed="false">
      <c r="N11" s="48" t="s">
        <v>16</v>
      </c>
      <c r="V11" s="49" t="s">
        <v>64</v>
      </c>
      <c r="W11" s="50" t="n">
        <v>60</v>
      </c>
      <c r="X11" s="1" t="s">
        <v>65</v>
      </c>
      <c r="AK11" s="4" t="s">
        <v>66</v>
      </c>
      <c r="AM11" s="51"/>
    </row>
    <row r="12" customFormat="false" ht="15.75" hidden="false" customHeight="false" outlineLevel="0" collapsed="false">
      <c r="N12" s="48" t="s">
        <v>17</v>
      </c>
      <c r="Q12" s="6"/>
      <c r="R12" s="1"/>
      <c r="V12" s="12" t="s">
        <v>67</v>
      </c>
      <c r="W12" s="34" t="n">
        <v>0.006</v>
      </c>
      <c r="X12" s="1" t="s">
        <v>68</v>
      </c>
      <c r="Y12" s="4" t="s">
        <v>69</v>
      </c>
      <c r="AI12" s="1" t="s">
        <v>70</v>
      </c>
      <c r="AJ12" s="52" t="n">
        <f aca="false">W22*1000</f>
        <v>18</v>
      </c>
      <c r="AK12" s="1" t="s">
        <v>71</v>
      </c>
      <c r="AN12" s="53" t="s">
        <v>72</v>
      </c>
      <c r="AO12" s="54" t="e">
        <f aca="false">Z22</f>
        <v>#VALUE!</v>
      </c>
      <c r="AP12" s="29" t="s">
        <v>47</v>
      </c>
    </row>
    <row r="13" customFormat="false" ht="15.75" hidden="false" customHeight="false" outlineLevel="0" collapsed="false">
      <c r="I13" s="12" t="s">
        <v>73</v>
      </c>
      <c r="J13" s="1" t="s">
        <v>74</v>
      </c>
      <c r="V13" s="49" t="s">
        <v>75</v>
      </c>
      <c r="W13" s="55" t="e">
        <f aca="false">W11/(W16+1)</f>
        <v>#VALUE!</v>
      </c>
      <c r="X13" s="1" t="s">
        <v>65</v>
      </c>
      <c r="AI13" s="1" t="s">
        <v>70</v>
      </c>
      <c r="AJ13" s="52" t="n">
        <f aca="false">W24*1000</f>
        <v>12</v>
      </c>
      <c r="AK13" s="1" t="s">
        <v>76</v>
      </c>
      <c r="AN13" s="53" t="s">
        <v>72</v>
      </c>
      <c r="AO13" s="54" t="n">
        <f aca="false">Z24</f>
        <v>3226.39326906762</v>
      </c>
      <c r="AP13" s="29" t="s">
        <v>47</v>
      </c>
    </row>
    <row r="14" customFormat="false" ht="18.75" hidden="false" customHeight="false" outlineLevel="0" collapsed="false">
      <c r="I14" s="12" t="s">
        <v>77</v>
      </c>
      <c r="J14" s="1" t="s">
        <v>78</v>
      </c>
      <c r="U14" s="56" t="e">
        <f aca="false">anelli(W11,W5,W19)</f>
        <v>#VALUE!</v>
      </c>
      <c r="W14" s="57" t="s">
        <v>79</v>
      </c>
      <c r="Y14" s="58" t="s">
        <v>80</v>
      </c>
    </row>
    <row r="15" customFormat="false" ht="19.5" hidden="false" customHeight="false" outlineLevel="0" collapsed="false">
      <c r="F15" s="12" t="s">
        <v>60</v>
      </c>
      <c r="G15" s="30" t="n">
        <f aca="false">C21-E24*P41</f>
        <v>1.73205080756888</v>
      </c>
      <c r="H15" s="1" t="s">
        <v>65</v>
      </c>
      <c r="V15" s="59" t="s">
        <v>81</v>
      </c>
      <c r="W15" s="60" t="n">
        <v>1.4</v>
      </c>
      <c r="X15" s="61" t="s">
        <v>50</v>
      </c>
      <c r="Y15" s="62" t="e">
        <f aca="false">AN26</f>
        <v>#VALUE!</v>
      </c>
      <c r="AI15" s="63" t="s">
        <v>82</v>
      </c>
      <c r="AJ15" s="1"/>
      <c r="AL15" s="1"/>
      <c r="AM15" s="64" t="s">
        <v>83</v>
      </c>
      <c r="AN15" s="1"/>
      <c r="AO15" s="1"/>
      <c r="AP15" s="19" t="s">
        <v>84</v>
      </c>
    </row>
    <row r="16" customFormat="false" ht="17.25" hidden="false" customHeight="false" outlineLevel="0" collapsed="false">
      <c r="A16" s="65" t="s">
        <v>85</v>
      </c>
      <c r="C16" s="66" t="s">
        <v>53</v>
      </c>
      <c r="I16" s="67" t="s">
        <v>86</v>
      </c>
      <c r="J16" s="68" t="s">
        <v>87</v>
      </c>
      <c r="M16" s="69" t="s">
        <v>88</v>
      </c>
      <c r="P16" s="12"/>
      <c r="U16" s="70" t="s">
        <v>89</v>
      </c>
      <c r="V16" s="71" t="n">
        <v>0</v>
      </c>
      <c r="W16" s="72" t="e">
        <f aca="false">CEILING(U14,1)+V16</f>
        <v>#VALUE!</v>
      </c>
      <c r="X16" s="3" t="s">
        <v>90</v>
      </c>
      <c r="Y16" s="4" t="s">
        <v>91</v>
      </c>
      <c r="AI16" s="73" t="s">
        <v>92</v>
      </c>
      <c r="AJ16" s="74"/>
      <c r="AK16" s="75"/>
      <c r="AL16" s="76"/>
      <c r="AM16" s="77" t="s">
        <v>93</v>
      </c>
      <c r="AN16" s="78" t="e">
        <f aca="false">Z22/1000</f>
        <v>#VALUE!</v>
      </c>
      <c r="AO16" s="76" t="s">
        <v>50</v>
      </c>
      <c r="AP16" s="79" t="s">
        <v>94</v>
      </c>
      <c r="AQ16" s="80"/>
    </row>
    <row r="17" customFormat="false" ht="18" hidden="false" customHeight="false" outlineLevel="0" collapsed="false">
      <c r="C17" s="3" t="s">
        <v>95</v>
      </c>
      <c r="I17" s="67" t="s">
        <v>96</v>
      </c>
      <c r="J17" s="68" t="s">
        <v>97</v>
      </c>
      <c r="P17" s="12"/>
      <c r="U17" s="81" t="s">
        <v>98</v>
      </c>
      <c r="W17" s="82" t="e">
        <f aca="false">anelli1(N99)</f>
        <v>#VALUE!</v>
      </c>
      <c r="X17" s="83"/>
      <c r="AI17" s="84" t="n">
        <v>3.5</v>
      </c>
      <c r="AJ17" s="85" t="s">
        <v>99</v>
      </c>
      <c r="AK17" s="86"/>
      <c r="AL17" s="29"/>
      <c r="AM17" s="29" t="s">
        <v>100</v>
      </c>
      <c r="AN17" s="29"/>
      <c r="AO17" s="29"/>
      <c r="AP17" s="87"/>
      <c r="AQ17" s="18" t="s">
        <v>101</v>
      </c>
      <c r="AR17" s="88"/>
    </row>
    <row r="18" customFormat="false" ht="18.75" hidden="false" customHeight="false" outlineLevel="0" collapsed="false">
      <c r="D18" s="3" t="s">
        <v>102</v>
      </c>
      <c r="E18" s="57" t="s">
        <v>103</v>
      </c>
      <c r="F18" s="89" t="s">
        <v>104</v>
      </c>
      <c r="AI18" s="84" t="n">
        <v>2.4</v>
      </c>
      <c r="AJ18" s="85" t="s">
        <v>105</v>
      </c>
      <c r="AK18" s="86"/>
      <c r="AL18" s="29"/>
      <c r="AM18" s="29"/>
      <c r="AN18" s="29"/>
      <c r="AO18" s="29"/>
      <c r="AP18" s="90"/>
      <c r="AQ18" s="82" t="e">
        <f aca="false">O104</f>
        <v>#VALUE!</v>
      </c>
    </row>
    <row r="19" customFormat="false" ht="15" hidden="false" customHeight="false" outlineLevel="0" collapsed="false">
      <c r="D19" s="3" t="s">
        <v>106</v>
      </c>
      <c r="K19" s="3" t="s">
        <v>107</v>
      </c>
      <c r="V19" s="12" t="s">
        <v>108</v>
      </c>
      <c r="W19" s="30" t="n">
        <f aca="false">W5*2</f>
        <v>6</v>
      </c>
      <c r="X19" s="1" t="s">
        <v>65</v>
      </c>
      <c r="AI19" s="91" t="n">
        <v>1.9</v>
      </c>
      <c r="AJ19" s="85" t="s">
        <v>109</v>
      </c>
      <c r="AK19" s="86"/>
      <c r="AL19" s="29"/>
      <c r="AM19" s="92" t="s">
        <v>110</v>
      </c>
      <c r="AN19" s="93" t="e">
        <f aca="false">mater(AN16)</f>
        <v>#VALUE!</v>
      </c>
      <c r="AO19" s="94" t="s">
        <v>111</v>
      </c>
      <c r="AP19" s="90"/>
      <c r="AQ19" s="95"/>
    </row>
    <row r="20" customFormat="false" ht="15.75" hidden="false" customHeight="false" outlineLevel="0" collapsed="false">
      <c r="V20" s="12" t="s">
        <v>112</v>
      </c>
      <c r="W20" s="55" t="e">
        <f aca="false">W13</f>
        <v>#VALUE!</v>
      </c>
      <c r="X20" s="1" t="s">
        <v>65</v>
      </c>
      <c r="AI20" s="96" t="n">
        <v>1.6</v>
      </c>
      <c r="AJ20" s="97" t="s">
        <v>113</v>
      </c>
      <c r="AK20" s="98"/>
      <c r="AL20" s="99"/>
      <c r="AM20" s="49"/>
      <c r="AN20" s="100"/>
      <c r="AO20" s="101"/>
      <c r="AP20" s="102"/>
      <c r="AQ20" s="103"/>
    </row>
    <row r="21" customFormat="false" ht="17.25" hidden="false" customHeight="false" outlineLevel="0" collapsed="false">
      <c r="B21" s="104" t="s">
        <v>28</v>
      </c>
      <c r="C21" s="55" t="n">
        <f aca="false">R40</f>
        <v>3.46410161513775</v>
      </c>
      <c r="D21" s="1" t="s">
        <v>65</v>
      </c>
      <c r="I21" s="105" t="s">
        <v>114</v>
      </c>
      <c r="J21" s="1" t="s">
        <v>115</v>
      </c>
      <c r="N21" s="12" t="s">
        <v>116</v>
      </c>
      <c r="O21" s="30" t="n">
        <f aca="false">W8</f>
        <v>150</v>
      </c>
      <c r="P21" s="1" t="s">
        <v>117</v>
      </c>
      <c r="V21" s="7"/>
      <c r="W21" s="106"/>
      <c r="X21" s="107"/>
      <c r="Y21" s="4" t="s">
        <v>55</v>
      </c>
      <c r="Z21" s="108" t="s">
        <v>72</v>
      </c>
      <c r="AA21" s="109"/>
      <c r="AI21" s="1"/>
      <c r="AJ21" s="1"/>
      <c r="AL21" s="110"/>
      <c r="AM21" s="77" t="s">
        <v>93</v>
      </c>
      <c r="AN21" s="78" t="n">
        <f aca="false">Z24/1000</f>
        <v>3.22639326906762</v>
      </c>
      <c r="AO21" s="76" t="s">
        <v>50</v>
      </c>
      <c r="AP21" s="79" t="s">
        <v>118</v>
      </c>
      <c r="AQ21" s="80"/>
    </row>
    <row r="22" customFormat="false" ht="16.5" hidden="false" customHeight="false" outlineLevel="0" collapsed="false">
      <c r="B22" s="12"/>
      <c r="I22" s="12" t="s">
        <v>119</v>
      </c>
      <c r="J22" s="1" t="s">
        <v>120</v>
      </c>
      <c r="M22" s="111" t="s">
        <v>64</v>
      </c>
      <c r="N22" s="1" t="s">
        <v>121</v>
      </c>
      <c r="T22" s="12" t="s">
        <v>122</v>
      </c>
      <c r="U22" s="71" t="n">
        <v>0</v>
      </c>
      <c r="V22" s="112" t="s">
        <v>123</v>
      </c>
      <c r="W22" s="113" t="n">
        <f aca="false">W12*W5+U22/1000</f>
        <v>0.018</v>
      </c>
      <c r="X22" s="114" t="s">
        <v>94</v>
      </c>
      <c r="Y22" s="61"/>
      <c r="Z22" s="115" t="e">
        <f aca="false">R154</f>
        <v>#VALUE!</v>
      </c>
      <c r="AA22" s="116" t="s">
        <v>47</v>
      </c>
      <c r="AI22" s="1"/>
      <c r="AJ22" s="1"/>
      <c r="AL22" s="117"/>
      <c r="AM22" s="29" t="s">
        <v>100</v>
      </c>
      <c r="AN22" s="29"/>
      <c r="AO22" s="29"/>
      <c r="AP22" s="118" t="s">
        <v>40</v>
      </c>
      <c r="AQ22" s="119"/>
    </row>
    <row r="23" customFormat="false" ht="16.5" hidden="false" customHeight="false" outlineLevel="0" collapsed="false">
      <c r="G23" s="1" t="s">
        <v>124</v>
      </c>
      <c r="U23" s="81"/>
      <c r="W23" s="29"/>
      <c r="X23" s="107"/>
      <c r="Z23" s="120" t="s">
        <v>72</v>
      </c>
      <c r="AA23" s="121"/>
      <c r="AI23" s="1"/>
      <c r="AJ23" s="1"/>
      <c r="AL23" s="117"/>
      <c r="AM23" s="29"/>
      <c r="AN23" s="29"/>
      <c r="AO23" s="29"/>
      <c r="AP23" s="90"/>
      <c r="AQ23" s="95"/>
    </row>
    <row r="24" customFormat="false" ht="16.5" hidden="false" customHeight="false" outlineLevel="0" collapsed="false">
      <c r="D24" s="65" t="s">
        <v>125</v>
      </c>
      <c r="E24" s="30" t="n">
        <f aca="false">W5</f>
        <v>3</v>
      </c>
      <c r="F24" s="1" t="s">
        <v>65</v>
      </c>
      <c r="I24" s="122" t="s">
        <v>126</v>
      </c>
      <c r="J24" s="1" t="s">
        <v>127</v>
      </c>
      <c r="M24" s="122" t="s">
        <v>128</v>
      </c>
      <c r="N24" s="1" t="s">
        <v>129</v>
      </c>
      <c r="T24" s="12" t="s">
        <v>122</v>
      </c>
      <c r="U24" s="71" t="n">
        <v>-6</v>
      </c>
      <c r="V24" s="112" t="s">
        <v>123</v>
      </c>
      <c r="W24" s="123" t="n">
        <f aca="false">W22+U24/1000</f>
        <v>0.012</v>
      </c>
      <c r="X24" s="114" t="s">
        <v>118</v>
      </c>
      <c r="Y24" s="61"/>
      <c r="Z24" s="124" t="n">
        <f aca="false">Y86</f>
        <v>3226.39326906762</v>
      </c>
      <c r="AA24" s="109" t="s">
        <v>47</v>
      </c>
      <c r="AI24" s="1"/>
      <c r="AJ24" s="1"/>
      <c r="AL24" s="117"/>
      <c r="AM24" s="92" t="s">
        <v>110</v>
      </c>
      <c r="AN24" s="93" t="e">
        <f aca="false">mater(AN21)</f>
        <v>#VALUE!</v>
      </c>
      <c r="AO24" s="94" t="s">
        <v>111</v>
      </c>
      <c r="AP24" s="29"/>
      <c r="AQ24" s="125"/>
    </row>
    <row r="25" customFormat="false" ht="16.5" hidden="false" customHeight="false" outlineLevel="0" collapsed="false">
      <c r="I25" s="122" t="s">
        <v>130</v>
      </c>
      <c r="J25" s="122" t="s">
        <v>131</v>
      </c>
      <c r="K25" s="1" t="s">
        <v>132</v>
      </c>
      <c r="P25" s="12" t="s">
        <v>133</v>
      </c>
      <c r="Q25" s="1" t="s">
        <v>134</v>
      </c>
      <c r="U25" s="81" t="s">
        <v>135</v>
      </c>
      <c r="W25" s="29"/>
      <c r="X25" s="107"/>
      <c r="Y25" s="4" t="s">
        <v>40</v>
      </c>
      <c r="Z25" s="126" t="s">
        <v>136</v>
      </c>
      <c r="AA25" s="127"/>
      <c r="AB25" s="128"/>
      <c r="AC25" s="129" t="s">
        <v>137</v>
      </c>
      <c r="AI25" s="130"/>
      <c r="AJ25" s="131"/>
      <c r="AL25" s="132"/>
      <c r="AM25" s="133"/>
      <c r="AN25" s="100"/>
      <c r="AO25" s="134"/>
      <c r="AP25" s="135"/>
      <c r="AQ25" s="136"/>
    </row>
    <row r="26" customFormat="false" ht="23.25" hidden="false" customHeight="false" outlineLevel="0" collapsed="false">
      <c r="A26" s="65" t="s">
        <v>85</v>
      </c>
      <c r="C26" s="3" t="s">
        <v>95</v>
      </c>
      <c r="E26" s="57" t="s">
        <v>138</v>
      </c>
      <c r="T26" s="4" t="s">
        <v>139</v>
      </c>
      <c r="Z26" s="137" t="s">
        <v>140</v>
      </c>
      <c r="AA26" s="138"/>
      <c r="AB26" s="139"/>
      <c r="AC26" s="129" t="s">
        <v>141</v>
      </c>
      <c r="AL26" s="110"/>
      <c r="AM26" s="77" t="s">
        <v>93</v>
      </c>
      <c r="AN26" s="140" t="e">
        <f aca="false">Z28/1000</f>
        <v>#VALUE!</v>
      </c>
      <c r="AO26" s="76" t="s">
        <v>50</v>
      </c>
      <c r="AP26" s="79" t="s">
        <v>142</v>
      </c>
      <c r="AQ26" s="80"/>
    </row>
    <row r="27" customFormat="false" ht="18.75" hidden="false" customHeight="false" outlineLevel="0" collapsed="false">
      <c r="F27" s="141"/>
      <c r="AL27" s="117"/>
      <c r="AM27" s="29" t="s">
        <v>100</v>
      </c>
      <c r="AN27" s="29"/>
      <c r="AO27" s="29"/>
      <c r="AP27" s="90"/>
      <c r="AQ27" s="18" t="s">
        <v>101</v>
      </c>
      <c r="AR27" s="88"/>
    </row>
    <row r="28" customFormat="false" ht="16.5" hidden="false" customHeight="false" outlineLevel="0" collapsed="false">
      <c r="F28" s="89" t="s">
        <v>143</v>
      </c>
      <c r="K28" s="3" t="s">
        <v>144</v>
      </c>
      <c r="W28" s="4" t="s">
        <v>145</v>
      </c>
      <c r="X28" s="142" t="s">
        <v>142</v>
      </c>
      <c r="Y28" s="116"/>
      <c r="Z28" s="143" t="e">
        <f aca="false">W154</f>
        <v>#VALUE!</v>
      </c>
      <c r="AA28" s="144" t="s">
        <v>47</v>
      </c>
      <c r="AL28" s="117"/>
      <c r="AM28" s="29"/>
      <c r="AN28" s="29"/>
      <c r="AO28" s="29"/>
      <c r="AP28" s="90"/>
      <c r="AQ28" s="82" t="e">
        <f aca="false">Q166</f>
        <v>#VALUE!</v>
      </c>
    </row>
    <row r="29" customFormat="false" ht="15" hidden="false" customHeight="false" outlineLevel="0" collapsed="false">
      <c r="AL29" s="117"/>
      <c r="AM29" s="92" t="s">
        <v>110</v>
      </c>
      <c r="AN29" s="145" t="e">
        <f aca="false">mater(AN26)</f>
        <v>#VALUE!</v>
      </c>
      <c r="AO29" s="29"/>
      <c r="AP29" s="29"/>
      <c r="AQ29" s="125"/>
    </row>
    <row r="30" customFormat="false" ht="15.75" hidden="false" customHeight="false" outlineLevel="0" collapsed="false">
      <c r="I30" s="105" t="s">
        <v>114</v>
      </c>
      <c r="J30" s="1" t="s">
        <v>146</v>
      </c>
      <c r="N30" s="1" t="s">
        <v>147</v>
      </c>
      <c r="AL30" s="132"/>
      <c r="AM30" s="133"/>
      <c r="AN30" s="146"/>
      <c r="AO30" s="134"/>
      <c r="AP30" s="135"/>
      <c r="AQ30" s="136"/>
    </row>
    <row r="31" customFormat="false" ht="15.75" hidden="false" customHeight="false" outlineLevel="0" collapsed="false">
      <c r="I31" s="147" t="s">
        <v>148</v>
      </c>
      <c r="J31" s="1" t="s">
        <v>149</v>
      </c>
      <c r="M31" s="111" t="s">
        <v>64</v>
      </c>
      <c r="N31" s="1" t="s">
        <v>150</v>
      </c>
    </row>
    <row r="32" customFormat="false" ht="18" hidden="false" customHeight="false" outlineLevel="0" collapsed="false">
      <c r="Q32" s="1" t="s">
        <v>151</v>
      </c>
      <c r="AK32" s="148" t="s">
        <v>152</v>
      </c>
      <c r="AL32" s="19" t="s">
        <v>153</v>
      </c>
    </row>
    <row r="33" customFormat="false" ht="15.75" hidden="false" customHeight="false" outlineLevel="0" collapsed="false">
      <c r="I33" s="122" t="s">
        <v>126</v>
      </c>
      <c r="J33" s="1" t="s">
        <v>154</v>
      </c>
      <c r="M33" s="122" t="s">
        <v>155</v>
      </c>
      <c r="N33" s="1" t="s">
        <v>156</v>
      </c>
      <c r="P33" s="111" t="s">
        <v>157</v>
      </c>
      <c r="Q33" s="1" t="s">
        <v>158</v>
      </c>
    </row>
    <row r="34" customFormat="false" ht="18" hidden="false" customHeight="false" outlineLevel="0" collapsed="false">
      <c r="J34" s="122" t="s">
        <v>159</v>
      </c>
      <c r="K34" s="1" t="s">
        <v>160</v>
      </c>
      <c r="AL34" s="149" t="s">
        <v>161</v>
      </c>
      <c r="AM34" s="19" t="s">
        <v>84</v>
      </c>
    </row>
    <row r="35" customFormat="false" ht="15.75" hidden="false" customHeight="false" outlineLevel="0" collapsed="false">
      <c r="I35" s="122" t="s">
        <v>130</v>
      </c>
      <c r="J35" s="1" t="s">
        <v>162</v>
      </c>
      <c r="N35" s="12" t="s">
        <v>163</v>
      </c>
      <c r="O35" s="1" t="s">
        <v>164</v>
      </c>
    </row>
    <row r="36" customFormat="false" ht="15" hidden="false" customHeight="false" outlineLevel="0" collapsed="false">
      <c r="H36" s="12"/>
      <c r="I36" s="68"/>
      <c r="AG36" s="19" t="s">
        <v>165</v>
      </c>
      <c r="AH36" s="6" t="s">
        <v>166</v>
      </c>
      <c r="AJ36" s="150" t="n">
        <f aca="false">AJ12</f>
        <v>18</v>
      </c>
      <c r="AK36" s="1" t="s">
        <v>122</v>
      </c>
    </row>
    <row r="37" customFormat="false" ht="15" hidden="false" customHeight="false" outlineLevel="0" collapsed="false">
      <c r="H37" s="12"/>
      <c r="I37" s="68"/>
      <c r="K37" s="151" t="s">
        <v>167</v>
      </c>
      <c r="AG37" s="152" t="s">
        <v>168</v>
      </c>
      <c r="AH37" s="6" t="s">
        <v>169</v>
      </c>
      <c r="AJ37" s="153" t="n">
        <f aca="false">W5*6.28*W11</f>
        <v>1130.4</v>
      </c>
      <c r="AK37" s="1" t="s">
        <v>170</v>
      </c>
    </row>
    <row r="38" customFormat="false" ht="15.75" hidden="false" customHeight="false" outlineLevel="0" collapsed="false">
      <c r="K38" s="3" t="s">
        <v>107</v>
      </c>
      <c r="L38" s="141"/>
      <c r="AH38" s="6" t="s">
        <v>151</v>
      </c>
      <c r="AI38" s="19" t="s">
        <v>111</v>
      </c>
      <c r="AJ38" s="154" t="e">
        <f aca="false">AN19</f>
        <v>#VALUE!</v>
      </c>
    </row>
    <row r="39" customFormat="false" ht="16.5" hidden="false" customHeight="false" outlineLevel="0" collapsed="false">
      <c r="L39" s="141"/>
      <c r="AK39" s="155" t="n">
        <f aca="false">AJ37*AJ36/1000*7.8*10^3/1000</f>
        <v>158.70816</v>
      </c>
      <c r="AL39" s="6" t="s">
        <v>171</v>
      </c>
    </row>
    <row r="40" customFormat="false" ht="15.75" hidden="false" customHeight="false" outlineLevel="0" collapsed="false">
      <c r="G40" s="41" t="s">
        <v>60</v>
      </c>
      <c r="H40" s="7" t="n">
        <f aca="false">W10</f>
        <v>60</v>
      </c>
      <c r="I40" s="1" t="s">
        <v>61</v>
      </c>
      <c r="J40" s="12" t="s">
        <v>172</v>
      </c>
      <c r="K40" s="141" t="n">
        <f aca="false">90-H40</f>
        <v>30</v>
      </c>
      <c r="L40" s="41" t="s">
        <v>173</v>
      </c>
      <c r="M40" s="141" t="n">
        <f aca="false">2*H40</f>
        <v>120</v>
      </c>
      <c r="O40" s="12" t="s">
        <v>174</v>
      </c>
      <c r="P40" s="1" t="n">
        <f aca="false">COS(J41)</f>
        <v>0.866025403784439</v>
      </c>
      <c r="Q40" s="12" t="s">
        <v>43</v>
      </c>
      <c r="R40" s="55" t="n">
        <f aca="false">W5/P40</f>
        <v>3.46410161513775</v>
      </c>
      <c r="S40" s="6" t="s">
        <v>65</v>
      </c>
    </row>
    <row r="41" customFormat="false" ht="18" hidden="false" customHeight="false" outlineLevel="0" collapsed="false">
      <c r="G41" s="12" t="s">
        <v>175</v>
      </c>
      <c r="H41" s="1" t="n">
        <f aca="false">RADIANS(H40)</f>
        <v>1.0471975511966</v>
      </c>
      <c r="I41" s="12" t="s">
        <v>175</v>
      </c>
      <c r="J41" s="1" t="n">
        <f aca="false">RADIANS(K40)</f>
        <v>0.523598775598299</v>
      </c>
      <c r="L41" s="12" t="s">
        <v>175</v>
      </c>
      <c r="M41" s="1" t="n">
        <f aca="false">RADIANS(M40)</f>
        <v>2.0943951023932</v>
      </c>
      <c r="O41" s="156" t="s">
        <v>176</v>
      </c>
      <c r="P41" s="1" t="n">
        <f aca="false">TAN(J41)</f>
        <v>0.577350269189626</v>
      </c>
      <c r="Q41" s="12" t="s">
        <v>116</v>
      </c>
      <c r="R41" s="30" t="n">
        <f aca="false">O21</f>
        <v>150</v>
      </c>
      <c r="S41" s="1" t="s">
        <v>46</v>
      </c>
      <c r="AK41" s="10" t="s">
        <v>177</v>
      </c>
      <c r="AL41" s="157" t="s">
        <v>178</v>
      </c>
    </row>
    <row r="42" customFormat="false" ht="15.75" hidden="false" customHeight="false" outlineLevel="0" collapsed="false">
      <c r="O42" s="12" t="s">
        <v>179</v>
      </c>
      <c r="P42" s="1" t="n">
        <f aca="false">COS(H41)</f>
        <v>0.5</v>
      </c>
      <c r="Q42" s="41" t="s">
        <v>180</v>
      </c>
      <c r="R42" s="154" t="n">
        <v>0.33</v>
      </c>
      <c r="S42" s="6"/>
      <c r="AI42" s="6" t="s">
        <v>181</v>
      </c>
      <c r="AJ42" s="153" t="n">
        <v>2</v>
      </c>
    </row>
    <row r="43" customFormat="false" ht="15" hidden="false" customHeight="false" outlineLevel="0" collapsed="false">
      <c r="H43" s="105" t="s">
        <v>114</v>
      </c>
      <c r="I43" s="1" t="n">
        <f aca="false">R41*((R40)^2)/(2*R44*R45)*P43*(R42-P45)</f>
        <v>0.00256714673264673</v>
      </c>
      <c r="O43" s="12" t="s">
        <v>182</v>
      </c>
      <c r="P43" s="1" t="n">
        <f aca="false">SIN(H41)</f>
        <v>0.866025403784439</v>
      </c>
      <c r="Q43" s="111" t="s">
        <v>64</v>
      </c>
      <c r="R43" s="158" t="n">
        <f aca="false">(((3*(1-R42^2))^(1/4))*((R40/R45)^(1/2)))</f>
        <v>21.7253415624566</v>
      </c>
      <c r="S43" s="6"/>
      <c r="AI43" s="67" t="s">
        <v>166</v>
      </c>
      <c r="AJ43" s="28" t="n">
        <f aca="false">AJ13</f>
        <v>12</v>
      </c>
      <c r="AK43" s="1" t="s">
        <v>122</v>
      </c>
    </row>
    <row r="44" customFormat="false" ht="15" hidden="false" customHeight="false" outlineLevel="0" collapsed="false">
      <c r="H44" s="12" t="s">
        <v>119</v>
      </c>
      <c r="I44" s="1" t="n">
        <f aca="false">R41*((R40))/(2*R44*R45)*P46*(R42+3)</f>
        <v>0.00297321428571429</v>
      </c>
      <c r="O44" s="12" t="s">
        <v>183</v>
      </c>
      <c r="P44" s="1" t="n">
        <f aca="false">P43^2</f>
        <v>0.75</v>
      </c>
      <c r="Q44" s="12" t="s">
        <v>49</v>
      </c>
      <c r="R44" s="158" t="n">
        <f aca="false">W7</f>
        <v>21000000</v>
      </c>
      <c r="S44" s="1" t="s">
        <v>46</v>
      </c>
      <c r="AG44" s="152" t="s">
        <v>168</v>
      </c>
      <c r="AI44" s="67" t="s">
        <v>184</v>
      </c>
      <c r="AJ44" s="154" t="n">
        <f aca="false">2*3.14*C21*G15*AJ42</f>
        <v>75.36</v>
      </c>
      <c r="AK44" s="1" t="s">
        <v>170</v>
      </c>
    </row>
    <row r="45" customFormat="false" ht="16.5" hidden="false" customHeight="false" outlineLevel="0" collapsed="false">
      <c r="G45" s="122" t="s">
        <v>126</v>
      </c>
      <c r="H45" s="1" t="n">
        <f aca="false">2*R40*R43/R44/R45*P44</f>
        <v>0.000447968992832889</v>
      </c>
      <c r="I45" s="122" t="s">
        <v>128</v>
      </c>
      <c r="J45" s="159" t="n">
        <f aca="false">4*(R43^2)/R44/R45/(R40)</f>
        <v>0.00216272875081871</v>
      </c>
      <c r="O45" s="12" t="s">
        <v>185</v>
      </c>
      <c r="P45" s="160" t="n">
        <f aca="false">COS(M41)</f>
        <v>-0.5</v>
      </c>
      <c r="Q45" s="12" t="s">
        <v>186</v>
      </c>
      <c r="R45" s="55" t="n">
        <f aca="false">W24</f>
        <v>0.012</v>
      </c>
      <c r="S45" s="6" t="s">
        <v>65</v>
      </c>
      <c r="AH45" s="6" t="s">
        <v>151</v>
      </c>
      <c r="AI45" s="19" t="s">
        <v>111</v>
      </c>
      <c r="AJ45" s="154" t="e">
        <f aca="false">AN24</f>
        <v>#VALUE!</v>
      </c>
    </row>
    <row r="46" customFormat="false" ht="16.5" hidden="false" customHeight="false" outlineLevel="0" collapsed="false">
      <c r="G46" s="122" t="s">
        <v>130</v>
      </c>
      <c r="H46" s="122" t="s">
        <v>131</v>
      </c>
      <c r="I46" s="1" t="n">
        <f aca="false">2*(R43^2)/R44/R45*P43</f>
        <v>0.00324409312622807</v>
      </c>
      <c r="O46" s="12" t="s">
        <v>187</v>
      </c>
      <c r="P46" s="161" t="n">
        <f aca="false">SIN(M41)</f>
        <v>0.866025403784439</v>
      </c>
      <c r="AK46" s="162" t="n">
        <f aca="false">AJ44*AJ43/1000*7.8*10^3/1000</f>
        <v>7.053696</v>
      </c>
      <c r="AL46" s="6" t="s">
        <v>171</v>
      </c>
    </row>
    <row r="48" customFormat="false" ht="18" hidden="false" customHeight="false" outlineLevel="0" collapsed="false">
      <c r="B48" s="67" t="s">
        <v>86</v>
      </c>
      <c r="C48" s="68" t="s">
        <v>87</v>
      </c>
      <c r="G48" s="163" t="s">
        <v>86</v>
      </c>
      <c r="H48" s="164" t="n">
        <f aca="false">I43</f>
        <v>0.00256714673264673</v>
      </c>
      <c r="I48" s="165" t="s">
        <v>188</v>
      </c>
      <c r="J48" s="164" t="n">
        <f aca="false">H45</f>
        <v>0.000447968992832889</v>
      </c>
      <c r="K48" s="165" t="s">
        <v>189</v>
      </c>
      <c r="L48" s="166" t="n">
        <f aca="false">I46</f>
        <v>0.00324409312622807</v>
      </c>
      <c r="V48" s="12"/>
      <c r="AK48" s="10" t="s">
        <v>190</v>
      </c>
      <c r="AL48" s="19" t="s">
        <v>191</v>
      </c>
    </row>
    <row r="49" customFormat="false" ht="15.75" hidden="false" customHeight="false" outlineLevel="0" collapsed="false">
      <c r="B49" s="67" t="s">
        <v>96</v>
      </c>
      <c r="C49" s="68" t="s">
        <v>97</v>
      </c>
      <c r="G49" s="167" t="s">
        <v>96</v>
      </c>
      <c r="H49" s="168" t="n">
        <f aca="false">I44</f>
        <v>0.00297321428571429</v>
      </c>
      <c r="I49" s="169" t="s">
        <v>188</v>
      </c>
      <c r="J49" s="168" t="n">
        <f aca="false">I46</f>
        <v>0.00324409312622807</v>
      </c>
      <c r="K49" s="169" t="s">
        <v>189</v>
      </c>
      <c r="L49" s="170" t="n">
        <f aca="false">J45</f>
        <v>0.00216272875081871</v>
      </c>
      <c r="W49" s="156"/>
      <c r="AI49" s="6" t="s">
        <v>181</v>
      </c>
      <c r="AJ49" s="150" t="e">
        <f aca="false">AM10</f>
        <v>#VALUE!</v>
      </c>
    </row>
    <row r="50" customFormat="false" ht="15" hidden="false" customHeight="false" outlineLevel="0" collapsed="false">
      <c r="W50" s="156"/>
      <c r="AG50" s="152" t="s">
        <v>168</v>
      </c>
      <c r="AH50" s="6" t="s">
        <v>169</v>
      </c>
      <c r="AI50" s="7" t="s">
        <v>192</v>
      </c>
      <c r="AJ50" s="171" t="e">
        <f aca="false">W5*6.28*AJ49</f>
        <v>#VALUE!</v>
      </c>
      <c r="AK50" s="1" t="s">
        <v>65</v>
      </c>
    </row>
    <row r="51" customFormat="false" ht="15" hidden="false" customHeight="false" outlineLevel="0" collapsed="false">
      <c r="K51" s="3" t="s">
        <v>144</v>
      </c>
      <c r="V51" s="156"/>
      <c r="W51" s="12"/>
      <c r="AH51" s="19" t="s">
        <v>193</v>
      </c>
      <c r="AI51" s="6" t="s">
        <v>194</v>
      </c>
      <c r="AJ51" s="172" t="e">
        <f aca="false">S123</f>
        <v>#VALUE!</v>
      </c>
      <c r="AK51" s="173" t="e">
        <f aca="false">T123</f>
        <v>#VALUE!</v>
      </c>
    </row>
    <row r="52" customFormat="false" ht="15" hidden="false" customHeight="false" outlineLevel="0" collapsed="false">
      <c r="W52" s="156"/>
      <c r="AH52" s="19" t="s">
        <v>195</v>
      </c>
      <c r="AI52" s="6" t="s">
        <v>196</v>
      </c>
      <c r="AJ52" s="154" t="e">
        <f aca="false">O120</f>
        <v>#VALUE!</v>
      </c>
      <c r="AK52" s="1" t="s">
        <v>197</v>
      </c>
    </row>
    <row r="53" customFormat="false" ht="15" hidden="false" customHeight="false" outlineLevel="0" collapsed="false">
      <c r="O53" s="12" t="s">
        <v>174</v>
      </c>
      <c r="P53" s="1" t="n">
        <f aca="false">P40</f>
        <v>0.866025403784439</v>
      </c>
      <c r="Q53" s="12" t="s">
        <v>37</v>
      </c>
      <c r="R53" s="174" t="n">
        <f aca="false">E24</f>
        <v>3</v>
      </c>
      <c r="S53" s="1" t="str">
        <f aca="false">S40</f>
        <v>m</v>
      </c>
      <c r="W53" s="12"/>
      <c r="AI53" s="175" t="s">
        <v>198</v>
      </c>
      <c r="AJ53" s="158" t="e">
        <f aca="false">AJ52/100*AJ50*10*7.81/1000</f>
        <v>#VALUE!</v>
      </c>
      <c r="AK53" s="1" t="s">
        <v>171</v>
      </c>
    </row>
    <row r="54" customFormat="false" ht="15.75" hidden="false" customHeight="false" outlineLevel="0" collapsed="false">
      <c r="O54" s="156" t="s">
        <v>176</v>
      </c>
      <c r="P54" s="1" t="n">
        <f aca="false">P41</f>
        <v>0.577350269189626</v>
      </c>
      <c r="Q54" s="12" t="str">
        <f aca="false">Q41</f>
        <v>p =</v>
      </c>
      <c r="R54" s="176" t="n">
        <f aca="false">R41</f>
        <v>150</v>
      </c>
      <c r="S54" s="1" t="str">
        <f aca="false">S41</f>
        <v>t/m2</v>
      </c>
      <c r="W54" s="12"/>
      <c r="AH54" s="6" t="s">
        <v>151</v>
      </c>
      <c r="AI54" s="19" t="s">
        <v>111</v>
      </c>
      <c r="AJ54" s="154" t="e">
        <f aca="false">AN29</f>
        <v>#VALUE!</v>
      </c>
    </row>
    <row r="55" customFormat="false" ht="16.5" hidden="false" customHeight="false" outlineLevel="0" collapsed="false">
      <c r="O55" s="12" t="s">
        <v>179</v>
      </c>
      <c r="P55" s="1" t="n">
        <f aca="false">P42</f>
        <v>0.5</v>
      </c>
      <c r="Q55" s="111" t="str">
        <f aca="false">Q42</f>
        <v>n =</v>
      </c>
      <c r="R55" s="176" t="n">
        <f aca="false">R42</f>
        <v>0.33</v>
      </c>
      <c r="W55" s="12"/>
      <c r="AK55" s="155" t="e">
        <f aca="false">AJ49*AJ53</f>
        <v>#VALUE!</v>
      </c>
      <c r="AL55" s="6" t="s">
        <v>171</v>
      </c>
    </row>
    <row r="56" customFormat="false" ht="15.75" hidden="false" customHeight="false" outlineLevel="0" collapsed="false">
      <c r="H56" s="105" t="s">
        <v>114</v>
      </c>
      <c r="I56" s="1" t="n">
        <f aca="false">R54*(R53^2)/R57/R58</f>
        <v>0.00357142857142857</v>
      </c>
      <c r="O56" s="12" t="s">
        <v>182</v>
      </c>
      <c r="P56" s="1" t="n">
        <f aca="false">P43</f>
        <v>0.866025403784439</v>
      </c>
      <c r="Q56" s="111" t="str">
        <f aca="false">Q43</f>
        <v>l =</v>
      </c>
      <c r="R56" s="176" t="n">
        <f aca="false">(((3*(1-R55^2))^(1/4))*((R53/R58)^(1/2)))</f>
        <v>16.5076898021243</v>
      </c>
    </row>
    <row r="57" customFormat="false" ht="21" hidden="false" customHeight="false" outlineLevel="0" collapsed="false">
      <c r="H57" s="12" t="s">
        <v>119</v>
      </c>
      <c r="I57" s="177" t="n">
        <f aca="false">1*(R53^2)/R57/R58</f>
        <v>2.38095238095238E-005</v>
      </c>
      <c r="O57" s="12" t="s">
        <v>183</v>
      </c>
      <c r="P57" s="1" t="n">
        <f aca="false">P44</f>
        <v>0.75</v>
      </c>
      <c r="Q57" s="12" t="str">
        <f aca="false">Q44</f>
        <v>E =</v>
      </c>
      <c r="R57" s="176" t="n">
        <f aca="false">R44</f>
        <v>21000000</v>
      </c>
      <c r="S57" s="1" t="str">
        <f aca="false">S44</f>
        <v>t/m2</v>
      </c>
      <c r="AJ57" s="178" t="s">
        <v>199</v>
      </c>
      <c r="AK57" s="179" t="e">
        <f aca="false">AK39+AK46+AK55</f>
        <v>#VALUE!</v>
      </c>
      <c r="AL57" s="10" t="s">
        <v>171</v>
      </c>
    </row>
    <row r="58" customFormat="false" ht="15.75" hidden="false" customHeight="false" outlineLevel="0" collapsed="false">
      <c r="G58" s="122" t="s">
        <v>126</v>
      </c>
      <c r="H58" s="1" t="n">
        <f aca="false">2*((R53)^2)/R57/R58*R59</f>
        <v>0.000559430927785516</v>
      </c>
      <c r="I58" s="122" t="s">
        <v>128</v>
      </c>
      <c r="J58" s="159" t="n">
        <f aca="false">4*((R53)^2)/R57/R58*(R59^3)</f>
        <v>0.154421583766395</v>
      </c>
      <c r="O58" s="12" t="s">
        <v>185</v>
      </c>
      <c r="P58" s="1" t="n">
        <f aca="false">P45</f>
        <v>-0.5</v>
      </c>
      <c r="Q58" s="12" t="str">
        <f aca="false">Q45</f>
        <v>s =</v>
      </c>
      <c r="R58" s="180" t="n">
        <f aca="false">W22</f>
        <v>0.018</v>
      </c>
      <c r="S58" s="1" t="str">
        <f aca="false">S45</f>
        <v>m</v>
      </c>
      <c r="AH58" s="19" t="s">
        <v>200</v>
      </c>
    </row>
    <row r="59" customFormat="false" ht="15.75" hidden="false" customHeight="false" outlineLevel="0" collapsed="false">
      <c r="G59" s="122" t="s">
        <v>130</v>
      </c>
      <c r="H59" s="1" t="n">
        <f aca="false">2*((R53)^2)/R57/R58*(R59^2)</f>
        <v>0.00657222222222222</v>
      </c>
      <c r="I59" s="122" t="s">
        <v>131</v>
      </c>
      <c r="J59" s="1" t="n">
        <f aca="false">2*((R53)^2)/R57/R58*(R59^2)</f>
        <v>0.00657222222222222</v>
      </c>
      <c r="O59" s="12" t="s">
        <v>187</v>
      </c>
      <c r="P59" s="1" t="n">
        <f aca="false">P46</f>
        <v>0.866025403784439</v>
      </c>
      <c r="Q59" s="111" t="s">
        <v>157</v>
      </c>
      <c r="R59" s="181" t="n">
        <f aca="false">2.73/((R53*R58)^(1/2))</f>
        <v>11.7480494834958</v>
      </c>
    </row>
    <row r="61" customFormat="false" ht="15" hidden="false" customHeight="false" outlineLevel="0" collapsed="false">
      <c r="G61" s="163" t="s">
        <v>86</v>
      </c>
      <c r="H61" s="164" t="n">
        <f aca="false">I56</f>
        <v>0.00357142857142857</v>
      </c>
      <c r="I61" s="165" t="s">
        <v>188</v>
      </c>
      <c r="J61" s="164" t="n">
        <f aca="false">H58</f>
        <v>0.000559430927785516</v>
      </c>
      <c r="K61" s="165" t="s">
        <v>189</v>
      </c>
      <c r="L61" s="166" t="n">
        <f aca="false">H59</f>
        <v>0.00657222222222222</v>
      </c>
    </row>
    <row r="62" customFormat="false" ht="15" hidden="false" customHeight="false" outlineLevel="0" collapsed="false">
      <c r="G62" s="167" t="s">
        <v>96</v>
      </c>
      <c r="H62" s="168" t="n">
        <f aca="false">I57</f>
        <v>2.38095238095238E-005</v>
      </c>
      <c r="I62" s="169" t="s">
        <v>188</v>
      </c>
      <c r="J62" s="168" t="n">
        <f aca="false">J59</f>
        <v>0.00657222222222222</v>
      </c>
      <c r="K62" s="169" t="s">
        <v>189</v>
      </c>
      <c r="L62" s="170" t="n">
        <f aca="false">J58</f>
        <v>0.154421583766395</v>
      </c>
    </row>
    <row r="64" customFormat="false" ht="15.75" hidden="false" customHeight="false" outlineLevel="0" collapsed="false">
      <c r="K64" s="44"/>
      <c r="L64" s="44"/>
      <c r="M64" s="44"/>
      <c r="N64" s="44"/>
    </row>
    <row r="65" customFormat="false" ht="15.75" hidden="false" customHeight="false" outlineLevel="0" collapsed="false"/>
    <row r="67" customFormat="false" ht="15" hidden="false" customHeight="false" outlineLevel="0" collapsed="false">
      <c r="H67" s="1" t="n">
        <f aca="false">H61</f>
        <v>0.00357142857142857</v>
      </c>
      <c r="I67" s="1" t="str">
        <f aca="false">I61</f>
        <v>+    'H *</v>
      </c>
      <c r="J67" s="1" t="n">
        <f aca="false">J61</f>
        <v>0.000559430927785516</v>
      </c>
      <c r="K67" s="1" t="str">
        <f aca="false">K61</f>
        <v>+    M *</v>
      </c>
      <c r="L67" s="1" t="n">
        <f aca="false">L61</f>
        <v>0.00657222222222222</v>
      </c>
      <c r="M67" s="7" t="s">
        <v>201</v>
      </c>
      <c r="N67" s="1" t="n">
        <f aca="false">H48</f>
        <v>0.00256714673264673</v>
      </c>
      <c r="O67" s="1" t="s">
        <v>202</v>
      </c>
      <c r="P67" s="1" t="n">
        <f aca="false">J48</f>
        <v>0.000447968992832889</v>
      </c>
      <c r="Q67" s="1" t="s">
        <v>203</v>
      </c>
      <c r="R67" s="6" t="n">
        <f aca="false">L48</f>
        <v>0.00324409312622807</v>
      </c>
    </row>
    <row r="68" customFormat="false" ht="15" hidden="false" customHeight="false" outlineLevel="0" collapsed="false">
      <c r="H68" s="1" t="n">
        <f aca="false">H62</f>
        <v>2.38095238095238E-005</v>
      </c>
      <c r="I68" s="1" t="str">
        <f aca="false">I62</f>
        <v>+    'H *</v>
      </c>
      <c r="J68" s="1" t="n">
        <f aca="false">J62</f>
        <v>0.00657222222222222</v>
      </c>
      <c r="K68" s="1" t="str">
        <f aca="false">K62</f>
        <v>+    M *</v>
      </c>
      <c r="L68" s="1" t="n">
        <f aca="false">L62</f>
        <v>0.154421583766395</v>
      </c>
      <c r="M68" s="7" t="s">
        <v>201</v>
      </c>
      <c r="N68" s="1" t="n">
        <f aca="false">H49</f>
        <v>0.00297321428571429</v>
      </c>
      <c r="O68" s="1" t="s">
        <v>202</v>
      </c>
      <c r="P68" s="1" t="n">
        <f aca="false">J49</f>
        <v>0.00324409312622807</v>
      </c>
      <c r="Q68" s="1" t="s">
        <v>203</v>
      </c>
      <c r="R68" s="6" t="n">
        <f aca="false">L49</f>
        <v>0.00216272875081871</v>
      </c>
    </row>
    <row r="70" customFormat="false" ht="15" hidden="false" customHeight="false" outlineLevel="0" collapsed="false">
      <c r="I70" s="12" t="s">
        <v>204</v>
      </c>
      <c r="J70" s="1" t="n">
        <f aca="false">J67+P67</f>
        <v>0.0010073999206184</v>
      </c>
      <c r="K70" s="1" t="s">
        <v>189</v>
      </c>
      <c r="L70" s="1" t="n">
        <f aca="false">L67+R67</f>
        <v>0.00981631534845029</v>
      </c>
      <c r="M70" s="7" t="s">
        <v>201</v>
      </c>
      <c r="N70" s="1" t="n">
        <f aca="false">-(H67-N67)</f>
        <v>-0.00100428183878184</v>
      </c>
    </row>
    <row r="71" customFormat="false" ht="15" hidden="false" customHeight="false" outlineLevel="0" collapsed="false">
      <c r="I71" s="90" t="s">
        <v>205</v>
      </c>
      <c r="J71" s="29" t="n">
        <f aca="false">J68+P68</f>
        <v>0.00981631534845029</v>
      </c>
      <c r="K71" s="29" t="s">
        <v>189</v>
      </c>
      <c r="L71" s="29" t="n">
        <f aca="false">L68+R68</f>
        <v>0.156584312517214</v>
      </c>
      <c r="M71" s="182" t="s">
        <v>201</v>
      </c>
      <c r="N71" s="29" t="n">
        <f aca="false">-(H68-N68)</f>
        <v>0.00294940476190476</v>
      </c>
      <c r="S71" s="19" t="s">
        <v>206</v>
      </c>
    </row>
    <row r="73" customFormat="false" ht="15" hidden="false" customHeight="false" outlineLevel="0" collapsed="false">
      <c r="I73" s="12" t="s">
        <v>204</v>
      </c>
      <c r="J73" s="1" t="n">
        <f aca="false">J70*-J71</f>
        <v>-9.88895530279405E-006</v>
      </c>
      <c r="K73" s="1" t="s">
        <v>189</v>
      </c>
      <c r="L73" s="1" t="n">
        <f aca="false">L70*-J71</f>
        <v>-9.63600470202207E-005</v>
      </c>
      <c r="M73" s="7" t="s">
        <v>201</v>
      </c>
      <c r="N73" s="1" t="n">
        <f aca="false">N70*-J71</f>
        <v>9.8583472282041E-006</v>
      </c>
      <c r="R73" s="19" t="s">
        <v>55</v>
      </c>
      <c r="W73" s="4" t="s">
        <v>40</v>
      </c>
    </row>
    <row r="74" customFormat="false" ht="16.5" hidden="false" customHeight="false" outlineLevel="0" collapsed="false">
      <c r="I74" s="183" t="s">
        <v>205</v>
      </c>
      <c r="J74" s="106" t="n">
        <f aca="false">J71*J70</f>
        <v>9.88895530279405E-006</v>
      </c>
      <c r="K74" s="106" t="s">
        <v>189</v>
      </c>
      <c r="L74" s="106" t="n">
        <f aca="false">L71*J70</f>
        <v>0.000157743023999929</v>
      </c>
      <c r="M74" s="184" t="s">
        <v>201</v>
      </c>
      <c r="N74" s="106" t="n">
        <f aca="false">N71*J70</f>
        <v>2.9712301230144E-006</v>
      </c>
      <c r="P74" s="185" t="s">
        <v>207</v>
      </c>
      <c r="Q74" s="186" t="n">
        <f aca="false">1/6*(W22*100)^3*100</f>
        <v>97.2000000000001</v>
      </c>
      <c r="R74" s="187" t="s">
        <v>208</v>
      </c>
      <c r="U74" s="188" t="s">
        <v>207</v>
      </c>
      <c r="V74" s="189" t="n">
        <f aca="false">1/6*(W24*100)^3*100</f>
        <v>28.8</v>
      </c>
      <c r="W74" s="187" t="s">
        <v>209</v>
      </c>
    </row>
    <row r="75" customFormat="false" ht="15" hidden="false" customHeight="false" outlineLevel="0" collapsed="false">
      <c r="K75" s="182" t="s">
        <v>210</v>
      </c>
      <c r="L75" s="1" t="n">
        <f aca="false">L73+L74</f>
        <v>6.1382976979708E-005</v>
      </c>
      <c r="M75" s="7" t="s">
        <v>201</v>
      </c>
      <c r="N75" s="1" t="n">
        <f aca="false">N73+N74</f>
        <v>1.28295773512185E-005</v>
      </c>
      <c r="P75" s="190"/>
      <c r="Q75" s="191"/>
      <c r="R75" s="192"/>
      <c r="U75" s="190"/>
      <c r="V75" s="191"/>
      <c r="W75" s="192"/>
    </row>
    <row r="76" customFormat="false" ht="15.75" hidden="false" customHeight="false" outlineLevel="0" collapsed="false">
      <c r="M76" s="193" t="s">
        <v>211</v>
      </c>
      <c r="N76" s="194" t="n">
        <f aca="false">N75/L75</f>
        <v>0.209008718418133</v>
      </c>
      <c r="O76" s="1" t="s">
        <v>212</v>
      </c>
      <c r="P76" s="195" t="s">
        <v>213</v>
      </c>
      <c r="Q76" s="38" t="n">
        <f aca="false">ABS(N76*1000*100/Q74)</f>
        <v>215.029545697667</v>
      </c>
      <c r="R76" s="196" t="s">
        <v>47</v>
      </c>
      <c r="S76" s="3" t="s">
        <v>214</v>
      </c>
      <c r="U76" s="195" t="s">
        <v>213</v>
      </c>
      <c r="V76" s="38" t="n">
        <f aca="false">ABS(N76*1000*100/V74)</f>
        <v>725.724716729626</v>
      </c>
      <c r="W76" s="196" t="s">
        <v>47</v>
      </c>
      <c r="X76" s="3" t="s">
        <v>214</v>
      </c>
    </row>
    <row r="77" customFormat="false" ht="15.75" hidden="false" customHeight="false" outlineLevel="0" collapsed="false">
      <c r="M77" s="193" t="s">
        <v>215</v>
      </c>
      <c r="N77" s="197" t="n">
        <f aca="false">(N74-N76*L74)/J74</f>
        <v>-3.03352945220974</v>
      </c>
      <c r="O77" s="1" t="s">
        <v>216</v>
      </c>
      <c r="P77" s="188" t="s">
        <v>217</v>
      </c>
      <c r="Q77" s="198" t="n">
        <f aca="false">W22*1</f>
        <v>0.018</v>
      </c>
      <c r="R77" s="187" t="s">
        <v>208</v>
      </c>
      <c r="U77" s="188" t="s">
        <v>217</v>
      </c>
      <c r="V77" s="198" t="n">
        <f aca="false">W24*1</f>
        <v>0.012</v>
      </c>
      <c r="W77" s="187" t="s">
        <v>209</v>
      </c>
    </row>
    <row r="78" customFormat="false" ht="15" hidden="false" customHeight="false" outlineLevel="0" collapsed="false">
      <c r="P78" s="190"/>
      <c r="Q78" s="191"/>
      <c r="R78" s="192"/>
      <c r="S78" s="4" t="s">
        <v>218</v>
      </c>
      <c r="U78" s="190"/>
      <c r="V78" s="191"/>
      <c r="W78" s="192"/>
    </row>
    <row r="79" customFormat="false" ht="15.75" hidden="false" customHeight="false" outlineLevel="0" collapsed="false">
      <c r="P79" s="195" t="s">
        <v>219</v>
      </c>
      <c r="Q79" s="38" t="n">
        <f aca="false">3/2*N77/Q77*1000/(10^4)</f>
        <v>-25.2794121017478</v>
      </c>
      <c r="R79" s="196" t="s">
        <v>47</v>
      </c>
      <c r="S79" s="3" t="s">
        <v>220</v>
      </c>
      <c r="U79" s="195" t="s">
        <v>219</v>
      </c>
      <c r="V79" s="38" t="n">
        <f aca="false">3/2*N77/V77*1000/(10^4)</f>
        <v>-37.9191181526217</v>
      </c>
      <c r="W79" s="196" t="s">
        <v>47</v>
      </c>
      <c r="X79" s="3" t="s">
        <v>220</v>
      </c>
    </row>
    <row r="80" customFormat="false" ht="15.75" hidden="false" customHeight="false" outlineLevel="0" collapsed="false">
      <c r="R80" s="187" t="s">
        <v>208</v>
      </c>
      <c r="W80" s="187" t="s">
        <v>209</v>
      </c>
    </row>
    <row r="81" customFormat="false" ht="15.75" hidden="false" customHeight="false" outlineLevel="0" collapsed="false">
      <c r="P81" s="199" t="s">
        <v>213</v>
      </c>
      <c r="Q81" s="38" t="n">
        <f aca="false">W5*W8*1000/W22*(10^-4)</f>
        <v>2500</v>
      </c>
      <c r="R81" s="200" t="s">
        <v>47</v>
      </c>
      <c r="S81" s="3" t="s">
        <v>221</v>
      </c>
      <c r="U81" s="199" t="s">
        <v>213</v>
      </c>
      <c r="V81" s="201" t="n">
        <f aca="false">(W8*W6^2*3.14*1000/(W24*W6*6.28)*(10^-4))/P53</f>
        <v>2500</v>
      </c>
      <c r="W81" s="200" t="s">
        <v>47</v>
      </c>
      <c r="X81" s="3" t="str">
        <f aca="false">S81</f>
        <v>compressione</v>
      </c>
    </row>
    <row r="82" customFormat="false" ht="15" hidden="false" customHeight="false" outlineLevel="0" collapsed="false">
      <c r="S82" s="3" t="s">
        <v>222</v>
      </c>
      <c r="T82" s="17"/>
      <c r="X82" s="3" t="s">
        <v>222</v>
      </c>
    </row>
    <row r="83" customFormat="false" ht="15.75" hidden="false" customHeight="false" outlineLevel="0" collapsed="false">
      <c r="P83" s="199" t="s">
        <v>213</v>
      </c>
      <c r="Q83" s="38" t="n">
        <f aca="false">W8*3.14*((2*W5)^2)/4/(W5*6.28*W22)*1000*(10^-4)</f>
        <v>1250</v>
      </c>
      <c r="R83" s="200" t="s">
        <v>47</v>
      </c>
      <c r="S83" s="3" t="s">
        <v>221</v>
      </c>
      <c r="T83" s="17"/>
      <c r="U83" s="53"/>
      <c r="V83" s="202"/>
      <c r="W83" s="202"/>
      <c r="X83" s="3"/>
    </row>
    <row r="84" customFormat="false" ht="15.75" hidden="false" customHeight="false" outlineLevel="0" collapsed="false">
      <c r="R84" s="187" t="s">
        <v>208</v>
      </c>
      <c r="S84" s="3" t="s">
        <v>223</v>
      </c>
    </row>
    <row r="85" customFormat="false" ht="15" hidden="false" customHeight="false" outlineLevel="0" collapsed="false">
      <c r="X85" s="3" t="s">
        <v>224</v>
      </c>
      <c r="Y85" s="6"/>
    </row>
    <row r="86" customFormat="false" ht="16.5" hidden="false" customHeight="false" outlineLevel="0" collapsed="false">
      <c r="X86" s="203" t="s">
        <v>72</v>
      </c>
      <c r="Y86" s="204" t="n">
        <f aca="false">MAX(V81,V87)</f>
        <v>3226.39326906762</v>
      </c>
      <c r="Z86" s="6" t="s">
        <v>47</v>
      </c>
    </row>
    <row r="87" customFormat="false" ht="16.5" hidden="false" customHeight="false" outlineLevel="0" collapsed="false">
      <c r="P87" s="205" t="s">
        <v>225</v>
      </c>
      <c r="Q87" s="206" t="n">
        <f aca="false">((Q81+Q76)^2+(Q83)^2-(Q81+Q76)*(Q83)+3*Q79^2)^(1/2)</f>
        <v>2354.14860361826</v>
      </c>
      <c r="R87" s="6" t="s">
        <v>47</v>
      </c>
      <c r="U87" s="205" t="s">
        <v>225</v>
      </c>
      <c r="V87" s="207" t="n">
        <f aca="false">((V81+V76)^2+3*V79^2)^(1/2)</f>
        <v>3226.39326906762</v>
      </c>
      <c r="W87" s="6" t="s">
        <v>47</v>
      </c>
    </row>
    <row r="89" customFormat="false" ht="15" hidden="false" customHeight="false" outlineLevel="0" collapsed="false">
      <c r="K89" s="4" t="s">
        <v>226</v>
      </c>
      <c r="S89" s="208"/>
      <c r="T89" s="209"/>
      <c r="U89" s="210" t="s">
        <v>227</v>
      </c>
      <c r="V89" s="209"/>
      <c r="W89" s="209"/>
      <c r="X89" s="209"/>
      <c r="Y89" s="209"/>
      <c r="Z89" s="209"/>
      <c r="AA89" s="209"/>
      <c r="AB89" s="211"/>
    </row>
    <row r="90" customFormat="false" ht="16.5" hidden="false" customHeight="false" outlineLevel="0" collapsed="false">
      <c r="K90" s="212" t="s">
        <v>228</v>
      </c>
      <c r="M90" s="6"/>
      <c r="P90" s="5" t="s">
        <v>229</v>
      </c>
      <c r="S90" s="213" t="s">
        <v>228</v>
      </c>
      <c r="T90" s="214"/>
      <c r="U90" s="215"/>
      <c r="V90" s="214"/>
      <c r="W90" s="214"/>
      <c r="X90" s="214"/>
      <c r="Y90" s="214"/>
      <c r="Z90" s="214"/>
      <c r="AA90" s="214"/>
      <c r="AB90" s="216"/>
    </row>
    <row r="91" customFormat="false" ht="16.5" hidden="false" customHeight="false" outlineLevel="0" collapsed="false">
      <c r="K91" s="13" t="s">
        <v>230</v>
      </c>
      <c r="M91" s="217" t="e">
        <f aca="false">AM10</f>
        <v>#VALUE!</v>
      </c>
      <c r="N91" s="8" t="s">
        <v>231</v>
      </c>
      <c r="P91" s="5" t="s">
        <v>232</v>
      </c>
      <c r="S91" s="213" t="s">
        <v>230</v>
      </c>
      <c r="T91" s="214"/>
      <c r="U91" s="218" t="n">
        <v>0</v>
      </c>
      <c r="V91" s="219" t="s">
        <v>231</v>
      </c>
      <c r="W91" s="214"/>
      <c r="X91" s="214"/>
      <c r="Y91" s="214"/>
      <c r="Z91" s="214"/>
      <c r="AA91" s="214"/>
      <c r="AB91" s="216"/>
    </row>
    <row r="92" customFormat="false" ht="15" hidden="false" customHeight="false" outlineLevel="0" collapsed="false">
      <c r="M92" s="6"/>
      <c r="S92" s="220"/>
      <c r="T92" s="214"/>
      <c r="U92" s="215"/>
      <c r="V92" s="214"/>
      <c r="W92" s="214"/>
      <c r="X92" s="214"/>
      <c r="Y92" s="214"/>
      <c r="Z92" s="214"/>
      <c r="AA92" s="214"/>
      <c r="AB92" s="216"/>
    </row>
    <row r="93" customFormat="false" ht="15.75" hidden="false" customHeight="false" outlineLevel="0" collapsed="false">
      <c r="L93" s="41" t="s">
        <v>157</v>
      </c>
      <c r="M93" s="1" t="e">
        <f aca="false">1/(4-1+1/2*(3.14*W5/W13)^2)*((1/((2*W13/3.14/W5)^2+1)^2)+W22^2/(12*W5^2*(1-R42^2))*(4-1+(3.14*W5/W13)^2)^2)</f>
        <v>#VALUE!</v>
      </c>
      <c r="N93" s="12" t="s">
        <v>133</v>
      </c>
      <c r="O93" s="1" t="e">
        <f aca="false">W7*W22/W5*M93</f>
        <v>#VALUE!</v>
      </c>
      <c r="S93" s="220"/>
      <c r="T93" s="221" t="s">
        <v>157</v>
      </c>
      <c r="U93" s="214" t="n">
        <f aca="false">1/(4-1+1/2*(3.14*W5/W11)^2)*((1/((2*W11/3.14/W5)^2+1)^2)+W22^2/(12*W5^2*(1-R42^2))*(4-1+(3.14*W5/W11)^2)^2)</f>
        <v>2.26765716388564E-005</v>
      </c>
      <c r="V93" s="222" t="s">
        <v>133</v>
      </c>
      <c r="W93" s="214" t="n">
        <f aca="false">W7*W22/W5*U93</f>
        <v>2.8572480264959</v>
      </c>
      <c r="X93" s="214"/>
      <c r="Y93" s="214"/>
      <c r="Z93" s="214"/>
      <c r="AA93" s="214"/>
      <c r="AB93" s="216"/>
    </row>
    <row r="94" customFormat="false" ht="15" hidden="false" customHeight="false" outlineLevel="0" collapsed="false">
      <c r="K94" s="1" t="s">
        <v>233</v>
      </c>
      <c r="M94" s="6"/>
      <c r="S94" s="220" t="s">
        <v>233</v>
      </c>
      <c r="T94" s="214"/>
      <c r="U94" s="215"/>
      <c r="V94" s="214"/>
      <c r="W94" s="214"/>
      <c r="X94" s="214"/>
      <c r="Y94" s="214"/>
      <c r="Z94" s="214"/>
      <c r="AA94" s="214"/>
      <c r="AB94" s="216"/>
    </row>
    <row r="95" customFormat="false" ht="15" hidden="false" customHeight="false" outlineLevel="0" collapsed="false">
      <c r="K95" s="1" t="s">
        <v>234</v>
      </c>
      <c r="M95" s="6"/>
      <c r="S95" s="220" t="s">
        <v>234</v>
      </c>
      <c r="T95" s="214"/>
      <c r="U95" s="215"/>
      <c r="V95" s="214"/>
      <c r="W95" s="214"/>
      <c r="X95" s="214"/>
      <c r="Y95" s="214"/>
      <c r="Z95" s="214"/>
      <c r="AA95" s="214"/>
      <c r="AB95" s="216"/>
    </row>
    <row r="96" customFormat="false" ht="15" hidden="false" customHeight="false" outlineLevel="0" collapsed="false">
      <c r="M96" s="6"/>
      <c r="S96" s="220"/>
      <c r="T96" s="214"/>
      <c r="U96" s="215"/>
      <c r="V96" s="214"/>
      <c r="W96" s="214"/>
      <c r="X96" s="214"/>
      <c r="Y96" s="214"/>
      <c r="Z96" s="214"/>
      <c r="AA96" s="214"/>
      <c r="AB96" s="216"/>
    </row>
    <row r="97" customFormat="false" ht="15.75" hidden="false" customHeight="false" outlineLevel="0" collapsed="false">
      <c r="M97" s="178" t="s">
        <v>235</v>
      </c>
      <c r="N97" s="52" t="e">
        <f aca="false">O93/2</f>
        <v>#VALUE!</v>
      </c>
      <c r="O97" s="1" t="s">
        <v>46</v>
      </c>
      <c r="P97" s="223" t="e">
        <f aca="false">N97*1000/(10^4)</f>
        <v>#VALUE!</v>
      </c>
      <c r="Q97" s="1" t="s">
        <v>47</v>
      </c>
      <c r="S97" s="220"/>
      <c r="T97" s="214"/>
      <c r="U97" s="224" t="s">
        <v>235</v>
      </c>
      <c r="V97" s="225" t="n">
        <f aca="false">W93/2</f>
        <v>1.42862401324795</v>
      </c>
      <c r="W97" s="214" t="s">
        <v>46</v>
      </c>
      <c r="X97" s="226" t="n">
        <f aca="false">V97*1000/(10^4)</f>
        <v>0.142862401324795</v>
      </c>
      <c r="Y97" s="214" t="s">
        <v>47</v>
      </c>
      <c r="Z97" s="214"/>
      <c r="AA97" s="214"/>
      <c r="AB97" s="216"/>
    </row>
    <row r="98" customFormat="false" ht="15" hidden="false" customHeight="false" outlineLevel="0" collapsed="false">
      <c r="S98" s="220"/>
      <c r="T98" s="214"/>
      <c r="U98" s="214"/>
      <c r="V98" s="214"/>
      <c r="W98" s="214"/>
      <c r="X98" s="214"/>
      <c r="Y98" s="214"/>
      <c r="Z98" s="214"/>
      <c r="AA98" s="214"/>
      <c r="AB98" s="216"/>
    </row>
    <row r="99" customFormat="false" ht="18" hidden="false" customHeight="false" outlineLevel="0" collapsed="false">
      <c r="L99" s="227" t="s">
        <v>236</v>
      </c>
      <c r="M99" s="158" t="e">
        <f aca="false">W8/N97</f>
        <v>#VALUE!</v>
      </c>
      <c r="N99" s="228" t="e">
        <f aca="false">ok(M99)</f>
        <v>#VALUE!</v>
      </c>
      <c r="Q99" s="6"/>
      <c r="R99" s="1"/>
      <c r="S99" s="220"/>
      <c r="T99" s="214"/>
      <c r="U99" s="214"/>
      <c r="V99" s="229" t="s">
        <v>236</v>
      </c>
      <c r="W99" s="230" t="n">
        <f aca="false">W8/V97</f>
        <v>104.996135168537</v>
      </c>
      <c r="X99" s="231" t="e">
        <f aca="false">ok(W99)</f>
        <v>#VALUE!</v>
      </c>
      <c r="Y99" s="214"/>
      <c r="Z99" s="214"/>
      <c r="AA99" s="215"/>
      <c r="AB99" s="216"/>
    </row>
    <row r="100" customFormat="false" ht="18" hidden="false" customHeight="false" outlineLevel="0" collapsed="false">
      <c r="K100" s="6" t="s">
        <v>237</v>
      </c>
      <c r="O100" s="10"/>
      <c r="P100" s="232" t="e">
        <f aca="false">sigmak(P102,R102,P101)</f>
        <v>#VALUE!</v>
      </c>
      <c r="Q100" s="6"/>
      <c r="R100" s="1"/>
      <c r="S100" s="220"/>
      <c r="T100" s="214"/>
      <c r="U100" s="215" t="s">
        <v>237</v>
      </c>
      <c r="V100" s="214"/>
      <c r="W100" s="214"/>
      <c r="X100" s="214"/>
      <c r="Y100" s="233"/>
      <c r="Z100" s="234" t="e">
        <f aca="false">P100</f>
        <v>#VALUE!</v>
      </c>
      <c r="AA100" s="215"/>
      <c r="AB100" s="216"/>
    </row>
    <row r="101" customFormat="false" ht="18" hidden="false" customHeight="false" outlineLevel="0" collapsed="false">
      <c r="L101" s="6" t="s">
        <v>238</v>
      </c>
      <c r="N101" s="235" t="s">
        <v>239</v>
      </c>
      <c r="O101" s="236"/>
      <c r="P101" s="237" t="e">
        <f aca="false">yeld(AN19)</f>
        <v>#VALUE!</v>
      </c>
      <c r="Q101" s="6"/>
      <c r="R101" s="1"/>
      <c r="S101" s="220"/>
      <c r="T101" s="214"/>
      <c r="U101" s="214"/>
      <c r="V101" s="215" t="s">
        <v>238</v>
      </c>
      <c r="W101" s="214"/>
      <c r="X101" s="238" t="s">
        <v>239</v>
      </c>
      <c r="Y101" s="214"/>
      <c r="Z101" s="234" t="e">
        <f aca="false">P101</f>
        <v>#VALUE!</v>
      </c>
      <c r="AA101" s="215"/>
      <c r="AB101" s="216"/>
    </row>
    <row r="102" customFormat="false" ht="22.5" hidden="false" customHeight="false" outlineLevel="0" collapsed="false">
      <c r="J102" s="68" t="s">
        <v>240</v>
      </c>
      <c r="L102" s="67" t="s">
        <v>241</v>
      </c>
      <c r="M102" s="6" t="n">
        <f aca="false">W5/W22</f>
        <v>166.666666666667</v>
      </c>
      <c r="O102" s="59" t="s">
        <v>242</v>
      </c>
      <c r="P102" s="6" t="e">
        <f aca="false">alfa(M102,W5,W22)</f>
        <v>#VALUE!</v>
      </c>
      <c r="Q102" s="239" t="s">
        <v>243</v>
      </c>
      <c r="R102" s="240" t="n">
        <f aca="false">0.605*W7/M102</f>
        <v>76230</v>
      </c>
      <c r="S102" s="220"/>
      <c r="T102" s="241" t="s">
        <v>240</v>
      </c>
      <c r="U102" s="214"/>
      <c r="V102" s="242" t="s">
        <v>241</v>
      </c>
      <c r="W102" s="215" t="n">
        <f aca="false">M102</f>
        <v>166.666666666667</v>
      </c>
      <c r="X102" s="214"/>
      <c r="Y102" s="243" t="s">
        <v>242</v>
      </c>
      <c r="Z102" s="215" t="e">
        <f aca="false">P102</f>
        <v>#VALUE!</v>
      </c>
      <c r="AA102" s="244" t="s">
        <v>243</v>
      </c>
      <c r="AB102" s="245" t="n">
        <f aca="false">R102</f>
        <v>76230</v>
      </c>
    </row>
    <row r="103" customFormat="false" ht="15.75" hidden="false" customHeight="false" outlineLevel="0" collapsed="false">
      <c r="J103" s="246" t="e">
        <f aca="false">P100*1000*10^(-4)</f>
        <v>#VALUE!</v>
      </c>
      <c r="K103" s="1" t="s">
        <v>47</v>
      </c>
      <c r="Q103" s="6"/>
      <c r="R103" s="1"/>
      <c r="S103" s="220"/>
      <c r="T103" s="247" t="e">
        <f aca="false">Z100*1000*10^(-4)</f>
        <v>#VALUE!</v>
      </c>
      <c r="U103" s="214" t="s">
        <v>47</v>
      </c>
      <c r="V103" s="214"/>
      <c r="W103" s="214"/>
      <c r="X103" s="214"/>
      <c r="Y103" s="214"/>
      <c r="Z103" s="214"/>
      <c r="AA103" s="215"/>
      <c r="AB103" s="216"/>
    </row>
    <row r="104" customFormat="false" ht="18.75" hidden="false" customHeight="false" outlineLevel="0" collapsed="false">
      <c r="M104" s="227" t="s">
        <v>244</v>
      </c>
      <c r="N104" s="248" t="e">
        <f aca="false">M99+Q83/J103</f>
        <v>#VALUE!</v>
      </c>
      <c r="O104" s="228" t="e">
        <f aca="false">ok(N104)</f>
        <v>#VALUE!</v>
      </c>
      <c r="P104" s="83"/>
      <c r="Q104" s="6"/>
      <c r="R104" s="1"/>
      <c r="S104" s="220"/>
      <c r="T104" s="214"/>
      <c r="U104" s="214"/>
      <c r="V104" s="214"/>
      <c r="W104" s="229" t="s">
        <v>244</v>
      </c>
      <c r="X104" s="249" t="e">
        <f aca="false">W99+Q83/J103</f>
        <v>#VALUE!</v>
      </c>
      <c r="Y104" s="231" t="e">
        <f aca="false">ok(X104)</f>
        <v>#VALUE!</v>
      </c>
      <c r="Z104" s="214"/>
      <c r="AA104" s="215"/>
      <c r="AB104" s="216"/>
    </row>
    <row r="105" customFormat="false" ht="15" hidden="false" customHeight="false" outlineLevel="0" collapsed="false">
      <c r="Q105" s="6"/>
      <c r="R105" s="1"/>
      <c r="S105" s="250"/>
      <c r="T105" s="251"/>
      <c r="U105" s="251"/>
      <c r="V105" s="251"/>
      <c r="W105" s="251"/>
      <c r="X105" s="251"/>
      <c r="Y105" s="251"/>
      <c r="Z105" s="251"/>
      <c r="AA105" s="252"/>
      <c r="AB105" s="253"/>
    </row>
    <row r="111" customFormat="false" ht="15" hidden="false" customHeight="false" outlineLevel="0" collapsed="false">
      <c r="J111" s="39" t="s">
        <v>245</v>
      </c>
    </row>
    <row r="112" customFormat="false" ht="15" hidden="false" customHeight="false" outlineLevel="0" collapsed="false">
      <c r="N112" s="1" t="s">
        <v>246</v>
      </c>
    </row>
    <row r="113" customFormat="false" ht="15.75" hidden="false" customHeight="false" outlineLevel="0" collapsed="false">
      <c r="D113" s="1" t="s">
        <v>247</v>
      </c>
      <c r="I113" s="254" t="s">
        <v>248</v>
      </c>
      <c r="K113" s="13" t="s">
        <v>249</v>
      </c>
      <c r="N113" s="255" t="e">
        <f aca="false">noanelli(W16)</f>
        <v>#VALUE!</v>
      </c>
      <c r="O113" s="83"/>
    </row>
    <row r="114" customFormat="false" ht="12.75" hidden="false" customHeight="false" outlineLevel="0" collapsed="false">
      <c r="R114" s="256" t="s">
        <v>250</v>
      </c>
    </row>
    <row r="115" customFormat="false" ht="12.75" hidden="false" customHeight="false" outlineLevel="0" collapsed="false">
      <c r="F115" s="257" t="s">
        <v>251</v>
      </c>
      <c r="I115" s="1" t="s">
        <v>252</v>
      </c>
      <c r="O115" s="55" t="n">
        <f aca="false">10*W22</f>
        <v>0.18</v>
      </c>
      <c r="P115" s="1" t="s">
        <v>65</v>
      </c>
      <c r="Q115" s="258" t="n">
        <f aca="false">V116</f>
        <v>18</v>
      </c>
      <c r="R115" s="12" t="s">
        <v>65</v>
      </c>
      <c r="S115" s="259" t="n">
        <f aca="false">O115</f>
        <v>0.18</v>
      </c>
    </row>
    <row r="116" customFormat="false" ht="15" hidden="false" customHeight="false" outlineLevel="0" collapsed="false">
      <c r="O116" s="7" t="s">
        <v>253</v>
      </c>
      <c r="Q116" s="260" t="e">
        <f aca="false">T119/2+V116-Q119</f>
        <v>#VALUE!</v>
      </c>
      <c r="R116" s="1"/>
      <c r="S116" s="6"/>
      <c r="T116" s="261"/>
      <c r="U116" s="262" t="s">
        <v>254</v>
      </c>
      <c r="V116" s="263" t="n">
        <f aca="false">VALUE(AJ12)</f>
        <v>18</v>
      </c>
    </row>
    <row r="117" customFormat="false" ht="15" hidden="false" customHeight="false" outlineLevel="0" collapsed="false">
      <c r="H117" s="1" t="s">
        <v>255</v>
      </c>
      <c r="K117" s="154" t="n">
        <f aca="false">C121*O115*W8</f>
        <v>162</v>
      </c>
      <c r="L117" s="1" t="s">
        <v>171</v>
      </c>
      <c r="N117" s="12" t="s">
        <v>256</v>
      </c>
      <c r="O117" s="28" t="n">
        <f aca="false">K117/W15/2</f>
        <v>57.8571428571429</v>
      </c>
      <c r="P117" s="1" t="s">
        <v>257</v>
      </c>
      <c r="R117" s="1"/>
      <c r="S117" s="6"/>
      <c r="T117" s="261"/>
      <c r="U117" s="261"/>
      <c r="V117" s="261"/>
    </row>
    <row r="118" customFormat="false" ht="15" hidden="false" customHeight="false" outlineLevel="0" collapsed="false">
      <c r="E118" s="264" t="e">
        <f aca="false">W13</f>
        <v>#VALUE!</v>
      </c>
      <c r="F118" s="1" t="s">
        <v>258</v>
      </c>
      <c r="H118" s="1" t="s">
        <v>259</v>
      </c>
      <c r="J118" s="1" t="s">
        <v>260</v>
      </c>
      <c r="Q118" s="1" t="s">
        <v>261</v>
      </c>
      <c r="R118" s="7"/>
      <c r="S118" s="6"/>
      <c r="T118" s="261"/>
      <c r="U118" s="1" t="s">
        <v>261</v>
      </c>
      <c r="V118" s="261"/>
    </row>
    <row r="119" customFormat="false" ht="15" hidden="false" customHeight="false" outlineLevel="0" collapsed="false">
      <c r="H119" s="1" t="s">
        <v>208</v>
      </c>
      <c r="M119" s="265"/>
      <c r="N119" s="265"/>
      <c r="O119" s="7"/>
      <c r="Q119" s="266" t="e">
        <f aca="false">(((S115/10*V116/10)*(T119/10/2+V116/10/2))/(O120+S115/10*V116/10))*10</f>
        <v>#VALUE!</v>
      </c>
      <c r="R119" s="1"/>
      <c r="S119" s="6"/>
      <c r="T119" s="267" t="e">
        <f aca="false">O121</f>
        <v>#VALUE!</v>
      </c>
      <c r="U119" s="261"/>
      <c r="V119" s="261"/>
    </row>
    <row r="120" customFormat="false" ht="15" hidden="false" customHeight="false" outlineLevel="0" collapsed="false">
      <c r="M120" s="265"/>
      <c r="N120" s="268" t="s">
        <v>262</v>
      </c>
      <c r="O120" s="269" t="e">
        <f aca="false">ipehea(O117)</f>
        <v>#VALUE!</v>
      </c>
      <c r="P120" s="1" t="s">
        <v>257</v>
      </c>
      <c r="R120" s="1"/>
      <c r="S120" s="6"/>
      <c r="U120" s="261" t="s">
        <v>263</v>
      </c>
    </row>
    <row r="121" customFormat="false" ht="15" hidden="false" customHeight="false" outlineLevel="0" collapsed="false">
      <c r="B121" s="12" t="s">
        <v>65</v>
      </c>
      <c r="C121" s="141" t="n">
        <f aca="false">2*W5</f>
        <v>6</v>
      </c>
      <c r="M121" s="265"/>
      <c r="N121" s="268" t="e">
        <f aca="false">nome(O120)</f>
        <v>#VALUE!</v>
      </c>
      <c r="O121" s="269" t="e">
        <f aca="false">Latomag(O120,N121)</f>
        <v>#VALUE!</v>
      </c>
      <c r="P121" s="1" t="s">
        <v>122</v>
      </c>
      <c r="R121" s="1"/>
      <c r="S121" s="6"/>
    </row>
    <row r="122" customFormat="false" ht="12.75" hidden="false" customHeight="false" outlineLevel="0" collapsed="false">
      <c r="M122" s="265"/>
      <c r="N122" s="12" t="s">
        <v>264</v>
      </c>
      <c r="O122" s="150" t="e">
        <f aca="false">O120*O123^2</f>
        <v>#VALUE!</v>
      </c>
      <c r="P122" s="1" t="s">
        <v>265</v>
      </c>
      <c r="R122" s="270" t="e">
        <f aca="false">T119/2+Q119</f>
        <v>#VALUE!</v>
      </c>
    </row>
    <row r="123" customFormat="false" ht="15" hidden="false" customHeight="false" outlineLevel="0" collapsed="false">
      <c r="M123" s="265"/>
      <c r="O123" s="271" t="e">
        <f aca="false">RimaxdaAIPEHEA(O120)</f>
        <v>#VALUE!</v>
      </c>
      <c r="S123" s="12" t="e">
        <f aca="false">N121</f>
        <v>#VALUE!</v>
      </c>
      <c r="T123" s="141" t="e">
        <f aca="false">O121</f>
        <v>#VALUE!</v>
      </c>
    </row>
    <row r="125" customFormat="false" ht="15.75" hidden="false" customHeight="false" outlineLevel="0" collapsed="false">
      <c r="B125" s="1" t="s">
        <v>142</v>
      </c>
      <c r="R125" s="178" t="s">
        <v>266</v>
      </c>
      <c r="S125" s="52" t="e">
        <f aca="false">O120+S115*V116/100</f>
        <v>#VALUE!</v>
      </c>
      <c r="T125" s="1" t="s">
        <v>257</v>
      </c>
    </row>
    <row r="126" customFormat="false" ht="15.75" hidden="false" customHeight="false" outlineLevel="0" collapsed="false">
      <c r="B126" s="122" t="s">
        <v>126</v>
      </c>
      <c r="C126" s="1" t="e">
        <f aca="false">W5^2/W7/S125</f>
        <v>#VALUE!</v>
      </c>
      <c r="D126" s="122" t="s">
        <v>128</v>
      </c>
      <c r="E126" s="159" t="e">
        <f aca="false">W5^2/W7/S126</f>
        <v>#VALUE!</v>
      </c>
      <c r="F126" s="67" t="s">
        <v>86</v>
      </c>
      <c r="G126" s="68" t="s">
        <v>267</v>
      </c>
      <c r="J126" s="272" t="e">
        <f aca="false">C128</f>
        <v>#VALUE!</v>
      </c>
      <c r="K126" s="7" t="s">
        <v>268</v>
      </c>
      <c r="L126" s="1" t="e">
        <f aca="false">C126</f>
        <v>#VALUE!</v>
      </c>
      <c r="M126" s="7" t="s">
        <v>269</v>
      </c>
      <c r="N126" s="141" t="n">
        <f aca="false">D127</f>
        <v>0</v>
      </c>
      <c r="R126" s="65" t="s">
        <v>270</v>
      </c>
      <c r="S126" s="52" t="e">
        <f aca="false">O122+O120*(Q119/10)^2+S115*V116/100*((Q116-V116/2)/10)^2</f>
        <v>#VALUE!</v>
      </c>
      <c r="T126" s="1" t="s">
        <v>265</v>
      </c>
      <c r="U126" s="1" t="e">
        <f aca="false">alaipehea(O120,N121)</f>
        <v>#VALUE!</v>
      </c>
    </row>
    <row r="127" customFormat="false" ht="15.75" hidden="false" customHeight="false" outlineLevel="0" collapsed="false">
      <c r="B127" s="122" t="s">
        <v>130</v>
      </c>
      <c r="C127" s="273" t="s">
        <v>131</v>
      </c>
      <c r="D127" s="141" t="n">
        <v>0</v>
      </c>
      <c r="F127" s="67" t="s">
        <v>96</v>
      </c>
      <c r="G127" s="68" t="s">
        <v>271</v>
      </c>
      <c r="J127" s="1" t="n">
        <v>0</v>
      </c>
      <c r="K127" s="7" t="s">
        <v>268</v>
      </c>
      <c r="L127" s="7" t="n">
        <f aca="false">D127</f>
        <v>0</v>
      </c>
      <c r="M127" s="7" t="s">
        <v>269</v>
      </c>
      <c r="N127" s="159" t="e">
        <f aca="false">E126</f>
        <v>#VALUE!</v>
      </c>
      <c r="R127" s="65" t="s">
        <v>272</v>
      </c>
      <c r="S127" s="52" t="e">
        <f aca="false">S126/(R122/10)</f>
        <v>#VALUE!</v>
      </c>
      <c r="T127" s="1" t="s">
        <v>273</v>
      </c>
    </row>
    <row r="128" customFormat="false" ht="15.75" hidden="false" customHeight="false" outlineLevel="0" collapsed="false">
      <c r="B128" s="122" t="s">
        <v>274</v>
      </c>
      <c r="C128" s="1" t="e">
        <f aca="false">W8*W5^2/W7/S125</f>
        <v>#VALUE!</v>
      </c>
      <c r="D128" s="122" t="s">
        <v>275</v>
      </c>
      <c r="E128" s="141" t="n">
        <v>0</v>
      </c>
    </row>
    <row r="131" customFormat="false" ht="15" hidden="false" customHeight="false" outlineLevel="0" collapsed="false">
      <c r="B131" s="1" t="s">
        <v>276</v>
      </c>
    </row>
    <row r="132" customFormat="false" ht="15.75" hidden="false" customHeight="false" outlineLevel="0" collapsed="false">
      <c r="B132" s="122" t="s">
        <v>274</v>
      </c>
      <c r="C132" s="1" t="n">
        <f aca="false">W8*W5^2/W7/W22</f>
        <v>0.00357142857142857</v>
      </c>
      <c r="D132" s="122" t="s">
        <v>275</v>
      </c>
      <c r="E132" s="141" t="n">
        <f aca="false">I57</f>
        <v>2.38095238095238E-005</v>
      </c>
      <c r="G132" s="67" t="s">
        <v>86</v>
      </c>
      <c r="H132" s="68" t="s">
        <v>267</v>
      </c>
      <c r="K132" s="1" t="n">
        <f aca="false">C132</f>
        <v>0.00357142857142857</v>
      </c>
      <c r="L132" s="7" t="s">
        <v>268</v>
      </c>
      <c r="M132" s="1" t="n">
        <f aca="false">C133</f>
        <v>0.000559430927785516</v>
      </c>
      <c r="N132" s="7" t="s">
        <v>269</v>
      </c>
      <c r="O132" s="1" t="n">
        <f aca="false">C134</f>
        <v>0.00657222222222222</v>
      </c>
    </row>
    <row r="133" customFormat="false" ht="15.75" hidden="false" customHeight="false" outlineLevel="0" collapsed="false">
      <c r="B133" s="122" t="str">
        <f aca="false">G58</f>
        <v>d H =</v>
      </c>
      <c r="C133" s="1" t="n">
        <f aca="false">H58</f>
        <v>0.000559430927785516</v>
      </c>
      <c r="D133" s="122" t="str">
        <f aca="false">I58</f>
        <v>r M =</v>
      </c>
      <c r="E133" s="274" t="n">
        <f aca="false">J58</f>
        <v>0.154421583766395</v>
      </c>
      <c r="G133" s="67" t="s">
        <v>96</v>
      </c>
      <c r="H133" s="68" t="s">
        <v>271</v>
      </c>
      <c r="K133" s="1" t="n">
        <f aca="false">E132</f>
        <v>2.38095238095238E-005</v>
      </c>
      <c r="L133" s="7" t="s">
        <v>268</v>
      </c>
      <c r="M133" s="1" t="n">
        <f aca="false">E134</f>
        <v>0.00657222222222222</v>
      </c>
      <c r="N133" s="7" t="s">
        <v>269</v>
      </c>
      <c r="O133" s="275" t="n">
        <f aca="false">E133</f>
        <v>0.154421583766395</v>
      </c>
    </row>
    <row r="134" customFormat="false" ht="15.75" hidden="false" customHeight="false" outlineLevel="0" collapsed="false">
      <c r="B134" s="122" t="str">
        <f aca="false">G59</f>
        <v>d M =</v>
      </c>
      <c r="C134" s="1" t="n">
        <f aca="false">H59</f>
        <v>0.00657222222222222</v>
      </c>
      <c r="D134" s="122" t="str">
        <f aca="false">I59</f>
        <v>r H =</v>
      </c>
      <c r="E134" s="1" t="n">
        <f aca="false">J59</f>
        <v>0.00657222222222222</v>
      </c>
    </row>
    <row r="135" customFormat="false" ht="15" hidden="false" customHeight="false" outlineLevel="0" collapsed="false">
      <c r="R135" s="1"/>
      <c r="S135" s="6"/>
      <c r="T135" s="19" t="s">
        <v>277</v>
      </c>
    </row>
    <row r="136" customFormat="false" ht="15" hidden="false" customHeight="false" outlineLevel="0" collapsed="false">
      <c r="R136" s="1"/>
      <c r="S136" s="6"/>
    </row>
    <row r="137" customFormat="false" ht="15" hidden="false" customHeight="false" outlineLevel="0" collapsed="false">
      <c r="B137" s="1" t="e">
        <f aca="false">J126</f>
        <v>#VALUE!</v>
      </c>
      <c r="C137" s="1" t="s">
        <v>268</v>
      </c>
      <c r="D137" s="1" t="e">
        <f aca="false">L126</f>
        <v>#VALUE!</v>
      </c>
      <c r="E137" s="1" t="s">
        <v>269</v>
      </c>
      <c r="F137" s="1" t="n">
        <f aca="false">N126</f>
        <v>0</v>
      </c>
      <c r="G137" s="7" t="s">
        <v>201</v>
      </c>
      <c r="H137" s="1" t="n">
        <f aca="false">K132</f>
        <v>0.00357142857142857</v>
      </c>
      <c r="I137" s="1" t="s">
        <v>278</v>
      </c>
      <c r="J137" s="1" t="n">
        <f aca="false">M132</f>
        <v>0.000559430927785516</v>
      </c>
      <c r="K137" s="1" t="s">
        <v>279</v>
      </c>
      <c r="L137" s="1" t="n">
        <f aca="false">O132</f>
        <v>0.00657222222222222</v>
      </c>
      <c r="R137" s="1"/>
      <c r="S137" s="19" t="s">
        <v>55</v>
      </c>
      <c r="X137" s="4" t="s">
        <v>145</v>
      </c>
    </row>
    <row r="138" customFormat="false" ht="15.75" hidden="false" customHeight="false" outlineLevel="0" collapsed="false">
      <c r="B138" s="1" t="n">
        <f aca="false">J127</f>
        <v>0</v>
      </c>
      <c r="C138" s="1" t="s">
        <v>268</v>
      </c>
      <c r="D138" s="1" t="n">
        <f aca="false">L127</f>
        <v>0</v>
      </c>
      <c r="E138" s="1" t="s">
        <v>269</v>
      </c>
      <c r="F138" s="1" t="e">
        <f aca="false">N127</f>
        <v>#VALUE!</v>
      </c>
      <c r="G138" s="7" t="s">
        <v>201</v>
      </c>
      <c r="H138" s="1" t="n">
        <f aca="false">K133</f>
        <v>2.38095238095238E-005</v>
      </c>
      <c r="I138" s="1" t="s">
        <v>278</v>
      </c>
      <c r="J138" s="1" t="n">
        <f aca="false">M133</f>
        <v>0.00657222222222222</v>
      </c>
      <c r="K138" s="1" t="s">
        <v>279</v>
      </c>
      <c r="L138" s="275" t="n">
        <f aca="false">O133</f>
        <v>0.154421583766395</v>
      </c>
      <c r="Q138" s="185" t="s">
        <v>207</v>
      </c>
      <c r="R138" s="186" t="n">
        <f aca="false">Q74</f>
        <v>97.2000000000001</v>
      </c>
      <c r="S138" s="187" t="s">
        <v>208</v>
      </c>
      <c r="V138" s="188" t="s">
        <v>207</v>
      </c>
      <c r="W138" s="189" t="e">
        <f aca="false">S127</f>
        <v>#VALUE!</v>
      </c>
      <c r="X138" s="187" t="s">
        <v>142</v>
      </c>
    </row>
    <row r="139" customFormat="false" ht="15" hidden="false" customHeight="false" outlineLevel="0" collapsed="false">
      <c r="Q139" s="190"/>
      <c r="R139" s="191"/>
      <c r="S139" s="192"/>
      <c r="V139" s="190"/>
      <c r="W139" s="191"/>
      <c r="X139" s="192"/>
    </row>
    <row r="140" customFormat="false" ht="15.75" hidden="false" customHeight="false" outlineLevel="0" collapsed="false">
      <c r="C140" s="12" t="s">
        <v>280</v>
      </c>
      <c r="D140" s="1" t="e">
        <f aca="false">D137+J137</f>
        <v>#VALUE!</v>
      </c>
      <c r="E140" s="7" t="s">
        <v>269</v>
      </c>
      <c r="F140" s="1" t="n">
        <f aca="false">F137+L137</f>
        <v>0.00657222222222222</v>
      </c>
      <c r="G140" s="7" t="s">
        <v>201</v>
      </c>
      <c r="H140" s="1" t="e">
        <f aca="false">H137-B137</f>
        <v>#VALUE!</v>
      </c>
      <c r="O140" s="276"/>
      <c r="Q140" s="195" t="s">
        <v>72</v>
      </c>
      <c r="R140" s="25" t="e">
        <f aca="false">ABS(K145*1000*100/R138)</f>
        <v>#VALUE!</v>
      </c>
      <c r="S140" s="196" t="s">
        <v>47</v>
      </c>
      <c r="T140" s="3" t="s">
        <v>214</v>
      </c>
      <c r="V140" s="195" t="s">
        <v>72</v>
      </c>
      <c r="W140" s="201" t="e">
        <f aca="false">ABS(K145*1000*100/W138)</f>
        <v>#VALUE!</v>
      </c>
      <c r="X140" s="196" t="s">
        <v>47</v>
      </c>
      <c r="Y140" s="3" t="s">
        <v>214</v>
      </c>
    </row>
    <row r="141" customFormat="false" ht="15.75" hidden="false" customHeight="false" outlineLevel="0" collapsed="false">
      <c r="C141" s="12" t="s">
        <v>280</v>
      </c>
      <c r="D141" s="1" t="n">
        <f aca="false">D138+J138</f>
        <v>0.00657222222222222</v>
      </c>
      <c r="E141" s="7" t="s">
        <v>269</v>
      </c>
      <c r="F141" s="275" t="e">
        <f aca="false">F138+L138</f>
        <v>#VALUE!</v>
      </c>
      <c r="G141" s="7" t="s">
        <v>201</v>
      </c>
      <c r="H141" s="177" t="n">
        <f aca="false">H138-B138</f>
        <v>2.38095238095238E-005</v>
      </c>
      <c r="Q141" s="188" t="s">
        <v>217</v>
      </c>
      <c r="R141" s="198" t="n">
        <f aca="false">Q77</f>
        <v>0.018</v>
      </c>
      <c r="S141" s="187" t="s">
        <v>208</v>
      </c>
      <c r="V141" s="188" t="s">
        <v>217</v>
      </c>
      <c r="W141" s="277" t="e">
        <f aca="false">S125*10^(-4)</f>
        <v>#VALUE!</v>
      </c>
      <c r="X141" s="187" t="s">
        <v>142</v>
      </c>
    </row>
    <row r="142" customFormat="false" ht="15" hidden="false" customHeight="false" outlineLevel="0" collapsed="false">
      <c r="Q142" s="190"/>
      <c r="R142" s="191"/>
      <c r="S142" s="192"/>
      <c r="T142" s="4" t="s">
        <v>218</v>
      </c>
      <c r="V142" s="190"/>
      <c r="W142" s="191"/>
      <c r="X142" s="192"/>
    </row>
    <row r="143" customFormat="false" ht="15.75" hidden="false" customHeight="false" outlineLevel="0" collapsed="false">
      <c r="C143" s="12" t="s">
        <v>280</v>
      </c>
      <c r="D143" s="1" t="e">
        <f aca="false">D140*-D141</f>
        <v>#VALUE!</v>
      </c>
      <c r="E143" s="7" t="s">
        <v>269</v>
      </c>
      <c r="F143" s="1" t="n">
        <f aca="false">F140*-D141</f>
        <v>-4.31941049382716E-005</v>
      </c>
      <c r="G143" s="7" t="s">
        <v>201</v>
      </c>
      <c r="H143" s="1" t="e">
        <f aca="false">H140*-D141</f>
        <v>#VALUE!</v>
      </c>
      <c r="Q143" s="195" t="s">
        <v>281</v>
      </c>
      <c r="R143" s="278" t="e">
        <f aca="false">3/2*K144/R141*1000/(10^4)</f>
        <v>#VALUE!</v>
      </c>
      <c r="S143" s="196" t="s">
        <v>47</v>
      </c>
      <c r="T143" s="3" t="s">
        <v>220</v>
      </c>
      <c r="V143" s="195" t="s">
        <v>281</v>
      </c>
      <c r="W143" s="278" t="e">
        <f aca="false">3/2*K145/W141*1000/(10^4)</f>
        <v>#VALUE!</v>
      </c>
      <c r="X143" s="196" t="s">
        <v>47</v>
      </c>
      <c r="Y143" s="3" t="s">
        <v>220</v>
      </c>
    </row>
    <row r="144" customFormat="false" ht="15.75" hidden="false" customHeight="false" outlineLevel="0" collapsed="false">
      <c r="C144" s="183" t="s">
        <v>280</v>
      </c>
      <c r="D144" s="106" t="e">
        <f aca="false">D141*D140</f>
        <v>#VALUE!</v>
      </c>
      <c r="E144" s="184" t="s">
        <v>269</v>
      </c>
      <c r="F144" s="106" t="e">
        <f aca="false">F141*D140</f>
        <v>#VALUE!</v>
      </c>
      <c r="G144" s="184" t="s">
        <v>201</v>
      </c>
      <c r="H144" s="106" t="e">
        <f aca="false">H141*D140</f>
        <v>#VALUE!</v>
      </c>
      <c r="J144" s="12" t="s">
        <v>282</v>
      </c>
      <c r="K144" s="1" t="e">
        <f aca="false">-F144*K145/D144</f>
        <v>#VALUE!</v>
      </c>
      <c r="L144" s="1" t="s">
        <v>216</v>
      </c>
      <c r="R144" s="1"/>
      <c r="S144" s="6"/>
    </row>
    <row r="145" customFormat="false" ht="15" hidden="false" customHeight="false" outlineLevel="0" collapsed="false">
      <c r="D145" s="7" t="e">
        <f aca="false">D143+D144</f>
        <v>#VALUE!</v>
      </c>
      <c r="E145" s="7" t="s">
        <v>269</v>
      </c>
      <c r="F145" s="1" t="e">
        <f aca="false">F143+F144</f>
        <v>#VALUE!</v>
      </c>
      <c r="G145" s="7" t="s">
        <v>201</v>
      </c>
      <c r="H145" s="1" t="e">
        <f aca="false">H143+H144</f>
        <v>#VALUE!</v>
      </c>
      <c r="J145" s="12" t="s">
        <v>283</v>
      </c>
      <c r="K145" s="279" t="e">
        <f aca="false">H145/F145</f>
        <v>#VALUE!</v>
      </c>
      <c r="L145" s="1" t="s">
        <v>212</v>
      </c>
      <c r="R145" s="1"/>
      <c r="S145" s="6"/>
    </row>
    <row r="146" customFormat="false" ht="15.75" hidden="false" customHeight="false" outlineLevel="0" collapsed="false">
      <c r="R146" s="1"/>
      <c r="S146" s="187" t="s">
        <v>208</v>
      </c>
      <c r="X146" s="187" t="s">
        <v>142</v>
      </c>
    </row>
    <row r="147" customFormat="false" ht="15.75" hidden="false" customHeight="false" outlineLevel="0" collapsed="false">
      <c r="Q147" s="199" t="s">
        <v>72</v>
      </c>
      <c r="R147" s="38" t="n">
        <f aca="false">Q81</f>
        <v>2500</v>
      </c>
      <c r="S147" s="196"/>
      <c r="T147" s="3" t="s">
        <v>221</v>
      </c>
      <c r="V147" s="199" t="s">
        <v>72</v>
      </c>
      <c r="W147" s="38" t="e">
        <f aca="false">K117/S125*1000/2</f>
        <v>#VALUE!</v>
      </c>
      <c r="X147" s="196" t="s">
        <v>47</v>
      </c>
      <c r="Y147" s="3" t="str">
        <f aca="false">T147</f>
        <v>compressione</v>
      </c>
    </row>
    <row r="148" customFormat="false" ht="15.75" hidden="false" customHeight="false" outlineLevel="0" collapsed="false">
      <c r="R148" s="1"/>
      <c r="S148" s="6"/>
    </row>
    <row r="149" customFormat="false" ht="16.5" hidden="false" customHeight="false" outlineLevel="0" collapsed="false">
      <c r="Q149" s="205" t="s">
        <v>225</v>
      </c>
      <c r="R149" s="246" t="e">
        <f aca="false">((R147+R140)^2+((R147+R140)*S119)^2-(R147+R140)*(R147+R140)*S119+3*R143^2)^(1/2)</f>
        <v>#VALUE!</v>
      </c>
      <c r="S149" s="6" t="s">
        <v>47</v>
      </c>
      <c r="V149" s="205" t="s">
        <v>225</v>
      </c>
      <c r="W149" s="246" t="e">
        <f aca="false">((W147+W140)^2+((W147+W140)*S119)^2-(W147+W140)*(W147+W140)*S119+3*W143^2)^(1/2)</f>
        <v>#VALUE!</v>
      </c>
      <c r="X149" s="6" t="s">
        <v>47</v>
      </c>
    </row>
    <row r="153" customFormat="false" ht="15" hidden="false" customHeight="false" outlineLevel="0" collapsed="false">
      <c r="Q153" s="3" t="s">
        <v>284</v>
      </c>
      <c r="V153" s="3" t="s">
        <v>285</v>
      </c>
      <c r="W153" s="6"/>
    </row>
    <row r="154" customFormat="false" ht="18" hidden="false" customHeight="false" outlineLevel="0" collapsed="false">
      <c r="Q154" s="203" t="s">
        <v>72</v>
      </c>
      <c r="R154" s="204" t="e">
        <f aca="false">MAX(R149,Q87,Q81,Q83)</f>
        <v>#VALUE!</v>
      </c>
      <c r="S154" s="6" t="s">
        <v>47</v>
      </c>
      <c r="U154" s="149" t="s">
        <v>286</v>
      </c>
      <c r="V154" s="203" t="s">
        <v>72</v>
      </c>
      <c r="W154" s="204" t="e">
        <f aca="false">MAX(W149,W147)</f>
        <v>#VALUE!</v>
      </c>
      <c r="X154" s="6" t="s">
        <v>47</v>
      </c>
    </row>
    <row r="155" customFormat="false" ht="15" hidden="false" customHeight="false" outlineLevel="0" collapsed="false">
      <c r="J155" s="19" t="s">
        <v>287</v>
      </c>
    </row>
    <row r="157" customFormat="false" ht="16.5" hidden="false" customHeight="false" outlineLevel="0" collapsed="false">
      <c r="C157" s="29"/>
      <c r="D157" s="29"/>
      <c r="E157" s="29"/>
      <c r="J157" s="280" t="s">
        <v>288</v>
      </c>
      <c r="K157" s="29"/>
      <c r="L157" s="29"/>
    </row>
    <row r="158" customFormat="false" ht="15.75" hidden="false" customHeight="false" outlineLevel="0" collapsed="false">
      <c r="C158" s="29"/>
      <c r="D158" s="29"/>
      <c r="E158" s="29"/>
      <c r="F158" s="29"/>
      <c r="G158" s="281"/>
      <c r="H158" s="182"/>
      <c r="I158" s="282"/>
      <c r="J158" s="29"/>
      <c r="K158" s="283" t="s">
        <v>289</v>
      </c>
      <c r="L158" s="29"/>
      <c r="N158" s="5" t="s">
        <v>229</v>
      </c>
      <c r="S158" s="284" t="s">
        <v>290</v>
      </c>
      <c r="T158" s="285"/>
      <c r="U158" s="285"/>
      <c r="V158" s="285"/>
      <c r="W158" s="285"/>
      <c r="X158" s="109"/>
      <c r="Y158" s="29"/>
    </row>
    <row r="159" customFormat="false" ht="15" hidden="false" customHeight="false" outlineLevel="0" collapsed="false">
      <c r="C159" s="29"/>
      <c r="D159" s="29"/>
      <c r="E159" s="29"/>
      <c r="F159" s="29"/>
      <c r="G159" s="29"/>
      <c r="H159" s="29"/>
      <c r="I159" s="29"/>
      <c r="N159" s="5" t="s">
        <v>232</v>
      </c>
      <c r="S159" s="286" t="s">
        <v>291</v>
      </c>
      <c r="T159" s="29"/>
      <c r="U159" s="29"/>
      <c r="V159" s="29"/>
      <c r="W159" s="29"/>
      <c r="X159" s="121"/>
      <c r="Y159" s="29"/>
    </row>
    <row r="160" customFormat="false" ht="15.75" hidden="false" customHeight="false" outlineLevel="0" collapsed="false">
      <c r="C160" s="29"/>
      <c r="D160" s="29"/>
      <c r="E160" s="29"/>
      <c r="F160" s="41" t="s">
        <v>292</v>
      </c>
      <c r="G160" s="287" t="e">
        <f aca="false">1.285*E118/((W5*W22)^(1/2))</f>
        <v>#VALUE!</v>
      </c>
      <c r="H160" s="41" t="s">
        <v>293</v>
      </c>
      <c r="I160" s="288" t="e">
        <f aca="false">(L160-L161)/(N160+N161)</f>
        <v>#VALUE!</v>
      </c>
      <c r="K160" s="1" t="s">
        <v>294</v>
      </c>
      <c r="L160" s="1" t="e">
        <f aca="false">COSH(G160)</f>
        <v>#VALUE!</v>
      </c>
      <c r="M160" s="12" t="s">
        <v>295</v>
      </c>
      <c r="N160" s="1" t="e">
        <f aca="false">SINH(G160)</f>
        <v>#VALUE!</v>
      </c>
      <c r="S160" s="286" t="s">
        <v>296</v>
      </c>
      <c r="T160" s="29"/>
      <c r="U160" s="29"/>
      <c r="V160" s="29"/>
      <c r="W160" s="29"/>
      <c r="X160" s="121"/>
      <c r="Y160" s="29"/>
    </row>
    <row r="161" customFormat="false" ht="15.75" hidden="false" customHeight="false" outlineLevel="0" collapsed="false">
      <c r="C161" s="29"/>
      <c r="D161" s="29"/>
      <c r="E161" s="29"/>
      <c r="K161" s="1" t="s">
        <v>297</v>
      </c>
      <c r="L161" s="1" t="e">
        <f aca="false">COS(G160)</f>
        <v>#VALUE!</v>
      </c>
      <c r="M161" s="12" t="s">
        <v>298</v>
      </c>
      <c r="N161" s="1" t="e">
        <f aca="false">SIN(G160)</f>
        <v>#VALUE!</v>
      </c>
      <c r="S161" s="286" t="s">
        <v>299</v>
      </c>
      <c r="T161" s="29"/>
      <c r="U161" s="29"/>
      <c r="V161" s="29"/>
      <c r="W161" s="29"/>
      <c r="X161" s="121"/>
      <c r="Y161" s="29"/>
    </row>
    <row r="162" customFormat="false" ht="1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90"/>
      <c r="K162" s="29"/>
      <c r="L162" s="29"/>
      <c r="S162" s="286" t="s">
        <v>300</v>
      </c>
      <c r="T162" s="29"/>
      <c r="U162" s="29"/>
      <c r="V162" s="29"/>
      <c r="W162" s="29"/>
      <c r="X162" s="121"/>
      <c r="Y162" s="29"/>
    </row>
    <row r="163" customFormat="false" ht="1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90"/>
      <c r="K163" s="289"/>
      <c r="L163" s="29"/>
      <c r="S163" s="286" t="s">
        <v>301</v>
      </c>
      <c r="T163" s="29"/>
      <c r="U163" s="29"/>
      <c r="V163" s="29"/>
      <c r="W163" s="29"/>
      <c r="X163" s="121"/>
      <c r="Y163" s="29"/>
    </row>
    <row r="164" customFormat="false" ht="15" hidden="false" customHeight="false" outlineLevel="0" collapsed="false">
      <c r="H164" s="6" t="s">
        <v>302</v>
      </c>
      <c r="K164" s="1" t="e">
        <f aca="false">(4-1)*W7*O122*(10^(-6))/(W5^3)/W20</f>
        <v>#VALUE!</v>
      </c>
      <c r="L164" s="1" t="s">
        <v>46</v>
      </c>
      <c r="S164" s="290" t="s">
        <v>303</v>
      </c>
      <c r="T164" s="29"/>
      <c r="U164" s="29"/>
      <c r="V164" s="29"/>
      <c r="W164" s="29"/>
      <c r="X164" s="121"/>
      <c r="Y164" s="29"/>
    </row>
    <row r="165" customFormat="false" ht="15.75" hidden="false" customHeight="false" outlineLevel="0" collapsed="false">
      <c r="L165" s="291" t="s">
        <v>304</v>
      </c>
      <c r="S165" s="286" t="s">
        <v>305</v>
      </c>
      <c r="T165" s="29"/>
      <c r="U165" s="29"/>
      <c r="V165" s="29"/>
      <c r="W165" s="29"/>
      <c r="X165" s="121"/>
      <c r="Y165" s="29"/>
    </row>
    <row r="166" customFormat="false" ht="21" hidden="false" customHeight="false" outlineLevel="0" collapsed="false">
      <c r="F166" s="19" t="s">
        <v>306</v>
      </c>
      <c r="H166" s="148" t="s">
        <v>238</v>
      </c>
      <c r="J166" s="292" t="e">
        <f aca="false">W8*W5^2*(1-0.33/2)/(W5*(W22+O120*(10^(-4))/(U126/1000+2*I160*W20/G160)))+W7*Q116/1000/W5*(((4-1)*0.005*W8)/(K164-W8))</f>
        <v>#VALUE!</v>
      </c>
      <c r="K166" s="61" t="s">
        <v>46</v>
      </c>
      <c r="L166" s="293" t="e">
        <f aca="false">J166*1000*10^(-4)</f>
        <v>#VALUE!</v>
      </c>
      <c r="M166" s="61" t="s">
        <v>307</v>
      </c>
      <c r="N166" s="294" t="s">
        <v>308</v>
      </c>
      <c r="O166" s="295" t="e">
        <f aca="false">sigmat(AN29)*1000</f>
        <v>#VALUE!</v>
      </c>
      <c r="P166" s="116" t="s">
        <v>307</v>
      </c>
      <c r="Q166" s="296" t="e">
        <f aca="false">vabene(L166,O166)</f>
        <v>#VALUE!</v>
      </c>
      <c r="S166" s="297" t="s">
        <v>309</v>
      </c>
      <c r="T166" s="106"/>
      <c r="U166" s="106"/>
      <c r="V166" s="106"/>
      <c r="W166" s="106"/>
      <c r="X166" s="298"/>
    </row>
    <row r="167" customFormat="false" ht="15" hidden="false" customHeight="false" outlineLevel="0" collapsed="false">
      <c r="L167" s="1" t="s">
        <v>310</v>
      </c>
      <c r="M167" s="4" t="s">
        <v>311</v>
      </c>
      <c r="O167" s="299" t="s">
        <v>312</v>
      </c>
      <c r="P167" s="4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false" showRowColHeaders="true" showZeros="true" rightToLeft="false" tabSelected="false" showOutlineSymbols="true" defaultGridColor="true" view="normal" topLeftCell="W37" colorId="64" zoomScale="100" zoomScaleNormal="100" zoomScalePageLayoutView="100" workbookViewId="0">
      <selection pane="topLeft" activeCell="AM44" activeCellId="0" sqref="AM44"/>
    </sheetView>
  </sheetViews>
  <sheetFormatPr defaultColWidth="9.0546875" defaultRowHeight="15" zeroHeight="false" outlineLevelRow="0" outlineLevelCol="0"/>
  <cols>
    <col collapsed="false" customWidth="true" hidden="false" outlineLevel="0" max="3" min="3" style="1" width="13.14"/>
    <col collapsed="false" customWidth="true" hidden="false" outlineLevel="0" max="5" min="5" style="1" width="12.42"/>
    <col collapsed="false" customWidth="true" hidden="false" outlineLevel="0" max="6" min="6" style="1" width="9.56"/>
    <col collapsed="false" customWidth="true" hidden="false" outlineLevel="0" max="8" min="8" style="1" width="13.14"/>
    <col collapsed="false" customWidth="true" hidden="false" outlineLevel="0" max="9" min="9" style="1" width="9.41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6" width="12.85"/>
    <col collapsed="false" customWidth="true" hidden="false" outlineLevel="0" max="19" min="19" style="1" width="12.7"/>
    <col collapsed="false" customWidth="true" hidden="false" outlineLevel="0" max="20" min="20" style="1" width="9.28"/>
    <col collapsed="false" customWidth="true" hidden="false" outlineLevel="0" max="21" min="21" style="1" width="14.56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true" hidden="false" outlineLevel="0" max="25" min="24" style="1" width="12.7"/>
    <col collapsed="false" customWidth="true" hidden="false" outlineLevel="0" max="37" min="37" style="1" width="10.99"/>
    <col collapsed="false" customWidth="true" hidden="false" outlineLevel="0" max="44" min="43" style="1" width="12.7"/>
  </cols>
  <sheetData>
    <row r="1" customFormat="false" ht="15" hidden="false" customHeight="false" outlineLevel="0" collapsed="false">
      <c r="C1" s="1" t="s">
        <v>24</v>
      </c>
      <c r="P1" s="1" t="n">
        <v>16</v>
      </c>
      <c r="U1" s="1" t="n">
        <v>21</v>
      </c>
    </row>
    <row r="2" customFormat="false" ht="20.25" hidden="false" customHeight="false" outlineLevel="0" collapsed="false">
      <c r="F2" s="7" t="s">
        <v>25</v>
      </c>
      <c r="L2" s="8" t="s">
        <v>314</v>
      </c>
      <c r="P2" s="9" t="s">
        <v>315</v>
      </c>
      <c r="R2" s="10"/>
      <c r="W2" s="14" t="s">
        <v>31</v>
      </c>
      <c r="AB2" s="11"/>
    </row>
    <row r="3" customFormat="false" ht="20.25" hidden="false" customHeight="false" outlineLevel="0" collapsed="false">
      <c r="G3" s="12" t="s">
        <v>28</v>
      </c>
      <c r="L3" s="13" t="s">
        <v>29</v>
      </c>
      <c r="P3" s="9" t="s">
        <v>30</v>
      </c>
      <c r="R3" s="10"/>
      <c r="V3" s="15" t="s">
        <v>33</v>
      </c>
      <c r="W3" s="16"/>
      <c r="X3" s="17"/>
      <c r="AK3" s="14" t="s">
        <v>32</v>
      </c>
    </row>
    <row r="4" customFormat="false" ht="18.75" hidden="false" customHeight="false" outlineLevel="0" collapsed="false">
      <c r="Q4" s="10"/>
      <c r="R4" s="10"/>
      <c r="V4" s="12" t="s">
        <v>37</v>
      </c>
      <c r="W4" s="20" t="n">
        <v>3</v>
      </c>
      <c r="X4" s="1" t="s">
        <v>38</v>
      </c>
      <c r="AK4" s="18" t="s">
        <v>34</v>
      </c>
      <c r="AN4" s="19" t="s">
        <v>35</v>
      </c>
    </row>
    <row r="5" customFormat="false" ht="15.75" hidden="false" customHeight="false" outlineLevel="0" collapsed="false">
      <c r="K5" s="1" t="s">
        <v>36</v>
      </c>
      <c r="V5" s="12" t="s">
        <v>43</v>
      </c>
      <c r="W5" s="25" t="n">
        <f aca="false">W4</f>
        <v>3</v>
      </c>
      <c r="X5" s="1" t="s">
        <v>316</v>
      </c>
      <c r="AI5" s="21"/>
      <c r="AJ5" s="22"/>
      <c r="AK5" s="23" t="s">
        <v>317</v>
      </c>
      <c r="AL5" s="22"/>
      <c r="AM5" s="22"/>
      <c r="AN5" s="24"/>
    </row>
    <row r="6" customFormat="false" ht="15" hidden="false" customHeight="false" outlineLevel="0" collapsed="false">
      <c r="E6" s="4" t="s">
        <v>40</v>
      </c>
      <c r="K6" s="1" t="s">
        <v>318</v>
      </c>
      <c r="U6" s="3" t="s">
        <v>42</v>
      </c>
      <c r="V6" s="12" t="s">
        <v>60</v>
      </c>
      <c r="W6" s="34" t="n">
        <v>6</v>
      </c>
      <c r="X6" s="1" t="s">
        <v>65</v>
      </c>
      <c r="AI6" s="26"/>
      <c r="AJ6" s="27" t="s">
        <v>45</v>
      </c>
      <c r="AK6" s="28" t="n">
        <f aca="false">(1.21*W7*(W24/W5)^2)/2</f>
        <v>276.686666666667</v>
      </c>
      <c r="AL6" s="29" t="s">
        <v>46</v>
      </c>
      <c r="AM6" s="30" t="n">
        <f aca="false">AK6*1000*10^-4</f>
        <v>27.6686666666667</v>
      </c>
      <c r="AN6" s="31" t="s">
        <v>47</v>
      </c>
    </row>
    <row r="7" customFormat="false" ht="15" hidden="false" customHeight="false" outlineLevel="0" collapsed="false">
      <c r="U7" s="32" t="s">
        <v>48</v>
      </c>
      <c r="V7" s="12" t="s">
        <v>49</v>
      </c>
      <c r="W7" s="33" t="n">
        <f aca="false">Y7*10^4</f>
        <v>21000000</v>
      </c>
      <c r="X7" s="1" t="s">
        <v>46</v>
      </c>
      <c r="Y7" s="34" t="n">
        <v>2100</v>
      </c>
      <c r="Z7" s="1" t="s">
        <v>50</v>
      </c>
      <c r="AI7" s="35" t="s">
        <v>51</v>
      </c>
      <c r="AJ7" s="29"/>
      <c r="AK7" s="36" t="s">
        <v>52</v>
      </c>
      <c r="AL7" s="29"/>
      <c r="AM7" s="29"/>
      <c r="AN7" s="31"/>
    </row>
    <row r="8" customFormat="false" ht="16.5" hidden="false" customHeight="false" outlineLevel="0" collapsed="false">
      <c r="I8" s="12"/>
      <c r="J8" s="7" t="s">
        <v>53</v>
      </c>
      <c r="U8" s="37"/>
      <c r="V8" s="12" t="s">
        <v>54</v>
      </c>
      <c r="W8" s="38" t="n">
        <f aca="false">Y8/1000*10^4</f>
        <v>150</v>
      </c>
      <c r="X8" s="1" t="s">
        <v>46</v>
      </c>
      <c r="Y8" s="34" t="n">
        <v>15</v>
      </c>
      <c r="Z8" s="1" t="s">
        <v>47</v>
      </c>
      <c r="AI8" s="26"/>
      <c r="AJ8" s="27" t="s">
        <v>45</v>
      </c>
      <c r="AK8" s="28" t="e">
        <f aca="false">N97</f>
        <v>#VALUE!</v>
      </c>
      <c r="AL8" s="29" t="s">
        <v>46</v>
      </c>
      <c r="AM8" s="30" t="e">
        <f aca="false">AK8*1000*10^-4</f>
        <v>#VALUE!</v>
      </c>
      <c r="AN8" s="31" t="s">
        <v>47</v>
      </c>
    </row>
    <row r="9" customFormat="false" ht="16.5" hidden="false" customHeight="false" outlineLevel="0" collapsed="false">
      <c r="G9" s="4" t="s">
        <v>55</v>
      </c>
      <c r="J9" s="39" t="s">
        <v>56</v>
      </c>
      <c r="V9" s="12" t="s">
        <v>57</v>
      </c>
      <c r="W9" s="38" t="n">
        <f aca="false">Y9/1000*10^4</f>
        <v>120</v>
      </c>
      <c r="X9" s="1" t="s">
        <v>47</v>
      </c>
      <c r="Y9" s="34" t="n">
        <v>12</v>
      </c>
      <c r="Z9" s="1" t="s">
        <v>47</v>
      </c>
      <c r="AI9" s="26"/>
      <c r="AJ9" s="29"/>
      <c r="AK9" s="29"/>
      <c r="AL9" s="29"/>
      <c r="AM9" s="29"/>
      <c r="AN9" s="31"/>
    </row>
    <row r="10" customFormat="false" ht="16.5" hidden="false" customHeight="false" outlineLevel="0" collapsed="false">
      <c r="G10" s="12" t="s">
        <v>319</v>
      </c>
      <c r="K10" s="40" t="s">
        <v>59</v>
      </c>
      <c r="V10" s="41" t="s">
        <v>60</v>
      </c>
      <c r="W10" s="300" t="n">
        <f aca="false">H21</f>
        <v>63.434948822922</v>
      </c>
      <c r="X10" s="1" t="s">
        <v>61</v>
      </c>
      <c r="AI10" s="43"/>
      <c r="AJ10" s="44"/>
      <c r="AK10" s="44"/>
      <c r="AL10" s="45" t="s">
        <v>62</v>
      </c>
      <c r="AM10" s="46" t="e">
        <f aca="false">W16</f>
        <v>#VALUE!</v>
      </c>
      <c r="AN10" s="47" t="s">
        <v>63</v>
      </c>
    </row>
    <row r="11" customFormat="false" ht="15.75" hidden="false" customHeight="false" outlineLevel="0" collapsed="false">
      <c r="B11" s="12" t="s">
        <v>320</v>
      </c>
      <c r="C11" s="301" t="n">
        <f aca="false">G15/H20</f>
        <v>6.70820393249937</v>
      </c>
      <c r="E11" s="1" t="s">
        <v>321</v>
      </c>
      <c r="N11" s="48" t="s">
        <v>16</v>
      </c>
      <c r="V11" s="49" t="s">
        <v>322</v>
      </c>
      <c r="W11" s="50" t="n">
        <v>60</v>
      </c>
      <c r="X11" s="1" t="s">
        <v>65</v>
      </c>
      <c r="AK11" s="4" t="s">
        <v>66</v>
      </c>
      <c r="AM11" s="51"/>
    </row>
    <row r="12" customFormat="false" ht="15.75" hidden="false" customHeight="false" outlineLevel="0" collapsed="false">
      <c r="N12" s="48" t="s">
        <v>17</v>
      </c>
      <c r="Q12" s="6"/>
      <c r="R12" s="1"/>
      <c r="V12" s="12" t="s">
        <v>323</v>
      </c>
      <c r="W12" s="34" t="n">
        <v>0.006</v>
      </c>
      <c r="X12" s="1" t="s">
        <v>68</v>
      </c>
      <c r="Y12" s="4" t="s">
        <v>69</v>
      </c>
      <c r="AI12" s="1" t="s">
        <v>70</v>
      </c>
      <c r="AJ12" s="52" t="n">
        <f aca="false">W22*1000</f>
        <v>18</v>
      </c>
      <c r="AK12" s="1" t="s">
        <v>71</v>
      </c>
      <c r="AN12" s="53" t="s">
        <v>72</v>
      </c>
      <c r="AO12" s="54" t="e">
        <f aca="false">Z22</f>
        <v>#VALUE!</v>
      </c>
      <c r="AP12" s="29" t="s">
        <v>47</v>
      </c>
    </row>
    <row r="13" customFormat="false" ht="15.75" hidden="false" customHeight="false" outlineLevel="0" collapsed="false">
      <c r="C13" s="7" t="s">
        <v>324</v>
      </c>
      <c r="F13" s="302" t="s">
        <v>325</v>
      </c>
      <c r="I13" s="12" t="s">
        <v>73</v>
      </c>
      <c r="J13" s="1" t="s">
        <v>74</v>
      </c>
      <c r="V13" s="49" t="s">
        <v>75</v>
      </c>
      <c r="W13" s="55" t="e">
        <f aca="false">W11/(W16+1)</f>
        <v>#VALUE!</v>
      </c>
      <c r="X13" s="1" t="s">
        <v>65</v>
      </c>
      <c r="AI13" s="1" t="s">
        <v>70</v>
      </c>
      <c r="AJ13" s="52" t="n">
        <f aca="false">W24*1000</f>
        <v>14</v>
      </c>
      <c r="AK13" s="1" t="s">
        <v>76</v>
      </c>
      <c r="AN13" s="53" t="s">
        <v>72</v>
      </c>
      <c r="AO13" s="54" t="n">
        <f aca="false">Z24</f>
        <v>3415.63428141471</v>
      </c>
      <c r="AP13" s="29" t="s">
        <v>47</v>
      </c>
    </row>
    <row r="14" customFormat="false" ht="18.75" hidden="false" customHeight="false" outlineLevel="0" collapsed="false">
      <c r="D14" s="66" t="s">
        <v>325</v>
      </c>
      <c r="I14" s="12" t="s">
        <v>77</v>
      </c>
      <c r="J14" s="1" t="s">
        <v>78</v>
      </c>
      <c r="U14" s="56" t="e">
        <f aca="false">anelli(W11,W4,W19)</f>
        <v>#VALUE!</v>
      </c>
      <c r="W14" s="57" t="s">
        <v>79</v>
      </c>
      <c r="Y14" s="58" t="s">
        <v>80</v>
      </c>
    </row>
    <row r="15" customFormat="false" ht="19.5" hidden="false" customHeight="false" outlineLevel="0" collapsed="false">
      <c r="F15" s="12" t="s">
        <v>60</v>
      </c>
      <c r="G15" s="30" t="n">
        <f aca="false">W6</f>
        <v>6</v>
      </c>
      <c r="H15" s="1" t="s">
        <v>65</v>
      </c>
      <c r="V15" s="59" t="s">
        <v>81</v>
      </c>
      <c r="W15" s="60" t="n">
        <v>1.4</v>
      </c>
      <c r="X15" s="61" t="s">
        <v>50</v>
      </c>
      <c r="Y15" s="62" t="e">
        <f aca="false">AN26</f>
        <v>#VALUE!</v>
      </c>
      <c r="AI15" s="63" t="s">
        <v>82</v>
      </c>
      <c r="AJ15" s="1"/>
      <c r="AL15" s="1"/>
      <c r="AM15" s="64" t="s">
        <v>83</v>
      </c>
      <c r="AN15" s="1"/>
      <c r="AO15" s="1"/>
      <c r="AP15" s="19" t="s">
        <v>84</v>
      </c>
    </row>
    <row r="16" customFormat="false" ht="17.25" hidden="false" customHeight="false" outlineLevel="0" collapsed="false">
      <c r="A16" s="65" t="s">
        <v>85</v>
      </c>
      <c r="D16" s="66" t="s">
        <v>53</v>
      </c>
      <c r="I16" s="67" t="s">
        <v>86</v>
      </c>
      <c r="J16" s="68" t="s">
        <v>87</v>
      </c>
      <c r="M16" s="69" t="s">
        <v>88</v>
      </c>
      <c r="P16" s="12"/>
      <c r="U16" s="70" t="s">
        <v>89</v>
      </c>
      <c r="V16" s="71" t="n">
        <v>0</v>
      </c>
      <c r="W16" s="72" t="e">
        <f aca="false">CEILING(U14,1)+V16</f>
        <v>#VALUE!</v>
      </c>
      <c r="X16" s="3" t="s">
        <v>90</v>
      </c>
      <c r="Y16" s="4" t="s">
        <v>91</v>
      </c>
      <c r="AI16" s="73" t="s">
        <v>92</v>
      </c>
      <c r="AJ16" s="74"/>
      <c r="AK16" s="75"/>
      <c r="AL16" s="76"/>
      <c r="AM16" s="77" t="s">
        <v>93</v>
      </c>
      <c r="AN16" s="78" t="e">
        <f aca="false">Z22/1000</f>
        <v>#VALUE!</v>
      </c>
      <c r="AO16" s="76" t="s">
        <v>50</v>
      </c>
      <c r="AP16" s="79" t="s">
        <v>94</v>
      </c>
      <c r="AQ16" s="80"/>
    </row>
    <row r="17" customFormat="false" ht="18" hidden="false" customHeight="false" outlineLevel="0" collapsed="false">
      <c r="C17" s="3" t="s">
        <v>95</v>
      </c>
      <c r="I17" s="67" t="s">
        <v>96</v>
      </c>
      <c r="J17" s="68" t="s">
        <v>97</v>
      </c>
      <c r="P17" s="12"/>
      <c r="U17" s="81" t="s">
        <v>98</v>
      </c>
      <c r="W17" s="82" t="e">
        <f aca="false">anelli1(N99)</f>
        <v>#VALUE!</v>
      </c>
      <c r="X17" s="83"/>
      <c r="AI17" s="84" t="n">
        <v>3.5</v>
      </c>
      <c r="AJ17" s="85" t="s">
        <v>99</v>
      </c>
      <c r="AK17" s="86"/>
      <c r="AL17" s="29"/>
      <c r="AM17" s="29" t="s">
        <v>100</v>
      </c>
      <c r="AN17" s="29"/>
      <c r="AO17" s="29"/>
      <c r="AP17" s="87"/>
      <c r="AQ17" s="18" t="s">
        <v>101</v>
      </c>
      <c r="AR17" s="88"/>
    </row>
    <row r="18" customFormat="false" ht="18.75" hidden="false" customHeight="false" outlineLevel="0" collapsed="false">
      <c r="D18" s="3" t="s">
        <v>102</v>
      </c>
      <c r="E18" s="57" t="s">
        <v>103</v>
      </c>
      <c r="F18" s="89" t="s">
        <v>104</v>
      </c>
      <c r="G18" s="147" t="s">
        <v>326</v>
      </c>
      <c r="H18" s="154" t="n">
        <f aca="false">G15/(C21)</f>
        <v>2</v>
      </c>
      <c r="N18" s="1" t="s">
        <v>327</v>
      </c>
      <c r="AI18" s="84" t="n">
        <v>2.4</v>
      </c>
      <c r="AJ18" s="85" t="s">
        <v>105</v>
      </c>
      <c r="AK18" s="86"/>
      <c r="AL18" s="29"/>
      <c r="AM18" s="29"/>
      <c r="AN18" s="29"/>
      <c r="AO18" s="29"/>
      <c r="AP18" s="90"/>
      <c r="AQ18" s="82" t="e">
        <f aca="false">O104</f>
        <v>#VALUE!</v>
      </c>
    </row>
    <row r="19" customFormat="false" ht="15" hidden="false" customHeight="false" outlineLevel="0" collapsed="false">
      <c r="D19" s="3" t="s">
        <v>106</v>
      </c>
      <c r="G19" s="111" t="s">
        <v>60</v>
      </c>
      <c r="H19" s="158" t="n">
        <f aca="false">ATAN(H18)</f>
        <v>1.10714871779409</v>
      </c>
      <c r="K19" s="3" t="s">
        <v>328</v>
      </c>
      <c r="L19" s="172" t="s">
        <v>329</v>
      </c>
      <c r="M19" s="303" t="n">
        <f aca="false">(-W8*3.14*W4^2)/2/3.14/C21/H20</f>
        <v>-251.557647468726</v>
      </c>
      <c r="N19" s="303" t="s">
        <v>46</v>
      </c>
      <c r="O19" s="304" t="s">
        <v>330</v>
      </c>
      <c r="P19" s="305" t="n">
        <f aca="false">-W8*(2*C21*G15/2)/H28*C21/H20</f>
        <v>-10125</v>
      </c>
      <c r="V19" s="12" t="s">
        <v>108</v>
      </c>
      <c r="W19" s="30" t="n">
        <f aca="false">W4*2</f>
        <v>6</v>
      </c>
      <c r="X19" s="1" t="s">
        <v>65</v>
      </c>
      <c r="AI19" s="91" t="n">
        <v>1.9</v>
      </c>
      <c r="AJ19" s="85" t="s">
        <v>109</v>
      </c>
      <c r="AK19" s="86"/>
      <c r="AL19" s="29"/>
      <c r="AM19" s="92" t="s">
        <v>110</v>
      </c>
      <c r="AN19" s="93" t="e">
        <f aca="false">mater(AN16)</f>
        <v>#VALUE!</v>
      </c>
      <c r="AO19" s="94" t="s">
        <v>111</v>
      </c>
      <c r="AP19" s="90"/>
      <c r="AQ19" s="95"/>
    </row>
    <row r="20" customFormat="false" ht="15.75" hidden="false" customHeight="false" outlineLevel="0" collapsed="false">
      <c r="G20" s="147" t="s">
        <v>331</v>
      </c>
      <c r="H20" s="158" t="n">
        <f aca="false">SIN(H19)</f>
        <v>0.894427190999916</v>
      </c>
      <c r="V20" s="12" t="s">
        <v>112</v>
      </c>
      <c r="W20" s="55" t="e">
        <f aca="false">W13</f>
        <v>#VALUE!</v>
      </c>
      <c r="X20" s="1" t="s">
        <v>65</v>
      </c>
      <c r="AI20" s="96" t="n">
        <v>1.6</v>
      </c>
      <c r="AJ20" s="97" t="s">
        <v>113</v>
      </c>
      <c r="AK20" s="98"/>
      <c r="AL20" s="99"/>
      <c r="AM20" s="49"/>
      <c r="AN20" s="100"/>
      <c r="AO20" s="101"/>
      <c r="AP20" s="102"/>
      <c r="AQ20" s="103"/>
    </row>
    <row r="21" customFormat="false" ht="17.25" hidden="false" customHeight="false" outlineLevel="0" collapsed="false">
      <c r="B21" s="104" t="s">
        <v>125</v>
      </c>
      <c r="C21" s="55" t="n">
        <f aca="false">W4</f>
        <v>3</v>
      </c>
      <c r="D21" s="1" t="s">
        <v>65</v>
      </c>
      <c r="G21" s="1" t="s">
        <v>61</v>
      </c>
      <c r="H21" s="158" t="n">
        <f aca="false">DEGREES(H19)</f>
        <v>63.434948822922</v>
      </c>
      <c r="I21" s="105" t="s">
        <v>114</v>
      </c>
      <c r="J21" s="1" t="s">
        <v>332</v>
      </c>
      <c r="N21" s="12" t="s">
        <v>116</v>
      </c>
      <c r="O21" s="30" t="n">
        <f aca="false">W8</f>
        <v>150</v>
      </c>
      <c r="P21" s="1" t="s">
        <v>117</v>
      </c>
      <c r="V21" s="7"/>
      <c r="W21" s="106"/>
      <c r="X21" s="107"/>
      <c r="Y21" s="4" t="s">
        <v>55</v>
      </c>
      <c r="Z21" s="108" t="s">
        <v>72</v>
      </c>
      <c r="AA21" s="109"/>
      <c r="AI21" s="1"/>
      <c r="AJ21" s="1"/>
      <c r="AL21" s="110"/>
      <c r="AM21" s="77" t="s">
        <v>93</v>
      </c>
      <c r="AN21" s="78" t="n">
        <f aca="false">Z24/1000</f>
        <v>3.41563428141471</v>
      </c>
      <c r="AO21" s="76" t="s">
        <v>50</v>
      </c>
      <c r="AP21" s="79" t="s">
        <v>118</v>
      </c>
      <c r="AQ21" s="80"/>
    </row>
    <row r="22" customFormat="false" ht="16.5" hidden="false" customHeight="false" outlineLevel="0" collapsed="false">
      <c r="B22" s="12"/>
      <c r="I22" s="12" t="s">
        <v>119</v>
      </c>
      <c r="J22" s="1" t="s">
        <v>333</v>
      </c>
      <c r="M22" s="111"/>
      <c r="T22" s="12" t="s">
        <v>122</v>
      </c>
      <c r="U22" s="71" t="n">
        <v>0</v>
      </c>
      <c r="V22" s="112" t="s">
        <v>123</v>
      </c>
      <c r="W22" s="113" t="n">
        <f aca="false">W12*W4+U22/1000</f>
        <v>0.018</v>
      </c>
      <c r="X22" s="114" t="s">
        <v>94</v>
      </c>
      <c r="Y22" s="61"/>
      <c r="Z22" s="115" t="e">
        <f aca="false">R154</f>
        <v>#VALUE!</v>
      </c>
      <c r="AA22" s="116" t="s">
        <v>47</v>
      </c>
      <c r="AI22" s="1"/>
      <c r="AJ22" s="1"/>
      <c r="AL22" s="117"/>
      <c r="AM22" s="29" t="s">
        <v>100</v>
      </c>
      <c r="AN22" s="29"/>
      <c r="AO22" s="29"/>
      <c r="AP22" s="118" t="s">
        <v>40</v>
      </c>
      <c r="AQ22" s="119"/>
    </row>
    <row r="23" customFormat="false" ht="16.5" hidden="false" customHeight="false" outlineLevel="0" collapsed="false">
      <c r="G23" s="1" t="s">
        <v>124</v>
      </c>
      <c r="M23" s="12" t="s">
        <v>334</v>
      </c>
      <c r="N23" s="1" t="s">
        <v>335</v>
      </c>
      <c r="O23" s="12" t="s">
        <v>336</v>
      </c>
      <c r="P23" s="1" t="s">
        <v>337</v>
      </c>
      <c r="U23" s="81"/>
      <c r="W23" s="29"/>
      <c r="X23" s="107"/>
      <c r="Z23" s="120" t="s">
        <v>72</v>
      </c>
      <c r="AA23" s="121"/>
      <c r="AI23" s="1"/>
      <c r="AJ23" s="1"/>
      <c r="AL23" s="117"/>
      <c r="AM23" s="29"/>
      <c r="AN23" s="29"/>
      <c r="AO23" s="29"/>
      <c r="AP23" s="90"/>
      <c r="AQ23" s="95"/>
    </row>
    <row r="24" customFormat="false" ht="16.5" hidden="false" customHeight="false" outlineLevel="0" collapsed="false">
      <c r="D24" s="65" t="s">
        <v>125</v>
      </c>
      <c r="E24" s="30" t="n">
        <f aca="false">W4</f>
        <v>3</v>
      </c>
      <c r="F24" s="1" t="s">
        <v>65</v>
      </c>
      <c r="I24" s="122" t="s">
        <v>126</v>
      </c>
      <c r="J24" s="1" t="s">
        <v>338</v>
      </c>
      <c r="P24" s="12" t="s">
        <v>339</v>
      </c>
      <c r="Q24" s="1" t="s">
        <v>340</v>
      </c>
      <c r="T24" s="12" t="s">
        <v>122</v>
      </c>
      <c r="U24" s="71" t="n">
        <v>-4</v>
      </c>
      <c r="V24" s="112" t="s">
        <v>123</v>
      </c>
      <c r="W24" s="123" t="n">
        <f aca="false">W22+U24/1000</f>
        <v>0.014</v>
      </c>
      <c r="X24" s="114" t="s">
        <v>118</v>
      </c>
      <c r="Y24" s="61"/>
      <c r="Z24" s="124" t="n">
        <f aca="false">Y86</f>
        <v>3415.63428141471</v>
      </c>
      <c r="AA24" s="109" t="s">
        <v>47</v>
      </c>
      <c r="AI24" s="1"/>
      <c r="AJ24" s="1"/>
      <c r="AL24" s="117"/>
      <c r="AM24" s="92" t="s">
        <v>110</v>
      </c>
      <c r="AN24" s="93" t="e">
        <f aca="false">mater(AN21)</f>
        <v>#VALUE!</v>
      </c>
      <c r="AO24" s="94" t="s">
        <v>111</v>
      </c>
      <c r="AP24" s="29"/>
      <c r="AQ24" s="125"/>
    </row>
    <row r="25" customFormat="false" ht="16.5" hidden="false" customHeight="false" outlineLevel="0" collapsed="false">
      <c r="G25" s="147" t="s">
        <v>341</v>
      </c>
      <c r="H25" s="154" t="n">
        <f aca="false">C21/G15</f>
        <v>0.5</v>
      </c>
      <c r="I25" s="122" t="s">
        <v>130</v>
      </c>
      <c r="J25" s="122" t="s">
        <v>159</v>
      </c>
      <c r="K25" s="1" t="s">
        <v>342</v>
      </c>
      <c r="M25" s="122" t="s">
        <v>128</v>
      </c>
      <c r="N25" s="1" t="s">
        <v>343</v>
      </c>
      <c r="P25" s="261" t="s">
        <v>344</v>
      </c>
      <c r="U25" s="81" t="s">
        <v>135</v>
      </c>
      <c r="W25" s="29"/>
      <c r="X25" s="107"/>
      <c r="Y25" s="4" t="s">
        <v>40</v>
      </c>
      <c r="Z25" s="126" t="s">
        <v>136</v>
      </c>
      <c r="AA25" s="127"/>
      <c r="AB25" s="128"/>
      <c r="AC25" s="129" t="s">
        <v>137</v>
      </c>
      <c r="AI25" s="130"/>
      <c r="AJ25" s="131"/>
      <c r="AL25" s="132"/>
      <c r="AM25" s="133"/>
      <c r="AN25" s="100"/>
      <c r="AO25" s="134"/>
      <c r="AP25" s="135"/>
      <c r="AQ25" s="136"/>
    </row>
    <row r="26" customFormat="false" ht="23.25" hidden="false" customHeight="false" outlineLevel="0" collapsed="false">
      <c r="A26" s="65" t="s">
        <v>85</v>
      </c>
      <c r="C26" s="3" t="s">
        <v>95</v>
      </c>
      <c r="E26" s="57" t="s">
        <v>138</v>
      </c>
      <c r="G26" s="111" t="s">
        <v>345</v>
      </c>
      <c r="H26" s="158" t="n">
        <f aca="false">ATAN(H25)</f>
        <v>0.463647609000806</v>
      </c>
      <c r="P26" s="261" t="s">
        <v>346</v>
      </c>
      <c r="T26" s="4" t="s">
        <v>139</v>
      </c>
      <c r="Z26" s="137" t="s">
        <v>140</v>
      </c>
      <c r="AA26" s="138"/>
      <c r="AB26" s="139"/>
      <c r="AC26" s="129" t="s">
        <v>141</v>
      </c>
      <c r="AL26" s="110"/>
      <c r="AM26" s="77" t="s">
        <v>93</v>
      </c>
      <c r="AN26" s="140" t="e">
        <f aca="false">Z28/1000</f>
        <v>#VALUE!</v>
      </c>
      <c r="AO26" s="76" t="s">
        <v>50</v>
      </c>
      <c r="AP26" s="79" t="s">
        <v>142</v>
      </c>
      <c r="AQ26" s="80"/>
    </row>
    <row r="27" customFormat="false" ht="18.75" hidden="false" customHeight="false" outlineLevel="0" collapsed="false">
      <c r="F27" s="141"/>
      <c r="G27" s="147" t="s">
        <v>347</v>
      </c>
      <c r="H27" s="158" t="n">
        <f aca="false">SIN(H26)</f>
        <v>0.447213595499958</v>
      </c>
      <c r="P27" s="6" t="s">
        <v>348</v>
      </c>
      <c r="Q27" s="154" t="e">
        <f aca="false">Rm(C21,G15)</f>
        <v>#VALUE!</v>
      </c>
      <c r="R27" s="1" t="s">
        <v>65</v>
      </c>
      <c r="AL27" s="117"/>
      <c r="AM27" s="29" t="s">
        <v>100</v>
      </c>
      <c r="AN27" s="29"/>
      <c r="AO27" s="29"/>
      <c r="AP27" s="90"/>
      <c r="AQ27" s="18" t="s">
        <v>101</v>
      </c>
      <c r="AR27" s="88"/>
    </row>
    <row r="28" customFormat="false" ht="16.5" hidden="false" customHeight="false" outlineLevel="0" collapsed="false">
      <c r="F28" s="89" t="s">
        <v>143</v>
      </c>
      <c r="G28" s="147" t="s">
        <v>349</v>
      </c>
      <c r="H28" s="158" t="n">
        <f aca="false">COS(H26)</f>
        <v>0.894427190999916</v>
      </c>
      <c r="K28" s="3" t="s">
        <v>144</v>
      </c>
      <c r="L28" s="182"/>
      <c r="W28" s="4" t="s">
        <v>145</v>
      </c>
      <c r="X28" s="142" t="s">
        <v>142</v>
      </c>
      <c r="Y28" s="116"/>
      <c r="Z28" s="143" t="e">
        <f aca="false">W154</f>
        <v>#VALUE!</v>
      </c>
      <c r="AA28" s="144" t="s">
        <v>47</v>
      </c>
      <c r="AL28" s="117"/>
      <c r="AM28" s="29"/>
      <c r="AN28" s="29"/>
      <c r="AO28" s="29"/>
      <c r="AP28" s="90"/>
      <c r="AQ28" s="82" t="e">
        <f aca="false">Q166</f>
        <v>#VALUE!</v>
      </c>
    </row>
    <row r="29" customFormat="false" ht="15" hidden="false" customHeight="false" outlineLevel="0" collapsed="false">
      <c r="G29" s="1" t="s">
        <v>61</v>
      </c>
      <c r="H29" s="158" t="n">
        <f aca="false">DEGREES(H26)</f>
        <v>26.565051177078</v>
      </c>
      <c r="AL29" s="117"/>
      <c r="AM29" s="92" t="s">
        <v>110</v>
      </c>
      <c r="AN29" s="145" t="e">
        <f aca="false">mater(AN26)</f>
        <v>#VALUE!</v>
      </c>
      <c r="AO29" s="29"/>
      <c r="AP29" s="29"/>
      <c r="AQ29" s="125"/>
    </row>
    <row r="30" customFormat="false" ht="15.75" hidden="false" customHeight="false" outlineLevel="0" collapsed="false">
      <c r="I30" s="105" t="s">
        <v>114</v>
      </c>
      <c r="J30" s="1" t="s">
        <v>146</v>
      </c>
      <c r="N30" s="1" t="s">
        <v>147</v>
      </c>
      <c r="AL30" s="132"/>
      <c r="AM30" s="133"/>
      <c r="AN30" s="146"/>
      <c r="AO30" s="134"/>
      <c r="AP30" s="135"/>
      <c r="AQ30" s="136"/>
    </row>
    <row r="31" customFormat="false" ht="15.75" hidden="false" customHeight="false" outlineLevel="0" collapsed="false">
      <c r="I31" s="147" t="s">
        <v>148</v>
      </c>
      <c r="J31" s="1" t="s">
        <v>149</v>
      </c>
      <c r="M31" s="111" t="s">
        <v>64</v>
      </c>
      <c r="N31" s="1" t="s">
        <v>150</v>
      </c>
    </row>
    <row r="32" customFormat="false" ht="18" hidden="false" customHeight="false" outlineLevel="0" collapsed="false">
      <c r="Q32" s="1" t="s">
        <v>151</v>
      </c>
      <c r="AK32" s="148" t="s">
        <v>152</v>
      </c>
      <c r="AL32" s="19" t="s">
        <v>153</v>
      </c>
    </row>
    <row r="33" customFormat="false" ht="15.75" hidden="false" customHeight="false" outlineLevel="0" collapsed="false">
      <c r="I33" s="122" t="s">
        <v>126</v>
      </c>
      <c r="J33" s="1" t="s">
        <v>154</v>
      </c>
      <c r="M33" s="122" t="s">
        <v>155</v>
      </c>
      <c r="N33" s="1" t="s">
        <v>156</v>
      </c>
      <c r="P33" s="111" t="s">
        <v>157</v>
      </c>
      <c r="Q33" s="1" t="s">
        <v>158</v>
      </c>
    </row>
    <row r="34" customFormat="false" ht="18" hidden="false" customHeight="false" outlineLevel="0" collapsed="false">
      <c r="J34" s="122" t="s">
        <v>159</v>
      </c>
      <c r="K34" s="1" t="s">
        <v>160</v>
      </c>
      <c r="AL34" s="149" t="s">
        <v>161</v>
      </c>
      <c r="AM34" s="19" t="s">
        <v>84</v>
      </c>
    </row>
    <row r="35" customFormat="false" ht="15.75" hidden="false" customHeight="false" outlineLevel="0" collapsed="false">
      <c r="I35" s="122" t="s">
        <v>130</v>
      </c>
      <c r="J35" s="1" t="s">
        <v>162</v>
      </c>
      <c r="N35" s="12" t="s">
        <v>163</v>
      </c>
      <c r="O35" s="1" t="s">
        <v>164</v>
      </c>
    </row>
    <row r="36" customFormat="false" ht="15" hidden="false" customHeight="false" outlineLevel="0" collapsed="false">
      <c r="H36" s="12"/>
      <c r="I36" s="68"/>
      <c r="AG36" s="19" t="s">
        <v>165</v>
      </c>
      <c r="AH36" s="6" t="s">
        <v>166</v>
      </c>
      <c r="AJ36" s="150" t="n">
        <f aca="false">AJ12</f>
        <v>18</v>
      </c>
      <c r="AK36" s="1" t="s">
        <v>122</v>
      </c>
    </row>
    <row r="37" customFormat="false" ht="15" hidden="false" customHeight="false" outlineLevel="0" collapsed="false">
      <c r="H37" s="12"/>
      <c r="I37" s="68"/>
      <c r="K37" s="151" t="s">
        <v>167</v>
      </c>
      <c r="AG37" s="152" t="s">
        <v>168</v>
      </c>
      <c r="AH37" s="6" t="s">
        <v>169</v>
      </c>
      <c r="AJ37" s="153" t="n">
        <f aca="false">W4*6.28*W11</f>
        <v>1130.4</v>
      </c>
      <c r="AK37" s="1" t="s">
        <v>170</v>
      </c>
    </row>
    <row r="38" customFormat="false" ht="15.75" hidden="false" customHeight="false" outlineLevel="0" collapsed="false">
      <c r="K38" s="3" t="s">
        <v>328</v>
      </c>
      <c r="L38" s="141"/>
      <c r="AH38" s="6" t="s">
        <v>151</v>
      </c>
      <c r="AI38" s="19" t="s">
        <v>111</v>
      </c>
      <c r="AJ38" s="154" t="e">
        <f aca="false">AN19</f>
        <v>#VALUE!</v>
      </c>
    </row>
    <row r="39" customFormat="false" ht="16.5" hidden="false" customHeight="false" outlineLevel="0" collapsed="false">
      <c r="L39" s="141"/>
      <c r="AK39" s="155" t="n">
        <f aca="false">AJ37*AJ36/1000*7.8*10^3/1000</f>
        <v>158.70816</v>
      </c>
      <c r="AL39" s="6" t="s">
        <v>171</v>
      </c>
    </row>
    <row r="40" customFormat="false" ht="15.75" hidden="false" customHeight="false" outlineLevel="0" collapsed="false">
      <c r="G40" s="41" t="s">
        <v>60</v>
      </c>
      <c r="H40" s="7" t="n">
        <f aca="false">H21</f>
        <v>63.434948822922</v>
      </c>
      <c r="I40" s="1" t="s">
        <v>61</v>
      </c>
      <c r="J40" s="12" t="s">
        <v>172</v>
      </c>
      <c r="K40" s="141" t="n">
        <f aca="false">90-H40</f>
        <v>26.565051177078</v>
      </c>
      <c r="L40" s="41" t="s">
        <v>173</v>
      </c>
      <c r="M40" s="141" t="n">
        <f aca="false">2*H40</f>
        <v>126.869897645844</v>
      </c>
      <c r="O40" s="12" t="s">
        <v>174</v>
      </c>
      <c r="P40" s="1" t="n">
        <f aca="false">COS(J41)</f>
        <v>0.894427190999916</v>
      </c>
      <c r="Q40" s="12" t="s">
        <v>43</v>
      </c>
      <c r="R40" s="55" t="n">
        <f aca="false">C21</f>
        <v>3</v>
      </c>
      <c r="S40" s="6" t="s">
        <v>65</v>
      </c>
    </row>
    <row r="41" customFormat="false" ht="18" hidden="false" customHeight="false" outlineLevel="0" collapsed="false">
      <c r="G41" s="12" t="s">
        <v>175</v>
      </c>
      <c r="H41" s="1" t="n">
        <f aca="false">RADIANS(H40)</f>
        <v>1.10714871779409</v>
      </c>
      <c r="I41" s="12" t="s">
        <v>175</v>
      </c>
      <c r="J41" s="1" t="n">
        <f aca="false">RADIANS(K40)</f>
        <v>0.463647609000806</v>
      </c>
      <c r="L41" s="12" t="s">
        <v>175</v>
      </c>
      <c r="M41" s="1" t="n">
        <f aca="false">RADIANS(M40)</f>
        <v>2.21429743558818</v>
      </c>
      <c r="O41" s="156" t="s">
        <v>176</v>
      </c>
      <c r="P41" s="1" t="n">
        <f aca="false">TAN(J41)</f>
        <v>0.5</v>
      </c>
      <c r="Q41" s="12" t="s">
        <v>116</v>
      </c>
      <c r="R41" s="30" t="n">
        <f aca="false">O21</f>
        <v>150</v>
      </c>
      <c r="S41" s="1" t="s">
        <v>46</v>
      </c>
      <c r="AK41" s="10" t="s">
        <v>177</v>
      </c>
      <c r="AL41" s="157" t="s">
        <v>178</v>
      </c>
    </row>
    <row r="42" customFormat="false" ht="15.75" hidden="false" customHeight="false" outlineLevel="0" collapsed="false">
      <c r="O42" s="12" t="s">
        <v>179</v>
      </c>
      <c r="P42" s="1" t="n">
        <f aca="false">COS(H41)</f>
        <v>0.447213595499958</v>
      </c>
      <c r="Q42" s="41" t="s">
        <v>180</v>
      </c>
      <c r="R42" s="154" t="n">
        <v>0.33</v>
      </c>
      <c r="S42" s="6"/>
      <c r="AI42" s="6" t="s">
        <v>181</v>
      </c>
      <c r="AJ42" s="153" t="n">
        <v>2</v>
      </c>
    </row>
    <row r="43" customFormat="false" ht="15" hidden="false" customHeight="false" outlineLevel="0" collapsed="false">
      <c r="H43" s="105" t="s">
        <v>114</v>
      </c>
      <c r="I43" s="1" t="n">
        <f aca="false">ABS(C21/W24/W7*(P19-R42*M19))</f>
        <v>0.102469244656483</v>
      </c>
      <c r="O43" s="12" t="s">
        <v>182</v>
      </c>
      <c r="P43" s="1" t="n">
        <f aca="false">SIN(H41)</f>
        <v>0.894427190999916</v>
      </c>
      <c r="Q43" s="111" t="s">
        <v>64</v>
      </c>
      <c r="R43" s="158" t="n">
        <f aca="false">(((3*(1-R42^2))^(1/4))*((R40/R45)^(1/2)))</f>
        <v>18.7179608299791</v>
      </c>
      <c r="S43" s="6"/>
      <c r="AI43" s="67" t="s">
        <v>166</v>
      </c>
      <c r="AJ43" s="28" t="n">
        <f aca="false">AJ13</f>
        <v>14</v>
      </c>
      <c r="AK43" s="1" t="s">
        <v>122</v>
      </c>
    </row>
    <row r="44" customFormat="false" ht="15" hidden="false" customHeight="false" outlineLevel="0" collapsed="false">
      <c r="H44" s="12" t="s">
        <v>119</v>
      </c>
      <c r="I44" s="1" t="n">
        <f aca="false">1/R44/R45/(P44)*(1+R42)*(M19-P19)</f>
        <v>0.0223327862735827</v>
      </c>
      <c r="O44" s="12" t="s">
        <v>350</v>
      </c>
      <c r="P44" s="160" t="n">
        <f aca="false">P43/P42</f>
        <v>2</v>
      </c>
      <c r="Q44" s="12" t="s">
        <v>49</v>
      </c>
      <c r="R44" s="158" t="n">
        <f aca="false">W7</f>
        <v>21000000</v>
      </c>
      <c r="S44" s="1" t="s">
        <v>46</v>
      </c>
      <c r="AG44" s="152" t="s">
        <v>168</v>
      </c>
      <c r="AI44" s="67" t="s">
        <v>184</v>
      </c>
      <c r="AJ44" s="154" t="n">
        <f aca="false">6.28*W5*W6/2*AJ42</f>
        <v>113.04</v>
      </c>
      <c r="AK44" s="1" t="s">
        <v>170</v>
      </c>
    </row>
    <row r="45" customFormat="false" ht="16.5" hidden="false" customHeight="false" outlineLevel="0" collapsed="false">
      <c r="G45" s="122" t="s">
        <v>126</v>
      </c>
      <c r="H45" s="1" t="n">
        <f aca="false">2*(C11^2)*R47/R44/R45*P46</f>
        <v>0.000361272538624548</v>
      </c>
      <c r="I45" s="122" t="s">
        <v>128</v>
      </c>
      <c r="J45" s="274" t="n">
        <f aca="false">12*(1-R42^2)/R44/R45/(R45^3)/R47</f>
        <v>2.24629337436456</v>
      </c>
      <c r="O45" s="12" t="s">
        <v>183</v>
      </c>
      <c r="P45" s="1" t="n">
        <f aca="false">P43^2</f>
        <v>0.8</v>
      </c>
      <c r="Q45" s="12" t="s">
        <v>186</v>
      </c>
      <c r="R45" s="55" t="n">
        <f aca="false">W24</f>
        <v>0.014</v>
      </c>
      <c r="S45" s="6" t="s">
        <v>65</v>
      </c>
      <c r="AH45" s="6" t="s">
        <v>151</v>
      </c>
      <c r="AI45" s="19" t="s">
        <v>111</v>
      </c>
      <c r="AJ45" s="154" t="e">
        <f aca="false">AN24</f>
        <v>#VALUE!</v>
      </c>
    </row>
    <row r="46" customFormat="false" ht="16.5" hidden="false" customHeight="false" outlineLevel="0" collapsed="false">
      <c r="G46" s="122" t="s">
        <v>130</v>
      </c>
      <c r="H46" s="122" t="s">
        <v>131</v>
      </c>
      <c r="I46" s="1" t="n">
        <f aca="false">6*(1-R42^2)/R44/(R45^3)/(R47^2)</f>
        <v>0.00266473937960294</v>
      </c>
      <c r="O46" s="12" t="s">
        <v>351</v>
      </c>
      <c r="P46" s="1" t="n">
        <f aca="false">P42^2</f>
        <v>0.2</v>
      </c>
      <c r="Q46" s="12" t="s">
        <v>334</v>
      </c>
      <c r="R46" s="181" t="n">
        <f aca="false">R44*(R45^3)/12/(1-R42^2)</f>
        <v>5.38884524744698</v>
      </c>
      <c r="AK46" s="162" t="n">
        <f aca="false">AJ44*AJ43/1000*7.8*10^3/1000</f>
        <v>12.343968</v>
      </c>
      <c r="AL46" s="6" t="s">
        <v>171</v>
      </c>
    </row>
    <row r="47" customFormat="false" ht="15" hidden="false" customHeight="false" outlineLevel="0" collapsed="false">
      <c r="O47" s="12" t="s">
        <v>352</v>
      </c>
      <c r="P47" s="160" t="n">
        <f aca="false">P44^2</f>
        <v>4</v>
      </c>
      <c r="Q47" s="49" t="s">
        <v>353</v>
      </c>
      <c r="R47" s="181" t="n">
        <f aca="false">(R44*R45*P47/4/(C11^2)/R46)^(1/4)</f>
        <v>5.90078479753428</v>
      </c>
    </row>
    <row r="48" customFormat="false" ht="18" hidden="false" customHeight="false" outlineLevel="0" collapsed="false">
      <c r="B48" s="67" t="s">
        <v>86</v>
      </c>
      <c r="C48" s="68" t="s">
        <v>87</v>
      </c>
      <c r="G48" s="163" t="s">
        <v>86</v>
      </c>
      <c r="H48" s="164" t="n">
        <f aca="false">I43</f>
        <v>0.102469244656483</v>
      </c>
      <c r="I48" s="165" t="s">
        <v>188</v>
      </c>
      <c r="J48" s="164" t="n">
        <f aca="false">H45</f>
        <v>0.000361272538624548</v>
      </c>
      <c r="K48" s="165" t="s">
        <v>189</v>
      </c>
      <c r="L48" s="166" t="n">
        <f aca="false">I46</f>
        <v>0.00266473937960294</v>
      </c>
      <c r="O48" s="12" t="s">
        <v>185</v>
      </c>
      <c r="P48" s="160" t="n">
        <f aca="false">COS(M41)</f>
        <v>-0.6</v>
      </c>
      <c r="V48" s="12"/>
      <c r="AK48" s="10" t="s">
        <v>190</v>
      </c>
      <c r="AL48" s="19" t="s">
        <v>191</v>
      </c>
    </row>
    <row r="49" customFormat="false" ht="15.75" hidden="false" customHeight="false" outlineLevel="0" collapsed="false">
      <c r="B49" s="67" t="s">
        <v>96</v>
      </c>
      <c r="C49" s="68" t="s">
        <v>97</v>
      </c>
      <c r="G49" s="167" t="s">
        <v>96</v>
      </c>
      <c r="H49" s="168" t="n">
        <f aca="false">I44</f>
        <v>0.0223327862735827</v>
      </c>
      <c r="I49" s="169" t="s">
        <v>188</v>
      </c>
      <c r="J49" s="168" t="n">
        <f aca="false">I46</f>
        <v>0.00266473937960294</v>
      </c>
      <c r="K49" s="169" t="s">
        <v>189</v>
      </c>
      <c r="L49" s="306" t="n">
        <f aca="false">J45</f>
        <v>2.24629337436456</v>
      </c>
      <c r="O49" s="12" t="s">
        <v>187</v>
      </c>
      <c r="P49" s="161" t="n">
        <f aca="false">SIN(M41)</f>
        <v>0.8</v>
      </c>
      <c r="W49" s="156"/>
      <c r="AI49" s="6" t="s">
        <v>181</v>
      </c>
      <c r="AJ49" s="150" t="e">
        <f aca="false">AM10</f>
        <v>#VALUE!</v>
      </c>
    </row>
    <row r="50" customFormat="false" ht="15" hidden="false" customHeight="false" outlineLevel="0" collapsed="false">
      <c r="W50" s="156"/>
      <c r="AG50" s="152" t="s">
        <v>168</v>
      </c>
      <c r="AH50" s="6" t="s">
        <v>169</v>
      </c>
      <c r="AI50" s="7" t="s">
        <v>192</v>
      </c>
      <c r="AJ50" s="171" t="e">
        <f aca="false">W4*6.28*AJ49</f>
        <v>#VALUE!</v>
      </c>
      <c r="AK50" s="1" t="s">
        <v>65</v>
      </c>
    </row>
    <row r="51" customFormat="false" ht="15" hidden="false" customHeight="false" outlineLevel="0" collapsed="false">
      <c r="I51" s="236" t="s">
        <v>354</v>
      </c>
      <c r="K51" s="3" t="s">
        <v>144</v>
      </c>
      <c r="V51" s="156"/>
      <c r="W51" s="12"/>
      <c r="AH51" s="19" t="s">
        <v>193</v>
      </c>
      <c r="AI51" s="6" t="s">
        <v>194</v>
      </c>
      <c r="AJ51" s="172" t="e">
        <f aca="false">S123</f>
        <v>#VALUE!</v>
      </c>
      <c r="AK51" s="173" t="e">
        <f aca="false">T123</f>
        <v>#VALUE!</v>
      </c>
    </row>
    <row r="52" customFormat="false" ht="15" hidden="false" customHeight="false" outlineLevel="0" collapsed="false">
      <c r="W52" s="156"/>
      <c r="AH52" s="19" t="s">
        <v>195</v>
      </c>
      <c r="AI52" s="6" t="s">
        <v>196</v>
      </c>
      <c r="AJ52" s="154" t="e">
        <f aca="false">O120</f>
        <v>#VALUE!</v>
      </c>
      <c r="AK52" s="1" t="s">
        <v>197</v>
      </c>
    </row>
    <row r="53" customFormat="false" ht="15" hidden="false" customHeight="false" outlineLevel="0" collapsed="false">
      <c r="O53" s="12" t="s">
        <v>174</v>
      </c>
      <c r="P53" s="1" t="n">
        <f aca="false">P40</f>
        <v>0.894427190999916</v>
      </c>
      <c r="Q53" s="12" t="s">
        <v>37</v>
      </c>
      <c r="R53" s="174" t="n">
        <f aca="false">E24</f>
        <v>3</v>
      </c>
      <c r="S53" s="1" t="str">
        <f aca="false">S40</f>
        <v>m</v>
      </c>
      <c r="W53" s="12"/>
      <c r="AI53" s="175" t="s">
        <v>198</v>
      </c>
      <c r="AJ53" s="158" t="e">
        <f aca="false">AJ52/100*AJ50*10*7.81/1000</f>
        <v>#VALUE!</v>
      </c>
      <c r="AK53" s="1" t="s">
        <v>171</v>
      </c>
    </row>
    <row r="54" customFormat="false" ht="15.75" hidden="false" customHeight="false" outlineLevel="0" collapsed="false">
      <c r="O54" s="156" t="s">
        <v>176</v>
      </c>
      <c r="P54" s="1" t="n">
        <f aca="false">P41</f>
        <v>0.5</v>
      </c>
      <c r="Q54" s="12" t="str">
        <f aca="false">Q41</f>
        <v>p =</v>
      </c>
      <c r="R54" s="176" t="n">
        <f aca="false">R41</f>
        <v>150</v>
      </c>
      <c r="S54" s="1" t="str">
        <f aca="false">S41</f>
        <v>t/m2</v>
      </c>
      <c r="W54" s="12"/>
      <c r="AH54" s="6" t="s">
        <v>151</v>
      </c>
      <c r="AI54" s="19" t="s">
        <v>111</v>
      </c>
      <c r="AJ54" s="154" t="e">
        <f aca="false">AN29</f>
        <v>#VALUE!</v>
      </c>
    </row>
    <row r="55" customFormat="false" ht="16.5" hidden="false" customHeight="false" outlineLevel="0" collapsed="false">
      <c r="O55" s="12" t="s">
        <v>179</v>
      </c>
      <c r="P55" s="1" t="n">
        <f aca="false">P42</f>
        <v>0.447213595499958</v>
      </c>
      <c r="Q55" s="111" t="str">
        <f aca="false">Q42</f>
        <v>n =</v>
      </c>
      <c r="R55" s="176" t="n">
        <f aca="false">R42</f>
        <v>0.33</v>
      </c>
      <c r="W55" s="12"/>
      <c r="AK55" s="155" t="e">
        <f aca="false">AJ49*AJ53</f>
        <v>#VALUE!</v>
      </c>
      <c r="AL55" s="6" t="s">
        <v>171</v>
      </c>
    </row>
    <row r="56" customFormat="false" ht="15.75" hidden="false" customHeight="false" outlineLevel="0" collapsed="false">
      <c r="H56" s="105" t="s">
        <v>114</v>
      </c>
      <c r="I56" s="1" t="n">
        <f aca="false">R54*(R53^2)/R57/R58</f>
        <v>0.00357142857142857</v>
      </c>
      <c r="O56" s="12" t="s">
        <v>182</v>
      </c>
      <c r="P56" s="1" t="n">
        <f aca="false">P43</f>
        <v>0.894427190999916</v>
      </c>
      <c r="Q56" s="111" t="str">
        <f aca="false">Q43</f>
        <v>l =</v>
      </c>
      <c r="R56" s="176" t="n">
        <f aca="false">(((3*(1-R55^2))^(1/4))*((R53/R58)^(1/2)))</f>
        <v>16.5076898021243</v>
      </c>
    </row>
    <row r="57" customFormat="false" ht="21" hidden="false" customHeight="false" outlineLevel="0" collapsed="false">
      <c r="H57" s="12" t="s">
        <v>119</v>
      </c>
      <c r="I57" s="177" t="n">
        <f aca="false">1*(R53^2)/R57/R58</f>
        <v>2.38095238095238E-005</v>
      </c>
      <c r="O57" s="12" t="s">
        <v>183</v>
      </c>
      <c r="P57" s="1" t="n">
        <f aca="false">P45</f>
        <v>0.8</v>
      </c>
      <c r="Q57" s="12" t="str">
        <f aca="false">Q44</f>
        <v>E =</v>
      </c>
      <c r="R57" s="176" t="n">
        <f aca="false">R44</f>
        <v>21000000</v>
      </c>
      <c r="S57" s="1" t="str">
        <f aca="false">S44</f>
        <v>t/m2</v>
      </c>
      <c r="AJ57" s="178" t="s">
        <v>199</v>
      </c>
      <c r="AK57" s="179" t="e">
        <f aca="false">AK39+AK46+AK55</f>
        <v>#VALUE!</v>
      </c>
      <c r="AL57" s="10" t="s">
        <v>171</v>
      </c>
    </row>
    <row r="58" customFormat="false" ht="15.75" hidden="false" customHeight="false" outlineLevel="0" collapsed="false">
      <c r="G58" s="122" t="s">
        <v>126</v>
      </c>
      <c r="H58" s="1" t="n">
        <f aca="false">2*((R53)^2)/R57/R58*R59</f>
        <v>0.000559430927785516</v>
      </c>
      <c r="I58" s="122" t="s">
        <v>128</v>
      </c>
      <c r="J58" s="159" t="n">
        <f aca="false">4*((R53)^2)/R57/R58*(R59^3)</f>
        <v>0.154421583766395</v>
      </c>
      <c r="O58" s="12" t="s">
        <v>185</v>
      </c>
      <c r="P58" s="1" t="n">
        <f aca="false">P48</f>
        <v>-0.6</v>
      </c>
      <c r="Q58" s="12" t="str">
        <f aca="false">Q45</f>
        <v>s =</v>
      </c>
      <c r="R58" s="180" t="n">
        <f aca="false">W22</f>
        <v>0.018</v>
      </c>
      <c r="S58" s="1" t="str">
        <f aca="false">S45</f>
        <v>m</v>
      </c>
      <c r="AH58" s="19" t="s">
        <v>200</v>
      </c>
    </row>
    <row r="59" customFormat="false" ht="15.75" hidden="false" customHeight="false" outlineLevel="0" collapsed="false">
      <c r="G59" s="122" t="s">
        <v>130</v>
      </c>
      <c r="H59" s="1" t="n">
        <f aca="false">2*((R53)^2)/R57/R58*(R59^2)</f>
        <v>0.00657222222222222</v>
      </c>
      <c r="I59" s="122" t="s">
        <v>131</v>
      </c>
      <c r="J59" s="1" t="n">
        <f aca="false">2*((R53)^2)/R57/R58*(R59^2)</f>
        <v>0.00657222222222222</v>
      </c>
      <c r="O59" s="12" t="s">
        <v>187</v>
      </c>
      <c r="P59" s="1" t="n">
        <f aca="false">P49</f>
        <v>0.8</v>
      </c>
      <c r="Q59" s="111" t="s">
        <v>157</v>
      </c>
      <c r="R59" s="181" t="n">
        <f aca="false">2.73/((R53*R58)^(1/2))</f>
        <v>11.7480494834958</v>
      </c>
    </row>
    <row r="61" customFormat="false" ht="15" hidden="false" customHeight="false" outlineLevel="0" collapsed="false">
      <c r="G61" s="163" t="s">
        <v>86</v>
      </c>
      <c r="H61" s="164" t="n">
        <f aca="false">I56</f>
        <v>0.00357142857142857</v>
      </c>
      <c r="I61" s="165" t="s">
        <v>188</v>
      </c>
      <c r="J61" s="164" t="n">
        <f aca="false">H58</f>
        <v>0.000559430927785516</v>
      </c>
      <c r="K61" s="165" t="s">
        <v>189</v>
      </c>
      <c r="L61" s="166" t="n">
        <f aca="false">H59</f>
        <v>0.00657222222222222</v>
      </c>
    </row>
    <row r="62" customFormat="false" ht="15" hidden="false" customHeight="false" outlineLevel="0" collapsed="false">
      <c r="G62" s="167" t="s">
        <v>96</v>
      </c>
      <c r="H62" s="168" t="n">
        <f aca="false">I57</f>
        <v>2.38095238095238E-005</v>
      </c>
      <c r="I62" s="169" t="s">
        <v>188</v>
      </c>
      <c r="J62" s="168" t="n">
        <f aca="false">J59</f>
        <v>0.00657222222222222</v>
      </c>
      <c r="K62" s="169" t="s">
        <v>189</v>
      </c>
      <c r="L62" s="170" t="n">
        <f aca="false">J58</f>
        <v>0.154421583766395</v>
      </c>
    </row>
    <row r="64" customFormat="false" ht="15.75" hidden="false" customHeight="false" outlineLevel="0" collapsed="false">
      <c r="K64" s="44"/>
      <c r="L64" s="44"/>
      <c r="M64" s="44"/>
      <c r="N64" s="44"/>
    </row>
    <row r="65" customFormat="false" ht="15.75" hidden="false" customHeight="false" outlineLevel="0" collapsed="false"/>
    <row r="67" customFormat="false" ht="15" hidden="false" customHeight="false" outlineLevel="0" collapsed="false">
      <c r="H67" s="1" t="n">
        <f aca="false">H61</f>
        <v>0.00357142857142857</v>
      </c>
      <c r="I67" s="1" t="str">
        <f aca="false">I61</f>
        <v>+    'H *</v>
      </c>
      <c r="J67" s="1" t="n">
        <f aca="false">J61</f>
        <v>0.000559430927785516</v>
      </c>
      <c r="K67" s="1" t="str">
        <f aca="false">K61</f>
        <v>+    M *</v>
      </c>
      <c r="L67" s="1" t="n">
        <f aca="false">L61</f>
        <v>0.00657222222222222</v>
      </c>
      <c r="M67" s="7" t="s">
        <v>201</v>
      </c>
      <c r="N67" s="1" t="n">
        <f aca="false">H48</f>
        <v>0.102469244656483</v>
      </c>
      <c r="O67" s="1" t="s">
        <v>202</v>
      </c>
      <c r="P67" s="1" t="n">
        <f aca="false">J48</f>
        <v>0.000361272538624548</v>
      </c>
      <c r="Q67" s="1" t="s">
        <v>203</v>
      </c>
      <c r="R67" s="6" t="n">
        <f aca="false">L48</f>
        <v>0.00266473937960294</v>
      </c>
    </row>
    <row r="68" customFormat="false" ht="15" hidden="false" customHeight="false" outlineLevel="0" collapsed="false">
      <c r="H68" s="1" t="n">
        <f aca="false">H62</f>
        <v>2.38095238095238E-005</v>
      </c>
      <c r="I68" s="1" t="str">
        <f aca="false">I62</f>
        <v>+    'H *</v>
      </c>
      <c r="J68" s="1" t="n">
        <f aca="false">J62</f>
        <v>0.00657222222222222</v>
      </c>
      <c r="K68" s="1" t="str">
        <f aca="false">K62</f>
        <v>+    M *</v>
      </c>
      <c r="L68" s="1" t="n">
        <f aca="false">L62</f>
        <v>0.154421583766395</v>
      </c>
      <c r="M68" s="7" t="s">
        <v>201</v>
      </c>
      <c r="N68" s="1" t="n">
        <f aca="false">H49</f>
        <v>0.0223327862735827</v>
      </c>
      <c r="O68" s="1" t="s">
        <v>202</v>
      </c>
      <c r="P68" s="1" t="n">
        <f aca="false">J49</f>
        <v>0.00266473937960294</v>
      </c>
      <c r="Q68" s="1" t="s">
        <v>203</v>
      </c>
      <c r="R68" s="6" t="n">
        <f aca="false">L49</f>
        <v>2.24629337436456</v>
      </c>
    </row>
    <row r="70" customFormat="false" ht="15" hidden="false" customHeight="false" outlineLevel="0" collapsed="false">
      <c r="I70" s="12" t="s">
        <v>204</v>
      </c>
      <c r="J70" s="1" t="n">
        <f aca="false">J67+P67</f>
        <v>0.000920703466410064</v>
      </c>
      <c r="K70" s="1" t="s">
        <v>189</v>
      </c>
      <c r="L70" s="1" t="n">
        <f aca="false">L67+R67</f>
        <v>0.00923696160182516</v>
      </c>
      <c r="M70" s="7" t="s">
        <v>201</v>
      </c>
      <c r="N70" s="1" t="n">
        <f aca="false">-(H67-N67)</f>
        <v>0.0988978160850543</v>
      </c>
    </row>
    <row r="71" customFormat="false" ht="15" hidden="false" customHeight="false" outlineLevel="0" collapsed="false">
      <c r="I71" s="90" t="s">
        <v>205</v>
      </c>
      <c r="J71" s="29" t="n">
        <f aca="false">J68+P68</f>
        <v>0.00923696160182516</v>
      </c>
      <c r="K71" s="29" t="s">
        <v>189</v>
      </c>
      <c r="L71" s="29" t="n">
        <f aca="false">L68+R68</f>
        <v>2.40071495813096</v>
      </c>
      <c r="M71" s="182" t="s">
        <v>201</v>
      </c>
      <c r="N71" s="29" t="n">
        <f aca="false">-(H68-N68)</f>
        <v>0.0223089767497731</v>
      </c>
      <c r="S71" s="19" t="s">
        <v>206</v>
      </c>
    </row>
    <row r="73" customFormat="false" ht="15" hidden="false" customHeight="false" outlineLevel="0" collapsed="false">
      <c r="I73" s="12" t="s">
        <v>204</v>
      </c>
      <c r="J73" s="1" t="n">
        <f aca="false">J70*-J71</f>
        <v>-8.50450256589708E-006</v>
      </c>
      <c r="K73" s="1" t="s">
        <v>189</v>
      </c>
      <c r="L73" s="1" t="n">
        <f aca="false">L70*-J71</f>
        <v>-8.53214596335924E-005</v>
      </c>
      <c r="M73" s="7" t="s">
        <v>201</v>
      </c>
      <c r="N73" s="1" t="n">
        <f aca="false">N70*-J71</f>
        <v>-0.000913515329682013</v>
      </c>
      <c r="R73" s="19" t="s">
        <v>55</v>
      </c>
      <c r="W73" s="4" t="s">
        <v>40</v>
      </c>
    </row>
    <row r="74" customFormat="false" ht="16.5" hidden="false" customHeight="false" outlineLevel="0" collapsed="false">
      <c r="I74" s="183" t="s">
        <v>205</v>
      </c>
      <c r="J74" s="106" t="n">
        <f aca="false">J71*J70</f>
        <v>8.50450256589708E-006</v>
      </c>
      <c r="K74" s="106" t="s">
        <v>189</v>
      </c>
      <c r="L74" s="106" t="n">
        <f aca="false">L71*J70</f>
        <v>0.00221034658381366</v>
      </c>
      <c r="M74" s="184" t="s">
        <v>201</v>
      </c>
      <c r="N74" s="106" t="n">
        <f aca="false">N71*J70</f>
        <v>2.05399522255776E-005</v>
      </c>
      <c r="P74" s="185" t="s">
        <v>207</v>
      </c>
      <c r="Q74" s="186" t="n">
        <f aca="false">1/6*(W22*100)^3*100</f>
        <v>97.2000000000001</v>
      </c>
      <c r="R74" s="187" t="s">
        <v>208</v>
      </c>
      <c r="U74" s="188" t="s">
        <v>207</v>
      </c>
      <c r="V74" s="189" t="n">
        <f aca="false">1/6*(W24*100)^3*100</f>
        <v>45.7333333333333</v>
      </c>
      <c r="W74" s="187" t="s">
        <v>317</v>
      </c>
    </row>
    <row r="75" customFormat="false" ht="15" hidden="false" customHeight="false" outlineLevel="0" collapsed="false">
      <c r="K75" s="182" t="s">
        <v>210</v>
      </c>
      <c r="L75" s="1" t="n">
        <f aca="false">L73+L74</f>
        <v>0.00212502512418007</v>
      </c>
      <c r="M75" s="7" t="s">
        <v>201</v>
      </c>
      <c r="N75" s="1" t="n">
        <f aca="false">N73+N74</f>
        <v>-0.000892975377456435</v>
      </c>
      <c r="P75" s="190"/>
      <c r="Q75" s="191"/>
      <c r="R75" s="192"/>
      <c r="U75" s="190"/>
      <c r="V75" s="191"/>
      <c r="W75" s="192"/>
    </row>
    <row r="76" customFormat="false" ht="15.75" hidden="false" customHeight="false" outlineLevel="0" collapsed="false">
      <c r="M76" s="193" t="s">
        <v>211</v>
      </c>
      <c r="N76" s="194" t="n">
        <f aca="false">N75/L75</f>
        <v>-0.420218738731847</v>
      </c>
      <c r="O76" s="1" t="s">
        <v>212</v>
      </c>
      <c r="P76" s="195" t="s">
        <v>213</v>
      </c>
      <c r="Q76" s="38" t="n">
        <f aca="false">ABS(N76*1000*100/Q74)</f>
        <v>432.323805279677</v>
      </c>
      <c r="R76" s="196" t="s">
        <v>47</v>
      </c>
      <c r="S76" s="3" t="s">
        <v>214</v>
      </c>
      <c r="U76" s="195" t="s">
        <v>213</v>
      </c>
      <c r="V76" s="38" t="n">
        <f aca="false">ABS(N76*1000*100/V74)</f>
        <v>918.845638626486</v>
      </c>
      <c r="W76" s="196" t="s">
        <v>47</v>
      </c>
      <c r="X76" s="3" t="s">
        <v>214</v>
      </c>
    </row>
    <row r="77" customFormat="false" ht="15.75" hidden="false" customHeight="false" outlineLevel="0" collapsed="false">
      <c r="M77" s="193" t="s">
        <v>215</v>
      </c>
      <c r="N77" s="197" t="n">
        <f aca="false">(N74-N76*L74)/J74</f>
        <v>111.631338632662</v>
      </c>
      <c r="O77" s="1" t="s">
        <v>216</v>
      </c>
      <c r="P77" s="188" t="s">
        <v>217</v>
      </c>
      <c r="Q77" s="198" t="n">
        <f aca="false">W22*1</f>
        <v>0.018</v>
      </c>
      <c r="R77" s="187" t="s">
        <v>208</v>
      </c>
      <c r="U77" s="188" t="s">
        <v>217</v>
      </c>
      <c r="V77" s="198" t="n">
        <f aca="false">W24*1</f>
        <v>0.014</v>
      </c>
      <c r="W77" s="187" t="s">
        <v>317</v>
      </c>
    </row>
    <row r="78" customFormat="false" ht="15" hidden="false" customHeight="false" outlineLevel="0" collapsed="false">
      <c r="P78" s="190"/>
      <c r="Q78" s="191"/>
      <c r="R78" s="192"/>
      <c r="S78" s="4" t="s">
        <v>218</v>
      </c>
      <c r="U78" s="190"/>
      <c r="V78" s="191"/>
      <c r="W78" s="192"/>
    </row>
    <row r="79" customFormat="false" ht="15.75" hidden="false" customHeight="false" outlineLevel="0" collapsed="false">
      <c r="P79" s="195" t="s">
        <v>219</v>
      </c>
      <c r="Q79" s="38" t="n">
        <f aca="false">3/2*N77/Q77*1000/(10^4)</f>
        <v>930.261155272185</v>
      </c>
      <c r="R79" s="196" t="s">
        <v>47</v>
      </c>
      <c r="S79" s="3" t="s">
        <v>220</v>
      </c>
      <c r="U79" s="195" t="s">
        <v>219</v>
      </c>
      <c r="V79" s="38" t="n">
        <f aca="false">3/2*N77/V77*1000/(10^4)</f>
        <v>1196.05005677852</v>
      </c>
      <c r="W79" s="196" t="s">
        <v>47</v>
      </c>
      <c r="X79" s="3" t="s">
        <v>220</v>
      </c>
    </row>
    <row r="80" customFormat="false" ht="15.75" hidden="false" customHeight="false" outlineLevel="0" collapsed="false">
      <c r="R80" s="187" t="s">
        <v>208</v>
      </c>
      <c r="W80" s="187" t="s">
        <v>317</v>
      </c>
    </row>
    <row r="81" customFormat="false" ht="15.75" hidden="false" customHeight="false" outlineLevel="0" collapsed="false">
      <c r="P81" s="199" t="s">
        <v>213</v>
      </c>
      <c r="Q81" s="38" t="n">
        <f aca="false">W4*W8*1000/W22*(10^-4)</f>
        <v>2500</v>
      </c>
      <c r="R81" s="200" t="s">
        <v>47</v>
      </c>
      <c r="S81" s="3" t="s">
        <v>221</v>
      </c>
      <c r="U81" s="199" t="s">
        <v>213</v>
      </c>
      <c r="V81" s="201" t="n">
        <f aca="false">(W8*W5^2*3.14*1000/(W24*W5*6.28)*(10^-4))/P53</f>
        <v>1796.84033906233</v>
      </c>
      <c r="W81" s="200" t="s">
        <v>47</v>
      </c>
      <c r="X81" s="3" t="str">
        <f aca="false">S81</f>
        <v>compressione</v>
      </c>
    </row>
    <row r="82" customFormat="false" ht="15" hidden="false" customHeight="false" outlineLevel="0" collapsed="false">
      <c r="S82" s="3" t="s">
        <v>222</v>
      </c>
      <c r="T82" s="17"/>
      <c r="X82" s="3" t="s">
        <v>222</v>
      </c>
    </row>
    <row r="83" customFormat="false" ht="15.75" hidden="false" customHeight="false" outlineLevel="0" collapsed="false">
      <c r="P83" s="199" t="s">
        <v>213</v>
      </c>
      <c r="Q83" s="38" t="n">
        <f aca="false">W8*3.14*((2*W4)^2)/4/(W4*6.28*W22)*1000*(10^-4)</f>
        <v>1250</v>
      </c>
      <c r="R83" s="200" t="s">
        <v>47</v>
      </c>
      <c r="S83" s="3" t="s">
        <v>221</v>
      </c>
      <c r="T83" s="17"/>
      <c r="U83" s="53"/>
      <c r="V83" s="202"/>
      <c r="W83" s="202"/>
      <c r="X83" s="3"/>
    </row>
    <row r="84" customFormat="false" ht="15.75" hidden="false" customHeight="false" outlineLevel="0" collapsed="false">
      <c r="R84" s="187" t="s">
        <v>208</v>
      </c>
      <c r="S84" s="3" t="s">
        <v>223</v>
      </c>
    </row>
    <row r="85" customFormat="false" ht="15" hidden="false" customHeight="false" outlineLevel="0" collapsed="false">
      <c r="X85" s="3" t="s">
        <v>224</v>
      </c>
      <c r="Y85" s="6"/>
    </row>
    <row r="86" customFormat="false" ht="16.5" hidden="false" customHeight="false" outlineLevel="0" collapsed="false">
      <c r="X86" s="203" t="s">
        <v>72</v>
      </c>
      <c r="Y86" s="204" t="n">
        <f aca="false">MAX(V81,V87)</f>
        <v>3415.63428141471</v>
      </c>
      <c r="Z86" s="6" t="s">
        <v>47</v>
      </c>
    </row>
    <row r="87" customFormat="false" ht="16.5" hidden="false" customHeight="false" outlineLevel="0" collapsed="false">
      <c r="P87" s="205" t="s">
        <v>225</v>
      </c>
      <c r="Q87" s="206" t="n">
        <f aca="false">((Q81+Q76)^2+(Q83)^2-(Q81+Q76)*(Q83)+3*Q79^2)^(1/2)</f>
        <v>3015.25713554173</v>
      </c>
      <c r="R87" s="6" t="s">
        <v>47</v>
      </c>
      <c r="U87" s="205" t="s">
        <v>225</v>
      </c>
      <c r="V87" s="207" t="n">
        <f aca="false">((V81+V76)^2+3*V79^2)^(1/2)</f>
        <v>3415.63428141471</v>
      </c>
      <c r="W87" s="6" t="s">
        <v>47</v>
      </c>
    </row>
    <row r="89" customFormat="false" ht="15" hidden="false" customHeight="false" outlineLevel="0" collapsed="false">
      <c r="K89" s="4" t="s">
        <v>226</v>
      </c>
      <c r="S89" s="208"/>
      <c r="T89" s="209"/>
      <c r="U89" s="210" t="s">
        <v>227</v>
      </c>
      <c r="V89" s="209"/>
      <c r="W89" s="209"/>
      <c r="X89" s="209"/>
      <c r="Y89" s="209"/>
      <c r="Z89" s="209"/>
      <c r="AA89" s="209"/>
      <c r="AB89" s="211"/>
    </row>
    <row r="90" customFormat="false" ht="16.5" hidden="false" customHeight="false" outlineLevel="0" collapsed="false">
      <c r="K90" s="212" t="s">
        <v>228</v>
      </c>
      <c r="M90" s="6"/>
      <c r="P90" s="5" t="s">
        <v>229</v>
      </c>
      <c r="S90" s="213" t="s">
        <v>228</v>
      </c>
      <c r="T90" s="214"/>
      <c r="U90" s="215"/>
      <c r="V90" s="214"/>
      <c r="W90" s="214"/>
      <c r="X90" s="214"/>
      <c r="Y90" s="214"/>
      <c r="Z90" s="214"/>
      <c r="AA90" s="214"/>
      <c r="AB90" s="216"/>
    </row>
    <row r="91" customFormat="false" ht="16.5" hidden="false" customHeight="false" outlineLevel="0" collapsed="false">
      <c r="K91" s="13" t="s">
        <v>230</v>
      </c>
      <c r="M91" s="217" t="e">
        <f aca="false">AM10</f>
        <v>#VALUE!</v>
      </c>
      <c r="N91" s="8" t="s">
        <v>231</v>
      </c>
      <c r="P91" s="5" t="s">
        <v>232</v>
      </c>
      <c r="S91" s="213" t="s">
        <v>230</v>
      </c>
      <c r="T91" s="214"/>
      <c r="U91" s="218" t="n">
        <v>0</v>
      </c>
      <c r="V91" s="219" t="s">
        <v>231</v>
      </c>
      <c r="W91" s="214"/>
      <c r="X91" s="214"/>
      <c r="Y91" s="214"/>
      <c r="Z91" s="214"/>
      <c r="AA91" s="214"/>
      <c r="AB91" s="216"/>
    </row>
    <row r="92" customFormat="false" ht="15" hidden="false" customHeight="false" outlineLevel="0" collapsed="false">
      <c r="M92" s="6"/>
      <c r="S92" s="220"/>
      <c r="T92" s="214"/>
      <c r="U92" s="215"/>
      <c r="V92" s="214"/>
      <c r="W92" s="214"/>
      <c r="X92" s="214"/>
      <c r="Y92" s="214"/>
      <c r="Z92" s="214"/>
      <c r="AA92" s="214"/>
      <c r="AB92" s="216"/>
    </row>
    <row r="93" customFormat="false" ht="15.75" hidden="false" customHeight="false" outlineLevel="0" collapsed="false">
      <c r="L93" s="41" t="s">
        <v>157</v>
      </c>
      <c r="M93" s="1" t="e">
        <f aca="false">1/(4-1+1/2*(3.14*W4/W13)^2)*((1/((2*W13/3.14/W4)^2+1)^2)+W22^2/(12*W4^2*(1-R42^2))*(4-1+(3.14*W4/W13)^2)^2)</f>
        <v>#VALUE!</v>
      </c>
      <c r="N93" s="12" t="s">
        <v>133</v>
      </c>
      <c r="O93" s="1" t="e">
        <f aca="false">W7*W22/W4*M93</f>
        <v>#VALUE!</v>
      </c>
      <c r="S93" s="220"/>
      <c r="T93" s="221" t="s">
        <v>157</v>
      </c>
      <c r="U93" s="214" t="n">
        <f aca="false">1/(4-1+1/2*(3.14*W4/W11)^2)*((1/((2*W11/3.14/W4)^2+1)^2)+W22^2/(12*W4^2*(1-R42^2))*(4-1+(3.14*W4/W11)^2)^2)</f>
        <v>2.26765716388564E-005</v>
      </c>
      <c r="V93" s="222" t="s">
        <v>133</v>
      </c>
      <c r="W93" s="214" t="n">
        <f aca="false">W7*W22/W4*U93</f>
        <v>2.8572480264959</v>
      </c>
      <c r="X93" s="214"/>
      <c r="Y93" s="214"/>
      <c r="Z93" s="214"/>
      <c r="AA93" s="214"/>
      <c r="AB93" s="216"/>
    </row>
    <row r="94" customFormat="false" ht="15" hidden="false" customHeight="false" outlineLevel="0" collapsed="false">
      <c r="K94" s="1" t="s">
        <v>233</v>
      </c>
      <c r="M94" s="6"/>
      <c r="S94" s="220" t="s">
        <v>233</v>
      </c>
      <c r="T94" s="214"/>
      <c r="U94" s="215"/>
      <c r="V94" s="214"/>
      <c r="W94" s="214"/>
      <c r="X94" s="214"/>
      <c r="Y94" s="214"/>
      <c r="Z94" s="214"/>
      <c r="AA94" s="214"/>
      <c r="AB94" s="216"/>
    </row>
    <row r="95" customFormat="false" ht="15" hidden="false" customHeight="false" outlineLevel="0" collapsed="false">
      <c r="K95" s="1" t="s">
        <v>234</v>
      </c>
      <c r="M95" s="6"/>
      <c r="S95" s="220" t="s">
        <v>234</v>
      </c>
      <c r="T95" s="214"/>
      <c r="U95" s="215"/>
      <c r="V95" s="214"/>
      <c r="W95" s="214"/>
      <c r="X95" s="214"/>
      <c r="Y95" s="214"/>
      <c r="Z95" s="214"/>
      <c r="AA95" s="214"/>
      <c r="AB95" s="216"/>
    </row>
    <row r="96" customFormat="false" ht="15" hidden="false" customHeight="false" outlineLevel="0" collapsed="false">
      <c r="M96" s="6"/>
      <c r="S96" s="220"/>
      <c r="T96" s="214"/>
      <c r="U96" s="215"/>
      <c r="V96" s="214"/>
      <c r="W96" s="214"/>
      <c r="X96" s="214"/>
      <c r="Y96" s="214"/>
      <c r="Z96" s="214"/>
      <c r="AA96" s="214"/>
      <c r="AB96" s="216"/>
    </row>
    <row r="97" customFormat="false" ht="15.75" hidden="false" customHeight="false" outlineLevel="0" collapsed="false">
      <c r="M97" s="178" t="s">
        <v>235</v>
      </c>
      <c r="N97" s="52" t="e">
        <f aca="false">O93/2</f>
        <v>#VALUE!</v>
      </c>
      <c r="O97" s="1" t="s">
        <v>46</v>
      </c>
      <c r="P97" s="223" t="e">
        <f aca="false">N97*1000/(10^4)</f>
        <v>#VALUE!</v>
      </c>
      <c r="Q97" s="1" t="s">
        <v>47</v>
      </c>
      <c r="S97" s="220"/>
      <c r="T97" s="214"/>
      <c r="U97" s="224" t="s">
        <v>235</v>
      </c>
      <c r="V97" s="225" t="n">
        <f aca="false">W93/2</f>
        <v>1.42862401324795</v>
      </c>
      <c r="W97" s="214" t="s">
        <v>46</v>
      </c>
      <c r="X97" s="226" t="n">
        <f aca="false">V97*1000/(10^4)</f>
        <v>0.142862401324795</v>
      </c>
      <c r="Y97" s="214" t="s">
        <v>47</v>
      </c>
      <c r="Z97" s="214"/>
      <c r="AA97" s="214"/>
      <c r="AB97" s="216"/>
    </row>
    <row r="98" customFormat="false" ht="15" hidden="false" customHeight="false" outlineLevel="0" collapsed="false">
      <c r="S98" s="220"/>
      <c r="T98" s="214"/>
      <c r="U98" s="214"/>
      <c r="V98" s="214"/>
      <c r="W98" s="214"/>
      <c r="X98" s="214"/>
      <c r="Y98" s="214"/>
      <c r="Z98" s="214"/>
      <c r="AA98" s="214"/>
      <c r="AB98" s="216"/>
    </row>
    <row r="99" customFormat="false" ht="18" hidden="false" customHeight="false" outlineLevel="0" collapsed="false">
      <c r="L99" s="227" t="s">
        <v>236</v>
      </c>
      <c r="M99" s="158" t="e">
        <f aca="false">W8/N97</f>
        <v>#VALUE!</v>
      </c>
      <c r="N99" s="228" t="e">
        <f aca="false">ok(M99)</f>
        <v>#VALUE!</v>
      </c>
      <c r="Q99" s="6"/>
      <c r="R99" s="1"/>
      <c r="S99" s="220"/>
      <c r="T99" s="214"/>
      <c r="U99" s="214"/>
      <c r="V99" s="229" t="s">
        <v>236</v>
      </c>
      <c r="W99" s="230" t="n">
        <f aca="false">W8/V97</f>
        <v>104.996135168537</v>
      </c>
      <c r="X99" s="231" t="e">
        <f aca="false">ok(W99)</f>
        <v>#VALUE!</v>
      </c>
      <c r="Y99" s="214"/>
      <c r="Z99" s="214"/>
      <c r="AA99" s="215"/>
      <c r="AB99" s="216"/>
    </row>
    <row r="100" customFormat="false" ht="18" hidden="false" customHeight="false" outlineLevel="0" collapsed="false">
      <c r="K100" s="6" t="s">
        <v>237</v>
      </c>
      <c r="O100" s="10"/>
      <c r="P100" s="232" t="e">
        <f aca="false">sigmak(P102,R102,P101)</f>
        <v>#VALUE!</v>
      </c>
      <c r="Q100" s="6"/>
      <c r="R100" s="1"/>
      <c r="S100" s="220"/>
      <c r="T100" s="214"/>
      <c r="U100" s="215" t="s">
        <v>237</v>
      </c>
      <c r="V100" s="214"/>
      <c r="W100" s="214"/>
      <c r="X100" s="214"/>
      <c r="Y100" s="233"/>
      <c r="Z100" s="234" t="e">
        <f aca="false">P100</f>
        <v>#VALUE!</v>
      </c>
      <c r="AA100" s="215"/>
      <c r="AB100" s="216"/>
    </row>
    <row r="101" customFormat="false" ht="18" hidden="false" customHeight="false" outlineLevel="0" collapsed="false">
      <c r="L101" s="6" t="s">
        <v>238</v>
      </c>
      <c r="N101" s="235" t="s">
        <v>239</v>
      </c>
      <c r="O101" s="236"/>
      <c r="P101" s="237" t="e">
        <f aca="false">yeld(AN19)</f>
        <v>#VALUE!</v>
      </c>
      <c r="Q101" s="6"/>
      <c r="R101" s="1"/>
      <c r="S101" s="220"/>
      <c r="T101" s="214"/>
      <c r="U101" s="214"/>
      <c r="V101" s="215" t="s">
        <v>238</v>
      </c>
      <c r="W101" s="214"/>
      <c r="X101" s="238" t="s">
        <v>239</v>
      </c>
      <c r="Y101" s="214"/>
      <c r="Z101" s="234" t="e">
        <f aca="false">P101</f>
        <v>#VALUE!</v>
      </c>
      <c r="AA101" s="215"/>
      <c r="AB101" s="216"/>
    </row>
    <row r="102" customFormat="false" ht="22.5" hidden="false" customHeight="false" outlineLevel="0" collapsed="false">
      <c r="J102" s="68" t="s">
        <v>240</v>
      </c>
      <c r="L102" s="67" t="s">
        <v>241</v>
      </c>
      <c r="M102" s="6" t="n">
        <f aca="false">W4/W22</f>
        <v>166.666666666667</v>
      </c>
      <c r="O102" s="59" t="s">
        <v>242</v>
      </c>
      <c r="P102" s="6" t="e">
        <f aca="false">alfa(M102,W4,W22)</f>
        <v>#VALUE!</v>
      </c>
      <c r="Q102" s="239" t="s">
        <v>243</v>
      </c>
      <c r="R102" s="240" t="n">
        <f aca="false">0.605*W7/M102</f>
        <v>76230</v>
      </c>
      <c r="S102" s="220"/>
      <c r="T102" s="241" t="s">
        <v>240</v>
      </c>
      <c r="U102" s="214"/>
      <c r="V102" s="242" t="s">
        <v>241</v>
      </c>
      <c r="W102" s="215" t="n">
        <f aca="false">M102</f>
        <v>166.666666666667</v>
      </c>
      <c r="X102" s="214"/>
      <c r="Y102" s="243" t="s">
        <v>242</v>
      </c>
      <c r="Z102" s="215" t="e">
        <f aca="false">P102</f>
        <v>#VALUE!</v>
      </c>
      <c r="AA102" s="244" t="s">
        <v>243</v>
      </c>
      <c r="AB102" s="245" t="n">
        <f aca="false">R102</f>
        <v>76230</v>
      </c>
    </row>
    <row r="103" customFormat="false" ht="15.75" hidden="false" customHeight="false" outlineLevel="0" collapsed="false">
      <c r="J103" s="246" t="e">
        <f aca="false">P100*1000*10^(-4)</f>
        <v>#VALUE!</v>
      </c>
      <c r="K103" s="1" t="s">
        <v>47</v>
      </c>
      <c r="Q103" s="6"/>
      <c r="R103" s="1"/>
      <c r="S103" s="220"/>
      <c r="T103" s="247" t="e">
        <f aca="false">Z100*1000*10^(-4)</f>
        <v>#VALUE!</v>
      </c>
      <c r="U103" s="214" t="s">
        <v>47</v>
      </c>
      <c r="V103" s="214"/>
      <c r="W103" s="214"/>
      <c r="X103" s="214"/>
      <c r="Y103" s="214"/>
      <c r="Z103" s="214"/>
      <c r="AA103" s="215"/>
      <c r="AB103" s="216"/>
    </row>
    <row r="104" customFormat="false" ht="18.75" hidden="false" customHeight="false" outlineLevel="0" collapsed="false">
      <c r="M104" s="227" t="s">
        <v>244</v>
      </c>
      <c r="N104" s="248" t="e">
        <f aca="false">M99+Q83/J103</f>
        <v>#VALUE!</v>
      </c>
      <c r="O104" s="228" t="e">
        <f aca="false">ok(N104)</f>
        <v>#VALUE!</v>
      </c>
      <c r="P104" s="83"/>
      <c r="Q104" s="6"/>
      <c r="R104" s="1"/>
      <c r="S104" s="220"/>
      <c r="T104" s="214"/>
      <c r="U104" s="214"/>
      <c r="V104" s="214"/>
      <c r="W104" s="229" t="s">
        <v>244</v>
      </c>
      <c r="X104" s="249" t="e">
        <f aca="false">W99+Q83/J103</f>
        <v>#VALUE!</v>
      </c>
      <c r="Y104" s="231" t="e">
        <f aca="false">ok(X104)</f>
        <v>#VALUE!</v>
      </c>
      <c r="Z104" s="214"/>
      <c r="AA104" s="215"/>
      <c r="AB104" s="216"/>
    </row>
    <row r="105" customFormat="false" ht="15" hidden="false" customHeight="false" outlineLevel="0" collapsed="false">
      <c r="Q105" s="6"/>
      <c r="R105" s="1"/>
      <c r="S105" s="250"/>
      <c r="T105" s="251"/>
      <c r="U105" s="251"/>
      <c r="V105" s="251"/>
      <c r="W105" s="251"/>
      <c r="X105" s="251"/>
      <c r="Y105" s="251"/>
      <c r="Z105" s="251"/>
      <c r="AA105" s="252"/>
      <c r="AB105" s="253"/>
    </row>
    <row r="111" customFormat="false" ht="15" hidden="false" customHeight="false" outlineLevel="0" collapsed="false">
      <c r="J111" s="39" t="s">
        <v>245</v>
      </c>
    </row>
    <row r="112" customFormat="false" ht="15" hidden="false" customHeight="false" outlineLevel="0" collapsed="false">
      <c r="N112" s="1" t="s">
        <v>246</v>
      </c>
    </row>
    <row r="113" customFormat="false" ht="15.75" hidden="false" customHeight="false" outlineLevel="0" collapsed="false">
      <c r="D113" s="1" t="s">
        <v>247</v>
      </c>
      <c r="I113" s="254" t="s">
        <v>248</v>
      </c>
      <c r="K113" s="13" t="s">
        <v>249</v>
      </c>
      <c r="N113" s="255" t="e">
        <f aca="false">noanelli(W16)</f>
        <v>#VALUE!</v>
      </c>
      <c r="O113" s="83"/>
    </row>
    <row r="114" customFormat="false" ht="12.75" hidden="false" customHeight="false" outlineLevel="0" collapsed="false">
      <c r="R114" s="256" t="s">
        <v>250</v>
      </c>
    </row>
    <row r="115" customFormat="false" ht="12.75" hidden="false" customHeight="false" outlineLevel="0" collapsed="false">
      <c r="F115" s="257" t="s">
        <v>251</v>
      </c>
      <c r="I115" s="1" t="s">
        <v>252</v>
      </c>
      <c r="O115" s="55" t="n">
        <f aca="false">10*W22</f>
        <v>0.18</v>
      </c>
      <c r="P115" s="1" t="s">
        <v>65</v>
      </c>
      <c r="Q115" s="258" t="n">
        <f aca="false">V116</f>
        <v>18</v>
      </c>
      <c r="R115" s="12" t="s">
        <v>65</v>
      </c>
      <c r="S115" s="259" t="n">
        <f aca="false">O115</f>
        <v>0.18</v>
      </c>
    </row>
    <row r="116" customFormat="false" ht="15" hidden="false" customHeight="false" outlineLevel="0" collapsed="false">
      <c r="O116" s="7" t="s">
        <v>253</v>
      </c>
      <c r="Q116" s="260" t="e">
        <f aca="false">T119/2+V116-Q119</f>
        <v>#VALUE!</v>
      </c>
      <c r="R116" s="1"/>
      <c r="S116" s="6"/>
      <c r="T116" s="261"/>
      <c r="U116" s="262" t="s">
        <v>254</v>
      </c>
      <c r="V116" s="263" t="n">
        <f aca="false">VALUE(AJ12)</f>
        <v>18</v>
      </c>
    </row>
    <row r="117" customFormat="false" ht="15" hidden="false" customHeight="false" outlineLevel="0" collapsed="false">
      <c r="H117" s="1" t="s">
        <v>255</v>
      </c>
      <c r="K117" s="154" t="n">
        <f aca="false">C121*O115*W8</f>
        <v>162</v>
      </c>
      <c r="L117" s="1" t="s">
        <v>171</v>
      </c>
      <c r="N117" s="12" t="s">
        <v>256</v>
      </c>
      <c r="O117" s="28" t="n">
        <f aca="false">K117/W15/2</f>
        <v>57.8571428571429</v>
      </c>
      <c r="P117" s="1" t="s">
        <v>257</v>
      </c>
      <c r="R117" s="1"/>
      <c r="S117" s="6"/>
      <c r="T117" s="261"/>
      <c r="U117" s="261"/>
      <c r="V117" s="261"/>
    </row>
    <row r="118" customFormat="false" ht="15" hidden="false" customHeight="false" outlineLevel="0" collapsed="false">
      <c r="E118" s="264" t="e">
        <f aca="false">W13</f>
        <v>#VALUE!</v>
      </c>
      <c r="F118" s="1" t="s">
        <v>258</v>
      </c>
      <c r="H118" s="1" t="s">
        <v>259</v>
      </c>
      <c r="J118" s="1" t="s">
        <v>260</v>
      </c>
      <c r="Q118" s="1" t="s">
        <v>261</v>
      </c>
      <c r="R118" s="7"/>
      <c r="S118" s="6"/>
      <c r="T118" s="261"/>
      <c r="U118" s="1" t="s">
        <v>261</v>
      </c>
      <c r="V118" s="261"/>
    </row>
    <row r="119" customFormat="false" ht="15" hidden="false" customHeight="false" outlineLevel="0" collapsed="false">
      <c r="H119" s="1" t="s">
        <v>208</v>
      </c>
      <c r="M119" s="265"/>
      <c r="N119" s="265"/>
      <c r="O119" s="7"/>
      <c r="Q119" s="266" t="e">
        <f aca="false">(((S115/10*V116/10)*(T119/10/2+V116/10/2))/(O120+S115/10*V116/10))*10</f>
        <v>#VALUE!</v>
      </c>
      <c r="R119" s="1"/>
      <c r="S119" s="6"/>
      <c r="T119" s="267" t="e">
        <f aca="false">O121</f>
        <v>#VALUE!</v>
      </c>
      <c r="U119" s="261"/>
      <c r="V119" s="261"/>
    </row>
    <row r="120" customFormat="false" ht="15" hidden="false" customHeight="false" outlineLevel="0" collapsed="false">
      <c r="M120" s="265"/>
      <c r="N120" s="268" t="s">
        <v>262</v>
      </c>
      <c r="O120" s="269" t="e">
        <f aca="false">ipehea(O117)</f>
        <v>#VALUE!</v>
      </c>
      <c r="P120" s="1" t="s">
        <v>257</v>
      </c>
      <c r="R120" s="1"/>
      <c r="S120" s="6"/>
      <c r="U120" s="261" t="s">
        <v>263</v>
      </c>
    </row>
    <row r="121" customFormat="false" ht="15" hidden="false" customHeight="false" outlineLevel="0" collapsed="false">
      <c r="B121" s="12" t="s">
        <v>65</v>
      </c>
      <c r="C121" s="141" t="n">
        <f aca="false">2*W4</f>
        <v>6</v>
      </c>
      <c r="M121" s="265"/>
      <c r="N121" s="268" t="e">
        <f aca="false">nome(O120)</f>
        <v>#VALUE!</v>
      </c>
      <c r="O121" s="269" t="e">
        <f aca="false">Latomag(O120,N121)</f>
        <v>#VALUE!</v>
      </c>
      <c r="P121" s="1" t="s">
        <v>122</v>
      </c>
      <c r="R121" s="1"/>
      <c r="S121" s="6"/>
    </row>
    <row r="122" customFormat="false" ht="12.75" hidden="false" customHeight="false" outlineLevel="0" collapsed="false">
      <c r="M122" s="265"/>
      <c r="N122" s="12" t="s">
        <v>264</v>
      </c>
      <c r="O122" s="150" t="e">
        <f aca="false">O120*O123^2</f>
        <v>#VALUE!</v>
      </c>
      <c r="P122" s="1" t="s">
        <v>265</v>
      </c>
      <c r="R122" s="270" t="e">
        <f aca="false">T119/2+Q119</f>
        <v>#VALUE!</v>
      </c>
    </row>
    <row r="123" customFormat="false" ht="15" hidden="false" customHeight="false" outlineLevel="0" collapsed="false">
      <c r="M123" s="265"/>
      <c r="O123" s="271" t="e">
        <f aca="false">RimaxdaAIPEHEA(O120)</f>
        <v>#VALUE!</v>
      </c>
      <c r="S123" s="12" t="e">
        <f aca="false">N121</f>
        <v>#VALUE!</v>
      </c>
      <c r="T123" s="141" t="e">
        <f aca="false">O121</f>
        <v>#VALUE!</v>
      </c>
    </row>
    <row r="125" customFormat="false" ht="15.75" hidden="false" customHeight="false" outlineLevel="0" collapsed="false">
      <c r="B125" s="1" t="s">
        <v>142</v>
      </c>
      <c r="R125" s="178" t="s">
        <v>266</v>
      </c>
      <c r="S125" s="52" t="e">
        <f aca="false">O120+S115*V116/100</f>
        <v>#VALUE!</v>
      </c>
      <c r="T125" s="1" t="s">
        <v>257</v>
      </c>
    </row>
    <row r="126" customFormat="false" ht="15.75" hidden="false" customHeight="false" outlineLevel="0" collapsed="false">
      <c r="B126" s="122" t="s">
        <v>126</v>
      </c>
      <c r="C126" s="1" t="e">
        <f aca="false">W4^2/W7/S125</f>
        <v>#VALUE!</v>
      </c>
      <c r="D126" s="122" t="s">
        <v>128</v>
      </c>
      <c r="E126" s="159" t="e">
        <f aca="false">W4^2/W7/S126</f>
        <v>#VALUE!</v>
      </c>
      <c r="F126" s="67" t="s">
        <v>86</v>
      </c>
      <c r="G126" s="68" t="s">
        <v>267</v>
      </c>
      <c r="J126" s="272" t="e">
        <f aca="false">C128</f>
        <v>#VALUE!</v>
      </c>
      <c r="K126" s="7" t="s">
        <v>268</v>
      </c>
      <c r="L126" s="1" t="e">
        <f aca="false">C126</f>
        <v>#VALUE!</v>
      </c>
      <c r="M126" s="7" t="s">
        <v>269</v>
      </c>
      <c r="N126" s="141" t="n">
        <f aca="false">D127</f>
        <v>0</v>
      </c>
      <c r="R126" s="65" t="s">
        <v>270</v>
      </c>
      <c r="S126" s="52" t="e">
        <f aca="false">O122+O120*(Q119/10)^2+S115*V116/100*((Q116-V116/2)/10)^2</f>
        <v>#VALUE!</v>
      </c>
      <c r="T126" s="1" t="s">
        <v>265</v>
      </c>
      <c r="U126" s="1" t="e">
        <f aca="false">alaipehea(O120,N121)</f>
        <v>#VALUE!</v>
      </c>
    </row>
    <row r="127" customFormat="false" ht="15.75" hidden="false" customHeight="false" outlineLevel="0" collapsed="false">
      <c r="B127" s="122" t="s">
        <v>130</v>
      </c>
      <c r="C127" s="273" t="s">
        <v>131</v>
      </c>
      <c r="D127" s="141" t="n">
        <v>0</v>
      </c>
      <c r="F127" s="67" t="s">
        <v>96</v>
      </c>
      <c r="G127" s="68" t="s">
        <v>271</v>
      </c>
      <c r="J127" s="1" t="n">
        <v>0</v>
      </c>
      <c r="K127" s="7" t="s">
        <v>268</v>
      </c>
      <c r="L127" s="7" t="n">
        <f aca="false">D127</f>
        <v>0</v>
      </c>
      <c r="M127" s="7" t="s">
        <v>269</v>
      </c>
      <c r="N127" s="159" t="e">
        <f aca="false">E126</f>
        <v>#VALUE!</v>
      </c>
      <c r="R127" s="65" t="s">
        <v>272</v>
      </c>
      <c r="S127" s="52" t="e">
        <f aca="false">S126/(R122/10)</f>
        <v>#VALUE!</v>
      </c>
      <c r="T127" s="1" t="s">
        <v>273</v>
      </c>
    </row>
    <row r="128" customFormat="false" ht="15.75" hidden="false" customHeight="false" outlineLevel="0" collapsed="false">
      <c r="B128" s="122" t="s">
        <v>274</v>
      </c>
      <c r="C128" s="1" t="e">
        <f aca="false">W8*W4^2/W7/S125</f>
        <v>#VALUE!</v>
      </c>
      <c r="D128" s="122" t="s">
        <v>275</v>
      </c>
      <c r="E128" s="141" t="n">
        <v>0</v>
      </c>
    </row>
    <row r="131" customFormat="false" ht="15" hidden="false" customHeight="false" outlineLevel="0" collapsed="false">
      <c r="B131" s="1" t="s">
        <v>276</v>
      </c>
    </row>
    <row r="132" customFormat="false" ht="15.75" hidden="false" customHeight="false" outlineLevel="0" collapsed="false">
      <c r="B132" s="122" t="s">
        <v>274</v>
      </c>
      <c r="C132" s="1" t="n">
        <f aca="false">W8*W4^2/W7/W22</f>
        <v>0.00357142857142857</v>
      </c>
      <c r="D132" s="122" t="s">
        <v>275</v>
      </c>
      <c r="E132" s="141" t="n">
        <f aca="false">I57</f>
        <v>2.38095238095238E-005</v>
      </c>
      <c r="G132" s="67" t="s">
        <v>86</v>
      </c>
      <c r="H132" s="68" t="s">
        <v>267</v>
      </c>
      <c r="K132" s="1" t="n">
        <f aca="false">C132</f>
        <v>0.00357142857142857</v>
      </c>
      <c r="L132" s="7" t="s">
        <v>268</v>
      </c>
      <c r="M132" s="1" t="n">
        <f aca="false">C133</f>
        <v>0.000559430927785516</v>
      </c>
      <c r="N132" s="7" t="s">
        <v>269</v>
      </c>
      <c r="O132" s="1" t="n">
        <f aca="false">C134</f>
        <v>0.00657222222222222</v>
      </c>
    </row>
    <row r="133" customFormat="false" ht="15.75" hidden="false" customHeight="false" outlineLevel="0" collapsed="false">
      <c r="B133" s="122" t="str">
        <f aca="false">G58</f>
        <v>d H =</v>
      </c>
      <c r="C133" s="1" t="n">
        <f aca="false">H58</f>
        <v>0.000559430927785516</v>
      </c>
      <c r="D133" s="122" t="str">
        <f aca="false">I58</f>
        <v>r M =</v>
      </c>
      <c r="E133" s="274" t="n">
        <f aca="false">J58</f>
        <v>0.154421583766395</v>
      </c>
      <c r="G133" s="67" t="s">
        <v>96</v>
      </c>
      <c r="H133" s="68" t="s">
        <v>271</v>
      </c>
      <c r="K133" s="1" t="n">
        <f aca="false">E132</f>
        <v>2.38095238095238E-005</v>
      </c>
      <c r="L133" s="7" t="s">
        <v>268</v>
      </c>
      <c r="M133" s="1" t="n">
        <f aca="false">E134</f>
        <v>0.00657222222222222</v>
      </c>
      <c r="N133" s="7" t="s">
        <v>269</v>
      </c>
      <c r="O133" s="275" t="n">
        <f aca="false">E133</f>
        <v>0.154421583766395</v>
      </c>
    </row>
    <row r="134" customFormat="false" ht="15.75" hidden="false" customHeight="false" outlineLevel="0" collapsed="false">
      <c r="B134" s="122" t="str">
        <f aca="false">G59</f>
        <v>d M =</v>
      </c>
      <c r="C134" s="1" t="n">
        <f aca="false">H59</f>
        <v>0.00657222222222222</v>
      </c>
      <c r="D134" s="122" t="str">
        <f aca="false">I59</f>
        <v>r H =</v>
      </c>
      <c r="E134" s="1" t="n">
        <f aca="false">J59</f>
        <v>0.00657222222222222</v>
      </c>
    </row>
    <row r="135" customFormat="false" ht="15" hidden="false" customHeight="false" outlineLevel="0" collapsed="false">
      <c r="R135" s="1"/>
      <c r="S135" s="6"/>
      <c r="T135" s="19" t="s">
        <v>277</v>
      </c>
    </row>
    <row r="136" customFormat="false" ht="15" hidden="false" customHeight="false" outlineLevel="0" collapsed="false">
      <c r="R136" s="1"/>
      <c r="S136" s="6"/>
    </row>
    <row r="137" customFormat="false" ht="15" hidden="false" customHeight="false" outlineLevel="0" collapsed="false">
      <c r="B137" s="1" t="e">
        <f aca="false">J126</f>
        <v>#VALUE!</v>
      </c>
      <c r="C137" s="1" t="s">
        <v>268</v>
      </c>
      <c r="D137" s="1" t="e">
        <f aca="false">L126</f>
        <v>#VALUE!</v>
      </c>
      <c r="E137" s="1" t="s">
        <v>269</v>
      </c>
      <c r="F137" s="1" t="n">
        <f aca="false">N126</f>
        <v>0</v>
      </c>
      <c r="G137" s="7" t="s">
        <v>201</v>
      </c>
      <c r="H137" s="1" t="n">
        <f aca="false">K132</f>
        <v>0.00357142857142857</v>
      </c>
      <c r="I137" s="1" t="s">
        <v>278</v>
      </c>
      <c r="J137" s="1" t="n">
        <f aca="false">M132</f>
        <v>0.000559430927785516</v>
      </c>
      <c r="K137" s="1" t="s">
        <v>279</v>
      </c>
      <c r="L137" s="1" t="n">
        <f aca="false">O132</f>
        <v>0.00657222222222222</v>
      </c>
      <c r="R137" s="1"/>
      <c r="S137" s="19" t="s">
        <v>55</v>
      </c>
      <c r="X137" s="4" t="s">
        <v>145</v>
      </c>
    </row>
    <row r="138" customFormat="false" ht="15.75" hidden="false" customHeight="false" outlineLevel="0" collapsed="false">
      <c r="B138" s="1" t="n">
        <f aca="false">J127</f>
        <v>0</v>
      </c>
      <c r="C138" s="1" t="s">
        <v>268</v>
      </c>
      <c r="D138" s="1" t="n">
        <f aca="false">L127</f>
        <v>0</v>
      </c>
      <c r="E138" s="1" t="s">
        <v>269</v>
      </c>
      <c r="F138" s="1" t="e">
        <f aca="false">N127</f>
        <v>#VALUE!</v>
      </c>
      <c r="G138" s="7" t="s">
        <v>201</v>
      </c>
      <c r="H138" s="1" t="n">
        <f aca="false">K133</f>
        <v>2.38095238095238E-005</v>
      </c>
      <c r="I138" s="1" t="s">
        <v>278</v>
      </c>
      <c r="J138" s="1" t="n">
        <f aca="false">M133</f>
        <v>0.00657222222222222</v>
      </c>
      <c r="K138" s="1" t="s">
        <v>279</v>
      </c>
      <c r="L138" s="275" t="n">
        <f aca="false">O133</f>
        <v>0.154421583766395</v>
      </c>
      <c r="Q138" s="185" t="s">
        <v>207</v>
      </c>
      <c r="R138" s="186" t="n">
        <f aca="false">Q74</f>
        <v>97.2000000000001</v>
      </c>
      <c r="S138" s="187" t="s">
        <v>208</v>
      </c>
      <c r="V138" s="188" t="s">
        <v>207</v>
      </c>
      <c r="W138" s="189" t="e">
        <f aca="false">S127</f>
        <v>#VALUE!</v>
      </c>
      <c r="X138" s="187" t="s">
        <v>142</v>
      </c>
    </row>
    <row r="139" customFormat="false" ht="15" hidden="false" customHeight="false" outlineLevel="0" collapsed="false">
      <c r="Q139" s="190"/>
      <c r="R139" s="191"/>
      <c r="S139" s="192"/>
      <c r="V139" s="190"/>
      <c r="W139" s="191"/>
      <c r="X139" s="192"/>
    </row>
    <row r="140" customFormat="false" ht="15.75" hidden="false" customHeight="false" outlineLevel="0" collapsed="false">
      <c r="C140" s="12" t="s">
        <v>280</v>
      </c>
      <c r="D140" s="1" t="e">
        <f aca="false">D137+J137</f>
        <v>#VALUE!</v>
      </c>
      <c r="E140" s="7" t="s">
        <v>269</v>
      </c>
      <c r="F140" s="1" t="n">
        <f aca="false">F137+L137</f>
        <v>0.00657222222222222</v>
      </c>
      <c r="G140" s="7" t="s">
        <v>201</v>
      </c>
      <c r="H140" s="1" t="e">
        <f aca="false">H137-B137</f>
        <v>#VALUE!</v>
      </c>
      <c r="O140" s="276"/>
      <c r="Q140" s="195" t="s">
        <v>72</v>
      </c>
      <c r="R140" s="25" t="e">
        <f aca="false">ABS(K145*1000*100/R138)</f>
        <v>#VALUE!</v>
      </c>
      <c r="S140" s="196" t="s">
        <v>47</v>
      </c>
      <c r="T140" s="3" t="s">
        <v>214</v>
      </c>
      <c r="V140" s="195" t="s">
        <v>72</v>
      </c>
      <c r="W140" s="201" t="e">
        <f aca="false">ABS(K145*1000*100/W138)</f>
        <v>#VALUE!</v>
      </c>
      <c r="X140" s="196" t="s">
        <v>47</v>
      </c>
      <c r="Y140" s="3" t="s">
        <v>214</v>
      </c>
    </row>
    <row r="141" customFormat="false" ht="15.75" hidden="false" customHeight="false" outlineLevel="0" collapsed="false">
      <c r="C141" s="12" t="s">
        <v>280</v>
      </c>
      <c r="D141" s="1" t="n">
        <f aca="false">D138+J138</f>
        <v>0.00657222222222222</v>
      </c>
      <c r="E141" s="7" t="s">
        <v>269</v>
      </c>
      <c r="F141" s="275" t="e">
        <f aca="false">F138+L138</f>
        <v>#VALUE!</v>
      </c>
      <c r="G141" s="7" t="s">
        <v>201</v>
      </c>
      <c r="H141" s="177" t="n">
        <f aca="false">H138-B138</f>
        <v>2.38095238095238E-005</v>
      </c>
      <c r="Q141" s="188" t="s">
        <v>217</v>
      </c>
      <c r="R141" s="198" t="n">
        <f aca="false">Q77</f>
        <v>0.018</v>
      </c>
      <c r="S141" s="187" t="s">
        <v>208</v>
      </c>
      <c r="V141" s="188" t="s">
        <v>217</v>
      </c>
      <c r="W141" s="277" t="e">
        <f aca="false">S125*10^(-4)</f>
        <v>#VALUE!</v>
      </c>
      <c r="X141" s="187" t="s">
        <v>142</v>
      </c>
    </row>
    <row r="142" customFormat="false" ht="15" hidden="false" customHeight="false" outlineLevel="0" collapsed="false">
      <c r="Q142" s="190"/>
      <c r="R142" s="191"/>
      <c r="S142" s="192"/>
      <c r="T142" s="4" t="s">
        <v>218</v>
      </c>
      <c r="V142" s="190"/>
      <c r="W142" s="191"/>
      <c r="X142" s="192"/>
    </row>
    <row r="143" customFormat="false" ht="15.75" hidden="false" customHeight="false" outlineLevel="0" collapsed="false">
      <c r="C143" s="12" t="s">
        <v>280</v>
      </c>
      <c r="D143" s="1" t="e">
        <f aca="false">D140*-D141</f>
        <v>#VALUE!</v>
      </c>
      <c r="E143" s="7" t="s">
        <v>269</v>
      </c>
      <c r="F143" s="1" t="n">
        <f aca="false">F140*-D141</f>
        <v>-4.31941049382716E-005</v>
      </c>
      <c r="G143" s="7" t="s">
        <v>201</v>
      </c>
      <c r="H143" s="1" t="e">
        <f aca="false">H140*-D141</f>
        <v>#VALUE!</v>
      </c>
      <c r="Q143" s="195" t="s">
        <v>281</v>
      </c>
      <c r="R143" s="278" t="e">
        <f aca="false">3/2*K144/R141*1000/(10^4)</f>
        <v>#VALUE!</v>
      </c>
      <c r="S143" s="196" t="s">
        <v>47</v>
      </c>
      <c r="T143" s="3" t="s">
        <v>220</v>
      </c>
      <c r="V143" s="195" t="s">
        <v>281</v>
      </c>
      <c r="W143" s="278" t="e">
        <f aca="false">3/2*K145/W141*1000/(10^4)</f>
        <v>#VALUE!</v>
      </c>
      <c r="X143" s="196" t="s">
        <v>47</v>
      </c>
      <c r="Y143" s="3" t="s">
        <v>220</v>
      </c>
    </row>
    <row r="144" customFormat="false" ht="15.75" hidden="false" customHeight="false" outlineLevel="0" collapsed="false">
      <c r="C144" s="183" t="s">
        <v>280</v>
      </c>
      <c r="D144" s="106" t="e">
        <f aca="false">D141*D140</f>
        <v>#VALUE!</v>
      </c>
      <c r="E144" s="184" t="s">
        <v>269</v>
      </c>
      <c r="F144" s="106" t="e">
        <f aca="false">F141*D140</f>
        <v>#VALUE!</v>
      </c>
      <c r="G144" s="184" t="s">
        <v>201</v>
      </c>
      <c r="H144" s="106" t="e">
        <f aca="false">H141*D140</f>
        <v>#VALUE!</v>
      </c>
      <c r="J144" s="12" t="s">
        <v>282</v>
      </c>
      <c r="K144" s="1" t="e">
        <f aca="false">-F144*K145/D144</f>
        <v>#VALUE!</v>
      </c>
      <c r="L144" s="1" t="s">
        <v>216</v>
      </c>
      <c r="R144" s="1"/>
      <c r="S144" s="6"/>
    </row>
    <row r="145" customFormat="false" ht="15" hidden="false" customHeight="false" outlineLevel="0" collapsed="false">
      <c r="D145" s="7" t="e">
        <f aca="false">D143+D144</f>
        <v>#VALUE!</v>
      </c>
      <c r="E145" s="7" t="s">
        <v>269</v>
      </c>
      <c r="F145" s="1" t="e">
        <f aca="false">F143+F144</f>
        <v>#VALUE!</v>
      </c>
      <c r="G145" s="7" t="s">
        <v>201</v>
      </c>
      <c r="H145" s="1" t="e">
        <f aca="false">H143+H144</f>
        <v>#VALUE!</v>
      </c>
      <c r="J145" s="12" t="s">
        <v>283</v>
      </c>
      <c r="K145" s="279" t="e">
        <f aca="false">H145/F145</f>
        <v>#VALUE!</v>
      </c>
      <c r="L145" s="1" t="s">
        <v>212</v>
      </c>
      <c r="R145" s="1"/>
      <c r="S145" s="6"/>
    </row>
    <row r="146" customFormat="false" ht="15.75" hidden="false" customHeight="false" outlineLevel="0" collapsed="false">
      <c r="R146" s="1"/>
      <c r="S146" s="187" t="s">
        <v>208</v>
      </c>
      <c r="X146" s="187" t="s">
        <v>142</v>
      </c>
    </row>
    <row r="147" customFormat="false" ht="15.75" hidden="false" customHeight="false" outlineLevel="0" collapsed="false">
      <c r="Q147" s="199" t="s">
        <v>72</v>
      </c>
      <c r="R147" s="38" t="n">
        <f aca="false">Q81</f>
        <v>2500</v>
      </c>
      <c r="S147" s="196"/>
      <c r="T147" s="3" t="s">
        <v>221</v>
      </c>
      <c r="V147" s="199" t="s">
        <v>72</v>
      </c>
      <c r="W147" s="38" t="e">
        <f aca="false">K117/S125*1000/2</f>
        <v>#VALUE!</v>
      </c>
      <c r="X147" s="196" t="s">
        <v>47</v>
      </c>
      <c r="Y147" s="3" t="str">
        <f aca="false">T147</f>
        <v>compressione</v>
      </c>
    </row>
    <row r="148" customFormat="false" ht="15.75" hidden="false" customHeight="false" outlineLevel="0" collapsed="false">
      <c r="R148" s="1"/>
      <c r="S148" s="6"/>
    </row>
    <row r="149" customFormat="false" ht="16.5" hidden="false" customHeight="false" outlineLevel="0" collapsed="false">
      <c r="Q149" s="205" t="s">
        <v>225</v>
      </c>
      <c r="R149" s="246" t="e">
        <f aca="false">((R147+R140)^2+((R147+R140)*S119)^2-(R147+R140)*(R147+R140)*S119+3*R143^2)^(1/2)</f>
        <v>#VALUE!</v>
      </c>
      <c r="S149" s="6" t="s">
        <v>47</v>
      </c>
      <c r="V149" s="205" t="s">
        <v>225</v>
      </c>
      <c r="W149" s="246" t="e">
        <f aca="false">((W147+W140)^2+((W147+W140)*S119)^2-(W147+W140)*(W147+W140)*S119+3*W143^2)^(1/2)</f>
        <v>#VALUE!</v>
      </c>
      <c r="X149" s="6" t="s">
        <v>47</v>
      </c>
    </row>
    <row r="153" customFormat="false" ht="15" hidden="false" customHeight="false" outlineLevel="0" collapsed="false">
      <c r="Q153" s="3" t="s">
        <v>284</v>
      </c>
      <c r="V153" s="3" t="s">
        <v>285</v>
      </c>
      <c r="W153" s="6"/>
    </row>
    <row r="154" customFormat="false" ht="18" hidden="false" customHeight="false" outlineLevel="0" collapsed="false">
      <c r="Q154" s="203" t="s">
        <v>72</v>
      </c>
      <c r="R154" s="204" t="e">
        <f aca="false">MAX(R149,Q87,Q81,Q83)</f>
        <v>#VALUE!</v>
      </c>
      <c r="S154" s="6" t="s">
        <v>47</v>
      </c>
      <c r="U154" s="149" t="s">
        <v>286</v>
      </c>
      <c r="V154" s="203" t="s">
        <v>72</v>
      </c>
      <c r="W154" s="204" t="e">
        <f aca="false">MAX(W149,W147)</f>
        <v>#VALUE!</v>
      </c>
      <c r="X154" s="6" t="s">
        <v>47</v>
      </c>
    </row>
    <row r="155" customFormat="false" ht="15" hidden="false" customHeight="false" outlineLevel="0" collapsed="false">
      <c r="J155" s="19" t="s">
        <v>287</v>
      </c>
    </row>
    <row r="157" customFormat="false" ht="16.5" hidden="false" customHeight="false" outlineLevel="0" collapsed="false">
      <c r="C157" s="29"/>
      <c r="D157" s="29"/>
      <c r="E157" s="29"/>
      <c r="J157" s="280" t="s">
        <v>288</v>
      </c>
      <c r="K157" s="29"/>
      <c r="L157" s="29"/>
    </row>
    <row r="158" customFormat="false" ht="15.75" hidden="false" customHeight="false" outlineLevel="0" collapsed="false">
      <c r="C158" s="29"/>
      <c r="D158" s="29"/>
      <c r="E158" s="29"/>
      <c r="F158" s="29"/>
      <c r="G158" s="281"/>
      <c r="H158" s="182"/>
      <c r="I158" s="282"/>
      <c r="J158" s="29"/>
      <c r="K158" s="283" t="s">
        <v>289</v>
      </c>
      <c r="L158" s="29"/>
      <c r="N158" s="5" t="s">
        <v>229</v>
      </c>
      <c r="S158" s="284" t="s">
        <v>290</v>
      </c>
      <c r="T158" s="285"/>
      <c r="U158" s="285"/>
      <c r="V158" s="285"/>
      <c r="W158" s="285"/>
      <c r="X158" s="109"/>
      <c r="Y158" s="29"/>
    </row>
    <row r="159" customFormat="false" ht="15" hidden="false" customHeight="false" outlineLevel="0" collapsed="false">
      <c r="C159" s="29"/>
      <c r="D159" s="29"/>
      <c r="E159" s="29"/>
      <c r="F159" s="29"/>
      <c r="G159" s="29"/>
      <c r="H159" s="29"/>
      <c r="I159" s="29"/>
      <c r="N159" s="5" t="s">
        <v>232</v>
      </c>
      <c r="S159" s="286" t="s">
        <v>291</v>
      </c>
      <c r="T159" s="29"/>
      <c r="U159" s="29"/>
      <c r="V159" s="29"/>
      <c r="W159" s="29"/>
      <c r="X159" s="121"/>
      <c r="Y159" s="29"/>
    </row>
    <row r="160" customFormat="false" ht="15.75" hidden="false" customHeight="false" outlineLevel="0" collapsed="false">
      <c r="C160" s="29"/>
      <c r="D160" s="29"/>
      <c r="E160" s="29"/>
      <c r="F160" s="41" t="s">
        <v>292</v>
      </c>
      <c r="G160" s="287" t="e">
        <f aca="false">1.285*E118/((W4*W22)^(1/2))</f>
        <v>#VALUE!</v>
      </c>
      <c r="H160" s="41" t="s">
        <v>293</v>
      </c>
      <c r="I160" s="288" t="e">
        <f aca="false">(L160-L161)/(N160+N161)</f>
        <v>#VALUE!</v>
      </c>
      <c r="K160" s="1" t="s">
        <v>294</v>
      </c>
      <c r="L160" s="1" t="e">
        <f aca="false">COSH(G160)</f>
        <v>#VALUE!</v>
      </c>
      <c r="M160" s="12" t="s">
        <v>295</v>
      </c>
      <c r="N160" s="1" t="e">
        <f aca="false">SINH(G160)</f>
        <v>#VALUE!</v>
      </c>
      <c r="S160" s="286" t="s">
        <v>296</v>
      </c>
      <c r="T160" s="29"/>
      <c r="U160" s="29"/>
      <c r="V160" s="29"/>
      <c r="W160" s="29"/>
      <c r="X160" s="121"/>
      <c r="Y160" s="29"/>
    </row>
    <row r="161" customFormat="false" ht="15.75" hidden="false" customHeight="false" outlineLevel="0" collapsed="false">
      <c r="C161" s="29"/>
      <c r="D161" s="29"/>
      <c r="E161" s="29"/>
      <c r="K161" s="1" t="s">
        <v>297</v>
      </c>
      <c r="L161" s="1" t="e">
        <f aca="false">COS(G160)</f>
        <v>#VALUE!</v>
      </c>
      <c r="M161" s="12" t="s">
        <v>298</v>
      </c>
      <c r="N161" s="1" t="e">
        <f aca="false">SIN(G160)</f>
        <v>#VALUE!</v>
      </c>
      <c r="S161" s="286" t="s">
        <v>299</v>
      </c>
      <c r="T161" s="29"/>
      <c r="U161" s="29"/>
      <c r="V161" s="29"/>
      <c r="W161" s="29"/>
      <c r="X161" s="121"/>
      <c r="Y161" s="29"/>
    </row>
    <row r="162" customFormat="false" ht="1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90"/>
      <c r="K162" s="29"/>
      <c r="L162" s="29"/>
      <c r="S162" s="286" t="s">
        <v>300</v>
      </c>
      <c r="T162" s="29"/>
      <c r="U162" s="29"/>
      <c r="V162" s="29"/>
      <c r="W162" s="29"/>
      <c r="X162" s="121"/>
      <c r="Y162" s="29"/>
    </row>
    <row r="163" customFormat="false" ht="1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90"/>
      <c r="K163" s="289"/>
      <c r="L163" s="29"/>
      <c r="S163" s="286" t="s">
        <v>301</v>
      </c>
      <c r="T163" s="29"/>
      <c r="U163" s="29"/>
      <c r="V163" s="29"/>
      <c r="W163" s="29"/>
      <c r="X163" s="121"/>
      <c r="Y163" s="29"/>
    </row>
    <row r="164" customFormat="false" ht="15" hidden="false" customHeight="false" outlineLevel="0" collapsed="false">
      <c r="H164" s="6" t="s">
        <v>302</v>
      </c>
      <c r="K164" s="1" t="e">
        <f aca="false">(4-1)*W7*O122*(10^(-6))/(W4^3)/W20</f>
        <v>#VALUE!</v>
      </c>
      <c r="L164" s="1" t="s">
        <v>46</v>
      </c>
      <c r="S164" s="290" t="s">
        <v>303</v>
      </c>
      <c r="T164" s="29"/>
      <c r="U164" s="29"/>
      <c r="V164" s="29"/>
      <c r="W164" s="29"/>
      <c r="X164" s="121"/>
      <c r="Y164" s="29"/>
    </row>
    <row r="165" customFormat="false" ht="16.5" hidden="false" customHeight="false" outlineLevel="0" collapsed="false">
      <c r="L165" s="57" t="s">
        <v>304</v>
      </c>
      <c r="S165" s="286" t="s">
        <v>305</v>
      </c>
      <c r="T165" s="29"/>
      <c r="U165" s="29"/>
      <c r="V165" s="29"/>
      <c r="W165" s="29"/>
      <c r="X165" s="121"/>
      <c r="Y165" s="29"/>
    </row>
    <row r="166" customFormat="false" ht="21" hidden="false" customHeight="false" outlineLevel="0" collapsed="false">
      <c r="F166" s="19" t="s">
        <v>306</v>
      </c>
      <c r="H166" s="148" t="s">
        <v>238</v>
      </c>
      <c r="J166" s="292" t="e">
        <f aca="false">W8*W4^2*(1-0.33/2)/(W4*(W22+O120*(10^(-4))/(U126/1000+2*I160*W20/G160)))+W7*Q116/1000/W4*(((4-1)*0.005*W8)/(K164-W8))</f>
        <v>#VALUE!</v>
      </c>
      <c r="K166" s="61" t="s">
        <v>46</v>
      </c>
      <c r="L166" s="293" t="e">
        <f aca="false">J166*1000*10^(-4)</f>
        <v>#VALUE!</v>
      </c>
      <c r="M166" s="61" t="s">
        <v>307</v>
      </c>
      <c r="N166" s="294" t="s">
        <v>308</v>
      </c>
      <c r="O166" s="295" t="e">
        <f aca="false">sigmat(AN29)*1000</f>
        <v>#VALUE!</v>
      </c>
      <c r="P166" s="116" t="s">
        <v>307</v>
      </c>
      <c r="Q166" s="296" t="e">
        <f aca="false">vabene(L166,O166)</f>
        <v>#VALUE!</v>
      </c>
      <c r="S166" s="297" t="s">
        <v>309</v>
      </c>
      <c r="T166" s="106"/>
      <c r="U166" s="106"/>
      <c r="V166" s="106"/>
      <c r="W166" s="106"/>
      <c r="X166" s="298"/>
    </row>
    <row r="167" customFormat="false" ht="15" hidden="false" customHeight="false" outlineLevel="0" collapsed="false">
      <c r="L167" s="1" t="s">
        <v>310</v>
      </c>
      <c r="M167" s="4" t="s">
        <v>311</v>
      </c>
      <c r="O167" s="299" t="s">
        <v>312</v>
      </c>
      <c r="P167" s="4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06:14Z</dcterms:created>
  <dc:creator>User</dc:creator>
  <dc:description/>
  <dc:language>en-US</dc:language>
  <cp:lastModifiedBy>User</cp:lastModifiedBy>
  <dcterms:modified xsi:type="dcterms:W3CDTF">2016-07-10T07:45:59Z</dcterms:modified>
  <cp:revision>0</cp:revision>
  <dc:subject/>
  <dc:title/>
</cp:coreProperties>
</file>